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ÁLOGO DE CONCEPTOS" sheetId="1" state="visible" r:id="rId2"/>
  </sheets>
  <definedNames>
    <definedName function="false" hidden="false" localSheetId="0" name="_xlnm.Print_Area" vbProcedure="false">'CATÁLOGO DE CONCEPTOS'!$A$255:$F$290</definedName>
    <definedName function="false" hidden="false" localSheetId="0" name="_xlnm.Print_Titles" vbProcedure="false">'CATÁLOGO DE CONCEPTO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5" uniqueCount="2560">
  <si>
    <t xml:space="preserve">UNIVERSIDAD AUTÓNOMA METROPOLITANA</t>
  </si>
  <si>
    <t xml:space="preserve">12 DE JULIO DE 2007</t>
  </si>
  <si>
    <t xml:space="preserve">DEPARTAMENTO DE OBRAS</t>
  </si>
  <si>
    <t xml:space="preserve">ALBAÑILERÍA, ACABADOS E INSTALACIONES DEL MODULO A DEL EDIFICIO W PERTENECIENTE A LA DIVISIÓN DE CIENCIAS BASICAS E INGENIERÍA DE LA UNIDAD AZCAPOTZALCO</t>
  </si>
  <si>
    <t xml:space="preserve">CATÁLOGO DE CONCEPTOS</t>
  </si>
  <si>
    <t xml:space="preserve">CLAVE</t>
  </si>
  <si>
    <t xml:space="preserve">DESCRIPCIÓN</t>
  </si>
  <si>
    <t xml:space="preserve">UNIDAD</t>
  </si>
  <si>
    <t xml:space="preserve">CANTIDAD</t>
  </si>
  <si>
    <t xml:space="preserve">P. U.</t>
  </si>
  <si>
    <t xml:space="preserve">IMPORTE</t>
  </si>
  <si>
    <t xml:space="preserve">NOTAS GENERALES </t>
  </si>
  <si>
    <t xml:space="preserve">TODOS LOS CONCEPTOS DE ESTE CATÁLOGO INDEPENDIENTEMENTE DE SUS ESPECIFICACIONES PARTICULARES DEBEN INCLUIR EN SU ANÁLISIS DE PRECIO UNITARIO LO ESPECIFICADO EN LAS SIGUIENTES NOTAS ADEMÁS DE OBSERVAR PUNTUALMENTE LAS DISPOSICIONES CONTENIDAS EN EL DOCUMENTO 14.2 DE LAS BASES DEL CONCURSO.</t>
  </si>
  <si>
    <t xml:space="preserve">NOTA 1</t>
  </si>
  <si>
    <t xml:space="preserve">TODOS LOS CARGOS MENCIONADOS EN LA DEFINICIÓN DE PRECIO UNITARIO EN EL DOCUMENTO 14 DE LAS BASES.</t>
  </si>
  <si>
    <t xml:space="preserve">NOTA 2</t>
  </si>
  <si>
    <t xml:space="preserve">TODOS LOS CARGOS QUE MARQUEN LAS NORMAS, DE LOS CONCEPTOS CORRESPONDIENTES.</t>
  </si>
  <si>
    <t xml:space="preserve">NOTA 3</t>
  </si>
  <si>
    <t xml:space="preserve">TODOS LOS CARGOS INDICADOS EN EL CONTRATO DE OBRA Y QUE NO SE MENCIONADA EN ESTAS ESPECIFICACIONES.</t>
  </si>
  <si>
    <t xml:space="preserve">NOTA 4</t>
  </si>
  <si>
    <t xml:space="preserve">LA EMPRESA GANADORA DEBERÁ ENTREGAR LAS INSTALACIONES  EN PERFECTAS CONDICIONES DE FUNCIONAMIENTO Y LIMPIEZA COMO LAS RECIBE.</t>
  </si>
  <si>
    <t xml:space="preserve">NOTA 5</t>
  </si>
  <si>
    <t xml:space="preserve">LAS EMPRESAS DEBERÁN CONSIDERAR DENTRO DE SUS COSTOS INDIRECTOS EL SUMINISTRO, COLOCACIÓN Y MANTENIMIENTO DE SANITARIOS PORTÁTILES PARA SU PERSONAL, EN LA CANTIDAD SUFICIENTE DE ACUERDO AL NUMERO DE OBREROS. </t>
  </si>
  <si>
    <t xml:space="preserve">NOTA 6</t>
  </si>
  <si>
    <t xml:space="preserve">SERÁ DETERMINANTE LA CORRECTA ASIMILACIÓN DE LA INFORMACIÓN CONTENIDA EN LOS PLANOS Y EN ESTE CATALOGO DE CONCEPTOS PARA LA ELABORACIÓN DE LAS PROPUESTAS TÉCNICA Y ECONÓMICA. ASÍ MISMO AQUELLA INFORMACIÓN QUE SE GENERE A PARTIR DE LA ACLARACIÓN DE LAS DUDAS QUE DENTRO DE LOS PLAZOS ESTABLECIDOS NOS HAGAN LLEGAR LOS PARTICIPANTES EN ESTE PROCESO DE LICITACIÓN. EN NINGÚN MOMENTO Y BAJO NINGUNA CIRCUNSTANCIA SE ACEPTARAN, POR PARTE DE LOS LICITANTES, MODIFICACIONES A LO ESTABLECIDO EN ESTE CATALOGO NI A LO EXPRESAMENTE INDICADO EN LOS PLANOS, DESPUÉS DE LA JUNTA DE ACLARACIONES.</t>
  </si>
  <si>
    <t xml:space="preserve">NOTA 7</t>
  </si>
  <si>
    <t xml:space="preserve">EL CONCURSANTE GANADOR SE HACE RESPONSABLE SOLIDARIO DEL CONTENIDO DE LOS PLANOS Y EL CATALOGO Y SI NO ESTA DE ACUERDO CON ALGO DEBERÁ MANIFESTARLO POR ESCRITO ANTES DE ACEPTAR EL FALLO Y FIRMAR EL CONTRATO.</t>
  </si>
  <si>
    <t xml:space="preserve">NOTA 8</t>
  </si>
  <si>
    <t xml:space="preserve">ES RESPONSABILIDAD DE LOS PARTICIPANTES, CUALQUIER INTERPRETACIÓN ERRÓNEA QUE SE HAGA DE LA INFORMACIÓN PROPORCIONADA POR LA UNIVERSIDAD, HECHO POR EL CUAL DEBERÁ ASUMIR EN TÉRMINOS DE LAS BASES DE LA LICITACIÓN CUALQUIER RESPONSABILIDAD QUE SE DERIVE.</t>
  </si>
  <si>
    <t xml:space="preserve">NOTA 9</t>
  </si>
  <si>
    <t xml:space="preserve">EN LOS CASOS QUE NO SE TENGAN TODOS ELEMENTOS PARA DETERMINAR EL ALCANCE DE LOS CONCEPTOS DE OBRA SE TOMARA COMO BASE LO ESTABLECIDO EN EL REGLAMENTO DE CONSTRUCCIONES DEL DISTRITO FEDERAL Y LAS NORMAS TÉCNICAS COMPLEMENTARIAS.</t>
  </si>
  <si>
    <t xml:space="preserve">NOTA 10</t>
  </si>
  <si>
    <t xml:space="preserve">EL CONTRATISTA DEBERÁ DE CONSIDERAR DENTRO DE SUS COSTOS INDIRECTOS, EL COSTO DERIVADO DE SUS INSTALACIONES PROVISIONALES, COMO SON BODEGAS, ALMACENES, OFICINAS DE OBRA, LOS CABLES, EXTENSIONES Y PROTECCIONES (INTERRUPTORES), ELÉCTRICOS, E ILUMINACIÓN QUE LE PERMITAN DESEMPEÑAR SUS TRABAJOS SIN DAÑAR LA OPERACIÓN DE LA UNIDAD ACADÉMICA EN LA QUE SE ESTE CONSTRUYENDO.</t>
  </si>
  <si>
    <t xml:space="preserve">NOTA 11</t>
  </si>
  <si>
    <t xml:space="preserve">EL CONTRATISTA DEBERÁ DE CONSIDERAR DENTRO DE SUS COSTOS INDIRECTOS, EL COSTO DERIVADO DEL PERSONAL DE CAMPO COMO: BODEGUEROS, ALMACENISTAS, VELADORES QUE CONTROLEN Y RESGUARDEN LOS MATERIALES Y EQUIPOS, YA QUE LA UNIVERSIDAD NO SERÁ RESPONSABLE DE PERDIDAS O DAÑOS A SU EQUIPO.</t>
  </si>
  <si>
    <t xml:space="preserve">NOTA 12</t>
  </si>
  <si>
    <t xml:space="preserve">EL CONTRATISTA DEBERÁ DE CONSIDERAR LOS TURNOS DE TRABAJO Y LA CANTIDAD DE OPERARIOS SUFICIENTES, DE TAL MANERA DE NO REBASAR EL TIEMPO ESTABLECIDO EN EL PROGRAMA DE OBRA.</t>
  </si>
  <si>
    <t xml:space="preserve">NOTA 13</t>
  </si>
  <si>
    <t xml:space="preserve">EL CONTRATISTA DEBERA CONSIDERAR EL EQUIPO DE SEGURIDAD, CORRESPONDIENTE AL EQUIPO NECESARIO PARA LA PROTECCIÓN DEL TRABAJADOR DURANTE LA EJECUCIÓN DEL CONCEPTO DE TRABAJO.</t>
  </si>
  <si>
    <t xml:space="preserve">NOTA 14</t>
  </si>
  <si>
    <t xml:space="preserve">EL TIEMPO TOTAL DE EJECUCIÓN DE LA OBRA SERÁ PROPUESTO POR EL CONTRATISTA, EN EL SE DEBERÁN DE CONSIDERAR TODOS LOS INCIDENTES, RENDIMIENTOS Y PROCESOS DE EJECUCIÓN, ASÍ COMO LA INJERENCIA DE OTRAS ESPECIALIDADES QUE PUEDAN INFLUIR EN EL PROCESO DE OBRA.</t>
  </si>
  <si>
    <t xml:space="preserve">NOTA 15</t>
  </si>
  <si>
    <t xml:space="preserve">EL CONTRATISTA SERÁ EL RESPONSABLE DE LA SEGURIDAD DE SUS TRABAJADORES EN LA OBRA Y EN LAS ZONAS ADYACENTES Y PARA LO CUAL DEBERÁ DE CONSIDERAR EL EQUIPO NECESARIO COMO SON BOTAS, CASCOS, GUANTES, GOGLES, SEÑALAMIENTOS DE SEGURIDAD, ETC. Y SEGURO DE RESPONSABILIDAD CIVIL CONTRA TERCEROS.</t>
  </si>
  <si>
    <t xml:space="preserve">NOTA 16</t>
  </si>
  <si>
    <t xml:space="preserve">SE REALIZARAN LAS PRUEBAS DE FUNCIONAMIENTO NECESARIAS PREVIO A LA PUESTA EN SERVICIO DE LOS ELEMENTOS Y EQUIPOS QUE POR SUS CARACTERÍSTICAS LO REQUIERAN, ASÍ COMO  LAS PRUEBAS PROPIAS QUE INDICAN LAS ESPECIFICACIONES GENERALES PARA LAS  INSTALACIONES ELÉCTRICAS, HIDRÁULICAS Y SANITARIAS, DE VAPOR, DE AIRE COMPRIMIDO, DE AIRE ACONDICIONADO, DE GAS L.P. O NATURAL, ESPECIALES, ETC.</t>
  </si>
  <si>
    <t xml:space="preserve">NOTA 17</t>
  </si>
  <si>
    <t xml:space="preserve">UNA VEZ ASIGNADO EL CONTRATO A LA CONTRATISTA GANADORA, ESTA  OBLIGADA A PRESENTAR UN PROGRAMA DETALLADO POR NIVELES CON LOS SUMINISTROS  Y LAS ACTIVIDADES MAS REPRESENTATIVAS.</t>
  </si>
  <si>
    <t xml:space="preserve">NOTA 18</t>
  </si>
  <si>
    <t xml:space="preserve">SE LE INFORMA AL CONTRATISTA GANADORA DEL CONCURSO QUE LAS MARCAS ESPECIFICADAS  DE LOS MATERIALES Y EQUIPOS NO PODRÁN SER CAMBIADAS POR SIMILARES, POR LO QUE ES IMPORTANTE SE CONSIDEREN LOS DE TIEMPOS DE FABRICACIÓN Y ENTREGA PARA REALIZAR LOS PEDIDOS Y SUMINISTROS DE MATERIALES Y EQUIPOS A LA OBRA.</t>
  </si>
  <si>
    <t xml:space="preserve">NOTA 19</t>
  </si>
  <si>
    <t xml:space="preserve">EL CONCURSANTE DEBERÁ CONSIDERAR EN SUS PRECIOS UNITARIOS LOS ACARREO DESDE LA CALLE O LUGAR DE ENTREGA DE SUS INSUMOS HASTA EL LUGAR DE ALMACENAMIENTO Y/O UTILIZACIÓN, EL CUAL EVALUARA EL CONTRATISTA EN LA VISITA DE OBRA.</t>
  </si>
  <si>
    <t xml:space="preserve">NOTA 20</t>
  </si>
  <si>
    <t xml:space="preserve">EN LOS CONCEPTOS QUE REQUIEREN ELEVACIONES SE DEBERÁ INCLUIR: ANDAMIOS, PROTECCIONES, HAMACAS Y EQUIPO NECESARIO PARA CUALQUIER ALTURA.</t>
  </si>
  <si>
    <t xml:space="preserve">NOTA 21</t>
  </si>
  <si>
    <t xml:space="preserve">TODAS LAS PROTECCIONES NECESARIAS EN EL ÁREA DE TRABAJO DE MUEBLES, MUROS, PISOS, PLAFONES, FACHADAS, CANCELARÍAS INTERIORES O EXTERIORES.</t>
  </si>
  <si>
    <t xml:space="preserve">NOTA 22</t>
  </si>
  <si>
    <t xml:space="preserve">LIMPIEZA DEL ÁREA DE TRABAJO A LA FINALIZACIÓN DE LAS ACTIVIDADES CORRESPONDIENTES A CADA CONCEPTO.</t>
  </si>
  <si>
    <t xml:space="preserve">ALBAÑILERÍA Y ACABADOS </t>
  </si>
  <si>
    <t xml:space="preserve">NOTAS PARTICULARES</t>
  </si>
  <si>
    <t xml:space="preserve">NOTA A1</t>
  </si>
  <si>
    <t xml:space="preserve">TODOS LOS CONCEPTOS QUE SE INDICAN EN LA PRESENTE PARTIDA, DEBEN DE CONSIDERARSE COMO OBRA TOTALMENTE TERMINADA, INCLUYENDO LA ADQUISICIÓN, EL SUMINISTRO, TRANSPORTE, CARGA, DESCARGA, ALMACENAMIENTO DE MATERIALES Y MANO DE OBRA ESPECIALIZADA. ACARREOS DESDE EL LUGAR DE SUMINISTRO DE LOS MATERIALES HASTA LA BODEGA DEL CONTRATISTA Y AL SITIO DE LA UTILIZACION DE LOS MISMOS, CARGA, ACARREO Y DESCARGA DENTRO DE LOS LÍMITES  DEL LA UNIDAD AL LUGAR INDICADO POR LA SUPERVISION PARA ACUMULACIÓN DE ESCOMBROS Y MATERIALES, ADEMÁS  DE LA CARGA Y LOS ACARREOS Y RETIRO DE SOBRANTES HASTA A PIE DE CAMION, ELEVACIONES A CUALQUIER NIVEL, USO, CONSERVACIÓN Y DEPRECIACIÓN DE MAQUINARIA, EQUIPO, HERRAMIENTA Y LIMPIEZA, TOMANDO COMO REFERENCIA EL CONCEPTO DE OBRA Y EN SU CASO COMO SE INDICA EN EL DETALLE EN PLANOS Y EN LA ESPECIFICACIÓN CORRESPONDIENTE. EL EQUIPO DE SEGURIDAD CORRESPONDIENTE Y NECESARIO PARA LA PROTECCIÓN PERSONAL DEL TRABAJADOR PARA EJECUTAR EL CONCEPTO DEL TRABAJO. </t>
  </si>
  <si>
    <t xml:space="preserve">INSTALACIONES ESPECÍFICAS, COMO ANDAMIOS, PASARELAS, ANDADORES, SEÑALAMIENTOS QUE PARA LA CORRECTA EJECUCIÓN DEL TRABAJO PROPONGA EL CONTRATISTA Y APRUEBE LA SUPERVISIÓN DE LA UAM.</t>
  </si>
  <si>
    <t xml:space="preserve">NOTA A2</t>
  </si>
  <si>
    <t xml:space="preserve">TODOS LOS CONCEPTOS INCLUYEN LIMPIEZA DURANTE EL PROCESO DE LA OBRA Y LIMPIEZA FINAL COMO INDICA LA ESPECIFICACIÓN RESPECTIVA, APEGO Y RESPETO A LAS NORMAS DE SEGURIDAD E HIGIENE ESTABLECIDAS POR LA UAM. SIEMPRE QUE SEAN ESPECIFICADOS SISTEMAS, MARCAS DE PRODUCTOS O INSUMOS ÉSTAS NO DEBERÁN SUSTITUIRSE POR SIMILARES. LOS TRABAJOS DE COLOCACIÓN DEBERÁN SER REALIZADOS POR PERSONAL EXPERTO. EN CADA CASO EL CONTRATISTA DEBERÁ CONSIDERAR DESPERDICIOS EN SUS COSTOS DE OFERTA, ASÍ COMO LOS GASTOS DERIVADOS POR FLETES Y VIÁTICOS CUANDO SEAN REQUERIDOS PARA LA INSTALACIÓN DEL MATERIAL EN EL SITIO.</t>
  </si>
  <si>
    <t xml:space="preserve">NOTA A3</t>
  </si>
  <si>
    <t xml:space="preserve">EL CONTRATISTA DEBERÁ CONSIDERAR QUE EN TODOS SUS ANÁLISIS DE PRECIOS UNITARIOS SERÁN EXPRESADAS EN OBRA TERMINADA, (P.U.T.O) PREVIA VERIFICACIÓN EN CAMPO DE LOS TRABAJOS A EJECUTARSE, EN CASO DE HABER DIFERENCIAS NOTIFICAR OPORTUNAMENTE A LA SUPERVISIÓN DE LA UAM.</t>
  </si>
  <si>
    <t xml:space="preserve">NOTA A4</t>
  </si>
  <si>
    <t xml:space="preserve">TODOS LOS CONCEPTOS QUE INTEGRAN Y QUE SE INDICAN EN EL PRESENTE CATALOGO DE OBRA INCLUYEN : TRAZO, NIVELACION, LIMPIEZA DURANTE EL TRANSCURSO DE LOS TRABAJOS Y HASTA SU FINALIZACION, ELEVACIONES A CUALQUIER NIVEL, ACARREOS VERTICALES Y HORIZONTALES DE MATERIALES Y HERRAMIENTAS DESDE LA BODEGA DEL CONTRATISTA HASTA EL LUGAR DE UTILIZACION, RETIRO DE SOBRANTES A PIE DE CAMION,   Y DENTRO DE LA OBRA,  HERRAMIENTA, EQUIPO, ANDAMIOS, MANO DE OBRA, MATERIALES, DESPERDICIOS, AJUSTES, FLETES,  Y TODO LO NECESARIO PARA LA CORRECTA EJECUCION DE LOS TRABAJOS. EL PAGO SERA POR UNIDAD DE OBRA TOTALMENTE TERMINADA (P.U.O.T.)</t>
  </si>
  <si>
    <t xml:space="preserve">NOTA A5</t>
  </si>
  <si>
    <t xml:space="preserve">CARGOS QUE DEBERAN INCLUIR LOS CONTRATISTAS EN LOS PRECIOS UNITARIOS:   EN EL COSTO QUE INCLUYE TODOS LOS AZULEJOS, LOSETAS O SIMILARES, SE DEBERAN INCLUIR LOS DESPERDICIOS, EL MORTERO, EL CEMENTO BLANCO, EL COLOR PARA EL CEMENTO, AGUA, (TODOS ESTOS MATERIALES SE CONSIDERARAN PUESTOS EN EL LUGAR DE SU USO), LA OBRA DE MANO NECESARIA PARA LLEVAR A CABO LA TERMINACION DE DICHO CONCEPTO DE TRABAJO HASTA SU TOTAL TERMINACION Y ACEPTACION POR LA U.A.M., TAMBIEN INCLUIRA ENTRE OTRAS OPERACIONES EL HUMEDECIDO DE LA BASE, LA COLOCACION DE MAESTRAS, EL MORTERO , EL AZULEJO, JUNTAS,  REMATES, EMBOQUILLADOS, LOS RESANES Y LA RESTITUCION PARCIAL O TOTAL POR CUENTA DEL CONTRATISTA DE LOS CONCEPTOS QUE NO HAYAN SIDO EJECUTADOS CORRECTAMENTE A JUICIO DE LA U.A.M., ASI COMO DEBERA INCLUIR  LA RENTA Y DEMAS CARGOS DERIVADOS DEL USO DE EQUIPO Y HERRAMIENTA, ANDAMIOS, PASARELAS, ANDADORES, </t>
  </si>
  <si>
    <t xml:space="preserve">HAMACAS, EQUIPO DE ELEVACION Y PROTECCION QUE PARA LA EJECUCION DE LOS TRABAJOS PROPONGA EL CONTRATISTA Y APRUEBE LA U.A.M. LA LIMPIEZA DE LOS MATERIALES SOBRANTES Y DESPERDICIOS AL LUGAR QUE INDIQUE Y ADEMAS TODOS LOS CARGOS MENCIONADOS EN EL CONTRATO DE OBRA QUE NO SE MENCIONEN EN ESTAS ESPECIFICACIONES.</t>
  </si>
  <si>
    <r>
      <rPr>
        <b val="true"/>
        <sz val="8"/>
        <rFont val="Arial"/>
        <family val="2"/>
      </rPr>
      <t xml:space="preserve">MURO DIVISORIO DE TABLAROCA </t>
    </r>
    <r>
      <rPr>
        <sz val="8"/>
        <rFont val="Arial"/>
        <family val="2"/>
      </rPr>
      <t xml:space="preserve">DE 9.0 CMS. DE ESPESOR TERMINADO A BASE DE </t>
    </r>
    <r>
      <rPr>
        <b val="true"/>
        <sz val="8"/>
        <rFont val="Arial"/>
        <family val="2"/>
      </rPr>
      <t xml:space="preserve">DOS CARAS</t>
    </r>
    <r>
      <rPr>
        <sz val="8"/>
        <rFont val="Arial"/>
        <family val="2"/>
      </rPr>
      <t xml:space="preserve"> DE PANELES DE YESO MARCA TABLAROCA O YPSA DE 13 MM DE ESPESOR SOBRE BASTIDOR DE POSTES DE LAMINA GALVANIZADA DE 6.35 CM DE ANCHO COLCADOS CON LA SEPARACION NECESARIA SEGUN FICHA TECNICA PARA MUROS DIVISORIOS DE PANEL DE YESO, Y CANAL DE AMARRE SUPERIOR E INFERIOR. INCLUYE: SUMINISTRO Y COLOCACION DE MATERIALES, TRAZO, CORTES, AJUSTES, BOQUILLAS, ESQUINEROS METALICOS EN CANTOS VIVOS, REBORDE "J" EN DONDE SE REQUIERA O INDIQUE LA SUPERVISION, DESPERDICIOS, PASOS PARA INSTALACIONES, TORNILLO TIPO HI-LO DE 26.4 MM A CADA 30 CMS. EN EL PERIMETRO DE LOS PANELES Y EN LOS REFUERZOS INTERMEDIOS, PERFACINTA Y ACABADO CON REDIMIX DEJANDO LA SUPERFICIE PREPARADA PARA RECIBIR PINTURA, LIMPIEZA PREVIA DURANTE Y AL TERMINO DEL TRABAJO, MANO DE OBRA, HERRAMIENTA, ANDAMIOS, RETIRO DE SOBRANTES A PIE DE CAMIÓN Y TODO LO NECESARIO PARA SU EJECUCION.</t>
    </r>
  </si>
  <si>
    <t xml:space="preserve">M2</t>
  </si>
  <si>
    <r>
      <rPr>
        <b val="true"/>
        <sz val="8"/>
        <rFont val="Arial"/>
        <family val="2"/>
      </rPr>
      <t xml:space="preserve">PINTURA VINÍLICA </t>
    </r>
    <r>
      <rPr>
        <b val="true"/>
        <sz val="8"/>
        <color rgb="FFFF0000"/>
        <rFont val="Arial"/>
        <family val="2"/>
      </rPr>
      <t xml:space="preserve">VINIMEX</t>
    </r>
    <r>
      <rPr>
        <sz val="8"/>
        <rFont val="Arial"/>
        <family val="2"/>
      </rPr>
      <t xml:space="preserve"> MARCA COMEX, COLOR BLANCO </t>
    </r>
    <r>
      <rPr>
        <b val="true"/>
        <sz val="8"/>
        <color rgb="FFFF0000"/>
        <rFont val="Arial"/>
        <family val="2"/>
      </rPr>
      <t xml:space="preserve">SOBRE MUROS DE TABLAROCA,</t>
    </r>
    <r>
      <rPr>
        <b val="true"/>
        <sz val="8"/>
        <rFont val="Arial"/>
        <family val="2"/>
      </rPr>
      <t xml:space="preserve"> </t>
    </r>
    <r>
      <rPr>
        <sz val="8"/>
        <rFont val="Arial"/>
        <family val="2"/>
      </rPr>
      <t xml:space="preserve">APLICADA A DOS MANOS LOGRANDO CUBRIR PERFECTA Y UNIFORMEMENTE LA SUPERFICIE, EN TODOS LOS NIVEL, INCLUYE PREPARACION DE LA SUPERFICIE, APLICACIÓN PREVIA DE SELLADOR VINÍLICO, SUMINISTRO DE MATERIALES, DESPERDICIOS, ACARREOS, ANDAMIOS, APLICACIÓN HASTA CUBRIR PERFECTAMENTE LA SUPERFICIE, PROTECCION CON PLASTICO Y CINTA ADHESIVA DE CUALQUIER ELEMENTO QUE PUEDA DAÑARSE POR LOS TRABAJOS DE PINTURA, HERRAMIENTA, LIMPIEZA Y TODO LO NECESARIO PARA LA CORRECTA EJECUCION DE LOS TRABAJOS, (P.U.O.T.)</t>
    </r>
  </si>
  <si>
    <r>
      <rPr>
        <b val="true"/>
        <sz val="8"/>
        <rFont val="Arial"/>
        <family val="2"/>
      </rPr>
      <t xml:space="preserve">PINTURA </t>
    </r>
    <r>
      <rPr>
        <b val="true"/>
        <sz val="8"/>
        <color rgb="FFFF0000"/>
        <rFont val="Arial"/>
        <family val="2"/>
      </rPr>
      <t xml:space="preserve">EN BARANDALES, SOLERAS DE PASILLO Y ESCALERAS EXISTENTES A BASE DE  ESMALTE ALKIDÁLICO</t>
    </r>
    <r>
      <rPr>
        <b val="true"/>
        <sz val="8"/>
        <rFont val="Arial"/>
        <family val="2"/>
      </rPr>
      <t xml:space="preserve"> MARCA COMEX, COLOR AMARILLO</t>
    </r>
    <r>
      <rPr>
        <sz val="8"/>
        <rFont val="Arial"/>
        <family val="2"/>
      </rPr>
      <t xml:space="preserve"> SEGÚN MUESTRA APROBADA POR LA SUPERVISIÓN DE OBRA (</t>
    </r>
    <r>
      <rPr>
        <b val="true"/>
        <sz val="8"/>
        <rFont val="Arial"/>
        <family val="2"/>
      </rPr>
      <t xml:space="preserve">FORMADO POR 2 TUBOS DE 2" Y  2 SOLERAS DE 1 1/2"X1/8" A CADA 1.22 M Y ALTURA DE 60 CM APROX),</t>
    </r>
    <r>
      <rPr>
        <sz val="8"/>
        <rFont val="Arial"/>
        <family val="2"/>
      </rPr>
      <t xml:space="preserve"> APLICADA CON</t>
    </r>
    <r>
      <rPr>
        <b val="true"/>
        <sz val="8"/>
        <rFont val="Arial"/>
        <family val="2"/>
      </rPr>
      <t xml:space="preserve"> 3 CAPAS DE PINTURA</t>
    </r>
    <r>
      <rPr>
        <sz val="8"/>
        <rFont val="Arial"/>
        <family val="2"/>
      </rPr>
      <t xml:space="preserve"> HASTA CUBRIR PERFECTAMENTE Y UNIFORMEMENTE LA SUPERFICIE  INCLUYE: MANO DE OBRA Y MATERIAL,  PREPARACIÓN DE LA SUPERFICIE A BASE DE LIJADO DONDE SE REQUIERA, APLICACIÓN DE </t>
    </r>
    <r>
      <rPr>
        <b val="true"/>
        <sz val="8"/>
        <rFont val="Arial"/>
        <family val="2"/>
      </rPr>
      <t xml:space="preserve">PRIMER ANTICORROSIVO, PROTECCIÓN CON CINTA Y PAPEL PARA  O PLASTICO EN SUPERFICIES ADJUNTAS DE CONCRETO</t>
    </r>
    <r>
      <rPr>
        <sz val="8"/>
        <rFont val="Arial"/>
        <family val="2"/>
      </rPr>
      <t xml:space="preserve">, </t>
    </r>
    <r>
      <rPr>
        <b val="true"/>
        <sz val="8"/>
        <rFont val="Arial"/>
        <family val="2"/>
      </rPr>
      <t xml:space="preserve">APLICACIÓN CON PISTOLA</t>
    </r>
    <r>
      <rPr>
        <sz val="8"/>
        <rFont val="Arial"/>
        <family val="2"/>
      </rPr>
      <t xml:space="preserve">, ANDAMIOS, ELEVACIONES, PROTECCIONES DEL PERSONAL, LIMPIEZA, HERRAMIENTAS Y TODO LO NECESARIO PARA SU CORRECTA APLICACIÓN Y EJECUCIÓN (P.U.O.T), </t>
    </r>
    <r>
      <rPr>
        <b val="true"/>
        <sz val="8"/>
        <rFont val="Arial"/>
        <family val="2"/>
      </rPr>
      <t xml:space="preserve">VER PLANO A-07</t>
    </r>
  </si>
  <si>
    <t xml:space="preserve">ML</t>
  </si>
  <si>
    <r>
      <rPr>
        <b val="true"/>
        <sz val="8"/>
        <color rgb="FFFF0000"/>
        <rFont val="Arial"/>
        <family val="2"/>
      </rPr>
      <t xml:space="preserve">PINTURA EN BARANDALES DE PROTECCION, SOLERAS EN PASILLO DEL INVERNADERO A BASE DE ESMALTE ALKIDÁLICO</t>
    </r>
    <r>
      <rPr>
        <sz val="8"/>
        <rFont val="Arial"/>
        <family val="2"/>
      </rPr>
      <t xml:space="preserve"> DE LA M</t>
    </r>
    <r>
      <rPr>
        <b val="true"/>
        <sz val="8"/>
        <rFont val="Arial"/>
        <family val="2"/>
      </rPr>
      <t xml:space="preserve">ARCA COMEX, COLOR AMARILLO </t>
    </r>
    <r>
      <rPr>
        <sz val="8"/>
        <rFont val="Arial"/>
        <family val="2"/>
      </rPr>
      <t xml:space="preserve">SEGÚN MUESTRA APROBADA POR LA SUPERVISIÓN DE OBRA,</t>
    </r>
    <r>
      <rPr>
        <b val="true"/>
        <sz val="8"/>
        <rFont val="Arial"/>
        <family val="2"/>
      </rPr>
      <t xml:space="preserve"> (FORMADO POR UN TUBOS DE 2" Y  2 SOLERAS DE 1 1/2"X1/8" A CADA 1.22M  Y ALTURA DE 25 CM APROX), </t>
    </r>
    <r>
      <rPr>
        <sz val="8"/>
        <rFont val="Arial"/>
        <family val="2"/>
      </rPr>
      <t xml:space="preserve">APLICADA CON </t>
    </r>
    <r>
      <rPr>
        <b val="true"/>
        <sz val="8"/>
        <rFont val="Arial"/>
        <family val="2"/>
      </rPr>
      <t xml:space="preserve">3 CAPAS </t>
    </r>
    <r>
      <rPr>
        <sz val="8"/>
        <rFont val="Arial"/>
        <family val="2"/>
      </rPr>
      <t xml:space="preserve">DE PINTURA HASTA CUBRIR PERFECTAMENTE Y UNIFORMEMENTE LA SUPERFICIE, INCLUYE: MANO DE OBRA Y MATERIAL,  PREPARACIÓN DE LA SUPERFICIE A BASE DE LIJADO DONDE SE REQUIERA, APLICACIÓN DE </t>
    </r>
    <r>
      <rPr>
        <b val="true"/>
        <sz val="8"/>
        <rFont val="Arial"/>
        <family val="2"/>
      </rPr>
      <t xml:space="preserve">PRIMER ANTICORROSIVO</t>
    </r>
    <r>
      <rPr>
        <sz val="8"/>
        <rFont val="Arial"/>
        <family val="2"/>
      </rPr>
      <t xml:space="preserve">, </t>
    </r>
    <r>
      <rPr>
        <b val="true"/>
        <sz val="8"/>
        <rFont val="Arial"/>
        <family val="2"/>
      </rPr>
      <t xml:space="preserve">PROTECCIÓN CON CINTA Y PAPEL O PLASTICO </t>
    </r>
    <r>
      <rPr>
        <sz val="8"/>
        <rFont val="Arial"/>
        <family val="2"/>
      </rPr>
      <t xml:space="preserve">PARA SUPERFICIES ADJUNTAS DE CONCRETO DE FACHADA E INTERIOR DE CONCRETO Y, </t>
    </r>
    <r>
      <rPr>
        <b val="true"/>
        <sz val="8"/>
        <rFont val="Arial"/>
        <family val="2"/>
      </rPr>
      <t xml:space="preserve">APLICACIÓN CON PISTOLA</t>
    </r>
    <r>
      <rPr>
        <sz val="8"/>
        <rFont val="Arial"/>
        <family val="2"/>
      </rPr>
      <t xml:space="preserve">, ANDAMIOS, ELEVACIONES, PROTECCIONES DEL PERSONAL, LIMPIEZA, HERRAMIENTAS Y TODO LO NECESARIO PARA SU CORRECTA APLICACIÓN Y EJECUCIÓN (P.U.O.T)</t>
    </r>
  </si>
  <si>
    <r>
      <rPr>
        <b val="true"/>
        <sz val="8"/>
        <rFont val="Arial"/>
        <family val="2"/>
      </rPr>
      <t xml:space="preserve">MURO DE  BARROBLOCK</t>
    </r>
    <r>
      <rPr>
        <sz val="8"/>
        <rFont val="Arial"/>
        <family val="2"/>
      </rPr>
      <t xml:space="preserve"> A BASE DE TABIQUE DE BARRO HUECO PERFORADO VERTICAL EXTRUIDO</t>
    </r>
    <r>
      <rPr>
        <b val="true"/>
        <sz val="8"/>
        <rFont val="Arial"/>
        <family val="2"/>
      </rPr>
      <t xml:space="preserve"> DE 10 X 10 X 20 CM</t>
    </r>
    <r>
      <rPr>
        <sz val="8"/>
        <rFont val="Arial"/>
        <family val="2"/>
      </rPr>
      <t xml:space="preserve">, CON </t>
    </r>
    <r>
      <rPr>
        <b val="true"/>
        <sz val="8"/>
        <rFont val="Arial"/>
        <family val="2"/>
      </rPr>
      <t xml:space="preserve">DOS Y TRES CARAS VIDRIADAS</t>
    </r>
    <r>
      <rPr>
        <sz val="8"/>
        <rFont val="Arial"/>
        <family val="2"/>
      </rPr>
      <t xml:space="preserve">, MARCA SANTA JULIA, </t>
    </r>
    <r>
      <rPr>
        <b val="true"/>
        <sz val="8"/>
        <rFont val="Arial"/>
        <family val="2"/>
      </rPr>
      <t xml:space="preserve">COLOR BLANCO </t>
    </r>
    <r>
      <rPr>
        <sz val="8"/>
        <rFont val="Arial"/>
        <family val="2"/>
      </rPr>
      <t xml:space="preserve">PARA MURO DE 10 CMS. DE ESPESOR ACABADO APARENTE, ASENTADO CON MORTERO CEMENTO ARENA 1:4. EN TODOS LOS NIVELES. INCLUYE:</t>
    </r>
    <r>
      <rPr>
        <b val="true"/>
        <sz val="8"/>
        <rFont val="Arial"/>
        <family val="2"/>
      </rPr>
      <t xml:space="preserve"> CASTILLOS AHOGADOS DE CONCRETO F'C= 150 KG/CM2 Y ACERO DE REFUERZO DEL No. 3 @ 1.0 MTS, REFUERZO HORIZONTAL CON ESCALERILLA @ CUATRO HILADAS, ACABADO CON JUNTAS APARENTES DE 2 CMS. </t>
    </r>
    <r>
      <rPr>
        <sz val="8"/>
        <rFont val="Arial"/>
        <family val="2"/>
      </rPr>
      <t xml:space="preserve">PROMEDIO, DE ACUERDO A PLANO CORRESPONDIENTE, ACARREOS Y ELEVACIONES DE MATERIALES Y HERRAMIENTAS DESDE LA BODEGA DEL CONTRATISTA HASTA EL LUGAR DE SU UTILIZACIÓN, TRAZO, PLOMEO, RETIRO DE SOBRANTES A PIE DE CAMION, LIMPIEZAS Y TODO LO NECESARIO PARA LA CORRECTA EJECUCION DE LOS TRABAJOS. (P.U.O.T.)</t>
    </r>
  </si>
  <si>
    <r>
      <rPr>
        <b val="true"/>
        <sz val="8"/>
        <rFont val="Arial"/>
        <family val="2"/>
      </rPr>
      <t xml:space="preserve">MURO </t>
    </r>
    <r>
      <rPr>
        <b val="true"/>
        <sz val="8"/>
        <color rgb="FFFF0000"/>
        <rFont val="Arial"/>
        <family val="2"/>
      </rPr>
      <t xml:space="preserve">TISON DE 24 CM</t>
    </r>
    <r>
      <rPr>
        <sz val="8"/>
        <color rgb="FFFF0000"/>
        <rFont val="Arial"/>
        <family val="2"/>
      </rPr>
      <t xml:space="preserve"> </t>
    </r>
    <r>
      <rPr>
        <sz val="8"/>
        <rFont val="Arial"/>
        <family val="2"/>
      </rPr>
      <t xml:space="preserve"> A BASE DE TABIQUE DE BARRO ROJO RECOCIDO DE 6 x 14 x 24 CM, ASENTADO CON MORTERO CEMENTO ARENA PROPORCIÓN 1:4, CON JUNTAS A 1 CM DE ESPESOR. INCLUYE MATERIALES, MANO DE OBRA, ACARREOS, ELEVACIONES, HERRAMIENTA Y TODO LO NECESARIO PARA SU CORRECTA EJECUCIÓN (P.U.OT.)</t>
    </r>
  </si>
  <si>
    <r>
      <rPr>
        <b val="true"/>
        <sz val="8"/>
        <rFont val="Arial"/>
        <family val="2"/>
      </rPr>
      <t xml:space="preserve">APLANADO ACABADO FINO DE 2.0 CMS DE ESPESOR A PLOMO Y REGLA </t>
    </r>
    <r>
      <rPr>
        <sz val="8"/>
        <rFont val="Arial"/>
        <family val="2"/>
      </rPr>
      <t xml:space="preserve">SOBRE </t>
    </r>
    <r>
      <rPr>
        <b val="true"/>
        <sz val="8"/>
        <rFont val="Arial"/>
        <family val="2"/>
      </rPr>
      <t xml:space="preserve">MUROS DE TABIQUE</t>
    </r>
    <r>
      <rPr>
        <sz val="8"/>
        <rFont val="Arial"/>
        <family val="2"/>
      </rPr>
      <t xml:space="preserve"> A BASE DE </t>
    </r>
    <r>
      <rPr>
        <b val="true"/>
        <sz val="8"/>
        <rFont val="Arial"/>
        <family val="2"/>
      </rPr>
      <t xml:space="preserve">MORTERO CEMENTO ARENA PROPORCION 1:4</t>
    </r>
    <r>
      <rPr>
        <sz val="8"/>
        <rFont val="Arial"/>
        <family val="2"/>
      </rPr>
      <t xml:space="preserve"> . INCLUYE: PICADO DE DALAS, CASTILLOS Y COLUMNAS, </t>
    </r>
    <r>
      <rPr>
        <b val="true"/>
        <sz val="8"/>
        <rFont val="Arial"/>
        <family val="2"/>
      </rPr>
      <t xml:space="preserve">EN ZONA DE INVERNADERO.</t>
    </r>
    <r>
      <rPr>
        <sz val="8"/>
        <rFont val="Arial"/>
        <family val="2"/>
      </rPr>
      <t xml:space="preserve"> INCLUYE: ACARREOS, ELEVACIONES, BOQUILLAS VERTICALES Y HORIZONTALES, Y TODO LO NECESARIO PARA LA CORRECTA EJECUCION. (P.U.O.T.)</t>
    </r>
  </si>
  <si>
    <r>
      <rPr>
        <b val="true"/>
        <sz val="8"/>
        <rFont val="Arial"/>
        <family val="2"/>
      </rPr>
      <t xml:space="preserve">PINTURA A BASE DE POLIMERO MCA. </t>
    </r>
    <r>
      <rPr>
        <b val="true"/>
        <sz val="8"/>
        <color rgb="FFFF0000"/>
        <rFont val="Arial"/>
        <family val="2"/>
      </rPr>
      <t xml:space="preserve">BISA COAT 2205</t>
    </r>
    <r>
      <rPr>
        <sz val="8"/>
        <color rgb="FFFF0000"/>
        <rFont val="Arial"/>
        <family val="2"/>
      </rPr>
      <t xml:space="preserve"> </t>
    </r>
    <r>
      <rPr>
        <b val="true"/>
        <sz val="8"/>
        <color rgb="FFFF0000"/>
        <rFont val="Arial"/>
        <family val="2"/>
      </rPr>
      <t xml:space="preserve">COLOR AMARILLO </t>
    </r>
    <r>
      <rPr>
        <sz val="8"/>
        <rFont val="Arial"/>
        <family val="2"/>
      </rPr>
      <t xml:space="preserve">SEGUN MUESTRA APROBADA EN SITIO,</t>
    </r>
    <r>
      <rPr>
        <b val="true"/>
        <sz val="8"/>
        <rFont val="Arial"/>
        <family val="2"/>
      </rPr>
      <t xml:space="preserve"> SOBRE APLANADOS DE MURO DE TABIQUE EN INVERNADERO, </t>
    </r>
    <r>
      <rPr>
        <sz val="8"/>
        <rFont val="Arial"/>
        <family val="2"/>
      </rPr>
      <t xml:space="preserve"> APLICADA A DOS MANOS,  INCLUYE: UNA CAPA DE SELLADOR  DE LA MISMA MARCA, PREPARACIÓN DE LA SUPERFICIE, ANDAMIOS, EQUIPO, ELEVACIONES, HERRAMIENTA, MANO DE OBRA, LIMPIEZA Y TODO LO NECESARIO PARA LA CORRECTA EJECUCIÓN. (P.U.O.T.)</t>
    </r>
  </si>
  <si>
    <r>
      <rPr>
        <b val="true"/>
        <sz val="8"/>
        <rFont val="Arial"/>
        <family val="2"/>
      </rPr>
      <t xml:space="preserve">PINTURA DE ESMALTE MARCA COMEX </t>
    </r>
    <r>
      <rPr>
        <b val="true"/>
        <sz val="8"/>
        <color rgb="FFFF0000"/>
        <rFont val="Arial"/>
        <family val="2"/>
      </rPr>
      <t xml:space="preserve">100</t>
    </r>
    <r>
      <rPr>
        <b val="true"/>
        <sz val="8"/>
        <rFont val="Arial"/>
        <family val="2"/>
      </rPr>
      <t xml:space="preserve">,</t>
    </r>
    <r>
      <rPr>
        <sz val="8"/>
        <rFont val="Arial"/>
        <family val="2"/>
      </rPr>
      <t xml:space="preserve"> COLOR SEGÚN MUESTRA APROBADA,</t>
    </r>
    <r>
      <rPr>
        <b val="true"/>
        <sz val="8"/>
        <rFont val="Arial"/>
        <family val="2"/>
      </rPr>
      <t xml:space="preserve"> SOBRE APLANADO DE  MURO DE TABIQUE. </t>
    </r>
    <r>
      <rPr>
        <sz val="8"/>
        <rFont val="Arial"/>
        <family val="2"/>
      </rPr>
      <t xml:space="preserve">INCLUYE: UNA MANO DE SELLADOR, DOS MANOS DE PINTURA, ANDAMIOS, EQUIPOS, HERRAMIENTA, MANO DE OBRA, LIMPIEZA Y TODO LO NECESARIO PARA LA CORRECTA EJECUCIÓN. (P.U.O.T.)</t>
    </r>
  </si>
  <si>
    <r>
      <rPr>
        <b val="true"/>
        <sz val="8"/>
        <rFont val="Arial"/>
        <family val="2"/>
      </rPr>
      <t xml:space="preserve">MESETA DE CONCRETO DE 2.52 X 0.75 M. Y 8.00 CM DE ESPESOR </t>
    </r>
    <r>
      <rPr>
        <sz val="8"/>
        <rFont val="Arial"/>
        <family val="2"/>
      </rPr>
      <t xml:space="preserve">PARA COLOCACION DE OVALINES Y PLACA DE MARMOL, HECHA A BASE DE </t>
    </r>
    <r>
      <rPr>
        <b val="true"/>
        <sz val="8"/>
        <rFont val="Arial"/>
        <family val="2"/>
      </rPr>
      <t xml:space="preserve">CONCRETO F´c=200 KG./CM2,</t>
    </r>
    <r>
      <rPr>
        <sz val="8"/>
        <rFont val="Arial"/>
        <family val="2"/>
      </rPr>
      <t xml:space="preserve"> INCLUYE </t>
    </r>
    <r>
      <rPr>
        <b val="true"/>
        <sz val="8"/>
        <rFont val="Arial"/>
        <family val="2"/>
      </rPr>
      <t xml:space="preserve">CIMBRA, DESCIMBRA, ARMADO CON VARILLA DEL # 3 A CADA 15 CM. EN AMBOS SENTIDOS,</t>
    </r>
    <r>
      <rPr>
        <sz val="8"/>
        <rFont val="Arial"/>
        <family val="2"/>
      </rPr>
      <t xml:space="preserve"> </t>
    </r>
    <r>
      <rPr>
        <b val="true"/>
        <sz val="8"/>
        <rFont val="Arial"/>
        <family val="2"/>
      </rPr>
      <t xml:space="preserve">FORJADO DE HUECO PARA TRES OVALINES, </t>
    </r>
    <r>
      <rPr>
        <sz val="8"/>
        <rFont val="Arial"/>
        <family val="2"/>
      </rPr>
      <t xml:space="preserve">ACARREOS, DESPERDICIOS Y DETALLES DE FIJACIÓN, INCLUYE: </t>
    </r>
    <r>
      <rPr>
        <b val="true"/>
        <sz val="8"/>
        <rFont val="Arial"/>
        <family val="2"/>
      </rPr>
      <t xml:space="preserve">MURETES DE 0.75 X 0.82 M A BASE DE TABIQUE DE BARRO RECOCIDO DE DE 6.5 X 12 X 24 CM,  ASENTADO CON MORTERO CEMENTO - ARENA  1:4, CON ACABADO FINAL DE LOSETA  DE CERÁMICA IGUAL A LA EXISTENTE,</t>
    </r>
    <r>
      <rPr>
        <sz val="8"/>
        <rFont val="Arial"/>
        <family val="2"/>
      </rPr>
      <t xml:space="preserve"> ACARREOS, ELEVACIONES, MATERIAL, HERRAMIENTA, MANO DE OBRA, LIMPIEZA Y TODO LO NECESARIO PARA SU CORRECTA EJECUCIÓN. (P.U.O.T.) </t>
    </r>
  </si>
  <si>
    <t xml:space="preserve">PZA</t>
  </si>
  <si>
    <r>
      <rPr>
        <b val="true"/>
        <sz val="8"/>
        <rFont val="Arial"/>
        <family val="2"/>
      </rPr>
      <t xml:space="preserve">MESETA DE CONCRETO DE 2.05 X 0.75 M. Y 8.00 CM DE ESPESOR </t>
    </r>
    <r>
      <rPr>
        <sz val="8"/>
        <rFont val="Arial"/>
        <family val="2"/>
      </rPr>
      <t xml:space="preserve">PARA COLOCACION DE OVALINES Y PLACA DE MARMOL, HECHA A BASE DE </t>
    </r>
    <r>
      <rPr>
        <b val="true"/>
        <sz val="8"/>
        <rFont val="Arial"/>
        <family val="2"/>
      </rPr>
      <t xml:space="preserve">CONCRETO F´c=200 KG./CM2,</t>
    </r>
    <r>
      <rPr>
        <sz val="8"/>
        <rFont val="Arial"/>
        <family val="2"/>
      </rPr>
      <t xml:space="preserve"> INCLUYE </t>
    </r>
    <r>
      <rPr>
        <b val="true"/>
        <sz val="8"/>
        <rFont val="Arial"/>
        <family val="2"/>
      </rPr>
      <t xml:space="preserve">CIMBRA, DESCIMBRA, ARMADO CON VARILLA DEL # 3 A CADA 15 CM. EN AMBOS SENTIDOS,</t>
    </r>
    <r>
      <rPr>
        <sz val="8"/>
        <rFont val="Arial"/>
        <family val="2"/>
      </rPr>
      <t xml:space="preserve"> </t>
    </r>
    <r>
      <rPr>
        <b val="true"/>
        <sz val="8"/>
        <rFont val="Arial"/>
        <family val="2"/>
      </rPr>
      <t xml:space="preserve">FORJADO DE HUECO PARA DOS OVALINES, </t>
    </r>
    <r>
      <rPr>
        <sz val="8"/>
        <rFont val="Arial"/>
        <family val="2"/>
      </rPr>
      <t xml:space="preserve">ACARREOS, DESPERDICIOS Y DETALLES DE FIJACIÓN, INCLUYE: </t>
    </r>
    <r>
      <rPr>
        <b val="true"/>
        <sz val="8"/>
        <rFont val="Arial"/>
        <family val="2"/>
      </rPr>
      <t xml:space="preserve">MURETES DE 0.75 X 0.90 M A BASE DE TABIQUE DE BARRO RECOCIDO DE DE 6.5 X 12 X 24 CM,  ASENTADO CON MORTERO CEMENTO - ARENA  1:4, CON ACABADO FINAL DE LOSETA  DE CERÁMICA IGUAL A LA EXISTENTE, </t>
    </r>
    <r>
      <rPr>
        <sz val="8"/>
        <rFont val="Arial"/>
        <family val="2"/>
      </rPr>
      <t xml:space="preserve">ACARREOS, ELEVACIONES, MATERIAL, HERRAMIENTA, MANO DE OBRA, LIMPIEZA Y TODO LO NECESARIO PARA SU CORRECTA EJECUCIÓN. (P.U.O.T.)</t>
    </r>
  </si>
  <si>
    <r>
      <rPr>
        <b val="true"/>
        <sz val="8"/>
        <rFont val="Arial"/>
        <family val="2"/>
      </rPr>
      <t xml:space="preserve">CUBRE DUCTOS DE INSTALACIONES EN FORMA DE "L" DE 2.60 M DE ANCHO POR 2.20M LARGO Y CON UNA ALTURA VARIABLE DE 1.05 A 1.20 M. </t>
    </r>
    <r>
      <rPr>
        <sz val="8"/>
        <rFont val="Arial"/>
        <family val="2"/>
      </rPr>
      <t xml:space="preserve">(MEDIDAS APROXIMADAS, VERIFICARLAS EN SITIO), </t>
    </r>
    <r>
      <rPr>
        <b val="true"/>
        <sz val="8"/>
        <rFont val="Arial"/>
        <family val="2"/>
      </rPr>
      <t xml:space="preserve">A BASE DE PANELES DE CEMENTO DE 13 MM DE ESPESOR DE LA MARCA DUROCK Y ESTRUCTURA CON PERFILES GALVANIZADOS</t>
    </r>
    <r>
      <rPr>
        <sz val="8"/>
        <rFont val="Arial"/>
        <family val="2"/>
      </rPr>
      <t xml:space="preserve">,  INCLUYE:  CANAL ESTRUCTURAL, POSTE ESTRUCTURAL, ANGULOS DE UNIÓN ESTRUCTURAL, ÁNGULO DE AMARRE, TORNILLERÍA Y MISCELANEOS, LAS </t>
    </r>
    <r>
      <rPr>
        <b val="true"/>
        <sz val="8"/>
        <rFont val="Arial"/>
        <family val="2"/>
      </rPr>
      <t xml:space="preserve">JUNTAS </t>
    </r>
    <r>
      <rPr>
        <sz val="8"/>
        <rFont val="Arial"/>
        <family val="2"/>
      </rPr>
      <t xml:space="preserve">SE REALIZARAN CON </t>
    </r>
    <r>
      <rPr>
        <b val="true"/>
        <sz val="8"/>
        <rFont val="Arial"/>
        <family val="2"/>
      </rPr>
      <t xml:space="preserve">CINTA DE REFUERZO EXTERIOR DE FIBRA DE VIDRIO</t>
    </r>
    <r>
      <rPr>
        <sz val="8"/>
        <rFont val="Arial"/>
        <family val="2"/>
      </rPr>
      <t xml:space="preserve">,  APLICACION DE </t>
    </r>
    <r>
      <rPr>
        <b val="true"/>
        <sz val="8"/>
        <rFont val="Arial"/>
        <family val="2"/>
      </rPr>
      <t xml:space="preserve">BASECOAT,</t>
    </r>
    <r>
      <rPr>
        <sz val="8"/>
        <rFont val="Arial"/>
        <family val="2"/>
      </rPr>
      <t xml:space="preserve">  </t>
    </r>
    <r>
      <rPr>
        <b val="true"/>
        <sz val="8"/>
        <rFont val="Arial"/>
        <family val="2"/>
      </rPr>
      <t xml:space="preserve">CAPA INTERIOR DE TIVEK </t>
    </r>
    <r>
      <rPr>
        <sz val="8"/>
        <rFont val="Arial"/>
        <family val="2"/>
      </rPr>
      <t xml:space="preserve">ANTES DE PANEL DE CEMENTO, MATERIAL, MANO DE OBRA, ELEVACIONES, TRAZO, FIJACIÓN, </t>
    </r>
    <r>
      <rPr>
        <b val="true"/>
        <sz val="8"/>
        <rFont val="Arial"/>
        <family val="2"/>
      </rPr>
      <t xml:space="preserve">SELLADOR DOWN CORNING EN UNIÓN DEL TABLACEMENTO CON EL MURO DE BARROBLOCK Y LA CADENA DE CONCRETO</t>
    </r>
    <r>
      <rPr>
        <sz val="8"/>
        <rFont val="Arial"/>
        <family val="2"/>
      </rPr>
      <t xml:space="preserve">, LA SUPERFICIE DEBERA QUEDAR LISTA PARA RECIBIR POSTERIORMENTE PINTURA DE POLÍMERO, LIMPIEZA, PLASTICO PARA  PROTECCIONES  Y TODO LO NECESARIO PARA LA CORRECTA EJECUCIÓN (P.U.OT.)</t>
    </r>
  </si>
  <si>
    <r>
      <rPr>
        <b val="true"/>
        <sz val="8"/>
        <rFont val="Arial"/>
        <family val="2"/>
      </rPr>
      <t xml:space="preserve">PULIDO Y BRILLADO DE LOSETA DE TERRAZO EXISTENTE</t>
    </r>
    <r>
      <rPr>
        <sz val="8"/>
        <rFont val="Arial"/>
        <family val="2"/>
      </rPr>
      <t xml:space="preserve">, INCLUYE:</t>
    </r>
    <r>
      <rPr>
        <b val="true"/>
        <sz val="8"/>
        <color rgb="FFFF0000"/>
        <rFont val="Arial"/>
        <family val="2"/>
      </rPr>
      <t xml:space="preserve"> DESVASTADO, </t>
    </r>
    <r>
      <rPr>
        <sz val="8"/>
        <rFont val="Arial"/>
        <family val="2"/>
      </rPr>
      <t xml:space="preserve"> ELEVACIONES, EQUIPO, MATERIALES, MANO DE OBRA, PROTECCIONES DE MUROS EXISTENTES DE BARROBLOCK Y CONCRETO APARENTE,  LIMPIEZA FINAL Y TODO LO NECESARIO PARA SU CORRECTA EJECUCIÓN (P.U.O.T)</t>
    </r>
  </si>
  <si>
    <r>
      <rPr>
        <b val="true"/>
        <sz val="8"/>
        <rFont val="Arial"/>
        <family val="2"/>
      </rPr>
      <t xml:space="preserve">GARGOLA DE 30 CM DE LONGITUD Y ALTURA DE 20 A 30 CM Y 25 CM DE ANCHO, A BASE</t>
    </r>
    <r>
      <rPr>
        <sz val="8"/>
        <rFont val="Arial"/>
        <family val="2"/>
      </rPr>
      <t xml:space="preserve"> DE CONCRETO ARMADO F´C=150 KG/CM2 CON </t>
    </r>
    <r>
      <rPr>
        <b val="true"/>
        <sz val="8"/>
        <rFont val="Arial"/>
        <family val="2"/>
      </rPr>
      <t xml:space="preserve"> 4 VARILLAS DEL NO. 3 Y ESTRIBOS DEL NO. 2 @ 10 CM,</t>
    </r>
    <r>
      <rPr>
        <sz val="8"/>
        <rFont val="Arial"/>
        <family val="2"/>
      </rPr>
      <t xml:space="preserve">  CONSIDERANDO LA LONGITUD DE LAS VARILLA NECESARIA PARA ANCLAR CON EL M,URO EXISTENTE,  INCLUYE:</t>
    </r>
    <r>
      <rPr>
        <b val="true"/>
        <sz val="8"/>
        <rFont val="Arial"/>
        <family val="2"/>
      </rPr>
      <t xml:space="preserve"> TUBO DE PVC DE 2" Y 40 CM DE LONGITUD</t>
    </r>
    <r>
      <rPr>
        <sz val="8"/>
        <rFont val="Arial"/>
        <family val="2"/>
      </rPr>
      <t xml:space="preserve"> CORTADO EN MEDIA CAÑA, </t>
    </r>
    <r>
      <rPr>
        <b val="true"/>
        <sz val="8"/>
        <rFont val="Arial"/>
        <family val="2"/>
      </rPr>
      <t xml:space="preserve">FORJADO DE GOTERO</t>
    </r>
    <r>
      <rPr>
        <sz val="8"/>
        <rFont val="Arial"/>
        <family val="2"/>
      </rPr>
      <t xml:space="preserve">,  SUMINISTRO DE MATERIAL, MANO DE OBRA, CIMBRADO, DESCIMBRADO, CURADO DEL CONCRETO, PERFORACIONES PARA ANCLAJE EN ESTRUCTURA DE CONCRETO CON</t>
    </r>
    <r>
      <rPr>
        <b val="true"/>
        <sz val="8"/>
        <rFont val="Arial"/>
        <family val="2"/>
      </rPr>
      <t xml:space="preserve"> BARRENOS DE 10 CM DE 3/4" DE DIÁMETRO</t>
    </r>
    <r>
      <rPr>
        <sz val="8"/>
        <rFont val="Arial"/>
        <family val="2"/>
      </rPr>
      <t xml:space="preserve">, LIMPIEZA DE BARRENOS PARA APLICACIÓN DE </t>
    </r>
    <r>
      <rPr>
        <b val="true"/>
        <sz val="8"/>
        <rFont val="Arial"/>
        <family val="2"/>
      </rPr>
      <t xml:space="preserve">RESINA EPÓXICA</t>
    </r>
    <r>
      <rPr>
        <sz val="8"/>
        <rFont val="Arial"/>
        <family val="2"/>
      </rPr>
      <t xml:space="preserve">, ANDAMIOS, ELEVACIONES, LIMPIEZAS Y  TODO LO NECESARIO PARA SU CORRECTA EJECUCIÓN (P.U.O.T.) (VER CROQUIS)</t>
    </r>
  </si>
  <si>
    <r>
      <rPr>
        <b val="true"/>
        <sz val="8"/>
        <rFont val="Arial"/>
        <family val="2"/>
      </rPr>
      <t xml:space="preserve">PINTURA DE ESMALTE ALQUIDALICO MARCA COMEX  COLOR AMARILLO,</t>
    </r>
    <r>
      <rPr>
        <sz val="8"/>
        <rFont val="Arial"/>
        <family val="2"/>
      </rPr>
      <t xml:space="preserve"> APLICADA </t>
    </r>
    <r>
      <rPr>
        <b val="true"/>
        <sz val="8"/>
        <rFont val="Arial"/>
        <family val="2"/>
      </rPr>
      <t xml:space="preserve">SOBRE BAJANTES DE 4" DE AGUA PLUVIAL DE PVC </t>
    </r>
    <r>
      <rPr>
        <sz val="8"/>
        <rFont val="Arial"/>
        <family val="2"/>
      </rPr>
      <t xml:space="preserve"> </t>
    </r>
    <r>
      <rPr>
        <b val="true"/>
        <sz val="8"/>
        <rFont val="Arial"/>
        <family val="2"/>
      </rPr>
      <t xml:space="preserve">DEL INVERNADERO </t>
    </r>
    <r>
      <rPr>
        <sz val="8"/>
        <rFont val="Arial"/>
        <family val="2"/>
      </rPr>
      <t xml:space="preserve">IGUAL A LOS ELEMENTOS DE LA ESTRUCTURA A DOS MANOS O MÁS HASTA CUBRIR PERFECTAMENTE Y UNIFORMEMENTE LA SUPERFICIE, INCLUYE: SUMINISTRO DE MATERIAL, MANO DE OBRA, ELEVACIONES, ANDAMIOS, PROTECCIONES CON CINTA MASKING TAPE Y PAPEL PARA PROTEJER ELEMENTOS DE CONCRETO ADJUNTOS, LIMPIEZAS Y TODO LO NECESARIO PARA SU CORRECTA EJECUCIÓN (P.U.O.T.)</t>
    </r>
  </si>
  <si>
    <r>
      <rPr>
        <b val="true"/>
        <sz val="8"/>
        <rFont val="Arial"/>
        <family val="2"/>
      </rPr>
      <t xml:space="preserve">APERTURA DE VANO DE 70 x 90 CM Y 25 CM DE ESPESOR</t>
    </r>
    <r>
      <rPr>
        <sz val="8"/>
        <rFont val="Arial"/>
        <family val="2"/>
      </rPr>
      <t xml:space="preserve"> EN </t>
    </r>
    <r>
      <rPr>
        <b val="true"/>
        <sz val="8"/>
        <rFont val="Arial"/>
        <family val="2"/>
      </rPr>
      <t xml:space="preserve">MUROS DE CONCRETO  EN EL CUARTO DE GASES EN EL  NIVEL DEL INVERNADERO </t>
    </r>
    <r>
      <rPr>
        <sz val="8"/>
        <rFont val="Arial"/>
        <family val="2"/>
      </rPr>
      <t xml:space="preserve"> POR </t>
    </r>
    <r>
      <rPr>
        <b val="true"/>
        <sz val="8"/>
        <rFont val="Arial"/>
        <family val="2"/>
      </rPr>
      <t xml:space="preserve">MEDIOS MECÁNICOS</t>
    </r>
    <r>
      <rPr>
        <sz val="8"/>
        <rFont val="Arial"/>
        <family val="2"/>
      </rPr>
      <t xml:space="preserve"> PARA RECIBIR LOUVER DE 60 CM DE ALTURA POR 80 CM DE ANCHO INCLUYE:</t>
    </r>
    <r>
      <rPr>
        <b val="true"/>
        <sz val="8"/>
        <rFont val="Arial"/>
        <family val="2"/>
      </rPr>
      <t xml:space="preserve"> RECORTE CON DISCO,</t>
    </r>
    <r>
      <rPr>
        <sz val="8"/>
        <rFont val="Arial"/>
        <family val="2"/>
      </rPr>
      <t xml:space="preserve"> RECORTE DE VARILLAS,  </t>
    </r>
    <r>
      <rPr>
        <b val="true"/>
        <sz val="8"/>
        <rFont val="Arial"/>
        <family val="2"/>
      </rPr>
      <t xml:space="preserve">PERFILADO DE PERIMETRO CON APLICACION DE ADHECON Y MORTERO CEMENTO ARENA 1:4  </t>
    </r>
    <r>
      <rPr>
        <sz val="8"/>
        <rFont val="Arial"/>
        <family val="2"/>
      </rPr>
      <t xml:space="preserve">PARA RECIBIR LOUVER METÁLICO, ANDAMIOS, ELEVACIONES, SUMINISTRO DE MATERIAL, MANO DE OBRA, ACARREOS  AL SITIO DONDE INDIQUE LA SUPERVISIÓN, DE AHI A PIE DE CAMIÓN , </t>
    </r>
    <r>
      <rPr>
        <b val="true"/>
        <sz val="8"/>
        <rFont val="Arial"/>
        <family val="2"/>
      </rPr>
      <t xml:space="preserve">PROTECCIONES A BASE DE PLASTICOS Y/O PAPEL DE LA IMPERMEABILIZACIÓN DE NIVEL DE AZOTEA</t>
    </r>
    <r>
      <rPr>
        <sz val="8"/>
        <rFont val="Arial"/>
        <family val="2"/>
      </rPr>
      <t xml:space="preserve"> Y TODO LO NECESARIO PARA LA CORECTA EJECUCIÓN (P.U.O.T.)</t>
    </r>
  </si>
  <si>
    <r>
      <rPr>
        <b val="true"/>
        <sz val="8"/>
        <rFont val="Arial"/>
        <family val="2"/>
      </rPr>
      <t xml:space="preserve">PASO EN LOSA DE 70x50 CM Y 35 CM DE ESPESOR</t>
    </r>
    <r>
      <rPr>
        <sz val="8"/>
        <rFont val="Arial"/>
        <family val="2"/>
      </rPr>
      <t xml:space="preserve"> ( </t>
    </r>
    <r>
      <rPr>
        <b val="true"/>
        <sz val="8"/>
        <rFont val="Arial"/>
        <family val="2"/>
      </rPr>
      <t xml:space="preserve">8 CM DE FIRME DE NIVELACION, 17 CM DE RELLENO Y LOSA DE 10 CM</t>
    </r>
    <r>
      <rPr>
        <sz val="8"/>
        <rFont val="Arial"/>
        <family val="2"/>
      </rPr>
      <t xml:space="preserve"> ),  </t>
    </r>
    <r>
      <rPr>
        <b val="true"/>
        <sz val="8"/>
        <rFont val="Arial"/>
        <family val="2"/>
      </rPr>
      <t xml:space="preserve">PARA REALIZAR PASO DE LAS INSTALACIONES DE GASES ESPECIALES  EN PISO DEL CUARTO DE GASES </t>
    </r>
    <r>
      <rPr>
        <sz val="8"/>
        <rFont val="Arial"/>
        <family val="2"/>
      </rPr>
      <t xml:space="preserve">PARA DEJAR UN </t>
    </r>
    <r>
      <rPr>
        <b val="true"/>
        <sz val="8"/>
        <rFont val="Arial"/>
        <family val="2"/>
      </rPr>
      <t xml:space="preserve">PASO</t>
    </r>
    <r>
      <rPr>
        <sz val="8"/>
        <rFont val="Arial"/>
        <family val="2"/>
      </rPr>
      <t xml:space="preserve"> </t>
    </r>
    <r>
      <rPr>
        <b val="true"/>
        <sz val="8"/>
        <rFont val="Arial"/>
        <family val="2"/>
      </rPr>
      <t xml:space="preserve">LIBRE DE 60 X 40 CM,</t>
    </r>
    <r>
      <rPr>
        <sz val="8"/>
        <rFont val="Arial"/>
        <family val="2"/>
      </rPr>
      <t xml:space="preserve"> INCLUYE: SUMINISTRO DE MATERIAL, MANO DE OBRA, ANDAMIOS, ELEVACIONES,  </t>
    </r>
    <r>
      <rPr>
        <b val="true"/>
        <sz val="8"/>
        <rFont val="Arial"/>
        <family val="2"/>
      </rPr>
      <t xml:space="preserve">CADENA DE 10x25 CM F'C= 150 KG/CM2, ARMADA CON 4 VARILLAS DEL No.3 Y ESTRIBOS DEL No:2 @ 20 CM PARA CONTENER  RELLENO DE TEZONTLE Y PERFILAR DEL PASO, </t>
    </r>
    <r>
      <rPr>
        <sz val="8"/>
        <rFont val="Arial"/>
        <family val="2"/>
      </rPr>
      <t xml:space="preserve">RECORTE CON DISCO DE ENTORTADO Y PISO DE CONCRETO EXISTENTE, CIMBRA Y DESCIMBRA, ACARREOS  AL SITIO DONDE INDIQUE LA SUPERVISIÓN, DE AHI A PIE DE CAMIÓN  Y TODO LO NECESARIO PARA SU CORRECTA EJECUCIÓN (P.U.O.T.)</t>
    </r>
  </si>
  <si>
    <r>
      <rPr>
        <b val="true"/>
        <sz val="8"/>
        <rFont val="Arial"/>
        <family val="2"/>
      </rPr>
      <t xml:space="preserve">PASO EN LOSA DE ENTREPISO DE 1" DE DIÁMETRO</t>
    </r>
    <r>
      <rPr>
        <sz val="8"/>
        <rFont val="Arial"/>
        <family val="2"/>
      </rPr>
      <t xml:space="preserve"> REALIZADO CON MÁQUINA SACABOCADO INCLUYE: TRAZO, ELEVACIONES, MANO DE OBRA, HERRAMIENTA, MAQUINARIA, PROTECCIONES, ACARREOS DE MATERIAL PRODUCTO DE LA PERFORACIÓN Y TODO LO NECESARIO PARA SU CORRECTA EJECUCIÓN (P.U.OT.)</t>
    </r>
  </si>
  <si>
    <t xml:space="preserve">PASO</t>
  </si>
  <si>
    <r>
      <rPr>
        <b val="true"/>
        <sz val="8"/>
        <rFont val="Arial"/>
        <family val="2"/>
      </rPr>
      <t xml:space="preserve">PASO EN LOSA DE ENTREPISO DE 2" DE DIÁMETRO</t>
    </r>
    <r>
      <rPr>
        <sz val="8"/>
        <rFont val="Arial"/>
        <family val="2"/>
      </rPr>
      <t xml:space="preserve"> REALIZADO CON MÁQUINA SACABOCADO INCLUYE: TRAZO, ELEVACIONES, MANO DE OBRA, HERRAMIENTA, MAQUINARIA, PROTECCIONES, ACARREOS DE MATERIAL PRODUCTO DE LA PERFORACIÓN Y TODO LO NECESARIO PARA SU CORRECTA EJECUCIÓN (P.U.OT.)</t>
    </r>
  </si>
  <si>
    <r>
      <rPr>
        <b val="true"/>
        <sz val="8"/>
        <rFont val="Arial"/>
        <family val="2"/>
      </rPr>
      <t xml:space="preserve">PASO EN LOSA DE ENTREPISO DE 3" DE DIÁMETRO</t>
    </r>
    <r>
      <rPr>
        <sz val="8"/>
        <rFont val="Arial"/>
        <family val="2"/>
      </rPr>
      <t xml:space="preserve"> REALIZADO CON MÁQUINA SACABOCADO INCLUYE: TRAZO, ELEVACIONES, MANO DE OBRA, HERRAMIENTA, MAQUINARIA, PROTECCIONES, ACARREOS DE MATERIAL PRODUCTO DE LA PERFORACIÓN Y TODO LO NECESARIO PARA SU CORRECTA EJECUCIÓN (P.U.OT.)</t>
    </r>
  </si>
  <si>
    <r>
      <rPr>
        <b val="true"/>
        <sz val="8"/>
        <rFont val="Arial"/>
        <family val="2"/>
      </rPr>
      <t xml:space="preserve">PASO EN LOSA DE ENTREPISO DE 4" DE DIÁMETRO</t>
    </r>
    <r>
      <rPr>
        <sz val="8"/>
        <rFont val="Arial"/>
        <family val="2"/>
      </rPr>
      <t xml:space="preserve"> REALIZADO CON MÁQUINA SACABOCADO INCLUYE: TRAZO, ELEVACIONES, MANO DE OBRA, HERRAMIENTA, MAQUINARIA, PROTECCIONES, ACARREOS DE MATERIAL PRODUCTO DE LA PERFORACIÓN Y TODO LO NECESARIO PARA SU CORRECTA EJECUCIÓN (P.U.OT.)</t>
    </r>
  </si>
  <si>
    <r>
      <rPr>
        <b val="true"/>
        <sz val="8"/>
        <rFont val="Arial"/>
        <family val="2"/>
      </rPr>
      <t xml:space="preserve">PASO EN LOSA DE ENTREPISO DE 6" DE DIÁMETRO</t>
    </r>
    <r>
      <rPr>
        <sz val="8"/>
        <rFont val="Arial"/>
        <family val="2"/>
      </rPr>
      <t xml:space="preserve"> REALIZADO CON MÁQUINA SACABOCADO INCLUYE: TRAZO, ELEVACIONES, MANO DE OBRA, HERRAMIENTA, MAQUINARIA, PROTECCIONES, ACARREOS DE MATERIAL PRODUCTO DE LA PERFORACIÓN Y TODO LO NECESARIO PARA SU CORRECTA EJECUCIÓN (P.U.OT.)</t>
    </r>
  </si>
  <si>
    <r>
      <rPr>
        <b val="true"/>
        <sz val="8"/>
        <rFont val="Arial"/>
        <family val="2"/>
      </rPr>
      <t xml:space="preserve">FALSO PLAFON</t>
    </r>
    <r>
      <rPr>
        <sz val="8"/>
        <rFont val="Arial"/>
        <family val="2"/>
      </rPr>
      <t xml:space="preserve"> </t>
    </r>
    <r>
      <rPr>
        <b val="true"/>
        <sz val="8"/>
        <rFont val="Arial"/>
        <family val="2"/>
      </rPr>
      <t xml:space="preserve">MARCA RIHO MODELO TIPO LIGER PLAC MODELO DUNAS 0 LINEA DE SOMBRA DE 61X61 CM SUSPENSION  DE 15/16" ELECTROPINTADA COLOR BLANCO</t>
    </r>
    <r>
      <rPr>
        <sz val="8"/>
        <rFont val="Arial"/>
        <family val="2"/>
      </rPr>
      <t xml:space="preserve">. INCLUYE: SUMINISTRO DE MATERIALES, DESPERDICIOS, ANGULO PERIMETRAL, LARGUEROS Y TRAVESAÑOS, CONECTORES ANCLA DE ALAMBRON, COLGANTES CON ALAMBRE GALVANIZADO CAL 12, ELEMENTOS DE SUJECION, TRAZO, NIVELACION, ANDAMIOS, EQUIPOS, HERRAMIENTA, MANO DE OBRA, LIMPIEZA Y TODO LO NECESARIO PARA LA CORRECTA EJECUCCION. PARA FINES DE PAGO SE DESCONTARAN HUECOS DE LAMPARAS, DIFUSORES, ETC, DEBIENDOSE CONSIDERAR LA SOPORTERIA PARA ENMARCAR LAS ZONAS REFERIDAS. (P.U.O.T.)</t>
    </r>
  </si>
  <si>
    <r>
      <rPr>
        <b val="true"/>
        <sz val="8"/>
        <rFont val="Arial"/>
        <family val="2"/>
      </rPr>
      <t xml:space="preserve">FALSO PLAFON MARCA RIHO MODELO  PANEL REJILLA EN ALUMINIO</t>
    </r>
    <r>
      <rPr>
        <sz val="8"/>
        <rFont val="Arial"/>
        <family val="2"/>
      </rPr>
      <t xml:space="preserve">  INCLUYE: </t>
    </r>
    <r>
      <rPr>
        <b val="true"/>
        <sz val="8"/>
        <rFont val="Arial"/>
        <family val="2"/>
      </rPr>
      <t xml:space="preserve">CARRILERA GALVANIZADA (L.G.) CAL. 26, LAMINA UNION PARA CARRILERA, ANGULO DE REMATE DE 3/4" ACABADO DE PANEL EN ALUMINIO</t>
    </r>
    <r>
      <rPr>
        <sz val="8"/>
        <rFont val="Arial"/>
        <family val="2"/>
      </rPr>
      <t xml:space="preserve">,  SUMINISTRO DE MATERIALES, DESPERDICIOS,  CONECTORES, ANCLA DE ALAMBRON, COLGANTES CON ALAMBRE GALVANIZADO CAL 12, ELEMENTOS DE SUJECION, TRAZO, NIVELACION, ANDAMIOS, EQUIPOS, HERRAMIENTA, MANO DE OBRA, LIMPIEZA Y TODO LO NECESARIO PARA LA CORRECTA EJECUCCION. </t>
    </r>
    <r>
      <rPr>
        <b val="true"/>
        <sz val="8"/>
        <rFont val="Arial"/>
        <family val="2"/>
      </rPr>
      <t xml:space="preserve">PARA FINES DE PAGO SE DESCONTARAN HUECOS DE LAMPARAS, DIFUSORES, ETC, DEBIENDOSE CONSIDERAR LA SOPORTERIA PARA ENMARCAR LAS ZONAS REFERIDAS. </t>
    </r>
    <r>
      <rPr>
        <sz val="8"/>
        <rFont val="Arial"/>
        <family val="2"/>
      </rPr>
      <t xml:space="preserve">(P.U.O.T.)</t>
    </r>
  </si>
  <si>
    <r>
      <rPr>
        <b val="true"/>
        <sz val="8"/>
        <rFont val="Arial"/>
        <family val="2"/>
      </rPr>
      <t xml:space="preserve">PINTURA VINIMEX MARCA COMEX, EN LECHO BAJO DE LOSA,</t>
    </r>
    <r>
      <rPr>
        <sz val="8"/>
        <rFont val="Arial"/>
        <family val="2"/>
      </rPr>
      <t xml:space="preserve"> COLOR SEGÚN MUESTRA APROBADA . INCLUYE: </t>
    </r>
    <r>
      <rPr>
        <b val="true"/>
        <sz val="8"/>
        <rFont val="Arial"/>
        <family val="2"/>
      </rPr>
      <t xml:space="preserve">PREPARACIÓN DE LA SUPERFICIE PARA DESVANECER IMPERFECCIONES POR JUNTAS DE LAS CIMBRAS EN EL CONCRETO,</t>
    </r>
    <r>
      <rPr>
        <sz val="8"/>
        <rFont val="Arial"/>
        <family val="2"/>
      </rPr>
      <t xml:space="preserve"> UNA MANO DE SELLADOR Y 2 MANOS DE PINTURA, ANDAMIOS, EQUIPOS, HERRAMIENTA, MANO DE OBRA, LIMPIEZA Y TODO LO NECESARIO PARA LA CORRECTA EJECUCION.  (P.U.O.T.)</t>
    </r>
  </si>
  <si>
    <r>
      <rPr>
        <b val="true"/>
        <sz val="8"/>
        <rFont val="Arial"/>
        <family val="2"/>
      </rPr>
      <t xml:space="preserve">PISO EN INVERNADERO DE LA MARCA INTERCERAMIC MODELO FLAGSTONE DE 31.5 X 31.5 CM. COLOR RAJAH</t>
    </r>
    <r>
      <rPr>
        <sz val="8"/>
        <rFont val="Arial"/>
        <family val="2"/>
      </rPr>
      <t xml:space="preserve">, INCLUYE:  PEGAZULEJO, </t>
    </r>
    <r>
      <rPr>
        <b val="true"/>
        <sz val="8"/>
        <rFont val="Arial"/>
        <family val="2"/>
      </rPr>
      <t xml:space="preserve">BOQUILLAS</t>
    </r>
    <r>
      <rPr>
        <sz val="8"/>
        <rFont val="Arial"/>
        <family val="2"/>
      </rPr>
      <t xml:space="preserve">, SUMINISTRO DE MATERIALES, DESPERDICIOS, CARGA, DESCARGA, ACARREOS, PREPARACIÓN Y PICADO DE LA SUPERFICIE BASE, TRAZO, ALINEAMIENTO, CORTES CON DISCO, CORTES A 45ª EN SU CASO, ELEVACIONES,  AJUSTE, RETIRO DE SOBRANTES A PIE DE CAMIÓN, MANO DE OBRA, HERRAMIENTA, EQUIPO, LIMPIEZA Y TODO LO NECESARIO PARA LA CORRECTA EJECUCION DE LOS TRABAJOS. (P.U.O.T.)</t>
    </r>
  </si>
  <si>
    <r>
      <rPr>
        <b val="true"/>
        <sz val="8"/>
        <rFont val="Arial"/>
        <family val="2"/>
      </rPr>
      <t xml:space="preserve">CINTILLA INTERCERAMIC MODELO FLAGSTONE DE 15.75 X 31.5 CM. ALREDEDOR DE CANAL EN PISO, </t>
    </r>
    <r>
      <rPr>
        <sz val="8"/>
        <rFont val="Arial"/>
        <family val="2"/>
      </rPr>
      <t xml:space="preserve"> INCLUYE:  PEGAZULEJO, BOQUILLAS, SUMINISTRO DE MATERIALES, DESPERDICIOS, CARGA, DESCARGA, ACARREOS, PREPARACIÓN Y PICADO DE LA SUPERFICIE BASE, TRAZO, ALINEAMIENTO, CORTES CON DISCO,  CORTES A 45ª EN SU CASO, ELEVACIONES,  AJUSTE, RETIRO DE SOBRANTES A PIE DE CAMIÓN, MANO DE OBRA, HERRAMIENTA, EQUIPO, LIMPIEZA Y TODO LO NECESARIO PARA LA CORRECTA EJECUCION DE LOS TRABAJOS. (P.U.O.T.)</t>
    </r>
  </si>
  <si>
    <r>
      <rPr>
        <b val="true"/>
        <sz val="8"/>
        <rFont val="Arial"/>
        <family val="2"/>
      </rPr>
      <t xml:space="preserve">TAPIAL EN EXTERIOREES DE 2.40 MTS DE ALTURA,</t>
    </r>
    <r>
      <rPr>
        <sz val="8"/>
        <rFont val="Arial"/>
        <family val="2"/>
      </rPr>
      <t xml:space="preserve"> A BASE DE POLINES, BARROTES Y TRIPLAY DE 16.0 MM.  INCLUYE: SUMINISTRO DE MATERIAL, COLOCACION,  MOVIMIENTO DE LA MADERA AL LUGAR DE SU UTILIZACION, EXCAVACION DE HUECOS PARA EL HINCADO DE POLINES, HINCADO DE POLINES Y POLLOS DE CONCRETO POBRE F'C=100 KG/CM2 PARA EL HINCADO DE LOS MISMOS A CADA 1.20 MTS, HABILITADO Y ACONDICIONAMIENTO DEL TRIPLAY E I</t>
    </r>
    <r>
      <rPr>
        <b val="true"/>
        <sz val="8"/>
        <rFont val="Arial"/>
        <family val="2"/>
      </rPr>
      <t xml:space="preserve">MPREGNACION DE LA MADERA A BASE DE DIESEL</t>
    </r>
    <r>
      <rPr>
        <sz val="8"/>
        <rFont val="Arial"/>
        <family val="2"/>
      </rPr>
      <t xml:space="preserve"> (CON RECUPERACIÓN PARA LA CONTRATISTA). (P.U.O.T.)</t>
    </r>
  </si>
  <si>
    <r>
      <rPr>
        <b val="true"/>
        <sz val="8"/>
        <rFont val="Arial"/>
        <family val="2"/>
      </rPr>
      <t xml:space="preserve">TAPIAL PARA CUBRIR VANO DE PUERTAS DE 2.08 METROS DE ANCHO POR 2.95 MTS DE ALTURA</t>
    </r>
    <r>
      <rPr>
        <sz val="8"/>
        <rFont val="Arial"/>
        <family val="2"/>
      </rPr>
      <t xml:space="preserve">, A BASE DE POLINES, BARROTES Y TRIPLAY DE 16.0 MM.  INCLUYE: SUMINISTRO DE MATERIAL, COLOCACION,  MOVIMIENTO DE LA MADERA AL LUGAR DE SU UTILIZACION, FIJACIÓN A MURO DE CONCRETO A BASE DE BASTIDOR DE POLINES Y BARROTES A PRESIÓN EN MURO DE CONCRETO PARA EVITAR SU PERFORACIÓN, HABILITADO Y ACONDICIONAMIENTO DEL TRIPLAY E</t>
    </r>
    <r>
      <rPr>
        <b val="true"/>
        <sz val="8"/>
        <rFont val="Arial"/>
        <family val="2"/>
      </rPr>
      <t xml:space="preserve"> IMPREGNACION DE LA MADERA A BASE DE DIESEL</t>
    </r>
    <r>
      <rPr>
        <sz val="8"/>
        <rFont val="Arial"/>
        <family val="2"/>
      </rPr>
      <t xml:space="preserve"> (CON RECUPERACIÓN PARA LA CONTRATISTA). (P.U.O.T.)</t>
    </r>
  </si>
  <si>
    <r>
      <rPr>
        <b val="true"/>
        <sz val="8"/>
        <rFont val="Arial"/>
        <family val="2"/>
      </rPr>
      <t xml:space="preserve">MURO DIVISORIO DE PANEL DE FIBROCEMENTO MARCA DUROCK</t>
    </r>
    <r>
      <rPr>
        <sz val="8"/>
        <rFont val="Arial"/>
        <family val="2"/>
      </rPr>
      <t xml:space="preserve"> DE 11.0 CM DE ESPESOR DE 3.92 METROS DE LARGO POR 1.00 METRO DE ALTURA, CON DOS CARAS DE PANEL SOBRE BASTIDOR DE 5 POSTES Y 3 CANALES DE PT TABLERO No. 200 (GRUPO FOCA) SOLDADO PERFECTAMENTE, INCLUYE: SUMINISTRO, FABRICACIÓN, COLOCACIÓN DE MATERIALES, FIJACIÓN A BASE DE BARRENANCLAS DE 3./8", ACARREOS VERTICALES Y HORIZONTALES HASTA EL SITIO DE SU UTILIZACIÓN, TRAZOS, PLOMEOS, CORTES, DESPERDICIOS, COLOCACION CONFORME A LAS INDICACIONES, LIMPIEZAS DEL ÁREA DE TRABAJO DURANTE Y HASTA LA ENTREGA FINAL DE LA OBRA, MATERIALES, MANO DE OBRA Y TODO LO NECESARIO PARA LA CORRECTA EJECUCIÓN DEL CONCEPTO. (P.U.O.T.)</t>
    </r>
  </si>
  <si>
    <r>
      <rPr>
        <b val="true"/>
        <sz val="8"/>
        <rFont val="Arial"/>
        <family val="2"/>
      </rPr>
      <t xml:space="preserve">DESPALME A MANO HASTA 50 CMS. DE ESPESOR EN MATERIAL TIPO II,</t>
    </r>
    <r>
      <rPr>
        <sz val="8"/>
        <rFont val="Arial"/>
        <family val="2"/>
      </rPr>
      <t xml:space="preserve"> EN </t>
    </r>
    <r>
      <rPr>
        <b val="true"/>
        <sz val="8"/>
        <rFont val="Arial"/>
        <family val="2"/>
      </rPr>
      <t xml:space="preserve">ACCESO A SUBESTACIÓN ELÉCTRICA. </t>
    </r>
    <r>
      <rPr>
        <sz val="8"/>
        <rFont val="Arial"/>
        <family val="2"/>
      </rPr>
      <t xml:space="preserve">INCLUYE: MANO DE OBRA, HERRAMIENTAS, LOS ACARREOS HASTA PIE DE CAMION  Y TODO LO NECESARIO PARA LA CORRECTA EJECUCIÓN DE LOS TRABAJOS. (P.U.O.T.)</t>
    </r>
  </si>
  <si>
    <t xml:space="preserve">M3</t>
  </si>
  <si>
    <r>
      <rPr>
        <b val="true"/>
        <sz val="8"/>
        <rFont val="Arial"/>
        <family val="2"/>
      </rPr>
      <t xml:space="preserve">DESALOJO DE MOBILIARIO ALMACENADO POR LA UNIDAD EN PLANTA BAJA DEL CUERPO 'A',</t>
    </r>
    <r>
      <rPr>
        <sz val="8"/>
        <rFont val="Arial"/>
        <family val="2"/>
      </rPr>
      <t xml:space="preserve"> HASTA EL</t>
    </r>
    <r>
      <rPr>
        <b val="true"/>
        <sz val="8"/>
        <rFont val="Arial"/>
        <family val="2"/>
      </rPr>
      <t xml:space="preserve"> LUGAR INDICADO POR LAS AUTORIDADES DE LA MISMA DENTRO DE LA UNIDAD</t>
    </r>
    <r>
      <rPr>
        <sz val="8"/>
        <rFont val="Arial"/>
        <family val="2"/>
      </rPr>
      <t xml:space="preserve"> , INCLUYE: MANIOBRAS, MOVIMIENTOS, HERRAMIENTA, MANO DE OBRA Y TODO LO NECESARIO PARA LA CORRECTA EJECUCIÓN DE LOS TRABAJOS (CUADRILLA DE UN AYUDANTE).</t>
    </r>
  </si>
  <si>
    <t xml:space="preserve">JOR</t>
  </si>
  <si>
    <r>
      <rPr>
        <b val="true"/>
        <sz val="8"/>
        <rFont val="Arial"/>
        <family val="2"/>
      </rPr>
      <t xml:space="preserve">DESMANTELAMIENTO DE TAPIAL EN PLANTA BAJA DEL CUERPO 'A' </t>
    </r>
    <r>
      <rPr>
        <sz val="8"/>
        <rFont val="Arial"/>
        <family val="2"/>
      </rPr>
      <t xml:space="preserve"> DE 5.75 METROS DE ANCHO POR 2.20 MTS DE ALTURA, A BASE DE POLINES, BARROTES Y TRIPLAY DE 16.0 MM.  INCLUYE: MOVIMIENTO DE LA MADERA AL LUGAR QUE SE INDIQUE (CON RECUPERACIÓN PARA LA CONTRATISTA).</t>
    </r>
  </si>
  <si>
    <r>
      <rPr>
        <b val="true"/>
        <sz val="8"/>
        <rFont val="Arial"/>
        <family val="2"/>
      </rPr>
      <t xml:space="preserve">LIMPIEZA FINAL PARA ENTREGA DE OBRA</t>
    </r>
    <r>
      <rPr>
        <sz val="8"/>
        <rFont val="Arial"/>
        <family val="2"/>
      </rPr>
      <t xml:space="preserve"> A BASE DE AGUA DETERGENTE Y JABON. INCLUYE: ENCERES COMO ESCOBAS, TRAPEADORES, JALADORES, RECOGEDORES, FIBRAS, SACATES JERGAS, CEPILLOS ETC. MANO DE OBRA Y HERRAMIENTA, ACARREOS A PIE DE CAMION DE MATERIALES PRODUCTO DE LAS LIMPIEZAS, ANDAMIOS Y TODO LO NECESARIO PARA LA CORRECTA EJECUCION DE LOS TRABAJOS. ESTE CONCEPTO INCLUYE LA LIMPIEZA DE: PISOS INTERIORES, MUROS, CANCELES, PUERTAS, VIDRIOS, MUEBLES DE BAÑO,  YA SEA HORIZONTAL O VERTICAL Y S</t>
    </r>
    <r>
      <rPr>
        <b val="true"/>
        <sz val="8"/>
        <rFont val="Arial"/>
        <family val="2"/>
      </rPr>
      <t xml:space="preserve">E CONSIDERARA PARA FINES DE MEDICION, GENERACION Y PAGO UNICAMENTE LA DIMENSION EN PLANTA DE LOS ESPACIOS LIMPIADOS</t>
    </r>
    <r>
      <rPr>
        <sz val="8"/>
        <rFont val="Arial"/>
        <family val="2"/>
      </rPr>
      <t xml:space="preserve">. (P. U. O. T.)</t>
    </r>
  </si>
  <si>
    <r>
      <rPr>
        <b val="true"/>
        <sz val="8"/>
        <rFont val="Arial"/>
        <family val="2"/>
      </rPr>
      <t xml:space="preserve">LIMPIEZA DE CUBIERTA  CURVA DE CRISTAL DEL INVERNADERO</t>
    </r>
    <r>
      <rPr>
        <sz val="8"/>
        <rFont val="Arial"/>
        <family val="2"/>
      </rPr>
      <t xml:space="preserve"> CON AGUA DETERGENTE Y JABÓN . INCLUYE PROTECCIONES PARA EL CRISTAL DE APOYO A APOYO CON POLINES, PROTECCIONES Y CUERDAS, ENCERES COMO: JALADORES, RECOGEDORES, FIBRAS. SACATES, CEPILLOS, ANDAMIOS, ELEVACIONES, ACARREOS A PIE DE CAMIÓN DE MATERIALES PRODUCTO DE LA LIMPIEZAS Y TODO LO NECESARIO PARA LA CORRECTA EJECUCIÓN DE LOS TRABAJOS (P.U.O.T.)</t>
    </r>
  </si>
  <si>
    <r>
      <rPr>
        <b val="true"/>
        <sz val="8"/>
        <rFont val="Arial"/>
        <family val="2"/>
      </rPr>
      <t xml:space="preserve">CUADRILLA DE UN AYUDANTE POR ADMINISTRACION,</t>
    </r>
    <r>
      <rPr>
        <sz val="8"/>
        <rFont val="Arial"/>
        <family val="2"/>
      </rPr>
      <t xml:space="preserve"> ADSCRITO A LA SUPERVISION DE LA OBRA, CUANDO ESTA LO REQUIERA</t>
    </r>
  </si>
  <si>
    <r>
      <rPr>
        <b val="true"/>
        <sz val="8"/>
        <rFont val="Arial"/>
        <family val="2"/>
      </rPr>
      <t xml:space="preserve">CUADRILLA DE UN ALBAÑIL + UN AYUDANTE POR ADMINISTRACION,</t>
    </r>
    <r>
      <rPr>
        <sz val="8"/>
        <rFont val="Arial"/>
        <family val="2"/>
      </rPr>
      <t xml:space="preserve"> ADSCRITO A LA SUPERVISION DE LA OBRA, CUANDO ESTA LO REQUIERA</t>
    </r>
  </si>
  <si>
    <r>
      <rPr>
        <b val="true"/>
        <sz val="8"/>
        <rFont val="Arial"/>
        <family val="2"/>
      </rPr>
      <t xml:space="preserve">ACARREO Y RETIRO</t>
    </r>
    <r>
      <rPr>
        <sz val="8"/>
        <rFont val="Arial"/>
        <family val="2"/>
      </rPr>
      <t xml:space="preserve"> DE MATERIALES PRODUCTO DE EXCAVACIONES, DEMOLICIONES, SOBRANTES, DESPERDICIOS, LIMPIEZAS ETC., </t>
    </r>
    <r>
      <rPr>
        <b val="true"/>
        <sz val="8"/>
        <rFont val="Arial"/>
        <family val="2"/>
      </rPr>
      <t xml:space="preserve">FUERA DE LA OBRA HASTA TIRADERO PROPUESTO POR EL CONTRATISTA EN CAMION DE 7 M3, INCLUYE: CARGA MANUAL O MECANICA EN SITIO Y DESCARGA EN TIRO</t>
    </r>
    <r>
      <rPr>
        <sz val="8"/>
        <rFont val="Arial"/>
        <family val="2"/>
      </rPr>
      <t xml:space="preserve">, P.U.O.T.</t>
    </r>
  </si>
  <si>
    <t xml:space="preserve">VIAJE</t>
  </si>
  <si>
    <t xml:space="preserve">SUBTOTAL DE ALBAÑILERÍA Y ACABADOS </t>
  </si>
  <si>
    <t xml:space="preserve">VENTANAS, PUERTAS Y CANCELERIA DE ALUMINIO</t>
  </si>
  <si>
    <t xml:space="preserve">PUERTAS HEGOR</t>
  </si>
  <si>
    <t xml:space="preserve">NOTA HE1</t>
  </si>
  <si>
    <t xml:space="preserve">TODOS LOS CONCEPTOS QUE SE INDICAN EN LA PRESENTE PARTIDA, DEBEN DE CONSIDERARSE COMO OBRA TOTALMENTE TERMINADA, INCLUYENDO LA ADQUISICIÓN, EL SUMINISTRO, TRANSPORTE, CARGA, DESCARGA, ALMACENAMIENTO DE MATERIALES Y MANO DE OBRA ESPECIALIZADA. ACARREOS DESDE EL LUGAR DE SUMINISTRO DE LOS MATERIALES HASTA LA BODEGA DEL CONTRATISTA Y AL SITIO DE LA UTILIZACION DE LOS MISMOS, CARGA, ACARREO Y DESCARGA DENTRO DE LOS LÍMITES  DEL LA UNIDAD AL LUGAR INDICADO POR LA SUPERVISION PARA ACUMULACIÓN DE ESCOMBROS Y MATERIALES, TRAZO DE LA UBICACION, LIMPIEZA, FIJACION DE LAS PUERTAS Y ACCESORIOS CONFORME A LO INDICADO EN PLANOS CORRESPONDIENTES, RECIBIR Y EMBOQUILLAR LAS ZONAS DE COLOCACION POSTERIOR A LA COLOCACION DE LAS MISMAS, TOMANDO COMO REFERENCIA EL CONCEPTO DE OBRA Y EN SU CASO COMO SE INDICA EN EL DETALLE EN PLANOS Y EN LA ESPECIFICACIÓN CORRESPONDIENTE. </t>
  </si>
  <si>
    <t xml:space="preserve">EL EQUIPO DE SEGURIDAD CORRESPONDIENTE Y NECESARIO PARA LA PROTECCIÓN PERSONAL DEL TRABAJADOR PARA EJECUTAR EL CONCEPTO DEL TRABAJO. </t>
  </si>
  <si>
    <t xml:space="preserve">NOTA HE2</t>
  </si>
  <si>
    <t xml:space="preserve">SIEMPRE QUE SEAN ESPECIFICADOS SISTEMAS, MARCAS DE PRODUCTOS O INSUMOS ÉSTAS NO DEBERÁN SUSTITUIRSE POR SIMILARES. LOS TRABAJOS DE COLOCACIÓN DEBERÁN SER REALIZADOS POR PERSONAL EXPERTO. EN CADA CASO EL CONTRATISTA DEBERÁ CONSIDERAR DESPERDICIOS EN SUS COSTOS DE OFERTA, ASÍ COMO LOS GASTOS DERIVADOS POR FLETES Y VIÁTICOS CUANDO SEAN REQUERIDOS PARA LA INSTALACIÓN DEL MATERIAL EN EL SITIO.</t>
  </si>
  <si>
    <t xml:space="preserve">NOTA HE3</t>
  </si>
  <si>
    <t xml:space="preserve">EN LOS CONCEPTOS DE COLOCACIÓN DE PUERTAS, MAMPARAS DE CUALQUIER TIPO, SE DEBERÁ INCLUIR TRAZO DE LA UBICACION, LA FIJACIÓN, NORMAL O ESPECIAL ( SEGÚN SEA EL CASO ), PASADORES, HERRAJES, CHAPAS, FLETES, RESANES, DESPERDICIOS, AJUSTES, MATERIALES MENORES, RECIBIR Y EMBOQUILLAR LAS PIEZAS DONDE SE REQUIERA O INDIQUE LA SUPERVISION, RESTITUCION DE ACABADO EN CASO DE VERSE AFECTADO DURANTE LA COLOCACION DE LAS MISMAS Y TODO LO NECESARIO PARA LA CORRECTA EJECUCIÓN DE LOS TRABAJOS. EL PAGO SERA POR UNIDAD DE OBRA TERMINADA.</t>
  </si>
  <si>
    <t xml:space="preserve">NOTA HE4</t>
  </si>
  <si>
    <t xml:space="preserve">LAS PUERTAS DEBERAN SER PROPORCIONADAS COMO UNIDADES COMPLETAS, INCLUYE TODOS LOS HERRAJES Y ACCESORIOS NECESARIOS PARA SU CORRECTO FUNCIONAMIENTO SEGÚN INDICACIONES DEL PLANO CORRESPONDIENTE.</t>
  </si>
  <si>
    <t xml:space="preserve">NOTA HE5</t>
  </si>
  <si>
    <t xml:space="preserve">LAS PUERTAS DEBERÁN DE CONTENER LOS REFUERZOS NECESARIOS PARA ALOJAR LAS REJILLAS DE VENTILACIÓN,  INDICADAS EN LOS PLANOS DE LAS INSTALACIONES DE AIRE ACONDICIONADO Y EXTRACCIÓN E INCLUIR EN LAS MISMAS EL COSTO DE LA INSTALCIÓN DE ESTAS REJILLAS.</t>
  </si>
  <si>
    <t xml:space="preserve">2.1.1</t>
  </si>
  <si>
    <r>
      <rPr>
        <b val="true"/>
        <sz val="8"/>
        <rFont val="Arial"/>
        <family val="2"/>
      </rPr>
      <t xml:space="preserve">PUERTA TIPO P-1 DE 0.90x2.10 MTS.</t>
    </r>
    <r>
      <rPr>
        <sz val="8"/>
        <rFont val="Arial"/>
        <family val="2"/>
      </rPr>
      <t xml:space="preserve">, MARCA </t>
    </r>
    <r>
      <rPr>
        <b val="true"/>
        <sz val="8"/>
        <rFont val="Arial"/>
        <family val="2"/>
      </rPr>
      <t xml:space="preserve">HEGOR, </t>
    </r>
    <r>
      <rPr>
        <sz val="8"/>
        <rFont val="Arial"/>
        <family val="2"/>
      </rPr>
      <t xml:space="preserve">FABRICADA A BASE DE BASTIDOR DE TUBULAR CALIBRE 20 DE 1" ZINTRO, RELLENO INTERIOR DE POLIESTIRENO, FORRADAS EN AMBAS CARAS CON MACOPAN DE 3.0 MM Y LAMINA DE ACERO CALIBRE 24, ACABADO CON PINTURA PORCELANIZADA EN COLOR S.M.A. INCLUYE: MARCO PERIMETRAL DE ALUMINIO ESMALTADO BLANCO, CONTRAMARCO DE BATIENTE DE ALUMINIO PARA PUERTA PESADA, </t>
    </r>
    <r>
      <rPr>
        <b val="true"/>
        <sz val="8"/>
        <rFont val="Arial"/>
        <family val="2"/>
      </rPr>
      <t xml:space="preserve">CHAPA MARCA YALE MODELO BALL 26 D. </t>
    </r>
    <r>
      <rPr>
        <sz val="8"/>
        <rFont val="Arial"/>
        <family val="2"/>
      </rPr>
      <t xml:space="preserve">INCLUYE</t>
    </r>
    <r>
      <rPr>
        <b val="true"/>
        <sz val="8"/>
        <rFont val="Arial"/>
        <family val="2"/>
      </rPr>
      <t xml:space="preserve">: BISAGRAS MOD. AB750 DE 4 1/2" X 4 1/2" DE ACERO INOXIDABLE, TOPE MCA. PHILLIPS MOD. 56 CS </t>
    </r>
    <r>
      <rPr>
        <sz val="8"/>
        <rFont val="Arial"/>
        <family val="2"/>
      </rPr>
      <t xml:space="preserve">Y TODO LO NECESARIO PARA SU CORRECTA COLOCACIÓN Y FUNCIONAMIENTO (P.U.OT.)</t>
    </r>
  </si>
  <si>
    <t xml:space="preserve">2.1.2</t>
  </si>
  <si>
    <r>
      <rPr>
        <b val="true"/>
        <sz val="8"/>
        <rFont val="Arial"/>
        <family val="2"/>
      </rPr>
      <t xml:space="preserve">PUERTA TIPO P-3 DE 1.20x2.10 MTS.,</t>
    </r>
    <r>
      <rPr>
        <sz val="8"/>
        <rFont val="Arial"/>
        <family val="2"/>
      </rPr>
      <t xml:space="preserve"> MARCA</t>
    </r>
    <r>
      <rPr>
        <b val="true"/>
        <sz val="8"/>
        <rFont val="Arial"/>
        <family val="2"/>
      </rPr>
      <t xml:space="preserve"> HEGOR</t>
    </r>
    <r>
      <rPr>
        <sz val="8"/>
        <rFont val="Arial"/>
        <family val="2"/>
      </rPr>
      <t xml:space="preserve">, FABRICADA A BASE DE BASTIDOR DE TUBULAR CALIBRE 20 DE 1" ZINTRO, RELLENO INTERIOR DE POLIESTIRENO, FORRADAS EN AMBAS CARAS CON MACOPAN DE 3.0 MM Y LAMINA DE ACERO CALIBRE 24, ACABADO CON PINTURA PORCELANIZADA EN COLOR S.M.A. INCLUYE: MARCO PERIMETRAL DE ALUMINIO ESMALTADO BLANCO , CONTRAMARCO DE BATIENTE DE ALUMINIO PARA PUERTA PESADA, </t>
    </r>
    <r>
      <rPr>
        <b val="true"/>
        <sz val="8"/>
        <rFont val="Arial"/>
        <family val="2"/>
      </rPr>
      <t xml:space="preserve">CHAPA MODELO BALL 26 D MARCA YALE,  BISAGRAS MOD. AB750 DE 4 1/2" X 4 1/2" DE ACERO INOXIDABLE</t>
    </r>
    <r>
      <rPr>
        <sz val="8"/>
        <rFont val="Arial"/>
        <family val="2"/>
      </rPr>
      <t xml:space="preserve">,</t>
    </r>
    <r>
      <rPr>
        <b val="true"/>
        <sz val="8"/>
        <rFont val="Arial"/>
        <family val="2"/>
      </rPr>
      <t xml:space="preserve"> MCA. HAGER,</t>
    </r>
    <r>
      <rPr>
        <sz val="8"/>
        <rFont val="Arial"/>
        <family val="2"/>
      </rPr>
      <t xml:space="preserve"> </t>
    </r>
    <r>
      <rPr>
        <b val="true"/>
        <sz val="8"/>
        <rFont val="Arial"/>
        <family val="2"/>
      </rPr>
      <t xml:space="preserve">TOPE MCA. PHILLIPS MOD. 56 CS</t>
    </r>
    <r>
      <rPr>
        <sz val="8"/>
        <rFont val="Arial"/>
        <family val="2"/>
      </rPr>
      <t xml:space="preserve"> Y TODO LO NECESARIO PARA SU CORRECTA COLOCACIÓN Y FUNCIONAMIENTO.</t>
    </r>
    <r>
      <rPr>
        <b val="true"/>
        <sz val="8"/>
        <rFont val="Arial"/>
        <family val="2"/>
      </rPr>
      <t xml:space="preserve"> </t>
    </r>
    <r>
      <rPr>
        <sz val="8"/>
        <rFont val="Arial"/>
        <family val="2"/>
      </rPr>
      <t xml:space="preserve">(P.U.O.T.)</t>
    </r>
  </si>
  <si>
    <t xml:space="preserve">2.1.3</t>
  </si>
  <si>
    <r>
      <rPr>
        <b val="true"/>
        <sz val="8"/>
        <rFont val="Arial"/>
        <family val="2"/>
      </rPr>
      <t xml:space="preserve">PUERTA TIPO P-3A DE 1.20x2.10 MTS.</t>
    </r>
    <r>
      <rPr>
        <sz val="8"/>
        <rFont val="Arial"/>
        <family val="2"/>
      </rPr>
      <t xml:space="preserve">, MARCA </t>
    </r>
    <r>
      <rPr>
        <b val="true"/>
        <sz val="8"/>
        <rFont val="Arial"/>
        <family val="2"/>
      </rPr>
      <t xml:space="preserve">HEGOR,</t>
    </r>
    <r>
      <rPr>
        <sz val="8"/>
        <rFont val="Arial"/>
        <family val="2"/>
      </rPr>
      <t xml:space="preserve"> FABRICADA A BASE DE BASTIDOR DE TUBULAR CALIBRE 20 DE 1" ZINTRO, RELLENO INTERIOR DE POLIESTIRENO, FORRADAS EN AMBAS CARAS CON MACOPAN DE 3.0 MM Y LAMINA DE ACERO CALIBRE 24, ACABADO CON PINTURA PORCELANIZADA EN COLOR S.M.A. INCLUYE: MARCO PERIMETRAL DE ALUMINIO ESMALTADO BLANCO , CONTRAMARCO DE BATIENTE DE ALUMINIO PARA PUERTA PESADA, </t>
    </r>
    <r>
      <rPr>
        <b val="true"/>
        <sz val="8"/>
        <rFont val="Arial"/>
        <family val="2"/>
      </rPr>
      <t xml:space="preserve">CHAPA MODELO BALL 26 D MARCA YALE,  BISAGRAS MOD. AB750 DE 4 1/2" X 4 1/2" DE ACERO INOXIDABLE, MCA. HAGER</t>
    </r>
    <r>
      <rPr>
        <sz val="8"/>
        <rFont val="Arial"/>
        <family val="2"/>
      </rPr>
      <t xml:space="preserve">, </t>
    </r>
    <r>
      <rPr>
        <b val="true"/>
        <sz val="8"/>
        <rFont val="Arial"/>
        <family val="2"/>
      </rPr>
      <t xml:space="preserve">REJILLA DE VENTILACIÓN, </t>
    </r>
    <r>
      <rPr>
        <sz val="8"/>
        <rFont val="Arial"/>
        <family val="2"/>
      </rPr>
      <t xml:space="preserve">MARCO PARA ALOJAR VENTANA EN PARTE SUPERIOR DE PUERTA DE 0.60 X 0.80 MTS CON MARCO DE ALUMINIO ESMALTADO BLANCO Y CRISTAL DE 6MM, </t>
    </r>
    <r>
      <rPr>
        <b val="true"/>
        <sz val="8"/>
        <rFont val="Arial"/>
        <family val="2"/>
      </rPr>
      <t xml:space="preserve">TOPE MCA. PHILLIPS MOD. 56 CS Y</t>
    </r>
    <r>
      <rPr>
        <sz val="8"/>
        <rFont val="Arial"/>
        <family val="2"/>
      </rPr>
      <t xml:space="preserve"> TODO LO NECESARIO PARA SU CORRECTA COLOCACIÓN Y FUNCIONAMIENTO.</t>
    </r>
    <r>
      <rPr>
        <b val="true"/>
        <sz val="8"/>
        <rFont val="Arial"/>
        <family val="2"/>
      </rPr>
      <t xml:space="preserve"> </t>
    </r>
    <r>
      <rPr>
        <sz val="8"/>
        <rFont val="Arial"/>
        <family val="2"/>
      </rPr>
      <t xml:space="preserve">(P.U.O.T.)</t>
    </r>
  </si>
  <si>
    <t xml:space="preserve">2.1.4</t>
  </si>
  <si>
    <r>
      <rPr>
        <b val="true"/>
        <sz val="8"/>
        <rFont val="Arial"/>
        <family val="2"/>
      </rPr>
      <t xml:space="preserve">PUERTA TIPO P-3AI DE 1.20x2.10 MTS</t>
    </r>
    <r>
      <rPr>
        <sz val="8"/>
        <rFont val="Arial"/>
        <family val="2"/>
      </rPr>
      <t xml:space="preserve">., MARCA </t>
    </r>
    <r>
      <rPr>
        <b val="true"/>
        <sz val="8"/>
        <rFont val="Arial"/>
        <family val="2"/>
      </rPr>
      <t xml:space="preserve">HEGOR</t>
    </r>
    <r>
      <rPr>
        <sz val="8"/>
        <rFont val="Arial"/>
        <family val="2"/>
      </rPr>
      <t xml:space="preserve">, FABRICADA A BASE DE BASTIDOR DE TUBULAR CALIBRE 20 DE 1" ZINTRO, RELLENO INTERIOR DE POLIESTIRENO, FORRADAS EN AMBAS CARAS CON MACOPAN DE 3.0 MM Y LAMINA DE ACERO CALIBRE 24, ACABADO CON PINTURA PORCELANIZADA EN COLOR S.M.A. INCLUYE: MARCO PERIMETRAL DE ALUMINIO ESMALTADO BLANCO, CONTRAMARCO DE BATIENTE DE ALUMINIO PARA PUERTA PESADA, </t>
    </r>
    <r>
      <rPr>
        <b val="true"/>
        <sz val="8"/>
        <rFont val="Arial"/>
        <family val="2"/>
      </rPr>
      <t xml:space="preserve">CHAPA MODELO BALL 26 D Y </t>
    </r>
    <r>
      <rPr>
        <b val="true"/>
        <sz val="8"/>
        <color rgb="FFFF0000"/>
        <rFont val="Arial"/>
        <family val="2"/>
      </rPr>
      <t xml:space="preserve">MODELO B 462 P US 26 D,</t>
    </r>
    <r>
      <rPr>
        <b val="true"/>
        <sz val="8"/>
        <rFont val="Arial"/>
        <family val="2"/>
      </rPr>
      <t xml:space="preserve"> AMBAS DE LA MARCA YALE,  BISAGRAS MOD. AB750 DE 4 1/2" X 4 1/2" DE ACERO INOXIDABLE MCA. HAGER, PASADOR MCA. PHILLIPS MOD. 38 CS, TOPE MCA. PHILLIPS, MOD. 56 CS,  MIRILLA DE 30 x 60 CM CON VIDRIO DE 6 MM DE ESPESOR, </t>
    </r>
    <r>
      <rPr>
        <sz val="8"/>
        <rFont val="Arial"/>
        <family val="2"/>
      </rPr>
      <t xml:space="preserve">EN LA PARTE INFERIOR LLEVARA LOUVERS DE 28"x26" COMO SE MUESTRA EN EL PLANO DE AIRE ACONDICIONADOY TODO LO NECESARIO PARA SU CORRECTA COLOCACIÓN Y FUNCIONAMIENTO.</t>
    </r>
    <r>
      <rPr>
        <b val="true"/>
        <sz val="8"/>
        <rFont val="Arial"/>
        <family val="2"/>
      </rPr>
      <t xml:space="preserve"> </t>
    </r>
    <r>
      <rPr>
        <sz val="8"/>
        <rFont val="Arial"/>
        <family val="2"/>
      </rPr>
      <t xml:space="preserve">(P.U.O.T.)</t>
    </r>
  </si>
  <si>
    <t xml:space="preserve">2.1.5</t>
  </si>
  <si>
    <r>
      <rPr>
        <b val="true"/>
        <sz val="8"/>
        <rFont val="Arial"/>
        <family val="2"/>
      </rPr>
      <t xml:space="preserve">PUERTA TIPO P-2 DE 2.10x2.10 MTS.</t>
    </r>
    <r>
      <rPr>
        <sz val="8"/>
        <rFont val="Arial"/>
        <family val="2"/>
      </rPr>
      <t xml:space="preserve">, FORMADA POR</t>
    </r>
    <r>
      <rPr>
        <b val="true"/>
        <sz val="8"/>
        <rFont val="Arial"/>
        <family val="2"/>
      </rPr>
      <t xml:space="preserve"> DOBLE HOJA</t>
    </r>
    <r>
      <rPr>
        <sz val="8"/>
        <rFont val="Arial"/>
        <family val="2"/>
      </rPr>
      <t xml:space="preserve"> MARCA </t>
    </r>
    <r>
      <rPr>
        <b val="true"/>
        <sz val="8"/>
        <rFont val="Arial"/>
        <family val="2"/>
      </rPr>
      <t xml:space="preserve">HEGOR</t>
    </r>
    <r>
      <rPr>
        <sz val="8"/>
        <rFont val="Arial"/>
        <family val="2"/>
      </rPr>
      <t xml:space="preserve">, FABRICADA A BASE DE BASTIDOR DE TUBULAR CALIBRE 20 DE 1" ZINTRO, RELLENO INTERIOR DE POLIESTIRENO, FORRADAS EN AMBAS CARAS CON MACOPAN DE 3.0 MM Y LAMINA DE ACERO CALIBRE 24, ACABADO CON PINTURA PORCELANIZADA EN COLOR S.M.A. INCLUYE: MARCO PERIMETRAL DE ALUMINIO ESMLATADO BLANCO, (PORTA PECHERA DE DADO ESPECIAL) CONTRAMARCO DE BATIENTE DE ALUMINIO PARA PUERTA PESADA, </t>
    </r>
    <r>
      <rPr>
        <b val="true"/>
        <sz val="8"/>
        <rFont val="Arial"/>
        <family val="2"/>
      </rPr>
      <t xml:space="preserve">CHAPA MODELO BALL 26 D Y</t>
    </r>
    <r>
      <rPr>
        <b val="true"/>
        <sz val="8"/>
        <color rgb="FFFF0000"/>
        <rFont val="Arial"/>
        <family val="2"/>
      </rPr>
      <t xml:space="preserve"> MODELO B 462 P US 26D A</t>
    </r>
    <r>
      <rPr>
        <b val="true"/>
        <sz val="8"/>
        <rFont val="Arial"/>
        <family val="2"/>
      </rPr>
      <t xml:space="preserve">MBAS DE LA MARCA YALE, PASADOR MCA. PHILLIPS MOD. 38 CS, TOPE MCA. PHILLIPS, MOD. 56 CS,BISAGRAS MOD. AB750 DE 4 1/2" X 4 1/2" DE ACERO INOXIDABLE, MCA. HAGER, </t>
    </r>
    <r>
      <rPr>
        <sz val="8"/>
        <rFont val="Arial"/>
        <family val="2"/>
      </rPr>
      <t xml:space="preserve">Y TODO LO NECESARIO PARA SU CORRECTA COLOCACIÓN Y FUNCIONAMIENTO, (P.U.O.T)</t>
    </r>
  </si>
  <si>
    <t xml:space="preserve">2.1.6</t>
  </si>
  <si>
    <r>
      <rPr>
        <b val="true"/>
        <sz val="8"/>
        <rFont val="Arial"/>
        <family val="2"/>
      </rPr>
      <t xml:space="preserve">PUERTA TIPO P-9 </t>
    </r>
    <r>
      <rPr>
        <b val="true"/>
        <sz val="8"/>
        <color rgb="FFFF0000"/>
        <rFont val="Arial"/>
        <family val="2"/>
      </rPr>
      <t xml:space="preserve"> DE 0.90x2.10 MTS </t>
    </r>
    <r>
      <rPr>
        <sz val="8"/>
        <color rgb="FFFF0000"/>
        <rFont val="Arial"/>
        <family val="2"/>
      </rPr>
      <t xml:space="preserve">FORMADA POR</t>
    </r>
    <r>
      <rPr>
        <b val="true"/>
        <sz val="8"/>
        <color rgb="FFFF0000"/>
        <rFont val="Arial"/>
        <family val="2"/>
      </rPr>
      <t xml:space="preserve"> DOBLE HOJA</t>
    </r>
    <r>
      <rPr>
        <sz val="8"/>
        <rFont val="Arial"/>
        <family val="2"/>
      </rPr>
      <t xml:space="preserve">.,</t>
    </r>
    <r>
      <rPr>
        <b val="true"/>
        <sz val="8"/>
        <color rgb="FFFF0000"/>
        <rFont val="Arial"/>
        <family val="2"/>
      </rPr>
      <t xml:space="preserve"> </t>
    </r>
    <r>
      <rPr>
        <sz val="8"/>
        <rFont val="Arial"/>
        <family val="2"/>
      </rPr>
      <t xml:space="preserve">MARCA</t>
    </r>
    <r>
      <rPr>
        <b val="true"/>
        <sz val="8"/>
        <rFont val="Arial"/>
        <family val="2"/>
      </rPr>
      <t xml:space="preserve"> HEGOR</t>
    </r>
    <r>
      <rPr>
        <sz val="8"/>
        <rFont val="Arial"/>
        <family val="2"/>
      </rPr>
      <t xml:space="preserve">, FABRICADA A BASE DE BASTIDOR TUBULAR CALIBRE 20 DE 1" ZINTRO, RELLENO INTERIOR DE POLIESTIRENO, FORRADAS EN AMBAS CARAS CON MACOPAN DE 3.0 MM Y LAMINA DE ACERO CALIBRE 24, ACABADO CON PINTURA PORCELANIZADA EN COLOR S.M.A. INCLUYE: MARCO PERIMETRAL DE ALUMINIO ESMALTADO BLANCO, CONTRAMARCO DE BATIENTE DE ALUMINIO PARA PUERTA PESADA, </t>
    </r>
    <r>
      <rPr>
        <b val="true"/>
        <sz val="8"/>
        <rFont val="Arial"/>
        <family val="2"/>
      </rPr>
      <t xml:space="preserve">CHAPA MARCA YALE MODELO BALL 26 D, PASADOR MCA. PHILLIPS MOD. 38 CS, TOPE MCA. PHILLIPS, MOD. 56 CS, BISAGRAS MOD. AB750 DE 4 1/2" X 4 1/2" DE ACERO INOXIDABLE, MCA. HAGER,</t>
    </r>
    <r>
      <rPr>
        <sz val="8"/>
        <rFont val="Arial"/>
        <family val="2"/>
      </rPr>
      <t xml:space="preserve"> Y TODO LO NECESARIO PARA SU CORRECTA COLOCACIÓN Y FUNCIONAMIENTO, (P.U.O.T)</t>
    </r>
  </si>
  <si>
    <t xml:space="preserve">2.1.7</t>
  </si>
  <si>
    <r>
      <rPr>
        <b val="true"/>
        <sz val="8"/>
        <rFont val="Arial"/>
        <family val="2"/>
      </rPr>
      <t xml:space="preserve">PUERTA TIPO P-10 </t>
    </r>
    <r>
      <rPr>
        <b val="true"/>
        <sz val="8"/>
        <color rgb="FFFF0000"/>
        <rFont val="Arial"/>
        <family val="2"/>
      </rPr>
      <t xml:space="preserve">DE 1.40x2.10 MTS</t>
    </r>
    <r>
      <rPr>
        <sz val="8"/>
        <color rgb="FFFF0000"/>
        <rFont val="Arial"/>
        <family val="2"/>
      </rPr>
      <t xml:space="preserve">.</t>
    </r>
    <r>
      <rPr>
        <sz val="8"/>
        <rFont val="Arial"/>
        <family val="2"/>
      </rPr>
      <t xml:space="preserve">,FORMADA POR</t>
    </r>
    <r>
      <rPr>
        <b val="true"/>
        <sz val="8"/>
        <rFont val="Arial"/>
        <family val="2"/>
      </rPr>
      <t xml:space="preserve"> DOBLE HOJA</t>
    </r>
    <r>
      <rPr>
        <sz val="8"/>
        <rFont val="Arial"/>
        <family val="2"/>
      </rPr>
      <t xml:space="preserve">,  MARCA</t>
    </r>
    <r>
      <rPr>
        <b val="true"/>
        <sz val="8"/>
        <rFont val="Arial"/>
        <family val="2"/>
      </rPr>
      <t xml:space="preserve"> HEGOR,</t>
    </r>
    <r>
      <rPr>
        <sz val="8"/>
        <rFont val="Arial"/>
        <family val="2"/>
      </rPr>
      <t xml:space="preserve"> FABRICADA A BASE DE BASTIDOR DE TUBULAR CALIBRE 20 DE 1" ZINTRO, RELLENO INTERIOR DE POLIESTIRENO, FORRADAS EN AMBAS CARAS CON MACOPAN DE 3.0 MM Y LAMINA DE ACERO CALIBRE 24, ACABADO CON PINTURA PORCELANIZADA EN COLOR S.M.A. INCLUYE: MARCO PERIMETRAL DE ALUMINIO ESMALTADO BLANCO, CONTRAMARCO DE BATIENTE DE ALUMINIO PARA PUERTA PESADA, </t>
    </r>
    <r>
      <rPr>
        <b val="true"/>
        <sz val="8"/>
        <rFont val="Arial"/>
        <family val="2"/>
      </rPr>
      <t xml:space="preserve">CHAPA MARCA YALE MODELO BALL 26 D,PASADOR MCA. PHILLIPS MOD. 38 CS, TOPE MCA. PHILLIPS, MOD. 56 CS, BISAGRAS MOD. AB750 DE 4 1/2" X 4 1/2" DE ACERO INOXIDABLE, MCA. HAGER,</t>
    </r>
    <r>
      <rPr>
        <sz val="8"/>
        <rFont val="Arial"/>
        <family val="2"/>
      </rPr>
      <t xml:space="preserve"> Y TODO LO NECESARIO PARA SU CORRECTA COLOCACIÓN Y FUNCIONAMIENTO, (P.U.O.T)</t>
    </r>
  </si>
  <si>
    <t xml:space="preserve">2.1.8</t>
  </si>
  <si>
    <r>
      <rPr>
        <b val="true"/>
        <sz val="8"/>
        <rFont val="Arial"/>
        <family val="2"/>
      </rPr>
      <t xml:space="preserve">PUERTA TIPO P-11 </t>
    </r>
    <r>
      <rPr>
        <b val="true"/>
        <sz val="8"/>
        <color rgb="FFFF0000"/>
        <rFont val="Arial"/>
        <family val="2"/>
      </rPr>
      <t xml:space="preserve">DE 1.90x2.10 MTS., </t>
    </r>
    <r>
      <rPr>
        <sz val="8"/>
        <color rgb="FFFF0000"/>
        <rFont val="Arial"/>
        <family val="2"/>
      </rPr>
      <t xml:space="preserve">FORMADA POR </t>
    </r>
    <r>
      <rPr>
        <b val="true"/>
        <sz val="8"/>
        <color rgb="FFFF0000"/>
        <rFont val="Arial"/>
        <family val="2"/>
      </rPr>
      <t xml:space="preserve">DOBLE HOJA </t>
    </r>
    <r>
      <rPr>
        <b val="true"/>
        <sz val="8"/>
        <rFont val="Arial"/>
        <family val="2"/>
      </rPr>
      <t xml:space="preserve">MARCA HEGOR</t>
    </r>
    <r>
      <rPr>
        <sz val="8"/>
        <rFont val="Arial"/>
        <family val="2"/>
      </rPr>
      <t xml:space="preserve">, FABRICADA A BASE DE BASTIDOR DE TUBULAR CALIBRE 20 DE 1" ZINTRO, RELLENO INTERIOR DE POLIESTIRENO, FORRADAS EN AMBAS CARAS CON MACOPAN DE 3.0 MM Y LAMINA DE ACERO CALIBRE 24, ACABADO CON PINTURA PORCELANIZADA EN COLOR S.M.A. INCLUYE: MARCO PERIMETRAL DE ALUMINIO ESMALTADO BLANCO, CONTRAMARCO DE BATIENTE DE ALUMINIO PARA PUERTA PESADA, </t>
    </r>
    <r>
      <rPr>
        <b val="true"/>
        <sz val="8"/>
        <rFont val="Arial"/>
        <family val="2"/>
      </rPr>
      <t xml:space="preserve">CHAPA MARCA YALE MODELO BALL 26 D, PASADOR MCA. PHILLIPS MOD. 38 CS, BISAGRAS MOD. AB750 DE 4 1/2" X 4 1/2" DE ACERO INOXIDABLE</t>
    </r>
    <r>
      <rPr>
        <sz val="8"/>
        <rFont val="Arial"/>
        <family val="2"/>
      </rPr>
      <t xml:space="preserve">, MCA. HEGOR, Y TODO LO NECESARIO PARA SU CORRECTA COLOCACIÓN Y FUNCIONAMIENTO (P.U.O.T)</t>
    </r>
  </si>
  <si>
    <t xml:space="preserve">SUBTOTAL PUERTAS HEGOR</t>
  </si>
  <si>
    <t xml:space="preserve">VENTANAS Y CANCELES</t>
  </si>
  <si>
    <t xml:space="preserve">NOTA C1</t>
  </si>
  <si>
    <t xml:space="preserve">LAS VENTANAS, PUERTAS, CANCELES DEBERAN SER PROPORCIONADAS COMO UNIDADES COMPLETAS, INCLUYENDO PARA CADA CASO, LOS HERRAJES ESPECIFICADOS EN LA TABLA O PLANO CORRESPONDIENTE.</t>
  </si>
  <si>
    <t xml:space="preserve">NOTA C2</t>
  </si>
  <si>
    <t xml:space="preserve">EN LOS CONCEPTOS RELATIVOS A LA CANCELERIA DE ALUMINIO SE DEBERA INCLUIR: EL SELLADO PERIMETRAL INTERIOR Y EXTERIOR ENTRE LA CANCELERIA Y ELEMENTOS DE LA ESTRUCTURA YA SEAN METALICOS DE CONCRETO O ALBAÑILERIA, MUROS, LOSAS U OTRO ELEMENTO DE ALBAÑILERIA SEGUN SE REQUIERA; TODOS LOS ELEMENTOS DE FIJACION, SOPORTERIA, ANDAMIOS DURANTE LA COLOCACION, TORNILLERIA NORMAL Y ESPECIAL ( SEGÚN SEA EL CASO ), CHAPAS Y BISAGRAS DE LOS MODELOS QUE SE INDIQUE EL LOS PLANOS CORRESPONDIENTES;  VINIL No. 962, HERRAJES NECESARIOS, AJUSTES, CORTES ESPECIALES RECTOS O A 45 SEGUN PLANOS DE DETALLE CONSTRUCTIVO; SELLADO PERIMETRAL INTERIOR Y EXTERIOR ENTRE CANCELERIA DE ALUMINIO Y CRISTALES Y TODO LO NECESARIO PARA LA CORRECTA EJECUCION DE LOS TRABAJOS SEGUN DETALLES EN PLANOS E INDICACIONES DE LA SUPERVISION. EL PAGO SERA POR UNIDAD DE OBRA TERMINADA.</t>
  </si>
  <si>
    <t xml:space="preserve">NOTA C3</t>
  </si>
  <si>
    <t xml:space="preserve">ES INDISPENSABLE Y RECOMENDABLE LA PREVIA VERIFICACION DE LAS DIMENSIONES FISICAMENTE EN OBRA POR PARTE DEL CONTRATISTA, DE LOS VANOS DONDE SE COLOCARAN LAS PUESRTAS, CANCELES, HERRERIAS, VENTANAS ETCETERA, CON EL FIN DE EVITAR ERRORES EN EL DIMENSIONAMIENTO FINAL DE LOS ELEMENTOS AL MOMENTO DE LA COLOCACION.</t>
  </si>
  <si>
    <t xml:space="preserve">NOTA C4</t>
  </si>
  <si>
    <r>
      <rPr>
        <sz val="8"/>
        <rFont val="Arial"/>
        <family val="2"/>
      </rPr>
      <t xml:space="preserve">CARGOS QUE INCLUYEN LOS PRECIOS UNITARIOS:</t>
    </r>
    <r>
      <rPr>
        <b val="true"/>
        <sz val="8"/>
        <color rgb="FF000000"/>
        <rFont val="Arial"/>
        <family val="2"/>
      </rPr>
      <t xml:space="preserve"> </t>
    </r>
    <r>
      <rPr>
        <sz val="8"/>
        <color rgb="FF000000"/>
        <rFont val="Arial"/>
        <family val="2"/>
      </rPr>
      <t xml:space="preserve">EL COSTO DE LOS MATERIALES PUESTO EN EL LUGAR DE SU USO COMO SON LOS PERFILES TUBULARES O ESTRUCTURALES, HERRAMIENTAS, HERRAJES, BAGUETAS, EMPAQUES, TELA DE MOSQUITERO, EL COSTO DE LA MANO DE OBRA NECESARIA PARA LLEVAR ACABO HASTA SU TOTAL TERMINACION DICHO CONCEPTO DEL TRABAJO INCLUYENDO LA MEDICION, TRAZO, CORTE, PUNTEO, PRESENTACION, CORRECCIONES, UNION DEFINITIVA, ESMERILADO, TRANSPORTE HASTA EL LUGAR DE SU COLOCACION, LAS CORRECCIONES Y MODIFICACIONES Y LA RESTITUCION PARCIAL TOTAL O PARCIAL POR CUENTA DEL CONTRATISTA DE LA OBRA QUE NO HAYA SIDO CORRECTAMENTE EJECUTADA A JUCIO DE LA U.A.M. LA RENTA Y DEMAS CARGOS DEL USO DE EQUIPO, HERRAMIENTAS, ANDAMIOS, PASARELAS, ASI COMO LAS OBRAS DE PROTECCION QUE PARA LA MEJOR EJECUCION DEL TRABAJO PROPONGA EL CONTRATISTA Y APRUEBE LA U.A.M. LA LIMPIEZA Y RETIRO DE MATERIALES SOBRANTES AL LUGAR QUE SE INDIQUE O APRUEBE LA SUPERVISION, TODOS LOS CARGOS QUE INDIQUE EL CONTRATO DE OBRA Y QUE NO SE INDIQUE EN ESTAS ESPECIFICACIONES.</t>
    </r>
  </si>
  <si>
    <t xml:space="preserve">NOTA C5</t>
  </si>
  <si>
    <r>
      <rPr>
        <sz val="8"/>
        <rFont val="Arial"/>
        <family val="2"/>
      </rPr>
      <t xml:space="preserve">CARGOS QUE INCLUYEN LOS PRECIOS UNITARIOS</t>
    </r>
    <r>
      <rPr>
        <sz val="8"/>
        <color rgb="FF000000"/>
        <rFont val="Arial"/>
        <family val="2"/>
      </rPr>
      <t xml:space="preserve">  EL COSTO DE LOS MATERIALE PUESTO EN EL LUGAR DE SU USO INCLUYENDO LOS CARGOS DE FLETES, SEGUROS DE TRANSPORTE, MANIOBRAS DE CARGA Y DESCARGA, EMPAQUES, ESTIBA, LA RENTA Y DEMAS CARGOS DERIVADOS DEL USO DEL EQUIPO APROPIADO PARA MANEJAR Y GARANTIZAR EL CUIDADO DEL MISMO, HERRAMIENTAS, ANDAMIOS COMO SON POLEAS, GARRUCHAS, CABLES, TENDIDOS, HAMACAS, ESPATULAS, CORTADORES, VENTOSAS, ETC, Y OBRAS DE PROTECCION, LA RESTITUCION POR CUENTA DEL CONTRATISTA DE OBRA MAL EJECUTADA A JUICIO DE LA U.A.M. EL COSTO DE LA MANO DE OBRA NECESARIA PARA LLEVAR DICHO CONCEPTO DE TRABAJO INCLUYENDO OPERACIONES COMO SON LA COLOCACION SELLADO Y AMACIZADO DE VIDRIOS, CALZAS DE PLOMO, SEGUN EL SISTEMA INDICADO, LA LIMPIEZA DE MATERIALES SOBRANTES AL LUGAR QUE APRUEBE LA UAM  TODOS LOS CARGOS QUE INDICADOS EN EL CONTRATO DE OBRAS Y QUE NO SE MENCIONEN EN ESTAS ESPECIFICACIONES.</t>
    </r>
  </si>
  <si>
    <t xml:space="preserve">2.2.1</t>
  </si>
  <si>
    <t xml:space="preserve">VENTANAS FIJAS A BASE DE PERFILES DE ALUMINIO ESMALTADOS COLOR BLANCO, DE 2" DE ESP. MCA. CUPRUM, DESPIECE Y ARMADO CONFORME A DISEÑO INDICADO EN PLANOS CORRESPONDIENTES: ACV-01, CA-01, CA-02, DC-01, DC-02, DC-03. INCLUYE: MATERIAL, MANO DE OBRA PARA FABRICACIÓN, SUMINISTRO, COLOCACIÓN, ELEVACIONES, ANDAMIOS, NIVELACIONES, VINILOS, SELLADORES, CRISTAL DE 6 MM, MOSQUITERO EN DONDE SE INDICA EN PLANOS Y TODO LO NECESARIO PARA SU PERFECTA COLOCACIÓN; DE LOS SIGUIENTES TIPOS Y DIMENSIONES:</t>
  </si>
  <si>
    <t xml:space="preserve">2.2.1.1</t>
  </si>
  <si>
    <t xml:space="preserve">TIPO V-2  DE 2.60 X 0.90 MTS.</t>
  </si>
  <si>
    <t xml:space="preserve">2.2.1.2</t>
  </si>
  <si>
    <t xml:space="preserve">TIPO V-7  DE 3.65 X 0.90 MTS.</t>
  </si>
  <si>
    <t xml:space="preserve">2.2.1.3</t>
  </si>
  <si>
    <t xml:space="preserve">TIPO V-8  DE 2.25 X 0.90 MTS.</t>
  </si>
  <si>
    <t xml:space="preserve">2.2.1.4</t>
  </si>
  <si>
    <t xml:space="preserve">TIPO V-9  DE 3.54 X 0.90 MTS.</t>
  </si>
  <si>
    <t xml:space="preserve">2.2.1.5</t>
  </si>
  <si>
    <t xml:space="preserve">TIPO V-10  DE 1.82 X 0.90 MTS</t>
  </si>
  <si>
    <t xml:space="preserve">2.2.1.6</t>
  </si>
  <si>
    <t xml:space="preserve">TIPO V-11  DE 3.15 X 0.90 MTS.</t>
  </si>
  <si>
    <t xml:space="preserve">2.2.1.7</t>
  </si>
  <si>
    <t xml:space="preserve">TIPO V-12  DE 2.10 X 0.90 MTS.</t>
  </si>
  <si>
    <t xml:space="preserve">2.2.1.8</t>
  </si>
  <si>
    <t xml:space="preserve">TIPO V-15  DE 3.25 X 0.90 MTS</t>
  </si>
  <si>
    <t xml:space="preserve">2.2.1.9</t>
  </si>
  <si>
    <t xml:space="preserve">TIPO V-17  DE 1.25 X 0.90 MTS.</t>
  </si>
  <si>
    <t xml:space="preserve">2.2.2</t>
  </si>
  <si>
    <t xml:space="preserve">VENTANAS FIJAS A BASE DE PERFILES DE ALUMINIO ESMALTADO BLANCO, DE 3" DE ESP. MCA. CUPRUM, DESPIECE Y ARMADO CONFORME A DISEÑO INDICADO EN PLANOS CORRESPONDIENTES: ACV-01, CA-01, CA-02, DC-02, DC-03,  INCLUYE:MATERIAL, MANO DE OBRA PARA FABRICACIÓN, SUMINISTRO, COLOCACIÓN, ELEVACIONES, ANDAMIOS, NIVELACIONES, VINILOS, SELLADORES, CRISTAL DE 6MM, MOSQUITERO DONDE SE INDIQUE Y TODO LO NECESARIO PARA SU PERFECTA COLOCACIÓN; DE LOS SIGUIENTES TIPOS Y DIMENSIONES.</t>
  </si>
  <si>
    <t xml:space="preserve">2.2.2.1</t>
  </si>
  <si>
    <t xml:space="preserve">TIPO V-18A  DE 6.10 X 0.91 MTS.</t>
  </si>
  <si>
    <t xml:space="preserve">2.2.2.2</t>
  </si>
  <si>
    <t xml:space="preserve">TIPO V-18B  DE 6.10 X 0.60 MTS.</t>
  </si>
  <si>
    <t xml:space="preserve">2.2.2.3</t>
  </si>
  <si>
    <t xml:space="preserve">TIPO V-18C  DE 6.10 X 1.68 MTS</t>
  </si>
  <si>
    <t xml:space="preserve">2.2.2.4</t>
  </si>
  <si>
    <t xml:space="preserve">TIPO V-20  DE 1.90 X 1.00 MTS</t>
  </si>
  <si>
    <t xml:space="preserve">2.2.2.5</t>
  </si>
  <si>
    <t xml:space="preserve">TIPO V-26  DE 1.30 X  1.00 MTS.</t>
  </si>
  <si>
    <t xml:space="preserve">2.2.2.6</t>
  </si>
  <si>
    <t xml:space="preserve">TIPO V-27  DE 2.20 X 0.30 MTS.</t>
  </si>
  <si>
    <t xml:space="preserve">2.2.3</t>
  </si>
  <si>
    <t xml:space="preserve">VENTANA FIJA A BASE DE PERFILES DE ALUMINIO ESMALTADO BLANCO, DE 3" DE ESP. MCA. CUPRUM, DESPIECE Y ARMADO CONFORME A DISEÑO INDICADO EN PLANOS CORRESPONDIENTES: ACV-01, CA-01, CA-02, DC-02, DC-03, INCLUYE: MATERIAL, MANO DE OBRA PARA FABRICACIÓN, SUMINSITRO, COLOCACIÓN, ANDAMIOS, ELEVACIONES, NIVELACIONES, VINILOS, SELLADORES, MOSQUITEROS, CRISTAL DE 6MM Y TODO LO NECESARIO PARA SU PERFECTA COLOCACIÓN; DE LOS SIGUIENTES TIPOS Y DIMENSIONES:</t>
  </si>
  <si>
    <t xml:space="preserve">2.2.3.1</t>
  </si>
  <si>
    <t xml:space="preserve">TIPO V-5  DE 5.75 X 1.75 MTS</t>
  </si>
  <si>
    <t xml:space="preserve">2.2.3.2</t>
  </si>
  <si>
    <t xml:space="preserve">TIPO V-16  DE SECCIONES VARIABLES</t>
  </si>
  <si>
    <t xml:space="preserve">2.2.4</t>
  </si>
  <si>
    <t xml:space="preserve">VENTANA CORREDIZA A BASE DE PERFILES DE ALUMINIO ESMALTADO BLANCO, DE 3"  MCA. CUPRUM. INCLUYE: MATERIAL, MANO DE OBRA PARA FABRICACIÓN, SUMINISTRO, COLOCACIÓN, JAMBAS DEL MISMO MATERIAL, TABLETAS DE CRISTAL  DE 6 MM DE ESPESOR Y 10 CMS. DE ANCHO, ELEVACIONES, ANDAMIOS, NIVELACIONES, VINILOS, SELLADORES,   DESPIECE Y ARMADO CONFORME A DISEÑO INDICADO EN PLANO CORRESPONDIENTE, CRISTAL DE 6MM Y TODO LO NECESARIO PARA SU PERFECTA COLOCACIÓN; DE LOS SIGUIENTES TIPOS Y DIMENSIONES:</t>
  </si>
  <si>
    <t xml:space="preserve">2.2.4.1</t>
  </si>
  <si>
    <t xml:space="preserve">TIPO V-1  DE 2.52 X 0.90 MTS.</t>
  </si>
  <si>
    <t xml:space="preserve">2.2.4.2</t>
  </si>
  <si>
    <t xml:space="preserve">TIPO V-18  DE 6.10 X 1.13 MTS.</t>
  </si>
  <si>
    <t xml:space="preserve">2.2.5</t>
  </si>
  <si>
    <t xml:space="preserve">VENTANA IRREGULAR FIJA A BASE DE PERFILES DE ALUMINIO ESMALTADO BLANCO DE 3" DE ESP. MCA. CUPRUM,  DESPIECE Y ARMADO Y ROLADO (VERIFICAR EN SITIO LA CURVATURA) CONFORME A DISEÑO INDICADO EN PLANO CA-02, INCLUYE: MATERIAL, MANO DE OBRA PARA FABRICACIÓN, SUMINISTRO, COLOCACIÓN, ELEVACIONES, ANDAMIOS, RECORTES EN CURVA, UNIONES, VINILOS, SELLADORES, CRISTAL DE 6MM Y TODO LO NECESARIO PARA SU PERFECTA COLOCACIÓN; DE LOS SIGUIENTES TIPOS Y DIMENSIONES:</t>
  </si>
  <si>
    <t xml:space="preserve">2.2.5.1</t>
  </si>
  <si>
    <t xml:space="preserve">TIPO V-21  DE 1.80 X 1.20 MTS.</t>
  </si>
  <si>
    <t xml:space="preserve">2.2.5.2</t>
  </si>
  <si>
    <t xml:space="preserve">TIPO V-22  DE 1.60 X 1.80 MTS.</t>
  </si>
  <si>
    <t xml:space="preserve">2.2.5.3</t>
  </si>
  <si>
    <t xml:space="preserve">TIPO V-23  DE 1.80 X 0.90 MTS.</t>
  </si>
  <si>
    <t xml:space="preserve">2.2.5.4</t>
  </si>
  <si>
    <t xml:space="preserve">TIPO V-24  DE 1.80 X 0.80 MTS.</t>
  </si>
  <si>
    <t xml:space="preserve">2.2.5.5</t>
  </si>
  <si>
    <t xml:space="preserve">TIPO V-25  DE LONGITUD, 1.75 X 0.85 MTS.</t>
  </si>
  <si>
    <t xml:space="preserve">SUBTOTAL DE VENTANAS Y CANCELES</t>
  </si>
  <si>
    <t xml:space="preserve">MAMPARAS</t>
  </si>
  <si>
    <t xml:space="preserve">2.3.1</t>
  </si>
  <si>
    <t xml:space="preserve">MAMPARA (DIVISIÓN DE MINGITORIO) TIPO KM-1 DE 0.85x1.20 MTS., MARCA HEGOR FABRICADOS CON BASTIDOR INTERNO Y CUBIERTA DE LAMINA DE ACERO CAL. 22 AMBAS CARAS  ACABADO PINTURA ESMALTADA COLOR SEGUN MUESTRA. INCLUYE: REFUERZOS PARA CERRAJERIA Y TODOS LOS HERRAJES DE ACERO COLL ROLLED Y TORNILLERIA NECESARIOS PARA SU COLOCACION Y FUNCIONAMIENTO. (P.U.O.T)</t>
  </si>
  <si>
    <t xml:space="preserve">2.3.2</t>
  </si>
  <si>
    <t xml:space="preserve">MAMPARA (FIJO) TIPO KM-2 DE 1.40x1.60 MTS., MARCA HEGOR FABRICADOS CON BASTIDOR INTERNO Y CUBIERTA DE LAMINA DE ACERO CAL. 22 AMBAS CARAS  ACABADO PINTURA ESMALTADA COLOR SEGUN MUESTRA. INCLUYE: REFUERZOS PARA CERRAJERIA Y TODOS LOS HERRAJES DE ACERO COLL ROLLED Y TORNILLERIA NECESARIOS PARA SU COLOCACION Y FUNCIONAMIENTO.(P.U.O.T)</t>
  </si>
  <si>
    <t xml:space="preserve">2.3.3</t>
  </si>
  <si>
    <t xml:space="preserve">MAMPARA (FIJO) TIPO KM-3 DE 1.80x0.28 MTS., MARCA HEGOR FABRICADOS CON BASTIDOR INTERNO Y CUBIERTA DE LAMINA DE ACERO CAL. 22 AMBAS CARAS  ACABADO PINTURA ESMALTADA COLOR SEGUN MUESTRA. INCLUYE: REFUERZOS PARA CERRAJERIA Y TODOS LOS HERRAJES DE ACERO COLL ROLLED Y TORNILLERIA NECESARIOS PARA SU COLOCACION Y FUNCIONAMIENTO. (P.U.O.T)</t>
  </si>
  <si>
    <t xml:space="preserve">2.3.4</t>
  </si>
  <si>
    <t xml:space="preserve">MAMPARA (PUERTA) TIPO KM-4 DE 1.60x0.90 MTS., MARCA HEGOR FABRICADOS CON BASTIDOR INTERNO Y CUBIERTA DE LAMINA DE ACERO CAL. 22 AMBAS CARAS  ACABADO PINTURA ESMALTADA COLOR SEGUN MUESTRA. INCLUYE: REFUERZOS PARA CERRAJERIA Y TODOS LOS HERRAJES DE ACERO COLL ROLLED Y TORNILLERIA NECESARIOS PARA SU COLOCACION Y FUNCIONAMIENTO. (P.U.O.T.)</t>
  </si>
  <si>
    <t xml:space="preserve">2.3.5</t>
  </si>
  <si>
    <t xml:space="preserve">MAMPARA (PUERTA) TIPO KM-5 DE 1.60x0.70 MTS., MARCA HEGOR FABRICADOS CON BASTIDOR INTERNO Y CUBIERTA DE LAMINA DE ACERO CAL. 22 AMBAS CARAS  ACABADO PINTURA ESMALTADA COLOR SEGUN MUESTRA. INCLUYE: REFUERZOS PARA CERRAJERIA Y TODOS LOS HERRAJES DE ACERO COLL ROLLED Y TORNILLERIA NECESARIOS PARA SU COLOCACION Y FUNCIONAMIENTO. (P.U.O.T)</t>
  </si>
  <si>
    <t xml:space="preserve">2.3.6</t>
  </si>
  <si>
    <t xml:space="preserve">MAMPARA (FIJO) TIPO KM-6 DE 1.80x0.15 MTS., MARCA HEGOR FABRICADOS CON BASTIDOR INTERNO Y CUBIERTA DE LAMINA DE ACERO CAL. 22 AMBAS CARAS  ACABADO PINTURA ESMALTADA COLOR SEGUN MUESTRA. INCLUYE: REFUERZOS PARA CERRAJERIA Y TODOS LOS HERRAJES DE ACERO COLL ROLLED Y TORNILLERIA NECESARIOS PARA SU COLOCACION Y FUNCIONAMIENTO. (P.U.OT.)</t>
  </si>
  <si>
    <t xml:space="preserve">2.3.7</t>
  </si>
  <si>
    <t xml:space="preserve">MAMPARA (FIJO) TIPO KM-7 DE 1.60x1.35 MTS., MARCA HEGOR FABRICADOS CON BASTIDOR INTERNO Y CUBIERTA DE LAMINA DE ACERO CAL. 22 AMBAS CARAS  ACABADO PINTURA ESMALTADA COLOR SEGUN MUESTRA. INCLUYE: REFUERZOS PARA CERRAJERIA Y TODOS LOS HERRAJES DE ACERO COLL ROLLED Y TORNILLERIA NECESARIOS PARA SU COLOCACION Y FUNCIONAMIENTO. (P.U.OT.)</t>
  </si>
  <si>
    <t xml:space="preserve">SUBTOTAL DE MAMPARAS</t>
  </si>
  <si>
    <t xml:space="preserve">MUEBLES SANITARIOS Y ACCESORIOS</t>
  </si>
  <si>
    <t xml:space="preserve">NOTA MS1</t>
  </si>
  <si>
    <t xml:space="preserve">TODOS LOS CONCEPTOS QUE SE INDICAN EN LA PRESENTE PARTIDA, DEBEN DE CONSIDERARSE COMO OBRA TOTALMENTE TERMINADA, INCLUYENDO LA ADQUISICIÓN, EL SUMINISTRO, TRANSPORTE, CARGA, DESCARGA, ALMACENAMIENTO DE MATERIALES Y MANO DE OBRA ESPECIALIZADA. ACARREOS DESDE EL LUGAR DE SUMINISTRO DE LOS MATERIALES HASTA LA BODEGA DEL CONTRATISTA Y AL SITIO DE LA UTILIZACION DE LOS MISMOS, CARGA, ACARREO Y DESCARGA DENTRO DE LOS LÍMITES  DEL LA UNIDAD AL LUGAR INDICADO POR LA SUPERVISION PARA ACUMULACIÓN DE ESCOMBROS Y MATERIALES, ADEMÁS  DE LOS ACARREOS Y RETIRO DE SOBRANTES FUERA DE LA OBRA A PIE DE CAMION, TRAZO DE LA UBICACION, LIMPIEZA, FIJACION DE LOS MUEBLES, FLUXOMETROS Y ACCESORIOS CONFORME A LO INDICADO EN PLANOS CORRESPONDIENTES, RECIBIR Y EMBOQUILLAR MUEBLES, FLUXOMETROS Y ACCESORIOS  POSTERIOR A LA COLOCACION DE LOS MISMOS, TOMANDO COMO REFERENCIA EL CONCEPTO DE OBRA Y EN SU CASO COMO SE INDICA EN EL DETALLE EN PLANOS Y EN LA ESPECIFICACIÓN CORRESPONDIENTE. </t>
  </si>
  <si>
    <t xml:space="preserve">NOTA MS2</t>
  </si>
  <si>
    <t xml:space="preserve">NOTA MS3</t>
  </si>
  <si>
    <t xml:space="preserve">NOTA MS4</t>
  </si>
  <si>
    <t xml:space="preserve">ES INDISPENSABLE Y RECOMENDABLE LA PREVIA VERIFICACION DE LAS DIMENSIONES FISICAMENTE EN OBRA POR PARTE DEL CONTRATISTA, DE LOS VANOS Y ESPACIOS DONDE SE COLOCARAN LAS MAMPARAS, CON EL FIN DE EVITAR ERRORES EN EL DIMENSIONAMIENTO FINAL DE LOS ELEMENTOS AL MOMENTO DE LA COLOCACION.</t>
  </si>
  <si>
    <t xml:space="preserve">INODORO COLOR BLANCO MARCA AMERICAN STANDARD MOD. ZAFIRO PARA FLUXOMETRO INCLUYE: ASIENTO  MOD LIDER 135 COLOR BLANCO, JUNTAS, PIJAS, SELLADO PERIMETRAL CON CEMENTO BLANCO, MANO DE OBRA, SUMINISTRO, TRAZO, NIVELACIÓN, HERRAMIENTA, TORNILLERÍA, LIMPIEZA, ELEVACIONES Y TODO LO NECESARIO PARA SU CORRECTA EJECUCIÓN (P.U.O.T)</t>
  </si>
  <si>
    <t xml:space="preserve">FLUXOMETRO MECÁNICO DE PEDAL PARA INODORO, SPUD DE 32 mm. MOD. 310-32 MARCA HELVEX.  INCLUYE: MANO DE OBRA, SUMINISTRO, TRAZO, NIVELACIÓN, HERRAMIENTA, TORNILLERÍA, LIMPIEZA, ELEVACIONES Y TODO LO NECESARIO PARA SU CORRECTA EJECUCIÓN (P.U.O.T)</t>
  </si>
  <si>
    <t xml:space="preserve">MINGITORIO, MARCA AMERICAN STÁNDARD, MODELO NIAGARA 01-247.  INCLUYE: MANO DE OBRA, SUMINISTRO, TRAZO, NIVELACIÓN, HERRAMIENTA, TORNILLERÍA, LIMPIEZA, ELEVACIONES Y TODO LO NECESARIO PARA SU CORRECTA EJECUCIÓN (P.U.O.T)</t>
  </si>
  <si>
    <t xml:space="preserve">FLUXOMETRO MECÁNICO DE PEDAL PARA MINGITORIO, SPUD DE 19 mm. MOD. 310 - 19 MARCA HELVEX.  INCLUYE: MANO DE OBRA, SUMINISTRO, TRAZO, NIVELACIÓN, HERRAMIENTA, TORNILLERÍA, LIMPIEZA, ELEVACIONES Y TODO LO NECESARIO PARA SU CORRECTA EJECUCIÓN (P.U.O.T)</t>
  </si>
  <si>
    <t xml:space="preserve">LAVAMANOS TIPO OVALIN CHICO, COLOR BLANCO, MARCA AMERICAN  STANDARD MODELO 01-852. INCLUYE: CESPOL HELVEX MOD TV-016 Y DEMAS ACCESORIOS DE CONEXIÓN. INCLUYE: MANO DE OBRA, SUMINISTRO, TRAZO, NIVELACIÓN, HERRAMIENTA, TORNILLERÍA, LIMPIEZA, ELEVACIONES Y TODO LO NECESARIO PARA SU CORRECTA EJECUCIÓN (P.U.O.T)</t>
  </si>
  <si>
    <t xml:space="preserve">LLAVE TEMPORIZADORA INDIVIDUAL "TEMPOS" MOD. 9343 PARA LAVAMANOS ACABADO CROMO MARCA URREA,   INCLUYE: MATE MANO DE OBRA, SUMINISTRO, TRAZO, NIVELACIÓN, HERRAMIENTA, TORNILLERÍA, LIMPIEZA, ELEVACIONES, MATERIALES MISCELANEOS, PRUEBAS Y PUESTA EN OPERACION Y TODO LO NECESARIO PARA SU CORRECTA EJECUCIÓN (P.U.O.T)</t>
  </si>
  <si>
    <t xml:space="preserve">PLANCHA DE MARMOL SANTO TOMAS DE 2.52x0.75 MTS POR 1.00 CMS. DE ESPESOR, ZOCLO DE 15 CM. Y FALDON DE 30 CM CMS. DE ANCHO, ACABADO PULIDO Y BRILLADO. INCLUYE: MATERIALES, MANO DE OBRA, TRAZO, NIVELACIÓN, ELEVACIONES, SELLADOR, LIMPIEZA Y TODO LO NECESARIO PARA SU CORRECTA EJECUCIÓN (P.U.O.T.)</t>
  </si>
  <si>
    <t xml:space="preserve">PLANCHA DE MARMOL SANTO TOMAS DE 2.05x0.75 MTS. POR 1.00 CMS. DE ESP. ZOCLO DE 15 CM Y FALDON DE 30 CMS. DE ANCHO, ACABADO PULIDO Y BRILLADO. INCLUYE: MATERIAL, MANO DE OBRA,  TRAZO, NIVELACIÓN, ELEVACIONES, SELLADOR, LIMPIEZA Y TODO LO NECESARIO PARA SU CORRECTA EJECUCIÓN (P.U.O.T.)</t>
  </si>
  <si>
    <t xml:space="preserve">ESPEJO DE 2.52x0.75 MTS. CON MARCO DE ALUMINIO ANODIZADO COLOR NATURAL, MCA. CUPRUM.  INCLUYE: MANO DE OBRA, SUMINISTRO, TRAZO, NIVELACIÓN, HERRAMIENTA, TORNILLERÍA, LIMPIEZA, ELEVACIONES Y TODO LO NECESARIO PARA SU CORRECTA EJECUCIÓN (P.U.O.T)</t>
  </si>
  <si>
    <t xml:space="preserve">ESPEJO DE 2.05x0.75 MTS. CON MARCO DE ALUMINIO ANODIZADO COLOR NATURAL, MCA. CUPRUM. INCLUYE: MANO DE OBRA, SUMINISTRO, TRAZO, NIVELACIÓN, HERRAMIENTA, TORNILLERÍA, LIMPIEZA, ELEVACIONES Y TODO LO NECESARIO PARA SU CORRECTA EJECUCIÓN (P.U.O.T)</t>
  </si>
  <si>
    <t xml:space="preserve">JABONERA RECARGABLE MCA. JOFEL MODELO DJ70010, COLOR HUMO GRIS, INCLUYE: SUMINISTRO, COLOCACION, ACARREO, ELEVACION,  HERRAMIENTA Y EQUIPO, LIMPIEZA DEL AREA DE TRABAJO Y TODO LO NECESARIO PARA LA CORRECTA EJECUCION DE LOS TRABAJOS, P.U.O.T.</t>
  </si>
  <si>
    <t xml:space="preserve">DESPACHADOR DE PAPEL PARA SECADO DE MANOS, MCA. JOFEL DE PALANCA MODELO PT 51010, COLOR HUMO GRIS  INCLUYE: SUMINISTRO, COLOCACION,  ACARREO, ELEVACION,  HERRAMIENTA Y EQUIPO, LIMPIEZA DEL AREA DE TRABAJO Y TODO LO NECESARIO PARA LA CORRECTA EJECUCION DE LOS TRABAJOS., P.U.O.T.</t>
  </si>
  <si>
    <t xml:space="preserve">DESPACHADOR DE PAPEL HIGIENICO, MCA. JOFEL MODELO PH42310 PARA ROLLO GRANDE , COLOR HUMO GRIS, INCLUYE: SUMINISTRO, COLOCACION,  ACARREO, ELEVACION, HERRAMIENTA Y EQUIPO, LIMPIEZA DEL AREA DE TRABAJO Y TODO LO NECESARIO PARA LA COLOCACION, P.U.O.T.</t>
  </si>
  <si>
    <t xml:space="preserve">TARJA DE ACERO INOXIDABLE DE 64x56 CM. EBTECNICA MOD C-300,  INCLUYE: CONTRACANASTA, CESPOL Y TODOS LOS ACCESORIOS DE CONEXIÓN, SUMINISTRO, MANO DE OBRA, TRAZO, ELEVACIONES, SELLADORES Y TODO LO NECESARIO PARA SU CORRECTA EJECUCIÓN (P.U.O.T)</t>
  </si>
  <si>
    <t xml:space="preserve">LLAVE UNITARIA PARA TARJA CON CUELLO DE GANSO Y MANERAL MARCA HELVEX MODELO VCG-2T TRITÓN, INCLUYE: SUMINISTRO, MANO DE OBRA, HERRAMIENTA, TRAZO, ELEVACIONES, LIMPIEZA Y TODO LO NECESARIO PARA SU CORRECTA EJECUCIÓN (P.U.O.T.)</t>
  </si>
  <si>
    <t xml:space="preserve">BARRAS DE SEGURIDAD HOCKEY MB-062-S DE 810x350 MM DERECHA, MARCA HELVEX. INCLUYE: MANO DE OBRA, SUMINISTRO, TRAZO, NIVELACIÓN, HERRAMIENTA, TORNILLERÍA, LIMPIEZA, ELEVACIONES Y TODO LO NECESARIO PARA SU CORRECTA EJECUCIÓN (P.U.O.T)</t>
  </si>
  <si>
    <t xml:space="preserve">BARRAS DE SEGURIDAD HOCKEY MB-064-S DE 810x350 MM IZQUIERDA, MARCA HELVEX INCLUYE. MANO DE OBRA, SUMINISTRO, TRAZO, NIVELACIÓN, HERRAMIENTA, TORNILLERÍA, LIMPIEZA, ELEVACIONES Y TODO LO NECESARIO PARA SU CORRECTA EJECUCIÓN (P.U.O.T)</t>
  </si>
  <si>
    <t xml:space="preserve">BARRAS DE SEGURIDAD DE B-700-S DE 700 MM, MARCA HELVEX. INCLUYE: MANO DE OBRA, SUMINISTRO, TRAZO, NIVELACIÓN, HERRAMIENTA, TORNILLERÍA, LIMPIEZA, ELEVACIONES Y TODO LO NECESARIO PARA SU CORRECTA EJECUCIÓN (P.U.O.T)</t>
  </si>
  <si>
    <t xml:space="preserve">SUBTOTAL DE  MUEBLES SANITARIOS Y ACCESORIOS</t>
  </si>
  <si>
    <t xml:space="preserve">HERRERIA </t>
  </si>
  <si>
    <t xml:space="preserve">NOTA HRR1</t>
  </si>
  <si>
    <t xml:space="preserve">TODOS LOS CONCEPTOS DE ESTA PARTIDA INCLUYEN: TRAZO, MEDICION IN SITU PREVIO HABILITADO FABRICACION Y COLOCACION, SELLAR PERIMETROS CON SILICON TRANSPARENTE O BLANCO EN LOS REMATES DE HERRERIA CON MUROS AMBAS CARAS, FABRICACION, SUMINISTRO Y COLOCACION, CARGO  POR EL COSTO DE LOS MATERIALES, MANO DE OBRA, HERRAMIENTA, FIJACION Y EQUIPO QUE INTERVENGAN, FLETE A OBRA, DESPERDICIO, ACARREO Y ELEVACION HASTA EL LUGAR DE SU UTILIZACION, ACARREO DE SOBRANTES DENTRO DE LA OBRA HASTA PIE DE CAMION, TRAZO, ELEVACIONES, DOBLECES, CORTE, SOLDADURA,  ESMERILADO, DOS MANOS PINTURA ANTICORROSIVA PREPARADO PARA RECIBIR EL ACABADO FINAL DE PINTURA DE ESMALTE, 3 MANOS APLICADA CON COMPRESOR Y PISTOLA, SEGUN MUESTRA APROBADA EN OBRA, HABILITADO, ARMADO, LIMPIEZA DEL AREA Y RETIRO DE SOBRANTES HASTA PIE DE CAMION, EQUIPO DE SEGURIDAD, INSTALACIONES ESPECIFICAS, DEPRECIACION Y DEMAS DERIVADOS DEL USO DE HERRAMIENTA Y EQUIPO, EN TODOS LOS NIVEL Y TODO LO NECESARIO PARA SU CORRECTA EJECUCION DE LOS TRABAJOS. EL PAGO SERA POR UNIDAD DE OBRA TERMINADA (P.U.O.T.)</t>
  </si>
  <si>
    <t xml:space="preserve">NOTA HRR2</t>
  </si>
  <si>
    <t xml:space="preserve">ES INDISPENSABLE Y RECOMENDABLE LA PREVIA VERIFICACION DE LAS DIMENSIONES FISICAMENTE EN OBRA POR PARTE DEL CONTRATISTA, DE LOS VANOS Y ESPACIOS DONDE SE COLOCARAN LAS PUESRTAS, HERRERIAS DE PROTECCION, VENTANAS ETCETERA, CON EL FIN DE EVITAR ERRORES EN EL DIMENSIONAMIENTO FINAL DE LOS ELEMENTOS AL MOMENTO DE LA COLOCACION.</t>
  </si>
  <si>
    <t xml:space="preserve">NOTA HRR3</t>
  </si>
  <si>
    <t xml:space="preserve">PARA TODOS LOS CONCEPTOS DE ESTRUCTURA Y HERRERIAS (PERFILES, SOLERAS, ANGULOS PLACAS, TUBULARES, ETC) EN EL PRECIO SE DEBERAN CONSIDERAR : MATERIALES, DESCALIBRES, DESPERDICIOS, PRIMER ALQUIDALICO ANTICORROSIVO, TRAZO, CORTES RECTOS O CON LOS GRADOS EN QUE SE REQUIERA SEGUN PROYECTO, PREPARACION PARA EMPATE DE PIEZAS, BISELADOS CON EQUIPO, LIMPIEZA DE ESCORIA, CARGA Y DESCARGA, FLETES, ACARREOS, ALMACENAMIENTO, MANIOBRAS, ELEVACIONES, EQUIPOS EN CAMPO, MONTAJES, SOLDADURAS CON ELECTRODO INDICADO, EN CAMPO, RESPALDOS, CONTRAVENTEOS EN SU CASO, MANO DE OBRA NORMAL Y ESPECIALIZADA Y TODO LO NECESARIO PARA SU CORRECTA Y COMPLETA FABRICACION Y MONTAJE EN EL SITIO. (PUOT)</t>
  </si>
  <si>
    <t xml:space="preserve">EN TODOS LOS CONCEPTOS CORRESPONDIENTES A PINTURA DE ESMALTE , ESTA DEBERA DE SER APLICADA CON PISTOLA Y PROTEGER LAS SUPERFICIES ADYACENTES CON PLASTICO O PAPEL PARA EVITAR QUE SEAN MANCHADAS O MATRATADAS</t>
  </si>
  <si>
    <r>
      <rPr>
        <b val="true"/>
        <sz val="8"/>
        <rFont val="Arial"/>
        <family val="2"/>
      </rPr>
      <t xml:space="preserve">PUERTA PLEGABLE DE 4.00x2.60 M A BASE DE CUATRO TABLEROS DE 0.975x2.60 </t>
    </r>
    <r>
      <rPr>
        <sz val="8"/>
        <rFont val="Arial"/>
        <family val="2"/>
      </rPr>
      <t xml:space="preserve">FABRICADOS CON </t>
    </r>
    <r>
      <rPr>
        <b val="true"/>
        <sz val="8"/>
        <rFont val="Arial"/>
        <family val="2"/>
      </rPr>
      <t xml:space="preserve">MARCO DE PERFIL PTR DE 2"x2" CALIBRE 18 Y REJILLAS TIPO LOUVER</t>
    </r>
    <r>
      <rPr>
        <sz val="8"/>
        <rFont val="Arial"/>
        <family val="2"/>
      </rPr>
      <t xml:space="preserve"> SEGÚN </t>
    </r>
    <r>
      <rPr>
        <b val="true"/>
        <sz val="8"/>
        <rFont val="Arial"/>
        <family val="2"/>
      </rPr>
      <t xml:space="preserve">PLANO P-01.</t>
    </r>
    <r>
      <rPr>
        <sz val="8"/>
        <rFont val="Arial"/>
        <family val="2"/>
      </rPr>
      <t xml:space="preserve"> INCLUYE: </t>
    </r>
    <r>
      <rPr>
        <b val="true"/>
        <sz val="8"/>
        <rFont val="Arial"/>
        <family val="2"/>
      </rPr>
      <t xml:space="preserve">MARCO PERIMETRAL DE 2"x4</t>
    </r>
    <r>
      <rPr>
        <sz val="8"/>
        <rFont val="Arial"/>
        <family val="2"/>
      </rPr>
      <t xml:space="preserve">", </t>
    </r>
    <r>
      <rPr>
        <b val="true"/>
        <sz val="8"/>
        <rFont val="Arial"/>
        <family val="2"/>
      </rPr>
      <t xml:space="preserve">CHAPA PHILLIPS 725,</t>
    </r>
    <r>
      <rPr>
        <sz val="8"/>
        <rFont val="Arial"/>
        <family val="2"/>
      </rPr>
      <t xml:space="preserve"> </t>
    </r>
    <r>
      <rPr>
        <b val="true"/>
        <sz val="8"/>
        <rFont val="Arial"/>
        <family val="2"/>
      </rPr>
      <t xml:space="preserve">SEIS PASADORES PHILLIPS 38-C </t>
    </r>
    <r>
      <rPr>
        <sz val="8"/>
        <rFont val="Arial"/>
        <family val="2"/>
      </rPr>
      <t xml:space="preserve">Y </t>
    </r>
    <r>
      <rPr>
        <b val="true"/>
        <sz val="8"/>
        <rFont val="Arial"/>
        <family val="2"/>
      </rPr>
      <t xml:space="preserve">16 BISAGRAS DE BARRIL</t>
    </r>
    <r>
      <rPr>
        <sz val="8"/>
        <rFont val="Arial"/>
        <family val="2"/>
      </rPr>
      <t xml:space="preserve">. TERMINADA A BASE DE DOS MANOS DE </t>
    </r>
    <r>
      <rPr>
        <b val="true"/>
        <sz val="8"/>
        <rFont val="Arial"/>
        <family val="2"/>
      </rPr>
      <t xml:space="preserve">PRIMER ANTICORROSIVO ROJO Y ESMALTE ALQUIDALICO COLOR GRIS, UNIONES A 45, </t>
    </r>
    <r>
      <rPr>
        <sz val="8"/>
        <rFont val="Arial"/>
        <family val="2"/>
      </rPr>
      <t xml:space="preserve">SOLDADURAS, ESMERILADO DE REBABAS, HABILITADO, CORTES, DESPERDICIOS, MANO DE OBRA, HERRAMIENTA, LIMPIEZA, COLOCACIÓN Y TODO LO NECESARIO PARA LA CORRECTA EJECUCIÓN DE LOS TRABAJOS. (P.U.O.T)</t>
    </r>
  </si>
  <si>
    <r>
      <rPr>
        <b val="true"/>
        <sz val="8"/>
        <rFont val="Arial"/>
        <family val="2"/>
      </rPr>
      <t xml:space="preserve">REMATE A BASE DE PERFILES TUBULARES ZR-400 PROLAMSA DE 1 1/2"X4" CALIBRE 18  (2.65KG/ML)</t>
    </r>
    <r>
      <rPr>
        <sz val="8"/>
        <rFont val="Arial"/>
        <family val="2"/>
      </rPr>
      <t xml:space="preserve">,  , </t>
    </r>
    <r>
      <rPr>
        <b val="true"/>
        <sz val="8"/>
        <rFont val="Arial"/>
        <family val="2"/>
      </rPr>
      <t xml:space="preserve">PARA CERRAMIENTO EN MUROS DE BARROBLOCK, </t>
    </r>
    <r>
      <rPr>
        <sz val="8"/>
        <rFont val="Arial"/>
        <family val="2"/>
      </rPr>
      <t xml:space="preserve">INCLUYE: MATERIAL, MANO DE OBRA, PERFORACIÓN PARA PASO DE VARILLA DE CASTILLO AHOGADO, SOLDADURA ENTRE VARILLA Y PERFIL, CORTES, ESMERILADOS Y UNA MANO DE PRIMER ANTICORROSIVO, ANDAMIOS, ELEVACIONES, NIVELACIONES, SELLADOR ENTRE PERFIL Y BARROBLOCK DEL TIPO ESTRUCTURAL DOWN CORNING, Y TODO LO NECESARIO PARA SU CORRECTA EJECUCIÓN (P.U.O.T)  </t>
    </r>
  </si>
  <si>
    <r>
      <rPr>
        <b val="true"/>
        <sz val="8"/>
        <rFont val="Arial"/>
        <family val="2"/>
      </rPr>
      <t xml:space="preserve">REFUERZO A BASE DE PERFILES TUBULARES PROLAMSA R-100 DE 13MM x 25 MM CAL 18. 20,</t>
    </r>
    <r>
      <rPr>
        <sz val="8"/>
        <rFont val="Arial"/>
        <family val="2"/>
      </rPr>
      <t xml:space="preserve"> PARA FIJACION DE VENTANAS DE ALUNINIO EN ZONA DE INVERNADERO, INCLUYE: </t>
    </r>
    <r>
      <rPr>
        <b val="true"/>
        <sz val="8"/>
        <rFont val="Arial"/>
        <family val="2"/>
      </rPr>
      <t xml:space="preserve">SOLDADO A ESTRUCTURA DE CUBIERTA EXISTENTE</t>
    </r>
    <r>
      <rPr>
        <sz val="8"/>
        <rFont val="Arial"/>
        <family val="2"/>
      </rPr>
      <t xml:space="preserve">, MATERIAL, MANO DE OBRA,  SOLDADURA,  CORTES, ESMERILADOS Y UNA MANO DE</t>
    </r>
    <r>
      <rPr>
        <b val="true"/>
        <sz val="8"/>
        <rFont val="Arial"/>
        <family val="2"/>
      </rPr>
      <t xml:space="preserve"> PRIMER ANTICORROSIVO</t>
    </r>
    <r>
      <rPr>
        <sz val="8"/>
        <rFont val="Arial"/>
        <family val="2"/>
      </rPr>
      <t xml:space="preserve">, ANDAMIOS, ELEVACIONES, NIVELACIONES, </t>
    </r>
    <r>
      <rPr>
        <b val="true"/>
        <sz val="8"/>
        <rFont val="Arial"/>
        <family val="2"/>
      </rPr>
      <t xml:space="preserve">RETOQUE DE PINTURA IGUAL A LA EXISTENTE EN ZONA DE SOLDADURAS</t>
    </r>
    <r>
      <rPr>
        <sz val="8"/>
        <rFont val="Arial"/>
        <family val="2"/>
      </rPr>
      <t xml:space="preserve"> Y TODO LO NECESARIO PARA SU CORRECTA EJECUCIÓN (P.U.O.T) </t>
    </r>
  </si>
  <si>
    <r>
      <rPr>
        <b val="true"/>
        <sz val="8"/>
        <rFont val="Arial"/>
        <family val="2"/>
      </rPr>
      <t xml:space="preserve">PINTURA DE ESMALTE EN PERFILES TUBULARES DE CERRAMIENTO DE MUROS MARCA COMEX 100 MATE COLOR BLANCO,</t>
    </r>
    <r>
      <rPr>
        <sz val="8"/>
        <rFont val="Arial"/>
        <family val="2"/>
      </rPr>
      <t xml:space="preserve"> APLICADA A DOS MANOS LOGRANDO CUBRIR PERFECTA Y UNIFORMEMENTE LA SUPERFICIE, EN TODOS LOS NIVEL, INCLUYE PREPARACION DE LA SUPERFICIE, APLICACIÓN PREVIA DE PRIMER ALQUIDALICO ANTICORROSIVO, SUMINISTRO DE MATERIALES, DESPERDICIOS, ACARREOS, ANDAMIOS, APLICACIÓN HASTA CUBRIR PERFECTAMENTE LA SUPERFICIE, PROTECCION CON PLASTICO Y CINTA ADHESIVA DE CUALQUIER ELEMENTO QUE PUEDA DAÑARSE POR LOS TRABAJOS DE PINTURA, HERRAMIENTA, LIMPIEZA Y TODO LO NECESARIO PARA LA CORRECTA EJECUCION DE LOS TRABAJOS. (P.U.O.T.)</t>
    </r>
  </si>
  <si>
    <r>
      <rPr>
        <b val="true"/>
        <sz val="8"/>
        <rFont val="Arial"/>
        <family val="2"/>
      </rPr>
      <t xml:space="preserve">BARANDAL EN INVERNADERO A BASE DE TUBO DE ACERO CEDULA 30 DE 2", SOLERA DE FIERRO DE 1/8 X 1 1/2"</t>
    </r>
    <r>
      <rPr>
        <sz val="8"/>
        <rFont val="Arial"/>
        <family val="2"/>
      </rPr>
      <t xml:space="preserve">, </t>
    </r>
    <r>
      <rPr>
        <b val="true"/>
        <sz val="8"/>
        <rFont val="Arial"/>
        <family val="2"/>
      </rPr>
      <t xml:space="preserve">SOBRE PLACA DE FIERRO DE 3" X 4", </t>
    </r>
    <r>
      <rPr>
        <sz val="8"/>
        <rFont val="Arial"/>
        <family val="2"/>
      </rPr>
      <t xml:space="preserve">COMO SE INDICA EN EL</t>
    </r>
    <r>
      <rPr>
        <b val="true"/>
        <sz val="8"/>
        <rFont val="Arial"/>
        <family val="2"/>
      </rPr>
      <t xml:space="preserve"> PLANO A-07</t>
    </r>
    <r>
      <rPr>
        <sz val="8"/>
        <rFont val="Arial"/>
        <family val="2"/>
      </rPr>
      <t xml:space="preserve">. INCLUYE: </t>
    </r>
    <r>
      <rPr>
        <b val="true"/>
        <sz val="8"/>
        <rFont val="Arial"/>
        <family val="2"/>
      </rPr>
      <t xml:space="preserve">PRIMER  ANTICORROSIVO</t>
    </r>
    <r>
      <rPr>
        <sz val="8"/>
        <rFont val="Arial"/>
        <family val="2"/>
      </rPr>
      <t xml:space="preserve"> A DOS MANOS, </t>
    </r>
    <r>
      <rPr>
        <b val="true"/>
        <sz val="8"/>
        <rFont val="Arial"/>
        <family val="2"/>
      </rPr>
      <t xml:space="preserve">PINTURA DE ESMALTE ALKIDALICO COLOR AMARILLO, MCA. COMEX,</t>
    </r>
    <r>
      <rPr>
        <sz val="8"/>
        <rFont val="Arial"/>
        <family val="2"/>
      </rPr>
      <t xml:space="preserve"> SOLDADURAS, CORTES, HABILITADO, TAPAS AL FINAL DE LA SECCION DE LOS TUBOS, DESPERDICIOS, MANO DE OBRA, HERRAMIENTA, LIMPIEZA, COLOCACIÓN Y TODO LO NECESARIO PARA SU CORRECTA EJECUCIÓN. (P.U.O.T.)</t>
    </r>
  </si>
  <si>
    <r>
      <rPr>
        <b val="true"/>
        <sz val="8"/>
        <rFont val="Arial"/>
        <family val="2"/>
      </rPr>
      <t xml:space="preserve">PROTECCIÓN DE HERRERÍA PARA VENTANAS</t>
    </r>
    <r>
      <rPr>
        <sz val="8"/>
        <rFont val="Arial"/>
        <family val="2"/>
      </rPr>
      <t xml:space="preserve"> </t>
    </r>
    <r>
      <rPr>
        <b val="true"/>
        <sz val="8"/>
        <rFont val="Arial"/>
        <family val="2"/>
      </rPr>
      <t xml:space="preserve">VE-05</t>
    </r>
    <r>
      <rPr>
        <sz val="8"/>
        <rFont val="Arial"/>
        <family val="2"/>
      </rPr>
      <t xml:space="preserve">  DE</t>
    </r>
    <r>
      <rPr>
        <b val="true"/>
        <sz val="8"/>
        <rFont val="Arial"/>
        <family val="2"/>
      </rPr>
      <t xml:space="preserve"> 6.10 X 1.80 MTS.</t>
    </r>
    <r>
      <rPr>
        <sz val="8"/>
        <rFont val="Arial"/>
        <family val="2"/>
      </rPr>
      <t xml:space="preserve">  FABRICADA A BASE DE </t>
    </r>
    <r>
      <rPr>
        <b val="true"/>
        <sz val="8"/>
        <rFont val="Arial"/>
        <family val="2"/>
      </rPr>
      <t xml:space="preserve">MARCO DE ANGULO DE 1 1/2" x 1 1/2" x 3/16", SOLERA DE 1 1/4" x 1/8"  Y CUADRADO DE 1/2"</t>
    </r>
    <r>
      <rPr>
        <sz val="8"/>
        <rFont val="Arial"/>
        <family val="2"/>
      </rPr>
      <t xml:space="preserve"> (</t>
    </r>
    <r>
      <rPr>
        <b val="true"/>
        <sz val="8"/>
        <rFont val="Arial"/>
        <family val="2"/>
      </rPr>
      <t xml:space="preserve">VER CROQUIS</t>
    </r>
    <r>
      <rPr>
        <sz val="8"/>
        <rFont val="Arial"/>
        <family val="2"/>
      </rPr>
      <t xml:space="preserve">) INCLUYE SUMINISTRO DE MATERIAL, MANO DE OBRA, FABRICACIÓN DE LA PIEZA UNA VEZ TOMADAS LAS MEDIDAS FISICAS EN OBRA, </t>
    </r>
    <r>
      <rPr>
        <b val="true"/>
        <sz val="8"/>
        <rFont val="Arial"/>
        <family val="2"/>
      </rPr>
      <t xml:space="preserve">PRIMER ANTICORROSIVO</t>
    </r>
    <r>
      <rPr>
        <sz val="8"/>
        <rFont val="Arial"/>
        <family val="2"/>
      </rPr>
      <t xml:space="preserve">, APLICACIÓN DE </t>
    </r>
    <r>
      <rPr>
        <b val="true"/>
        <sz val="8"/>
        <rFont val="Arial"/>
        <family val="2"/>
      </rPr>
      <t xml:space="preserve">PINTURA DE ESMALTE AUTOMOTIVA CON PISTOLA EN TALLER HASTA CUBRIR TOTALMENTE LA SUPERFICIE APLIACIÓN MÍNIMA DE DOS MANOS,</t>
    </r>
    <r>
      <rPr>
        <sz val="8"/>
        <rFont val="Arial"/>
        <family val="2"/>
      </rPr>
      <t xml:space="preserve"> SEGUN MUESTRA APROBADA POR LA SUPERVISION DE OBRA,</t>
    </r>
    <r>
      <rPr>
        <b val="true"/>
        <sz val="8"/>
        <rFont val="Arial"/>
        <family val="2"/>
      </rPr>
      <t xml:space="preserve"> FIJACIÓN A ELEMENTOS ESTRUCTURALES</t>
    </r>
    <r>
      <rPr>
        <sz val="8"/>
        <rFont val="Arial"/>
        <family val="2"/>
      </rPr>
      <t xml:space="preserve"> CON </t>
    </r>
    <r>
      <rPr>
        <b val="true"/>
        <sz val="8"/>
        <rFont val="Arial"/>
        <family val="2"/>
      </rPr>
      <t xml:space="preserve">SOLDADURA</t>
    </r>
    <r>
      <rPr>
        <sz val="8"/>
        <rFont val="Arial"/>
        <family val="2"/>
      </rPr>
      <t xml:space="preserve">, PROTECCIONES DE ZONAS ALEDAÑAS PARA FIJACIÓN, TRAZO, NIVELACIÓN, ANDAMIOS, ELEVACIONES Y TODO LO NECESARIO PARA SU CORRECTA EJECUCIÓN (P.U.OT.)</t>
    </r>
  </si>
  <si>
    <t xml:space="preserve">VENTANA TIPO  LOUVER DE 0.60 x 0.80 MTS. EN CUARTO DE GASES  BASE DE PTR DE 2" X 2" Y REJILLA LOUVER A CADA 6 CMS. DE SEPARACION INCLUYE: SOLDADURA, EQUIPO, ELEVACION DE MATERIALES AL NIVEL DE AZOTEA,  PRIMARIO ANTICORROSIVO, 2 MANOS DE PINTURA DE ESMALTE ALKIDALICA DE COMEX  COLOR AMARILLO, HERRAMIENTA, MATERIALES,  MANO DE OBRA, CORTES, DESPERDICIOS, ACARREOS,  FIJACION, SELLADO,  LIMPIEZA  Y TODO LO NECESARIO PARA SU CORRECTA EJECUCIÓN. (P.U.O.T.)</t>
  </si>
  <si>
    <t xml:space="preserve">VENTANA TIPO  LOUVER DE 1.75 x 3.60 MTS. EN CUARTO DE GASES  BASE DE PTR DE 2" X 2" Y REJILLA LOUVER A CADA 6 CMS. DE SEPARACION INCLUYE: SOLDADURA, EQUIPO, ELEVACION DE MATERIALES AL NIVEL DE AZOTEA,  PRIMARIO ANTICORROSIVO, 2 MANOS DE PINTURA DE ESMALTE ALKIDALICA DE COMEX  COLOR AMARILLO, HERRAMIENTA, MATERIALES,  MANO DE OBRA, CORTES, DESPERDICIOS, ACARREOS,  FIJACION, SELLADO,  LIMPIEZA  Y TODO LO NECESARIO PARA SU CORRECTA EJECUCIÓN. (P.U.O.T.)</t>
  </si>
  <si>
    <t xml:space="preserve">PUERTA TIPO LOUVER DE 2.10 X 2.70  FORMADA POR DOS HOJAS INCLUYE: CHAPA MARCA PHILLIPS, CERROJO, BISAGRAS, SOLDADURA, EQUIPO, ELEVACION DE MATERIALES AL NIVEL DE AZOTEA,  PRIMARIO ANTICORROSIVO, 2 MANOS DE PINTURA DE ESMALTE ALKIDALICA DE COMEX  COLOR AMARILLO, HERRAMIENTA, MATERIALES,  MANO DE OBRA, CORTES, DESPERDICIOS, ACARREOS,  FIJACION, SELLADO,  LIMPIEZA  Y TODO LO NECESARIO PARA SU CORRECTA EJECUCIÓN. (P.U.O.T.)</t>
  </si>
  <si>
    <t xml:space="preserve">ESTRUCTURA METALICA DE ESCALERA,  A BASE DE VIGA CPS DE 10" CON RESISTENCIA DE 2.28 KG/CM2 "  INCLUYE: SUMINISTRO, HABILITADO Y MONTAJE , CONEXIONES METALICAS A BASE DE PLACAS DE ACERO AL CARBÓN A-36 SOLDADAS EN OBRA, MATERIALES, DESPERDICIOS, DESCALIBRES, PRIMER ANTICORROSIVO,  2 MANOS DE PINTURA DE ESMALTE ALKIDALICA DE COMEX  COLOR AMARILLO, HERRAMIENTA, MATERIALES,  MANO DE OBRA, TRAZO, CORTES, DESPERDICIOS, ACARREOS,  FIJACION, SELLADO,  LIMPIEZA  Y TODO LO NECESARIO PARA SU CORRECTA EJECUCIÓN. (P.U.O.T.)</t>
  </si>
  <si>
    <t xml:space="preserve">KG</t>
  </si>
  <si>
    <t xml:space="preserve">ESCALON A BASE DE MONTEN 12 MT12  DE 0.30 MTS DE HUELLA X 0.90 MTS DE LARGO, SOLDADO A ALFARDA Y MURO DE CONCRETO CON ANGULOS DE 2" Y FIJADOS CONTORNILLOS HILTI DE 1/2", COLADOS CON CONCRETO F'C=150 KG/CM2 REFORZADOS CON MALLA ELECTROSOLDADA 6-6/10-10, ACABADO ESCOBILLADO, INCLUYE: FORJADO,  MATERIAL, MANO DE OBRA, HERRAMIENTA, EQUIPO, ACARREOS, ELEVACIONES, TRAZO, CORTES, DESPERDICIOS, AJUSTES, PRIMER ANTICORROSIVO,  2 MANOS DE PINTURA DE ESMALTE ALKIDALICA DE COMEX  COLOR AMARILLO, LIMPIEZA Y TODO LO NECESARIO PARA SU CORRECTA EJECUCIÓN. (P.U.O.T.)</t>
  </si>
  <si>
    <t xml:space="preserve">ESCALON DE FORMA VARIABLE A BASE DE MONTEN 12 MT12 Y LAMINA NEGRA CALIBRE 18, DE DIMENSIONES VARIABLES (VER PLANO A-08), SOLDADO A ALFARDA Y MURO DE CONCRETO CON ANGULOS DE 2" Y FIJADOS CONTORNILLOS HILTI DE 1/2", COLADOS CON CONCRETO F'C=150 KG/CM2 REFORZADOS CON MALLA ELECTROSOLDADA 6-6/10-10, ACABADO ESCOBILLADO, INCLUYE: FORJADO, MATERIAL, MANO DE OBRA, HERRAMIENTA, EQUIPO, ACARREOS, ELEVACIONES, TRAZO, CORTES, DESPERDICIOS, AJUSTES, PRIMER ANTICORROSIVO,  2 MANOS DE PINTURA DE ESMALTE ALKIDALICA DE COMEX  COLOR AMARILLO, LIMPIEZA Y TODO LO NECESARIO PARA SU CORRECTA EJECUCIÓN. (P.U.O.T.)</t>
  </si>
  <si>
    <t xml:space="preserve">DESCANSO DE 0.90 x 0.90 M. A BASE DE MONTEN 12 MT12 Y LAMINA NEGRA CALIBRE 18,  (VER PLANO A-08), SOLDADO A ALFARDA Y MURO DE CONCRETO CON ANGULOS DE 2" Y FIJADOS CONTORNILLOS HILTI DE 1/2", COLADOS CON CONCRETO F'C=150 KG/CM2 REFORZADOS CON MALLA ELECTROSOLDADA 6-6/10-10, ACABADO ESCOBILLADO, INCLUYE: FORJADO, MATERIAL, MANO DE OBRA, HERRAMIENTA, EQUIPO, ACARREOS, ELEVACIONES, TRAZO, CORTES, DESPERDICIOS, AJUSTES, PRIMER ANTICORROSIVO,  2 MANOS DE PINTURA DE ESMALTE ALKIDALICA DE COMEX  COLOR AMARILLO, LIMPIEZA Y TODO LO NECESARIO PARA SU CORRECTA EJECUCIÓN. (P.U.O.T.)</t>
  </si>
  <si>
    <t xml:space="preserve">BARANDAL EN ESCALERA DE EMERGENCIA, FABRICADO A BASE POSTE DE SOLERA DE 3" X 1/4", REDONDO DE 5/8" Y PASAMANO DE TUBO NEGRO CON COSTURA CEDULA 30 DE 2" DE DIAMETRO., COMO SE INDICA EN EL PLANO A-08. INCLUYE: PRIMER  ANTICORROSIVO A DOS MANOS, PINTURA DE ESMALTE ALKIDALICO COLOR AMARILLO, MCA. COMEX, SOLDADURAS, CORTES, HABILITADO, TAPAS AL FINAL DE LA SECCION DE LOS TUBOS, DESPERDICIOS, MANO DE OBRA, HERRAMIENTA, LIMPIEZA, COLOCACIÓN Y TODO LO NECESARIO PARA SU CORRECTA EJECUCIÓN. (P.U.O.T.)</t>
  </si>
  <si>
    <t xml:space="preserve">SUBTOTAL DE HERRERIA </t>
  </si>
  <si>
    <t xml:space="preserve"> INSTALACIÓN ELÉCTRICA</t>
  </si>
  <si>
    <t xml:space="preserve">NOTAS GENERALES</t>
  </si>
  <si>
    <t xml:space="preserve">TODOS LOS CONCEPTOS DE ESTE CATALOGO INDEPENDIENTEMENTE DE SUS ESPECIFICACIONES PARTICULARES DEBEN INCLUIR EN SU ANÁLISIS DE PRECIO UNITARIO: </t>
  </si>
  <si>
    <t xml:space="preserve">TODAS LAS CONSIDERACIONES DESCRITAS EN LAS NOTAS GENERALES Y PARTICULARES SEGÚN SE APLIQUEN POR LAS CARACTERISTICAS DE LOS TRABAJOS O PARTIDAS DE ESTE CATALOGO DEL DOCUMENTO DE LAS BASES DE CONCURSO, YA QUE LA OMISION DE DICHAS CONSIDERACIONES NO SERA TOMADA EN CUENTA POR LA UNIVERSIDAD EN RECLAMOS POSTERIORES.</t>
  </si>
  <si>
    <t xml:space="preserve">TODOS LOS CONCEPTOS QUE SE INDICAN EN LA PRESENTE PARTIDA, DEBEN DE CONSIDERARSE COMO OBRA TOTALMENTE TERMINADA, INCLUYENDO LA ADQUISICIÓN, EL SUMINISTRO, TRANSPORTE, CARGA, DESCARGA, ALMACENAMIENTO DE MATERIALES Y MANO DE OBRA ESPECIALIZADA. ACARREOS DESDE EL LUGAR DE SUMINISTRO DE LOS MATERIALES HASTA LA BODEGA DEL CONTRATISTA Y AL SITIO DE LA UTILIZACION DE LOS MISMOS, CARGA, ACARREO Y DESCARGA DENTRO DE LOS LÍMITES  DEL LA UNIDAD AL LUGAR INDICADO POR LA SUPERVISION PARA ACUMULACIÓN DE ESCOMBROS Y MATERIALES, ADEMÁS  DE LA CARGA Y LOS ACARREOS Y RETIRO DE SOBRANTES HASTA A PIE DE CAMION, ELEVACIONES A CUALQUIER NIVEL, USO, CONSERVACIÓN Y DEPRECIACIÓN DE MAQUINARIA, EQUIPO, HERRAMIENTA Y LIMPIEZA, TOMANDO COMO REFERENCIA EL CONCEPTO DE OBRA Y EN SU CASO COMO SE INDICA EN EL DETALLE EN PLANOS Y EN LA ESPECIFICACIÓN CORRESPONDIENTE, UTILIZACION DEL  EL EQUIPO DE SEGURIDAD CORRESPONDIENTE Y NECESARIO PARA LA PROTECCIÓN PERSONAL DEL TRABAJADOR PARA EJECUTAR EL CONCEPTO DEL TRABAJO. ASI, COMO INSTALACIONES ESPECÍFICAS, ANDAMIOS, PASARELAS, ANDADORES, SEÑALAMIENTOS QUE PARA LA CORRECTA EJECUCIÓN DEL TRABAJO PROPONGA EL CONTRATISTA Y APRUEBE LA SUPERVISIÓN DE LA UAM.</t>
  </si>
  <si>
    <t xml:space="preserve">EL CONTRATISTA DEBERÁ CONSIDERAR QUE EN TODOS SUS ANÁLISIS DE PRECIOS UNITARIOS SERÁN EXPRESADAS EN OBRA TERMINADA, (P.U.O.T.) PREVIA VERIFICACIÓN EN CAMPO DE LOS TRABAJOS A EJECUTARSE, EN CASO DE HABER DIFERENCIAS NOTIFICAR OPORTUNAMENTE A LA SUPERVISIÓN DE LA UAM.</t>
  </si>
  <si>
    <t xml:space="preserve">NOTAS A ALIMENTADORES DE MEDIA TENSION</t>
  </si>
  <si>
    <t xml:space="preserve">TODOS LOS CONCEPTOS QUE SE INDICAN EN EL PRESENTE VOLUMEN DE OBRA, DEBEN DE CONSIDERARSE COMO OBRA TOTALMENTE TERMINADA, INCLUYENDO LA ADQUISICIÓN, EL SUMINISTRO, TRANSPORTE, CARGA, DESCARGA, ALMACENAMIENTO DE MATERIALES Y MANO DE OBRA ESPECIALIZADA. ACARREOS A 20 METROS, ACARREOS DENTRO DE LOS LÍMITES  DEL TERRENO AL LUGAR INDICADO POR EL PROPIETARIO PARA ACUMULACIÓN DE ESCOMBROS Y MATERIALES, ADEMÁS  DE LOS ACARREOS Y RETIRO DE SOBRANTES FUERA DE LA OBRA AL SITIO SELECCIONADO POR CUENTA Y COSTO DEL CONTRATISTA Y CON APROBACIÓN DE LAS AUTORIDADES LOCALES. USO, CONSERVACIÓN Y DEPRECIACIÓN DE MAQUINARIA, EQUIPO, HERRAMIENTA Y LIMPIEZA, TOMANDO COMO REFERENCIA EL CONCEPTO DE OBRA Y EN SU CASO COMO SE INDICA EN EL DETALLE EN PLANOS Y EN LA ESPECIFICACIÓN CORRESPONDIENTE. EL EQUIPO DE SEGURIDAD CORRESPONDIENTE AL EQUIPO NECESARIO PARA LA PROTECCIÓN PERSONAL DEL TRABAJADOR PARA EJECUTAR EL CONCEPTO DEL TRABAJO. INSTALACIONES ESPECÍFICAS, COMO ANDAMIOS, PASARELAS, ANDADORES, SEÑALAMIENTOS QUE PARA LA CORRECTA EJECUCIÓN DEL TRABAJO PROPONGA EL CONTRATISTA Y APRUEBE LA SUPERVISIÓN DE LA UAM</t>
  </si>
  <si>
    <t xml:space="preserve">EL CONTRATISTA DEBERÁ CONSIDERAR QUE EN TODOS SUS ANÁLISIS DE PRECIOS UNITARIOS SERÁN EXPRESADAS EN OBRA TERMINADA, PREVIA VERIFICACIÓN EN CAMPO DE LOS TRABAJOS A EJECUTARSE, EN CASO DE HABER DIFERENCIAS NOTIFICAR OPORTUNAMENTE A LA SUPERVISIÓN DE LA UAM.TODOS LOS CONCEPTOS AQUI ENUNCIADOS DEBERAN INCLUIR TODO LO NECESARIOS PARA SU CORRECTA COLOCACION Y EJECUCION.</t>
  </si>
  <si>
    <t xml:space="preserve">LOS MATERIALES INCLUIDOS EN EL PRESENTE CATALOGO DEBERAN CONTAR CON LA CERTIFICACION CORRESPONDIENTE EMITIDA POR LAS AUTORIDADES COMPETENTES O POR LOS ORGANISMOS DE CERTIFICACION ACREDITADOS EN EL PAIS.</t>
  </si>
  <si>
    <t xml:space="preserve">EL CONTRATISTA DEBERA CONTEMPLAR EN SU COSTO, LOS ACCESORIOS Y CONSUMIBLES NECESARIOS PARA LOS TRABAJOS INDICADOS, ASI COMO LA FIJACION DE LOS CABLES DE MEDIANA TENSION, EN EL INTERIOR DE REGISTROS, SOBRE SOPORTES TIPO MENSULA Y AMARRES CON CINTURONES DE PVC, TODAS LAS PREPARACIONES Y ELEMENTOS NECESARIOS PARA EJECUTARLOS, LA ASISTENCIA, COLABORACION Y SUPERVISION DE UN INGENIERO ELECTRICISTA ESPECIALISTA EN SISTEMAS DE POTENCIA Y PERSONAL TECNICO CALIFICADO.</t>
  </si>
  <si>
    <t xml:space="preserve">EL CONTRATISTA DEBERA CONTEMPLAR EN SU COSTO, TENDIDO, INSTALACIÓN, CONEXIÓN, PRUEBAS DE CONTINUIDAD Y PRUEBAS DE FASEO, REALIZADO POR TÉCNICOS ESPECIALISTAS CALIFICADOS, IDENTIFICACIÓN DE FASES EN LOS EXTREMOS DE LOS CONDUCTORES  CON CINTAS DE COLORES Y CON CINTA ROTULADA CON LAS LETRAS A,B O C Y PUESTA EN SERVICIO. </t>
  </si>
  <si>
    <t xml:space="preserve">EL CONTRATISTA DEBERA CONTEMPLAR EN SU COSTO, PRUEBA DE ALTO POTENCIAL APLICADO, HI-POT, A CONDUCTORES XLP APLICANDO ALTO VOLTAJE DE CORRIENTE DIRECTA, CON EQUIPO DIGITAL, CON RANGO DE HASTA 100KV, INCLUYE: VERIFICACIÓN DE FASE, PRUEBA DE RESISTENCIA DE AISLAMIENTO(MEGGER, DETERMINAR EL COEFICIENTE DE ABSORCIÓN Y COEFICIENTE DE POLARIZACIÓN), APLICANDO HASTA 5000V, Y FINALMENTE PRUEBA DE HI-POT, ENTREGANDO REPORTE POR ESCRITO DE LAS PRUEBAS, CABE MENCIONAR QUE DICHAS PRUEBAS SE REALIZARAN EN PRESENCIA DE LA SUPERVISIÓN.</t>
  </si>
  <si>
    <t xml:space="preserve">NOTAS A SUBESTACION ELÉCTRICA</t>
  </si>
  <si>
    <t xml:space="preserve">      TODOS LOS CONCEPTOS INCLUYEN LIMPIEZA DURANTE EL PROCESO DE LA OBRA Y LIMPIEZA FINAL COMO INDICA LA ESPECIFICACIÓN RESPECTIVA, APEGO Y RESPETO A LAS NORMAS DE SEGURIDAD E HIGIENE ESTABLECIDAS POR LA UAM. SIEMPRE QUE SEAN ESPECIFICADOS SISTEMAS, MARCAS DE PRODUCTOS O INSUMOS ÉSTAS NO DEBERÁN SUSTITUIRSE POR SIMILARES. LOS TRABAJOS DE COLOCACIÓN DEBERÁN SER REALIZADOS POR PERSONAL EXPERTO. EN CADA CASO EL CONTRATISTA DEBERÁ CONSIDERAR DESPERDICIOS EN SUS COSTOS DE OFERTA, ASÍ COMO LOS GASTOS DERIVADOS POR FLETES Y VIÁTICOS CUANDO SEAN REQUERIDOS PARA LA INSTALACIÓN DEL MATERIAL EN EL SITIO.</t>
  </si>
  <si>
    <t xml:space="preserve">LOS MATERIALES INCLUIDOS EN EL PRESENTE CATALOGO DEBERAN CONTAR CON LA CERTIFICACION CORRESPONDIENTE EMITIDA POR LAS AUTORIDADES COMPETENTES O POR LOS ORGANISMOS DE CERTIFICACION ACREDITADOS EN EL PAIS, Y SERAN EJECUTADOS CON MANO DE OBRA ESPECIALIZADA SEGUN LAS CARACTERISTICAS ESPECIFICAS DE LOS TRABAJOS.</t>
  </si>
  <si>
    <t xml:space="preserve">EL CONTRATISTA DEBERA CONTEMPLAR EN SU COSTO, LOS ACCESORIOS Y CONSUMIBLES NECESARIOS PARA LOS TRABAJOS INDICADOS, ASI COMO LA FIJACION DE LOS CABLES DE MEDIANA TENSION, EN EL INTERIOR DEL TRANSFORMADOR, ASI COMO LOS CONDUCTORES DE BAJA TENSIÓN, USANDO LOS SOPORTES ADECUADOS Y AMARRES CON CINTURONES DE PVC, TODAS LAS PREPARACIONES Y ELEMENTOS NECESARIOS PARA EJECUTARLOS, LA ASISTENCIA, COLABORACION Y SUPERVISION DE UN INGENIERO ELECTRICISTA ESPECIALISTA EN SISTEMAS DE POTENCIA Y PERSONAL TECNICO CALIFICADO.</t>
  </si>
  <si>
    <t xml:space="preserve">EL TRANSFORMADOR SE DISEÑARA PARA QUE NO EXCEDA LA ELEVACION DE TEMPERATURA ESPECIFICADA  CUANDO LA UNIDAD FUNCIONE CONTINUAMENTE A PLENA CARGA. EL TRANSFORMADOR TENDRA LA CAPACIDAD DE SOPORTAR  EL 100 POR CIENTO DE LA CARGA NOMINAL A UNA  TEMPERATURA AMBIENTE DE 40 GRADOS CENTIGRADOS. EL TRANSFORMADOR SE DISEÑARA, ENSAMBLARA Y PROBARA CONFORME A LOS ESTANDARES MAS  RECIENTES APLICABLES DE ANSI, NEMA, IEEE  Y  NORMAS OFICIALES MEXICANAS MAS RECIENTES.</t>
  </si>
  <si>
    <t xml:space="preserve">EL TRANSFORMADOR RECIBIRA LOS CONDUCTORES DE ALIMENTACION EN ALTA Y BAJA TENSION POR LA PARTE INFERIOR DEL  GABINETE, POR LO CUAL EL FABRICANTE, DEBERA TOMAR TODAS LAS PREVISIONES  NECESARIAS TANTO PARA ALOJAR LAS TERMINALES TIPO CODO EN MEDIA TENSION,  ASI COMO LAS PREPARACIONES NECESARIAS EN BAJA TENSION CONSISTENTES EN ZAPATAS Y CONECTORES  ADECUADOS  PARA RECIBIR LOS CONDUCTORES DE FASE Y NEUTRO DESCRITOS EN CATALOGO. PLACA DE CARACTERISTICAS Y DIAGRAMA DE  CONEXIONES.</t>
  </si>
  <si>
    <t xml:space="preserve">EL FABRICANTE Y CONTRATISTA DEBERAN INCLUIR MANUALES E INSTRUCTIVOS PARA LA RECEPCION, INSTALACION, OPERACION Y MANTENIMIENTO DEL TRANSFORMADOR, MISMOS QUE DEBERAN SER ENTREGADOS A LA SUPERVISION DE LA UAM, ASI MISMO DEBERA ENTREGAR POR ESCRITO LA CARTA Y VALORES DE GARANTIA Y PRUEBAS DE FABRICACION.</t>
  </si>
  <si>
    <t xml:space="preserve">EL FABRICANTE Y CONTRATISTA SELECCIONADO, DEBERA  PRESENTAR PLANOS PARA APROBACION A LA SUPERVISION DE LA UAM.</t>
  </si>
  <si>
    <t xml:space="preserve">LAS MARCAS  ACEPTADAS PARA  EL TRANSFORMADOR  SERAN, HOWARD INDUSTRIES O PROLEC GE.</t>
  </si>
  <si>
    <t xml:space="preserve">NOTA 23</t>
  </si>
  <si>
    <t xml:space="preserve">EL CONTRATISTA DEBERA CONTEMPLAR EN SU COSTO, PRUEBA DE RESISTENCIA DE AISLAMIENTO A DEVANADOS DE TRANSFORMADORES, EN AMBOS LADOS DEL EQUIPO, EMPLEANDO MEGGER DIGITAL, ENTREGANDO REPORTE POR ESCRITO DE LAS PRUEBAS, CABE MENCIONAR QUE DICHAS PRUEBAS SE REALIZARAN EN PRESENCIA DE LA SUPERVISIÓN.</t>
  </si>
  <si>
    <t xml:space="preserve">NOTA 24</t>
  </si>
  <si>
    <t xml:space="preserve">EL CONTRATISTA DEBERA CONTEMPLAR EN SU COSTO, PRUEBA DE RELACIÓN DE TRANSFORMACIÓN EN TODAS LAS POSICIONES DEL CAMBIADOR DE DERIVACIÓN Y EN AMBOS DEVANADOS DEL TRANSFORMADOR, EMPLEANDO TTR DIGITAL Y ENTREGANDO REPORTE POR ESCRITO DE LAS PRUEBAS, CABE MENCIONAR QUE DICHAS PRUEBAS SE REALIZARAN EN PRESENCIA DE LA SUPERVISIÓN.</t>
  </si>
  <si>
    <t xml:space="preserve">NOTA 25</t>
  </si>
  <si>
    <t xml:space="preserve">PRUEBA DE RESISTENCIA ÓHMICA AL SISTEMA DE TIERRAS, EMPLEANDO MEGGER DE BAJA IMPEDANCIA DIGITAL, ENTREGANDO REPORTE POR ESCRITO DE LAS PRUEBAS, CABE MENCIONAR QUE DICHAS PRUEBAS SE REALIZARAN EN PRESENCIA DE LA SUPERVISIÓN.</t>
  </si>
  <si>
    <t xml:space="preserve">NOTAS A TABLEROS GENERALES DE DISTRIBUCION</t>
  </si>
  <si>
    <t xml:space="preserve">NOTA 26</t>
  </si>
  <si>
    <t xml:space="preserve">EL TABLERO DEBERA CONTAR CON ESPACIOS DISPONIBLES PARA INTERRUPTORES FUTUROS Y PLACAS DE LEYENDA PARA TODOS LOS INTERRUPTORES.</t>
  </si>
  <si>
    <t xml:space="preserve">NOTA 27</t>
  </si>
  <si>
    <t xml:space="preserve">EL INTERRUPTOR GENERAL ELECTROMAGNETICO, ESTARA PROVISTO DE UN DISPOSITIVO DE DISPARO POR BAJA TENSION EN CUALQUIERA DE LAS TRES FASES O PERDIDA DE UNA FASE, (SIMILAR AL ACCESORIO CLASE 685 DE SCHNEIDER MERLIN GERIN),  INCLUYENDO LOS TRANSFORMADORES DE CONTROL Y TODOS LOS DISPOSITIVOS Y/O ACCESORIOS NECESARIOS PARA REALIZAR ESTA FUNCION.</t>
  </si>
  <si>
    <t xml:space="preserve">NOTA 28</t>
  </si>
  <si>
    <t xml:space="preserve">TODOS LOS INTERRUPTORES DE 1000 AMP. A MAYORES, DEBERAN DE SER ELECTROMAGNETICOS Y ESTARAN PROVISTOS DE UN DISPOSITIVO DE PROTECCION POR FALLA A TIERRA, INCLUYENDO LOS TRANSFORMADORES DE CONTROL Y TODOS LOS DISPOSITIVOS Y/O ACCESORIOS NECESARIOS PARA REALIZAR ESTA FUNCION.</t>
  </si>
  <si>
    <t xml:space="preserve">SISTEMA DE ILUMINACIÓN</t>
  </si>
  <si>
    <t xml:space="preserve">5.1.1</t>
  </si>
  <si>
    <r>
      <rPr>
        <sz val="8"/>
        <rFont val="Arial"/>
        <family val="2"/>
      </rPr>
      <t xml:space="preserve">SUMINISTRO E INSTALACIÓN DE LUMINARIA FLUORESCENTE MARCA MULTI DUC, TIPO DE SOBREPONER (SUSPENDER) MODELO</t>
    </r>
    <r>
      <rPr>
        <b val="true"/>
        <sz val="8"/>
        <color rgb="FF993300"/>
        <rFont val="Arial"/>
        <family val="2"/>
      </rPr>
      <t xml:space="preserve"> MD-232-UAM</t>
    </r>
    <r>
      <rPr>
        <sz val="8"/>
        <rFont val="Arial"/>
        <family val="2"/>
      </rPr>
      <t xml:space="preserve">, FABRICADA EN GABINETE DE LÁMINA CAL.22, DIMENSIONES: 61X122CM, COLOR BLANCO, BALASTRO ELECTRONICO DE 2X32W, 127V, 60HZ, MARCA SOLA BASIC, 2 LAMPARAS FLUORESCENTES T-8, 4100°K, MARCA OSRAM.</t>
    </r>
  </si>
  <si>
    <t xml:space="preserve">5.1.2</t>
  </si>
  <si>
    <r>
      <rPr>
        <sz val="8"/>
        <rFont val="Arial"/>
        <family val="2"/>
      </rPr>
      <t xml:space="preserve">SUMINISTRO E INSTALACIÓN DE LUMINARIA FLUORESCENTE MARCA MULTI DUC, TIPO DE SOBREPONER (SUSPENDER) MODELO </t>
    </r>
    <r>
      <rPr>
        <b val="true"/>
        <sz val="8"/>
        <color rgb="FF993300"/>
        <rFont val="Arial"/>
        <family val="2"/>
      </rPr>
      <t xml:space="preserve">MULTI SVELT MD-232-MS-UAM</t>
    </r>
    <r>
      <rPr>
        <sz val="8"/>
        <rFont val="Arial"/>
        <family val="2"/>
      </rPr>
      <t xml:space="preserve">, FRABRICADA EN GABINETE DE LÁMINA CAL.22 DE 28X122CM, COLOR BLANCO, BALASTRO ELECTRÓNICO DE 2X32W, 127V, 60HZ, MARCA SOLA BASIC, LAMPARA FLUORESCENTE T-8, 4100°K, MARCA OSRAM.</t>
    </r>
  </si>
  <si>
    <t xml:space="preserve">5.1.3</t>
  </si>
  <si>
    <r>
      <rPr>
        <sz val="8"/>
        <rFont val="Arial"/>
        <family val="2"/>
      </rPr>
      <t xml:space="preserve">SUMINISTRO E INSTALACIÓN DE LUMINARIA FLUORESCENTE MARCA MULTI DUC, TIPO DE SOBREPONER, MODELO INDUSTRIAL </t>
    </r>
    <r>
      <rPr>
        <b val="true"/>
        <sz val="8"/>
        <color rgb="FF993300"/>
        <rFont val="Arial"/>
        <family val="2"/>
      </rPr>
      <t xml:space="preserve">MD-232-CL-UAM,</t>
    </r>
    <r>
      <rPr>
        <sz val="8"/>
        <rFont val="Arial"/>
        <family val="2"/>
      </rPr>
      <t xml:space="preserve"> FRABRICADA EN  LÁMINA CAL.22 DE 30X122CM, COLOR BLANCO, BALASTRO ELECTRÓNICO DE 2X32W, 127V, 60HZ, MARCA SOLA BASIC. LAMPARA FLUORESCENTE T-8, 4100°K, MARCA OSRAM.</t>
    </r>
  </si>
  <si>
    <t xml:space="preserve">5.1.4</t>
  </si>
  <si>
    <r>
      <rPr>
        <sz val="8"/>
        <rFont val="Arial"/>
        <family val="2"/>
      </rPr>
      <t xml:space="preserve">SUMINISTRO E INSTALACIÓN DE LUMINARIA FLUORESCENTE MARCA MULTI DUC, TIPO DE SOBREPONER (SUSPENDER) MODELO CANAL CON TAPA </t>
    </r>
    <r>
      <rPr>
        <b val="true"/>
        <sz val="8"/>
        <color rgb="FF993300"/>
        <rFont val="Arial"/>
        <family val="2"/>
      </rPr>
      <t xml:space="preserve">MD-232-T-UAM</t>
    </r>
    <r>
      <rPr>
        <sz val="8"/>
        <rFont val="Arial"/>
        <family val="2"/>
      </rPr>
      <t xml:space="preserve">, FABRICADA EN GABINETE DE LÁMINA CAL.22 DE 61X61CM, COLOR BLANCO, BALASTRO ELECTRONICO DE 2X32W, 127V, 60HZ, MARCA SOLA BASIC., LAMPARA CURVALUM FLUORESCENTE T-8,4100°K, MARCA OSRAM.</t>
    </r>
  </si>
  <si>
    <t xml:space="preserve">5.1.5</t>
  </si>
  <si>
    <r>
      <rPr>
        <sz val="8"/>
        <rFont val="Arial"/>
        <family val="2"/>
      </rPr>
      <t xml:space="preserve">SUMINISTRO E INSTALACIÓN DE LUMINARIA FLUORESCENTE MARCA MULTIDUC, TIPO DE EMPOTRAR MODELO </t>
    </r>
    <r>
      <rPr>
        <b val="true"/>
        <sz val="8"/>
        <color rgb="FF993300"/>
        <rFont val="Arial"/>
        <family val="2"/>
      </rPr>
      <t xml:space="preserve">CICLOIDE MD-213-UAM</t>
    </r>
    <r>
      <rPr>
        <sz val="8"/>
        <rFont val="Arial"/>
        <family val="2"/>
      </rPr>
      <t xml:space="preserve">, CON 2 BALASTROS DE 1X13W, 127V, 60HZ, CON 2 LÁMPARAS FLUORESCENTE MARCA OSRAM.</t>
    </r>
  </si>
  <si>
    <t xml:space="preserve">5.1.6</t>
  </si>
  <si>
    <t xml:space="preserve">SUMINISTRO E INSTALACIÓN DE LUMINARIA INCANDESCENTE DE CENTRO TIPO SOBREPONER, LÁMPARA DE 100W, 127V.</t>
  </si>
  <si>
    <t xml:space="preserve">5.1.7</t>
  </si>
  <si>
    <r>
      <rPr>
        <sz val="8"/>
        <rFont val="Arial"/>
        <family val="2"/>
      </rPr>
      <t xml:space="preserve">SUMINISTRO E INSTALACIÓN DE LUMINARIA INCANDESCENTE MARCA MULTI DUC, TIPO DE SOBREPONER EN MURO (ARBOTANTE), MODELO </t>
    </r>
    <r>
      <rPr>
        <b val="true"/>
        <sz val="8"/>
        <color rgb="FF993300"/>
        <rFont val="Arial"/>
        <family val="2"/>
      </rPr>
      <t xml:space="preserve">MD-4340</t>
    </r>
    <r>
      <rPr>
        <sz val="8"/>
        <rFont val="Arial"/>
        <family val="2"/>
      </rPr>
      <t xml:space="preserve"> ARMADURA DE FUNCIÓN EN ALUMINIO, VASO DE CRISTAL OPALINO,SOKET E-26, LAMPARA INCANDESCENTE DE 100W, 127V.</t>
    </r>
  </si>
  <si>
    <t xml:space="preserve">5.1.8</t>
  </si>
  <si>
    <r>
      <rPr>
        <sz val="8"/>
        <rFont val="Arial"/>
        <family val="2"/>
      </rPr>
      <t xml:space="preserve">SUMINISTRO E INSTALACIÓN DE UNIDAD DE ILUMINACIÓN FLUORESCENTE MCA. MULTI DUC MOD. CANALETA CAT. </t>
    </r>
    <r>
      <rPr>
        <b val="true"/>
        <sz val="8"/>
        <color rgb="FF993300"/>
        <rFont val="Arial"/>
        <family val="2"/>
      </rPr>
      <t xml:space="preserve">MD-132-UAM. </t>
    </r>
    <r>
      <rPr>
        <sz val="8"/>
        <rFont val="Arial"/>
        <family val="2"/>
      </rPr>
      <t xml:space="preserve">COMPUESTA DE GABINETE DE 10 X 122 CM. FABRICADO EN LÁMINA DE PRIMERA CAL. 22 ESMALTADO CON PINTURA EN POLVO COLOR BLANCO 93% REFLECTANCIA. BALASTRO DE 1X32W,  127V 60C AFP,  2 BASES RS MEDIA VUELTA,  1 LÁMPARA FLUORESCENTE DE 32W, 4100°K.</t>
    </r>
  </si>
  <si>
    <t xml:space="preserve">5.1.9</t>
  </si>
  <si>
    <r>
      <rPr>
        <sz val="8"/>
        <rFont val="Arial"/>
        <family val="2"/>
      </rPr>
      <t xml:space="preserve"> - SUMINISTRO E INSTALACIÓN DE LUMINARIA TIPO ARBOTANTE EXTERIOR CÓDIGO </t>
    </r>
    <r>
      <rPr>
        <b val="true"/>
        <sz val="8"/>
        <color rgb="FF993300"/>
        <rFont val="Arial"/>
        <family val="2"/>
      </rPr>
      <t xml:space="preserve">RE6027G</t>
    </r>
    <r>
      <rPr>
        <sz val="8"/>
        <rFont val="Arial"/>
        <family val="2"/>
      </rPr>
      <t xml:space="preserve"> FABRICADO CON ALUMINIO INYECTADO, DIFUSOR DE POLICARBONATO OPALINO, ACABADO PINTURA HORNEADA MICROPULBERIZADA, COLOR GRIS TEXTURIZADO, CON LÁMPARA 75W MÁXIMO, BASE E26,  MARCA CONSTRULITA</t>
    </r>
  </si>
  <si>
    <t xml:space="preserve">5.1.10</t>
  </si>
  <si>
    <r>
      <rPr>
        <sz val="8"/>
        <rFont val="Arial"/>
        <family val="2"/>
      </rPr>
      <t xml:space="preserve">SUMINISTRO E INSTALACIÓN DE UNIDAD DE ILUMINACIÓN TIPO SOBREPONER EN MURO MCA. </t>
    </r>
    <r>
      <rPr>
        <b val="true"/>
        <sz val="8"/>
        <color rgb="FF993300"/>
        <rFont val="Arial"/>
        <family val="2"/>
      </rPr>
      <t xml:space="preserve">MULTI DUC MOD. WALL PACK </t>
    </r>
    <r>
      <rPr>
        <sz val="8"/>
        <rFont val="Arial"/>
        <family val="2"/>
      </rPr>
      <t xml:space="preserve">DE 175 W ADITIVOS METÁLICOS, COMPUESTO DE ARMADURA DE ALUMINIO FUNDIDO, REFLECTOR DE ALUMINIO EVER BRITE, VIDRIO PRISMÁTICO, BALASTRO AUT., DE 175W,  220V, 60C AFP, SOCKET MOGOL, FOCO DE 175W.</t>
    </r>
  </si>
  <si>
    <t xml:space="preserve">5.1.11</t>
  </si>
  <si>
    <r>
      <rPr>
        <sz val="8"/>
        <rFont val="Arial"/>
        <family val="2"/>
      </rPr>
      <t xml:space="preserve">SUMINISTRO E INSTALACIÓN DE UNIDAD DE ILUMINACIÓN FLUORESCENTE </t>
    </r>
    <r>
      <rPr>
        <b val="true"/>
        <sz val="8"/>
        <color rgb="FF993300"/>
        <rFont val="Arial"/>
        <family val="2"/>
      </rPr>
      <t xml:space="preserve">MCA. MULTI DUC</t>
    </r>
    <r>
      <rPr>
        <sz val="8"/>
        <rFont val="Arial"/>
        <family val="2"/>
      </rPr>
      <t xml:space="preserve"> TIPO SOBREPONER A PRUEBA DE HUMEDAD CAT., </t>
    </r>
    <r>
      <rPr>
        <b val="true"/>
        <sz val="8"/>
        <color rgb="FF993300"/>
        <rFont val="Arial"/>
        <family val="2"/>
      </rPr>
      <t xml:space="preserve">MD-232-APV-UAM, </t>
    </r>
    <r>
      <rPr>
        <sz val="8"/>
        <rFont val="Arial"/>
        <family val="2"/>
      </rPr>
      <t xml:space="preserve">COMPUESTA DE GABINETE EN POLYESTER Y DIFUSOR DE POLICARBONATO, BALASTRO ELECTRÓNICO DE 2X32W, 60C, 120V, AFP; 4 BASES RS MEDIA VUELTA, 2 LÁMPARAS FLUORESCENTES DE 32W, T-8, 3500 °K.</t>
    </r>
  </si>
  <si>
    <t xml:space="preserve">5.1.12</t>
  </si>
  <si>
    <r>
      <rPr>
        <sz val="8"/>
        <rFont val="Arial"/>
        <family val="2"/>
      </rPr>
      <t xml:space="preserve">SUMINISTRO E INSTALACIÓN DE LUMINARIA SERVICIO EXTERIOR, CON PROTECCIÓN IP65,  CON LÁMPARA FLUORESCENTE DE 1X13W, 127V, PRODUCTO:  </t>
    </r>
    <r>
      <rPr>
        <b val="true"/>
        <sz val="8"/>
        <color rgb="FF993300"/>
        <rFont val="Arial"/>
        <family val="2"/>
      </rPr>
      <t xml:space="preserve">1-KITE</t>
    </r>
    <r>
      <rPr>
        <sz val="8"/>
        <rFont val="Arial"/>
        <family val="2"/>
      </rPr>
      <t xml:space="preserve">, CLAVE : A:06-104-631, CLAVE B: L-10-90-0MARCA MAGG.</t>
    </r>
  </si>
  <si>
    <t xml:space="preserve">5.1.13</t>
  </si>
  <si>
    <r>
      <rPr>
        <sz val="8"/>
        <rFont val="Arial"/>
        <family val="2"/>
      </rPr>
      <t xml:space="preserve">SUMINISTRO E INSTALACIÓN DE LUMINARIA A PRUEBA DE EXPLOSIÓN CLASE 1, CON LÁMPARA INCANDESCENTE DE 100W, 127V, CAT.. </t>
    </r>
    <r>
      <rPr>
        <b val="true"/>
        <sz val="8"/>
        <color rgb="FF993300"/>
        <rFont val="Arial"/>
        <family val="2"/>
      </rPr>
      <t xml:space="preserve">EVCX</t>
    </r>
    <r>
      <rPr>
        <sz val="8"/>
        <rFont val="Arial"/>
        <family val="2"/>
      </rPr>
      <t xml:space="preserve">, MARCA CROUSE HINDS DOMEX </t>
    </r>
  </si>
  <si>
    <t xml:space="preserve">5.1.14</t>
  </si>
  <si>
    <r>
      <rPr>
        <sz val="8"/>
        <rFont val="Arial"/>
        <family val="2"/>
      </rPr>
      <t xml:space="preserve">SUMINISTRO E INSTALACIÓN DE UNIDAD DE ILUMINACIÓN TIPO INDUSTRIAL </t>
    </r>
    <r>
      <rPr>
        <b val="true"/>
        <sz val="8"/>
        <color rgb="FF993300"/>
        <rFont val="Arial"/>
        <family val="2"/>
      </rPr>
      <t xml:space="preserve">MCA. MULTI DUC</t>
    </r>
    <r>
      <rPr>
        <sz val="8"/>
        <rFont val="Arial"/>
        <family val="2"/>
      </rPr>
      <t xml:space="preserve"> MOD. MULTI PACK CAT.</t>
    </r>
    <r>
      <rPr>
        <b val="true"/>
        <sz val="8"/>
        <color rgb="FF993300"/>
        <rFont val="Arial"/>
        <family val="2"/>
      </rPr>
      <t xml:space="preserve"> MD-540-PM-UAM</t>
    </r>
    <r>
      <rPr>
        <sz val="8"/>
        <rFont val="Arial"/>
        <family val="2"/>
      </rPr>
      <t xml:space="preserve"> EN ADITIVOS METÁLICOS, COMPUESTA DE ARMADURA DE FUNDICIÓN DE ALUMINIO, REFLECTOR DE ACRÍLICO, BALASTRO AUT., DE 400W, 60C, 220 V , AFP,  SOCKET MOGOL, FOCO DE 400W</t>
    </r>
  </si>
  <si>
    <t xml:space="preserve">5.1.15</t>
  </si>
  <si>
    <r>
      <rPr>
        <sz val="8"/>
        <rFont val="Arial"/>
        <family val="2"/>
      </rPr>
      <t xml:space="preserve">SUMINISTRO E INSTALACIÓN DE UNIDAD DE ILUMINACIÓN EXTERIOR </t>
    </r>
    <r>
      <rPr>
        <b val="true"/>
        <sz val="8"/>
        <color rgb="FF993300"/>
        <rFont val="Arial"/>
        <family val="2"/>
      </rPr>
      <t xml:space="preserve">MCA. MULTI DUC</t>
    </r>
    <r>
      <rPr>
        <sz val="8"/>
        <rFont val="Arial"/>
        <family val="2"/>
      </rPr>
      <t xml:space="preserve"> TIPO REFLECTOR MOD., HALCÓN CAT.</t>
    </r>
    <r>
      <rPr>
        <b val="true"/>
        <sz val="8"/>
        <color rgb="FF993300"/>
        <rFont val="Arial"/>
        <family val="2"/>
      </rPr>
      <t xml:space="preserve"> MD-250-RMAL-UAM</t>
    </r>
    <r>
      <rPr>
        <sz val="8"/>
        <rFont val="Arial"/>
        <family val="2"/>
      </rPr>
      <t xml:space="preserve"> VAPOR DE SODIO, COMPUESTA POR ARMADURA DE ALUMINIO FUNDIDO, REFLECTOR DE ALUMINIO FACETADO EVER BRITE, BALASTRO DE 250W, 220V, 60C, AUT AFP., PORTA SOCKET ,  SOCKET MOGUL , FOCO DE 250 W. CRISTAL TEMPLADO, EMPAQUE Y MENZULA DE FIERRO GALVANIZADA.</t>
    </r>
  </si>
  <si>
    <t xml:space="preserve">5.1.16</t>
  </si>
  <si>
    <r>
      <rPr>
        <sz val="8"/>
        <rFont val="Arial"/>
        <family val="2"/>
      </rPr>
      <t xml:space="preserve">SUMINISTRO E INSTALACIÓN DE ARREGLO DE TRES UNIDADES DE ILUMINACIÓN TIPO PUNTA DE POSTE MCA. MULTI DUC MOD. VENUS DE 250W ADITIVOS METÁLICOS CAT. </t>
    </r>
    <r>
      <rPr>
        <b val="true"/>
        <sz val="8"/>
        <color rgb="FF993300"/>
        <rFont val="Arial"/>
        <family val="2"/>
      </rPr>
      <t xml:space="preserve">MD-961-UAM</t>
    </r>
    <r>
      <rPr>
        <sz val="8"/>
        <rFont val="Arial"/>
        <family val="2"/>
      </rPr>
      <t xml:space="preserve">., COMPUESTA DE ARMADURA DE ALUMINIO FUNDIDO ESMALTADO EN COLOR, BALASTRO AUTORREGULADO AFP DE 250W, 60C 220V, REFLECTOR DE LAMINA DE ALUMINIO. SOCKET MOGOL, FOCO DE 250W Y DIFUSOR DE ACRÍLICO, POSTE CE  4 METROS DE ALTURA.</t>
    </r>
  </si>
  <si>
    <t xml:space="preserve">5.1.17</t>
  </si>
  <si>
    <r>
      <rPr>
        <sz val="8"/>
        <rFont val="Arial"/>
        <family val="2"/>
      </rPr>
      <t xml:space="preserve"> - SUMINISTRO E INSTALACIÓN DE UNIDAD DE ILUMINACIÓN TIPO PUNTA DE POSTE MCA. </t>
    </r>
    <r>
      <rPr>
        <b val="true"/>
        <sz val="8"/>
        <color rgb="FF993300"/>
        <rFont val="Arial"/>
        <family val="2"/>
      </rPr>
      <t xml:space="preserve">MULTI DUC</t>
    </r>
    <r>
      <rPr>
        <sz val="8"/>
        <color rgb="FF993300"/>
        <rFont val="Arial"/>
        <family val="2"/>
      </rPr>
      <t xml:space="preserve"> </t>
    </r>
    <r>
      <rPr>
        <sz val="8"/>
        <rFont val="Arial"/>
        <family val="2"/>
      </rPr>
      <t xml:space="preserve">MOD. VENUS DE 250W ADITIVOS METÁLICOS CAT. </t>
    </r>
    <r>
      <rPr>
        <b val="true"/>
        <sz val="8"/>
        <color rgb="FF993300"/>
        <rFont val="Arial"/>
        <family val="2"/>
      </rPr>
      <t xml:space="preserve">MD-961-UAM</t>
    </r>
    <r>
      <rPr>
        <sz val="8"/>
        <rFont val="Arial"/>
        <family val="2"/>
      </rPr>
      <t xml:space="preserve">., COMPUESTA DE ARMADURA DE ALUMINIO FUNDIDO ESMALTADO EN COLOR; BALASTRO AUTORREGULADO AFP DE 250W, 60C, 220V.REFLECTOR DE LAMINA DE ALUMINIO,  SOCKET MOGOL,  FOCO DE 250W Y DIFUSOR DE ACRÍLICO, POSTE CE 4 METROS DE ALTURA.</t>
    </r>
  </si>
  <si>
    <t xml:space="preserve">5.1.18</t>
  </si>
  <si>
    <r>
      <rPr>
        <sz val="8"/>
        <rFont val="Arial"/>
        <family val="2"/>
      </rPr>
      <t xml:space="preserve">SUMINISTRO E INSTALACIÓN DE UNIDAD DE ILUMINACIÓN TIPO SOBREPONER EN MURO MCA. </t>
    </r>
    <r>
      <rPr>
        <b val="true"/>
        <sz val="8"/>
        <color rgb="FF993300"/>
        <rFont val="Arial"/>
        <family val="2"/>
      </rPr>
      <t xml:space="preserve">MULTI DUC</t>
    </r>
    <r>
      <rPr>
        <sz val="8"/>
        <rFont val="Arial"/>
        <family val="2"/>
      </rPr>
      <t xml:space="preserve"> MOD. </t>
    </r>
    <r>
      <rPr>
        <b val="true"/>
        <sz val="8"/>
        <color rgb="FF993300"/>
        <rFont val="Arial"/>
        <family val="2"/>
      </rPr>
      <t xml:space="preserve">WALL PACK</t>
    </r>
    <r>
      <rPr>
        <sz val="8"/>
        <rFont val="Arial"/>
        <family val="2"/>
      </rPr>
      <t xml:space="preserve"> DE 250W ADITIVOS METÁLICOS, COMPUESTO DE ARMADURA DE ALUMINIO FUNDIDO, REFLECTOR DE ALUMINIO EVER BRITE, VIDRIO PRISMÁTICO, BALASTRO AUT.  DE 25W, 220V, 60 C AFP. SOCKET MOGOL, FOCO DE 250W.</t>
    </r>
  </si>
  <si>
    <t xml:space="preserve">5.1.19</t>
  </si>
  <si>
    <t xml:space="preserve">FOTOTMER CON TERMINALES DE LATON, CUPULA DE POLIPROPILENO, BASE ABS, CON EMPAQUE DE POLIETILENO, MODELO 5737TZ, TENSIÓN DE OPERACIÓN 127V, MARCA TORK</t>
  </si>
  <si>
    <t xml:space="preserve">5.1.20</t>
  </si>
  <si>
    <t xml:space="preserve">APAGADOR SENCILLO MCA. BTICINO, LÍNEA MODUS, CAT. E2001.</t>
  </si>
  <si>
    <t xml:space="preserve">5.1.21</t>
  </si>
  <si>
    <t xml:space="preserve">PLACA CON CHASIS COLOR MARFIL DE RESINA DE UN MOULO, MCA. BTICINO,LÍNEA MODUS, CAT. E5N1</t>
  </si>
  <si>
    <t xml:space="preserve">5.1.22</t>
  </si>
  <si>
    <t xml:space="preserve">PLACA CON CHASIS COLOR MARFIL DE RESINA DE DOS MOULOS, MCA. BTICINO,LÍNEA MODUS, CAT. E5N2</t>
  </si>
  <si>
    <t xml:space="preserve">5.1.23</t>
  </si>
  <si>
    <t xml:space="preserve">CONDUCTOR AISLADO CALIBRE 10AWG, 600V, THW-LS, 90°C, MCA. CONDUMEX </t>
  </si>
  <si>
    <t xml:space="preserve">5.1.24</t>
  </si>
  <si>
    <t xml:space="preserve">CONDUCTOR AISLADO CALIBRE 12AWG, 600V, THW-LS, 90°C, MCA. CONDUMEX </t>
  </si>
  <si>
    <t xml:space="preserve">5.1.25</t>
  </si>
  <si>
    <t xml:space="preserve">CONDUCTOR DESNUDO CALIBRE 12AWG, MCA. CONDUMEX </t>
  </si>
  <si>
    <t xml:space="preserve">5.1.26</t>
  </si>
  <si>
    <t xml:space="preserve">CONECTOR Y CONTRA DE 16MM MCA. ANCLO</t>
  </si>
  <si>
    <t xml:space="preserve">5.1.27</t>
  </si>
  <si>
    <t xml:space="preserve">CONECTOR Y CONTRA DE 21MM MCA. ANCLO</t>
  </si>
  <si>
    <t xml:space="preserve">5.1.28</t>
  </si>
  <si>
    <t xml:space="preserve">CODO PARA TUBERÍA PARED DELGADA DE 16MM MCA. JUPITER</t>
  </si>
  <si>
    <t xml:space="preserve">5.1.29</t>
  </si>
  <si>
    <t xml:space="preserve">CODO PARA TUBERÍA PARED DELGADA DE 21MM MCA. JUPITER</t>
  </si>
  <si>
    <t xml:space="preserve">5.1.30</t>
  </si>
  <si>
    <t xml:space="preserve">CODO PARA TUBERÍA PARED GRUESA DE 16MM, MCA. JUPITER</t>
  </si>
  <si>
    <t xml:space="preserve">5.1.31</t>
  </si>
  <si>
    <t xml:space="preserve">CODO PARA TUBERÍA PARED GRUESA DE 21MM, MCA. JUPITER</t>
  </si>
  <si>
    <t xml:space="preserve">5.1.32</t>
  </si>
  <si>
    <t xml:space="preserve">CODO PARA TUBERÍA DE  PVC USO PESADO DE 27MM, MCA. DURALON</t>
  </si>
  <si>
    <t xml:space="preserve">5.1.33</t>
  </si>
  <si>
    <t xml:space="preserve">CODO PARA TUBERÍA DE  PVC USO PESADO DE 78MM, MCA. DURALON</t>
  </si>
  <si>
    <t xml:space="preserve">5.1.34</t>
  </si>
  <si>
    <t xml:space="preserve">COPLE PARED DELGADA DE 16MM MCA. ANCLO</t>
  </si>
  <si>
    <t xml:space="preserve">5.1.35</t>
  </si>
  <si>
    <t xml:space="preserve">COPLE PARED DELGADA DE 21MM MCA. ANCLO</t>
  </si>
  <si>
    <t xml:space="preserve">5.1.36</t>
  </si>
  <si>
    <t xml:space="preserve">COPLE PARED GRUESA DE 16MM, MCA. JUPITER</t>
  </si>
  <si>
    <t xml:space="preserve">5.1.37</t>
  </si>
  <si>
    <t xml:space="preserve">COPLE PARED GRUESA DE 21MM, MCA. JUPITER</t>
  </si>
  <si>
    <t xml:space="preserve">5.1.38</t>
  </si>
  <si>
    <t xml:space="preserve">COPLE DE  PVC USO PESADO DE 27MM, MCA. DURMAN </t>
  </si>
  <si>
    <t xml:space="preserve">5.1.39</t>
  </si>
  <si>
    <t xml:space="preserve">COPLE DE  PVC USO PESADO DE 78MM, MCA. DURMAN </t>
  </si>
  <si>
    <t xml:space="preserve">5.1.40</t>
  </si>
  <si>
    <t xml:space="preserve">CAJA CUADRADA GALVANIZADA CON TAPA  DE 16MM, MCA. NACIONAL  </t>
  </si>
  <si>
    <t xml:space="preserve">5.1.41</t>
  </si>
  <si>
    <t xml:space="preserve">CAJA CUADRADA GALVANIZADA CON TAPA  DE 21MM, MCA. NACIONAL  </t>
  </si>
  <si>
    <t xml:space="preserve">5.1.42</t>
  </si>
  <si>
    <t xml:space="preserve">CONECTOR RECTO PARA TUBERÍA FLEXIBLE USO INTERIOR DE  16MM, MCA. ANCLO</t>
  </si>
  <si>
    <t xml:space="preserve">5.1.43</t>
  </si>
  <si>
    <t xml:space="preserve">CONECTOR RECTO PARA TUBERÍA FLEXIBLE TIPO LICUATITE  DE 16MM, MCA. ANCLO</t>
  </si>
  <si>
    <t xml:space="preserve">5.1.44</t>
  </si>
  <si>
    <t xml:space="preserve">CAJA CONDULET, MCA. CROUSE-HINDS, TIPO FS DE 16MM</t>
  </si>
  <si>
    <t xml:space="preserve">5.1.45</t>
  </si>
  <si>
    <t xml:space="preserve">CAJA DE CONEXIONES PARA AREAS PELIGROSAS SERIE GUAC, CON EMPAQUE Y TAPA DE 16MM.</t>
  </si>
  <si>
    <t xml:space="preserve">5.1.46</t>
  </si>
  <si>
    <t xml:space="preserve">CAJA DE CONEXIONES PARA AREAS PELIGROSAS SERIE GUACT, CON EMPAQUE Y TAPA DE 16MM.</t>
  </si>
  <si>
    <t xml:space="preserve">5.1.47</t>
  </si>
  <si>
    <t xml:space="preserve">CAJA CONDULET, CON TAPA Y EMPAQUE DE NEOPRENO, MCA. CROUSE-HINDS, SERIE 7, TIPO LB DE 16MM</t>
  </si>
  <si>
    <t xml:space="preserve">5.1.48</t>
  </si>
  <si>
    <t xml:space="preserve">MONITOR Y CONTRA DE 16MM, MCA. ANCLO</t>
  </si>
  <si>
    <t xml:space="preserve">5.1.49</t>
  </si>
  <si>
    <t xml:space="preserve">MONITOR Y CONTRA DE 21MM, MCA. ANCLO</t>
  </si>
  <si>
    <t xml:space="preserve">5.1.50</t>
  </si>
  <si>
    <t xml:space="preserve">CONTACTOR TAMAÑO S2, CON LIMITADOR DE SOBRETENSIÓN, CAPACIDAD DE 50A, TENSIÓN NOMINAL DE LA BOBINA 127V, 60HZA, CAT. 30012449. CON 3 CONTACTORES NORMALMENTE ABIERTOS Y 1 NORMALMENTE CERRADO MCA. SIEMENS</t>
  </si>
  <si>
    <t xml:space="preserve">5.1.51</t>
  </si>
  <si>
    <t xml:space="preserve">TUBERÍA FLEXIBLE  DE  USO INTERIOR DE 16MM, MCA. TUBOS MEXICANOS FLEXIBLES</t>
  </si>
  <si>
    <t xml:space="preserve">5.1.52</t>
  </si>
  <si>
    <t xml:space="preserve">TUBERÍA FLEXIBLE  TIPO  LICUATITE TIPO 16MM, MCA. TUBOS MEXICANOS FLEXIBLES</t>
  </si>
  <si>
    <t xml:space="preserve">5.1.53</t>
  </si>
  <si>
    <t xml:space="preserve">TUBERÍA METÁLICA PARED DELGADA 16MM, MCA. JUPITER</t>
  </si>
  <si>
    <t xml:space="preserve">5.1.54</t>
  </si>
  <si>
    <t xml:space="preserve">TUBERÍA METÁLICA PARED DELGADA 21MM, MCA. JUPITER</t>
  </si>
  <si>
    <t xml:space="preserve">5.1.55</t>
  </si>
  <si>
    <t xml:space="preserve">TUBERÍA METÁLICA PARED GRUESA 16MM, MCA. JUPITER</t>
  </si>
  <si>
    <t xml:space="preserve">5.1.56</t>
  </si>
  <si>
    <t xml:space="preserve">TUBERÍA METÁLICA PARED GRUESA 21MM, MCA. JUPITER</t>
  </si>
  <si>
    <t xml:space="preserve">5.1.57</t>
  </si>
  <si>
    <t xml:space="preserve">TUBERÍA DE PVC  USO PESADO 27MM, MCA. DURALON</t>
  </si>
  <si>
    <t xml:space="preserve">5.1.58</t>
  </si>
  <si>
    <t xml:space="preserve">TUBERÍA DE PVC  USO PESADO 78MM, MCA. DURALON</t>
  </si>
  <si>
    <t xml:space="preserve">5.1.59</t>
  </si>
  <si>
    <t xml:space="preserve">CAJA CONDULET, CON TAPA Y EMPAQUE DE NEOPRENO, MCA. CROUSE-HINDS, SERIE 7, TIPO T DE 16MM</t>
  </si>
  <si>
    <t xml:space="preserve">5.1.60</t>
  </si>
  <si>
    <t xml:space="preserve">CAJA CONDULET, CON TAPA Y EMPAQUE DE NEOPRENO, MCA. CROUSE-HINDS, SERIE 7, TIPO T DE 21MM</t>
  </si>
  <si>
    <t xml:space="preserve">5.1.61</t>
  </si>
  <si>
    <t xml:space="preserve">CAJA CONDULET, CON TAPA Y EMPAQUE DE NEOPRENO, MCA. CROUSE-HINDS, SERIE 7, TIPO X DE 16MM</t>
  </si>
  <si>
    <t xml:space="preserve">5.1.62</t>
  </si>
  <si>
    <t xml:space="preserve">CAJA CONDULET, CON TAPA Y EMPAQUE DE NEOPRENO, MCA. CROUSE-HINDS, SERIE 7, TIPO X DE 21MM</t>
  </si>
  <si>
    <t xml:space="preserve">5.1.63</t>
  </si>
  <si>
    <t xml:space="preserve">UNICANAL PERFORADO CAL. 14, DE 4CMX4CM, MCA. ANCLO</t>
  </si>
  <si>
    <t xml:space="preserve">5.1.64</t>
  </si>
  <si>
    <t xml:space="preserve">VARILLA ROSCADA DE 3/8", MCA. ANCLO</t>
  </si>
  <si>
    <t xml:space="preserve">5.1.65</t>
  </si>
  <si>
    <t xml:space="preserve">TAQUETE TIPO Z DE 3/8", MCA. ANCLO</t>
  </si>
  <si>
    <t xml:space="preserve">5.1.66</t>
  </si>
  <si>
    <t xml:space="preserve">TUERCA HEXAGONAL Y RONDANA PLANA DE 3/8", MCA. ANCLO</t>
  </si>
  <si>
    <t xml:space="preserve">5.1.67</t>
  </si>
  <si>
    <t xml:space="preserve">CLIP FIJABARRAS PARA BARILLA ROSCADA DE 3/8" , MCA. ANCLO</t>
  </si>
  <si>
    <t xml:space="preserve">SUBTOTAL DEL SISTEMA DE ILUMINACIÓN</t>
  </si>
  <si>
    <t xml:space="preserve">SISTEMA DE CONTACTOS</t>
  </si>
  <si>
    <t xml:space="preserve">5.2.1</t>
  </si>
  <si>
    <t xml:space="preserve">CONTACTO DUPLEX POLARIZADO, 15A, 127V, NEMA 5-15R, INSTALACIÓN EN MURO, COLOR MARFIL, MARCA ARROW HART, CAT.M-5250-M.</t>
  </si>
  <si>
    <t xml:space="preserve">5.2.2</t>
  </si>
  <si>
    <t xml:space="preserve">PLACA DE ALUMINIO, COLOR PLATA, MARCA ARROW HART, CAT. 95101-B</t>
  </si>
  <si>
    <t xml:space="preserve">5.2.3</t>
  </si>
  <si>
    <t xml:space="preserve">PLACA DE ALUMINIO COLOR GRIS PLATA, TIPO INDUSTRIAL MARCA ARROW AART, CAT. AH-23</t>
  </si>
  <si>
    <t xml:space="preserve">5.2.4</t>
  </si>
  <si>
    <t xml:space="preserve">CONTACTO DUPLEX POLARIZADO, 15A, 127, NEMA 5-15R, INSTALACIÓN EN MUEBLE, COLOR MARFIL, MARCA ARROW HART, CAT. M-5250-M. CON PLACA MARCA ARROW HART CAT. M-5250-WP (SISTEMA NORMAL)</t>
  </si>
  <si>
    <t xml:space="preserve">5.2.5</t>
  </si>
  <si>
    <t xml:space="preserve">CONTACTO DUPLEX POLARIZADO, 15A, 127V, NEMA 5-15R, INSTALACIÓN EN MURO, COLOR MARFIL, CON INTERRUPTOR POR FALLA A TIERRA MARCA ARROW HART, CAT. AHGF5242-I.  (SISTEMA NORMAL)</t>
  </si>
  <si>
    <t xml:space="preserve">5.2.6</t>
  </si>
  <si>
    <t xml:space="preserve">CONTACTO POLARIZADO DE MEDIA VUELTA, 20A, 127V, 2 POLOS, 3HILOS, (1FASE+NEUTRO+TIERRA), INSTALACIÓN EN MURO, COLOR NEGRO, MARCA ARROW HART, CAT. 7310-B. CON PLACA AH-21 DE 40MM (SISTEMA NORMAL)</t>
  </si>
  <si>
    <t xml:space="preserve">5.2.7</t>
  </si>
  <si>
    <t xml:space="preserve">CONTACTO POLARIZADO DE MEDIA VUELTA, 20A, 220V, 2 POLOS, 3HILOS, (2FASE+TIERRA), INSTALACIÓN EN MURO, COLOR NEGRO, MARCA ARROW HART, CAT. 7310-B. CON PLACA CAT. AH-21 DE 40MM (SISTEMA NORMAL)</t>
  </si>
  <si>
    <t xml:space="preserve">5.2.8</t>
  </si>
  <si>
    <t xml:space="preserve">CONTACTO POLARIZADO DE MEDIA VUELTA, 30A, 220V, 3 POLOS, 4 HILOS, (3FASE+TIERRA), INSTALACIÓN EN MURO, COLOR NEGRO, MARCA ARROW HART, CAT.AH6510 CON PLACA CAT. AH-21 DE 40MM (SISTEMA NORMAL)</t>
  </si>
  <si>
    <t xml:space="preserve">5.2.9</t>
  </si>
  <si>
    <t xml:space="preserve">CONTACTO POLARIZADO, 50A, 220V, 3 POLOS, 3HILOS, (2FASE+TIERRA), INSTALACIÓN EN MURO, COLOR NEGRO, MARCA ARROW HART, CAT. AH7380. CON PLACA CAT. AH-21 DE 55MM (SISTEMA NORMAL)</t>
  </si>
  <si>
    <t xml:space="preserve">5.2.10</t>
  </si>
  <si>
    <t xml:space="preserve">CONTACTO POLARIZADO DE MEDIA VUELTA, 50A, 220V, 3 POLOS, 4 HILOS, (3FASE+TIERRA), INSTALACIÓN EN MURO, COLOR NEGRO, MARCA ARROW HART, CAT. AH7379 CON PLACA CAT. AH-21 DE 55MM(SISTEMA NORMAL)</t>
  </si>
  <si>
    <t xml:space="preserve">5.2.11</t>
  </si>
  <si>
    <t xml:space="preserve">CONTACTO DUPLEX POLARIZADO, 15A, 127V, NEMA 5-15R, INSTALACIÓN EN MURO, COLOR CAFE, MARCA ARROW HART, CAT.M-5250.  (SISTEMA EMERGENCIA)</t>
  </si>
  <si>
    <t xml:space="preserve">5.2.12</t>
  </si>
  <si>
    <t xml:space="preserve">PLACA DE BAQUELITA, COLOR CAFE, MARCA ARROW HART, CAT. 91101</t>
  </si>
  <si>
    <t xml:space="preserve">5.2.13</t>
  </si>
  <si>
    <t xml:space="preserve">PLACA DE ALUMINIO COLOR GRIS PLATA, TIPO INDUSTRIAL MARCA ARROW HART, CAT. AH-23</t>
  </si>
  <si>
    <t xml:space="preserve">5.2.14</t>
  </si>
  <si>
    <t xml:space="preserve">PLACA DE ALUMINIO COLOR GRIS PLATA, TIPO INDUSTRIAL  ARROW HART CAT. M-5250-WP</t>
  </si>
  <si>
    <t xml:space="preserve">5.2.15</t>
  </si>
  <si>
    <t xml:space="preserve">CONTACTO DUPLEX POLARIZADO, 15A, 127V, NEMA 5-15R, INSTALACIÓN EN MUEBLE, COLOR CAFE, MARCA ARROW HART, CAT. M-5250, CON PLACA MARCA ARROW HART CAT. M-5250-WP (SISTEMA EMERGENCIA)</t>
  </si>
  <si>
    <t xml:space="preserve">5.2.16</t>
  </si>
  <si>
    <t xml:space="preserve">CONTACTO POLARIZADO DE MEDIA VUELTA, 20A, 127V, 2 POLOS, 3HILOS, (1FASE+NEUTRO+TIERRA), INSTALACIÓN EN MURO, COLOR NEGRO, MARCA ARROW HART, CAT.7310-B. CON PLACA CAT. AH-21 DE 40MM. IDENTIFICAR CON PUNTO COLOR CAFÉ. (SISTEMA DE EMERGENCIA)</t>
  </si>
  <si>
    <t xml:space="preserve">5.2.17</t>
  </si>
  <si>
    <t xml:space="preserve">CONTACTO POLARIZADO DE MEDIA VUELTA, 20A, 220V, 3 POLOS, 4 HILOS, (3FASE+TIERRA), INSTALACIÓN EN MURO, COLOR NEGRO, MARCA ARROW HART, CAT. AH6400 CON PLACA CAT. AH-21 DE 40MM. IDENTIFICAR CON PUNTO COLOR CAFÉ. (SISTEMA DE EMERGENCIA)</t>
  </si>
  <si>
    <t xml:space="preserve">5.2.18</t>
  </si>
  <si>
    <t xml:space="preserve">CONTACTO DUPLEX POLARIZADO, 15A, 127V, NEMA 5-15R, INSTALACIÓN EN MURO, COLOR NARANJA, MARCA ARROW HART, CAT. AHIG-5262.  (SISTEMA REGULADO)</t>
  </si>
  <si>
    <t xml:space="preserve">5.2.19</t>
  </si>
  <si>
    <t xml:space="preserve">PLACA LEXÁN COLOR NARANJA, CON LEYENDA MARCA ARROW HART, CAT. AHIGPJ8</t>
  </si>
  <si>
    <t xml:space="preserve">5.2.20</t>
  </si>
  <si>
    <t xml:space="preserve">5.2.21</t>
  </si>
  <si>
    <t xml:space="preserve">CONTACTO DUPLEX POLARIZADO, 15A, 127V, NEMA 5-15R, INSTALACIÓN EN MUEBLE, COLOR NARANJA, MARCA ARROW HART, CAT. AHIG-5262. CON PLACA MARCA ARROW HART, CAT. M-5250-WP, (SISTEMA REGULADO)</t>
  </si>
  <si>
    <t xml:space="preserve">5.2.22</t>
  </si>
  <si>
    <t xml:space="preserve">CONTACTO POLARIZADO DE MEDIA VUELTA, 20A, 220V, 3 POLOS, 4HILOS, (3FASE+TIERRA), INSTALACIÓN EN MURO, COLOR NARANJA, MARCA ARROW HART, CAT. IGL1420R. CON PLACA  CAT. AH-21 DE 40MM (SISTEMA REGULADO)</t>
  </si>
  <si>
    <t xml:space="preserve">5.2.23</t>
  </si>
  <si>
    <t xml:space="preserve">5.2.24</t>
  </si>
  <si>
    <t xml:space="preserve">CONDUCTOR DESNUDO CALIBRE 10AWG, MCA. CONDUMEX </t>
  </si>
  <si>
    <t xml:space="preserve">5.2.25</t>
  </si>
  <si>
    <t xml:space="preserve">CONDUCTOR AISLADO COLOR VERDE CALIBRE 12AWG, 600V, THW-LS, 90°C, MCA. CONDUMEX </t>
  </si>
  <si>
    <t xml:space="preserve">5.2.26</t>
  </si>
  <si>
    <t xml:space="preserve">5.2.27</t>
  </si>
  <si>
    <t xml:space="preserve">CONDUCTOR AISLADO CALIBRE 4AWG, 600V, THW-LS, 90°C, MCA. CONDUMEX </t>
  </si>
  <si>
    <t xml:space="preserve">5.2.28</t>
  </si>
  <si>
    <t xml:space="preserve">CONDUCTOR AISLADO CALIBRE 6AWG, 600V, THW-LS, 90°C, MCA. CONDUMEX </t>
  </si>
  <si>
    <t xml:space="preserve">5.2.29</t>
  </si>
  <si>
    <t xml:space="preserve">CONDUCTOR AISLADO CALIBRE 8AWG, 600V, THW-LS, 90°C, MCA. CONDUMEX </t>
  </si>
  <si>
    <t xml:space="preserve">5.2.30</t>
  </si>
  <si>
    <t xml:space="preserve">CONDUCTOR DESNUDO CALIBRE 8AWG, MCA. CONDUMEX </t>
  </si>
  <si>
    <t xml:space="preserve">5.2.31</t>
  </si>
  <si>
    <t xml:space="preserve">5.2.32</t>
  </si>
  <si>
    <t xml:space="preserve">5.2.33</t>
  </si>
  <si>
    <t xml:space="preserve">TUBERÍA METÁLICA PARED DELGADA 27MM, MCA. JUPITER</t>
  </si>
  <si>
    <t xml:space="preserve">5.2.34</t>
  </si>
  <si>
    <t xml:space="preserve">TUBERÍA METÁLICA PARED DELGADA 35MM, MCA. JUPITER</t>
  </si>
  <si>
    <t xml:space="preserve">5.2.35</t>
  </si>
  <si>
    <t xml:space="preserve">5.2.36</t>
  </si>
  <si>
    <t xml:space="preserve">5.2.37</t>
  </si>
  <si>
    <t xml:space="preserve">TUBERÍA METÁLICA PARED GRUESA 27MM, MCA. JUPITER</t>
  </si>
  <si>
    <t xml:space="preserve">5.2.38</t>
  </si>
  <si>
    <t xml:space="preserve">5.2.39</t>
  </si>
  <si>
    <t xml:space="preserve">5.2.40</t>
  </si>
  <si>
    <t xml:space="preserve">CAJA CUADRADA GALVANIZADA CON TAPA  DE 27MM, MCA. NACIONAL  </t>
  </si>
  <si>
    <t xml:space="preserve">5.2.41</t>
  </si>
  <si>
    <t xml:space="preserve">CAJA CUADRADA GALVANIZADA CON TAPA  DE 35MM, MCA. NACIONAL  </t>
  </si>
  <si>
    <t xml:space="preserve">5.2.42</t>
  </si>
  <si>
    <t xml:space="preserve">5.2.43</t>
  </si>
  <si>
    <t xml:space="preserve">5.2.44</t>
  </si>
  <si>
    <t xml:space="preserve">CONECTOR Y CONTRA DE 27MM MCA. ANCLO</t>
  </si>
  <si>
    <t xml:space="preserve">5.2.45</t>
  </si>
  <si>
    <t xml:space="preserve">CONECTOR Y CONTRA DE 35MM MCA. ANCLO</t>
  </si>
  <si>
    <t xml:space="preserve">5.2.46</t>
  </si>
  <si>
    <t xml:space="preserve">CONECTOR Y CONTRA DE PVC USO PESADO 16MM, MCA. DURALON</t>
  </si>
  <si>
    <t xml:space="preserve">5.2.47</t>
  </si>
  <si>
    <t xml:space="preserve">CONECTOR Y CONTRA DE PVC USO PESADO 21MM, MCA. DURMAN </t>
  </si>
  <si>
    <t xml:space="preserve">5.2.48</t>
  </si>
  <si>
    <t xml:space="preserve">CONECTOR Y CONTRA DE PVC USO PESADO 27MM, MCA. DURMAN </t>
  </si>
  <si>
    <t xml:space="preserve">5.2.49</t>
  </si>
  <si>
    <t xml:space="preserve">CONECTOR Y CONTRA DE PVC USO PESADO 35MM, MCA. DURMAN </t>
  </si>
  <si>
    <t xml:space="preserve">5.2.50</t>
  </si>
  <si>
    <t xml:space="preserve">5.2.51</t>
  </si>
  <si>
    <t xml:space="preserve">5.2.52</t>
  </si>
  <si>
    <t xml:space="preserve">CODO PARA TUBERÍA PARED DELGADA DE 27MM MCA. JUPITER</t>
  </si>
  <si>
    <t xml:space="preserve">5.2.53</t>
  </si>
  <si>
    <t xml:space="preserve">CODO PARA TUBERÍA PARED DELGADA DE 35MM MCA. JUPITER</t>
  </si>
  <si>
    <t xml:space="preserve">5.2.54</t>
  </si>
  <si>
    <t xml:space="preserve">5.2.55</t>
  </si>
  <si>
    <t xml:space="preserve">5.2.56</t>
  </si>
  <si>
    <t xml:space="preserve">CODO PARA TUBERÍA PARED GRUESA DE 27MM, MCA. JUPITER</t>
  </si>
  <si>
    <t xml:space="preserve">5.2.57</t>
  </si>
  <si>
    <t xml:space="preserve">CODO PARA TUBERÍA DE  PVC USO PESADO DE 16MM, MCA. DURALON</t>
  </si>
  <si>
    <t xml:space="preserve">5.2.58</t>
  </si>
  <si>
    <t xml:space="preserve">CODO PARA TUBERÍA DE  PVC USO PESADO DE 21MM, MCA. DURALON</t>
  </si>
  <si>
    <t xml:space="preserve">5.2.59</t>
  </si>
  <si>
    <t xml:space="preserve">5.2.60</t>
  </si>
  <si>
    <t xml:space="preserve">CODO PARA TUBERÍA DE  PVC USO PESADO DE 35MM, MCA. DURALON</t>
  </si>
  <si>
    <t xml:space="preserve">5.2.61</t>
  </si>
  <si>
    <t xml:space="preserve">5.2.62</t>
  </si>
  <si>
    <t xml:space="preserve">5.2.63</t>
  </si>
  <si>
    <t xml:space="preserve">COPLE PARED DELGADA DE 27MM MCA. ANCLO</t>
  </si>
  <si>
    <t xml:space="preserve">5.2.64</t>
  </si>
  <si>
    <t xml:space="preserve">COPLE PARED DELGADA DE 35MM MCA. ANCLO</t>
  </si>
  <si>
    <t xml:space="preserve">5.2.65</t>
  </si>
  <si>
    <t xml:space="preserve">5.2.66</t>
  </si>
  <si>
    <t xml:space="preserve">5.2.67</t>
  </si>
  <si>
    <t xml:space="preserve">COPLE PARED GRUESA DE 27MM, MCA. JUPITER</t>
  </si>
  <si>
    <t xml:space="preserve">5.2.68</t>
  </si>
  <si>
    <t xml:space="preserve">COPLE DE  PVC USO PESADO DE 16MM, MCA. DURMAN </t>
  </si>
  <si>
    <t xml:space="preserve">5.2.69</t>
  </si>
  <si>
    <t xml:space="preserve">COPLE DE  PVC USO PESADO DE 21MM, MCA. DURMAN </t>
  </si>
  <si>
    <t xml:space="preserve">5.2.70</t>
  </si>
  <si>
    <t xml:space="preserve">5.2.71</t>
  </si>
  <si>
    <t xml:space="preserve">COPLE DE  PVC USO PESADO DE 35MM, MCA. DURMAN </t>
  </si>
  <si>
    <t xml:space="preserve">5.2.72</t>
  </si>
  <si>
    <t xml:space="preserve">CAJA CUADRADA DE PVC USO PESADO CON TAPA  DE 16MM, MCA. NACIONAL  </t>
  </si>
  <si>
    <t xml:space="preserve">5.2.73</t>
  </si>
  <si>
    <t xml:space="preserve">CAJA CUADRADA PVC USO PESADO CON TAPA  DE 21MM, MCA. NACIONAL  </t>
  </si>
  <si>
    <t xml:space="preserve">5.2.74</t>
  </si>
  <si>
    <t xml:space="preserve">CAJA CUADRADA PVC USO PESADO CON TAPA  DE 27MM, MCA. NACIONAL  </t>
  </si>
  <si>
    <t xml:space="preserve">5.2.75</t>
  </si>
  <si>
    <t xml:space="preserve">CAJA CUADRADA PVC USO PESADO CON TAPA  DE 35MM, MCA. NACIONAL  </t>
  </si>
  <si>
    <t xml:space="preserve">5.2.76</t>
  </si>
  <si>
    <t xml:space="preserve">5.2.77</t>
  </si>
  <si>
    <t xml:space="preserve">5.2.78</t>
  </si>
  <si>
    <t xml:space="preserve">5.2.79</t>
  </si>
  <si>
    <t xml:space="preserve">MONITOR Y CONTRA DE 27MM, MCA. ANCLO</t>
  </si>
  <si>
    <t xml:space="preserve">5.2.80</t>
  </si>
  <si>
    <t xml:space="preserve">REDUCCIÓN BUSHING DE 21MM A 16MM, MCA. CROUSE-HINDS, CAT. RE-21</t>
  </si>
  <si>
    <t xml:space="preserve">5.2.81</t>
  </si>
  <si>
    <t xml:space="preserve">REDUCCIÓN BUSHING DE 27MM A 16MM, MCA. CROUSE-HINDS, CAT. RE-31</t>
  </si>
  <si>
    <t xml:space="preserve">5.2.82</t>
  </si>
  <si>
    <t xml:space="preserve">REDUCCIÓN BUSHING DE 27MM A 21MM, MCA. CROUSE-HINDS, CAT. RE-32</t>
  </si>
  <si>
    <t xml:space="preserve">5.2.83</t>
  </si>
  <si>
    <t xml:space="preserve">TUBERÍA DE PVC  USO PESADO 16MM, MCA. DURALON</t>
  </si>
  <si>
    <t xml:space="preserve">5.2.84</t>
  </si>
  <si>
    <t xml:space="preserve">TUBERÍA DE PVC  USO PESADO 21MM, MCA. DURALON</t>
  </si>
  <si>
    <t xml:space="preserve">5.2.85</t>
  </si>
  <si>
    <t xml:space="preserve">5.2.86</t>
  </si>
  <si>
    <t xml:space="preserve">TUBERÍA DE PVC  USO PESADO 35MM, MCA. DURALON</t>
  </si>
  <si>
    <t xml:space="preserve">5.2.87</t>
  </si>
  <si>
    <t xml:space="preserve">5.2.88</t>
  </si>
  <si>
    <t xml:space="preserve">5.2.89</t>
  </si>
  <si>
    <t xml:space="preserve">CAJA CONDULET, CON TAPA Y EMPAQUE DE NEOPRENO, MCA. CROUSE-HINDS, SERIE 7, TIPO T DE 27MM</t>
  </si>
  <si>
    <t xml:space="preserve">5.2.90</t>
  </si>
  <si>
    <t xml:space="preserve">SUMINISTRO E INSTALACION DE INTERRUPTOR "INT-2P-40A." EN CAJA MOLDEADA CAPACIDAD DE 2PX40A, 220/127V, EN GABINETE NEMA 1, MCA. SQUARE D, CAT.FAL26040 .</t>
  </si>
  <si>
    <t xml:space="preserve">5.2.91</t>
  </si>
  <si>
    <t xml:space="preserve">SUMINISTRO E INSTALACION DE INTERRUPTOR "INT-2P-70A." EN CAJA MOLDEADA CAPACIDAD DE 2PX70A, 220/127V, EN GABINETE NEMA 1, MCA. SQUARE D, CAT.FAL22070 .</t>
  </si>
  <si>
    <t xml:space="preserve">5.2.92</t>
  </si>
  <si>
    <t xml:space="preserve">SUMINISTRO E INSTALACION DE INTERRUPTOR "INT-3P-70A." EN CAJA MOLDEADA CAPACIDAD DE 3PX70A, 220/127V, EN GABINETE NEMA 1, MCA. SQUARE D, CAT.FAL36070 .</t>
  </si>
  <si>
    <t xml:space="preserve">5.2.93</t>
  </si>
  <si>
    <t xml:space="preserve">ARRANCADOR MAGNÉTICOS CLASE 8636, PARA UNA POTENCIA DE 30HP, 3 POLOS, 220V, USOS GENERALES  CAT. SEG-130220, MARCA SQUARE D'</t>
  </si>
  <si>
    <t xml:space="preserve">5.2.94</t>
  </si>
  <si>
    <t xml:space="preserve">UNICANAL PERFORADO CAL. 14, DE 4CMX4CM,  MCA. ANCLO</t>
  </si>
  <si>
    <t xml:space="preserve">5.2.95</t>
  </si>
  <si>
    <t xml:space="preserve">5.2.96</t>
  </si>
  <si>
    <t xml:space="preserve">5.2.97</t>
  </si>
  <si>
    <t xml:space="preserve">5.2.98</t>
  </si>
  <si>
    <t xml:space="preserve">CLIP FIJABARRAS PARA VARILLA ROSCADA DE 3/8" , MCA. ANCLO</t>
  </si>
  <si>
    <t xml:space="preserve">SUBTOTAL DEL SISTEMA DE CONTACTOS</t>
  </si>
  <si>
    <t xml:space="preserve">SISTEMA ELÉCTRICO PARA EL AIRE ACONDICONADO Y EXTRACCIÓN</t>
  </si>
  <si>
    <t xml:space="preserve">5.3.1</t>
  </si>
  <si>
    <t xml:space="preserve">CONTACTOR MANUAL 2 POLOS, 1 TIRO EN CAJA USOS GENERALES, 220V, MARCA ARROW HART</t>
  </si>
  <si>
    <t xml:space="preserve">5.3.2</t>
  </si>
  <si>
    <t xml:space="preserve">ARRANCADOR MAGNÉTICOS CLASE 8536, PARA UNA POTENCIA DE 3/4HP, 3 POLOS, 220V,  TAMAÑO 00, USOS GENERALES  CAT. SAG-12, 220V, MARCA SQUARE D'</t>
  </si>
  <si>
    <t xml:space="preserve">5.3.3</t>
  </si>
  <si>
    <t xml:space="preserve">ARRANCADOR MAGNÉTICOS CLASE 8536, PARA UNA POTENCIA DE 3HP, 3 POLOS, 220V,  TAMAÑO 0, USOS GENERALES  CAT. SAGB-2, 220V, MARCA SQUARE D', CON ESTACIÓN DE BOTONES INTERGARADA.</t>
  </si>
  <si>
    <t xml:space="preserve">5.3.4</t>
  </si>
  <si>
    <t xml:space="preserve">ARRANCADOR MAGNÉTICOS CLASE 8536, PARA UNA POTENCIA DE 5HP, 3 POLOS, 220V,  TAMAÑO 1, SERVICIO EXTERIOR CAT. SCW-13, 220V, MARCA SQUARE D', CON ESTACIÓN DE BOTONES INTERGARADA.</t>
  </si>
  <si>
    <t xml:space="preserve">5.3.5</t>
  </si>
  <si>
    <t xml:space="preserve">ARRANCADOR MAGNÉTICOS CLASE 8536, PARA UNA POTENCIA DE 3HP, 3 POLOS, 220V,  TAMAÑO 0, SERVICIO EXTERIOR CAT. SBW-12, 220V, MARCA SQUARE D', CON ESTACIÓN DE BOTONES INTERGARADA.</t>
  </si>
  <si>
    <t xml:space="preserve">5.3.6</t>
  </si>
  <si>
    <t xml:space="preserve">5.3.7</t>
  </si>
  <si>
    <t xml:space="preserve">5.3.8</t>
  </si>
  <si>
    <t xml:space="preserve">5.3.9</t>
  </si>
  <si>
    <t xml:space="preserve">5.3.10</t>
  </si>
  <si>
    <t xml:space="preserve">CONDUCTOR AISLADO CALIBRE 14AWG, 600V, THW-LS, 90°C, MCA. CONDUMEX </t>
  </si>
  <si>
    <t xml:space="preserve">5.3.11</t>
  </si>
  <si>
    <t xml:space="preserve">CONDUCTOR DESNUDO CALIBRE 14AWG, MCA. CONDUMEX </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CONECTOR RECTO PARA TUBERÍA FLEXIBLE TIPO LICUATITE  DE 21MM, MCA. ANCLO</t>
  </si>
  <si>
    <t xml:space="preserve">5.3.30</t>
  </si>
  <si>
    <t xml:space="preserve">INTERRUPTOR DE SEGURIDAD,  NEMA 3R, SERVICIO LIGERO, DE 2P-30A, CAT. D221NRB, CON PORTA FUSIBLES, MCA. SQUARE D'. </t>
  </si>
  <si>
    <t xml:space="preserve">5.3.31</t>
  </si>
  <si>
    <t xml:space="preserve">INTERRUPTOR DE SEGURIDAD, USOS GENERALES NEMA 1, SERVICIO LIGERO, DE 3P-30A, CAT. D321N, CON PORTA FUSIBLES, MCA. SQUARE D'. </t>
  </si>
  <si>
    <t xml:space="preserve">5.3.32</t>
  </si>
  <si>
    <t xml:space="preserve">INTERRUPTOR DE SEGURIDAD, NEMA 3R, SERVICIO LIGERO, DE 3P-30A, CAT. D321NRB, CON PORTA FUSIBLES, MCA. SQUARE D'. </t>
  </si>
  <si>
    <t xml:space="preserve">5.3.33</t>
  </si>
  <si>
    <t xml:space="preserve">INTERRUPTOR DE SEGURIDAD, USOS GENERALES NEMA 1, SERVICIO LIGERO, DE 3P-60A, CAT. D322N, CON PORTA FUSIBLES, MCA. SQUARE D'. </t>
  </si>
  <si>
    <t xml:space="preserve">5.3.34</t>
  </si>
  <si>
    <t xml:space="preserve">INTERRUPTOR DE SEGURIDAD,  NEMA 3R, SERVICIO LIGERO, DE 3P-60A, CAT. D322NRB, CON PORTA FUSIBLES, MCA. SQUARE D'. </t>
  </si>
  <si>
    <t xml:space="preserve">5.3.35</t>
  </si>
  <si>
    <t xml:space="preserve">5.3.36</t>
  </si>
  <si>
    <t xml:space="preserve">5.3.37</t>
  </si>
  <si>
    <t xml:space="preserve">CAJA CONDULET, CON TAPA Y EMPAQUE DE NEOPRENO, MCA. CROUSE-HINDS, SERIE 7, TIPO LB DE 21MM</t>
  </si>
  <si>
    <t xml:space="preserve">5.3.38</t>
  </si>
  <si>
    <t xml:space="preserve">CAJA CONDULET, CON TAPA Y EMPAQUE DE NEOPRENO, MCA. CROUSE-HINDS, SERIE 7, TIPO LB DE 27MM</t>
  </si>
  <si>
    <t xml:space="preserve">5.3.39</t>
  </si>
  <si>
    <t xml:space="preserve">5.3.40</t>
  </si>
  <si>
    <t xml:space="preserve">5.3.41</t>
  </si>
  <si>
    <t xml:space="preserve">5.3.42</t>
  </si>
  <si>
    <t xml:space="preserve">5.3.43</t>
  </si>
  <si>
    <t xml:space="preserve">TUBERÍA FLEXIBLE  TIPO  LICUATITE TIPO 27MM, MCA. TUBOS MEXICANOS FLEXIBLES</t>
  </si>
  <si>
    <t xml:space="preserve">5.3.44</t>
  </si>
  <si>
    <t xml:space="preserve">5.3.45</t>
  </si>
  <si>
    <t xml:space="preserve">5.3.46</t>
  </si>
  <si>
    <t xml:space="preserve">5.3.47</t>
  </si>
  <si>
    <t xml:space="preserve">5.3.48</t>
  </si>
  <si>
    <t xml:space="preserve">5.3.49</t>
  </si>
  <si>
    <t xml:space="preserve">5.3.50</t>
  </si>
  <si>
    <t xml:space="preserve">5.3.51</t>
  </si>
  <si>
    <t xml:space="preserve">TAQUETE TIPO TX DE 3/8", MCA. ANCLO</t>
  </si>
  <si>
    <t xml:space="preserve">5.3.52</t>
  </si>
  <si>
    <t xml:space="preserve">ABRAZADERA TIPO UNICANAL 16MM, MCA. ANCLO</t>
  </si>
  <si>
    <t xml:space="preserve">5.3.53</t>
  </si>
  <si>
    <t xml:space="preserve">ABRAZADERA TIPO UNICANAL 21MM, MCA. ANCLO</t>
  </si>
  <si>
    <t xml:space="preserve">5.3.54</t>
  </si>
  <si>
    <t xml:space="preserve">ABRAZADERA TIPO UNICANAL 27MM, MCA. ANCLO</t>
  </si>
  <si>
    <t xml:space="preserve">5.3.55</t>
  </si>
  <si>
    <t xml:space="preserve">ESTACIÓN DE BOTONES DE  ARRANQUE Y PARO EN CAJA NEMA 1, USOS GENERALES. CLASE 9001, TIPO BG201 MARCA SCUARE D'. </t>
  </si>
  <si>
    <t xml:space="preserve">5.3.56</t>
  </si>
  <si>
    <t xml:space="preserve">UNICANAL PERFORADO CAL. 14, DE 4CMX4CM  MCA. ANCLO</t>
  </si>
  <si>
    <t xml:space="preserve">5.3.57</t>
  </si>
  <si>
    <t xml:space="preserve">5.3.58</t>
  </si>
  <si>
    <t xml:space="preserve">5.3.59</t>
  </si>
  <si>
    <t xml:space="preserve">5.3.60</t>
  </si>
  <si>
    <t xml:space="preserve">SUBTOTAL DEL SISTEMA ELÉCTRICO PARA EL AIRE ACONDICIONADO Y EXTRACCIÓN</t>
  </si>
  <si>
    <t xml:space="preserve">TABLEROS </t>
  </si>
  <si>
    <t xml:space="preserve">5.4.1</t>
  </si>
  <si>
    <r>
      <rPr>
        <sz val="8"/>
        <rFont val="Arial"/>
        <family val="2"/>
      </rPr>
      <t xml:space="preserve">SUMINISTRO E INSTALACIÓN DE </t>
    </r>
    <r>
      <rPr>
        <b val="true"/>
        <sz val="8"/>
        <color rgb="FF993300"/>
        <rFont val="Arial"/>
        <family val="2"/>
      </rPr>
      <t xml:space="preserve">TABLERO "TGN"</t>
    </r>
    <r>
      <rPr>
        <sz val="8"/>
        <rFont val="Arial"/>
        <family val="2"/>
      </rPr>
      <t xml:space="preserve"> DE DISTRIBUCIÓN GENERAL, CON MEDICIÓN PAWER METER 850,  3FASES 4HILOS 600V, 60HZ,INTERRUPTOR PRINCPAL ELECTROMAGNETICO DE </t>
    </r>
    <r>
      <rPr>
        <b val="true"/>
        <sz val="8"/>
        <color rgb="FF993300"/>
        <rFont val="Arial"/>
        <family val="2"/>
      </rPr>
      <t xml:space="preserve">3P-2000A </t>
    </r>
    <r>
      <rPr>
        <sz val="8"/>
        <rFont val="Arial"/>
        <family val="2"/>
      </rPr>
      <t xml:space="preserve"> AUTO SOPORTADO,  NEMA 1, SERVICIO INTERIOR, SISTEMA NORMAL. MCA. FECERAL PACIFIC EECTRIC. CON LOS SIGUIENTES INTERRUPTORES DERIVADOS:</t>
    </r>
  </si>
  <si>
    <t xml:space="preserve">5.4.2</t>
  </si>
  <si>
    <t xml:space="preserve"> - INTERRUPTOR TERMOMAGNÉTICO, MCA SQUARE´D 3PX800A., CAT. MA36800</t>
  </si>
  <si>
    <t xml:space="preserve">5.4.3</t>
  </si>
  <si>
    <t xml:space="preserve"> - INTERRUPTOR TERMOMAGNÉTICO, MCA SQUARE´D 3PX40A., CAT. FA36040</t>
  </si>
  <si>
    <t xml:space="preserve">5.4.4</t>
  </si>
  <si>
    <t xml:space="preserve"> - INTERRUPTOR TERMOMAGNÉTICO, MCA SQUARE´D 3PX300A., CAT. LA36300</t>
  </si>
  <si>
    <t xml:space="preserve">5.4.5</t>
  </si>
  <si>
    <r>
      <rPr>
        <sz val="8"/>
        <rFont val="Arial"/>
        <family val="2"/>
      </rPr>
      <t xml:space="preserve">SUMINISTRO E INSTALACIÓN DE </t>
    </r>
    <r>
      <rPr>
        <b val="true"/>
        <sz val="8"/>
        <color rgb="FF993300"/>
        <rFont val="Arial"/>
        <family val="2"/>
      </rPr>
      <t xml:space="preserve">TABLERO "TGE"</t>
    </r>
    <r>
      <rPr>
        <sz val="8"/>
        <rFont val="Arial"/>
        <family val="2"/>
      </rPr>
      <t xml:space="preserve"> DE DISTRIBUCIÓN GENERAL,  CON MEDICIÓN PAWER METER 850 , 3FASES 4HILOS 600V, 60HZ,INTERRUPTOR PRINCPAL ELECTROMAGNETICO DE </t>
    </r>
    <r>
      <rPr>
        <b val="true"/>
        <sz val="8"/>
        <color rgb="FF993300"/>
        <rFont val="Arial"/>
        <family val="2"/>
      </rPr>
      <t xml:space="preserve">3P-600A </t>
    </r>
    <r>
      <rPr>
        <sz val="8"/>
        <rFont val="Arial"/>
        <family val="2"/>
      </rPr>
      <t xml:space="preserve"> AUTO SOPORTADO,  NEMA 1, SERVICIO INTERIOR, SISTEMA NORMAL. MCA. FECERAL PACIFIC EECTRIC. CON LOS SIGUIENTES INTERRUPTORES DERIVADOS:</t>
    </r>
  </si>
  <si>
    <t xml:space="preserve">5.4.6</t>
  </si>
  <si>
    <t xml:space="preserve"> - INTERRUPTOR TERMOMAGNÉTICO, MCA SQUARE´D 3PX350A., CAT. LA36350</t>
  </si>
  <si>
    <t xml:space="preserve">5.4.7</t>
  </si>
  <si>
    <t xml:space="preserve"> - INTERRUPTOR TERMOMAGNÉTICO, MCA SQUARE´D 3PX150A., CAT. KA36150</t>
  </si>
  <si>
    <t xml:space="preserve">5.4.8</t>
  </si>
  <si>
    <t xml:space="preserve"> - INTERRUPTOR TERMOMAGNÉTICO, MCA SQUARE´D 3PX50A., CAT. FA36050</t>
  </si>
  <si>
    <t xml:space="preserve">5.4.9</t>
  </si>
  <si>
    <t xml:space="preserve">5.4.10</t>
  </si>
  <si>
    <r>
      <rPr>
        <sz val="8"/>
        <rFont val="Arial"/>
        <family val="2"/>
      </rPr>
      <t xml:space="preserve">SUMINISTRO E INSTALACIÓN DE </t>
    </r>
    <r>
      <rPr>
        <b val="true"/>
        <sz val="8"/>
        <color rgb="FF993300"/>
        <rFont val="Arial"/>
        <family val="2"/>
      </rPr>
      <t xml:space="preserve">TABLERO  "TGR",</t>
    </r>
    <r>
      <rPr>
        <sz val="8"/>
        <rFont val="Arial"/>
        <family val="2"/>
      </rPr>
      <t xml:space="preserve">  TIPO I-LINE, CAT. LA400M62PA, CON MEDICIÓN POWER METER 850,  CAP. 400A, 3F-4H, 600V MAX., CON BARRA DE TIERRA GENERAL, TIERRA AISLADA Y NEUTRO SEPARADAS, GABINETE NEMA 1, INT. PPAL. </t>
    </r>
    <r>
      <rPr>
        <b val="true"/>
        <sz val="8"/>
        <color rgb="FF993300"/>
        <rFont val="Arial"/>
        <family val="2"/>
      </rPr>
      <t xml:space="preserve">3X300 A</t>
    </r>
    <r>
      <rPr>
        <sz val="8"/>
        <rFont val="Arial"/>
        <family val="2"/>
      </rPr>
      <t xml:space="preserve"> ,  MCA SQUARED, CON DERIVADOS TIPO FA, KA:</t>
    </r>
  </si>
  <si>
    <t xml:space="preserve">5.4.11</t>
  </si>
  <si>
    <t xml:space="preserve"> - INTERRUPTOR TERMOMAGNÉTICO, MCA SQUARE´D 3PX125A., CAT. KA36125</t>
  </si>
  <si>
    <t xml:space="preserve">5.4.12</t>
  </si>
  <si>
    <r>
      <rPr>
        <sz val="8"/>
        <rFont val="Arial"/>
        <family val="2"/>
      </rPr>
      <t xml:space="preserve">SUMINISTRO E INSTALACIÓN DE </t>
    </r>
    <r>
      <rPr>
        <b val="true"/>
        <sz val="8"/>
        <color rgb="FF993300"/>
        <rFont val="Arial"/>
        <family val="2"/>
      </rPr>
      <t xml:space="preserve">TABLERO  "TSGNA"</t>
    </r>
    <r>
      <rPr>
        <sz val="8"/>
        <rFont val="Arial"/>
        <family val="2"/>
      </rPr>
      <t xml:space="preserve">,  TIPO I-LINE, CAT. MA800M163A, CAP. 800A, 3F-4H, 600V MAX., CON BARRA DE TIERRA GENERAL, TIERRA AISLADA Y NEUTRO SEPARADAS, GABINETE NEMA 1, INT. PPAL. </t>
    </r>
    <r>
      <rPr>
        <b val="true"/>
        <sz val="8"/>
        <color rgb="FF993300"/>
        <rFont val="Arial"/>
        <family val="2"/>
      </rPr>
      <t xml:space="preserve">3X800 A</t>
    </r>
    <r>
      <rPr>
        <sz val="8"/>
        <rFont val="Arial"/>
        <family val="2"/>
      </rPr>
      <t xml:space="preserve"> ,  MCA SQUARED, CON DERIVADOS TIPO FA, KA, LA:</t>
    </r>
  </si>
  <si>
    <t xml:space="preserve">5.4.13</t>
  </si>
  <si>
    <t xml:space="preserve">- INTERRUPTOR TERMOMAGNÉTICO, MCA SQUARE´D 3PX300A., CAT. LA36300</t>
  </si>
  <si>
    <t xml:space="preserve">5.4.14</t>
  </si>
  <si>
    <t xml:space="preserve"> - INTERRUPTOR TERMOMAGNÉTICO, MCA SQUARE´D 3PX250A., CAT. LA36250</t>
  </si>
  <si>
    <t xml:space="preserve">5.4.15</t>
  </si>
  <si>
    <t xml:space="preserve"> - INTERRUPTOR TERMOMAGNÉTICO, MCA SQUARE´D 3PX200A., CAT. KA36200</t>
  </si>
  <si>
    <t xml:space="preserve">5.4.16</t>
  </si>
  <si>
    <t xml:space="preserve"> - INTERRUPTOR TERMOMAGNÉTICO, MCA SQUARE´D 3PX175A., CAT. KA36175</t>
  </si>
  <si>
    <t xml:space="preserve">5.4.17</t>
  </si>
  <si>
    <t xml:space="preserve">5.4.18</t>
  </si>
  <si>
    <r>
      <rPr>
        <sz val="8"/>
        <rFont val="Arial"/>
        <family val="2"/>
      </rPr>
      <t xml:space="preserve">SUMINISTRO E INSTALACIÓN DE </t>
    </r>
    <r>
      <rPr>
        <b val="true"/>
        <sz val="8"/>
        <color rgb="FF993300"/>
        <rFont val="Arial"/>
        <family val="2"/>
      </rPr>
      <t xml:space="preserve">TABLERO, </t>
    </r>
    <r>
      <rPr>
        <sz val="8"/>
        <rFont val="Arial"/>
        <family val="2"/>
      </rPr>
      <t xml:space="preserve"> TIPO I-LINE, CAT. LA400M62A, CAP. 400A, 3F-4H, 600V MAX., CON BARRA DE TIERRA GENERAL, TIERRA AISLADA Y NEUTRO SEPARADAS, GABINETE NEMA 1, INT. </t>
    </r>
    <r>
      <rPr>
        <b val="true"/>
        <sz val="8"/>
        <color rgb="FF993300"/>
        <rFont val="Arial"/>
        <family val="2"/>
      </rPr>
      <t xml:space="preserve">PPAL. 3X300 A</t>
    </r>
    <r>
      <rPr>
        <sz val="8"/>
        <rFont val="Arial"/>
        <family val="2"/>
      </rPr>
      <t xml:space="preserve"> ,  MCA SQUARED, CON DERIVADOS TIPO FA, KA:</t>
    </r>
  </si>
  <si>
    <t xml:space="preserve">5.4.19</t>
  </si>
  <si>
    <t xml:space="preserve">5.4.20</t>
  </si>
  <si>
    <t xml:space="preserve">5.4.21</t>
  </si>
  <si>
    <t xml:space="preserve"> - INTERRUPTOR TERMOMAGNÉTICO, MCA SQUARE´D 3PX70A., CAT. FA36070</t>
  </si>
  <si>
    <t xml:space="preserve">5.4.22</t>
  </si>
  <si>
    <t xml:space="preserve">5.4.23</t>
  </si>
  <si>
    <r>
      <rPr>
        <sz val="8"/>
        <rFont val="Arial"/>
        <family val="2"/>
      </rPr>
      <t xml:space="preserve">SUMINISTRO E INSTALACIÓN DE CENTRO DE CARGA </t>
    </r>
    <r>
      <rPr>
        <b val="true"/>
        <sz val="8"/>
        <rFont val="Arial"/>
        <family val="2"/>
      </rPr>
      <t xml:space="preserve"> </t>
    </r>
    <r>
      <rPr>
        <sz val="8"/>
        <rFont val="Arial"/>
        <family val="2"/>
      </rPr>
      <t xml:space="preserve">, CAT. QO312L125G-S , CAP.125A, 3F-3H, 220/120V, CON BARRA DE TIERRA GENERAL, TIERRA AISLADA Y NEUTRO SEPARADAS,  GABINETE NEMA 1, ZAPATAS PPAL. ,  MCA SQUARED, CON LOS  DERIVADOS TIPO QO:</t>
    </r>
  </si>
  <si>
    <t xml:space="preserve">5.4.24</t>
  </si>
  <si>
    <t xml:space="preserve"> - INTERRUPTOR TERMOMAGNÉTICO, MCA SQUARE´D 3PX40A., CAT. QOB340</t>
  </si>
  <si>
    <t xml:space="preserve">5.4.25</t>
  </si>
  <si>
    <r>
      <rPr>
        <sz val="8"/>
        <rFont val="Arial"/>
        <family val="2"/>
      </rPr>
      <t xml:space="preserve">SUMINISTRO E INSTALACIÓN DE </t>
    </r>
    <r>
      <rPr>
        <b val="true"/>
        <sz val="8"/>
        <color rgb="FF993300"/>
        <rFont val="Arial"/>
        <family val="2"/>
      </rPr>
      <t xml:space="preserve">TABLERO,</t>
    </r>
    <r>
      <rPr>
        <sz val="8"/>
        <rFont val="Arial"/>
        <family val="2"/>
      </rPr>
      <t xml:space="preserve"> CAT. NQOD30-4AB22-S, CAP. 225A, 3F-4H, 220/127V, CON BARRA DE TIERRA GENERAL, TIERRA AISLADA Y NEUTRO SEPARADAS, GABINETE NEMA 1, INT. PPAL.</t>
    </r>
    <r>
      <rPr>
        <sz val="8"/>
        <color rgb="FF993300"/>
        <rFont val="Arial"/>
        <family val="2"/>
      </rPr>
      <t xml:space="preserve"> </t>
    </r>
    <r>
      <rPr>
        <b val="true"/>
        <sz val="8"/>
        <color rgb="FF993300"/>
        <rFont val="Arial"/>
        <family val="2"/>
      </rPr>
      <t xml:space="preserve">3X150A</t>
    </r>
    <r>
      <rPr>
        <sz val="8"/>
        <rFont val="Arial"/>
        <family val="2"/>
      </rPr>
      <t xml:space="preserve"> ,  MCA SQUARED, CON DERIVADOS TIPO QOB:</t>
    </r>
  </si>
  <si>
    <t xml:space="preserve">5.4.26</t>
  </si>
  <si>
    <r>
      <rPr>
        <sz val="8"/>
        <rFont val="Arial"/>
        <family val="2"/>
      </rPr>
      <t xml:space="preserve">SUMINISTRO E INSTALACIÓN DE </t>
    </r>
    <r>
      <rPr>
        <b val="true"/>
        <sz val="8"/>
        <color rgb="FF993300"/>
        <rFont val="Arial"/>
        <family val="2"/>
      </rPr>
      <t xml:space="preserve">TABLERO</t>
    </r>
    <r>
      <rPr>
        <sz val="8"/>
        <rFont val="Arial"/>
        <family val="2"/>
      </rPr>
      <t xml:space="preserve">, CAT. NQOD30-4AB12-S, CAP. 100A, 3F-4H, 220/127V, CON BARRA DE TIERRA GENERAL, TIERRA AISLADA Y NEUTRO SEPARADAS, GABINETE NEMA 1, INT. PPAL. </t>
    </r>
    <r>
      <rPr>
        <b val="true"/>
        <sz val="8"/>
        <color rgb="FF993300"/>
        <rFont val="Arial"/>
        <family val="2"/>
      </rPr>
      <t xml:space="preserve">3X70 A</t>
    </r>
    <r>
      <rPr>
        <b val="true"/>
        <sz val="8"/>
        <rFont val="Arial"/>
        <family val="2"/>
      </rPr>
      <t xml:space="preserve"> </t>
    </r>
    <r>
      <rPr>
        <sz val="8"/>
        <rFont val="Arial"/>
        <family val="2"/>
      </rPr>
      <t xml:space="preserve">,  MCA SQUARED, CON DERIVADOS TIPO QOB:</t>
    </r>
  </si>
  <si>
    <t xml:space="preserve">5.4.27</t>
  </si>
  <si>
    <r>
      <rPr>
        <sz val="8"/>
        <rFont val="Arial"/>
        <family val="2"/>
      </rPr>
      <t xml:space="preserve">SUMINISTRO E INSTALACIÓN DE</t>
    </r>
    <r>
      <rPr>
        <b val="true"/>
        <sz val="8"/>
        <color rgb="FF993300"/>
        <rFont val="Arial"/>
        <family val="2"/>
      </rPr>
      <t xml:space="preserve"> TABLERO, </t>
    </r>
    <r>
      <rPr>
        <sz val="8"/>
        <rFont val="Arial"/>
        <family val="2"/>
      </rPr>
      <t xml:space="preserve">CAT. NQOD42-4AB22-S, CAP. 225A, 3F-4H, 220/127V, CON BARRA DE TIERRA GENERAL, TIERRA AISLADA Y NEUTRO SEPARADAS, GABINETE NEMA 1, </t>
    </r>
    <r>
      <rPr>
        <b val="true"/>
        <sz val="8"/>
        <color rgb="FF993300"/>
        <rFont val="Arial"/>
        <family val="2"/>
      </rPr>
      <t xml:space="preserve">INT. PPAL. 3X175 A</t>
    </r>
    <r>
      <rPr>
        <sz val="8"/>
        <rFont val="Arial"/>
        <family val="2"/>
      </rPr>
      <t xml:space="preserve"> ,  MCA SQUARED, CON DERIVADOS TIPO QOB:</t>
    </r>
  </si>
  <si>
    <t xml:space="preserve">5.4.28</t>
  </si>
  <si>
    <r>
      <rPr>
        <sz val="8"/>
        <rFont val="Arial"/>
        <family val="2"/>
      </rPr>
      <t xml:space="preserve">SUMINISTRO E INSTALACIÓN DE</t>
    </r>
    <r>
      <rPr>
        <b val="true"/>
        <sz val="8"/>
        <color rgb="FF993300"/>
        <rFont val="Arial"/>
        <family val="2"/>
      </rPr>
      <t xml:space="preserve"> TABLERO </t>
    </r>
    <r>
      <rPr>
        <sz val="8"/>
        <rFont val="Arial"/>
        <family val="2"/>
      </rPr>
      <t xml:space="preserve">CAT. NQOD12-4AB12-S, CAP. 100A, 3F-4H, 220/127V, CON BARRA DE TIERRA GENERAL, TIERRA AISLADA Y NEUTRO SEPARADAS, GABINETE NEMA 1, INT. </t>
    </r>
    <r>
      <rPr>
        <b val="true"/>
        <sz val="8"/>
        <color rgb="FF993300"/>
        <rFont val="Arial"/>
        <family val="2"/>
      </rPr>
      <t xml:space="preserve">PPAL. 3X40 A</t>
    </r>
    <r>
      <rPr>
        <sz val="8"/>
        <rFont val="Arial"/>
        <family val="2"/>
      </rPr>
      <t xml:space="preserve"> ,  MCA SQUARED, CON DERIVADOS TIPO QOB:</t>
    </r>
  </si>
  <si>
    <t xml:space="preserve">5.4.29</t>
  </si>
  <si>
    <t xml:space="preserve">SUMINISTRO E INSTALACIÓN DE CENTRO DE CARGA TIPO QO,  ZAPATAS PRINCIPALES, 1F-3H 120/240 VCA - 10,000ACI, 6 POLOS 100A, CAT. QO612L100, MCA. SQUARE'D</t>
  </si>
  <si>
    <t xml:space="preserve">5.4.30</t>
  </si>
  <si>
    <r>
      <rPr>
        <sz val="8"/>
        <color rgb="FFFF0000"/>
        <rFont val="Arial"/>
        <family val="2"/>
      </rPr>
      <t xml:space="preserve">SUMINISTRO E INSTALACIÓN DE CENTRO DE CARGA TIPO QO, </t>
    </r>
    <r>
      <rPr>
        <b val="true"/>
        <sz val="8"/>
        <color rgb="FFFF0000"/>
        <rFont val="Arial"/>
        <family val="2"/>
      </rPr>
      <t xml:space="preserve"> </t>
    </r>
    <r>
      <rPr>
        <sz val="8"/>
        <color rgb="FFFF0000"/>
        <rFont val="Arial"/>
        <family val="2"/>
      </rPr>
      <t xml:space="preserve">ZAPATAS PRINCIPALES, 1F-3H 120/240 VCA - 10,000ACI, 6 POLOS 100A, CAT. QO612L100, MCA. SQUARE'D</t>
    </r>
  </si>
  <si>
    <t xml:space="preserve">5.4.31</t>
  </si>
  <si>
    <r>
      <rPr>
        <sz val="8"/>
        <rFont val="Arial"/>
        <family val="2"/>
      </rPr>
      <t xml:space="preserve">SUMINISTRO E INSTALACIÓN DE</t>
    </r>
    <r>
      <rPr>
        <b val="true"/>
        <sz val="8"/>
        <color rgb="FF993300"/>
        <rFont val="Arial"/>
        <family val="2"/>
      </rPr>
      <t xml:space="preserve"> TABLERO</t>
    </r>
    <r>
      <rPr>
        <sz val="8"/>
        <rFont val="Arial"/>
        <family val="2"/>
      </rPr>
      <t xml:space="preserve">, CAT. NQOD30-4AB12-S, CAP. 100A, 3F-4H, 220/127V, CON BARRA DE TIERRA GENERAL, TIERRA AISLADA Y NEUTRO SEPARADAS, GABINETE NEMA 1,</t>
    </r>
    <r>
      <rPr>
        <b val="true"/>
        <sz val="8"/>
        <color rgb="FF993300"/>
        <rFont val="Arial"/>
        <family val="2"/>
      </rPr>
      <t xml:space="preserve"> INT. PPAL. 3X50 A</t>
    </r>
    <r>
      <rPr>
        <sz val="8"/>
        <rFont val="Arial"/>
        <family val="2"/>
      </rPr>
      <t xml:space="preserve"> ,  MCA SQUARED, CON DERIVADOS TIPO QOB:</t>
    </r>
  </si>
  <si>
    <t xml:space="preserve">5.4.32</t>
  </si>
  <si>
    <r>
      <rPr>
        <sz val="8"/>
        <rFont val="Arial"/>
        <family val="2"/>
      </rPr>
      <t xml:space="preserve">SUMINISTRO E INSTALACIÓN DE </t>
    </r>
    <r>
      <rPr>
        <b val="true"/>
        <sz val="8"/>
        <color rgb="FF993300"/>
        <rFont val="Arial"/>
        <family val="2"/>
      </rPr>
      <t xml:space="preserve">TABLERO,</t>
    </r>
    <r>
      <rPr>
        <sz val="8"/>
        <rFont val="Arial"/>
        <family val="2"/>
      </rPr>
      <t xml:space="preserve"> CAT. NQOD30-4AB22-S, CAP. 225A, 3F-4H, 220/127V, CON BARRA DE TIERRA GENERAL, TIERRA AISLADA Y NEUTRO SEPARADAS, GABINETE NEMA 1,</t>
    </r>
    <r>
      <rPr>
        <b val="true"/>
        <sz val="8"/>
        <color rgb="FF993300"/>
        <rFont val="Arial"/>
        <family val="2"/>
      </rPr>
      <t xml:space="preserve"> INT. PPAL. 3X125 A </t>
    </r>
    <r>
      <rPr>
        <sz val="8"/>
        <rFont val="Arial"/>
        <family val="2"/>
      </rPr>
      <t xml:space="preserve">,  MCA SQUARED, CON DERIVADOS TIPO QOB:</t>
    </r>
  </si>
  <si>
    <t xml:space="preserve">5.4.33</t>
  </si>
  <si>
    <r>
      <rPr>
        <sz val="8"/>
        <rFont val="Arial"/>
        <family val="2"/>
      </rPr>
      <t xml:space="preserve">SUMINISTRO E INSTALACIÓN DE </t>
    </r>
    <r>
      <rPr>
        <b val="true"/>
        <sz val="8"/>
        <color rgb="FF993300"/>
        <rFont val="Arial"/>
        <family val="2"/>
      </rPr>
      <t xml:space="preserve">TABLERO</t>
    </r>
    <r>
      <rPr>
        <sz val="8"/>
        <rFont val="Arial"/>
        <family val="2"/>
      </rPr>
      <t xml:space="preserve">,  TIPO I-LINE, CAT. LA400M102A, CAP. 400A, 3F-4H, 600V MAX., CON BARRA DE TIERRA GENERAL, TIERRA AISLADA Y NEUTRO SEPARADAS, GABINETE NEMA 1, INT. PPAL. </t>
    </r>
    <r>
      <rPr>
        <b val="true"/>
        <sz val="8"/>
        <color rgb="FF993300"/>
        <rFont val="Arial"/>
        <family val="2"/>
      </rPr>
      <t xml:space="preserve">3X300 A </t>
    </r>
    <r>
      <rPr>
        <sz val="8"/>
        <rFont val="Arial"/>
        <family val="2"/>
      </rPr>
      <t xml:space="preserve">,  MCA SQUARED, CON DERIVADOS TIPO FA, KA:</t>
    </r>
  </si>
  <si>
    <t xml:space="preserve">5.4.34</t>
  </si>
  <si>
    <t xml:space="preserve">5.4.35</t>
  </si>
  <si>
    <t xml:space="preserve">5.4.36</t>
  </si>
  <si>
    <t xml:space="preserve"> - INTERRUPTOR TERMOMAGNÉTICO, MCA SQUARE´D 3PX100A., CAT. FA36100</t>
  </si>
  <si>
    <t xml:space="preserve">5.4.37</t>
  </si>
  <si>
    <t xml:space="preserve">5.4.38</t>
  </si>
  <si>
    <t xml:space="preserve">5.4.39</t>
  </si>
  <si>
    <r>
      <rPr>
        <sz val="8"/>
        <rFont val="Arial"/>
        <family val="2"/>
      </rPr>
      <t xml:space="preserve">SUMINISTRO E INSTALACIÓN DE </t>
    </r>
    <r>
      <rPr>
        <b val="true"/>
        <sz val="8"/>
        <color rgb="FF993300"/>
        <rFont val="Arial"/>
        <family val="2"/>
      </rPr>
      <t xml:space="preserve">TABLERO</t>
    </r>
    <r>
      <rPr>
        <sz val="8"/>
        <rFont val="Arial"/>
        <family val="2"/>
      </rPr>
      <t xml:space="preserve"> CAT. NQOD-244AB12-S, CAP. 100A, 3F-4H, 220/127V, CON BARRA DE TIERRA GENERAL, TIERRA AISLADA Y NEUTRO SEPARADAS, GABINETE NEMA 1, INT. </t>
    </r>
    <r>
      <rPr>
        <b val="true"/>
        <sz val="8"/>
        <color rgb="FF993300"/>
        <rFont val="Arial"/>
        <family val="2"/>
      </rPr>
      <t xml:space="preserve">PPAL. 3X70 A</t>
    </r>
    <r>
      <rPr>
        <sz val="8"/>
        <rFont val="Arial"/>
        <family val="2"/>
      </rPr>
      <t xml:space="preserve"> ,  MCA SQUARED, CON DERIVADOS TIPO QOB:</t>
    </r>
  </si>
  <si>
    <t xml:space="preserve">5.4.40</t>
  </si>
  <si>
    <r>
      <rPr>
        <sz val="8"/>
        <rFont val="Arial"/>
        <family val="2"/>
      </rPr>
      <t xml:space="preserve">SUMINISTRO E INSTALACIÓN DE</t>
    </r>
    <r>
      <rPr>
        <b val="true"/>
        <sz val="8"/>
        <color rgb="FF993300"/>
        <rFont val="Arial"/>
        <family val="2"/>
      </rPr>
      <t xml:space="preserve"> TABLERO,</t>
    </r>
    <r>
      <rPr>
        <sz val="8"/>
        <rFont val="Arial"/>
        <family val="2"/>
      </rPr>
      <t xml:space="preserve"> CAT. NQOD30-4AB22-S, CAP. 100A, 3F-4H, 220/127V, CON BARRA DE TIERRA GENERAL, TIERRA AISLADA Y NEUTRO SEPARADAS, GABINETE NEMA 1, INT</t>
    </r>
    <r>
      <rPr>
        <b val="true"/>
        <sz val="8"/>
        <color rgb="FF993300"/>
        <rFont val="Arial"/>
        <family val="2"/>
      </rPr>
      <t xml:space="preserve">. PPAL. 3X100 A</t>
    </r>
    <r>
      <rPr>
        <sz val="8"/>
        <rFont val="Arial"/>
        <family val="2"/>
      </rPr>
      <t xml:space="preserve"> ,  MCA SQUARED, CON DERIVADOS TIPO QOB:</t>
    </r>
  </si>
  <si>
    <t xml:space="preserve">5.4.41</t>
  </si>
  <si>
    <r>
      <rPr>
        <sz val="8"/>
        <rFont val="Arial"/>
        <family val="2"/>
      </rPr>
      <t xml:space="preserve">SUMINISTRO E INSTALACIÓN DE</t>
    </r>
    <r>
      <rPr>
        <b val="true"/>
        <sz val="8"/>
        <color rgb="FF993300"/>
        <rFont val="Arial"/>
        <family val="2"/>
      </rPr>
      <t xml:space="preserve"> TABLERO,</t>
    </r>
    <r>
      <rPr>
        <sz val="8"/>
        <rFont val="Arial"/>
        <family val="2"/>
      </rPr>
      <t xml:space="preserve"> CAT. NQOD12-4AB12-S, CAP. 100A, 3F-4H, 220/127V, CON BARRA DE TIERRA GENERAL, TIERRA AISLADA Y NEUTRO SEPARADAS, GABINETE NEMA 1, INT</t>
    </r>
    <r>
      <rPr>
        <b val="true"/>
        <sz val="8"/>
        <color rgb="FF993300"/>
        <rFont val="Arial"/>
        <family val="2"/>
      </rPr>
      <t xml:space="preserve">. PPAL. 3X50 A</t>
    </r>
    <r>
      <rPr>
        <sz val="8"/>
        <rFont val="Arial"/>
        <family val="2"/>
      </rPr>
      <t xml:space="preserve"> ,  MCA SQUARED, CON DERIVADOS TIPO QOB:</t>
    </r>
  </si>
  <si>
    <t xml:space="preserve">5.4.42</t>
  </si>
  <si>
    <r>
      <rPr>
        <sz val="8"/>
        <rFont val="Arial"/>
        <family val="2"/>
      </rPr>
      <t xml:space="preserve">SUMINISTRO E INSTALACIÓN DE </t>
    </r>
    <r>
      <rPr>
        <b val="true"/>
        <sz val="8"/>
        <color rgb="FF993300"/>
        <rFont val="Arial"/>
        <family val="2"/>
      </rPr>
      <t xml:space="preserve">TABLERO,</t>
    </r>
    <r>
      <rPr>
        <sz val="8"/>
        <rFont val="Arial"/>
        <family val="2"/>
      </rPr>
      <t xml:space="preserve"> CAT. NQOD30-4AB12-S, CAP. 225A, 3F-4H, 220/127V, CON BARRA DE TIERRA GENERAL, TIERRA AISLADA Y NEUTRO SEPARADAS, GABINETE NEMA 1,</t>
    </r>
    <r>
      <rPr>
        <b val="true"/>
        <sz val="8"/>
        <color rgb="FF993300"/>
        <rFont val="Arial"/>
        <family val="2"/>
      </rPr>
      <t xml:space="preserve"> INT. PPAL. 3X100 A </t>
    </r>
    <r>
      <rPr>
        <sz val="8"/>
        <rFont val="Arial"/>
        <family val="2"/>
      </rPr>
      <t xml:space="preserve">,  MCA SQUARED, CON DERIVADOS TIPO QOB:</t>
    </r>
  </si>
  <si>
    <t xml:space="preserve">5.4.43</t>
  </si>
  <si>
    <r>
      <rPr>
        <sz val="8"/>
        <rFont val="Arial"/>
        <family val="2"/>
      </rPr>
      <t xml:space="preserve">SUMINISTRO E INSTALACIÓN DE </t>
    </r>
    <r>
      <rPr>
        <b val="true"/>
        <sz val="8"/>
        <color rgb="FF993300"/>
        <rFont val="Arial"/>
        <family val="2"/>
      </rPr>
      <t xml:space="preserve">TABLERO,</t>
    </r>
    <r>
      <rPr>
        <sz val="8"/>
        <rFont val="Arial"/>
        <family val="2"/>
      </rPr>
      <t xml:space="preserve"> CAT. NQOD-304AB22-S, CAP. 225A, 3F-4H, 220/127V, CON BARRA DE TIERRA GENERAL, TIERRA AISLADA Y NEUTRO SEPARADAS, GABINETE NEMA 1, INT. PPAL. </t>
    </r>
    <r>
      <rPr>
        <b val="true"/>
        <sz val="8"/>
        <color rgb="FF993300"/>
        <rFont val="Arial"/>
        <family val="2"/>
      </rPr>
      <t xml:space="preserve">3X200 A</t>
    </r>
    <r>
      <rPr>
        <sz val="8"/>
        <rFont val="Arial"/>
        <family val="2"/>
      </rPr>
      <t xml:space="preserve"> ,  MCA SQUARED, CON DERIVADOS TIPO QOB:</t>
    </r>
  </si>
  <si>
    <t xml:space="preserve">5.4.44</t>
  </si>
  <si>
    <r>
      <rPr>
        <sz val="8"/>
        <rFont val="Arial"/>
        <family val="2"/>
      </rPr>
      <t xml:space="preserve">SUMINISTRO E INSTALACIÓN DE</t>
    </r>
    <r>
      <rPr>
        <b val="true"/>
        <sz val="8"/>
        <color rgb="FF993300"/>
        <rFont val="Arial"/>
        <family val="2"/>
      </rPr>
      <t xml:space="preserve"> TABLERO,</t>
    </r>
    <r>
      <rPr>
        <sz val="8"/>
        <rFont val="Arial"/>
        <family val="2"/>
      </rPr>
      <t xml:space="preserve"> CAT. NQOD24-4AB12-S, CAP. 100A, 3F-4H, 220/127V, CON BARRA DE TIERRA GENERAL, TIERRA AISLADA Y NEUTRO SEPARADAS, GABINETE NEMA 1, INT</t>
    </r>
    <r>
      <rPr>
        <b val="true"/>
        <sz val="8"/>
        <color rgb="FF993300"/>
        <rFont val="Arial"/>
        <family val="2"/>
      </rPr>
      <t xml:space="preserve">. PPAL. 3X50 A</t>
    </r>
    <r>
      <rPr>
        <sz val="8"/>
        <rFont val="Arial"/>
        <family val="2"/>
      </rPr>
      <t xml:space="preserve"> ,  MCA SQUARED, CON DERIVADOS TIPO QOB:</t>
    </r>
  </si>
  <si>
    <t xml:space="preserve">5.4.45</t>
  </si>
  <si>
    <t xml:space="preserve">SUMINISTRO E INSTALACIÓN DE CENTRO DE CARGA, CAT. QO320L125G-S, CAP 125A, 3F-3H, 220/127V, CON BARRA DE TIERRA GENERAL, TIERRA AISLADA Y NEUTRO SEPARADAS,  GABINETE NEMA 1, ZAPATAS PPAL.,  MCA SQUARED, CON  DERIVADOS TIPO QO:</t>
  </si>
  <si>
    <t xml:space="preserve">5.4.46</t>
  </si>
  <si>
    <t xml:space="preserve">SUMINISTRO E INSTALACIÓN DE CENTRO DE CARGA TIPO QO, ZAPATAS PRINCIPALES, 1F-3H 120/240 VCA - 10,000ACI, 8 POLOS 100A, CAT. QO816L100, MCA. SQUARE'D</t>
  </si>
  <si>
    <t xml:space="preserve">5.4.47</t>
  </si>
  <si>
    <r>
      <rPr>
        <sz val="8"/>
        <rFont val="Arial"/>
        <family val="2"/>
      </rPr>
      <t xml:space="preserve">SUMINISTRO E INSTALACIÓN DE </t>
    </r>
    <r>
      <rPr>
        <b val="true"/>
        <sz val="8"/>
        <color rgb="FF993300"/>
        <rFont val="Arial"/>
        <family val="2"/>
      </rPr>
      <t xml:space="preserve">TABLERO,</t>
    </r>
    <r>
      <rPr>
        <sz val="8"/>
        <rFont val="Arial"/>
        <family val="2"/>
      </rPr>
      <t xml:space="preserve"> CAT. NQOD-304AB22-S, CAP. 225A, 3F-4H, 220/127V, CON BARRA DE TIERRA GENERAL, TIERRA AISLADA Y NEUTRO SEPARADAS, GABINETE NEMA 1, INT. PPAL. </t>
    </r>
    <r>
      <rPr>
        <b val="true"/>
        <sz val="8"/>
        <color rgb="FF993300"/>
        <rFont val="Arial"/>
        <family val="2"/>
      </rPr>
      <t xml:space="preserve">3X175 A</t>
    </r>
    <r>
      <rPr>
        <sz val="8"/>
        <rFont val="Arial"/>
        <family val="2"/>
      </rPr>
      <t xml:space="preserve"> ,  MCA SQUARED, CON DERIVADOS TIPO QOB:</t>
    </r>
  </si>
  <si>
    <t xml:space="preserve">5.4.48</t>
  </si>
  <si>
    <r>
      <rPr>
        <sz val="8"/>
        <rFont val="Arial"/>
        <family val="2"/>
      </rPr>
      <t xml:space="preserve">SUMINISTRO E INSTALACIÓN DE </t>
    </r>
    <r>
      <rPr>
        <b val="true"/>
        <sz val="8"/>
        <color rgb="FF993300"/>
        <rFont val="Arial"/>
        <family val="2"/>
      </rPr>
      <t xml:space="preserve">TABLERO</t>
    </r>
    <r>
      <rPr>
        <sz val="8"/>
        <rFont val="Arial"/>
        <family val="2"/>
      </rPr>
      <t xml:space="preserve">, CAT. NQOD24-4AB12-S, CAP. 100A, 3F-4H, 220/127V, CON BARRA DE TIERRA GENERAL, TIERRA AISLADA Y NEUTRO SEPARADAS, GABINETE NEMA 1, INT. </t>
    </r>
    <r>
      <rPr>
        <b val="true"/>
        <sz val="8"/>
        <color rgb="FF993300"/>
        <rFont val="Arial"/>
        <family val="2"/>
      </rPr>
      <t xml:space="preserve">PPAL. 3X100 A</t>
    </r>
    <r>
      <rPr>
        <sz val="8"/>
        <rFont val="Arial"/>
        <family val="2"/>
      </rPr>
      <t xml:space="preserve"> ,  MCA SQUARED, CON DERIVADOS TIPO QOB:</t>
    </r>
  </si>
  <si>
    <t xml:space="preserve">5.4.49</t>
  </si>
  <si>
    <r>
      <rPr>
        <sz val="8"/>
        <rFont val="Arial"/>
        <family val="2"/>
      </rPr>
      <t xml:space="preserve">SUMINISTRO E INSTALACIÓN DE</t>
    </r>
    <r>
      <rPr>
        <b val="true"/>
        <sz val="8"/>
        <color rgb="FF993300"/>
        <rFont val="Arial"/>
        <family val="2"/>
      </rPr>
      <t xml:space="preserve"> TABLERO,</t>
    </r>
    <r>
      <rPr>
        <sz val="8"/>
        <rFont val="Arial"/>
        <family val="2"/>
      </rPr>
      <t xml:space="preserve"> CAT. NQOD12-4AB12-S, CAP. 100A, 3F-4H, 220/127V, CON BARRA DE TIERRA GENERAL, TIERRA AISLADA Y NEUTRO SEPARADAS, GABINETE NEMA 1, INT</t>
    </r>
    <r>
      <rPr>
        <b val="true"/>
        <sz val="8"/>
        <color rgb="FF993300"/>
        <rFont val="Arial"/>
        <family val="2"/>
      </rPr>
      <t xml:space="preserve">. PPAL. 3X70 A</t>
    </r>
    <r>
      <rPr>
        <sz val="8"/>
        <rFont val="Arial"/>
        <family val="2"/>
      </rPr>
      <t xml:space="preserve"> ,  MCA SQUARED, CON DERIVADOS TIPO QOB:</t>
    </r>
  </si>
  <si>
    <t xml:space="preserve">5.4.50</t>
  </si>
  <si>
    <r>
      <rPr>
        <sz val="8"/>
        <rFont val="Arial"/>
        <family val="2"/>
      </rPr>
      <t xml:space="preserve">SUMINISTRO E INSTALACIÓN DE CENTRO DE CARGA TIPO QO,</t>
    </r>
    <r>
      <rPr>
        <sz val="8"/>
        <color rgb="FF993300"/>
        <rFont val="Arial"/>
        <family val="2"/>
      </rPr>
      <t xml:space="preserve"> </t>
    </r>
    <r>
      <rPr>
        <b val="true"/>
        <sz val="8"/>
        <color rgb="FF993300"/>
        <rFont val="Arial"/>
        <family val="2"/>
      </rPr>
      <t xml:space="preserve"> </t>
    </r>
    <r>
      <rPr>
        <sz val="8"/>
        <rFont val="Arial"/>
        <family val="2"/>
      </rPr>
      <t xml:space="preserve">ZAPATAS PRINCIPALES, 1F-3H 120/240 VCA - 10,000ACI, 12 POLOS 125A, CAT. QO112L125G, MCA. SQUARE'D</t>
    </r>
  </si>
  <si>
    <t xml:space="preserve">5.4.51</t>
  </si>
  <si>
    <r>
      <rPr>
        <sz val="8"/>
        <rFont val="Arial"/>
        <family val="2"/>
      </rPr>
      <t xml:space="preserve">SUMINISTRO E INSTALACIÓN DE </t>
    </r>
    <r>
      <rPr>
        <b val="true"/>
        <sz val="8"/>
        <color rgb="FF993300"/>
        <rFont val="Arial"/>
        <family val="2"/>
      </rPr>
      <t xml:space="preserve">TABLERO,</t>
    </r>
    <r>
      <rPr>
        <sz val="8"/>
        <rFont val="Arial"/>
        <family val="2"/>
      </rPr>
      <t xml:space="preserve"> CAT. NQOD-304AB12-S, CAP. 225A, 3F-4H, 220/127V, CON BARRA DE TIERRA GENERAL, TIERRA AISLADA Y NEUTRO SEPARADAS, GABINETE NEMA 1, INT. PPAL. </t>
    </r>
    <r>
      <rPr>
        <b val="true"/>
        <sz val="8"/>
        <color rgb="FF993300"/>
        <rFont val="Arial"/>
        <family val="2"/>
      </rPr>
      <t xml:space="preserve">3X40 A</t>
    </r>
    <r>
      <rPr>
        <sz val="8"/>
        <rFont val="Arial"/>
        <family val="2"/>
      </rPr>
      <t xml:space="preserve"> ,  MCA SQUARED, CON DERIVADOS TIPO QOB:</t>
    </r>
  </si>
  <si>
    <t xml:space="preserve">5.4.52</t>
  </si>
  <si>
    <t xml:space="preserve">INTERRUPTOR TERMOMAGNÉTICO, MCA SQUARE´D 1PX15A., CAT. QOB115</t>
  </si>
  <si>
    <t xml:space="preserve">5.4.53</t>
  </si>
  <si>
    <t xml:space="preserve">INTERRUPTOR TERMOMAGNÉTICO, MCA SQUARE´D 1PX20A., CAT. QOB120</t>
  </si>
  <si>
    <t xml:space="preserve">5.4.54</t>
  </si>
  <si>
    <t xml:space="preserve">INTERRUPTOR TERMOMAGNÉTICO, MCA SQUARE´D 1PX30A., CAT. QOB130</t>
  </si>
  <si>
    <t xml:space="preserve">5.4.55</t>
  </si>
  <si>
    <t xml:space="preserve">INTERRUPTOR TERMOMAGNÉTICO, MCA SQUARE´D 2PX20A., CAT. QOB220</t>
  </si>
  <si>
    <t xml:space="preserve">5.4.56</t>
  </si>
  <si>
    <t xml:space="preserve">INTERRUPTOR TERMOMAGNÉTICO, MCA SQUARE´D 2PX30A., CAT. QOB230</t>
  </si>
  <si>
    <t xml:space="preserve">5.4.57</t>
  </si>
  <si>
    <t xml:space="preserve">INTERRUPTOR TERMOMAGNÉTICO, MCA SQUARE´D 2PX40A., CAT. QOB240</t>
  </si>
  <si>
    <t xml:space="preserve">5.4.58</t>
  </si>
  <si>
    <t xml:space="preserve">INTERRUPTOR TERMOMAGNÉTICO, MCA SQUARE´D 2PX50A., CAT. QOB250</t>
  </si>
  <si>
    <t xml:space="preserve">5.4.59</t>
  </si>
  <si>
    <t xml:space="preserve">INTERRUPTOR TERMOMAGNÉTICO, MCA SQUARE´D 2PX70A., CAT. QOB270</t>
  </si>
  <si>
    <t xml:space="preserve">5.4.60</t>
  </si>
  <si>
    <t xml:space="preserve">INTERRUPTOR TERMOMAGNÉTICO, MCA SQUARE´D 3PX15A., CAT. QOB315</t>
  </si>
  <si>
    <t xml:space="preserve">5.4.61</t>
  </si>
  <si>
    <t xml:space="preserve">INTERRUPTOR TERMOMAGNÉTICO, MCA SQUARE´D 3PX20A., CAT. QOB320</t>
  </si>
  <si>
    <t xml:space="preserve">5.4.62</t>
  </si>
  <si>
    <t xml:space="preserve">INTERRUPTOR TERMOMAGNÉTICO, MCA SQUARE´D 3PX30A., CAT. QOB330</t>
  </si>
  <si>
    <t xml:space="preserve">5.4.63</t>
  </si>
  <si>
    <t xml:space="preserve">INTERRUPTOR TERMOMAGNÉTICO, MCA SQUARE´D 3PX40A., CAT. QOB340</t>
  </si>
  <si>
    <t xml:space="preserve">5.4.64</t>
  </si>
  <si>
    <t xml:space="preserve">INTERRUPTOR TERMOMAGNÉTICO, MCA SQUARE´D 3PX50A., CAT. QOB350</t>
  </si>
  <si>
    <t xml:space="preserve">5.4.65</t>
  </si>
  <si>
    <t xml:space="preserve">INTERRUPTOR TERMOMAGNÉTICO, MCA SQUARE´D 3PX70A., CAT. QOB370</t>
  </si>
  <si>
    <t xml:space="preserve">5.4.66</t>
  </si>
  <si>
    <t xml:space="preserve">INTERRUPTOR TERMOMAGNÉTICO, MCA SQUARE´D 3PX100A., CAT. QOB3100</t>
  </si>
  <si>
    <t xml:space="preserve">5.4.67</t>
  </si>
  <si>
    <r>
      <rPr>
        <sz val="8"/>
        <rFont val="Arial"/>
        <family val="2"/>
      </rPr>
      <t xml:space="preserve">CENTRO DE CONTROL DE MOTORES AUTOSOPORTADO TIPO 8MU64, MONTAJE FIJO EN DOS GABINETES, CON PINTURA ELECTROSTÁTICA A BASE DE RESINAS, COLOR GRIS ANSI 61, PARA SERVICIO NEMA 1, ALAMBRADO CLASE 1 TIPO B, TENSIÓN DE SERVICI 220V, TENSIÓN DE CONTROL 127V, BUS PRINCIPAL HORIZANTAL DE 250A E INTERRUPTOR PRINCIPAL DE</t>
    </r>
    <r>
      <rPr>
        <b val="true"/>
        <sz val="8"/>
        <color rgb="FF993300"/>
        <rFont val="Arial"/>
        <family val="2"/>
      </rPr>
      <t xml:space="preserve"> 3P-250A, </t>
    </r>
    <r>
      <rPr>
        <sz val="8"/>
        <rFont val="Arial"/>
        <family val="2"/>
      </rPr>
      <t xml:space="preserve"> 3 FASES 4 HILOS. DIMENENSIONES DE GABINETES ES DE: 1.20M DE FRENTE, 0.60M FONDO Y 1.80M DE ALTO, CON FENTES MUERTOS. PARA ALOJAR LA SIGUIENTE COMBINACIÓN DE INTERRUPTORES-ARRANCADORES CON ELEMENTOS TERMICOS MONTAJE EN PLATINAS:</t>
    </r>
  </si>
  <si>
    <t xml:space="preserve"> - 2 MOTORES DE 10HP 3 FASES 220V</t>
  </si>
  <si>
    <t xml:space="preserve"> - 3 MOTORES DE 3HP 3 FASES 220V</t>
  </si>
  <si>
    <t xml:space="preserve"> - 1 MOTORES DE 3HP 2 FASES 220V</t>
  </si>
  <si>
    <t xml:space="preserve"> - 12 MOTORES DE 2HP 3 FASES 220V</t>
  </si>
  <si>
    <t xml:space="preserve"> - 1 MOTOR DE 2HP 2 FASES 220V</t>
  </si>
  <si>
    <t xml:space="preserve"> - 4 MOTORES DE 1.5HP 3 FASES 220V</t>
  </si>
  <si>
    <t xml:space="preserve">SUBTOTAL DE TABLEROS</t>
  </si>
  <si>
    <t xml:space="preserve">ALIMENTADORES PARA LA RED DE MEDIANA TENSIÓN</t>
  </si>
  <si>
    <t xml:space="preserve">5.5.1</t>
  </si>
  <si>
    <t xml:space="preserve">CAMBIO DE TRAYECTORIA  DEL ALIMENTADOR EN MEDIA TENSIÓN QUE ACTUALMENTE ESTA ENLAZANDO LA SUBESTACIÓN ELÉCTRICA NO 6 EN EL EDIFICIO "K" Y LA SUBESTACIÓN ELÉCTRICA NO 7 EN EL EDIFICIO "P"; QUEDANDO EL ENLACE DE LA SUBESTACIÓN ELÉCTRICA NO 6 EN EL EDIFICIO "K" Y LA SUBESTACIÓN ELÉCTRICA NO 8 EN EL EDIFICIO "W" CONSIDERANDO LO SIGUIENTE:</t>
  </si>
  <si>
    <t xml:space="preserve">5.5.1.1</t>
  </si>
  <si>
    <t xml:space="preserve">SUMINISTRO Y COLOCACIÓN DE CABLE DE ENERGÍA DE COBRE CALIBRE 2/0AWG (67.43MM2 DIMENSIÓN INDICADO EN LA NOM-SEDE-001-2005) AMIENTO XLP, 133%  NA, 90°C, CLASE 25KV, MCA. CONDUMEX</t>
  </si>
  <si>
    <t xml:space="preserve">5.5.1.2</t>
  </si>
  <si>
    <t xml:space="preserve">SUMINISTRO Y COLOCACIÓN DE CONDUCTOR CABLE BELDEN DE 4X22AWG</t>
  </si>
  <si>
    <t xml:space="preserve">5.5.2</t>
  </si>
  <si>
    <t xml:space="preserve">CONEXIÓN DEL ALIMENTADOR EN MEDIA TENSIÓN DE LA : SUBESTACIÓN ELÉCTRICA NO 8 EN EL EDIFICIO "W" CONSIDERANDO LO SIGUIENTE:</t>
  </si>
  <si>
    <t xml:space="preserve">5.5.2.1</t>
  </si>
  <si>
    <t xml:space="preserve">SUMINISTRO E INSTALACIÓN DE TERMINAL TIPO CODO CON INCERTO Y ADAPTADOR PARA TIERRA; PARA CABLE XLP-23KV, CALIBRE 2/0AWG (67.43MM2 DIMENSIÓN INDICADO EN LA NOM-SEDE-001-2005). MCA. ELASTIMOLD</t>
  </si>
  <si>
    <t xml:space="preserve">5.5.2.2</t>
  </si>
  <si>
    <t xml:space="preserve">SUMINISTRO E INSTALACIÓN DE TUBERIA DE PVC  USO PESADO 103MM, MCA. DURALON PARA CONEXIÓN DE ALIMENTADOR EN MEDIA TENSIÓN DE LA  SUBESTACIÓN ELÉCTRICA NO 6 EN EL EDIFICIO "K" A LA SUBESTACIÓN ELÉCTRICA NO 8 EN EL EDIFICIO "W"</t>
  </si>
  <si>
    <t xml:space="preserve">5.5.3</t>
  </si>
  <si>
    <t xml:space="preserve">ALIMENTADOR DE MEDIA TENCIÓN QUE ENLAZA  LA SUBESTACIÓN ELÉCTRICA NO 7 EN EL EDIFICIO "P" CON  LA SUBESTACIÓN ELÉCTRICA NO 8 EN EL EDIFICIO "W" CONSIDERANDO LO SIGUIENTE: </t>
  </si>
  <si>
    <t xml:space="preserve">5.5.3.1</t>
  </si>
  <si>
    <t xml:space="preserve">SUMINISTRO E INSTALACIÓN DE CABLE DE ENERGÍA DE COBRE CALIBRE 2/0AWG (67.43MM2 POR NORMA), AISLAMIENTO XLP, 133%  NA, 90°C, CLASE 25KV, MCA. CONDUMEX</t>
  </si>
  <si>
    <t xml:space="preserve">5.5.3.2</t>
  </si>
  <si>
    <t xml:space="preserve">SUMINISTRO E INSTALACIÓN DE CABLE BELDEN DE 4X22AWG</t>
  </si>
  <si>
    <t xml:space="preserve">5.5.3.3</t>
  </si>
  <si>
    <t xml:space="preserve">SUMINISTRO E INSTALACIÓN DE TERMINAL TIPO CODO CON INCERTO PARA CABLE XLP-23KV, CALIBRE 2/0AWG (67.43MM2 POR NORMA). MCA. ELASTIMOLD</t>
  </si>
  <si>
    <t xml:space="preserve">5.5.3.4</t>
  </si>
  <si>
    <t xml:space="preserve">SUMINISTRO E INSTALACIÓN DE TUBERÍA DE PVC  USO PESADO 103MM, MCA. DURALON</t>
  </si>
  <si>
    <t xml:space="preserve">SUBTOTAL DE ALIMENTADORES PARA LA RED EN MEDIANA TENSIÓN</t>
  </si>
  <si>
    <t xml:space="preserve">ALIMENTADORES EN BAJA TENSIÓN</t>
  </si>
  <si>
    <t xml:space="preserve">5.6.1</t>
  </si>
  <si>
    <t xml:space="preserve">CONDUCTOR AISLADO CALIBRE 1/0AWG, 600V, THW-LS, 90°C, MCA. CONDUMEX </t>
  </si>
  <si>
    <t xml:space="preserve">5.6.2</t>
  </si>
  <si>
    <t xml:space="preserve">CONDUCTOR DESNUDO CALIBRE 1/0AWG, MCA. CONDUMEX </t>
  </si>
  <si>
    <t xml:space="preserve">5.6.3</t>
  </si>
  <si>
    <t xml:space="preserve">5.6.4</t>
  </si>
  <si>
    <t xml:space="preserve">CONDUCTOR AISLADO CALIBRE 2AWG, 600V, THW-LS, 90°C, MCA. CONDUMEX </t>
  </si>
  <si>
    <t xml:space="preserve">5.6.5</t>
  </si>
  <si>
    <t xml:space="preserve">CONDUCTOR AISLADO CALIBRE 2/0AWG, 600V, THW-LS, 90°C, MCA. CONDUMEX </t>
  </si>
  <si>
    <t xml:space="preserve">5.6.6</t>
  </si>
  <si>
    <t xml:space="preserve">CONDUCTOR DESNUDO CALIBRE 2AWG, MCA. CONDUMEX </t>
  </si>
  <si>
    <t xml:space="preserve">5.6.7</t>
  </si>
  <si>
    <t xml:space="preserve">CONDUCTOR AISLADO CALIBRE 3/0AWG, 600V, THW-LS, 90°C, MCA. CONDUMEX </t>
  </si>
  <si>
    <t xml:space="preserve">5.6.8</t>
  </si>
  <si>
    <t xml:space="preserve">5.6.9</t>
  </si>
  <si>
    <t xml:space="preserve">CONDUCTOR AISLADO CALIBRE 4/0AWG, 600V, THW-LS, 90°C, MCA. CONDUMEX </t>
  </si>
  <si>
    <t xml:space="preserve">5.6.10</t>
  </si>
  <si>
    <t xml:space="preserve">CONDUCTOR DESNUDO CALIBRE 4AWG, MCA. CONDUMEX </t>
  </si>
  <si>
    <t xml:space="preserve">5.6.11</t>
  </si>
  <si>
    <t xml:space="preserve">5.6.12</t>
  </si>
  <si>
    <t xml:space="preserve">CONDUCTOR DESNUDO CALIBRE 6AWG, MCA. CONDUMEX </t>
  </si>
  <si>
    <t xml:space="preserve">5.6.13</t>
  </si>
  <si>
    <t xml:space="preserve">5.6.14</t>
  </si>
  <si>
    <t xml:space="preserve">5.6.15</t>
  </si>
  <si>
    <t xml:space="preserve">5.6.16</t>
  </si>
  <si>
    <t xml:space="preserve">5.6.17</t>
  </si>
  <si>
    <t xml:space="preserve">5.6.18</t>
  </si>
  <si>
    <t xml:space="preserve">CONECTOR Y CONTRA DE 41MM MCA. ANCLO</t>
  </si>
  <si>
    <t xml:space="preserve">5.6.19</t>
  </si>
  <si>
    <t xml:space="preserve">CONECTOR Y CONTRA DE 53MM MCA. ANCLO</t>
  </si>
  <si>
    <t xml:space="preserve">5.6.20</t>
  </si>
  <si>
    <t xml:space="preserve">5.6.21</t>
  </si>
  <si>
    <t xml:space="preserve">5.6.22</t>
  </si>
  <si>
    <t xml:space="preserve">5.6.23</t>
  </si>
  <si>
    <t xml:space="preserve">COPLE PARED DELGADA DE 41MM MCA. ANCLO</t>
  </si>
  <si>
    <t xml:space="preserve">5.6.24</t>
  </si>
  <si>
    <t xml:space="preserve">COPLE PARED DELGADA DE 53MM MCA. ANCLO</t>
  </si>
  <si>
    <t xml:space="preserve">5.6.25</t>
  </si>
  <si>
    <t xml:space="preserve">5.6.26</t>
  </si>
  <si>
    <t xml:space="preserve">COPLE PARED GRUESA DE 35MM, MCA. JUPITER</t>
  </si>
  <si>
    <t xml:space="preserve">5.6.27</t>
  </si>
  <si>
    <t xml:space="preserve">COPLE PARED GRUESA DE 63MM, MCA. JUPITER</t>
  </si>
  <si>
    <t xml:space="preserve">5.6.28</t>
  </si>
  <si>
    <t xml:space="preserve">CAJA CONDULET, CON TAPA Y EMPAQUE DE NEOPRENO, MCA. CROUSE-HINDS, SERIE 7, TIPO C DE 27MM</t>
  </si>
  <si>
    <t xml:space="preserve">5.6.29</t>
  </si>
  <si>
    <t xml:space="preserve">CAJA CONDULET, CON TAPA Y EMPAQUE DE NEOPRENO, MCA. CROUSE-HINDS, SERIE 7, TIPO C DE 35MM</t>
  </si>
  <si>
    <t xml:space="preserve">5.6.30</t>
  </si>
  <si>
    <t xml:space="preserve">CAJA CONDULET, MCA. CROUSE-HINDS, SERIE 9, TIPO C DE 21MM</t>
  </si>
  <si>
    <t xml:space="preserve">5.6.31</t>
  </si>
  <si>
    <t xml:space="preserve">CAJA CONDULET, MCA. CROUSE-HINDS, SERIE 9, TIPO C DE 27MM</t>
  </si>
  <si>
    <t xml:space="preserve">5.6.32</t>
  </si>
  <si>
    <t xml:space="preserve">CAJA CONDULET, MCA. CROUSE-HINDS, SERIE 9, TIPO C DE 35MM</t>
  </si>
  <si>
    <t xml:space="preserve">5.6.33</t>
  </si>
  <si>
    <t xml:space="preserve">CAJA CONDULET, MCA. CROUSE-HINDS, SERIE 9, TIPO C DE 53MM</t>
  </si>
  <si>
    <t xml:space="preserve">5.6.34</t>
  </si>
  <si>
    <t xml:space="preserve">CONDUCTOR AISLADO CALIBRE 250KCM, 600V, THW-LS, 90°C, MCA. CONDUMEX </t>
  </si>
  <si>
    <t xml:space="preserve">5.6.35</t>
  </si>
  <si>
    <t xml:space="preserve">CONDUCTOR DESNUDO CALIBRE 250KCM, MCA. CONDUMEX </t>
  </si>
  <si>
    <t xml:space="preserve">5.6.36</t>
  </si>
  <si>
    <t xml:space="preserve">CONDUCTOR AISLADO CALIBRE 350KCM, 600V, THW-LS, 90°C, MCA. CONDUMEX </t>
  </si>
  <si>
    <t xml:space="preserve">5.6.37</t>
  </si>
  <si>
    <t xml:space="preserve">5.6.38</t>
  </si>
  <si>
    <t xml:space="preserve">CAJA CONDULET, CON TAPA Y EMPAQUE DE NEOPRENO, MCA. CROUSE-HINDS, SERIE 7, TIPO LB DE 35MM</t>
  </si>
  <si>
    <t xml:space="preserve">5.6.39</t>
  </si>
  <si>
    <t xml:space="preserve">CAJA CONDULET, CON TAPA Y EMPAQUE DE NEOPRENO, MCA. CROUSE-HINDS, SERIE 7, TIPO LB DE 53MM</t>
  </si>
  <si>
    <t xml:space="preserve">5.6.40</t>
  </si>
  <si>
    <t xml:space="preserve">CAJA CONDULET, CON TAPA Y EMPAQUE DE NEOPRENO, MCA. CROUSE-HINDS, SERIE 7, TIPO LB DE 63MM</t>
  </si>
  <si>
    <t xml:space="preserve">5.6.41</t>
  </si>
  <si>
    <t xml:space="preserve">CAJA CONDULET, MCA. CROUSE-HINDS, SERIE 9, TIPO LB DE 21MM</t>
  </si>
  <si>
    <t xml:space="preserve">5.6.42</t>
  </si>
  <si>
    <t xml:space="preserve">CAJA CONDULET, MCA. CROUSE-HINDS, SERIE 9, TIPO LB DE 27MM</t>
  </si>
  <si>
    <t xml:space="preserve">5.6.43</t>
  </si>
  <si>
    <t xml:space="preserve">CAJA CONDULET, MCA. CROUSE-HINDS, SERIE 9, TIPO LB DE 35MM</t>
  </si>
  <si>
    <t xml:space="preserve">5.6.44</t>
  </si>
  <si>
    <t xml:space="preserve">CAJA CONDULET, MCA. CROUSE-HINDS, SERIE 9, TIPO LB DE 41MM</t>
  </si>
  <si>
    <t xml:space="preserve">5.6.45</t>
  </si>
  <si>
    <t xml:space="preserve">CAJA CONDULET, MCA. CROUSE-HINDS, SERIE 9, TIPO LB DE 53MM</t>
  </si>
  <si>
    <t xml:space="preserve">5.6.46</t>
  </si>
  <si>
    <t xml:space="preserve">5.6.47</t>
  </si>
  <si>
    <t xml:space="preserve">MONITOR Y CONTRA DE 35MM, MCA. ANCLO</t>
  </si>
  <si>
    <t xml:space="preserve">5.6.48</t>
  </si>
  <si>
    <t xml:space="preserve">MONITOR Y CONTRA DE 63MM, MCA. ANCLO</t>
  </si>
  <si>
    <t xml:space="preserve">5.6.49</t>
  </si>
  <si>
    <t xml:space="preserve">CONECTOR DE ESCALERA A CAJA DE 9" CON TORNILLOS, MCA. MACSE</t>
  </si>
  <si>
    <t xml:space="preserve">5.6.50</t>
  </si>
  <si>
    <t xml:space="preserve">CONECTOR DE ESCALERA A CAJA DE 12" CON TORNILLOS, MCA. MACSE</t>
  </si>
  <si>
    <t xml:space="preserve">5.6.51</t>
  </si>
  <si>
    <t xml:space="preserve">CURVA HORIZONTAL A 90° DE 9" (22.86CM), MCA. MACSE </t>
  </si>
  <si>
    <t xml:space="preserve">5.6.52</t>
  </si>
  <si>
    <t xml:space="preserve">CHAROLA TIPO ESCALERA DE 12" (30.48CM), MCA. MACSE </t>
  </si>
  <si>
    <t xml:space="preserve">TMO</t>
  </si>
  <si>
    <t xml:space="preserve">5.6.53</t>
  </si>
  <si>
    <t xml:space="preserve">CHAROLA TIPO ESCALERA DE 9" (22.86CM), MCA. MACSE </t>
  </si>
  <si>
    <t xml:space="preserve">5.6.54</t>
  </si>
  <si>
    <t xml:space="preserve">CURVA VERTICAL INTERIOR A 90° DE 9" (22.86CM), RADIO 8", MCA. MACSE </t>
  </si>
  <si>
    <t xml:space="preserve">5.6.55</t>
  </si>
  <si>
    <t xml:space="preserve">CURVA VERTICAL INTERIOR A 90° DE 12" (30.48CM), RADIO 8", MCA. MACSE </t>
  </si>
  <si>
    <t xml:space="preserve">5.6.56</t>
  </si>
  <si>
    <t xml:space="preserve">5.6.57</t>
  </si>
  <si>
    <t xml:space="preserve"> TUBERÍA METÁLICA PARED DELGADA 27MM, MCA. JUPITER</t>
  </si>
  <si>
    <t xml:space="preserve">5.6.58</t>
  </si>
  <si>
    <t xml:space="preserve">5.6.59</t>
  </si>
  <si>
    <t xml:space="preserve">TUBERÍA METÁLICA PARED DELGADA 41MM, MCA. JUPITER</t>
  </si>
  <si>
    <t xml:space="preserve">5.6.60</t>
  </si>
  <si>
    <t xml:space="preserve">TUBERÍA METÁLICA PARED DELGADA 53MM, MCA. JUPITER</t>
  </si>
  <si>
    <t xml:space="preserve">5.6.61</t>
  </si>
  <si>
    <t xml:space="preserve">5.6.62</t>
  </si>
  <si>
    <t xml:space="preserve">TUBERÍA METÁLICA PARED GRUESA 35MM, MCA. JUPITER</t>
  </si>
  <si>
    <t xml:space="preserve">5.6.63</t>
  </si>
  <si>
    <t xml:space="preserve">TUBERÍA METÁLICA PARED GRUESA 63MM, MCA. JUPITER</t>
  </si>
  <si>
    <t xml:space="preserve">5.6.64</t>
  </si>
  <si>
    <t xml:space="preserve">UNICANAL SOLIDO CAL. 14, DE 4CMX4CM  MCA. ANCLO</t>
  </si>
  <si>
    <t xml:space="preserve">5.6.65</t>
  </si>
  <si>
    <t xml:space="preserve">5.6.66</t>
  </si>
  <si>
    <t xml:space="preserve">5.6.67</t>
  </si>
  <si>
    <t xml:space="preserve">5.6.68</t>
  </si>
  <si>
    <t xml:space="preserve">CLEMA PARA CHAROLA</t>
  </si>
  <si>
    <t xml:space="preserve">5.6.69</t>
  </si>
  <si>
    <t xml:space="preserve">SUBTOTAL DE ALIMENTADORES EN BAJA TENSIÓN</t>
  </si>
  <si>
    <t xml:space="preserve">SISTEMA DE TIERRAS EN SUBESTACIÓN</t>
  </si>
  <si>
    <t xml:space="preserve">5.7.1</t>
  </si>
  <si>
    <t xml:space="preserve">CONDUCTOR DESNUDO CALIBRE 4/0AWG, MCA. CONDUMEX </t>
  </si>
  <si>
    <t xml:space="preserve">5.7.2</t>
  </si>
  <si>
    <t xml:space="preserve">5.7.3</t>
  </si>
  <si>
    <t xml:space="preserve"> ZAPATA TERMINAL PARA CONECTAR CABLE DE COBRE A SUPERFICIE PLANA TIPO QA, 1 BARRENO, CALIBRE 1/0 AL 2/0, CAT. QA26-B, MCA. BURNDY</t>
  </si>
  <si>
    <t xml:space="preserve">5.7.4</t>
  </si>
  <si>
    <t xml:space="preserve">VARILLA TIPO COPPERWELD DE 5/8" DE DIAMETRO Y 3.00MTS DE LONGITUD. DISTRUBUIDO POR AMESA, CAT. .AME-041</t>
  </si>
  <si>
    <t xml:space="preserve">5.7.5</t>
  </si>
  <si>
    <t xml:space="preserve">REGISTRO PARA ELECTRODOS DE PUESTA A TIERRA DE FIBRA DE VIDRIO TIPO ALBAÑAL CON TAPA,  DISTRIBUIDO POR AMESA, CAT. AME-149</t>
  </si>
  <si>
    <t xml:space="preserve">5.7.6</t>
  </si>
  <si>
    <t xml:space="preserve">CONECTOR PARA CABLE EN PARALELO O A 90º EN TUBO O VARILLA TIPO GAR, TUBO DE 3/8" (10MM) VARILLA 5/8" (16MM) CALIBRE 2/0 AL 250MCM, CAT. GAR6429,  MCA. BURNDY</t>
  </si>
  <si>
    <t xml:space="preserve">5.7.7</t>
  </si>
  <si>
    <t xml:space="preserve">CONEXIÓN SOLDABLE TIPO  "TA",  PARA CALIBRE 4/0 DERIVACION 1/0, UTILIZANDO MOLDE CAT. TAC-2Q2C. , Y CARGA  NUMERO 90,  MCA.CADWELD.</t>
  </si>
  <si>
    <t xml:space="preserve">5.7.8</t>
  </si>
  <si>
    <t xml:space="preserve">CONEXIÓN SOLDABLE, TIPO "TA",  PARA CALIBRE 4/0 DERIVACION 4/0, UTILIZANDO MOLDE CAT. TAC-2Q2Q Y CARGA NUMERO 150,  MCA.CADWELD, </t>
  </si>
  <si>
    <t xml:space="preserve">5.7.9</t>
  </si>
  <si>
    <t xml:space="preserve"> CONEXIÓN SOLDABLE TIPO "XA", PARA CALIBRE 4/0 DERIVACION 4/0, UTILIZANDO MOLDE CAT. XAC-2Q2Q. Y CARGA  NUMERO 200, MCA.CADWELD</t>
  </si>
  <si>
    <t xml:space="preserve">SUBTOTAL DEL SISTEMA DE TIERRAS EN SUBESTACIÓN</t>
  </si>
  <si>
    <t xml:space="preserve">SISTEMA DE TIERRAS EN LABORATORIO DE FORJADO DE PLACAS </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8.10</t>
  </si>
  <si>
    <t xml:space="preserve">CONEXIÓN SOLDABLE TIPO  "TA",  PARA CALIBRE 1/0 DERIVACION 1/0, UTILIZANDO MOLDE CAT. TAC-2C2C. , Y CARGA  NUMERO 90,  MCA.CADWELD.</t>
  </si>
  <si>
    <t xml:space="preserve">5.8.11</t>
  </si>
  <si>
    <t xml:space="preserve">CONEXIÓN SOLDABLE TIPO  "XA",  PARA CALIBRE 1/0 DERIVACION 1/0, UTILIZANDO MOLDE CAT. XAC-2C2C. , Y CARGA  NUMERO 90,  MCA.CADWELD.</t>
  </si>
  <si>
    <t xml:space="preserve">5.8.12</t>
  </si>
  <si>
    <t xml:space="preserve">CONEXIÓN SOLDABLE TIPO  "TA",  PARA CALIBRE 1/0 DERIVACION 2, UTILIZANDO MOLDE CAT. TAC-2C1V. , Y CARGA  NUMERO 45,  MCA.CADWELD.</t>
  </si>
  <si>
    <t xml:space="preserve">5.8.13</t>
  </si>
  <si>
    <t xml:space="preserve">CONECTOR PARA CABLE EN PARALELO O A 90º EN TUBO O VARILLA TIPO GAR, TUBO DE 2",  VARILLA  2" - 2 3/8", CALIBRE 2/0 AL 250MCM, CAT. GAR1829,  MCA. BURNDY</t>
  </si>
  <si>
    <t xml:space="preserve">5.8.14</t>
  </si>
  <si>
    <t xml:space="preserve">5.8.15</t>
  </si>
  <si>
    <t xml:space="preserve">5.8.16</t>
  </si>
  <si>
    <t xml:space="preserve">5.8.17</t>
  </si>
  <si>
    <t xml:space="preserve">5.8.18</t>
  </si>
  <si>
    <t xml:space="preserve">SUBTOTAL DEL SISTEMA DE TIERRAS EN LABORATORIO DE FORJADO DE PLACAS </t>
  </si>
  <si>
    <t xml:space="preserve">SUBTOTAL DE INSTALACIÓN ELÉCTRICA</t>
  </si>
  <si>
    <t xml:space="preserve">INSTALACIÓN HIDRÁULICA Y SANITARIA</t>
  </si>
  <si>
    <t xml:space="preserve">MUEBLES ESPECIALES</t>
  </si>
  <si>
    <t xml:space="preserve">6.1.1</t>
  </si>
  <si>
    <t xml:space="preserve">REGADERA DE EMERGENCIA CON LAVAOJOS TUBERÍA GALVANIZADA DE LA MARCA ALLIANCE SAFETY MODELO AS-110, TUBERÍA DE 1 1/4", CON RESISTENCIA HASTA 11KILOS DE PRESIÓN, SISTEMA DE ROCIADO FACIAL DE 4 ESFERAS, CHAROLA, CON CAMPANA DE ACERO INOXIDABLE Y 2.25 MTS. DE ALTURA, INCLUYE SUMINISTRO, COLOCACIÓN, NIVELACIÓN, ELEVACIONES, ANDAMIOS Y TODO LO NECESARIO PARA SU CORRECTA EJECUCIÓN (P.U.O.T.)</t>
  </si>
  <si>
    <t xml:space="preserve">6.1.2</t>
  </si>
  <si>
    <t xml:space="preserve">VERTEDERO DE ACERO INOXIDABLE DE 41 X 41 X 25 CM DE LA MARCA AMINOX, INCLUYE SUMINISTRO, COLOCACIÓN, CESPOL, CONEXIÓN AL DRENAJE, SELLOS, BASE DE ANGULO DE 2"X 2" X 1/4" ANCLADO A MURO CON APOYOS LATERALES TIPO MENSULA DE ANGULOS DE 2" X 2" X 1/4" ACABADO EN DOS MANOS DE PRIMER ANTICORROSIVO Y TRES MANOS DE PINTURA DE ESMALTE ALKIDÁLICO COLOR BLANCO DE LA MARCA COMEX, FIJACIONES, ANDAMIOS, ELEVACIONES, TORNILLERÍA PARA FIJACIÓN A MURO Y TODO LO NECESARIO PARA SU CORRECTA EJECUCIÓN (P.U.O.T.)</t>
  </si>
  <si>
    <t xml:space="preserve">SUBTOTAL DE MUEBLES ESPECIALES</t>
  </si>
  <si>
    <t xml:space="preserve">RED GENERAL</t>
  </si>
  <si>
    <t xml:space="preserve">6.2.1</t>
  </si>
  <si>
    <t xml:space="preserve">RAMALEOS A BASE DE PIEZAS DE COBRE RÍGIDO TIPO "M" CON LAS SIGUIENTES CARACTERISTICAS: TUBERÍA DE COBRE EN TRAMOS DE 6.10 METROS; PIEZAS DE COBRE. INCLUYE: SUMINISTRO E INSTALACIÓN DE MATERIALES, INSTALACIÓN DE PRUEBAS HIDROSTÁTICAS PARA LA APROBACIÓN DE LA INSTALACIÓN MATERIALES MENORES PARA LA INSTALACIÓN  TALES COMO: CARRETE DE SOLDADURA, PASTA FÚNDETE, LIJA PARA COBRE, SELLADOR SILER, SEGUETA, CINTA TEFLÓN DE 13 MM DE ANCHO, CARTUCHO DE GAS, AJUSTES, CORTES, HERRAMIENTAS, MANO DE OBRA Y TODO LO NECESARIO PARA SU CORRECTA COLOCACIÓN EN LOS SIGUIENTES DIÁMETROS:</t>
  </si>
  <si>
    <t xml:space="preserve">6.2.1.1</t>
  </si>
  <si>
    <t xml:space="preserve">TUBO DE COBRE 64MM</t>
  </si>
  <si>
    <t xml:space="preserve">6.2.1.2</t>
  </si>
  <si>
    <t xml:space="preserve">TUBO DE COBRE 50MM</t>
  </si>
  <si>
    <t xml:space="preserve">6.2.1.3</t>
  </si>
  <si>
    <t xml:space="preserve">TUBO DE COBRE 38MM</t>
  </si>
  <si>
    <t xml:space="preserve">6.2.1.4</t>
  </si>
  <si>
    <t xml:space="preserve">TUBO DE COBRE 32MM</t>
  </si>
  <si>
    <t xml:space="preserve">6.2.1.5</t>
  </si>
  <si>
    <t xml:space="preserve">TUBO DE COBRE 25MM</t>
  </si>
  <si>
    <t xml:space="preserve">6.2.1.6</t>
  </si>
  <si>
    <t xml:space="preserve">TUBO DE COBRE 19MM</t>
  </si>
  <si>
    <t xml:space="preserve">6.2.1.7</t>
  </si>
  <si>
    <t xml:space="preserve">TUBO DE COBRE 13MM</t>
  </si>
  <si>
    <t xml:space="preserve">6.2.1.8</t>
  </si>
  <si>
    <t xml:space="preserve">CODO COBRE 90X64MM</t>
  </si>
  <si>
    <t xml:space="preserve">6.2.1.9</t>
  </si>
  <si>
    <t xml:space="preserve">CODO COBRE 90X50MM</t>
  </si>
  <si>
    <t xml:space="preserve">6.2.1.10</t>
  </si>
  <si>
    <t xml:space="preserve">CODO COBRE 90X32MM</t>
  </si>
  <si>
    <t xml:space="preserve">6.2.1.11</t>
  </si>
  <si>
    <t xml:space="preserve">CODO COBRE 90X25MM</t>
  </si>
  <si>
    <t xml:space="preserve">6.2.1.12</t>
  </si>
  <si>
    <t xml:space="preserve">CODO COBRE 90X19MM</t>
  </si>
  <si>
    <t xml:space="preserve">6.2.1.13</t>
  </si>
  <si>
    <t xml:space="preserve">CODO COBRE 90X13MM</t>
  </si>
  <si>
    <t xml:space="preserve">6.2.1.14</t>
  </si>
  <si>
    <t xml:space="preserve">TEE COBRE 64MM</t>
  </si>
  <si>
    <t xml:space="preserve">6.2.1.15</t>
  </si>
  <si>
    <t xml:space="preserve">TEE COBRE 50MM</t>
  </si>
  <si>
    <t xml:space="preserve">6.2.1.16</t>
  </si>
  <si>
    <t xml:space="preserve">TEE COBRE 38MM</t>
  </si>
  <si>
    <t xml:space="preserve">6.2.1.17</t>
  </si>
  <si>
    <t xml:space="preserve">TEE COBRE 32MM</t>
  </si>
  <si>
    <t xml:space="preserve">6.2.1.18</t>
  </si>
  <si>
    <t xml:space="preserve">TEE COBRE 25MM</t>
  </si>
  <si>
    <t xml:space="preserve">6.2.1.19</t>
  </si>
  <si>
    <t xml:space="preserve">TEE COBRE 19MM</t>
  </si>
  <si>
    <t xml:space="preserve">6.2.1.20</t>
  </si>
  <si>
    <t xml:space="preserve">TEE COBRE 13MM</t>
  </si>
  <si>
    <t xml:space="preserve">6.2.1.21</t>
  </si>
  <si>
    <t xml:space="preserve">COPLE COBRE 64MM</t>
  </si>
  <si>
    <t xml:space="preserve">6.2.1.22</t>
  </si>
  <si>
    <t xml:space="preserve">COPLE COBRE 50MM</t>
  </si>
  <si>
    <t xml:space="preserve">6.2.1.23</t>
  </si>
  <si>
    <t xml:space="preserve">COPLE COBRE 32MM</t>
  </si>
  <si>
    <t xml:space="preserve">6.2.1.24</t>
  </si>
  <si>
    <t xml:space="preserve">COPLE COBRE 25MM</t>
  </si>
  <si>
    <t xml:space="preserve">6.2.1.25</t>
  </si>
  <si>
    <t xml:space="preserve">COPLE COBRE 19MM</t>
  </si>
  <si>
    <t xml:space="preserve">6.2.1.26</t>
  </si>
  <si>
    <t xml:space="preserve">COPLE COBRE 13MM</t>
  </si>
  <si>
    <t xml:space="preserve">6.2.1.27</t>
  </si>
  <si>
    <t xml:space="preserve">RED BUSHING COBRE 64MM</t>
  </si>
  <si>
    <t xml:space="preserve">6.2.1.28</t>
  </si>
  <si>
    <t xml:space="preserve">RED BUSHING COBRE 50MM</t>
  </si>
  <si>
    <t xml:space="preserve">6.2.1.29</t>
  </si>
  <si>
    <t xml:space="preserve">RED BUSHING COBRE 38MM</t>
  </si>
  <si>
    <t xml:space="preserve">6.2.1.30</t>
  </si>
  <si>
    <t xml:space="preserve">RED BUSHING COBRE 32MM</t>
  </si>
  <si>
    <t xml:space="preserve">6.2.1.31</t>
  </si>
  <si>
    <t xml:space="preserve">RED BUSHING COBRE 25MM</t>
  </si>
  <si>
    <t xml:space="preserve">6.2.1.32</t>
  </si>
  <si>
    <t xml:space="preserve">RED BUSHING COBRE 19MM</t>
  </si>
  <si>
    <t xml:space="preserve">6.2.1.33</t>
  </si>
  <si>
    <t xml:space="preserve">COPLE R/EXT COBRE 50MM</t>
  </si>
  <si>
    <t xml:space="preserve">6.2.1.34</t>
  </si>
  <si>
    <t xml:space="preserve">COPLE R/EXT COBRE 38MM</t>
  </si>
  <si>
    <t xml:space="preserve">6.2.1.35</t>
  </si>
  <si>
    <t xml:space="preserve">COPLE R/EXT COBRE 32MM</t>
  </si>
  <si>
    <t xml:space="preserve">6.2.1.36</t>
  </si>
  <si>
    <t xml:space="preserve">COPLE R/EXT COBRE 19MM</t>
  </si>
  <si>
    <t xml:space="preserve">6.2.1.37</t>
  </si>
  <si>
    <t xml:space="preserve">COPLE R/INT COBRE 19MM</t>
  </si>
  <si>
    <t xml:space="preserve">6.2.1.38</t>
  </si>
  <si>
    <t xml:space="preserve">TAPON CAPA COBRE 13MM</t>
  </si>
  <si>
    <t xml:space="preserve">6.2.1.39</t>
  </si>
  <si>
    <t xml:space="preserve">TUERCA UNION COBRE  50MM</t>
  </si>
  <si>
    <t xml:space="preserve">6.2.1.40</t>
  </si>
  <si>
    <t xml:space="preserve">TUERCA UNION COBRE  38MM</t>
  </si>
  <si>
    <t xml:space="preserve">6.2.1.41</t>
  </si>
  <si>
    <t xml:space="preserve">TUERCA UNION COBRE  32MM</t>
  </si>
  <si>
    <t xml:space="preserve">6.2.1.42</t>
  </si>
  <si>
    <t xml:space="preserve">TUERCA UNION COBRE  19MM</t>
  </si>
  <si>
    <t xml:space="preserve">6.2.1.43</t>
  </si>
  <si>
    <t xml:space="preserve">VALV COMPUERTA 125L 50MM</t>
  </si>
  <si>
    <t xml:space="preserve">6.2.1.44</t>
  </si>
  <si>
    <t xml:space="preserve">VALV COMPUERTA 125L 38MM</t>
  </si>
  <si>
    <t xml:space="preserve">6.2.1.45</t>
  </si>
  <si>
    <t xml:space="preserve">VALV COMPUERTA 125L 32MM</t>
  </si>
  <si>
    <t xml:space="preserve">6.2.1.46</t>
  </si>
  <si>
    <t xml:space="preserve">VALV COMPUERTA 125L 19MM</t>
  </si>
  <si>
    <t xml:space="preserve">6.2.1.47</t>
  </si>
  <si>
    <t xml:space="preserve">LLAVE ANGULAR</t>
  </si>
  <si>
    <t xml:space="preserve">6.2.1.48</t>
  </si>
  <si>
    <t xml:space="preserve">MANGUERA COFLEX P/FREGADERO</t>
  </si>
  <si>
    <t xml:space="preserve">6.2.1.49</t>
  </si>
  <si>
    <t xml:space="preserve">VALV ELIM DE AIRE 19MM</t>
  </si>
  <si>
    <t xml:space="preserve">6.2.1.50</t>
  </si>
  <si>
    <t xml:space="preserve">SOPORTE PERA SC-269 50MM</t>
  </si>
  <si>
    <t xml:space="preserve">6.2.1.51</t>
  </si>
  <si>
    <t xml:space="preserve">SOPORTE PERA SC-269 38MM</t>
  </si>
  <si>
    <t xml:space="preserve">6.2.1.52</t>
  </si>
  <si>
    <t xml:space="preserve">SOPORTE PERA SC-269 32MM</t>
  </si>
  <si>
    <t xml:space="preserve">6.2.1.53</t>
  </si>
  <si>
    <t xml:space="preserve">SOPORTE PERA SC-269 25MM</t>
  </si>
  <si>
    <t xml:space="preserve">6.2.1.54</t>
  </si>
  <si>
    <t xml:space="preserve">SOPORTE PERA SC-269 19MM</t>
  </si>
  <si>
    <t xml:space="preserve">6.2.1.55</t>
  </si>
  <si>
    <t xml:space="preserve">SOPORTE PERA SC-269 13MM</t>
  </si>
  <si>
    <t xml:space="preserve">6.2.1.56</t>
  </si>
  <si>
    <t xml:space="preserve">SOPORTE OMEGA SC-262 19MM</t>
  </si>
  <si>
    <t xml:space="preserve">6.2.1.57</t>
  </si>
  <si>
    <t xml:space="preserve">SOPORTE OMEGA SC-262 13MM</t>
  </si>
  <si>
    <t xml:space="preserve">6.2.1.58</t>
  </si>
  <si>
    <t xml:space="preserve">SOPORTE UNICANAL 0.20</t>
  </si>
  <si>
    <t xml:space="preserve">6.2.1.59</t>
  </si>
  <si>
    <t xml:space="preserve">ABRAZADERA P/CANAL A200 64MM</t>
  </si>
  <si>
    <t xml:space="preserve">6.2.1.60</t>
  </si>
  <si>
    <t xml:space="preserve">ABRAZADERA P/CANAL A200 50MM</t>
  </si>
  <si>
    <t xml:space="preserve">6.2.1.61</t>
  </si>
  <si>
    <t xml:space="preserve">ABRAZADERA P/CANAL A200 19MM</t>
  </si>
  <si>
    <t xml:space="preserve">SUBTOTAL DE  RED GENERAL</t>
  </si>
  <si>
    <t xml:space="preserve">RED DE PCI GABINETES</t>
  </si>
  <si>
    <t xml:space="preserve">6.3.1</t>
  </si>
  <si>
    <t xml:space="preserve">SUMINISTRO E INSTALACIÓN DE TUBERÍA DEL SISTEMA CONTRA INCENDIO DE LOS SIGUIENTES DIÁMETROS Y PIEZAS ESPECIALES, INCLUYE MATERIAL MANO DE OBRA, TRAZO, NIVELACIÓN, SOPORTERÍA, ANDAMIOS, ELEVACIONES, SEÑALIZACIÓN DE LA TUBERÍA, PINTURA DE ESMALTE ALKIDÁLICO EN COLOR ROJO, LIMPIEZA Y TODO LO NECESARIO PARA SU CORRECTA EJECUCIÓN (P.U.O.T.), EN LOS SIGUIENTES DIÁMETROS Y PIEZAS:</t>
  </si>
  <si>
    <t xml:space="preserve">6.3.1.1</t>
  </si>
  <si>
    <t xml:space="preserve">TUBO GALV. DE 75MM</t>
  </si>
  <si>
    <t xml:space="preserve">6.3.1.2</t>
  </si>
  <si>
    <t xml:space="preserve">TUBO GALV. DE 64MM</t>
  </si>
  <si>
    <t xml:space="preserve">6.3.1.3</t>
  </si>
  <si>
    <t xml:space="preserve">TUBO GALV. DE 50MM</t>
  </si>
  <si>
    <t xml:space="preserve">6.3.1.4</t>
  </si>
  <si>
    <t xml:space="preserve">CODO GALV 90X75MM</t>
  </si>
  <si>
    <t xml:space="preserve">6.3.1.5</t>
  </si>
  <si>
    <t xml:space="preserve">CODO GALV 90X50MM</t>
  </si>
  <si>
    <t xml:space="preserve">6.3.1.6</t>
  </si>
  <si>
    <t xml:space="preserve">COPLE GALV 75MM</t>
  </si>
  <si>
    <t xml:space="preserve">6.3.1.7</t>
  </si>
  <si>
    <t xml:space="preserve">COPLE GALV 64MM</t>
  </si>
  <si>
    <t xml:space="preserve">6.3.1.8</t>
  </si>
  <si>
    <t xml:space="preserve">COPLE GALV 50MM</t>
  </si>
  <si>
    <t xml:space="preserve">6.3.1.9</t>
  </si>
  <si>
    <t xml:space="preserve">COPLE GALV 6MM</t>
  </si>
  <si>
    <t xml:space="preserve">6.3.1.10</t>
  </si>
  <si>
    <t xml:space="preserve">TEE GALV 75MM</t>
  </si>
  <si>
    <t xml:space="preserve">6.3.1.11</t>
  </si>
  <si>
    <t xml:space="preserve">TEE GALV 64MM</t>
  </si>
  <si>
    <t xml:space="preserve">6.3.1.12</t>
  </si>
  <si>
    <t xml:space="preserve">TEE GALV 50MM</t>
  </si>
  <si>
    <t xml:space="preserve">6.3.1.13</t>
  </si>
  <si>
    <t xml:space="preserve">TAPON CAPA GALV 50MM</t>
  </si>
  <si>
    <t xml:space="preserve">6.3.1.14</t>
  </si>
  <si>
    <t xml:space="preserve">RED BUSHING GALV 75MM</t>
  </si>
  <si>
    <t xml:space="preserve">6.3.1.15</t>
  </si>
  <si>
    <t xml:space="preserve">RED BUSHING GALV 64MM</t>
  </si>
  <si>
    <t xml:space="preserve">6.3.1.16</t>
  </si>
  <si>
    <t xml:space="preserve">RED BUSHING GALV 50MM</t>
  </si>
  <si>
    <t xml:space="preserve">6.3.1.17</t>
  </si>
  <si>
    <t xml:space="preserve">RED BUSHING GALV 13MM</t>
  </si>
  <si>
    <t xml:space="preserve">6.3.1.18</t>
  </si>
  <si>
    <t xml:space="preserve">6.3.1.19</t>
  </si>
  <si>
    <t xml:space="preserve">6.3.1.20</t>
  </si>
  <si>
    <t xml:space="preserve">VALV COMPUERTA 125L 13MM</t>
  </si>
  <si>
    <t xml:space="preserve">6.3.1.21</t>
  </si>
  <si>
    <t xml:space="preserve">6.3.1.22</t>
  </si>
  <si>
    <t xml:space="preserve">MANOMETRO 3"</t>
  </si>
  <si>
    <t xml:space="preserve">6.3.1.23</t>
  </si>
  <si>
    <t xml:space="preserve">PIG TAIL</t>
  </si>
  <si>
    <t xml:space="preserve">6.3.1.24</t>
  </si>
  <si>
    <t xml:space="preserve">NIPLE GALV 100X50MM</t>
  </si>
  <si>
    <t xml:space="preserve">6.3.1.25</t>
  </si>
  <si>
    <t xml:space="preserve">NIPLE GALV 100X19MM</t>
  </si>
  <si>
    <t xml:space="preserve">6.3.1.26</t>
  </si>
  <si>
    <t xml:space="preserve">NIPLE GALV 100X13MM</t>
  </si>
  <si>
    <t xml:space="preserve">6.3.1.27</t>
  </si>
  <si>
    <t xml:space="preserve">PINTURA P/TUBO 75MM</t>
  </si>
  <si>
    <t xml:space="preserve">6.3.1.28</t>
  </si>
  <si>
    <t xml:space="preserve">PINTURA P/TUBO 64MM</t>
  </si>
  <si>
    <t xml:space="preserve">6.3.1.29</t>
  </si>
  <si>
    <t xml:space="preserve">PINTURA P/TUBO 50MM</t>
  </si>
  <si>
    <t xml:space="preserve">6.3.1.30</t>
  </si>
  <si>
    <t xml:space="preserve">GABINETE PCI C/EXTINTOR ABC</t>
  </si>
  <si>
    <t xml:space="preserve">6.3.1.31</t>
  </si>
  <si>
    <t xml:space="preserve">6.3.1.32</t>
  </si>
  <si>
    <t xml:space="preserve">ABRAZADERA P/CANAL A200 75MM</t>
  </si>
  <si>
    <t xml:space="preserve">6.3.1.33</t>
  </si>
  <si>
    <t xml:space="preserve">6.3.1.34</t>
  </si>
  <si>
    <t xml:space="preserve">SUBTOTAL  RED DE PCI GABINETES</t>
  </si>
  <si>
    <t xml:space="preserve">DESAGUES DE SANITARIOS</t>
  </si>
  <si>
    <t xml:space="preserve">6.4.1</t>
  </si>
  <si>
    <t xml:space="preserve">SUMINISTRO E INSTALACIÓN DE TUBERÍA DEL SISTEMA DE DESAGUES DE SANITARIOS DE LOS SIGUIENTES DIÁMETROS Y PIEZAS ESPECIALES, INCLUYE MATERIAL MANO DE OBRA, TRAZO, NIVELACIÓN, SOPORTERÍA, ANDAMIOS, ELEVACIONES, SEÑALIZACIÓN DE LA TUBERÍA, LIMPIEZA Y TODO LO NECESARIO PARA SU CORRECTA EJECUCIÓN (P.U.O.T.), EN LOS SIGUIENTES DIÁMETROS Y PIEZAS:</t>
  </si>
  <si>
    <t xml:space="preserve">6.4.1.1</t>
  </si>
  <si>
    <t xml:space="preserve">6.4.1.2</t>
  </si>
  <si>
    <t xml:space="preserve">6.4.1.3</t>
  </si>
  <si>
    <t xml:space="preserve">6.4.1.4</t>
  </si>
  <si>
    <t xml:space="preserve">CODO COBRE 90X38MM</t>
  </si>
  <si>
    <t xml:space="preserve">6.4.1.5</t>
  </si>
  <si>
    <t xml:space="preserve">TEE COBRE R/INT 50MM</t>
  </si>
  <si>
    <t xml:space="preserve">6.4.1.6</t>
  </si>
  <si>
    <t xml:space="preserve">TEE COBRE R/LATERAL 38MM</t>
  </si>
  <si>
    <t xml:space="preserve">6.4.1.7</t>
  </si>
  <si>
    <t xml:space="preserve">6.4.1.8</t>
  </si>
  <si>
    <t xml:space="preserve">6.4.1.9</t>
  </si>
  <si>
    <t xml:space="preserve">COPLE R/INT COBRE 50MM</t>
  </si>
  <si>
    <t xml:space="preserve">6.4.1.10</t>
  </si>
  <si>
    <t xml:space="preserve">TUBO TAR 1.50X100MM</t>
  </si>
  <si>
    <t xml:space="preserve">6.4.1.11</t>
  </si>
  <si>
    <t xml:space="preserve">TUBO TAR 1.50X50MM</t>
  </si>
  <si>
    <t xml:space="preserve">6.4.1.12</t>
  </si>
  <si>
    <t xml:space="preserve">TUBO TAR 3.00X100MM</t>
  </si>
  <si>
    <t xml:space="preserve">6.4.1.13</t>
  </si>
  <si>
    <t xml:space="preserve">CODO TAR 90X100MM</t>
  </si>
  <si>
    <t xml:space="preserve">6.4.1.14</t>
  </si>
  <si>
    <t xml:space="preserve">CODO TAR 90X50MM</t>
  </si>
  <si>
    <t xml:space="preserve">6.4.1.15</t>
  </si>
  <si>
    <t xml:space="preserve">CODO TAR 45X100MM</t>
  </si>
  <si>
    <t xml:space="preserve">6.4.1.16</t>
  </si>
  <si>
    <t xml:space="preserve">CODO TAR 45X50MM</t>
  </si>
  <si>
    <t xml:space="preserve">6.4.1.17</t>
  </si>
  <si>
    <t xml:space="preserve">CODO FOFO S/IZQ 100MM</t>
  </si>
  <si>
    <t xml:space="preserve">6.4.1.18</t>
  </si>
  <si>
    <t xml:space="preserve">YEE SENC TAR 100MM</t>
  </si>
  <si>
    <t xml:space="preserve">6.4.1.19</t>
  </si>
  <si>
    <t xml:space="preserve">YEE SENC TAR 50MM</t>
  </si>
  <si>
    <t xml:space="preserve">6.4.1.20</t>
  </si>
  <si>
    <t xml:space="preserve">YEE SENC TAR 100X50MM</t>
  </si>
  <si>
    <t xml:space="preserve">6.4.1.21</t>
  </si>
  <si>
    <t xml:space="preserve">YEE DOBLE TAR 100MM</t>
  </si>
  <si>
    <t xml:space="preserve">6.4.1.22</t>
  </si>
  <si>
    <t xml:space="preserve">TEE TAR 100MM</t>
  </si>
  <si>
    <t xml:space="preserve">6.4.1.23</t>
  </si>
  <si>
    <t xml:space="preserve">REDUCCION TAR 100MM</t>
  </si>
  <si>
    <t xml:space="preserve">6.4.1.24</t>
  </si>
  <si>
    <t xml:space="preserve">ADAPTADOR TAR 100MM</t>
  </si>
  <si>
    <t xml:space="preserve">6.4.1.25</t>
  </si>
  <si>
    <t xml:space="preserve">TAPON REGISTRO TAR 100MM</t>
  </si>
  <si>
    <t xml:space="preserve">6.4.1.26</t>
  </si>
  <si>
    <t xml:space="preserve">COPLE TAR 100MM</t>
  </si>
  <si>
    <t xml:space="preserve">6.4.1.27</t>
  </si>
  <si>
    <t xml:space="preserve">COPLE TAR 50MM</t>
  </si>
  <si>
    <t xml:space="preserve">6.4.1.28</t>
  </si>
  <si>
    <t xml:space="preserve">COLADERA PISO 282 H HELVEX</t>
  </si>
  <si>
    <t xml:space="preserve">6.4.1.29</t>
  </si>
  <si>
    <t xml:space="preserve">COLADERA BANO 1342 H HELVEX</t>
  </si>
  <si>
    <t xml:space="preserve">6.4.1.30</t>
  </si>
  <si>
    <t xml:space="preserve">COPLE TAR TRANS CK22 50MM</t>
  </si>
  <si>
    <t xml:space="preserve">6.4.1.31</t>
  </si>
  <si>
    <t xml:space="preserve">COPLE TAR TRANS CK215 38MM</t>
  </si>
  <si>
    <t xml:space="preserve">6.4.1.32</t>
  </si>
  <si>
    <t xml:space="preserve">COPLE TAR TRANS CP215 A 38MM</t>
  </si>
  <si>
    <t xml:space="preserve">6.4.1.33</t>
  </si>
  <si>
    <t xml:space="preserve">TAPON MACHO NEG 50MM</t>
  </si>
  <si>
    <t xml:space="preserve">6.4.1.34</t>
  </si>
  <si>
    <t xml:space="preserve">RED BUSHING NEG 50MM</t>
  </si>
  <si>
    <t xml:space="preserve">6.4.1.35</t>
  </si>
  <si>
    <t xml:space="preserve">FERRUL FOFO 100MM</t>
  </si>
  <si>
    <t xml:space="preserve">6.4.1.36</t>
  </si>
  <si>
    <t xml:space="preserve">TUBO LISO PVC 40MM</t>
  </si>
  <si>
    <t xml:space="preserve">6.4.1.37</t>
  </si>
  <si>
    <t xml:space="preserve">TUBO LISO PVC 50MM</t>
  </si>
  <si>
    <t xml:space="preserve">6.4.1.38</t>
  </si>
  <si>
    <t xml:space="preserve">CODO PVC CEMENTAR 90X40MM</t>
  </si>
  <si>
    <t xml:space="preserve">6.4.1.39</t>
  </si>
  <si>
    <t xml:space="preserve">CODO PVC CEMENTAR 90X50MM</t>
  </si>
  <si>
    <t xml:space="preserve">6.4.1.40</t>
  </si>
  <si>
    <t xml:space="preserve">CODO PVC CEMENTAR 45X50MM</t>
  </si>
  <si>
    <t xml:space="preserve">6.4.1.41</t>
  </si>
  <si>
    <t xml:space="preserve">TEE PVC CEMENTAR 50MM</t>
  </si>
  <si>
    <t xml:space="preserve">6.4.1.42</t>
  </si>
  <si>
    <t xml:space="preserve">COPLE DILATACION CEMENTAR 40MM</t>
  </si>
  <si>
    <t xml:space="preserve">6.4.1.43</t>
  </si>
  <si>
    <t xml:space="preserve">COPLE DILATACION CEMENTAR 50MM</t>
  </si>
  <si>
    <t xml:space="preserve">6.4.1.44</t>
  </si>
  <si>
    <t xml:space="preserve">ADAPTADOR GALV ESPIGA CEMENTAR 40MM</t>
  </si>
  <si>
    <t xml:space="preserve">6.4.1.45</t>
  </si>
  <si>
    <t xml:space="preserve">ADAPTADOR GALV ESPIGA CEMENTAR 50MM</t>
  </si>
  <si>
    <t xml:space="preserve">6.4.1.46</t>
  </si>
  <si>
    <t xml:space="preserve">REDUCCION PVC 50X40MM CEMENTAR</t>
  </si>
  <si>
    <t xml:space="preserve">6.4.1.47</t>
  </si>
  <si>
    <t xml:space="preserve">6.4.1.48</t>
  </si>
  <si>
    <t xml:space="preserve">SOPORTE PERA SC-269 100MM</t>
  </si>
  <si>
    <t xml:space="preserve">6.4.1.49</t>
  </si>
  <si>
    <t xml:space="preserve">SOPORTE OMEGA SC-262 38MM</t>
  </si>
  <si>
    <t xml:space="preserve">6.4.1.50</t>
  </si>
  <si>
    <t xml:space="preserve">SOPORTE OMEGA SC-262 50MM</t>
  </si>
  <si>
    <t xml:space="preserve">6.4.1.51</t>
  </si>
  <si>
    <t xml:space="preserve">SOPORTE UNICANAL 0.40</t>
  </si>
  <si>
    <t xml:space="preserve">6.4.1.52</t>
  </si>
  <si>
    <t xml:space="preserve">6.4.1.53</t>
  </si>
  <si>
    <t xml:space="preserve">ABRAZADERA P/CANAL A200 100MM</t>
  </si>
  <si>
    <t xml:space="preserve">SUBTOTAL  DESAGUES DE SANITARIOS</t>
  </si>
  <si>
    <t xml:space="preserve">DESAGUES DE AGUA GRIS</t>
  </si>
  <si>
    <t xml:space="preserve">6.5.1</t>
  </si>
  <si>
    <t xml:space="preserve">SUMINISTRO E INSTALACIÓN DE TUBERÍA DEL SISTEMA DE DESAGUES DE AGUA GRIS DE LOS SIGUIENTES DIÁMETROS Y PIEZAS ESPECIALES, INCLUYE MATERIAL MANO DE OBRA, TRAZO, NIVELACIÓN, SOPORTERÍA, ANDAMIOS, ELEVACIONES, SEÑALIZACIÓN DE LA TUBERÍA, LIMPIEZA Y TODO LO NECESARIO PARA SU CORRECTA EJECUCIÓN (P.U.O.T.), EN LOS SIGUIENTES DIÁMETROS Y PIEZAS:</t>
  </si>
  <si>
    <t xml:space="preserve">6.5.1.1</t>
  </si>
  <si>
    <t xml:space="preserve">6.5.1.2</t>
  </si>
  <si>
    <t xml:space="preserve">6.5.1.3</t>
  </si>
  <si>
    <t xml:space="preserve">6.5.1.4</t>
  </si>
  <si>
    <t xml:space="preserve">TEE COBRE R/LAT 50MM</t>
  </si>
  <si>
    <t xml:space="preserve">6.5.1.5</t>
  </si>
  <si>
    <t xml:space="preserve">6.5.1.6</t>
  </si>
  <si>
    <t xml:space="preserve">6.5.1.7</t>
  </si>
  <si>
    <t xml:space="preserve">6.5.1.8</t>
  </si>
  <si>
    <t xml:space="preserve">6.5.1.9</t>
  </si>
  <si>
    <t xml:space="preserve">6.5.1.10</t>
  </si>
  <si>
    <t xml:space="preserve">6.5.1.11</t>
  </si>
  <si>
    <t xml:space="preserve">6.5.1.12</t>
  </si>
  <si>
    <t xml:space="preserve">6.5.1.13</t>
  </si>
  <si>
    <t xml:space="preserve">6.5.1.14</t>
  </si>
  <si>
    <t xml:space="preserve">6.5.1.15</t>
  </si>
  <si>
    <t xml:space="preserve">6.5.1.16</t>
  </si>
  <si>
    <t xml:space="preserve">6.5.1.17</t>
  </si>
  <si>
    <t xml:space="preserve">TEE TAR 50MM</t>
  </si>
  <si>
    <t xml:space="preserve">6.5.1.18</t>
  </si>
  <si>
    <t xml:space="preserve">TEE TAR 100X50MM</t>
  </si>
  <si>
    <t xml:space="preserve">6.5.1.19</t>
  </si>
  <si>
    <t xml:space="preserve">6.5.1.20</t>
  </si>
  <si>
    <t xml:space="preserve">TAPON REGISTRO TAR 50MM</t>
  </si>
  <si>
    <t xml:space="preserve">6.5.1.21</t>
  </si>
  <si>
    <t xml:space="preserve">6.5.1.22</t>
  </si>
  <si>
    <t xml:space="preserve">6.5.1.23</t>
  </si>
  <si>
    <t xml:space="preserve">6.5.1.24</t>
  </si>
  <si>
    <t xml:space="preserve">6.5.1.25</t>
  </si>
  <si>
    <t xml:space="preserve">6.5.1.26</t>
  </si>
  <si>
    <t xml:space="preserve">6.5.1.27</t>
  </si>
  <si>
    <t xml:space="preserve">6.5.1.28</t>
  </si>
  <si>
    <t xml:space="preserve">6.5.1.29</t>
  </si>
  <si>
    <t xml:space="preserve">6.5.1.30</t>
  </si>
  <si>
    <t xml:space="preserve">6.5.1.31</t>
  </si>
  <si>
    <t xml:space="preserve">6.5.1.32</t>
  </si>
  <si>
    <t xml:space="preserve">6.5.1.33</t>
  </si>
  <si>
    <t xml:space="preserve">6.5.1.34</t>
  </si>
  <si>
    <t xml:space="preserve">SUBTOTAL DESAGUES DE AGUA GRIS</t>
  </si>
  <si>
    <t xml:space="preserve">DESAGUES DE ACEITES</t>
  </si>
  <si>
    <t xml:space="preserve">6.6.1</t>
  </si>
  <si>
    <t xml:space="preserve">SUMINISTRO E INSTALACIÓN DE TUBERÍA DEL SISTEMA DE DESAGUES DE ACEITES DE LOS SIGUIENTES DIÁMETROS Y PIEZAS ESPECIALES, INCLUYE MATERIAL MANO DE OBRA, TRAZO, NIVELACIÓN, SOPORTERÍA, ANDAMIOS, ELEVACIONES, SEÑALIZACIÓN DE LA TUBERÍA, LIMPIEZA Y TODO LO NECESARIO PARA SU CORRECTA EJECUCIÓN (P.U.O.T.), EN LOS SIGUIENTES DIÁMETROS Y PIEZAS:</t>
  </si>
  <si>
    <t xml:space="preserve">6.6.1.1</t>
  </si>
  <si>
    <t xml:space="preserve">6.6.1.2</t>
  </si>
  <si>
    <t xml:space="preserve">6.6.1.3</t>
  </si>
  <si>
    <t xml:space="preserve">6.6.1.4</t>
  </si>
  <si>
    <t xml:space="preserve">6.6.1.5</t>
  </si>
  <si>
    <t xml:space="preserve">6.6.1.6</t>
  </si>
  <si>
    <t xml:space="preserve">COLADERA PISO 2514 HELVEX</t>
  </si>
  <si>
    <t xml:space="preserve">6.6.1.7</t>
  </si>
  <si>
    <t xml:space="preserve">NIPLE GALV 100X100MM</t>
  </si>
  <si>
    <t xml:space="preserve">SUBTOTAL DE DESAGUES DE ACEITES</t>
  </si>
  <si>
    <t xml:space="preserve">SUBTOTAL DE LA INSTALACIÓN HIDRÁULICA Y SANITARIA</t>
  </si>
  <si>
    <t xml:space="preserve">SISTEMA DE ALERTAMIENTO</t>
  </si>
  <si>
    <t xml:space="preserve">NOTA:</t>
  </si>
  <si>
    <t xml:space="preserve">EN LA PARTIDA DEL SISTEMA DE ALERTAMIENTO SE DEBERÁ INCLUIR EL SUMINISTRO E INSTALACIÓN DE TABLEROS, MÓDULOS, CABLEADOS, CONEXIONES, PRUEBAS, ELEVACIONES, PROGRAMACIÓN, SOPORTERÍA, ANDAMIOS Y TODO LO NECESARIO PARA SU CORRECTA EJECUCIÓN POR UNIDAD DE OBRA TERMINADA.</t>
  </si>
  <si>
    <t xml:space="preserve">TABLERO INTELIGENTE DE ALARMAS CONTRA INCENDIO MOD. NFS-3030  CON CAPACIDAD DE 159 DETECTORES Y 159 MODULOS EXPANDIBLE A 318 DETECTORES Y 318 MODULOS (636) MEMORIA HISTORICA DE 800 EVENTOS, PROGRAMACION CON TECLADO INTEGRADO, CAPACIDAD PARA INTEGRAR FUENTES AUXILIARES DE PODER REMOTAS O LOCALES, FUENTE DE PODER CON CARGAR DE BATERIAS DE HASTA 25 AH, HASTA 10 ZONAS DE EXTINCION CON FUNCIONES PROGRAMABLES INDEPENDIENTES, MCA. NOTIFIER</t>
  </si>
  <si>
    <t xml:space="preserve">DETECTOR FOTOELECTRICO INTELIGENTE, TECNOLOGIA FLASHSCAN MOD. FSP-851</t>
  </si>
  <si>
    <t xml:space="preserve">MODULO DIRECCIONABLE DE CONTROL, TECNOLOGIA FLASHSCAN MOD. FCM-1</t>
  </si>
  <si>
    <t xml:space="preserve">MODULO DIRECCIONABLE DE RELEVADORES, TECNOLOGIA FLASHSCAN MOD.FRM-1</t>
  </si>
  <si>
    <t xml:space="preserve">MODULO MONITOR DIRECCIONABLE TECNOLOGIA FLASHSCAN MOD. FMM-1</t>
  </si>
  <si>
    <t xml:space="preserve">MODULO P/AISLAMIENTO DE CIRCUITOS ISO-X</t>
  </si>
  <si>
    <t xml:space="preserve">SIRENA CON LUZ ESTROBOSCOPICA, GENTEX, 24VDC, ROJA, DE PARED, 15 CANDELA, UL1971/ADA MOD. SHG24-15WR</t>
  </si>
  <si>
    <t xml:space="preserve">PALANCA MANUAL DIRECCIONABLE TECNOLOGIA FLASHSCAN MOD. NBG-12LX</t>
  </si>
  <si>
    <t xml:space="preserve">FUENTE DE PODER DE 5.0 AMPS DE SALIDA (DIVIDIDO EN DIFERENTES CAPACIDADES PARA CADA CIRCUITO), ASI COMO PUERTA FRONTAL DE GABINETE COLOR GRIS Y MANUALES Y CABLEADOS INTERNOS, ALIMENTACION DE 120VCA NO INLCUYE GABINETE REQUIERE DOS BATERIAS PS-12120 O PS-1270 MOD. BEAFP-200G</t>
  </si>
  <si>
    <t xml:space="preserve">CABLE PAR TRENZ.CAL.2X14 BELDEN,9580</t>
  </si>
  <si>
    <t xml:space="preserve">CABLE PAR TRENZ.CAL.2X16 BELDEN,9572</t>
  </si>
  <si>
    <t xml:space="preserve">TUBO COND.GALV.P.GRUESA C/COPLE 19MM</t>
  </si>
  <si>
    <t xml:space="preserve">COND.OVAL.C/TAPA Y EMPAQ. LB27 19MM</t>
  </si>
  <si>
    <t xml:space="preserve">COND.OVAL.C/TAPA Y EMPAQ. C27 19MM</t>
  </si>
  <si>
    <t xml:space="preserve">COND.OVAL.C/TAPA Y EMPAQ.T27 19MM</t>
  </si>
  <si>
    <t xml:space="preserve">COND.OVAL C/TAPA Y EMPAQ.LL27 19MM</t>
  </si>
  <si>
    <t xml:space="preserve">TUBO COND.FLEXIBLE TIPO LIQUATITE 13MM</t>
  </si>
  <si>
    <t xml:space="preserve">CONEC.CUR.P/TUB.FLEX.LIQ.13MM LT-5090 C</t>
  </si>
  <si>
    <t xml:space="preserve">CONEC.REC.P/TUB.FLEX.LIQ.13MM LT-50 C.H.</t>
  </si>
  <si>
    <t xml:space="preserve">REDUCCION BUSHING 25.4X19MM RE-32</t>
  </si>
  <si>
    <t xml:space="preserve">REDUCCION BUSHING 19X12.7MM RE-21</t>
  </si>
  <si>
    <t xml:space="preserve">CINCHOS PLASTICOS P/CABLE 2.4X180MM</t>
  </si>
  <si>
    <t xml:space="preserve">DESPACHADOR DE NUMEROS</t>
  </si>
  <si>
    <t xml:space="preserve">SOPORTE SOBRE MURO O LOSA PARA TUBO CON UNICANAL DE 0.60M DE LONGITUD</t>
  </si>
  <si>
    <t xml:space="preserve">CAJA REGISTRO CUADRADA GALV.C/T. 19MM</t>
  </si>
  <si>
    <t xml:space="preserve">PROGRAMACION</t>
  </si>
  <si>
    <t xml:space="preserve">PRO</t>
  </si>
  <si>
    <t xml:space="preserve"> SUBTOTAL DEL SISTEMA DE ALERTAMIENTO</t>
  </si>
  <si>
    <t xml:space="preserve">AIRE ACONDICIONADO Y EXTRACCIÓN</t>
  </si>
  <si>
    <t xml:space="preserve">EQUIPO DE EXTRACCIÓN DE AIRE DE LAS AREAS</t>
  </si>
  <si>
    <t xml:space="preserve">8.1.1</t>
  </si>
  <si>
    <t xml:space="preserve">SUMINISTRO, INSTALACIÓN, CONEXIÓN Y ARRANQUE DE EQUIPO DE EXTRACCIÓN DE AIRE  MARCA SOLER &amp; PALAU MODELO CM-50 USO INTEMPERIE, DESCARGA ESTÁNDAR 90° TH ROTACIÓN DERECHA CW  CON CAPACIDAD DE MANEJO DE AIRE DE 4494 CFM, CON MOTOR DE 5 HP PARA TRABAJAR A 220 V / 3 F / 60 HZ. EL PRECIO INCLUYE: SUPERVISIÓN DE LOS TRABAJOS, ARRANQUE, PRUEBAS, CARGAS, DESCARGAS, ALMACENAJES, ANDAMIOS, LIMPIEZA DEL ÁREA DE TRABAJO Y TODO LO NECESARIO PARA LA CORRECTA EJECUCIÓN DEL CONCEPTO. REF.- VE-01-A</t>
  </si>
  <si>
    <t xml:space="preserve">8.1.2</t>
  </si>
  <si>
    <t xml:space="preserve">SUMINISTRO, INSTALACIÓN, CONEXIÓN Y ARRANQUE DE EQUIPO DE EXTRACCIÓN DE AIRE  MARCA SOLER &amp; PALAU MODELO CM-40 USO INTEMPERIE, DESCARGA ESTÁNDAR 90° TH ROTACIÓN IZQUIERDA CCW  CON CAPACIDAD DE MANEJO DE AIRE DE 3046 CFM, CON MOTOR DE 3 HP PARA TRABAJAR A 220 V / 3 F / 60 HZ. EL PRECIO INCLUYE: SUPERVISIÓN DE LOS TRABAJOS, ARRANQUE, PRUEBAS, CARGAS, DESCARGAS, ALMACENAJES, ANDAMIOS, LIMPIEZA DEL ÁREA DE TRABAJO Y TODO LO NECESARIO PARA LA CORRECTA EJECUCIÓN DEL CONCEPTO. REF.- VE-02-A</t>
  </si>
  <si>
    <t xml:space="preserve">8.1.3</t>
  </si>
  <si>
    <t xml:space="preserve">SUMINISTRO, INSTALACIÓN, CONEXIÓN Y ARRANQUE DE EQUIPO DE EXTRACCIÓN DE AIRE  MARCA SOLER &amp; PALAU MODELO CM-30 USO INTEMPERIE, DESCARGA ESTÁNDAR 90° TH ROTACIÓN DERECHA CW  CON CAPACIDAD DE MANEJO DE AIRE DE 1978 CFM, CON MOTOR DE 2 HP PARA TRABAJAR A 220 V / 3 F / 60 HZ. EL PRECIO INCLUYE: SUPERVISIÓN DE LOS TRABAJOS, ARRANQUE, PRUEBAS, CARGAS, DESCARGAS, ALMACENAJES, ANDAMIOS, LIMPIEZA DEL ÁREA DE TRABAJO Y TODO LO NECESARIO PARA LA CORRECTA EJECUCIÓN DEL CONCEPTO. REF.- VE-03-A</t>
  </si>
  <si>
    <t xml:space="preserve">8.1.4</t>
  </si>
  <si>
    <t xml:space="preserve">SUMINISTRO, INSTALACIÓN, CONEXIÓN Y ARRANQUE DE EQUIPO DE EXTRACCIÓN DE AIRE  MARCA SOLER &amp; PALAU MODELO CM-30 USO INTEMPERIE, DESCARGA ESTÁNDAR 90° TH ROTACIÓN IZQUIERDA CCW  CON CAPACIDAD DE MANEJO DE AIRE DE 1676 CFM, CON MOTOR DE 2 HP PARA TRABAJAR A 220 V / 3 F / 60 HZ. EL PRECIO INCLUYE: SUPERVISIÓN DE LOS TRABAJOS, ARRANQUE, PRUEBAS, CARGAS, DESCARGAS, ALMACENAJES, ANDAMIOS, LIMPIEZA DEL ÁREA DE TRABAJO Y TODO LO NECESARIO PARA LA CORRECTA EJECUCIÓN DEL CONCEPTO. REF.- VE-04-A</t>
  </si>
  <si>
    <t xml:space="preserve">8.1.5</t>
  </si>
  <si>
    <t xml:space="preserve">SUMINISTRO, INSTALACIÓN, CONEXIÓN Y ARRANQUE DE EQUIPO DE EXTRACCIÓN DE AIRE  MARCA SOLER &amp; PALAU MODELO CM-30 USO INTEMPERIE, DESCARGA ESTÁNDAR 90° TH ROTACIÓN IZQUIERDA CCW  CON CAPACIDAD DE MANEJO DE AIRE DE 1618 CFM, CON MOTOR DE 2 HP PARA TRABAJAR A 220 V / 3 F / 60 HZ. EL PRECIO INCLUYE: SUPERVISIÓN DE LOS TRABAJOS, ARRANQUE, PRUEBAS, CARGAS, DESCARGAS, ALMACENAJES, ANDAMIOS, LIMPIEZA DEL ÁREA DE TRABAJO Y TODO LO NECESARIO PARA LA CORRECTA EJECUCIÓN DEL CONCEPTO. REF.- VE-05-A</t>
  </si>
  <si>
    <t xml:space="preserve">8.1.6</t>
  </si>
  <si>
    <t xml:space="preserve">SUMINISTRO, INSTALACIÓN, CONEXIÓN Y ARRANQUE DE EQUIPO DE EXTRACCIÓN DE AIRE  MARCA SOLER &amp; PALAU MODELO CM-30 USO INTEMPERIE, DESCARGA ESTÁNDAR 90° TH ROTACIÓN IZQUIERDA CCW  CON CAPACIDAD DE MANEJO DE AIRE DE 1595 CFM, CON MOTOR DE 1.5 HP PARA TRABAJAR A 220 V / 3 F / 60 HZ. EL PRECIO INCLUYE: SUPERVISIÓN DE LOS TRABAJOS, ARRANQUE, PRUEBAS, CARGAS, DESCARGAS, ALMACENAJES, ANDAMIOS, LIMPIEZA DEL ÁREA DE TRABAJO Y TODO LO NECESARIO PARA LA CORRECTA EJECUCIÓN DEL CONCEPTO. REF.- VE-06-A</t>
  </si>
  <si>
    <t xml:space="preserve">8.1.7</t>
  </si>
  <si>
    <t xml:space="preserve">SUMINISTRO, INSTALACIÓN, CONEXIÓN Y ARRANQUE DE EQUIPO DE EXTRACCIÓN DE AIRE  MARCA SOLER &amp; PALAU MODELO CM-30 USO INTEMPERIE, DESCARGA ESTÁNDAR 90° TH ROTACIÓN IZQUIERDA CCW  CON CAPACIDAD DE MANEJO DE AIRE DE 1917 CFM, CON MOTOR DE 1.5 HP PARA TRABAJAR A 220 V / 3 F / 60 HZ. EL PRECIO INCLUYE: SUPERVISIÓN DE LOS TRABAJOS, ARRANQUE, PRUEBAS, CARGAS, DESCARGAS, ALMACENAJES, ANDAMIOS, LIMPIEZA DEL ÁREA DE TRABAJO Y TODO LO NECESARIO PARA LA CORRECTA EJECUCIÓN DEL CONCEPTO. REF.- VE-07-A.</t>
  </si>
  <si>
    <t xml:space="preserve">8.1.8</t>
  </si>
  <si>
    <t xml:space="preserve">SUMINISTRO, INSTALACIÓN, CONEXIÓN Y ARRANQUE DE EQUIPO DE EXTRACCIÓN DE AIRE  MARCA SOLER &amp; PALAU MODELO CM-40 USO INTEMPERIE, DESCARGA HORIZONTAL 90°,  ROTACIÓN DERECHA CW  CON CAPACIDAD DE MANEJO DE AIRE DE 2975 CFM, CON MOTOR DE 2 HP PARA TRABAJAR A 220 V / 3 F / 60 HZ. EL PRECIO INCLUYE: SUPERVISIÓN DE LOS TRABAJOS, ARRANQUE, PRUEBAS, CARGAS, DESCARGAS, ALMACENAJES, ANDAMIOS, LIMPIEZA DEL ÁREA DE TRABAJO Y TODO LO NECESARIO PARA LA CORRECTA EJECUCIÓN DEL CONCEPTO. REF.- VE-08-A</t>
  </si>
  <si>
    <t xml:space="preserve">8.1.9</t>
  </si>
  <si>
    <t xml:space="preserve">SUMINISTRO, INSTALACIÓN, CONEXIÓN Y ARRANQUE DE EQUIPO DE EXTRACCIÓN DE AIRE  MARCA SOLER &amp; PALAU MODELO CM-40 USO INTEMPERIE, DESCARGA VERTICAL 0° UB ROTACIÓN DERECHA CW  CON CAPACIDAD DE MANEJO DE AIRE DE 2835 CFM, CON MOTOR DE 2.0 HP PARA TRABAJAR A 220 V / 3 F / 60 HZ. EL PRECIO INCLUYE: SUPERVISIÓN DE LOS TRABAJOS, ARRANQUE, PRUEBAS, CARGAS, DESCARGAS, ALMACENAJES, ANDAMIOS, LIMPIEZA DEL ÁREA DE TRABAJO Y TODO LO NECESARIO PARA LA CORRECTA EJECUCIÓN DEL CONCEPTO. EQUIPO VE-09-A</t>
  </si>
  <si>
    <t xml:space="preserve">8.1.10</t>
  </si>
  <si>
    <t xml:space="preserve">SUMINISTRO, INSTALACIÓN, CONEXIÓN Y ARRANQUE DE EQUIPO DE EXTRACCIÓN DE AIRE  MARCA SOLER &amp; PALAU MODELO CM-30 USO INTEMPERIE, DESCARGA ESTÁNDAR 90° TH ROTACIÓN DERECHA CW  CON CAPACIDAD DE MANEJO DE AIRE DE 1908 CFM, CON MOTOR DE 1.5 HP PARA TRABAJAR A 220 V / 3 F / 60 HZ. EL PRECIO INCLUYE: SUPERVISIÓN DE LOS TRABAJOS, ARRANQUE, PRUEBAS, CARGAS, DESCARGAS, ALMACENAJES, ANDAMIOS, LIMPIEZA DEL ÁREA DE TRABAJO Y TODO LO NECESARIO PARA LA CORRECTA EJECUCIÓN DEL CONCEPTO. REF.- VE-10-A</t>
  </si>
  <si>
    <t xml:space="preserve">8.1.11</t>
  </si>
  <si>
    <t xml:space="preserve">SUMINISTRO, INSTALACIÓN, CONEXIÓN Y ARRANQUE DE EQUIPO DE EXTRACCIÓN DE AIRE  MARCA SOLER &amp; PALAU MODELO CM-30 USO INTEMPERIE, DESCARGA ESTÁNDAR 90° TH ROTACIÓN DERECHA CW  CON CAPACIDAD DE MANEJO DE AIRE DE 2034 CFM, CON MOTOR DE 2 HP PARA TRABAJAR A 220 V / 3 F / 60 HZ. EL PRECIO INCLUYE: SUPERVISIÓN DE LOS TRABAJOS, ARRANQUE, PRUEBAS, CARGAS, DESCARGAS, ALMACENAJES, ANDAMIOS, LIMPIEZA DEL ÁREA DE TRABAJO Y TODO LO NECESARIO PARA LA CORRECTA EJECUCIÓN DEL CONCEPTO. REF.- VE-11-A</t>
  </si>
  <si>
    <t xml:space="preserve">8.1.12</t>
  </si>
  <si>
    <t xml:space="preserve">SUMINISTRO, INSTALACIÓN, CONEXIÓN Y ARRANQUE DE EQUIPO DE EXTRACCIÓN DE AIRE  MARCA SOLER &amp; PALAU MODELO CM-40 USO INTEMPERIE, DESCARGA ESTÁNDAR 90° TH ROTACIÓN DERECHA CW  CON CAPACIDAD DE MANEJO DE AIRE DE 3122 CFM, CON MOTOR DE 3 HP PARA TRABAJAR A 220 V / 3 F / 60 HZ. EL PRECIO INCLUYE: SUPERVISIÓN DE LOS TRABAJOS, ARRANQUE, PRUEBAS, CARGAS, DESCARGAS, ALMACENAJES, ANDAMIOS, LIMPIEZA DEL ÁREA DE TRABAJO Y TODO LO NECESARIO PARA LA CORRECTA EJECUCIÓN DEL CONCEPTO. REF.- VE-12-A</t>
  </si>
  <si>
    <t xml:space="preserve">8.1.13</t>
  </si>
  <si>
    <t xml:space="preserve">SUMINISTRO, INSTALACIÓN, CONEXIÓN Y ARRANQUE DE EQUIPO DE EXTRACCIÓN DE AIRE  MARCA SOLER &amp; PALAU MODELO CM-40 USO INTEMPERIE, DESCARGA ESTÁNDAR 90° TH ROTACIÓN IZQUIERDA CCW  CON CAPACIDAD DE MANEJO DE AIRE DE 2992 CFM, CON MOTOR DE 2.0 HP PARA TRABAJAR A 220 V / 3 F / 60 HZ. EL PRECIO INCLUYE: SUPERVISIÓN DE LOS TRABAJOS, ARRANQUE, PRUEBAS, CARGAS, DESCARGAS, ALMACENAJES, ANDAMIOS, LIMPIEZA DEL ÁREA DE TRABAJO Y TODO LO NECESARIO PARA LA CORRECTA EJECUCIÓN DEL CONCEPTO. REF.- VE-13-A</t>
  </si>
  <si>
    <t xml:space="preserve">8.1.14</t>
  </si>
  <si>
    <t xml:space="preserve">SUMINISTRO, INSTALACIÓN, CONEXIÓN Y ARRANQUE DE EQUIPO DE EXTRACCIÓN DE AIRE  MARCA SOLER &amp; PALAU MODELO CM-30 USO INTEMPERIE, DESCARGA ESTÁNDAR 90° TH ROTACIÓN DERECHA CW  CON CAPACIDAD DE MANEJO DE AIRE DE 1930 CFM, CON MOTOR DE 1.5 HP PARA TRABAJAR A 220 V / 3 F / 60 HZ. EL PRECIO INCLUYE: SUPERVISIÓN DE LOS TRABAJOS, ARRANQUE, PRUEBAS, CARGAS, DESCARGAS, ALMACENAJES, ANDAMIOS, LIMPIEZA DEL ÁREA DE TRABAJO Y TODO LO NECESARIO PARA LA CORRECTA EJECUCIÓN DEL CONCEPTO. REF.- VE-14-A</t>
  </si>
  <si>
    <t xml:space="preserve">SUBTOTAL DE EQUIPO DE EXTRACCIÓN DE AIRE DE LAS AREAS</t>
  </si>
  <si>
    <t xml:space="preserve">EQUIPO DE EXTRACCIÓN DE AIRE DE LAS CAMPANAS</t>
  </si>
  <si>
    <t xml:space="preserve">8.2.1</t>
  </si>
  <si>
    <t xml:space="preserve">SUMINISTRO, INSTALACIÓN, CONEXIÓN Y ARRANQUE DE EQUIPO DE EXTRACCIÓN DE AIRE  TIPO CENTRÍFUGO MARCA SOLER &amp; PALAU MODELO PL254 CON CARCASA Y TURBINA DE POLIPROPILENO USO INTEMPERIE, DESCARGA ESTÁNDAR, COLOCACIÓN IZQUIERDA DEL MOTOR VIENDO LA DESCARGA DEL VENTILADOR; CON CAPACIDAD DE MANEJO DE AIRE DE 831 CFM, CON MOTOR DE 3/4 HP PARA TRABAJAR A 220 V / 3 F / 60 HZ. EL PRECIO INCLUYE: SUPERVISIÓN DE LOS TRABAJOS, ARRANQUE, PRUEBAS, CARGAS, DESCARGAS, ALMACENAJES, ANDAMIOS, LIMPIEZA DEL ÁREA DE TRABAJO Y TODO LO NECESARIO PARA LA CORRECTA EJECUCIÓN DEL CONCEPTO. REF.- VCE-01-A</t>
  </si>
  <si>
    <t xml:space="preserve">8.2.2</t>
  </si>
  <si>
    <t xml:space="preserve">SUMINISTRO, INSTALACIÓN, CONEXIÓN Y ARRANQUE DE EQUIPO DE EXTRACCIÓN DE AIRE  MARCA SOLER &amp; PALAU TIPO CENTRÍFUGO MODELO  CEB-2600 USO INTEMPERIE, DESCARGA ESTÁNDAR COLOCACIÓN IZQUIERDA DEL MOTOR VIENDO LA DESCARGA DEL VENTILADOR; DE ACOPLAMIENTO DIRECTO;   CON CAPACIDAD  DE MANEJO DE AIRE DE 978 CFM, CON MOTOR DE 3/4 HP PARA TRABAJAR A 220 V / 3 F / 60 HZ. EL PRECIO INCLUYE: SUPERVISIÓN DE LOS TRABAJOS, ARRANQUE, PRUEBAS, CARGAS, DESCARGAS, ALMACENAJES, ANDAMIOS, LIMPIEZA DEL ÁREA DE TRABAJO Y TODO LO NECESARIO PARA LA CORRECTA EJECUCIÓN DEL CONCEPTO. REF.- VCE-02-A</t>
  </si>
  <si>
    <t xml:space="preserve">8.2.3</t>
  </si>
  <si>
    <t xml:space="preserve">SUMINISTRO, INSTALACIÓN, CONEXIÓN Y ARRANQUE DE EQUIPO DE EXTRACCIÓN DE AIRE  TIPO CENTRÍFUGO MARCA SOLER &amp; PALAU MODELO PL304 CON CARCASA Y TURBINA DE POLIPROPILENO USO INTEMPERIE, DESCARGA ESTÁNDAR, COLOCACIÓN IZQUIERDA DEL MOTOR VIENDO LA DESCARGA DEL VENTILADOR; CON CAPACIDAD DE MANEJO DE AIRE DE 1936 CFM, CON MOTOR DE 2.0 HP PARA TRABAJAR A 220 V / 3 F / 60 HZ. EL PRECIO INCLUYE: SUPERVISIÓN DE LOS TRABAJOS, ARRANQUE, PRUEBAS, CARGAS, DESCARGAS, ALMACENAJES, ANDAMIOS, LIMPIEZA DEL ÁREA DE TRABAJO Y TODO LO NECESARIO PARA LA CORRECTA EJECUCIÓN DEL CONCEPTO. REF.- VCE-03</t>
  </si>
  <si>
    <t xml:space="preserve">8.2.4</t>
  </si>
  <si>
    <t xml:space="preserve">SUMINISTRO, INSTALACIÓN, CONEXIÓN Y ARRANQUE DE EQUIPO DE EXTRACCIÓN DE AIRE  TIPO CENTRÍFUGO MARCA SOLER &amp; PALAU MODELO PL304 CON CARCASA Y TURBINA DE POLIPROPILENO USO INTEMPERIE, DESCARGA ESTÁNDAR, COLOCACIÓN DERECHA DEL MOTOR VIENDO LA DESCARGA DEL VENTILADOR; CON CAPACIDAD DE MANEJO DE AIRE DE 1894 CFM, CON MOTOR DE 2.0 HP PARA TRABAJAR A 220 V / 3 F / 60 HZ. EL PRECIO INCLUYE: SUPERVISIÓN DE LOS TRABAJOS, ARRANQUE, PRUEBAS, CARGAS, DESCARGAS, ALMACENAJES, ANDAMIOS, LIMPIEZA DEL ÁREA DE TRABAJO Y TODO LO NECESARIO PARA LA CORRECTA EJECUCIÓN DEL CONCEPTO. REF.- VCE-04</t>
  </si>
  <si>
    <t xml:space="preserve">8.2.5</t>
  </si>
  <si>
    <t xml:space="preserve">SUMINISTRO, INSTALACIÓN, CONEXIÓN Y ARRANQUE DE EQUIPO DE EXTRACCIÓN DE AIRE  TIPO CENTRÍFUGO MARCA SOLER &amp; PALAU MODELO PL304 CON CARCASA Y TURBINA DE POLIPROPILENO USO INTEMPERIE, DESCARGA ESTÁNDAR, COLOCACIÓN DERECHA DEL MOTOR VIENDO LA DESCARGA DEL VENTILADOR; CON CAPACIDAD DE MANEJO DE AIRE DE 1894 CFM, CON MOTOR DE 2.0 HP PARA TRABAJAR A 220 V / 3 F / 60 HZ. EL PRECIO INCLUYE: SUPERVISIÓN DE LOS TRABAJOS, ARRANQUE, PRUEBAS, CARGAS, DESCARGAS, ALMACENAJES, ANDAMIOS, LIMPIEZA DEL ÁREA DE TRABAJO Y TODO LO NECESARIO PARA LA CORRECTA EJECUCIÓN DEL CONCEPTO. REF.- VCE-05</t>
  </si>
  <si>
    <t xml:space="preserve">8.2.6</t>
  </si>
  <si>
    <t xml:space="preserve">SUMINISTRO, INSTALACIÓN, CONEXIÓN Y ARRANQUE DE EQUIPO DE EXTRACCIÓN DE AIRE  TIPO CENTRÍFUGO MARCA SOLER &amp; PALAU MODELO PL304 CON CARCASA Y TURBINA DE POLIPROPILENO USO INTEMPERIE, DESCARGA ESTÁNDAR, COLOCACIÓN IZQUIERDA DEL MOTOR VIENDO LA DESCARGA DEL VENTILADOR; CON CAPACIDAD DE MANEJO DE AIRE DE 1385 CFM, CON MOTOR DE 2.0 HP PARA TRABAJAR A 220 V / 3 F / 60 HZ. EL PRECIO INCLUYE: SUPERVISIÓN DE LOS TRABAJOS, ARRANQUE, PRUEBAS, CARGAS, DESCARGAS, ALMACENAJES, ANDAMIOS, LIMPIEZA DEL ÁREA DE TRABAJO Y TODO LO NECESARIO PARA LA CORRECTA EJECUCIÓN DEL CONCEPTO. REF.- VCE-06</t>
  </si>
  <si>
    <t xml:space="preserve">8.2.7</t>
  </si>
  <si>
    <t xml:space="preserve">SUMINISTRO, INSTALACIÓN, CONEXIÓN Y ARRANQUE DE EQUIPO DE EXTRACCIÓN DE AIRE  TIPO CENTRÍFUGO MARCA SOLER &amp; PALAU MODELO PL304 CON CARCASA Y TURBINA DE POLIPROPILENO USO INTEMPERIE, DESCARGA ESTÁNDAR, COLOCACIÓN IZQUIERDA DEL MOTOR VIENDO LA DESCARGA DEL VENTILADOR; CON CAPACIDAD DE MANEJO DE AIRE DE 2367 CFM, CON MOTOR DE 2.0 HP PARA TRABAJAR A 220 V / 3 F / 60 HZ. EL PRECIO INCLUYE: SUPERVISIÓN DE LOS TRABAJOS, ARRANQUE, PRUEBAS, CARGAS, DESCARGAS, ALMACENAJES, ANDAMIOS, LIMPIEZA DEL ÁREA DE TRABAJO Y TODO LO NECESARIO PARA LA CORRECTA EJECUCIÓN DEL CONCEPTO. REF.- VCE-07</t>
  </si>
  <si>
    <t xml:space="preserve">8.2.8</t>
  </si>
  <si>
    <t xml:space="preserve">SUMINISTRO, INSTALACIÓN, CONEXIÓN Y ARRANQUE DE EQUIPO DE EXTRACCIÓN DE AIRE  TIPO CENTRÍFUGO MARCA SOLER &amp; PALAU MODELO PL304 CON CARCASA Y TURBINA DE POLIPROPILENO USO INTEMPERIE, DESCARGA ESTÁNDAR, COLOCACIÓN IZQUIERDA DEL MOTOR VIENDO LA DESCARGA DEL VENTILADOR; CON CAPACIDAD DE MANEJO DE AIRE DE 1704 CFM, CON MOTOR DE 2.0 HP PARA TRABAJAR A 220 V / 3 F / 60 HZ. EL PRECIO INCLUYE: SUPERVISIÓN DE LOS TRABAJOS, ARRANQUE, PRUEBAS, CARGAS, DESCARGAS, ALMACENAJES, ANDAMIOS, LIMPIEZA DEL ÁREA DE TRABAJO Y TODO LO NECESARIO PARA LA CORRECTA EJECUCIÓN DEL CONCEPTO. REF.- VCE-08</t>
  </si>
  <si>
    <t xml:space="preserve"> </t>
  </si>
  <si>
    <t xml:space="preserve">SUBTOTAL DE EQUIPO DE EXTRACCIÓN DE AIRE DE LAS CAMPANAS</t>
  </si>
  <si>
    <t xml:space="preserve">EQUIPOS DE AIRE ACONDICIONADO</t>
  </si>
  <si>
    <t xml:space="preserve">8.3.1</t>
  </si>
  <si>
    <t xml:space="preserve">SUMINISTRO, INSTALACIÓN, CONEXIÓN Y ARRANQUE DE UNIDAD MANEJADORA DE AIRE TIPO CONVERTIBLE MARCA TRANE PARA CALEFACCIÓN Y ENFRIAMIENTO CON CAPACIDAD NOMINAL DE ENFRIAMIENTO DE 60,000 BTU/H, PARA MANEJAR 2000 CFM. MODELO TEW060A300 PARA OPERAR A 220 V / 3 F / 60 HZ. EL PRECIO INCLUYE: SUPERVISIÓN DE LOS TRABAJOS, ARRANQUE, PRUEBAS, CARGAS, DESCARGAS, ALMACENAJES, ANDAMIOS, LIMPIEZA DEL ÁREA DE TRABAJO Y TODO LO NECESARIO PARA LA CORRECTA EJECUCIÓN DEL CONCEPTO. REF.- UMA-01</t>
  </si>
  <si>
    <t xml:space="preserve">8.3.2</t>
  </si>
  <si>
    <t xml:space="preserve">SUMINISTRO, INSTALACIÓN, CONEXIÓN Y ARRANQUE DE UNIDAD CONDENSADORA MARCA TRANE PARA ENFRIAMIENTO Y CALEFACCIÓN POR MEDIO DE BOMBA DE CALOR, CON CAPACIDAD NOMINAL DE ENFRIAMIENTO DE 60,000 BTU/H, MODELO 2TWA00603000 PARA OPERAR A 220 V / 3 F / 60 HZ. EL PRECIO INCLUYE: SUPERVISIÓN DE LOS TRABAJOS, ARRANQUE, PRUEBAS, CARGAS, DESCARGAS, ALMACENAJES, ANDAMIOS, LIMPIEZA DEL ÁREA DE TRABAJO Y TODO LO NECESARIO PARA LA CORRECTA EJECUCIÓN DEL CONCEPTO. REF.- UC-01</t>
  </si>
  <si>
    <t xml:space="preserve">8.3.3</t>
  </si>
  <si>
    <t xml:space="preserve">SUMINISTRO, INSTALACIÓN, CONEXIÓN Y PRUEBAS DE TERMOSTATO DE CUARTO MARCA TRANE MOD BAYSTAT570 PARA EL SISTEMA DE AIRE ACONDICIONADO CON BOMBA DE CALOR DEL LAB. DE MÉCANICA, INCLUYENDO CANALIZACIÓN EN TUBERÍA CONDUIT P.G. DE 1/2" CAJA, Y CABLEADO (24 MTS DE CABLE CONDUMEX BLANCO CAL 14), EL PRECIO INCLUYE: SUPERVISIÓN DE LOS TRABAJOS, ARRANQUE, PRUEBAS, CARGAS, DESCARGAS, ALMACENAJES, ANDAMIOS, LIMPIEZA DEL ÁREA DE TRABAJO Y TODO LO NECESARIO PARA LA CORRECTA EJECUCIÓN DEL CONCEPTO. </t>
  </si>
  <si>
    <t xml:space="preserve">8.3.4</t>
  </si>
  <si>
    <t xml:space="preserve">SUMINISTRO, INSTALACIÓN, CONEXIÓN Y ARRANQUE DE SISTEMA DE AIRE ACONDICIONADO TIPO MINI-SPLIT MARCA TRANE PARA SOLO ENFRIAMIENTO CON CAPACIDAD NOMINAL DE 24,000 BTU/H COMPUESTO DE EVAPORADOR TIPO MURO MODELO MCW524K10 Y CONDENSADORA DE DESCARGA VERTICAL MODELO TTB024C100A, INCLUYENDO CONTROL REMOTO INALÁMBRICO PARA OPERAR A 220 V / 1 F / 60 HZ. EL PRECIO INCLUYE: SUPERVISIÓN DE LOS TRABAJOS, ARRANQUE, PRUEBAS, CARGAS, DESCARGAS, ALMACENAJES, ANDAMIOS, LIMPIEZA DEL ÁREA DE TRABAJO Y TODO LO NECESARIO PARA LA CORRECTA EJECUCIÓN DEL CONCEPTO. REFS.- UE-02 Y UC-02</t>
  </si>
  <si>
    <t xml:space="preserve">8.3.5</t>
  </si>
  <si>
    <t xml:space="preserve">SUMINISTRO, INSTALACIÓN, CONEXIÓN Y ARRANQUE DE SISTEMA DE AIRE ACONDICIONADO TIPO MINI-SPLIT MARCA TRANE PARA  ENFRIAMIENTO Y CALEFACCIÓN POR MEDIO DE BOMBA DE CALOR CON CAPACIDAD NOMINAL DE ENFRIAMIENTO DE 12,000 BTU/H COMPUESTO DE EVAPORADOR TIPO MURO MODELO MWW512K10 Y CONDENSADORA DE DESCARGA MODELO TWK512X10, INCLUYENDO CONTROL REMOTO INALÁMBRICO PARA OPERAR A 220 V / 1 F / 60 HZ. EL PRECIO INCLUYE: SUPERVISIÓN DE LOS TRABAJOS, ARRANQUE, PRUEBAS, CARGAS, DESCARGAS, ALMACENAJES, ANDAMIOS, LIMPIEZA DEL ÁREA DE TRABAJO Y TODO LO NECESARIO PARA LA CORRECTA EJECUCIÓN DEL CONCEPTO. REFS.- UE-03 Y UC-03</t>
  </si>
  <si>
    <t xml:space="preserve">8.3.6</t>
  </si>
  <si>
    <t xml:space="preserve">SUMINISTRO, INSTALACIÓN, CONEXIÓN Y ARRANQUE DE SISTEMA DE AIRE ACONDICIONADO TIPO MINI-SPLIT MARCA TRANE PARA  SOLO FRIO CON CAPACIDAD NOMINAL DE ENFRIAMIENTO DE 60,000 BTU/H COMPUESTO DE EVAPORADOR TIPO FAN &amp; COIL MODELO MCD060D INCLUYENDO PLENUM DE RETORNO CON FILTROS Y CONDENSADORA DE DESCARGA VERTICAL MODELO 277B0060A1, PARA OPERAR A 220 V / 1 F / 60 HZ. EL PRECIO INCLUYE: SUPERVISIÓN DE LOS TRABAJOS, ARRANQUE, PRUEBAS, CARGAS, DESCARGAS, ALMACENAJES, ANDAMIOS, LIMPIEZA DEL ÁREA DE TRABAJO Y TODO LO NECESARIO PARA LA CORRECTA EJECUCIÓN DEL CONCEPTO. REFS.- UE-04 Y UC-04 (SISTEMA DEL UPS)</t>
  </si>
  <si>
    <t xml:space="preserve">8.3.7</t>
  </si>
  <si>
    <t xml:space="preserve">SUMINISTRO, INSTALACIÓN, CONEXIÓN Y PRUEBAS DE TERMOSTATO DE CUARTO MARCA JOHNSON CONTROLS MOD T2000 PARA EL SISTEMA DE AIRE ACONDICIONADO DEL UPS, INCLUYENDO CANALIZACIÓN EN TUBERÍA CONDUIT P.G. DE 1/2" CAJA, Y CABLEADO (24 MTS DE CABLE CONDUMEX BLANCO CAL 14), EL PRECIO INCLUYE: SUPERVISIÓN DE LOS TRABAJOS, ARRANQUE, PRUEBAS, CARGAS, DESCARGAS, ALMACENAJES, ANDAMIOS, LIMPIEZA DEL ÁREA DE TRABAJO Y TODO LO NECESARIO PARA LA CORRECTA EJECUCIÓN DEL CONCEPTO. </t>
  </si>
  <si>
    <t xml:space="preserve">SUBTOTAL DE EQUIPOS DE AIRE ACONDICIONADO</t>
  </si>
  <si>
    <t xml:space="preserve">EQUIPOS DE REFRIGERACIÓN</t>
  </si>
  <si>
    <t xml:space="preserve">8.4.1</t>
  </si>
  <si>
    <t xml:space="preserve">SUMINISTRO, INSTALACIÓN, CONEXIÓN Y ARRANQUE DE UNIDAD EVAPORADORA PARA REFRIGERACIÓN MARCA BOHN MOD ADT 140  PARA MONTAJE EN TECHO, CON DESHIELO POR AIRE CON TRES MOTORES DE 1/15 H.P. C/U CON CAPACIDAD DE ENFRIAMIENTO DE 3,994 KCAL/H, INCLUYENDO SOPORTERIA DE MONTAJE POR MEDIO DE VARILLAS ROSCADAS DE 1/4", TAQUETES DE EXPANSIÓN, TUERCAS Y RONDANAS GALVANIZADAS; PARA OPERAR A 220 V / 3 F / 60 HZ. EL PRECIO INCLUYE: SUPERVISIÓN DE LOS TRABAJOS, ARRANQUE, PRUEBAS, CARGAS, DESCARGAS, ALMACENAJES, ANDAMIOS, LIMPIEZA DEL ÁREA DE TRABAJO Y TODO LO NECESARIO PARA LA CORRECTA EJECUCIÓN DEL CONCEPTO. REFS.- UER-01 Y UER-02</t>
  </si>
  <si>
    <t xml:space="preserve">8.4.2</t>
  </si>
  <si>
    <t xml:space="preserve">SUMINISTRO, INSTALACIÓN, CONEXIÓN Y ARRANQUE DE UNIDAD CONDENSADORA PARA REFRIGERACIÓN MARCA J&amp;E HALL MODELO JEH 0225 M3, CON CAPACIDAD DE REFRIGERACIÓN DE 3,994 KCAL/H, INCLUYENDO COMPRESOR HERMÉTICO DE 2.25 H.P.; GABINETE ACABADO EN PINTURA ANTICORROSIVA A PRUEBA DE INTEMPERIE, RECIBIDOR DE LÍQUIDO CON FUSIBLE, CALENTADOR DE CARTER, SWITCH DE PROTECCIÓN DE ALTA Y BAJA, VÁLVULAS TIPO ROTABLOCK, REFRIGERANTE R404A, MANGAS ANTIVIBRACIÓN DE GOMA Y CAJA DE CONTROL CON CAPACITORES, RELEVADOR Y TABLILLAS DE CONEXIÓN ELÉCTRICA. TAMBIEN INCLUYE PARA INSTALACION EN CAMPO: 2  (DOS) VALVULAS DE BOLA DANFOSS DE 1/2",UNA VALVULA DE BOLA DE 7/8", (1) FILTRO DANFOSS, UNA (1) VALVULA SOLENOIDE CON BOBINA, UNA (1) VALVULA DE EXPANSION DE 1/2", UN CONTROL DE TEMPERATURA Y DE DESHIELO CON DOS SENSORES MCA DANFOSS MOD EKC301 ; PARA OPERAR A 220 V / 3 F / 60 HZ. EL PRECIO INCLUYE: SUPERVISIÓN DE LOS TRABAJOS, ARRANQUE, PRUEBAS, CARGAS, DESCARGAS, ALMACENAJES, ANDAMIOS, LIMPIEZA DEL ÁREA DE TRABAJO Y TODO LO NECESARIO PARA LA CORRECTA EJECUCIÓN DEL CONCEPTO. REFS.- UCR-01 Y UCR-02</t>
  </si>
  <si>
    <t xml:space="preserve">SUBTOTAL DE EQUIPOS DE REFRIGERACIÓN</t>
  </si>
  <si>
    <t xml:space="preserve">EQUIPOS DE PURIFICACIÓN DE AIRE</t>
  </si>
  <si>
    <t xml:space="preserve">8.5.1</t>
  </si>
  <si>
    <t xml:space="preserve">SUMINISTRO, INSTALACIÓN, CONEXIÓN Y ARRANQUE DE MÓDULO DE FILTRACIÓN AUTOCONTENIDO PARA APLICACIÓN DE CUARTOS LIMPIOS, MARCA AAF MODELO FM-2, CON GABINETE DE ALUMINIO CAL 16, MOTOR DE 1/3 H.P.  ALAMBRADO A LA CAJA DE CONEXIONES, CONTROL DE VELOCIDAD VARIABLE, VENTILADOR CENTRÍFUGO DE ACOPLAMIENTO DIRECTO, DE 2' X 2' INCLUYENDO PREFILTRO PERFECT PLEATED  DE 24" X 24" X 2" MARCA AAF Y FILTRO HEPA TIPO ASTROCEL II DE 24" X 24" X 6" CON EFICIENCIA DE 99.99 %; INCLUYENDO SOPORTERIA DE MONTAJE POR MEDIO DE VARILLAS ROSCADAS DE 1/4", TAQUETES DE EXPANSIÓN, TUERCAS Y RONDANAS GALVANIZADAS; PARA OPERAR A 220 V / 3 F / 60 HZ. EL PRECIO INCLUYE: SUPERVISIÓN DE LOS TRABAJOS, ARRANQUE, PRUEBAS, CARGAS, DESCARGAS, ALMACENAJES, ANDAMIOS, LIMPIEZA DEL ÁREA DE TRABAJO Y TODO LO NECESARIO PARA LA CORRECTA EJECUCIÓN DEL CONCEPTO. REFS.- UF-01</t>
  </si>
  <si>
    <t xml:space="preserve">SUBTOTAL DE EQUIPOS DE PURIFICACIÓN DE AIRE</t>
  </si>
  <si>
    <t xml:space="preserve">EQUIPOS DE DESHUMIDIFICACIÓN DE AIRE</t>
  </si>
  <si>
    <t xml:space="preserve">8.6.1</t>
  </si>
  <si>
    <t xml:space="preserve">SUMINISTRO, CONEXIÓN Y PRUEBAS DE DESHUMIDIFICADOR DE AIRE PARA EL ÁREA DE AMBIENTE CONTROLADO DEL LAB. DE DE QUÍMICA ATMOSFÉRICA MARCA LONGI MODELO L-30 CON CAPACIDAD DE REMOCIÓN DE HUMEDAD DE 30 PINTAS/DÍA; PARA OPERAR A 220 V / 3 F / 60 HZ. EL PRECIO INCLUYE: SUPERVISIÓN DE LOS TRABAJOS, PRUEBAS, CARGAS, DESCARGAS, ALMACENAJES, LIMPIEZA DEL ÁREA DE TRABAJO Y TODO LO NECESARIO PARA LA CORRECTA EJECUCIÓN DEL CONCEPTO. REFS.- DHA-01</t>
  </si>
  <si>
    <t xml:space="preserve">SUBTOTAL DE EQUIPOS DE DESHUMIDIFICACIÓN DE AIRE</t>
  </si>
  <si>
    <t xml:space="preserve">EQUIPO DE ELIMINACIÓN DE HUMOS (DE SISTEMAS  PRODUCTIVOS)</t>
  </si>
  <si>
    <t xml:space="preserve">8.7.1</t>
  </si>
  <si>
    <t xml:space="preserve">SUMINISTRO, CONEXIÓN Y PRUEBAS DE ELIMINADOR DE HUMOS INDUSTRIALES MARCA DAYTON (GRAINGER) MODELO 3AA20 ( NUM DE PARTE GRAINGER) CON VENTILADOR CENTRÍFUGO, MOTOR DE 1/2 H.P.INCLUYENDO MANGUERA DE PVC REFORZADA CON ACERO DE 9 PIES, CAMPANA EXTRACTORA, ETC; PARA OPERAR A 220 V / 3 F / 60 HZ. EL PRECIO INCLUYE: SUPERVISIÓN DE LOS TRABAJOS, ARRANQUE, PRUEBAS, CARGAS, DESCARGAS, ALMACENAJES, LIMPIEZA DEL ÁREA DE TRABAJO Y TODO LO NECESARIO PARA LA CORRECTA EJECUCIÓN DEL CONCEPTO. REFS.- VEC-09</t>
  </si>
  <si>
    <t xml:space="preserve">SUBTOTAL DE EQUIPO DE ELIMINACIÓN DE HUMOS (DE SISTEMAS  PRODUCTIVOS)</t>
  </si>
  <si>
    <t xml:space="preserve">BANCOS DE FILTROS</t>
  </si>
  <si>
    <t xml:space="preserve">8.8.1</t>
  </si>
  <si>
    <t xml:space="preserve">SUMINISTRO E INSTALACIÓN DE BANCO DE FILTROS CON GABINETE DE ACERO INOXIDABLE, Y PUERTA DE ACCESO EMBISAGRADA, ALOJANDO UN PREFILTRO AAF TIPO PERFECT PLEATED DE 24" X 24" X 2" Y UN FILTRO FINAL DE CARBÓN ACTIVADO DE 24" X 24" X 2" CON LAS SIGUIENTES DIMENSIONES 38" DE LARGO, 24" DE ANCHO Y 26" DE ALTURA. EL PRECIO INCLUYE: FILTROS; SUPERVISIÓN DE LOS TRABAJOS, PRUEBAS, CARGAS, DESCARGAS, ALMACENAJES, LIMPIEZA DEL ÁREA DE TRABAJO Y TODO LO NRCESARIO PARA LA CORRECTA EJECUCIÓN DEL CONCEPTO. REFS.- BF-01.</t>
  </si>
  <si>
    <t xml:space="preserve">8.8.2</t>
  </si>
  <si>
    <t xml:space="preserve">SUMINISTRO E INSTALACIÓN DE BANCO DE FILTROS MARCA AAF, CON GABINETE DE ACERO INOXIDABLE, Y PUERTA DE ACCESO EMBISAGRADA, ALOJANDO DOS PREFILTRO AAF TIPO PERFECT PLEATED UNO DE DE 24" X 24" X 2" Y UNO DE 12" X 24", ASÍ COMO DOS FILTROS FINALES DE CARBÓN ACTIVADO UNO DE 24" X 24" X 2" Y UNO DE 12" X 24" X 2" CON LAS SIGUIENTES DIMENSIONES 40" DE LARGO, 24" DE ANCHO Y 30" DE ALTURA. EL PRECIO INCLUYE: FILTROS; SUPERVISIÓN DE LOS TRABAJOS, PRUEBAS, CARGAS, DESCARGAS, ALMACENAJES, LIMPIEZA DEL ÁREA DE TRABAJO Y TODO LO NRCESARIO PARA LA CORRECTA EJECUCIÓN DEL CONCEPTO. REFS.- BF-03, BF-04, BF-05, BF-06 Y BF-08</t>
  </si>
  <si>
    <t xml:space="preserve">8.8.3</t>
  </si>
  <si>
    <t xml:space="preserve">SUMINISTRO E INSTALACIÓN DE BANCO DE FILTROS MARCA AAF, CON GABINETE DE ACERO INOXIDABLE, Y PUERTA DE ACCESO EMBISAGRADA, ALOJANDO DOS PREFILTRO AAF TIPO PERFECT PLEATED DOS 24" X 24" X 2" Y DOS FILTROS FINALES DE CARBÓN ACTIVADO UNO DE 24" X 24" X 2" CON LAS SIGUIENTES DIMENSIONES 52" DE LARGO, 24" DE ANCHO Y 30" DE ALTURA. EL PRECIO INCLUYE: FILTROS: SUPERVISIÓN DE LOS TRABAJOS, PRUEBAS, CARGAS, DESCARGAS, ALMACENAJES, LIMPIEZA DEL ÁREA DE TRABAJO Y TODO LO NRCESARIO PARA LA CORRECTA EJECUCIÓN DEL CONCEPTO. REFS.- BF-07.</t>
  </si>
  <si>
    <t xml:space="preserve">Pza</t>
  </si>
  <si>
    <t xml:space="preserve">SUBTOTAL DE BANCOS DE FILTROS</t>
  </si>
  <si>
    <t xml:space="preserve">CAMPANAS DE EXTRACCIÓN</t>
  </si>
  <si>
    <t xml:space="preserve">8.9.1</t>
  </si>
  <si>
    <t xml:space="preserve">SUMINISTRO, INSTALACIÓN, CONEXIÓN Y PRUEBAS DE CAMPANA DE EXTRACCIÓN DE ACERO INOXIDABLE CAL 18,  MARCA GREENHECK MODELO GJEW7139, INCLUYENDO; FILTROS DE ACERO INOXIDABLE, LUZ INTEGRADA CON INTERRUPTOR DE ENCENDIDO, DE LAS SIGUIENTES DIMENSIONES; LARGO 71"; ANCHO 39" Y 24" DE ALTURA; INCLUYENDO SOPORTERIA DE MONTAJE POR MEDIO DE VARILLAS ROSCADAS DE 3/8", TAQUETES DE EXPANSIÓN, TUERCAS Y RONDANAS GALVANIZADAS; PARA OPERAR A 220 V / 3 F / 60 HZ. EL PRECIO INCLUYE: SUPERVISIÓN DE LOS TRABAJOS, ARRANQUE, PRUEBAS, CARGAS, DESCARGAS, ALMACENAJES, ANDAMIOS, LIMPIEZA DEL ÁREA DE TRABAJO Y TODO LO NECESARIO PARA LA CORRECTA EJECUCIÓN DEL CONCEPTO. REFS.- CE--03</t>
  </si>
  <si>
    <t xml:space="preserve">8.9.2</t>
  </si>
  <si>
    <t xml:space="preserve">SUMINISTRO, INSTALACIÓN, CONEXIÓN Y PRUEBAS DE CAMPANA DE EXTRACCIÓN DE ACERO INOXIDABLE CAL 18,  MARCA GREENHECK MODELO GHEW7939, INCLUYENDO; FILTROS DE ACERO INOXIDABLE, LUZ INTEGRADA CON INTERRUPTOR DE ENCENDIDO, DE LAS SIGUIENTES DIMENSIONES; LARGO 79"; ANCHO 39" Y 24" DE ALTURA; INCLUYENDO SOPORTERIA DE MONTAJE POR MEDIO DE VARILLAS ROSCADAS DE 3/8", TAQUETES DE EXPANSIÓN, TUERCAS Y RONDANAS GALVANIZADAS; PARA OPERAR A 220 V / 3 F / 60 HZ. EL PRECIO INCLUYE: SUPERVISIÓN DE LOS TRABAJOS, ARRANQUE, PRUEBAS, CARGAS, DESCARGAS, ALMACENAJES, ANDAMIOS, LIMPIEZA DEL ÁREA DE TRABAJO Y TODO LO NECESARIO PARA LA CORRECTA EJECUCIÓN DEL CONCEPTO. REFS.- CE--04, CE-05, CE-07 Y CE-08</t>
  </si>
  <si>
    <t xml:space="preserve">8.9.3</t>
  </si>
  <si>
    <t xml:space="preserve">SUMINISTRO, INSTALACIÓN, CONEXIÓN Y PRUEBAS DE CAMPANA DE EXTRACCIÓN DE ACERO INOXIDABLE CAL 18,  MARCA GREENHECK MODELO GHEW5140, INCLUYENDO; FILTROS DE ACERO INOXIDABLE, LUZ INTEGRADA CON INTERRUPTOR DE ENCENDIDO, DE LAS SIGUIENTES DIMENSIONES; LARGO 51"; ANCHO 40" Y 24" DE ALTURA; INCLUYENDO SOPORTERIA DE MONTAJE POR MEDIO DE VARILLAS ROSCADAS DE 3/8", TAQUETES DE EXPANSIÓN, TUERCAS Y RONDANAS GALVANIZADAS; PARA OPERAR A 220 V / 3 F / 60 HZ. EL PRECIO INCLUYE: SUPERVISIÓN DE LOS TRABAJOS, ARRANQUE, PRUEBAS, CARGAS, DESCARGAS, ALMACENAJES, ANDAMIOS, LIMPIEZA DEL ÁREA DE TRABAJO Y TODO LO NECESARIO PARA LA CORRECTA EJECUCIÓN DEL CONCEPTO. REFS.- CE--06</t>
  </si>
  <si>
    <t xml:space="preserve">SUBTOTAL DE CAMPANAS DE EXTRACCIÓN</t>
  </si>
  <si>
    <t xml:space="preserve">CAMPANA DE FLUJO LAMINAR</t>
  </si>
  <si>
    <t xml:space="preserve">8.10.1</t>
  </si>
  <si>
    <t xml:space="preserve">SUMINISTRO, INSTALACIÓN, CONEXIÓN Y PRUEBAS DE CAMPANA FLUJO LAMINAR,  MARCA VECO MODELO A-9, CON COPETE, MESA DE TRABAJO, Y LATERALES DE ACERO LAMINADO ACABADO CON PINTURA EPOXICA, LUZ FOSFORECENTE, DE LAS SIGUIENTES DIMENSIONES; LARGO 88 MM; ANCHO 5 MM Y 192 MM DE ALTURA; INCLUYENDO MOTOVENTILADOR OPERANDO A 110 VOLTS, PREFILTRO DE 2", FILTRO ABSOLUTO, PANEL DE CONTROL, ASÍ COMO SOPORTERIA DE MONTAJE POR MEDIO DE VARILLAS ROSCADAS DE 3/8/4", TAQUETES DE EXPANSIÓN, TUERCAS Y RONDANAS. EL PRECIO INCLUYE: SUPERVISIÓN DE LOS TRABAJOS, ARRANQUE, PRUEBAS, CARGAS, DESCARGAS, ALMACENAJES, ANDAMIOS, LIMPIEZA DEL ÁREA DE TRABAJO Y TODO LO NECESARIO PARA LA CORRECTA EJECUCIÓN DEL CONCEPTO. REFS.- CFL-01</t>
  </si>
  <si>
    <t xml:space="preserve">SUBTOTAL DE CAMPANA DE FLUJO LAMINAR</t>
  </si>
  <si>
    <t xml:space="preserve">SUBTOTAL DE EQUIPOS</t>
  </si>
  <si>
    <t xml:space="preserve">INSTALACIÓN PARA LA EXTRACCIÓN Y CONDUCCIÓN DE AIRE EN PLANTA BAJA</t>
  </si>
  <si>
    <t xml:space="preserve">DUCTERÍA EN LÁMINA GALVANIZADA</t>
  </si>
  <si>
    <t xml:space="preserve">9.1.1</t>
  </si>
  <si>
    <t xml:space="preserve">SUMINISTRO Y COLOCACIÓN DE LÁMINA GALVANIZADA MARCA GALVAK O ZINTRO CALIBRE 24, PARA DUCTOS RECTANGULARES Y ACCESORIOS COMO CODOS, TRANSFORMACIONES RECTANGULARES Y REDONDAS COLOCADOS A CUALQUIER ALTURA Y A CUALQUIER NIVEL, EL PRECIO INCLUYE: REMACHE POP DE 1/8", PIJA DEL N° 10, TRAZOS, DOBLECES, CORTES, NIVELACIÓN, INSTALACIÓN, SOPORTERÍA A BASE DE FIERRO ÁNGULO DE 1"X1"X3/16", CARGA Y ANCLA HILTI, MANO DE OBRA, HERRAMIENTA, ANDAMIOS Y TODO LO NECESARIO PARA LA CORRECTA EJECUCIÓN DE LOS TRABAJOS.</t>
  </si>
  <si>
    <t xml:space="preserve">KGS</t>
  </si>
  <si>
    <t xml:space="preserve">9.1.2</t>
  </si>
  <si>
    <t xml:space="preserve">SUMINISTRO Y COLOCACIÓN CUELLOS DE LONA AHULADA PARA CONECTAR LOS DUCTOS DE EXTRACCIÓN CON LOS VENTILADORES.</t>
  </si>
  <si>
    <t xml:space="preserve">SUMINISTRO Y COLOCACIÓN DE DUCTO CIRCULAR ENGARGOLADO EN ESPIRAL  SPIRO RIB SRB CALIBRE 26 MARCA VERMONT ACABADO NORMAL, COLOCADO A CUALQUIER ALTURA Y A CUALQUIER NIVEL, EL PRECIO INCLUYE: ABRAZADERAS DE LÁMINA GALVANIZADA CAL. 24, TRAZOS, CORTES, NIVELACIÓN, INSTALACIÓN,CARGA Y ANCLA HILTI, SOPORTERÍA A BASE DE FIERRO ÁNGULO DE 1"X1"X3/16 EN EXTERIORES Y VARILLAS ROSCADAS DE 1/4" CON TAQUETES DE EXPANSIÓN, TUERCAS Y RONDANAS GALVANIZADAS, EN INTERIORES; MANO DE OBRA, HERRAMIENTA, ANDAMIOS Y TODO LO NECESARIO PARA LA CORRECTA EJECUCIÓN DE LOS TRABAJOS.</t>
  </si>
  <si>
    <t xml:space="preserve">9.2.1</t>
  </si>
  <si>
    <t xml:space="preserve">SUMINISTRO Y COLOCACIÓN DE DUCTO CIRCULAR ENGARGOLADO EN ESPIRAL DE 22" DE DIÁMETRO SPIRO RIB SRB CALIBRE 26 MARCA VERMONT ACABADO NORMAL.</t>
  </si>
  <si>
    <t xml:space="preserve">9.2.2</t>
  </si>
  <si>
    <t xml:space="preserve">SUMINISTRO Y COLOCACIÓN DE DUCTO CIRCULAR ENGARGOLADO EN ESPIRAL DE 20" DE DIÁMETRO SPIRO RIB SRB CALIBRE 26 MARCA VERMONT ACABADO NORMAL.</t>
  </si>
  <si>
    <t xml:space="preserve">9.2.3</t>
  </si>
  <si>
    <t xml:space="preserve">SUMINISTRO Y COLOCACIÓN DE DUCTO CIRCULAR ENGARGOLADO EN ESPIRAL DE 18" DE DIÁMETRO SPIRO RIB SRB CALIBRE 26 MARCA VERMONT ACABADO NORMAL.</t>
  </si>
  <si>
    <t xml:space="preserve">9.2.4</t>
  </si>
  <si>
    <t xml:space="preserve">SUMINISTRO Y COLOCACIÓN DE DUCTO CIRCULAR ENGARGOLADO EN ESPIRAL DE 16" DE DIÁMETRO SPIRO RIB SRB CALIBRE 26 MARCA VERMONT ACABADO NORMAL.</t>
  </si>
  <si>
    <t xml:space="preserve">9.2.5</t>
  </si>
  <si>
    <t xml:space="preserve">SUMINISTRO Y COLOCACIÓN DE DUCTO CIRCULAR ENGARGOLADO EN ESPIRAL DE 14" DE DIÁMETRO SPIRO RIB SRB CALIBRE 26 MARCA VERMONT ACABADO NORMAL.</t>
  </si>
  <si>
    <t xml:space="preserve">9.2.6</t>
  </si>
  <si>
    <t xml:space="preserve">SUMINISTRO Y COLOCACIÓN DE DUCTO CIRCULAR ENGARGOLADO EN ESPIRAL DE 12" DE DIÁMETRO SPIRO RIB SRB CALIBRE 26 MARCA VERMONT ACABADO NORMAL.</t>
  </si>
  <si>
    <t xml:space="preserve">9.2.7</t>
  </si>
  <si>
    <t xml:space="preserve">SUMINISTRO Y COLOCACIÓN DE DUCTO CIRCULAR ENGARGOLADO EN ESPIRAL DE 10" DE DIÁMETRO SPIRO RIB SRB CALIBRE 26 MARCA VERMONT ACABADO NORMAL.</t>
  </si>
  <si>
    <t xml:space="preserve">9.2.8</t>
  </si>
  <si>
    <t xml:space="preserve">SUMINISTRO Y COLOCACIÓN DE DUCTO CIRCULAR ENGARGOLADO EN ESPIRAL DE 8" DE DIÁMETRO SPIRO RIB SRB CALIBRE 26 MARCA VERMONT ACABADO NORMAL.</t>
  </si>
  <si>
    <t xml:space="preserve">9.2.9</t>
  </si>
  <si>
    <t xml:space="preserve">SUMINISTRO Y COLOCACIÓN DE DUCTO CIRCULAR ENGARGOLADO EN ESPIRAL DE 6" DE DIÁMETRO SPIRO RIB SRB CALIBRE 26 MARCA VERMONT ACABADO NORMAL.</t>
  </si>
  <si>
    <t xml:space="preserve">SUMINISTRO Y COLOCACIÓN DE CONEXIONES REDONDAS COMO CODOS A 90ª, CODOS A 45ª, REDUCCIONES CONCÈNTRICAS Y NIPLES DE LÁMINA GALVANIZADA CALIBRE 24 MARCA VERMONT ACABADO NORMAL, COLOCADO A CUALQUIER ALTURA Y A CUALQUIER NIVEL, EL PRECIO INCLUYE: ABRAZADERA DE LÁMINA GALVANIZADA CAL. 24, TRAZOS, CORTES, NIVELACIÓN, INSTALACIÓN, CARGA Y ANCLA HILTI, MANO DE OBRA, HERRAMIENTA, ANDAMIOS Y TODO LO NECESARIO PARA LA CORRECTA EJECUCIÓN DE LOS TRABAJOS.</t>
  </si>
  <si>
    <t xml:space="preserve">9.3.1</t>
  </si>
  <si>
    <t xml:space="preserve">SUMINISTRO Y COLOCACIÓN DE CODO A 90° DE 22" DE DIÁMETRO DE LÁMINA GALVANIZADA CALIBRE 24 MARCA VERMONT CLAVE COD90 ACABADO NORMAL.</t>
  </si>
  <si>
    <t xml:space="preserve">9.3.2</t>
  </si>
  <si>
    <t xml:space="preserve">SUMINISTRO Y COLOCACIÓN DE CODO A 90° DE 20" DE DIÁMETRO DE LÁMINA GALVANIZADA CALIBRE 24 MARCA VERMONT CLAVE COD90 ACABADO NORMAL.</t>
  </si>
  <si>
    <t xml:space="preserve">9.3.3</t>
  </si>
  <si>
    <t xml:space="preserve">SUMINISTRO Y COLOCACIÓN DE CODO A 90° DE 16" DE DIÁMETRO DE LÁMINA GALVANIZADA CALIBRE 24 MARCA VERMONT CLAVE COD90 ACABADO NORMAL.</t>
  </si>
  <si>
    <t xml:space="preserve">9.3.5</t>
  </si>
  <si>
    <t xml:space="preserve">SUMINISTRO Y COLOCACIÓN DE CODO A 90° DE 12" DE DIÁMETRO DE LÁMINA GALVANIZADA CALIBRE 24 MARCA VERMONT CLAVE COD90 ACABADO NORMAL.</t>
  </si>
  <si>
    <t xml:space="preserve">SUMINISTRO Y COLOCACIÓN DE CODO A 90° DE 8" DE DIÁMETRO DE LÁMINA GALVANIZADA CALIBRE 24 MARCA VERMONT CLAVE COD90 ACABADO NORMAL.</t>
  </si>
  <si>
    <t xml:space="preserve">9.3.6</t>
  </si>
  <si>
    <t xml:space="preserve">SUMINISTRO Y COLOCACIÓN DE CODO A 45° DE 22" DE DIÁMETRO DE LÁMINA GALVANIZADA CALIBRE 24 MARCA VERMONT CLAVE COD45 ACABADO NORMAL.</t>
  </si>
  <si>
    <t xml:space="preserve">9.3.7</t>
  </si>
  <si>
    <t xml:space="preserve">SUMINISTRO Y COLOCACIÓN DE CODO A 45° DE 18" DE DIÁMETRO DE LÁMINA GALVANIZADA CALIBRE 24 MARCA VERMONT CLAVE COD45 ACABADO NORMAL.</t>
  </si>
  <si>
    <t xml:space="preserve">9.3.8</t>
  </si>
  <si>
    <t xml:space="preserve">SUMINISTRO Y COLOCACIÓN DE CODO A 45° DE 16" DE DIÁMETRO DE LÁMINA GALVANIZADA CALIBRE 24 MARCA VERMONT CLAVE COD45 ACABADO NORMAL.</t>
  </si>
  <si>
    <t xml:space="preserve">9.3.9</t>
  </si>
  <si>
    <t xml:space="preserve">SUMINISTRO Y COLOCACIÓN DE CODO A 45° DE 8" DE DIÁMETRO DE LÁMINA GALVANIZADA CALIBRE 24 MARCA VERMONT CLAVE COD45 ACABADO NORMAL.</t>
  </si>
  <si>
    <t xml:space="preserve">9.3.10</t>
  </si>
  <si>
    <t xml:space="preserve">SUMINISTRO Y COLOCACIÓN DE REDUCCIÓN CONCÉNTRICA RC DE LÁMINA GALVANIZADA DE 22" A 18" DE DIÁMETRO CALIBRE 24 MARCA VERMONT ACABADO NORMAL.</t>
  </si>
  <si>
    <t xml:space="preserve">9.3.11</t>
  </si>
  <si>
    <t xml:space="preserve">SUMINISTRO Y COLOCACIÓN DE REDUCCIÓN CONCÉNTRICA RC DE LÁMINA GALVANIZADA DE 26" A 22" DE DIÁMETRO CALIBRE 24 MARCA VERMONT ACABADO NORMAL.</t>
  </si>
  <si>
    <t xml:space="preserve">9.3.12</t>
  </si>
  <si>
    <t xml:space="preserve">SUMINISTRO Y COLOCACIÓN DE REDUCCIÓN CONCÉNTRICA RC DE LÁMINA GALVANIZADA DE 20" A 18" DE DIÁMETRO CALIBRE 24 MARCA VERMONT ACABADO NORMAL.</t>
  </si>
  <si>
    <t xml:space="preserve">9.3.13</t>
  </si>
  <si>
    <t xml:space="preserve">SUMINISTRO Y COLOCACIÓN DE REDUCCIÓN CONCÉNTRICA RC DE LÁMINA GALVANIZADA DE 18" A 16" DE DIÁMETRO CALIBRE 24 MARCA VERMONT ACABADO NORMAL.</t>
  </si>
  <si>
    <t xml:space="preserve">9.3.14</t>
  </si>
  <si>
    <t xml:space="preserve">SUMINISTRO Y COLOCACIÓN DE REDUCCIÓN CONCÉNTRICA RC DE LÁMINA GALVANIZADA DE 16" A 14" DE DIÁMETRO CALIBRE 24 MARCA VERMONT ACABADO NORMAL.</t>
  </si>
  <si>
    <t xml:space="preserve">9.3.15</t>
  </si>
  <si>
    <t xml:space="preserve">SUMINISTRO Y COLOCACIÓN DE REDUCCIÓN CONCÉNTRICA RC DE LÁMINA GALVANIZADA DE 14" A 12" DE DIÁMETRO CALIBRE 24 MARCA VERMONT ACABADO NORMAL.</t>
  </si>
  <si>
    <t xml:space="preserve">9.3.16</t>
  </si>
  <si>
    <t xml:space="preserve">SUMINISTRO Y COLOCACIÓN DE REDUCCIÓN CONCÉNTRICA RC DE LÁMINA GALVANIZADA DE 12" A 10" DE DIÁMETRO CALIBRE 24 MARCA VERMONT ACABADO NORMAL.</t>
  </si>
  <si>
    <t xml:space="preserve">9.3.17</t>
  </si>
  <si>
    <t xml:space="preserve">SUMINISTRO Y COLOCACIÓN DE REDUCCIÓN CONCÉNTRICA RC DE LÁMINA GALVANIZADA DE 12" A 8" DE DIÁMETRO CALIBRE 24 MARCA VERMONT ACABADO NORMAL.</t>
  </si>
  <si>
    <t xml:space="preserve">9.3.18</t>
  </si>
  <si>
    <t xml:space="preserve">SUMINISTRO Y COLOCACIÓN DE REDUCCIÓN CONCÉNTRICA RC DE LÁMINA GALVANIZADA DE 10" A 8" DE DIÁMETRO CALIBRE 24 MARCA VERMONT ACABADO NORMAL.</t>
  </si>
  <si>
    <t xml:space="preserve">9.3.19</t>
  </si>
  <si>
    <t xml:space="preserve">SUMINISTRO Y COLOCACIÓN DE NIPLE  DE 22" DE DIÁMETRO DE LÁMINA GALVANIZADA CALIBRE 24 MARCA VERMONT CLAVE NIP ACABADO NORMAL.</t>
  </si>
  <si>
    <t xml:space="preserve">9.3.20</t>
  </si>
  <si>
    <t xml:space="preserve">SUMINISTRO Y COLOCACIÓN DE NIPLE  DE 20" DE DIÁMETRO DE LÁMINA GALVANIZADA CALIBRE 24 MARCA VERMONT CLAVE NIP ACABADO NORMAL.</t>
  </si>
  <si>
    <t xml:space="preserve">9.3.21</t>
  </si>
  <si>
    <t xml:space="preserve">SUMINISTRO Y COLOCACIÓN DE NIPLE  DE 18" DE DIÁMETRO DE LÁMINA GALVANIZADA CALIBRE 24 MARCA VERMONT CLAVE NIP ACABADO NORMAL.</t>
  </si>
  <si>
    <t xml:space="preserve">9.3.22</t>
  </si>
  <si>
    <t xml:space="preserve">SUMINISTRO Y COLOCACIÓN DE NIPLE  DE 16" DE DIÁMETRO DE LÁMINA GALVANIZADA CALIBRE 24 MARCA VERMONT CLAVE NIP ACABADO NORMAL.</t>
  </si>
  <si>
    <t xml:space="preserve">9.3.23</t>
  </si>
  <si>
    <t xml:space="preserve">SUMINISTRO Y COLOCACIÓN DE NIPLE  DE 14" DE DIÁMETRO DE LÁMINA GALVANIZADA CALIBRE 24 MARCA VERMONT CLAVE NIP ACABADO NORMAL.</t>
  </si>
  <si>
    <t xml:space="preserve">9.3.24</t>
  </si>
  <si>
    <t xml:space="preserve">SUMINISTRO Y COLOCACIÓN DE NIPLE  DE 12" DE DIÁMETRO DE LÁMINA GALVANIZADA CALIBRE 24 MARCA VERMONT CLAVE NIP ACABADO NORMAL.</t>
  </si>
  <si>
    <t xml:space="preserve">9.3.25</t>
  </si>
  <si>
    <t xml:space="preserve">SUMINISTRO Y COLOCACIÓN DE NIPLE  DE 10" DE DIÁMETRO DE LÁMINA GALVANIZADA CALIBRE 24 MARCA VERMONT CLAVE NIP ACABADO NORMAL.</t>
  </si>
  <si>
    <t xml:space="preserve">9.3.26</t>
  </si>
  <si>
    <t xml:space="preserve">SUMINISTRO Y COLOCACIÓN DE NIPLE  DE 8" DE DIÁMETRO DE LÁMINA GALVANIZADA CALIBRE 24 MARCA VERMONT CLAVE NIP ACABADO NORMAL.</t>
  </si>
  <si>
    <t xml:space="preserve">9.3.27</t>
  </si>
  <si>
    <t xml:space="preserve">SUMINISTRO Y COLOCACIÓN DE NIPLE  DE 6" DE DIÁMETRO DE LÁMINA GALVANIZADA CALIBRE 24 MARCA VERMONT CLAVE NIP ACABADO NORMAL.</t>
  </si>
  <si>
    <t xml:space="preserve">SUMINISTRO Y COLOCACIÓN DE CONEXIONES CIRCULARES COMO; TE'S, INJERTO REDONDO A 90°, INJERTO ZAPATO CUADRADO, TAPAS Y COPLES DE LÁMINA GALVANIZADA CALIBRE 24 MARCA VERMONT ACABADO NORMAL, COLOCADO A CUALQUIER ALTURA Y A CUALQUIER NIVEL, EL PRECIO INCLUYE: NIPLE CLAVE  NIP BRAZADERA DE LÁMINA GALVANIZADA CAL. 24, TRAZOS, DOBLECES, CORTES, NIVELACIÓN, INSTALACIÓN,CARGA Y ANCLA HILTI, SOPORTERÍA A BASE DE FIERRO ÁNGULO DE 1"X1"X3/16 EN EXTERIORES, MANO DE OBRA, HERRAMIENTA, ANDAMIOS Y TODO LO NECESARIO PARA LA CORRECTA EJECUCIÓN DE LOS TRABAJOS.</t>
  </si>
  <si>
    <t xml:space="preserve">9.4.1</t>
  </si>
  <si>
    <t xml:space="preserve">SUMINISTRO Y COLOCACIÓN DE INJERTO ZAPATO CIRCULAR PARA DUCTO DE 22" DE DIÁMETRO, CON INJERTO REDUCIDO A 20" DE DIAMETRO, DE LÁMINA GALVANIZADA CALIBRE 24 MARCA VERMONT CLAVE ZR ACABADO NORMAL.</t>
  </si>
  <si>
    <t xml:space="preserve">9.4.2</t>
  </si>
  <si>
    <t xml:space="preserve">SUMINISTRO Y COLOCACIÓN DE INJERTO ZAPATO CIRCULAR PARA DUCTO DE 20" DE DIÁMETRO, CON INJERTO REDUCIDO A 8" DE DIAMETRO, DE LÁMINA GALVANIZADA CALIBRE 24 MARCA VERMONT CLAVE ZR ACABADO NORMAL.</t>
  </si>
  <si>
    <t xml:space="preserve">9.4.3</t>
  </si>
  <si>
    <t xml:space="preserve">SUMINISTRO Y COLOCACIÓN DE INJERTO ZAPATO CIRCULAR PARA DUCTO DE 16" DE DIÁMETRO, CON INJERTO A 16" DE DIAMETRO, DE LÁMINA GALVANIZADA CALIBRE 24 MARCA VERMONT CLAVE ZR ACABADO NORMAL.</t>
  </si>
  <si>
    <t xml:space="preserve">9.4.4</t>
  </si>
  <si>
    <t xml:space="preserve">SUMINISTRO Y COLOCACIÓN DE INJERTO ZAPATO CIRCULAR PARA DUCTO DE 16" DE DIÁMETRO, CON INJERTO REDUCIDO A 6" DE DIAMETRO, DE LÁMINA GALVANIZADA CALIBRE 24 MARCA VERMONT CLAVE ZR ACABADO NORMAL.</t>
  </si>
  <si>
    <t xml:space="preserve">9.4.5</t>
  </si>
  <si>
    <t xml:space="preserve">SUMINISTRO Y COLOCACIÓN DE INJERTO ZAPATO CIRCULAR PARA DUCTO DE 12" DE DIÁMETRO, CON INJERTO REDUCIDO A 10" DE DIAMETRO, DE LÁMINA GALVANIZADA CALIBRE 24 MARCA VERMONT CLAVE ZR ACABADO NORMAL.</t>
  </si>
  <si>
    <t xml:space="preserve">9.4.6</t>
  </si>
  <si>
    <t xml:space="preserve">SUMINISTRO Y COLOCACIÓN DE INJERTO ZAPATO CIRCULAR PARA DUCTO DE 14" DE DIÁMETRO, CON INJERTO REDUCIDO A 6" DE DIAMETRO, DE LÁMINA GALVANIZADA CALIBRE 24 MARCA VERMONT CLAVE ZR ACABADO NORMAL.</t>
  </si>
  <si>
    <t xml:space="preserve">9.4.7</t>
  </si>
  <si>
    <t xml:space="preserve">SUMINISTRO Y COLOCACIÓN DE T ORIGINAL DE 10" DE DIÁMETRO DE LÁMINA GALVANIZADA CALIBRE 24 MARCA VERMONT CLAVE TEO CLAVE TEO ACABADO NORMAL.</t>
  </si>
  <si>
    <t xml:space="preserve">9.4.8</t>
  </si>
  <si>
    <t xml:space="preserve">SUMINISTRO Y COLOCACIÓN DE INJERTO ZAPATO CUADRADO DE 18" X 12" EN DUCTO DE 20" DE DIÁMETRO, DE LÁMINA GALVANIZADA CALIBRE 24 MARCA VERMONT CLAVE ZC ACABADO NORMAL.</t>
  </si>
  <si>
    <t xml:space="preserve">9.4.9</t>
  </si>
  <si>
    <t xml:space="preserve">SUMINISTRO Y COLOCACIÓN DE INJERTO ZAPATO CUADRADO DE 18" X 12" EN DUCTO DE 18" DE DIÁMETRO, DE LÁMINA GALVANIZADA CALIBRE 24 MARCA VERMONT CLAVE ZC ACABADO NORMAL.</t>
  </si>
  <si>
    <t xml:space="preserve">9.4.10</t>
  </si>
  <si>
    <t xml:space="preserve">SUMINISTRO Y COLOCACIÓN DE INJERTO ZAPATO CUADRADO DE 18" X 12" EN DUCTO DE 16" DE DIÁMETRO, DE LÁMINA GALVANIZADA CALIBRE 24 MARCA VERMONT CLAVE ZC ACABADO NORMAL.</t>
  </si>
  <si>
    <t xml:space="preserve">9.4.11</t>
  </si>
  <si>
    <t xml:space="preserve">SUMINISTRO Y COLOCACIÓN DE INJERTO ZAPATO CUADRADO DE 18" X 12" EN DUCTO DE 14" DE DIÁMETRO, DE LÁMINA GALVANIZADA CALIBRE 24 MARCA VERMONT CLAVE ZC ACABADO NORMAL.</t>
  </si>
  <si>
    <t xml:space="preserve">9.4.12</t>
  </si>
  <si>
    <t xml:space="preserve">SUMINISTRO Y COLOCACIÓN DE INJERTO ZAPATO CUADRADO DE 18" X 12" EN DUCTO DE 12" DE DIÁMETRO, DE LÁMINA GALVANIZADA CALIBRE 24 MARCA VERMONT CLAVE ZC ACABADO NORMAL.</t>
  </si>
  <si>
    <t xml:space="preserve">9.4.13</t>
  </si>
  <si>
    <t xml:space="preserve">SUMINISTRO Y COLOCACIÓN DE INJERTO ZAPATO CUADRADO DE 14" X 8" EN DUCTO DE 8" DE DIÁMETRO, DE LÁMINA GALVANIZADA CALIBRE 24 MARCA VERMONT CLAVE ZC ACABADO NORMAL.</t>
  </si>
  <si>
    <t xml:space="preserve">9.4.14</t>
  </si>
  <si>
    <t xml:space="preserve">SUMINISTRO Y COLOCACIÓN DE INJERTO ZAPATO CUADRADO DE 10" X 6" EN DUCTO DE 6" DE DIÁMETRO, DE LÁMINA GALVANIZADA CALIBRE 24 MARCA VERMONT CLAVE ZC ACABADO NORMAL.</t>
  </si>
  <si>
    <t xml:space="preserve">9.4.15</t>
  </si>
  <si>
    <t xml:space="preserve">SUMINISTRO Y COLOCACIÓN DE INJERTO ZAPATO CUADRADO DE 14" X 10" EN DUCTO DE 16" DE DIÁMETRO, DE LÁMINA GALVANIZADA CALIBRE 24 MARCA VERMONT CLAVE ZC ACABADO NORMAL.</t>
  </si>
  <si>
    <t xml:space="preserve">9.4.16</t>
  </si>
  <si>
    <t xml:space="preserve">SUMINISTRO Y COLOCACIÓN DE INJERTO ZAPATO CUADRADO DE 14" X 10" EN DUCTO DE 14" DE DIÁMETRO, DE LÁMINA GALVANIZADA CALIBRE 24 MARCA VERMONT CLAVE ZC ACABADO NORMAL.</t>
  </si>
  <si>
    <t xml:space="preserve">9.4.17</t>
  </si>
  <si>
    <t xml:space="preserve">SUMINISTRO Y COLOCACIÓN DE INJERTO ZAPATO CUADRADO DE 14" X 10" EN DUCTO DE 10" DE DIÁMETRO, DE LÁMINA GALVANIZADA CALIBRE 24 MARCA VERMONT CLAVE ZC ACABADO NORMAL.</t>
  </si>
  <si>
    <t xml:space="preserve">9.4.18</t>
  </si>
  <si>
    <t xml:space="preserve">SUMINISTRO Y COLOCACIÓN DE INJERTO ZAPATO CUADRADO DE 12" X 10" EN DUCTO DE 12" DE DIÁMETRO, DE LÁMINA GALVANIZADA CALIBRE 24 MARCA VERMONT CLAVE ZC ACABADO NORMAL.</t>
  </si>
  <si>
    <t xml:space="preserve">9.4.19</t>
  </si>
  <si>
    <t xml:space="preserve">SUMINISTRO Y COLOCACIÓN DE INJERTO ZAPATO CUADRADO DE 12" X 10" EN DUCTO DE 10" DE DIÁMETRO, DE LÁMINA GALVANIZADA CALIBRE 24 MARCA VERMONT CLAVE ZC ACABADO NORMAL.</t>
  </si>
  <si>
    <t xml:space="preserve">9.4.20</t>
  </si>
  <si>
    <t xml:space="preserve">SUMINISTRO Y COLOCACIÓN DE INJERTO ZAPATO CUADRADO DE 12" X 8" EN DUCTO DE 8" DE DIÁMETRO, DE LÁMINA GALVANIZADA CALIBRE 24 MARCA VERMONT CLAVE ZC ACABADO NORMAL.</t>
  </si>
  <si>
    <t xml:space="preserve">9.4.21</t>
  </si>
  <si>
    <t xml:space="preserve">SUMINISTRO Y COLOCACIÓN DE INJERTO ZAPATO CUADRADO DE 10" X 8" EN DUCTO DE 8" DE DIÁMETRO, DE LÁMINA GALVANIZADA CALIBRE 24 MARCA VERMONT CLAVE ZC ACABADO NORMAL.</t>
  </si>
  <si>
    <t xml:space="preserve">9.4.22</t>
  </si>
  <si>
    <t xml:space="preserve">SUMINISTRO Y COLOCACIÓN DE TAPA DE 12" DE DIÁMETRO DE LÁMINA GALVANIZADA CALIBRE 24 MARCA VERMONT CLAVE TAP ACABADO NORMAL.</t>
  </si>
  <si>
    <t xml:space="preserve">9.4.23</t>
  </si>
  <si>
    <t xml:space="preserve">SUMINISTRO Y COLOCACIÓN DE TAPA DE 10" DE DIÁMETRO DE LÁMINA GALVANIZADA CALIBRE 24 MARCA VERMONT CLAVE TAP ACABADO NORMAL.</t>
  </si>
  <si>
    <t xml:space="preserve">9.4.24</t>
  </si>
  <si>
    <t xml:space="preserve">SUMINISTRO Y COLOCACIÓN DE TAPA DE 8" DE DIÁMETRO DE LÁMINA GALVANIZADA CALIBRE 24 MARCA VERMONT CLAVE TAP ACABADO NORMAL.</t>
  </si>
  <si>
    <t xml:space="preserve">9.4.25</t>
  </si>
  <si>
    <t xml:space="preserve">SUMINISTRO Y COLOCACIÓN DE TAPA DE 6" DE DIÁMETRO DE LÁMINA GALVANIZADA CALIBRE 24 MARCA VERMONT CLAVE TAP ACABADO NORMAL.</t>
  </si>
  <si>
    <t xml:space="preserve">SUMINISTRO Y COLOCACIÓN DE REJILLAS PARA EXTRACCIÓN DE AIRE TIPO GEA CON CONTROL DE VOLUMEN, MARCA INNES O BARBER COLMAN  FABRICACIÓN EN LÁMINA DE ALUMINIO, ACABADO CON PINTURA ELECTROSTATICA COLOR BLANCO TABLAROCA,  COLOCADO  A CUALQUIER NIVEL Y A CUALQUIER ALTURA, EL PRECIO INCLUYE:  FIJACIÓN Y NIVELACIÓN.</t>
  </si>
  <si>
    <t xml:space="preserve">9.5.1</t>
  </si>
  <si>
    <t xml:space="preserve">SUMINISTRO Y COLOCACIÓN DE REJILLAS PARA EXTRACCIÓN DE AIRE TIPO GEA CON CONTROL DE VOLUMEN DE 18" X 12", MARCA INNES O BARBER COLMAN  FABRICACIÓN EN LÁMINA DE ALUMINIO. REF.- RE-01-PB</t>
  </si>
  <si>
    <t xml:space="preserve">9.5.2</t>
  </si>
  <si>
    <t xml:space="preserve">SUMINISTRO Y COLOCACIÓN DE REJILLAS PARA EXTRACCIÓN DE AIRE TIPO GEA CON CONTROL DE VOLUMEN DE 14" X 8", MARCA INNES O BARBER COLMAN  FABRICACIÓN EN LÁMINA DE ALUMINIO. REF.- RE-02-PB</t>
  </si>
  <si>
    <t xml:space="preserve">9.6.1</t>
  </si>
  <si>
    <t xml:space="preserve">SUMINISTRO Y COLOCACIÓN DE REJILLAS PARA EXTRACCIÓN DE AIRE TIPO GEA CON CONTROL DE VOLUMEN DE 10" X 6", MARCA INNES O BARBER COLMAN  FABRICACIÓN EN LÁMINA DE ALUMINIO. REF.- RE-03-PB</t>
  </si>
  <si>
    <t xml:space="preserve">9.6.2</t>
  </si>
  <si>
    <t xml:space="preserve">SUMINISTRO Y COLOCACIÓN DE REJILLAS PARA EXTRACCIÓN DE AIRE TIPO GEA CON CONTROL DE VOLUMEN DE 14" X 10", MARCA INNES O BARBER COLMAN  FABRICACIÓN EN LÁMINA DE ALUMINIO. REF.- RE-04-PB</t>
  </si>
  <si>
    <t xml:space="preserve">9.6.3</t>
  </si>
  <si>
    <t xml:space="preserve">SUMINISTRO Y COLOCACIÓN DE REJILLAS PARA EXTRACCIÓN DE AIRE TIPO GEA CON CONTROL DE VOLUMEN DE 10" X 8", MARCA INNES O BARBER COLMAN  FABRICACIÓN EN LÁMINA DE ALUMINIO. REF.- RE-05-PB</t>
  </si>
  <si>
    <t xml:space="preserve">9.6.4</t>
  </si>
  <si>
    <t xml:space="preserve">SUMINISTRO Y COLOCACIÓN DE REJILLAS PARA EXTRACCIÓN DE AIRE TIPO GEA CON CONTROL DE VOLUMEN DE 12" X 10", MARCA INNES O BARBER COLMAN  FABRICACIÓN EN LÁMINA DE ALUMINIO. REF.- RE-06-PB</t>
  </si>
  <si>
    <t xml:space="preserve">9.6.5</t>
  </si>
  <si>
    <t xml:space="preserve">SUMINISTRO Y COLOCACIÓN DE REJILLAS PARA EXTRACCIÓN DE AIRE TIPO GEA CON CONTROL DE VOLUMEN DE 12" X 8", MARCA INNES O BARBER COLMAN  FABRICACIÓN EN LÁMINA DE ALUMINIO. REF.- RE-07-PB</t>
  </si>
  <si>
    <t xml:space="preserve">SUMINISTRO Y COLOCACIÓN DE REJILLAS DE PASO EN PUERTA TIPO GEV DM DOBLE MARCO SIN CONTROL DE VOLUMEN, MARCA INNES O BARBER COLMAN  FABRICACIÓN EN LÁMINA DE ALUMINIO, ACABADO CON PINTURA ELECTROSTATICA COLOR BLANCO TABLAROCA,  COLOCADO  A CUALQUIER NIVEL Y A CUALQUIER ALTURA, EL PRECIO INCLUYE:  FIJACIÓN Y NIVELACIÓN.</t>
  </si>
  <si>
    <t xml:space="preserve">9.7.1</t>
  </si>
  <si>
    <t xml:space="preserve">SUMINISTRO Y COLOCACIÓN DE REJILLAS DE PASO EN PUERTA TIPO GEV DM DOBLE MARCO SIN CONTROL DE VOLUMEN DE 24" X 24", MARCA INNES O BARBER COLMAN  FABRICACIÓN EN LÁMINA DE ALUMINIO. REF.- RPP-01-PB</t>
  </si>
  <si>
    <t xml:space="preserve">9.7.2</t>
  </si>
  <si>
    <t xml:space="preserve">SUMINISTRO Y COLOCACIÓN DE REJILLAS DE PASO EN PUERTA TIPO GEV DM DOBLE MARCO SIN CONTROL DE VOLUMEN DE 34" X 32", MARCA INNES O BARBER COLMAN  FABRICACIÓN EN LÁMINA DE ALUMINIO. RPP-02-PB</t>
  </si>
  <si>
    <t xml:space="preserve">9.7.3</t>
  </si>
  <si>
    <t xml:space="preserve">SUMINISTRO Y COLOCACIÓN DE REJILLAS DE PASO EN PUERTA TIPO GEV DM DOBLE MARCO SIN CONTROL DE VOLUMEN DE 14" X 10", MARCA INNES O BARBER COLMAN  FABRICACIÓN EN LÁMINA DE ALUMINIO. REF.- RPP-03-PB</t>
  </si>
  <si>
    <t xml:space="preserve">SUMINISTRO Y COLOCACIÓN DE REJILLAS  DE AIRE NUEVO TIPO GEA SIN CONTROL DE VOLUMEN, MARCA INNES O BARBER COLMAN  FABRICACIÓN EN LÁMINA DE ALUMINIO, ACABADO CON PINTURA ELECTROSTATICA COLOR BLANCO TABLAROCA,  COLOCADO  A CUALQUIER NIVEL Y A CUALQUIER ALTURA, EL PRECIO INCLUYE:  FIJACIÓN Y NIVELACIÓN.</t>
  </si>
  <si>
    <t xml:space="preserve">9.8.1</t>
  </si>
  <si>
    <t xml:space="preserve">SUMINISTRO Y COLOCACIÓN DE REJILLAS PARA AIRE NUEVO TIPO GEA SIN CONTROL DE VOLUMEN DE 14" X 8", MARCA INNES O BARBER COLMAN  FABRICACIÓN EN LÁMINA DE ALUMINIO. REF.- RAN-01-PB</t>
  </si>
  <si>
    <t xml:space="preserve">9.8.2</t>
  </si>
  <si>
    <t xml:space="preserve">SUMINISTRO Y COLOCACIÓN DE REJILLAS PARA AIRE NUEVO TIPO GEA SIN CONTROL DE VOLUMEN DE 10" X 8", MARCA INNES O BARBER COLMAN  FABRICACIÓN EN LÁMINA DE ALUMINIO. REF.- RAN-02-PB</t>
  </si>
  <si>
    <t xml:space="preserve">9.8.3</t>
  </si>
  <si>
    <t xml:space="preserve">SUMINISTRO Y COLOCACIÓN DE REJILLAS PARA AIRE NUEVO TIPO GEA SIN CONTROL DE VOLUMEN DE 18" X 12", MARCA INNES O BARBER COLMAN  FABRICACIÓN EN LÁMINA DE ALUMINIO. REF.- RAN-03-PB</t>
  </si>
  <si>
    <t xml:space="preserve">SUMINISTRO Y COLOCACIÓN DE TUBERÍA DE PROLIPOPILENO PARA EXTRACCIÓN DE AIRE DE TINAS DE FOSFATIZADO, COLOCADOS A CUALQUIER ALTURA Y A CUALQUIER NIVEL, EL PRECIO INCLUYE: PEGAMENTO, ABRAZADERAS DE LÁMINA GALVANIZADA CAL. 24, TRAZOS, CORTES, NIVELACIÓN, INSTALACIÓN,CARGA Y ANCLA HILTI, SOPORTERÍA A BASE DE FIERRO ÁNGULO DE 1"X1"X3/16 EN EXTERIORES Y VARILLAS ROSCADAS DE 1/4" CON TAQUETES DE EXPANSIÓN, INCLUYENDO TUERCAS Y RONDANAS GALVANIZADAS, MANO DE OBRA, HERRAMIENTA, ANDAMIOS Y TODO LO NECESARIO PARA LA CORRECTA EJECUCIÓN DE LOS TRABAJOS.</t>
  </si>
  <si>
    <t xml:space="preserve">9.9.1</t>
  </si>
  <si>
    <t xml:space="preserve">SUMINISTRO Y COLOCACIÓN DE TUBERÍA DE POLIPROPILENO DE 8" DE DIÁMETRO.</t>
  </si>
  <si>
    <t xml:space="preserve">9.9.2</t>
  </si>
  <si>
    <t xml:space="preserve">SUMINISTRO Y COLOCACIÓN DE TUBERÍA DE POLIPROPILENO DE 4" DE DIÁMETRO.</t>
  </si>
  <si>
    <t xml:space="preserve">9.9.3</t>
  </si>
  <si>
    <t xml:space="preserve">SUMINISTRO Y COLOCACIÓN DE CODO DE POLIPROPILENO DE 90° X 4" DE DIÁMETRO.</t>
  </si>
  <si>
    <t xml:space="preserve">9.9.4</t>
  </si>
  <si>
    <t xml:space="preserve">SUMINISTRO Y COLOCACIÓN DE CODO DE POLIPROPILENO DE 90° X 8" DE DIÁMETRO.</t>
  </si>
  <si>
    <t xml:space="preserve">9.9.5</t>
  </si>
  <si>
    <t xml:space="preserve">9.9.6</t>
  </si>
  <si>
    <t xml:space="preserve">SUMINISTRO Y COLOCACIÓN DE T  DE POLIPROPILENO DE 8" DE DIÁMETRO.</t>
  </si>
  <si>
    <t xml:space="preserve">9.9.7</t>
  </si>
  <si>
    <t xml:space="preserve">SUMINISTRO Y COLOCACIÓN DE REDUCCIÓN CAMPANA DE POLIPROPILENO DE 8" A 4" DE DIÁMETRO.</t>
  </si>
  <si>
    <t xml:space="preserve">9.9.8</t>
  </si>
  <si>
    <t xml:space="preserve">SUMINISTRO E INSTALACIÓN DE TRANSFORMACIÓN DE LÁMINA DE ACERO INOXIDABLE RECTANGULAR DE 38" X 24" A CUADRADA DE 10" X 10"(LONG. APROX 50 CM) CON COLLARIN REDONDO DE 8" DE DIAMETRO, PARA ACOPLAR EL BANCO DE FILTROS CON LA DESCARGA DEL EXTRACTOR INCLUYENDO CUELLO DE LONA AHULADA DEL NUM 10 (VCE-02/BF-02.)</t>
  </si>
  <si>
    <t xml:space="preserve">9.9.9</t>
  </si>
  <si>
    <t xml:space="preserve">SUMINISTRO E INSTALACIÓN DE BASE DE FIERRO ÁNGULO DE 1.00 M X 0.98 M X 0.15 M DE ALTURA, PARA EL BANCO DE FILTROS, ACABADA EN PRIMER COLOR NEGRO EL PRECIO INCLUYE, FIERRO ÁNGULO DE 1 1/2" X 1/12"X 316, SOLDADO A PLACA DE ACERO DE 4"X 4"X1/4", MONTADO EN PLACA DE NEOPRENO DE 1/2", ANCLAS, TORNILLOS, TACONES DE NEOPRENO, TAQUETES METÁLICOS DE EXPANSIÓN Y TODO LO NECESARIO PARA LA CORRECTA EJECUCIÓN DE LOS TRABAJOS.PARA BANCO DE FILTROS BF-02 </t>
  </si>
  <si>
    <t xml:space="preserve">INSTALACIÓN SISTEMA MINI-SPLIT SITE DE CÓMPUTO</t>
  </si>
  <si>
    <t xml:space="preserve">9.10.1</t>
  </si>
  <si>
    <t xml:space="preserve">SUMINISTRO E INSTALACIÓN DE TUBO DE COBRE TIPO L MARCA NACOBRE INCLUYENDO SOPORTERIA DE UNICANAL, COLOCADO A CUALQUIER ALTURA Y CUALQUIER NIVEL. EL PRECIO INCLUYE: RANURADO EN EL MURO DEL SITE CON RESANES, ABRAZADERAS, PIJAS, TUERCAS, RONDANAS, PASTA FUNDENTE, SOLDADURA FOSCO, LIJA COPLES, CORTTES, CARGAS, DESCARGAS, ACARREOS, ANFAMIOS, HERRAMIENTA Y TODO LO NECESARIO PARA LA CORRECTA EJECUCIÓN DE LOS TRABAJOS.</t>
  </si>
  <si>
    <t xml:space="preserve">9.10.1.1</t>
  </si>
  <si>
    <t xml:space="preserve">SUMINISTRO E INSTALACIÓN DE TUBO RÍGIDO DE COBRE TIPO L DE 5/8" MARCA NACOBRE PARA LÍNEA DE SUCCIÓN.</t>
  </si>
  <si>
    <t xml:space="preserve">9.10.1.2</t>
  </si>
  <si>
    <t xml:space="preserve">SUMINISTRO E INSTALACIÓN DE TUBO RÍGIDO DE COBRE TIPO L DE 5/16" MARCA NACOBRE PARA LÍNEA DE LÍQUIDO.</t>
  </si>
  <si>
    <t xml:space="preserve">9.10.1.3</t>
  </si>
  <si>
    <t xml:space="preserve">SUMINISTRO E INSTALACIÓN DE CODO DE COBRE TIPO L  MARCA NACOBRE DE 5/8" X 90°.</t>
  </si>
  <si>
    <t xml:space="preserve">9.10.1.4</t>
  </si>
  <si>
    <t xml:space="preserve">SUMINISTRO E INSTALACIÓN DE CODO DE COBRE TIPO L  MARCA NACOBRE DE 5/16" X 90°.</t>
  </si>
  <si>
    <t xml:space="preserve">9.10.1.5</t>
  </si>
  <si>
    <t xml:space="preserve">SUMINISTRO E INSTALACIÓN DE CODO DE COBRE TIPO L  MARCA NACOBRE DE 5/8" X 45°.</t>
  </si>
  <si>
    <t xml:space="preserve">9.10.1.6</t>
  </si>
  <si>
    <t xml:space="preserve">SUMINISTRO E INSTALACIÓN DE CODO DE COBRE TIPO L  MARCA NACOBRE DE 5/16" X 45°.</t>
  </si>
  <si>
    <t xml:space="preserve">9.10.1.7</t>
  </si>
  <si>
    <t xml:space="preserve">SUMINISTRO E INSTALACIÓN DE MIRILLA INDICADORA DE LÍQUIDO-HUMEDAD DE 3/8" TIPO SOLDAR MCA ALCO O SIMILAR.</t>
  </si>
  <si>
    <t xml:space="preserve">9.10.1.8</t>
  </si>
  <si>
    <t xml:space="preserve">SUMINISTRO E INSTALACIÓN DE TRAMPA DE COBRE TIPO L DE 5/8" TIPO SOLDAR PARA LA LÍNEA DE SUCCIÓN VERTICAL.</t>
  </si>
  <si>
    <t xml:space="preserve">9.10.2</t>
  </si>
  <si>
    <t xml:space="preserve">SUMINISTRO E INSTALACIÓN DE AISLAMIENTO TÉRMICO MARCA INSULTUBE, DE 5/8" X 1/2" INCLUYENDO ABRAZADERAS PLÁSTICAS Y CINTA DE DUCTO COLOCADO EN CUALQUIER ALTURA Y CUALQUIER NIVEL, TAQUETES, EL PRECIO INCLUYE: ABRAZADERAS, CARGAS DESCARGAS,ACARREOS Y TODO LO NECESARIO PARA LA CORRECTA EJECUCIÓN DE LOS TRABAJOS.</t>
  </si>
  <si>
    <t xml:space="preserve">9.10.2.1</t>
  </si>
  <si>
    <t xml:space="preserve">SUMINISTRO E INSTALACIÓN DE AISLAMIENTO TÉRMICO MARCA INSULTUBE DE 5/8" X ½" DE ESPESOR.</t>
  </si>
  <si>
    <t xml:space="preserve">INSTALACIÓN DE CONTROL Y  CIERRE ELECTRICO HASTA INTERRUPTOR DE NAVAJAS DE LA CONDENSADORA (POR OTROS)  Y PUNTAS DE LA EVAPORADORA ( POR OTROS)</t>
  </si>
  <si>
    <t xml:space="preserve">9.11.1</t>
  </si>
  <si>
    <t xml:space="preserve">SUMINISTRO E INSTALACIÓN DE  TUBO CONDUIT PARED GRUESA GALVANIZADA, MARCA OMEGA O JUPITER  PARA EXTERIORES, TUBO LICUATITE, CONDULETS, CONECTORES Y CABLE;  A CUALQUIER ALTURA Y A CUALQUIER NIVEL, EL PRECIO INCLUYE: COPLE POR TRAMO, CORTES, CUERDAS, DOBLECES, BAYONETAS, CARGAS, DESCARGAS,  DESPERDICIOS, ACARREOS, ANDAMIOS, HERRAMIENTA, MATERIALES MENORES Y TODO LO NECESARIO PARA LA CORRECTA EJECUCIÓN DE LOS TRABAJOS.</t>
  </si>
  <si>
    <t xml:space="preserve">9.11.1.1</t>
  </si>
  <si>
    <t xml:space="preserve">SUMINISTRO E INSTALACION DE TUBO CONDUIT PARED GRUESA GALVANIZADA  MARCA OMEGA O JUPITER  DE 13 MM DE DIÁMETRO.(PARA CONTROL)</t>
  </si>
  <si>
    <t xml:space="preserve">9.11.1.2</t>
  </si>
  <si>
    <t xml:space="preserve">SUMINISTRO E INSTALACIÓN DE  TUBO LICUATITE MARCA TUBOS FLEXIBLES MEXICANOSDE 13 MM DE DIÁMETRO  .</t>
  </si>
  <si>
    <t xml:space="preserve">9.11.1.3</t>
  </si>
  <si>
    <t xml:space="preserve">SUMINISTRO E INSTALACIÓN DE CONECTOR RECTO PARA TUBO LICUATITE MARCA CROUSE HINDS DOMEX DE 13 MM  DE DIÁMETRO,  CATÁLOGO LT-50. INCLUYE CONTRA Y MONITOR.</t>
  </si>
  <si>
    <t xml:space="preserve">9.11.1.4</t>
  </si>
  <si>
    <t xml:space="preserve">SUMINISTRO E INSTALACIÓN DE CONECTOR CURVO PARA TUBO LICUATITE MARCA CROUSE HINDS DOMEX DE 13 MM  DE DIÁMETRO,  CATÁLOGO LT-50. INCLUYE CONTRA Y MONITOR.</t>
  </si>
  <si>
    <t xml:space="preserve">9.11.1.5</t>
  </si>
  <si>
    <t xml:space="preserve">SUMINISTRO E INSTALACIÓN DE CONTRA Y MONITOR GALVANIZADO MARCA ANCLO O FOX   DE 13 MM DE DIÁMETRO.</t>
  </si>
  <si>
    <t xml:space="preserve">JGO</t>
  </si>
  <si>
    <t xml:space="preserve">9.11.1.6</t>
  </si>
  <si>
    <t xml:space="preserve">SUMINISTRO E INSTALACIÓN DE CONDULET SERIE OVALADA MARCA CROUSE HINDS DOMEX CAT. LL-14 DE 13 MM, CON TAPA Y EMPAQUE DE NEOPRENO.</t>
  </si>
  <si>
    <t xml:space="preserve">9.11.1.7</t>
  </si>
  <si>
    <t xml:space="preserve">SUMINISTRO E INSTALACIÓN DE CONDULET SERIE OVALADA MARCA CROUSE HINDS DOMEX CAT. LR-14 DE 13 MM, CON TAPA Y EMPAQUE DE NEOPRENO.</t>
  </si>
  <si>
    <t xml:space="preserve">9.11.1.8</t>
  </si>
  <si>
    <t xml:space="preserve">SUMINISTRO E INSTALACIÓN DE CONDULET SERIE OVALADA MARCA CROUSE HINDS DOMEX CAT. LB-14 DE 13 MM, CON TAPA Y EMPAQUE DE NEOPRENO.</t>
  </si>
  <si>
    <t xml:space="preserve">9.11.1.9</t>
  </si>
  <si>
    <t xml:space="preserve">SUMINISTRO E INSTALACIÓN DE CABLE DE COBRE MARCA CONDUMEX  THW-LS 600 VOLTS 90 GRADOS CALIBRE 14 AWG, COLOR BLANCO PARA CONTROL.</t>
  </si>
  <si>
    <t xml:space="preserve">9.11.1.10</t>
  </si>
  <si>
    <t xml:space="preserve">SUMINISTRO E INSTALACIÓN DE CABLE DE COBRE MARCA CONDUMEX  THW-LS 600 VOLTS  90 GRADOS CALIBRE 10 AWG COLOR ROJO</t>
  </si>
  <si>
    <t xml:space="preserve">9.11.1.11</t>
  </si>
  <si>
    <t xml:space="preserve">SUMINISTRO E INSTALACIÓN DE CABLE DE COBRE MARCA CONDUMEX  THW-LS 600 VOLTS 90 GRADOS CALIBRE 14 AWG, COLOR VERDE PARA TIERRA FÍSICA.</t>
  </si>
  <si>
    <t xml:space="preserve">DRENAJE DE LA UNIDAD EVAPORADORA</t>
  </si>
  <si>
    <t xml:space="preserve">9.12.1</t>
  </si>
  <si>
    <t xml:space="preserve">SUMINISTRO E INSTALACIÓN DE  TUBERÍA DE PVC GRADO HIDRÁULICO, MCA REXOLIT; A CUALQUIER ALTURA Y A CUALQUIER NIVEL, EL PRECIO INCLUYE: COPLES, PEGAMENTO, LIMPIADOR SOPORTERIA, CORTES POR TRAMO, CORTES, CARGAS, DESCARGAS,  DESPERDICIOS, ACARREOS, ANDAMIOS, HERRAMIENTA Y TODO LO NECESARIO PARA LA CORRECTA EJECUCIÓN DE LOS TRABAJOS.</t>
  </si>
  <si>
    <t xml:space="preserve">9.12.1.1</t>
  </si>
  <si>
    <t xml:space="preserve">SUMINISTRO E INSTALACIÓN DE CODO DE PVC HIDRÁULICO MARCA REXOLIT DE 13MM  X 90°.</t>
  </si>
  <si>
    <t xml:space="preserve">9.12.1.2</t>
  </si>
  <si>
    <t xml:space="preserve">SUMINISTRO E INSTALACIÓN DE TUBO DE PVC HUDRÁULICO DE 13MM DE DIAMETRO MARCA REXOLIT.</t>
  </si>
  <si>
    <t xml:space="preserve">9.12.1.3</t>
  </si>
  <si>
    <t xml:space="preserve">9.12.2</t>
  </si>
  <si>
    <t xml:space="preserve">SOPORTERIA Y BASES DE LA CONDENSADORA</t>
  </si>
  <si>
    <t xml:space="preserve">9.12.2.1</t>
  </si>
  <si>
    <t xml:space="preserve">SUMINISTRO E INSTALACIÓN DE BASE DE FIERRO ÁNGULO DE .50 M X .50 M X 0.15 M DE ALTURA, PARA LA UNIDAD CONDENSADORA, TERMINADA EN PRIMER COMEX NEGRO, EL PRECIO INCLUYE, FIERRO ÁNGULO DE 1 1/2" X 1 1/2"X 3/16, SOLDADO A PLACA DE ACERO DE 4"X 4"X1/4", MONTADO EN PLACA DE NEOPRENO DE 1/2", ANCLAS, TORNILLOS, TACONES DE NEOPRENO, TAQUETES METÁLICOS DE EXPANSIÓN Y TODO LO NECESARIO PARA LA CORRECTA EJECUCIÓN DE LOS TRABAJOS.PARA LA CONDENSADORA UC-02 </t>
  </si>
  <si>
    <t xml:space="preserve">INSTALACIÓN SISTEMA MINI-SPLIT DEL UPS</t>
  </si>
  <si>
    <t xml:space="preserve">9.13.1</t>
  </si>
  <si>
    <t xml:space="preserve">9.13.1.1</t>
  </si>
  <si>
    <t xml:space="preserve">SUMINISTRO E INSTALACIÓN DE TUBO RÍGIDO DE COBRE TIPO L DE 1 1/8" MARCA NACOBRE PARA LÍNEA DE SUCCIÓN.</t>
  </si>
  <si>
    <t xml:space="preserve">9.13.1.2</t>
  </si>
  <si>
    <t xml:space="preserve">SUMINISTRO E INSTALACIÓN DE TUBO RÍGIDO DE COBRE TIPO L DE 3/8" MARCA NACOBRE PARA LÍNEA DE LÍQUIDO.</t>
  </si>
  <si>
    <t xml:space="preserve">9.13.1.3</t>
  </si>
  <si>
    <t xml:space="preserve">SUMINISTRO E INSTALACIÓN DE CODO DE COBRE TIPO L  MARCA NACOBRE DE 1 1/8" X 90°.</t>
  </si>
  <si>
    <t xml:space="preserve">9.13.1.4</t>
  </si>
  <si>
    <t xml:space="preserve">SUMINISTRO E INSTALACIÓN DE CODO DE COBRE TIPO L  MARCA NACOBRE DE 3/8" X 90°.</t>
  </si>
  <si>
    <t xml:space="preserve">9.13.1.5</t>
  </si>
  <si>
    <t xml:space="preserve">SUMINISTRO E INSTALACIÓN DE CODO DE COBRE TIPO L  MARCA NACOBRE DE 1 1/8" X 45°.</t>
  </si>
  <si>
    <t xml:space="preserve">9.13.1.6</t>
  </si>
  <si>
    <t xml:space="preserve">SUMINISTRO E INSTALACIÓN DE CODO DE COBRE TIPO L  MARCA NACOBRE DE 3/8" X 45°.</t>
  </si>
  <si>
    <t xml:space="preserve">9.13.1.7</t>
  </si>
  <si>
    <t xml:space="preserve">9.13.1.8</t>
  </si>
  <si>
    <t xml:space="preserve">SUMINISTRO E INSTALACIÓN DE TRAMPA DE COBRE TIPO L DE 1 1/8" TIPO SOLDAR PARA LA LÍNEA DE SUCCIÓN VERTICAL.</t>
  </si>
  <si>
    <t xml:space="preserve">9.13.2</t>
  </si>
  <si>
    <t xml:space="preserve">SUMINISTRO E INSTALACIÓN DE AISLAMIENTO TÉRMICO MARCA INSULTUBE, DE 1 1/8" X 1/2" INCLUYENDO ABRAZADERAS PLÁSTICAS Y CINTA DE DUCTO COLOCADO EN CUALQUIER ALTURA Y CUALQUIER NIVEL, TAQUETES, EL PRECIO INCLUYE: ABRAZADERAS, CARGAS DESCARGAS,ACARREOS Y TODO LO NECESARIO PARA LA CORRECTA EJECUCIÓN DE LOS TRABAJOS.</t>
  </si>
  <si>
    <t xml:space="preserve">9.13.2.1</t>
  </si>
  <si>
    <t xml:space="preserve">SUMINISTRO E INSTALACIÓN DE AISLAMIENTO TÉRMICO MARCA INSULTUBE DE 1 1/8" X ½" DE ESPESOR.</t>
  </si>
  <si>
    <t xml:space="preserve">9.14.1</t>
  </si>
  <si>
    <t xml:space="preserve">9.14.1.1</t>
  </si>
  <si>
    <t xml:space="preserve">9.14.1.2</t>
  </si>
  <si>
    <t xml:space="preserve">9.14.1.3</t>
  </si>
  <si>
    <t xml:space="preserve">9.14.1.4</t>
  </si>
  <si>
    <t xml:space="preserve">9.14.1.5</t>
  </si>
  <si>
    <t xml:space="preserve">9.14.1.6</t>
  </si>
  <si>
    <t xml:space="preserve">9.14.1.7</t>
  </si>
  <si>
    <t xml:space="preserve">9.14.1.8</t>
  </si>
  <si>
    <t xml:space="preserve">9.14.1.9</t>
  </si>
  <si>
    <t xml:space="preserve">9.14.1.10</t>
  </si>
  <si>
    <t xml:space="preserve">9.14.1.11</t>
  </si>
  <si>
    <t xml:space="preserve">9.14.2</t>
  </si>
  <si>
    <t xml:space="preserve">INSTALACIÓN  Y  ALAMBRADO DE TERMOSTATO DE CUARTO</t>
  </si>
  <si>
    <t xml:space="preserve">9.14.2.1</t>
  </si>
  <si>
    <t xml:space="preserve">SUMINISTRO E INSTALACIÓN DE CAJA CONDULET  MARCA CROUSE HINDS DOMEX CAT. FS-1, PARA MONTAJE DE TERMOSTATO DE CUARTO.</t>
  </si>
  <si>
    <t xml:space="preserve">9.14.2.2</t>
  </si>
  <si>
    <t xml:space="preserve">SUMINISTRO E INSTALACION DE TUBO CONDUIT PARED GRUESA GALVANIZADA  MARCA OMEGA O JUPITER  DE 13 MM DE DIÁMETRO.(PARA TERMOSTATO)</t>
  </si>
  <si>
    <t xml:space="preserve">9.14.2.3</t>
  </si>
  <si>
    <t xml:space="preserve">9.14.2.4</t>
  </si>
  <si>
    <t xml:space="preserve">SUMINISTRO E INSTALACIÓN DE CABLE DE COBRE MARCA CONDUMEX  THW-LS 600 VOLTS 90 GRADOS CALIBRE 14 AWG, COLOR BLANCO PARA EL TERMOSTATO.</t>
  </si>
  <si>
    <t xml:space="preserve">9.15.1</t>
  </si>
  <si>
    <t xml:space="preserve">9.15.1.1</t>
  </si>
  <si>
    <t xml:space="preserve">9.15.1.2</t>
  </si>
  <si>
    <t xml:space="preserve">9.15.1.3</t>
  </si>
  <si>
    <t xml:space="preserve">9.16.1</t>
  </si>
  <si>
    <t xml:space="preserve">SUMINISTRO E INSTALACIÓN DE BASE DE FIERRO ÁNGULO DE .85 M X .76 M X 0.15 M DE ALTURA, PARA LA UNIDAD CONDENSADORA, TERMINADA EN PRIMER COMEX NEGRO, EL PRECIO INCLUYE, FIERRO ÁNGULO DE 1 1/2" X 1 1/2"X 3/16, SOLDADO A PLACA DE ACERO DE 4"X 4"X1/4", MONTADO EN PLACA DE NEOPRENO DE 1/2", ANCLAS, TORNILLOS, TACONES DE NEOPRENO, TAQUETES METÁLICOS DE EXPANSIÓN Y TODO LO NECESARIO PARA LA CORRECTA EJECUCIÓN DE LOS TRABAJOS.PARA LA CONDENSADORA UC-02 </t>
  </si>
  <si>
    <t xml:space="preserve">INSTALACIÓN PARA CIERRE ELECTRICO DE LOS VENTILADORES HASTA INTERRUPTOR DE NAVAJAS ( POR OTROS)</t>
  </si>
  <si>
    <t xml:space="preserve">9.17.1</t>
  </si>
  <si>
    <t xml:space="preserve">9.17.1.1</t>
  </si>
  <si>
    <t xml:space="preserve">SUMINISTRO E INSTALACION DE TUBO CONDUIT PARED GRUESA GALVANIZADA  MARCA OMEGA O JUPITER  DE 13 MM DE DIÁMETRO.</t>
  </si>
  <si>
    <t xml:space="preserve">9.17.1.2</t>
  </si>
  <si>
    <t xml:space="preserve">9.17.1.3</t>
  </si>
  <si>
    <t xml:space="preserve">9.17.1.4</t>
  </si>
  <si>
    <t xml:space="preserve">9.17.1.5</t>
  </si>
  <si>
    <t xml:space="preserve">9.17.1.6</t>
  </si>
  <si>
    <t xml:space="preserve">9.17.1.7</t>
  </si>
  <si>
    <t xml:space="preserve">9.17.1.8</t>
  </si>
  <si>
    <t xml:space="preserve">SUMINISTRO E INSTALACIÓN DE CONECTOR RECTO PARA TUBO CONDUIT MARCA CROUSE HINDS DOMEX DE 13 MM  DE DIÁMETRO,  CATÁLOGO LT-50. INCLUYE CONTRA.</t>
  </si>
  <si>
    <t xml:space="preserve">9.17.1.9</t>
  </si>
  <si>
    <t xml:space="preserve">SUMINISTRO E INSTALACIÓN DE CABLE DE COBRE MARCA CONDUMEX THW-LS 600 VOLTS 90 GRADOS CALIBRE 12 AWG, COLOR ROJO PARA FUERZA.</t>
  </si>
  <si>
    <t xml:space="preserve">9.17.1.10</t>
  </si>
  <si>
    <t xml:space="preserve">9.17.1.11</t>
  </si>
  <si>
    <t xml:space="preserve">9.17.1.12</t>
  </si>
  <si>
    <t xml:space="preserve">SUMINISTRO E INSTALACIÓN DE CABLE DE COBRE MARCA CONDUMEX  THW-LS 600 VOLTS 90 GRADOS CALIBRE 12 AWG, COLOR VERDE PARA TIERRA FÍSICA.</t>
  </si>
  <si>
    <t xml:space="preserve">9.17.2</t>
  </si>
  <si>
    <t xml:space="preserve">SOPORTERIA Y BASES DE LOS VENTILADORES</t>
  </si>
  <si>
    <t xml:space="preserve">9.17.2.1</t>
  </si>
  <si>
    <t xml:space="preserve">SUMINISTRO E INSTALACIÓN DE BASE DE FIERRO ÁNGULO DE 1.05 M X 0.90 M X 0.15 M DE ALTURA, PARA LOS VENTILADORES, ACABADA EN PRIMER COLOR NEGRO EL PRECIO INCLUYE, FIERRO ÁNGULO DE 2" X 2"X 1/4, SOLDADO A PLACA DE ACERO DE 4"X 4"X1/4", MONTADO EN PLACA DE NEOPRENO DE 1/2", ANCLAS, TORNILLOS, TACONES DE NEOPRENO, TAQUETES METÁLICOS DE EXPANSIÓN Y TODO LO NECESARIO PARA LA CORRECTA EJECUCIÓN DE LOS TRABAJOS.PARA VENTILADORES VE-01-A Y VE-02-A </t>
  </si>
  <si>
    <t xml:space="preserve">9.17.2.2</t>
  </si>
  <si>
    <t xml:space="preserve">SUMINISTRO E INSTALACIÓN DE BASE DE FIERRO ÁNGULO DE 1.00 M X 1.00 M X 0.15 M DE ALTURA, PARA LOS VENTILADORES QUE SE MONTARÁN EN LA LOSA DEL LABORATORIO, EL PRECIO INCLUYE, FIERRO ÁNGULO DE 2" X 2"X 1/4, SOLDADO A PLACA DE ACERO DE 6"X 6"X1/4", ANCLAS, TORNILLOS, TACONES DE NEOPRENO, TAQUETES METÁLICOS DE EXPANSIÓN Y TODO LO NECESARIO PARA LA CORRECTA EJECUCIÓN DE LOS TRABAJOS. VENTILADORES VCE-01 Y VCE-02</t>
  </si>
  <si>
    <t xml:space="preserve">9.17.2.3</t>
  </si>
  <si>
    <t xml:space="preserve">SUMINISTRO E INSTALACIÓN DE SOPORTE PARA TUBO ELÉCTRICO A BASE DE UNICANAL DE 2 X 2CM  MARCA ANCLO, EL PRECIO INCLUYE: ABRAZADERA PARA CANAL UNISTRUT DE 1/2" Y 1" DE DIÁMETRO MARCA ANCLO, TAQUETE METÁLICO DE EXPANSIÓN, TORNILLO CABEZA HEXAGONAL DE 1/4", TORNILLO CABEZA HEXAGONAL DE 3/16" DE DIÁMETRO X 1/2" DE LARGO, TUERCA HEXAGONAL Y  RONDANA PLANA.</t>
  </si>
  <si>
    <t xml:space="preserve">SUBTOTAL DE INSTALACIÓN PARA LA EXTRACCIÓN Y CONDUCCIÓN DE AIRE EN PLANTA BAJA</t>
  </si>
  <si>
    <t xml:space="preserve">INSTALACIÓN PARA LA EXTRACCIÓN Y CONDUCCIÓN DE AIRE EN PRIMER NIVEL</t>
  </si>
  <si>
    <t xml:space="preserve">SUMINISTRO Y COLOCACIÓN DE LÁMINA GALVANIZADA MARCA GALVAK O ZINTRO CALIBRE 24, PARA DUCTOS RECTANGULARES Y ACCESORIOS COMO CODOS, TRANSFORMACIONES RECTANGULARES Y REDONDAS, COLOCADOS A CUALQUIER ALTURA Y A CUALQUIER NIVEL, EL PRECIO INCLUYE: REMACHE POP DE 1/8", PIJA DEL N° 10, TRAZOS, DOBLECES, CORTES, NIVELACIÓN, INSTALACIÓN, SOPORTERÍA A BASE DE FIERRO ÁNGULO DE 1"X1"X3/16", CARGA Y ANCLA HILTI, MANO DE OBRA, HERRAMIENTA, ANDAMIOS Y TODO LO NECESARIO PARA LA CORRECTA EJECUCIÓN DE LOS TRABAJOS.</t>
  </si>
  <si>
    <t xml:space="preserve">SUMINISTRO Y COLOCACIÓN DE DUCTO CIRCULAR ENGARGOLADO EN ESPIRAL  SPIRO RIB SRB CALIBRE 26 MARCA VERMONT ACABADO NORMAL, COLOCADO A CUALQUIER ALTURA Y A CUALQUIER NIVEL, EL PRECIO INCLUYE: ABRAZADERAS DE LÁMINA GALVANIZADA CAL. 24, TRAZOS, CORTES, NIVELACIÓN, INSTALACIÓN,CARGA Y ANCLA HILTI, SOPORTERÍA A BASE DE FIERRO ÁNGULO DE 1"X1"X3/16 EN EXTERIORES Y VARILLAS ROSCADAS DE 1/4" CON TAQUETES DE EXPANSIÓN, TUERCAS Y RONDANAS GALVANIZADAS, MANO DE OBRA, HERRAMIENTA, ANDAMIOS Y TODO LO NECESARIO PARA LA CORRECTA EJECUCIÓN DE LOS TRABAJOS.</t>
  </si>
  <si>
    <t xml:space="preserve">10.3.1</t>
  </si>
  <si>
    <t xml:space="preserve">10.3.2</t>
  </si>
  <si>
    <t xml:space="preserve">10.3.3</t>
  </si>
  <si>
    <t xml:space="preserve">10.3.4</t>
  </si>
  <si>
    <t xml:space="preserve">10.3.5</t>
  </si>
  <si>
    <t xml:space="preserve">10.4.1</t>
  </si>
  <si>
    <t xml:space="preserve">SUMINISTRO Y COLOCACIÓN DE CODO A 90° DE 14" DE DIÁMETRO DE LÁMINA GALVANIZADA CALIBRE 24 MARCA VERMONT CLAVE COD90 ACABADO NORMAL.</t>
  </si>
  <si>
    <t xml:space="preserve">10.4.2</t>
  </si>
  <si>
    <t xml:space="preserve">10.4.3</t>
  </si>
  <si>
    <t xml:space="preserve">SUMINISTRO Y COLOCACIÓN DE CODO A 90° DE 10" DE DIÁMETRO DE LÁMINA GALVANIZADA CALIBRE 24 MARCA VERMONT CLAVE COD90 ACABADO NORMAL.</t>
  </si>
  <si>
    <t xml:space="preserve">10.4.4</t>
  </si>
  <si>
    <t xml:space="preserve">10.4.5</t>
  </si>
  <si>
    <t xml:space="preserve">SUMINISTRO Y COLOCACIÓN DE CODO A 45° DE 14" DE DIÁMETRO DE LÁMINA GALVANIZADA CALIBRE 24 MARCA VERMONT CLAVE COD45 ACABADO NORMAL.</t>
  </si>
  <si>
    <t xml:space="preserve">10.4.6</t>
  </si>
  <si>
    <t xml:space="preserve">10.4.7</t>
  </si>
  <si>
    <t xml:space="preserve">10.4.8</t>
  </si>
  <si>
    <t xml:space="preserve">10.4.9</t>
  </si>
  <si>
    <t xml:space="preserve">10.4.10</t>
  </si>
  <si>
    <t xml:space="preserve">10.4.11</t>
  </si>
  <si>
    <t xml:space="preserve">10.4.12</t>
  </si>
  <si>
    <t xml:space="preserve">10.5.1</t>
  </si>
  <si>
    <t xml:space="preserve">SUMINISTRO Y COLOCACIÓN DE INJERTO ZAPATO CIRCULAR PARA DUCTO DE 14" DE DIÁMETRO, CON INJERTO REDUCIDO A 8" DE DIAMETRO, DE LÁMINA GALVANIZADA CALIBRE 24 MARCA VERMONT CLAVE ZR ACABADO NORMAL.</t>
  </si>
  <si>
    <t xml:space="preserve">10.5.2</t>
  </si>
  <si>
    <t xml:space="preserve">SUMINISTRO Y COLOCACIÓN DE INJERTO ZAPATO CIRCULAR PARA DUCTO DE 12" DE DIÁMETRO, CON INJERTO REDUCIDO A 8" DE DIAMETRO, DE LÁMINA GALVANIZADA CALIBRE 24 MARCA VERMONT CLAVE ZR ACABADO NORMAL.</t>
  </si>
  <si>
    <t xml:space="preserve">10.5.3</t>
  </si>
  <si>
    <t xml:space="preserve">SUMINISTRO Y COLOCACIÓN DE INJERTO ZAPATO CIRCULAR PARA DUCTO DE 14" DE DIÁMETRO, CON INJERTO A 6" DE DIAMETRO, DE LÁMINA GALVANIZADA CALIBRE 24 MARCA VERMONT CLAVE ZR ACABADO NORMAL.</t>
  </si>
  <si>
    <t xml:space="preserve">10.5.4</t>
  </si>
  <si>
    <t xml:space="preserve">SUMINISTRO Y COLOCACIÓN DE INJERTO ZAPATO CIRCULAR PARA DUCTO DE 8" DE DIÁMETRO, CON INJERTO REDUCIDO A 6" DE DIAMETRO, DE LÁMINA GALVANIZADA CALIBRE 24 MARCA VERMONT CLAVE ZR ACABADO NORMAL.</t>
  </si>
  <si>
    <t xml:space="preserve">10.5.5</t>
  </si>
  <si>
    <t xml:space="preserve">SUMINISTRO Y COLOCACIÓN DE T ORIGINAL DE 14" DE DIÁMETRO DE LÁMINA GALVANIZADA CALIBRE 24 MARCA VERMONT CLAVE TEO CLAVE TEO ACABADO NORMAL.</t>
  </si>
  <si>
    <t xml:space="preserve">10.5.6</t>
  </si>
  <si>
    <t xml:space="preserve">SUMINISTRO Y COLOCACIÓN DE INJERTO ZAPATO CUADRADO DE 12" X 8" EN DUCTO DE 14" DE DIÁMETRO, DE LÁMINA GALVANIZADA CALIBRE 24 MARCA VERMONT CLAVE ZC ACABADO NORMAL.</t>
  </si>
  <si>
    <t xml:space="preserve">10.5.7</t>
  </si>
  <si>
    <t xml:space="preserve">SUMINISTRO Y COLOCACIÓN DE INJERTO ZAPATO CUADRADO DE 12" X 8" EN DUCTO DE 12" DE DIÁMETRO, DE LÁMINA GALVANIZADA CALIBRE 24 MARCA VERMONT CLAVE ZC ACABADO NORMAL.</t>
  </si>
  <si>
    <t xml:space="preserve">10.5.8</t>
  </si>
  <si>
    <t xml:space="preserve">SUMINISTRO Y COLOCACIÓN DE INJERTO ZAPATO CUADRADO DE 12" X 8" EN DUCTO DE 10" DE DIÁMETRO, DE LÁMINA GALVANIZADA CALIBRE 24 MARCA VERMONT CLAVE ZC ACABADO NORMAL.</t>
  </si>
  <si>
    <t xml:space="preserve">10.5.9</t>
  </si>
  <si>
    <t xml:space="preserve">10.5.10</t>
  </si>
  <si>
    <t xml:space="preserve">SUMINISTRO Y COLOCACIÓN DE INJERTO ZAPATO CUADRADO DE 10'" X 8" EN DUCTO DE 14" DE DIÁMETRO, DE LÁMINA GALVANIZADA CALIBRE 24 MARCA VERMONT CLAVE ZC ACABADO NORMAL.</t>
  </si>
  <si>
    <t xml:space="preserve">10.5.11</t>
  </si>
  <si>
    <t xml:space="preserve">SUMINISTRO Y COLOCACIÓN DE INJERTO ZAPATO CUADRADO DE 10" X 8" EN DUCTO DE 12" DE DIÁMETRO, DE LÁMINA GALVANIZADA CALIBRE 24 MARCA VERMONT CLAVE ZC ACABADO NORMAL.</t>
  </si>
  <si>
    <t xml:space="preserve">10.5.12</t>
  </si>
  <si>
    <t xml:space="preserve">SUMINISTRO Y COLOCACIÓN DE INJERTO ZAPATO CUADRADO DE 10" X 8" EN DUCTO DE 10" DE DIÁMETRO, DE LÁMINA GALVANIZADA CALIBRE 24 MARCA VERMONT CLAVE ZC ACABADO NORMAL.</t>
  </si>
  <si>
    <t xml:space="preserve">10.5.13</t>
  </si>
  <si>
    <t xml:space="preserve">10.5.14</t>
  </si>
  <si>
    <t xml:space="preserve">10.5.15</t>
  </si>
  <si>
    <t xml:space="preserve">SUMINISTRO Y COLOCACIÓN DE REJILLAS PARA EXTRACCIÓN DE AIRE TIPO GE CON CONTROL DE VOLUMEN, MARCA INNES O BARBER COLMAN  FABRICACIÓN EN LÁMINA DE ALUMINIO, ACABADO CON PINTURA ELECTROSTATICA COLOR BLANCO TABLAROCA,  COLOCADO  A CUALQUIER NIVEL Y A CUALQUIER ALTURA, EL PRECIO INCLUYE:  FIJACIÓN Y NIVELACIÓN.</t>
  </si>
  <si>
    <t xml:space="preserve">10.6.1</t>
  </si>
  <si>
    <t xml:space="preserve">SUMINISTRO Y COLOCACIÓN DE REJILLAS PARA EXTRACCIÓN DE AIRE TIPO GEA CON CONTROL DE VOLUMEN DE 12" X 8", MARCA INNES O BARBER COLMAN  FABRICACIÓN EN LÁMINA DE ALUMINIO. REF.- RE-01-1N</t>
  </si>
  <si>
    <t xml:space="preserve">10.6.2</t>
  </si>
  <si>
    <t xml:space="preserve">SUMINISTRO Y COLOCACIÓN DE REJILLAS PARA EXTRACCIÓN DE AIRE TIPO GEA CON CONTROL DE VOLUMEN DE 10" X 8", MARCA INNES O BARBER COLMAN  FABRICACIÓN EN LÁMINA DE ALUMINIO. REF.- RE-02-1N</t>
  </si>
  <si>
    <t xml:space="preserve">10.7.1</t>
  </si>
  <si>
    <t xml:space="preserve">SUMINISTRO Y COLOCACIÓN DE REJILLAS PARA EXTRACCIÓN DE AIRE TIPO GEA CON CONTROL DE VOLUMEN DE 8" X 6", MARCA INNES O BARBER COLMAN  FABRICACIÓN EN LÁMINA DE ALUMINIO. REF.- RE-03-1N</t>
  </si>
  <si>
    <t xml:space="preserve">10.8.1</t>
  </si>
  <si>
    <t xml:space="preserve">SUMINISTRO Y COLOCACIÓN DE REJILLAS DE PASO EN PUERTA TIPO GEV DM DOBLE MARCO SIN CONTROL DE VOLUMEN DE 30" X 24", MARCA INNES O BARBER COLMAN  FABRICACIÓN EN LÁMINA DE ALUMINIO. REF.- RPP-01-1N</t>
  </si>
  <si>
    <t xml:space="preserve">10.9.1</t>
  </si>
  <si>
    <t xml:space="preserve">SUMINISTRO Y COLOCACIÓN DE REJILLAS PARA AIRE NUEVO TIPO GEA SIN CONTROL DE VOLUMEN DE 10" X 8", MARCA INNES O BARBER COLMAN  FABRICACIÓN EN LÁMINA DE ALUMINIO. REF.- RAN-01-1N</t>
  </si>
  <si>
    <t xml:space="preserve">10.9.2</t>
  </si>
  <si>
    <t xml:space="preserve">SUMINISTRO Y COLOCACIÓN DE REJILLAS PARA AIRE NUEVO TIPO GEA SIN CONTROL DE VOLUMEN DE 12" X 8", MARCA INNES O BARBER COLMAN  FABRICACIÓN EN LÁMINA DE ALUMINIO. REF.- RAN-03-1N</t>
  </si>
  <si>
    <t xml:space="preserve">CONDUCCIÓN DE AIRE PARA EXTRACCIÓN EN CAMPANA CE-03</t>
  </si>
  <si>
    <t xml:space="preserve">10.10.1</t>
  </si>
  <si>
    <t xml:space="preserve">SUMINISTRO Y COLOCACIÓN DE TUBERÍA DE PROLIPOPILENO PARA EXTRACCIÓN DE AIRE DE TINAS DE FOSFATIZADO, COLOCADOS A CUALQUIER ALTURA Y A CUALQUIER NIVEL, EL PRECIO INCLUYE: PEGAMENTO, ABRAZADERAS DE LÁMINA GALVANIZADA CAL. 24, TRAZOS, CORTES, NIVELACIÓN, INSTALACIÓN,CARGA Y ANCLA HILTI, SOPORTERÍA A BASE DE FIERRO ÁNGULO DE 1"X1"X3/16 EN EXTERIORES Y VARILLAS ROSCADAS DE 1/$" CON TAQUETES DE EXPANSIÓN, INCLUYENDO TUERCAS Y RONDANAS GALVANIZADAS, MANO DE OBRA, HERRAMIENTA, ANDAMIOS Y TODO LO NECESARIO PARA LA CORRECTA EJECUCIÓN DE LOS TRABAJOS.</t>
  </si>
  <si>
    <t xml:space="preserve">10.10.1.1</t>
  </si>
  <si>
    <t xml:space="preserve">SUMINISTRO Y COLOCACIÓN DE TUBERÍA DE POLIPROPILENO DE 14" DE DIÁMETRO.</t>
  </si>
  <si>
    <t xml:space="preserve">10.10.1.2</t>
  </si>
  <si>
    <t xml:space="preserve">SUMINISTRO Y COLOCACIÓN DE CODO DE POLIPROPILENO DE 14" X 90°.</t>
  </si>
  <si>
    <t xml:space="preserve">10.10.1.3</t>
  </si>
  <si>
    <t xml:space="preserve">SUMINISTRO Y COLOCACIÓN DE CODO DE POLIPROPILENO DE 14" X 45°.</t>
  </si>
  <si>
    <t xml:space="preserve">10.10.1.4</t>
  </si>
  <si>
    <t xml:space="preserve">SUMINISTRO Y COLOCACIÓN DE CODO DE POLIPROPILENO DE 8" X 45°.(PB)</t>
  </si>
  <si>
    <t xml:space="preserve">10.10.1.5</t>
  </si>
  <si>
    <t xml:space="preserve">SUMINISTRO E INSTALACIÓN DE TRANSFORMACIÓN DE LÁMINA DE ACERO INOXIDABLE RECTANGULAR DE 40" X 24" A CUADRADA DE 10" X 10"(LONG. APROX 50 CM) CON COLLARIN REDONDO DE 10" DE DIAMETRO, PARA ACOPLAR EL BANCO DE FILTROS CON LA DESCARGA DEL EXTRACTOR INCLUYENDO CUELLO DE LONA AHULADA DEL NUM 10 (VCE-03/BF-03.)</t>
  </si>
  <si>
    <t xml:space="preserve">10.10.1.6</t>
  </si>
  <si>
    <t xml:space="preserve">SUMINISTRO E INSTALACIÓN DE BASE DE FIERRO ÁNGULO DE 1.05 M X 0.97 M X 0.15 M DE ALTURA, PARA EL BANCO DE FILTROS, ACABADA EN PRIMER COLOR NEGRO EL PRECIO INCLUYE, FIERRO ÁNGULO DE 1 1/2" X 1/12"X 316, SOLDADO A PLACA DE ACERO DE 4"X 4"X1/4", MONTADO EN PLACA DE NEOPRENO DE 1/2", ANCLAS, TORNILLOS, TACONES DE NEOPRENO, TAQUETES METÁLICOS DE EXPANSIÓN Y TODO LO NECESARIO PARA LA CORRECTA EJECUCIÓN DE LOS TRABAJOS. PARA BANCO DE FILTROS BF-03 </t>
  </si>
  <si>
    <t xml:space="preserve">INSTALACIÓN DE TUBERÍA DE REFRIGERACIÓN DEL SISTEMA DIVIDIDO LAB. DE MECÁNICA</t>
  </si>
  <si>
    <t xml:space="preserve">10.11.1</t>
  </si>
  <si>
    <t xml:space="preserve">10.11.1.1</t>
  </si>
  <si>
    <t xml:space="preserve">10.11.1.2</t>
  </si>
  <si>
    <t xml:space="preserve">10.11.1.3</t>
  </si>
  <si>
    <t xml:space="preserve">10.11.1.4</t>
  </si>
  <si>
    <t xml:space="preserve">10.11.1.5</t>
  </si>
  <si>
    <t xml:space="preserve">SUMINISTRO E INSTALACIÓN DE CODO DE COBRE TIPO L  MARCA   NACOBRE DE 1 1/8" X 45°.</t>
  </si>
  <si>
    <t xml:space="preserve">10.11.1.6</t>
  </si>
  <si>
    <t xml:space="preserve">10.11.1.7</t>
  </si>
  <si>
    <t xml:space="preserve">10.11.1.8</t>
  </si>
  <si>
    <t xml:space="preserve">10.11.2</t>
  </si>
  <si>
    <t xml:space="preserve">10.11.2.1</t>
  </si>
  <si>
    <t xml:space="preserve">10.11.3</t>
  </si>
  <si>
    <t xml:space="preserve">DIFUSION Y DISTRIBUCION DE AIRE</t>
  </si>
  <si>
    <t xml:space="preserve">10.11.3.1</t>
  </si>
  <si>
    <t xml:space="preserve">10.11.3.2</t>
  </si>
  <si>
    <t xml:space="preserve">SUMINISTRO Y COLOCACIÓN AISLAMIENTO TERMICO DE FIBRA DE VIDRIO DE 1" DE ESPESOR RECUBIERTO CON FOIL DE ALUMINIO MARCA FIBERGLASS TIPO RF3075, COLOCADO A CUALQUIER ALTURA Y A CUALQUIER NIVEL, EL PRECIO INCLUYE: PEGA FIBRA, SELLADOR FIBER-VAP, MANO DE OBRA, HERRAMIENTA, ANDAMIOS Y TODO LO NECESARIO PARA LA CORRECTA EJECUCIÓN DE LOS TRABAJOS.</t>
  </si>
  <si>
    <t xml:space="preserve">10.11.3.3</t>
  </si>
  <si>
    <t xml:space="preserve">SUMINISTRO Y COLOCACIÓN DE CUELLOS DE LONA AHULADA DEL NO 10, DE 20" X 14" PARA ACOPLAR LOS DUCTOS DE INYECCION CON LA UNIDAD MANEJADORA DE AIREA CUALQUIER NIVEL Y CUALQUIER ALTURA. EL PRECIO INCLUYE: MANO DE OBRA, HERRAMIENTA, ANDAMIOS Y TODO LO NECESARIO PARA LA CORRECTA EJECUCIÓN DE LOS TRABAJOS.</t>
  </si>
  <si>
    <t xml:space="preserve">10.11.4</t>
  </si>
  <si>
    <t xml:space="preserve">SUMINISTRO Y COLOCACIÓN DE DUCTO CIRCULAR ENGARGOLADO EN ESPIRAL  SPIRO RIB SRB, CODOS TE'S  Y FORMAS CALIBRE 26 MARCA VERMONT, FORRADAS INTERNAMENTE CON FIBRA DE VIDRIO DE 1" DE ESPESOR RECUBIERTO CON UNA CAPA DE NEOPRENO FIJADO CON PINS ADHERIBLES EN ACABADO NORMAL, COLOCADO A CUALQUIER ALTURA Y A CUALQUIER NIVEL, EL PRECIO INCLUYE: ABRAZADERAS DE LÁMINA GALVANIZADA CAL. 24, TRAZOS, CORTES, NIVELACIÓN, INSTALACIÓN,CARGA Y ANCLA HILTI, SOPORTERÍA A BASE DE FIERRO ÁNGULO DE 1"X1"X3/16 EN EXTERIORES Y VARILLAS ROSCADAS DE 1/4" CON TAQUETES DE EXPANSIÓN, TUERCAS Y RONDANAS GALVANIZADA EN INTERIORES, MANO DE OBRA, HERRAMIENTA, ANDAMIOS Y TODO LO NECESARIO PARA LA CORRECTA EJECUCIÓN DE LOS TRABAJOS.</t>
  </si>
  <si>
    <t xml:space="preserve">10.11.4.1</t>
  </si>
  <si>
    <t xml:space="preserve">SUMINISTRO Y COLOCACIÓN DE DUCTO CIRCULAR ENGARGOLADO EN ESPIRAL DE 20" DE DIÁMETRO SPIRO RIB SRB CALIBRE 26 MARCA VERMONT, FORRADO INTERNAMENTE CON FIBRA DE VIDRIO DE 1" DE ESPESOR RECUBIERTO DE NEOPRENO EN ACABADO NORMAL.</t>
  </si>
  <si>
    <t xml:space="preserve">10.11.4.2</t>
  </si>
  <si>
    <t xml:space="preserve">SUMINISTRO Y COLOCACIÓN DE DUCTO CIRCULAR ENGARGOLADO EN ESPIRAL DE 18" DE DIÁMETRO SPIRO RIB SRB CALIBRE 26 MARCA VERMONT, FORRADO INTERNAMENTE CON FIBRA DE VIDRIO DE 1" DE ESPESOR RECUBIERTO DE NEOPRENO EN ACABADO NORMAL.</t>
  </si>
  <si>
    <t xml:space="preserve">10.11.4.3</t>
  </si>
  <si>
    <t xml:space="preserve">SUMINISTRO Y COLOCACIÓN DE DUCTO CIRCULAR ENGARGOLADO EN ESPIRAL DE 14" DE DIÁMETRO SPIRO RIB SRB CALIBRE 26 MARCA VERMONT, FORRADO INTERNAMENTE CON FIBRA DE VIDRIO DE 1" DE ESPESOR RECUBIERTO DE NEOPRENO EN ACABADO NORMAL.</t>
  </si>
  <si>
    <t xml:space="preserve">10.11.4.4</t>
  </si>
  <si>
    <t xml:space="preserve">SUMINISTRO Y COLOCACIÓN DE CODO A 90° DE 14" DE DIÁMETRO DE LÁMINA GALVANIZADA CALIBRE 24 FORRADO INTERNAMENTE CON FIBRA DE VIDRIO DE 1" DE ESPESSOR RECUBIERTA DE NEOPRENO, MARCA VERMONT CLAVE COD90 ACABADO NORMAL.</t>
  </si>
  <si>
    <t xml:space="preserve">10.11.4.5</t>
  </si>
  <si>
    <t xml:space="preserve">SUMINISTRO Y COLOCACIÓN DE CODO A 45° DE 14" DE DIÁMETRO DE LÁMINA GALVANIZADA CALIBRE 24 FORRADO INTERNAMENTE CON FIBRA DE VIDRIO DE 1" DE ESPESSOR RECUBIERTA DE NEOPRENO, MARCA VERMONT CLAVE COD90 ACABADO NORMAL.</t>
  </si>
  <si>
    <t xml:space="preserve">10.11.4.6</t>
  </si>
  <si>
    <t xml:space="preserve">SUMINISTRO Y COLOCACIÓN DE REDUCCIÓN CONCÉNTRICA RC DE LÁMINA GALVANIZADA DE 20" A 18" DE DIÁMETRO CALIBRE 24 FORRADA INTERNAMENTE CON FIBRA DE VIDRIO DE 1" DE ESPESOR, RECUBIERTA CON NEOPRENO MARCA VERMONT ACABADO NORMAL.</t>
  </si>
  <si>
    <t xml:space="preserve">10.11.4.7</t>
  </si>
  <si>
    <t xml:space="preserve">SUMINISTRO Y COLOCACIÓN DE REDUCCIÓN CONCÉNTRICA RC DE LÁMINA GALVANIZADA DE 18" A 14" DE DIÁMETRO CALIBRE 24 FORRADA INTERNAMENTE CON FIBRA DE VIDRIO DE 1" DE ESPESOR, RECUBIERTA CON NEOPRENO MARCA VERMONT ACABADO NORMAL.</t>
  </si>
  <si>
    <t xml:space="preserve">10.11.4.8</t>
  </si>
  <si>
    <t xml:space="preserve">SUMINISTRO Y COLOCACIÓN DE T ORIGINAL DE 14" DE DIÁMETRO DE LÁMINA GALVANIZADA CALIBRE 24 FORRADA INTERNAMENTE CON FIBRA DE VIDRIO DE 1" RECUBIERTA CON NEOPRENO,MARCA VERMONT CLAVE TEO ACABADO NORMAL.</t>
  </si>
  <si>
    <t xml:space="preserve">10.11.4.9</t>
  </si>
  <si>
    <t xml:space="preserve">10.11.4.10</t>
  </si>
  <si>
    <t xml:space="preserve">10.11.4.11</t>
  </si>
  <si>
    <t xml:space="preserve">SUMINISTRO Y COLOCACIÓN DE REJILLAS DE PASO EN PUERTA TIPO GEV DM DOBLE MARCO SIN CONTROL DE VOLUMEN DE 32" X 26", MARCA INNES O BARBER COLMAN  FABRICACIÓN EN LÁMINA DE ALUMINIO. RPP-02-1N</t>
  </si>
  <si>
    <t xml:space="preserve">10.11.4.12</t>
  </si>
  <si>
    <t xml:space="preserve">SUMINISTRO Y COLOCACIÓN DE DIFUSOR REDONDO TIPO VJS-V PARA INYECCION DE AIRE CON CUELLO DE 14" MARCA INNES O SIMILAR SIN CONTROL DE VOLUMEN FABRICACIÓN EN LÁMINA DE ACERO, TERMINADO CON PINTURA ELECTROSTATICA COLOR BLANCO TABLAROCA. REF.- DI-01</t>
  </si>
  <si>
    <t xml:space="preserve">10.11.4.13</t>
  </si>
  <si>
    <t xml:space="preserve">SUMINISTRO Y COLOCACIÓN DE REJILLAS PARA AIRE NUEVO TIPO GEA SIN CONTROL DE VOLUMEN DE 18" X 10", MARCA INNES O BARBER COLMAN  FABRICACIÓN EN LÁMINA DE ALUMINIO. REF.- RAN-02-1N</t>
  </si>
  <si>
    <t xml:space="preserve">INSTALACIÓN DE CONTROL Y  TERMOSTATO ASI COMO CIERRE ELECTRICO HASTA INTERRUPTOR DE NAVAJAS DE LA CONDENSADORA (POR OTROS)  Y PUNTAS DE LA EVAPORADORA ( POR OTROS)</t>
  </si>
  <si>
    <t xml:space="preserve">10.12.1</t>
  </si>
  <si>
    <t xml:space="preserve">10.12.1.1</t>
  </si>
  <si>
    <t xml:space="preserve">10.12.1.2</t>
  </si>
  <si>
    <t xml:space="preserve">10.12.1.3</t>
  </si>
  <si>
    <t xml:space="preserve">SUMINISTRO E INSTALACIÓN DE CONECTOR RECTO PARA TUBO LICUATITE MARCA CROUSE HINDS DOMEX DE 13 MM  DE DIÁMETRO,  CATÁLOGO LT-50. INCLUYE CONTRA.</t>
  </si>
  <si>
    <t xml:space="preserve">10.12.1.4</t>
  </si>
  <si>
    <t xml:space="preserve">SUMINISTRO E INSTALACIÓN DE CONECTOR CURVO PARA TUBO LICUATITE MARCA CROUSE HINDS DOMEX DE 13 MM  DE DIÁMETRO,  CATÁLOGO LT-50. INCLUYE CONTRA.</t>
  </si>
  <si>
    <t xml:space="preserve">10.12.1.5</t>
  </si>
  <si>
    <t xml:space="preserve">10.12.1.6</t>
  </si>
  <si>
    <t xml:space="preserve">10.12.1.7</t>
  </si>
  <si>
    <t xml:space="preserve">10.12.1.8</t>
  </si>
  <si>
    <t xml:space="preserve">10.12.1.9</t>
  </si>
  <si>
    <t xml:space="preserve">10.12.1.10</t>
  </si>
  <si>
    <t xml:space="preserve">SUMINISTRO E INSTALACIÓN DE CABLE DE COBRE MARCA CONDUMEX  THW-LS 600 VOLTS 90 GRADOS CALIBRE 14 AWG, COLOR BLANCO PARA CONTROL TERMOSTATO.</t>
  </si>
  <si>
    <t xml:space="preserve">10.12.1.11</t>
  </si>
  <si>
    <t xml:space="preserve">10.12.1.12</t>
  </si>
  <si>
    <t xml:space="preserve">10.13.1</t>
  </si>
  <si>
    <t xml:space="preserve">10.13.1.1</t>
  </si>
  <si>
    <t xml:space="preserve">10.13.1.2</t>
  </si>
  <si>
    <t xml:space="preserve">10.13.1.3</t>
  </si>
  <si>
    <t xml:space="preserve">SUMINISTRO E INSTALACIÓN DE CODO DE PVC HIDRÁULICO MARCA REXOLIT DE 13MM  X 45°.</t>
  </si>
  <si>
    <t xml:space="preserve">10.13.2</t>
  </si>
  <si>
    <t xml:space="preserve">10.13.2.1</t>
  </si>
  <si>
    <t xml:space="preserve">SUMINISTRO E INSTALACIÓN DE BASE DE FIERRO ÁNGULO DE .85 M X .76 M X 0.15 M DE ALTURA, PARA LA UNIDAD CONDENSADORA,CON ACABADO EN PRIMER NEGRO EL PRECIO INCLUYE, FIERRO ÁNGULO DE 1 1/2" X 1 1/2"X 3/16, SOLDADO A PLACA DE ACERO DE 4"X 4"X1/4", MONTADO EN PLACA DE NEOPRENO DE 1/2", ANCLAS, TORNILLOS, TACONES DE NEOPRENO, TAQUETES METÁLICOS DE EXPANSIÓN Y TODO LO NECESARIO PARA LA CORRECTA 1EJECUCIÓN DE LOS TRABAJOS.PARA LA CONDENSADORA UC-01 </t>
  </si>
  <si>
    <t xml:space="preserve">10.14.1</t>
  </si>
  <si>
    <t xml:space="preserve">10.14.1.1</t>
  </si>
  <si>
    <t xml:space="preserve">10.14.1.2</t>
  </si>
  <si>
    <t xml:space="preserve">10.14.1.3</t>
  </si>
  <si>
    <t xml:space="preserve">10.14.1.4</t>
  </si>
  <si>
    <t xml:space="preserve">10.14.1.5</t>
  </si>
  <si>
    <t xml:space="preserve">10.14.1.6</t>
  </si>
  <si>
    <t xml:space="preserve">10.14.2</t>
  </si>
  <si>
    <t xml:space="preserve">10.14.2.1</t>
  </si>
  <si>
    <t xml:space="preserve">SUMINISTRO E INSTALACIÓN DE BASE DE FIERRO ÁNGULO DE 0.90 M X 0.70 M X 0.15 M DE ALTURA, PARA LOS VENTILADORES, EL PRECIO INCLUYE, FIERRO ÁNGULO DE 2" X 2"X 1/4, SOLDADO A PLACA DE ACERO DE 4"X 4"X1/4", MONTADO EN PLACA DE NEOPRENO DE 1/2", ANCLAS, TORNILLOS, TACONES DE NEOPRENO, TAQUETES METÁLICOS DE EXPANSIÓN, ACABADA EN PRIMER COLOR NEGRO Y TODO LO NECESARIO PARA LA CORRECTA EJECUCIÓN DE LOS TRABAJOS.PARA VENTILADORES VE-03-A,VE-04-A,VE-05 Y VE-06 </t>
  </si>
  <si>
    <t xml:space="preserve">10.14.2.2</t>
  </si>
  <si>
    <t xml:space="preserve">SUMINISTRO E INSTALACIÓN DE BASE DE FIERRO ÁNGULO DE .50 M X .50 M X 0.15 M DE ALTURA,  RECUBIERTA CON PLACA DE ACERO DE 1/8" PARA LOS VENTILADORES QUE SE MONTARÁN SOBRE LA PLACA, EL PRECIO INCLUYE, FIERRO ÁNGULO DE 2" X 2"X 1/4, SOLDADO A PLACA DE ACERO DE 6"X 6"X1/4", ANCLAS, TORNILLOS, TACONES DE NEOPRENO, TAQUETES METÁLICOS DE EXPANSIÓN, ACABADA EN PRIMER COLOR NEGRO Y TODO LO NECESARIO PARA LA CORRECTA EJECUCIÓN DE LOS TRABAJOS. VENTILADORES VCE-03</t>
  </si>
  <si>
    <t xml:space="preserve">SUBTOTAL DE LA INSTALACIÓN PARA LA EXTRACCIÓN Y CONDUCCIÓN DE AIRE EN PRIMER NIVEL</t>
  </si>
  <si>
    <t xml:space="preserve">INSTALACIÓN PARA LA EXTRACCIÓN Y CONDUCCIÓN DE AIRE DE SEGUNDO NIVEL</t>
  </si>
  <si>
    <t xml:space="preserve">SUMINISTRO Y COLOCACIÓN DE LÁMINA GALVANIZADA MARCA GALVAK O ZINTRO CALIBRE 24, PARA DUCTOS RECTANGULARES Y ACCESORIOS COMO CODOS, TRANSFORMACIONES RECTANGULARES Y REDONDAS, ASI COMO CUELLO DE GANSO EN LA DESCARGA DEL VENTILADOR VE-09 COLOCADOS A CUALQUIER ALTURA Y A CUALQUIER NIVEL, EL PRECIO INCLUYE: REMACHE POP DE 1/8", PIJA DEL N° 10, TRAZOS, DOBLECES, CORTES, NIVELACIÓN, INSTALACIÓN, SOPORTERÍA A BASE DE FIERRO ÁNGULO DE 1"X1"X3/16", CARGA Y ANCLA HILTI, MANO DE OBRA, HERRAMIENTA, ANDAMIOS Y TODO LO NECESARIO PARA LA CORRECTA EJECUCIÓN DE LOS TRABAJOS.</t>
  </si>
  <si>
    <t xml:space="preserve">11.3.1</t>
  </si>
  <si>
    <t xml:space="preserve">11.3.2</t>
  </si>
  <si>
    <t xml:space="preserve">11.3.3</t>
  </si>
  <si>
    <t xml:space="preserve">11.3.4</t>
  </si>
  <si>
    <t xml:space="preserve">11.3.5</t>
  </si>
  <si>
    <t xml:space="preserve">11.3.6</t>
  </si>
  <si>
    <t xml:space="preserve">11.3.7</t>
  </si>
  <si>
    <t xml:space="preserve">11.4.1</t>
  </si>
  <si>
    <t xml:space="preserve">SUMINISTRO Y COLOCACIÓN DE CODO A 90° DE 18" DE DIÁMETRO DE LÁMINA GALVANIZADA CALIBRE 24 MARCA VERMONT CLAVE COD90 ACABADO NORMAL.</t>
  </si>
  <si>
    <t xml:space="preserve">11.4.2</t>
  </si>
  <si>
    <t xml:space="preserve">11.4.3</t>
  </si>
  <si>
    <t xml:space="preserve">11.4.4</t>
  </si>
  <si>
    <t xml:space="preserve">11.4.5</t>
  </si>
  <si>
    <t xml:space="preserve">11.4.6</t>
  </si>
  <si>
    <t xml:space="preserve">11.4.7</t>
  </si>
  <si>
    <t xml:space="preserve">11.4.8</t>
  </si>
  <si>
    <t xml:space="preserve">11.4.9</t>
  </si>
  <si>
    <t xml:space="preserve">11.4.10</t>
  </si>
  <si>
    <t xml:space="preserve">SUMINISTRO Y COLOCACIÓN DE REDUCCIÓN CONCÉNTRICA RC DE LÁMINA GALVANIZADA DE 18" A 8" DE DIÁMETRO CALIBRE 24 MARCA VERMONT ACABADO NORMAL.</t>
  </si>
  <si>
    <t xml:space="preserve">11.4.11</t>
  </si>
  <si>
    <t xml:space="preserve">SUMINISTRO Y COLOCACIÓN DE REDUCCIÓN CONCÉNTRICA RC DE LÁMINA GALVANIZADA DE 14" A 8" DE DIÁMETRO CALIBRE 24 MARCA VERMONT ACABADO NORMAL.</t>
  </si>
  <si>
    <t xml:space="preserve">11.4.12</t>
  </si>
  <si>
    <t xml:space="preserve">SUMINISTRO Y COLOCACIÓN DE REDUCCIÓN CONCÉNTRICA RC DE LÁMINA GALVANIZADA DE 14" A 10" DE DIÁMETRO CALIBRE 24 MARCA VERMONT ACABADO NORMAL.</t>
  </si>
  <si>
    <t xml:space="preserve">11.4.13</t>
  </si>
  <si>
    <t xml:space="preserve">11.4.14</t>
  </si>
  <si>
    <t xml:space="preserve">11.4.15</t>
  </si>
  <si>
    <t xml:space="preserve">11.4.16</t>
  </si>
  <si>
    <t xml:space="preserve">SUMINISTRO Y COLOCACIÓN DE REDUCCIÓN CONCÉNTRICA RC DE LÁMINA GALVANIZADA DE 8" A 6" DE DIÁMETRO CALIBRE 24 MARCA VERMONT ACABADO NORMAL.</t>
  </si>
  <si>
    <t xml:space="preserve">11.4.17</t>
  </si>
  <si>
    <t xml:space="preserve">11.4.18</t>
  </si>
  <si>
    <t xml:space="preserve">11.4.19</t>
  </si>
  <si>
    <t xml:space="preserve">11.4.20</t>
  </si>
  <si>
    <t xml:space="preserve">11.4.21</t>
  </si>
  <si>
    <t xml:space="preserve">11.4.22</t>
  </si>
  <si>
    <t xml:space="preserve">11.5.1</t>
  </si>
  <si>
    <t xml:space="preserve">SUMINISTRO Y COLOCACIÓN DE INJERTO ZAPATO CIRCULAR PARA DUCTO DE 18" DE DIÁMETRO, CON INJERTO A 18" DE DIAMETRO, DE LÁMINA GALVANIZADA CALIBRE 24 MARCA VERMONT CLAVE ZR ACABADO NORMAL.</t>
  </si>
  <si>
    <t xml:space="preserve">11.5.2</t>
  </si>
  <si>
    <t xml:space="preserve">SUMINISTRO Y COLOCACIÓN DE INJERTO ZAPATO CIRCULAR PARA DUCTO DE 14" DE DIÁMETRO, CON INJERTO A 12" DE DIAMETRO, DE LÁMINA GALVANIZADA CALIBRE 24 MARCA VERMONT CLAVE ZR ACABADO NORMAL.</t>
  </si>
  <si>
    <t xml:space="preserve">11.5.3</t>
  </si>
  <si>
    <t xml:space="preserve">SUMINISTRO Y COLOCACIÓN DE INJERTO ZAPATO CIRCULAR PARA DUCTO DE 14" DE DIÁMETRO, CON INJERTO A 8" DE DIAMETRO, DE LÁMINA GALVANIZADA CALIBRE 24 MARCA VERMONT CLAVE ZR ACABADO NORMAL.</t>
  </si>
  <si>
    <t xml:space="preserve">11.5.4</t>
  </si>
  <si>
    <t xml:space="preserve">11.5.5</t>
  </si>
  <si>
    <t xml:space="preserve">SUMINISTRO Y COLOCACIÓN DE INJERTO ZAPATO CIRCULAR PARA DUCTO DE 16" DE DIÁMETRO, CON INJERTO A 8" DE DIAMETRO, DE LÁMINA GALVANIZADA CALIBRE 24 MARCA VERMONT CLAVE ZR ACABADO NORMAL.</t>
  </si>
  <si>
    <t xml:space="preserve">11.5.6</t>
  </si>
  <si>
    <t xml:space="preserve">SUMINISTRO Y COLOCACIÓN DE INJERTO ZAPATO CIRCULAR PARA DUCTO DE 10" DE DIÁMETRO, CON INJERTO REDUCIDO A 6" DE DIAMETRO, DE LÁMINA GALVANIZADA CALIBRE 24 MARCA VERMONT CLAVE ZR ACABADO NORMAL.</t>
  </si>
  <si>
    <t xml:space="preserve">11.5.7</t>
  </si>
  <si>
    <t xml:space="preserve">11.5.8</t>
  </si>
  <si>
    <t xml:space="preserve">11.5.9</t>
  </si>
  <si>
    <t xml:space="preserve">11.5.10</t>
  </si>
  <si>
    <t xml:space="preserve">11.5.11</t>
  </si>
  <si>
    <t xml:space="preserve">11.5.12</t>
  </si>
  <si>
    <t xml:space="preserve">SUMINISTRO Y COLOCACIÓN DE INJERTO ZAPATO CUADRADO DE 14'" X 8" EN DUCTO DE 18" DE DIÁMETRO, DE LÁMINA GALVANIZADA CALIBRE 24 MARCA VERMONT CLAVE ZC ACABADO NORMAL.</t>
  </si>
  <si>
    <t xml:space="preserve">11.5.13</t>
  </si>
  <si>
    <t xml:space="preserve">SUMINISTRO Y COLOCACIÓN DE INJERTO ZAPATO CUADRADO DE 14" X 8" EN DUCTO DE 16" DE DIÁMETRO, DE LÁMINA GALVANIZADA CALIBRE 24 MARCA VERMONT CLAVE ZC ACABADO NORMAL.</t>
  </si>
  <si>
    <t xml:space="preserve">11.5.14</t>
  </si>
  <si>
    <t xml:space="preserve">SUMINISTRO Y COLOCACIÓN DE INJERTO ZAPATO CUADRADO DE 14" X 8" EN DUCTO DE 14" DE DIÁMETRO, DE LÁMINA GALVANIZADA CALIBRE 24 MARCA VERMONT CLAVE ZC ACABADO NORMAL.</t>
  </si>
  <si>
    <t xml:space="preserve">11.5.15</t>
  </si>
  <si>
    <t xml:space="preserve">SUMINISTRO Y COLOCACIÓN DE INJERTO ZAPATO CUADRADO DE 14" X 8" EN DUCTO DE 12" DE DIÁMETRO, DE LÁMINA GALVANIZADA CALIBRE 24 MARCA VERMONT CLAVE ZC ACABADO NORMAL.</t>
  </si>
  <si>
    <t xml:space="preserve">11.5.16</t>
  </si>
  <si>
    <t xml:space="preserve">SUMINISTRO Y COLOCACIÓN DE INJERTO ZAPATO CUADRADO DE 14" X 8" EN DUCTO DE 10" DE DIÁMETRO, DE LÁMINA GALVANIZADA CALIBRE 24 MARCA VERMONT CLAVE ZC ACABADO NORMAL.</t>
  </si>
  <si>
    <t xml:space="preserve">11.5.17</t>
  </si>
  <si>
    <t xml:space="preserve">11.5.18</t>
  </si>
  <si>
    <t xml:space="preserve">SUMINISTRO Y COLOCACIÓN DE INJERTO ZAPATO CUADRADO DE 8" X 6" EN DUCTO DE 6" DE DIÁMETRO, DE LÁMINA GALVANIZADA CALIBRE 24 MARCA VERMONT CLAVE ZC ACABADO NORMAL.</t>
  </si>
  <si>
    <t xml:space="preserve">11.5.19</t>
  </si>
  <si>
    <t xml:space="preserve">SUMINISTRO Y COLOCACIÓN DE INJERTO ZAPATO CUADRADO DE 18" X 10" EN DUCTO DE 18" DE DIÁMETRO, DE LÁMINA GALVANIZADA CALIBRE 24 MARCA VERMONT CLAVE ZC ACABADO NORMAL.</t>
  </si>
  <si>
    <t xml:space="preserve">11.5.20</t>
  </si>
  <si>
    <t xml:space="preserve">SUMINISTRO Y COLOCACIÓN DE INJERTO ZAPATO CUADRADO DE 18" X 10" EN DUCTO DE 16" DE DIÁMETRO, DE LÁMINA GALVANIZADA CALIBRE 24 MARCA VERMONT CLAVE ZC ACABADO NORMAL.</t>
  </si>
  <si>
    <t xml:space="preserve">11.5.21</t>
  </si>
  <si>
    <t xml:space="preserve">SUMINISTRO Y COLOCACIÓN DE INJERTO ZAPATO CUADRADO DE 18" X 10" EN DUCTO DE 12" DE DIÁMETRO, DE LÁMINA GALVANIZADA CALIBRE 24 MARCA VERMONT CLAVE ZC ACABADO NORMAL.</t>
  </si>
  <si>
    <t xml:space="preserve">11.5.22</t>
  </si>
  <si>
    <t xml:space="preserve">SUMINISTRO Y COLOCACIÓN DE INJERTO ZAPATO CUADRADO DE 18" X 10" EN DUCTO DE 10" DE DIÁMETRO, DE LÁMINA GALVANIZADA CALIBRE 24 MARCA VERMONT CLAVE ZC ACABADO NORMAL.</t>
  </si>
  <si>
    <t xml:space="preserve">11.5.23</t>
  </si>
  <si>
    <t xml:space="preserve">11.5.24</t>
  </si>
  <si>
    <t xml:space="preserve">11.5.25</t>
  </si>
  <si>
    <t xml:space="preserve">11.5.26</t>
  </si>
  <si>
    <t xml:space="preserve">11.6.1</t>
  </si>
  <si>
    <t xml:space="preserve">SUMINISTRO Y COLOCACIÓN DE REJILLAS PARA EXTRACCIÓN DE AIRE TIPO GEA CON CONTROL DE VOLUMEN DE 12" X 8", MARCA INNES O BARBER COLMAN  FABRICACIÓN EN LÁMINA DE ALUMINIO. REF.- RE-01-2N</t>
  </si>
  <si>
    <t xml:space="preserve">11.6.2</t>
  </si>
  <si>
    <t xml:space="preserve">SUMINISTRO Y COLOCACIÓN DE REJILLAS PARA EXTRACCIÓN DE AIRE TIPO GEA CON CONTROL DE VOLUMEN DE 14" X 8", MARCA INNES O BARBER COLMAN  FABRICACIÓN EN LÁMINA DE ALUMINIO. REF.- RE-02-2N</t>
  </si>
  <si>
    <t xml:space="preserve">11.6.3</t>
  </si>
  <si>
    <t xml:space="preserve">SUMINISTRO Y COLOCACIÓN DE REJILLAS PARA EXTRACCIÓN DE AIRE TIPO GEA CON CONTROL DE VOLUMEN DE 8" X 6", MARCA INNES O BARBER COLMAN  FABRICACIÓN EN LÁMINA DE ALUMINIO. REF.- RE-03-2N</t>
  </si>
  <si>
    <t xml:space="preserve">11.7.1</t>
  </si>
  <si>
    <t xml:space="preserve">SUMINISTRO Y COLOCACIÓN DE REJILLAS PARA EXTRACCIÓN DE AIRE TIPO GE CON CONTROL DE VOLUMEN DE 18" X 10", MARCA INNES O BARBER COLMAN  FABRICACIÓN EN LÁMINA DE ALUMINIO. REF.- RE-04-2N</t>
  </si>
  <si>
    <t xml:space="preserve">11.7.2</t>
  </si>
  <si>
    <t xml:space="preserve">SUMINISTRO Y COLOCACIÓN DE REJILLAS PARA EXTRACCIÓN DE AIRE TIPO GE CON CONTROL DE VOLUMEN DE 10" X 8", MARCA INNES O BARBER COLMAN  FABRICACIÓN EN LÁMINA DE ALUMINIO. REF.- RE-05-2N</t>
  </si>
  <si>
    <t xml:space="preserve">11.8.1</t>
  </si>
  <si>
    <t xml:space="preserve">SUMINISTRO Y COLOCACIÓN DE REJILLAS DE PASO EN PUERTA TIPO GEV DM DOBLE MARCO SIN CONTROL DE VOLUMEN DE 34" X 30", MARCA INNES O BARBER COLMAN  FABRICACIÓN EN LÁMINA DE ALUMINIO. REF.- RPP-01-2N</t>
  </si>
  <si>
    <t xml:space="preserve">11.8.2</t>
  </si>
  <si>
    <t xml:space="preserve">SUMINISTRO Y COLOCACIÓN DE REJILLAS DE PASO EN PUERTA TIPO GEV DM DOBLE MARCO SIN CONTROL DE VOLUMEN DE 38" X 30", MARCA INNES O BARBER COLMAN  FABRICACIÓN EN LÁMINA DE ALUMINIO. REF.- RPP-02-2N</t>
  </si>
  <si>
    <t xml:space="preserve">11.8.3</t>
  </si>
  <si>
    <t xml:space="preserve">SUMINISTRO Y COLOCACIÓN DE REJILLAS DE PASO EN PUERTA TIPO GEV DM DOBLE MARCO SIN CONTROL DE VOLUMEN DE 32" X 30", MARCA INNES O BARBER COLMAN  FABRICACIÓN EN LÁMINA DE ALUMINIO. RPP-03-2N</t>
  </si>
  <si>
    <t xml:space="preserve">11.9.1</t>
  </si>
  <si>
    <t xml:space="preserve">SUMINISTRO Y COLOCACIÓN DE REJILLAS PARA AIRE NUEVO TIPO GEA SIN CONTROL DE VOLUMEN DE 12" X 8", MARCA INNES O BARBER COLMAN  FABRICACIÓN EN LÁMINA DE ALUMINIO. REF.- RAN-01-2N</t>
  </si>
  <si>
    <t xml:space="preserve">11.9.2</t>
  </si>
  <si>
    <t xml:space="preserve">SUMINISTRO Y COLOCACIÓN DE REJILLAS PARA AIRE NUEVO TIPO GEA SIN CONTROL DE VOLUMEN DE 8" X 6", MARCA INNES O BARBER COLMAN  FABRICACIÓN EN LÁMINA DE ALUMINIO. REF.- RAN-02-2N</t>
  </si>
  <si>
    <t xml:space="preserve">11.9.3</t>
  </si>
  <si>
    <t xml:space="preserve">SUMINISTRO Y COLOCACIÓN DE REJILLAS PARA AIRE NUEVO TIPO GEA SIN CONTROL DE VOLUMEN DE 10" X 8", MARCA INNES O BARBER COLMAN  FABRICACIÓN EN LÁMINA DE ALUMINIO. REF.- RAN-03-2N</t>
  </si>
  <si>
    <t xml:space="preserve">11.9.4</t>
  </si>
  <si>
    <t xml:space="preserve">SUMINISTRO Y COLOCACIÓN DE REJILLAS PARA AIRE NUEVO TIPO GEA SIN CONTROL DE VOLUMEN DE 12" X 10", MARCA INNES O BARBER COLMAN  FABRICACIÓN EN LÁMINA DE ALUMINIO. REF.- RAN-04-2N</t>
  </si>
  <si>
    <t xml:space="preserve">CONDUCCIÓN DE AIRE PARA EXTRACCIÓN EN CAMPANAS CE-04, CE-05, CE-06 Y CE-07</t>
  </si>
  <si>
    <t xml:space="preserve">11.10.1</t>
  </si>
  <si>
    <t xml:space="preserve">11.10.1.1</t>
  </si>
  <si>
    <t xml:space="preserve">11.10.1.2</t>
  </si>
  <si>
    <t xml:space="preserve">SUMINISTRO Y COLOCACIÓN DE TUBERÍA DE POLIPROPILENO DE 10" DE DIÁMETRO.</t>
  </si>
  <si>
    <t xml:space="preserve">11.10.1.3</t>
  </si>
  <si>
    <t xml:space="preserve">11.10.1.4</t>
  </si>
  <si>
    <t xml:space="preserve">11.10.1.5</t>
  </si>
  <si>
    <t xml:space="preserve">SUMINISTRO Y COLOCACIÓN DE CODO DE POLIPROPILENO DE 10" X 90°.</t>
  </si>
  <si>
    <t xml:space="preserve">11.10.1.6</t>
  </si>
  <si>
    <t xml:space="preserve">SUMINISTRO Y COLOCACIÓN DE CODO DE POLIPROPILENO DE 10" X 45°.</t>
  </si>
  <si>
    <t xml:space="preserve">11.10.1.7</t>
  </si>
  <si>
    <t xml:space="preserve">SUMINISTRO E INSTALACIÓN DE TRANSFORMACIÓN DE LÁMINA DE ACERO INOXIDABLE RECTANGULAR DE 40" X 24" A CUADRADA DE 10" X 10"(LONG. APROX 50 CM) CON COLLARIN REDONDO DE 10" DE DIAMETRO, PARA ACOPLAR EL BANCO DE FILTROS CON LA DESCARGA DEL EXTRACTOR INCLUYENDO CUELLO DE LONA AHULADA DEL NUM 10 (VCE-04/BF-04; VCE-05/BF-05; VEC-06/BF-06 Y VEC-07/BF-07.)</t>
  </si>
  <si>
    <t xml:space="preserve">11.10.1.8</t>
  </si>
  <si>
    <t xml:space="preserve">SUMINISTRO E INSTALACIÓN DE BASE DE FIERRO ÁNGULO DE 1.05 M X 0.97 M X 0.15 M DE ALTURA, PARA EL BANCO DE FILTROS, ACABADA EN PRIMER COLOR NEGRO EL PRECIO INCLUYE, FIERRO ÁNGULO DE 1 1/2" X 1/12"X 316, SOLDADO A PLACA DE ACERO DE 4"X 4"X1/4", MONTADO EN PLACA DE NEOPRENO DE 1/2", ANCLAS, TORNILLOS, TACONES DE NEOPRENO, TAQUETES METÁLICOS DE EXPANSIÓN Y TODO LO NECESARIO PARA LA CORRECTA EJECUCIÓN DE LOS TRABAJOS. PARA BANCO DE FILTROS BF-04,05,06, Y 07. </t>
  </si>
  <si>
    <t xml:space="preserve">11.11.1</t>
  </si>
  <si>
    <t xml:space="preserve">11.11.1.1</t>
  </si>
  <si>
    <t xml:space="preserve">11.11.1.2</t>
  </si>
  <si>
    <t xml:space="preserve">11.11.1.3</t>
  </si>
  <si>
    <t xml:space="preserve">11.11.1.4</t>
  </si>
  <si>
    <t xml:space="preserve">11.11.1.5</t>
  </si>
  <si>
    <t xml:space="preserve">11.11.1.6</t>
  </si>
  <si>
    <t xml:space="preserve">11.11.2</t>
  </si>
  <si>
    <t xml:space="preserve">11.11.2.1</t>
  </si>
  <si>
    <t xml:space="preserve">SUMINISTRO E INSTALACIÓN DE BASE DE FIERRO ÁNGULO DE 0.90 M X 0.70 M X 0.15 M DE ALTURA, PARA LOS VENTILADORES, EL PRECIO INCLUYE, FIERRO ÁNGULO DE 2" X 2"X 1/4, SOLDADO A PLACA DE ACERO DE 4"X 4"X1/4", MONTADO EN PLACA DE NEOPRENO DE 1/2", ANCLAS, TORNILLOS, TACONES DE NEOPRENO, TAQUETES METÁLICOS DE EXPANSIÓN, ACABADA EN PRIMER COLOR NEGRO Y TODO LO NECESARIO PARA LA CORRECTA EJECUCIÓN DE LOS TRABAJOS.PARA VENTILADORES VE-07 Y VE-10 </t>
  </si>
  <si>
    <t xml:space="preserve">11.11.2.2</t>
  </si>
  <si>
    <t xml:space="preserve">SUMINISTRO E INSTALACIÓN DE BASE DE FIERRO ÁNGULO DE 1.05 M X 0.90 M X 0.15 M DE ALTURA, PARA LOS VENTILADORES, EL PRECIO INCLUYE, FIERRO ÁNGULO DE 2" X 2"X 1/4, SOLDADO A PLACA DE ACERO DE 4"X 4"X1/4", MONTADO EN PLACA DE NEOPRENO DE 1/2", ANCLAS, TORNILLOS, TACONES DE NEOPRENO, TAQUETES METÁLICOS DE EXPANSIÓN, ACABADA EN PRIMER COLOR NEGRO Y TODO LO NECESARIO PARA LA CORRECTA EJECUCIÓN DE LOS TRABAJOS.PARA VENTILADORES VE-08 Y VE-09 </t>
  </si>
  <si>
    <t xml:space="preserve">11.11.2.3</t>
  </si>
  <si>
    <t xml:space="preserve">SUMINISTRO E INSTALACIÓN DE BASE DE FIERRO ÁNGULO DE .50 M X .50 M X 0.15 M DE ALTURA,  RECUBIERTA CON PLACA DE ACERO DE 1/8" PARA LOS VENTILADORES QUE SE MONTARÁN SOBRE LA PLACA, EL PRECIO INCLUYE, FIERRO ÁNGULO DE 2" X 2"X 1/4, SOLDADO A PLACA DE ACERO DE 6"X 6"X1/4", ANCLAS, TORNILLOS, TACONES DE NEOPRENO, TAQUETES METÁLICOS DE EXPANSIÓN, ACABADA EN PRIMER COLOR NEGRO Y TODO LO NECESARIO PARA LA CORRECTA EJECUCIÓN DE LOS TRABAJOS. VENTILADORES VCE-04,VCE-05,VCE-06 Y VCE-07</t>
  </si>
  <si>
    <t xml:space="preserve">INSTALACIÓN SISTEMA MINI-SPLIT TIPO HEAT PUMP EN AMBIENTE CONTROLADO DE LAB. DE QUIMICA ATMOSFERICA.</t>
  </si>
  <si>
    <t xml:space="preserve">11.12.1</t>
  </si>
  <si>
    <t xml:space="preserve">11.12.1.1</t>
  </si>
  <si>
    <t xml:space="preserve">SUMINISTRO E INSTALACIÓN DE TUBO RÍGIDO DE COBRE TIPO L DE 1/2" MARCA NACOBRE PARA LÍNEA DE SUCCIÓN.</t>
  </si>
  <si>
    <t xml:space="preserve">11.12.1.2</t>
  </si>
  <si>
    <t xml:space="preserve">SUMINISTRO E INSTALACIÓN DE TUBO FLEXIBLE DE COBRE TIPO L DE 1/4" MARCA NACOBRE PARA LÍNEA DE LÍQUIDO.</t>
  </si>
  <si>
    <t xml:space="preserve">11.12.1.3</t>
  </si>
  <si>
    <t xml:space="preserve">SUMINISTRO E INSTALACIÓN DE CODO DE COBRE TIPO L  MARCA NACOBRE DE 1/2" X 90°.</t>
  </si>
  <si>
    <t xml:space="preserve">11.12.1.4</t>
  </si>
  <si>
    <t xml:space="preserve">SUMINISTRO E INSTALACIÓN DE CODO DE COBRE TIPO L  MARCA NACOBRE DE 1/2" X 45°.</t>
  </si>
  <si>
    <t xml:space="preserve">11.12.1.5</t>
  </si>
  <si>
    <t xml:space="preserve">SUMINISTRO E INSTALACIÓN DE MIRILLA INDICADORA DE LÍQUIDO-HUMEDAD DE 1/4" TIPO FLARE MCA ALCO O SIMILAR.</t>
  </si>
  <si>
    <t xml:space="preserve">11.12.1.6</t>
  </si>
  <si>
    <t xml:space="preserve">SUMINISTRO E INSTALACIÓN DE TRAMPA DE COBRE TIPO L DE 1/2" TIPO SOLDAR PARA LA LÍNEA DE SUCCIÓN VERTICAL.</t>
  </si>
  <si>
    <t xml:space="preserve">11.12.2</t>
  </si>
  <si>
    <t xml:space="preserve">11.12.2.1</t>
  </si>
  <si>
    <t xml:space="preserve">SUMINISTRO E INSTALACIÓN DE AISLAMIENTO TÉRMICO MARCA INSULTUBE DE 1/2" X ½" DE ESPESOR.</t>
  </si>
  <si>
    <t xml:space="preserve">11.13.1</t>
  </si>
  <si>
    <t xml:space="preserve">11.13.1.1</t>
  </si>
  <si>
    <t xml:space="preserve">11.13.1.2</t>
  </si>
  <si>
    <t xml:space="preserve">11.13.1.3</t>
  </si>
  <si>
    <t xml:space="preserve">11.13.1.4</t>
  </si>
  <si>
    <t xml:space="preserve">11.13.1.5</t>
  </si>
  <si>
    <t xml:space="preserve">11.13.1.6</t>
  </si>
  <si>
    <t xml:space="preserve">11.13.1.7</t>
  </si>
  <si>
    <t xml:space="preserve">11.13.1.8</t>
  </si>
  <si>
    <t xml:space="preserve">11.13.1.9</t>
  </si>
  <si>
    <t xml:space="preserve">11.13.1.10</t>
  </si>
  <si>
    <t xml:space="preserve">SUMINISTRO E INSTALACIÓN DE CABLE DE COBRE MARCA CONDUMEX  THW-LS 600 VOLTS  90 GRADOS CALIBRE 12 AWG COLOR ROJO</t>
  </si>
  <si>
    <t xml:space="preserve">11.13.1.11</t>
  </si>
  <si>
    <t xml:space="preserve">11.14.1</t>
  </si>
  <si>
    <t xml:space="preserve">11.14.1.1</t>
  </si>
  <si>
    <t xml:space="preserve">11.14.1.2</t>
  </si>
  <si>
    <t xml:space="preserve">11.14.1.3</t>
  </si>
  <si>
    <t xml:space="preserve">11.15.1</t>
  </si>
  <si>
    <t xml:space="preserve">SUMINISTRO E INSTALACIÓN DE BASE DE FIERRO ÁNGULO DE .85 M X .35 M X 0.15 M DE ALTURA, PARA LA UNIDAD CONDENSADORA, EL PRECIO INCLUYE, FIERRO ÁNGULO DE 1 1/2" X 1 1/2"X 3/16, SOLDADO A PLACA DE ACERO DE 4"X 4"X1/4", MONTADO EN PLACA DE NEOPRENO DE 1/2", ANCLAS, TORNILLOS, TACONES DE NEOPRENO, TAQUETES METÁLICOS DE EXPANSIÓN Y TODO LO NECESARIO PARA LA CORRECTA EJECUCIÓN DE LOS TRABAJOS.PARA LA CONDENSADORA UC-02 </t>
  </si>
  <si>
    <t xml:space="preserve">INSTALACIÓN SISTEMA DE REFRIGERACION DE CUARTOS FRIOS DE LABS. DE MICROBIOLOGIA Y ANALISIS Y TRAT. DE AGUAS</t>
  </si>
  <si>
    <t xml:space="preserve">11.16.1</t>
  </si>
  <si>
    <t xml:space="preserve">11.16.1.1</t>
  </si>
  <si>
    <t xml:space="preserve">SUMINISTRO E INSTALACIÓN DE TUBO RÍGIDO DE COBRE TIPO L DE 7/8" MARCA NACOBRE PARA LÍNEA DE SUCCIÓN.</t>
  </si>
  <si>
    <t xml:space="preserve">11.16.1.2</t>
  </si>
  <si>
    <t xml:space="preserve">SUMINISTRO E INSTALACIÓN DE TUBO RÍGIDO DE COBRE TIPO L DE 1/2" MARCA NACOBRE PARA LÍNEA DE LÍQUIDO.</t>
  </si>
  <si>
    <t xml:space="preserve">11.16.1.3</t>
  </si>
  <si>
    <t xml:space="preserve">SUMINISTRO E INSTALACIÓN DE CODO DE COBRE TIPO L  MARCA NACOBRE DE 7/8" X 90°.</t>
  </si>
  <si>
    <t xml:space="preserve">11.16.1.4</t>
  </si>
  <si>
    <t xml:space="preserve">11.16.1.5</t>
  </si>
  <si>
    <t xml:space="preserve">SUMINISTRO E INSTALACIÓN DE CODO DE COBRE TIPO L  MARCA NACOBRE DE 7/8" X 45°.</t>
  </si>
  <si>
    <t xml:space="preserve">11.16.1.6</t>
  </si>
  <si>
    <t xml:space="preserve">SUMINISTRO E INSTALACIÓN DE TRAMPA DE COBRE TIPO L DE 7/8" TIPO SOLDAR PARA LA LÍNEA DE SUCCIÓN VERTICAL</t>
  </si>
  <si>
    <t xml:space="preserve">11.16.2</t>
  </si>
  <si>
    <t xml:space="preserve">11.16.2.1</t>
  </si>
  <si>
    <t xml:space="preserve">SUMINISTRO E INSTALACIÓN DE AISLAMIENTO TÉRMICO MARCA INSULTUBE DE 7/8" X ½" DE ESPESOR.</t>
  </si>
  <si>
    <t xml:space="preserve">11.16.2.2</t>
  </si>
  <si>
    <t xml:space="preserve">11.16.3</t>
  </si>
  <si>
    <t xml:space="preserve">AISLAMIENTO DE LOS CUARTOS FRIOS</t>
  </si>
  <si>
    <t xml:space="preserve">11.16.3.1</t>
  </si>
  <si>
    <r>
      <rPr>
        <sz val="8"/>
        <rFont val="Arial"/>
        <family val="0"/>
      </rPr>
      <t xml:space="preserve">SUMINISTRO Y COLOCACIÓN DE AISLAMIENTO TERMICO DE POLIURETANO DE 1.5" DE ESPESOR CON DENSIDAD DE .34 KG/M</t>
    </r>
    <r>
      <rPr>
        <vertAlign val="superscript"/>
        <sz val="8"/>
        <rFont val="Arial"/>
        <family val="2"/>
      </rPr>
      <t xml:space="preserve">3</t>
    </r>
    <r>
      <rPr>
        <sz val="8"/>
        <rFont val="Arial"/>
        <family val="2"/>
      </rPr>
      <t xml:space="preserve">, PARA LAS PAREDES Y TECHO DE LOS CUARTOS FRIOS, COLOCADOS A CUALQUIER ALTURA Y A CUALQUIER NIVEL, EL PRECIO INCLUYE: PEGAMENTO, SELLADOR FIBER-MATIC, CORTES, NIVELACIÓN, INSTALACIÓN, MANO DE OBRA, HERRAMIENTA, ANDAMIOS Y TODO LO NECESARIO PARA LA CORRECTA EJECUCIÓN DE LOS TRABAJOS.</t>
    </r>
  </si>
  <si>
    <r>
      <rPr>
        <sz val="8"/>
        <rFont val="Arial"/>
        <family val="0"/>
      </rPr>
      <t xml:space="preserve">MT</t>
    </r>
    <r>
      <rPr>
        <vertAlign val="superscript"/>
        <sz val="8"/>
        <rFont val="Arial"/>
        <family val="2"/>
      </rPr>
      <t xml:space="preserve">2</t>
    </r>
  </si>
  <si>
    <t xml:space="preserve">11.16.3.2</t>
  </si>
  <si>
    <t xml:space="preserve">SUMINISTRO Y COLOCACIÓN DE LAMINA GALVANIZADA MCA ZINTRO CAL 26, PARA RECUBRIR EL AISLAMIENTO TERMICO DE PAREDES Y TECHO DE LOS CUARTOS FRIOS, COLOCADOS A CUALQUIER ALTURA Y A CUALQUIER NIVEL, EL PRECIO INCLUYE: PIJAS TAQUETES, BISELADO, CORTES, NIVELACIÓN, INSTALACIÓN, MANO DE OBRA, HERRAMIENTA, ANDAMIOS Y TODO LO NECESARIO PARA LA CORRECTA EJECUCIÓN DE LOS TRABAJOS.</t>
  </si>
  <si>
    <t xml:space="preserve">11.16.4</t>
  </si>
  <si>
    <t xml:space="preserve">PUERTAS DE LOS CUARTOS FRIOS</t>
  </si>
  <si>
    <t xml:space="preserve">11.16.4.1</t>
  </si>
  <si>
    <t xml:space="preserve">SUMINISTRO Y COLOCACIÓN DE PUERTA PARA CAMARA FRIA MARCA KAYSON DE 0.7 M X 1.90 M, INCLUYENDO AISLAMIENTO TERMICO, BISAGRAS, PICAPORTE, COLOCADA A CUALQUIER ALTURA Y A CUALQUIER NIVEL, EL PRECIO INCLUYE: PIJAS TAQUETES,  NIVELACIÓN, INSTALACIÓN, MANO DE OBRA, HERRAMIENTA, ANDAMIOS Y TODO LO NECESARIO PARA LA CORRECTA EJECUCIÓN DE LOS TRABAJOS.</t>
  </si>
  <si>
    <t xml:space="preserve">INSTALACIÓN DE CONTROL,TERMOSTATO Y SENSORES ASI COMO CIERRE ELECTRICO HASTA INTERRUPTOR DE NAVAJAS DE LA CONDENSADORA (POR OTROS)  Y PUNTAS DE LA EVAPORADORA ( POR OTROS)</t>
  </si>
  <si>
    <t xml:space="preserve">11.17.1</t>
  </si>
  <si>
    <t xml:space="preserve">11.17.1.1</t>
  </si>
  <si>
    <t xml:space="preserve">11.17.1.2</t>
  </si>
  <si>
    <t xml:space="preserve">11.17.1.3</t>
  </si>
  <si>
    <t xml:space="preserve">11.17.1.4</t>
  </si>
  <si>
    <t xml:space="preserve">11.17.1.5</t>
  </si>
  <si>
    <t xml:space="preserve">11.17.1.6</t>
  </si>
  <si>
    <t xml:space="preserve">11.17.1.7</t>
  </si>
  <si>
    <t xml:space="preserve">11.17.1.8</t>
  </si>
  <si>
    <t xml:space="preserve">11.17.1.9</t>
  </si>
  <si>
    <t xml:space="preserve">11.17.1.10</t>
  </si>
  <si>
    <t xml:space="preserve">11.17.1.11</t>
  </si>
  <si>
    <t xml:space="preserve">11.17.1.12</t>
  </si>
  <si>
    <t xml:space="preserve">11.18.1</t>
  </si>
  <si>
    <t xml:space="preserve">11.18.1.1</t>
  </si>
  <si>
    <t xml:space="preserve">11.18.1.2</t>
  </si>
  <si>
    <t xml:space="preserve">11.18.1.3</t>
  </si>
  <si>
    <t xml:space="preserve">11.18.2</t>
  </si>
  <si>
    <t xml:space="preserve">SOPORTERIA Y BASES DE LAS CONDENSADORAS</t>
  </si>
  <si>
    <t xml:space="preserve">11.18.2.1</t>
  </si>
  <si>
    <t xml:space="preserve">SUMINISTRO E INSTALACIÓN DE BASE DE FIERRO ÁNGULO DE 1.05 M X .45 M X 0.15 M DE ALTURA, PARA LA UNIDAD CONDENSADORA, EL PRECIO INCLUYE, FIERRO ÁNGULO DE 1 1/2" X 1 1/2"X 3/16, SOLDADO A PLACA DE ACERO DE 4"X 4"X1/4", MONTADO EN PLACA DE NEOPRENO DE 1/2", ANCLAS, TORNILLOS, TACONES DE NEOPRENO, TAQUETES METÁLICOS DE EXPANSIÓN Y TODO LO NECESARIO PARA LA CORRECTA EJECUCIÓN DE LOS TRABAJOS.PARA LA CONDENSADORA UC-02 </t>
  </si>
  <si>
    <t xml:space="preserve">11.18.3</t>
  </si>
  <si>
    <t xml:space="preserve">INSTALACIÓN UNIDAD DE FILTRACION DE AIRE PARA CUARTO ESTERIL DEL LAB DE MICROBIOLOGIA</t>
  </si>
  <si>
    <t xml:space="preserve">11.18.3.1</t>
  </si>
  <si>
    <t xml:space="preserve">FABRICACION E INSTALACION DE DUCTO DE LAMINA GALVANIZADA CAL 24 MCA ZINTRO DE 10" X 12" Y 1.5 MTS DE LONGITUD, PARA TOMA DE AIRE EXTERIOR, INCLUYENDO: SELLADO CON SILICON TRANSPARENTE Y COLOCACION DE REJILLA (RAN-042N) COLOCADOS A CUALQUIER ALTURA Y A CUALQUIER NIVEL, EL PRECIO INCLUYE: REMACHE POP DE 1/8", PIJA DEL N° 10, TRAZOS, DOBLECES, CORTES, NIVELACIÓN, INSTALACIÓN, SOPORTERÍA A BASE DE FIERRO ÁNGULO DE 1"X1"X3/16", CARGA Y ANCLA HILTI, MANO DE OBRA, HERRAMIENTA, ANDAMIOS Y TODO LO NECESARIO PARA LA CORRECTA EJECUCIÓN DE LOS TRABAJOS.</t>
  </si>
  <si>
    <t xml:space="preserve">LOTE</t>
  </si>
  <si>
    <t xml:space="preserve">11.18.4</t>
  </si>
  <si>
    <t xml:space="preserve">INSTALACIÓN PARA CIERRE ELECTRICO HASTA  PUNTAS ELECTRICAS ( POR OTROS)</t>
  </si>
  <si>
    <t xml:space="preserve">11.18.4.1</t>
  </si>
  <si>
    <t xml:space="preserve">SUMINISTRO E INSTALACION DE TUBO CONDUIT PARED GRUESA GALVANIZADA  MARCA OMEGA O JUPITER  DE 13 MM DE DIÁMETRO.(PARA ARRANCADOR)</t>
  </si>
  <si>
    <t xml:space="preserve">11.18.4.2</t>
  </si>
  <si>
    <t xml:space="preserve">11.18.4.3</t>
  </si>
  <si>
    <t xml:space="preserve">11.18.4.4</t>
  </si>
  <si>
    <t xml:space="preserve">11.18.4.5</t>
  </si>
  <si>
    <t xml:space="preserve">11.18.4.6</t>
  </si>
  <si>
    <t xml:space="preserve">SUMINISTRO E INSTALACIÓN ARRANCADOR MANUAL MARCA SQUARE D EN GABINETE NEMA 1 CLASE 2510 TIPO FG-2, PARA ARRANQUE DE LA UNIDAD DE FILTRACION. </t>
  </si>
  <si>
    <t xml:space="preserve">11.18.4.7</t>
  </si>
  <si>
    <t xml:space="preserve">11.18.4.8</t>
  </si>
  <si>
    <t xml:space="preserve">11.18.4.9</t>
  </si>
  <si>
    <t xml:space="preserve">11.18.4.10</t>
  </si>
  <si>
    <t xml:space="preserve">11.18.4.11</t>
  </si>
  <si>
    <t xml:space="preserve">SUBTOTAL DE LA INSTALACIÓN PARA LA EXTRACCIÓN Y CONDUCCIÓN DE AIRE EN SEGUNDO NIVEL</t>
  </si>
  <si>
    <t xml:space="preserve">INSTALACIÓN EXTRACCIÓN Y CONDUCCIÓN DE AIRE EN TERCER NIVEL</t>
  </si>
  <si>
    <t xml:space="preserve">12.3.1</t>
  </si>
  <si>
    <t xml:space="preserve">12.3.2</t>
  </si>
  <si>
    <t xml:space="preserve">12.3.3</t>
  </si>
  <si>
    <t xml:space="preserve">12.3.4</t>
  </si>
  <si>
    <t xml:space="preserve">12.3.5</t>
  </si>
  <si>
    <t xml:space="preserve">12.3.6</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4.10</t>
  </si>
  <si>
    <t xml:space="preserve">12.4.11</t>
  </si>
  <si>
    <t xml:space="preserve">SUMINISTRO Y COLOCACIÓN DE REDUCCIÓN CONCÉNTRICA RC DE LÁMINA GALVANIZADA DE 16" A 8" DE DIÁMETRO CALIBRE 24 MARCA VERMONT ACABADO NORMAL.</t>
  </si>
  <si>
    <t xml:space="preserve">12.4.12</t>
  </si>
  <si>
    <t xml:space="preserve">12.4.13</t>
  </si>
  <si>
    <t xml:space="preserve">12.4.14</t>
  </si>
  <si>
    <t xml:space="preserve">12.4.15</t>
  </si>
  <si>
    <t xml:space="preserve">12.4.16</t>
  </si>
  <si>
    <t xml:space="preserve">12.4.17</t>
  </si>
  <si>
    <t xml:space="preserve">12.4.18</t>
  </si>
  <si>
    <t xml:space="preserve">12.4.19</t>
  </si>
  <si>
    <t xml:space="preserve">12.4.20</t>
  </si>
  <si>
    <t xml:space="preserve">12.5.1</t>
  </si>
  <si>
    <t xml:space="preserve">SUMINISTRO Y COLOCACIÓN DE INJERTO A 90 PARA DUCTO DE 18" DE DIÁMETRO, CON INJERTO A 18" DE DIAMETRO, DE LÁMINA GALVANIZADA CALIBRE 24 MARCA VERMONT CLAVE INJ90 ACABADO NORMAL.</t>
  </si>
  <si>
    <t xml:space="preserve">12.5.2</t>
  </si>
  <si>
    <t xml:space="preserve">12.5.3</t>
  </si>
  <si>
    <t xml:space="preserve">12.5.4</t>
  </si>
  <si>
    <t xml:space="preserve">12.5.5</t>
  </si>
  <si>
    <t xml:space="preserve">12.5.6</t>
  </si>
  <si>
    <t xml:space="preserve">SUMINISTRO Y COLOCACIÓN DE INJERTO ZAPATO CUADRADO DE 14'" X 8" EN DUCTO DE 8" DE DIÁMETRO, DE LÁMINA GALVANIZADA CALIBRE 24 MARCA VERMONT CLAVE ZC ACABADO NORMAL.</t>
  </si>
  <si>
    <t xml:space="preserve">12.5.7</t>
  </si>
  <si>
    <t xml:space="preserve">12.5.8</t>
  </si>
  <si>
    <t xml:space="preserve">12.5.9</t>
  </si>
  <si>
    <t xml:space="preserve">12.5.10</t>
  </si>
  <si>
    <t xml:space="preserve">12.5.11</t>
  </si>
  <si>
    <t xml:space="preserve">12.5.12</t>
  </si>
  <si>
    <t xml:space="preserve">12.5.13</t>
  </si>
  <si>
    <t xml:space="preserve">12.5.14</t>
  </si>
  <si>
    <t xml:space="preserve">SUMINISTRO Y COLOCACIÓN DE INJERTO ZAPATO CUADRADO DE 18" X 10" EN DUCTO DE 14" DE DIÁMETRO, DE LÁMINA GALVANIZADA CALIBRE 24 MARCA VERMONT CLAVE ZC ACABADO NORMAL.</t>
  </si>
  <si>
    <t xml:space="preserve">12.5.15</t>
  </si>
  <si>
    <t xml:space="preserve">12.5.16</t>
  </si>
  <si>
    <t xml:space="preserve">SUMINISTRO Y COLOCACIÓN DE INJERTO ZAPATO CUADRADO DE 18" X 10" EN DUCTO DE 8" DE DIÁMETRO, DE LÁMINA GALVANIZADA CALIBRE 24 MARCA VERMONT CLAVE ZC ACABADO NORMAL.</t>
  </si>
  <si>
    <t xml:space="preserve">12.5.17</t>
  </si>
  <si>
    <t xml:space="preserve">12.5.18</t>
  </si>
  <si>
    <t xml:space="preserve">12.5.19</t>
  </si>
  <si>
    <t xml:space="preserve">SUMINISTRO Y COLOCACIÓN DE INJERTO ZAPATO CUADRADO DE 16" X 10" EN DUCTO DE 14" DE DIÁMETRO, DE LÁMINA GALVANIZADA CALIBRE 24 MARCA VERMONT CLAVE ZC ACABADO NORMAL.</t>
  </si>
  <si>
    <t xml:space="preserve">12.5.20</t>
  </si>
  <si>
    <t xml:space="preserve">SUMINISTRO Y COLOCACIÓN DE INJERTO ZAPATO CUADRADO DE 16" X 10" EN DUCTO DE 12" DE DIÁMETRO, DE LÁMINA GALVANIZADA CALIBRE 24 MARCA VERMONT CLAVE ZC ACABADO NORMAL.</t>
  </si>
  <si>
    <t xml:space="preserve">12.5.21</t>
  </si>
  <si>
    <t xml:space="preserve">SUMINISTRO Y COLOCACIÓN DE INJERTO ZAPATO CUADRADO DE 16" X 10" EN DUCTO DE 10" DE DIÁMETRO, DE LÁMINA GALVANIZADA CALIBRE 24 MARCA VERMONT CLAVE ZC ACABADO NORMAL.</t>
  </si>
  <si>
    <t xml:space="preserve">12.5.22</t>
  </si>
  <si>
    <t xml:space="preserve">12.5.23</t>
  </si>
  <si>
    <t xml:space="preserve">12.5.24</t>
  </si>
  <si>
    <t xml:space="preserve">12.5.25</t>
  </si>
  <si>
    <t xml:space="preserve">12.6.1</t>
  </si>
  <si>
    <t xml:space="preserve">SUMINISTRO Y COLOCACIÓN DE REJILLAS PARA EXTRACCIÓN DE AIRE TIPO GEA CON CONTROL DE VOLUMEN DE 14" X 8", MARCA INNES O BARBER COLMAN  FABRICACIÓN EN LÁMINA DE ALUMINIO. REF.- RE-01-3N</t>
  </si>
  <si>
    <t xml:space="preserve">12.6.2</t>
  </si>
  <si>
    <t xml:space="preserve">SUMINISTRO Y COLOCACIÓN DE REJILLAS PARA EXTRACCIÓN DE AIRE TIPO GEA CON CONTROL DE VOLUMEN DE 10" X 8", MARCA INNES O BARBER COLMAN  FABRICACIÓN EN LÁMINA DE ALUMINIO. REF.- RE-02-3N</t>
  </si>
  <si>
    <t xml:space="preserve">12.6.3</t>
  </si>
  <si>
    <t xml:space="preserve">SUMINISTRO Y COLOCACIÓN DE REJILLAS PARA EXTRACCIÓN DE AIRE TIPO GEA CON CONTROL DE VOLUMEN DE 18" X 12", MARCA INNES O BARBER COLMAN  FABRICACIÓN EN LÁMINA DE ALUMINIO. REF.- RE-03-3N</t>
  </si>
  <si>
    <t xml:space="preserve">12.6.4</t>
  </si>
  <si>
    <t xml:space="preserve">SUMINISTRO Y COLOCACIÓN DE REJILLAS PARA EXTRACCIÓN DE AIRE TIPO GEA CON CONTROL DE VOLUMEN DE 18" X 10", MARCA INNES O BARBER COLMAN  FABRICACIÓN EN LÁMINA DE ALUMINIO. REF.- RE-04-3N</t>
  </si>
  <si>
    <t xml:space="preserve">12.6.5</t>
  </si>
  <si>
    <t xml:space="preserve">SUMINISTRO Y COLOCACIÓN DE REJILLAS PARA EXTRACCIÓN DE AIRE TIPO GEA CON CONTROL DE VOLUMEN DE 16" X 10", MARCA INNES O BARBER COLMAN  FABRICACIÓN EN LÁMINA DE ALUMINIO. REF.- RE-05-3N</t>
  </si>
  <si>
    <t xml:space="preserve">12.6.6</t>
  </si>
  <si>
    <t xml:space="preserve">SUMINISTRO Y COLOCACIÓN DE REJILLAS PARA EXTRACCIÓN DE AIRE TIPO GEA CON CONTROL DE VOLUMEN DE 12" X 8", MARCA INNES O BARBER COLMAN  FABRICACIÓN EN LÁMINA DE ALUMINIO. REF.- RE-06-3N</t>
  </si>
  <si>
    <t xml:space="preserve">12.7.1</t>
  </si>
  <si>
    <t xml:space="preserve">SUMINISTRO Y COLOCACIÓN DE REJILLAS DE PASO EN PUERTA TIPO GEV DM DOBLE MARCO SIN CONTROL DE VOLUMEN DE 30" X 24", MARCA INNES O BARBER COLMAN  FABRICACIÓN EN LÁMINA DE ALUMINIO. REF.- RPP-01-3N</t>
  </si>
  <si>
    <t xml:space="preserve">12.7.2</t>
  </si>
  <si>
    <t xml:space="preserve">SUMINISTRO Y COLOCACIÓN DE REJILLAS DE PASO EN PUERTA TIPO GEV DM DOBLE MARCO SIN CONTROL DE VOLUMEN DE 36" X 28", MARCA INNES O BARBER COLMAN  FABRICACIÓN EN LÁMINA DE ALUMINIO. REF.- RPP-02-3N</t>
  </si>
  <si>
    <t xml:space="preserve">12.7.3</t>
  </si>
  <si>
    <t xml:space="preserve">SUMINISTRO Y COLOCACIÓN DE REJILLAS DE PASO EN PUERTA TIPO GEV DM DOBLE MARCO SIN CONTROL DE VOLUMEN DE 34" X 28", MARCA INNES O BARBER COLMAN  FABRICACIÓN EN LÁMINA DE ALUMINIO. REF.- RPP-03-3N</t>
  </si>
  <si>
    <t xml:space="preserve">12.7.4</t>
  </si>
  <si>
    <t xml:space="preserve">SUMINISTRO Y COLOCACIÓN DE REJILLAS DE PASO EN PUERTA TIPO GEV DM DOBLE MARCO SIN CONTROL DE VOLUMEN DE 34" X 26", MARCA INNES O BARBER COLMAN  FABRICACIÓN EN LÁMINA DE ALUMINIO. RPP-04-3N</t>
  </si>
  <si>
    <t xml:space="preserve">12.7.5</t>
  </si>
  <si>
    <t xml:space="preserve">12.7.6</t>
  </si>
  <si>
    <t xml:space="preserve">SUMINISTRO Y COLOCACIÓN DE REJILLAS PARA AIRE NUEVO TIPO GEA SIN CONTROL DE VOLUMEN DE 10" X 8", MARCA INNES O BARBER COLMAN  FABRICACIÓN EN LÁMINA DE ALUMINIO. REF.- RAN-01-3N</t>
  </si>
  <si>
    <t xml:space="preserve">12.7.7</t>
  </si>
  <si>
    <t xml:space="preserve">SUMINISTRO Y COLOCACIÓN DE REJILLAS PARA AIRE NUEVO TIPO GEA SIN CONTROL DE VOLUMEN DE 18" X 12", MARCA INNES O BARBER COLMAN  FABRICACIÓN EN LÁMINA DE ALUMINIO. REF.- RAN-02-3N</t>
  </si>
  <si>
    <t xml:space="preserve">12.7.8</t>
  </si>
  <si>
    <t xml:space="preserve">SUMINISTRO Y COLOCACIÓN DE REJILLAS PARA AIRE NUEVO TIPO GEA SIN CONTROL DE VOLUMEN DE 14" X 8", MARCA INNES O BARBER COLMAN  FABRICACIÓN EN LÁMINA DE ALUMINIO. REF.- RAN-03-3N</t>
  </si>
  <si>
    <t xml:space="preserve">12.7.9</t>
  </si>
  <si>
    <t xml:space="preserve">SUMINISTRO Y COLOCACIÓN DE REJILLAS PARA AIRE NUEVO TIPO GEA SIN CONTROL DE VOLUMEN DE 12" X 8", MARCA INNES O BARBER COLMAN  FABRICACIÓN EN LÁMINA DE ALUMINIO. REF.- RAN-04-3N</t>
  </si>
  <si>
    <t xml:space="preserve">CONDUCCIÓN DE AIRE PARA EXTRACCIÓN EN CAMPANA CE-08</t>
  </si>
  <si>
    <t xml:space="preserve">12.8.1</t>
  </si>
  <si>
    <t xml:space="preserve">12.8.1.1</t>
  </si>
  <si>
    <t xml:space="preserve">SUMINISTRO Y COLOCACIÓN DE TUBERÍA DE POLIPROPILENO DE 12" DE DIÁMETRO.</t>
  </si>
  <si>
    <t xml:space="preserve">12.8.1.2</t>
  </si>
  <si>
    <t xml:space="preserve">SUMINISTRO Y COLOCACIÓN DE CODO DE POLIPROPILENO DE 12" X 90°.</t>
  </si>
  <si>
    <t xml:space="preserve">12.8.1.3</t>
  </si>
  <si>
    <t xml:space="preserve">SUMINISTRO E INSTALACIÓN DE TRANSFORMACIÓN DE LÁMINA DE ACERO INOXIDABLE RECTANGULAR DE 52" X 24" A CUADRADA DE 10" X 10"(LONG. APROX 50 CM) CON COLLARIN REDONDO DE 10" DE DIAMETRO, PARA ACOPLAR EL BANCO DE FILTROS CON LA DESCARGA DEL EXTRACTOR INCLUYENDO CUELLO DE LONA AHULADA DEL NUM 10 (VCE-08/BF-08)</t>
  </si>
  <si>
    <t xml:space="preserve">12.8.1.4</t>
  </si>
  <si>
    <t xml:space="preserve">12.9.1</t>
  </si>
  <si>
    <t xml:space="preserve">12.9.1.1</t>
  </si>
  <si>
    <t xml:space="preserve">12.9.1.2</t>
  </si>
  <si>
    <t xml:space="preserve">12.9.1.3</t>
  </si>
  <si>
    <t xml:space="preserve">12.9.1.4</t>
  </si>
  <si>
    <t xml:space="preserve">12.9.1.5</t>
  </si>
  <si>
    <t xml:space="preserve">12.9.1.6</t>
  </si>
  <si>
    <t xml:space="preserve">12.10.1</t>
  </si>
  <si>
    <t xml:space="preserve">SUMINISTRO E INSTALACIÓN DE BASE DE FIERRO ÁNGULO DE 0.90 M X 0.70 M X 0.15 M DE ALTURA, PARA LOS VENTILADORES, EL PRECIO INCLUYE, FIERRO ÁNGULO DE 2" X 2"X 1/4, SOLDADO A PLACA DE ACERO DE 4"X 4"X1/4", MONTADO EN PLACA DE NEOPRENO DE 1/2", ANCLAS, TORNILLOS, TACONES DE NEOPRENO, TAQUETES METÁLICOS DE EXPANSIÓN, ACABADA EN PRIMER COLOR NEGRO Y TODO LO NECESARIO PARA LA CORRECTA EJECUCIÓN DE LOS TRABAJOS.PARA VENTILADORES VE-11,VE-12,VE-13 Y VE-14 </t>
  </si>
  <si>
    <t xml:space="preserve">12.10.2</t>
  </si>
  <si>
    <t xml:space="preserve">SUMINISTRO E INSTALACIÓN DE BASE DE FIERRO ÁNGULO DE .50 M X .50 M X 0.15 M DE ALTURA,  RECUBIERTA CON PLACA DE ACERO DE 1/8" PARA LOS VENTILADORES QUE SE MONTARÁN SOBRE LA PLACA, EL PRECIO INCLUYE, FIERRO ÁNGULO DE 2" X 2"X 1/4, SOLDADO A PLACA DE ACERO DE 6"X 6"X1/4", ANCLAS, TORNILLOS, TACONES DE NEOPRENO, TAQUETES METÁLICOS DE EXPANSIÓN, ACABADA EN PRIMER COLOR NEGRO Y TODO LO NECESARIO PARA LA CORRECTA EJECUCIÓN DE LOS TRABAJOS. VENTILADORES VCE-08</t>
  </si>
  <si>
    <t xml:space="preserve">SELLADO DEL ESPIRO DUCTO Y TUBERIA DE POLIPROPILENO</t>
  </si>
  <si>
    <t xml:space="preserve">12.11.1</t>
  </si>
  <si>
    <t xml:space="preserve">SUMINISTRO E INSTALACIÓN DE SILICON TRANSPARENTE PARA SELLADO DE UNIONES DE ESPIRO DUCTO Y TUBERIA DE POLIPROPILENO. EL PRECIO INCLUYE:CARGAS, DESCARGAS, ACARREOS, ANDAMIOS Y TODO LO NECESARIO PARA LA CORRECTA EJECUCION DEL CONCEPTO.</t>
  </si>
  <si>
    <t xml:space="preserve">FLETES Y MANIOBRAS</t>
  </si>
  <si>
    <t xml:space="preserve">12.12.1</t>
  </si>
  <si>
    <t xml:space="preserve">REALIZACION DE FLETES Y MANIOBRAS CON MAQUINARIA Y/O EQUIPO, PARA TRANSPORTAR Y COLOCAR LAS UNIDADES EN SU POSICION FINAL</t>
  </si>
  <si>
    <t xml:space="preserve">SUBTOTAL DE INSTALACIÓN EXTRACCIÓN Y CONDUCCIÓN DE AIRE EN TERCER NIVEL</t>
  </si>
  <si>
    <t xml:space="preserve">INSTALACIÓN DE CÓMPUTO</t>
  </si>
  <si>
    <t xml:space="preserve">CANALIZACION RED DE DATOS</t>
  </si>
  <si>
    <t xml:space="preserve">13.1.1</t>
  </si>
  <si>
    <t xml:space="preserve">SUMINISTRO E INSTALACION DE TUBERIA CONDUIT P.D. DE 19 MM, INCLUYE:, HERRAMIENTA Y MANO DE OBRA</t>
  </si>
  <si>
    <t xml:space="preserve">13.1.2</t>
  </si>
  <si>
    <t xml:space="preserve">SUMINISTRO E INSTALACION DE TUBERIA CONDUIT P.D. DE 25 MM, INCLUYE:  HERRAMIENTA Y MANO DE OBRA</t>
  </si>
  <si>
    <t xml:space="preserve">13.1.3</t>
  </si>
  <si>
    <t xml:space="preserve">SUMINISTRO E INSTALACION DE TUBERIA CONDUIT P.D. DE 38 MM, INCLUYE:  HERRAMIENTA Y MANO DE OBRA</t>
  </si>
  <si>
    <t xml:space="preserve">13.1.4</t>
  </si>
  <si>
    <t xml:space="preserve">SUMINISTRO E INSTALACION DE TUBERIA CONDUIT P.D. DE 51 MM, INCLUYE:  HERRAMIENTA Y MANO DE OBRA</t>
  </si>
  <si>
    <t xml:space="preserve">13.1.5</t>
  </si>
  <si>
    <t xml:space="preserve">SUMINISTRO E INSTALACION DE COPLES DE P.D. DE 19 MM, INCLUYE: MATERIAL,  HERRAMIENTA Y MANO DE OBRA</t>
  </si>
  <si>
    <t xml:space="preserve">13.1.6</t>
  </si>
  <si>
    <t xml:space="preserve">SUMINISTRO E INSTALACION DE COPLES DE P.D. DE 25 MM, INCLUYE: MATERIAL,  HERRAMIENTA Y MANO DE OBRA</t>
  </si>
  <si>
    <t xml:space="preserve">13.1.7</t>
  </si>
  <si>
    <t xml:space="preserve">SUMINISTRO E INSTALACION DE COPLES DE P.D. DE 38 MM, INCLUYE: MATERIAL,  HERRAMIENTA Y MANO DE OBRA</t>
  </si>
  <si>
    <t xml:space="preserve">13.1.8</t>
  </si>
  <si>
    <t xml:space="preserve">SUMINISTRO E INSTALACION DE COPLES DE P.D. DE 51 MM, INCLUYE: MATERIAL,  HERRAMIENTA Y MANO DE OBRA</t>
  </si>
  <si>
    <t xml:space="preserve">13.1.9</t>
  </si>
  <si>
    <t xml:space="preserve">SUMINISTRO E INSTALACION DE ABRAZADERA TIPO PERA DE 19 MM, INCLUYE: MATERIAL DE FIJACION, HERRAMIENTA Y MANO DE OBRA</t>
  </si>
  <si>
    <t xml:space="preserve">13.1.10</t>
  </si>
  <si>
    <t xml:space="preserve">SUMINISTRO E INSTALACION DE ABRAZADERA TIPO PERA DE 25 MM, INCLUYE: MATERIAL DE FIJACION, HERRAMIENTA Y MANO DE OBRA</t>
  </si>
  <si>
    <t xml:space="preserve">13.1.11</t>
  </si>
  <si>
    <t xml:space="preserve">SUMINISTRO E INSTALACION DE ABRAZADERA TIPO PERA DE 38 MM, INCLUYE: MATERIAL DE FIJACION, HERRAMIENTA Y MANO DE OBRA</t>
  </si>
  <si>
    <t xml:space="preserve">13.1.12</t>
  </si>
  <si>
    <t xml:space="preserve">SUMINISTRO E INSTALACION DE ABRAZADERA TIPO PERA DE 51 MM, INCLUYE: MATERIAL DE FIJACION, HERRAMIENTA Y MANO DE OBRA</t>
  </si>
  <si>
    <t xml:space="preserve">13.1.13</t>
  </si>
  <si>
    <t xml:space="preserve">SUMINISTRO E INSTALACION DE ABRAZADERA TIPO UÑA DE 19 MM, INCLUYE: MATERIAL DE FIJACION, HERRAMIENTA Y MANO DE OBRA</t>
  </si>
  <si>
    <t xml:space="preserve">13.1.14</t>
  </si>
  <si>
    <t xml:space="preserve">SUMINISTRO E INSTALACION DE ABRAZADERA TIPO UÑA DE 25 MM, INCLUYE: MATERIAL DE FIJACION, HERRAMIENTA Y MANO DE OBRA</t>
  </si>
  <si>
    <t xml:space="preserve">13.1.15</t>
  </si>
  <si>
    <t xml:space="preserve">SUMINISTRO E INSTALACION DE CONECTOR TIPO AMERICANO DE 19 MM, INCLUYE: MATERIAL, HERRAMIENTA Y MANO DE OBRA</t>
  </si>
  <si>
    <t xml:space="preserve">13.1.16</t>
  </si>
  <si>
    <t xml:space="preserve">SUMINISTRO E INSTALACION DE CONECTOR TIPO AMERICANO DE 25 MM, INCLUYE: MATERIAL, HERRAMIENTA Y MANO DE OBRA</t>
  </si>
  <si>
    <t xml:space="preserve">13.1.17</t>
  </si>
  <si>
    <t xml:space="preserve">SUMINISTRO E INSTALACION DE CONECTOR TIPO AMERICANO DE 38 MM, INCLUYE: MATERIAL, HERRAMIENTA Y MANO DE OBRA</t>
  </si>
  <si>
    <t xml:space="preserve">13.1.18</t>
  </si>
  <si>
    <t xml:space="preserve">SUMINISTRO E INSTALACION DE CONECTOR TIPO AMERICANO DE 51 MM, INCLUYE: MATERIAL, HERRAMIENTA Y MANO DE OBRA</t>
  </si>
  <si>
    <t xml:space="preserve">13.1.19</t>
  </si>
  <si>
    <t xml:space="preserve">SUMINISTRO E INSTALACION DE CONDULET TIPO OLB DE 19 MM, INCLUYE: MATERIAL, HERRAMIENTA Y MANO DE OBRA</t>
  </si>
  <si>
    <t xml:space="preserve">13.1.20</t>
  </si>
  <si>
    <t xml:space="preserve">SUMINISTRO E INSTALACION DE CONDULET TIPO OLB DE 25 MM, INCLUYE: MATERIAL, HERRAMIENTA Y MANO DE OBRA</t>
  </si>
  <si>
    <t xml:space="preserve">13.1.21</t>
  </si>
  <si>
    <t xml:space="preserve">SUMINISTRO E INSTALACION DE CONDULET TIPO OLB DE 38 MM, INCLUYE: MATERIAL, HERRAMIENTA Y MANO DE OBRA</t>
  </si>
  <si>
    <t xml:space="preserve">13.1.22</t>
  </si>
  <si>
    <t xml:space="preserve">SUMINISTRO E INSTALACION DE CONDULET TIPO FS DE 19 MM, INCLUYE: MATERIAL, HERRAMIENTA Y MANO DE OBRA</t>
  </si>
  <si>
    <t xml:space="preserve">13.1.23</t>
  </si>
  <si>
    <t xml:space="preserve">SUMINISTRO E INSTALACION DE CONDULET TIPO FSC DE 19 MM, INCLUYE: MATERIAL, HERRAMIENTA Y MANO DE OBRA</t>
  </si>
  <si>
    <t xml:space="preserve">13.1.24</t>
  </si>
  <si>
    <t xml:space="preserve">SUMINISTRO E INSTALACION DE CONDULET TIPO FSC DE 25 MM, INCLUYE: MATERIAL, HERRAMIENTA Y MANO DE OBRA</t>
  </si>
  <si>
    <t xml:space="preserve">13.1.25</t>
  </si>
  <si>
    <t xml:space="preserve">SUMINISTRO E INSTALACION DE CONDULET TIPO OLR DE 19 MM, INCLUYE: MATERIAL, HERRAMIENTA Y MANO DE OBRA</t>
  </si>
  <si>
    <t xml:space="preserve">13.1.26</t>
  </si>
  <si>
    <t xml:space="preserve">SUMINISTRO E INSTALACION DE CONDULET TIPO OLR DE 25 MM, INCLUYE: MATERIAL, HERRAMIENTA Y MANO DE OBRA</t>
  </si>
  <si>
    <t xml:space="preserve">13.1.27</t>
  </si>
  <si>
    <t xml:space="preserve">SUMINISTRO E INSTALACION DE CONDULET TIPO OLR DE 38 MM, INCLUYE: MATERIAL, HERRAMIENTA Y MANO DE OBRA</t>
  </si>
  <si>
    <t xml:space="preserve">13.1.28</t>
  </si>
  <si>
    <t xml:space="preserve">SUMINISTRO E INSTALACION DE CONDULET TIPO OT DE 19 MM, INCLUYE: MATERIAL, HERRAMIENTA Y MANO DE OBRA</t>
  </si>
  <si>
    <t xml:space="preserve">13.1.29</t>
  </si>
  <si>
    <t xml:space="preserve">SUMINISTRO E INSTALACION DE CONDULET TIPO OT DE 25 MM, INCLUYE: MATERIAL, HERRAMIENTA Y MANO DE OBRA</t>
  </si>
  <si>
    <t xml:space="preserve">13.1.30</t>
  </si>
  <si>
    <t xml:space="preserve">SUMINISTRO E INSTALACION DE CONDULET TIPO OT DE 38 MM, INCLUYE: MATERIAL, HERRAMIENTA Y MANO DE OBRA</t>
  </si>
  <si>
    <t xml:space="preserve">13.1.31</t>
  </si>
  <si>
    <t xml:space="preserve">SUMINISTRO E INSTALACION DE CONDULET TIPO OT DE 51 MM, INCLUYE: MATERIAL, HERRAMIENTA Y MANO DE OBRA</t>
  </si>
  <si>
    <t xml:space="preserve">13.1.32</t>
  </si>
  <si>
    <t xml:space="preserve">SUMINISTRO E INSTALACION DE REDUCCION CONCENTRICA 25 MM A 19 MM, INCLUYE: MATERIAL, HERRAMIENTA Y MANO DE OBRA</t>
  </si>
  <si>
    <t xml:space="preserve">13.1.33</t>
  </si>
  <si>
    <t xml:space="preserve">SUMINISTRO E INSTALACION DE REDUCCION CONCENTRICA 38 MM A 25 MM, INCLUYE: MATERIAL, HERRAMIENTA Y MANO DE OBRA</t>
  </si>
  <si>
    <t xml:space="preserve">13.1.34</t>
  </si>
  <si>
    <t xml:space="preserve">SUMINISTRO E INSTALACION DE REDUCCION CONCENTRICA 38 MM A 19 MM, INCLUYE: MATERIAL, HERRAMIENTA Y MANO DE OBRA</t>
  </si>
  <si>
    <t xml:space="preserve">13.1.35</t>
  </si>
  <si>
    <t xml:space="preserve">SUMINISTRO E INSTALACION DE REDUCCION CONCENTRICA 51 MM A 38 MM, INCLUYE: MATERIAL, HERRAMIENTA Y MANO DE OBRA</t>
  </si>
  <si>
    <t xml:space="preserve">13.1.36</t>
  </si>
  <si>
    <t xml:space="preserve">SUMINISTRO E INSTALACION DE CAJA REGISTRO DE 30X30 TIPO TELEFONICA CON TAPA, INCLUYE: MATERIAL, HERRAMIENTA Y MANO DE OBRA</t>
  </si>
  <si>
    <t xml:space="preserve">13.1.37</t>
  </si>
  <si>
    <t xml:space="preserve">SUMINISTRO E INSTALACION DE CHAROLA DE ALUMINIO DE 12", INCLUYE: MATERIAL, HERRAMIENTA Y MANO DE OBRA</t>
  </si>
  <si>
    <t xml:space="preserve">13.1.38</t>
  </si>
  <si>
    <t xml:space="preserve">SUMINISTRO E INSTALACION DE CURVA HORIZONTAL PARA CHAROLA DE 12". RADIO LARGO , INCLUYE: MATERIAL, HERRAMIENTA Y MANO DE OBRA</t>
  </si>
  <si>
    <t xml:space="preserve">13.1.39</t>
  </si>
  <si>
    <t xml:space="preserve">SUMINISTRO E INSTALACION DE CURVA VERTICAL PARA CHAROLA DE 12", INCLUYE: MATERIAL, HERRAMIENTA Y MANO DE OBRA</t>
  </si>
  <si>
    <t xml:space="preserve">13.1.40</t>
  </si>
  <si>
    <t xml:space="preserve">SUMINISTRO E INSTALACION DE VARILLA ROSCADA GALVANIZADA DE 1/4", INCLUYE: MATERIAL, HERRAMIENTA Y MANO DE OBRA</t>
  </si>
  <si>
    <t xml:space="preserve">MTS</t>
  </si>
  <si>
    <t xml:space="preserve">13.1.41</t>
  </si>
  <si>
    <t xml:space="preserve">SUMINISTRO E INSTALACION DE TUERCA Y RONDANA PARA ANCLA DE 1/4", INCLUYE: MATERIAL, HERRAMIENTA Y MANO DE OBRA</t>
  </si>
  <si>
    <t xml:space="preserve">13.1.42</t>
  </si>
  <si>
    <t xml:space="preserve">SUMINISTRO E INSTALACION DE ANCLA Y FULMINANTE MARCA HILTY, INCLUYE: MATERIAL, HERRAMIENTA Y MANO DE OBRA</t>
  </si>
  <si>
    <t xml:space="preserve">SUBTOTAL DE CANALIZACIONES DE RED DE DATOS</t>
  </si>
  <si>
    <t xml:space="preserve">INSTALACIÓN DE TELEFONÍA</t>
  </si>
  <si>
    <t xml:space="preserve">CANALIZACION DE RED DE TELEFONÍA</t>
  </si>
  <si>
    <t xml:space="preserve">14.1.1</t>
  </si>
  <si>
    <t xml:space="preserve">MT</t>
  </si>
  <si>
    <t xml:space="preserve">14.1.2</t>
  </si>
  <si>
    <t xml:space="preserve">14.1.3</t>
  </si>
  <si>
    <t xml:space="preserve">14.1.4</t>
  </si>
  <si>
    <t xml:space="preserve">14.1.5</t>
  </si>
  <si>
    <t xml:space="preserve">14.1.6</t>
  </si>
  <si>
    <t xml:space="preserve">14.1.7</t>
  </si>
  <si>
    <t xml:space="preserve">14.1.8</t>
  </si>
  <si>
    <t xml:space="preserve">14.1.9</t>
  </si>
  <si>
    <t xml:space="preserve">14.1.10</t>
  </si>
  <si>
    <t xml:space="preserve">14.1.11</t>
  </si>
  <si>
    <t xml:space="preserve">14.1.12</t>
  </si>
  <si>
    <t xml:space="preserve">14.1.13</t>
  </si>
  <si>
    <t xml:space="preserve">14.1.14</t>
  </si>
  <si>
    <t xml:space="preserve">14.1.15</t>
  </si>
  <si>
    <t xml:space="preserve">14.1.16</t>
  </si>
  <si>
    <t xml:space="preserve">14.1.17</t>
  </si>
  <si>
    <t xml:space="preserve">14.1.18</t>
  </si>
  <si>
    <t xml:space="preserve">14.1.19</t>
  </si>
  <si>
    <t xml:space="preserve">14.1.20</t>
  </si>
  <si>
    <t xml:space="preserve">14.1.21</t>
  </si>
  <si>
    <t xml:space="preserve">14.1.22</t>
  </si>
  <si>
    <t xml:space="preserve">14.1.23</t>
  </si>
  <si>
    <t xml:space="preserve">14.1.24</t>
  </si>
  <si>
    <t xml:space="preserve">14.1.25</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SUMINISTRO E INSTALACION DE TUBERIA FLEXIBLE DE 19 MM, INCLUYE:, HERRAMIENTA Y MANO DE OBRA</t>
  </si>
  <si>
    <t xml:space="preserve">14.1.41</t>
  </si>
  <si>
    <t xml:space="preserve">SUMINISTRO E INSTALACION DE TUBERIA FLEXIBLE DE 25 MM, INCLUYE:  HERRAMIENTA Y MANO DE OBRA</t>
  </si>
  <si>
    <t xml:space="preserve">14.1.42</t>
  </si>
  <si>
    <t xml:space="preserve">SUMINISTRO E INSTALACION DE TUBERIA FLEXIBLE DE 38 MM, INCLUYE:  HERRAMIENTA Y MANO DE OBRA</t>
  </si>
  <si>
    <t xml:space="preserve">14.1.43</t>
  </si>
  <si>
    <t xml:space="preserve">SUMINISTRO E INSTALACION DE CONECTOR PARA FLEXIBLE DE 19 MM, INCLUYE: MATERIAL, HERRAMIENTA Y MANO DE OBRA</t>
  </si>
  <si>
    <t xml:space="preserve">14.1.44</t>
  </si>
  <si>
    <t xml:space="preserve">SUMINISTRO E INSTALACION DE CONECTOR PARA FLEXIBLE DE 25 MM, INCLUYE: MATERIAL, HERRAMIENTA Y MANO DE OBRA</t>
  </si>
  <si>
    <t xml:space="preserve">14.1.45</t>
  </si>
  <si>
    <t xml:space="preserve">SUMINISTRO E INSTALACION DE CONECTOR PARA FLEXIBLE DE 38 MM, INCLUYE: MATERIAL, HERRAMIENTA Y MANO DE OBRA</t>
  </si>
  <si>
    <t xml:space="preserve">SUBTOTAL DE CANALIZACION DE RED DE TELEFONÍA</t>
  </si>
  <si>
    <t xml:space="preserve">INSTALACIÓN DE AIRE COMPRIMIDO</t>
  </si>
  <si>
    <t xml:space="preserve">MATERIALES Y MANO DE OBRA PARA COLOCACION DE TUBERIA DE COBRE TIPO L DE 19 MM MARCA NACOBRE, INCLUYE SOLDURA DE PLATA, EQUIPO DE OXI-ACETILENO, BARRIDO CON GAS NITROGENO, TRAZO, COLOCACION, PINTURA ACARREO, HERRAMIENTA, EQUIPO AUXILIAR, ANDAMIOS, ESCALERAS Y EQUIPO ESPECIAL, ANDAMIOS, ELEVACIONES Y TODO LO NECESARIO PARA SU CORRECTA EJECUCIÓN (P.U.O.T.) </t>
  </si>
  <si>
    <t xml:space="preserve">MATERIALES Y MANO DE OBRA PARA COLOCACION DE TUBERIA DE COBRE TIPO L DE 13 MM MARCA NACOBRE, INCLUYE SOLDURA DE PLATA, EQUIPO DE OXI-ACETILENO, BARRIDO CON GAS NITROGENO, TRAZO, COLOCACION, PINTURA ACARREO, HERRAMIENTA EQUIPO AUXILIAR, ANDAMIOS, ELEVACIONES Y TODO LO NECESARIO PARA SU CORRECTA EJECUCIÓN (P.U.O.T.)</t>
  </si>
  <si>
    <t xml:space="preserve">CONECTOR EN TEE RECTA DE COBRE FORJADO MARCA NACOBRE DE 19MM  INCLUYENDO FIJACION SOLDADURA PHOSCOPER O PLATA FOSFORADA INYECCION DE NITROGENO DURANTE LA SOLDADURA, PRUEBAS DE HERMETICIDAD, SEÑALIZACION, PINTURA SEGÚN CÓDIGO, ANDAMIOS, ELEVACIONES Y TODO LO NECESARIO PARA SU CORRECTA EJECUCIÓN (P.U.O.T.)</t>
  </si>
  <si>
    <t xml:space="preserve">CONECTOR EN TEE DE COBRE FORJADO MARCA NACOBRE DE 19MM CON REDUCCION CENTRAL A 13MM, INCLUYENDO FIJACION, SOLDADURA PHOSCOPER O PLATA FOSFORADA INYECCION DE NITROGENO DURANTE LA SOLDADURA, PRUEBAS DE HERMETICIDAD, SEÑALIZACION, PINTURA SEGÚN CÓDIGO, ANDAMIOS, ELEVACIONES Y TODO LO NECESARIO PARA SU CORRECTA EJECUCIÓN (P.U.O.T.)</t>
  </si>
  <si>
    <t xml:space="preserve">CONECTOR EN TEE RECTA DE COBRE FORJADO MARCA NACOBRE DE 13MM  INCLUYENDO FIJACION SOLDADURA PHOSCOPER O PLATA FOSFORADA INYECCION DE NITROGENO DURANTE LA SOLDADURA, PRUEBAS DE HERMETICIDAD, SEÑALIZACION, PINTURA SEGÚN CÓDIGO, ANDAMIOS ELEVACIONES Y TODO LO NECESARIO PARA SU CORRECTA EJECUCIÓN (P.U.O.T.)</t>
  </si>
  <si>
    <t xml:space="preserve">CONECTOR EN CODO DE COBRE FORJADO MARCA NACOBRE DE 90 X 19MM  INCLUYENDO FIJACION SOLDADURA PHOSCOPER O PLATA FOSFORADA INYECCION DE NITROGENO DURANTE LA SOLDADURA, PRUEBAS DE HERMETICIDAD, SEÑALIZACION, PINTURA SEGÚN CÓDIGO, ANDAMIOS, ELEVACIONES Y TODO LO NECESARIO PARA SU CORRECTA EJECUCIÓN (P.U.O.T.)</t>
  </si>
  <si>
    <t xml:space="preserve">CONECTOR EN CODO DE COBRE FORJADO MARCA NACOBRE DE 90 X 13MM INCLUYENDO FIJACION SOLDADURA PHOSCOPER O PLATA FOSFORADA INYECCION DE NITROGENO DURANTE LA SOLDADURA, PRUEBAS DE HERMETICIDAD, SEÑALIZACION, PINTURA SEGÚN CÓDIGO, ANDAMIOS, ELEVACIONES Y TODO LO NECESARIO PARA SU CORRECTA EJECUCIÓN (P.U.O.T.)</t>
  </si>
  <si>
    <t xml:space="preserve">CONECTOR EN CODO CON REDUCCION DE COBRE FORJADO MARCA NACOBRE DE 90 X 19MM X 13MM INCLUYENDO FIJACION SOLDADURA PHOSCOPER O PLATA FOSFORADA INYECCION DE NITROGENO DURANTE LA SOLDADURA, PRUEBAS DE HERMETICIDAD, SEÑALIZACION, PINTURA SEGÚN CÓDIGO, ANDAMIOS, ELEVACIONES Y TODO LO NECESARIO PARA SU CORRECTA EJECUCIÓN (P.U.O.T.)</t>
  </si>
  <si>
    <t xml:space="preserve">CONECTOR TERMINAL ROSCA EXTERIOR EN COBRE MARCA NACOBRE DE 19MM INCLUYENDO FIJACION SOLDADURA PHOSCOPER O PLATA FOSFORADA INYECCION DE NITROGENO DURANTE LA SOLDADURA, PRUEBAS DE HERMETICIDAD, SEÑALIZACION, PINTURA SEGÚN CÓDIGO, ANDAMIOS, ELEVACIONES Y TODO LO NECESARIO PARA SU CORRECTA EJECUCIÓN (P.U.O.T.)</t>
  </si>
  <si>
    <t xml:space="preserve">CONECTOR TERMINAL ROSCA INTERIOR EN COBRE MARCA NACOBRE DE 13MM  INCLUYENDO FIJACION SOLDADURA PHOSCOPER O PLATA FOSFORADA INYECCION DE NITROGENO DURANTE LA SOLDADURA, PRUEBAS DE HERMETICIDAD, SEÑALIZACION, PINTURA SEGÚN CÓDIGO, ANDAMIOS, ELEVACIONES Y TODO LO NECESARIO PARA SU CORRECTA EJECUCIÓN (P.U.O.T.)</t>
  </si>
  <si>
    <t xml:space="preserve">CONECTOR TAPON CIEGO DE COBRE MARCA NACOBRE DE 13MM INCLUYENDO FIJACION SOLDADURA PHOSCOPER O PLATA FOSFORADA INYECCION DE NITROGENO DURANTE LA SOLDADURA, PRUEBAS DE HERMETICIDAD, SEÑALIZACION, PINTURA SEGÚN CÓDIGO ANDAMIOS, ELEVACIONES Y TODO LO NECESARIO PARA SU CORRECTA EJECUCIÓN (P.U.O.T.)</t>
  </si>
  <si>
    <t xml:space="preserve">VALVULA DE PASO MARCA WORCESTER EN LATON, CONEXIÓN ROSCABLE DE 19MM, INCLUYE TRAZO, NIVELACION, HERRAMIENTAS, EQUIPO ESPECIAL, ANDAMIOS ELEVACIONES Y TODO LO NECESARIO PARA SU CORRECTA EJECUCIÓN (P.U.O.T.)</t>
  </si>
  <si>
    <t xml:space="preserve">VALVULA DE PASO MARCA WORCESTER EN LATON, CONEXIÓN ROSCABLE DE 13MM INCLUYE TRAZO, NIVELACION, HERRAMIENTAS, EQUIPO ESPECIAL, ANDAMIOS ELEVACIONES Y TODO LO NECESARIO PARA SU CORRECTA EJECUCIÓN (P.U.O.T.)</t>
  </si>
  <si>
    <t xml:space="preserve">LLAVES CROMADAS, TERMINAL EN ESPIGA DE 1/4 DE VUELTA CONEXIÓN DE 13MM INCLUYE TRAZO, NIVELACION, HERRAMIENTAS, SEÑALIZACIÓN, ANDAMIOS ELEVACIONES Y TODO LO NECESARIO PARA SU CORRECTA EJECUCIÓN (P.U.O.T.) </t>
  </si>
  <si>
    <t xml:space="preserve">SOPORTERIA  PARA TUBERIA DE 19MM A CADA 2.0 MTS CONSTANDO DE:FIJACION A TECHO CON TAQUETE EXPANSIVO PARA ESPARRAGO O TORNILLO SIN FIN  DE 1/4"SOPORTERIA TIPO GRINELL Y ABRAZADERAS, TUERCAS. INCLUYE MATERIAL Y MANO DE OBRA PARA LA INSTALACION, TRAZO, HERRAMIENTAS, ANDAMIOS, ELEVACIONES, EQUIPO ESPECIAL Y TODO LO NECESARIO PARA SU CORRECTA EJECUCIÓN (P.U.O.T.) </t>
  </si>
  <si>
    <t xml:space="preserve">SISTEMA AUTOMÁTICO DE FILTRACIÓN DE VAPORES DE ACEITE Y HUMEDAD MARCA NORGREN INCLUYE MATERIAL,Y MANO DE OBRA, INSTALACION, NIVELACION PRUEBAS DE ARRANQUE, HERRAMIENTAS, EQUIPO NECESARIO, ANDAMIOS ELEVACIONES A CUALQUIER NIVEL Y TODO LO NECESARIO PARA SU CORRECTA EJECUCIÓN (P.U.O.T.) </t>
  </si>
  <si>
    <t xml:space="preserve">COMPRESOR DE AIRE MARCA EVANS O SIMILAR, TANQUE DE 300 LTS DE MINIMO 6HP A 220 VOLTS. INCLUYE EQUIPO E INSTALACION CON MANIOBRAS, FIJACION MECÁNICA, NIVELACIÓN, PUESTA EN MARCHA, PRUEBAS DE HERMETICIDAD, ANDAMIOS ELEVACIONES Y TODO LO NECESARIO PARA SU CORRECTA EJECUCIÓN (P.U.O.T.) </t>
  </si>
  <si>
    <t xml:space="preserve">SUBTOTAL DE AIRE COMPRIMIDO</t>
  </si>
  <si>
    <t xml:space="preserve">INSTALACIÓN DE GAS L.P.</t>
  </si>
  <si>
    <t xml:space="preserve">TUBERIA DE COBRE TIPO L DE 19 MM MARCA NACOBRE, INCLUYE SOLDURA DE PLATA, EQUIPO DE OXI-ACETILENO, BARRIDO CON GAS NITROGENO, TRAZO, COLOCACION, PINTURA ACARREO, HERRAMIENTA, EQUIPO AUXILIAR, ANDAMIOS, ELEVACIONES Y TODO LO NECESARIO PARA SU CORRECTA EJECUCIÓN (P.U.O.T.) </t>
  </si>
  <si>
    <t xml:space="preserve">TUBERIA DE COBRE TIPO L DE 13 MM MARCA NACOBRE, INCLUYE SOLDURA DE PLATA, EQUIPO DE OXI-ACETILENO, BARRIDO CON GAS NITROGENO, TRAZO, COLOCACION, PINTURA ACARREO, HERRAMIENTA, EQUIPO AUXILIAR, ANDAMIOS, ELEVACIONES Y TODO LO NECESARIO PARA SU CORRECTA EJECUCIÓN (P.U.O.T.) </t>
  </si>
  <si>
    <t xml:space="preserve">CONECTOR EN TEE RECTA DE COBRE FORJADO MARCA NACOBRE DE 19MM INCLUYE FIJACION SOLDADURA PHOSCOPER O PLATA FOSFORADA INYECCION DE NITROGENO DURANTE LA SOLDADURA, PRUEBAS DE HERMETICIDAD, SEÑALIZACION, PINTURA SEGÚN CÓDIGO, ANDAMIOS, ELEVACIONES Y TODO LO NECESARIO PARA SU CORRECTA EJECUCIÓN (P.U.O.T.) </t>
  </si>
  <si>
    <t xml:space="preserve">CONECTOR EN TEE DE COBRE FORJADO MARCA NACOBRE DE 19MM CON REDUCCION CENTRAL A 13MM INCLUYE FIJACIÓN SOLDADURA PHOSCOPER O PLATA FOSFORADA INYECCION DE NITROGENO DURANTE LA SOLDADURA, PRUEBAS DE HERMETICIDAD, SEÑALIZACION, PINTURA SEGÚN CÓDIGO, ANDAMIOS, ELEVACIONES Y TODO LO NECESARIO PARA SU CORRECTA EJECUCIÓN (P.U.O.T.) </t>
  </si>
  <si>
    <t xml:space="preserve">CONECTOR EN TEE RECTA DE COBRE FORJADO MARCA NACOBRE DE 13MM INCLUYE FIJACIÓN, SOLDADURA PHOSCOPER O PLATA FOSFORADA INYECCION DE NITROGENO DURANTE LA SOLDADURA, PRUEBAS DE HERMETICIDAD, SEÑALIZACION, PINTURA SEGÚN CÓDIGO, ANDAMIOS, ELEVACIONES Y TODO LO NECESARIO PARA SU CORRECTA EJECUCIÓN (P.U.O.T.) </t>
  </si>
  <si>
    <t xml:space="preserve">CONECTOR EN CODO DE COBRE FORJADO MARCA NACOBRE DE 90 X 19MM INCLUYE FIJACIÓN, SOLDADURA PHOSCOPER O PLATA FOSFORADA INYECCION DE NITROGENO DURANTE LA SOLDADURA, PRUEBAS DE HERMETICIDAD, SEÑALIZACION, PINTURA SEGÚN CÓDIGO, ANDAMIOS, ELEVACIONES Y TODO LO NECESARIO PARA SU CORRECTA EJECUCIÓN (P.U.O.T.) </t>
  </si>
  <si>
    <t xml:space="preserve">CONECTOR EN CODO DE COBRE FORJADO MARCA NACOBRE DE 90 X 13MM INCLUYE FIJACIÓN, SOLDADURA PHOSCOPER O PLATA FOSFORADA INYECCION DE NITROGENO DURANTE LA SOLDADURA, PRUEBAS DE HERMETICIDAD, SEÑALIZACION, PINTURA SEGÚN CÓDIGO, ANDAMIOS, ELEVACIONES Y TODO LO NECESARIO PARA SU CORRECTA EJECUCIÓN (P.U.O.T.) </t>
  </si>
  <si>
    <t xml:space="preserve">CONECTOR EN CODO CON REDUCCION DE COBRE FORJADO MARCA NACOBRE DE 90 X 19MM X 13MM INCLUYE FIJACIÓN, SOLDADURA PHOSCOPER O PLATA FOSFORADA INYECCION DE NITROGENO DURANTE LA SOLDADURA, PRUEBAS DE HERMETICIDAD, SEÑALIZACION, PINTURA SEGÚN CÓDIGO, ANDAMIOS, ELEVACIONES Y TODO LO NECESARIO PARA SU CORRECTA EJECUCIÓN (P.U.O.T.) </t>
  </si>
  <si>
    <t xml:space="preserve">CONECTOR TERMINAL ROSCA EXTERIOR EN COBRE MARCA NACOBRE DE 19MM INCLUYE FIJACIÓN, SOLDADURA PHOSCOPER O PLATA FOSFORADA INYECCION DE NITROGENO DURANTE LA SOLDADURA, PRUEBAS DE HERMETICIDAD, SEÑALIZACION, PINTURA SEGÚN CÓDIGO, ANDAMIOS, ELEVACIONES Y TODO LO NECESARIO PARA SU CORRECTA EJECUCIÓN (P.U.O.T.) </t>
  </si>
  <si>
    <t xml:space="preserve">CONECTOR TERMINAL ROSCA INTERIOR EN COBRE MARCA NACOBRE DE 13MM INCLUYE FIJACIÓN, SOLDADURA PHOSCOPER O PLATA FOSFORADA INYECCION DE NITROGENO DURANTE LA SOLDADURA, PRUEBAS DE HERMETICIDAD, SEÑALIZACION, PINTURA SEGÚN CÓDIGO, ANDAMIOS, ELEVACIONES Y TODO LO NECESARIO PARA SU CORRECTA EJECUCIÓN (P.U.O.T.) </t>
  </si>
  <si>
    <t xml:space="preserve">CONECTOR TAPON CIEGO DE COBRE MARCA NACOBRE DE 13MM INCLUYE FIJACIÓN, SOLDADURA PHOSCOPER O PLATA FOSFORADA INYECCION DE NITROGENO DURANTE LA SOLDADURA, PRUEBAS DE HERMETICIDAD, SEÑALIZACION, PINTURA SEGÚN CÓDIGO, ANDAMIOS, ELEVACIONES Y TODO LO NECESARIO PARA SU CORRECTA EJECUCIÓN (P.U.O.T.) </t>
  </si>
  <si>
    <t xml:space="preserve">VALVULA DE PASO MARCA WORCESTER EN LATON, CONEXIÓN ROSCABLE DE 19MM INCLUYE TRAZO, NIVELACION, HERRAMIENTAS, EQUIPO ESPECIAL, ANDAMIOS, ELEVACIONES Y TODO LO NECESARIO PARA SU CORRECTA EJECUCIÓN (P.U.O.T.) </t>
  </si>
  <si>
    <t xml:space="preserve">VALVULA DE PASO MARCA WORCESTER EN LATON, CONEXIÓN ROSCABLE DE 13MM INCLUYE TRAZO, NIVELACION, HERRAMIENTAS, EQUIPO ESPECIAL, ANDAMIOS, ELEVACIONES Y TODO LO NECESARIO PARA SU CORRECTA EJECUCIÓN (P.U.O.T.) </t>
  </si>
  <si>
    <t xml:space="preserve">LLAVES CROMADAS, TERMINAL EN ESPIGA DE 1/4 DE VUELTA CONEXIÓN DE 13MM INCLUYE TRAZO, NIVELACION, HERRAMIENTAS, SEÑALIZACION, ANDAMIOS, ELEVACIONES Y TODO LO NECESARIO PARA SU CORRECTA EJECUCIÓN (P.U.O.T.) </t>
  </si>
  <si>
    <t xml:space="preserve">SOPORTERIA  PARA TUBERIA DE 19MM A CADA 2.0 MTS CONSTANDO DE:FIJACION A TECHO CON TAQUETE ESPANSIVO PARA ESPARRAGO O TORNILLO SIN FIN  DE 1/4"SOPORTERIA TIPO GRINELL Y ABRAZADERAS, TUERCAS. INCLUYE MATERIAL Y MANO DE OBRA PARA LA INSTALACION, TRAZO, HERRAMIENTAS, ANDAMIOS, ESCALERAS Y EQUIPO ESPECIAL, ANDAMIOS, ELEVACIONES Y TODO LO NECESARIO PARA SU CORRECTA EJECUCIÓN (P.U.O.T.) </t>
  </si>
  <si>
    <t xml:space="preserve">SISTEMA DE TANQUE ESTACIONARIO DE 500 LTS DE CAPACIDAD, CON SISTEMA DE REGULACION, INCLUYE: MANIOBRAS, FIJACION, PUESTA EN MARCHA, HERRAMIENTA, EQUIPO ESPECIAL, PRUEBAS DE HERMETICIDAD, ANDAMIOS, ESCALERAS Y EQUIPO ESPECIAL, ANDAMIOS, ELEVACIONES Y TODO LO NECESARIO PARA SU CORRECTA EJECUCIÓN (P.U.O.T.) </t>
  </si>
  <si>
    <t xml:space="preserve">SUBTOTAL DE GAS L.P.</t>
  </si>
  <si>
    <t xml:space="preserve">INSTALACIÓN DE VACÍO</t>
  </si>
  <si>
    <t xml:space="preserve">MATERIALES Y MANO DE OBRA PARA COLOCACION DE TUBERIA DE COBRE TIPO L DE 25 MM MARCA NACOBRE, INCLUYE SOLDURA DE PLATA, EQUIPO DE OXI-ACETILENO, BARRIDO CON GAS NITROGENO, TRAZO, COLOCACION, PINTURA ACARREO, HERRAMIENTA, EQUIPO AUXILIAR, ANDAMIOS, ESCALERAS Y EQUIPO ESPECIAL, ANDAMIOS, ELEVACIONES Y TODO LO NECESARIO PARA SU CORRECTA EJECUCIÓN (P.U.O.T.) </t>
  </si>
  <si>
    <t xml:space="preserve">MATERIALES Y MANO DE OBRA PARA COLOCACION DE TUBERIA DE COBRE TIPO L DE 13 MM MARCA NACOBRE, INCLUYE SOLDURA DE PLATA, EQUIPO DE OXI-ACETILENO, BARRIDO CON GAS NITROGENO, TRAZO, COLOCACION, PINTURA ACARREO, HERRAMIENTA, EQUIPO AUXILIAR, ANDAMIOS, ELEVACIONES Y TODO LO NECESARIO PARA SU CORRECTA EJECUCIÓN (P.U.O.T.) </t>
  </si>
  <si>
    <t xml:space="preserve">CONECTOR EN TEE RECTA DE COBRE FORJADO MARCA NACOBRE DE 25MM INCLUYE FIJACIIÓN SOLDADURA PHOSCOPER O PLATA FOSFORADA INYECCION DE NITROGENO DURANTE LA SOLDADURA, PRUEBAS DE HERMETICIDAD, SEÑALIZACION, PINTURA SEGÚN CÓDIGO, ANDAMIOS, ESCALERAS Y EQUIPO ESPECIAL, ANDAMIOS, ELEVACIONES Y TODO LO NECESARIO PARA SU CORRECTA EJECUCIÓN (P.U.O.T.) </t>
  </si>
  <si>
    <t xml:space="preserve">CONECTOR EN TEE DE COBRE FORJADO MARCA NACOBRE DE 25MM CON REDUCCION CENTRAL A 13MM. INCLUYE MATERIAL Y MANO DE OBRA PARA LA INSTALACION COMPLETA, INCLUYENDO FIJACION, SOLDADURA PHOSCOPER O PLATA FOSFORADA INYECCION DE NITROGENO DURANTE LA SOLDADURA, PRUEBAS DE HERMETICIDAD, SEÑALIZACION, PINTURA SEGÚN CÓDIGO, ANDAMIOS, ESCALERAS Y EQUIPO ESPECIAL, ANDAMIOS, ELEVACIONES Y TODO LO NECESARIO PARA SU CORRECTA EJECUCIÓN (P.U.O.T.) </t>
  </si>
  <si>
    <t xml:space="preserve">CONECTOR EN CODO DE COBRE FORJADO MARCA NACOBRE DE 90 X 25MM INCLUYE FIJACIÓN SOLDADURA PHOSCOPER O PLATA FOSFORADA INYECCION DE NITROGENO DURANTE LA SOLDADURA, PRUEBAS DE HERMETICIDAD, SEÑALIZACION, PINTURA SEGÚN CÓDIGO, ANDAMIOS, ELEVACIONES Y TODO LO NECESARIO PARA SU CORRECTA EJECUCIÓN (P.U.O.T.) </t>
  </si>
  <si>
    <t xml:space="preserve">CONECTOR EN CODO CON REDUCCION DE COBRE FORJADO MARCA NACOBRE DE 90 X 25MM X 13MM INCLUYE MATERIAL Y MANO DE OBRA PARA LA INSTALACION COMPLETA, INCLUYENDO FIJACION, SOLDADURA PHOSCOPER O PLATA FOSFORADA INYECCION DE NITROGENO DURANTE LA SOLDADURA, PRUEBAS DE HERMETICIDAD, SEÑALIZACION, PINTURA SEGÚN CÓDIGO, ANDAMIOS, ELEVACIONES Y TODO LO NECESARIO PARA SU CORRECTA EJECUCIÓN (P.U.O.T.) </t>
  </si>
  <si>
    <t xml:space="preserve">CONECTOR TERMINAL ROSCA EXTERIOR EN COBRE MARCA NACOBRE DE 25MM INCLUYE FIJACIÓN SOLDADURA PHOSCOPER O PLATA FOSFORADA INYECCIÓN DE NITROGENO DURANTE LA SOLDADURA, PRUEBAS DE HERMETICIDAD, SEÑALIZACION, PINTURA SEGÚN CÓDIGO, ANDAMIOS, ELEVACIONES Y TODO LO NECESARIO PARA SU CORRECTA EJECUCIÓN (P.U.O.T.) </t>
  </si>
  <si>
    <t xml:space="preserve">CONECTOR TAPON CIEGO DE COBRE MARCA NACOBRE DE 13MM INCLUYE FIJACIÓN SOLDADURA PHOSCOPER O PLATA FOSFORADA INYECCION DE NITROGENO DURANTE LA SOLDADURA, PRUEBAS DE HERMETICIDAD, SEÑALIZACION, PINTURA SEGÚN CÓDIGO, ANDAMIOS, ELEVACIONES Y TODO LO NECESARIO PARA SU CORRECTA EJECUCIÓN (P.U.O.T.) </t>
  </si>
  <si>
    <t xml:space="preserve">VALVULA DE PASO MARCA WORCESTER EN LATON, CONEXIÓN ROSCABLE DE 25MM INCLUYE TRAZO, NIVELACION, HERRAMIENTAS, EQUIPO ESPECIAL, ANDAMIOS, ELEVACIONES Y TODO LO NECESARIO PARA SU CORRECTA EJECUCIÓN (P.U.O.T.) </t>
  </si>
  <si>
    <t xml:space="preserve">LLAVES CROMADAS, TERMINAL EN ESPIGA DE 1/4 DE VUELTA CONEXIÓN DE 13MM, INCLUYE TRAZO, NIVELACION, HERRAMIENTAS, SEÑALIZACION, ANDAMIOS, ELEVACIONES Y TODO LO NECESARIO PARA SU CORRECTA EJECUCIÓN (P.U.O.T.) </t>
  </si>
  <si>
    <t xml:space="preserve">SOPORTERIA  PARA TUBERIA DE 25MM A CADA 2.0 MTS CONSTANDO DE:FIJACION A TECHO CON TAQUETE ESPANSIVO PARA ESPARRAGO O TORNILLO SIN FIN  DE 1/4" SOPORTERIA TIPO GRINELL Y ABRAZADERAS, TUERCAS. INCLUYE MATERIAL, MANO DE OBRA PARA LA INSTALACION, TRAZO, HERRAMIENTAS, ANDAMIOS, ELEVACIONES, EQUIPO ESPECIAL Y TODO LO NECESARIO PARA SU CORRECTA EJECUCIÓN (P.U.O.T.) </t>
  </si>
  <si>
    <t xml:space="preserve">SISTEMA DE TRAMPA DE PARTICULAS PARA LINEA DE VACIO, CONEXIÓN DE 1",CONEXIÓN 3/4" INCLUYE MATERIAL, INSTALACION, NIVELACION, HERRAMIENTA, PRUEBAS, ANDAMIOS, ELEVACIONES, EQUIPO ESPECIAL Y TODO LO NECESARIO PARA SU CORRECTA EJECUCIÓN (P.U.O.T.) </t>
  </si>
  <si>
    <t xml:space="preserve">BOMBA DE VACIO DE 220 VOLTS, INCLUYE, MANIOBRAS, FIJACION, PUESTA EN MARCHA, HERRAMIENTA, EQUIPO ESPECIAL, PRUEBAS DE HERMETICIDAD, ANDAMIOS, ELEVACIONES, EQUIPO ESPECIAL Y TODO LO NECESARIO PARA SU CORRECTA EJECUCIÓN (P.U.O.T.) </t>
  </si>
  <si>
    <t xml:space="preserve">SUBTOTAL DE INSTALACIONES DE VACÍO</t>
  </si>
  <si>
    <t xml:space="preserve">INSTALACIÓN DE GASES ESPECIALES</t>
  </si>
  <si>
    <t xml:space="preserve">UNIDAD DE MANIFOLD CENTRAL SIMPLE CONSTANDO DE :MATERIALES Y MANO DE OBRA PARA SOPORTERIA DE REGULADOR DE PRESION DE GAS MARCA CONCOA A SIMILAR PARA USO DE GASES ESPECIALES, DE DOBLE PASO, PRESIÓN DE ENTRADA 4000 PSIG, RANGO DE SALIDA 0-200 PSIG, DIAFRAGMA DE ACERO INOXIDABLE. MONTAJE, NIVELACION, PUESTA EN MARCHA, SEÑALIZACION,  PRUEBAS DE HERMETICIDAD, ANDAMIOS ELEVACIONES Y TODO LO NECESARIO PARA SU CORRECTA EJECUCIÓN (P.U.O.T.) </t>
  </si>
  <si>
    <t xml:space="preserve">PIGTAIL DE ACERO INOXIDABLE, TIPO 316L DE 1/4" O.D. MARCA SANDVIK CON CONEXIÓN CGA DE ACUERDO AL GAS A USAR, INCLUYE LAVADO, MONTAJE, NIVELACION, PRUEBAS DE HERMETICIDAD, ANDAMIOS, ELEVACIONES, EQUIPO ESPECIAL Y TODO LO NECESARIO PARA SU CORRECTA EJECUCIÓN (P.U.O.T.) </t>
  </si>
  <si>
    <t xml:space="preserve">CONECTOR EN ACERO INOXIDABLE MARCA SWAGELOK DE 1/4" NPTM A 1/4" O.D. INCLUYE MATERIAL, MONTAJE, NIVELACION, PRUEBAS DE HERMETICIDAD, ANDAMIOS, ELEVACIONES, EQUIPO ESPECIAL Y TODO LO NECESARIO PARA SU CORRECTA EJECUCIÓN (P.U.O.T.) </t>
  </si>
  <si>
    <t xml:space="preserve">MATERIALES Y MANO DE OBRA PARA COLOCACION DE TUBING DE ACERO INOXIDABLE CALIBRE 20 TIPO 316L, SIN COSTURA,DE 1/4" O.D. ELECTROPULIDO, MARCA SANDVIK INCLUYE: LAVADO, MONTAJE, NIVELACION,TRAZO, FIJACION,SEÑALIZACION, PRUEBAS DE HERMETICIDAD, ANDAMIOS, ELEVACIONES, EQUIPO ESPECIAL Y TODO LO NECESARIO PARA SU CORRECTA EJECUCIÓN (P.U.O.T.) </t>
  </si>
  <si>
    <t xml:space="preserve">CONECTOR EN TEE EN ACERO INOXIDABLE MARCA SWAGELOK O SIMILAR DE 1/4" O.D. INCLUYE MATERIAL, MONTAJE, NIVELACION, PRUEBAS DE HERMETICIDAD, ANDAMIOS, ELEVACIONES, EQUIPO ESPECIAL Y TODO LO NECESARIO PARA SU CORRECTA EJECUCIÓN (P.U.O.T.) </t>
  </si>
  <si>
    <t xml:space="preserve">UNION PARA TUBING EN ACERO INOXIDABLE DE DOBLE RACOR MARCA SWAGELOK O SIMILAR  DE 1/4" O.D. INCLUYE  MATERIAL, MANO DE OBRA, MONTAJE, NIVELACION, PRUEBAS DE HERMETICIDAD, ANDAMIOS, ELEVACIONES, EQUIPO ESPECIAL Y TODO LO NECESARIO PARA SU CORRECTA EJECUCIÓN (P.U.O.T.) </t>
  </si>
  <si>
    <t xml:space="preserve">VALVULA DE CORTE EN ACERO INOXIDABLE DE 1/4 DE VUELTA CIERRE RAPIDO MARCA SWAGELOK. CONEXIÓN 1/4"O.D.INCLUYE MATERIAL, MANO DE OBRA, MONTAJE, FIJACION COMPLETA, PRUEBAS DE HERMETICIDAD, ANDAMIOS, ELEVACIONES, EQUIPO ESPECIAL Y TODO LO NECESARIO PARA SU CORRECTA EJECUCIÓN (P.U.O.T.) </t>
  </si>
  <si>
    <t xml:space="preserve">SOPORTERIA  PARA TUBING DE 1/4" A CADA 1.0 MTS CONSTANDO DE:FIJACION A TECHO CON TAQUETE ESPANSIVO PARA ESPARRAGO O TORNILLO SIN FIN  DE 1/4" SOPORTERIA TIPO GRINELL Y ABRAZADERAS DE ACERO INOXIDABLE, TUERCAS. INCLUYE MATERIAL Y MANO DE OBRA PARA LA INSTALACION, TRAZO,NIVELACION HERRAMIENTAS, ANDAMIOS, ELEVACIONES, EQUIPO ESPECIAL Y TODO LO NECESARIO PARA SU CORRECTA EJECUCIÓN (P.U.O.T.) </t>
  </si>
  <si>
    <t xml:space="preserve">REGULADOR PUNTO DE USO MARCA CONCOA, CUERPO DE LATON, CROMADO Y DIAFRAGMA DE ACERO INOXIDABLE, PRESIÓN DE ENTRADA 0-400 PSIG, PRESIÓN DE SALIDA DE 0-100 PSIG, PUERTO DE ENTRADA Y SALIDA 1/4" O.D. INCLUYE MATERIAL, MANO DE OBRA, FIJACIÓN MECÁNICA COMPLETA, NIVELACIÓN, SEÑALIZACIÓN, PRUEBAS DE HERMETICIDAD, ANDAMIOS, ELEVACIONES, EQUIPO ESPECIAL Y TODO LO NECESARIO PARA SU CORRECTA EJECUCIÓN (P.U.O.T.) </t>
  </si>
  <si>
    <t xml:space="preserve">SUBTOTAL DE INSTALACIÓN DE GASES ESPECIALES</t>
  </si>
  <si>
    <t xml:space="preserve">RESUMEN POR PARTIDAS</t>
  </si>
  <si>
    <t xml:space="preserve">SUBTOTAL</t>
  </si>
  <si>
    <t xml:space="preserve">15% I.V.A.</t>
  </si>
  <si>
    <t xml:space="preserve">TOTAL</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80A]#,##0.00"/>
    <numFmt numFmtId="168" formatCode="#,##0.0_);\(#,##0.0\)"/>
    <numFmt numFmtId="169" formatCode="#,##0_);\(#,##0\)"/>
    <numFmt numFmtId="170" formatCode="#,##0.00_);\(#,##0.00\)"/>
    <numFmt numFmtId="171" formatCode="0.00"/>
    <numFmt numFmtId="172" formatCode="&quot;$ &quot;#,##0.00_);&quot;($ &quot;#,##0.00\)"/>
    <numFmt numFmtId="173" formatCode="#,##0.0"/>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0"/>
      <name val="Arial"/>
      <family val="2"/>
    </font>
    <font>
      <b val="true"/>
      <sz val="9"/>
      <name val="Arial"/>
      <family val="2"/>
    </font>
    <font>
      <b val="true"/>
      <sz val="8"/>
      <name val="Arial"/>
      <family val="2"/>
    </font>
    <font>
      <sz val="9"/>
      <name val="Arial"/>
      <family val="2"/>
    </font>
    <font>
      <b val="true"/>
      <sz val="8"/>
      <color rgb="FF000000"/>
      <name val="Arial"/>
      <family val="2"/>
    </font>
    <font>
      <sz val="8"/>
      <name val="Arial"/>
      <family val="2"/>
    </font>
    <font>
      <sz val="8"/>
      <color rgb="FF000000"/>
      <name val="Arial"/>
      <family val="2"/>
    </font>
    <font>
      <sz val="8"/>
      <color rgb="FFFF0000"/>
      <name val="Arial"/>
      <family val="2"/>
    </font>
    <font>
      <b val="true"/>
      <sz val="8"/>
      <color rgb="FFFF0000"/>
      <name val="Arial"/>
      <family val="2"/>
    </font>
    <font>
      <sz val="10"/>
      <color rgb="FFFF0000"/>
      <name val="Arial"/>
      <family val="2"/>
    </font>
    <font>
      <sz val="8"/>
      <name val="Arial"/>
      <family val="0"/>
    </font>
    <font>
      <sz val="8"/>
      <color rgb="FF000000"/>
      <name val="Arial"/>
      <family val="0"/>
    </font>
    <font>
      <b val="true"/>
      <sz val="8"/>
      <color rgb="FF993300"/>
      <name val="Arial"/>
      <family val="2"/>
    </font>
    <font>
      <sz val="8"/>
      <color rgb="FF993300"/>
      <name val="Arial"/>
      <family val="2"/>
    </font>
    <font>
      <sz val="8"/>
      <color rgb="FFFF0000"/>
      <name val="Arial"/>
      <family val="0"/>
    </font>
    <font>
      <b val="true"/>
      <sz val="8"/>
      <color rgb="FFFF0000"/>
      <name val="Arial"/>
      <family val="0"/>
    </font>
    <font>
      <vertAlign val="superscript"/>
      <sz val="8"/>
      <name val="Arial"/>
      <family val="2"/>
    </font>
    <font>
      <sz val="8"/>
      <color rgb="FF99CC00"/>
      <name val="Arial"/>
      <family val="0"/>
    </font>
    <font>
      <b val="true"/>
      <sz val="1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top"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67" fontId="8" fillId="2" borderId="0" xfId="2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6" fontId="10" fillId="0" borderId="1" xfId="20" applyFont="true" applyBorder="true" applyAlignment="true" applyProtection="true">
      <alignment horizontal="right" vertical="top" textRotation="0" wrapText="false" indent="0" shrinkToFit="false"/>
      <protection locked="true" hidden="false"/>
    </xf>
    <xf numFmtId="167" fontId="8" fillId="0" borderId="1" xfId="2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2"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4" fontId="11" fillId="2" borderId="4" xfId="0" applyFont="true" applyBorder="true" applyAlignment="true" applyProtection="false">
      <alignment horizontal="center" vertical="top" textRotation="0" wrapText="false" indent="0" shrinkToFit="false"/>
      <protection locked="true" hidden="false"/>
    </xf>
    <xf numFmtId="166" fontId="11" fillId="2" borderId="4" xfId="20" applyFont="true" applyBorder="true" applyAlignment="true" applyProtection="true">
      <alignment horizontal="right" vertical="top" textRotation="0" wrapText="false" indent="0" shrinkToFit="false"/>
      <protection locked="true" hidden="false"/>
    </xf>
    <xf numFmtId="167" fontId="11" fillId="2" borderId="4" xfId="20" applyFont="true" applyBorder="true" applyAlignment="true" applyProtection="true">
      <alignment horizontal="right" vertical="top" textRotation="0" wrapText="false" indent="0" shrinkToFit="false"/>
      <protection locked="true" hidden="false"/>
    </xf>
    <xf numFmtId="167" fontId="11" fillId="2" borderId="5" xfId="20" applyFont="true" applyBorder="true" applyAlignment="true" applyProtection="true">
      <alignment horizontal="right" vertical="top" textRotation="0" wrapText="false" indent="0" shrinkToFit="false"/>
      <protection locked="true" hidden="false"/>
    </xf>
    <xf numFmtId="168" fontId="12" fillId="2" borderId="6"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justify" vertical="top"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6" fontId="12" fillId="2" borderId="7" xfId="20" applyFont="true" applyBorder="true" applyAlignment="true" applyProtection="true">
      <alignment horizontal="right" vertical="top" textRotation="0" wrapText="false" indent="0" shrinkToFit="false"/>
      <protection locked="true" hidden="false"/>
    </xf>
    <xf numFmtId="167" fontId="12" fillId="2" borderId="7" xfId="20" applyFont="true" applyBorder="true" applyAlignment="true" applyProtection="true">
      <alignment horizontal="right" vertical="top" textRotation="0" wrapText="false" indent="0" shrinkToFit="false"/>
      <protection locked="true" hidden="false"/>
    </xf>
    <xf numFmtId="167" fontId="12" fillId="2" borderId="8" xfId="20" applyFont="true" applyBorder="true" applyAlignment="true" applyProtection="true">
      <alignment horizontal="right" vertical="top" textRotation="0" wrapText="false" indent="0" shrinkToFit="false"/>
      <protection locked="true" hidden="false"/>
    </xf>
    <xf numFmtId="168" fontId="12" fillId="2" borderId="9"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justify" vertical="top" textRotation="0" wrapText="false" indent="0" shrinkToFit="false"/>
      <protection locked="true" hidden="false"/>
    </xf>
    <xf numFmtId="164" fontId="12" fillId="2" borderId="10" xfId="0" applyFont="true" applyBorder="true" applyAlignment="true" applyProtection="false">
      <alignment horizontal="center" vertical="top" textRotation="0" wrapText="false" indent="0" shrinkToFit="false"/>
      <protection locked="true" hidden="false"/>
    </xf>
    <xf numFmtId="166" fontId="12" fillId="2" borderId="10" xfId="20" applyFont="true" applyBorder="true" applyAlignment="true" applyProtection="true">
      <alignment horizontal="right" vertical="top" textRotation="0" wrapText="false" indent="0" shrinkToFit="false"/>
      <protection locked="true" hidden="false"/>
    </xf>
    <xf numFmtId="167" fontId="12" fillId="2" borderId="10" xfId="20" applyFont="true" applyBorder="true" applyAlignment="true" applyProtection="true">
      <alignment horizontal="right" vertical="top" textRotation="0" wrapText="false" indent="0" shrinkToFit="false"/>
      <protection locked="true" hidden="false"/>
    </xf>
    <xf numFmtId="167" fontId="12" fillId="2" borderId="11" xfId="20" applyFont="true" applyBorder="true" applyAlignment="true" applyProtection="true">
      <alignment horizontal="right" vertical="top" textRotation="0" wrapText="false" indent="0" shrinkToFit="false"/>
      <protection locked="true" hidden="false"/>
    </xf>
    <xf numFmtId="164" fontId="11" fillId="2" borderId="6" xfId="0" applyFont="true" applyBorder="true" applyAlignment="true" applyProtection="false">
      <alignment horizontal="justify" vertical="top" textRotation="0" wrapText="false" indent="0" shrinkToFit="false"/>
      <protection locked="true" hidden="false"/>
    </xf>
    <xf numFmtId="168" fontId="12"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6" fontId="12" fillId="2" borderId="0" xfId="20" applyFont="true" applyBorder="true" applyAlignment="true" applyProtection="true">
      <alignment horizontal="right" vertical="top" textRotation="0" wrapText="false" indent="0" shrinkToFit="false"/>
      <protection locked="true" hidden="false"/>
    </xf>
    <xf numFmtId="167" fontId="12" fillId="2" borderId="0" xfId="20" applyFont="true" applyBorder="true" applyAlignment="true" applyProtection="true">
      <alignment horizontal="right" vertical="top" textRotation="0" wrapText="false" indent="0" shrinkToFit="false"/>
      <protection locked="true" hidden="false"/>
    </xf>
    <xf numFmtId="169"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8" fontId="12" fillId="2" borderId="14" xfId="0" applyFont="true" applyBorder="true" applyAlignment="true" applyProtection="false">
      <alignment horizontal="center" vertical="top" textRotation="0" wrapText="false" indent="0" shrinkToFit="false"/>
      <protection locked="true" hidden="false"/>
    </xf>
    <xf numFmtId="164" fontId="11" fillId="2" borderId="14" xfId="0" applyFont="true" applyBorder="true" applyAlignment="true" applyProtection="false">
      <alignment horizontal="justify" vertical="top" textRotation="0" wrapText="false" indent="0" shrinkToFit="false"/>
      <protection locked="true" hidden="false"/>
    </xf>
    <xf numFmtId="167" fontId="12" fillId="2" borderId="15" xfId="20" applyFont="true" applyBorder="true" applyAlignment="true" applyProtection="true">
      <alignment horizontal="right" vertical="top" textRotation="0" wrapText="fals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66" fontId="12" fillId="2" borderId="6" xfId="20" applyFont="true" applyBorder="true" applyAlignment="true" applyProtection="true">
      <alignment horizontal="right" vertical="top" textRotation="0" wrapText="false" indent="0" shrinkToFit="false"/>
      <protection locked="true" hidden="false"/>
    </xf>
    <xf numFmtId="167" fontId="13" fillId="2" borderId="6" xfId="20" applyFont="true" applyBorder="true" applyAlignment="true" applyProtection="true">
      <alignment horizontal="right" vertical="top" textRotation="0" wrapText="false" indent="0" shrinkToFit="false"/>
      <protection locked="true" hidden="false"/>
    </xf>
    <xf numFmtId="167" fontId="12" fillId="2" borderId="6" xfId="20" applyFont="true" applyBorder="true" applyAlignment="true" applyProtection="true">
      <alignment horizontal="right" vertical="top" textRotation="0" wrapText="fals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6" fontId="12" fillId="2" borderId="9" xfId="20" applyFont="true" applyBorder="true" applyAlignment="true" applyProtection="true">
      <alignment horizontal="right" vertical="top" textRotation="0" wrapText="false" indent="0" shrinkToFit="false"/>
      <protection locked="true" hidden="false"/>
    </xf>
    <xf numFmtId="167" fontId="12" fillId="2" borderId="9" xfId="20" applyFont="true" applyBorder="true" applyAlignment="true" applyProtection="true">
      <alignment horizontal="right" vertical="top" textRotation="0" wrapText="false" indent="0" shrinkToFit="false"/>
      <protection locked="true" hidden="false"/>
    </xf>
    <xf numFmtId="164" fontId="14" fillId="2" borderId="6" xfId="0" applyFont="true" applyBorder="true" applyAlignment="true" applyProtection="false">
      <alignment horizontal="justify" vertical="top" textRotation="0" wrapText="false" indent="0" shrinkToFit="false"/>
      <protection locked="true" hidden="false"/>
    </xf>
    <xf numFmtId="170" fontId="12" fillId="2" borderId="6" xfId="0" applyFont="true" applyBorder="true" applyAlignment="true" applyProtection="false">
      <alignment horizontal="center" vertical="top" textRotation="0" wrapText="false" indent="0" shrinkToFit="false"/>
      <protection locked="true" hidden="false"/>
    </xf>
    <xf numFmtId="167" fontId="13" fillId="2" borderId="9" xfId="20" applyFont="true" applyBorder="true" applyAlignment="true" applyProtection="true">
      <alignment horizontal="right" vertical="top" textRotation="0" wrapText="false" indent="0" shrinkToFit="false"/>
      <protection locked="true" hidden="false"/>
    </xf>
    <xf numFmtId="170" fontId="11" fillId="2" borderId="6"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6" fontId="11" fillId="2" borderId="6" xfId="20"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3" fillId="2" borderId="9" xfId="0" applyFont="true" applyBorder="true" applyAlignment="true" applyProtection="false">
      <alignment horizontal="center" vertical="top" textRotation="0" wrapText="false" indent="0" shrinkToFit="false"/>
      <protection locked="true" hidden="false"/>
    </xf>
    <xf numFmtId="164" fontId="13" fillId="2" borderId="9" xfId="0" applyFont="true" applyBorder="true" applyAlignment="true" applyProtection="false">
      <alignment horizontal="justify" vertical="top" textRotation="0" wrapText="false" indent="0" shrinkToFit="false"/>
      <protection locked="true" hidden="false"/>
    </xf>
    <xf numFmtId="164" fontId="13" fillId="2" borderId="9" xfId="0" applyFont="true" applyBorder="true" applyAlignment="true" applyProtection="false">
      <alignment horizontal="center" vertical="top" textRotation="0" wrapText="false" indent="0" shrinkToFit="false"/>
      <protection locked="true" hidden="false"/>
    </xf>
    <xf numFmtId="166" fontId="13" fillId="2" borderId="9" xfId="20" applyFont="true" applyBorder="true" applyAlignment="true" applyProtection="true">
      <alignment horizontal="right" vertical="top" textRotation="0" wrapText="false" indent="0" shrinkToFit="false"/>
      <protection locked="true" hidden="false"/>
    </xf>
    <xf numFmtId="167" fontId="11" fillId="2" borderId="6" xfId="20" applyFont="true" applyBorder="true" applyAlignment="true" applyProtection="true">
      <alignment horizontal="right" vertical="top" textRotation="0" wrapText="false" indent="0" shrinkToFit="false"/>
      <protection locked="true" hidden="false"/>
    </xf>
    <xf numFmtId="170" fontId="12" fillId="2" borderId="14" xfId="0" applyFont="true" applyBorder="true" applyAlignment="true" applyProtection="false">
      <alignment horizontal="center" vertical="top" textRotation="0" wrapText="false" indent="0" shrinkToFit="fals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6" fontId="12" fillId="2" borderId="14" xfId="20" applyFont="true" applyBorder="true" applyAlignment="true" applyProtection="true">
      <alignment horizontal="right" vertical="top" textRotation="0" wrapText="false" indent="0" shrinkToFit="false"/>
      <protection locked="true" hidden="false"/>
    </xf>
    <xf numFmtId="167" fontId="12" fillId="2" borderId="14" xfId="20" applyFont="true" applyBorder="true" applyAlignment="true" applyProtection="true">
      <alignment horizontal="right" vertical="top" textRotation="0" wrapText="false" indent="0" shrinkToFit="false"/>
      <protection locked="true" hidden="false"/>
    </xf>
    <xf numFmtId="164" fontId="8" fillId="2" borderId="6" xfId="0" applyFont="true" applyBorder="true" applyAlignment="true" applyProtection="false">
      <alignment horizontal="justify" vertical="top" textRotation="0" wrapText="false" indent="0" shrinkToFit="false"/>
      <protection locked="true" hidden="false"/>
    </xf>
    <xf numFmtId="164" fontId="16" fillId="2" borderId="6" xfId="0" applyFont="true" applyBorder="true" applyAlignment="true" applyProtection="false">
      <alignment horizontal="right" vertical="top" textRotation="0" wrapText="false" indent="0" shrinkToFit="false"/>
      <protection locked="true" hidden="false"/>
    </xf>
    <xf numFmtId="171" fontId="16" fillId="2" borderId="6" xfId="0" applyFont="true" applyBorder="true" applyAlignment="true" applyProtection="false">
      <alignment horizontal="general" vertical="top" textRotation="0" wrapText="false" indent="0" shrinkToFit="false"/>
      <protection locked="true" hidden="false"/>
    </xf>
    <xf numFmtId="170" fontId="12" fillId="2" borderId="9" xfId="0" applyFont="true" applyBorder="true" applyAlignment="true" applyProtection="false">
      <alignment horizontal="center" vertical="top" textRotation="0" wrapText="false" indent="0" shrinkToFit="false"/>
      <protection locked="true" hidden="false"/>
    </xf>
    <xf numFmtId="164" fontId="11" fillId="2" borderId="14" xfId="0" applyFont="true" applyBorder="true" applyAlignment="true" applyProtection="false">
      <alignment horizontal="justify" vertical="top" textRotation="0" wrapText="false" indent="0" shrinkToFit="false"/>
      <protection locked="true" hidden="false"/>
    </xf>
    <xf numFmtId="164" fontId="16" fillId="0" borderId="14" xfId="0" applyFont="true" applyBorder="true" applyAlignment="true" applyProtection="false">
      <alignment horizontal="right" vertical="top" textRotation="0" wrapText="false" indent="0" shrinkToFit="false"/>
      <protection locked="true" hidden="false"/>
    </xf>
    <xf numFmtId="171" fontId="16" fillId="0" borderId="14" xfId="0" applyFont="true" applyBorder="true" applyAlignment="true" applyProtection="false">
      <alignment horizontal="general" vertical="top" textRotation="0" wrapText="false" indent="0" shrinkToFit="false"/>
      <protection locked="true" hidden="false"/>
    </xf>
    <xf numFmtId="170" fontId="12" fillId="2" borderId="16" xfId="0" applyFont="true" applyBorder="true" applyAlignment="true" applyProtection="false">
      <alignment horizontal="center" vertical="top" textRotation="0" wrapText="false" indent="0" shrinkToFit="false"/>
      <protection locked="true" hidden="false"/>
    </xf>
    <xf numFmtId="164" fontId="16" fillId="2" borderId="14" xfId="0" applyFont="true" applyBorder="true" applyAlignment="true" applyProtection="false">
      <alignment horizontal="right" vertical="top" textRotation="0" wrapText="false" indent="0" shrinkToFit="false"/>
      <protection locked="true" hidden="false"/>
    </xf>
    <xf numFmtId="171" fontId="16" fillId="2" borderId="14" xfId="0" applyFont="true" applyBorder="true" applyAlignment="true" applyProtection="false">
      <alignment horizontal="general" vertical="top" textRotation="0" wrapText="false" indent="0" shrinkToFit="false"/>
      <protection locked="true" hidden="false"/>
    </xf>
    <xf numFmtId="170" fontId="12" fillId="2" borderId="17"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false" indent="0" shrinkToFit="false"/>
      <protection locked="true" hidden="false"/>
    </xf>
    <xf numFmtId="171" fontId="16" fillId="0" borderId="6" xfId="0" applyFont="true" applyBorder="true" applyAlignment="true" applyProtection="false">
      <alignment horizontal="general" vertical="top" textRotation="0" wrapText="false" indent="0" shrinkToFit="false"/>
      <protection locked="true" hidden="false"/>
    </xf>
    <xf numFmtId="167" fontId="13" fillId="2" borderId="8" xfId="20" applyFont="true" applyBorder="true" applyAlignment="true" applyProtection="true">
      <alignment horizontal="righ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justify" vertical="top" textRotation="0" wrapText="false" indent="0" shrinkToFit="false"/>
      <protection locked="true" hidden="false"/>
    </xf>
    <xf numFmtId="167" fontId="13" fillId="2" borderId="15" xfId="20" applyFont="true" applyBorder="true" applyAlignment="true" applyProtection="true">
      <alignment horizontal="right"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66" fontId="17" fillId="2" borderId="9" xfId="20" applyFont="true" applyBorder="true" applyAlignment="true" applyProtection="true">
      <alignment horizontal="right" vertical="top" textRotation="0" wrapText="false" indent="0" shrinkToFit="false"/>
      <protection locked="true" hidden="false"/>
    </xf>
    <xf numFmtId="164" fontId="8" fillId="2" borderId="14"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8" fontId="12" fillId="2" borderId="18" xfId="0" applyFont="true" applyBorder="true" applyAlignment="true" applyProtection="false">
      <alignment horizontal="center" vertical="top" textRotation="0" wrapText="false" indent="0" shrinkToFit="false"/>
      <protection locked="true" hidden="false"/>
    </xf>
    <xf numFmtId="170" fontId="11" fillId="0" borderId="13"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6" fontId="10" fillId="0" borderId="20" xfId="20" applyFont="true" applyBorder="true" applyAlignment="true" applyProtection="true">
      <alignment horizontal="right" vertical="top" textRotation="0" wrapText="false" indent="0" shrinkToFit="false"/>
      <protection locked="true" hidden="false"/>
    </xf>
    <xf numFmtId="167" fontId="8" fillId="0" borderId="20" xfId="20" applyFont="true" applyBorder="true" applyAlignment="true" applyProtection="true">
      <alignment horizontal="right" vertical="top" textRotation="0" wrapText="false" indent="0" shrinkToFit="false"/>
      <protection locked="true" hidden="false"/>
    </xf>
    <xf numFmtId="167" fontId="8" fillId="0" borderId="19" xfId="20" applyFont="true" applyBorder="true" applyAlignment="true" applyProtection="true">
      <alignment horizontal="right" vertical="top" textRotation="0" wrapText="false" indent="0" shrinkToFit="false"/>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0" fillId="0" borderId="0" xfId="20" applyFont="true" applyBorder="true" applyAlignment="true" applyProtection="true">
      <alignment horizontal="right" vertical="top" textRotation="0" wrapText="false" indent="0" shrinkToFit="false"/>
      <protection locked="true" hidden="false"/>
    </xf>
    <xf numFmtId="167" fontId="8" fillId="0" borderId="0" xfId="20" applyFont="true" applyBorder="true" applyAlignment="true" applyProtection="true">
      <alignment horizontal="right" vertical="top" textRotation="0" wrapText="false" indent="0" shrinkToFit="false"/>
      <protection locked="true" hidden="false"/>
    </xf>
    <xf numFmtId="168"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2" fillId="2" borderId="20" xfId="0" applyFont="true" applyBorder="true" applyAlignment="true" applyProtection="false">
      <alignment horizontal="center" vertical="top" textRotation="0" wrapText="false" indent="0" shrinkToFit="false"/>
      <protection locked="true" hidden="false"/>
    </xf>
    <xf numFmtId="166" fontId="12" fillId="2" borderId="20" xfId="20" applyFont="true" applyBorder="true" applyAlignment="true" applyProtection="true">
      <alignment horizontal="right" vertical="top" textRotation="0" wrapText="false" indent="0" shrinkToFit="false"/>
      <protection locked="true" hidden="false"/>
    </xf>
    <xf numFmtId="167" fontId="12" fillId="2" borderId="20" xfId="20" applyFont="true" applyBorder="true" applyAlignment="true" applyProtection="true">
      <alignment horizontal="right" vertical="top" textRotation="0" wrapText="false" indent="0" shrinkToFit="false"/>
      <protection locked="true" hidden="false"/>
    </xf>
    <xf numFmtId="167" fontId="12" fillId="2" borderId="19" xfId="20" applyFont="true" applyBorder="true" applyAlignment="true" applyProtection="true">
      <alignment horizontal="right" vertical="top" textRotation="0" wrapText="false" indent="0" shrinkToFit="false"/>
      <protection locked="true" hidden="false"/>
    </xf>
    <xf numFmtId="168" fontId="12" fillId="2" borderId="12"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false">
      <alignment horizontal="justify" vertical="top" textRotation="0" wrapText="false" indent="0" shrinkToFit="false"/>
      <protection locked="true" hidden="false"/>
    </xf>
    <xf numFmtId="164" fontId="12" fillId="2" borderId="12" xfId="0" applyFont="true" applyBorder="true" applyAlignment="true" applyProtection="false">
      <alignment horizontal="center" vertical="top" textRotation="0" wrapText="false" indent="0" shrinkToFit="false"/>
      <protection locked="true" hidden="false"/>
    </xf>
    <xf numFmtId="166" fontId="12" fillId="2" borderId="12" xfId="20" applyFont="true" applyBorder="true" applyAlignment="true" applyProtection="true">
      <alignment horizontal="right" vertical="top" textRotation="0" wrapText="false" indent="0" shrinkToFit="false"/>
      <protection locked="true" hidden="false"/>
    </xf>
    <xf numFmtId="167" fontId="12" fillId="2" borderId="12" xfId="20" applyFont="true" applyBorder="true" applyAlignment="true" applyProtection="true">
      <alignment horizontal="right" vertical="top" textRotation="0" wrapText="false" indent="0" shrinkToFit="false"/>
      <protection locked="true" hidden="false"/>
    </xf>
    <xf numFmtId="168"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justify"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6" fontId="11" fillId="0" borderId="12" xfId="20" applyFont="true" applyBorder="true" applyAlignment="true" applyProtection="true">
      <alignment horizontal="right" vertical="top" textRotation="0" wrapText="false" indent="0" shrinkToFit="false"/>
      <protection locked="true" hidden="false"/>
    </xf>
    <xf numFmtId="167" fontId="11" fillId="0" borderId="12" xfId="20" applyFont="true" applyBorder="true" applyAlignment="true" applyProtection="true">
      <alignment horizontal="right" vertical="top" textRotation="0" wrapText="false" indent="0" shrinkToFit="false"/>
      <protection locked="true" hidden="false"/>
    </xf>
    <xf numFmtId="170" fontId="11" fillId="0" borderId="12" xfId="0" applyFont="true" applyBorder="true" applyAlignment="true" applyProtection="false">
      <alignment horizontal="center" vertical="top" textRotation="0" wrapText="false" indent="0" shrinkToFit="false"/>
      <protection locked="true" hidden="false"/>
    </xf>
    <xf numFmtId="170" fontId="9" fillId="0"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7" fontId="13" fillId="2" borderId="14" xfId="20" applyFont="true" applyBorder="true" applyAlignment="true" applyProtection="true">
      <alignment horizontal="right" vertical="top" textRotation="0" wrapText="false" indent="0" shrinkToFit="false"/>
      <protection locked="true" hidden="false"/>
    </xf>
    <xf numFmtId="167" fontId="11" fillId="0" borderId="14" xfId="20" applyFont="true" applyBorder="true" applyAlignment="true" applyProtection="true">
      <alignment horizontal="right" vertical="top" textRotation="0" wrapText="false" indent="0" shrinkToFit="false"/>
      <protection locked="true" hidden="false"/>
    </xf>
    <xf numFmtId="164" fontId="16" fillId="2" borderId="6" xfId="0" applyFont="true" applyBorder="true" applyAlignment="true" applyProtection="false">
      <alignment horizontal="justify" vertical="top" textRotation="0" wrapText="false" indent="0" shrinkToFit="false"/>
      <protection locked="true" hidden="false"/>
    </xf>
    <xf numFmtId="168" fontId="9" fillId="2" borderId="12" xfId="0" applyFont="true" applyBorder="true" applyAlignment="true" applyProtection="false">
      <alignment horizontal="center" vertical="top" textRotation="0" wrapText="false" indent="0" shrinkToFit="false"/>
      <protection locked="true" hidden="false"/>
    </xf>
    <xf numFmtId="168" fontId="12" fillId="2" borderId="6" xfId="0" applyFont="true" applyBorder="true" applyAlignment="true" applyProtection="false">
      <alignment horizontal="justify" vertical="top"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6" fontId="13" fillId="2" borderId="6" xfId="20" applyFont="true" applyBorder="true" applyAlignment="true" applyProtection="true">
      <alignment horizontal="right" vertical="top" textRotation="0" wrapText="false" indent="0" shrinkToFit="false"/>
      <protection locked="true" hidden="false"/>
    </xf>
    <xf numFmtId="170" fontId="9" fillId="2" borderId="12"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true" applyProtection="false">
      <alignment horizontal="justify" vertical="top" textRotation="0" wrapText="false" indent="0" shrinkToFit="false"/>
      <protection locked="true" hidden="false"/>
    </xf>
    <xf numFmtId="167" fontId="13" fillId="2" borderId="12" xfId="20" applyFont="true" applyBorder="true" applyAlignment="true" applyProtection="true">
      <alignment horizontal="right" vertical="top" textRotation="0" wrapText="fals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5" fontId="6" fillId="2" borderId="12" xfId="20" applyFont="true" applyBorder="true" applyAlignment="true" applyProtection="true">
      <alignment horizontal="center" vertical="top" textRotation="0" wrapText="false" indent="0" shrinkToFit="false"/>
      <protection locked="true" hidden="false"/>
    </xf>
    <xf numFmtId="172" fontId="6" fillId="2" borderId="12" xfId="20" applyFont="true" applyBorder="true" applyAlignment="true" applyProtection="true">
      <alignment horizontal="right" vertical="top" textRotation="0" wrapText="false" indent="0" shrinkToFit="false"/>
      <protection locked="true" hidden="false"/>
    </xf>
    <xf numFmtId="170" fontId="13" fillId="2" borderId="6" xfId="0" applyFont="true" applyBorder="true" applyAlignment="true" applyProtection="false">
      <alignment horizontal="center" vertical="top" textRotation="0" wrapText="false" indent="0" shrinkToFit="false"/>
      <protection locked="true" hidden="false"/>
    </xf>
    <xf numFmtId="164" fontId="13" fillId="2" borderId="6" xfId="0" applyFont="true" applyBorder="true" applyAlignment="true" applyProtection="false">
      <alignment horizontal="justify" vertical="top" textRotation="0" wrapText="false" indent="0" shrinkToFit="false"/>
      <protection locked="true" hidden="false"/>
    </xf>
    <xf numFmtId="164" fontId="13" fillId="2"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2" borderId="9"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6" fontId="11" fillId="2" borderId="9" xfId="20" applyFont="true" applyBorder="true" applyAlignment="true" applyProtection="true">
      <alignment horizontal="right" vertical="top" textRotation="0" wrapText="false" indent="0" shrinkToFit="false"/>
      <protection locked="true" hidden="false"/>
    </xf>
    <xf numFmtId="167" fontId="11" fillId="2" borderId="9" xfId="2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11" fillId="0" borderId="0" xfId="20" applyFont="true" applyBorder="true" applyAlignment="true" applyProtection="true">
      <alignment horizontal="right" vertical="top" textRotation="0" wrapText="false" indent="0" shrinkToFit="false"/>
      <protection locked="true" hidden="false"/>
    </xf>
    <xf numFmtId="167" fontId="11" fillId="0" borderId="0" xfId="20" applyFont="true" applyBorder="true" applyAlignment="true" applyProtection="true">
      <alignment horizontal="right" vertical="top"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justify"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6" fontId="11" fillId="0" borderId="14" xfId="0" applyFont="true" applyBorder="true" applyAlignment="true" applyProtection="false">
      <alignment horizontal="right"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justify"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6" fontId="11" fillId="0" borderId="9" xfId="0" applyFont="true" applyBorder="true" applyAlignment="true" applyProtection="false">
      <alignment horizontal="right" vertical="top" textRotation="0" wrapText="false" indent="0" shrinkToFit="false"/>
      <protection locked="true" hidden="false"/>
    </xf>
    <xf numFmtId="167" fontId="11" fillId="0" borderId="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justify"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6" fontId="11" fillId="0" borderId="6" xfId="0" applyFont="true" applyBorder="true" applyAlignment="true" applyProtection="false">
      <alignment horizontal="right" vertical="top" textRotation="0" wrapText="false" indent="0" shrinkToFit="false"/>
      <protection locked="true" hidden="false"/>
    </xf>
    <xf numFmtId="167" fontId="11" fillId="0" borderId="6" xfId="0" applyFont="true" applyBorder="true" applyAlignment="true" applyProtection="false">
      <alignment horizontal="right" vertical="top" textRotation="0" wrapText="false" indent="0" shrinkToFit="false"/>
      <protection locked="true" hidden="false"/>
    </xf>
    <xf numFmtId="167" fontId="8" fillId="0" borderId="6" xfId="0" applyFont="true" applyBorder="true" applyAlignment="true" applyProtection="false">
      <alignment horizontal="right" vertical="top" textRotation="0" wrapText="false" indent="0" shrinkToFit="false"/>
      <protection locked="true" hidden="false"/>
    </xf>
    <xf numFmtId="168" fontId="11" fillId="0" borderId="6"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6" fontId="8"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6" fontId="16" fillId="0" borderId="6" xfId="0" applyFont="true" applyBorder="true" applyAlignment="true" applyProtection="false">
      <alignment horizontal="right" vertical="top" textRotation="0" wrapText="false" indent="0" shrinkToFit="false"/>
      <protection locked="true" hidden="false"/>
    </xf>
    <xf numFmtId="167" fontId="16" fillId="0" borderId="6" xfId="0" applyFont="true" applyBorder="true" applyAlignment="true" applyProtection="false">
      <alignment horizontal="right" vertical="top" textRotation="0" wrapText="false" indent="0" shrinkToFit="false"/>
      <protection locked="true" hidden="false"/>
    </xf>
    <xf numFmtId="166" fontId="11"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6" fontId="16" fillId="0" borderId="9" xfId="0" applyFont="true" applyBorder="true" applyAlignment="true" applyProtection="false">
      <alignment horizontal="right" vertical="top" textRotation="0" wrapText="false" indent="0" shrinkToFit="false"/>
      <protection locked="true" hidden="false"/>
    </xf>
    <xf numFmtId="167" fontId="16" fillId="0" borderId="9" xfId="0" applyFont="true" applyBorder="true" applyAlignment="true" applyProtection="false">
      <alignment horizontal="right" vertical="top" textRotation="0" wrapText="false" indent="0" shrinkToFit="false"/>
      <protection locked="true" hidden="false"/>
    </xf>
    <xf numFmtId="173" fontId="11" fillId="0" borderId="6"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73" fontId="11"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6" fontId="11" fillId="0" borderId="6" xfId="0" applyFont="true" applyBorder="true" applyAlignment="true" applyProtection="false">
      <alignment horizontal="center" vertical="top" textRotation="0" wrapText="false" indent="0" shrinkToFit="false"/>
      <protection locked="true" hidden="false"/>
    </xf>
    <xf numFmtId="167" fontId="20" fillId="0" borderId="6" xfId="0" applyFont="true" applyBorder="true" applyAlignment="true" applyProtection="false">
      <alignment horizontal="right" vertical="top" textRotation="0" wrapText="false" indent="0" shrinkToFit="false"/>
      <protection locked="true" hidden="false"/>
    </xf>
    <xf numFmtId="167" fontId="20" fillId="0" borderId="9" xfId="0" applyFont="true" applyBorder="true" applyAlignment="true" applyProtection="false">
      <alignment horizontal="right" vertical="top" textRotation="0" wrapText="false" indent="0" shrinkToFit="false"/>
      <protection locked="true" hidden="false"/>
    </xf>
    <xf numFmtId="167" fontId="21" fillId="0" borderId="20" xfId="20" applyFont="true" applyBorder="true" applyAlignment="true" applyProtection="true">
      <alignment horizontal="right" vertical="top" textRotation="0" wrapText="false" indent="0" shrinkToFit="false"/>
      <protection locked="true" hidden="false"/>
    </xf>
    <xf numFmtId="167" fontId="21" fillId="0" borderId="19" xfId="20" applyFont="true" applyBorder="true" applyAlignment="true" applyProtection="true">
      <alignment horizontal="right" vertical="top" textRotation="0" wrapText="false" indent="0" shrinkToFit="false"/>
      <protection locked="true" hidden="false"/>
    </xf>
    <xf numFmtId="167" fontId="20" fillId="0" borderId="0" xfId="20" applyFont="true" applyBorder="true" applyAlignment="true" applyProtection="true">
      <alignment horizontal="right" vertical="top" textRotation="0" wrapText="false" indent="0" shrinkToFit="false"/>
      <protection locked="true" hidden="false"/>
    </xf>
    <xf numFmtId="167" fontId="21" fillId="0" borderId="0" xfId="0" applyFont="true" applyBorder="true" applyAlignment="true" applyProtection="false">
      <alignment horizontal="right" vertical="top" textRotation="0" wrapText="false" indent="0" shrinkToFit="false"/>
      <protection locked="true" hidden="false"/>
    </xf>
    <xf numFmtId="167" fontId="20" fillId="2" borderId="20" xfId="20" applyFont="true" applyBorder="true" applyAlignment="true" applyProtection="true">
      <alignment horizontal="right" vertical="top" textRotation="0" wrapText="false" indent="0" shrinkToFit="false"/>
      <protection locked="true" hidden="false"/>
    </xf>
    <xf numFmtId="167" fontId="20" fillId="2" borderId="19" xfId="20" applyFont="true" applyBorder="true" applyAlignment="true" applyProtection="true">
      <alignment horizontal="right" vertical="top" textRotation="0" wrapText="false" indent="0" shrinkToFit="false"/>
      <protection locked="true" hidden="false"/>
    </xf>
    <xf numFmtId="170" fontId="8" fillId="0" borderId="12"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justify"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justify" vertical="top"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7" fontId="14" fillId="0" borderId="19" xfId="20" applyFont="true" applyBorder="true" applyAlignment="true" applyProtection="true">
      <alignment horizontal="right" vertical="top" textRotation="0" wrapText="false" indent="0" shrinkToFit="false"/>
      <protection locked="true" hidden="false"/>
    </xf>
    <xf numFmtId="164" fontId="10" fillId="2" borderId="20" xfId="0" applyFont="true" applyBorder="true" applyAlignment="true" applyProtection="false">
      <alignment horizontal="center" vertical="top" textRotation="0" wrapText="false" indent="0" shrinkToFit="false"/>
      <protection locked="true" hidden="false"/>
    </xf>
    <xf numFmtId="166" fontId="10" fillId="2" borderId="20" xfId="20" applyFont="true" applyBorder="true" applyAlignment="true" applyProtection="true">
      <alignment horizontal="right" vertical="top" textRotation="0" wrapText="false" indent="0" shrinkToFit="false"/>
      <protection locked="true" hidden="false"/>
    </xf>
    <xf numFmtId="167" fontId="10" fillId="2" borderId="20" xfId="20" applyFont="true" applyBorder="true" applyAlignment="true" applyProtection="true">
      <alignment horizontal="right" vertical="top" textRotation="0" wrapText="false" indent="0" shrinkToFit="false"/>
      <protection locked="true" hidden="false"/>
    </xf>
    <xf numFmtId="167" fontId="10" fillId="2" borderId="19" xfId="20" applyFont="true" applyBorder="true" applyAlignment="true" applyProtection="tru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9" fontId="16" fillId="0" borderId="22" xfId="0" applyFont="true" applyBorder="true" applyAlignment="true" applyProtection="false">
      <alignment horizontal="center" vertical="center" textRotation="0" wrapText="false" indent="0" shrinkToFit="false"/>
      <protection locked="true" hidden="false"/>
    </xf>
    <xf numFmtId="169" fontId="16"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6" fontId="16" fillId="0" borderId="24" xfId="0" applyFont="true" applyBorder="true" applyAlignment="tru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26</xdr:row>
      <xdr:rowOff>0</xdr:rowOff>
    </xdr:from>
    <xdr:to>
      <xdr:col>0</xdr:col>
      <xdr:colOff>101160</xdr:colOff>
      <xdr:row>1227</xdr:row>
      <xdr:rowOff>56880</xdr:rowOff>
    </xdr:to>
    <xdr:sp>
      <xdr:nvSpPr>
        <xdr:cNvPr id="0" name="Text 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 name="Text 2"/>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 name="Text 3"/>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 name="Text 4"/>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 name="Text 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 name="Text 6"/>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 name="Text 7"/>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 name="Text 8"/>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 name="Text 9"/>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9" name="Text 10"/>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0" name="Text 1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1" name="Text 12"/>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2" name="Text 13"/>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3" name="Text 14"/>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4" name="Text 1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5" name="Text 16"/>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6" name="Text 17"/>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7" name="Text 18"/>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8" name="Text 19"/>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19" name="Text 20"/>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0" name="Text 2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1" name="Text 22"/>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2" name="Text 23"/>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3" name="Text 24"/>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4" name="Text 2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5" name="Text 26"/>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6" name="Text 27"/>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7" name="Text 28"/>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8" name="Text 29"/>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29" name="Text 30"/>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0" name="Text 3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1" name="Text 32"/>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2" name="Text 33"/>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3" name="Text 34"/>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4" name="Text 3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5" name="Text 36"/>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6" name="Text 37"/>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7" name="Text 38"/>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8" name="Text 39"/>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39" name="Text 40"/>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0" name="Text 4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1" name="Text 42"/>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2" name="Text 43"/>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3" name="Text 44"/>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4" name="Text 4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5" name="Text 5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6" name="Text 56"/>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7" name="Text 57"/>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8" name="Text 58"/>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49" name="Text 59"/>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0" name="Text 60"/>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1" name="Text 6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2" name="Text 62"/>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3" name="Text 63"/>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4" name="Text 64"/>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5" name="Text 6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6" name="Text 66"/>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7" name="Text 67"/>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8" name="Text 68"/>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59" name="Text 69"/>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0" name="Text 70"/>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1" name="Text 80"/>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2" name="Text 8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3" name="Text 82"/>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4" name="Text 83"/>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5" name="Text 84"/>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6" name="Text 8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7" name="Text 86"/>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8" name="Text 87"/>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69" name="Text 88"/>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0" name="Text 89"/>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1" name="Text 90"/>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2" name="Text 9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3" name="Text 92"/>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4" name="Text 93"/>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5" name="Text 94"/>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6" name="Text 9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7" name="Text 96"/>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8" name="Text 97"/>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79" name="Text 98"/>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0" name="Text 99"/>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1" name="Text 100"/>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2" name="Text 28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3" name="Text 291"/>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4" name="Text 292"/>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5" name="Text 293"/>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6" name="Text 294"/>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7" name="Text 295"/>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6</xdr:row>
      <xdr:rowOff>0</xdr:rowOff>
    </xdr:from>
    <xdr:to>
      <xdr:col>0</xdr:col>
      <xdr:colOff>101160</xdr:colOff>
      <xdr:row>1227</xdr:row>
      <xdr:rowOff>56880</xdr:rowOff>
    </xdr:to>
    <xdr:sp>
      <xdr:nvSpPr>
        <xdr:cNvPr id="88" name="Text 296"/>
        <xdr:cNvSpPr/>
      </xdr:nvSpPr>
      <xdr:spPr>
        <a:xfrm>
          <a:off x="0" y="363683520"/>
          <a:ext cx="101160" cy="218880"/>
        </a:xfrm>
        <a:prstGeom prst="rect">
          <a:avLst/>
        </a:prstGeom>
        <a:noFill/>
        <a:ln w="0">
          <a:noFill/>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89" name="Line 487"/>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90" name="Line 488"/>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91" name="Line 490"/>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92" name="Line 491"/>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93" name="Line 493"/>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94" name="Line 494"/>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95" name="Line 496"/>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96" name="Line 497"/>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97" name="Line 499"/>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98" name="Line 500"/>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99" name="Line 502"/>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00" name="Line 503"/>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01" name="Line 505"/>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02" name="Line 506"/>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03" name="Line 508"/>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04" name="Line 509"/>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05" name="Line 511"/>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06" name="Line 512"/>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07" name="Text 531"/>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08" name="Text 541"/>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09" name="Text 542"/>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0" name="Text 543"/>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1" name="Text 544"/>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2" name="Text 545"/>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3" name="Text 546"/>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4" name="Text 547"/>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5" name="Text 548"/>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6" name="Text 549"/>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7" name="Text 550"/>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8" name="Text 551"/>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19" name="Text 552"/>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0" name="Text 553"/>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1" name="Text 554"/>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2" name="Text 555"/>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3" name="Text 556"/>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4" name="Text 557"/>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5" name="Text 558"/>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6" name="Text 559"/>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7" name="Text 560"/>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8" name="Text 561"/>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29" name="Text 562"/>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30" name="Text 563"/>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31" name="Text 564"/>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32" name="Text 565"/>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33" name="Text 566"/>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34" name="Text 567"/>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35" name="Text 568"/>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36" name="Text 569"/>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0</xdr:col>
      <xdr:colOff>0</xdr:colOff>
      <xdr:row>1227</xdr:row>
      <xdr:rowOff>0</xdr:rowOff>
    </xdr:from>
    <xdr:to>
      <xdr:col>0</xdr:col>
      <xdr:colOff>101160</xdr:colOff>
      <xdr:row>1228</xdr:row>
      <xdr:rowOff>56880</xdr:rowOff>
    </xdr:to>
    <xdr:sp>
      <xdr:nvSpPr>
        <xdr:cNvPr id="137" name="Text 570"/>
        <xdr:cNvSpPr/>
      </xdr:nvSpPr>
      <xdr:spPr>
        <a:xfrm>
          <a:off x="0" y="363845520"/>
          <a:ext cx="101160" cy="218880"/>
        </a:xfrm>
        <a:prstGeom prst="rect">
          <a:avLst/>
        </a:prstGeom>
        <a:noFill/>
        <a:ln w="0">
          <a:noFill/>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38" name="Line 573"/>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39" name="Line 574"/>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40" name="Line 576"/>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41" name="Line 577"/>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42" name="Line 579"/>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43" name="Line 580"/>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44" name="Line 582"/>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45" name="Line 583"/>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46" name="Line 585"/>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47" name="Line 586"/>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48" name="Line 588"/>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49" name="Line 589"/>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50" name="Line 591"/>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51" name="Line 592"/>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52" name="Line 594"/>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53" name="Line 595"/>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54" name="Line 597"/>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55" name="Line 598"/>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56" name="Line 627"/>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57" name="Line 628"/>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58" name="Line 630"/>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59" name="Line 631"/>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60" name="Line 633"/>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61" name="Line 634"/>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62" name="Line 636"/>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63" name="Line 637"/>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64" name="Line 639"/>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65" name="Line 640"/>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66" name="Line 642"/>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67" name="Line 643"/>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68" name="Line 645"/>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69" name="Line 646"/>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70" name="Line 648"/>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71" name="Line 649"/>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72" name="Line 651"/>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73" name="Line 652"/>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74" name="Line 681"/>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75" name="Line 682"/>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76" name="Line 684"/>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77" name="Line 685"/>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78" name="Line 687"/>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79" name="Line 688"/>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80" name="Line 690"/>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81" name="Line 691"/>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82" name="Line 693"/>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83" name="Line 694"/>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84" name="Line 696"/>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85" name="Line 697"/>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86" name="Line 699"/>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87" name="Line 700"/>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88" name="Line 702"/>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89" name="Line 703"/>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7840</xdr:colOff>
      <xdr:row>1227</xdr:row>
      <xdr:rowOff>0</xdr:rowOff>
    </xdr:from>
    <xdr:to>
      <xdr:col>1</xdr:col>
      <xdr:colOff>992520</xdr:colOff>
      <xdr:row>1227</xdr:row>
      <xdr:rowOff>0</xdr:rowOff>
    </xdr:to>
    <xdr:sp>
      <xdr:nvSpPr>
        <xdr:cNvPr id="190" name="Line 705"/>
        <xdr:cNvSpPr/>
      </xdr:nvSpPr>
      <xdr:spPr>
        <a:xfrm>
          <a:off x="1731960" y="36384552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13760</xdr:colOff>
      <xdr:row>1227</xdr:row>
      <xdr:rowOff>0</xdr:rowOff>
    </xdr:from>
    <xdr:to>
      <xdr:col>1</xdr:col>
      <xdr:colOff>1918800</xdr:colOff>
      <xdr:row>1227</xdr:row>
      <xdr:rowOff>0</xdr:rowOff>
    </xdr:to>
    <xdr:sp>
      <xdr:nvSpPr>
        <xdr:cNvPr id="191" name="Line 706"/>
        <xdr:cNvSpPr/>
      </xdr:nvSpPr>
      <xdr:spPr>
        <a:xfrm>
          <a:off x="2657880" y="363845520"/>
          <a:ext cx="5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0546875" defaultRowHeight="12.75" zeroHeight="false" outlineLevelRow="0" outlineLevelCol="0"/>
  <cols>
    <col collapsed="false" customWidth="true" hidden="false" outlineLevel="0" max="1" min="1" style="0" width="10.56"/>
    <col collapsed="false" customWidth="true" hidden="false" outlineLevel="0" max="2" min="2" style="0" width="68.99"/>
    <col collapsed="false" customWidth="true" hidden="false" outlineLevel="0" max="3" min="3" style="0" width="8.28"/>
    <col collapsed="false" customWidth="true" hidden="false" outlineLevel="0" max="4" min="4" style="1" width="8.85"/>
    <col collapsed="false" customWidth="true" hidden="false" outlineLevel="0" max="5" min="5" style="2" width="10.85"/>
    <col collapsed="false" customWidth="true" hidden="false" outlineLevel="0" max="6" min="6" style="2" width="15.28"/>
  </cols>
  <sheetData>
    <row r="1" customFormat="false" ht="18" hidden="false" customHeight="false" outlineLevel="0" collapsed="false">
      <c r="A1" s="3" t="s">
        <v>0</v>
      </c>
      <c r="B1" s="4"/>
      <c r="C1" s="5"/>
      <c r="D1" s="6"/>
      <c r="E1" s="7"/>
      <c r="F1" s="8" t="s">
        <v>1</v>
      </c>
    </row>
    <row r="2" customFormat="false" ht="12.75" hidden="false" customHeight="false" outlineLevel="0" collapsed="false">
      <c r="A2" s="9" t="s">
        <v>2</v>
      </c>
      <c r="B2" s="9"/>
      <c r="C2" s="9"/>
      <c r="D2" s="9"/>
      <c r="E2" s="10"/>
      <c r="F2" s="10"/>
    </row>
    <row r="3" customFormat="false" ht="12.75" hidden="false" customHeight="false" outlineLevel="0" collapsed="false">
      <c r="A3" s="11" t="s">
        <v>3</v>
      </c>
      <c r="B3" s="11"/>
      <c r="C3" s="11"/>
      <c r="D3" s="11"/>
      <c r="E3" s="11"/>
      <c r="F3" s="11"/>
    </row>
    <row r="4" customFormat="false" ht="12.75" hidden="false" customHeight="false" outlineLevel="0" collapsed="false">
      <c r="A4" s="11" t="s">
        <v>4</v>
      </c>
      <c r="B4" s="11"/>
      <c r="C4" s="11"/>
      <c r="D4" s="11"/>
      <c r="E4" s="11"/>
      <c r="F4" s="11"/>
    </row>
    <row r="5" s="15" customFormat="true" ht="11.25" hidden="false" customHeight="false" outlineLevel="0" collapsed="false">
      <c r="A5" s="12" t="s">
        <v>5</v>
      </c>
      <c r="B5" s="12" t="s">
        <v>6</v>
      </c>
      <c r="C5" s="12" t="s">
        <v>7</v>
      </c>
      <c r="D5" s="13" t="s">
        <v>8</v>
      </c>
      <c r="E5" s="14" t="s">
        <v>9</v>
      </c>
      <c r="F5" s="14" t="s">
        <v>10</v>
      </c>
    </row>
    <row r="6" customFormat="false" ht="12.75" hidden="false" customHeight="false" outlineLevel="0" collapsed="false">
      <c r="A6" s="16"/>
      <c r="B6" s="17" t="s">
        <v>11</v>
      </c>
      <c r="C6" s="18"/>
      <c r="D6" s="19"/>
      <c r="E6" s="20"/>
      <c r="F6" s="21"/>
    </row>
    <row r="7" customFormat="false" ht="56.25" hidden="false" customHeight="false" outlineLevel="0" collapsed="false">
      <c r="A7" s="22"/>
      <c r="B7" s="23" t="s">
        <v>12</v>
      </c>
      <c r="C7" s="24"/>
      <c r="D7" s="25"/>
      <c r="E7" s="26"/>
      <c r="F7" s="27"/>
    </row>
    <row r="8" customFormat="false" ht="12.75" hidden="false" customHeight="false" outlineLevel="0" collapsed="false">
      <c r="A8" s="28"/>
      <c r="B8" s="29"/>
      <c r="C8" s="30"/>
      <c r="D8" s="31"/>
      <c r="E8" s="32"/>
      <c r="F8" s="33"/>
    </row>
    <row r="9" customFormat="false" ht="22.5" hidden="false" customHeight="false" outlineLevel="0" collapsed="false">
      <c r="A9" s="22" t="s">
        <v>13</v>
      </c>
      <c r="B9" s="34" t="s">
        <v>14</v>
      </c>
      <c r="C9" s="24"/>
      <c r="D9" s="25"/>
      <c r="E9" s="26"/>
      <c r="F9" s="27"/>
    </row>
    <row r="10" customFormat="false" ht="12.75" hidden="false" customHeight="false" outlineLevel="0" collapsed="false">
      <c r="A10" s="28"/>
      <c r="B10" s="29"/>
      <c r="C10" s="30"/>
      <c r="D10" s="31"/>
      <c r="E10" s="32"/>
      <c r="F10" s="33"/>
    </row>
    <row r="11" customFormat="false" ht="22.5" hidden="false" customHeight="false" outlineLevel="0" collapsed="false">
      <c r="A11" s="22" t="s">
        <v>15</v>
      </c>
      <c r="B11" s="34" t="s">
        <v>16</v>
      </c>
      <c r="C11" s="24"/>
      <c r="D11" s="25"/>
      <c r="E11" s="26"/>
      <c r="F11" s="27"/>
    </row>
    <row r="12" customFormat="false" ht="12.75" hidden="false" customHeight="false" outlineLevel="0" collapsed="false">
      <c r="A12" s="28"/>
      <c r="B12" s="29"/>
      <c r="C12" s="30"/>
      <c r="D12" s="31"/>
      <c r="E12" s="32"/>
      <c r="F12" s="33"/>
    </row>
    <row r="13" customFormat="false" ht="22.5" hidden="false" customHeight="false" outlineLevel="0" collapsed="false">
      <c r="A13" s="22" t="s">
        <v>17</v>
      </c>
      <c r="B13" s="34" t="s">
        <v>18</v>
      </c>
      <c r="C13" s="24"/>
      <c r="D13" s="25"/>
      <c r="E13" s="26"/>
      <c r="F13" s="27"/>
    </row>
    <row r="14" customFormat="false" ht="12.75" hidden="false" customHeight="false" outlineLevel="0" collapsed="false">
      <c r="A14" s="28"/>
      <c r="B14" s="29"/>
      <c r="C14" s="30"/>
      <c r="D14" s="31"/>
      <c r="E14" s="32"/>
      <c r="F14" s="33"/>
    </row>
    <row r="15" customFormat="false" ht="22.5" hidden="false" customHeight="false" outlineLevel="0" collapsed="false">
      <c r="A15" s="22" t="s">
        <v>19</v>
      </c>
      <c r="B15" s="34" t="s">
        <v>20</v>
      </c>
      <c r="C15" s="24"/>
      <c r="D15" s="25"/>
      <c r="E15" s="26"/>
      <c r="F15" s="27"/>
    </row>
    <row r="16" customFormat="false" ht="12.75" hidden="false" customHeight="false" outlineLevel="0" collapsed="false">
      <c r="A16" s="28"/>
      <c r="B16" s="29"/>
      <c r="C16" s="30"/>
      <c r="D16" s="31"/>
      <c r="E16" s="32"/>
      <c r="F16" s="33"/>
    </row>
    <row r="17" customFormat="false" ht="33.75" hidden="false" customHeight="false" outlineLevel="0" collapsed="false">
      <c r="A17" s="22" t="s">
        <v>21</v>
      </c>
      <c r="B17" s="34" t="s">
        <v>22</v>
      </c>
      <c r="C17" s="24"/>
      <c r="D17" s="25"/>
      <c r="E17" s="26"/>
      <c r="F17" s="27"/>
    </row>
    <row r="18" customFormat="false" ht="12.75" hidden="false" customHeight="false" outlineLevel="0" collapsed="false">
      <c r="A18" s="28"/>
      <c r="B18" s="29"/>
      <c r="C18" s="30"/>
      <c r="D18" s="31"/>
      <c r="E18" s="32"/>
      <c r="F18" s="33"/>
    </row>
    <row r="19" customFormat="false" ht="90" hidden="false" customHeight="false" outlineLevel="0" collapsed="false">
      <c r="A19" s="22" t="s">
        <v>23</v>
      </c>
      <c r="B19" s="34" t="s">
        <v>24</v>
      </c>
      <c r="C19" s="24"/>
      <c r="D19" s="25"/>
      <c r="E19" s="26"/>
      <c r="F19" s="27"/>
    </row>
    <row r="20" customFormat="false" ht="12.75" hidden="false" customHeight="false" outlineLevel="0" collapsed="false">
      <c r="A20" s="28"/>
      <c r="B20" s="29"/>
      <c r="C20" s="30"/>
      <c r="D20" s="31"/>
      <c r="E20" s="32"/>
      <c r="F20" s="33"/>
    </row>
    <row r="21" customFormat="false" ht="33.75" hidden="false" customHeight="false" outlineLevel="0" collapsed="false">
      <c r="A21" s="22" t="s">
        <v>25</v>
      </c>
      <c r="B21" s="34" t="s">
        <v>26</v>
      </c>
      <c r="C21" s="24"/>
      <c r="D21" s="25"/>
      <c r="E21" s="26"/>
      <c r="F21" s="27"/>
    </row>
    <row r="22" customFormat="false" ht="12.75" hidden="false" customHeight="false" outlineLevel="0" collapsed="false">
      <c r="A22" s="28"/>
      <c r="B22" s="29"/>
      <c r="C22" s="30"/>
      <c r="D22" s="31"/>
      <c r="E22" s="32"/>
      <c r="F22" s="33"/>
    </row>
    <row r="23" customFormat="false" ht="45" hidden="false" customHeight="false" outlineLevel="0" collapsed="false">
      <c r="A23" s="22" t="s">
        <v>27</v>
      </c>
      <c r="B23" s="34" t="s">
        <v>28</v>
      </c>
      <c r="C23" s="24"/>
      <c r="D23" s="25"/>
      <c r="E23" s="26"/>
      <c r="F23" s="27"/>
    </row>
    <row r="24" customFormat="false" ht="12.75" hidden="false" customHeight="false" outlineLevel="0" collapsed="false">
      <c r="A24" s="28"/>
      <c r="B24" s="29"/>
      <c r="C24" s="30"/>
      <c r="D24" s="31"/>
      <c r="E24" s="32"/>
      <c r="F24" s="33"/>
    </row>
    <row r="25" customFormat="false" ht="45" hidden="false" customHeight="false" outlineLevel="0" collapsed="false">
      <c r="A25" s="22" t="s">
        <v>29</v>
      </c>
      <c r="B25" s="34" t="s">
        <v>30</v>
      </c>
      <c r="C25" s="24"/>
      <c r="D25" s="25"/>
      <c r="E25" s="26"/>
      <c r="F25" s="27"/>
    </row>
    <row r="26" customFormat="false" ht="12.75" hidden="false" customHeight="false" outlineLevel="0" collapsed="false">
      <c r="A26" s="28"/>
      <c r="B26" s="29"/>
      <c r="C26" s="30"/>
      <c r="D26" s="31"/>
      <c r="E26" s="32"/>
      <c r="F26" s="33"/>
    </row>
    <row r="27" customFormat="false" ht="56.25" hidden="false" customHeight="false" outlineLevel="0" collapsed="false">
      <c r="A27" s="22" t="s">
        <v>31</v>
      </c>
      <c r="B27" s="34" t="s">
        <v>32</v>
      </c>
      <c r="C27" s="24"/>
      <c r="D27" s="25"/>
      <c r="E27" s="26"/>
      <c r="F27" s="27"/>
    </row>
    <row r="28" customFormat="false" ht="12.75" hidden="false" customHeight="false" outlineLevel="0" collapsed="false">
      <c r="A28" s="28"/>
      <c r="B28" s="29"/>
      <c r="C28" s="30"/>
      <c r="D28" s="31"/>
      <c r="E28" s="32"/>
      <c r="F28" s="33"/>
    </row>
    <row r="29" customFormat="false" ht="45" hidden="false" customHeight="false" outlineLevel="0" collapsed="false">
      <c r="A29" s="22" t="s">
        <v>33</v>
      </c>
      <c r="B29" s="34" t="s">
        <v>34</v>
      </c>
      <c r="C29" s="24"/>
      <c r="D29" s="25"/>
      <c r="E29" s="26"/>
      <c r="F29" s="27"/>
    </row>
    <row r="30" customFormat="false" ht="12.75" hidden="false" customHeight="false" outlineLevel="0" collapsed="false">
      <c r="A30" s="28"/>
      <c r="B30" s="29"/>
      <c r="C30" s="30"/>
      <c r="D30" s="31"/>
      <c r="E30" s="32"/>
      <c r="F30" s="33"/>
    </row>
    <row r="31" customFormat="false" ht="33.75" hidden="false" customHeight="false" outlineLevel="0" collapsed="false">
      <c r="A31" s="22" t="s">
        <v>35</v>
      </c>
      <c r="B31" s="34" t="s">
        <v>36</v>
      </c>
      <c r="C31" s="24"/>
      <c r="D31" s="25"/>
      <c r="E31" s="26"/>
      <c r="F31" s="27"/>
    </row>
    <row r="32" customFormat="false" ht="12.75" hidden="false" customHeight="false" outlineLevel="0" collapsed="false">
      <c r="A32" s="28"/>
      <c r="B32" s="29"/>
      <c r="C32" s="30"/>
      <c r="D32" s="31"/>
      <c r="E32" s="32"/>
      <c r="F32" s="33"/>
    </row>
    <row r="33" customFormat="false" ht="33.75" hidden="false" customHeight="false" outlineLevel="0" collapsed="false">
      <c r="A33" s="22" t="s">
        <v>37</v>
      </c>
      <c r="B33" s="34" t="s">
        <v>38</v>
      </c>
      <c r="C33" s="24"/>
      <c r="D33" s="25"/>
      <c r="E33" s="26"/>
      <c r="F33" s="27"/>
    </row>
    <row r="34" customFormat="false" ht="12.75" hidden="false" customHeight="false" outlineLevel="0" collapsed="false">
      <c r="A34" s="28"/>
      <c r="B34" s="29"/>
      <c r="C34" s="30"/>
      <c r="D34" s="31"/>
      <c r="E34" s="32"/>
      <c r="F34" s="33"/>
    </row>
    <row r="35" customFormat="false" ht="45" hidden="false" customHeight="false" outlineLevel="0" collapsed="false">
      <c r="A35" s="22" t="s">
        <v>39</v>
      </c>
      <c r="B35" s="34" t="s">
        <v>40</v>
      </c>
      <c r="C35" s="24"/>
      <c r="D35" s="25"/>
      <c r="E35" s="26"/>
      <c r="F35" s="27"/>
    </row>
    <row r="36" customFormat="false" ht="12.75" hidden="false" customHeight="false" outlineLevel="0" collapsed="false">
      <c r="A36" s="28"/>
      <c r="B36" s="29"/>
      <c r="C36" s="30"/>
      <c r="D36" s="31"/>
      <c r="E36" s="32"/>
      <c r="F36" s="33"/>
    </row>
    <row r="37" customFormat="false" ht="45" hidden="false" customHeight="false" outlineLevel="0" collapsed="false">
      <c r="A37" s="22" t="s">
        <v>41</v>
      </c>
      <c r="B37" s="34" t="s">
        <v>42</v>
      </c>
      <c r="C37" s="24"/>
      <c r="D37" s="25"/>
      <c r="E37" s="26"/>
      <c r="F37" s="27"/>
    </row>
    <row r="38" customFormat="false" ht="12.75" hidden="false" customHeight="false" outlineLevel="0" collapsed="false">
      <c r="A38" s="28"/>
      <c r="B38" s="29"/>
      <c r="C38" s="30"/>
      <c r="D38" s="31"/>
      <c r="E38" s="32"/>
      <c r="F38" s="33"/>
    </row>
    <row r="39" customFormat="false" ht="56.25" hidden="false" customHeight="false" outlineLevel="0" collapsed="false">
      <c r="A39" s="22" t="s">
        <v>43</v>
      </c>
      <c r="B39" s="34" t="s">
        <v>44</v>
      </c>
      <c r="C39" s="24"/>
      <c r="D39" s="25"/>
      <c r="E39" s="26"/>
      <c r="F39" s="27"/>
    </row>
    <row r="40" customFormat="false" ht="12.75" hidden="false" customHeight="false" outlineLevel="0" collapsed="false">
      <c r="A40" s="28"/>
      <c r="B40" s="29"/>
      <c r="C40" s="30"/>
      <c r="D40" s="31"/>
      <c r="E40" s="32"/>
      <c r="F40" s="33"/>
    </row>
    <row r="41" customFormat="false" ht="33.75" hidden="false" customHeight="false" outlineLevel="0" collapsed="false">
      <c r="A41" s="22" t="s">
        <v>45</v>
      </c>
      <c r="B41" s="34" t="s">
        <v>46</v>
      </c>
      <c r="C41" s="24"/>
      <c r="D41" s="25"/>
      <c r="E41" s="26"/>
      <c r="F41" s="27"/>
    </row>
    <row r="42" customFormat="false" ht="12.75" hidden="false" customHeight="false" outlineLevel="0" collapsed="false">
      <c r="A42" s="28"/>
      <c r="B42" s="29"/>
      <c r="C42" s="30"/>
      <c r="D42" s="31"/>
      <c r="E42" s="32"/>
      <c r="F42" s="33"/>
    </row>
    <row r="43" customFormat="false" ht="56.25" hidden="false" customHeight="false" outlineLevel="0" collapsed="false">
      <c r="A43" s="22" t="s">
        <v>47</v>
      </c>
      <c r="B43" s="34" t="s">
        <v>48</v>
      </c>
      <c r="C43" s="24"/>
      <c r="D43" s="25"/>
      <c r="E43" s="26"/>
      <c r="F43" s="27"/>
    </row>
    <row r="44" customFormat="false" ht="12.75" hidden="false" customHeight="false" outlineLevel="0" collapsed="false">
      <c r="A44" s="28"/>
      <c r="B44" s="29"/>
      <c r="C44" s="30"/>
      <c r="D44" s="31"/>
      <c r="E44" s="32"/>
      <c r="F44" s="33"/>
    </row>
    <row r="45" customFormat="false" ht="33.75" hidden="false" customHeight="false" outlineLevel="0" collapsed="false">
      <c r="A45" s="22" t="s">
        <v>49</v>
      </c>
      <c r="B45" s="34" t="s">
        <v>50</v>
      </c>
      <c r="C45" s="24"/>
      <c r="D45" s="25"/>
      <c r="E45" s="26"/>
      <c r="F45" s="27"/>
    </row>
    <row r="46" customFormat="false" ht="12.75" hidden="false" customHeight="false" outlineLevel="0" collapsed="false">
      <c r="A46" s="28"/>
      <c r="B46" s="29"/>
      <c r="C46" s="30"/>
      <c r="D46" s="31"/>
      <c r="E46" s="32"/>
      <c r="F46" s="33"/>
    </row>
    <row r="47" customFormat="false" ht="22.5" hidden="false" customHeight="false" outlineLevel="0" collapsed="false">
      <c r="A47" s="22" t="s">
        <v>51</v>
      </c>
      <c r="B47" s="34" t="s">
        <v>52</v>
      </c>
      <c r="C47" s="24"/>
      <c r="D47" s="25"/>
      <c r="E47" s="26"/>
      <c r="F47" s="27"/>
    </row>
    <row r="48" customFormat="false" ht="12.75" hidden="false" customHeight="false" outlineLevel="0" collapsed="false">
      <c r="A48" s="28"/>
      <c r="B48" s="29"/>
      <c r="C48" s="30"/>
      <c r="D48" s="31"/>
      <c r="E48" s="32"/>
      <c r="F48" s="33"/>
    </row>
    <row r="49" customFormat="false" ht="22.5" hidden="false" customHeight="false" outlineLevel="0" collapsed="false">
      <c r="A49" s="22" t="s">
        <v>53</v>
      </c>
      <c r="B49" s="34" t="s">
        <v>54</v>
      </c>
      <c r="C49" s="24"/>
      <c r="D49" s="25"/>
      <c r="E49" s="26"/>
      <c r="F49" s="27"/>
    </row>
    <row r="50" customFormat="false" ht="12.75" hidden="false" customHeight="false" outlineLevel="0" collapsed="false">
      <c r="A50" s="28"/>
      <c r="B50" s="29"/>
      <c r="C50" s="30"/>
      <c r="D50" s="31"/>
      <c r="E50" s="32"/>
      <c r="F50" s="33"/>
    </row>
    <row r="51" customFormat="false" ht="22.5" hidden="false" customHeight="false" outlineLevel="0" collapsed="false">
      <c r="A51" s="22" t="s">
        <v>55</v>
      </c>
      <c r="B51" s="34" t="s">
        <v>56</v>
      </c>
      <c r="C51" s="24"/>
      <c r="D51" s="25"/>
      <c r="E51" s="26"/>
      <c r="F51" s="27"/>
    </row>
    <row r="52" customFormat="false" ht="12.75" hidden="false" customHeight="false" outlineLevel="0" collapsed="false">
      <c r="A52" s="28"/>
      <c r="B52" s="29"/>
      <c r="C52" s="30"/>
      <c r="D52" s="31"/>
      <c r="E52" s="32"/>
      <c r="F52" s="33"/>
    </row>
    <row r="53" customFormat="false" ht="12.75" hidden="false" customHeight="false" outlineLevel="0" collapsed="false">
      <c r="A53" s="35"/>
      <c r="B53" s="36"/>
      <c r="C53" s="37"/>
      <c r="D53" s="38"/>
      <c r="E53" s="39"/>
      <c r="F53" s="39"/>
    </row>
    <row r="54" customFormat="false" ht="12.75" hidden="false" customHeight="false" outlineLevel="0" collapsed="false">
      <c r="A54" s="40" t="n">
        <v>1</v>
      </c>
      <c r="B54" s="41" t="s">
        <v>57</v>
      </c>
      <c r="C54" s="24"/>
      <c r="D54" s="25"/>
      <c r="E54" s="26"/>
      <c r="F54" s="27"/>
    </row>
    <row r="55" customFormat="false" ht="12.75" hidden="false" customHeight="false" outlineLevel="0" collapsed="false">
      <c r="A55" s="40"/>
      <c r="B55" s="41" t="s">
        <v>58</v>
      </c>
      <c r="C55" s="24"/>
      <c r="D55" s="25"/>
      <c r="E55" s="26"/>
      <c r="F55" s="27"/>
    </row>
    <row r="56" customFormat="false" ht="157.5" hidden="false" customHeight="false" outlineLevel="0" collapsed="false">
      <c r="A56" s="22" t="s">
        <v>59</v>
      </c>
      <c r="B56" s="34" t="s">
        <v>60</v>
      </c>
      <c r="C56" s="24"/>
      <c r="D56" s="25"/>
      <c r="E56" s="26"/>
      <c r="F56" s="27"/>
    </row>
    <row r="57" customFormat="false" ht="33.75" hidden="false" customHeight="false" outlineLevel="0" collapsed="false">
      <c r="A57" s="42"/>
      <c r="B57" s="43" t="s">
        <v>61</v>
      </c>
      <c r="C57" s="37"/>
      <c r="D57" s="38"/>
      <c r="E57" s="39"/>
      <c r="F57" s="44"/>
    </row>
    <row r="58" customFormat="false" ht="12.75" hidden="false" customHeight="false" outlineLevel="0" collapsed="false">
      <c r="A58" s="28"/>
      <c r="B58" s="29"/>
      <c r="C58" s="30"/>
      <c r="D58" s="31"/>
      <c r="E58" s="32"/>
      <c r="F58" s="33"/>
    </row>
    <row r="59" customFormat="false" ht="101.25" hidden="false" customHeight="false" outlineLevel="0" collapsed="false">
      <c r="A59" s="22" t="s">
        <v>62</v>
      </c>
      <c r="B59" s="34" t="s">
        <v>63</v>
      </c>
      <c r="C59" s="24"/>
      <c r="D59" s="25"/>
      <c r="E59" s="26"/>
      <c r="F59" s="27"/>
    </row>
    <row r="60" customFormat="false" ht="12.75" hidden="false" customHeight="false" outlineLevel="0" collapsed="false">
      <c r="A60" s="28"/>
      <c r="B60" s="29"/>
      <c r="C60" s="30"/>
      <c r="D60" s="31"/>
      <c r="E60" s="32"/>
      <c r="F60" s="33"/>
    </row>
    <row r="61" customFormat="false" ht="45" hidden="false" customHeight="false" outlineLevel="0" collapsed="false">
      <c r="A61" s="22" t="s">
        <v>64</v>
      </c>
      <c r="B61" s="34" t="s">
        <v>65</v>
      </c>
      <c r="C61" s="24"/>
      <c r="D61" s="25"/>
      <c r="E61" s="26"/>
      <c r="F61" s="27"/>
    </row>
    <row r="62" customFormat="false" ht="12.75" hidden="false" customHeight="false" outlineLevel="0" collapsed="false">
      <c r="A62" s="28"/>
      <c r="B62" s="29"/>
      <c r="C62" s="30"/>
      <c r="D62" s="31"/>
      <c r="E62" s="32"/>
      <c r="F62" s="33"/>
    </row>
    <row r="63" customFormat="false" ht="101.25" hidden="false" customHeight="false" outlineLevel="0" collapsed="false">
      <c r="A63" s="22" t="s">
        <v>66</v>
      </c>
      <c r="B63" s="34" t="s">
        <v>67</v>
      </c>
      <c r="C63" s="24"/>
      <c r="D63" s="25"/>
      <c r="E63" s="26"/>
      <c r="F63" s="27"/>
    </row>
    <row r="64" customFormat="false" ht="12.75" hidden="false" customHeight="false" outlineLevel="0" collapsed="false">
      <c r="A64" s="28"/>
      <c r="B64" s="29"/>
      <c r="C64" s="30"/>
      <c r="D64" s="31"/>
      <c r="E64" s="32"/>
      <c r="F64" s="33"/>
    </row>
    <row r="65" customFormat="false" ht="135" hidden="false" customHeight="false" outlineLevel="0" collapsed="false">
      <c r="A65" s="22" t="s">
        <v>68</v>
      </c>
      <c r="B65" s="34" t="s">
        <v>69</v>
      </c>
      <c r="C65" s="24"/>
      <c r="D65" s="25"/>
      <c r="E65" s="26"/>
      <c r="F65" s="27"/>
    </row>
    <row r="66" customFormat="false" ht="56.25" hidden="false" customHeight="false" outlineLevel="0" collapsed="false">
      <c r="A66" s="42"/>
      <c r="B66" s="43" t="s">
        <v>70</v>
      </c>
      <c r="C66" s="37"/>
      <c r="D66" s="38"/>
      <c r="E66" s="39"/>
      <c r="F66" s="44"/>
    </row>
    <row r="67" customFormat="false" ht="12.75" hidden="false" customHeight="false" outlineLevel="0" collapsed="false">
      <c r="A67" s="28"/>
      <c r="B67" s="29"/>
      <c r="C67" s="30"/>
      <c r="D67" s="31"/>
      <c r="E67" s="32"/>
      <c r="F67" s="33"/>
    </row>
    <row r="68" customFormat="false" ht="146.25" hidden="false" customHeight="false" outlineLevel="0" collapsed="false">
      <c r="A68" s="22" t="n">
        <v>1.1</v>
      </c>
      <c r="B68" s="23" t="s">
        <v>71</v>
      </c>
      <c r="C68" s="45" t="s">
        <v>72</v>
      </c>
      <c r="D68" s="46" t="n">
        <v>491.77</v>
      </c>
      <c r="E68" s="47"/>
      <c r="F68" s="48" t="n">
        <f aca="false">+D68*E68</f>
        <v>0</v>
      </c>
    </row>
    <row r="69" customFormat="false" ht="12.75" hidden="false" customHeight="false" outlineLevel="0" collapsed="false">
      <c r="A69" s="28"/>
      <c r="B69" s="29"/>
      <c r="C69" s="49"/>
      <c r="D69" s="50"/>
      <c r="E69" s="51"/>
      <c r="F69" s="51"/>
    </row>
    <row r="70" customFormat="false" ht="90" hidden="false" customHeight="false" outlineLevel="0" collapsed="false">
      <c r="A70" s="22" t="n">
        <v>1.2</v>
      </c>
      <c r="B70" s="23" t="s">
        <v>73</v>
      </c>
      <c r="C70" s="45" t="s">
        <v>72</v>
      </c>
      <c r="D70" s="46" t="n">
        <v>983.54</v>
      </c>
      <c r="E70" s="47"/>
      <c r="F70" s="48" t="n">
        <f aca="false">+D70*E70</f>
        <v>0</v>
      </c>
    </row>
    <row r="71" customFormat="false" ht="12.75" hidden="false" customHeight="false" outlineLevel="0" collapsed="false">
      <c r="A71" s="28"/>
      <c r="B71" s="29"/>
      <c r="C71" s="49"/>
      <c r="D71" s="50"/>
      <c r="E71" s="51"/>
      <c r="F71" s="51"/>
    </row>
    <row r="72" customFormat="false" ht="154.5" hidden="false" customHeight="true" outlineLevel="0" collapsed="false">
      <c r="A72" s="22" t="n">
        <v>1.3</v>
      </c>
      <c r="B72" s="23" t="s">
        <v>74</v>
      </c>
      <c r="C72" s="45" t="s">
        <v>75</v>
      </c>
      <c r="D72" s="46" t="n">
        <v>270</v>
      </c>
      <c r="E72" s="47"/>
      <c r="F72" s="48" t="n">
        <f aca="false">+D72*E72</f>
        <v>0</v>
      </c>
    </row>
    <row r="73" customFormat="false" ht="12.75" hidden="false" customHeight="false" outlineLevel="0" collapsed="false">
      <c r="A73" s="28"/>
      <c r="B73" s="29"/>
      <c r="C73" s="49"/>
      <c r="D73" s="50"/>
      <c r="E73" s="51"/>
      <c r="F73" s="51"/>
    </row>
    <row r="74" customFormat="false" ht="157.5" hidden="false" customHeight="true" outlineLevel="0" collapsed="false">
      <c r="A74" s="22" t="n">
        <v>1.4</v>
      </c>
      <c r="B74" s="52" t="s">
        <v>76</v>
      </c>
      <c r="C74" s="45" t="s">
        <v>75</v>
      </c>
      <c r="D74" s="46" t="n">
        <v>54</v>
      </c>
      <c r="E74" s="47"/>
      <c r="F74" s="48" t="n">
        <f aca="false">+D74*E74</f>
        <v>0</v>
      </c>
    </row>
    <row r="75" customFormat="false" ht="12.75" hidden="false" customHeight="false" outlineLevel="0" collapsed="false">
      <c r="A75" s="28"/>
      <c r="B75" s="29"/>
      <c r="C75" s="49"/>
      <c r="D75" s="50"/>
      <c r="E75" s="51"/>
      <c r="F75" s="51"/>
    </row>
    <row r="76" customFormat="false" ht="123.75" hidden="false" customHeight="false" outlineLevel="0" collapsed="false">
      <c r="A76" s="22" t="n">
        <v>1.5</v>
      </c>
      <c r="B76" s="23" t="s">
        <v>77</v>
      </c>
      <c r="C76" s="45" t="s">
        <v>72</v>
      </c>
      <c r="D76" s="46" t="n">
        <v>75</v>
      </c>
      <c r="E76" s="47"/>
      <c r="F76" s="48" t="n">
        <f aca="false">+D76*E76</f>
        <v>0</v>
      </c>
    </row>
    <row r="77" customFormat="false" ht="12.75" hidden="false" customHeight="false" outlineLevel="0" collapsed="false">
      <c r="A77" s="28"/>
      <c r="B77" s="29"/>
      <c r="C77" s="49"/>
      <c r="D77" s="50"/>
      <c r="E77" s="51"/>
      <c r="F77" s="51"/>
    </row>
    <row r="78" customFormat="false" ht="62.25" hidden="false" customHeight="true" outlineLevel="0" collapsed="false">
      <c r="A78" s="22" t="n">
        <v>1.6</v>
      </c>
      <c r="B78" s="23" t="s">
        <v>78</v>
      </c>
      <c r="C78" s="45" t="s">
        <v>72</v>
      </c>
      <c r="D78" s="46" t="n">
        <v>44.1</v>
      </c>
      <c r="E78" s="47"/>
      <c r="F78" s="48" t="n">
        <f aca="false">+D78*E78</f>
        <v>0</v>
      </c>
    </row>
    <row r="79" customFormat="false" ht="12.75" hidden="false" customHeight="false" outlineLevel="0" collapsed="false">
      <c r="A79" s="28"/>
      <c r="B79" s="29"/>
      <c r="C79" s="49"/>
      <c r="D79" s="50"/>
      <c r="E79" s="51"/>
      <c r="F79" s="51"/>
    </row>
    <row r="80" customFormat="false" ht="68.25" hidden="false" customHeight="true" outlineLevel="0" collapsed="false">
      <c r="A80" s="22" t="n">
        <v>1.7</v>
      </c>
      <c r="B80" s="23" t="s">
        <v>79</v>
      </c>
      <c r="C80" s="45" t="s">
        <v>72</v>
      </c>
      <c r="D80" s="46" t="n">
        <v>97.68</v>
      </c>
      <c r="E80" s="47"/>
      <c r="F80" s="48" t="n">
        <f aca="false">+D80*E80</f>
        <v>0</v>
      </c>
    </row>
    <row r="81" customFormat="false" ht="12.75" hidden="false" customHeight="false" outlineLevel="0" collapsed="false">
      <c r="A81" s="28"/>
      <c r="B81" s="29"/>
      <c r="C81" s="49"/>
      <c r="D81" s="50"/>
      <c r="E81" s="51"/>
      <c r="F81" s="51"/>
    </row>
    <row r="82" customFormat="false" ht="67.5" hidden="false" customHeight="false" outlineLevel="0" collapsed="false">
      <c r="A82" s="22" t="n">
        <v>1.8</v>
      </c>
      <c r="B82" s="23" t="s">
        <v>80</v>
      </c>
      <c r="C82" s="45" t="s">
        <v>72</v>
      </c>
      <c r="D82" s="46" t="n">
        <v>120</v>
      </c>
      <c r="E82" s="47"/>
      <c r="F82" s="48" t="n">
        <f aca="false">+D82*E82</f>
        <v>0</v>
      </c>
    </row>
    <row r="83" customFormat="false" ht="12.75" hidden="false" customHeight="false" outlineLevel="0" collapsed="false">
      <c r="A83" s="28"/>
      <c r="B83" s="29"/>
      <c r="C83" s="49"/>
      <c r="D83" s="50"/>
      <c r="E83" s="51"/>
      <c r="F83" s="51"/>
    </row>
    <row r="84" customFormat="false" ht="60.75" hidden="false" customHeight="true" outlineLevel="0" collapsed="false">
      <c r="A84" s="22" t="n">
        <v>1.9</v>
      </c>
      <c r="B84" s="23" t="s">
        <v>81</v>
      </c>
      <c r="C84" s="45" t="s">
        <v>72</v>
      </c>
      <c r="D84" s="46" t="n">
        <v>103.32</v>
      </c>
      <c r="E84" s="48"/>
      <c r="F84" s="48" t="n">
        <f aca="false">+D84*E84</f>
        <v>0</v>
      </c>
    </row>
    <row r="85" customFormat="false" ht="12.75" hidden="false" customHeight="false" outlineLevel="0" collapsed="false">
      <c r="A85" s="28"/>
      <c r="B85" s="29"/>
      <c r="C85" s="49"/>
      <c r="D85" s="50"/>
      <c r="E85" s="51"/>
      <c r="F85" s="51"/>
    </row>
    <row r="86" customFormat="false" ht="126.75" hidden="false" customHeight="true" outlineLevel="0" collapsed="false">
      <c r="A86" s="53" t="n">
        <v>1.1</v>
      </c>
      <c r="B86" s="23" t="s">
        <v>82</v>
      </c>
      <c r="C86" s="45" t="s">
        <v>83</v>
      </c>
      <c r="D86" s="46" t="n">
        <v>4</v>
      </c>
      <c r="E86" s="47"/>
      <c r="F86" s="48" t="n">
        <f aca="false">+D86*E86</f>
        <v>0</v>
      </c>
    </row>
    <row r="87" customFormat="false" ht="12.75" hidden="false" customHeight="false" outlineLevel="0" collapsed="false">
      <c r="A87" s="28"/>
      <c r="B87" s="29"/>
      <c r="C87" s="49"/>
      <c r="D87" s="50"/>
      <c r="E87" s="51"/>
      <c r="F87" s="51"/>
    </row>
    <row r="88" customFormat="false" ht="136.5" hidden="false" customHeight="true" outlineLevel="0" collapsed="false">
      <c r="A88" s="53" t="n">
        <v>1.11</v>
      </c>
      <c r="B88" s="23" t="s">
        <v>84</v>
      </c>
      <c r="C88" s="45" t="s">
        <v>83</v>
      </c>
      <c r="D88" s="46" t="n">
        <v>4</v>
      </c>
      <c r="E88" s="47"/>
      <c r="F88" s="48" t="n">
        <f aca="false">+D88*E88</f>
        <v>0</v>
      </c>
    </row>
    <row r="89" customFormat="false" ht="12.75" hidden="false" customHeight="false" outlineLevel="0" collapsed="false">
      <c r="A89" s="28"/>
      <c r="B89" s="29"/>
      <c r="C89" s="49"/>
      <c r="D89" s="50"/>
      <c r="E89" s="51"/>
      <c r="F89" s="51"/>
    </row>
    <row r="90" customFormat="false" ht="185.25" hidden="false" customHeight="true" outlineLevel="0" collapsed="false">
      <c r="A90" s="53" t="n">
        <v>1.12</v>
      </c>
      <c r="B90" s="23" t="s">
        <v>85</v>
      </c>
      <c r="C90" s="45" t="s">
        <v>83</v>
      </c>
      <c r="D90" s="46" t="n">
        <v>2</v>
      </c>
      <c r="E90" s="47"/>
      <c r="F90" s="48" t="n">
        <f aca="false">+D90*E90</f>
        <v>0</v>
      </c>
    </row>
    <row r="91" customFormat="false" ht="12.75" hidden="false" customHeight="false" outlineLevel="0" collapsed="false">
      <c r="A91" s="28"/>
      <c r="B91" s="29"/>
      <c r="C91" s="49"/>
      <c r="D91" s="50"/>
      <c r="E91" s="51"/>
      <c r="F91" s="51"/>
    </row>
    <row r="92" customFormat="false" ht="59.25" hidden="false" customHeight="true" outlineLevel="0" collapsed="false">
      <c r="A92" s="53" t="n">
        <v>1.13</v>
      </c>
      <c r="B92" s="23" t="s">
        <v>86</v>
      </c>
      <c r="C92" s="45" t="s">
        <v>72</v>
      </c>
      <c r="D92" s="46" t="n">
        <v>2527</v>
      </c>
      <c r="E92" s="47"/>
      <c r="F92" s="48" t="n">
        <f aca="false">+D92*E92</f>
        <v>0</v>
      </c>
    </row>
    <row r="93" customFormat="false" ht="12.75" hidden="false" customHeight="false" outlineLevel="0" collapsed="false">
      <c r="A93" s="28"/>
      <c r="B93" s="29"/>
      <c r="C93" s="49"/>
      <c r="D93" s="50"/>
      <c r="E93" s="51"/>
      <c r="F93" s="51"/>
    </row>
    <row r="94" customFormat="false" ht="129.75" hidden="false" customHeight="true" outlineLevel="0" collapsed="false">
      <c r="A94" s="53" t="n">
        <v>1.14</v>
      </c>
      <c r="B94" s="23" t="s">
        <v>87</v>
      </c>
      <c r="C94" s="45" t="s">
        <v>83</v>
      </c>
      <c r="D94" s="46" t="n">
        <v>16</v>
      </c>
      <c r="E94" s="47"/>
      <c r="F94" s="48" t="n">
        <f aca="false">+D94*E94</f>
        <v>0</v>
      </c>
    </row>
    <row r="95" customFormat="false" ht="12.75" hidden="false" customHeight="false" outlineLevel="0" collapsed="false">
      <c r="A95" s="28"/>
      <c r="B95" s="29"/>
      <c r="C95" s="49"/>
      <c r="D95" s="50"/>
      <c r="E95" s="51"/>
      <c r="F95" s="51"/>
    </row>
    <row r="96" customFormat="false" ht="96" hidden="false" customHeight="true" outlineLevel="0" collapsed="false">
      <c r="A96" s="53" t="n">
        <v>1.16</v>
      </c>
      <c r="B96" s="23" t="s">
        <v>88</v>
      </c>
      <c r="C96" s="45" t="s">
        <v>75</v>
      </c>
      <c r="D96" s="46" t="n">
        <v>15</v>
      </c>
      <c r="E96" s="47"/>
      <c r="F96" s="48" t="n">
        <f aca="false">+D96*E96</f>
        <v>0</v>
      </c>
    </row>
    <row r="97" customFormat="false" ht="12.75" hidden="false" customHeight="false" outlineLevel="0" collapsed="false">
      <c r="A97" s="28"/>
      <c r="B97" s="29"/>
      <c r="C97" s="49"/>
      <c r="D97" s="50"/>
      <c r="E97" s="51"/>
      <c r="F97" s="51"/>
    </row>
    <row r="98" customFormat="false" ht="136.5" hidden="false" customHeight="true" outlineLevel="0" collapsed="false">
      <c r="A98" s="53" t="n">
        <v>1.17</v>
      </c>
      <c r="B98" s="23" t="s">
        <v>89</v>
      </c>
      <c r="C98" s="45" t="s">
        <v>83</v>
      </c>
      <c r="D98" s="46" t="n">
        <v>2</v>
      </c>
      <c r="E98" s="47"/>
      <c r="F98" s="48" t="n">
        <f aca="false">+D98*E98</f>
        <v>0</v>
      </c>
    </row>
    <row r="99" customFormat="false" ht="12.75" hidden="false" customHeight="false" outlineLevel="0" collapsed="false">
      <c r="A99" s="28"/>
      <c r="B99" s="29"/>
      <c r="C99" s="49"/>
      <c r="D99" s="50"/>
      <c r="E99" s="51"/>
      <c r="F99" s="51"/>
    </row>
    <row r="100" customFormat="false" ht="128.25" hidden="false" customHeight="true" outlineLevel="0" collapsed="false">
      <c r="A100" s="53" t="n">
        <v>1.18</v>
      </c>
      <c r="B100" s="23" t="s">
        <v>90</v>
      </c>
      <c r="C100" s="45" t="s">
        <v>83</v>
      </c>
      <c r="D100" s="46" t="n">
        <v>1</v>
      </c>
      <c r="E100" s="47"/>
      <c r="F100" s="48" t="n">
        <f aca="false">+D100*E100</f>
        <v>0</v>
      </c>
    </row>
    <row r="101" customFormat="false" ht="12.75" hidden="false" customHeight="false" outlineLevel="0" collapsed="false">
      <c r="A101" s="28"/>
      <c r="B101" s="29"/>
      <c r="C101" s="49"/>
      <c r="D101" s="50"/>
      <c r="E101" s="51"/>
      <c r="F101" s="51"/>
    </row>
    <row r="102" customFormat="false" ht="58.5" hidden="false" customHeight="true" outlineLevel="0" collapsed="false">
      <c r="A102" s="53" t="n">
        <v>1.19</v>
      </c>
      <c r="B102" s="23" t="s">
        <v>91</v>
      </c>
      <c r="C102" s="45" t="s">
        <v>92</v>
      </c>
      <c r="D102" s="46" t="n">
        <v>160</v>
      </c>
      <c r="E102" s="47"/>
      <c r="F102" s="48" t="n">
        <f aca="false">+D102*E102</f>
        <v>0</v>
      </c>
    </row>
    <row r="103" customFormat="false" ht="12.75" hidden="false" customHeight="false" outlineLevel="0" collapsed="false">
      <c r="A103" s="28"/>
      <c r="B103" s="29"/>
      <c r="C103" s="49"/>
      <c r="D103" s="50"/>
      <c r="E103" s="54"/>
      <c r="F103" s="51"/>
    </row>
    <row r="104" customFormat="false" ht="58.5" hidden="false" customHeight="true" outlineLevel="0" collapsed="false">
      <c r="A104" s="53" t="n">
        <v>1.2</v>
      </c>
      <c r="B104" s="23" t="s">
        <v>93</v>
      </c>
      <c r="C104" s="45" t="s">
        <v>92</v>
      </c>
      <c r="D104" s="46" t="n">
        <v>240</v>
      </c>
      <c r="E104" s="47"/>
      <c r="F104" s="48" t="n">
        <f aca="false">+D104*E104</f>
        <v>0</v>
      </c>
    </row>
    <row r="105" customFormat="false" ht="12.75" hidden="false" customHeight="false" outlineLevel="0" collapsed="false">
      <c r="A105" s="28"/>
      <c r="B105" s="29"/>
      <c r="C105" s="49"/>
      <c r="D105" s="50"/>
      <c r="E105" s="54"/>
      <c r="F105" s="51"/>
    </row>
    <row r="106" customFormat="false" ht="57" hidden="false" customHeight="true" outlineLevel="0" collapsed="false">
      <c r="A106" s="53" t="n">
        <v>1.21</v>
      </c>
      <c r="B106" s="23" t="s">
        <v>94</v>
      </c>
      <c r="C106" s="45" t="s">
        <v>92</v>
      </c>
      <c r="D106" s="46" t="n">
        <v>60</v>
      </c>
      <c r="E106" s="47"/>
      <c r="F106" s="48" t="n">
        <f aca="false">+D106*E106</f>
        <v>0</v>
      </c>
    </row>
    <row r="107" customFormat="false" ht="12.75" hidden="false" customHeight="false" outlineLevel="0" collapsed="false">
      <c r="A107" s="28"/>
      <c r="B107" s="29"/>
      <c r="C107" s="49"/>
      <c r="D107" s="50"/>
      <c r="E107" s="54"/>
      <c r="F107" s="51"/>
    </row>
    <row r="108" customFormat="false" ht="56.25" hidden="false" customHeight="true" outlineLevel="0" collapsed="false">
      <c r="A108" s="53" t="n">
        <v>1.22</v>
      </c>
      <c r="B108" s="23" t="s">
        <v>95</v>
      </c>
      <c r="C108" s="45" t="s">
        <v>92</v>
      </c>
      <c r="D108" s="46" t="n">
        <v>10</v>
      </c>
      <c r="E108" s="47"/>
      <c r="F108" s="48" t="n">
        <f aca="false">+D108*E108</f>
        <v>0</v>
      </c>
    </row>
    <row r="109" customFormat="false" ht="12.75" hidden="false" customHeight="false" outlineLevel="0" collapsed="false">
      <c r="A109" s="28"/>
      <c r="B109" s="29"/>
      <c r="C109" s="49"/>
      <c r="D109" s="50"/>
      <c r="E109" s="54"/>
      <c r="F109" s="51"/>
    </row>
    <row r="110" customFormat="false" ht="58.5" hidden="false" customHeight="true" outlineLevel="0" collapsed="false">
      <c r="A110" s="53" t="n">
        <v>1.23</v>
      </c>
      <c r="B110" s="23" t="s">
        <v>96</v>
      </c>
      <c r="C110" s="45" t="s">
        <v>92</v>
      </c>
      <c r="D110" s="46" t="n">
        <v>8</v>
      </c>
      <c r="E110" s="47"/>
      <c r="F110" s="48" t="n">
        <f aca="false">+D110*E110</f>
        <v>0</v>
      </c>
    </row>
    <row r="111" customFormat="false" ht="12.75" hidden="false" customHeight="false" outlineLevel="0" collapsed="false">
      <c r="A111" s="28"/>
      <c r="B111" s="29"/>
      <c r="C111" s="49"/>
      <c r="D111" s="50"/>
      <c r="E111" s="51"/>
      <c r="F111" s="51"/>
    </row>
    <row r="112" s="58" customFormat="true" ht="116.25" hidden="false" customHeight="true" outlineLevel="0" collapsed="false">
      <c r="A112" s="55" t="n">
        <v>1.26</v>
      </c>
      <c r="B112" s="23" t="s">
        <v>97</v>
      </c>
      <c r="C112" s="56" t="s">
        <v>72</v>
      </c>
      <c r="D112" s="57" t="n">
        <v>2227</v>
      </c>
      <c r="E112" s="47"/>
      <c r="F112" s="48" t="n">
        <f aca="false">+D112*E112</f>
        <v>0</v>
      </c>
    </row>
    <row r="113" s="58" customFormat="true" ht="12.75" hidden="false" customHeight="false" outlineLevel="0" collapsed="false">
      <c r="A113" s="59"/>
      <c r="B113" s="60"/>
      <c r="C113" s="61"/>
      <c r="D113" s="62"/>
      <c r="E113" s="54"/>
      <c r="F113" s="51"/>
    </row>
    <row r="114" s="58" customFormat="true" ht="122.25" hidden="false" customHeight="true" outlineLevel="0" collapsed="false">
      <c r="A114" s="55" t="n">
        <v>1.27</v>
      </c>
      <c r="B114" s="23" t="s">
        <v>98</v>
      </c>
      <c r="C114" s="56" t="s">
        <v>72</v>
      </c>
      <c r="D114" s="57" t="n">
        <v>346</v>
      </c>
      <c r="E114" s="47"/>
      <c r="F114" s="63" t="n">
        <f aca="false">+D114*E114</f>
        <v>0</v>
      </c>
    </row>
    <row r="115" customFormat="false" ht="12.75" hidden="false" customHeight="false" outlineLevel="0" collapsed="false">
      <c r="A115" s="28"/>
      <c r="B115" s="29"/>
      <c r="C115" s="49"/>
      <c r="D115" s="50"/>
      <c r="E115" s="51"/>
      <c r="F115" s="51"/>
    </row>
    <row r="116" customFormat="false" ht="71.25" hidden="false" customHeight="true" outlineLevel="0" collapsed="false">
      <c r="A116" s="53" t="n">
        <v>1.28</v>
      </c>
      <c r="B116" s="23" t="s">
        <v>99</v>
      </c>
      <c r="C116" s="45" t="s">
        <v>72</v>
      </c>
      <c r="D116" s="46" t="n">
        <v>2227</v>
      </c>
      <c r="E116" s="47"/>
      <c r="F116" s="48" t="n">
        <f aca="false">+D116*E116</f>
        <v>0</v>
      </c>
    </row>
    <row r="117" customFormat="false" ht="12.75" hidden="false" customHeight="false" outlineLevel="0" collapsed="false">
      <c r="A117" s="28"/>
      <c r="B117" s="29"/>
      <c r="C117" s="49"/>
      <c r="D117" s="50"/>
      <c r="E117" s="51"/>
      <c r="F117" s="51"/>
    </row>
    <row r="118" customFormat="false" ht="106.5" hidden="false" customHeight="true" outlineLevel="0" collapsed="false">
      <c r="A118" s="53" t="n">
        <v>1.34</v>
      </c>
      <c r="B118" s="23" t="s">
        <v>100</v>
      </c>
      <c r="C118" s="45" t="s">
        <v>72</v>
      </c>
      <c r="D118" s="46" t="n">
        <v>400</v>
      </c>
      <c r="E118" s="47"/>
      <c r="F118" s="48" t="n">
        <f aca="false">+D118*E118</f>
        <v>0</v>
      </c>
    </row>
    <row r="119" customFormat="false" ht="11.25" hidden="false" customHeight="true" outlineLevel="0" collapsed="false">
      <c r="A119" s="64"/>
      <c r="B119" s="43"/>
      <c r="C119" s="65"/>
      <c r="D119" s="66"/>
      <c r="E119" s="67"/>
      <c r="F119" s="51"/>
    </row>
    <row r="120" customFormat="false" ht="94.5" hidden="false" customHeight="true" outlineLevel="0" collapsed="false">
      <c r="A120" s="53" t="n">
        <v>1.34</v>
      </c>
      <c r="B120" s="23" t="s">
        <v>101</v>
      </c>
      <c r="C120" s="45" t="s">
        <v>75</v>
      </c>
      <c r="D120" s="46" t="n">
        <v>90</v>
      </c>
      <c r="E120" s="47"/>
      <c r="F120" s="48" t="n">
        <f aca="false">+D120*E120</f>
        <v>0</v>
      </c>
    </row>
    <row r="121" customFormat="false" ht="12.75" hidden="false" customHeight="false" outlineLevel="0" collapsed="false">
      <c r="A121" s="64"/>
      <c r="B121" s="29"/>
      <c r="C121" s="65"/>
      <c r="D121" s="66"/>
      <c r="E121" s="67"/>
      <c r="F121" s="51"/>
    </row>
    <row r="122" customFormat="false" ht="93" hidden="false" customHeight="true" outlineLevel="0" collapsed="false">
      <c r="A122" s="53" t="n">
        <v>1.36</v>
      </c>
      <c r="B122" s="68" t="s">
        <v>102</v>
      </c>
      <c r="C122" s="69" t="s">
        <v>75</v>
      </c>
      <c r="D122" s="70" t="n">
        <v>90</v>
      </c>
      <c r="E122" s="47"/>
      <c r="F122" s="48" t="n">
        <f aca="false">+D122*E122</f>
        <v>0</v>
      </c>
    </row>
    <row r="123" customFormat="false" ht="12.75" hidden="false" customHeight="false" outlineLevel="0" collapsed="false">
      <c r="A123" s="71"/>
      <c r="B123" s="72"/>
      <c r="C123" s="73"/>
      <c r="D123" s="74"/>
      <c r="E123" s="51"/>
      <c r="F123" s="51"/>
    </row>
    <row r="124" customFormat="false" ht="94.5" hidden="false" customHeight="true" outlineLevel="0" collapsed="false">
      <c r="A124" s="53" t="n">
        <v>1.37</v>
      </c>
      <c r="B124" s="68" t="s">
        <v>103</v>
      </c>
      <c r="C124" s="69" t="s">
        <v>83</v>
      </c>
      <c r="D124" s="70" t="n">
        <v>2</v>
      </c>
      <c r="E124" s="47"/>
      <c r="F124" s="48" t="n">
        <f aca="false">+D124*E124</f>
        <v>0</v>
      </c>
    </row>
    <row r="125" customFormat="false" ht="12.75" hidden="false" customHeight="false" outlineLevel="0" collapsed="false">
      <c r="A125" s="75"/>
      <c r="B125" s="72"/>
      <c r="C125" s="76"/>
      <c r="D125" s="77"/>
      <c r="E125" s="44"/>
      <c r="F125" s="51"/>
    </row>
    <row r="126" customFormat="false" ht="128.25" hidden="false" customHeight="true" outlineLevel="0" collapsed="false">
      <c r="A126" s="78" t="n">
        <v>1.38</v>
      </c>
      <c r="B126" s="68" t="s">
        <v>104</v>
      </c>
      <c r="C126" s="79" t="s">
        <v>83</v>
      </c>
      <c r="D126" s="80" t="n">
        <v>8</v>
      </c>
      <c r="E126" s="81"/>
      <c r="F126" s="48" t="n">
        <f aca="false">+D126*E126</f>
        <v>0</v>
      </c>
    </row>
    <row r="127" customFormat="false" ht="12.75" hidden="false" customHeight="false" outlineLevel="0" collapsed="false">
      <c r="A127" s="82"/>
      <c r="B127" s="29"/>
      <c r="C127" s="49"/>
      <c r="D127" s="50"/>
      <c r="E127" s="51"/>
      <c r="F127" s="51"/>
    </row>
    <row r="128" customFormat="false" ht="45" hidden="false" customHeight="false" outlineLevel="0" collapsed="false">
      <c r="A128" s="53" t="n">
        <v>1.39</v>
      </c>
      <c r="B128" s="83" t="s">
        <v>105</v>
      </c>
      <c r="C128" s="73" t="s">
        <v>106</v>
      </c>
      <c r="D128" s="74" t="n">
        <v>40</v>
      </c>
      <c r="E128" s="84"/>
      <c r="F128" s="48" t="n">
        <f aca="false">+D128*E128</f>
        <v>0</v>
      </c>
    </row>
    <row r="129" customFormat="false" ht="12.75" hidden="false" customHeight="false" outlineLevel="0" collapsed="false">
      <c r="A129" s="71"/>
      <c r="B129" s="29"/>
      <c r="C129" s="85"/>
      <c r="D129" s="86"/>
      <c r="E129" s="51"/>
      <c r="F129" s="51"/>
    </row>
    <row r="130" customFormat="false" ht="69.75" hidden="false" customHeight="true" outlineLevel="0" collapsed="false">
      <c r="A130" s="53" t="n">
        <v>1.4</v>
      </c>
      <c r="B130" s="68" t="s">
        <v>107</v>
      </c>
      <c r="C130" s="79" t="s">
        <v>108</v>
      </c>
      <c r="D130" s="80" t="n">
        <v>40</v>
      </c>
      <c r="E130" s="84"/>
      <c r="F130" s="48" t="n">
        <f aca="false">+D130*E130</f>
        <v>0</v>
      </c>
    </row>
    <row r="131" customFormat="false" ht="12.75" hidden="false" customHeight="false" outlineLevel="0" collapsed="false">
      <c r="A131" s="71"/>
      <c r="B131" s="29"/>
      <c r="C131" s="85"/>
      <c r="D131" s="86"/>
      <c r="E131" s="33"/>
      <c r="F131" s="51"/>
    </row>
    <row r="132" customFormat="false" ht="45" hidden="false" customHeight="false" outlineLevel="0" collapsed="false">
      <c r="A132" s="64" t="n">
        <v>1.41</v>
      </c>
      <c r="B132" s="87" t="s">
        <v>109</v>
      </c>
      <c r="C132" s="88" t="s">
        <v>72</v>
      </c>
      <c r="D132" s="80" t="n">
        <v>70</v>
      </c>
      <c r="E132" s="84"/>
      <c r="F132" s="48" t="n">
        <f aca="false">+D132*E132</f>
        <v>0</v>
      </c>
    </row>
    <row r="133" customFormat="false" ht="12.75" hidden="false" customHeight="false" outlineLevel="0" collapsed="false">
      <c r="A133" s="89"/>
      <c r="B133" s="29"/>
      <c r="C133" s="49"/>
      <c r="D133" s="50"/>
      <c r="E133" s="51"/>
      <c r="F133" s="51"/>
    </row>
    <row r="134" customFormat="false" ht="119.25" hidden="false" customHeight="true" outlineLevel="0" collapsed="false">
      <c r="A134" s="53" t="n">
        <v>1.29</v>
      </c>
      <c r="B134" s="23" t="s">
        <v>110</v>
      </c>
      <c r="C134" s="45" t="s">
        <v>72</v>
      </c>
      <c r="D134" s="46" t="n">
        <v>2943.61</v>
      </c>
      <c r="E134" s="47"/>
      <c r="F134" s="48" t="n">
        <f aca="false">+D134*E134</f>
        <v>0</v>
      </c>
    </row>
    <row r="135" customFormat="false" ht="12.75" hidden="false" customHeight="false" outlineLevel="0" collapsed="false">
      <c r="A135" s="28"/>
      <c r="B135" s="29"/>
      <c r="C135" s="49"/>
      <c r="D135" s="50"/>
      <c r="E135" s="51"/>
      <c r="F135" s="51"/>
    </row>
    <row r="136" customFormat="false" ht="84.75" hidden="false" customHeight="true" outlineLevel="0" collapsed="false">
      <c r="A136" s="53" t="n">
        <v>1.31</v>
      </c>
      <c r="B136" s="23" t="s">
        <v>111</v>
      </c>
      <c r="C136" s="45" t="s">
        <v>72</v>
      </c>
      <c r="D136" s="46" t="n">
        <v>380</v>
      </c>
      <c r="E136" s="47"/>
      <c r="F136" s="48" t="n">
        <f aca="false">+D136*E136</f>
        <v>0</v>
      </c>
    </row>
    <row r="137" customFormat="false" ht="12.75" hidden="false" customHeight="false" outlineLevel="0" collapsed="false">
      <c r="A137" s="28"/>
      <c r="B137" s="29"/>
      <c r="C137" s="49"/>
      <c r="D137" s="50"/>
      <c r="E137" s="51"/>
      <c r="F137" s="51"/>
    </row>
    <row r="138" customFormat="false" ht="27" hidden="false" customHeight="true" outlineLevel="0" collapsed="false">
      <c r="A138" s="53" t="n">
        <v>1.32</v>
      </c>
      <c r="B138" s="23" t="s">
        <v>112</v>
      </c>
      <c r="C138" s="45" t="s">
        <v>108</v>
      </c>
      <c r="D138" s="46" t="n">
        <v>10</v>
      </c>
      <c r="E138" s="47"/>
      <c r="F138" s="48" t="n">
        <f aca="false">+D138*E138</f>
        <v>0</v>
      </c>
    </row>
    <row r="139" customFormat="false" ht="12.75" hidden="false" customHeight="false" outlineLevel="0" collapsed="false">
      <c r="A139" s="28"/>
      <c r="B139" s="29"/>
      <c r="C139" s="49"/>
      <c r="D139" s="50"/>
      <c r="E139" s="54"/>
      <c r="F139" s="51"/>
    </row>
    <row r="140" customFormat="false" ht="25.5" hidden="false" customHeight="true" outlineLevel="0" collapsed="false">
      <c r="A140" s="53" t="n">
        <v>1.33</v>
      </c>
      <c r="B140" s="23" t="s">
        <v>113</v>
      </c>
      <c r="C140" s="45" t="s">
        <v>108</v>
      </c>
      <c r="D140" s="46" t="n">
        <v>10</v>
      </c>
      <c r="E140" s="47"/>
      <c r="F140" s="48" t="n">
        <f aca="false">+D140*E140</f>
        <v>0</v>
      </c>
    </row>
    <row r="141" customFormat="false" ht="12.75" hidden="false" customHeight="false" outlineLevel="0" collapsed="false">
      <c r="A141" s="42"/>
      <c r="B141" s="43"/>
      <c r="C141" s="65"/>
      <c r="D141" s="66"/>
      <c r="E141" s="67"/>
      <c r="F141" s="51"/>
    </row>
    <row r="142" customFormat="false" ht="45" hidden="false" customHeight="false" outlineLevel="0" collapsed="false">
      <c r="A142" s="53" t="n">
        <v>1.3</v>
      </c>
      <c r="B142" s="23" t="s">
        <v>114</v>
      </c>
      <c r="C142" s="45" t="s">
        <v>115</v>
      </c>
      <c r="D142" s="46" t="n">
        <v>20</v>
      </c>
      <c r="E142" s="47"/>
      <c r="F142" s="48" t="n">
        <f aca="false">+D142*E142</f>
        <v>0</v>
      </c>
    </row>
    <row r="143" customFormat="false" ht="12.75" hidden="false" customHeight="false" outlineLevel="0" collapsed="false">
      <c r="A143" s="28"/>
      <c r="B143" s="29"/>
      <c r="C143" s="49"/>
      <c r="D143" s="50"/>
      <c r="E143" s="51"/>
      <c r="F143" s="51"/>
    </row>
    <row r="144" customFormat="false" ht="12.75" hidden="false" customHeight="false" outlineLevel="0" collapsed="false">
      <c r="A144" s="90"/>
      <c r="B144" s="91" t="s">
        <v>116</v>
      </c>
      <c r="C144" s="92"/>
      <c r="D144" s="93"/>
      <c r="E144" s="94"/>
      <c r="F144" s="95" t="n">
        <f aca="false">SUM(F68:F143)</f>
        <v>0</v>
      </c>
    </row>
    <row r="145" customFormat="false" ht="12.75" hidden="false" customHeight="false" outlineLevel="0" collapsed="false">
      <c r="A145" s="96"/>
      <c r="B145" s="97"/>
      <c r="C145" s="98"/>
      <c r="D145" s="99"/>
      <c r="E145" s="100"/>
      <c r="F145" s="100"/>
    </row>
    <row r="146" customFormat="false" ht="12.75" hidden="false" customHeight="false" outlineLevel="0" collapsed="false">
      <c r="A146" s="40" t="n">
        <v>2</v>
      </c>
      <c r="B146" s="41" t="s">
        <v>117</v>
      </c>
      <c r="C146" s="24"/>
      <c r="D146" s="25"/>
      <c r="E146" s="26"/>
      <c r="F146" s="27"/>
    </row>
    <row r="147" customFormat="false" ht="12.75" hidden="false" customHeight="false" outlineLevel="0" collapsed="false">
      <c r="A147" s="101" t="n">
        <v>2.1</v>
      </c>
      <c r="B147" s="41" t="s">
        <v>118</v>
      </c>
      <c r="C147" s="24"/>
      <c r="D147" s="25"/>
      <c r="E147" s="26"/>
      <c r="F147" s="27"/>
    </row>
    <row r="148" customFormat="false" ht="12.75" hidden="false" customHeight="false" outlineLevel="0" collapsed="false">
      <c r="A148" s="40"/>
      <c r="B148" s="102" t="s">
        <v>58</v>
      </c>
      <c r="C148" s="103"/>
      <c r="D148" s="104"/>
      <c r="E148" s="105"/>
      <c r="F148" s="106"/>
    </row>
    <row r="149" customFormat="false" ht="135" hidden="false" customHeight="false" outlineLevel="0" collapsed="false">
      <c r="A149" s="22" t="s">
        <v>119</v>
      </c>
      <c r="B149" s="34" t="s">
        <v>120</v>
      </c>
      <c r="C149" s="24"/>
      <c r="D149" s="25"/>
      <c r="E149" s="26"/>
      <c r="F149" s="27"/>
    </row>
    <row r="150" customFormat="false" ht="22.5" hidden="false" customHeight="false" outlineLevel="0" collapsed="false">
      <c r="A150" s="42"/>
      <c r="B150" s="43" t="s">
        <v>121</v>
      </c>
      <c r="C150" s="37"/>
      <c r="D150" s="38"/>
      <c r="E150" s="39"/>
      <c r="F150" s="44"/>
    </row>
    <row r="151" customFormat="false" ht="12.75" hidden="false" customHeight="false" outlineLevel="0" collapsed="false">
      <c r="A151" s="28"/>
      <c r="B151" s="29"/>
      <c r="C151" s="30"/>
      <c r="D151" s="31"/>
      <c r="E151" s="32"/>
      <c r="F151" s="33"/>
    </row>
    <row r="152" customFormat="false" ht="67.5" hidden="false" customHeight="false" outlineLevel="0" collapsed="false">
      <c r="A152" s="22" t="s">
        <v>122</v>
      </c>
      <c r="B152" s="34" t="s">
        <v>123</v>
      </c>
      <c r="C152" s="24"/>
      <c r="D152" s="25"/>
      <c r="E152" s="26"/>
      <c r="F152" s="27"/>
    </row>
    <row r="153" customFormat="false" ht="12.75" hidden="false" customHeight="false" outlineLevel="0" collapsed="false">
      <c r="A153" s="28"/>
      <c r="B153" s="29"/>
      <c r="C153" s="30"/>
      <c r="D153" s="31"/>
      <c r="E153" s="32"/>
      <c r="F153" s="33"/>
    </row>
    <row r="154" customFormat="false" ht="78.75" hidden="false" customHeight="false" outlineLevel="0" collapsed="false">
      <c r="A154" s="22" t="s">
        <v>124</v>
      </c>
      <c r="B154" s="34" t="s">
        <v>125</v>
      </c>
      <c r="C154" s="24"/>
      <c r="D154" s="25"/>
      <c r="E154" s="26"/>
      <c r="F154" s="27"/>
    </row>
    <row r="155" customFormat="false" ht="12.75" hidden="false" customHeight="false" outlineLevel="0" collapsed="false">
      <c r="A155" s="28"/>
      <c r="B155" s="29"/>
      <c r="C155" s="30"/>
      <c r="D155" s="31"/>
      <c r="E155" s="32"/>
      <c r="F155" s="33"/>
    </row>
    <row r="156" customFormat="false" ht="33.75" hidden="false" customHeight="false" outlineLevel="0" collapsed="false">
      <c r="A156" s="22" t="s">
        <v>126</v>
      </c>
      <c r="B156" s="34" t="s">
        <v>127</v>
      </c>
      <c r="C156" s="24"/>
      <c r="D156" s="25"/>
      <c r="E156" s="26"/>
      <c r="F156" s="27"/>
    </row>
    <row r="157" customFormat="false" ht="12.75" hidden="false" customHeight="false" outlineLevel="0" collapsed="false">
      <c r="A157" s="28"/>
      <c r="B157" s="29"/>
      <c r="C157" s="30"/>
      <c r="D157" s="31"/>
      <c r="E157" s="32"/>
      <c r="F157" s="33"/>
    </row>
    <row r="158" customFormat="false" ht="45" hidden="false" customHeight="false" outlineLevel="0" collapsed="false">
      <c r="A158" s="22" t="s">
        <v>128</v>
      </c>
      <c r="B158" s="34" t="s">
        <v>129</v>
      </c>
      <c r="C158" s="24"/>
      <c r="D158" s="25"/>
      <c r="E158" s="26"/>
      <c r="F158" s="27"/>
    </row>
    <row r="159" customFormat="false" ht="12.75" hidden="false" customHeight="false" outlineLevel="0" collapsed="false">
      <c r="A159" s="28"/>
      <c r="B159" s="29"/>
      <c r="C159" s="30"/>
      <c r="D159" s="31"/>
      <c r="E159" s="32"/>
      <c r="F159" s="33"/>
    </row>
    <row r="160" customFormat="false" ht="115.5" hidden="false" customHeight="true" outlineLevel="0" collapsed="false">
      <c r="A160" s="22" t="s">
        <v>130</v>
      </c>
      <c r="B160" s="23" t="s">
        <v>131</v>
      </c>
      <c r="C160" s="45" t="s">
        <v>83</v>
      </c>
      <c r="D160" s="46" t="n">
        <v>31</v>
      </c>
      <c r="E160" s="47"/>
      <c r="F160" s="48" t="n">
        <f aca="false">+E160*D160</f>
        <v>0</v>
      </c>
    </row>
    <row r="161" customFormat="false" ht="12.75" hidden="false" customHeight="false" outlineLevel="0" collapsed="false">
      <c r="A161" s="28"/>
      <c r="B161" s="29"/>
      <c r="C161" s="49"/>
      <c r="D161" s="50"/>
      <c r="E161" s="54"/>
      <c r="F161" s="51"/>
    </row>
    <row r="162" customFormat="false" ht="116.25" hidden="false" customHeight="true" outlineLevel="0" collapsed="false">
      <c r="A162" s="22" t="s">
        <v>132</v>
      </c>
      <c r="B162" s="23" t="s">
        <v>133</v>
      </c>
      <c r="C162" s="45" t="s">
        <v>83</v>
      </c>
      <c r="D162" s="46" t="n">
        <v>16</v>
      </c>
      <c r="E162" s="47"/>
      <c r="F162" s="48" t="n">
        <f aca="false">+E162*D162</f>
        <v>0</v>
      </c>
    </row>
    <row r="163" customFormat="false" ht="12.75" hidden="false" customHeight="false" outlineLevel="0" collapsed="false">
      <c r="A163" s="28"/>
      <c r="B163" s="29"/>
      <c r="C163" s="49"/>
      <c r="D163" s="50"/>
      <c r="E163" s="54"/>
      <c r="F163" s="51"/>
    </row>
    <row r="164" customFormat="false" ht="141" hidden="false" customHeight="true" outlineLevel="0" collapsed="false">
      <c r="A164" s="22" t="s">
        <v>134</v>
      </c>
      <c r="B164" s="23" t="s">
        <v>135</v>
      </c>
      <c r="C164" s="45" t="s">
        <v>83</v>
      </c>
      <c r="D164" s="46" t="n">
        <v>14</v>
      </c>
      <c r="E164" s="47"/>
      <c r="F164" s="48" t="n">
        <f aca="false">+E164*D164</f>
        <v>0</v>
      </c>
    </row>
    <row r="165" customFormat="false" ht="12.75" hidden="false" customHeight="false" outlineLevel="0" collapsed="false">
      <c r="A165" s="28"/>
      <c r="B165" s="29"/>
      <c r="C165" s="49"/>
      <c r="D165" s="50"/>
      <c r="E165" s="54"/>
      <c r="F165" s="51"/>
    </row>
    <row r="166" customFormat="false" ht="148.5" hidden="false" customHeight="true" outlineLevel="0" collapsed="false">
      <c r="A166" s="22" t="s">
        <v>136</v>
      </c>
      <c r="B166" s="23" t="s">
        <v>137</v>
      </c>
      <c r="C166" s="45" t="s">
        <v>83</v>
      </c>
      <c r="D166" s="46" t="n">
        <v>4</v>
      </c>
      <c r="E166" s="47"/>
      <c r="F166" s="48" t="n">
        <f aca="false">+E166*D166</f>
        <v>0</v>
      </c>
    </row>
    <row r="167" customFormat="false" ht="12.75" hidden="false" customHeight="false" outlineLevel="0" collapsed="false">
      <c r="A167" s="28"/>
      <c r="B167" s="29"/>
      <c r="C167" s="49"/>
      <c r="D167" s="50"/>
      <c r="E167" s="54"/>
      <c r="F167" s="51"/>
    </row>
    <row r="168" customFormat="false" ht="126" hidden="false" customHeight="true" outlineLevel="0" collapsed="false">
      <c r="A168" s="22" t="s">
        <v>138</v>
      </c>
      <c r="B168" s="23" t="s">
        <v>139</v>
      </c>
      <c r="C168" s="45" t="s">
        <v>83</v>
      </c>
      <c r="D168" s="46" t="n">
        <v>1</v>
      </c>
      <c r="E168" s="47"/>
      <c r="F168" s="48" t="n">
        <f aca="false">+E168*D168</f>
        <v>0</v>
      </c>
    </row>
    <row r="169" customFormat="false" ht="12.75" hidden="false" customHeight="false" outlineLevel="0" collapsed="false">
      <c r="A169" s="28"/>
      <c r="B169" s="29"/>
      <c r="C169" s="49"/>
      <c r="D169" s="50"/>
      <c r="E169" s="54"/>
      <c r="F169" s="51"/>
    </row>
    <row r="170" customFormat="false" ht="126.75" hidden="false" customHeight="true" outlineLevel="0" collapsed="false">
      <c r="A170" s="22" t="s">
        <v>140</v>
      </c>
      <c r="B170" s="23" t="s">
        <v>141</v>
      </c>
      <c r="C170" s="45" t="s">
        <v>83</v>
      </c>
      <c r="D170" s="46" t="n">
        <v>2</v>
      </c>
      <c r="E170" s="47"/>
      <c r="F170" s="48" t="n">
        <f aca="false">+E170*D170</f>
        <v>0</v>
      </c>
    </row>
    <row r="171" customFormat="false" ht="12.75" hidden="false" customHeight="false" outlineLevel="0" collapsed="false">
      <c r="A171" s="28"/>
      <c r="B171" s="29"/>
      <c r="C171" s="49"/>
      <c r="D171" s="50"/>
      <c r="E171" s="54"/>
      <c r="F171" s="51"/>
    </row>
    <row r="172" customFormat="false" ht="126.75" hidden="false" customHeight="true" outlineLevel="0" collapsed="false">
      <c r="A172" s="22" t="s">
        <v>142</v>
      </c>
      <c r="B172" s="23" t="s">
        <v>143</v>
      </c>
      <c r="C172" s="45" t="s">
        <v>83</v>
      </c>
      <c r="D172" s="46" t="n">
        <v>2</v>
      </c>
      <c r="E172" s="47"/>
      <c r="F172" s="48" t="n">
        <f aca="false">+E172*D172</f>
        <v>0</v>
      </c>
    </row>
    <row r="173" customFormat="false" ht="12.75" hidden="false" customHeight="false" outlineLevel="0" collapsed="false">
      <c r="A173" s="28"/>
      <c r="B173" s="29"/>
      <c r="C173" s="49"/>
      <c r="D173" s="50"/>
      <c r="E173" s="54"/>
      <c r="F173" s="51"/>
    </row>
    <row r="174" customFormat="false" ht="120" hidden="false" customHeight="true" outlineLevel="0" collapsed="false">
      <c r="A174" s="22" t="s">
        <v>144</v>
      </c>
      <c r="B174" s="23" t="s">
        <v>145</v>
      </c>
      <c r="C174" s="45" t="s">
        <v>83</v>
      </c>
      <c r="D174" s="46" t="n">
        <v>8</v>
      </c>
      <c r="E174" s="47"/>
      <c r="F174" s="48" t="n">
        <f aca="false">+E174*D174</f>
        <v>0</v>
      </c>
    </row>
    <row r="175" customFormat="false" ht="12.75" hidden="false" customHeight="false" outlineLevel="0" collapsed="false">
      <c r="A175" s="28"/>
      <c r="B175" s="29"/>
      <c r="C175" s="49"/>
      <c r="D175" s="50"/>
      <c r="E175" s="51"/>
      <c r="F175" s="51"/>
    </row>
    <row r="176" customFormat="false" ht="12.75" hidden="false" customHeight="false" outlineLevel="0" collapsed="false">
      <c r="A176" s="90"/>
      <c r="B176" s="91" t="s">
        <v>146</v>
      </c>
      <c r="C176" s="92"/>
      <c r="D176" s="93"/>
      <c r="E176" s="94"/>
      <c r="F176" s="95" t="n">
        <f aca="false">SUM(F160:F175)</f>
        <v>0</v>
      </c>
    </row>
    <row r="177" customFormat="false" ht="12.75" hidden="false" customHeight="false" outlineLevel="0" collapsed="false">
      <c r="A177" s="96"/>
      <c r="B177" s="97"/>
      <c r="C177" s="98"/>
      <c r="D177" s="99"/>
      <c r="E177" s="100"/>
      <c r="F177" s="100"/>
    </row>
    <row r="178" customFormat="false" ht="12.75" hidden="false" customHeight="false" outlineLevel="0" collapsed="false">
      <c r="A178" s="101" t="n">
        <v>2.2</v>
      </c>
      <c r="B178" s="41" t="s">
        <v>147</v>
      </c>
      <c r="C178" s="24"/>
      <c r="D178" s="25"/>
      <c r="E178" s="26"/>
      <c r="F178" s="27"/>
    </row>
    <row r="179" customFormat="false" ht="12.75" hidden="false" customHeight="false" outlineLevel="0" collapsed="false">
      <c r="A179" s="40"/>
      <c r="B179" s="102" t="s">
        <v>58</v>
      </c>
      <c r="C179" s="103"/>
      <c r="D179" s="104"/>
      <c r="E179" s="105"/>
      <c r="F179" s="106"/>
    </row>
    <row r="180" customFormat="false" ht="33.75" hidden="false" customHeight="false" outlineLevel="0" collapsed="false">
      <c r="A180" s="22" t="s">
        <v>148</v>
      </c>
      <c r="B180" s="34" t="s">
        <v>149</v>
      </c>
      <c r="C180" s="24"/>
      <c r="D180" s="25"/>
      <c r="E180" s="26"/>
      <c r="F180" s="27"/>
    </row>
    <row r="181" customFormat="false" ht="12.75" hidden="false" customHeight="false" outlineLevel="0" collapsed="false">
      <c r="A181" s="28"/>
      <c r="B181" s="29"/>
      <c r="C181" s="30"/>
      <c r="D181" s="31"/>
      <c r="E181" s="32"/>
      <c r="F181" s="33"/>
    </row>
    <row r="182" customFormat="false" ht="135" hidden="false" customHeight="false" outlineLevel="0" collapsed="false">
      <c r="A182" s="22" t="s">
        <v>150</v>
      </c>
      <c r="B182" s="34" t="s">
        <v>151</v>
      </c>
      <c r="C182" s="24"/>
      <c r="D182" s="25"/>
      <c r="E182" s="26"/>
      <c r="F182" s="27"/>
    </row>
    <row r="183" customFormat="false" ht="12.75" hidden="false" customHeight="false" outlineLevel="0" collapsed="false">
      <c r="A183" s="28"/>
      <c r="B183" s="29"/>
      <c r="C183" s="30"/>
      <c r="D183" s="31"/>
      <c r="E183" s="32"/>
      <c r="F183" s="33"/>
    </row>
    <row r="184" customFormat="false" ht="56.25" hidden="false" customHeight="false" outlineLevel="0" collapsed="false">
      <c r="A184" s="22" t="s">
        <v>152</v>
      </c>
      <c r="B184" s="34" t="s">
        <v>153</v>
      </c>
      <c r="C184" s="24"/>
      <c r="D184" s="25"/>
      <c r="E184" s="26"/>
      <c r="F184" s="27"/>
    </row>
    <row r="185" customFormat="false" ht="12.75" hidden="false" customHeight="false" outlineLevel="0" collapsed="false">
      <c r="A185" s="28"/>
      <c r="B185" s="29"/>
      <c r="C185" s="30"/>
      <c r="D185" s="31"/>
      <c r="E185" s="32"/>
      <c r="F185" s="33"/>
    </row>
    <row r="186" customFormat="false" ht="157.5" hidden="false" customHeight="false" outlineLevel="0" collapsed="false">
      <c r="A186" s="22" t="s">
        <v>154</v>
      </c>
      <c r="B186" s="34" t="s">
        <v>155</v>
      </c>
      <c r="C186" s="24"/>
      <c r="D186" s="25"/>
      <c r="E186" s="26"/>
      <c r="F186" s="27"/>
    </row>
    <row r="187" customFormat="false" ht="12.75" hidden="false" customHeight="false" outlineLevel="0" collapsed="false">
      <c r="A187" s="28"/>
      <c r="B187" s="29"/>
      <c r="C187" s="30"/>
      <c r="D187" s="31"/>
      <c r="E187" s="32"/>
      <c r="F187" s="33"/>
    </row>
    <row r="188" customFormat="false" ht="146.25" hidden="false" customHeight="false" outlineLevel="0" collapsed="false">
      <c r="A188" s="22" t="s">
        <v>156</v>
      </c>
      <c r="B188" s="34" t="s">
        <v>157</v>
      </c>
      <c r="C188" s="24"/>
      <c r="D188" s="25"/>
      <c r="E188" s="26"/>
      <c r="F188" s="27"/>
    </row>
    <row r="189" customFormat="false" ht="12.75" hidden="false" customHeight="false" outlineLevel="0" collapsed="false">
      <c r="A189" s="28"/>
      <c r="B189" s="29"/>
      <c r="C189" s="30"/>
      <c r="D189" s="31"/>
      <c r="E189" s="32"/>
      <c r="F189" s="33"/>
    </row>
    <row r="191" customFormat="false" ht="99.75" hidden="false" customHeight="true" outlineLevel="0" collapsed="false">
      <c r="A191" s="107" t="s">
        <v>158</v>
      </c>
      <c r="B191" s="108" t="s">
        <v>159</v>
      </c>
      <c r="C191" s="109"/>
      <c r="D191" s="110"/>
      <c r="E191" s="111"/>
      <c r="F191" s="111"/>
    </row>
    <row r="192" customFormat="false" ht="12.75" hidden="false" customHeight="false" outlineLevel="0" collapsed="false">
      <c r="A192" s="112" t="s">
        <v>160</v>
      </c>
      <c r="B192" s="113" t="s">
        <v>161</v>
      </c>
      <c r="C192" s="114" t="s">
        <v>72</v>
      </c>
      <c r="D192" s="115" t="n">
        <v>19</v>
      </c>
      <c r="E192" s="116"/>
      <c r="F192" s="116" t="n">
        <f aca="false">D192*E192</f>
        <v>0</v>
      </c>
    </row>
    <row r="193" customFormat="false" ht="12.75" hidden="false" customHeight="false" outlineLevel="0" collapsed="false">
      <c r="A193" s="112" t="s">
        <v>162</v>
      </c>
      <c r="B193" s="113" t="s">
        <v>163</v>
      </c>
      <c r="C193" s="114" t="s">
        <v>72</v>
      </c>
      <c r="D193" s="115" t="n">
        <v>3.5</v>
      </c>
      <c r="E193" s="116"/>
      <c r="F193" s="116" t="n">
        <f aca="false">D193*E193</f>
        <v>0</v>
      </c>
    </row>
    <row r="194" customFormat="false" ht="12.75" hidden="false" customHeight="false" outlineLevel="0" collapsed="false">
      <c r="A194" s="112" t="s">
        <v>164</v>
      </c>
      <c r="B194" s="113" t="s">
        <v>165</v>
      </c>
      <c r="C194" s="114" t="s">
        <v>72</v>
      </c>
      <c r="D194" s="115" t="n">
        <v>4.5</v>
      </c>
      <c r="E194" s="116"/>
      <c r="F194" s="116" t="n">
        <f aca="false">D194*E194</f>
        <v>0</v>
      </c>
    </row>
    <row r="195" customFormat="false" ht="12.75" hidden="false" customHeight="false" outlineLevel="0" collapsed="false">
      <c r="A195" s="117" t="s">
        <v>166</v>
      </c>
      <c r="B195" s="113" t="s">
        <v>167</v>
      </c>
      <c r="C195" s="114" t="s">
        <v>72</v>
      </c>
      <c r="D195" s="115" t="n">
        <v>3.5</v>
      </c>
      <c r="E195" s="116"/>
      <c r="F195" s="116" t="n">
        <f aca="false">D195*E195</f>
        <v>0</v>
      </c>
    </row>
    <row r="196" customFormat="false" ht="12.75" hidden="false" customHeight="false" outlineLevel="0" collapsed="false">
      <c r="A196" s="117" t="s">
        <v>168</v>
      </c>
      <c r="B196" s="113" t="s">
        <v>169</v>
      </c>
      <c r="C196" s="114" t="s">
        <v>72</v>
      </c>
      <c r="D196" s="115" t="n">
        <v>13.5</v>
      </c>
      <c r="E196" s="116"/>
      <c r="F196" s="116" t="n">
        <f aca="false">D196*E196</f>
        <v>0</v>
      </c>
    </row>
    <row r="197" customFormat="false" ht="12.75" hidden="false" customHeight="false" outlineLevel="0" collapsed="false">
      <c r="A197" s="117" t="s">
        <v>170</v>
      </c>
      <c r="B197" s="113" t="s">
        <v>171</v>
      </c>
      <c r="C197" s="114" t="s">
        <v>72</v>
      </c>
      <c r="D197" s="115" t="n">
        <v>11.5</v>
      </c>
      <c r="E197" s="116"/>
      <c r="F197" s="116" t="n">
        <f aca="false">D197*E197</f>
        <v>0</v>
      </c>
    </row>
    <row r="198" customFormat="false" ht="12.75" hidden="false" customHeight="false" outlineLevel="0" collapsed="false">
      <c r="A198" s="117" t="s">
        <v>172</v>
      </c>
      <c r="B198" s="113" t="s">
        <v>173</v>
      </c>
      <c r="C198" s="114" t="s">
        <v>72</v>
      </c>
      <c r="D198" s="115" t="n">
        <v>2</v>
      </c>
      <c r="E198" s="116"/>
      <c r="F198" s="116" t="n">
        <f aca="false">D198*E198</f>
        <v>0</v>
      </c>
    </row>
    <row r="199" customFormat="false" ht="12.75" hidden="false" customHeight="false" outlineLevel="0" collapsed="false">
      <c r="A199" s="117" t="s">
        <v>174</v>
      </c>
      <c r="B199" s="113" t="s">
        <v>175</v>
      </c>
      <c r="C199" s="114" t="s">
        <v>72</v>
      </c>
      <c r="D199" s="115" t="n">
        <v>3</v>
      </c>
      <c r="E199" s="116"/>
      <c r="F199" s="116" t="n">
        <f aca="false">D199*E199</f>
        <v>0</v>
      </c>
    </row>
    <row r="200" customFormat="false" ht="12.75" hidden="false" customHeight="false" outlineLevel="0" collapsed="false">
      <c r="A200" s="117" t="s">
        <v>176</v>
      </c>
      <c r="B200" s="113" t="s">
        <v>177</v>
      </c>
      <c r="C200" s="114" t="s">
        <v>72</v>
      </c>
      <c r="D200" s="115" t="n">
        <v>2.5</v>
      </c>
      <c r="E200" s="116"/>
      <c r="F200" s="116" t="n">
        <f aca="false">D200*E200</f>
        <v>0</v>
      </c>
    </row>
    <row r="201" customFormat="false" ht="12.75" hidden="false" customHeight="false" outlineLevel="0" collapsed="false">
      <c r="A201" s="117"/>
      <c r="B201" s="113"/>
      <c r="C201" s="114"/>
      <c r="D201" s="115"/>
      <c r="E201" s="116"/>
      <c r="F201" s="116"/>
    </row>
    <row r="202" customFormat="false" ht="78.75" hidden="false" customHeight="false" outlineLevel="0" collapsed="false">
      <c r="A202" s="107" t="s">
        <v>178</v>
      </c>
      <c r="B202" s="108" t="s">
        <v>179</v>
      </c>
      <c r="C202" s="109"/>
      <c r="D202" s="110"/>
      <c r="E202" s="111"/>
      <c r="F202" s="111"/>
    </row>
    <row r="203" customFormat="false" ht="12.75" hidden="false" customHeight="false" outlineLevel="0" collapsed="false">
      <c r="A203" s="107" t="s">
        <v>180</v>
      </c>
      <c r="B203" s="108" t="s">
        <v>181</v>
      </c>
      <c r="C203" s="109" t="s">
        <v>72</v>
      </c>
      <c r="D203" s="110" t="n">
        <v>22.5</v>
      </c>
      <c r="E203" s="111"/>
      <c r="F203" s="111" t="n">
        <f aca="false">D203*E203</f>
        <v>0</v>
      </c>
    </row>
    <row r="204" customFormat="false" ht="12.75" hidden="false" customHeight="false" outlineLevel="0" collapsed="false">
      <c r="A204" s="107" t="s">
        <v>182</v>
      </c>
      <c r="B204" s="108" t="s">
        <v>183</v>
      </c>
      <c r="C204" s="109" t="s">
        <v>72</v>
      </c>
      <c r="D204" s="110" t="n">
        <v>15</v>
      </c>
      <c r="E204" s="111"/>
      <c r="F204" s="111" t="n">
        <f aca="false">D204*E204</f>
        <v>0</v>
      </c>
    </row>
    <row r="205" customFormat="false" ht="12.75" hidden="false" customHeight="false" outlineLevel="0" collapsed="false">
      <c r="A205" s="107" t="s">
        <v>184</v>
      </c>
      <c r="B205" s="108" t="s">
        <v>185</v>
      </c>
      <c r="C205" s="109" t="s">
        <v>72</v>
      </c>
      <c r="D205" s="110" t="n">
        <v>41</v>
      </c>
      <c r="E205" s="111"/>
      <c r="F205" s="111" t="n">
        <f aca="false">D205*E205</f>
        <v>0</v>
      </c>
    </row>
    <row r="206" customFormat="false" ht="12.75" hidden="false" customHeight="false" outlineLevel="0" collapsed="false">
      <c r="A206" s="117" t="s">
        <v>186</v>
      </c>
      <c r="B206" s="113" t="s">
        <v>187</v>
      </c>
      <c r="C206" s="114" t="s">
        <v>72</v>
      </c>
      <c r="D206" s="115" t="n">
        <v>19</v>
      </c>
      <c r="E206" s="111"/>
      <c r="F206" s="116" t="n">
        <f aca="false">D206*E206</f>
        <v>0</v>
      </c>
    </row>
    <row r="207" customFormat="false" ht="12.75" hidden="false" customHeight="false" outlineLevel="0" collapsed="false">
      <c r="A207" s="117" t="s">
        <v>188</v>
      </c>
      <c r="B207" s="113" t="s">
        <v>189</v>
      </c>
      <c r="C207" s="114" t="s">
        <v>72</v>
      </c>
      <c r="D207" s="115" t="n">
        <v>3</v>
      </c>
      <c r="E207" s="111"/>
      <c r="F207" s="116" t="n">
        <f aca="false">D207*E207</f>
        <v>0</v>
      </c>
    </row>
    <row r="208" customFormat="false" ht="12.75" hidden="false" customHeight="false" outlineLevel="0" collapsed="false">
      <c r="A208" s="117" t="s">
        <v>190</v>
      </c>
      <c r="B208" s="113" t="s">
        <v>191</v>
      </c>
      <c r="C208" s="114" t="s">
        <v>72</v>
      </c>
      <c r="D208" s="115" t="n">
        <v>4</v>
      </c>
      <c r="E208" s="111"/>
      <c r="F208" s="116" t="n">
        <f aca="false">D208*E208</f>
        <v>0</v>
      </c>
    </row>
    <row r="209" customFormat="false" ht="12.75" hidden="false" customHeight="false" outlineLevel="0" collapsed="false">
      <c r="A209" s="117"/>
      <c r="B209" s="113"/>
      <c r="C209" s="114"/>
      <c r="D209" s="115"/>
      <c r="E209" s="116"/>
      <c r="F209" s="116"/>
    </row>
    <row r="210" customFormat="false" ht="67.5" hidden="false" customHeight="false" outlineLevel="0" collapsed="false">
      <c r="A210" s="107" t="s">
        <v>192</v>
      </c>
      <c r="B210" s="108" t="s">
        <v>193</v>
      </c>
      <c r="C210" s="109"/>
      <c r="D210" s="110"/>
      <c r="E210" s="111"/>
      <c r="F210" s="111"/>
    </row>
    <row r="211" customFormat="false" ht="12.75" hidden="false" customHeight="false" outlineLevel="0" collapsed="false">
      <c r="A211" s="118" t="s">
        <v>194</v>
      </c>
      <c r="B211" s="113" t="s">
        <v>195</v>
      </c>
      <c r="C211" s="114" t="s">
        <v>72</v>
      </c>
      <c r="D211" s="115" t="n">
        <v>200.5</v>
      </c>
      <c r="E211" s="111"/>
      <c r="F211" s="116" t="n">
        <f aca="false">D211*E211</f>
        <v>0</v>
      </c>
    </row>
    <row r="212" customFormat="false" ht="12.75" hidden="false" customHeight="false" outlineLevel="0" collapsed="false">
      <c r="A212" s="118" t="s">
        <v>196</v>
      </c>
      <c r="B212" s="113" t="s">
        <v>197</v>
      </c>
      <c r="C212" s="114" t="s">
        <v>72</v>
      </c>
      <c r="D212" s="115" t="n">
        <v>76</v>
      </c>
      <c r="E212" s="111"/>
      <c r="F212" s="116" t="n">
        <f aca="false">D212*E212</f>
        <v>0</v>
      </c>
    </row>
    <row r="213" customFormat="false" ht="12.75" hidden="false" customHeight="false" outlineLevel="0" collapsed="false">
      <c r="A213" s="118"/>
      <c r="B213" s="113"/>
      <c r="C213" s="114"/>
      <c r="D213" s="115"/>
      <c r="E213" s="116"/>
      <c r="F213" s="116"/>
    </row>
    <row r="214" customFormat="false" ht="78.75" hidden="false" customHeight="false" outlineLevel="0" collapsed="false">
      <c r="A214" s="107" t="s">
        <v>198</v>
      </c>
      <c r="B214" s="108" t="s">
        <v>199</v>
      </c>
      <c r="C214" s="109"/>
      <c r="D214" s="110"/>
      <c r="E214" s="111"/>
      <c r="F214" s="111"/>
    </row>
    <row r="215" customFormat="false" ht="12.75" hidden="false" customHeight="false" outlineLevel="0" collapsed="false">
      <c r="A215" s="118" t="s">
        <v>200</v>
      </c>
      <c r="B215" s="113" t="s">
        <v>201</v>
      </c>
      <c r="C215" s="114" t="s">
        <v>72</v>
      </c>
      <c r="D215" s="115" t="n">
        <v>18.5</v>
      </c>
      <c r="E215" s="111"/>
      <c r="F215" s="116" t="n">
        <f aca="false">D215*E215</f>
        <v>0</v>
      </c>
    </row>
    <row r="216" customFormat="false" ht="12.75" hidden="false" customHeight="false" outlineLevel="0" collapsed="false">
      <c r="A216" s="118" t="s">
        <v>202</v>
      </c>
      <c r="B216" s="113" t="s">
        <v>203</v>
      </c>
      <c r="C216" s="114" t="s">
        <v>72</v>
      </c>
      <c r="D216" s="115" t="n">
        <v>28</v>
      </c>
      <c r="E216" s="111"/>
      <c r="F216" s="116" t="n">
        <f aca="false">D216*E216</f>
        <v>0</v>
      </c>
    </row>
    <row r="217" customFormat="false" ht="12.75" hidden="false" customHeight="false" outlineLevel="0" collapsed="false">
      <c r="A217" s="118"/>
      <c r="B217" s="113"/>
      <c r="C217" s="114"/>
      <c r="D217" s="115"/>
      <c r="E217" s="116"/>
      <c r="F217" s="116"/>
    </row>
    <row r="218" customFormat="false" ht="83.25" hidden="false" customHeight="true" outlineLevel="0" collapsed="false">
      <c r="A218" s="107" t="s">
        <v>204</v>
      </c>
      <c r="B218" s="108" t="s">
        <v>205</v>
      </c>
      <c r="C218" s="119"/>
      <c r="D218" s="110"/>
      <c r="E218" s="111"/>
      <c r="F218" s="111"/>
    </row>
    <row r="219" customFormat="false" ht="12.75" hidden="false" customHeight="false" outlineLevel="0" collapsed="false">
      <c r="A219" s="117" t="s">
        <v>206</v>
      </c>
      <c r="B219" s="113" t="s">
        <v>207</v>
      </c>
      <c r="C219" s="114" t="s">
        <v>72</v>
      </c>
      <c r="D219" s="115" t="n">
        <v>11</v>
      </c>
      <c r="E219" s="111"/>
      <c r="F219" s="116" t="n">
        <f aca="false">D219*E219</f>
        <v>0</v>
      </c>
    </row>
    <row r="220" customFormat="false" ht="12.75" hidden="false" customHeight="false" outlineLevel="0" collapsed="false">
      <c r="A220" s="117" t="s">
        <v>208</v>
      </c>
      <c r="B220" s="113" t="s">
        <v>209</v>
      </c>
      <c r="C220" s="114" t="s">
        <v>72</v>
      </c>
      <c r="D220" s="115" t="n">
        <v>30</v>
      </c>
      <c r="E220" s="111"/>
      <c r="F220" s="116" t="n">
        <f aca="false">D220*E220</f>
        <v>0</v>
      </c>
    </row>
    <row r="221" customFormat="false" ht="12.75" hidden="false" customHeight="false" outlineLevel="0" collapsed="false">
      <c r="A221" s="117" t="s">
        <v>210</v>
      </c>
      <c r="B221" s="113" t="s">
        <v>211</v>
      </c>
      <c r="C221" s="114" t="s">
        <v>72</v>
      </c>
      <c r="D221" s="115" t="n">
        <v>8.5</v>
      </c>
      <c r="E221" s="111"/>
      <c r="F221" s="116" t="n">
        <f aca="false">D221*E221</f>
        <v>0</v>
      </c>
    </row>
    <row r="222" customFormat="false" ht="12.75" hidden="false" customHeight="false" outlineLevel="0" collapsed="false">
      <c r="A222" s="117" t="s">
        <v>212</v>
      </c>
      <c r="B222" s="113" t="s">
        <v>213</v>
      </c>
      <c r="C222" s="114" t="s">
        <v>72</v>
      </c>
      <c r="D222" s="115" t="n">
        <v>14.5</v>
      </c>
      <c r="E222" s="111"/>
      <c r="F222" s="116" t="n">
        <f aca="false">D222*E222</f>
        <v>0</v>
      </c>
    </row>
    <row r="223" customFormat="false" ht="12.75" hidden="false" customHeight="false" outlineLevel="0" collapsed="false">
      <c r="A223" s="117" t="s">
        <v>214</v>
      </c>
      <c r="B223" s="113" t="s">
        <v>215</v>
      </c>
      <c r="C223" s="114" t="s">
        <v>72</v>
      </c>
      <c r="D223" s="115" t="n">
        <v>15</v>
      </c>
      <c r="E223" s="111"/>
      <c r="F223" s="116" t="n">
        <f aca="false">D223*E223</f>
        <v>0</v>
      </c>
    </row>
    <row r="224" customFormat="false" ht="12.75" hidden="false" customHeight="false" outlineLevel="0" collapsed="false">
      <c r="A224" s="117"/>
      <c r="B224" s="113"/>
      <c r="C224" s="114"/>
      <c r="D224" s="115"/>
      <c r="E224" s="116"/>
      <c r="F224" s="116"/>
    </row>
    <row r="225" customFormat="false" ht="12.75" hidden="false" customHeight="false" outlineLevel="0" collapsed="false">
      <c r="A225" s="90"/>
      <c r="B225" s="91" t="s">
        <v>216</v>
      </c>
      <c r="C225" s="92"/>
      <c r="D225" s="93"/>
      <c r="E225" s="94"/>
      <c r="F225" s="95" t="n">
        <f aca="false">SUM(F180:F224)</f>
        <v>0</v>
      </c>
    </row>
    <row r="226" customFormat="false" ht="12.75" hidden="false" customHeight="false" outlineLevel="0" collapsed="false">
      <c r="A226" s="96"/>
      <c r="B226" s="97"/>
      <c r="C226" s="98"/>
      <c r="D226" s="99"/>
      <c r="E226" s="100"/>
      <c r="F226" s="100"/>
    </row>
    <row r="227" customFormat="false" ht="12.75" hidden="false" customHeight="false" outlineLevel="0" collapsed="false">
      <c r="A227" s="101" t="n">
        <v>2.3</v>
      </c>
      <c r="B227" s="41" t="s">
        <v>217</v>
      </c>
      <c r="C227" s="103"/>
      <c r="D227" s="104"/>
      <c r="E227" s="105"/>
      <c r="F227" s="106"/>
    </row>
    <row r="228" customFormat="false" ht="56.25" hidden="false" customHeight="false" outlineLevel="0" collapsed="false">
      <c r="A228" s="53" t="s">
        <v>218</v>
      </c>
      <c r="B228" s="43" t="s">
        <v>219</v>
      </c>
      <c r="C228" s="65" t="s">
        <v>83</v>
      </c>
      <c r="D228" s="66" t="n">
        <v>8</v>
      </c>
      <c r="E228" s="120"/>
      <c r="F228" s="121" t="n">
        <f aca="false">D228*E228</f>
        <v>0</v>
      </c>
    </row>
    <row r="229" customFormat="false" ht="12.75" hidden="false" customHeight="false" outlineLevel="0" collapsed="false">
      <c r="A229" s="28"/>
      <c r="B229" s="29"/>
      <c r="C229" s="49"/>
      <c r="D229" s="50"/>
      <c r="E229" s="54"/>
      <c r="F229" s="51"/>
    </row>
    <row r="230" customFormat="false" ht="56.25" hidden="false" customHeight="false" outlineLevel="0" collapsed="false">
      <c r="A230" s="53" t="s">
        <v>220</v>
      </c>
      <c r="B230" s="34" t="s">
        <v>221</v>
      </c>
      <c r="C230" s="45" t="s">
        <v>83</v>
      </c>
      <c r="D230" s="46" t="n">
        <v>12</v>
      </c>
      <c r="E230" s="47"/>
      <c r="F230" s="121" t="n">
        <f aca="false">D230*E230</f>
        <v>0</v>
      </c>
    </row>
    <row r="231" customFormat="false" ht="12.75" hidden="false" customHeight="false" outlineLevel="0" collapsed="false">
      <c r="A231" s="28"/>
      <c r="B231" s="29"/>
      <c r="C231" s="49"/>
      <c r="D231" s="50"/>
      <c r="E231" s="54"/>
      <c r="F231" s="51"/>
    </row>
    <row r="232" customFormat="false" ht="56.25" hidden="false" customHeight="false" outlineLevel="0" collapsed="false">
      <c r="A232" s="53" t="s">
        <v>222</v>
      </c>
      <c r="B232" s="34" t="s">
        <v>223</v>
      </c>
      <c r="C232" s="45" t="s">
        <v>83</v>
      </c>
      <c r="D232" s="46" t="n">
        <v>8</v>
      </c>
      <c r="E232" s="47"/>
      <c r="F232" s="121" t="n">
        <f aca="false">D232*E232</f>
        <v>0</v>
      </c>
    </row>
    <row r="233" customFormat="false" ht="12.75" hidden="false" customHeight="false" outlineLevel="0" collapsed="false">
      <c r="A233" s="28"/>
      <c r="B233" s="29"/>
      <c r="C233" s="49"/>
      <c r="D233" s="50"/>
      <c r="E233" s="54"/>
      <c r="F233" s="51"/>
    </row>
    <row r="234" customFormat="false" ht="56.25" hidden="false" customHeight="false" outlineLevel="0" collapsed="false">
      <c r="A234" s="53" t="s">
        <v>224</v>
      </c>
      <c r="B234" s="34" t="s">
        <v>225</v>
      </c>
      <c r="C234" s="45" t="s">
        <v>83</v>
      </c>
      <c r="D234" s="46" t="n">
        <v>8</v>
      </c>
      <c r="E234" s="47"/>
      <c r="F234" s="121" t="n">
        <f aca="false">D234*E234</f>
        <v>0</v>
      </c>
    </row>
    <row r="235" customFormat="false" ht="12.75" hidden="false" customHeight="false" outlineLevel="0" collapsed="false">
      <c r="A235" s="28"/>
      <c r="B235" s="29"/>
      <c r="C235" s="49"/>
      <c r="D235" s="50"/>
      <c r="E235" s="54"/>
      <c r="F235" s="51"/>
    </row>
    <row r="236" customFormat="false" ht="56.25" hidden="false" customHeight="false" outlineLevel="0" collapsed="false">
      <c r="A236" s="53" t="s">
        <v>226</v>
      </c>
      <c r="B236" s="34" t="s">
        <v>227</v>
      </c>
      <c r="C236" s="45" t="s">
        <v>83</v>
      </c>
      <c r="D236" s="46" t="n">
        <v>12</v>
      </c>
      <c r="E236" s="47"/>
      <c r="F236" s="121" t="n">
        <f aca="false">D236*E236</f>
        <v>0</v>
      </c>
    </row>
    <row r="237" customFormat="false" ht="12.75" hidden="false" customHeight="false" outlineLevel="0" collapsed="false">
      <c r="A237" s="28"/>
      <c r="B237" s="29"/>
      <c r="C237" s="49"/>
      <c r="D237" s="50"/>
      <c r="E237" s="54"/>
      <c r="F237" s="51"/>
    </row>
    <row r="238" customFormat="false" ht="56.25" hidden="false" customHeight="false" outlineLevel="0" collapsed="false">
      <c r="A238" s="53" t="s">
        <v>228</v>
      </c>
      <c r="B238" s="34" t="s">
        <v>229</v>
      </c>
      <c r="C238" s="45" t="s">
        <v>83</v>
      </c>
      <c r="D238" s="46" t="n">
        <v>12</v>
      </c>
      <c r="E238" s="47"/>
      <c r="F238" s="121" t="n">
        <f aca="false">D238*E238</f>
        <v>0</v>
      </c>
    </row>
    <row r="239" customFormat="false" ht="12.75" hidden="false" customHeight="false" outlineLevel="0" collapsed="false">
      <c r="A239" s="28"/>
      <c r="B239" s="29"/>
      <c r="C239" s="49"/>
      <c r="D239" s="50"/>
      <c r="E239" s="54"/>
      <c r="F239" s="51"/>
    </row>
    <row r="240" customFormat="false" ht="56.25" hidden="false" customHeight="false" outlineLevel="0" collapsed="false">
      <c r="A240" s="53" t="s">
        <v>230</v>
      </c>
      <c r="B240" s="34" t="s">
        <v>231</v>
      </c>
      <c r="C240" s="45" t="s">
        <v>83</v>
      </c>
      <c r="D240" s="46" t="n">
        <v>8</v>
      </c>
      <c r="E240" s="47"/>
      <c r="F240" s="121" t="n">
        <f aca="false">D240*E240</f>
        <v>0</v>
      </c>
    </row>
    <row r="241" customFormat="false" ht="12.75" hidden="false" customHeight="false" outlineLevel="0" collapsed="false">
      <c r="A241" s="28"/>
      <c r="B241" s="29"/>
      <c r="C241" s="49"/>
      <c r="D241" s="50"/>
      <c r="E241" s="54"/>
      <c r="F241" s="51"/>
    </row>
    <row r="242" customFormat="false" ht="12.75" hidden="false" customHeight="false" outlineLevel="0" collapsed="false">
      <c r="A242" s="90"/>
      <c r="B242" s="91" t="s">
        <v>232</v>
      </c>
      <c r="C242" s="92"/>
      <c r="D242" s="93"/>
      <c r="E242" s="94"/>
      <c r="F242" s="95" t="n">
        <f aca="false">SUM(F228:F241)</f>
        <v>0</v>
      </c>
    </row>
    <row r="243" customFormat="false" ht="12.75" hidden="false" customHeight="false" outlineLevel="0" collapsed="false">
      <c r="A243" s="96"/>
      <c r="B243" s="97"/>
      <c r="C243" s="98"/>
      <c r="D243" s="99"/>
      <c r="E243" s="100"/>
      <c r="F243" s="100"/>
    </row>
    <row r="244" customFormat="false" ht="12.75" hidden="false" customHeight="false" outlineLevel="0" collapsed="false">
      <c r="A244" s="40" t="n">
        <v>3</v>
      </c>
      <c r="B244" s="41" t="s">
        <v>233</v>
      </c>
      <c r="C244" s="24"/>
      <c r="D244" s="25"/>
      <c r="E244" s="26"/>
      <c r="F244" s="27"/>
    </row>
    <row r="245" customFormat="false" ht="12.75" hidden="false" customHeight="false" outlineLevel="0" collapsed="false">
      <c r="A245" s="40"/>
      <c r="B245" s="102" t="s">
        <v>58</v>
      </c>
      <c r="C245" s="103"/>
      <c r="D245" s="104"/>
      <c r="E245" s="105"/>
      <c r="F245" s="106"/>
    </row>
    <row r="246" customFormat="false" ht="157.5" hidden="false" customHeight="false" outlineLevel="0" collapsed="false">
      <c r="A246" s="22" t="s">
        <v>234</v>
      </c>
      <c r="B246" s="34" t="s">
        <v>235</v>
      </c>
      <c r="C246" s="24"/>
      <c r="D246" s="25"/>
      <c r="E246" s="26"/>
      <c r="F246" s="27"/>
    </row>
    <row r="247" customFormat="false" ht="22.5" hidden="false" customHeight="false" outlineLevel="0" collapsed="false">
      <c r="A247" s="42"/>
      <c r="B247" s="43" t="s">
        <v>121</v>
      </c>
      <c r="C247" s="37"/>
      <c r="D247" s="38"/>
      <c r="E247" s="39"/>
      <c r="F247" s="44"/>
    </row>
    <row r="248" customFormat="false" ht="12.75" hidden="false" customHeight="false" outlineLevel="0" collapsed="false">
      <c r="A248" s="28"/>
      <c r="B248" s="29"/>
      <c r="C248" s="30"/>
      <c r="D248" s="31"/>
      <c r="E248" s="32"/>
      <c r="F248" s="33"/>
    </row>
    <row r="249" customFormat="false" ht="67.5" hidden="false" customHeight="false" outlineLevel="0" collapsed="false">
      <c r="A249" s="22" t="s">
        <v>236</v>
      </c>
      <c r="B249" s="34" t="s">
        <v>123</v>
      </c>
      <c r="C249" s="24"/>
      <c r="D249" s="25"/>
      <c r="E249" s="26"/>
      <c r="F249" s="27"/>
    </row>
    <row r="250" customFormat="false" ht="12.75" hidden="false" customHeight="false" outlineLevel="0" collapsed="false">
      <c r="A250" s="28"/>
      <c r="B250" s="29"/>
      <c r="C250" s="30"/>
      <c r="D250" s="31"/>
      <c r="E250" s="32"/>
      <c r="F250" s="33"/>
    </row>
    <row r="251" customFormat="false" ht="78.75" hidden="false" customHeight="false" outlineLevel="0" collapsed="false">
      <c r="A251" s="22" t="s">
        <v>237</v>
      </c>
      <c r="B251" s="34" t="s">
        <v>125</v>
      </c>
      <c r="C251" s="24"/>
      <c r="D251" s="25"/>
      <c r="E251" s="26"/>
      <c r="F251" s="27"/>
    </row>
    <row r="252" customFormat="false" ht="12.75" hidden="false" customHeight="false" outlineLevel="0" collapsed="false">
      <c r="A252" s="28"/>
      <c r="B252" s="29"/>
      <c r="C252" s="30"/>
      <c r="D252" s="31"/>
      <c r="E252" s="32"/>
      <c r="F252" s="33"/>
    </row>
    <row r="253" customFormat="false" ht="45" hidden="false" customHeight="false" outlineLevel="0" collapsed="false">
      <c r="A253" s="22" t="s">
        <v>238</v>
      </c>
      <c r="B253" s="34" t="s">
        <v>239</v>
      </c>
      <c r="C253" s="24"/>
      <c r="D253" s="25"/>
      <c r="E253" s="26"/>
      <c r="F253" s="27"/>
    </row>
    <row r="254" customFormat="false" ht="12.75" hidden="false" customHeight="false" outlineLevel="0" collapsed="false">
      <c r="A254" s="28"/>
      <c r="B254" s="29"/>
      <c r="C254" s="30"/>
      <c r="D254" s="31"/>
      <c r="E254" s="32"/>
      <c r="F254" s="33"/>
    </row>
    <row r="255" customFormat="false" ht="59.25" hidden="false" customHeight="true" outlineLevel="0" collapsed="false">
      <c r="A255" s="22" t="n">
        <v>3.1</v>
      </c>
      <c r="B255" s="34" t="s">
        <v>240</v>
      </c>
      <c r="C255" s="45" t="s">
        <v>83</v>
      </c>
      <c r="D255" s="46" t="n">
        <v>20</v>
      </c>
      <c r="E255" s="47"/>
      <c r="F255" s="48" t="n">
        <f aca="false">+E255*D255</f>
        <v>0</v>
      </c>
    </row>
    <row r="256" customFormat="false" ht="12.75" hidden="false" customHeight="false" outlineLevel="0" collapsed="false">
      <c r="A256" s="28"/>
      <c r="B256" s="29"/>
      <c r="C256" s="49"/>
      <c r="D256" s="50"/>
      <c r="E256" s="51"/>
      <c r="F256" s="51"/>
    </row>
    <row r="257" customFormat="false" ht="45" hidden="false" customHeight="false" outlineLevel="0" collapsed="false">
      <c r="A257" s="22" t="n">
        <v>3.2</v>
      </c>
      <c r="B257" s="34" t="s">
        <v>241</v>
      </c>
      <c r="C257" s="45" t="s">
        <v>83</v>
      </c>
      <c r="D257" s="46" t="n">
        <v>20</v>
      </c>
      <c r="E257" s="47"/>
      <c r="F257" s="48" t="n">
        <f aca="false">+E257*D257</f>
        <v>0</v>
      </c>
    </row>
    <row r="258" customFormat="false" ht="12.75" hidden="false" customHeight="false" outlineLevel="0" collapsed="false">
      <c r="A258" s="28"/>
      <c r="B258" s="29"/>
      <c r="C258" s="49"/>
      <c r="D258" s="50"/>
      <c r="E258" s="51"/>
      <c r="F258" s="51"/>
    </row>
    <row r="259" customFormat="false" ht="33.75" hidden="false" customHeight="false" outlineLevel="0" collapsed="false">
      <c r="A259" s="22" t="n">
        <v>3.3</v>
      </c>
      <c r="B259" s="34" t="s">
        <v>242</v>
      </c>
      <c r="C259" s="45" t="s">
        <v>83</v>
      </c>
      <c r="D259" s="46" t="n">
        <v>8</v>
      </c>
      <c r="E259" s="47"/>
      <c r="F259" s="48" t="n">
        <f aca="false">+E259*D259</f>
        <v>0</v>
      </c>
    </row>
    <row r="260" customFormat="false" ht="12.75" hidden="false" customHeight="false" outlineLevel="0" collapsed="false">
      <c r="A260" s="28"/>
      <c r="B260" s="29"/>
      <c r="C260" s="49"/>
      <c r="D260" s="50"/>
      <c r="E260" s="51"/>
      <c r="F260" s="51"/>
    </row>
    <row r="261" customFormat="false" ht="45" hidden="false" customHeight="false" outlineLevel="0" collapsed="false">
      <c r="A261" s="22" t="n">
        <v>3.4</v>
      </c>
      <c r="B261" s="34" t="s">
        <v>243</v>
      </c>
      <c r="C261" s="45" t="s">
        <v>83</v>
      </c>
      <c r="D261" s="46" t="n">
        <v>8</v>
      </c>
      <c r="E261" s="47"/>
      <c r="F261" s="48" t="n">
        <f aca="false">+E261*D261</f>
        <v>0</v>
      </c>
    </row>
    <row r="262" customFormat="false" ht="12.75" hidden="false" customHeight="false" outlineLevel="0" collapsed="false">
      <c r="A262" s="28"/>
      <c r="B262" s="29"/>
      <c r="C262" s="49"/>
      <c r="D262" s="50"/>
      <c r="E262" s="51"/>
      <c r="F262" s="51"/>
    </row>
    <row r="263" customFormat="false" ht="56.25" hidden="false" customHeight="false" outlineLevel="0" collapsed="false">
      <c r="A263" s="22" t="n">
        <v>3.5</v>
      </c>
      <c r="B263" s="34" t="s">
        <v>244</v>
      </c>
      <c r="C263" s="45" t="s">
        <v>83</v>
      </c>
      <c r="D263" s="46" t="n">
        <v>24</v>
      </c>
      <c r="E263" s="47"/>
      <c r="F263" s="48" t="n">
        <f aca="false">+E263*D263</f>
        <v>0</v>
      </c>
    </row>
    <row r="264" customFormat="false" ht="12.75" hidden="false" customHeight="false" outlineLevel="0" collapsed="false">
      <c r="A264" s="28"/>
      <c r="B264" s="29"/>
      <c r="C264" s="49"/>
      <c r="D264" s="50"/>
      <c r="E264" s="51"/>
      <c r="F264" s="51"/>
    </row>
    <row r="265" customFormat="false" ht="56.25" hidden="false" customHeight="false" outlineLevel="0" collapsed="false">
      <c r="A265" s="22" t="n">
        <v>3.6</v>
      </c>
      <c r="B265" s="34" t="s">
        <v>245</v>
      </c>
      <c r="C265" s="45" t="s">
        <v>83</v>
      </c>
      <c r="D265" s="46" t="n">
        <v>24</v>
      </c>
      <c r="E265" s="47"/>
      <c r="F265" s="48" t="n">
        <f aca="false">+E265*D265</f>
        <v>0</v>
      </c>
    </row>
    <row r="266" customFormat="false" ht="12.75" hidden="false" customHeight="false" outlineLevel="0" collapsed="false">
      <c r="A266" s="28"/>
      <c r="B266" s="29"/>
      <c r="C266" s="49"/>
      <c r="D266" s="50"/>
      <c r="E266" s="51"/>
      <c r="F266" s="51"/>
    </row>
    <row r="267" customFormat="false" ht="60" hidden="false" customHeight="true" outlineLevel="0" collapsed="false">
      <c r="A267" s="22" t="n">
        <v>3.7</v>
      </c>
      <c r="B267" s="34" t="s">
        <v>246</v>
      </c>
      <c r="C267" s="45" t="s">
        <v>83</v>
      </c>
      <c r="D267" s="46" t="n">
        <v>4</v>
      </c>
      <c r="E267" s="47"/>
      <c r="F267" s="48" t="n">
        <f aca="false">+E267*D267</f>
        <v>0</v>
      </c>
    </row>
    <row r="268" customFormat="false" ht="12.75" hidden="false" customHeight="false" outlineLevel="0" collapsed="false">
      <c r="A268" s="28"/>
      <c r="B268" s="29"/>
      <c r="C268" s="49"/>
      <c r="D268" s="50"/>
      <c r="E268" s="51"/>
      <c r="F268" s="51"/>
    </row>
    <row r="269" customFormat="false" ht="56.25" hidden="false" customHeight="true" outlineLevel="0" collapsed="false">
      <c r="A269" s="22" t="n">
        <v>3.8</v>
      </c>
      <c r="B269" s="34" t="s">
        <v>247</v>
      </c>
      <c r="C269" s="45" t="s">
        <v>83</v>
      </c>
      <c r="D269" s="46" t="n">
        <v>4</v>
      </c>
      <c r="E269" s="47"/>
      <c r="F269" s="48" t="n">
        <f aca="false">+E269*D269</f>
        <v>0</v>
      </c>
    </row>
    <row r="270" customFormat="false" ht="12.75" hidden="false" customHeight="false" outlineLevel="0" collapsed="false">
      <c r="A270" s="28"/>
      <c r="B270" s="29"/>
      <c r="C270" s="49"/>
      <c r="D270" s="50"/>
      <c r="E270" s="51"/>
      <c r="F270" s="51"/>
    </row>
    <row r="271" customFormat="false" ht="45" hidden="false" customHeight="false" outlineLevel="0" collapsed="false">
      <c r="A271" s="22" t="n">
        <v>3.9</v>
      </c>
      <c r="B271" s="34" t="s">
        <v>248</v>
      </c>
      <c r="C271" s="45" t="s">
        <v>83</v>
      </c>
      <c r="D271" s="46" t="n">
        <v>4</v>
      </c>
      <c r="E271" s="47"/>
      <c r="F271" s="48" t="n">
        <f aca="false">+E271*D271</f>
        <v>0</v>
      </c>
    </row>
    <row r="272" customFormat="false" ht="12.75" hidden="false" customHeight="false" outlineLevel="0" collapsed="false">
      <c r="A272" s="28"/>
      <c r="B272" s="29"/>
      <c r="C272" s="49"/>
      <c r="D272" s="50"/>
      <c r="E272" s="51"/>
      <c r="F272" s="51"/>
    </row>
    <row r="273" customFormat="false" ht="45" hidden="false" customHeight="false" outlineLevel="0" collapsed="false">
      <c r="A273" s="53" t="n">
        <v>3.1</v>
      </c>
      <c r="B273" s="34" t="s">
        <v>249</v>
      </c>
      <c r="C273" s="45" t="s">
        <v>83</v>
      </c>
      <c r="D273" s="46" t="n">
        <v>4</v>
      </c>
      <c r="E273" s="47"/>
      <c r="F273" s="48" t="n">
        <f aca="false">+E273*D273</f>
        <v>0</v>
      </c>
    </row>
    <row r="274" customFormat="false" ht="12.75" hidden="false" customHeight="false" outlineLevel="0" collapsed="false">
      <c r="A274" s="28"/>
      <c r="B274" s="29"/>
      <c r="C274" s="49"/>
      <c r="D274" s="50"/>
      <c r="E274" s="51"/>
      <c r="F274" s="51"/>
    </row>
    <row r="275" customFormat="false" ht="45" hidden="false" customHeight="false" outlineLevel="0" collapsed="false">
      <c r="A275" s="53" t="n">
        <v>3.11</v>
      </c>
      <c r="B275" s="122" t="s">
        <v>250</v>
      </c>
      <c r="C275" s="45" t="s">
        <v>83</v>
      </c>
      <c r="D275" s="46" t="n">
        <v>16</v>
      </c>
      <c r="E275" s="47"/>
      <c r="F275" s="48" t="n">
        <f aca="false">+E275*D275</f>
        <v>0</v>
      </c>
    </row>
    <row r="276" customFormat="false" ht="12.75" hidden="false" customHeight="false" outlineLevel="0" collapsed="false">
      <c r="A276" s="28"/>
      <c r="B276" s="29"/>
      <c r="C276" s="49"/>
      <c r="D276" s="50"/>
      <c r="E276" s="51"/>
      <c r="F276" s="51"/>
    </row>
    <row r="277" customFormat="false" ht="45" hidden="false" customHeight="false" outlineLevel="0" collapsed="false">
      <c r="A277" s="53" t="n">
        <v>3.12</v>
      </c>
      <c r="B277" s="122" t="s">
        <v>251</v>
      </c>
      <c r="C277" s="45" t="s">
        <v>83</v>
      </c>
      <c r="D277" s="46" t="n">
        <v>8</v>
      </c>
      <c r="E277" s="47"/>
      <c r="F277" s="48" t="n">
        <f aca="false">+E277*D277</f>
        <v>0</v>
      </c>
    </row>
    <row r="278" customFormat="false" ht="12.75" hidden="false" customHeight="false" outlineLevel="0" collapsed="false">
      <c r="A278" s="28"/>
      <c r="B278" s="29"/>
      <c r="C278" s="49"/>
      <c r="D278" s="50"/>
      <c r="E278" s="51"/>
      <c r="F278" s="51"/>
    </row>
    <row r="279" customFormat="false" ht="45" hidden="false" customHeight="false" outlineLevel="0" collapsed="false">
      <c r="A279" s="53" t="n">
        <v>3.14</v>
      </c>
      <c r="B279" s="122" t="s">
        <v>252</v>
      </c>
      <c r="C279" s="45" t="s">
        <v>83</v>
      </c>
      <c r="D279" s="46" t="n">
        <v>20</v>
      </c>
      <c r="E279" s="47"/>
      <c r="F279" s="48" t="n">
        <f aca="false">+E279*D279</f>
        <v>0</v>
      </c>
    </row>
    <row r="280" customFormat="false" ht="12.75" hidden="false" customHeight="false" outlineLevel="0" collapsed="false">
      <c r="A280" s="28"/>
      <c r="B280" s="29"/>
      <c r="C280" s="49"/>
      <c r="D280" s="50"/>
      <c r="E280" s="51"/>
      <c r="F280" s="51"/>
    </row>
    <row r="281" customFormat="false" ht="45" hidden="false" customHeight="false" outlineLevel="0" collapsed="false">
      <c r="A281" s="53" t="n">
        <v>3.15</v>
      </c>
      <c r="B281" s="34" t="s">
        <v>253</v>
      </c>
      <c r="C281" s="45" t="s">
        <v>83</v>
      </c>
      <c r="D281" s="46" t="n">
        <v>4</v>
      </c>
      <c r="E281" s="47"/>
      <c r="F281" s="48" t="n">
        <f aca="false">+E281*D281</f>
        <v>0</v>
      </c>
    </row>
    <row r="282" customFormat="false" ht="12.75" hidden="false" customHeight="false" outlineLevel="0" collapsed="false">
      <c r="A282" s="28"/>
      <c r="B282" s="29"/>
      <c r="C282" s="49"/>
      <c r="D282" s="50"/>
      <c r="E282" s="51"/>
      <c r="F282" s="51"/>
    </row>
    <row r="283" customFormat="false" ht="48.75" hidden="false" customHeight="true" outlineLevel="0" collapsed="false">
      <c r="A283" s="53" t="n">
        <v>3.16</v>
      </c>
      <c r="B283" s="34" t="s">
        <v>254</v>
      </c>
      <c r="C283" s="45" t="s">
        <v>83</v>
      </c>
      <c r="D283" s="46" t="n">
        <v>4</v>
      </c>
      <c r="E283" s="47"/>
      <c r="F283" s="48" t="n">
        <f aca="false">+E283*D283</f>
        <v>0</v>
      </c>
    </row>
    <row r="284" customFormat="false" ht="12.75" hidden="false" customHeight="false" outlineLevel="0" collapsed="false">
      <c r="A284" s="28"/>
      <c r="B284" s="29"/>
      <c r="C284" s="49"/>
      <c r="D284" s="50"/>
      <c r="E284" s="51"/>
      <c r="F284" s="51"/>
    </row>
    <row r="285" customFormat="false" ht="47.25" hidden="false" customHeight="true" outlineLevel="0" collapsed="false">
      <c r="A285" s="53" t="n">
        <v>3.17</v>
      </c>
      <c r="B285" s="34" t="s">
        <v>255</v>
      </c>
      <c r="C285" s="45" t="s">
        <v>83</v>
      </c>
      <c r="D285" s="46" t="n">
        <v>4</v>
      </c>
      <c r="E285" s="47"/>
      <c r="F285" s="48" t="n">
        <f aca="false">+E285*D285</f>
        <v>0</v>
      </c>
    </row>
    <row r="286" customFormat="false" ht="12.75" hidden="false" customHeight="false" outlineLevel="0" collapsed="false">
      <c r="A286" s="28"/>
      <c r="B286" s="29"/>
      <c r="C286" s="49"/>
      <c r="D286" s="50"/>
      <c r="E286" s="51"/>
      <c r="F286" s="51"/>
    </row>
    <row r="287" customFormat="false" ht="47.25" hidden="false" customHeight="true" outlineLevel="0" collapsed="false">
      <c r="A287" s="53" t="n">
        <v>3.18</v>
      </c>
      <c r="B287" s="34" t="s">
        <v>256</v>
      </c>
      <c r="C287" s="45" t="s">
        <v>83</v>
      </c>
      <c r="D287" s="46" t="n">
        <v>4</v>
      </c>
      <c r="E287" s="47"/>
      <c r="F287" s="48" t="n">
        <f aca="false">+E287*D287</f>
        <v>0</v>
      </c>
    </row>
    <row r="288" customFormat="false" ht="12.75" hidden="false" customHeight="false" outlineLevel="0" collapsed="false">
      <c r="A288" s="28"/>
      <c r="B288" s="29"/>
      <c r="C288" s="49"/>
      <c r="D288" s="50"/>
      <c r="E288" s="51"/>
      <c r="F288" s="51"/>
    </row>
    <row r="289" customFormat="false" ht="39" hidden="false" customHeight="true" outlineLevel="0" collapsed="false">
      <c r="A289" s="53" t="n">
        <v>3.19</v>
      </c>
      <c r="B289" s="34" t="s">
        <v>257</v>
      </c>
      <c r="C289" s="45" t="s">
        <v>83</v>
      </c>
      <c r="D289" s="46" t="n">
        <v>8</v>
      </c>
      <c r="E289" s="47"/>
      <c r="F289" s="48" t="n">
        <f aca="false">+E289*D289</f>
        <v>0</v>
      </c>
    </row>
    <row r="290" customFormat="false" ht="12.75" hidden="false" customHeight="false" outlineLevel="0" collapsed="false">
      <c r="A290" s="28"/>
      <c r="B290" s="29"/>
      <c r="C290" s="49"/>
      <c r="D290" s="50"/>
      <c r="E290" s="51"/>
      <c r="F290" s="51"/>
    </row>
    <row r="291" customFormat="false" ht="12.75" hidden="false" customHeight="false" outlineLevel="0" collapsed="false">
      <c r="A291" s="90"/>
      <c r="B291" s="91" t="s">
        <v>258</v>
      </c>
      <c r="C291" s="92"/>
      <c r="D291" s="93"/>
      <c r="E291" s="94"/>
      <c r="F291" s="95" t="n">
        <f aca="false">SUM(F246:F290)</f>
        <v>0</v>
      </c>
    </row>
    <row r="292" customFormat="false" ht="12.75" hidden="false" customHeight="false" outlineLevel="0" collapsed="false">
      <c r="A292" s="96"/>
      <c r="B292" s="97"/>
      <c r="C292" s="98"/>
      <c r="D292" s="99"/>
      <c r="E292" s="100"/>
      <c r="F292" s="100"/>
    </row>
    <row r="293" customFormat="false" ht="12.75" hidden="false" customHeight="false" outlineLevel="0" collapsed="false">
      <c r="A293" s="40" t="n">
        <v>4</v>
      </c>
      <c r="B293" s="41" t="s">
        <v>259</v>
      </c>
      <c r="C293" s="24"/>
      <c r="D293" s="25"/>
      <c r="E293" s="26"/>
      <c r="F293" s="27"/>
    </row>
    <row r="294" customFormat="false" ht="12.75" hidden="false" customHeight="false" outlineLevel="0" collapsed="false">
      <c r="A294" s="40"/>
      <c r="B294" s="102" t="s">
        <v>58</v>
      </c>
      <c r="C294" s="103"/>
      <c r="D294" s="104"/>
      <c r="E294" s="105"/>
      <c r="F294" s="106"/>
    </row>
    <row r="295" customFormat="false" ht="157.5" hidden="false" customHeight="false" outlineLevel="0" collapsed="false">
      <c r="A295" s="107" t="s">
        <v>260</v>
      </c>
      <c r="B295" s="108" t="s">
        <v>261</v>
      </c>
      <c r="C295" s="109"/>
      <c r="D295" s="110"/>
      <c r="E295" s="111"/>
      <c r="F295" s="111"/>
    </row>
    <row r="296" customFormat="false" ht="12.75" hidden="false" customHeight="false" outlineLevel="0" collapsed="false">
      <c r="A296" s="107"/>
      <c r="B296" s="108"/>
      <c r="C296" s="109"/>
      <c r="D296" s="110"/>
      <c r="E296" s="111"/>
      <c r="F296" s="111"/>
    </row>
    <row r="297" customFormat="false" ht="56.25" hidden="false" customHeight="false" outlineLevel="0" collapsed="false">
      <c r="A297" s="107" t="s">
        <v>262</v>
      </c>
      <c r="B297" s="108" t="s">
        <v>263</v>
      </c>
      <c r="C297" s="109"/>
      <c r="D297" s="110"/>
      <c r="E297" s="111"/>
      <c r="F297" s="111"/>
    </row>
    <row r="298" customFormat="false" ht="12.75" hidden="false" customHeight="false" outlineLevel="0" collapsed="false">
      <c r="A298" s="107"/>
      <c r="B298" s="108"/>
      <c r="C298" s="109"/>
      <c r="D298" s="110"/>
      <c r="E298" s="111"/>
      <c r="F298" s="111"/>
    </row>
    <row r="299" customFormat="false" ht="112.5" hidden="false" customHeight="false" outlineLevel="0" collapsed="false">
      <c r="A299" s="107" t="s">
        <v>264</v>
      </c>
      <c r="B299" s="108" t="s">
        <v>265</v>
      </c>
      <c r="C299" s="109"/>
      <c r="D299" s="110"/>
      <c r="E299" s="111"/>
      <c r="F299" s="111"/>
    </row>
    <row r="300" customFormat="false" ht="12.75" hidden="false" customHeight="false" outlineLevel="0" collapsed="false">
      <c r="A300" s="107"/>
      <c r="B300" s="108"/>
      <c r="C300" s="109"/>
      <c r="D300" s="110"/>
      <c r="E300" s="111"/>
      <c r="F300" s="111"/>
    </row>
    <row r="301" customFormat="false" ht="47.25" hidden="false" customHeight="true" outlineLevel="0" collapsed="false">
      <c r="A301" s="107" t="s">
        <v>264</v>
      </c>
      <c r="B301" s="108" t="s">
        <v>266</v>
      </c>
      <c r="C301" s="109"/>
      <c r="D301" s="110"/>
      <c r="E301" s="111"/>
      <c r="F301" s="111"/>
    </row>
    <row r="302" customFormat="false" ht="12.75" hidden="false" customHeight="false" outlineLevel="0" collapsed="false">
      <c r="A302" s="107"/>
      <c r="B302" s="108"/>
      <c r="C302" s="109"/>
      <c r="D302" s="110"/>
      <c r="E302" s="111"/>
      <c r="F302" s="111"/>
    </row>
    <row r="303" customFormat="false" ht="116.25" hidden="false" customHeight="true" outlineLevel="0" collapsed="false">
      <c r="A303" s="22" t="n">
        <v>4.1</v>
      </c>
      <c r="B303" s="23" t="s">
        <v>267</v>
      </c>
      <c r="C303" s="45" t="s">
        <v>83</v>
      </c>
      <c r="D303" s="46" t="n">
        <v>2</v>
      </c>
      <c r="E303" s="47"/>
      <c r="F303" s="48" t="n">
        <f aca="false">+D303*E303</f>
        <v>0</v>
      </c>
    </row>
    <row r="304" customFormat="false" ht="12.75" hidden="false" customHeight="false" outlineLevel="0" collapsed="false">
      <c r="A304" s="28"/>
      <c r="B304" s="29"/>
      <c r="C304" s="49"/>
      <c r="D304" s="50"/>
      <c r="E304" s="51"/>
      <c r="F304" s="51"/>
    </row>
    <row r="305" customFormat="false" ht="93.75" hidden="false" customHeight="true" outlineLevel="0" collapsed="false">
      <c r="A305" s="22" t="n">
        <v>4.2</v>
      </c>
      <c r="B305" s="23" t="s">
        <v>268</v>
      </c>
      <c r="C305" s="45" t="s">
        <v>75</v>
      </c>
      <c r="D305" s="46" t="n">
        <v>671.88</v>
      </c>
      <c r="E305" s="47"/>
      <c r="F305" s="48" t="n">
        <f aca="false">+D305*E305</f>
        <v>0</v>
      </c>
    </row>
    <row r="306" customFormat="false" ht="12.75" hidden="false" customHeight="false" outlineLevel="0" collapsed="false">
      <c r="A306" s="28"/>
      <c r="B306" s="29"/>
      <c r="C306" s="49"/>
      <c r="D306" s="50"/>
      <c r="E306" s="51"/>
      <c r="F306" s="51"/>
    </row>
    <row r="307" customFormat="false" ht="92.25" hidden="false" customHeight="true" outlineLevel="0" collapsed="false">
      <c r="A307" s="22" t="n">
        <v>4.3</v>
      </c>
      <c r="B307" s="23" t="s">
        <v>269</v>
      </c>
      <c r="C307" s="45" t="s">
        <v>75</v>
      </c>
      <c r="D307" s="46" t="n">
        <v>85</v>
      </c>
      <c r="E307" s="47"/>
      <c r="F307" s="48" t="n">
        <f aca="false">+E307*D307</f>
        <v>0</v>
      </c>
    </row>
    <row r="308" customFormat="false" ht="12.75" hidden="false" customHeight="false" outlineLevel="0" collapsed="false">
      <c r="A308" s="28"/>
      <c r="B308" s="29"/>
      <c r="C308" s="49"/>
      <c r="D308" s="50"/>
      <c r="E308" s="51"/>
      <c r="F308" s="51"/>
    </row>
    <row r="309" customFormat="false" ht="12.75" hidden="false" customHeight="false" outlineLevel="0" collapsed="false">
      <c r="A309" s="107"/>
      <c r="B309" s="108"/>
      <c r="C309" s="109"/>
      <c r="D309" s="110"/>
      <c r="E309" s="111"/>
      <c r="F309" s="111"/>
    </row>
    <row r="310" customFormat="false" ht="101.25" hidden="false" customHeight="false" outlineLevel="0" collapsed="false">
      <c r="A310" s="22" t="n">
        <v>4.4</v>
      </c>
      <c r="B310" s="23" t="s">
        <v>270</v>
      </c>
      <c r="C310" s="45" t="s">
        <v>72</v>
      </c>
      <c r="D310" s="46" t="n">
        <v>180</v>
      </c>
      <c r="E310" s="47"/>
      <c r="F310" s="48" t="n">
        <f aca="false">+E310*D310</f>
        <v>0</v>
      </c>
    </row>
    <row r="311" customFormat="false" ht="12.75" hidden="false" customHeight="false" outlineLevel="0" collapsed="false">
      <c r="A311" s="28"/>
      <c r="B311" s="29"/>
      <c r="C311" s="49"/>
      <c r="D311" s="50"/>
      <c r="E311" s="51"/>
      <c r="F311" s="51"/>
    </row>
    <row r="312" customFormat="false" ht="82.5" hidden="false" customHeight="true" outlineLevel="0" collapsed="false">
      <c r="A312" s="22" t="n">
        <v>4.5</v>
      </c>
      <c r="B312" s="23" t="s">
        <v>271</v>
      </c>
      <c r="C312" s="45" t="s">
        <v>75</v>
      </c>
      <c r="D312" s="46" t="n">
        <v>36.17</v>
      </c>
      <c r="E312" s="47"/>
      <c r="F312" s="48" t="n">
        <f aca="false">+E312*D312</f>
        <v>0</v>
      </c>
    </row>
    <row r="313" customFormat="false" ht="12.75" hidden="false" customHeight="false" outlineLevel="0" collapsed="false">
      <c r="A313" s="28"/>
      <c r="B313" s="29"/>
      <c r="C313" s="49"/>
      <c r="D313" s="50"/>
      <c r="E313" s="51"/>
      <c r="F313" s="51"/>
    </row>
    <row r="314" customFormat="false" ht="141.75" hidden="false" customHeight="true" outlineLevel="0" collapsed="false">
      <c r="A314" s="22" t="n">
        <v>4.6</v>
      </c>
      <c r="B314" s="23" t="s">
        <v>272</v>
      </c>
      <c r="C314" s="45" t="s">
        <v>83</v>
      </c>
      <c r="D314" s="46" t="n">
        <v>5</v>
      </c>
      <c r="E314" s="47"/>
      <c r="F314" s="48" t="n">
        <f aca="false">+E314*D314</f>
        <v>0</v>
      </c>
    </row>
    <row r="315" customFormat="false" ht="12.75" hidden="false" customHeight="false" outlineLevel="0" collapsed="false">
      <c r="A315" s="28"/>
      <c r="B315" s="29"/>
      <c r="C315" s="49"/>
      <c r="D315" s="50"/>
      <c r="E315" s="51"/>
      <c r="F315" s="51"/>
    </row>
    <row r="316" customFormat="false" ht="86.25" hidden="false" customHeight="true" outlineLevel="0" collapsed="false">
      <c r="A316" s="22" t="n">
        <v>4.7</v>
      </c>
      <c r="B316" s="34" t="s">
        <v>273</v>
      </c>
      <c r="C316" s="45" t="s">
        <v>83</v>
      </c>
      <c r="D316" s="46" t="n">
        <v>1</v>
      </c>
      <c r="E316" s="47"/>
      <c r="F316" s="48" t="n">
        <f aca="false">+E316*D316</f>
        <v>0</v>
      </c>
    </row>
    <row r="317" customFormat="false" ht="12.75" hidden="false" customHeight="false" outlineLevel="0" collapsed="false">
      <c r="A317" s="28"/>
      <c r="B317" s="29"/>
      <c r="C317" s="49"/>
      <c r="D317" s="50"/>
      <c r="E317" s="51"/>
      <c r="F317" s="51"/>
    </row>
    <row r="318" customFormat="false" ht="67.5" hidden="false" customHeight="false" outlineLevel="0" collapsed="false">
      <c r="A318" s="22" t="n">
        <v>4.8</v>
      </c>
      <c r="B318" s="34" t="s">
        <v>274</v>
      </c>
      <c r="C318" s="45" t="s">
        <v>83</v>
      </c>
      <c r="D318" s="46" t="n">
        <v>1</v>
      </c>
      <c r="E318" s="47"/>
      <c r="F318" s="48" t="n">
        <f aca="false">+E318*D318</f>
        <v>0</v>
      </c>
    </row>
    <row r="319" customFormat="false" ht="12.75" hidden="false" customHeight="false" outlineLevel="0" collapsed="false">
      <c r="A319" s="28"/>
      <c r="B319" s="29"/>
      <c r="C319" s="49"/>
      <c r="D319" s="50"/>
      <c r="E319" s="51"/>
      <c r="F319" s="51"/>
    </row>
    <row r="320" customFormat="false" ht="67.5" hidden="false" customHeight="false" outlineLevel="0" collapsed="false">
      <c r="A320" s="22" t="n">
        <v>4.9</v>
      </c>
      <c r="B320" s="34" t="s">
        <v>275</v>
      </c>
      <c r="C320" s="45" t="s">
        <v>83</v>
      </c>
      <c r="D320" s="46" t="n">
        <v>1</v>
      </c>
      <c r="E320" s="47"/>
      <c r="F320" s="48" t="n">
        <f aca="false">+E320*D320</f>
        <v>0</v>
      </c>
    </row>
    <row r="321" customFormat="false" ht="12.75" hidden="false" customHeight="false" outlineLevel="0" collapsed="false">
      <c r="A321" s="28"/>
      <c r="B321" s="29"/>
      <c r="C321" s="49"/>
      <c r="D321" s="50"/>
      <c r="E321" s="51"/>
      <c r="F321" s="51"/>
    </row>
    <row r="322" customFormat="false" ht="96.75" hidden="false" customHeight="true" outlineLevel="0" collapsed="false">
      <c r="A322" s="123" t="n">
        <v>4.1</v>
      </c>
      <c r="B322" s="124" t="s">
        <v>276</v>
      </c>
      <c r="C322" s="125" t="s">
        <v>277</v>
      </c>
      <c r="D322" s="45" t="n">
        <v>402</v>
      </c>
      <c r="E322" s="126"/>
      <c r="F322" s="63" t="n">
        <f aca="false">+E322*D322</f>
        <v>0</v>
      </c>
    </row>
    <row r="323" customFormat="false" ht="12.75" hidden="false" customHeight="false" outlineLevel="0" collapsed="false">
      <c r="A323" s="123"/>
      <c r="B323" s="28"/>
      <c r="C323" s="29"/>
      <c r="D323" s="49"/>
      <c r="E323" s="50"/>
      <c r="F323" s="51"/>
    </row>
    <row r="324" customFormat="false" ht="108.75" hidden="false" customHeight="true" outlineLevel="0" collapsed="false">
      <c r="A324" s="127" t="n">
        <v>4.11</v>
      </c>
      <c r="B324" s="128" t="s">
        <v>278</v>
      </c>
      <c r="C324" s="109" t="s">
        <v>83</v>
      </c>
      <c r="D324" s="110" t="n">
        <v>18</v>
      </c>
      <c r="E324" s="129"/>
      <c r="F324" s="111" t="n">
        <f aca="false">+E324*D324</f>
        <v>0</v>
      </c>
    </row>
    <row r="325" customFormat="false" ht="12.75" hidden="false" customHeight="false" outlineLevel="0" collapsed="false">
      <c r="A325" s="123"/>
      <c r="B325" s="128"/>
      <c r="C325" s="130"/>
      <c r="D325" s="131"/>
      <c r="E325" s="132"/>
      <c r="F325" s="111"/>
    </row>
    <row r="326" customFormat="false" ht="117" hidden="false" customHeight="true" outlineLevel="0" collapsed="false">
      <c r="A326" s="127" t="n">
        <v>4.12</v>
      </c>
      <c r="B326" s="128" t="s">
        <v>279</v>
      </c>
      <c r="C326" s="109" t="s">
        <v>83</v>
      </c>
      <c r="D326" s="110" t="n">
        <v>3</v>
      </c>
      <c r="E326" s="129"/>
      <c r="F326" s="111" t="n">
        <f aca="false">+E326*D326</f>
        <v>0</v>
      </c>
    </row>
    <row r="327" customFormat="false" ht="12.75" hidden="false" customHeight="false" outlineLevel="0" collapsed="false">
      <c r="A327" s="123"/>
      <c r="B327" s="128"/>
      <c r="C327" s="130"/>
      <c r="D327" s="131"/>
      <c r="E327" s="132"/>
      <c r="F327" s="111"/>
    </row>
    <row r="328" customFormat="false" ht="107.25" hidden="false" customHeight="true" outlineLevel="0" collapsed="false">
      <c r="A328" s="127" t="n">
        <v>4.13</v>
      </c>
      <c r="B328" s="128" t="s">
        <v>280</v>
      </c>
      <c r="C328" s="109" t="s">
        <v>83</v>
      </c>
      <c r="D328" s="110" t="n">
        <v>1</v>
      </c>
      <c r="E328" s="129"/>
      <c r="F328" s="111" t="n">
        <f aca="false">+E328*D328</f>
        <v>0</v>
      </c>
    </row>
    <row r="329" customFormat="false" ht="12.75" hidden="false" customHeight="false" outlineLevel="0" collapsed="false">
      <c r="A329" s="127"/>
      <c r="B329" s="128"/>
      <c r="C329" s="130"/>
      <c r="D329" s="131"/>
      <c r="E329" s="132"/>
      <c r="F329" s="111"/>
    </row>
    <row r="330" customFormat="false" ht="99.75" hidden="false" customHeight="true" outlineLevel="0" collapsed="false">
      <c r="A330" s="127" t="n">
        <v>4.14</v>
      </c>
      <c r="B330" s="128" t="s">
        <v>281</v>
      </c>
      <c r="C330" s="109" t="s">
        <v>75</v>
      </c>
      <c r="D330" s="110" t="n">
        <v>8.5</v>
      </c>
      <c r="E330" s="129"/>
      <c r="F330" s="111" t="n">
        <f aca="false">+E330*D330</f>
        <v>0</v>
      </c>
    </row>
    <row r="331" customFormat="false" ht="12.75" hidden="false" customHeight="false" outlineLevel="0" collapsed="false">
      <c r="A331" s="123"/>
      <c r="B331" s="108"/>
      <c r="C331" s="130"/>
      <c r="D331" s="131"/>
      <c r="E331" s="132"/>
      <c r="F331" s="111"/>
    </row>
    <row r="332" customFormat="false" ht="12.75" hidden="false" customHeight="false" outlineLevel="0" collapsed="false">
      <c r="A332" s="90"/>
      <c r="B332" s="91" t="s">
        <v>282</v>
      </c>
      <c r="C332" s="92"/>
      <c r="D332" s="93"/>
      <c r="E332" s="94"/>
      <c r="F332" s="95" t="n">
        <f aca="false">SUM(F303:F331)</f>
        <v>0</v>
      </c>
    </row>
    <row r="333" customFormat="false" ht="12.75" hidden="false" customHeight="false" outlineLevel="0" collapsed="false">
      <c r="A333" s="96"/>
      <c r="B333" s="97"/>
      <c r="C333" s="98"/>
      <c r="D333" s="99"/>
      <c r="E333" s="100"/>
      <c r="F333" s="100"/>
    </row>
    <row r="334" customFormat="false" ht="12.75" hidden="false" customHeight="false" outlineLevel="0" collapsed="false">
      <c r="A334" s="40" t="n">
        <v>5</v>
      </c>
      <c r="B334" s="41" t="s">
        <v>283</v>
      </c>
      <c r="C334" s="24"/>
      <c r="D334" s="25"/>
      <c r="E334" s="26"/>
      <c r="F334" s="27"/>
    </row>
    <row r="335" customFormat="false" ht="12.75" hidden="false" customHeight="false" outlineLevel="0" collapsed="false">
      <c r="A335" s="40"/>
      <c r="B335" s="102" t="s">
        <v>284</v>
      </c>
      <c r="C335" s="103"/>
      <c r="D335" s="104"/>
      <c r="E335" s="105"/>
      <c r="F335" s="106"/>
    </row>
    <row r="336" customFormat="false" ht="22.5" hidden="false" customHeight="false" outlineLevel="0" collapsed="false">
      <c r="A336" s="22"/>
      <c r="B336" s="34" t="s">
        <v>285</v>
      </c>
      <c r="C336" s="24"/>
      <c r="D336" s="25"/>
      <c r="E336" s="26"/>
      <c r="F336" s="27"/>
    </row>
    <row r="337" customFormat="false" ht="12.75" hidden="false" customHeight="false" outlineLevel="0" collapsed="false">
      <c r="A337" s="28"/>
      <c r="B337" s="29"/>
      <c r="C337" s="30"/>
      <c r="D337" s="31"/>
      <c r="E337" s="32"/>
      <c r="F337" s="33"/>
    </row>
    <row r="338" customFormat="false" ht="56.25" hidden="false" customHeight="false" outlineLevel="0" collapsed="false">
      <c r="A338" s="22" t="s">
        <v>13</v>
      </c>
      <c r="B338" s="34" t="s">
        <v>286</v>
      </c>
      <c r="C338" s="24"/>
      <c r="D338" s="25"/>
      <c r="E338" s="26"/>
      <c r="F338" s="27"/>
    </row>
    <row r="339" customFormat="false" ht="12.75" hidden="false" customHeight="false" outlineLevel="0" collapsed="false">
      <c r="A339" s="28"/>
      <c r="B339" s="29"/>
      <c r="C339" s="30"/>
      <c r="D339" s="31"/>
      <c r="E339" s="32"/>
      <c r="F339" s="33"/>
    </row>
    <row r="340" customFormat="false" ht="168.75" hidden="false" customHeight="false" outlineLevel="0" collapsed="false">
      <c r="A340" s="22" t="s">
        <v>15</v>
      </c>
      <c r="B340" s="34" t="s">
        <v>287</v>
      </c>
      <c r="C340" s="24"/>
      <c r="D340" s="25"/>
      <c r="E340" s="26"/>
      <c r="F340" s="27"/>
    </row>
    <row r="341" customFormat="false" ht="12.75" hidden="false" customHeight="false" outlineLevel="0" collapsed="false">
      <c r="A341" s="28"/>
      <c r="B341" s="29"/>
      <c r="C341" s="30"/>
      <c r="D341" s="31"/>
      <c r="E341" s="32"/>
      <c r="F341" s="33"/>
    </row>
    <row r="342" customFormat="false" ht="101.25" hidden="false" customHeight="false" outlineLevel="0" collapsed="false">
      <c r="A342" s="22" t="s">
        <v>17</v>
      </c>
      <c r="B342" s="34" t="s">
        <v>63</v>
      </c>
      <c r="C342" s="24"/>
      <c r="D342" s="25"/>
      <c r="E342" s="26"/>
      <c r="F342" s="27"/>
    </row>
    <row r="343" customFormat="false" ht="12.75" hidden="false" customHeight="false" outlineLevel="0" collapsed="false">
      <c r="A343" s="28"/>
      <c r="B343" s="29"/>
      <c r="C343" s="30"/>
      <c r="D343" s="31"/>
      <c r="E343" s="32"/>
      <c r="F343" s="33"/>
    </row>
    <row r="344" customFormat="false" ht="45" hidden="false" customHeight="false" outlineLevel="0" collapsed="false">
      <c r="A344" s="22" t="s">
        <v>19</v>
      </c>
      <c r="B344" s="34" t="s">
        <v>288</v>
      </c>
      <c r="C344" s="24"/>
      <c r="D344" s="25"/>
      <c r="E344" s="26"/>
      <c r="F344" s="27"/>
    </row>
    <row r="345" customFormat="false" ht="12.75" hidden="false" customHeight="false" outlineLevel="0" collapsed="false">
      <c r="A345" s="28"/>
      <c r="B345" s="29"/>
      <c r="C345" s="30"/>
      <c r="D345" s="31"/>
      <c r="E345" s="32"/>
      <c r="F345" s="33"/>
    </row>
    <row r="346" customFormat="false" ht="101.25" hidden="false" customHeight="false" outlineLevel="0" collapsed="false">
      <c r="A346" s="22" t="s">
        <v>21</v>
      </c>
      <c r="B346" s="34" t="s">
        <v>67</v>
      </c>
      <c r="C346" s="24"/>
      <c r="D346" s="25"/>
      <c r="E346" s="26"/>
      <c r="F346" s="27"/>
    </row>
    <row r="347" customFormat="false" ht="12.75" hidden="false" customHeight="false" outlineLevel="0" collapsed="false">
      <c r="A347" s="28"/>
      <c r="B347" s="29"/>
      <c r="C347" s="30"/>
      <c r="D347" s="31"/>
      <c r="E347" s="32"/>
      <c r="F347" s="33"/>
    </row>
    <row r="348" customFormat="false" ht="12.75" hidden="false" customHeight="false" outlineLevel="0" collapsed="false">
      <c r="A348" s="40"/>
      <c r="B348" s="102" t="s">
        <v>289</v>
      </c>
      <c r="C348" s="103"/>
      <c r="D348" s="104"/>
      <c r="E348" s="105"/>
      <c r="F348" s="106"/>
    </row>
    <row r="349" customFormat="false" ht="157.5" hidden="false" customHeight="false" outlineLevel="0" collapsed="false">
      <c r="A349" s="22" t="s">
        <v>23</v>
      </c>
      <c r="B349" s="34" t="s">
        <v>290</v>
      </c>
      <c r="C349" s="24"/>
      <c r="D349" s="25"/>
      <c r="E349" s="26"/>
      <c r="F349" s="27"/>
    </row>
    <row r="350" customFormat="false" ht="12.75" hidden="false" customHeight="false" outlineLevel="0" collapsed="false">
      <c r="A350" s="28"/>
      <c r="B350" s="29"/>
      <c r="C350" s="30"/>
      <c r="D350" s="31"/>
      <c r="E350" s="32"/>
      <c r="F350" s="33"/>
    </row>
    <row r="351" customFormat="false" ht="101.25" hidden="false" customHeight="false" outlineLevel="0" collapsed="false">
      <c r="A351" s="22" t="s">
        <v>25</v>
      </c>
      <c r="B351" s="34" t="s">
        <v>63</v>
      </c>
      <c r="C351" s="24"/>
      <c r="D351" s="25"/>
      <c r="E351" s="26"/>
      <c r="F351" s="27"/>
    </row>
    <row r="352" customFormat="false" ht="12.75" hidden="false" customHeight="false" outlineLevel="0" collapsed="false">
      <c r="A352" s="28"/>
      <c r="B352" s="29"/>
      <c r="C352" s="30"/>
      <c r="D352" s="31"/>
      <c r="E352" s="32"/>
      <c r="F352" s="33"/>
    </row>
    <row r="353" customFormat="false" ht="67.5" hidden="false" customHeight="false" outlineLevel="0" collapsed="false">
      <c r="A353" s="22" t="s">
        <v>27</v>
      </c>
      <c r="B353" s="34" t="s">
        <v>291</v>
      </c>
      <c r="C353" s="24"/>
      <c r="D353" s="25"/>
      <c r="E353" s="26"/>
      <c r="F353" s="27"/>
    </row>
    <row r="354" customFormat="false" ht="12.75" hidden="false" customHeight="false" outlineLevel="0" collapsed="false">
      <c r="A354" s="28"/>
      <c r="B354" s="29"/>
      <c r="C354" s="30"/>
      <c r="D354" s="31"/>
      <c r="E354" s="32"/>
      <c r="F354" s="33"/>
    </row>
    <row r="355" customFormat="false" ht="33.75" hidden="false" customHeight="false" outlineLevel="0" collapsed="false">
      <c r="A355" s="22" t="s">
        <v>29</v>
      </c>
      <c r="B355" s="34" t="s">
        <v>292</v>
      </c>
      <c r="C355" s="24"/>
      <c r="D355" s="25"/>
      <c r="E355" s="26"/>
      <c r="F355" s="27"/>
    </row>
    <row r="356" customFormat="false" ht="12.75" hidden="false" customHeight="false" outlineLevel="0" collapsed="false">
      <c r="A356" s="28"/>
      <c r="B356" s="29"/>
      <c r="C356" s="30"/>
      <c r="D356" s="31"/>
      <c r="E356" s="32"/>
      <c r="F356" s="33"/>
    </row>
    <row r="357" customFormat="false" ht="78.75" hidden="false" customHeight="false" outlineLevel="0" collapsed="false">
      <c r="A357" s="22" t="s">
        <v>31</v>
      </c>
      <c r="B357" s="34" t="s">
        <v>293</v>
      </c>
      <c r="C357" s="24"/>
      <c r="D357" s="25"/>
      <c r="E357" s="26"/>
      <c r="F357" s="27"/>
    </row>
    <row r="358" customFormat="false" ht="12.75" hidden="false" customHeight="false" outlineLevel="0" collapsed="false">
      <c r="A358" s="28"/>
      <c r="B358" s="29"/>
      <c r="C358" s="30"/>
      <c r="D358" s="31"/>
      <c r="E358" s="32"/>
      <c r="F358" s="33"/>
    </row>
    <row r="359" customFormat="false" ht="56.25" hidden="false" customHeight="false" outlineLevel="0" collapsed="false">
      <c r="A359" s="22" t="s">
        <v>33</v>
      </c>
      <c r="B359" s="34" t="s">
        <v>294</v>
      </c>
      <c r="C359" s="24"/>
      <c r="D359" s="25"/>
      <c r="E359" s="26"/>
      <c r="F359" s="27"/>
    </row>
    <row r="360" customFormat="false" ht="12.75" hidden="false" customHeight="false" outlineLevel="0" collapsed="false">
      <c r="A360" s="28"/>
      <c r="B360" s="29"/>
      <c r="C360" s="30"/>
      <c r="D360" s="31"/>
      <c r="E360" s="32"/>
      <c r="F360" s="33"/>
    </row>
    <row r="361" customFormat="false" ht="78.75" hidden="false" customHeight="false" outlineLevel="0" collapsed="false">
      <c r="A361" s="22" t="s">
        <v>35</v>
      </c>
      <c r="B361" s="34" t="s">
        <v>295</v>
      </c>
      <c r="C361" s="24"/>
      <c r="D361" s="25"/>
      <c r="E361" s="26"/>
      <c r="F361" s="27"/>
    </row>
    <row r="362" customFormat="false" ht="12.75" hidden="false" customHeight="false" outlineLevel="0" collapsed="false">
      <c r="A362" s="28"/>
      <c r="B362" s="29"/>
      <c r="C362" s="30"/>
      <c r="D362" s="31"/>
      <c r="E362" s="32"/>
      <c r="F362" s="33"/>
    </row>
    <row r="363" customFormat="false" ht="12.75" hidden="false" customHeight="false" outlineLevel="0" collapsed="false">
      <c r="A363" s="40"/>
      <c r="B363" s="102" t="s">
        <v>296</v>
      </c>
      <c r="C363" s="103"/>
      <c r="D363" s="104"/>
      <c r="E363" s="105"/>
      <c r="F363" s="106"/>
    </row>
    <row r="364" customFormat="false" ht="157.5" hidden="false" customHeight="false" outlineLevel="0" collapsed="false">
      <c r="A364" s="22" t="s">
        <v>37</v>
      </c>
      <c r="B364" s="34" t="s">
        <v>290</v>
      </c>
      <c r="C364" s="24"/>
      <c r="D364" s="25"/>
      <c r="E364" s="26"/>
      <c r="F364" s="27"/>
    </row>
    <row r="365" customFormat="false" ht="12.75" hidden="false" customHeight="false" outlineLevel="0" collapsed="false">
      <c r="A365" s="28"/>
      <c r="B365" s="29"/>
      <c r="C365" s="30"/>
      <c r="D365" s="31"/>
      <c r="E365" s="32"/>
      <c r="F365" s="33"/>
    </row>
    <row r="366" customFormat="false" ht="101.25" hidden="false" customHeight="false" outlineLevel="0" collapsed="false">
      <c r="A366" s="22" t="s">
        <v>39</v>
      </c>
      <c r="B366" s="34" t="s">
        <v>297</v>
      </c>
      <c r="C366" s="24"/>
      <c r="D366" s="25"/>
      <c r="E366" s="26"/>
      <c r="F366" s="27"/>
    </row>
    <row r="367" customFormat="false" ht="12.75" hidden="false" customHeight="false" outlineLevel="0" collapsed="false">
      <c r="A367" s="28"/>
      <c r="B367" s="29"/>
      <c r="C367" s="30"/>
      <c r="D367" s="31"/>
      <c r="E367" s="32"/>
      <c r="F367" s="33"/>
    </row>
    <row r="368" customFormat="false" ht="67.5" hidden="false" customHeight="false" outlineLevel="0" collapsed="false">
      <c r="A368" s="22" t="s">
        <v>41</v>
      </c>
      <c r="B368" s="34" t="s">
        <v>291</v>
      </c>
      <c r="C368" s="24"/>
      <c r="D368" s="25"/>
      <c r="E368" s="26"/>
      <c r="F368" s="27"/>
    </row>
    <row r="369" customFormat="false" ht="12.75" hidden="false" customHeight="false" outlineLevel="0" collapsed="false">
      <c r="A369" s="28"/>
      <c r="B369" s="29"/>
      <c r="C369" s="30"/>
      <c r="D369" s="31"/>
      <c r="E369" s="32"/>
      <c r="F369" s="33"/>
    </row>
    <row r="370" customFormat="false" ht="56.25" hidden="false" customHeight="false" outlineLevel="0" collapsed="false">
      <c r="A370" s="22" t="s">
        <v>43</v>
      </c>
      <c r="B370" s="34" t="s">
        <v>298</v>
      </c>
      <c r="C370" s="24"/>
      <c r="D370" s="25"/>
      <c r="E370" s="26"/>
      <c r="F370" s="27"/>
    </row>
    <row r="371" customFormat="false" ht="12.75" hidden="false" customHeight="false" outlineLevel="0" collapsed="false">
      <c r="A371" s="28"/>
      <c r="B371" s="29"/>
      <c r="C371" s="30"/>
      <c r="D371" s="31"/>
      <c r="E371" s="32"/>
      <c r="F371" s="33"/>
    </row>
    <row r="372" customFormat="false" ht="78.75" hidden="false" customHeight="false" outlineLevel="0" collapsed="false">
      <c r="A372" s="22" t="s">
        <v>45</v>
      </c>
      <c r="B372" s="34" t="s">
        <v>299</v>
      </c>
      <c r="C372" s="24"/>
      <c r="D372" s="25"/>
      <c r="E372" s="26"/>
      <c r="F372" s="27"/>
    </row>
    <row r="373" customFormat="false" ht="12.75" hidden="false" customHeight="false" outlineLevel="0" collapsed="false">
      <c r="A373" s="28"/>
      <c r="B373" s="29"/>
      <c r="C373" s="30"/>
      <c r="D373" s="31"/>
      <c r="E373" s="32"/>
      <c r="F373" s="33"/>
    </row>
    <row r="374" customFormat="false" ht="78.75" hidden="false" customHeight="false" outlineLevel="0" collapsed="false">
      <c r="A374" s="22" t="s">
        <v>47</v>
      </c>
      <c r="B374" s="34" t="s">
        <v>300</v>
      </c>
      <c r="C374" s="24"/>
      <c r="D374" s="25"/>
      <c r="E374" s="26"/>
      <c r="F374" s="27"/>
    </row>
    <row r="375" customFormat="false" ht="12.75" hidden="false" customHeight="false" outlineLevel="0" collapsed="false">
      <c r="A375" s="28"/>
      <c r="B375" s="29"/>
      <c r="C375" s="30"/>
      <c r="D375" s="31"/>
      <c r="E375" s="32"/>
      <c r="F375" s="33"/>
    </row>
    <row r="376" customFormat="false" ht="78.75" hidden="false" customHeight="false" outlineLevel="0" collapsed="false">
      <c r="A376" s="22" t="s">
        <v>49</v>
      </c>
      <c r="B376" s="34" t="s">
        <v>301</v>
      </c>
      <c r="C376" s="24"/>
      <c r="D376" s="25"/>
      <c r="E376" s="26"/>
      <c r="F376" s="27"/>
    </row>
    <row r="377" customFormat="false" ht="12.75" hidden="false" customHeight="false" outlineLevel="0" collapsed="false">
      <c r="A377" s="28"/>
      <c r="B377" s="29"/>
      <c r="C377" s="30"/>
      <c r="D377" s="31"/>
      <c r="E377" s="32"/>
      <c r="F377" s="33"/>
    </row>
    <row r="378" customFormat="false" ht="56.25" hidden="false" customHeight="false" outlineLevel="0" collapsed="false">
      <c r="A378" s="22" t="s">
        <v>51</v>
      </c>
      <c r="B378" s="34" t="s">
        <v>302</v>
      </c>
      <c r="C378" s="24"/>
      <c r="D378" s="25"/>
      <c r="E378" s="26"/>
      <c r="F378" s="27"/>
    </row>
    <row r="379" customFormat="false" ht="12.75" hidden="false" customHeight="false" outlineLevel="0" collapsed="false">
      <c r="A379" s="28"/>
      <c r="B379" s="29"/>
      <c r="C379" s="30"/>
      <c r="D379" s="31"/>
      <c r="E379" s="32"/>
      <c r="F379" s="33"/>
    </row>
    <row r="380" customFormat="false" ht="22.5" hidden="false" customHeight="false" outlineLevel="0" collapsed="false">
      <c r="A380" s="22" t="s">
        <v>53</v>
      </c>
      <c r="B380" s="34" t="s">
        <v>303</v>
      </c>
      <c r="C380" s="24"/>
      <c r="D380" s="25"/>
      <c r="E380" s="26"/>
      <c r="F380" s="27"/>
    </row>
    <row r="381" customFormat="false" ht="12.75" hidden="false" customHeight="false" outlineLevel="0" collapsed="false">
      <c r="A381" s="28"/>
      <c r="B381" s="29"/>
      <c r="C381" s="30"/>
      <c r="D381" s="31"/>
      <c r="E381" s="32"/>
      <c r="F381" s="33"/>
    </row>
    <row r="382" customFormat="false" ht="22.5" hidden="false" customHeight="false" outlineLevel="0" collapsed="false">
      <c r="A382" s="22" t="s">
        <v>55</v>
      </c>
      <c r="B382" s="34" t="s">
        <v>304</v>
      </c>
      <c r="C382" s="24"/>
      <c r="D382" s="25"/>
      <c r="E382" s="26"/>
      <c r="F382" s="27"/>
    </row>
    <row r="383" customFormat="false" ht="12.75" hidden="false" customHeight="false" outlineLevel="0" collapsed="false">
      <c r="A383" s="28"/>
      <c r="B383" s="29"/>
      <c r="C383" s="30"/>
      <c r="D383" s="31"/>
      <c r="E383" s="32"/>
      <c r="F383" s="33"/>
    </row>
    <row r="384" customFormat="false" ht="56.25" hidden="false" customHeight="false" outlineLevel="0" collapsed="false">
      <c r="A384" s="22" t="s">
        <v>305</v>
      </c>
      <c r="B384" s="34" t="s">
        <v>306</v>
      </c>
      <c r="C384" s="24"/>
      <c r="D384" s="25"/>
      <c r="E384" s="26"/>
      <c r="F384" s="27"/>
    </row>
    <row r="385" customFormat="false" ht="12.75" hidden="false" customHeight="false" outlineLevel="0" collapsed="false">
      <c r="A385" s="28"/>
      <c r="B385" s="29"/>
      <c r="C385" s="30"/>
      <c r="D385" s="31"/>
      <c r="E385" s="32"/>
      <c r="F385" s="33"/>
    </row>
    <row r="386" customFormat="false" ht="56.25" hidden="false" customHeight="false" outlineLevel="0" collapsed="false">
      <c r="A386" s="22" t="s">
        <v>307</v>
      </c>
      <c r="B386" s="34" t="s">
        <v>308</v>
      </c>
      <c r="C386" s="24"/>
      <c r="D386" s="25"/>
      <c r="E386" s="26"/>
      <c r="F386" s="27"/>
    </row>
    <row r="387" customFormat="false" ht="12.75" hidden="false" customHeight="false" outlineLevel="0" collapsed="false">
      <c r="A387" s="28"/>
      <c r="B387" s="29"/>
      <c r="C387" s="30"/>
      <c r="D387" s="31"/>
      <c r="E387" s="32"/>
      <c r="F387" s="33"/>
    </row>
    <row r="388" customFormat="false" ht="33.75" hidden="false" customHeight="false" outlineLevel="0" collapsed="false">
      <c r="A388" s="22" t="s">
        <v>309</v>
      </c>
      <c r="B388" s="34" t="s">
        <v>310</v>
      </c>
      <c r="C388" s="24"/>
      <c r="D388" s="25"/>
      <c r="E388" s="26"/>
      <c r="F388" s="27"/>
    </row>
    <row r="389" customFormat="false" ht="12.75" hidden="false" customHeight="false" outlineLevel="0" collapsed="false">
      <c r="A389" s="28"/>
      <c r="B389" s="29"/>
      <c r="C389" s="30"/>
      <c r="D389" s="31"/>
      <c r="E389" s="32"/>
      <c r="F389" s="33"/>
    </row>
    <row r="390" customFormat="false" ht="12.75" hidden="false" customHeight="false" outlineLevel="0" collapsed="false">
      <c r="A390" s="40"/>
      <c r="B390" s="102" t="s">
        <v>311</v>
      </c>
      <c r="C390" s="103"/>
      <c r="D390" s="104"/>
      <c r="E390" s="105"/>
      <c r="F390" s="106"/>
    </row>
    <row r="391" customFormat="false" ht="22.5" hidden="false" customHeight="false" outlineLevel="0" collapsed="false">
      <c r="A391" s="22" t="s">
        <v>312</v>
      </c>
      <c r="B391" s="34" t="s">
        <v>313</v>
      </c>
      <c r="C391" s="24"/>
      <c r="D391" s="25"/>
      <c r="E391" s="26"/>
      <c r="F391" s="27"/>
    </row>
    <row r="392" customFormat="false" ht="12.75" hidden="false" customHeight="false" outlineLevel="0" collapsed="false">
      <c r="A392" s="28"/>
      <c r="B392" s="29"/>
      <c r="C392" s="30"/>
      <c r="D392" s="31"/>
      <c r="E392" s="32"/>
      <c r="F392" s="33"/>
    </row>
    <row r="393" customFormat="false" ht="56.25" hidden="false" customHeight="false" outlineLevel="0" collapsed="false">
      <c r="A393" s="22" t="s">
        <v>314</v>
      </c>
      <c r="B393" s="34" t="s">
        <v>315</v>
      </c>
      <c r="C393" s="24"/>
      <c r="D393" s="25"/>
      <c r="E393" s="26"/>
      <c r="F393" s="27"/>
    </row>
    <row r="394" customFormat="false" ht="12.75" hidden="false" customHeight="false" outlineLevel="0" collapsed="false">
      <c r="A394" s="28"/>
      <c r="B394" s="29"/>
      <c r="C394" s="30"/>
      <c r="D394" s="31"/>
      <c r="E394" s="32"/>
      <c r="F394" s="33"/>
    </row>
    <row r="395" customFormat="false" ht="45" hidden="false" customHeight="false" outlineLevel="0" collapsed="false">
      <c r="A395" s="22" t="s">
        <v>316</v>
      </c>
      <c r="B395" s="34" t="s">
        <v>317</v>
      </c>
      <c r="C395" s="24"/>
      <c r="D395" s="25"/>
      <c r="E395" s="26"/>
      <c r="F395" s="27"/>
    </row>
    <row r="396" customFormat="false" ht="12.75" hidden="false" customHeight="false" outlineLevel="0" collapsed="false">
      <c r="A396" s="28"/>
      <c r="B396" s="29"/>
      <c r="C396" s="30"/>
      <c r="D396" s="31"/>
      <c r="E396" s="32"/>
      <c r="F396" s="33"/>
    </row>
    <row r="397" customFormat="false" ht="12.75" hidden="false" customHeight="false" outlineLevel="0" collapsed="false">
      <c r="A397" s="101" t="n">
        <v>5.1</v>
      </c>
      <c r="B397" s="41" t="s">
        <v>318</v>
      </c>
      <c r="C397" s="24"/>
      <c r="D397" s="25"/>
      <c r="E397" s="26"/>
      <c r="F397" s="27"/>
    </row>
    <row r="398" customFormat="false" ht="56.25" hidden="false" customHeight="false" outlineLevel="0" collapsed="false">
      <c r="A398" s="22" t="s">
        <v>319</v>
      </c>
      <c r="B398" s="34" t="s">
        <v>320</v>
      </c>
      <c r="C398" s="45" t="s">
        <v>83</v>
      </c>
      <c r="D398" s="46" t="n">
        <v>173</v>
      </c>
      <c r="E398" s="48"/>
      <c r="F398" s="48" t="n">
        <f aca="false">+E398*D398</f>
        <v>0</v>
      </c>
    </row>
    <row r="399" customFormat="false" ht="12.75" hidden="false" customHeight="false" outlineLevel="0" collapsed="false">
      <c r="A399" s="28"/>
      <c r="B399" s="29"/>
      <c r="C399" s="49"/>
      <c r="D399" s="50"/>
      <c r="E399" s="51"/>
      <c r="F399" s="51"/>
    </row>
    <row r="400" customFormat="false" ht="56.25" hidden="false" customHeight="false" outlineLevel="0" collapsed="false">
      <c r="A400" s="22" t="s">
        <v>321</v>
      </c>
      <c r="B400" s="34" t="s">
        <v>322</v>
      </c>
      <c r="C400" s="45" t="s">
        <v>83</v>
      </c>
      <c r="D400" s="46" t="n">
        <v>36</v>
      </c>
      <c r="E400" s="48"/>
      <c r="F400" s="48" t="n">
        <f aca="false">+E400*D400</f>
        <v>0</v>
      </c>
    </row>
    <row r="401" customFormat="false" ht="12.75" hidden="false" customHeight="false" outlineLevel="0" collapsed="false">
      <c r="A401" s="28"/>
      <c r="B401" s="29"/>
      <c r="C401" s="49"/>
      <c r="D401" s="50"/>
      <c r="E401" s="51"/>
      <c r="F401" s="51"/>
    </row>
    <row r="402" customFormat="false" ht="45" hidden="false" customHeight="false" outlineLevel="0" collapsed="false">
      <c r="A402" s="22" t="s">
        <v>323</v>
      </c>
      <c r="B402" s="34" t="s">
        <v>324</v>
      </c>
      <c r="C402" s="45" t="s">
        <v>83</v>
      </c>
      <c r="D402" s="46" t="n">
        <v>9</v>
      </c>
      <c r="E402" s="48"/>
      <c r="F402" s="48" t="n">
        <f aca="false">+E402*D402</f>
        <v>0</v>
      </c>
    </row>
    <row r="403" customFormat="false" ht="12.75" hidden="false" customHeight="false" outlineLevel="0" collapsed="false">
      <c r="A403" s="28"/>
      <c r="B403" s="29"/>
      <c r="C403" s="49"/>
      <c r="D403" s="50"/>
      <c r="E403" s="51"/>
      <c r="F403" s="51"/>
    </row>
    <row r="404" customFormat="false" ht="56.25" hidden="false" customHeight="false" outlineLevel="0" collapsed="false">
      <c r="A404" s="22" t="s">
        <v>325</v>
      </c>
      <c r="B404" s="34" t="s">
        <v>326</v>
      </c>
      <c r="C404" s="45" t="s">
        <v>83</v>
      </c>
      <c r="D404" s="46" t="n">
        <v>28</v>
      </c>
      <c r="E404" s="48"/>
      <c r="F404" s="48" t="n">
        <f aca="false">+E404*D404</f>
        <v>0</v>
      </c>
    </row>
    <row r="405" customFormat="false" ht="12.75" hidden="false" customHeight="false" outlineLevel="0" collapsed="false">
      <c r="A405" s="28"/>
      <c r="B405" s="29"/>
      <c r="C405" s="49"/>
      <c r="D405" s="50"/>
      <c r="E405" s="51"/>
      <c r="F405" s="51"/>
    </row>
    <row r="406" customFormat="false" ht="33.75" hidden="false" customHeight="false" outlineLevel="0" collapsed="false">
      <c r="A406" s="22" t="s">
        <v>327</v>
      </c>
      <c r="B406" s="34" t="s">
        <v>328</v>
      </c>
      <c r="C406" s="45" t="s">
        <v>83</v>
      </c>
      <c r="D406" s="46" t="n">
        <v>40</v>
      </c>
      <c r="E406" s="48"/>
      <c r="F406" s="48" t="n">
        <f aca="false">+E406*D406</f>
        <v>0</v>
      </c>
    </row>
    <row r="407" customFormat="false" ht="12.75" hidden="false" customHeight="false" outlineLevel="0" collapsed="false">
      <c r="A407" s="28"/>
      <c r="B407" s="29"/>
      <c r="C407" s="49"/>
      <c r="D407" s="50"/>
      <c r="E407" s="51"/>
      <c r="F407" s="51"/>
    </row>
    <row r="408" customFormat="false" ht="22.5" hidden="false" customHeight="false" outlineLevel="0" collapsed="false">
      <c r="A408" s="22" t="s">
        <v>329</v>
      </c>
      <c r="B408" s="34" t="s">
        <v>330</v>
      </c>
      <c r="C408" s="45" t="s">
        <v>83</v>
      </c>
      <c r="D408" s="46" t="n">
        <v>4</v>
      </c>
      <c r="E408" s="48"/>
      <c r="F408" s="48" t="n">
        <f aca="false">+E408*D408</f>
        <v>0</v>
      </c>
    </row>
    <row r="409" customFormat="false" ht="12.75" hidden="false" customHeight="false" outlineLevel="0" collapsed="false">
      <c r="A409" s="28"/>
      <c r="B409" s="29"/>
      <c r="C409" s="49"/>
      <c r="D409" s="50"/>
      <c r="E409" s="51"/>
      <c r="F409" s="51"/>
    </row>
    <row r="410" customFormat="false" ht="45" hidden="false" customHeight="false" outlineLevel="0" collapsed="false">
      <c r="A410" s="22" t="s">
        <v>331</v>
      </c>
      <c r="B410" s="34" t="s">
        <v>332</v>
      </c>
      <c r="C410" s="45" t="s">
        <v>83</v>
      </c>
      <c r="D410" s="46" t="n">
        <v>29</v>
      </c>
      <c r="E410" s="48"/>
      <c r="F410" s="48" t="n">
        <f aca="false">+E410*D410</f>
        <v>0</v>
      </c>
    </row>
    <row r="411" customFormat="false" ht="12.75" hidden="false" customHeight="false" outlineLevel="0" collapsed="false">
      <c r="A411" s="28"/>
      <c r="B411" s="29"/>
      <c r="C411" s="49"/>
      <c r="D411" s="50"/>
      <c r="E411" s="51"/>
      <c r="F411" s="51"/>
    </row>
    <row r="412" customFormat="false" ht="56.25" hidden="false" customHeight="false" outlineLevel="0" collapsed="false">
      <c r="A412" s="22" t="s">
        <v>333</v>
      </c>
      <c r="B412" s="34" t="s">
        <v>334</v>
      </c>
      <c r="C412" s="45" t="s">
        <v>83</v>
      </c>
      <c r="D412" s="46" t="n">
        <v>16</v>
      </c>
      <c r="E412" s="48"/>
      <c r="F412" s="48" t="n">
        <f aca="false">+E412*D412</f>
        <v>0</v>
      </c>
    </row>
    <row r="413" customFormat="false" ht="12.75" hidden="false" customHeight="false" outlineLevel="0" collapsed="false">
      <c r="A413" s="28"/>
      <c r="B413" s="29"/>
      <c r="C413" s="49"/>
      <c r="D413" s="50"/>
      <c r="E413" s="51"/>
      <c r="F413" s="51"/>
    </row>
    <row r="414" customFormat="false" ht="45" hidden="false" customHeight="false" outlineLevel="0" collapsed="false">
      <c r="A414" s="22" t="s">
        <v>335</v>
      </c>
      <c r="B414" s="34" t="s">
        <v>336</v>
      </c>
      <c r="C414" s="45" t="s">
        <v>83</v>
      </c>
      <c r="D414" s="46" t="n">
        <v>16</v>
      </c>
      <c r="E414" s="48"/>
      <c r="F414" s="48" t="n">
        <f aca="false">+E414*D414</f>
        <v>0</v>
      </c>
    </row>
    <row r="415" customFormat="false" ht="12.75" hidden="false" customHeight="false" outlineLevel="0" collapsed="false">
      <c r="A415" s="28"/>
      <c r="B415" s="29"/>
      <c r="C415" s="49"/>
      <c r="D415" s="50"/>
      <c r="E415" s="51"/>
      <c r="F415" s="51"/>
    </row>
    <row r="416" customFormat="false" ht="45" hidden="false" customHeight="false" outlineLevel="0" collapsed="false">
      <c r="A416" s="53" t="s">
        <v>337</v>
      </c>
      <c r="B416" s="34" t="s">
        <v>338</v>
      </c>
      <c r="C416" s="45" t="s">
        <v>83</v>
      </c>
      <c r="D416" s="46" t="n">
        <v>2</v>
      </c>
      <c r="E416" s="48"/>
      <c r="F416" s="48" t="n">
        <f aca="false">+E416*D416</f>
        <v>0</v>
      </c>
    </row>
    <row r="417" customFormat="false" ht="12.75" hidden="false" customHeight="false" outlineLevel="0" collapsed="false">
      <c r="A417" s="28"/>
      <c r="B417" s="29"/>
      <c r="C417" s="49"/>
      <c r="D417" s="50"/>
      <c r="E417" s="51"/>
      <c r="F417" s="51"/>
    </row>
    <row r="418" customFormat="false" ht="56.25" hidden="false" customHeight="false" outlineLevel="0" collapsed="false">
      <c r="A418" s="53" t="s">
        <v>339</v>
      </c>
      <c r="B418" s="34" t="s">
        <v>340</v>
      </c>
      <c r="C418" s="45" t="s">
        <v>83</v>
      </c>
      <c r="D418" s="46" t="n">
        <v>26</v>
      </c>
      <c r="E418" s="48"/>
      <c r="F418" s="48" t="n">
        <f aca="false">+E418*D418</f>
        <v>0</v>
      </c>
    </row>
    <row r="419" customFormat="false" ht="12.75" hidden="false" customHeight="false" outlineLevel="0" collapsed="false">
      <c r="A419" s="28"/>
      <c r="B419" s="29"/>
      <c r="C419" s="49"/>
      <c r="D419" s="50"/>
      <c r="E419" s="51"/>
      <c r="F419" s="51"/>
    </row>
    <row r="420" customFormat="false" ht="33.75" hidden="false" customHeight="false" outlineLevel="0" collapsed="false">
      <c r="A420" s="53" t="s">
        <v>341</v>
      </c>
      <c r="B420" s="34" t="s">
        <v>342</v>
      </c>
      <c r="C420" s="45" t="s">
        <v>83</v>
      </c>
      <c r="D420" s="46" t="n">
        <v>3</v>
      </c>
      <c r="E420" s="48"/>
      <c r="F420" s="48" t="n">
        <f aca="false">+E420*D420</f>
        <v>0</v>
      </c>
    </row>
    <row r="421" customFormat="false" ht="12.75" hidden="false" customHeight="false" outlineLevel="0" collapsed="false">
      <c r="A421" s="28"/>
      <c r="B421" s="29"/>
      <c r="C421" s="49"/>
      <c r="D421" s="50"/>
      <c r="E421" s="51"/>
      <c r="F421" s="51"/>
    </row>
    <row r="422" customFormat="false" ht="22.5" hidden="false" customHeight="false" outlineLevel="0" collapsed="false">
      <c r="A422" s="53" t="s">
        <v>343</v>
      </c>
      <c r="B422" s="34" t="s">
        <v>344</v>
      </c>
      <c r="C422" s="45" t="s">
        <v>83</v>
      </c>
      <c r="D422" s="46" t="n">
        <v>2</v>
      </c>
      <c r="E422" s="48"/>
      <c r="F422" s="48" t="n">
        <f aca="false">+E422*D422</f>
        <v>0</v>
      </c>
    </row>
    <row r="423" customFormat="false" ht="12.75" hidden="false" customHeight="false" outlineLevel="0" collapsed="false">
      <c r="A423" s="28"/>
      <c r="B423" s="29"/>
      <c r="C423" s="49"/>
      <c r="D423" s="50"/>
      <c r="E423" s="51"/>
      <c r="F423" s="51"/>
    </row>
    <row r="424" customFormat="false" ht="45" hidden="false" customHeight="false" outlineLevel="0" collapsed="false">
      <c r="A424" s="53" t="s">
        <v>345</v>
      </c>
      <c r="B424" s="34" t="s">
        <v>346</v>
      </c>
      <c r="C424" s="45" t="s">
        <v>83</v>
      </c>
      <c r="D424" s="46" t="n">
        <v>3</v>
      </c>
      <c r="E424" s="48"/>
      <c r="F424" s="48" t="n">
        <f aca="false">+E424*D424</f>
        <v>0</v>
      </c>
    </row>
    <row r="425" customFormat="false" ht="12.75" hidden="false" customHeight="false" outlineLevel="0" collapsed="false">
      <c r="A425" s="28"/>
      <c r="B425" s="29"/>
      <c r="C425" s="49"/>
      <c r="D425" s="50"/>
      <c r="E425" s="51"/>
      <c r="F425" s="51"/>
    </row>
    <row r="426" customFormat="false" ht="56.25" hidden="false" customHeight="false" outlineLevel="0" collapsed="false">
      <c r="A426" s="53" t="s">
        <v>347</v>
      </c>
      <c r="B426" s="34" t="s">
        <v>348</v>
      </c>
      <c r="C426" s="45" t="s">
        <v>83</v>
      </c>
      <c r="D426" s="46" t="n">
        <v>3</v>
      </c>
      <c r="E426" s="48"/>
      <c r="F426" s="48" t="n">
        <f aca="false">+E426*D426</f>
        <v>0</v>
      </c>
    </row>
    <row r="427" customFormat="false" ht="12.75" hidden="false" customHeight="false" outlineLevel="0" collapsed="false">
      <c r="A427" s="28"/>
      <c r="B427" s="29"/>
      <c r="C427" s="49"/>
      <c r="D427" s="50"/>
      <c r="E427" s="51"/>
      <c r="F427" s="51"/>
    </row>
    <row r="428" customFormat="false" ht="56.25" hidden="false" customHeight="false" outlineLevel="0" collapsed="false">
      <c r="A428" s="53" t="s">
        <v>349</v>
      </c>
      <c r="B428" s="34" t="s">
        <v>350</v>
      </c>
      <c r="C428" s="45" t="s">
        <v>83</v>
      </c>
      <c r="D428" s="46" t="n">
        <v>3</v>
      </c>
      <c r="E428" s="48"/>
      <c r="F428" s="48" t="n">
        <f aca="false">+E428*D428</f>
        <v>0</v>
      </c>
    </row>
    <row r="429" customFormat="false" ht="12.75" hidden="false" customHeight="false" outlineLevel="0" collapsed="false">
      <c r="A429" s="28"/>
      <c r="B429" s="29"/>
      <c r="C429" s="49"/>
      <c r="D429" s="50"/>
      <c r="E429" s="51"/>
      <c r="F429" s="51"/>
    </row>
    <row r="430" customFormat="false" ht="56.25" hidden="false" customHeight="false" outlineLevel="0" collapsed="false">
      <c r="A430" s="53" t="s">
        <v>351</v>
      </c>
      <c r="B430" s="34" t="s">
        <v>352</v>
      </c>
      <c r="C430" s="45" t="s">
        <v>83</v>
      </c>
      <c r="D430" s="46" t="n">
        <v>11</v>
      </c>
      <c r="E430" s="48"/>
      <c r="F430" s="48" t="n">
        <f aca="false">+E430*D430</f>
        <v>0</v>
      </c>
    </row>
    <row r="431" customFormat="false" ht="12.75" hidden="false" customHeight="false" outlineLevel="0" collapsed="false">
      <c r="A431" s="28"/>
      <c r="B431" s="29"/>
      <c r="C431" s="49"/>
      <c r="D431" s="50"/>
      <c r="E431" s="51"/>
      <c r="F431" s="51"/>
    </row>
    <row r="432" customFormat="false" ht="45" hidden="false" customHeight="false" outlineLevel="0" collapsed="false">
      <c r="A432" s="53" t="s">
        <v>353</v>
      </c>
      <c r="B432" s="34" t="s">
        <v>354</v>
      </c>
      <c r="C432" s="45" t="s">
        <v>83</v>
      </c>
      <c r="D432" s="46" t="n">
        <v>3</v>
      </c>
      <c r="E432" s="48"/>
      <c r="F432" s="48" t="n">
        <f aca="false">+E432*D432</f>
        <v>0</v>
      </c>
    </row>
    <row r="433" customFormat="false" ht="12.75" hidden="false" customHeight="false" outlineLevel="0" collapsed="false">
      <c r="A433" s="28"/>
      <c r="B433" s="29"/>
      <c r="C433" s="49"/>
      <c r="D433" s="50"/>
      <c r="E433" s="51"/>
      <c r="F433" s="51"/>
    </row>
    <row r="434" customFormat="false" ht="22.5" hidden="false" customHeight="false" outlineLevel="0" collapsed="false">
      <c r="A434" s="53" t="s">
        <v>355</v>
      </c>
      <c r="B434" s="34" t="s">
        <v>356</v>
      </c>
      <c r="C434" s="45" t="s">
        <v>83</v>
      </c>
      <c r="D434" s="46" t="n">
        <v>1</v>
      </c>
      <c r="E434" s="48"/>
      <c r="F434" s="48" t="n">
        <f aca="false">+E434*D434</f>
        <v>0</v>
      </c>
    </row>
    <row r="435" customFormat="false" ht="12.75" hidden="false" customHeight="false" outlineLevel="0" collapsed="false">
      <c r="A435" s="28"/>
      <c r="B435" s="29"/>
      <c r="C435" s="49"/>
      <c r="D435" s="50"/>
      <c r="E435" s="51"/>
      <c r="F435" s="51"/>
    </row>
    <row r="436" customFormat="false" ht="12.75" hidden="false" customHeight="false" outlineLevel="0" collapsed="false">
      <c r="A436" s="53" t="s">
        <v>357</v>
      </c>
      <c r="B436" s="34" t="s">
        <v>358</v>
      </c>
      <c r="C436" s="45" t="s">
        <v>83</v>
      </c>
      <c r="D436" s="46" t="n">
        <v>127</v>
      </c>
      <c r="E436" s="48"/>
      <c r="F436" s="48" t="n">
        <f aca="false">+E436*D436</f>
        <v>0</v>
      </c>
    </row>
    <row r="437" customFormat="false" ht="12.75" hidden="false" customHeight="false" outlineLevel="0" collapsed="false">
      <c r="A437" s="28"/>
      <c r="B437" s="29"/>
      <c r="C437" s="49"/>
      <c r="D437" s="50"/>
      <c r="E437" s="51"/>
      <c r="F437" s="51"/>
    </row>
    <row r="438" customFormat="false" ht="22.5" hidden="false" customHeight="false" outlineLevel="0" collapsed="false">
      <c r="A438" s="53" t="s">
        <v>359</v>
      </c>
      <c r="B438" s="34" t="s">
        <v>360</v>
      </c>
      <c r="C438" s="45" t="s">
        <v>83</v>
      </c>
      <c r="D438" s="46" t="n">
        <v>93</v>
      </c>
      <c r="E438" s="48"/>
      <c r="F438" s="48" t="n">
        <f aca="false">+E438*D438</f>
        <v>0</v>
      </c>
    </row>
    <row r="439" customFormat="false" ht="12.75" hidden="false" customHeight="false" outlineLevel="0" collapsed="false">
      <c r="A439" s="28"/>
      <c r="B439" s="29"/>
      <c r="C439" s="49"/>
      <c r="D439" s="50"/>
      <c r="E439" s="51"/>
      <c r="F439" s="51"/>
    </row>
    <row r="440" customFormat="false" ht="22.5" hidden="false" customHeight="false" outlineLevel="0" collapsed="false">
      <c r="A440" s="53" t="s">
        <v>361</v>
      </c>
      <c r="B440" s="34" t="s">
        <v>362</v>
      </c>
      <c r="C440" s="45" t="s">
        <v>83</v>
      </c>
      <c r="D440" s="46" t="n">
        <v>17</v>
      </c>
      <c r="E440" s="48"/>
      <c r="F440" s="48" t="n">
        <f aca="false">+E440*D440</f>
        <v>0</v>
      </c>
    </row>
    <row r="441" customFormat="false" ht="12.75" hidden="false" customHeight="false" outlineLevel="0" collapsed="false">
      <c r="A441" s="28"/>
      <c r="B441" s="29"/>
      <c r="C441" s="49"/>
      <c r="D441" s="50"/>
      <c r="E441" s="51"/>
      <c r="F441" s="51"/>
    </row>
    <row r="442" customFormat="false" ht="12.75" hidden="false" customHeight="false" outlineLevel="0" collapsed="false">
      <c r="A442" s="53" t="s">
        <v>363</v>
      </c>
      <c r="B442" s="34" t="s">
        <v>364</v>
      </c>
      <c r="C442" s="45" t="s">
        <v>75</v>
      </c>
      <c r="D442" s="46" t="n">
        <v>1385</v>
      </c>
      <c r="E442" s="48"/>
      <c r="F442" s="48" t="n">
        <f aca="false">+E442*D442</f>
        <v>0</v>
      </c>
    </row>
    <row r="443" customFormat="false" ht="12.75" hidden="false" customHeight="false" outlineLevel="0" collapsed="false">
      <c r="A443" s="28"/>
      <c r="B443" s="29"/>
      <c r="C443" s="49"/>
      <c r="D443" s="50"/>
      <c r="E443" s="51"/>
      <c r="F443" s="51"/>
    </row>
    <row r="444" customFormat="false" ht="12.75" hidden="false" customHeight="false" outlineLevel="0" collapsed="false">
      <c r="A444" s="53" t="s">
        <v>365</v>
      </c>
      <c r="B444" s="34" t="s">
        <v>366</v>
      </c>
      <c r="C444" s="45" t="s">
        <v>75</v>
      </c>
      <c r="D444" s="46" t="n">
        <v>8087</v>
      </c>
      <c r="E444" s="48"/>
      <c r="F444" s="48" t="n">
        <f aca="false">+E444*D444</f>
        <v>0</v>
      </c>
    </row>
    <row r="445" customFormat="false" ht="12.75" hidden="false" customHeight="false" outlineLevel="0" collapsed="false">
      <c r="A445" s="28"/>
      <c r="B445" s="29"/>
      <c r="C445" s="49"/>
      <c r="D445" s="50"/>
      <c r="E445" s="51"/>
      <c r="F445" s="51"/>
    </row>
    <row r="446" customFormat="false" ht="12.75" hidden="false" customHeight="false" outlineLevel="0" collapsed="false">
      <c r="A446" s="53" t="s">
        <v>367</v>
      </c>
      <c r="B446" s="34" t="s">
        <v>368</v>
      </c>
      <c r="C446" s="45" t="s">
        <v>75</v>
      </c>
      <c r="D446" s="46" t="n">
        <v>3577</v>
      </c>
      <c r="E446" s="48"/>
      <c r="F446" s="48" t="n">
        <f aca="false">+E446*D446</f>
        <v>0</v>
      </c>
    </row>
    <row r="447" customFormat="false" ht="12.75" hidden="false" customHeight="false" outlineLevel="0" collapsed="false">
      <c r="A447" s="28"/>
      <c r="B447" s="29"/>
      <c r="C447" s="49"/>
      <c r="D447" s="50"/>
      <c r="E447" s="51"/>
      <c r="F447" s="51"/>
    </row>
    <row r="448" customFormat="false" ht="12.75" hidden="false" customHeight="false" outlineLevel="0" collapsed="false">
      <c r="A448" s="53" t="s">
        <v>369</v>
      </c>
      <c r="B448" s="34" t="s">
        <v>370</v>
      </c>
      <c r="C448" s="45" t="s">
        <v>83</v>
      </c>
      <c r="D448" s="46" t="n">
        <v>1951</v>
      </c>
      <c r="E448" s="48"/>
      <c r="F448" s="48" t="n">
        <f aca="false">+E448*D448</f>
        <v>0</v>
      </c>
    </row>
    <row r="449" customFormat="false" ht="12.75" hidden="false" customHeight="false" outlineLevel="0" collapsed="false">
      <c r="A449" s="28"/>
      <c r="B449" s="29"/>
      <c r="C449" s="49"/>
      <c r="D449" s="50"/>
      <c r="E449" s="51"/>
      <c r="F449" s="51"/>
    </row>
    <row r="450" customFormat="false" ht="12.75" hidden="false" customHeight="false" outlineLevel="0" collapsed="false">
      <c r="A450" s="53" t="s">
        <v>371</v>
      </c>
      <c r="B450" s="34" t="s">
        <v>372</v>
      </c>
      <c r="C450" s="45" t="s">
        <v>83</v>
      </c>
      <c r="D450" s="46" t="n">
        <v>91</v>
      </c>
      <c r="E450" s="48"/>
      <c r="F450" s="48" t="n">
        <f aca="false">+E450*D450</f>
        <v>0</v>
      </c>
    </row>
    <row r="451" customFormat="false" ht="12.75" hidden="false" customHeight="false" outlineLevel="0" collapsed="false">
      <c r="A451" s="28"/>
      <c r="B451" s="29"/>
      <c r="C451" s="49"/>
      <c r="D451" s="50"/>
      <c r="E451" s="51"/>
      <c r="F451" s="51"/>
    </row>
    <row r="452" customFormat="false" ht="12.75" hidden="false" customHeight="false" outlineLevel="0" collapsed="false">
      <c r="A452" s="53" t="s">
        <v>373</v>
      </c>
      <c r="B452" s="34" t="s">
        <v>374</v>
      </c>
      <c r="C452" s="45" t="s">
        <v>83</v>
      </c>
      <c r="D452" s="46" t="n">
        <v>256</v>
      </c>
      <c r="E452" s="48"/>
      <c r="F452" s="48" t="n">
        <f aca="false">+E452*D452</f>
        <v>0</v>
      </c>
    </row>
    <row r="453" customFormat="false" ht="12.75" hidden="false" customHeight="false" outlineLevel="0" collapsed="false">
      <c r="A453" s="28"/>
      <c r="B453" s="29"/>
      <c r="C453" s="49"/>
      <c r="D453" s="50"/>
      <c r="E453" s="51"/>
      <c r="F453" s="51"/>
    </row>
    <row r="454" customFormat="false" ht="12.75" hidden="false" customHeight="false" outlineLevel="0" collapsed="false">
      <c r="A454" s="53" t="s">
        <v>375</v>
      </c>
      <c r="B454" s="34" t="s">
        <v>376</v>
      </c>
      <c r="C454" s="45" t="s">
        <v>83</v>
      </c>
      <c r="D454" s="46" t="n">
        <v>22</v>
      </c>
      <c r="E454" s="48"/>
      <c r="F454" s="48" t="n">
        <f aca="false">+E454*D454</f>
        <v>0</v>
      </c>
    </row>
    <row r="455" customFormat="false" ht="12.75" hidden="false" customHeight="false" outlineLevel="0" collapsed="false">
      <c r="A455" s="28"/>
      <c r="B455" s="29"/>
      <c r="C455" s="49"/>
      <c r="D455" s="50"/>
      <c r="E455" s="51"/>
      <c r="F455" s="51"/>
    </row>
    <row r="456" customFormat="false" ht="12.75" hidden="false" customHeight="false" outlineLevel="0" collapsed="false">
      <c r="A456" s="53" t="s">
        <v>377</v>
      </c>
      <c r="B456" s="34" t="s">
        <v>378</v>
      </c>
      <c r="C456" s="45" t="s">
        <v>83</v>
      </c>
      <c r="D456" s="46" t="n">
        <v>7</v>
      </c>
      <c r="E456" s="48"/>
      <c r="F456" s="48" t="n">
        <f aca="false">+E456*D456</f>
        <v>0</v>
      </c>
    </row>
    <row r="457" customFormat="false" ht="12.75" hidden="false" customHeight="false" outlineLevel="0" collapsed="false">
      <c r="A457" s="28"/>
      <c r="B457" s="29"/>
      <c r="C457" s="49"/>
      <c r="D457" s="50"/>
      <c r="E457" s="51"/>
      <c r="F457" s="51"/>
    </row>
    <row r="458" customFormat="false" ht="12.75" hidden="false" customHeight="false" outlineLevel="0" collapsed="false">
      <c r="A458" s="53" t="s">
        <v>379</v>
      </c>
      <c r="B458" s="34" t="s">
        <v>380</v>
      </c>
      <c r="C458" s="45" t="s">
        <v>83</v>
      </c>
      <c r="D458" s="46" t="n">
        <v>9</v>
      </c>
      <c r="E458" s="48"/>
      <c r="F458" s="48" t="n">
        <f aca="false">+E458*D458</f>
        <v>0</v>
      </c>
    </row>
    <row r="459" customFormat="false" ht="12.75" hidden="false" customHeight="false" outlineLevel="0" collapsed="false">
      <c r="A459" s="28"/>
      <c r="B459" s="29"/>
      <c r="C459" s="49"/>
      <c r="D459" s="50"/>
      <c r="E459" s="51"/>
      <c r="F459" s="51"/>
    </row>
    <row r="460" customFormat="false" ht="12.75" hidden="false" customHeight="false" outlineLevel="0" collapsed="false">
      <c r="A460" s="53" t="s">
        <v>381</v>
      </c>
      <c r="B460" s="34" t="s">
        <v>382</v>
      </c>
      <c r="C460" s="45" t="s">
        <v>83</v>
      </c>
      <c r="D460" s="46" t="n">
        <v>15</v>
      </c>
      <c r="E460" s="48"/>
      <c r="F460" s="48" t="n">
        <f aca="false">+E460*D460</f>
        <v>0</v>
      </c>
    </row>
    <row r="461" customFormat="false" ht="12.75" hidden="false" customHeight="false" outlineLevel="0" collapsed="false">
      <c r="A461" s="28"/>
      <c r="B461" s="29"/>
      <c r="C461" s="49"/>
      <c r="D461" s="50"/>
      <c r="E461" s="51"/>
      <c r="F461" s="51"/>
    </row>
    <row r="462" customFormat="false" ht="12.75" hidden="false" customHeight="false" outlineLevel="0" collapsed="false">
      <c r="A462" s="53" t="s">
        <v>383</v>
      </c>
      <c r="B462" s="34" t="s">
        <v>384</v>
      </c>
      <c r="C462" s="45" t="s">
        <v>83</v>
      </c>
      <c r="D462" s="46" t="n">
        <v>5</v>
      </c>
      <c r="E462" s="48"/>
      <c r="F462" s="48" t="n">
        <f aca="false">+E462*D462</f>
        <v>0</v>
      </c>
    </row>
    <row r="463" customFormat="false" ht="12.75" hidden="false" customHeight="false" outlineLevel="0" collapsed="false">
      <c r="A463" s="28"/>
      <c r="B463" s="29"/>
      <c r="C463" s="49"/>
      <c r="D463" s="50"/>
      <c r="E463" s="51"/>
      <c r="F463" s="51"/>
    </row>
    <row r="464" customFormat="false" ht="12.75" hidden="false" customHeight="false" outlineLevel="0" collapsed="false">
      <c r="A464" s="53" t="s">
        <v>385</v>
      </c>
      <c r="B464" s="34" t="s">
        <v>386</v>
      </c>
      <c r="C464" s="45" t="s">
        <v>83</v>
      </c>
      <c r="D464" s="46" t="n">
        <v>857</v>
      </c>
      <c r="E464" s="48"/>
      <c r="F464" s="48" t="n">
        <f aca="false">+E464*D464</f>
        <v>0</v>
      </c>
    </row>
    <row r="465" customFormat="false" ht="12.75" hidden="false" customHeight="false" outlineLevel="0" collapsed="false">
      <c r="A465" s="28"/>
      <c r="B465" s="29"/>
      <c r="C465" s="49"/>
      <c r="D465" s="50"/>
      <c r="E465" s="51"/>
      <c r="F465" s="51"/>
    </row>
    <row r="466" customFormat="false" ht="12.75" hidden="false" customHeight="false" outlineLevel="0" collapsed="false">
      <c r="A466" s="53" t="s">
        <v>387</v>
      </c>
      <c r="B466" s="34" t="s">
        <v>388</v>
      </c>
      <c r="C466" s="45" t="s">
        <v>83</v>
      </c>
      <c r="D466" s="46" t="n">
        <v>28</v>
      </c>
      <c r="E466" s="48"/>
      <c r="F466" s="48" t="n">
        <f aca="false">+E466*D466</f>
        <v>0</v>
      </c>
    </row>
    <row r="467" customFormat="false" ht="12.75" hidden="false" customHeight="false" outlineLevel="0" collapsed="false">
      <c r="A467" s="28"/>
      <c r="B467" s="29"/>
      <c r="C467" s="49"/>
      <c r="D467" s="50"/>
      <c r="E467" s="51"/>
      <c r="F467" s="51"/>
    </row>
    <row r="468" customFormat="false" ht="12.75" hidden="false" customHeight="false" outlineLevel="0" collapsed="false">
      <c r="A468" s="53" t="s">
        <v>389</v>
      </c>
      <c r="B468" s="34" t="s">
        <v>390</v>
      </c>
      <c r="C468" s="45" t="s">
        <v>83</v>
      </c>
      <c r="D468" s="46" t="n">
        <v>110</v>
      </c>
      <c r="E468" s="48"/>
      <c r="F468" s="48" t="n">
        <f aca="false">+E468*D468</f>
        <v>0</v>
      </c>
    </row>
    <row r="469" customFormat="false" ht="12.75" hidden="false" customHeight="false" outlineLevel="0" collapsed="false">
      <c r="A469" s="28"/>
      <c r="B469" s="29"/>
      <c r="C469" s="49"/>
      <c r="D469" s="50"/>
      <c r="E469" s="51"/>
      <c r="F469" s="51"/>
    </row>
    <row r="470" customFormat="false" ht="12.75" hidden="false" customHeight="false" outlineLevel="0" collapsed="false">
      <c r="A470" s="53" t="s">
        <v>391</v>
      </c>
      <c r="B470" s="34" t="s">
        <v>392</v>
      </c>
      <c r="C470" s="45" t="s">
        <v>83</v>
      </c>
      <c r="D470" s="46" t="n">
        <v>14</v>
      </c>
      <c r="E470" s="48"/>
      <c r="F470" s="48" t="n">
        <f aca="false">+E470*D470</f>
        <v>0</v>
      </c>
    </row>
    <row r="471" customFormat="false" ht="12.75" hidden="false" customHeight="false" outlineLevel="0" collapsed="false">
      <c r="A471" s="28"/>
      <c r="B471" s="29"/>
      <c r="C471" s="49"/>
      <c r="D471" s="50"/>
      <c r="E471" s="51"/>
      <c r="F471" s="51"/>
    </row>
    <row r="472" customFormat="false" ht="12.75" hidden="false" customHeight="false" outlineLevel="0" collapsed="false">
      <c r="A472" s="53" t="s">
        <v>393</v>
      </c>
      <c r="B472" s="34" t="s">
        <v>394</v>
      </c>
      <c r="C472" s="45" t="s">
        <v>83</v>
      </c>
      <c r="D472" s="46" t="n">
        <v>100</v>
      </c>
      <c r="E472" s="48"/>
      <c r="F472" s="48" t="n">
        <f aca="false">+E472*D472</f>
        <v>0</v>
      </c>
    </row>
    <row r="473" customFormat="false" ht="12.75" hidden="false" customHeight="false" outlineLevel="0" collapsed="false">
      <c r="A473" s="28"/>
      <c r="B473" s="29"/>
      <c r="C473" s="49"/>
      <c r="D473" s="50"/>
      <c r="E473" s="51"/>
      <c r="F473" s="51"/>
    </row>
    <row r="474" customFormat="false" ht="12.75" hidden="false" customHeight="false" outlineLevel="0" collapsed="false">
      <c r="A474" s="53" t="s">
        <v>395</v>
      </c>
      <c r="B474" s="34" t="s">
        <v>396</v>
      </c>
      <c r="C474" s="45" t="s">
        <v>83</v>
      </c>
      <c r="D474" s="46" t="n">
        <v>12</v>
      </c>
      <c r="E474" s="48"/>
      <c r="F474" s="48" t="n">
        <f aca="false">+E474*D474</f>
        <v>0</v>
      </c>
    </row>
    <row r="475" customFormat="false" ht="12.75" hidden="false" customHeight="false" outlineLevel="0" collapsed="false">
      <c r="A475" s="28"/>
      <c r="B475" s="29"/>
      <c r="C475" s="49"/>
      <c r="D475" s="50"/>
      <c r="E475" s="51"/>
      <c r="F475" s="51"/>
    </row>
    <row r="476" customFormat="false" ht="12.75" hidden="false" customHeight="false" outlineLevel="0" collapsed="false">
      <c r="A476" s="53" t="s">
        <v>397</v>
      </c>
      <c r="B476" s="34" t="s">
        <v>398</v>
      </c>
      <c r="C476" s="45" t="s">
        <v>83</v>
      </c>
      <c r="D476" s="46" t="n">
        <v>816</v>
      </c>
      <c r="E476" s="48"/>
      <c r="F476" s="48" t="n">
        <f aca="false">+E476*D476</f>
        <v>0</v>
      </c>
    </row>
    <row r="477" customFormat="false" ht="12.75" hidden="false" customHeight="false" outlineLevel="0" collapsed="false">
      <c r="A477" s="28"/>
      <c r="B477" s="29"/>
      <c r="C477" s="49"/>
      <c r="D477" s="50"/>
      <c r="E477" s="51"/>
      <c r="F477" s="51"/>
    </row>
    <row r="478" customFormat="false" ht="12.75" hidden="false" customHeight="false" outlineLevel="0" collapsed="false">
      <c r="A478" s="53" t="s">
        <v>399</v>
      </c>
      <c r="B478" s="34" t="s">
        <v>400</v>
      </c>
      <c r="C478" s="45" t="s">
        <v>83</v>
      </c>
      <c r="D478" s="46" t="n">
        <v>71</v>
      </c>
      <c r="E478" s="48"/>
      <c r="F478" s="48" t="n">
        <f aca="false">+E478*D478</f>
        <v>0</v>
      </c>
    </row>
    <row r="479" customFormat="false" ht="12.75" hidden="false" customHeight="false" outlineLevel="0" collapsed="false">
      <c r="A479" s="28"/>
      <c r="B479" s="29"/>
      <c r="C479" s="49"/>
      <c r="D479" s="50"/>
      <c r="E479" s="51"/>
      <c r="F479" s="51"/>
    </row>
    <row r="480" customFormat="false" ht="12.75" hidden="false" customHeight="false" outlineLevel="0" collapsed="false">
      <c r="A480" s="53" t="s">
        <v>401</v>
      </c>
      <c r="B480" s="34" t="s">
        <v>402</v>
      </c>
      <c r="C480" s="45" t="s">
        <v>83</v>
      </c>
      <c r="D480" s="46" t="n">
        <v>680</v>
      </c>
      <c r="E480" s="48"/>
      <c r="F480" s="48" t="n">
        <f aca="false">+E480*D480</f>
        <v>0</v>
      </c>
    </row>
    <row r="481" customFormat="false" ht="12.75" hidden="false" customHeight="false" outlineLevel="0" collapsed="false">
      <c r="A481" s="28"/>
      <c r="B481" s="29"/>
      <c r="C481" s="49"/>
      <c r="D481" s="50"/>
      <c r="E481" s="51"/>
      <c r="F481" s="51"/>
    </row>
    <row r="482" customFormat="false" ht="12.75" hidden="false" customHeight="false" outlineLevel="0" collapsed="false">
      <c r="A482" s="53" t="s">
        <v>403</v>
      </c>
      <c r="B482" s="34" t="s">
        <v>404</v>
      </c>
      <c r="C482" s="45" t="s">
        <v>83</v>
      </c>
      <c r="D482" s="46" t="n">
        <v>105</v>
      </c>
      <c r="E482" s="48"/>
      <c r="F482" s="48" t="n">
        <f aca="false">+E482*D482</f>
        <v>0</v>
      </c>
    </row>
    <row r="483" customFormat="false" ht="12.75" hidden="false" customHeight="false" outlineLevel="0" collapsed="false">
      <c r="A483" s="28"/>
      <c r="B483" s="29"/>
      <c r="C483" s="49"/>
      <c r="D483" s="50"/>
      <c r="E483" s="51"/>
      <c r="F483" s="51"/>
    </row>
    <row r="484" customFormat="false" ht="12.75" hidden="false" customHeight="false" outlineLevel="0" collapsed="false">
      <c r="A484" s="53" t="s">
        <v>405</v>
      </c>
      <c r="B484" s="34" t="s">
        <v>406</v>
      </c>
      <c r="C484" s="45" t="s">
        <v>83</v>
      </c>
      <c r="D484" s="46" t="n">
        <v>110</v>
      </c>
      <c r="E484" s="48"/>
      <c r="F484" s="48" t="n">
        <f aca="false">+E484*D484</f>
        <v>0</v>
      </c>
    </row>
    <row r="485" customFormat="false" ht="12.75" hidden="false" customHeight="false" outlineLevel="0" collapsed="false">
      <c r="A485" s="28"/>
      <c r="B485" s="29"/>
      <c r="C485" s="49"/>
      <c r="D485" s="50"/>
      <c r="E485" s="51"/>
      <c r="F485" s="51"/>
    </row>
    <row r="486" customFormat="false" ht="22.5" hidden="false" customHeight="false" outlineLevel="0" collapsed="false">
      <c r="A486" s="53" t="s">
        <v>407</v>
      </c>
      <c r="B486" s="34" t="s">
        <v>408</v>
      </c>
      <c r="C486" s="45" t="s">
        <v>83</v>
      </c>
      <c r="D486" s="46" t="n">
        <v>2</v>
      </c>
      <c r="E486" s="48"/>
      <c r="F486" s="48" t="n">
        <f aca="false">+E486*D486</f>
        <v>0</v>
      </c>
    </row>
    <row r="487" customFormat="false" ht="12.75" hidden="false" customHeight="false" outlineLevel="0" collapsed="false">
      <c r="A487" s="28"/>
      <c r="B487" s="29"/>
      <c r="C487" s="49"/>
      <c r="D487" s="50"/>
      <c r="E487" s="51"/>
      <c r="F487" s="51"/>
    </row>
    <row r="488" customFormat="false" ht="22.5" hidden="false" customHeight="false" outlineLevel="0" collapsed="false">
      <c r="A488" s="53" t="s">
        <v>409</v>
      </c>
      <c r="B488" s="34" t="s">
        <v>410</v>
      </c>
      <c r="C488" s="45" t="s">
        <v>83</v>
      </c>
      <c r="D488" s="46" t="n">
        <v>4</v>
      </c>
      <c r="E488" s="48"/>
      <c r="F488" s="48" t="n">
        <f aca="false">+E488*D488</f>
        <v>0</v>
      </c>
    </row>
    <row r="489" customFormat="false" ht="12.75" hidden="false" customHeight="false" outlineLevel="0" collapsed="false">
      <c r="A489" s="28"/>
      <c r="B489" s="29"/>
      <c r="C489" s="49"/>
      <c r="D489" s="50"/>
      <c r="E489" s="51"/>
      <c r="F489" s="51"/>
    </row>
    <row r="490" customFormat="false" ht="22.5" hidden="false" customHeight="false" outlineLevel="0" collapsed="false">
      <c r="A490" s="53" t="s">
        <v>411</v>
      </c>
      <c r="B490" s="34" t="s">
        <v>412</v>
      </c>
      <c r="C490" s="45" t="s">
        <v>83</v>
      </c>
      <c r="D490" s="46" t="n">
        <v>14</v>
      </c>
      <c r="E490" s="48"/>
      <c r="F490" s="48" t="n">
        <f aca="false">+E490*D490</f>
        <v>0</v>
      </c>
    </row>
    <row r="491" customFormat="false" ht="12.75" hidden="false" customHeight="false" outlineLevel="0" collapsed="false">
      <c r="A491" s="28"/>
      <c r="B491" s="29"/>
      <c r="C491" s="49"/>
      <c r="D491" s="50"/>
      <c r="E491" s="51"/>
      <c r="F491" s="51"/>
    </row>
    <row r="492" customFormat="false" ht="12.75" hidden="false" customHeight="false" outlineLevel="0" collapsed="false">
      <c r="A492" s="53" t="s">
        <v>413</v>
      </c>
      <c r="B492" s="34" t="s">
        <v>414</v>
      </c>
      <c r="C492" s="45" t="s">
        <v>83</v>
      </c>
      <c r="D492" s="46" t="n">
        <v>25</v>
      </c>
      <c r="E492" s="48"/>
      <c r="F492" s="48" t="n">
        <f aca="false">+E492*D492</f>
        <v>0</v>
      </c>
    </row>
    <row r="493" customFormat="false" ht="12.75" hidden="false" customHeight="false" outlineLevel="0" collapsed="false">
      <c r="A493" s="28"/>
      <c r="B493" s="29"/>
      <c r="C493" s="49"/>
      <c r="D493" s="50"/>
      <c r="E493" s="51"/>
      <c r="F493" s="51"/>
    </row>
    <row r="494" customFormat="false" ht="12.75" hidden="false" customHeight="false" outlineLevel="0" collapsed="false">
      <c r="A494" s="53" t="s">
        <v>415</v>
      </c>
      <c r="B494" s="34" t="s">
        <v>416</v>
      </c>
      <c r="C494" s="45" t="s">
        <v>83</v>
      </c>
      <c r="D494" s="46" t="n">
        <v>3</v>
      </c>
      <c r="E494" s="48"/>
      <c r="F494" s="48" t="n">
        <f aca="false">+E494*D494</f>
        <v>0</v>
      </c>
    </row>
    <row r="495" customFormat="false" ht="12.75" hidden="false" customHeight="false" outlineLevel="0" collapsed="false">
      <c r="A495" s="28"/>
      <c r="B495" s="29"/>
      <c r="C495" s="49"/>
      <c r="D495" s="50"/>
      <c r="E495" s="51"/>
      <c r="F495" s="51"/>
    </row>
    <row r="496" customFormat="false" ht="33.75" hidden="false" customHeight="false" outlineLevel="0" collapsed="false">
      <c r="A496" s="53" t="s">
        <v>417</v>
      </c>
      <c r="B496" s="34" t="s">
        <v>418</v>
      </c>
      <c r="C496" s="45" t="s">
        <v>83</v>
      </c>
      <c r="D496" s="46" t="n">
        <v>1</v>
      </c>
      <c r="E496" s="48"/>
      <c r="F496" s="48" t="n">
        <f aca="false">+E496*D496</f>
        <v>0</v>
      </c>
    </row>
    <row r="497" customFormat="false" ht="12.75" hidden="false" customHeight="false" outlineLevel="0" collapsed="false">
      <c r="A497" s="28"/>
      <c r="B497" s="29"/>
      <c r="C497" s="49"/>
      <c r="D497" s="50"/>
      <c r="E497" s="51"/>
      <c r="F497" s="51"/>
    </row>
    <row r="498" customFormat="false" ht="12.75" hidden="false" customHeight="false" outlineLevel="0" collapsed="false">
      <c r="A498" s="53" t="s">
        <v>419</v>
      </c>
      <c r="B498" s="34" t="s">
        <v>420</v>
      </c>
      <c r="C498" s="45" t="s">
        <v>75</v>
      </c>
      <c r="D498" s="46" t="n">
        <v>538</v>
      </c>
      <c r="E498" s="48"/>
      <c r="F498" s="48" t="n">
        <f aca="false">+E498*D498</f>
        <v>0</v>
      </c>
    </row>
    <row r="499" customFormat="false" ht="12.75" hidden="false" customHeight="false" outlineLevel="0" collapsed="false">
      <c r="A499" s="28"/>
      <c r="B499" s="29"/>
      <c r="C499" s="49"/>
      <c r="D499" s="50"/>
      <c r="E499" s="51"/>
      <c r="F499" s="51"/>
    </row>
    <row r="500" customFormat="false" ht="12.75" hidden="false" customHeight="false" outlineLevel="0" collapsed="false">
      <c r="A500" s="53" t="s">
        <v>421</v>
      </c>
      <c r="B500" s="34" t="s">
        <v>422</v>
      </c>
      <c r="C500" s="45" t="s">
        <v>75</v>
      </c>
      <c r="D500" s="46" t="n">
        <v>113</v>
      </c>
      <c r="E500" s="48"/>
      <c r="F500" s="48" t="n">
        <f aca="false">+E500*D500</f>
        <v>0</v>
      </c>
    </row>
    <row r="501" customFormat="false" ht="12.75" hidden="false" customHeight="false" outlineLevel="0" collapsed="false">
      <c r="A501" s="28"/>
      <c r="B501" s="29"/>
      <c r="C501" s="49"/>
      <c r="D501" s="50"/>
      <c r="E501" s="51"/>
      <c r="F501" s="51"/>
    </row>
    <row r="502" customFormat="false" ht="12.75" hidden="false" customHeight="false" outlineLevel="0" collapsed="false">
      <c r="A502" s="53" t="s">
        <v>423</v>
      </c>
      <c r="B502" s="34" t="s">
        <v>424</v>
      </c>
      <c r="C502" s="45" t="s">
        <v>75</v>
      </c>
      <c r="D502" s="46" t="n">
        <v>2034</v>
      </c>
      <c r="E502" s="48"/>
      <c r="F502" s="48" t="n">
        <f aca="false">+E502*D502</f>
        <v>0</v>
      </c>
    </row>
    <row r="503" customFormat="false" ht="12.75" hidden="false" customHeight="false" outlineLevel="0" collapsed="false">
      <c r="A503" s="28"/>
      <c r="B503" s="29"/>
      <c r="C503" s="49"/>
      <c r="D503" s="50"/>
      <c r="E503" s="51"/>
      <c r="F503" s="51"/>
    </row>
    <row r="504" customFormat="false" ht="12.75" hidden="false" customHeight="false" outlineLevel="0" collapsed="false">
      <c r="A504" s="53" t="s">
        <v>425</v>
      </c>
      <c r="B504" s="34" t="s">
        <v>426</v>
      </c>
      <c r="C504" s="45" t="s">
        <v>75</v>
      </c>
      <c r="D504" s="46" t="n">
        <v>68</v>
      </c>
      <c r="E504" s="48"/>
      <c r="F504" s="48" t="n">
        <f aca="false">+E504*D504</f>
        <v>0</v>
      </c>
    </row>
    <row r="505" customFormat="false" ht="12.75" hidden="false" customHeight="false" outlineLevel="0" collapsed="false">
      <c r="A505" s="28"/>
      <c r="B505" s="29"/>
      <c r="C505" s="49"/>
      <c r="D505" s="50"/>
      <c r="E505" s="51"/>
      <c r="F505" s="51"/>
    </row>
    <row r="506" customFormat="false" ht="12.75" hidden="false" customHeight="false" outlineLevel="0" collapsed="false">
      <c r="A506" s="53" t="s">
        <v>427</v>
      </c>
      <c r="B506" s="34" t="s">
        <v>428</v>
      </c>
      <c r="C506" s="45" t="s">
        <v>75</v>
      </c>
      <c r="D506" s="46" t="n">
        <v>392</v>
      </c>
      <c r="E506" s="48"/>
      <c r="F506" s="48" t="n">
        <f aca="false">+E506*D506</f>
        <v>0</v>
      </c>
    </row>
    <row r="507" customFormat="false" ht="12.75" hidden="false" customHeight="false" outlineLevel="0" collapsed="false">
      <c r="A507" s="28"/>
      <c r="B507" s="29"/>
      <c r="C507" s="49"/>
      <c r="D507" s="50"/>
      <c r="E507" s="51"/>
      <c r="F507" s="51"/>
    </row>
    <row r="508" customFormat="false" ht="12.75" hidden="false" customHeight="false" outlineLevel="0" collapsed="false">
      <c r="A508" s="53" t="s">
        <v>429</v>
      </c>
      <c r="B508" s="34" t="s">
        <v>430</v>
      </c>
      <c r="C508" s="45" t="s">
        <v>75</v>
      </c>
      <c r="D508" s="46" t="n">
        <v>46</v>
      </c>
      <c r="E508" s="48"/>
      <c r="F508" s="48" t="n">
        <f aca="false">+E508*D508</f>
        <v>0</v>
      </c>
    </row>
    <row r="509" customFormat="false" ht="12.75" hidden="false" customHeight="false" outlineLevel="0" collapsed="false">
      <c r="A509" s="28"/>
      <c r="B509" s="29"/>
      <c r="C509" s="49"/>
      <c r="D509" s="50"/>
      <c r="E509" s="51"/>
      <c r="F509" s="51"/>
    </row>
    <row r="510" customFormat="false" ht="12.75" hidden="false" customHeight="false" outlineLevel="0" collapsed="false">
      <c r="A510" s="53" t="s">
        <v>431</v>
      </c>
      <c r="B510" s="34" t="s">
        <v>432</v>
      </c>
      <c r="C510" s="45" t="s">
        <v>75</v>
      </c>
      <c r="D510" s="46" t="n">
        <v>299</v>
      </c>
      <c r="E510" s="48"/>
      <c r="F510" s="48" t="n">
        <f aca="false">+E510*D510</f>
        <v>0</v>
      </c>
    </row>
    <row r="511" customFormat="false" ht="12.75" hidden="false" customHeight="false" outlineLevel="0" collapsed="false">
      <c r="A511" s="28"/>
      <c r="B511" s="29"/>
      <c r="C511" s="49"/>
      <c r="D511" s="50"/>
      <c r="E511" s="51"/>
      <c r="F511" s="51"/>
    </row>
    <row r="512" customFormat="false" ht="12.75" hidden="false" customHeight="false" outlineLevel="0" collapsed="false">
      <c r="A512" s="53" t="s">
        <v>433</v>
      </c>
      <c r="B512" s="34" t="s">
        <v>434</v>
      </c>
      <c r="C512" s="45" t="s">
        <v>75</v>
      </c>
      <c r="D512" s="46" t="n">
        <v>30</v>
      </c>
      <c r="E512" s="48"/>
      <c r="F512" s="48" t="n">
        <f aca="false">+E512*D512</f>
        <v>0</v>
      </c>
    </row>
    <row r="513" customFormat="false" ht="12.75" hidden="false" customHeight="false" outlineLevel="0" collapsed="false">
      <c r="A513" s="28"/>
      <c r="B513" s="29"/>
      <c r="C513" s="49"/>
      <c r="D513" s="50"/>
      <c r="E513" s="51"/>
      <c r="F513" s="51"/>
    </row>
    <row r="514" customFormat="false" ht="22.5" hidden="false" customHeight="false" outlineLevel="0" collapsed="false">
      <c r="A514" s="53" t="s">
        <v>435</v>
      </c>
      <c r="B514" s="34" t="s">
        <v>436</v>
      </c>
      <c r="C514" s="45" t="s">
        <v>83</v>
      </c>
      <c r="D514" s="46" t="n">
        <v>24</v>
      </c>
      <c r="E514" s="48"/>
      <c r="F514" s="48" t="n">
        <f aca="false">+E514*D514</f>
        <v>0</v>
      </c>
    </row>
    <row r="515" customFormat="false" ht="12.75" hidden="false" customHeight="false" outlineLevel="0" collapsed="false">
      <c r="A515" s="28"/>
      <c r="B515" s="29"/>
      <c r="C515" s="49"/>
      <c r="D515" s="50"/>
      <c r="E515" s="51"/>
      <c r="F515" s="51"/>
    </row>
    <row r="516" customFormat="false" ht="22.5" hidden="false" customHeight="false" outlineLevel="0" collapsed="false">
      <c r="A516" s="53" t="s">
        <v>437</v>
      </c>
      <c r="B516" s="34" t="s">
        <v>438</v>
      </c>
      <c r="C516" s="45" t="s">
        <v>83</v>
      </c>
      <c r="D516" s="46" t="n">
        <v>4</v>
      </c>
      <c r="E516" s="48"/>
      <c r="F516" s="48" t="n">
        <f aca="false">+E516*D516</f>
        <v>0</v>
      </c>
    </row>
    <row r="517" customFormat="false" ht="12.75" hidden="false" customHeight="false" outlineLevel="0" collapsed="false">
      <c r="A517" s="28"/>
      <c r="B517" s="29"/>
      <c r="C517" s="49"/>
      <c r="D517" s="50"/>
      <c r="E517" s="51"/>
      <c r="F517" s="51"/>
    </row>
    <row r="518" customFormat="false" ht="22.5" hidden="false" customHeight="false" outlineLevel="0" collapsed="false">
      <c r="A518" s="53" t="s">
        <v>439</v>
      </c>
      <c r="B518" s="34" t="s">
        <v>440</v>
      </c>
      <c r="C518" s="45" t="s">
        <v>83</v>
      </c>
      <c r="D518" s="46" t="n">
        <v>3</v>
      </c>
      <c r="E518" s="48"/>
      <c r="F518" s="48" t="n">
        <f aca="false">+E518*D518</f>
        <v>0</v>
      </c>
    </row>
    <row r="519" customFormat="false" ht="12.75" hidden="false" customHeight="false" outlineLevel="0" collapsed="false">
      <c r="A519" s="28"/>
      <c r="B519" s="29"/>
      <c r="C519" s="49"/>
      <c r="D519" s="50"/>
      <c r="E519" s="51"/>
      <c r="F519" s="51"/>
    </row>
    <row r="520" customFormat="false" ht="22.5" hidden="false" customHeight="false" outlineLevel="0" collapsed="false">
      <c r="A520" s="53" t="s">
        <v>441</v>
      </c>
      <c r="B520" s="34" t="s">
        <v>442</v>
      </c>
      <c r="C520" s="45" t="s">
        <v>83</v>
      </c>
      <c r="D520" s="46" t="n">
        <v>2</v>
      </c>
      <c r="E520" s="48"/>
      <c r="F520" s="48" t="n">
        <f aca="false">+E520*D520</f>
        <v>0</v>
      </c>
    </row>
    <row r="521" customFormat="false" ht="12.75" hidden="false" customHeight="false" outlineLevel="0" collapsed="false">
      <c r="A521" s="28"/>
      <c r="B521" s="29"/>
      <c r="C521" s="49"/>
      <c r="D521" s="50"/>
      <c r="E521" s="51"/>
      <c r="F521" s="51"/>
    </row>
    <row r="522" customFormat="false" ht="12.75" hidden="false" customHeight="false" outlineLevel="0" collapsed="false">
      <c r="A522" s="53" t="s">
        <v>443</v>
      </c>
      <c r="B522" s="34" t="s">
        <v>444</v>
      </c>
      <c r="C522" s="45" t="s">
        <v>75</v>
      </c>
      <c r="D522" s="46" t="n">
        <v>60</v>
      </c>
      <c r="E522" s="48"/>
      <c r="F522" s="48" t="n">
        <f aca="false">+E522*D522</f>
        <v>0</v>
      </c>
    </row>
    <row r="523" customFormat="false" ht="12.75" hidden="false" customHeight="false" outlineLevel="0" collapsed="false">
      <c r="A523" s="28"/>
      <c r="B523" s="29"/>
      <c r="C523" s="49"/>
      <c r="D523" s="50"/>
      <c r="E523" s="51"/>
      <c r="F523" s="51"/>
    </row>
    <row r="524" customFormat="false" ht="12.75" hidden="false" customHeight="false" outlineLevel="0" collapsed="false">
      <c r="A524" s="53" t="s">
        <v>445</v>
      </c>
      <c r="B524" s="34" t="s">
        <v>446</v>
      </c>
      <c r="C524" s="45" t="s">
        <v>75</v>
      </c>
      <c r="D524" s="46" t="n">
        <v>2982</v>
      </c>
      <c r="E524" s="48"/>
      <c r="F524" s="48" t="n">
        <f aca="false">+E524*D524</f>
        <v>0</v>
      </c>
    </row>
    <row r="525" customFormat="false" ht="12.75" hidden="false" customHeight="false" outlineLevel="0" collapsed="false">
      <c r="A525" s="28"/>
      <c r="B525" s="29"/>
      <c r="C525" s="49"/>
      <c r="D525" s="50"/>
      <c r="E525" s="51"/>
      <c r="F525" s="51"/>
    </row>
    <row r="526" customFormat="false" ht="12.75" hidden="false" customHeight="false" outlineLevel="0" collapsed="false">
      <c r="A526" s="53" t="s">
        <v>447</v>
      </c>
      <c r="B526" s="34" t="s">
        <v>448</v>
      </c>
      <c r="C526" s="45" t="s">
        <v>83</v>
      </c>
      <c r="D526" s="46" t="n">
        <v>3976</v>
      </c>
      <c r="E526" s="48"/>
      <c r="F526" s="48" t="n">
        <f aca="false">+E526*D526</f>
        <v>0</v>
      </c>
    </row>
    <row r="527" customFormat="false" ht="12.75" hidden="false" customHeight="false" outlineLevel="0" collapsed="false">
      <c r="A527" s="28"/>
      <c r="B527" s="29"/>
      <c r="C527" s="49"/>
      <c r="D527" s="50"/>
      <c r="E527" s="51"/>
      <c r="F527" s="51"/>
    </row>
    <row r="528" customFormat="false" ht="12.75" hidden="false" customHeight="false" outlineLevel="0" collapsed="false">
      <c r="A528" s="53" t="s">
        <v>449</v>
      </c>
      <c r="B528" s="34" t="s">
        <v>450</v>
      </c>
      <c r="C528" s="45" t="s">
        <v>83</v>
      </c>
      <c r="D528" s="46" t="n">
        <v>7952</v>
      </c>
      <c r="E528" s="48"/>
      <c r="F528" s="48" t="n">
        <f aca="false">+E528*D528</f>
        <v>0</v>
      </c>
    </row>
    <row r="529" customFormat="false" ht="12.75" hidden="false" customHeight="false" outlineLevel="0" collapsed="false">
      <c r="A529" s="28"/>
      <c r="B529" s="29"/>
      <c r="C529" s="49"/>
      <c r="D529" s="50"/>
      <c r="E529" s="51"/>
      <c r="F529" s="51"/>
    </row>
    <row r="530" customFormat="false" ht="12.75" hidden="false" customHeight="false" outlineLevel="0" collapsed="false">
      <c r="A530" s="53" t="s">
        <v>451</v>
      </c>
      <c r="B530" s="34" t="s">
        <v>452</v>
      </c>
      <c r="C530" s="45" t="s">
        <v>83</v>
      </c>
      <c r="D530" s="46" t="n">
        <v>1988</v>
      </c>
      <c r="E530" s="48"/>
      <c r="F530" s="48" t="n">
        <f aca="false">+E530*D530</f>
        <v>0</v>
      </c>
    </row>
    <row r="531" customFormat="false" ht="12.75" hidden="false" customHeight="false" outlineLevel="0" collapsed="false">
      <c r="A531" s="28"/>
      <c r="B531" s="29"/>
      <c r="C531" s="49"/>
      <c r="D531" s="50"/>
      <c r="E531" s="51"/>
      <c r="F531" s="51"/>
    </row>
    <row r="532" customFormat="false" ht="12.75" hidden="false" customHeight="false" outlineLevel="0" collapsed="false">
      <c r="A532" s="90"/>
      <c r="B532" s="91" t="s">
        <v>453</v>
      </c>
      <c r="C532" s="92"/>
      <c r="D532" s="93"/>
      <c r="E532" s="94"/>
      <c r="F532" s="95" t="n">
        <f aca="false">SUM(F398:F531)</f>
        <v>0</v>
      </c>
    </row>
    <row r="533" customFormat="false" ht="12.75" hidden="false" customHeight="false" outlineLevel="0" collapsed="false">
      <c r="A533" s="96"/>
      <c r="B533" s="97"/>
      <c r="C533" s="98"/>
      <c r="D533" s="99"/>
      <c r="E533" s="100"/>
      <c r="F533" s="100"/>
    </row>
    <row r="534" customFormat="false" ht="12.75" hidden="false" customHeight="false" outlineLevel="0" collapsed="false">
      <c r="A534" s="101" t="n">
        <v>5.2</v>
      </c>
      <c r="B534" s="41" t="s">
        <v>454</v>
      </c>
      <c r="C534" s="24"/>
      <c r="D534" s="25"/>
      <c r="E534" s="26"/>
      <c r="F534" s="27"/>
    </row>
    <row r="535" customFormat="false" ht="22.5" hidden="false" customHeight="false" outlineLevel="0" collapsed="false">
      <c r="A535" s="53" t="s">
        <v>455</v>
      </c>
      <c r="B535" s="34" t="s">
        <v>456</v>
      </c>
      <c r="C535" s="45" t="s">
        <v>83</v>
      </c>
      <c r="D535" s="46" t="n">
        <v>259</v>
      </c>
      <c r="E535" s="48"/>
      <c r="F535" s="48" t="n">
        <f aca="false">+E535*D535</f>
        <v>0</v>
      </c>
    </row>
    <row r="536" customFormat="false" ht="12.75" hidden="false" customHeight="false" outlineLevel="0" collapsed="false">
      <c r="A536" s="28"/>
      <c r="B536" s="29"/>
      <c r="C536" s="49"/>
      <c r="D536" s="50"/>
      <c r="E536" s="51"/>
      <c r="F536" s="51"/>
    </row>
    <row r="537" customFormat="false" ht="12.75" hidden="false" customHeight="false" outlineLevel="0" collapsed="false">
      <c r="A537" s="53" t="s">
        <v>457</v>
      </c>
      <c r="B537" s="34" t="s">
        <v>458</v>
      </c>
      <c r="C537" s="45" t="s">
        <v>83</v>
      </c>
      <c r="D537" s="46" t="n">
        <v>83</v>
      </c>
      <c r="E537" s="48"/>
      <c r="F537" s="48" t="n">
        <f aca="false">+E537*D537</f>
        <v>0</v>
      </c>
    </row>
    <row r="538" customFormat="false" ht="12.75" hidden="false" customHeight="false" outlineLevel="0" collapsed="false">
      <c r="A538" s="28"/>
      <c r="B538" s="29"/>
      <c r="C538" s="49"/>
      <c r="D538" s="50"/>
      <c r="E538" s="51"/>
      <c r="F538" s="51"/>
    </row>
    <row r="539" customFormat="false" ht="22.5" hidden="false" customHeight="false" outlineLevel="0" collapsed="false">
      <c r="A539" s="53" t="s">
        <v>459</v>
      </c>
      <c r="B539" s="34" t="s">
        <v>460</v>
      </c>
      <c r="C539" s="45" t="s">
        <v>83</v>
      </c>
      <c r="D539" s="46" t="n">
        <v>176</v>
      </c>
      <c r="E539" s="48"/>
      <c r="F539" s="48" t="n">
        <f aca="false">+E539*D539</f>
        <v>0</v>
      </c>
    </row>
    <row r="540" customFormat="false" ht="12.75" hidden="false" customHeight="false" outlineLevel="0" collapsed="false">
      <c r="A540" s="28"/>
      <c r="B540" s="29"/>
      <c r="C540" s="49"/>
      <c r="D540" s="50"/>
      <c r="E540" s="51"/>
      <c r="F540" s="51"/>
    </row>
    <row r="541" customFormat="false" ht="33.75" hidden="false" customHeight="false" outlineLevel="0" collapsed="false">
      <c r="A541" s="53" t="s">
        <v>461</v>
      </c>
      <c r="B541" s="34" t="s">
        <v>462</v>
      </c>
      <c r="C541" s="45" t="s">
        <v>83</v>
      </c>
      <c r="D541" s="46" t="n">
        <v>91</v>
      </c>
      <c r="E541" s="48"/>
      <c r="F541" s="48" t="n">
        <f aca="false">+E541*D541</f>
        <v>0</v>
      </c>
    </row>
    <row r="542" customFormat="false" ht="12.75" hidden="false" customHeight="false" outlineLevel="0" collapsed="false">
      <c r="A542" s="28"/>
      <c r="B542" s="29"/>
      <c r="C542" s="49"/>
      <c r="D542" s="50"/>
      <c r="E542" s="51"/>
      <c r="F542" s="51"/>
    </row>
    <row r="543" customFormat="false" ht="33.75" hidden="false" customHeight="false" outlineLevel="0" collapsed="false">
      <c r="A543" s="53" t="s">
        <v>463</v>
      </c>
      <c r="B543" s="34" t="s">
        <v>464</v>
      </c>
      <c r="C543" s="45" t="s">
        <v>83</v>
      </c>
      <c r="D543" s="46" t="n">
        <v>18</v>
      </c>
      <c r="E543" s="48"/>
      <c r="F543" s="48" t="n">
        <f aca="false">+E543*D543</f>
        <v>0</v>
      </c>
    </row>
    <row r="544" customFormat="false" ht="12.75" hidden="false" customHeight="false" outlineLevel="0" collapsed="false">
      <c r="A544" s="28"/>
      <c r="B544" s="29"/>
      <c r="C544" s="49"/>
      <c r="D544" s="50"/>
      <c r="E544" s="51"/>
      <c r="F544" s="51"/>
    </row>
    <row r="545" customFormat="false" ht="33.75" hidden="false" customHeight="false" outlineLevel="0" collapsed="false">
      <c r="A545" s="53" t="s">
        <v>465</v>
      </c>
      <c r="B545" s="34" t="s">
        <v>466</v>
      </c>
      <c r="C545" s="45" t="s">
        <v>83</v>
      </c>
      <c r="D545" s="46" t="n">
        <v>5</v>
      </c>
      <c r="E545" s="48"/>
      <c r="F545" s="48" t="n">
        <f aca="false">+E545*D545</f>
        <v>0</v>
      </c>
    </row>
    <row r="546" customFormat="false" ht="12.75" hidden="false" customHeight="false" outlineLevel="0" collapsed="false">
      <c r="A546" s="28"/>
      <c r="B546" s="29"/>
      <c r="C546" s="49"/>
      <c r="D546" s="50"/>
      <c r="E546" s="51"/>
      <c r="F546" s="51"/>
    </row>
    <row r="547" customFormat="false" ht="33.75" hidden="false" customHeight="false" outlineLevel="0" collapsed="false">
      <c r="A547" s="53" t="s">
        <v>467</v>
      </c>
      <c r="B547" s="34" t="s">
        <v>468</v>
      </c>
      <c r="C547" s="45" t="s">
        <v>83</v>
      </c>
      <c r="D547" s="46" t="n">
        <v>15</v>
      </c>
      <c r="E547" s="48"/>
      <c r="F547" s="48" t="n">
        <f aca="false">+E547*D547</f>
        <v>0</v>
      </c>
    </row>
    <row r="548" customFormat="false" ht="12.75" hidden="false" customHeight="false" outlineLevel="0" collapsed="false">
      <c r="A548" s="28"/>
      <c r="B548" s="29"/>
      <c r="C548" s="49"/>
      <c r="D548" s="50"/>
      <c r="E548" s="51"/>
      <c r="F548" s="51"/>
    </row>
    <row r="549" customFormat="false" ht="33.75" hidden="false" customHeight="false" outlineLevel="0" collapsed="false">
      <c r="A549" s="53" t="s">
        <v>469</v>
      </c>
      <c r="B549" s="34" t="s">
        <v>470</v>
      </c>
      <c r="C549" s="45" t="s">
        <v>83</v>
      </c>
      <c r="D549" s="46" t="n">
        <v>40</v>
      </c>
      <c r="E549" s="48"/>
      <c r="F549" s="48" t="n">
        <f aca="false">+E549*D549</f>
        <v>0</v>
      </c>
    </row>
    <row r="550" customFormat="false" ht="12.75" hidden="false" customHeight="false" outlineLevel="0" collapsed="false">
      <c r="A550" s="28"/>
      <c r="B550" s="29"/>
      <c r="C550" s="49"/>
      <c r="D550" s="50"/>
      <c r="E550" s="51"/>
      <c r="F550" s="51"/>
    </row>
    <row r="551" customFormat="false" ht="33.75" hidden="false" customHeight="false" outlineLevel="0" collapsed="false">
      <c r="A551" s="53" t="s">
        <v>471</v>
      </c>
      <c r="B551" s="34" t="s">
        <v>472</v>
      </c>
      <c r="C551" s="45" t="s">
        <v>83</v>
      </c>
      <c r="D551" s="46" t="n">
        <v>1</v>
      </c>
      <c r="E551" s="48"/>
      <c r="F551" s="48" t="n">
        <f aca="false">+E551*D551</f>
        <v>0</v>
      </c>
    </row>
    <row r="552" customFormat="false" ht="12.75" hidden="false" customHeight="false" outlineLevel="0" collapsed="false">
      <c r="A552" s="28"/>
      <c r="B552" s="29"/>
      <c r="C552" s="49"/>
      <c r="D552" s="50"/>
      <c r="E552" s="51"/>
      <c r="F552" s="51"/>
    </row>
    <row r="553" customFormat="false" ht="33.75" hidden="false" customHeight="false" outlineLevel="0" collapsed="false">
      <c r="A553" s="53" t="s">
        <v>473</v>
      </c>
      <c r="B553" s="34" t="s">
        <v>474</v>
      </c>
      <c r="C553" s="45" t="s">
        <v>83</v>
      </c>
      <c r="D553" s="46" t="n">
        <v>2</v>
      </c>
      <c r="E553" s="48"/>
      <c r="F553" s="48" t="n">
        <f aca="false">+E553*D553</f>
        <v>0</v>
      </c>
    </row>
    <row r="554" customFormat="false" ht="12.75" hidden="false" customHeight="false" outlineLevel="0" collapsed="false">
      <c r="A554" s="28"/>
      <c r="B554" s="29"/>
      <c r="C554" s="49"/>
      <c r="D554" s="50"/>
      <c r="E554" s="51"/>
      <c r="F554" s="51"/>
    </row>
    <row r="555" customFormat="false" ht="22.5" hidden="false" customHeight="false" outlineLevel="0" collapsed="false">
      <c r="A555" s="53" t="s">
        <v>475</v>
      </c>
      <c r="B555" s="34" t="s">
        <v>476</v>
      </c>
      <c r="C555" s="45" t="s">
        <v>83</v>
      </c>
      <c r="D555" s="46" t="n">
        <v>28</v>
      </c>
      <c r="E555" s="48"/>
      <c r="F555" s="48" t="n">
        <f aca="false">+E555*D555</f>
        <v>0</v>
      </c>
    </row>
    <row r="556" customFormat="false" ht="12.75" hidden="false" customHeight="false" outlineLevel="0" collapsed="false">
      <c r="A556" s="28"/>
      <c r="B556" s="29"/>
      <c r="C556" s="49"/>
      <c r="D556" s="50"/>
      <c r="E556" s="51"/>
      <c r="F556" s="51"/>
    </row>
    <row r="557" customFormat="false" ht="12.75" hidden="false" customHeight="false" outlineLevel="0" collapsed="false">
      <c r="A557" s="53" t="s">
        <v>477</v>
      </c>
      <c r="B557" s="34" t="s">
        <v>478</v>
      </c>
      <c r="C557" s="45" t="s">
        <v>83</v>
      </c>
      <c r="D557" s="46" t="n">
        <v>13</v>
      </c>
      <c r="E557" s="48"/>
      <c r="F557" s="48" t="n">
        <f aca="false">+E557*D557</f>
        <v>0</v>
      </c>
    </row>
    <row r="558" customFormat="false" ht="12.75" hidden="false" customHeight="false" outlineLevel="0" collapsed="false">
      <c r="A558" s="28"/>
      <c r="B558" s="29"/>
      <c r="C558" s="49"/>
      <c r="D558" s="50"/>
      <c r="E558" s="51"/>
      <c r="F558" s="51"/>
    </row>
    <row r="559" customFormat="false" ht="22.5" hidden="false" customHeight="false" outlineLevel="0" collapsed="false">
      <c r="A559" s="53" t="s">
        <v>479</v>
      </c>
      <c r="B559" s="34" t="s">
        <v>480</v>
      </c>
      <c r="C559" s="45" t="s">
        <v>83</v>
      </c>
      <c r="D559" s="46" t="n">
        <v>12</v>
      </c>
      <c r="E559" s="48"/>
      <c r="F559" s="48" t="n">
        <f aca="false">+E559*D559</f>
        <v>0</v>
      </c>
    </row>
    <row r="560" customFormat="false" ht="12.75" hidden="false" customHeight="false" outlineLevel="0" collapsed="false">
      <c r="A560" s="28"/>
      <c r="B560" s="29"/>
      <c r="C560" s="49"/>
      <c r="D560" s="50"/>
      <c r="E560" s="51"/>
      <c r="F560" s="51"/>
    </row>
    <row r="561" customFormat="false" ht="12.75" hidden="false" customHeight="false" outlineLevel="0" collapsed="false">
      <c r="A561" s="53" t="s">
        <v>481</v>
      </c>
      <c r="B561" s="34" t="s">
        <v>482</v>
      </c>
      <c r="C561" s="45" t="s">
        <v>83</v>
      </c>
      <c r="D561" s="46" t="n">
        <v>3</v>
      </c>
      <c r="E561" s="48"/>
      <c r="F561" s="48" t="n">
        <f aca="false">+E561*D561</f>
        <v>0</v>
      </c>
    </row>
    <row r="562" customFormat="false" ht="12.75" hidden="false" customHeight="false" outlineLevel="0" collapsed="false">
      <c r="A562" s="28"/>
      <c r="B562" s="29"/>
      <c r="C562" s="49"/>
      <c r="D562" s="50"/>
      <c r="E562" s="51"/>
      <c r="F562" s="51"/>
    </row>
    <row r="563" customFormat="false" ht="33.75" hidden="false" customHeight="false" outlineLevel="0" collapsed="false">
      <c r="A563" s="53" t="s">
        <v>483</v>
      </c>
      <c r="B563" s="34" t="s">
        <v>484</v>
      </c>
      <c r="C563" s="45" t="s">
        <v>83</v>
      </c>
      <c r="D563" s="46" t="n">
        <v>8</v>
      </c>
      <c r="E563" s="48"/>
      <c r="F563" s="48" t="n">
        <f aca="false">+E563*D563</f>
        <v>0</v>
      </c>
    </row>
    <row r="564" customFormat="false" ht="12.75" hidden="false" customHeight="false" outlineLevel="0" collapsed="false">
      <c r="A564" s="28"/>
      <c r="B564" s="29"/>
      <c r="C564" s="49"/>
      <c r="D564" s="50"/>
      <c r="E564" s="51"/>
      <c r="F564" s="51"/>
    </row>
    <row r="565" customFormat="false" ht="45" hidden="false" customHeight="false" outlineLevel="0" collapsed="false">
      <c r="A565" s="53" t="s">
        <v>485</v>
      </c>
      <c r="B565" s="34" t="s">
        <v>486</v>
      </c>
      <c r="C565" s="45" t="s">
        <v>83</v>
      </c>
      <c r="D565" s="46" t="n">
        <v>1</v>
      </c>
      <c r="E565" s="48"/>
      <c r="F565" s="48" t="n">
        <f aca="false">+E565*D565</f>
        <v>0</v>
      </c>
    </row>
    <row r="566" customFormat="false" ht="12.75" hidden="false" customHeight="false" outlineLevel="0" collapsed="false">
      <c r="A566" s="28"/>
      <c r="B566" s="29"/>
      <c r="C566" s="49"/>
      <c r="D566" s="50"/>
      <c r="E566" s="51"/>
      <c r="F566" s="51"/>
    </row>
    <row r="567" customFormat="false" ht="45" hidden="false" customHeight="false" outlineLevel="0" collapsed="false">
      <c r="A567" s="53" t="s">
        <v>487</v>
      </c>
      <c r="B567" s="34" t="s">
        <v>488</v>
      </c>
      <c r="C567" s="45" t="s">
        <v>83</v>
      </c>
      <c r="D567" s="46" t="n">
        <v>2</v>
      </c>
      <c r="E567" s="48"/>
      <c r="F567" s="48" t="n">
        <f aca="false">+E567*D567</f>
        <v>0</v>
      </c>
    </row>
    <row r="568" customFormat="false" ht="12.75" hidden="false" customHeight="false" outlineLevel="0" collapsed="false">
      <c r="A568" s="28"/>
      <c r="B568" s="29"/>
      <c r="C568" s="49"/>
      <c r="D568" s="50"/>
      <c r="E568" s="51"/>
      <c r="F568" s="51"/>
    </row>
    <row r="569" customFormat="false" ht="22.5" hidden="false" customHeight="false" outlineLevel="0" collapsed="false">
      <c r="A569" s="53" t="s">
        <v>489</v>
      </c>
      <c r="B569" s="34" t="s">
        <v>490</v>
      </c>
      <c r="C569" s="45" t="s">
        <v>83</v>
      </c>
      <c r="D569" s="46" t="n">
        <v>114</v>
      </c>
      <c r="E569" s="48"/>
      <c r="F569" s="48" t="n">
        <f aca="false">+E569*D569</f>
        <v>0</v>
      </c>
    </row>
    <row r="570" customFormat="false" ht="12.75" hidden="false" customHeight="false" outlineLevel="0" collapsed="false">
      <c r="A570" s="28"/>
      <c r="B570" s="29"/>
      <c r="C570" s="49"/>
      <c r="D570" s="50"/>
      <c r="E570" s="51"/>
      <c r="F570" s="51"/>
    </row>
    <row r="571" customFormat="false" ht="12.75" hidden="false" customHeight="false" outlineLevel="0" collapsed="false">
      <c r="A571" s="53" t="s">
        <v>491</v>
      </c>
      <c r="B571" s="34" t="s">
        <v>492</v>
      </c>
      <c r="C571" s="45" t="s">
        <v>83</v>
      </c>
      <c r="D571" s="46" t="n">
        <v>63</v>
      </c>
      <c r="E571" s="48"/>
      <c r="F571" s="48" t="n">
        <f aca="false">+E571*D571</f>
        <v>0</v>
      </c>
    </row>
    <row r="572" customFormat="false" ht="12.75" hidden="false" customHeight="false" outlineLevel="0" collapsed="false">
      <c r="A572" s="28"/>
      <c r="B572" s="29"/>
      <c r="C572" s="49"/>
      <c r="D572" s="50"/>
      <c r="E572" s="51"/>
      <c r="F572" s="51"/>
    </row>
    <row r="573" customFormat="false" ht="22.5" hidden="false" customHeight="false" outlineLevel="0" collapsed="false">
      <c r="A573" s="53" t="s">
        <v>493</v>
      </c>
      <c r="B573" s="34" t="s">
        <v>480</v>
      </c>
      <c r="C573" s="45" t="s">
        <v>83</v>
      </c>
      <c r="D573" s="46" t="n">
        <v>51</v>
      </c>
      <c r="E573" s="48"/>
      <c r="F573" s="48" t="n">
        <f aca="false">+E573*D573</f>
        <v>0</v>
      </c>
    </row>
    <row r="574" customFormat="false" ht="12.75" hidden="false" customHeight="false" outlineLevel="0" collapsed="false">
      <c r="A574" s="28"/>
      <c r="B574" s="29"/>
      <c r="C574" s="49"/>
      <c r="D574" s="50"/>
      <c r="E574" s="51"/>
      <c r="F574" s="51"/>
    </row>
    <row r="575" customFormat="false" ht="33.75" hidden="false" customHeight="false" outlineLevel="0" collapsed="false">
      <c r="A575" s="53" t="s">
        <v>494</v>
      </c>
      <c r="B575" s="34" t="s">
        <v>495</v>
      </c>
      <c r="C575" s="45" t="s">
        <v>83</v>
      </c>
      <c r="D575" s="46" t="n">
        <v>5</v>
      </c>
      <c r="E575" s="48"/>
      <c r="F575" s="48" t="n">
        <f aca="false">+E575*D575</f>
        <v>0</v>
      </c>
    </row>
    <row r="576" customFormat="false" ht="12.75" hidden="false" customHeight="false" outlineLevel="0" collapsed="false">
      <c r="A576" s="28"/>
      <c r="B576" s="29"/>
      <c r="C576" s="49"/>
      <c r="D576" s="50"/>
      <c r="E576" s="51"/>
      <c r="F576" s="51"/>
    </row>
    <row r="577" customFormat="false" ht="33.75" hidden="false" customHeight="false" outlineLevel="0" collapsed="false">
      <c r="A577" s="53" t="s">
        <v>496</v>
      </c>
      <c r="B577" s="34" t="s">
        <v>497</v>
      </c>
      <c r="C577" s="45" t="s">
        <v>83</v>
      </c>
      <c r="D577" s="46" t="n">
        <v>2</v>
      </c>
      <c r="E577" s="48"/>
      <c r="F577" s="48" t="n">
        <f aca="false">+E577*D577</f>
        <v>0</v>
      </c>
    </row>
    <row r="578" customFormat="false" ht="12.75" hidden="false" customHeight="false" outlineLevel="0" collapsed="false">
      <c r="A578" s="28"/>
      <c r="B578" s="29"/>
      <c r="C578" s="49"/>
      <c r="D578" s="50"/>
      <c r="E578" s="51"/>
      <c r="F578" s="51"/>
    </row>
    <row r="579" customFormat="false" ht="12.75" hidden="false" customHeight="false" outlineLevel="0" collapsed="false">
      <c r="A579" s="53" t="s">
        <v>498</v>
      </c>
      <c r="B579" s="34" t="s">
        <v>364</v>
      </c>
      <c r="C579" s="45" t="s">
        <v>75</v>
      </c>
      <c r="D579" s="46" t="n">
        <v>8606</v>
      </c>
      <c r="E579" s="48"/>
      <c r="F579" s="48" t="n">
        <f aca="false">+E579*D579</f>
        <v>0</v>
      </c>
    </row>
    <row r="580" customFormat="false" ht="12.75" hidden="false" customHeight="false" outlineLevel="0" collapsed="false">
      <c r="A580" s="28"/>
      <c r="B580" s="29"/>
      <c r="C580" s="49"/>
      <c r="D580" s="50"/>
      <c r="E580" s="51"/>
      <c r="F580" s="51"/>
    </row>
    <row r="581" customFormat="false" ht="12.75" hidden="false" customHeight="false" outlineLevel="0" collapsed="false">
      <c r="A581" s="53" t="s">
        <v>499</v>
      </c>
      <c r="B581" s="34" t="s">
        <v>500</v>
      </c>
      <c r="C581" s="45" t="s">
        <v>75</v>
      </c>
      <c r="D581" s="46" t="n">
        <v>128</v>
      </c>
      <c r="E581" s="48"/>
      <c r="F581" s="48" t="n">
        <f aca="false">+E581*D581</f>
        <v>0</v>
      </c>
    </row>
    <row r="582" customFormat="false" ht="12.75" hidden="false" customHeight="false" outlineLevel="0" collapsed="false">
      <c r="A582" s="28"/>
      <c r="B582" s="29"/>
      <c r="C582" s="49"/>
      <c r="D582" s="50"/>
      <c r="E582" s="51"/>
      <c r="F582" s="51"/>
    </row>
    <row r="583" customFormat="false" ht="22.5" hidden="false" customHeight="false" outlineLevel="0" collapsed="false">
      <c r="A583" s="53" t="s">
        <v>501</v>
      </c>
      <c r="B583" s="34" t="s">
        <v>502</v>
      </c>
      <c r="C583" s="45" t="s">
        <v>75</v>
      </c>
      <c r="D583" s="46" t="n">
        <v>756</v>
      </c>
      <c r="E583" s="48"/>
      <c r="F583" s="48" t="n">
        <f aca="false">+E583*D583</f>
        <v>0</v>
      </c>
    </row>
    <row r="584" customFormat="false" ht="12.75" hidden="false" customHeight="false" outlineLevel="0" collapsed="false">
      <c r="A584" s="28"/>
      <c r="B584" s="29"/>
      <c r="C584" s="49"/>
      <c r="D584" s="50"/>
      <c r="E584" s="51"/>
      <c r="F584" s="51"/>
    </row>
    <row r="585" customFormat="false" ht="12.75" hidden="false" customHeight="false" outlineLevel="0" collapsed="false">
      <c r="A585" s="53" t="s">
        <v>503</v>
      </c>
      <c r="B585" s="34" t="s">
        <v>368</v>
      </c>
      <c r="C585" s="45" t="s">
        <v>75</v>
      </c>
      <c r="D585" s="46" t="n">
        <v>2428</v>
      </c>
      <c r="E585" s="48"/>
      <c r="F585" s="48" t="n">
        <f aca="false">+E585*D585</f>
        <v>0</v>
      </c>
    </row>
    <row r="586" customFormat="false" ht="12.75" hidden="false" customHeight="false" outlineLevel="0" collapsed="false">
      <c r="A586" s="28"/>
      <c r="B586" s="29"/>
      <c r="C586" s="49"/>
      <c r="D586" s="50"/>
      <c r="E586" s="51"/>
      <c r="F586" s="51"/>
    </row>
    <row r="587" customFormat="false" ht="12.75" hidden="false" customHeight="false" outlineLevel="0" collapsed="false">
      <c r="A587" s="53" t="s">
        <v>504</v>
      </c>
      <c r="B587" s="34" t="s">
        <v>505</v>
      </c>
      <c r="C587" s="45" t="s">
        <v>75</v>
      </c>
      <c r="D587" s="46" t="n">
        <v>80</v>
      </c>
      <c r="E587" s="48"/>
      <c r="F587" s="48" t="n">
        <f aca="false">+E587*D587</f>
        <v>0</v>
      </c>
    </row>
    <row r="588" customFormat="false" ht="12.75" hidden="false" customHeight="false" outlineLevel="0" collapsed="false">
      <c r="A588" s="28"/>
      <c r="B588" s="29"/>
      <c r="C588" s="49"/>
      <c r="D588" s="50"/>
      <c r="E588" s="51"/>
      <c r="F588" s="51"/>
    </row>
    <row r="589" customFormat="false" ht="12.75" hidden="false" customHeight="false" outlineLevel="0" collapsed="false">
      <c r="A589" s="53" t="s">
        <v>506</v>
      </c>
      <c r="B589" s="34" t="s">
        <v>507</v>
      </c>
      <c r="C589" s="45" t="s">
        <v>75</v>
      </c>
      <c r="D589" s="46" t="n">
        <v>46</v>
      </c>
      <c r="E589" s="48"/>
      <c r="F589" s="48" t="n">
        <f aca="false">+E589*D589</f>
        <v>0</v>
      </c>
    </row>
    <row r="590" customFormat="false" ht="12.75" hidden="false" customHeight="false" outlineLevel="0" collapsed="false">
      <c r="A590" s="28"/>
      <c r="B590" s="29"/>
      <c r="C590" s="49"/>
      <c r="D590" s="50"/>
      <c r="E590" s="51"/>
      <c r="F590" s="51"/>
    </row>
    <row r="591" customFormat="false" ht="12.75" hidden="false" customHeight="false" outlineLevel="0" collapsed="false">
      <c r="A591" s="53" t="s">
        <v>508</v>
      </c>
      <c r="B591" s="34" t="s">
        <v>509</v>
      </c>
      <c r="C591" s="45" t="s">
        <v>75</v>
      </c>
      <c r="D591" s="46" t="n">
        <v>381</v>
      </c>
      <c r="E591" s="48"/>
      <c r="F591" s="48" t="n">
        <f aca="false">+E591*D591</f>
        <v>0</v>
      </c>
    </row>
    <row r="592" customFormat="false" ht="12.75" hidden="false" customHeight="false" outlineLevel="0" collapsed="false">
      <c r="A592" s="28"/>
      <c r="B592" s="29"/>
      <c r="C592" s="49"/>
      <c r="D592" s="50"/>
      <c r="E592" s="51"/>
      <c r="F592" s="51"/>
    </row>
    <row r="593" customFormat="false" ht="12.75" hidden="false" customHeight="false" outlineLevel="0" collapsed="false">
      <c r="A593" s="53" t="s">
        <v>510</v>
      </c>
      <c r="B593" s="34" t="s">
        <v>511</v>
      </c>
      <c r="C593" s="45" t="s">
        <v>75</v>
      </c>
      <c r="D593" s="46" t="n">
        <v>27</v>
      </c>
      <c r="E593" s="48"/>
      <c r="F593" s="48" t="n">
        <f aca="false">+E593*D593</f>
        <v>0</v>
      </c>
    </row>
    <row r="594" customFormat="false" ht="12.75" hidden="false" customHeight="false" outlineLevel="0" collapsed="false">
      <c r="A594" s="28"/>
      <c r="B594" s="29"/>
      <c r="C594" s="49"/>
      <c r="D594" s="50"/>
      <c r="E594" s="51"/>
      <c r="F594" s="51"/>
    </row>
    <row r="595" customFormat="false" ht="12.75" hidden="false" customHeight="false" outlineLevel="0" collapsed="false">
      <c r="A595" s="53" t="s">
        <v>512</v>
      </c>
      <c r="B595" s="34" t="s">
        <v>424</v>
      </c>
      <c r="C595" s="45" t="s">
        <v>75</v>
      </c>
      <c r="D595" s="46" t="n">
        <v>988</v>
      </c>
      <c r="E595" s="48"/>
      <c r="F595" s="48" t="n">
        <f aca="false">+E595*D595</f>
        <v>0</v>
      </c>
    </row>
    <row r="596" customFormat="false" ht="12.75" hidden="false" customHeight="false" outlineLevel="0" collapsed="false">
      <c r="A596" s="28"/>
      <c r="B596" s="29"/>
      <c r="C596" s="49"/>
      <c r="D596" s="50"/>
      <c r="E596" s="51"/>
      <c r="F596" s="51"/>
    </row>
    <row r="597" customFormat="false" ht="12.75" hidden="false" customHeight="false" outlineLevel="0" collapsed="false">
      <c r="A597" s="53" t="s">
        <v>513</v>
      </c>
      <c r="B597" s="34" t="s">
        <v>426</v>
      </c>
      <c r="C597" s="45" t="s">
        <v>75</v>
      </c>
      <c r="D597" s="46" t="n">
        <v>877</v>
      </c>
      <c r="E597" s="48"/>
      <c r="F597" s="48" t="n">
        <f aca="false">+E597*D597</f>
        <v>0</v>
      </c>
    </row>
    <row r="598" customFormat="false" ht="12.75" hidden="false" customHeight="false" outlineLevel="0" collapsed="false">
      <c r="A598" s="28"/>
      <c r="B598" s="29"/>
      <c r="C598" s="49"/>
      <c r="D598" s="50"/>
      <c r="E598" s="51"/>
      <c r="F598" s="51"/>
    </row>
    <row r="599" customFormat="false" ht="12.75" hidden="false" customHeight="false" outlineLevel="0" collapsed="false">
      <c r="A599" s="53" t="s">
        <v>514</v>
      </c>
      <c r="B599" s="34" t="s">
        <v>515</v>
      </c>
      <c r="C599" s="45" t="s">
        <v>75</v>
      </c>
      <c r="D599" s="46" t="n">
        <v>66</v>
      </c>
      <c r="E599" s="48"/>
      <c r="F599" s="48" t="n">
        <f aca="false">+E599*D599</f>
        <v>0</v>
      </c>
    </row>
    <row r="600" customFormat="false" ht="12.75" hidden="false" customHeight="false" outlineLevel="0" collapsed="false">
      <c r="A600" s="28"/>
      <c r="B600" s="29"/>
      <c r="C600" s="49"/>
      <c r="D600" s="50"/>
      <c r="E600" s="51"/>
      <c r="F600" s="51"/>
    </row>
    <row r="601" customFormat="false" ht="12.75" hidden="false" customHeight="false" outlineLevel="0" collapsed="false">
      <c r="A601" s="53" t="s">
        <v>516</v>
      </c>
      <c r="B601" s="34" t="s">
        <v>517</v>
      </c>
      <c r="C601" s="45" t="s">
        <v>75</v>
      </c>
      <c r="D601" s="46" t="n">
        <v>25</v>
      </c>
      <c r="E601" s="48"/>
      <c r="F601" s="48" t="n">
        <f aca="false">+E601*D601</f>
        <v>0</v>
      </c>
    </row>
    <row r="602" customFormat="false" ht="12.75" hidden="false" customHeight="false" outlineLevel="0" collapsed="false">
      <c r="A602" s="28"/>
      <c r="B602" s="29"/>
      <c r="C602" s="49"/>
      <c r="D602" s="50"/>
      <c r="E602" s="51"/>
      <c r="F602" s="51"/>
    </row>
    <row r="603" customFormat="false" ht="12.75" hidden="false" customHeight="false" outlineLevel="0" collapsed="false">
      <c r="A603" s="53" t="s">
        <v>518</v>
      </c>
      <c r="B603" s="34" t="s">
        <v>428</v>
      </c>
      <c r="C603" s="45" t="s">
        <v>75</v>
      </c>
      <c r="D603" s="46" t="n">
        <v>172</v>
      </c>
      <c r="E603" s="48"/>
      <c r="F603" s="48" t="n">
        <f aca="false">+E603*D603</f>
        <v>0</v>
      </c>
    </row>
    <row r="604" customFormat="false" ht="12.75" hidden="false" customHeight="false" outlineLevel="0" collapsed="false">
      <c r="A604" s="28"/>
      <c r="B604" s="29"/>
      <c r="C604" s="49"/>
      <c r="D604" s="50"/>
      <c r="E604" s="51"/>
      <c r="F604" s="51"/>
    </row>
    <row r="605" customFormat="false" ht="12.75" hidden="false" customHeight="false" outlineLevel="0" collapsed="false">
      <c r="A605" s="53" t="s">
        <v>519</v>
      </c>
      <c r="B605" s="34" t="s">
        <v>430</v>
      </c>
      <c r="C605" s="45" t="s">
        <v>75</v>
      </c>
      <c r="D605" s="46" t="n">
        <v>25</v>
      </c>
      <c r="E605" s="48"/>
      <c r="F605" s="48" t="n">
        <f aca="false">+E605*D605</f>
        <v>0</v>
      </c>
    </row>
    <row r="606" customFormat="false" ht="12.75" hidden="false" customHeight="false" outlineLevel="0" collapsed="false">
      <c r="A606" s="28"/>
      <c r="B606" s="29"/>
      <c r="C606" s="49"/>
      <c r="D606" s="50"/>
      <c r="E606" s="51"/>
      <c r="F606" s="51"/>
    </row>
    <row r="607" customFormat="false" ht="12.75" hidden="false" customHeight="false" outlineLevel="0" collapsed="false">
      <c r="A607" s="53" t="s">
        <v>520</v>
      </c>
      <c r="B607" s="34" t="s">
        <v>521</v>
      </c>
      <c r="C607" s="45" t="s">
        <v>75</v>
      </c>
      <c r="D607" s="46" t="n">
        <v>27</v>
      </c>
      <c r="E607" s="48"/>
      <c r="F607" s="48" t="n">
        <f aca="false">+E607*D607</f>
        <v>0</v>
      </c>
    </row>
    <row r="608" customFormat="false" ht="12.75" hidden="false" customHeight="false" outlineLevel="0" collapsed="false">
      <c r="A608" s="28"/>
      <c r="B608" s="29"/>
      <c r="C608" s="49"/>
      <c r="D608" s="50"/>
      <c r="E608" s="51"/>
      <c r="F608" s="51"/>
    </row>
    <row r="609" customFormat="false" ht="12.75" hidden="false" customHeight="false" outlineLevel="0" collapsed="false">
      <c r="A609" s="53" t="s">
        <v>522</v>
      </c>
      <c r="B609" s="34" t="s">
        <v>398</v>
      </c>
      <c r="C609" s="45" t="s">
        <v>83</v>
      </c>
      <c r="D609" s="46" t="n">
        <v>219</v>
      </c>
      <c r="E609" s="48"/>
      <c r="F609" s="48" t="n">
        <f aca="false">+E609*D609</f>
        <v>0</v>
      </c>
    </row>
    <row r="610" customFormat="false" ht="12.75" hidden="false" customHeight="false" outlineLevel="0" collapsed="false">
      <c r="A610" s="28"/>
      <c r="B610" s="29"/>
      <c r="C610" s="49"/>
      <c r="D610" s="50"/>
      <c r="E610" s="51"/>
      <c r="F610" s="51"/>
    </row>
    <row r="611" customFormat="false" ht="12.75" hidden="false" customHeight="false" outlineLevel="0" collapsed="false">
      <c r="A611" s="53" t="s">
        <v>523</v>
      </c>
      <c r="B611" s="34" t="s">
        <v>400</v>
      </c>
      <c r="C611" s="45" t="s">
        <v>83</v>
      </c>
      <c r="D611" s="46" t="n">
        <v>197</v>
      </c>
      <c r="E611" s="48"/>
      <c r="F611" s="48" t="n">
        <f aca="false">+E611*D611</f>
        <v>0</v>
      </c>
    </row>
    <row r="612" customFormat="false" ht="12.75" hidden="false" customHeight="false" outlineLevel="0" collapsed="false">
      <c r="A612" s="28"/>
      <c r="B612" s="29"/>
      <c r="C612" s="49"/>
      <c r="D612" s="50"/>
      <c r="E612" s="51"/>
      <c r="F612" s="51"/>
    </row>
    <row r="613" customFormat="false" ht="12.75" hidden="false" customHeight="false" outlineLevel="0" collapsed="false">
      <c r="A613" s="53" t="s">
        <v>524</v>
      </c>
      <c r="B613" s="34" t="s">
        <v>525</v>
      </c>
      <c r="C613" s="45" t="s">
        <v>83</v>
      </c>
      <c r="D613" s="46" t="n">
        <v>18</v>
      </c>
      <c r="E613" s="48"/>
      <c r="F613" s="48" t="n">
        <f aca="false">+E613*D613</f>
        <v>0</v>
      </c>
    </row>
    <row r="614" customFormat="false" ht="12.75" hidden="false" customHeight="false" outlineLevel="0" collapsed="false">
      <c r="A614" s="28"/>
      <c r="B614" s="29"/>
      <c r="C614" s="49"/>
      <c r="D614" s="50"/>
      <c r="E614" s="51"/>
      <c r="F614" s="51"/>
    </row>
    <row r="615" customFormat="false" ht="12.75" hidden="false" customHeight="false" outlineLevel="0" collapsed="false">
      <c r="A615" s="53" t="s">
        <v>526</v>
      </c>
      <c r="B615" s="34" t="s">
        <v>527</v>
      </c>
      <c r="C615" s="45" t="s">
        <v>83</v>
      </c>
      <c r="D615" s="46" t="n">
        <v>10</v>
      </c>
      <c r="E615" s="48"/>
      <c r="F615" s="48" t="n">
        <f aca="false">+E615*D615</f>
        <v>0</v>
      </c>
    </row>
    <row r="616" customFormat="false" ht="12.75" hidden="false" customHeight="false" outlineLevel="0" collapsed="false">
      <c r="A616" s="28"/>
      <c r="B616" s="29"/>
      <c r="C616" s="49"/>
      <c r="D616" s="50"/>
      <c r="E616" s="51"/>
      <c r="F616" s="51"/>
    </row>
    <row r="617" customFormat="false" ht="12.75" hidden="false" customHeight="false" outlineLevel="0" collapsed="false">
      <c r="A617" s="53" t="s">
        <v>528</v>
      </c>
      <c r="B617" s="34" t="s">
        <v>370</v>
      </c>
      <c r="C617" s="45" t="s">
        <v>83</v>
      </c>
      <c r="D617" s="46" t="n">
        <v>533</v>
      </c>
      <c r="E617" s="48"/>
      <c r="F617" s="48" t="n">
        <f aca="false">+E617*D617</f>
        <v>0</v>
      </c>
    </row>
    <row r="618" customFormat="false" ht="12.75" hidden="false" customHeight="false" outlineLevel="0" collapsed="false">
      <c r="A618" s="28"/>
      <c r="B618" s="29"/>
      <c r="C618" s="49"/>
      <c r="D618" s="50"/>
      <c r="E618" s="51"/>
      <c r="F618" s="51"/>
    </row>
    <row r="619" customFormat="false" ht="12.75" hidden="false" customHeight="false" outlineLevel="0" collapsed="false">
      <c r="A619" s="53" t="s">
        <v>529</v>
      </c>
      <c r="B619" s="34" t="s">
        <v>372</v>
      </c>
      <c r="C619" s="45" t="s">
        <v>83</v>
      </c>
      <c r="D619" s="46" t="n">
        <v>299</v>
      </c>
      <c r="E619" s="48"/>
      <c r="F619" s="48" t="n">
        <f aca="false">+E619*D619</f>
        <v>0</v>
      </c>
    </row>
    <row r="620" customFormat="false" ht="12.75" hidden="false" customHeight="false" outlineLevel="0" collapsed="false">
      <c r="A620" s="28"/>
      <c r="B620" s="29"/>
      <c r="C620" s="49"/>
      <c r="D620" s="50"/>
      <c r="E620" s="51"/>
      <c r="F620" s="51"/>
    </row>
    <row r="621" customFormat="false" ht="12.75" hidden="false" customHeight="false" outlineLevel="0" collapsed="false">
      <c r="A621" s="53" t="s">
        <v>530</v>
      </c>
      <c r="B621" s="34" t="s">
        <v>531</v>
      </c>
      <c r="C621" s="45" t="s">
        <v>83</v>
      </c>
      <c r="D621" s="46" t="n">
        <v>39</v>
      </c>
      <c r="E621" s="48"/>
      <c r="F621" s="48" t="n">
        <f aca="false">+E621*D621</f>
        <v>0</v>
      </c>
    </row>
    <row r="622" customFormat="false" ht="12.75" hidden="false" customHeight="false" outlineLevel="0" collapsed="false">
      <c r="A622" s="28"/>
      <c r="B622" s="29"/>
      <c r="C622" s="49"/>
      <c r="D622" s="50"/>
      <c r="E622" s="51"/>
      <c r="F622" s="51"/>
    </row>
    <row r="623" customFormat="false" ht="12.75" hidden="false" customHeight="false" outlineLevel="0" collapsed="false">
      <c r="A623" s="53" t="s">
        <v>532</v>
      </c>
      <c r="B623" s="34" t="s">
        <v>533</v>
      </c>
      <c r="C623" s="45" t="s">
        <v>83</v>
      </c>
      <c r="D623" s="46" t="n">
        <v>23</v>
      </c>
      <c r="E623" s="48"/>
      <c r="F623" s="48" t="n">
        <f aca="false">+E623*D623</f>
        <v>0</v>
      </c>
    </row>
    <row r="624" customFormat="false" ht="12.75" hidden="false" customHeight="false" outlineLevel="0" collapsed="false">
      <c r="A624" s="28"/>
      <c r="B624" s="29"/>
      <c r="C624" s="49"/>
      <c r="D624" s="50"/>
      <c r="E624" s="51"/>
      <c r="F624" s="51"/>
    </row>
    <row r="625" customFormat="false" ht="12.75" hidden="false" customHeight="false" outlineLevel="0" collapsed="false">
      <c r="A625" s="53" t="s">
        <v>534</v>
      </c>
      <c r="B625" s="34" t="s">
        <v>535</v>
      </c>
      <c r="C625" s="45" t="s">
        <v>83</v>
      </c>
      <c r="D625" s="46" t="n">
        <v>102</v>
      </c>
      <c r="E625" s="48"/>
      <c r="F625" s="48" t="n">
        <f aca="false">+E625*D625</f>
        <v>0</v>
      </c>
    </row>
    <row r="626" customFormat="false" ht="12.75" hidden="false" customHeight="false" outlineLevel="0" collapsed="false">
      <c r="A626" s="28"/>
      <c r="B626" s="29"/>
      <c r="C626" s="49"/>
      <c r="D626" s="50"/>
      <c r="E626" s="51"/>
      <c r="F626" s="51"/>
    </row>
    <row r="627" customFormat="false" ht="12.75" hidden="false" customHeight="false" outlineLevel="0" collapsed="false">
      <c r="A627" s="53" t="s">
        <v>536</v>
      </c>
      <c r="B627" s="34" t="s">
        <v>537</v>
      </c>
      <c r="C627" s="45" t="s">
        <v>83</v>
      </c>
      <c r="D627" s="46" t="n">
        <v>113</v>
      </c>
      <c r="E627" s="48"/>
      <c r="F627" s="48" t="n">
        <f aca="false">+E627*D627</f>
        <v>0</v>
      </c>
    </row>
    <row r="628" customFormat="false" ht="12.75" hidden="false" customHeight="false" outlineLevel="0" collapsed="false">
      <c r="A628" s="28"/>
      <c r="B628" s="29"/>
      <c r="C628" s="49"/>
      <c r="D628" s="50"/>
      <c r="E628" s="51"/>
      <c r="F628" s="51"/>
    </row>
    <row r="629" customFormat="false" ht="12.75" hidden="false" customHeight="false" outlineLevel="0" collapsed="false">
      <c r="A629" s="53" t="s">
        <v>538</v>
      </c>
      <c r="B629" s="34" t="s">
        <v>539</v>
      </c>
      <c r="C629" s="45" t="s">
        <v>83</v>
      </c>
      <c r="D629" s="46" t="n">
        <v>34</v>
      </c>
      <c r="E629" s="48"/>
      <c r="F629" s="48" t="n">
        <f aca="false">+E629*D629</f>
        <v>0</v>
      </c>
    </row>
    <row r="630" customFormat="false" ht="12.75" hidden="false" customHeight="false" outlineLevel="0" collapsed="false">
      <c r="A630" s="28"/>
      <c r="B630" s="29"/>
      <c r="C630" s="49"/>
      <c r="D630" s="50"/>
      <c r="E630" s="51"/>
      <c r="F630" s="51"/>
    </row>
    <row r="631" customFormat="false" ht="12.75" hidden="false" customHeight="false" outlineLevel="0" collapsed="false">
      <c r="A631" s="53" t="s">
        <v>540</v>
      </c>
      <c r="B631" s="34" t="s">
        <v>541</v>
      </c>
      <c r="C631" s="45" t="s">
        <v>83</v>
      </c>
      <c r="D631" s="46" t="n">
        <v>13</v>
      </c>
      <c r="E631" s="48"/>
      <c r="F631" s="48" t="n">
        <f aca="false">+E631*D631</f>
        <v>0</v>
      </c>
    </row>
    <row r="632" customFormat="false" ht="12.75" hidden="false" customHeight="false" outlineLevel="0" collapsed="false">
      <c r="A632" s="28"/>
      <c r="B632" s="29"/>
      <c r="C632" s="49"/>
      <c r="D632" s="50"/>
      <c r="E632" s="51"/>
      <c r="F632" s="51"/>
    </row>
    <row r="633" customFormat="false" ht="12.75" hidden="false" customHeight="false" outlineLevel="0" collapsed="false">
      <c r="A633" s="53" t="s">
        <v>542</v>
      </c>
      <c r="B633" s="34" t="s">
        <v>374</v>
      </c>
      <c r="C633" s="45" t="s">
        <v>83</v>
      </c>
      <c r="D633" s="46" t="n">
        <v>208</v>
      </c>
      <c r="E633" s="48"/>
      <c r="F633" s="48" t="n">
        <f aca="false">+E633*D633</f>
        <v>0</v>
      </c>
    </row>
    <row r="634" customFormat="false" ht="12.75" hidden="false" customHeight="false" outlineLevel="0" collapsed="false">
      <c r="A634" s="28"/>
      <c r="B634" s="29"/>
      <c r="C634" s="49"/>
      <c r="D634" s="50"/>
      <c r="E634" s="51"/>
      <c r="F634" s="51"/>
    </row>
    <row r="635" customFormat="false" ht="12.75" hidden="false" customHeight="false" outlineLevel="0" collapsed="false">
      <c r="A635" s="53" t="s">
        <v>543</v>
      </c>
      <c r="B635" s="34" t="s">
        <v>376</v>
      </c>
      <c r="C635" s="45" t="s">
        <v>83</v>
      </c>
      <c r="D635" s="46" t="n">
        <v>153</v>
      </c>
      <c r="E635" s="48"/>
      <c r="F635" s="48" t="n">
        <f aca="false">+E635*D635</f>
        <v>0</v>
      </c>
    </row>
    <row r="636" customFormat="false" ht="12.75" hidden="false" customHeight="false" outlineLevel="0" collapsed="false">
      <c r="A636" s="28"/>
      <c r="B636" s="29"/>
      <c r="C636" s="49"/>
      <c r="D636" s="50"/>
      <c r="E636" s="51"/>
      <c r="F636" s="51"/>
    </row>
    <row r="637" customFormat="false" ht="12.75" hidden="false" customHeight="false" outlineLevel="0" collapsed="false">
      <c r="A637" s="53" t="s">
        <v>544</v>
      </c>
      <c r="B637" s="34" t="s">
        <v>545</v>
      </c>
      <c r="C637" s="45" t="s">
        <v>83</v>
      </c>
      <c r="D637" s="46" t="n">
        <v>18</v>
      </c>
      <c r="E637" s="48"/>
      <c r="F637" s="48" t="n">
        <f aca="false">+E637*D637</f>
        <v>0</v>
      </c>
    </row>
    <row r="638" customFormat="false" ht="12.75" hidden="false" customHeight="false" outlineLevel="0" collapsed="false">
      <c r="A638" s="28"/>
      <c r="B638" s="29"/>
      <c r="C638" s="49"/>
      <c r="D638" s="50"/>
      <c r="E638" s="51"/>
      <c r="F638" s="51"/>
    </row>
    <row r="639" customFormat="false" ht="12.75" hidden="false" customHeight="false" outlineLevel="0" collapsed="false">
      <c r="A639" s="53" t="s">
        <v>546</v>
      </c>
      <c r="B639" s="34" t="s">
        <v>547</v>
      </c>
      <c r="C639" s="45" t="s">
        <v>83</v>
      </c>
      <c r="D639" s="46" t="n">
        <v>5</v>
      </c>
      <c r="E639" s="48"/>
      <c r="F639" s="48" t="n">
        <f aca="false">+E639*D639</f>
        <v>0</v>
      </c>
    </row>
    <row r="640" customFormat="false" ht="12.75" hidden="false" customHeight="false" outlineLevel="0" collapsed="false">
      <c r="A640" s="28"/>
      <c r="B640" s="29"/>
      <c r="C640" s="49"/>
      <c r="D640" s="50"/>
      <c r="E640" s="51"/>
      <c r="F640" s="51"/>
    </row>
    <row r="641" customFormat="false" ht="12.75" hidden="false" customHeight="false" outlineLevel="0" collapsed="false">
      <c r="A641" s="53" t="s">
        <v>548</v>
      </c>
      <c r="B641" s="34" t="s">
        <v>378</v>
      </c>
      <c r="C641" s="45" t="s">
        <v>83</v>
      </c>
      <c r="D641" s="46" t="n">
        <v>44</v>
      </c>
      <c r="E641" s="48"/>
      <c r="F641" s="48" t="n">
        <f aca="false">+E641*D641</f>
        <v>0</v>
      </c>
    </row>
    <row r="642" customFormat="false" ht="12.75" hidden="false" customHeight="false" outlineLevel="0" collapsed="false">
      <c r="A642" s="28"/>
      <c r="B642" s="29"/>
      <c r="C642" s="49"/>
      <c r="D642" s="50"/>
      <c r="E642" s="51"/>
      <c r="F642" s="51"/>
    </row>
    <row r="643" customFormat="false" ht="12.75" hidden="false" customHeight="false" outlineLevel="0" collapsed="false">
      <c r="A643" s="53" t="s">
        <v>549</v>
      </c>
      <c r="B643" s="34" t="s">
        <v>380</v>
      </c>
      <c r="C643" s="45" t="s">
        <v>83</v>
      </c>
      <c r="D643" s="46" t="n">
        <v>4</v>
      </c>
      <c r="E643" s="48"/>
      <c r="F643" s="48" t="n">
        <f aca="false">+E643*D643</f>
        <v>0</v>
      </c>
    </row>
    <row r="644" customFormat="false" ht="12.75" hidden="false" customHeight="false" outlineLevel="0" collapsed="false">
      <c r="A644" s="28"/>
      <c r="B644" s="29"/>
      <c r="C644" s="49"/>
      <c r="D644" s="50"/>
      <c r="E644" s="51"/>
      <c r="F644" s="51"/>
    </row>
    <row r="645" customFormat="false" ht="12.75" hidden="false" customHeight="false" outlineLevel="0" collapsed="false">
      <c r="A645" s="53" t="s">
        <v>550</v>
      </c>
      <c r="B645" s="34" t="s">
        <v>551</v>
      </c>
      <c r="C645" s="45" t="s">
        <v>83</v>
      </c>
      <c r="D645" s="46" t="n">
        <v>3</v>
      </c>
      <c r="E645" s="48"/>
      <c r="F645" s="48" t="n">
        <f aca="false">+E645*D645</f>
        <v>0</v>
      </c>
    </row>
    <row r="646" customFormat="false" ht="12.75" hidden="false" customHeight="false" outlineLevel="0" collapsed="false">
      <c r="A646" s="28"/>
      <c r="B646" s="29"/>
      <c r="C646" s="49"/>
      <c r="D646" s="50"/>
      <c r="E646" s="51"/>
      <c r="F646" s="51"/>
    </row>
    <row r="647" customFormat="false" ht="12.75" hidden="false" customHeight="false" outlineLevel="0" collapsed="false">
      <c r="A647" s="53" t="s">
        <v>552</v>
      </c>
      <c r="B647" s="34" t="s">
        <v>553</v>
      </c>
      <c r="C647" s="45" t="s">
        <v>83</v>
      </c>
      <c r="D647" s="46" t="n">
        <v>124</v>
      </c>
      <c r="E647" s="48"/>
      <c r="F647" s="48" t="n">
        <f aca="false">+E647*D647</f>
        <v>0</v>
      </c>
    </row>
    <row r="648" customFormat="false" ht="12.75" hidden="false" customHeight="false" outlineLevel="0" collapsed="false">
      <c r="A648" s="28"/>
      <c r="B648" s="29"/>
      <c r="C648" s="49"/>
      <c r="D648" s="50"/>
      <c r="E648" s="51"/>
      <c r="F648" s="51"/>
    </row>
    <row r="649" customFormat="false" ht="12.75" hidden="false" customHeight="false" outlineLevel="0" collapsed="false">
      <c r="A649" s="53" t="s">
        <v>554</v>
      </c>
      <c r="B649" s="34" t="s">
        <v>555</v>
      </c>
      <c r="C649" s="45" t="s">
        <v>83</v>
      </c>
      <c r="D649" s="46" t="n">
        <v>79</v>
      </c>
      <c r="E649" s="48"/>
      <c r="F649" s="48" t="n">
        <f aca="false">+E649*D649</f>
        <v>0</v>
      </c>
    </row>
    <row r="650" customFormat="false" ht="12.75" hidden="false" customHeight="false" outlineLevel="0" collapsed="false">
      <c r="A650" s="28"/>
      <c r="B650" s="29"/>
      <c r="C650" s="49"/>
      <c r="D650" s="50"/>
      <c r="E650" s="51"/>
      <c r="F650" s="51"/>
    </row>
    <row r="651" customFormat="false" ht="12.75" hidden="false" customHeight="false" outlineLevel="0" collapsed="false">
      <c r="A651" s="53" t="s">
        <v>556</v>
      </c>
      <c r="B651" s="34" t="s">
        <v>382</v>
      </c>
      <c r="C651" s="45" t="s">
        <v>83</v>
      </c>
      <c r="D651" s="46" t="n">
        <v>27</v>
      </c>
      <c r="E651" s="48"/>
      <c r="F651" s="48" t="n">
        <f aca="false">+E651*D651</f>
        <v>0</v>
      </c>
    </row>
    <row r="652" customFormat="false" ht="12.75" hidden="false" customHeight="false" outlineLevel="0" collapsed="false">
      <c r="A652" s="28"/>
      <c r="B652" s="29"/>
      <c r="C652" s="49"/>
      <c r="D652" s="50"/>
      <c r="E652" s="51"/>
      <c r="F652" s="51"/>
    </row>
    <row r="653" customFormat="false" ht="12.75" hidden="false" customHeight="false" outlineLevel="0" collapsed="false">
      <c r="A653" s="53" t="s">
        <v>557</v>
      </c>
      <c r="B653" s="34" t="s">
        <v>558</v>
      </c>
      <c r="C653" s="45" t="s">
        <v>83</v>
      </c>
      <c r="D653" s="46" t="n">
        <v>3</v>
      </c>
      <c r="E653" s="48"/>
      <c r="F653" s="48" t="n">
        <f aca="false">+E653*D653</f>
        <v>0</v>
      </c>
    </row>
    <row r="654" customFormat="false" ht="12.75" hidden="false" customHeight="false" outlineLevel="0" collapsed="false">
      <c r="A654" s="28"/>
      <c r="B654" s="29"/>
      <c r="C654" s="49"/>
      <c r="D654" s="50"/>
      <c r="E654" s="51"/>
      <c r="F654" s="51"/>
    </row>
    <row r="655" customFormat="false" ht="12.75" hidden="false" customHeight="false" outlineLevel="0" collapsed="false">
      <c r="A655" s="53" t="s">
        <v>559</v>
      </c>
      <c r="B655" s="34" t="s">
        <v>386</v>
      </c>
      <c r="C655" s="45" t="s">
        <v>83</v>
      </c>
      <c r="D655" s="46" t="n">
        <v>396</v>
      </c>
      <c r="E655" s="48"/>
      <c r="F655" s="48" t="n">
        <f aca="false">+E655*D655</f>
        <v>0</v>
      </c>
    </row>
    <row r="656" customFormat="false" ht="12.75" hidden="false" customHeight="false" outlineLevel="0" collapsed="false">
      <c r="A656" s="28"/>
      <c r="B656" s="29"/>
      <c r="C656" s="49"/>
      <c r="D656" s="50"/>
      <c r="E656" s="51"/>
      <c r="F656" s="51"/>
    </row>
    <row r="657" customFormat="false" ht="12.75" hidden="false" customHeight="false" outlineLevel="0" collapsed="false">
      <c r="A657" s="53" t="s">
        <v>560</v>
      </c>
      <c r="B657" s="34" t="s">
        <v>388</v>
      </c>
      <c r="C657" s="45" t="s">
        <v>83</v>
      </c>
      <c r="D657" s="46" t="n">
        <v>351</v>
      </c>
      <c r="E657" s="48"/>
      <c r="F657" s="48" t="n">
        <f aca="false">+E657*D657</f>
        <v>0</v>
      </c>
    </row>
    <row r="658" customFormat="false" ht="12.75" hidden="false" customHeight="false" outlineLevel="0" collapsed="false">
      <c r="A658" s="28"/>
      <c r="B658" s="29"/>
      <c r="C658" s="49"/>
      <c r="D658" s="50"/>
      <c r="E658" s="51"/>
      <c r="F658" s="51"/>
    </row>
    <row r="659" customFormat="false" ht="12.75" hidden="false" customHeight="false" outlineLevel="0" collapsed="false">
      <c r="A659" s="53" t="s">
        <v>561</v>
      </c>
      <c r="B659" s="34" t="s">
        <v>562</v>
      </c>
      <c r="C659" s="45" t="s">
        <v>83</v>
      </c>
      <c r="D659" s="46" t="n">
        <v>24</v>
      </c>
      <c r="E659" s="48"/>
      <c r="F659" s="48" t="n">
        <f aca="false">+E659*D659</f>
        <v>0</v>
      </c>
    </row>
    <row r="660" customFormat="false" ht="12.75" hidden="false" customHeight="false" outlineLevel="0" collapsed="false">
      <c r="A660" s="28"/>
      <c r="B660" s="29"/>
      <c r="C660" s="49"/>
      <c r="D660" s="50"/>
      <c r="E660" s="51"/>
      <c r="F660" s="51"/>
    </row>
    <row r="661" customFormat="false" ht="12.75" hidden="false" customHeight="false" outlineLevel="0" collapsed="false">
      <c r="A661" s="53" t="s">
        <v>563</v>
      </c>
      <c r="B661" s="34" t="s">
        <v>564</v>
      </c>
      <c r="C661" s="45" t="s">
        <v>83</v>
      </c>
      <c r="D661" s="46" t="n">
        <v>10</v>
      </c>
      <c r="E661" s="48"/>
      <c r="F661" s="48" t="n">
        <f aca="false">+E661*D661</f>
        <v>0</v>
      </c>
    </row>
    <row r="662" customFormat="false" ht="12.75" hidden="false" customHeight="false" outlineLevel="0" collapsed="false">
      <c r="A662" s="28"/>
      <c r="B662" s="29"/>
      <c r="C662" s="49"/>
      <c r="D662" s="50"/>
      <c r="E662" s="51"/>
      <c r="F662" s="51"/>
    </row>
    <row r="663" customFormat="false" ht="12.75" hidden="false" customHeight="false" outlineLevel="0" collapsed="false">
      <c r="A663" s="53" t="s">
        <v>565</v>
      </c>
      <c r="B663" s="34" t="s">
        <v>390</v>
      </c>
      <c r="C663" s="45" t="s">
        <v>83</v>
      </c>
      <c r="D663" s="46" t="n">
        <v>73</v>
      </c>
      <c r="E663" s="48"/>
      <c r="F663" s="48" t="n">
        <f aca="false">+E663*D663</f>
        <v>0</v>
      </c>
    </row>
    <row r="664" customFormat="false" ht="12.75" hidden="false" customHeight="false" outlineLevel="0" collapsed="false">
      <c r="A664" s="28"/>
      <c r="B664" s="29"/>
      <c r="C664" s="49"/>
      <c r="D664" s="50"/>
      <c r="E664" s="51"/>
      <c r="F664" s="51"/>
    </row>
    <row r="665" customFormat="false" ht="12.75" hidden="false" customHeight="false" outlineLevel="0" collapsed="false">
      <c r="A665" s="53" t="s">
        <v>566</v>
      </c>
      <c r="B665" s="34" t="s">
        <v>392</v>
      </c>
      <c r="C665" s="45" t="s">
        <v>83</v>
      </c>
      <c r="D665" s="46" t="n">
        <v>12</v>
      </c>
      <c r="E665" s="48"/>
      <c r="F665" s="48" t="n">
        <f aca="false">+E665*D665</f>
        <v>0</v>
      </c>
    </row>
    <row r="666" customFormat="false" ht="12.75" hidden="false" customHeight="false" outlineLevel="0" collapsed="false">
      <c r="A666" s="28"/>
      <c r="B666" s="29"/>
      <c r="C666" s="49"/>
      <c r="D666" s="50"/>
      <c r="E666" s="51"/>
      <c r="F666" s="51"/>
    </row>
    <row r="667" customFormat="false" ht="12.75" hidden="false" customHeight="false" outlineLevel="0" collapsed="false">
      <c r="A667" s="53" t="s">
        <v>567</v>
      </c>
      <c r="B667" s="34" t="s">
        <v>568</v>
      </c>
      <c r="C667" s="45" t="s">
        <v>83</v>
      </c>
      <c r="D667" s="46" t="n">
        <v>12</v>
      </c>
      <c r="E667" s="48"/>
      <c r="F667" s="48" t="n">
        <f aca="false">+E667*D667</f>
        <v>0</v>
      </c>
    </row>
    <row r="668" customFormat="false" ht="12.75" hidden="false" customHeight="false" outlineLevel="0" collapsed="false">
      <c r="A668" s="28"/>
      <c r="B668" s="29"/>
      <c r="C668" s="49"/>
      <c r="D668" s="50"/>
      <c r="E668" s="51"/>
      <c r="F668" s="51"/>
    </row>
    <row r="669" customFormat="false" ht="12.75" hidden="false" customHeight="false" outlineLevel="0" collapsed="false">
      <c r="A669" s="53" t="s">
        <v>569</v>
      </c>
      <c r="B669" s="34" t="s">
        <v>570</v>
      </c>
      <c r="C669" s="45" t="s">
        <v>83</v>
      </c>
      <c r="D669" s="46" t="n">
        <v>73</v>
      </c>
      <c r="E669" s="48"/>
      <c r="F669" s="48" t="n">
        <f aca="false">+E669*D669</f>
        <v>0</v>
      </c>
    </row>
    <row r="670" customFormat="false" ht="12.75" hidden="false" customHeight="false" outlineLevel="0" collapsed="false">
      <c r="A670" s="28"/>
      <c r="B670" s="29"/>
      <c r="C670" s="49"/>
      <c r="D670" s="50"/>
      <c r="E670" s="51"/>
      <c r="F670" s="51"/>
    </row>
    <row r="671" customFormat="false" ht="12.75" hidden="false" customHeight="false" outlineLevel="0" collapsed="false">
      <c r="A671" s="53" t="s">
        <v>571</v>
      </c>
      <c r="B671" s="34" t="s">
        <v>572</v>
      </c>
      <c r="C671" s="45" t="s">
        <v>83</v>
      </c>
      <c r="D671" s="46" t="n">
        <v>77</v>
      </c>
      <c r="E671" s="48"/>
      <c r="F671" s="48" t="n">
        <f aca="false">+E671*D671</f>
        <v>0</v>
      </c>
    </row>
    <row r="672" customFormat="false" ht="12.75" hidden="false" customHeight="false" outlineLevel="0" collapsed="false">
      <c r="A672" s="28"/>
      <c r="B672" s="29"/>
      <c r="C672" s="49"/>
      <c r="D672" s="50"/>
      <c r="E672" s="51"/>
      <c r="F672" s="51"/>
    </row>
    <row r="673" customFormat="false" ht="12.75" hidden="false" customHeight="false" outlineLevel="0" collapsed="false">
      <c r="A673" s="53" t="s">
        <v>573</v>
      </c>
      <c r="B673" s="34" t="s">
        <v>394</v>
      </c>
      <c r="C673" s="45" t="s">
        <v>83</v>
      </c>
      <c r="D673" s="46" t="n">
        <v>24</v>
      </c>
      <c r="E673" s="48"/>
      <c r="F673" s="48" t="n">
        <f aca="false">+E673*D673</f>
        <v>0</v>
      </c>
    </row>
    <row r="674" customFormat="false" ht="12.75" hidden="false" customHeight="false" outlineLevel="0" collapsed="false">
      <c r="A674" s="28"/>
      <c r="B674" s="29"/>
      <c r="C674" s="49"/>
      <c r="D674" s="50"/>
      <c r="E674" s="51"/>
      <c r="F674" s="51"/>
    </row>
    <row r="675" customFormat="false" ht="12.75" hidden="false" customHeight="false" outlineLevel="0" collapsed="false">
      <c r="A675" s="53" t="s">
        <v>574</v>
      </c>
      <c r="B675" s="34" t="s">
        <v>575</v>
      </c>
      <c r="C675" s="45" t="s">
        <v>83</v>
      </c>
      <c r="D675" s="46" t="n">
        <v>6</v>
      </c>
      <c r="E675" s="48"/>
      <c r="F675" s="48" t="n">
        <f aca="false">+E675*D675</f>
        <v>0</v>
      </c>
    </row>
    <row r="676" customFormat="false" ht="12.75" hidden="false" customHeight="false" outlineLevel="0" collapsed="false">
      <c r="A676" s="28"/>
      <c r="B676" s="29"/>
      <c r="C676" s="49"/>
      <c r="D676" s="50"/>
      <c r="E676" s="51"/>
      <c r="F676" s="51"/>
    </row>
    <row r="677" customFormat="false" ht="12.75" hidden="false" customHeight="false" outlineLevel="0" collapsed="false">
      <c r="A677" s="53" t="s">
        <v>576</v>
      </c>
      <c r="B677" s="34" t="s">
        <v>577</v>
      </c>
      <c r="C677" s="45" t="s">
        <v>83</v>
      </c>
      <c r="D677" s="46" t="n">
        <v>45</v>
      </c>
      <c r="E677" s="48"/>
      <c r="F677" s="48" t="n">
        <f aca="false">+E677*D677</f>
        <v>0</v>
      </c>
    </row>
    <row r="678" customFormat="false" ht="12.75" hidden="false" customHeight="false" outlineLevel="0" collapsed="false">
      <c r="A678" s="28"/>
      <c r="B678" s="29"/>
      <c r="C678" s="49"/>
      <c r="D678" s="50"/>
      <c r="E678" s="51"/>
      <c r="F678" s="51"/>
    </row>
    <row r="679" customFormat="false" ht="12.75" hidden="false" customHeight="false" outlineLevel="0" collapsed="false">
      <c r="A679" s="53" t="s">
        <v>578</v>
      </c>
      <c r="B679" s="34" t="s">
        <v>579</v>
      </c>
      <c r="C679" s="45" t="s">
        <v>83</v>
      </c>
      <c r="D679" s="46" t="n">
        <v>50</v>
      </c>
      <c r="E679" s="48"/>
      <c r="F679" s="48" t="n">
        <f aca="false">+E679*D679</f>
        <v>0</v>
      </c>
    </row>
    <row r="680" customFormat="false" ht="12.75" hidden="false" customHeight="false" outlineLevel="0" collapsed="false">
      <c r="A680" s="28"/>
      <c r="B680" s="29"/>
      <c r="C680" s="49"/>
      <c r="D680" s="50"/>
      <c r="E680" s="51"/>
      <c r="F680" s="51"/>
    </row>
    <row r="681" customFormat="false" ht="12.75" hidden="false" customHeight="false" outlineLevel="0" collapsed="false">
      <c r="A681" s="53" t="s">
        <v>580</v>
      </c>
      <c r="B681" s="34" t="s">
        <v>581</v>
      </c>
      <c r="C681" s="45" t="s">
        <v>83</v>
      </c>
      <c r="D681" s="46" t="n">
        <v>15</v>
      </c>
      <c r="E681" s="48"/>
      <c r="F681" s="48" t="n">
        <f aca="false">+E681*D681</f>
        <v>0</v>
      </c>
    </row>
    <row r="682" customFormat="false" ht="12.75" hidden="false" customHeight="false" outlineLevel="0" collapsed="false">
      <c r="A682" s="28"/>
      <c r="B682" s="29"/>
      <c r="C682" s="49"/>
      <c r="D682" s="50"/>
      <c r="E682" s="51"/>
      <c r="F682" s="51"/>
    </row>
    <row r="683" customFormat="false" ht="12.75" hidden="false" customHeight="false" outlineLevel="0" collapsed="false">
      <c r="A683" s="53" t="s">
        <v>582</v>
      </c>
      <c r="B683" s="34" t="s">
        <v>583</v>
      </c>
      <c r="C683" s="45" t="s">
        <v>83</v>
      </c>
      <c r="D683" s="46" t="n">
        <v>5</v>
      </c>
      <c r="E683" s="48"/>
      <c r="F683" s="48" t="n">
        <f aca="false">+E683*D683</f>
        <v>0</v>
      </c>
    </row>
    <row r="684" customFormat="false" ht="12.75" hidden="false" customHeight="false" outlineLevel="0" collapsed="false">
      <c r="A684" s="28"/>
      <c r="B684" s="29"/>
      <c r="C684" s="49"/>
      <c r="D684" s="50"/>
      <c r="E684" s="51"/>
      <c r="F684" s="51"/>
    </row>
    <row r="685" customFormat="false" ht="12.75" hidden="false" customHeight="false" outlineLevel="0" collapsed="false">
      <c r="A685" s="53" t="s">
        <v>584</v>
      </c>
      <c r="B685" s="34" t="s">
        <v>406</v>
      </c>
      <c r="C685" s="45" t="s">
        <v>83</v>
      </c>
      <c r="D685" s="46" t="n">
        <v>924</v>
      </c>
      <c r="E685" s="48"/>
      <c r="F685" s="48" t="n">
        <f aca="false">+E685*D685</f>
        <v>0</v>
      </c>
    </row>
    <row r="686" customFormat="false" ht="12.75" hidden="false" customHeight="false" outlineLevel="0" collapsed="false">
      <c r="A686" s="28"/>
      <c r="B686" s="29"/>
      <c r="C686" s="49"/>
      <c r="D686" s="50"/>
      <c r="E686" s="51"/>
      <c r="F686" s="51"/>
    </row>
    <row r="687" customFormat="false" ht="12.75" hidden="false" customHeight="false" outlineLevel="0" collapsed="false">
      <c r="A687" s="53" t="s">
        <v>585</v>
      </c>
      <c r="B687" s="34" t="s">
        <v>414</v>
      </c>
      <c r="C687" s="45" t="s">
        <v>83</v>
      </c>
      <c r="D687" s="46" t="n">
        <v>31</v>
      </c>
      <c r="E687" s="48"/>
      <c r="F687" s="48" t="n">
        <f aca="false">+E687*D687</f>
        <v>0</v>
      </c>
    </row>
    <row r="688" customFormat="false" ht="12.75" hidden="false" customHeight="false" outlineLevel="0" collapsed="false">
      <c r="A688" s="28"/>
      <c r="B688" s="29"/>
      <c r="C688" s="49"/>
      <c r="D688" s="50"/>
      <c r="E688" s="51"/>
      <c r="F688" s="51"/>
    </row>
    <row r="689" customFormat="false" ht="12.75" hidden="false" customHeight="false" outlineLevel="0" collapsed="false">
      <c r="A689" s="53" t="s">
        <v>586</v>
      </c>
      <c r="B689" s="34" t="s">
        <v>416</v>
      </c>
      <c r="C689" s="45" t="s">
        <v>83</v>
      </c>
      <c r="D689" s="46" t="n">
        <v>4</v>
      </c>
      <c r="E689" s="48"/>
      <c r="F689" s="48" t="n">
        <f aca="false">+E689*D689</f>
        <v>0</v>
      </c>
    </row>
    <row r="690" customFormat="false" ht="12.75" hidden="false" customHeight="false" outlineLevel="0" collapsed="false">
      <c r="A690" s="28"/>
      <c r="B690" s="29"/>
      <c r="C690" s="49"/>
      <c r="D690" s="50"/>
      <c r="E690" s="51"/>
      <c r="F690" s="51"/>
    </row>
    <row r="691" customFormat="false" ht="12.75" hidden="false" customHeight="false" outlineLevel="0" collapsed="false">
      <c r="A691" s="53" t="s">
        <v>587</v>
      </c>
      <c r="B691" s="34" t="s">
        <v>588</v>
      </c>
      <c r="C691" s="45" t="s">
        <v>83</v>
      </c>
      <c r="D691" s="46" t="n">
        <v>2</v>
      </c>
      <c r="E691" s="48"/>
      <c r="F691" s="48" t="n">
        <f aca="false">+E691*D691</f>
        <v>0</v>
      </c>
    </row>
    <row r="692" customFormat="false" ht="12.75" hidden="false" customHeight="false" outlineLevel="0" collapsed="false">
      <c r="A692" s="28"/>
      <c r="B692" s="29"/>
      <c r="C692" s="49"/>
      <c r="D692" s="50"/>
      <c r="E692" s="51"/>
      <c r="F692" s="51"/>
    </row>
    <row r="693" customFormat="false" ht="12.75" hidden="false" customHeight="false" outlineLevel="0" collapsed="false">
      <c r="A693" s="53" t="s">
        <v>589</v>
      </c>
      <c r="B693" s="34" t="s">
        <v>590</v>
      </c>
      <c r="C693" s="45" t="s">
        <v>83</v>
      </c>
      <c r="D693" s="46" t="n">
        <v>9</v>
      </c>
      <c r="E693" s="48"/>
      <c r="F693" s="48" t="n">
        <f aca="false">+E693*D693</f>
        <v>0</v>
      </c>
    </row>
    <row r="694" customFormat="false" ht="12.75" hidden="false" customHeight="false" outlineLevel="0" collapsed="false">
      <c r="A694" s="28"/>
      <c r="B694" s="29"/>
      <c r="C694" s="49"/>
      <c r="D694" s="50"/>
      <c r="E694" s="51"/>
      <c r="F694" s="51"/>
    </row>
    <row r="695" customFormat="false" ht="12.75" hidden="false" customHeight="false" outlineLevel="0" collapsed="false">
      <c r="A695" s="53" t="s">
        <v>591</v>
      </c>
      <c r="B695" s="34" t="s">
        <v>592</v>
      </c>
      <c r="C695" s="45" t="s">
        <v>83</v>
      </c>
      <c r="D695" s="46" t="n">
        <v>4</v>
      </c>
      <c r="E695" s="48"/>
      <c r="F695" s="48" t="n">
        <f aca="false">+E695*D695</f>
        <v>0</v>
      </c>
    </row>
    <row r="696" customFormat="false" ht="12.75" hidden="false" customHeight="false" outlineLevel="0" collapsed="false">
      <c r="A696" s="28"/>
      <c r="B696" s="29"/>
      <c r="C696" s="49"/>
      <c r="D696" s="50"/>
      <c r="E696" s="51"/>
      <c r="F696" s="51"/>
    </row>
    <row r="697" customFormat="false" ht="12.75" hidden="false" customHeight="false" outlineLevel="0" collapsed="false">
      <c r="A697" s="53" t="s">
        <v>593</v>
      </c>
      <c r="B697" s="34" t="s">
        <v>594</v>
      </c>
      <c r="C697" s="45" t="s">
        <v>83</v>
      </c>
      <c r="D697" s="46" t="n">
        <v>3</v>
      </c>
      <c r="E697" s="48"/>
      <c r="F697" s="48" t="n">
        <f aca="false">+E697*D697</f>
        <v>0</v>
      </c>
    </row>
    <row r="698" customFormat="false" ht="12.75" hidden="false" customHeight="false" outlineLevel="0" collapsed="false">
      <c r="A698" s="28"/>
      <c r="B698" s="29"/>
      <c r="C698" s="49"/>
      <c r="D698" s="50"/>
      <c r="E698" s="51"/>
      <c r="F698" s="51"/>
    </row>
    <row r="699" customFormat="false" ht="12.75" hidden="false" customHeight="false" outlineLevel="0" collapsed="false">
      <c r="A699" s="53" t="s">
        <v>595</v>
      </c>
      <c r="B699" s="34" t="s">
        <v>596</v>
      </c>
      <c r="C699" s="45" t="s">
        <v>75</v>
      </c>
      <c r="D699" s="46" t="n">
        <v>181</v>
      </c>
      <c r="E699" s="48"/>
      <c r="F699" s="48" t="n">
        <f aca="false">+E699*D699</f>
        <v>0</v>
      </c>
    </row>
    <row r="700" customFormat="false" ht="12.75" hidden="false" customHeight="false" outlineLevel="0" collapsed="false">
      <c r="A700" s="28"/>
      <c r="B700" s="29"/>
      <c r="C700" s="49"/>
      <c r="D700" s="50"/>
      <c r="E700" s="51"/>
      <c r="F700" s="51"/>
    </row>
    <row r="701" customFormat="false" ht="12.75" hidden="false" customHeight="false" outlineLevel="0" collapsed="false">
      <c r="A701" s="53" t="s">
        <v>597</v>
      </c>
      <c r="B701" s="34" t="s">
        <v>598</v>
      </c>
      <c r="C701" s="45" t="s">
        <v>75</v>
      </c>
      <c r="D701" s="46" t="n">
        <v>191</v>
      </c>
      <c r="E701" s="48"/>
      <c r="F701" s="48" t="n">
        <f aca="false">+E701*D701</f>
        <v>0</v>
      </c>
    </row>
    <row r="702" customFormat="false" ht="12.75" hidden="false" customHeight="false" outlineLevel="0" collapsed="false">
      <c r="A702" s="28"/>
      <c r="B702" s="29"/>
      <c r="C702" s="49"/>
      <c r="D702" s="50"/>
      <c r="E702" s="51"/>
      <c r="F702" s="51"/>
    </row>
    <row r="703" customFormat="false" ht="12.75" hidden="false" customHeight="false" outlineLevel="0" collapsed="false">
      <c r="A703" s="53" t="s">
        <v>599</v>
      </c>
      <c r="B703" s="34" t="s">
        <v>432</v>
      </c>
      <c r="C703" s="45" t="s">
        <v>75</v>
      </c>
      <c r="D703" s="46" t="n">
        <v>59</v>
      </c>
      <c r="E703" s="48"/>
      <c r="F703" s="48" t="n">
        <f aca="false">+E703*D703</f>
        <v>0</v>
      </c>
    </row>
    <row r="704" customFormat="false" ht="12.75" hidden="false" customHeight="false" outlineLevel="0" collapsed="false">
      <c r="A704" s="28"/>
      <c r="B704" s="29"/>
      <c r="C704" s="49"/>
      <c r="D704" s="50"/>
      <c r="E704" s="51"/>
      <c r="F704" s="51"/>
    </row>
    <row r="705" customFormat="false" ht="12.75" hidden="false" customHeight="false" outlineLevel="0" collapsed="false">
      <c r="A705" s="53" t="s">
        <v>600</v>
      </c>
      <c r="B705" s="34" t="s">
        <v>601</v>
      </c>
      <c r="C705" s="45" t="s">
        <v>75</v>
      </c>
      <c r="D705" s="46" t="n">
        <v>13</v>
      </c>
      <c r="E705" s="48"/>
      <c r="F705" s="48" t="n">
        <f aca="false">+E705*D705</f>
        <v>0</v>
      </c>
    </row>
    <row r="706" customFormat="false" ht="12.75" hidden="false" customHeight="false" outlineLevel="0" collapsed="false">
      <c r="A706" s="28"/>
      <c r="B706" s="29"/>
      <c r="C706" s="49"/>
      <c r="D706" s="50"/>
      <c r="E706" s="51"/>
      <c r="F706" s="51"/>
    </row>
    <row r="707" customFormat="false" ht="22.5" hidden="false" customHeight="false" outlineLevel="0" collapsed="false">
      <c r="A707" s="53" t="s">
        <v>602</v>
      </c>
      <c r="B707" s="34" t="s">
        <v>436</v>
      </c>
      <c r="C707" s="45" t="s">
        <v>83</v>
      </c>
      <c r="D707" s="46" t="n">
        <v>5</v>
      </c>
      <c r="E707" s="48"/>
      <c r="F707" s="48" t="n">
        <f aca="false">+E707*D707</f>
        <v>0</v>
      </c>
    </row>
    <row r="708" customFormat="false" ht="12.75" hidden="false" customHeight="false" outlineLevel="0" collapsed="false">
      <c r="A708" s="28"/>
      <c r="B708" s="29"/>
      <c r="C708" s="49"/>
      <c r="D708" s="50"/>
      <c r="E708" s="51"/>
      <c r="F708" s="51"/>
    </row>
    <row r="709" customFormat="false" ht="22.5" hidden="false" customHeight="false" outlineLevel="0" collapsed="false">
      <c r="A709" s="53" t="s">
        <v>603</v>
      </c>
      <c r="B709" s="34" t="s">
        <v>438</v>
      </c>
      <c r="C709" s="45" t="s">
        <v>83</v>
      </c>
      <c r="D709" s="46" t="n">
        <v>6</v>
      </c>
      <c r="E709" s="48"/>
      <c r="F709" s="48" t="n">
        <f aca="false">+E709*D709</f>
        <v>0</v>
      </c>
    </row>
    <row r="710" customFormat="false" ht="12.75" hidden="false" customHeight="false" outlineLevel="0" collapsed="false">
      <c r="A710" s="28"/>
      <c r="B710" s="29"/>
      <c r="C710" s="49"/>
      <c r="D710" s="50"/>
      <c r="E710" s="51"/>
      <c r="F710" s="51"/>
    </row>
    <row r="711" customFormat="false" ht="22.5" hidden="false" customHeight="false" outlineLevel="0" collapsed="false">
      <c r="A711" s="53" t="s">
        <v>604</v>
      </c>
      <c r="B711" s="34" t="s">
        <v>605</v>
      </c>
      <c r="C711" s="45" t="s">
        <v>83</v>
      </c>
      <c r="D711" s="46" t="n">
        <v>4</v>
      </c>
      <c r="E711" s="48"/>
      <c r="F711" s="48" t="n">
        <f aca="false">+E711*D711</f>
        <v>0</v>
      </c>
    </row>
    <row r="712" customFormat="false" ht="12.75" hidden="false" customHeight="false" outlineLevel="0" collapsed="false">
      <c r="A712" s="28"/>
      <c r="B712" s="29"/>
      <c r="C712" s="49"/>
      <c r="D712" s="50"/>
      <c r="E712" s="51"/>
      <c r="F712" s="51"/>
    </row>
    <row r="713" customFormat="false" ht="22.5" hidden="false" customHeight="false" outlineLevel="0" collapsed="false">
      <c r="A713" s="53" t="s">
        <v>606</v>
      </c>
      <c r="B713" s="34" t="s">
        <v>607</v>
      </c>
      <c r="C713" s="45" t="s">
        <v>83</v>
      </c>
      <c r="D713" s="46" t="n">
        <v>1</v>
      </c>
      <c r="E713" s="48"/>
      <c r="F713" s="48" t="n">
        <f aca="false">+E713*D713</f>
        <v>0</v>
      </c>
    </row>
    <row r="714" customFormat="false" ht="12.75" hidden="false" customHeight="false" outlineLevel="0" collapsed="false">
      <c r="A714" s="28"/>
      <c r="B714" s="29"/>
      <c r="C714" s="49"/>
      <c r="D714" s="50"/>
      <c r="E714" s="51"/>
      <c r="F714" s="51"/>
    </row>
    <row r="715" customFormat="false" ht="22.5" hidden="false" customHeight="false" outlineLevel="0" collapsed="false">
      <c r="A715" s="53" t="s">
        <v>608</v>
      </c>
      <c r="B715" s="34" t="s">
        <v>609</v>
      </c>
      <c r="C715" s="45" t="s">
        <v>83</v>
      </c>
      <c r="D715" s="46" t="n">
        <v>1</v>
      </c>
      <c r="E715" s="48"/>
      <c r="F715" s="48" t="n">
        <f aca="false">+E715*D715</f>
        <v>0</v>
      </c>
    </row>
    <row r="716" customFormat="false" ht="12.75" hidden="false" customHeight="false" outlineLevel="0" collapsed="false">
      <c r="A716" s="28"/>
      <c r="B716" s="29"/>
      <c r="C716" s="49"/>
      <c r="D716" s="50"/>
      <c r="E716" s="51"/>
      <c r="F716" s="51"/>
    </row>
    <row r="717" customFormat="false" ht="22.5" hidden="false" customHeight="false" outlineLevel="0" collapsed="false">
      <c r="A717" s="53" t="s">
        <v>610</v>
      </c>
      <c r="B717" s="34" t="s">
        <v>611</v>
      </c>
      <c r="C717" s="45" t="s">
        <v>83</v>
      </c>
      <c r="D717" s="46" t="n">
        <v>1</v>
      </c>
      <c r="E717" s="48"/>
      <c r="F717" s="48" t="n">
        <f aca="false">+E717*D717</f>
        <v>0</v>
      </c>
    </row>
    <row r="718" customFormat="false" ht="12.75" hidden="false" customHeight="false" outlineLevel="0" collapsed="false">
      <c r="A718" s="28"/>
      <c r="B718" s="29"/>
      <c r="C718" s="49"/>
      <c r="D718" s="50"/>
      <c r="E718" s="51"/>
      <c r="F718" s="51"/>
    </row>
    <row r="719" customFormat="false" ht="22.5" hidden="false" customHeight="false" outlineLevel="0" collapsed="false">
      <c r="A719" s="53" t="s">
        <v>612</v>
      </c>
      <c r="B719" s="34" t="s">
        <v>613</v>
      </c>
      <c r="C719" s="45" t="s">
        <v>83</v>
      </c>
      <c r="D719" s="46" t="n">
        <v>1</v>
      </c>
      <c r="E719" s="48"/>
      <c r="F719" s="48" t="n">
        <f aca="false">+E719*D719</f>
        <v>0</v>
      </c>
    </row>
    <row r="720" customFormat="false" ht="12.75" hidden="false" customHeight="false" outlineLevel="0" collapsed="false">
      <c r="A720" s="28"/>
      <c r="B720" s="29"/>
      <c r="C720" s="49"/>
      <c r="D720" s="50"/>
      <c r="E720" s="51"/>
      <c r="F720" s="51"/>
    </row>
    <row r="721" customFormat="false" ht="12.75" hidden="false" customHeight="false" outlineLevel="0" collapsed="false">
      <c r="A721" s="53" t="s">
        <v>614</v>
      </c>
      <c r="B721" s="34" t="s">
        <v>615</v>
      </c>
      <c r="C721" s="45" t="s">
        <v>75</v>
      </c>
      <c r="D721" s="46" t="n">
        <v>105</v>
      </c>
      <c r="E721" s="48"/>
      <c r="F721" s="48" t="n">
        <f aca="false">+E721*D721</f>
        <v>0</v>
      </c>
    </row>
    <row r="722" customFormat="false" ht="12.75" hidden="false" customHeight="false" outlineLevel="0" collapsed="false">
      <c r="A722" s="28"/>
      <c r="B722" s="29"/>
      <c r="C722" s="49"/>
      <c r="D722" s="50"/>
      <c r="E722" s="51"/>
      <c r="F722" s="51"/>
    </row>
    <row r="723" customFormat="false" ht="12.75" hidden="false" customHeight="false" outlineLevel="0" collapsed="false">
      <c r="A723" s="53" t="s">
        <v>616</v>
      </c>
      <c r="B723" s="34" t="s">
        <v>446</v>
      </c>
      <c r="C723" s="45" t="s">
        <v>75</v>
      </c>
      <c r="D723" s="46" t="n">
        <v>921</v>
      </c>
      <c r="E723" s="48"/>
      <c r="F723" s="48" t="n">
        <f aca="false">+E723*D723</f>
        <v>0</v>
      </c>
    </row>
    <row r="724" customFormat="false" ht="12.75" hidden="false" customHeight="false" outlineLevel="0" collapsed="false">
      <c r="A724" s="28"/>
      <c r="B724" s="29"/>
      <c r="C724" s="49"/>
      <c r="D724" s="50"/>
      <c r="E724" s="51"/>
      <c r="F724" s="51"/>
    </row>
    <row r="725" customFormat="false" ht="12.75" hidden="false" customHeight="false" outlineLevel="0" collapsed="false">
      <c r="A725" s="53" t="s">
        <v>617</v>
      </c>
      <c r="B725" s="34" t="s">
        <v>448</v>
      </c>
      <c r="C725" s="45" t="s">
        <v>83</v>
      </c>
      <c r="D725" s="46" t="n">
        <v>1228</v>
      </c>
      <c r="E725" s="48"/>
      <c r="F725" s="48" t="n">
        <f aca="false">+E725*D725</f>
        <v>0</v>
      </c>
    </row>
    <row r="726" customFormat="false" ht="12.75" hidden="false" customHeight="false" outlineLevel="0" collapsed="false">
      <c r="A726" s="28"/>
      <c r="B726" s="29"/>
      <c r="C726" s="49"/>
      <c r="D726" s="50"/>
      <c r="E726" s="51"/>
      <c r="F726" s="51"/>
    </row>
    <row r="727" customFormat="false" ht="12.75" hidden="false" customHeight="false" outlineLevel="0" collapsed="false">
      <c r="A727" s="53" t="s">
        <v>618</v>
      </c>
      <c r="B727" s="34" t="s">
        <v>450</v>
      </c>
      <c r="C727" s="45" t="s">
        <v>83</v>
      </c>
      <c r="D727" s="46" t="n">
        <v>2456</v>
      </c>
      <c r="E727" s="48"/>
      <c r="F727" s="48" t="n">
        <f aca="false">+E727*D727</f>
        <v>0</v>
      </c>
    </row>
    <row r="728" customFormat="false" ht="12.75" hidden="false" customHeight="false" outlineLevel="0" collapsed="false">
      <c r="A728" s="28"/>
      <c r="B728" s="29"/>
      <c r="C728" s="49"/>
      <c r="D728" s="50"/>
      <c r="E728" s="51"/>
      <c r="F728" s="51"/>
    </row>
    <row r="729" customFormat="false" ht="12.75" hidden="false" customHeight="false" outlineLevel="0" collapsed="false">
      <c r="A729" s="53" t="s">
        <v>619</v>
      </c>
      <c r="B729" s="34" t="s">
        <v>620</v>
      </c>
      <c r="C729" s="45" t="s">
        <v>83</v>
      </c>
      <c r="D729" s="46" t="n">
        <v>614</v>
      </c>
      <c r="E729" s="48"/>
      <c r="F729" s="48" t="n">
        <f aca="false">+E729*D729</f>
        <v>0</v>
      </c>
    </row>
    <row r="730" customFormat="false" ht="12.75" hidden="false" customHeight="false" outlineLevel="0" collapsed="false">
      <c r="A730" s="28"/>
      <c r="B730" s="29"/>
      <c r="C730" s="49"/>
      <c r="D730" s="50"/>
      <c r="E730" s="51"/>
      <c r="F730" s="51"/>
    </row>
    <row r="731" customFormat="false" ht="12.75" hidden="false" customHeight="false" outlineLevel="0" collapsed="false">
      <c r="A731" s="90"/>
      <c r="B731" s="91" t="s">
        <v>621</v>
      </c>
      <c r="C731" s="92"/>
      <c r="D731" s="93"/>
      <c r="E731" s="94"/>
      <c r="F731" s="95" t="n">
        <f aca="false">SUM(F535:F730)</f>
        <v>0</v>
      </c>
    </row>
    <row r="732" customFormat="false" ht="12.75" hidden="false" customHeight="false" outlineLevel="0" collapsed="false">
      <c r="A732" s="96"/>
      <c r="B732" s="97"/>
      <c r="C732" s="98"/>
      <c r="D732" s="99"/>
      <c r="E732" s="100"/>
      <c r="F732" s="100"/>
    </row>
    <row r="733" customFormat="false" ht="12.75" hidden="false" customHeight="false" outlineLevel="0" collapsed="false">
      <c r="A733" s="101" t="n">
        <v>5.3</v>
      </c>
      <c r="B733" s="41" t="s">
        <v>622</v>
      </c>
      <c r="C733" s="24"/>
      <c r="D733" s="25"/>
      <c r="E733" s="26"/>
      <c r="F733" s="27"/>
    </row>
    <row r="734" customFormat="false" ht="22.5" hidden="false" customHeight="false" outlineLevel="0" collapsed="false">
      <c r="A734" s="53" t="s">
        <v>623</v>
      </c>
      <c r="B734" s="34" t="s">
        <v>624</v>
      </c>
      <c r="C734" s="45" t="s">
        <v>83</v>
      </c>
      <c r="D734" s="46" t="n">
        <v>1</v>
      </c>
      <c r="E734" s="48"/>
      <c r="F734" s="48" t="n">
        <f aca="false">+E734*D734</f>
        <v>0</v>
      </c>
    </row>
    <row r="735" customFormat="false" ht="12.75" hidden="false" customHeight="false" outlineLevel="0" collapsed="false">
      <c r="A735" s="28"/>
      <c r="B735" s="29"/>
      <c r="C735" s="49"/>
      <c r="D735" s="50"/>
      <c r="E735" s="51"/>
      <c r="F735" s="51"/>
    </row>
    <row r="736" customFormat="false" ht="22.5" hidden="false" customHeight="false" outlineLevel="0" collapsed="false">
      <c r="A736" s="53" t="s">
        <v>625</v>
      </c>
      <c r="B736" s="34" t="s">
        <v>626</v>
      </c>
      <c r="C736" s="45" t="s">
        <v>83</v>
      </c>
      <c r="D736" s="46" t="n">
        <v>2</v>
      </c>
      <c r="E736" s="48"/>
      <c r="F736" s="48" t="n">
        <f aca="false">+E736*D736</f>
        <v>0</v>
      </c>
    </row>
    <row r="737" customFormat="false" ht="12.75" hidden="false" customHeight="false" outlineLevel="0" collapsed="false">
      <c r="A737" s="28"/>
      <c r="B737" s="29"/>
      <c r="C737" s="49"/>
      <c r="D737" s="50"/>
      <c r="E737" s="51"/>
      <c r="F737" s="51"/>
    </row>
    <row r="738" customFormat="false" ht="33.75" hidden="false" customHeight="false" outlineLevel="0" collapsed="false">
      <c r="A738" s="53" t="s">
        <v>627</v>
      </c>
      <c r="B738" s="34" t="s">
        <v>628</v>
      </c>
      <c r="C738" s="45" t="s">
        <v>83</v>
      </c>
      <c r="D738" s="46" t="n">
        <v>1</v>
      </c>
      <c r="E738" s="48"/>
      <c r="F738" s="48" t="n">
        <f aca="false">+E738*D738</f>
        <v>0</v>
      </c>
    </row>
    <row r="739" customFormat="false" ht="12.75" hidden="false" customHeight="false" outlineLevel="0" collapsed="false">
      <c r="A739" s="28"/>
      <c r="B739" s="29"/>
      <c r="C739" s="49"/>
      <c r="D739" s="50"/>
      <c r="E739" s="51"/>
      <c r="F739" s="51"/>
    </row>
    <row r="740" customFormat="false" ht="33.75" hidden="false" customHeight="false" outlineLevel="0" collapsed="false">
      <c r="A740" s="53" t="s">
        <v>629</v>
      </c>
      <c r="B740" s="34" t="s">
        <v>630</v>
      </c>
      <c r="C740" s="45" t="s">
        <v>83</v>
      </c>
      <c r="D740" s="46" t="n">
        <v>1</v>
      </c>
      <c r="E740" s="48"/>
      <c r="F740" s="48" t="n">
        <f aca="false">+E740*D740</f>
        <v>0</v>
      </c>
    </row>
    <row r="741" customFormat="false" ht="12.75" hidden="false" customHeight="false" outlineLevel="0" collapsed="false">
      <c r="A741" s="28"/>
      <c r="B741" s="29"/>
      <c r="C741" s="49"/>
      <c r="D741" s="50"/>
      <c r="E741" s="51"/>
      <c r="F741" s="51"/>
    </row>
    <row r="742" customFormat="false" ht="33.75" hidden="false" customHeight="false" outlineLevel="0" collapsed="false">
      <c r="A742" s="53" t="s">
        <v>631</v>
      </c>
      <c r="B742" s="34" t="s">
        <v>632</v>
      </c>
      <c r="C742" s="45" t="s">
        <v>83</v>
      </c>
      <c r="D742" s="46" t="n">
        <v>1</v>
      </c>
      <c r="E742" s="48"/>
      <c r="F742" s="48" t="n">
        <f aca="false">+E742*D742</f>
        <v>0</v>
      </c>
    </row>
    <row r="743" customFormat="false" ht="12.75" hidden="false" customHeight="false" outlineLevel="0" collapsed="false">
      <c r="A743" s="28"/>
      <c r="B743" s="29"/>
      <c r="C743" s="49"/>
      <c r="D743" s="50"/>
      <c r="E743" s="51"/>
      <c r="F743" s="51"/>
    </row>
    <row r="744" customFormat="false" ht="12.75" hidden="false" customHeight="false" outlineLevel="0" collapsed="false">
      <c r="A744" s="53" t="s">
        <v>633</v>
      </c>
      <c r="B744" s="34" t="s">
        <v>364</v>
      </c>
      <c r="C744" s="45" t="s">
        <v>75</v>
      </c>
      <c r="D744" s="46" t="n">
        <v>363</v>
      </c>
      <c r="E744" s="48"/>
      <c r="F744" s="48" t="n">
        <f aca="false">+E744*D744</f>
        <v>0</v>
      </c>
    </row>
    <row r="745" customFormat="false" ht="12.75" hidden="false" customHeight="false" outlineLevel="0" collapsed="false">
      <c r="A745" s="28"/>
      <c r="B745" s="29"/>
      <c r="C745" s="49"/>
      <c r="D745" s="50"/>
      <c r="E745" s="51"/>
      <c r="F745" s="51"/>
    </row>
    <row r="746" customFormat="false" ht="12.75" hidden="false" customHeight="false" outlineLevel="0" collapsed="false">
      <c r="A746" s="53" t="s">
        <v>634</v>
      </c>
      <c r="B746" s="34" t="s">
        <v>500</v>
      </c>
      <c r="C746" s="45" t="s">
        <v>75</v>
      </c>
      <c r="D746" s="46" t="n">
        <v>51</v>
      </c>
      <c r="E746" s="48"/>
      <c r="F746" s="48" t="n">
        <f aca="false">+E746*D746</f>
        <v>0</v>
      </c>
    </row>
    <row r="747" customFormat="false" ht="12.75" hidden="false" customHeight="false" outlineLevel="0" collapsed="false">
      <c r="A747" s="28"/>
      <c r="B747" s="29"/>
      <c r="C747" s="49"/>
      <c r="D747" s="50"/>
      <c r="E747" s="51"/>
      <c r="F747" s="51"/>
    </row>
    <row r="748" customFormat="false" ht="12.75" hidden="false" customHeight="false" outlineLevel="0" collapsed="false">
      <c r="A748" s="53" t="s">
        <v>635</v>
      </c>
      <c r="B748" s="34" t="s">
        <v>366</v>
      </c>
      <c r="C748" s="45" t="s">
        <v>75</v>
      </c>
      <c r="D748" s="46" t="n">
        <v>2076</v>
      </c>
      <c r="E748" s="48"/>
      <c r="F748" s="48" t="n">
        <f aca="false">+E748*D748</f>
        <v>0</v>
      </c>
    </row>
    <row r="749" customFormat="false" ht="12.75" hidden="false" customHeight="false" outlineLevel="0" collapsed="false">
      <c r="A749" s="28"/>
      <c r="B749" s="29"/>
      <c r="C749" s="49"/>
      <c r="D749" s="50"/>
      <c r="E749" s="51"/>
      <c r="F749" s="51"/>
    </row>
    <row r="750" customFormat="false" ht="12.75" hidden="false" customHeight="false" outlineLevel="0" collapsed="false">
      <c r="A750" s="53" t="s">
        <v>636</v>
      </c>
      <c r="B750" s="34" t="s">
        <v>368</v>
      </c>
      <c r="C750" s="45" t="s">
        <v>75</v>
      </c>
      <c r="D750" s="46" t="n">
        <v>508</v>
      </c>
      <c r="E750" s="48"/>
      <c r="F750" s="48" t="n">
        <f aca="false">+E750*D750</f>
        <v>0</v>
      </c>
    </row>
    <row r="751" customFormat="false" ht="12.75" hidden="false" customHeight="false" outlineLevel="0" collapsed="false">
      <c r="A751" s="28"/>
      <c r="B751" s="29"/>
      <c r="C751" s="49"/>
      <c r="D751" s="50"/>
      <c r="E751" s="51"/>
      <c r="F751" s="51"/>
    </row>
    <row r="752" customFormat="false" ht="12.75" hidden="false" customHeight="false" outlineLevel="0" collapsed="false">
      <c r="A752" s="53" t="s">
        <v>637</v>
      </c>
      <c r="B752" s="34" t="s">
        <v>638</v>
      </c>
      <c r="C752" s="45" t="s">
        <v>75</v>
      </c>
      <c r="D752" s="46" t="n">
        <v>2695</v>
      </c>
      <c r="E752" s="48"/>
      <c r="F752" s="48" t="n">
        <f aca="false">+E752*D752</f>
        <v>0</v>
      </c>
    </row>
    <row r="753" customFormat="false" ht="12.75" hidden="false" customHeight="false" outlineLevel="0" collapsed="false">
      <c r="A753" s="28"/>
      <c r="B753" s="29"/>
      <c r="C753" s="49"/>
      <c r="D753" s="50"/>
      <c r="E753" s="51"/>
      <c r="F753" s="51"/>
    </row>
    <row r="754" customFormat="false" ht="12.75" hidden="false" customHeight="false" outlineLevel="0" collapsed="false">
      <c r="A754" s="53" t="s">
        <v>639</v>
      </c>
      <c r="B754" s="34" t="s">
        <v>640</v>
      </c>
      <c r="C754" s="45" t="s">
        <v>75</v>
      </c>
      <c r="D754" s="46" t="n">
        <v>84</v>
      </c>
      <c r="E754" s="48"/>
      <c r="F754" s="48" t="n">
        <f aca="false">+E754*D754</f>
        <v>0</v>
      </c>
    </row>
    <row r="755" customFormat="false" ht="12.75" hidden="false" customHeight="false" outlineLevel="0" collapsed="false">
      <c r="A755" s="28"/>
      <c r="B755" s="29"/>
      <c r="C755" s="49"/>
      <c r="D755" s="50"/>
      <c r="E755" s="51"/>
      <c r="F755" s="51"/>
    </row>
    <row r="756" customFormat="false" ht="12.75" hidden="false" customHeight="false" outlineLevel="0" collapsed="false">
      <c r="A756" s="53" t="s">
        <v>641</v>
      </c>
      <c r="B756" s="34" t="s">
        <v>507</v>
      </c>
      <c r="C756" s="45" t="s">
        <v>75</v>
      </c>
      <c r="D756" s="46" t="n">
        <v>208</v>
      </c>
      <c r="E756" s="48"/>
      <c r="F756" s="48" t="n">
        <f aca="false">+E756*D756</f>
        <v>0</v>
      </c>
    </row>
    <row r="757" customFormat="false" ht="12.75" hidden="false" customHeight="false" outlineLevel="0" collapsed="false">
      <c r="A757" s="28"/>
      <c r="B757" s="29"/>
      <c r="C757" s="49"/>
      <c r="D757" s="50"/>
      <c r="E757" s="51"/>
      <c r="F757" s="51"/>
    </row>
    <row r="758" customFormat="false" ht="12.75" hidden="false" customHeight="false" outlineLevel="0" collapsed="false">
      <c r="A758" s="53" t="s">
        <v>642</v>
      </c>
      <c r="B758" s="34" t="s">
        <v>370</v>
      </c>
      <c r="C758" s="45" t="s">
        <v>83</v>
      </c>
      <c r="D758" s="46" t="n">
        <v>169</v>
      </c>
      <c r="E758" s="48"/>
      <c r="F758" s="48" t="n">
        <f aca="false">+E758*D758</f>
        <v>0</v>
      </c>
    </row>
    <row r="759" customFormat="false" ht="12.75" hidden="false" customHeight="false" outlineLevel="0" collapsed="false">
      <c r="A759" s="28"/>
      <c r="B759" s="29"/>
      <c r="C759" s="49"/>
      <c r="D759" s="50"/>
      <c r="E759" s="51"/>
      <c r="F759" s="51"/>
    </row>
    <row r="760" customFormat="false" ht="12.75" hidden="false" customHeight="false" outlineLevel="0" collapsed="false">
      <c r="A760" s="53" t="s">
        <v>643</v>
      </c>
      <c r="B760" s="34" t="s">
        <v>372</v>
      </c>
      <c r="C760" s="45" t="s">
        <v>83</v>
      </c>
      <c r="D760" s="46" t="n">
        <v>35</v>
      </c>
      <c r="E760" s="48"/>
      <c r="F760" s="48" t="n">
        <f aca="false">+E760*D760</f>
        <v>0</v>
      </c>
    </row>
    <row r="761" customFormat="false" ht="12.75" hidden="false" customHeight="false" outlineLevel="0" collapsed="false">
      <c r="A761" s="28"/>
      <c r="B761" s="29"/>
      <c r="C761" s="49"/>
      <c r="D761" s="50"/>
      <c r="E761" s="51"/>
      <c r="F761" s="51"/>
    </row>
    <row r="762" customFormat="false" ht="12.75" hidden="false" customHeight="false" outlineLevel="0" collapsed="false">
      <c r="A762" s="53" t="s">
        <v>644</v>
      </c>
      <c r="B762" s="34" t="s">
        <v>531</v>
      </c>
      <c r="C762" s="45" t="s">
        <v>83</v>
      </c>
      <c r="D762" s="46" t="n">
        <v>9</v>
      </c>
      <c r="E762" s="48"/>
      <c r="F762" s="48" t="n">
        <f aca="false">+E762*D762</f>
        <v>0</v>
      </c>
    </row>
    <row r="763" customFormat="false" ht="12.75" hidden="false" customHeight="false" outlineLevel="0" collapsed="false">
      <c r="A763" s="28"/>
      <c r="B763" s="29"/>
      <c r="C763" s="49"/>
      <c r="D763" s="50"/>
      <c r="E763" s="51"/>
      <c r="F763" s="51"/>
    </row>
    <row r="764" customFormat="false" ht="12.75" hidden="false" customHeight="false" outlineLevel="0" collapsed="false">
      <c r="A764" s="53" t="s">
        <v>645</v>
      </c>
      <c r="B764" s="34" t="s">
        <v>374</v>
      </c>
      <c r="C764" s="45" t="s">
        <v>83</v>
      </c>
      <c r="D764" s="46" t="n">
        <v>76</v>
      </c>
      <c r="E764" s="48"/>
      <c r="F764" s="48" t="n">
        <f aca="false">+E764*D764</f>
        <v>0</v>
      </c>
    </row>
    <row r="765" customFormat="false" ht="12.75" hidden="false" customHeight="false" outlineLevel="0" collapsed="false">
      <c r="A765" s="28"/>
      <c r="B765" s="29"/>
      <c r="C765" s="49"/>
      <c r="D765" s="50"/>
      <c r="E765" s="51"/>
      <c r="F765" s="51"/>
    </row>
    <row r="766" customFormat="false" ht="12.75" hidden="false" customHeight="false" outlineLevel="0" collapsed="false">
      <c r="A766" s="53" t="s">
        <v>646</v>
      </c>
      <c r="B766" s="34" t="s">
        <v>376</v>
      </c>
      <c r="C766" s="45" t="s">
        <v>83</v>
      </c>
      <c r="D766" s="46" t="n">
        <v>12</v>
      </c>
      <c r="E766" s="48"/>
      <c r="F766" s="48" t="n">
        <f aca="false">+E766*D766</f>
        <v>0</v>
      </c>
    </row>
    <row r="767" customFormat="false" ht="12.75" hidden="false" customHeight="false" outlineLevel="0" collapsed="false">
      <c r="A767" s="28"/>
      <c r="B767" s="29"/>
      <c r="C767" s="49"/>
      <c r="D767" s="50"/>
      <c r="E767" s="51"/>
      <c r="F767" s="51"/>
    </row>
    <row r="768" customFormat="false" ht="12.75" hidden="false" customHeight="false" outlineLevel="0" collapsed="false">
      <c r="A768" s="53" t="s">
        <v>647</v>
      </c>
      <c r="B768" s="34" t="s">
        <v>545</v>
      </c>
      <c r="C768" s="45" t="s">
        <v>83</v>
      </c>
      <c r="D768" s="46" t="n">
        <v>3</v>
      </c>
      <c r="E768" s="48"/>
      <c r="F768" s="48" t="n">
        <f aca="false">+E768*D768</f>
        <v>0</v>
      </c>
    </row>
    <row r="769" customFormat="false" ht="12.75" hidden="false" customHeight="false" outlineLevel="0" collapsed="false">
      <c r="A769" s="28"/>
      <c r="B769" s="29"/>
      <c r="C769" s="49"/>
      <c r="D769" s="50"/>
      <c r="E769" s="51"/>
      <c r="F769" s="51"/>
    </row>
    <row r="770" customFormat="false" ht="12.75" hidden="false" customHeight="false" outlineLevel="0" collapsed="false">
      <c r="A770" s="53" t="s">
        <v>648</v>
      </c>
      <c r="B770" s="34" t="s">
        <v>386</v>
      </c>
      <c r="C770" s="45" t="s">
        <v>83</v>
      </c>
      <c r="D770" s="46" t="n">
        <v>137</v>
      </c>
      <c r="E770" s="48"/>
      <c r="F770" s="48" t="n">
        <f aca="false">+E770*D770</f>
        <v>0</v>
      </c>
    </row>
    <row r="771" customFormat="false" ht="12.75" hidden="false" customHeight="false" outlineLevel="0" collapsed="false">
      <c r="A771" s="28"/>
      <c r="B771" s="29"/>
      <c r="C771" s="49"/>
      <c r="D771" s="50"/>
      <c r="E771" s="51"/>
      <c r="F771" s="51"/>
    </row>
    <row r="772" customFormat="false" ht="12.75" hidden="false" customHeight="false" outlineLevel="0" collapsed="false">
      <c r="A772" s="53" t="s">
        <v>649</v>
      </c>
      <c r="B772" s="34" t="s">
        <v>388</v>
      </c>
      <c r="C772" s="45" t="s">
        <v>83</v>
      </c>
      <c r="D772" s="46" t="n">
        <v>20</v>
      </c>
      <c r="E772" s="48"/>
      <c r="F772" s="48" t="n">
        <f aca="false">+E772*D772</f>
        <v>0</v>
      </c>
    </row>
    <row r="773" customFormat="false" ht="12.75" hidden="false" customHeight="false" outlineLevel="0" collapsed="false">
      <c r="A773" s="28"/>
      <c r="B773" s="29"/>
      <c r="C773" s="49"/>
      <c r="D773" s="50"/>
      <c r="E773" s="51"/>
      <c r="F773" s="51"/>
    </row>
    <row r="774" customFormat="false" ht="12.75" hidden="false" customHeight="false" outlineLevel="0" collapsed="false">
      <c r="A774" s="53" t="s">
        <v>650</v>
      </c>
      <c r="B774" s="34" t="s">
        <v>562</v>
      </c>
      <c r="C774" s="45" t="s">
        <v>83</v>
      </c>
      <c r="D774" s="46" t="n">
        <v>6</v>
      </c>
      <c r="E774" s="48"/>
      <c r="F774" s="48" t="n">
        <f aca="false">+E774*D774</f>
        <v>0</v>
      </c>
    </row>
    <row r="775" customFormat="false" ht="12.75" hidden="false" customHeight="false" outlineLevel="0" collapsed="false">
      <c r="A775" s="28"/>
      <c r="B775" s="29"/>
      <c r="C775" s="49"/>
      <c r="D775" s="50"/>
      <c r="E775" s="51"/>
      <c r="F775" s="51"/>
    </row>
    <row r="776" customFormat="false" ht="12.75" hidden="false" customHeight="false" outlineLevel="0" collapsed="false">
      <c r="A776" s="53" t="s">
        <v>651</v>
      </c>
      <c r="B776" s="34" t="s">
        <v>390</v>
      </c>
      <c r="C776" s="45" t="s">
        <v>83</v>
      </c>
      <c r="D776" s="46" t="n">
        <v>130</v>
      </c>
      <c r="E776" s="48"/>
      <c r="F776" s="48" t="n">
        <f aca="false">+E776*D776</f>
        <v>0</v>
      </c>
    </row>
    <row r="777" customFormat="false" ht="12.75" hidden="false" customHeight="false" outlineLevel="0" collapsed="false">
      <c r="A777" s="28"/>
      <c r="B777" s="29"/>
      <c r="C777" s="49"/>
      <c r="D777" s="50"/>
      <c r="E777" s="51"/>
      <c r="F777" s="51"/>
    </row>
    <row r="778" customFormat="false" ht="12.75" hidden="false" customHeight="false" outlineLevel="0" collapsed="false">
      <c r="A778" s="53" t="s">
        <v>652</v>
      </c>
      <c r="B778" s="34" t="s">
        <v>392</v>
      </c>
      <c r="C778" s="45" t="s">
        <v>83</v>
      </c>
      <c r="D778" s="46" t="n">
        <v>127</v>
      </c>
      <c r="E778" s="48"/>
      <c r="F778" s="48" t="n">
        <f aca="false">+E778*D778</f>
        <v>0</v>
      </c>
    </row>
    <row r="779" customFormat="false" ht="12.75" hidden="false" customHeight="false" outlineLevel="0" collapsed="false">
      <c r="A779" s="28"/>
      <c r="B779" s="29"/>
      <c r="C779" s="49"/>
      <c r="D779" s="50"/>
      <c r="E779" s="51"/>
      <c r="F779" s="51"/>
    </row>
    <row r="780" customFormat="false" ht="12.75" hidden="false" customHeight="false" outlineLevel="0" collapsed="false">
      <c r="A780" s="53" t="s">
        <v>653</v>
      </c>
      <c r="B780" s="34" t="s">
        <v>568</v>
      </c>
      <c r="C780" s="45" t="s">
        <v>83</v>
      </c>
      <c r="D780" s="46" t="n">
        <v>16</v>
      </c>
      <c r="E780" s="48"/>
      <c r="F780" s="48" t="n">
        <f aca="false">+E780*D780</f>
        <v>0</v>
      </c>
    </row>
    <row r="781" customFormat="false" ht="12.75" hidden="false" customHeight="false" outlineLevel="0" collapsed="false">
      <c r="A781" s="28"/>
      <c r="B781" s="29"/>
      <c r="C781" s="49"/>
      <c r="D781" s="50"/>
      <c r="E781" s="51"/>
      <c r="F781" s="51"/>
    </row>
    <row r="782" customFormat="false" ht="12.75" hidden="false" customHeight="false" outlineLevel="0" collapsed="false">
      <c r="A782" s="53" t="s">
        <v>654</v>
      </c>
      <c r="B782" s="34" t="s">
        <v>398</v>
      </c>
      <c r="C782" s="45" t="s">
        <v>83</v>
      </c>
      <c r="D782" s="46" t="n">
        <v>77</v>
      </c>
      <c r="E782" s="48"/>
      <c r="F782" s="48" t="n">
        <f aca="false">+E782*D782</f>
        <v>0</v>
      </c>
    </row>
    <row r="783" customFormat="false" ht="12.75" hidden="false" customHeight="false" outlineLevel="0" collapsed="false">
      <c r="A783" s="28"/>
      <c r="B783" s="29"/>
      <c r="C783" s="49"/>
      <c r="D783" s="50"/>
      <c r="E783" s="51"/>
      <c r="F783" s="51"/>
    </row>
    <row r="784" customFormat="false" ht="12.75" hidden="false" customHeight="false" outlineLevel="0" collapsed="false">
      <c r="A784" s="53" t="s">
        <v>655</v>
      </c>
      <c r="B784" s="34" t="s">
        <v>400</v>
      </c>
      <c r="C784" s="45" t="s">
        <v>83</v>
      </c>
      <c r="D784" s="46" t="n">
        <v>30</v>
      </c>
      <c r="E784" s="48"/>
      <c r="F784" s="48" t="n">
        <f aca="false">+E784*D784</f>
        <v>0</v>
      </c>
    </row>
    <row r="785" customFormat="false" ht="12.75" hidden="false" customHeight="false" outlineLevel="0" collapsed="false">
      <c r="A785" s="28"/>
      <c r="B785" s="29"/>
      <c r="C785" s="49"/>
      <c r="D785" s="50"/>
      <c r="E785" s="51"/>
      <c r="F785" s="51"/>
    </row>
    <row r="786" customFormat="false" ht="12.75" hidden="false" customHeight="false" outlineLevel="0" collapsed="false">
      <c r="A786" s="53" t="s">
        <v>656</v>
      </c>
      <c r="B786" s="34" t="s">
        <v>525</v>
      </c>
      <c r="C786" s="45" t="s">
        <v>83</v>
      </c>
      <c r="D786" s="46" t="n">
        <v>4</v>
      </c>
      <c r="E786" s="48"/>
      <c r="F786" s="48" t="n">
        <f aca="false">+E786*D786</f>
        <v>0</v>
      </c>
    </row>
    <row r="787" customFormat="false" ht="12.75" hidden="false" customHeight="false" outlineLevel="0" collapsed="false">
      <c r="A787" s="28"/>
      <c r="B787" s="29"/>
      <c r="C787" s="49"/>
      <c r="D787" s="50"/>
      <c r="E787" s="51"/>
      <c r="F787" s="51"/>
    </row>
    <row r="788" customFormat="false" ht="12.75" hidden="false" customHeight="false" outlineLevel="0" collapsed="false">
      <c r="A788" s="53" t="s">
        <v>657</v>
      </c>
      <c r="B788" s="34" t="s">
        <v>404</v>
      </c>
      <c r="C788" s="45" t="s">
        <v>83</v>
      </c>
      <c r="D788" s="46" t="n">
        <v>50</v>
      </c>
      <c r="E788" s="48"/>
      <c r="F788" s="48" t="n">
        <f aca="false">+E788*D788</f>
        <v>0</v>
      </c>
    </row>
    <row r="789" customFormat="false" ht="12.75" hidden="false" customHeight="false" outlineLevel="0" collapsed="false">
      <c r="A789" s="28"/>
      <c r="B789" s="29"/>
      <c r="C789" s="49"/>
      <c r="D789" s="50"/>
      <c r="E789" s="51"/>
      <c r="F789" s="51"/>
    </row>
    <row r="790" customFormat="false" ht="12.75" hidden="false" customHeight="false" outlineLevel="0" collapsed="false">
      <c r="A790" s="53" t="s">
        <v>658</v>
      </c>
      <c r="B790" s="34" t="s">
        <v>659</v>
      </c>
      <c r="C790" s="45" t="s">
        <v>83</v>
      </c>
      <c r="D790" s="46" t="n">
        <v>4</v>
      </c>
      <c r="E790" s="48"/>
      <c r="F790" s="48" t="n">
        <f aca="false">+E790*D790</f>
        <v>0</v>
      </c>
    </row>
    <row r="791" customFormat="false" ht="12.75" hidden="false" customHeight="false" outlineLevel="0" collapsed="false">
      <c r="A791" s="28"/>
      <c r="B791" s="29"/>
      <c r="C791" s="49"/>
      <c r="D791" s="50"/>
      <c r="E791" s="51"/>
      <c r="F791" s="51"/>
    </row>
    <row r="792" customFormat="false" ht="22.5" hidden="false" customHeight="false" outlineLevel="0" collapsed="false">
      <c r="A792" s="53" t="s">
        <v>660</v>
      </c>
      <c r="B792" s="34" t="s">
        <v>661</v>
      </c>
      <c r="C792" s="45" t="s">
        <v>83</v>
      </c>
      <c r="D792" s="46" t="n">
        <v>2</v>
      </c>
      <c r="E792" s="48"/>
      <c r="F792" s="48" t="n">
        <f aca="false">+E792*D792</f>
        <v>0</v>
      </c>
    </row>
    <row r="793" customFormat="false" ht="12.75" hidden="false" customHeight="false" outlineLevel="0" collapsed="false">
      <c r="A793" s="28"/>
      <c r="B793" s="29"/>
      <c r="C793" s="49"/>
      <c r="D793" s="50"/>
      <c r="E793" s="51"/>
      <c r="F793" s="51"/>
    </row>
    <row r="794" customFormat="false" ht="22.5" hidden="false" customHeight="false" outlineLevel="0" collapsed="false">
      <c r="A794" s="53" t="s">
        <v>662</v>
      </c>
      <c r="B794" s="34" t="s">
        <v>663</v>
      </c>
      <c r="C794" s="45" t="s">
        <v>83</v>
      </c>
      <c r="D794" s="46" t="n">
        <v>2</v>
      </c>
      <c r="E794" s="48"/>
      <c r="F794" s="48" t="n">
        <f aca="false">+E794*D794</f>
        <v>0</v>
      </c>
    </row>
    <row r="795" customFormat="false" ht="12.75" hidden="false" customHeight="false" outlineLevel="0" collapsed="false">
      <c r="A795" s="28"/>
      <c r="B795" s="29"/>
      <c r="C795" s="49"/>
      <c r="D795" s="50"/>
      <c r="E795" s="51"/>
      <c r="F795" s="51"/>
    </row>
    <row r="796" customFormat="false" ht="22.5" hidden="false" customHeight="false" outlineLevel="0" collapsed="false">
      <c r="A796" s="53" t="s">
        <v>664</v>
      </c>
      <c r="B796" s="34" t="s">
        <v>665</v>
      </c>
      <c r="C796" s="45" t="s">
        <v>83</v>
      </c>
      <c r="D796" s="46" t="n">
        <v>22</v>
      </c>
      <c r="E796" s="48"/>
      <c r="F796" s="48" t="n">
        <f aca="false">+E796*D796</f>
        <v>0</v>
      </c>
    </row>
    <row r="797" customFormat="false" ht="12.75" hidden="false" customHeight="false" outlineLevel="0" collapsed="false">
      <c r="A797" s="28"/>
      <c r="B797" s="29"/>
      <c r="C797" s="49"/>
      <c r="D797" s="50"/>
      <c r="E797" s="51"/>
      <c r="F797" s="51"/>
    </row>
    <row r="798" customFormat="false" ht="22.5" hidden="false" customHeight="false" outlineLevel="0" collapsed="false">
      <c r="A798" s="53" t="s">
        <v>666</v>
      </c>
      <c r="B798" s="34" t="s">
        <v>667</v>
      </c>
      <c r="C798" s="45" t="s">
        <v>83</v>
      </c>
      <c r="D798" s="46" t="n">
        <v>1</v>
      </c>
      <c r="E798" s="48"/>
      <c r="F798" s="48" t="n">
        <f aca="false">+E798*D798</f>
        <v>0</v>
      </c>
    </row>
    <row r="799" customFormat="false" ht="12.75" hidden="false" customHeight="false" outlineLevel="0" collapsed="false">
      <c r="A799" s="28"/>
      <c r="B799" s="29"/>
      <c r="C799" s="49"/>
      <c r="D799" s="50"/>
      <c r="E799" s="51"/>
      <c r="F799" s="51"/>
    </row>
    <row r="800" customFormat="false" ht="22.5" hidden="false" customHeight="false" outlineLevel="0" collapsed="false">
      <c r="A800" s="53" t="s">
        <v>668</v>
      </c>
      <c r="B800" s="34" t="s">
        <v>669</v>
      </c>
      <c r="C800" s="45" t="s">
        <v>83</v>
      </c>
      <c r="D800" s="46" t="n">
        <v>2</v>
      </c>
      <c r="E800" s="48"/>
      <c r="F800" s="48" t="n">
        <f aca="false">+E800*D800</f>
        <v>0</v>
      </c>
    </row>
    <row r="801" customFormat="false" ht="12.75" hidden="false" customHeight="false" outlineLevel="0" collapsed="false">
      <c r="A801" s="28"/>
      <c r="B801" s="29"/>
      <c r="C801" s="49"/>
      <c r="D801" s="50"/>
      <c r="E801" s="51"/>
      <c r="F801" s="51"/>
    </row>
    <row r="802" customFormat="false" ht="12.75" hidden="false" customHeight="false" outlineLevel="0" collapsed="false">
      <c r="A802" s="53" t="s">
        <v>670</v>
      </c>
      <c r="B802" s="34" t="s">
        <v>406</v>
      </c>
      <c r="C802" s="45" t="s">
        <v>83</v>
      </c>
      <c r="D802" s="46" t="n">
        <v>4</v>
      </c>
      <c r="E802" s="48"/>
      <c r="F802" s="48" t="n">
        <f aca="false">+E802*D802</f>
        <v>0</v>
      </c>
    </row>
    <row r="803" customFormat="false" ht="12.75" hidden="false" customHeight="false" outlineLevel="0" collapsed="false">
      <c r="A803" s="28"/>
      <c r="B803" s="29"/>
      <c r="C803" s="49"/>
      <c r="D803" s="50"/>
      <c r="E803" s="51"/>
      <c r="F803" s="51"/>
    </row>
    <row r="804" customFormat="false" ht="22.5" hidden="false" customHeight="false" outlineLevel="0" collapsed="false">
      <c r="A804" s="53" t="s">
        <v>671</v>
      </c>
      <c r="B804" s="34" t="s">
        <v>412</v>
      </c>
      <c r="C804" s="45" t="s">
        <v>83</v>
      </c>
      <c r="D804" s="46" t="n">
        <v>91</v>
      </c>
      <c r="E804" s="48"/>
      <c r="F804" s="48" t="n">
        <f aca="false">+E804*D804</f>
        <v>0</v>
      </c>
    </row>
    <row r="805" customFormat="false" ht="12.75" hidden="false" customHeight="false" outlineLevel="0" collapsed="false">
      <c r="A805" s="28"/>
      <c r="B805" s="29"/>
      <c r="C805" s="49"/>
      <c r="D805" s="50"/>
      <c r="E805" s="51"/>
      <c r="F805" s="51"/>
    </row>
    <row r="806" customFormat="false" ht="22.5" hidden="false" customHeight="false" outlineLevel="0" collapsed="false">
      <c r="A806" s="53" t="s">
        <v>672</v>
      </c>
      <c r="B806" s="34" t="s">
        <v>673</v>
      </c>
      <c r="C806" s="45" t="s">
        <v>83</v>
      </c>
      <c r="D806" s="46" t="n">
        <v>44</v>
      </c>
      <c r="E806" s="48"/>
      <c r="F806" s="48" t="n">
        <f aca="false">+E806*D806</f>
        <v>0</v>
      </c>
    </row>
    <row r="807" customFormat="false" ht="12.75" hidden="false" customHeight="false" outlineLevel="0" collapsed="false">
      <c r="A807" s="28"/>
      <c r="B807" s="29"/>
      <c r="C807" s="49"/>
      <c r="D807" s="50"/>
      <c r="E807" s="51"/>
      <c r="F807" s="51"/>
    </row>
    <row r="808" customFormat="false" ht="22.5" hidden="false" customHeight="false" outlineLevel="0" collapsed="false">
      <c r="A808" s="53" t="s">
        <v>674</v>
      </c>
      <c r="B808" s="34" t="s">
        <v>675</v>
      </c>
      <c r="C808" s="45" t="s">
        <v>83</v>
      </c>
      <c r="D808" s="46" t="n">
        <v>10</v>
      </c>
      <c r="E808" s="48"/>
      <c r="F808" s="48" t="n">
        <f aca="false">+E808*D808</f>
        <v>0</v>
      </c>
    </row>
    <row r="809" customFormat="false" ht="12.75" hidden="false" customHeight="false" outlineLevel="0" collapsed="false">
      <c r="A809" s="28"/>
      <c r="B809" s="29"/>
      <c r="C809" s="49"/>
      <c r="D809" s="50"/>
      <c r="E809" s="51"/>
      <c r="F809" s="51"/>
    </row>
    <row r="810" customFormat="false" ht="12.75" hidden="false" customHeight="false" outlineLevel="0" collapsed="false">
      <c r="A810" s="53" t="s">
        <v>676</v>
      </c>
      <c r="B810" s="34" t="s">
        <v>414</v>
      </c>
      <c r="C810" s="45" t="s">
        <v>83</v>
      </c>
      <c r="D810" s="46" t="n">
        <v>42</v>
      </c>
      <c r="E810" s="48"/>
      <c r="F810" s="48" t="n">
        <f aca="false">+E810*D810</f>
        <v>0</v>
      </c>
    </row>
    <row r="811" customFormat="false" ht="12.75" hidden="false" customHeight="false" outlineLevel="0" collapsed="false">
      <c r="A811" s="28"/>
      <c r="B811" s="29"/>
      <c r="C811" s="49"/>
      <c r="D811" s="50"/>
      <c r="E811" s="51"/>
      <c r="F811" s="51"/>
    </row>
    <row r="812" customFormat="false" ht="12.75" hidden="false" customHeight="false" outlineLevel="0" collapsed="false">
      <c r="A812" s="53" t="s">
        <v>677</v>
      </c>
      <c r="B812" s="34" t="s">
        <v>416</v>
      </c>
      <c r="C812" s="45" t="s">
        <v>83</v>
      </c>
      <c r="D812" s="46" t="n">
        <v>20</v>
      </c>
      <c r="E812" s="48"/>
      <c r="F812" s="48" t="n">
        <f aca="false">+E812*D812</f>
        <v>0</v>
      </c>
    </row>
    <row r="813" customFormat="false" ht="12.75" hidden="false" customHeight="false" outlineLevel="0" collapsed="false">
      <c r="A813" s="28"/>
      <c r="B813" s="29"/>
      <c r="C813" s="49"/>
      <c r="D813" s="50"/>
      <c r="E813" s="51"/>
      <c r="F813" s="51"/>
    </row>
    <row r="814" customFormat="false" ht="12.75" hidden="false" customHeight="false" outlineLevel="0" collapsed="false">
      <c r="A814" s="53" t="s">
        <v>678</v>
      </c>
      <c r="B814" s="34" t="s">
        <v>588</v>
      </c>
      <c r="C814" s="45" t="s">
        <v>83</v>
      </c>
      <c r="D814" s="46" t="n">
        <v>5</v>
      </c>
      <c r="E814" s="48"/>
      <c r="F814" s="48" t="n">
        <f aca="false">+E814*D814</f>
        <v>0</v>
      </c>
    </row>
    <row r="815" customFormat="false" ht="12.75" hidden="false" customHeight="false" outlineLevel="0" collapsed="false">
      <c r="A815" s="28"/>
      <c r="B815" s="29"/>
      <c r="C815" s="49"/>
      <c r="D815" s="50"/>
      <c r="E815" s="51"/>
      <c r="F815" s="51"/>
    </row>
    <row r="816" customFormat="false" ht="12.75" hidden="false" customHeight="false" outlineLevel="0" collapsed="false">
      <c r="A816" s="53" t="s">
        <v>679</v>
      </c>
      <c r="B816" s="34" t="s">
        <v>422</v>
      </c>
      <c r="C816" s="45" t="s">
        <v>75</v>
      </c>
      <c r="D816" s="46" t="n">
        <v>13</v>
      </c>
      <c r="E816" s="48"/>
      <c r="F816" s="48" t="n">
        <f aca="false">+E816*D816</f>
        <v>0</v>
      </c>
    </row>
    <row r="817" customFormat="false" ht="12.75" hidden="false" customHeight="false" outlineLevel="0" collapsed="false">
      <c r="A817" s="28"/>
      <c r="B817" s="29"/>
      <c r="C817" s="49"/>
      <c r="D817" s="50"/>
      <c r="E817" s="51"/>
      <c r="F817" s="51"/>
    </row>
    <row r="818" customFormat="false" ht="12.75" hidden="false" customHeight="false" outlineLevel="0" collapsed="false">
      <c r="A818" s="53" t="s">
        <v>680</v>
      </c>
      <c r="B818" s="34" t="s">
        <v>681</v>
      </c>
      <c r="C818" s="45" t="s">
        <v>75</v>
      </c>
      <c r="D818" s="46" t="n">
        <v>2</v>
      </c>
      <c r="E818" s="48"/>
      <c r="F818" s="48" t="n">
        <f aca="false">+E818*D818</f>
        <v>0</v>
      </c>
    </row>
    <row r="819" customFormat="false" ht="12.75" hidden="false" customHeight="false" outlineLevel="0" collapsed="false">
      <c r="A819" s="28"/>
      <c r="B819" s="29"/>
      <c r="C819" s="49"/>
      <c r="D819" s="50"/>
      <c r="E819" s="51"/>
      <c r="F819" s="51"/>
    </row>
    <row r="820" customFormat="false" ht="12.75" hidden="false" customHeight="false" outlineLevel="0" collapsed="false">
      <c r="A820" s="53" t="s">
        <v>682</v>
      </c>
      <c r="B820" s="34" t="s">
        <v>424</v>
      </c>
      <c r="C820" s="45" t="s">
        <v>75</v>
      </c>
      <c r="D820" s="46" t="n">
        <v>350</v>
      </c>
      <c r="E820" s="48"/>
      <c r="F820" s="48" t="n">
        <f aca="false">+E820*D820</f>
        <v>0</v>
      </c>
    </row>
    <row r="821" customFormat="false" ht="12.75" hidden="false" customHeight="false" outlineLevel="0" collapsed="false">
      <c r="A821" s="28"/>
      <c r="B821" s="29"/>
      <c r="C821" s="49"/>
      <c r="D821" s="50"/>
      <c r="E821" s="51"/>
      <c r="F821" s="51"/>
    </row>
    <row r="822" customFormat="false" ht="12.75" hidden="false" customHeight="false" outlineLevel="0" collapsed="false">
      <c r="A822" s="53" t="s">
        <v>683</v>
      </c>
      <c r="B822" s="34" t="s">
        <v>426</v>
      </c>
      <c r="C822" s="45" t="s">
        <v>75</v>
      </c>
      <c r="D822" s="46" t="n">
        <v>45</v>
      </c>
      <c r="E822" s="48"/>
      <c r="F822" s="48" t="n">
        <f aca="false">+E822*D822</f>
        <v>0</v>
      </c>
    </row>
    <row r="823" customFormat="false" ht="12.75" hidden="false" customHeight="false" outlineLevel="0" collapsed="false">
      <c r="A823" s="28"/>
      <c r="B823" s="29"/>
      <c r="C823" s="49"/>
      <c r="D823" s="50"/>
      <c r="E823" s="51"/>
      <c r="F823" s="51"/>
    </row>
    <row r="824" customFormat="false" ht="12.75" hidden="false" customHeight="false" outlineLevel="0" collapsed="false">
      <c r="A824" s="53" t="s">
        <v>684</v>
      </c>
      <c r="B824" s="34" t="s">
        <v>515</v>
      </c>
      <c r="C824" s="45" t="s">
        <v>75</v>
      </c>
      <c r="D824" s="46" t="n">
        <v>13</v>
      </c>
      <c r="E824" s="48"/>
      <c r="F824" s="48" t="n">
        <f aca="false">+E824*D824</f>
        <v>0</v>
      </c>
    </row>
    <row r="825" customFormat="false" ht="12.75" hidden="false" customHeight="false" outlineLevel="0" collapsed="false">
      <c r="A825" s="28"/>
      <c r="B825" s="29"/>
      <c r="C825" s="49"/>
      <c r="D825" s="50"/>
      <c r="E825" s="51"/>
      <c r="F825" s="51"/>
    </row>
    <row r="826" customFormat="false" ht="12.75" hidden="false" customHeight="false" outlineLevel="0" collapsed="false">
      <c r="A826" s="53" t="s">
        <v>685</v>
      </c>
      <c r="B826" s="34" t="s">
        <v>428</v>
      </c>
      <c r="C826" s="45" t="s">
        <v>75</v>
      </c>
      <c r="D826" s="46" t="n">
        <v>312</v>
      </c>
      <c r="E826" s="48"/>
      <c r="F826" s="48" t="n">
        <f aca="false">+E826*D826</f>
        <v>0</v>
      </c>
    </row>
    <row r="827" customFormat="false" ht="12.75" hidden="false" customHeight="false" outlineLevel="0" collapsed="false">
      <c r="A827" s="28"/>
      <c r="B827" s="29"/>
      <c r="C827" s="49"/>
      <c r="D827" s="50"/>
      <c r="E827" s="51"/>
      <c r="F827" s="51"/>
    </row>
    <row r="828" customFormat="false" ht="12.75" hidden="false" customHeight="false" outlineLevel="0" collapsed="false">
      <c r="A828" s="53" t="s">
        <v>686</v>
      </c>
      <c r="B828" s="34" t="s">
        <v>430</v>
      </c>
      <c r="C828" s="45" t="s">
        <v>75</v>
      </c>
      <c r="D828" s="46" t="n">
        <v>305</v>
      </c>
      <c r="E828" s="48"/>
      <c r="F828" s="48" t="n">
        <f aca="false">+E828*D828</f>
        <v>0</v>
      </c>
    </row>
    <row r="829" customFormat="false" ht="12.75" hidden="false" customHeight="false" outlineLevel="0" collapsed="false">
      <c r="A829" s="28"/>
      <c r="B829" s="29"/>
      <c r="C829" s="49"/>
      <c r="D829" s="50"/>
      <c r="E829" s="51"/>
      <c r="F829" s="51"/>
    </row>
    <row r="830" customFormat="false" ht="12.75" hidden="false" customHeight="false" outlineLevel="0" collapsed="false">
      <c r="A830" s="53" t="s">
        <v>687</v>
      </c>
      <c r="B830" s="34" t="s">
        <v>521</v>
      </c>
      <c r="C830" s="45" t="s">
        <v>75</v>
      </c>
      <c r="D830" s="46" t="n">
        <v>38</v>
      </c>
      <c r="E830" s="48"/>
      <c r="F830" s="48" t="n">
        <f aca="false">+E830*D830</f>
        <v>0</v>
      </c>
    </row>
    <row r="831" customFormat="false" ht="12.75" hidden="false" customHeight="false" outlineLevel="0" collapsed="false">
      <c r="A831" s="28"/>
      <c r="B831" s="29"/>
      <c r="C831" s="49"/>
      <c r="D831" s="50"/>
      <c r="E831" s="51"/>
      <c r="F831" s="51"/>
    </row>
    <row r="832" customFormat="false" ht="22.5" hidden="false" customHeight="false" outlineLevel="0" collapsed="false">
      <c r="A832" s="53" t="s">
        <v>688</v>
      </c>
      <c r="B832" s="34" t="s">
        <v>438</v>
      </c>
      <c r="C832" s="45" t="s">
        <v>83</v>
      </c>
      <c r="D832" s="46" t="n">
        <v>12</v>
      </c>
      <c r="E832" s="48"/>
      <c r="F832" s="48" t="n">
        <f aca="false">+E832*D832</f>
        <v>0</v>
      </c>
    </row>
    <row r="833" customFormat="false" ht="12.75" hidden="false" customHeight="false" outlineLevel="0" collapsed="false">
      <c r="A833" s="28"/>
      <c r="B833" s="29"/>
      <c r="C833" s="49"/>
      <c r="D833" s="50"/>
      <c r="E833" s="51"/>
      <c r="F833" s="51"/>
    </row>
    <row r="834" customFormat="false" ht="12.75" hidden="false" customHeight="false" outlineLevel="0" collapsed="false">
      <c r="A834" s="53" t="s">
        <v>689</v>
      </c>
      <c r="B834" s="34" t="s">
        <v>690</v>
      </c>
      <c r="C834" s="45" t="s">
        <v>83</v>
      </c>
      <c r="D834" s="46" t="n">
        <v>122</v>
      </c>
      <c r="E834" s="48"/>
      <c r="F834" s="48" t="n">
        <f aca="false">+E834*D834</f>
        <v>0</v>
      </c>
    </row>
    <row r="835" customFormat="false" ht="12.75" hidden="false" customHeight="false" outlineLevel="0" collapsed="false">
      <c r="A835" s="28"/>
      <c r="B835" s="29"/>
      <c r="C835" s="49"/>
      <c r="D835" s="50"/>
      <c r="E835" s="51"/>
      <c r="F835" s="51"/>
    </row>
    <row r="836" customFormat="false" ht="12.75" hidden="false" customHeight="false" outlineLevel="0" collapsed="false">
      <c r="A836" s="53" t="s">
        <v>691</v>
      </c>
      <c r="B836" s="34" t="s">
        <v>692</v>
      </c>
      <c r="C836" s="45" t="s">
        <v>83</v>
      </c>
      <c r="D836" s="46" t="n">
        <v>208</v>
      </c>
      <c r="E836" s="48"/>
      <c r="F836" s="48" t="n">
        <f aca="false">+E836*D836</f>
        <v>0</v>
      </c>
    </row>
    <row r="837" customFormat="false" ht="12.75" hidden="false" customHeight="false" outlineLevel="0" collapsed="false">
      <c r="A837" s="28"/>
      <c r="B837" s="29"/>
      <c r="C837" s="49"/>
      <c r="D837" s="50"/>
      <c r="E837" s="51"/>
      <c r="F837" s="51"/>
    </row>
    <row r="838" customFormat="false" ht="12.75" hidden="false" customHeight="false" outlineLevel="0" collapsed="false">
      <c r="A838" s="53" t="s">
        <v>693</v>
      </c>
      <c r="B838" s="34" t="s">
        <v>694</v>
      </c>
      <c r="C838" s="45" t="s">
        <v>83</v>
      </c>
      <c r="D838" s="46" t="n">
        <v>203</v>
      </c>
      <c r="E838" s="48"/>
      <c r="F838" s="48" t="n">
        <f aca="false">+E838*D838</f>
        <v>0</v>
      </c>
    </row>
    <row r="839" customFormat="false" ht="12.75" hidden="false" customHeight="false" outlineLevel="0" collapsed="false">
      <c r="A839" s="28"/>
      <c r="B839" s="29"/>
      <c r="C839" s="49"/>
      <c r="D839" s="50"/>
      <c r="E839" s="51"/>
      <c r="F839" s="51"/>
    </row>
    <row r="840" customFormat="false" ht="12.75" hidden="false" customHeight="false" outlineLevel="0" collapsed="false">
      <c r="A840" s="53" t="s">
        <v>695</v>
      </c>
      <c r="B840" s="34" t="s">
        <v>696</v>
      </c>
      <c r="C840" s="45" t="s">
        <v>83</v>
      </c>
      <c r="D840" s="46" t="n">
        <v>25</v>
      </c>
      <c r="E840" s="48"/>
      <c r="F840" s="48" t="n">
        <f aca="false">+E840*D840</f>
        <v>0</v>
      </c>
    </row>
    <row r="841" customFormat="false" ht="12.75" hidden="false" customHeight="false" outlineLevel="0" collapsed="false">
      <c r="A841" s="28"/>
      <c r="B841" s="29"/>
      <c r="C841" s="49"/>
      <c r="D841" s="50"/>
      <c r="E841" s="51"/>
      <c r="F841" s="51"/>
    </row>
    <row r="842" customFormat="false" ht="22.5" hidden="false" customHeight="false" outlineLevel="0" collapsed="false">
      <c r="A842" s="53" t="s">
        <v>697</v>
      </c>
      <c r="B842" s="34" t="s">
        <v>698</v>
      </c>
      <c r="C842" s="45" t="s">
        <v>83</v>
      </c>
      <c r="D842" s="46" t="n">
        <v>20</v>
      </c>
      <c r="E842" s="48"/>
      <c r="F842" s="48" t="n">
        <f aca="false">+E842*D842</f>
        <v>0</v>
      </c>
    </row>
    <row r="843" customFormat="false" ht="12.75" hidden="false" customHeight="false" outlineLevel="0" collapsed="false">
      <c r="A843" s="28"/>
      <c r="B843" s="29"/>
      <c r="C843" s="49"/>
      <c r="D843" s="50"/>
      <c r="E843" s="51"/>
      <c r="F843" s="51"/>
    </row>
    <row r="844" customFormat="false" ht="12.75" hidden="false" customHeight="false" outlineLevel="0" collapsed="false">
      <c r="A844" s="53" t="s">
        <v>699</v>
      </c>
      <c r="B844" s="34" t="s">
        <v>700</v>
      </c>
      <c r="C844" s="45" t="s">
        <v>75</v>
      </c>
      <c r="D844" s="46" t="n">
        <v>60</v>
      </c>
      <c r="E844" s="48"/>
      <c r="F844" s="48" t="n">
        <f aca="false">+E844*D844</f>
        <v>0</v>
      </c>
    </row>
    <row r="845" customFormat="false" ht="12.75" hidden="false" customHeight="false" outlineLevel="0" collapsed="false">
      <c r="A845" s="28"/>
      <c r="B845" s="29"/>
      <c r="C845" s="49"/>
      <c r="D845" s="50"/>
      <c r="E845" s="51"/>
      <c r="F845" s="51"/>
    </row>
    <row r="846" customFormat="false" ht="12.75" hidden="false" customHeight="false" outlineLevel="0" collapsed="false">
      <c r="A846" s="53" t="s">
        <v>701</v>
      </c>
      <c r="B846" s="34" t="s">
        <v>446</v>
      </c>
      <c r="C846" s="45" t="s">
        <v>75</v>
      </c>
      <c r="D846" s="46" t="n">
        <v>252</v>
      </c>
      <c r="E846" s="48"/>
      <c r="F846" s="48" t="n">
        <f aca="false">+E846*D846</f>
        <v>0</v>
      </c>
    </row>
    <row r="847" customFormat="false" ht="12.75" hidden="false" customHeight="false" outlineLevel="0" collapsed="false">
      <c r="A847" s="28"/>
      <c r="B847" s="29"/>
      <c r="C847" s="49"/>
      <c r="D847" s="50"/>
      <c r="E847" s="51"/>
      <c r="F847" s="51"/>
    </row>
    <row r="848" customFormat="false" ht="12.75" hidden="false" customHeight="false" outlineLevel="0" collapsed="false">
      <c r="A848" s="53" t="s">
        <v>702</v>
      </c>
      <c r="B848" s="34" t="s">
        <v>448</v>
      </c>
      <c r="C848" s="45" t="s">
        <v>83</v>
      </c>
      <c r="D848" s="46" t="n">
        <v>336</v>
      </c>
      <c r="E848" s="48"/>
      <c r="F848" s="48" t="n">
        <f aca="false">+E848*D848</f>
        <v>0</v>
      </c>
    </row>
    <row r="849" customFormat="false" ht="12.75" hidden="false" customHeight="false" outlineLevel="0" collapsed="false">
      <c r="A849" s="28"/>
      <c r="B849" s="29"/>
      <c r="C849" s="49"/>
      <c r="D849" s="50"/>
      <c r="E849" s="51"/>
      <c r="F849" s="51"/>
    </row>
    <row r="850" customFormat="false" ht="12.75" hidden="false" customHeight="false" outlineLevel="0" collapsed="false">
      <c r="A850" s="53" t="s">
        <v>703</v>
      </c>
      <c r="B850" s="34" t="s">
        <v>450</v>
      </c>
      <c r="C850" s="45" t="s">
        <v>83</v>
      </c>
      <c r="D850" s="46" t="n">
        <v>672</v>
      </c>
      <c r="E850" s="48"/>
      <c r="F850" s="48" t="n">
        <f aca="false">+E850*D850</f>
        <v>0</v>
      </c>
    </row>
    <row r="851" customFormat="false" ht="12.75" hidden="false" customHeight="false" outlineLevel="0" collapsed="false">
      <c r="A851" s="28"/>
      <c r="B851" s="29"/>
      <c r="C851" s="49"/>
      <c r="D851" s="50"/>
      <c r="E851" s="51"/>
      <c r="F851" s="51"/>
    </row>
    <row r="852" customFormat="false" ht="12.75" hidden="false" customHeight="false" outlineLevel="0" collapsed="false">
      <c r="A852" s="53" t="s">
        <v>704</v>
      </c>
      <c r="B852" s="34" t="s">
        <v>620</v>
      </c>
      <c r="C852" s="45" t="s">
        <v>83</v>
      </c>
      <c r="D852" s="46" t="n">
        <v>168</v>
      </c>
      <c r="E852" s="48"/>
      <c r="F852" s="48" t="n">
        <f aca="false">+E852*D852</f>
        <v>0</v>
      </c>
    </row>
    <row r="853" customFormat="false" ht="12.75" hidden="false" customHeight="false" outlineLevel="0" collapsed="false">
      <c r="A853" s="28"/>
      <c r="B853" s="29"/>
      <c r="C853" s="49"/>
      <c r="D853" s="50"/>
      <c r="E853" s="51"/>
      <c r="F853" s="51"/>
    </row>
    <row r="854" customFormat="false" ht="12.75" hidden="false" customHeight="false" outlineLevel="0" collapsed="false">
      <c r="A854" s="90"/>
      <c r="B854" s="91" t="s">
        <v>705</v>
      </c>
      <c r="C854" s="92"/>
      <c r="D854" s="93"/>
      <c r="E854" s="94"/>
      <c r="F854" s="95" t="n">
        <f aca="false">SUM(F734:F853)</f>
        <v>0</v>
      </c>
    </row>
    <row r="855" customFormat="false" ht="12.75" hidden="false" customHeight="false" outlineLevel="0" collapsed="false">
      <c r="A855" s="96"/>
      <c r="B855" s="97"/>
      <c r="C855" s="98"/>
      <c r="D855" s="99"/>
      <c r="E855" s="100"/>
      <c r="F855" s="100"/>
    </row>
    <row r="856" customFormat="false" ht="12.75" hidden="false" customHeight="false" outlineLevel="0" collapsed="false">
      <c r="A856" s="101" t="n">
        <v>5.4</v>
      </c>
      <c r="B856" s="41" t="s">
        <v>706</v>
      </c>
      <c r="C856" s="24"/>
      <c r="D856" s="25"/>
      <c r="E856" s="26"/>
      <c r="F856" s="27"/>
    </row>
    <row r="857" customFormat="false" ht="56.25" hidden="false" customHeight="false" outlineLevel="0" collapsed="false">
      <c r="A857" s="53" t="s">
        <v>707</v>
      </c>
      <c r="B857" s="34" t="s">
        <v>708</v>
      </c>
      <c r="C857" s="45" t="s">
        <v>83</v>
      </c>
      <c r="D857" s="46" t="n">
        <v>1</v>
      </c>
      <c r="E857" s="48"/>
      <c r="F857" s="48" t="n">
        <f aca="false">+E857*D857</f>
        <v>0</v>
      </c>
    </row>
    <row r="858" customFormat="false" ht="12.75" hidden="false" customHeight="false" outlineLevel="0" collapsed="false">
      <c r="A858" s="28"/>
      <c r="B858" s="29"/>
      <c r="C858" s="49"/>
      <c r="D858" s="50"/>
      <c r="E858" s="51"/>
      <c r="F858" s="51"/>
    </row>
    <row r="859" customFormat="false" ht="12.75" hidden="false" customHeight="false" outlineLevel="0" collapsed="false">
      <c r="A859" s="53" t="s">
        <v>709</v>
      </c>
      <c r="B859" s="34" t="s">
        <v>710</v>
      </c>
      <c r="C859" s="45" t="s">
        <v>83</v>
      </c>
      <c r="D859" s="46" t="n">
        <v>1</v>
      </c>
      <c r="E859" s="48"/>
      <c r="F859" s="48" t="n">
        <f aca="false">+E859*D859</f>
        <v>0</v>
      </c>
    </row>
    <row r="860" customFormat="false" ht="12.75" hidden="false" customHeight="false" outlineLevel="0" collapsed="false">
      <c r="A860" s="28"/>
      <c r="B860" s="29"/>
      <c r="C860" s="49"/>
      <c r="D860" s="50"/>
      <c r="E860" s="51"/>
      <c r="F860" s="51"/>
    </row>
    <row r="861" customFormat="false" ht="12.75" hidden="false" customHeight="false" outlineLevel="0" collapsed="false">
      <c r="A861" s="53" t="s">
        <v>711</v>
      </c>
      <c r="B861" s="34" t="s">
        <v>712</v>
      </c>
      <c r="C861" s="45" t="s">
        <v>83</v>
      </c>
      <c r="D861" s="46" t="n">
        <v>1</v>
      </c>
      <c r="E861" s="48"/>
      <c r="F861" s="48" t="n">
        <f aca="false">+E861*D861</f>
        <v>0</v>
      </c>
    </row>
    <row r="862" customFormat="false" ht="12.75" hidden="false" customHeight="false" outlineLevel="0" collapsed="false">
      <c r="A862" s="28"/>
      <c r="B862" s="29"/>
      <c r="C862" s="49"/>
      <c r="D862" s="50"/>
      <c r="E862" s="51"/>
      <c r="F862" s="51"/>
    </row>
    <row r="863" customFormat="false" ht="12.75" hidden="false" customHeight="false" outlineLevel="0" collapsed="false">
      <c r="A863" s="53" t="s">
        <v>713</v>
      </c>
      <c r="B863" s="34" t="s">
        <v>714</v>
      </c>
      <c r="C863" s="45" t="s">
        <v>83</v>
      </c>
      <c r="D863" s="46" t="n">
        <v>1</v>
      </c>
      <c r="E863" s="48"/>
      <c r="F863" s="48" t="n">
        <f aca="false">+E863*D863</f>
        <v>0</v>
      </c>
    </row>
    <row r="864" customFormat="false" ht="12.75" hidden="false" customHeight="false" outlineLevel="0" collapsed="false">
      <c r="A864" s="28"/>
      <c r="B864" s="29"/>
      <c r="C864" s="49"/>
      <c r="D864" s="50"/>
      <c r="E864" s="51"/>
      <c r="F864" s="51"/>
    </row>
    <row r="865" customFormat="false" ht="56.25" hidden="false" customHeight="false" outlineLevel="0" collapsed="false">
      <c r="A865" s="53" t="s">
        <v>715</v>
      </c>
      <c r="B865" s="34" t="s">
        <v>716</v>
      </c>
      <c r="C865" s="45" t="s">
        <v>83</v>
      </c>
      <c r="D865" s="46" t="n">
        <v>1</v>
      </c>
      <c r="E865" s="48"/>
      <c r="F865" s="48" t="n">
        <f aca="false">+E865*D865</f>
        <v>0</v>
      </c>
    </row>
    <row r="866" customFormat="false" ht="12.75" hidden="false" customHeight="false" outlineLevel="0" collapsed="false">
      <c r="A866" s="28"/>
      <c r="B866" s="29"/>
      <c r="C866" s="49"/>
      <c r="D866" s="50"/>
      <c r="E866" s="51"/>
      <c r="F866" s="51"/>
    </row>
    <row r="867" customFormat="false" ht="12.75" hidden="false" customHeight="false" outlineLevel="0" collapsed="false">
      <c r="A867" s="53" t="s">
        <v>717</v>
      </c>
      <c r="B867" s="34" t="s">
        <v>718</v>
      </c>
      <c r="C867" s="45" t="s">
        <v>83</v>
      </c>
      <c r="D867" s="46" t="n">
        <v>1</v>
      </c>
      <c r="E867" s="48"/>
      <c r="F867" s="48" t="n">
        <f aca="false">+E867*D867</f>
        <v>0</v>
      </c>
    </row>
    <row r="868" customFormat="false" ht="12.75" hidden="false" customHeight="false" outlineLevel="0" collapsed="false">
      <c r="A868" s="28"/>
      <c r="B868" s="29"/>
      <c r="C868" s="49"/>
      <c r="D868" s="50"/>
      <c r="E868" s="51"/>
      <c r="F868" s="51"/>
    </row>
    <row r="869" customFormat="false" ht="12.75" hidden="false" customHeight="false" outlineLevel="0" collapsed="false">
      <c r="A869" s="53" t="s">
        <v>719</v>
      </c>
      <c r="B869" s="34" t="s">
        <v>720</v>
      </c>
      <c r="C869" s="45" t="s">
        <v>83</v>
      </c>
      <c r="D869" s="46" t="n">
        <v>1</v>
      </c>
      <c r="E869" s="48"/>
      <c r="F869" s="48" t="n">
        <f aca="false">+E869*D869</f>
        <v>0</v>
      </c>
    </row>
    <row r="870" customFormat="false" ht="12.75" hidden="false" customHeight="false" outlineLevel="0" collapsed="false">
      <c r="A870" s="28"/>
      <c r="B870" s="29"/>
      <c r="C870" s="49"/>
      <c r="D870" s="50"/>
      <c r="E870" s="51"/>
      <c r="F870" s="51"/>
    </row>
    <row r="871" customFormat="false" ht="12.75" hidden="false" customHeight="false" outlineLevel="0" collapsed="false">
      <c r="A871" s="53" t="s">
        <v>721</v>
      </c>
      <c r="B871" s="34" t="s">
        <v>722</v>
      </c>
      <c r="C871" s="45" t="s">
        <v>83</v>
      </c>
      <c r="D871" s="46" t="n">
        <v>1</v>
      </c>
      <c r="E871" s="48"/>
      <c r="F871" s="48" t="n">
        <f aca="false">+E871*D871</f>
        <v>0</v>
      </c>
    </row>
    <row r="872" customFormat="false" ht="12.75" hidden="false" customHeight="false" outlineLevel="0" collapsed="false">
      <c r="A872" s="28"/>
      <c r="B872" s="29"/>
      <c r="C872" s="49"/>
      <c r="D872" s="50"/>
      <c r="E872" s="51"/>
      <c r="F872" s="51"/>
    </row>
    <row r="873" customFormat="false" ht="12.75" hidden="false" customHeight="false" outlineLevel="0" collapsed="false">
      <c r="A873" s="53" t="s">
        <v>723</v>
      </c>
      <c r="B873" s="34" t="s">
        <v>712</v>
      </c>
      <c r="C873" s="45" t="s">
        <v>83</v>
      </c>
      <c r="D873" s="46" t="n">
        <v>1</v>
      </c>
      <c r="E873" s="48"/>
      <c r="F873" s="48" t="n">
        <f aca="false">+E873*D873</f>
        <v>0</v>
      </c>
    </row>
    <row r="874" customFormat="false" ht="12.75" hidden="false" customHeight="false" outlineLevel="0" collapsed="false">
      <c r="A874" s="28"/>
      <c r="B874" s="29"/>
      <c r="C874" s="49"/>
      <c r="D874" s="50"/>
      <c r="E874" s="51"/>
      <c r="F874" s="51"/>
    </row>
    <row r="875" customFormat="false" ht="45" hidden="false" customHeight="false" outlineLevel="0" collapsed="false">
      <c r="A875" s="53" t="s">
        <v>724</v>
      </c>
      <c r="B875" s="34" t="s">
        <v>725</v>
      </c>
      <c r="C875" s="45" t="s">
        <v>83</v>
      </c>
      <c r="D875" s="46" t="n">
        <v>1</v>
      </c>
      <c r="E875" s="48"/>
      <c r="F875" s="48" t="n">
        <f aca="false">+E875*D875</f>
        <v>0</v>
      </c>
    </row>
    <row r="876" customFormat="false" ht="12.75" hidden="false" customHeight="false" outlineLevel="0" collapsed="false">
      <c r="A876" s="28"/>
      <c r="B876" s="29"/>
      <c r="C876" s="49"/>
      <c r="D876" s="50"/>
      <c r="E876" s="51"/>
      <c r="F876" s="51"/>
    </row>
    <row r="877" customFormat="false" ht="12.75" hidden="false" customHeight="false" outlineLevel="0" collapsed="false">
      <c r="A877" s="53" t="s">
        <v>726</v>
      </c>
      <c r="B877" s="34" t="s">
        <v>727</v>
      </c>
      <c r="C877" s="45" t="s">
        <v>83</v>
      </c>
      <c r="D877" s="46" t="n">
        <v>1</v>
      </c>
      <c r="E877" s="48"/>
      <c r="F877" s="48" t="n">
        <f aca="false">+E877*D877</f>
        <v>0</v>
      </c>
    </row>
    <row r="878" customFormat="false" ht="12.75" hidden="false" customHeight="false" outlineLevel="0" collapsed="false">
      <c r="A878" s="28"/>
      <c r="B878" s="29"/>
      <c r="C878" s="49"/>
      <c r="D878" s="50"/>
      <c r="E878" s="51"/>
      <c r="F878" s="51"/>
    </row>
    <row r="879" customFormat="false" ht="45" hidden="false" customHeight="false" outlineLevel="0" collapsed="false">
      <c r="A879" s="53" t="s">
        <v>728</v>
      </c>
      <c r="B879" s="34" t="s">
        <v>729</v>
      </c>
      <c r="C879" s="45" t="s">
        <v>83</v>
      </c>
      <c r="D879" s="46" t="n">
        <v>1</v>
      </c>
      <c r="E879" s="48"/>
      <c r="F879" s="48" t="n">
        <f aca="false">+E879*D879</f>
        <v>0</v>
      </c>
    </row>
    <row r="880" customFormat="false" ht="12.75" hidden="false" customHeight="false" outlineLevel="0" collapsed="false">
      <c r="A880" s="28"/>
      <c r="B880" s="29"/>
      <c r="C880" s="49"/>
      <c r="D880" s="50"/>
      <c r="E880" s="51"/>
      <c r="F880" s="51"/>
    </row>
    <row r="881" customFormat="false" ht="12.75" hidden="false" customHeight="false" outlineLevel="0" collapsed="false">
      <c r="A881" s="53" t="s">
        <v>730</v>
      </c>
      <c r="B881" s="34" t="s">
        <v>731</v>
      </c>
      <c r="C881" s="45" t="s">
        <v>83</v>
      </c>
      <c r="D881" s="46" t="n">
        <v>2</v>
      </c>
      <c r="E881" s="48"/>
      <c r="F881" s="48" t="n">
        <f aca="false">+E881*D881</f>
        <v>0</v>
      </c>
    </row>
    <row r="882" customFormat="false" ht="12.75" hidden="false" customHeight="false" outlineLevel="0" collapsed="false">
      <c r="A882" s="28"/>
      <c r="B882" s="29"/>
      <c r="C882" s="49"/>
      <c r="D882" s="50"/>
      <c r="E882" s="51"/>
      <c r="F882" s="51"/>
    </row>
    <row r="883" customFormat="false" ht="12.75" hidden="false" customHeight="false" outlineLevel="0" collapsed="false">
      <c r="A883" s="53" t="s">
        <v>732</v>
      </c>
      <c r="B883" s="34" t="s">
        <v>733</v>
      </c>
      <c r="C883" s="45" t="s">
        <v>83</v>
      </c>
      <c r="D883" s="46" t="n">
        <v>1</v>
      </c>
      <c r="E883" s="48"/>
      <c r="F883" s="48" t="n">
        <f aca="false">+E883*D883</f>
        <v>0</v>
      </c>
    </row>
    <row r="884" customFormat="false" ht="12.75" hidden="false" customHeight="false" outlineLevel="0" collapsed="false">
      <c r="A884" s="28"/>
      <c r="B884" s="29"/>
      <c r="C884" s="49"/>
      <c r="D884" s="50"/>
      <c r="E884" s="51"/>
      <c r="F884" s="51"/>
    </row>
    <row r="885" customFormat="false" ht="12.75" hidden="false" customHeight="false" outlineLevel="0" collapsed="false">
      <c r="A885" s="53" t="s">
        <v>734</v>
      </c>
      <c r="B885" s="34" t="s">
        <v>735</v>
      </c>
      <c r="C885" s="45" t="s">
        <v>83</v>
      </c>
      <c r="D885" s="46" t="n">
        <v>1</v>
      </c>
      <c r="E885" s="48"/>
      <c r="F885" s="48" t="n">
        <f aca="false">+E885*D885</f>
        <v>0</v>
      </c>
    </row>
    <row r="886" customFormat="false" ht="12.75" hidden="false" customHeight="false" outlineLevel="0" collapsed="false">
      <c r="A886" s="28"/>
      <c r="B886" s="29"/>
      <c r="C886" s="49"/>
      <c r="D886" s="50"/>
      <c r="E886" s="51"/>
      <c r="F886" s="51"/>
    </row>
    <row r="887" customFormat="false" ht="12.75" hidden="false" customHeight="false" outlineLevel="0" collapsed="false">
      <c r="A887" s="53" t="s">
        <v>736</v>
      </c>
      <c r="B887" s="34" t="s">
        <v>737</v>
      </c>
      <c r="C887" s="45" t="s">
        <v>83</v>
      </c>
      <c r="D887" s="46" t="n">
        <v>1</v>
      </c>
      <c r="E887" s="48"/>
      <c r="F887" s="48" t="n">
        <f aca="false">+E887*D887</f>
        <v>0</v>
      </c>
    </row>
    <row r="888" customFormat="false" ht="12.75" hidden="false" customHeight="false" outlineLevel="0" collapsed="false">
      <c r="A888" s="28"/>
      <c r="B888" s="29"/>
      <c r="C888" s="49"/>
      <c r="D888" s="50"/>
      <c r="E888" s="51"/>
      <c r="F888" s="51"/>
    </row>
    <row r="889" customFormat="false" ht="12.75" hidden="false" customHeight="false" outlineLevel="0" collapsed="false">
      <c r="A889" s="133" t="s">
        <v>738</v>
      </c>
      <c r="B889" s="134" t="s">
        <v>712</v>
      </c>
      <c r="C889" s="135" t="s">
        <v>83</v>
      </c>
      <c r="D889" s="126" t="n">
        <v>2</v>
      </c>
      <c r="E889" s="47"/>
      <c r="F889" s="47" t="n">
        <f aca="false">+E889*D889</f>
        <v>0</v>
      </c>
    </row>
    <row r="890" customFormat="false" ht="12.75" hidden="false" customHeight="false" outlineLevel="0" collapsed="false">
      <c r="A890" s="59"/>
      <c r="B890" s="60"/>
      <c r="C890" s="61"/>
      <c r="D890" s="62"/>
      <c r="E890" s="54"/>
      <c r="F890" s="54"/>
    </row>
    <row r="891" customFormat="false" ht="33.75" hidden="false" customHeight="false" outlineLevel="0" collapsed="false">
      <c r="A891" s="53" t="s">
        <v>739</v>
      </c>
      <c r="B891" s="34" t="s">
        <v>740</v>
      </c>
      <c r="C891" s="45" t="s">
        <v>83</v>
      </c>
      <c r="D891" s="46" t="n">
        <v>1</v>
      </c>
      <c r="E891" s="48"/>
      <c r="F891" s="48" t="n">
        <f aca="false">+E891*D891</f>
        <v>0</v>
      </c>
    </row>
    <row r="892" customFormat="false" ht="12.75" hidden="false" customHeight="false" outlineLevel="0" collapsed="false">
      <c r="A892" s="28"/>
      <c r="B892" s="29"/>
      <c r="C892" s="49"/>
      <c r="D892" s="50"/>
      <c r="E892" s="51"/>
      <c r="F892" s="51"/>
    </row>
    <row r="893" customFormat="false" ht="12.75" hidden="false" customHeight="false" outlineLevel="0" collapsed="false">
      <c r="A893" s="53" t="s">
        <v>741</v>
      </c>
      <c r="B893" s="34" t="s">
        <v>737</v>
      </c>
      <c r="C893" s="45" t="s">
        <v>83</v>
      </c>
      <c r="D893" s="46" t="n">
        <v>1</v>
      </c>
      <c r="E893" s="48"/>
      <c r="F893" s="48" t="n">
        <f aca="false">+E893*D893</f>
        <v>0</v>
      </c>
    </row>
    <row r="894" customFormat="false" ht="12.75" hidden="false" customHeight="false" outlineLevel="0" collapsed="false">
      <c r="A894" s="28"/>
      <c r="B894" s="29"/>
      <c r="C894" s="49"/>
      <c r="D894" s="50"/>
      <c r="E894" s="51"/>
      <c r="F894" s="51"/>
    </row>
    <row r="895" customFormat="false" ht="12.75" hidden="false" customHeight="false" outlineLevel="0" collapsed="false">
      <c r="A895" s="53" t="s">
        <v>742</v>
      </c>
      <c r="B895" s="34" t="s">
        <v>720</v>
      </c>
      <c r="C895" s="45" t="s">
        <v>83</v>
      </c>
      <c r="D895" s="46" t="n">
        <v>1</v>
      </c>
      <c r="E895" s="48"/>
      <c r="F895" s="48" t="n">
        <f aca="false">+E895*D895</f>
        <v>0</v>
      </c>
    </row>
    <row r="896" customFormat="false" ht="12.75" hidden="false" customHeight="false" outlineLevel="0" collapsed="false">
      <c r="A896" s="28"/>
      <c r="B896" s="29"/>
      <c r="C896" s="49"/>
      <c r="D896" s="50"/>
      <c r="E896" s="51"/>
      <c r="F896" s="51"/>
    </row>
    <row r="897" customFormat="false" ht="12.75" hidden="false" customHeight="false" outlineLevel="0" collapsed="false">
      <c r="A897" s="53" t="s">
        <v>743</v>
      </c>
      <c r="B897" s="34" t="s">
        <v>744</v>
      </c>
      <c r="C897" s="45" t="s">
        <v>83</v>
      </c>
      <c r="D897" s="46" t="n">
        <v>1</v>
      </c>
      <c r="E897" s="48"/>
      <c r="F897" s="48" t="n">
        <f aca="false">+E897*D897</f>
        <v>0</v>
      </c>
    </row>
    <row r="898" customFormat="false" ht="12.75" hidden="false" customHeight="false" outlineLevel="0" collapsed="false">
      <c r="A898" s="28"/>
      <c r="B898" s="29"/>
      <c r="C898" s="49"/>
      <c r="D898" s="50"/>
      <c r="E898" s="51"/>
      <c r="F898" s="51"/>
    </row>
    <row r="899" customFormat="false" ht="12.75" hidden="false" customHeight="false" outlineLevel="0" collapsed="false">
      <c r="A899" s="53" t="s">
        <v>745</v>
      </c>
      <c r="B899" s="34" t="s">
        <v>712</v>
      </c>
      <c r="C899" s="45" t="s">
        <v>83</v>
      </c>
      <c r="D899" s="46" t="n">
        <v>1</v>
      </c>
      <c r="E899" s="48"/>
      <c r="F899" s="48" t="n">
        <f aca="false">+E899*D899</f>
        <v>0</v>
      </c>
    </row>
    <row r="900" customFormat="false" ht="12.75" hidden="false" customHeight="false" outlineLevel="0" collapsed="false">
      <c r="A900" s="28"/>
      <c r="B900" s="29"/>
      <c r="C900" s="49"/>
      <c r="D900" s="50"/>
      <c r="E900" s="51"/>
      <c r="F900" s="51"/>
    </row>
    <row r="901" customFormat="false" ht="33.75" hidden="false" customHeight="false" outlineLevel="0" collapsed="false">
      <c r="A901" s="53" t="s">
        <v>746</v>
      </c>
      <c r="B901" s="34" t="s">
        <v>747</v>
      </c>
      <c r="C901" s="45" t="s">
        <v>83</v>
      </c>
      <c r="D901" s="46" t="n">
        <v>3</v>
      </c>
      <c r="E901" s="48"/>
      <c r="F901" s="48" t="n">
        <f aca="false">+E901*D901</f>
        <v>0</v>
      </c>
    </row>
    <row r="902" customFormat="false" ht="12.75" hidden="false" customHeight="false" outlineLevel="0" collapsed="false">
      <c r="A902" s="28"/>
      <c r="B902" s="29"/>
      <c r="C902" s="49"/>
      <c r="D902" s="50"/>
      <c r="E902" s="51"/>
      <c r="F902" s="51"/>
    </row>
    <row r="903" customFormat="false" ht="12.75" hidden="false" customHeight="false" outlineLevel="0" collapsed="false">
      <c r="A903" s="53" t="s">
        <v>748</v>
      </c>
      <c r="B903" s="34" t="s">
        <v>749</v>
      </c>
      <c r="C903" s="45" t="s">
        <v>83</v>
      </c>
      <c r="D903" s="46" t="n">
        <v>1</v>
      </c>
      <c r="E903" s="48"/>
      <c r="F903" s="48" t="n">
        <f aca="false">+E903*D903</f>
        <v>0</v>
      </c>
    </row>
    <row r="904" customFormat="false" ht="12.75" hidden="false" customHeight="false" outlineLevel="0" collapsed="false">
      <c r="A904" s="28"/>
      <c r="B904" s="29"/>
      <c r="C904" s="49"/>
      <c r="D904" s="50"/>
      <c r="E904" s="51"/>
      <c r="F904" s="51"/>
    </row>
    <row r="905" customFormat="false" ht="33.75" hidden="false" customHeight="false" outlineLevel="0" collapsed="false">
      <c r="A905" s="53" t="s">
        <v>750</v>
      </c>
      <c r="B905" s="34" t="s">
        <v>751</v>
      </c>
      <c r="C905" s="45" t="s">
        <v>83</v>
      </c>
      <c r="D905" s="46" t="n">
        <v>3</v>
      </c>
      <c r="E905" s="48"/>
      <c r="F905" s="48" t="n">
        <f aca="false">+E905*D905</f>
        <v>0</v>
      </c>
    </row>
    <row r="906" customFormat="false" ht="12.75" hidden="false" customHeight="false" outlineLevel="0" collapsed="false">
      <c r="A906" s="28"/>
      <c r="B906" s="29"/>
      <c r="C906" s="49"/>
      <c r="D906" s="50"/>
      <c r="E906" s="51"/>
      <c r="F906" s="51"/>
    </row>
    <row r="907" customFormat="false" ht="33.75" hidden="false" customHeight="false" outlineLevel="0" collapsed="false">
      <c r="A907" s="53" t="s">
        <v>752</v>
      </c>
      <c r="B907" s="34" t="s">
        <v>753</v>
      </c>
      <c r="C907" s="45" t="s">
        <v>83</v>
      </c>
      <c r="D907" s="46" t="n">
        <v>1</v>
      </c>
      <c r="E907" s="48"/>
      <c r="F907" s="48" t="n">
        <f aca="false">+E907*D907</f>
        <v>0</v>
      </c>
    </row>
    <row r="908" customFormat="false" ht="12.75" hidden="false" customHeight="false" outlineLevel="0" collapsed="false">
      <c r="A908" s="28"/>
      <c r="B908" s="29"/>
      <c r="C908" s="49"/>
      <c r="D908" s="50"/>
      <c r="E908" s="51"/>
      <c r="F908" s="51"/>
    </row>
    <row r="909" customFormat="false" ht="33.75" hidden="false" customHeight="false" outlineLevel="0" collapsed="false">
      <c r="A909" s="53" t="s">
        <v>754</v>
      </c>
      <c r="B909" s="34" t="s">
        <v>755</v>
      </c>
      <c r="C909" s="45" t="s">
        <v>83</v>
      </c>
      <c r="D909" s="46" t="n">
        <v>1</v>
      </c>
      <c r="E909" s="48"/>
      <c r="F909" s="48" t="n">
        <f aca="false">+E909*D909</f>
        <v>0</v>
      </c>
    </row>
    <row r="910" customFormat="false" ht="12.75" hidden="false" customHeight="false" outlineLevel="0" collapsed="false">
      <c r="A910" s="28"/>
      <c r="B910" s="29"/>
      <c r="C910" s="49"/>
      <c r="D910" s="50"/>
      <c r="E910" s="51"/>
      <c r="F910" s="51"/>
    </row>
    <row r="911" customFormat="false" ht="33.75" hidden="false" customHeight="false" outlineLevel="0" collapsed="false">
      <c r="A911" s="53" t="s">
        <v>756</v>
      </c>
      <c r="B911" s="34" t="s">
        <v>757</v>
      </c>
      <c r="C911" s="45" t="s">
        <v>83</v>
      </c>
      <c r="D911" s="46" t="n">
        <v>2</v>
      </c>
      <c r="E911" s="48"/>
      <c r="F911" s="48" t="n">
        <f aca="false">+E911*D911</f>
        <v>0</v>
      </c>
    </row>
    <row r="912" customFormat="false" ht="12.75" hidden="false" customHeight="false" outlineLevel="0" collapsed="false">
      <c r="A912" s="28"/>
      <c r="B912" s="29"/>
      <c r="C912" s="49"/>
      <c r="D912" s="50"/>
      <c r="E912" s="51"/>
      <c r="F912" s="51"/>
    </row>
    <row r="913" customFormat="false" ht="22.5" hidden="false" customHeight="false" outlineLevel="0" collapsed="false">
      <c r="A913" s="53" t="s">
        <v>758</v>
      </c>
      <c r="B913" s="34" t="s">
        <v>759</v>
      </c>
      <c r="C913" s="45" t="s">
        <v>83</v>
      </c>
      <c r="D913" s="46" t="n">
        <v>9</v>
      </c>
      <c r="E913" s="48"/>
      <c r="F913" s="48" t="n">
        <f aca="false">+E913*D913</f>
        <v>0</v>
      </c>
    </row>
    <row r="914" customFormat="false" ht="12.75" hidden="false" customHeight="false" outlineLevel="0" collapsed="false">
      <c r="A914" s="28"/>
      <c r="B914" s="29"/>
      <c r="C914" s="49"/>
      <c r="D914" s="50"/>
      <c r="E914" s="51"/>
      <c r="F914" s="51"/>
    </row>
    <row r="915" customFormat="false" ht="22.5" hidden="false" customHeight="false" outlineLevel="0" collapsed="false">
      <c r="A915" s="133" t="s">
        <v>760</v>
      </c>
      <c r="B915" s="134" t="s">
        <v>761</v>
      </c>
      <c r="C915" s="135" t="s">
        <v>83</v>
      </c>
      <c r="D915" s="126" t="n">
        <v>1</v>
      </c>
      <c r="E915" s="47"/>
      <c r="F915" s="47" t="n">
        <f aca="false">+E915*D915</f>
        <v>0</v>
      </c>
    </row>
    <row r="916" customFormat="false" ht="12.75" hidden="false" customHeight="false" outlineLevel="0" collapsed="false">
      <c r="A916" s="59"/>
      <c r="B916" s="60"/>
      <c r="C916" s="61"/>
      <c r="D916" s="62"/>
      <c r="E916" s="54"/>
      <c r="F916" s="54"/>
    </row>
    <row r="917" customFormat="false" ht="33.75" hidden="false" customHeight="false" outlineLevel="0" collapsed="false">
      <c r="A917" s="53" t="s">
        <v>762</v>
      </c>
      <c r="B917" s="34" t="s">
        <v>763</v>
      </c>
      <c r="C917" s="45" t="s">
        <v>83</v>
      </c>
      <c r="D917" s="46" t="n">
        <v>1</v>
      </c>
      <c r="E917" s="48"/>
      <c r="F917" s="48" t="n">
        <f aca="false">+E917*D917</f>
        <v>0</v>
      </c>
    </row>
    <row r="918" customFormat="false" ht="12.75" hidden="false" customHeight="false" outlineLevel="0" collapsed="false">
      <c r="A918" s="28"/>
      <c r="B918" s="29"/>
      <c r="C918" s="49"/>
      <c r="D918" s="50"/>
      <c r="E918" s="51"/>
      <c r="F918" s="51"/>
    </row>
    <row r="919" customFormat="false" ht="33.75" hidden="false" customHeight="false" outlineLevel="0" collapsed="false">
      <c r="A919" s="53" t="s">
        <v>764</v>
      </c>
      <c r="B919" s="34" t="s">
        <v>765</v>
      </c>
      <c r="C919" s="45" t="s">
        <v>83</v>
      </c>
      <c r="D919" s="46" t="n">
        <v>2</v>
      </c>
      <c r="E919" s="48"/>
      <c r="F919" s="48" t="n">
        <f aca="false">+E919*D919</f>
        <v>0</v>
      </c>
    </row>
    <row r="920" customFormat="false" ht="12.75" hidden="false" customHeight="false" outlineLevel="0" collapsed="false">
      <c r="A920" s="28"/>
      <c r="B920" s="29"/>
      <c r="C920" s="49"/>
      <c r="D920" s="50"/>
      <c r="E920" s="51"/>
      <c r="F920" s="51"/>
    </row>
    <row r="921" customFormat="false" ht="33.75" hidden="false" customHeight="false" outlineLevel="0" collapsed="false">
      <c r="A921" s="53" t="s">
        <v>766</v>
      </c>
      <c r="B921" s="34" t="s">
        <v>767</v>
      </c>
      <c r="C921" s="45" t="s">
        <v>83</v>
      </c>
      <c r="D921" s="46" t="n">
        <v>1</v>
      </c>
      <c r="E921" s="48"/>
      <c r="F921" s="48" t="n">
        <f aca="false">+E921*D921</f>
        <v>0</v>
      </c>
    </row>
    <row r="922" customFormat="false" ht="12.75" hidden="false" customHeight="false" outlineLevel="0" collapsed="false">
      <c r="A922" s="28"/>
      <c r="B922" s="29"/>
      <c r="C922" s="49"/>
      <c r="D922" s="50"/>
      <c r="E922" s="51"/>
      <c r="F922" s="51"/>
    </row>
    <row r="923" customFormat="false" ht="12.75" hidden="false" customHeight="false" outlineLevel="0" collapsed="false">
      <c r="A923" s="53" t="s">
        <v>768</v>
      </c>
      <c r="B923" s="34" t="s">
        <v>712</v>
      </c>
      <c r="C923" s="45" t="s">
        <v>83</v>
      </c>
      <c r="D923" s="46" t="n">
        <v>2</v>
      </c>
      <c r="E923" s="48"/>
      <c r="F923" s="48" t="n">
        <f aca="false">+E923*D923</f>
        <v>0</v>
      </c>
    </row>
    <row r="924" customFormat="false" ht="12.75" hidden="false" customHeight="false" outlineLevel="0" collapsed="false">
      <c r="A924" s="28"/>
      <c r="B924" s="29"/>
      <c r="C924" s="49"/>
      <c r="D924" s="50"/>
      <c r="E924" s="51"/>
      <c r="F924" s="51"/>
    </row>
    <row r="925" customFormat="false" ht="12.75" hidden="false" customHeight="false" outlineLevel="0" collapsed="false">
      <c r="A925" s="53" t="s">
        <v>769</v>
      </c>
      <c r="B925" s="34" t="s">
        <v>744</v>
      </c>
      <c r="C925" s="45" t="s">
        <v>83</v>
      </c>
      <c r="D925" s="46" t="n">
        <v>1</v>
      </c>
      <c r="E925" s="48"/>
      <c r="F925" s="48" t="n">
        <f aca="false">+E925*D925</f>
        <v>0</v>
      </c>
    </row>
    <row r="926" customFormat="false" ht="12.75" hidden="false" customHeight="false" outlineLevel="0" collapsed="false">
      <c r="A926" s="28"/>
      <c r="B926" s="29"/>
      <c r="C926" s="49"/>
      <c r="D926" s="50"/>
      <c r="E926" s="51"/>
      <c r="F926" s="51"/>
    </row>
    <row r="927" customFormat="false" ht="12.75" hidden="false" customHeight="false" outlineLevel="0" collapsed="false">
      <c r="A927" s="53" t="s">
        <v>770</v>
      </c>
      <c r="B927" s="34" t="s">
        <v>771</v>
      </c>
      <c r="C927" s="45" t="s">
        <v>83</v>
      </c>
      <c r="D927" s="46" t="n">
        <v>1</v>
      </c>
      <c r="E927" s="48"/>
      <c r="F927" s="48" t="n">
        <f aca="false">+E927*D927</f>
        <v>0</v>
      </c>
    </row>
    <row r="928" customFormat="false" ht="12.75" hidden="false" customHeight="false" outlineLevel="0" collapsed="false">
      <c r="A928" s="28"/>
      <c r="B928" s="29"/>
      <c r="C928" s="49"/>
      <c r="D928" s="50"/>
      <c r="E928" s="51"/>
      <c r="F928" s="51"/>
    </row>
    <row r="929" customFormat="false" ht="12.75" hidden="false" customHeight="false" outlineLevel="0" collapsed="false">
      <c r="A929" s="53" t="s">
        <v>772</v>
      </c>
      <c r="B929" s="34" t="s">
        <v>727</v>
      </c>
      <c r="C929" s="45" t="s">
        <v>83</v>
      </c>
      <c r="D929" s="46" t="n">
        <v>1</v>
      </c>
      <c r="E929" s="48"/>
      <c r="F929" s="48" t="n">
        <f aca="false">+E929*D929</f>
        <v>0</v>
      </c>
    </row>
    <row r="930" customFormat="false" ht="12.75" hidden="false" customHeight="false" outlineLevel="0" collapsed="false">
      <c r="A930" s="28"/>
      <c r="B930" s="29"/>
      <c r="C930" s="49"/>
      <c r="D930" s="50"/>
      <c r="E930" s="51"/>
      <c r="F930" s="51"/>
    </row>
    <row r="931" customFormat="false" ht="12.75" hidden="false" customHeight="false" outlineLevel="0" collapsed="false">
      <c r="A931" s="53" t="s">
        <v>773</v>
      </c>
      <c r="B931" s="34" t="s">
        <v>720</v>
      </c>
      <c r="C931" s="45" t="s">
        <v>83</v>
      </c>
      <c r="D931" s="46" t="n">
        <v>1</v>
      </c>
      <c r="E931" s="48"/>
      <c r="F931" s="48" t="n">
        <f aca="false">+E931*D931</f>
        <v>0</v>
      </c>
    </row>
    <row r="932" customFormat="false" ht="12.75" hidden="false" customHeight="false" outlineLevel="0" collapsed="false">
      <c r="A932" s="28"/>
      <c r="B932" s="29"/>
      <c r="C932" s="49"/>
      <c r="D932" s="50"/>
      <c r="E932" s="51"/>
      <c r="F932" s="51"/>
    </row>
    <row r="933" customFormat="false" ht="33.75" hidden="false" customHeight="false" outlineLevel="0" collapsed="false">
      <c r="A933" s="53" t="s">
        <v>774</v>
      </c>
      <c r="B933" s="34" t="s">
        <v>775</v>
      </c>
      <c r="C933" s="45" t="s">
        <v>83</v>
      </c>
      <c r="D933" s="46" t="n">
        <v>6</v>
      </c>
      <c r="E933" s="48"/>
      <c r="F933" s="48" t="n">
        <f aca="false">+E933*D933</f>
        <v>0</v>
      </c>
    </row>
    <row r="934" customFormat="false" ht="12.75" hidden="false" customHeight="false" outlineLevel="0" collapsed="false">
      <c r="A934" s="28"/>
      <c r="B934" s="29"/>
      <c r="C934" s="49"/>
      <c r="D934" s="50"/>
      <c r="E934" s="51"/>
      <c r="F934" s="51"/>
    </row>
    <row r="935" customFormat="false" ht="33.75" hidden="false" customHeight="false" outlineLevel="0" collapsed="false">
      <c r="A935" s="53" t="s">
        <v>776</v>
      </c>
      <c r="B935" s="34" t="s">
        <v>777</v>
      </c>
      <c r="C935" s="45" t="s">
        <v>83</v>
      </c>
      <c r="D935" s="46" t="n">
        <v>1</v>
      </c>
      <c r="E935" s="48"/>
      <c r="F935" s="48" t="n">
        <f aca="false">+E935*D935</f>
        <v>0</v>
      </c>
    </row>
    <row r="936" customFormat="false" ht="12.75" hidden="false" customHeight="false" outlineLevel="0" collapsed="false">
      <c r="A936" s="28"/>
      <c r="B936" s="29"/>
      <c r="C936" s="49"/>
      <c r="D936" s="50"/>
      <c r="E936" s="51"/>
      <c r="F936" s="51"/>
    </row>
    <row r="937" customFormat="false" ht="33.75" hidden="false" customHeight="false" outlineLevel="0" collapsed="false">
      <c r="A937" s="53" t="s">
        <v>778</v>
      </c>
      <c r="B937" s="34" t="s">
        <v>779</v>
      </c>
      <c r="C937" s="45" t="s">
        <v>83</v>
      </c>
      <c r="D937" s="46" t="n">
        <v>1</v>
      </c>
      <c r="E937" s="48"/>
      <c r="F937" s="48" t="n">
        <f aca="false">+E937*D937</f>
        <v>0</v>
      </c>
    </row>
    <row r="938" customFormat="false" ht="12.75" hidden="false" customHeight="false" outlineLevel="0" collapsed="false">
      <c r="A938" s="28"/>
      <c r="B938" s="29"/>
      <c r="C938" s="49"/>
      <c r="D938" s="50"/>
      <c r="E938" s="51"/>
      <c r="F938" s="51"/>
    </row>
    <row r="939" customFormat="false" ht="33.75" hidden="false" customHeight="false" outlineLevel="0" collapsed="false">
      <c r="A939" s="53" t="s">
        <v>780</v>
      </c>
      <c r="B939" s="34" t="s">
        <v>781</v>
      </c>
      <c r="C939" s="45" t="s">
        <v>83</v>
      </c>
      <c r="D939" s="46" t="n">
        <v>4</v>
      </c>
      <c r="E939" s="48"/>
      <c r="F939" s="48" t="n">
        <f aca="false">+E939*D939</f>
        <v>0</v>
      </c>
    </row>
    <row r="940" customFormat="false" ht="12.75" hidden="false" customHeight="false" outlineLevel="0" collapsed="false">
      <c r="A940" s="28"/>
      <c r="B940" s="29"/>
      <c r="C940" s="49"/>
      <c r="D940" s="50"/>
      <c r="E940" s="51"/>
      <c r="F940" s="51"/>
    </row>
    <row r="941" customFormat="false" ht="33.75" hidden="false" customHeight="false" outlineLevel="0" collapsed="false">
      <c r="A941" s="53" t="s">
        <v>782</v>
      </c>
      <c r="B941" s="34" t="s">
        <v>783</v>
      </c>
      <c r="C941" s="45" t="s">
        <v>83</v>
      </c>
      <c r="D941" s="46" t="n">
        <v>1</v>
      </c>
      <c r="E941" s="48"/>
      <c r="F941" s="48" t="n">
        <f aca="false">+E941*D941</f>
        <v>0</v>
      </c>
    </row>
    <row r="942" customFormat="false" ht="12.75" hidden="false" customHeight="false" outlineLevel="0" collapsed="false">
      <c r="A942" s="28"/>
      <c r="B942" s="29"/>
      <c r="C942" s="49"/>
      <c r="D942" s="50"/>
      <c r="E942" s="51"/>
      <c r="F942" s="51"/>
    </row>
    <row r="943" customFormat="false" ht="33.75" hidden="false" customHeight="false" outlineLevel="0" collapsed="false">
      <c r="A943" s="53" t="s">
        <v>784</v>
      </c>
      <c r="B943" s="34" t="s">
        <v>785</v>
      </c>
      <c r="C943" s="45" t="s">
        <v>83</v>
      </c>
      <c r="D943" s="46" t="n">
        <v>3</v>
      </c>
      <c r="E943" s="48"/>
      <c r="F943" s="48" t="n">
        <f aca="false">+E943*D943</f>
        <v>0</v>
      </c>
    </row>
    <row r="944" customFormat="false" ht="12.75" hidden="false" customHeight="false" outlineLevel="0" collapsed="false">
      <c r="A944" s="28"/>
      <c r="B944" s="29"/>
      <c r="C944" s="49"/>
      <c r="D944" s="50"/>
      <c r="E944" s="51"/>
      <c r="F944" s="51"/>
    </row>
    <row r="945" customFormat="false" ht="33.75" hidden="false" customHeight="false" outlineLevel="0" collapsed="false">
      <c r="A945" s="53" t="s">
        <v>786</v>
      </c>
      <c r="B945" s="34" t="s">
        <v>787</v>
      </c>
      <c r="C945" s="45" t="s">
        <v>83</v>
      </c>
      <c r="D945" s="46" t="n">
        <v>2</v>
      </c>
      <c r="E945" s="48"/>
      <c r="F945" s="48" t="n">
        <f aca="false">+E945*D945</f>
        <v>0</v>
      </c>
    </row>
    <row r="946" customFormat="false" ht="12.75" hidden="false" customHeight="false" outlineLevel="0" collapsed="false">
      <c r="A946" s="28"/>
      <c r="B946" s="29"/>
      <c r="C946" s="49"/>
      <c r="D946" s="50"/>
      <c r="E946" s="51"/>
      <c r="F946" s="51"/>
    </row>
    <row r="947" customFormat="false" ht="22.5" hidden="false" customHeight="false" outlineLevel="0" collapsed="false">
      <c r="A947" s="53" t="s">
        <v>788</v>
      </c>
      <c r="B947" s="34" t="s">
        <v>789</v>
      </c>
      <c r="C947" s="45" t="s">
        <v>83</v>
      </c>
      <c r="D947" s="46" t="n">
        <v>1</v>
      </c>
      <c r="E947" s="48"/>
      <c r="F947" s="48" t="n">
        <f aca="false">+E947*D947</f>
        <v>0</v>
      </c>
    </row>
    <row r="948" customFormat="false" ht="12.75" hidden="false" customHeight="false" outlineLevel="0" collapsed="false">
      <c r="A948" s="28"/>
      <c r="B948" s="29"/>
      <c r="C948" s="49"/>
      <c r="D948" s="50"/>
      <c r="E948" s="51"/>
      <c r="F948" s="51"/>
    </row>
    <row r="949" customFormat="false" ht="33.75" hidden="false" customHeight="false" outlineLevel="0" collapsed="false">
      <c r="A949" s="53" t="s">
        <v>790</v>
      </c>
      <c r="B949" s="34" t="s">
        <v>791</v>
      </c>
      <c r="C949" s="45" t="s">
        <v>83</v>
      </c>
      <c r="D949" s="46" t="n">
        <v>1</v>
      </c>
      <c r="E949" s="48"/>
      <c r="F949" s="48" t="n">
        <f aca="false">+E949*D949</f>
        <v>0</v>
      </c>
    </row>
    <row r="950" customFormat="false" ht="12.75" hidden="false" customHeight="false" outlineLevel="0" collapsed="false">
      <c r="A950" s="28"/>
      <c r="B950" s="29"/>
      <c r="C950" s="49"/>
      <c r="D950" s="50"/>
      <c r="E950" s="51"/>
      <c r="F950" s="51"/>
    </row>
    <row r="951" customFormat="false" ht="33.75" hidden="false" customHeight="false" outlineLevel="0" collapsed="false">
      <c r="A951" s="53" t="s">
        <v>792</v>
      </c>
      <c r="B951" s="34" t="s">
        <v>793</v>
      </c>
      <c r="C951" s="45" t="s">
        <v>83</v>
      </c>
      <c r="D951" s="46" t="n">
        <v>1</v>
      </c>
      <c r="E951" s="48"/>
      <c r="F951" s="48" t="n">
        <f aca="false">+E951*D951</f>
        <v>0</v>
      </c>
    </row>
    <row r="952" customFormat="false" ht="12.75" hidden="false" customHeight="false" outlineLevel="0" collapsed="false">
      <c r="A952" s="28"/>
      <c r="B952" s="29"/>
      <c r="C952" s="49"/>
      <c r="D952" s="50"/>
      <c r="E952" s="51"/>
      <c r="F952" s="51"/>
    </row>
    <row r="953" customFormat="false" ht="33.75" hidden="false" customHeight="false" outlineLevel="0" collapsed="false">
      <c r="A953" s="53" t="s">
        <v>794</v>
      </c>
      <c r="B953" s="34" t="s">
        <v>795</v>
      </c>
      <c r="C953" s="45" t="s">
        <v>83</v>
      </c>
      <c r="D953" s="46" t="n">
        <v>1</v>
      </c>
      <c r="E953" s="48"/>
      <c r="F953" s="48" t="n">
        <f aca="false">+E953*D953</f>
        <v>0</v>
      </c>
    </row>
    <row r="954" customFormat="false" ht="12.75" hidden="false" customHeight="false" outlineLevel="0" collapsed="false">
      <c r="A954" s="28"/>
      <c r="B954" s="29"/>
      <c r="C954" s="49"/>
      <c r="D954" s="50"/>
      <c r="E954" s="51"/>
      <c r="F954" s="51"/>
    </row>
    <row r="955" customFormat="false" ht="22.5" hidden="false" customHeight="false" outlineLevel="0" collapsed="false">
      <c r="A955" s="53" t="s">
        <v>796</v>
      </c>
      <c r="B955" s="34" t="s">
        <v>797</v>
      </c>
      <c r="C955" s="45" t="s">
        <v>83</v>
      </c>
      <c r="D955" s="46" t="n">
        <v>1</v>
      </c>
      <c r="E955" s="48"/>
      <c r="F955" s="48" t="n">
        <f aca="false">+E955*D955</f>
        <v>0</v>
      </c>
    </row>
    <row r="956" customFormat="false" ht="12.75" hidden="false" customHeight="false" outlineLevel="0" collapsed="false">
      <c r="A956" s="28"/>
      <c r="B956" s="29"/>
      <c r="C956" s="49"/>
      <c r="D956" s="50"/>
      <c r="E956" s="51"/>
      <c r="F956" s="51"/>
    </row>
    <row r="957" customFormat="false" ht="33.75" hidden="false" customHeight="false" outlineLevel="0" collapsed="false">
      <c r="A957" s="53" t="s">
        <v>798</v>
      </c>
      <c r="B957" s="34" t="s">
        <v>799</v>
      </c>
      <c r="C957" s="45" t="s">
        <v>83</v>
      </c>
      <c r="D957" s="46" t="n">
        <v>1</v>
      </c>
      <c r="E957" s="48"/>
      <c r="F957" s="48" t="n">
        <f aca="false">+E957*D957</f>
        <v>0</v>
      </c>
    </row>
    <row r="958" customFormat="false" ht="12.75" hidden="false" customHeight="false" outlineLevel="0" collapsed="false">
      <c r="A958" s="28"/>
      <c r="B958" s="29"/>
      <c r="C958" s="49"/>
      <c r="D958" s="50"/>
      <c r="E958" s="51"/>
      <c r="F958" s="51"/>
    </row>
    <row r="959" customFormat="false" ht="12.75" hidden="false" customHeight="false" outlineLevel="0" collapsed="false">
      <c r="A959" s="53" t="s">
        <v>800</v>
      </c>
      <c r="B959" s="34" t="s">
        <v>801</v>
      </c>
      <c r="C959" s="45" t="s">
        <v>83</v>
      </c>
      <c r="D959" s="46" t="n">
        <v>69</v>
      </c>
      <c r="E959" s="48"/>
      <c r="F959" s="48" t="n">
        <f aca="false">+E959*D959</f>
        <v>0</v>
      </c>
    </row>
    <row r="960" customFormat="false" ht="12.75" hidden="false" customHeight="false" outlineLevel="0" collapsed="false">
      <c r="A960" s="28"/>
      <c r="B960" s="29"/>
      <c r="C960" s="49"/>
      <c r="D960" s="50"/>
      <c r="E960" s="51"/>
      <c r="F960" s="51"/>
    </row>
    <row r="961" customFormat="false" ht="12.75" hidden="false" customHeight="false" outlineLevel="0" collapsed="false">
      <c r="A961" s="53" t="s">
        <v>802</v>
      </c>
      <c r="B961" s="34" t="s">
        <v>803</v>
      </c>
      <c r="C961" s="45" t="s">
        <v>83</v>
      </c>
      <c r="D961" s="46" t="n">
        <v>153</v>
      </c>
      <c r="E961" s="48"/>
      <c r="F961" s="48" t="n">
        <f aca="false">+E961*D961</f>
        <v>0</v>
      </c>
    </row>
    <row r="962" customFormat="false" ht="12.75" hidden="false" customHeight="false" outlineLevel="0" collapsed="false">
      <c r="A962" s="28"/>
      <c r="B962" s="29"/>
      <c r="C962" s="49"/>
      <c r="D962" s="50"/>
      <c r="E962" s="51"/>
      <c r="F962" s="51"/>
    </row>
    <row r="963" customFormat="false" ht="12.75" hidden="false" customHeight="false" outlineLevel="0" collapsed="false">
      <c r="A963" s="53" t="s">
        <v>804</v>
      </c>
      <c r="B963" s="34" t="s">
        <v>805</v>
      </c>
      <c r="C963" s="45" t="s">
        <v>83</v>
      </c>
      <c r="D963" s="46" t="n">
        <v>5</v>
      </c>
      <c r="E963" s="48"/>
      <c r="F963" s="48" t="n">
        <f aca="false">+E963*D963</f>
        <v>0</v>
      </c>
    </row>
    <row r="964" customFormat="false" ht="12.75" hidden="false" customHeight="false" outlineLevel="0" collapsed="false">
      <c r="A964" s="28"/>
      <c r="B964" s="29"/>
      <c r="C964" s="49"/>
      <c r="D964" s="50"/>
      <c r="E964" s="51"/>
      <c r="F964" s="51"/>
    </row>
    <row r="965" customFormat="false" ht="12.75" hidden="false" customHeight="false" outlineLevel="0" collapsed="false">
      <c r="A965" s="53" t="s">
        <v>806</v>
      </c>
      <c r="B965" s="34" t="s">
        <v>807</v>
      </c>
      <c r="C965" s="45" t="s">
        <v>83</v>
      </c>
      <c r="D965" s="46" t="n">
        <v>15</v>
      </c>
      <c r="E965" s="48"/>
      <c r="F965" s="48" t="n">
        <f aca="false">+E965*D965</f>
        <v>0</v>
      </c>
    </row>
    <row r="966" customFormat="false" ht="12.75" hidden="false" customHeight="false" outlineLevel="0" collapsed="false">
      <c r="A966" s="28"/>
      <c r="B966" s="29"/>
      <c r="C966" s="49"/>
      <c r="D966" s="50"/>
      <c r="E966" s="51"/>
      <c r="F966" s="51"/>
    </row>
    <row r="967" customFormat="false" ht="12.75" hidden="false" customHeight="false" outlineLevel="0" collapsed="false">
      <c r="A967" s="53" t="s">
        <v>808</v>
      </c>
      <c r="B967" s="34" t="s">
        <v>809</v>
      </c>
      <c r="C967" s="45" t="s">
        <v>83</v>
      </c>
      <c r="D967" s="46" t="n">
        <v>2</v>
      </c>
      <c r="E967" s="48"/>
      <c r="F967" s="48" t="n">
        <f aca="false">+E967*D967</f>
        <v>0</v>
      </c>
    </row>
    <row r="968" customFormat="false" ht="12.75" hidden="false" customHeight="false" outlineLevel="0" collapsed="false">
      <c r="A968" s="28"/>
      <c r="B968" s="29"/>
      <c r="C968" s="49"/>
      <c r="D968" s="50"/>
      <c r="E968" s="51"/>
      <c r="F968" s="51"/>
    </row>
    <row r="969" customFormat="false" ht="12.75" hidden="false" customHeight="false" outlineLevel="0" collapsed="false">
      <c r="A969" s="53" t="s">
        <v>810</v>
      </c>
      <c r="B969" s="34" t="s">
        <v>811</v>
      </c>
      <c r="C969" s="45" t="s">
        <v>83</v>
      </c>
      <c r="D969" s="46" t="n">
        <v>26</v>
      </c>
      <c r="E969" s="48"/>
      <c r="F969" s="48" t="n">
        <f aca="false">+E969*D969</f>
        <v>0</v>
      </c>
    </row>
    <row r="970" customFormat="false" ht="12.75" hidden="false" customHeight="false" outlineLevel="0" collapsed="false">
      <c r="A970" s="28"/>
      <c r="B970" s="29"/>
      <c r="C970" s="49"/>
      <c r="D970" s="50"/>
      <c r="E970" s="51"/>
      <c r="F970" s="51"/>
    </row>
    <row r="971" customFormat="false" ht="12.75" hidden="false" customHeight="false" outlineLevel="0" collapsed="false">
      <c r="A971" s="53" t="s">
        <v>812</v>
      </c>
      <c r="B971" s="34" t="s">
        <v>813</v>
      </c>
      <c r="C971" s="45" t="s">
        <v>83</v>
      </c>
      <c r="D971" s="46" t="n">
        <v>1</v>
      </c>
      <c r="E971" s="48"/>
      <c r="F971" s="48" t="n">
        <f aca="false">+E971*D971</f>
        <v>0</v>
      </c>
    </row>
    <row r="972" customFormat="false" ht="12.75" hidden="false" customHeight="false" outlineLevel="0" collapsed="false">
      <c r="A972" s="28"/>
      <c r="B972" s="29"/>
      <c r="C972" s="49"/>
      <c r="D972" s="50"/>
      <c r="E972" s="51"/>
      <c r="F972" s="51"/>
    </row>
    <row r="973" customFormat="false" ht="12.75" hidden="false" customHeight="false" outlineLevel="0" collapsed="false">
      <c r="A973" s="53" t="s">
        <v>814</v>
      </c>
      <c r="B973" s="34" t="s">
        <v>815</v>
      </c>
      <c r="C973" s="45" t="s">
        <v>83</v>
      </c>
      <c r="D973" s="46" t="n">
        <v>1</v>
      </c>
      <c r="E973" s="48"/>
      <c r="F973" s="48" t="n">
        <f aca="false">+E973*D973</f>
        <v>0</v>
      </c>
    </row>
    <row r="974" customFormat="false" ht="12.75" hidden="false" customHeight="false" outlineLevel="0" collapsed="false">
      <c r="A974" s="28"/>
      <c r="B974" s="29"/>
      <c r="C974" s="49"/>
      <c r="D974" s="50"/>
      <c r="E974" s="51"/>
      <c r="F974" s="51"/>
    </row>
    <row r="975" customFormat="false" ht="12.75" hidden="false" customHeight="false" outlineLevel="0" collapsed="false">
      <c r="A975" s="53" t="s">
        <v>816</v>
      </c>
      <c r="B975" s="34" t="s">
        <v>817</v>
      </c>
      <c r="C975" s="45" t="s">
        <v>83</v>
      </c>
      <c r="D975" s="46" t="n">
        <v>9</v>
      </c>
      <c r="E975" s="48"/>
      <c r="F975" s="48" t="n">
        <f aca="false">+E975*D975</f>
        <v>0</v>
      </c>
    </row>
    <row r="976" customFormat="false" ht="12.75" hidden="false" customHeight="false" outlineLevel="0" collapsed="false">
      <c r="A976" s="28"/>
      <c r="B976" s="29"/>
      <c r="C976" s="49"/>
      <c r="D976" s="50"/>
      <c r="E976" s="51"/>
      <c r="F976" s="51"/>
    </row>
    <row r="977" customFormat="false" ht="12.75" hidden="false" customHeight="false" outlineLevel="0" collapsed="false">
      <c r="A977" s="53" t="s">
        <v>818</v>
      </c>
      <c r="B977" s="34" t="s">
        <v>819</v>
      </c>
      <c r="C977" s="45" t="s">
        <v>83</v>
      </c>
      <c r="D977" s="46" t="n">
        <v>35</v>
      </c>
      <c r="E977" s="48"/>
      <c r="F977" s="48" t="n">
        <f aca="false">+E977*D977</f>
        <v>0</v>
      </c>
    </row>
    <row r="978" customFormat="false" ht="12.75" hidden="false" customHeight="false" outlineLevel="0" collapsed="false">
      <c r="A978" s="28"/>
      <c r="B978" s="29"/>
      <c r="C978" s="49"/>
      <c r="D978" s="50"/>
      <c r="E978" s="51"/>
      <c r="F978" s="51"/>
    </row>
    <row r="979" customFormat="false" ht="12.75" hidden="false" customHeight="false" outlineLevel="0" collapsed="false">
      <c r="A979" s="53" t="s">
        <v>820</v>
      </c>
      <c r="B979" s="34" t="s">
        <v>821</v>
      </c>
      <c r="C979" s="45" t="s">
        <v>83</v>
      </c>
      <c r="D979" s="46" t="n">
        <v>3</v>
      </c>
      <c r="E979" s="48"/>
      <c r="F979" s="48" t="n">
        <f aca="false">+E979*D979</f>
        <v>0</v>
      </c>
    </row>
    <row r="980" customFormat="false" ht="12.75" hidden="false" customHeight="false" outlineLevel="0" collapsed="false">
      <c r="A980" s="28"/>
      <c r="B980" s="29"/>
      <c r="C980" s="49"/>
      <c r="D980" s="50"/>
      <c r="E980" s="51"/>
      <c r="F980" s="51"/>
    </row>
    <row r="981" customFormat="false" ht="12.75" hidden="false" customHeight="false" outlineLevel="0" collapsed="false">
      <c r="A981" s="53" t="s">
        <v>822</v>
      </c>
      <c r="B981" s="34" t="s">
        <v>823</v>
      </c>
      <c r="C981" s="45" t="s">
        <v>83</v>
      </c>
      <c r="D981" s="46" t="n">
        <v>11</v>
      </c>
      <c r="E981" s="48"/>
      <c r="F981" s="48" t="n">
        <f aca="false">+E981*D981</f>
        <v>0</v>
      </c>
    </row>
    <row r="982" customFormat="false" ht="12.75" hidden="false" customHeight="false" outlineLevel="0" collapsed="false">
      <c r="A982" s="28"/>
      <c r="B982" s="29"/>
      <c r="C982" s="49"/>
      <c r="D982" s="50"/>
      <c r="E982" s="51"/>
      <c r="F982" s="51"/>
    </row>
    <row r="983" customFormat="false" ht="12.75" hidden="false" customHeight="false" outlineLevel="0" collapsed="false">
      <c r="A983" s="53" t="s">
        <v>824</v>
      </c>
      <c r="B983" s="34" t="s">
        <v>825</v>
      </c>
      <c r="C983" s="45" t="s">
        <v>83</v>
      </c>
      <c r="D983" s="46" t="n">
        <v>6</v>
      </c>
      <c r="E983" s="48"/>
      <c r="F983" s="48" t="n">
        <f aca="false">+E983*D983</f>
        <v>0</v>
      </c>
    </row>
    <row r="984" customFormat="false" ht="12.75" hidden="false" customHeight="false" outlineLevel="0" collapsed="false">
      <c r="A984" s="28"/>
      <c r="B984" s="29"/>
      <c r="C984" s="49"/>
      <c r="D984" s="50"/>
      <c r="E984" s="51"/>
      <c r="F984" s="51"/>
    </row>
    <row r="985" customFormat="false" ht="12.75" hidden="false" customHeight="false" outlineLevel="0" collapsed="false">
      <c r="A985" s="53" t="s">
        <v>826</v>
      </c>
      <c r="B985" s="34" t="s">
        <v>827</v>
      </c>
      <c r="C985" s="45" t="s">
        <v>83</v>
      </c>
      <c r="D985" s="46" t="n">
        <v>6</v>
      </c>
      <c r="E985" s="48"/>
      <c r="F985" s="48" t="n">
        <f aca="false">+E985*D985</f>
        <v>0</v>
      </c>
    </row>
    <row r="986" customFormat="false" ht="12.75" hidden="false" customHeight="false" outlineLevel="0" collapsed="false">
      <c r="A986" s="28"/>
      <c r="B986" s="29"/>
      <c r="C986" s="49"/>
      <c r="D986" s="50"/>
      <c r="E986" s="51"/>
      <c r="F986" s="51"/>
    </row>
    <row r="987" customFormat="false" ht="12.75" hidden="false" customHeight="false" outlineLevel="0" collapsed="false">
      <c r="A987" s="53" t="s">
        <v>828</v>
      </c>
      <c r="B987" s="34" t="s">
        <v>829</v>
      </c>
      <c r="C987" s="45" t="s">
        <v>83</v>
      </c>
      <c r="D987" s="46" t="n">
        <v>5</v>
      </c>
      <c r="E987" s="48"/>
      <c r="F987" s="48" t="n">
        <f aca="false">+E987*D987</f>
        <v>0</v>
      </c>
    </row>
    <row r="988" customFormat="false" ht="12.75" hidden="false" customHeight="false" outlineLevel="0" collapsed="false">
      <c r="A988" s="28"/>
      <c r="B988" s="29"/>
      <c r="C988" s="49"/>
      <c r="D988" s="50"/>
      <c r="E988" s="51"/>
      <c r="F988" s="51"/>
    </row>
    <row r="989" customFormat="false" ht="90" hidden="false" customHeight="false" outlineLevel="0" collapsed="false">
      <c r="A989" s="53" t="s">
        <v>830</v>
      </c>
      <c r="B989" s="34" t="s">
        <v>831</v>
      </c>
      <c r="C989" s="45" t="s">
        <v>83</v>
      </c>
      <c r="D989" s="46" t="n">
        <v>1</v>
      </c>
      <c r="E989" s="48"/>
      <c r="F989" s="48" t="n">
        <f aca="false">E989*D989</f>
        <v>0</v>
      </c>
    </row>
    <row r="990" customFormat="false" ht="12.75" hidden="false" customHeight="false" outlineLevel="0" collapsed="false">
      <c r="A990" s="42"/>
      <c r="B990" s="43" t="s">
        <v>832</v>
      </c>
      <c r="C990" s="65"/>
      <c r="D990" s="66"/>
      <c r="E990" s="67"/>
      <c r="F990" s="67"/>
    </row>
    <row r="991" customFormat="false" ht="12.75" hidden="false" customHeight="false" outlineLevel="0" collapsed="false">
      <c r="A991" s="64"/>
      <c r="B991" s="43" t="s">
        <v>833</v>
      </c>
      <c r="C991" s="65"/>
      <c r="D991" s="66"/>
      <c r="E991" s="67"/>
      <c r="F991" s="67"/>
    </row>
    <row r="992" customFormat="false" ht="12.75" hidden="false" customHeight="false" outlineLevel="0" collapsed="false">
      <c r="A992" s="42"/>
      <c r="B992" s="43" t="s">
        <v>834</v>
      </c>
      <c r="C992" s="65"/>
      <c r="D992" s="66"/>
      <c r="E992" s="67"/>
      <c r="F992" s="67"/>
    </row>
    <row r="993" customFormat="false" ht="12.75" hidden="false" customHeight="false" outlineLevel="0" collapsed="false">
      <c r="A993" s="64"/>
      <c r="B993" s="43" t="s">
        <v>835</v>
      </c>
      <c r="C993" s="65"/>
      <c r="D993" s="66"/>
      <c r="E993" s="67"/>
      <c r="F993" s="67"/>
    </row>
    <row r="994" customFormat="false" ht="12.75" hidden="false" customHeight="false" outlineLevel="0" collapsed="false">
      <c r="A994" s="42"/>
      <c r="B994" s="43" t="s">
        <v>836</v>
      </c>
      <c r="C994" s="65"/>
      <c r="D994" s="66"/>
      <c r="E994" s="67"/>
      <c r="F994" s="67"/>
    </row>
    <row r="995" customFormat="false" ht="12.75" hidden="false" customHeight="false" outlineLevel="0" collapsed="false">
      <c r="A995" s="64"/>
      <c r="B995" s="43" t="s">
        <v>837</v>
      </c>
      <c r="C995" s="65"/>
      <c r="D995" s="66"/>
      <c r="E995" s="67"/>
      <c r="F995" s="67"/>
    </row>
    <row r="996" customFormat="false" ht="12.75" hidden="false" customHeight="false" outlineLevel="0" collapsed="false">
      <c r="A996" s="28"/>
      <c r="B996" s="29"/>
      <c r="C996" s="49"/>
      <c r="D996" s="50"/>
      <c r="E996" s="51"/>
      <c r="F996" s="51"/>
    </row>
    <row r="997" customFormat="false" ht="12.75" hidden="false" customHeight="false" outlineLevel="0" collapsed="false">
      <c r="A997" s="90"/>
      <c r="B997" s="91" t="s">
        <v>838</v>
      </c>
      <c r="C997" s="92"/>
      <c r="D997" s="93"/>
      <c r="E997" s="94"/>
      <c r="F997" s="95" t="n">
        <f aca="false">SUM(F857:F996)</f>
        <v>0</v>
      </c>
    </row>
    <row r="998" customFormat="false" ht="12.75" hidden="false" customHeight="false" outlineLevel="0" collapsed="false">
      <c r="A998" s="96"/>
      <c r="B998" s="97"/>
      <c r="C998" s="98"/>
      <c r="D998" s="99"/>
      <c r="E998" s="100"/>
      <c r="F998" s="100"/>
    </row>
    <row r="999" customFormat="false" ht="12.75" hidden="false" customHeight="false" outlineLevel="0" collapsed="false">
      <c r="A999" s="101" t="n">
        <v>5.5</v>
      </c>
      <c r="B999" s="41" t="s">
        <v>839</v>
      </c>
      <c r="C999" s="103"/>
      <c r="D999" s="104"/>
      <c r="E999" s="105"/>
      <c r="F999" s="106"/>
    </row>
    <row r="1000" customFormat="false" ht="56.25" hidden="false" customHeight="false" outlineLevel="0" collapsed="false">
      <c r="A1000" s="53" t="s">
        <v>840</v>
      </c>
      <c r="B1000" s="34" t="s">
        <v>841</v>
      </c>
      <c r="C1000" s="45"/>
      <c r="D1000" s="46"/>
      <c r="E1000" s="48"/>
      <c r="F1000" s="48"/>
    </row>
    <row r="1001" customFormat="false" ht="12.75" hidden="false" customHeight="false" outlineLevel="0" collapsed="false">
      <c r="A1001" s="28"/>
      <c r="B1001" s="29"/>
      <c r="C1001" s="49"/>
      <c r="D1001" s="50"/>
      <c r="E1001" s="51"/>
      <c r="F1001" s="51"/>
    </row>
    <row r="1002" customFormat="false" ht="33.75" hidden="false" customHeight="false" outlineLevel="0" collapsed="false">
      <c r="A1002" s="53" t="s">
        <v>842</v>
      </c>
      <c r="B1002" s="34" t="s">
        <v>843</v>
      </c>
      <c r="C1002" s="45" t="s">
        <v>75</v>
      </c>
      <c r="D1002" s="46" t="n">
        <v>90</v>
      </c>
      <c r="E1002" s="48"/>
      <c r="F1002" s="48" t="n">
        <f aca="false">E1002*D1002</f>
        <v>0</v>
      </c>
    </row>
    <row r="1003" customFormat="false" ht="12.75" hidden="false" customHeight="false" outlineLevel="0" collapsed="false">
      <c r="A1003" s="28"/>
      <c r="B1003" s="29"/>
      <c r="C1003" s="49"/>
      <c r="D1003" s="50"/>
      <c r="E1003" s="51"/>
      <c r="F1003" s="51"/>
    </row>
    <row r="1004" customFormat="false" ht="12.75" hidden="false" customHeight="false" outlineLevel="0" collapsed="false">
      <c r="A1004" s="53" t="s">
        <v>844</v>
      </c>
      <c r="B1004" s="34" t="s">
        <v>845</v>
      </c>
      <c r="C1004" s="45" t="s">
        <v>75</v>
      </c>
      <c r="D1004" s="46" t="n">
        <v>30</v>
      </c>
      <c r="E1004" s="48"/>
      <c r="F1004" s="48" t="n">
        <f aca="false">E1004*D1004</f>
        <v>0</v>
      </c>
    </row>
    <row r="1005" customFormat="false" ht="12.75" hidden="false" customHeight="false" outlineLevel="0" collapsed="false">
      <c r="A1005" s="28"/>
      <c r="B1005" s="29"/>
      <c r="C1005" s="49"/>
      <c r="D1005" s="50"/>
      <c r="E1005" s="51"/>
      <c r="F1005" s="51"/>
    </row>
    <row r="1006" s="136" customFormat="true" ht="22.5" hidden="false" customHeight="false" outlineLevel="0" collapsed="false">
      <c r="A1006" s="55" t="s">
        <v>846</v>
      </c>
      <c r="B1006" s="34" t="s">
        <v>847</v>
      </c>
      <c r="C1006" s="56"/>
      <c r="D1006" s="57"/>
      <c r="E1006" s="63"/>
      <c r="F1006" s="63"/>
    </row>
    <row r="1007" s="136" customFormat="true" ht="12.75" hidden="false" customHeight="false" outlineLevel="0" collapsed="false">
      <c r="A1007" s="137"/>
      <c r="B1007" s="29"/>
      <c r="C1007" s="138"/>
      <c r="D1007" s="139"/>
      <c r="E1007" s="140"/>
      <c r="F1007" s="140"/>
    </row>
    <row r="1008" customFormat="false" ht="33.75" hidden="false" customHeight="false" outlineLevel="0" collapsed="false">
      <c r="A1008" s="53" t="s">
        <v>848</v>
      </c>
      <c r="B1008" s="34" t="s">
        <v>849</v>
      </c>
      <c r="C1008" s="45" t="s">
        <v>75</v>
      </c>
      <c r="D1008" s="46" t="n">
        <v>3</v>
      </c>
      <c r="E1008" s="48"/>
      <c r="F1008" s="48" t="n">
        <f aca="false">E1008*D1008</f>
        <v>0</v>
      </c>
    </row>
    <row r="1009" customFormat="false" ht="12.75" hidden="false" customHeight="false" outlineLevel="0" collapsed="false">
      <c r="A1009" s="28"/>
      <c r="B1009" s="29"/>
      <c r="C1009" s="49"/>
      <c r="D1009" s="50"/>
      <c r="E1009" s="51"/>
      <c r="F1009" s="51"/>
    </row>
    <row r="1010" customFormat="false" ht="33.75" hidden="false" customHeight="false" outlineLevel="0" collapsed="false">
      <c r="A1010" s="53" t="s">
        <v>850</v>
      </c>
      <c r="B1010" s="34" t="s">
        <v>851</v>
      </c>
      <c r="C1010" s="45" t="s">
        <v>75</v>
      </c>
      <c r="D1010" s="46" t="n">
        <v>12</v>
      </c>
      <c r="E1010" s="48"/>
      <c r="F1010" s="48" t="n">
        <f aca="false">E1010*D1010</f>
        <v>0</v>
      </c>
    </row>
    <row r="1011" customFormat="false" ht="12.75" hidden="false" customHeight="false" outlineLevel="0" collapsed="false">
      <c r="A1011" s="28"/>
      <c r="B1011" s="29"/>
      <c r="C1011" s="49"/>
      <c r="D1011" s="50"/>
      <c r="E1011" s="51"/>
      <c r="F1011" s="51"/>
    </row>
    <row r="1012" s="136" customFormat="true" ht="33.75" hidden="false" customHeight="false" outlineLevel="0" collapsed="false">
      <c r="A1012" s="55" t="s">
        <v>852</v>
      </c>
      <c r="B1012" s="34" t="s">
        <v>853</v>
      </c>
      <c r="C1012" s="56"/>
      <c r="D1012" s="57"/>
      <c r="E1012" s="63"/>
      <c r="F1012" s="63"/>
    </row>
    <row r="1013" customFormat="false" ht="12.75" hidden="false" customHeight="false" outlineLevel="0" collapsed="false">
      <c r="A1013" s="28"/>
      <c r="B1013" s="29"/>
      <c r="C1013" s="49"/>
      <c r="D1013" s="50"/>
      <c r="E1013" s="51"/>
      <c r="F1013" s="51"/>
    </row>
    <row r="1014" customFormat="false" ht="22.5" hidden="false" customHeight="false" outlineLevel="0" collapsed="false">
      <c r="A1014" s="53" t="s">
        <v>854</v>
      </c>
      <c r="B1014" s="34" t="s">
        <v>855</v>
      </c>
      <c r="C1014" s="45" t="s">
        <v>75</v>
      </c>
      <c r="D1014" s="46" t="n">
        <v>90</v>
      </c>
      <c r="E1014" s="48"/>
      <c r="F1014" s="48" t="n">
        <f aca="false">E1014*D1014</f>
        <v>0</v>
      </c>
    </row>
    <row r="1015" customFormat="false" ht="12.75" hidden="false" customHeight="false" outlineLevel="0" collapsed="false">
      <c r="A1015" s="28"/>
      <c r="B1015" s="29"/>
      <c r="C1015" s="49"/>
      <c r="D1015" s="50"/>
      <c r="E1015" s="51"/>
      <c r="F1015" s="51"/>
    </row>
    <row r="1016" customFormat="false" ht="12.75" hidden="false" customHeight="false" outlineLevel="0" collapsed="false">
      <c r="A1016" s="53" t="s">
        <v>856</v>
      </c>
      <c r="B1016" s="34" t="s">
        <v>857</v>
      </c>
      <c r="C1016" s="45" t="s">
        <v>75</v>
      </c>
      <c r="D1016" s="46" t="n">
        <v>30</v>
      </c>
      <c r="E1016" s="48"/>
      <c r="F1016" s="48" t="n">
        <f aca="false">E1016*D1016</f>
        <v>0</v>
      </c>
    </row>
    <row r="1017" customFormat="false" ht="12.75" hidden="false" customHeight="false" outlineLevel="0" collapsed="false">
      <c r="A1017" s="28"/>
      <c r="B1017" s="29"/>
      <c r="C1017" s="49"/>
      <c r="D1017" s="50"/>
      <c r="E1017" s="51"/>
      <c r="F1017" s="51"/>
    </row>
    <row r="1018" customFormat="false" ht="22.5" hidden="false" customHeight="false" outlineLevel="0" collapsed="false">
      <c r="A1018" s="53" t="s">
        <v>858</v>
      </c>
      <c r="B1018" s="34" t="s">
        <v>859</v>
      </c>
      <c r="C1018" s="45" t="s">
        <v>75</v>
      </c>
      <c r="D1018" s="46" t="n">
        <v>6</v>
      </c>
      <c r="E1018" s="48"/>
      <c r="F1018" s="48" t="n">
        <f aca="false">E1018*D1018</f>
        <v>0</v>
      </c>
    </row>
    <row r="1019" customFormat="false" ht="12.75" hidden="false" customHeight="false" outlineLevel="0" collapsed="false">
      <c r="A1019" s="28"/>
      <c r="B1019" s="29"/>
      <c r="C1019" s="49"/>
      <c r="D1019" s="50"/>
      <c r="E1019" s="51"/>
      <c r="F1019" s="51"/>
    </row>
    <row r="1020" customFormat="false" ht="12.75" hidden="false" customHeight="false" outlineLevel="0" collapsed="false">
      <c r="A1020" s="53" t="s">
        <v>860</v>
      </c>
      <c r="B1020" s="34" t="s">
        <v>861</v>
      </c>
      <c r="C1020" s="45" t="s">
        <v>75</v>
      </c>
      <c r="D1020" s="46" t="n">
        <v>72</v>
      </c>
      <c r="E1020" s="48"/>
      <c r="F1020" s="48" t="n">
        <f aca="false">E1020*D1020</f>
        <v>0</v>
      </c>
    </row>
    <row r="1021" customFormat="false" ht="12.75" hidden="false" customHeight="false" outlineLevel="0" collapsed="false">
      <c r="A1021" s="28"/>
      <c r="B1021" s="29"/>
      <c r="C1021" s="49"/>
      <c r="D1021" s="50"/>
      <c r="E1021" s="51"/>
      <c r="F1021" s="51"/>
    </row>
    <row r="1022" customFormat="false" ht="12.75" hidden="false" customHeight="false" outlineLevel="0" collapsed="false">
      <c r="A1022" s="90"/>
      <c r="B1022" s="91" t="s">
        <v>862</v>
      </c>
      <c r="C1022" s="92"/>
      <c r="D1022" s="93"/>
      <c r="E1022" s="94"/>
      <c r="F1022" s="95" t="n">
        <f aca="false">SUM(F1002:F1021)</f>
        <v>0</v>
      </c>
    </row>
    <row r="1023" customFormat="false" ht="12.75" hidden="false" customHeight="false" outlineLevel="0" collapsed="false">
      <c r="A1023" s="96"/>
      <c r="B1023" s="97"/>
      <c r="C1023" s="98"/>
      <c r="D1023" s="99"/>
      <c r="E1023" s="100"/>
      <c r="F1023" s="100"/>
    </row>
    <row r="1024" customFormat="false" ht="12.75" hidden="false" customHeight="false" outlineLevel="0" collapsed="false">
      <c r="A1024" s="101" t="n">
        <v>5.6</v>
      </c>
      <c r="B1024" s="41" t="s">
        <v>863</v>
      </c>
      <c r="C1024" s="103"/>
      <c r="D1024" s="104"/>
      <c r="E1024" s="105"/>
      <c r="F1024" s="106"/>
    </row>
    <row r="1025" customFormat="false" ht="12.75" hidden="false" customHeight="false" outlineLevel="0" collapsed="false">
      <c r="A1025" s="53" t="s">
        <v>864</v>
      </c>
      <c r="B1025" s="34" t="s">
        <v>865</v>
      </c>
      <c r="C1025" s="45" t="s">
        <v>75</v>
      </c>
      <c r="D1025" s="46" t="n">
        <v>690</v>
      </c>
      <c r="E1025" s="48"/>
      <c r="F1025" s="48" t="n">
        <f aca="false">E1025*D1025</f>
        <v>0</v>
      </c>
    </row>
    <row r="1026" customFormat="false" ht="12.75" hidden="false" customHeight="false" outlineLevel="0" collapsed="false">
      <c r="A1026" s="28"/>
      <c r="B1026" s="29"/>
      <c r="C1026" s="49"/>
      <c r="D1026" s="50"/>
      <c r="E1026" s="51"/>
      <c r="F1026" s="51"/>
    </row>
    <row r="1027" customFormat="false" ht="12.75" hidden="false" customHeight="false" outlineLevel="0" collapsed="false">
      <c r="A1027" s="53" t="s">
        <v>866</v>
      </c>
      <c r="B1027" s="34" t="s">
        <v>867</v>
      </c>
      <c r="C1027" s="45" t="s">
        <v>75</v>
      </c>
      <c r="D1027" s="46" t="n">
        <v>60</v>
      </c>
      <c r="E1027" s="48"/>
      <c r="F1027" s="48" t="n">
        <f aca="false">E1027*D1027</f>
        <v>0</v>
      </c>
    </row>
    <row r="1028" customFormat="false" ht="12.75" hidden="false" customHeight="false" outlineLevel="0" collapsed="false">
      <c r="A1028" s="28"/>
      <c r="B1028" s="29"/>
      <c r="C1028" s="49"/>
      <c r="D1028" s="50"/>
      <c r="E1028" s="51"/>
      <c r="F1028" s="51"/>
    </row>
    <row r="1029" customFormat="false" ht="12.75" hidden="false" customHeight="false" outlineLevel="0" collapsed="false">
      <c r="A1029" s="53" t="s">
        <v>868</v>
      </c>
      <c r="B1029" s="34" t="s">
        <v>500</v>
      </c>
      <c r="C1029" s="45" t="s">
        <v>75</v>
      </c>
      <c r="D1029" s="46" t="n">
        <v>461</v>
      </c>
      <c r="E1029" s="48"/>
      <c r="F1029" s="48" t="n">
        <f aca="false">E1029*D1029</f>
        <v>0</v>
      </c>
    </row>
    <row r="1030" customFormat="false" ht="12.75" hidden="false" customHeight="false" outlineLevel="0" collapsed="false">
      <c r="A1030" s="28"/>
      <c r="B1030" s="29"/>
      <c r="C1030" s="49"/>
      <c r="D1030" s="50"/>
      <c r="E1030" s="51"/>
      <c r="F1030" s="51"/>
    </row>
    <row r="1031" customFormat="false" ht="12.75" hidden="false" customHeight="false" outlineLevel="0" collapsed="false">
      <c r="A1031" s="53" t="s">
        <v>869</v>
      </c>
      <c r="B1031" s="34" t="s">
        <v>870</v>
      </c>
      <c r="C1031" s="45" t="s">
        <v>75</v>
      </c>
      <c r="D1031" s="46" t="n">
        <v>400</v>
      </c>
      <c r="E1031" s="48"/>
      <c r="F1031" s="48" t="n">
        <f aca="false">E1031*D1031</f>
        <v>0</v>
      </c>
    </row>
    <row r="1032" customFormat="false" ht="12.75" hidden="false" customHeight="false" outlineLevel="0" collapsed="false">
      <c r="A1032" s="28"/>
      <c r="B1032" s="29"/>
      <c r="C1032" s="49"/>
      <c r="D1032" s="50"/>
      <c r="E1032" s="51"/>
      <c r="F1032" s="51"/>
    </row>
    <row r="1033" customFormat="false" ht="12.75" hidden="false" customHeight="false" outlineLevel="0" collapsed="false">
      <c r="A1033" s="53" t="s">
        <v>871</v>
      </c>
      <c r="B1033" s="34" t="s">
        <v>872</v>
      </c>
      <c r="C1033" s="45" t="s">
        <v>75</v>
      </c>
      <c r="D1033" s="46" t="n">
        <v>160</v>
      </c>
      <c r="E1033" s="48"/>
      <c r="F1033" s="48" t="n">
        <f aca="false">E1033*D1033</f>
        <v>0</v>
      </c>
    </row>
    <row r="1034" customFormat="false" ht="12.75" hidden="false" customHeight="false" outlineLevel="0" collapsed="false">
      <c r="A1034" s="28"/>
      <c r="B1034" s="29"/>
      <c r="C1034" s="49"/>
      <c r="D1034" s="50"/>
      <c r="E1034" s="51"/>
      <c r="F1034" s="51"/>
    </row>
    <row r="1035" customFormat="false" ht="12.75" hidden="false" customHeight="false" outlineLevel="0" collapsed="false">
      <c r="A1035" s="53" t="s">
        <v>873</v>
      </c>
      <c r="B1035" s="34" t="s">
        <v>874</v>
      </c>
      <c r="C1035" s="45" t="s">
        <v>75</v>
      </c>
      <c r="D1035" s="46" t="n">
        <v>20</v>
      </c>
      <c r="E1035" s="48"/>
      <c r="F1035" s="48" t="n">
        <f aca="false">E1035*D1035</f>
        <v>0</v>
      </c>
    </row>
    <row r="1036" customFormat="false" ht="12.75" hidden="false" customHeight="false" outlineLevel="0" collapsed="false">
      <c r="A1036" s="28"/>
      <c r="B1036" s="29"/>
      <c r="C1036" s="49"/>
      <c r="D1036" s="50"/>
      <c r="E1036" s="51"/>
      <c r="F1036" s="51"/>
    </row>
    <row r="1037" customFormat="false" ht="12.75" hidden="false" customHeight="false" outlineLevel="0" collapsed="false">
      <c r="A1037" s="53" t="s">
        <v>875</v>
      </c>
      <c r="B1037" s="34" t="s">
        <v>876</v>
      </c>
      <c r="C1037" s="45" t="s">
        <v>75</v>
      </c>
      <c r="D1037" s="46" t="n">
        <v>580</v>
      </c>
      <c r="E1037" s="48"/>
      <c r="F1037" s="48" t="n">
        <f aca="false">E1037*D1037</f>
        <v>0</v>
      </c>
    </row>
    <row r="1038" customFormat="false" ht="12.75" hidden="false" customHeight="false" outlineLevel="0" collapsed="false">
      <c r="A1038" s="28"/>
      <c r="B1038" s="29"/>
      <c r="C1038" s="49"/>
      <c r="D1038" s="50"/>
      <c r="E1038" s="51"/>
      <c r="F1038" s="51"/>
    </row>
    <row r="1039" customFormat="false" ht="12.75" hidden="false" customHeight="false" outlineLevel="0" collapsed="false">
      <c r="A1039" s="53" t="s">
        <v>877</v>
      </c>
      <c r="B1039" s="34" t="s">
        <v>505</v>
      </c>
      <c r="C1039" s="45" t="s">
        <v>75</v>
      </c>
      <c r="D1039" s="46" t="n">
        <v>450</v>
      </c>
      <c r="E1039" s="48"/>
      <c r="F1039" s="48" t="n">
        <f aca="false">E1039*D1039</f>
        <v>0</v>
      </c>
    </row>
    <row r="1040" customFormat="false" ht="12.75" hidden="false" customHeight="false" outlineLevel="0" collapsed="false">
      <c r="A1040" s="28"/>
      <c r="B1040" s="29"/>
      <c r="C1040" s="49"/>
      <c r="D1040" s="50"/>
      <c r="E1040" s="51"/>
      <c r="F1040" s="51"/>
    </row>
    <row r="1041" customFormat="false" ht="12.75" hidden="false" customHeight="false" outlineLevel="0" collapsed="false">
      <c r="A1041" s="53" t="s">
        <v>878</v>
      </c>
      <c r="B1041" s="34" t="s">
        <v>879</v>
      </c>
      <c r="C1041" s="45" t="s">
        <v>75</v>
      </c>
      <c r="D1041" s="46" t="n">
        <v>80</v>
      </c>
      <c r="E1041" s="48"/>
      <c r="F1041" s="48" t="n">
        <f aca="false">E1041*D1041</f>
        <v>0</v>
      </c>
    </row>
    <row r="1042" customFormat="false" ht="12.75" hidden="false" customHeight="false" outlineLevel="0" collapsed="false">
      <c r="A1042" s="28"/>
      <c r="B1042" s="29"/>
      <c r="C1042" s="49"/>
      <c r="D1042" s="50"/>
      <c r="E1042" s="51"/>
      <c r="F1042" s="51"/>
    </row>
    <row r="1043" customFormat="false" ht="12.75" hidden="false" customHeight="false" outlineLevel="0" collapsed="false">
      <c r="A1043" s="53" t="s">
        <v>880</v>
      </c>
      <c r="B1043" s="34" t="s">
        <v>881</v>
      </c>
      <c r="C1043" s="45" t="s">
        <v>75</v>
      </c>
      <c r="D1043" s="46" t="n">
        <v>70</v>
      </c>
      <c r="E1043" s="48"/>
      <c r="F1043" s="48" t="n">
        <f aca="false">E1043*D1043</f>
        <v>0</v>
      </c>
    </row>
    <row r="1044" customFormat="false" ht="12.75" hidden="false" customHeight="false" outlineLevel="0" collapsed="false">
      <c r="A1044" s="28"/>
      <c r="B1044" s="29"/>
      <c r="C1044" s="49"/>
      <c r="D1044" s="50"/>
      <c r="E1044" s="51"/>
      <c r="F1044" s="51"/>
    </row>
    <row r="1045" customFormat="false" ht="12.75" hidden="false" customHeight="false" outlineLevel="0" collapsed="false">
      <c r="A1045" s="53" t="s">
        <v>882</v>
      </c>
      <c r="B1045" s="34" t="s">
        <v>507</v>
      </c>
      <c r="C1045" s="45" t="s">
        <v>75</v>
      </c>
      <c r="D1045" s="46" t="n">
        <v>475</v>
      </c>
      <c r="E1045" s="48"/>
      <c r="F1045" s="48" t="n">
        <f aca="false">E1045*D1045</f>
        <v>0</v>
      </c>
    </row>
    <row r="1046" customFormat="false" ht="12.75" hidden="false" customHeight="false" outlineLevel="0" collapsed="false">
      <c r="A1046" s="28"/>
      <c r="B1046" s="29"/>
      <c r="C1046" s="49"/>
      <c r="D1046" s="50"/>
      <c r="E1046" s="51"/>
      <c r="F1046" s="51"/>
    </row>
    <row r="1047" customFormat="false" ht="12.75" hidden="false" customHeight="false" outlineLevel="0" collapsed="false">
      <c r="A1047" s="53" t="s">
        <v>883</v>
      </c>
      <c r="B1047" s="34" t="s">
        <v>884</v>
      </c>
      <c r="C1047" s="45" t="s">
        <v>75</v>
      </c>
      <c r="D1047" s="46" t="n">
        <v>275</v>
      </c>
      <c r="E1047" s="48"/>
      <c r="F1047" s="48" t="n">
        <f aca="false">E1047*D1047</f>
        <v>0</v>
      </c>
    </row>
    <row r="1048" customFormat="false" ht="12.75" hidden="false" customHeight="false" outlineLevel="0" collapsed="false">
      <c r="A1048" s="28"/>
      <c r="B1048" s="29"/>
      <c r="C1048" s="49"/>
      <c r="D1048" s="50"/>
      <c r="E1048" s="51"/>
      <c r="F1048" s="51"/>
    </row>
    <row r="1049" customFormat="false" ht="12.75" hidden="false" customHeight="false" outlineLevel="0" collapsed="false">
      <c r="A1049" s="53" t="s">
        <v>885</v>
      </c>
      <c r="B1049" s="34" t="s">
        <v>509</v>
      </c>
      <c r="C1049" s="45" t="s">
        <v>75</v>
      </c>
      <c r="D1049" s="46" t="n">
        <v>1072</v>
      </c>
      <c r="E1049" s="48"/>
      <c r="F1049" s="48" t="n">
        <f aca="false">E1049*D1049</f>
        <v>0</v>
      </c>
    </row>
    <row r="1050" customFormat="false" ht="12.75" hidden="false" customHeight="false" outlineLevel="0" collapsed="false">
      <c r="A1050" s="28"/>
      <c r="B1050" s="29"/>
      <c r="C1050" s="49"/>
      <c r="D1050" s="50"/>
      <c r="E1050" s="51"/>
      <c r="F1050" s="51"/>
    </row>
    <row r="1051" customFormat="false" ht="12.75" hidden="false" customHeight="false" outlineLevel="0" collapsed="false">
      <c r="A1051" s="53" t="s">
        <v>886</v>
      </c>
      <c r="B1051" s="34" t="s">
        <v>511</v>
      </c>
      <c r="C1051" s="45" t="s">
        <v>75</v>
      </c>
      <c r="D1051" s="46" t="n">
        <v>205</v>
      </c>
      <c r="E1051" s="48"/>
      <c r="F1051" s="48" t="n">
        <f aca="false">E1051*D1051</f>
        <v>0</v>
      </c>
    </row>
    <row r="1052" customFormat="false" ht="12.75" hidden="false" customHeight="false" outlineLevel="0" collapsed="false">
      <c r="A1052" s="28"/>
      <c r="B1052" s="29"/>
      <c r="C1052" s="49"/>
      <c r="D1052" s="50"/>
      <c r="E1052" s="51"/>
      <c r="F1052" s="51"/>
    </row>
    <row r="1053" customFormat="false" ht="12.75" hidden="false" customHeight="false" outlineLevel="0" collapsed="false">
      <c r="A1053" s="53" t="s">
        <v>887</v>
      </c>
      <c r="B1053" s="34" t="s">
        <v>372</v>
      </c>
      <c r="C1053" s="45" t="s">
        <v>83</v>
      </c>
      <c r="D1053" s="46" t="n">
        <v>164</v>
      </c>
      <c r="E1053" s="48"/>
      <c r="F1053" s="48" t="n">
        <f aca="false">E1053*D1053</f>
        <v>0</v>
      </c>
    </row>
    <row r="1054" customFormat="false" ht="12.75" hidden="false" customHeight="false" outlineLevel="0" collapsed="false">
      <c r="A1054" s="28"/>
      <c r="B1054" s="29"/>
      <c r="C1054" s="49"/>
      <c r="D1054" s="50"/>
      <c r="E1054" s="51"/>
      <c r="F1054" s="51"/>
    </row>
    <row r="1055" customFormat="false" ht="12.75" hidden="false" customHeight="false" outlineLevel="0" collapsed="false">
      <c r="A1055" s="53" t="s">
        <v>888</v>
      </c>
      <c r="B1055" s="34" t="s">
        <v>531</v>
      </c>
      <c r="C1055" s="45" t="s">
        <v>83</v>
      </c>
      <c r="D1055" s="46" t="n">
        <v>124</v>
      </c>
      <c r="E1055" s="48"/>
      <c r="F1055" s="48" t="n">
        <f aca="false">E1055*D1055</f>
        <v>0</v>
      </c>
    </row>
    <row r="1056" customFormat="false" ht="12.75" hidden="false" customHeight="false" outlineLevel="0" collapsed="false">
      <c r="A1056" s="28"/>
      <c r="B1056" s="29"/>
      <c r="C1056" s="49"/>
      <c r="D1056" s="50"/>
      <c r="E1056" s="51"/>
      <c r="F1056" s="51"/>
    </row>
    <row r="1057" customFormat="false" ht="12.75" hidden="false" customHeight="false" outlineLevel="0" collapsed="false">
      <c r="A1057" s="53" t="s">
        <v>889</v>
      </c>
      <c r="B1057" s="34" t="s">
        <v>533</v>
      </c>
      <c r="C1057" s="45" t="s">
        <v>83</v>
      </c>
      <c r="D1057" s="46" t="n">
        <v>150</v>
      </c>
      <c r="E1057" s="48"/>
      <c r="F1057" s="48" t="n">
        <f aca="false">E1057*D1057</f>
        <v>0</v>
      </c>
    </row>
    <row r="1058" customFormat="false" ht="12.75" hidden="false" customHeight="false" outlineLevel="0" collapsed="false">
      <c r="A1058" s="28"/>
      <c r="B1058" s="29"/>
      <c r="C1058" s="49"/>
      <c r="D1058" s="50"/>
      <c r="E1058" s="51"/>
      <c r="F1058" s="51"/>
    </row>
    <row r="1059" customFormat="false" ht="12.75" hidden="false" customHeight="false" outlineLevel="0" collapsed="false">
      <c r="A1059" s="53" t="s">
        <v>890</v>
      </c>
      <c r="B1059" s="34" t="s">
        <v>891</v>
      </c>
      <c r="C1059" s="45" t="s">
        <v>83</v>
      </c>
      <c r="D1059" s="46" t="n">
        <v>98</v>
      </c>
      <c r="E1059" s="48"/>
      <c r="F1059" s="48" t="n">
        <f aca="false">E1059*D1059</f>
        <v>0</v>
      </c>
    </row>
    <row r="1060" customFormat="false" ht="12.75" hidden="false" customHeight="false" outlineLevel="0" collapsed="false">
      <c r="A1060" s="28"/>
      <c r="B1060" s="29"/>
      <c r="C1060" s="49"/>
      <c r="D1060" s="50"/>
      <c r="E1060" s="51"/>
      <c r="F1060" s="51"/>
    </row>
    <row r="1061" customFormat="false" ht="12.75" hidden="false" customHeight="false" outlineLevel="0" collapsed="false">
      <c r="A1061" s="53" t="s">
        <v>892</v>
      </c>
      <c r="B1061" s="34" t="s">
        <v>893</v>
      </c>
      <c r="C1061" s="45" t="s">
        <v>83</v>
      </c>
      <c r="D1061" s="46" t="n">
        <v>98</v>
      </c>
      <c r="E1061" s="48"/>
      <c r="F1061" s="48" t="n">
        <f aca="false">E1061*D1061</f>
        <v>0</v>
      </c>
    </row>
    <row r="1062" customFormat="false" ht="12.75" hidden="false" customHeight="false" outlineLevel="0" collapsed="false">
      <c r="A1062" s="28"/>
      <c r="B1062" s="29"/>
      <c r="C1062" s="49"/>
      <c r="D1062" s="50"/>
      <c r="E1062" s="51"/>
      <c r="F1062" s="51"/>
    </row>
    <row r="1063" customFormat="false" ht="12.75" hidden="false" customHeight="false" outlineLevel="0" collapsed="false">
      <c r="A1063" s="53" t="s">
        <v>894</v>
      </c>
      <c r="B1063" s="34" t="s">
        <v>388</v>
      </c>
      <c r="C1063" s="45" t="s">
        <v>83</v>
      </c>
      <c r="D1063" s="46" t="n">
        <v>71</v>
      </c>
      <c r="E1063" s="48"/>
      <c r="F1063" s="48" t="n">
        <f aca="false">E1063*D1063</f>
        <v>0</v>
      </c>
    </row>
    <row r="1064" customFormat="false" ht="12.75" hidden="false" customHeight="false" outlineLevel="0" collapsed="false">
      <c r="A1064" s="28"/>
      <c r="B1064" s="29"/>
      <c r="C1064" s="49"/>
      <c r="D1064" s="50"/>
      <c r="E1064" s="51"/>
      <c r="F1064" s="51"/>
    </row>
    <row r="1065" customFormat="false" ht="12.75" hidden="false" customHeight="false" outlineLevel="0" collapsed="false">
      <c r="A1065" s="53" t="s">
        <v>895</v>
      </c>
      <c r="B1065" s="34" t="s">
        <v>562</v>
      </c>
      <c r="C1065" s="45" t="s">
        <v>83</v>
      </c>
      <c r="D1065" s="46" t="n">
        <v>50</v>
      </c>
      <c r="E1065" s="48"/>
      <c r="F1065" s="48" t="n">
        <f aca="false">E1065*D1065</f>
        <v>0</v>
      </c>
    </row>
    <row r="1066" customFormat="false" ht="12.75" hidden="false" customHeight="false" outlineLevel="0" collapsed="false">
      <c r="A1066" s="28"/>
      <c r="B1066" s="29"/>
      <c r="C1066" s="49"/>
      <c r="D1066" s="50"/>
      <c r="E1066" s="51"/>
      <c r="F1066" s="51"/>
    </row>
    <row r="1067" customFormat="false" ht="12.75" hidden="false" customHeight="false" outlineLevel="0" collapsed="false">
      <c r="A1067" s="53" t="s">
        <v>896</v>
      </c>
      <c r="B1067" s="34" t="s">
        <v>564</v>
      </c>
      <c r="C1067" s="45" t="s">
        <v>83</v>
      </c>
      <c r="D1067" s="46" t="n">
        <v>80</v>
      </c>
      <c r="E1067" s="48"/>
      <c r="F1067" s="48" t="n">
        <f aca="false">E1067*D1067</f>
        <v>0</v>
      </c>
    </row>
    <row r="1068" customFormat="false" ht="12.75" hidden="false" customHeight="false" outlineLevel="0" collapsed="false">
      <c r="A1068" s="28"/>
      <c r="B1068" s="29"/>
      <c r="C1068" s="49"/>
      <c r="D1068" s="50"/>
      <c r="E1068" s="51"/>
      <c r="F1068" s="51"/>
    </row>
    <row r="1069" customFormat="false" ht="12.75" hidden="false" customHeight="false" outlineLevel="0" collapsed="false">
      <c r="A1069" s="53" t="s">
        <v>897</v>
      </c>
      <c r="B1069" s="34" t="s">
        <v>898</v>
      </c>
      <c r="C1069" s="45" t="s">
        <v>83</v>
      </c>
      <c r="D1069" s="46" t="n">
        <v>38</v>
      </c>
      <c r="E1069" s="48"/>
      <c r="F1069" s="48" t="n">
        <f aca="false">E1069*D1069</f>
        <v>0</v>
      </c>
    </row>
    <row r="1070" customFormat="false" ht="12.75" hidden="false" customHeight="false" outlineLevel="0" collapsed="false">
      <c r="A1070" s="28"/>
      <c r="B1070" s="29"/>
      <c r="C1070" s="49"/>
      <c r="D1070" s="50"/>
      <c r="E1070" s="51"/>
      <c r="F1070" s="51"/>
    </row>
    <row r="1071" customFormat="false" ht="12.75" hidden="false" customHeight="false" outlineLevel="0" collapsed="false">
      <c r="A1071" s="53" t="s">
        <v>899</v>
      </c>
      <c r="B1071" s="34" t="s">
        <v>900</v>
      </c>
      <c r="C1071" s="45" t="s">
        <v>83</v>
      </c>
      <c r="D1071" s="46" t="n">
        <v>52</v>
      </c>
      <c r="E1071" s="48"/>
      <c r="F1071" s="48" t="n">
        <f aca="false">E1071*D1071</f>
        <v>0</v>
      </c>
    </row>
    <row r="1072" customFormat="false" ht="12.75" hidden="false" customHeight="false" outlineLevel="0" collapsed="false">
      <c r="A1072" s="28"/>
      <c r="B1072" s="29"/>
      <c r="C1072" s="49"/>
      <c r="D1072" s="50"/>
      <c r="E1072" s="51"/>
      <c r="F1072" s="51"/>
    </row>
    <row r="1073" customFormat="false" ht="12.75" hidden="false" customHeight="false" outlineLevel="0" collapsed="false">
      <c r="A1073" s="53" t="s">
        <v>901</v>
      </c>
      <c r="B1073" s="34" t="s">
        <v>568</v>
      </c>
      <c r="C1073" s="45" t="s">
        <v>83</v>
      </c>
      <c r="D1073" s="46" t="n">
        <v>13</v>
      </c>
      <c r="E1073" s="48"/>
      <c r="F1073" s="48" t="n">
        <f aca="false">E1073*D1073</f>
        <v>0</v>
      </c>
    </row>
    <row r="1074" customFormat="false" ht="12.75" hidden="false" customHeight="false" outlineLevel="0" collapsed="false">
      <c r="A1074" s="28"/>
      <c r="B1074" s="29"/>
      <c r="C1074" s="49"/>
      <c r="D1074" s="50"/>
      <c r="E1074" s="51"/>
      <c r="F1074" s="51"/>
    </row>
    <row r="1075" customFormat="false" ht="12.75" hidden="false" customHeight="false" outlineLevel="0" collapsed="false">
      <c r="A1075" s="53" t="s">
        <v>902</v>
      </c>
      <c r="B1075" s="34" t="s">
        <v>903</v>
      </c>
      <c r="C1075" s="45" t="s">
        <v>83</v>
      </c>
      <c r="D1075" s="46" t="n">
        <v>10</v>
      </c>
      <c r="E1075" s="48"/>
      <c r="F1075" s="48" t="n">
        <f aca="false">E1075*D1075</f>
        <v>0</v>
      </c>
    </row>
    <row r="1076" customFormat="false" ht="12.75" hidden="false" customHeight="false" outlineLevel="0" collapsed="false">
      <c r="A1076" s="28"/>
      <c r="B1076" s="29"/>
      <c r="C1076" s="49"/>
      <c r="D1076" s="50"/>
      <c r="E1076" s="51"/>
      <c r="F1076" s="51"/>
    </row>
    <row r="1077" customFormat="false" ht="12.75" hidden="false" customHeight="false" outlineLevel="0" collapsed="false">
      <c r="A1077" s="53" t="s">
        <v>904</v>
      </c>
      <c r="B1077" s="34" t="s">
        <v>905</v>
      </c>
      <c r="C1077" s="45" t="s">
        <v>83</v>
      </c>
      <c r="D1077" s="46" t="n">
        <v>21</v>
      </c>
      <c r="E1077" s="48"/>
      <c r="F1077" s="48" t="n">
        <f aca="false">E1077*D1077</f>
        <v>0</v>
      </c>
    </row>
    <row r="1078" customFormat="false" ht="12.75" hidden="false" customHeight="false" outlineLevel="0" collapsed="false">
      <c r="A1078" s="28"/>
      <c r="B1078" s="29"/>
      <c r="C1078" s="49"/>
      <c r="D1078" s="50"/>
      <c r="E1078" s="51"/>
      <c r="F1078" s="51"/>
    </row>
    <row r="1079" customFormat="false" ht="22.5" hidden="false" customHeight="false" outlineLevel="0" collapsed="false">
      <c r="A1079" s="53" t="s">
        <v>906</v>
      </c>
      <c r="B1079" s="34" t="s">
        <v>907</v>
      </c>
      <c r="C1079" s="45" t="s">
        <v>83</v>
      </c>
      <c r="D1079" s="46" t="n">
        <v>5</v>
      </c>
      <c r="E1079" s="48"/>
      <c r="F1079" s="48" t="n">
        <f aca="false">E1079*D1079</f>
        <v>0</v>
      </c>
    </row>
    <row r="1080" customFormat="false" ht="12.75" hidden="false" customHeight="false" outlineLevel="0" collapsed="false">
      <c r="A1080" s="28"/>
      <c r="B1080" s="29"/>
      <c r="C1080" s="49"/>
      <c r="D1080" s="50"/>
      <c r="E1080" s="51"/>
      <c r="F1080" s="51"/>
    </row>
    <row r="1081" customFormat="false" ht="22.5" hidden="false" customHeight="false" outlineLevel="0" collapsed="false">
      <c r="A1081" s="53" t="s">
        <v>908</v>
      </c>
      <c r="B1081" s="34" t="s">
        <v>909</v>
      </c>
      <c r="C1081" s="45" t="s">
        <v>83</v>
      </c>
      <c r="D1081" s="46" t="n">
        <v>5</v>
      </c>
      <c r="E1081" s="48"/>
      <c r="F1081" s="48" t="n">
        <f aca="false">E1081*D1081</f>
        <v>0</v>
      </c>
    </row>
    <row r="1082" customFormat="false" ht="12.75" hidden="false" customHeight="false" outlineLevel="0" collapsed="false">
      <c r="A1082" s="28"/>
      <c r="B1082" s="29"/>
      <c r="C1082" s="49"/>
      <c r="D1082" s="50"/>
      <c r="E1082" s="51"/>
      <c r="F1082" s="51"/>
    </row>
    <row r="1083" customFormat="false" ht="12.75" hidden="false" customHeight="false" outlineLevel="0" collapsed="false">
      <c r="A1083" s="53" t="s">
        <v>910</v>
      </c>
      <c r="B1083" s="34" t="s">
        <v>911</v>
      </c>
      <c r="C1083" s="45" t="s">
        <v>83</v>
      </c>
      <c r="D1083" s="46" t="n">
        <v>29</v>
      </c>
      <c r="E1083" s="48"/>
      <c r="F1083" s="48" t="n">
        <f aca="false">E1083*D1083</f>
        <v>0</v>
      </c>
    </row>
    <row r="1084" customFormat="false" ht="12.75" hidden="false" customHeight="false" outlineLevel="0" collapsed="false">
      <c r="A1084" s="28"/>
      <c r="B1084" s="29"/>
      <c r="C1084" s="49"/>
      <c r="D1084" s="50"/>
      <c r="E1084" s="51"/>
      <c r="F1084" s="51"/>
    </row>
    <row r="1085" customFormat="false" ht="12.75" hidden="false" customHeight="false" outlineLevel="0" collapsed="false">
      <c r="A1085" s="53" t="s">
        <v>912</v>
      </c>
      <c r="B1085" s="34" t="s">
        <v>913</v>
      </c>
      <c r="C1085" s="45" t="s">
        <v>83</v>
      </c>
      <c r="D1085" s="46" t="n">
        <v>43</v>
      </c>
      <c r="E1085" s="48"/>
      <c r="F1085" s="48" t="n">
        <f aca="false">E1085*D1085</f>
        <v>0</v>
      </c>
    </row>
    <row r="1086" customFormat="false" ht="12.75" hidden="false" customHeight="false" outlineLevel="0" collapsed="false">
      <c r="A1086" s="28"/>
      <c r="B1086" s="29"/>
      <c r="C1086" s="49"/>
      <c r="D1086" s="50"/>
      <c r="E1086" s="51"/>
      <c r="F1086" s="51"/>
    </row>
    <row r="1087" customFormat="false" ht="12.75" hidden="false" customHeight="false" outlineLevel="0" collapsed="false">
      <c r="A1087" s="53" t="s">
        <v>914</v>
      </c>
      <c r="B1087" s="34" t="s">
        <v>915</v>
      </c>
      <c r="C1087" s="45" t="s">
        <v>83</v>
      </c>
      <c r="D1087" s="46" t="n">
        <v>30</v>
      </c>
      <c r="E1087" s="48"/>
      <c r="F1087" s="48" t="n">
        <f aca="false">E1087*D1087</f>
        <v>0</v>
      </c>
    </row>
    <row r="1088" customFormat="false" ht="12.75" hidden="false" customHeight="false" outlineLevel="0" collapsed="false">
      <c r="A1088" s="28"/>
      <c r="B1088" s="29"/>
      <c r="C1088" s="49"/>
      <c r="D1088" s="50"/>
      <c r="E1088" s="51"/>
      <c r="F1088" s="51"/>
    </row>
    <row r="1089" customFormat="false" ht="12.75" hidden="false" customHeight="false" outlineLevel="0" collapsed="false">
      <c r="A1089" s="53" t="s">
        <v>916</v>
      </c>
      <c r="B1089" s="34" t="s">
        <v>917</v>
      </c>
      <c r="C1089" s="45" t="s">
        <v>83</v>
      </c>
      <c r="D1089" s="46" t="n">
        <v>11</v>
      </c>
      <c r="E1089" s="48"/>
      <c r="F1089" s="48" t="n">
        <f aca="false">E1089*D1089</f>
        <v>0</v>
      </c>
    </row>
    <row r="1090" customFormat="false" ht="12.75" hidden="false" customHeight="false" outlineLevel="0" collapsed="false">
      <c r="A1090" s="28"/>
      <c r="B1090" s="29"/>
      <c r="C1090" s="49"/>
      <c r="D1090" s="50"/>
      <c r="E1090" s="51"/>
      <c r="F1090" s="51"/>
    </row>
    <row r="1091" customFormat="false" ht="12.75" hidden="false" customHeight="false" outlineLevel="0" collapsed="false">
      <c r="A1091" s="53" t="s">
        <v>918</v>
      </c>
      <c r="B1091" s="34" t="s">
        <v>919</v>
      </c>
      <c r="C1091" s="45" t="s">
        <v>75</v>
      </c>
      <c r="D1091" s="46" t="n">
        <v>720</v>
      </c>
      <c r="E1091" s="48"/>
      <c r="F1091" s="48" t="n">
        <f aca="false">E1091*D1091</f>
        <v>0</v>
      </c>
    </row>
    <row r="1092" customFormat="false" ht="12.75" hidden="false" customHeight="false" outlineLevel="0" collapsed="false">
      <c r="A1092" s="28"/>
      <c r="B1092" s="29"/>
      <c r="C1092" s="49"/>
      <c r="D1092" s="50"/>
      <c r="E1092" s="51"/>
      <c r="F1092" s="51"/>
    </row>
    <row r="1093" customFormat="false" ht="12.75" hidden="false" customHeight="false" outlineLevel="0" collapsed="false">
      <c r="A1093" s="53" t="s">
        <v>920</v>
      </c>
      <c r="B1093" s="34" t="s">
        <v>921</v>
      </c>
      <c r="C1093" s="45" t="s">
        <v>75</v>
      </c>
      <c r="D1093" s="46" t="n">
        <v>120</v>
      </c>
      <c r="E1093" s="48"/>
      <c r="F1093" s="48" t="n">
        <f aca="false">E1093*D1093</f>
        <v>0</v>
      </c>
    </row>
    <row r="1094" customFormat="false" ht="12.75" hidden="false" customHeight="false" outlineLevel="0" collapsed="false">
      <c r="A1094" s="28"/>
      <c r="B1094" s="29"/>
      <c r="C1094" s="49"/>
      <c r="D1094" s="50"/>
      <c r="E1094" s="51"/>
      <c r="F1094" s="51"/>
    </row>
    <row r="1095" customFormat="false" ht="12.75" hidden="false" customHeight="false" outlineLevel="0" collapsed="false">
      <c r="A1095" s="53" t="s">
        <v>922</v>
      </c>
      <c r="B1095" s="34" t="s">
        <v>923</v>
      </c>
      <c r="C1095" s="45" t="s">
        <v>75</v>
      </c>
      <c r="D1095" s="46" t="n">
        <v>480</v>
      </c>
      <c r="E1095" s="48"/>
      <c r="F1095" s="48" t="n">
        <f aca="false">E1095*D1095</f>
        <v>0</v>
      </c>
    </row>
    <row r="1096" customFormat="false" ht="12.75" hidden="false" customHeight="false" outlineLevel="0" collapsed="false">
      <c r="A1096" s="28"/>
      <c r="B1096" s="29"/>
      <c r="C1096" s="49"/>
      <c r="D1096" s="50"/>
      <c r="E1096" s="51"/>
      <c r="F1096" s="51"/>
    </row>
    <row r="1097" customFormat="false" ht="22.5" hidden="false" customHeight="false" outlineLevel="0" collapsed="false">
      <c r="A1097" s="53" t="s">
        <v>924</v>
      </c>
      <c r="B1097" s="34" t="s">
        <v>675</v>
      </c>
      <c r="C1097" s="45" t="s">
        <v>83</v>
      </c>
      <c r="D1097" s="46" t="n">
        <v>4</v>
      </c>
      <c r="E1097" s="48"/>
      <c r="F1097" s="48" t="n">
        <f aca="false">E1097*D1097</f>
        <v>0</v>
      </c>
    </row>
    <row r="1098" customFormat="false" ht="12.75" hidden="false" customHeight="false" outlineLevel="0" collapsed="false">
      <c r="A1098" s="28"/>
      <c r="B1098" s="29"/>
      <c r="C1098" s="49"/>
      <c r="D1098" s="50"/>
      <c r="E1098" s="51"/>
      <c r="F1098" s="51"/>
    </row>
    <row r="1099" customFormat="false" ht="22.5" hidden="false" customHeight="false" outlineLevel="0" collapsed="false">
      <c r="A1099" s="53" t="s">
        <v>925</v>
      </c>
      <c r="B1099" s="34" t="s">
        <v>926</v>
      </c>
      <c r="C1099" s="45" t="s">
        <v>83</v>
      </c>
      <c r="D1099" s="46" t="n">
        <v>5</v>
      </c>
      <c r="E1099" s="48"/>
      <c r="F1099" s="48" t="n">
        <f aca="false">E1099*D1099</f>
        <v>0</v>
      </c>
    </row>
    <row r="1100" customFormat="false" ht="12.75" hidden="false" customHeight="false" outlineLevel="0" collapsed="false">
      <c r="A1100" s="28"/>
      <c r="B1100" s="29"/>
      <c r="C1100" s="49"/>
      <c r="D1100" s="50"/>
      <c r="E1100" s="51"/>
      <c r="F1100" s="51"/>
    </row>
    <row r="1101" customFormat="false" ht="22.5" hidden="false" customHeight="false" outlineLevel="0" collapsed="false">
      <c r="A1101" s="53" t="s">
        <v>927</v>
      </c>
      <c r="B1101" s="34" t="s">
        <v>928</v>
      </c>
      <c r="C1101" s="45" t="s">
        <v>83</v>
      </c>
      <c r="D1101" s="46" t="n">
        <v>4</v>
      </c>
      <c r="E1101" s="48"/>
      <c r="F1101" s="48" t="n">
        <f aca="false">E1101*D1101</f>
        <v>0</v>
      </c>
    </row>
    <row r="1102" customFormat="false" ht="12.75" hidden="false" customHeight="false" outlineLevel="0" collapsed="false">
      <c r="A1102" s="28"/>
      <c r="B1102" s="29"/>
      <c r="C1102" s="49"/>
      <c r="D1102" s="50"/>
      <c r="E1102" s="51"/>
      <c r="F1102" s="51"/>
    </row>
    <row r="1103" customFormat="false" ht="22.5" hidden="false" customHeight="false" outlineLevel="0" collapsed="false">
      <c r="A1103" s="53" t="s">
        <v>929</v>
      </c>
      <c r="B1103" s="34" t="s">
        <v>930</v>
      </c>
      <c r="C1103" s="45" t="s">
        <v>83</v>
      </c>
      <c r="D1103" s="46" t="n">
        <v>9</v>
      </c>
      <c r="E1103" s="48"/>
      <c r="F1103" s="48" t="n">
        <f aca="false">E1103*D1103</f>
        <v>0</v>
      </c>
    </row>
    <row r="1104" customFormat="false" ht="12.75" hidden="false" customHeight="false" outlineLevel="0" collapsed="false">
      <c r="A1104" s="28"/>
      <c r="B1104" s="29"/>
      <c r="C1104" s="49"/>
      <c r="D1104" s="50"/>
      <c r="E1104" s="51"/>
      <c r="F1104" s="51"/>
    </row>
    <row r="1105" customFormat="false" ht="12.75" hidden="false" customHeight="false" outlineLevel="0" collapsed="false">
      <c r="A1105" s="53" t="s">
        <v>931</v>
      </c>
      <c r="B1105" s="34" t="s">
        <v>932</v>
      </c>
      <c r="C1105" s="45" t="s">
        <v>83</v>
      </c>
      <c r="D1105" s="46" t="n">
        <v>47</v>
      </c>
      <c r="E1105" s="48"/>
      <c r="F1105" s="48" t="n">
        <f aca="false">E1105*D1105</f>
        <v>0</v>
      </c>
    </row>
    <row r="1106" customFormat="false" ht="12.75" hidden="false" customHeight="false" outlineLevel="0" collapsed="false">
      <c r="A1106" s="28"/>
      <c r="B1106" s="29"/>
      <c r="C1106" s="49"/>
      <c r="D1106" s="50"/>
      <c r="E1106" s="51"/>
      <c r="F1106" s="51"/>
    </row>
    <row r="1107" customFormat="false" ht="12.75" hidden="false" customHeight="false" outlineLevel="0" collapsed="false">
      <c r="A1107" s="53" t="s">
        <v>933</v>
      </c>
      <c r="B1107" s="34" t="s">
        <v>934</v>
      </c>
      <c r="C1107" s="45" t="s">
        <v>83</v>
      </c>
      <c r="D1107" s="46" t="n">
        <v>36</v>
      </c>
      <c r="E1107" s="48"/>
      <c r="F1107" s="48" t="n">
        <f aca="false">E1107*D1107</f>
        <v>0</v>
      </c>
    </row>
    <row r="1108" customFormat="false" ht="12.75" hidden="false" customHeight="false" outlineLevel="0" collapsed="false">
      <c r="A1108" s="28"/>
      <c r="B1108" s="29"/>
      <c r="C1108" s="49"/>
      <c r="D1108" s="50"/>
      <c r="E1108" s="51"/>
      <c r="F1108" s="51"/>
    </row>
    <row r="1109" customFormat="false" ht="12.75" hidden="false" customHeight="false" outlineLevel="0" collapsed="false">
      <c r="A1109" s="53" t="s">
        <v>935</v>
      </c>
      <c r="B1109" s="34" t="s">
        <v>936</v>
      </c>
      <c r="C1109" s="45" t="s">
        <v>83</v>
      </c>
      <c r="D1109" s="46" t="n">
        <v>39</v>
      </c>
      <c r="E1109" s="48"/>
      <c r="F1109" s="48" t="n">
        <f aca="false">E1109*D1109</f>
        <v>0</v>
      </c>
    </row>
    <row r="1110" customFormat="false" ht="12.75" hidden="false" customHeight="false" outlineLevel="0" collapsed="false">
      <c r="A1110" s="28"/>
      <c r="B1110" s="29"/>
      <c r="C1110" s="49"/>
      <c r="D1110" s="50"/>
      <c r="E1110" s="51"/>
      <c r="F1110" s="51"/>
    </row>
    <row r="1111" customFormat="false" ht="12.75" hidden="false" customHeight="false" outlineLevel="0" collapsed="false">
      <c r="A1111" s="53" t="s">
        <v>937</v>
      </c>
      <c r="B1111" s="34" t="s">
        <v>938</v>
      </c>
      <c r="C1111" s="45" t="s">
        <v>83</v>
      </c>
      <c r="D1111" s="46" t="n">
        <v>26</v>
      </c>
      <c r="E1111" s="48"/>
      <c r="F1111" s="48" t="n">
        <f aca="false">E1111*D1111</f>
        <v>0</v>
      </c>
    </row>
    <row r="1112" customFormat="false" ht="12.75" hidden="false" customHeight="false" outlineLevel="0" collapsed="false">
      <c r="A1112" s="28"/>
      <c r="B1112" s="29"/>
      <c r="C1112" s="49"/>
      <c r="D1112" s="50"/>
      <c r="E1112" s="51"/>
      <c r="F1112" s="51"/>
    </row>
    <row r="1113" customFormat="false" ht="12.75" hidden="false" customHeight="false" outlineLevel="0" collapsed="false">
      <c r="A1113" s="53" t="s">
        <v>939</v>
      </c>
      <c r="B1113" s="34" t="s">
        <v>940</v>
      </c>
      <c r="C1113" s="45" t="s">
        <v>83</v>
      </c>
      <c r="D1113" s="46" t="n">
        <v>21</v>
      </c>
      <c r="E1113" s="48"/>
      <c r="F1113" s="48" t="n">
        <f aca="false">E1113*D1113</f>
        <v>0</v>
      </c>
    </row>
    <row r="1114" customFormat="false" ht="12.75" hidden="false" customHeight="false" outlineLevel="0" collapsed="false">
      <c r="A1114" s="28"/>
      <c r="B1114" s="29"/>
      <c r="C1114" s="49"/>
      <c r="D1114" s="50"/>
      <c r="E1114" s="51"/>
      <c r="F1114" s="51"/>
    </row>
    <row r="1115" customFormat="false" ht="12.75" hidden="false" customHeight="false" outlineLevel="0" collapsed="false">
      <c r="A1115" s="53" t="s">
        <v>941</v>
      </c>
      <c r="B1115" s="34" t="s">
        <v>588</v>
      </c>
      <c r="C1115" s="45" t="s">
        <v>83</v>
      </c>
      <c r="D1115" s="46" t="n">
        <v>20</v>
      </c>
      <c r="E1115" s="48"/>
      <c r="F1115" s="48" t="n">
        <f aca="false">E1115*D1115</f>
        <v>0</v>
      </c>
    </row>
    <row r="1116" customFormat="false" ht="12.75" hidden="false" customHeight="false" outlineLevel="0" collapsed="false">
      <c r="A1116" s="28"/>
      <c r="B1116" s="29"/>
      <c r="C1116" s="49"/>
      <c r="D1116" s="50"/>
      <c r="E1116" s="51"/>
      <c r="F1116" s="51"/>
    </row>
    <row r="1117" customFormat="false" ht="12.75" hidden="false" customHeight="false" outlineLevel="0" collapsed="false">
      <c r="A1117" s="53" t="s">
        <v>942</v>
      </c>
      <c r="B1117" s="34" t="s">
        <v>943</v>
      </c>
      <c r="C1117" s="45" t="s">
        <v>83</v>
      </c>
      <c r="D1117" s="46" t="n">
        <v>22</v>
      </c>
      <c r="E1117" s="48"/>
      <c r="F1117" s="48" t="n">
        <f aca="false">E1117*D1117</f>
        <v>0</v>
      </c>
    </row>
    <row r="1118" customFormat="false" ht="12.75" hidden="false" customHeight="false" outlineLevel="0" collapsed="false">
      <c r="A1118" s="28"/>
      <c r="B1118" s="29"/>
      <c r="C1118" s="49"/>
      <c r="D1118" s="50"/>
      <c r="E1118" s="51"/>
      <c r="F1118" s="51"/>
    </row>
    <row r="1119" customFormat="false" ht="12.75" hidden="false" customHeight="false" outlineLevel="0" collapsed="false">
      <c r="A1119" s="53" t="s">
        <v>944</v>
      </c>
      <c r="B1119" s="34" t="s">
        <v>945</v>
      </c>
      <c r="C1119" s="45" t="s">
        <v>83</v>
      </c>
      <c r="D1119" s="46" t="n">
        <v>30</v>
      </c>
      <c r="E1119" s="48"/>
      <c r="F1119" s="48" t="n">
        <f aca="false">E1119*D1119</f>
        <v>0</v>
      </c>
    </row>
    <row r="1120" customFormat="false" ht="12.75" hidden="false" customHeight="false" outlineLevel="0" collapsed="false">
      <c r="A1120" s="28"/>
      <c r="B1120" s="29"/>
      <c r="C1120" s="49"/>
      <c r="D1120" s="50"/>
      <c r="E1120" s="51"/>
      <c r="F1120" s="51"/>
    </row>
    <row r="1121" customFormat="false" ht="12.75" hidden="false" customHeight="false" outlineLevel="0" collapsed="false">
      <c r="A1121" s="53" t="s">
        <v>946</v>
      </c>
      <c r="B1121" s="34" t="s">
        <v>947</v>
      </c>
      <c r="C1121" s="45" t="s">
        <v>83</v>
      </c>
      <c r="D1121" s="46" t="n">
        <v>4</v>
      </c>
      <c r="E1121" s="48"/>
      <c r="F1121" s="48" t="n">
        <f aca="false">E1121*D1121</f>
        <v>0</v>
      </c>
    </row>
    <row r="1122" customFormat="false" ht="12.75" hidden="false" customHeight="false" outlineLevel="0" collapsed="false">
      <c r="A1122" s="28"/>
      <c r="B1122" s="29"/>
      <c r="C1122" s="49"/>
      <c r="D1122" s="50"/>
      <c r="E1122" s="51"/>
      <c r="F1122" s="51"/>
    </row>
    <row r="1123" customFormat="false" ht="12.75" hidden="false" customHeight="false" outlineLevel="0" collapsed="false">
      <c r="A1123" s="53" t="s">
        <v>948</v>
      </c>
      <c r="B1123" s="34" t="s">
        <v>949</v>
      </c>
      <c r="C1123" s="45" t="s">
        <v>83</v>
      </c>
      <c r="D1123" s="46" t="n">
        <v>2</v>
      </c>
      <c r="E1123" s="48"/>
      <c r="F1123" s="48" t="n">
        <f aca="false">E1123*D1123</f>
        <v>0</v>
      </c>
    </row>
    <row r="1124" customFormat="false" ht="12.75" hidden="false" customHeight="false" outlineLevel="0" collapsed="false">
      <c r="A1124" s="28"/>
      <c r="B1124" s="29"/>
      <c r="C1124" s="49"/>
      <c r="D1124" s="50"/>
      <c r="E1124" s="51"/>
      <c r="F1124" s="51"/>
    </row>
    <row r="1125" customFormat="false" ht="12.75" hidden="false" customHeight="false" outlineLevel="0" collapsed="false">
      <c r="A1125" s="53" t="s">
        <v>950</v>
      </c>
      <c r="B1125" s="34" t="s">
        <v>951</v>
      </c>
      <c r="C1125" s="45" t="s">
        <v>83</v>
      </c>
      <c r="D1125" s="46" t="n">
        <v>11</v>
      </c>
      <c r="E1125" s="48"/>
      <c r="F1125" s="48" t="n">
        <f aca="false">E1125*D1125</f>
        <v>0</v>
      </c>
    </row>
    <row r="1126" customFormat="false" ht="12.75" hidden="false" customHeight="false" outlineLevel="0" collapsed="false">
      <c r="A1126" s="28"/>
      <c r="B1126" s="29"/>
      <c r="C1126" s="49"/>
      <c r="D1126" s="50"/>
      <c r="E1126" s="51"/>
      <c r="F1126" s="51"/>
    </row>
    <row r="1127" customFormat="false" ht="12.75" hidden="false" customHeight="false" outlineLevel="0" collapsed="false">
      <c r="A1127" s="53" t="s">
        <v>952</v>
      </c>
      <c r="B1127" s="34" t="s">
        <v>953</v>
      </c>
      <c r="C1127" s="45" t="s">
        <v>954</v>
      </c>
      <c r="D1127" s="46" t="n">
        <v>7</v>
      </c>
      <c r="E1127" s="48"/>
      <c r="F1127" s="48" t="n">
        <f aca="false">E1127*D1127</f>
        <v>0</v>
      </c>
    </row>
    <row r="1128" customFormat="false" ht="12.75" hidden="false" customHeight="false" outlineLevel="0" collapsed="false">
      <c r="A1128" s="28"/>
      <c r="B1128" s="29"/>
      <c r="C1128" s="49"/>
      <c r="D1128" s="50"/>
      <c r="E1128" s="51"/>
      <c r="F1128" s="51"/>
    </row>
    <row r="1129" customFormat="false" ht="12.75" hidden="false" customHeight="false" outlineLevel="0" collapsed="false">
      <c r="A1129" s="53" t="s">
        <v>955</v>
      </c>
      <c r="B1129" s="34" t="s">
        <v>956</v>
      </c>
      <c r="C1129" s="45" t="s">
        <v>954</v>
      </c>
      <c r="D1129" s="46" t="n">
        <v>1</v>
      </c>
      <c r="E1129" s="48"/>
      <c r="F1129" s="48" t="n">
        <f aca="false">E1129*D1129</f>
        <v>0</v>
      </c>
    </row>
    <row r="1130" customFormat="false" ht="12.75" hidden="false" customHeight="false" outlineLevel="0" collapsed="false">
      <c r="A1130" s="28"/>
      <c r="B1130" s="29"/>
      <c r="C1130" s="49"/>
      <c r="D1130" s="50"/>
      <c r="E1130" s="51"/>
      <c r="F1130" s="51"/>
    </row>
    <row r="1131" customFormat="false" ht="12.75" hidden="false" customHeight="false" outlineLevel="0" collapsed="false">
      <c r="A1131" s="53" t="s">
        <v>957</v>
      </c>
      <c r="B1131" s="34" t="s">
        <v>958</v>
      </c>
      <c r="C1131" s="45" t="s">
        <v>83</v>
      </c>
      <c r="D1131" s="46" t="n">
        <v>4</v>
      </c>
      <c r="E1131" s="48"/>
      <c r="F1131" s="48" t="n">
        <f aca="false">E1131*D1131</f>
        <v>0</v>
      </c>
    </row>
    <row r="1132" customFormat="false" ht="12.75" hidden="false" customHeight="false" outlineLevel="0" collapsed="false">
      <c r="A1132" s="28"/>
      <c r="B1132" s="29"/>
      <c r="C1132" s="49"/>
      <c r="D1132" s="50"/>
      <c r="E1132" s="51"/>
      <c r="F1132" s="51"/>
    </row>
    <row r="1133" customFormat="false" ht="12.75" hidden="false" customHeight="false" outlineLevel="0" collapsed="false">
      <c r="A1133" s="53" t="s">
        <v>959</v>
      </c>
      <c r="B1133" s="34" t="s">
        <v>960</v>
      </c>
      <c r="C1133" s="45" t="s">
        <v>83</v>
      </c>
      <c r="D1133" s="46" t="n">
        <v>2</v>
      </c>
      <c r="E1133" s="48"/>
      <c r="F1133" s="48" t="n">
        <f aca="false">E1133*D1133</f>
        <v>0</v>
      </c>
    </row>
    <row r="1134" customFormat="false" ht="12.75" hidden="false" customHeight="false" outlineLevel="0" collapsed="false">
      <c r="A1134" s="28"/>
      <c r="B1134" s="29"/>
      <c r="C1134" s="49"/>
      <c r="D1134" s="50"/>
      <c r="E1134" s="51"/>
      <c r="F1134" s="51"/>
    </row>
    <row r="1135" customFormat="false" ht="12.75" hidden="false" customHeight="false" outlineLevel="0" collapsed="false">
      <c r="A1135" s="53" t="s">
        <v>961</v>
      </c>
      <c r="B1135" s="34" t="s">
        <v>426</v>
      </c>
      <c r="C1135" s="45" t="s">
        <v>75</v>
      </c>
      <c r="D1135" s="46" t="n">
        <v>141</v>
      </c>
      <c r="E1135" s="48"/>
      <c r="F1135" s="48" t="n">
        <f aca="false">E1135*D1135</f>
        <v>0</v>
      </c>
    </row>
    <row r="1136" customFormat="false" ht="12.75" hidden="false" customHeight="false" outlineLevel="0" collapsed="false">
      <c r="A1136" s="28"/>
      <c r="B1136" s="29"/>
      <c r="C1136" s="49"/>
      <c r="D1136" s="50"/>
      <c r="E1136" s="51"/>
      <c r="F1136" s="51"/>
    </row>
    <row r="1137" customFormat="false" ht="12.75" hidden="false" customHeight="false" outlineLevel="0" collapsed="false">
      <c r="A1137" s="53" t="s">
        <v>962</v>
      </c>
      <c r="B1137" s="34" t="s">
        <v>963</v>
      </c>
      <c r="C1137" s="45" t="s">
        <v>75</v>
      </c>
      <c r="D1137" s="46" t="n">
        <v>127</v>
      </c>
      <c r="E1137" s="48"/>
      <c r="F1137" s="48" t="n">
        <f aca="false">E1137*D1137</f>
        <v>0</v>
      </c>
    </row>
    <row r="1138" customFormat="false" ht="12.75" hidden="false" customHeight="false" outlineLevel="0" collapsed="false">
      <c r="A1138" s="28"/>
      <c r="B1138" s="29"/>
      <c r="C1138" s="49"/>
      <c r="D1138" s="50"/>
      <c r="E1138" s="51"/>
      <c r="F1138" s="51"/>
    </row>
    <row r="1139" customFormat="false" ht="12.75" hidden="false" customHeight="false" outlineLevel="0" collapsed="false">
      <c r="A1139" s="53" t="s">
        <v>964</v>
      </c>
      <c r="B1139" s="34" t="s">
        <v>517</v>
      </c>
      <c r="C1139" s="45" t="s">
        <v>75</v>
      </c>
      <c r="D1139" s="46" t="n">
        <v>195</v>
      </c>
      <c r="E1139" s="48"/>
      <c r="F1139" s="48" t="n">
        <f aca="false">E1139*D1139</f>
        <v>0</v>
      </c>
    </row>
    <row r="1140" customFormat="false" ht="12.75" hidden="false" customHeight="false" outlineLevel="0" collapsed="false">
      <c r="A1140" s="28"/>
      <c r="B1140" s="29"/>
      <c r="C1140" s="49"/>
      <c r="D1140" s="50"/>
      <c r="E1140" s="51"/>
      <c r="F1140" s="51"/>
    </row>
    <row r="1141" customFormat="false" ht="12.75" hidden="false" customHeight="false" outlineLevel="0" collapsed="false">
      <c r="A1141" s="53" t="s">
        <v>965</v>
      </c>
      <c r="B1141" s="34" t="s">
        <v>966</v>
      </c>
      <c r="C1141" s="45" t="s">
        <v>75</v>
      </c>
      <c r="D1141" s="46" t="n">
        <v>95</v>
      </c>
      <c r="E1141" s="48"/>
      <c r="F1141" s="48" t="n">
        <f aca="false">E1141*D1141</f>
        <v>0</v>
      </c>
    </row>
    <row r="1142" customFormat="false" ht="12.75" hidden="false" customHeight="false" outlineLevel="0" collapsed="false">
      <c r="A1142" s="28"/>
      <c r="B1142" s="29"/>
      <c r="C1142" s="49"/>
      <c r="D1142" s="50"/>
      <c r="E1142" s="51"/>
      <c r="F1142" s="51"/>
    </row>
    <row r="1143" customFormat="false" ht="12.75" hidden="false" customHeight="false" outlineLevel="0" collapsed="false">
      <c r="A1143" s="53" t="s">
        <v>967</v>
      </c>
      <c r="B1143" s="34" t="s">
        <v>968</v>
      </c>
      <c r="C1143" s="45" t="s">
        <v>75</v>
      </c>
      <c r="D1143" s="46" t="n">
        <v>125</v>
      </c>
      <c r="E1143" s="48"/>
      <c r="F1143" s="48" t="n">
        <f aca="false">E1143*D1143</f>
        <v>0</v>
      </c>
    </row>
    <row r="1144" customFormat="false" ht="12.75" hidden="false" customHeight="false" outlineLevel="0" collapsed="false">
      <c r="A1144" s="28"/>
      <c r="B1144" s="29"/>
      <c r="C1144" s="49"/>
      <c r="D1144" s="50"/>
      <c r="E1144" s="51"/>
      <c r="F1144" s="51"/>
    </row>
    <row r="1145" customFormat="false" ht="12.75" hidden="false" customHeight="false" outlineLevel="0" collapsed="false">
      <c r="A1145" s="53" t="s">
        <v>969</v>
      </c>
      <c r="B1145" s="34" t="s">
        <v>521</v>
      </c>
      <c r="C1145" s="45" t="s">
        <v>75</v>
      </c>
      <c r="D1145" s="46" t="n">
        <v>30</v>
      </c>
      <c r="E1145" s="48"/>
      <c r="F1145" s="48" t="n">
        <f aca="false">E1145*D1145</f>
        <v>0</v>
      </c>
    </row>
    <row r="1146" customFormat="false" ht="12.75" hidden="false" customHeight="false" outlineLevel="0" collapsed="false">
      <c r="A1146" s="28"/>
      <c r="B1146" s="29"/>
      <c r="C1146" s="49"/>
      <c r="D1146" s="50"/>
      <c r="E1146" s="51"/>
      <c r="F1146" s="51"/>
    </row>
    <row r="1147" customFormat="false" ht="12.75" hidden="false" customHeight="false" outlineLevel="0" collapsed="false">
      <c r="A1147" s="53" t="s">
        <v>970</v>
      </c>
      <c r="B1147" s="34" t="s">
        <v>971</v>
      </c>
      <c r="C1147" s="45" t="s">
        <v>75</v>
      </c>
      <c r="D1147" s="46" t="n">
        <v>25</v>
      </c>
      <c r="E1147" s="48"/>
      <c r="F1147" s="48" t="n">
        <f aca="false">E1147*D1147</f>
        <v>0</v>
      </c>
    </row>
    <row r="1148" customFormat="false" ht="12.75" hidden="false" customHeight="false" outlineLevel="0" collapsed="false">
      <c r="A1148" s="28"/>
      <c r="B1148" s="29"/>
      <c r="C1148" s="49"/>
      <c r="D1148" s="50"/>
      <c r="E1148" s="51"/>
      <c r="F1148" s="51"/>
    </row>
    <row r="1149" customFormat="false" ht="12.75" hidden="false" customHeight="false" outlineLevel="0" collapsed="false">
      <c r="A1149" s="53" t="s">
        <v>972</v>
      </c>
      <c r="B1149" s="34" t="s">
        <v>973</v>
      </c>
      <c r="C1149" s="45" t="s">
        <v>75</v>
      </c>
      <c r="D1149" s="46" t="n">
        <v>50</v>
      </c>
      <c r="E1149" s="48"/>
      <c r="F1149" s="48" t="n">
        <f aca="false">E1149*D1149</f>
        <v>0</v>
      </c>
    </row>
    <row r="1150" customFormat="false" ht="12.75" hidden="false" customHeight="false" outlineLevel="0" collapsed="false">
      <c r="A1150" s="28"/>
      <c r="B1150" s="29"/>
      <c r="C1150" s="49"/>
      <c r="D1150" s="50"/>
      <c r="E1150" s="51"/>
      <c r="F1150" s="51"/>
    </row>
    <row r="1151" customFormat="false" ht="12.75" hidden="false" customHeight="false" outlineLevel="0" collapsed="false">
      <c r="A1151" s="53" t="s">
        <v>974</v>
      </c>
      <c r="B1151" s="34" t="s">
        <v>975</v>
      </c>
      <c r="C1151" s="45" t="s">
        <v>75</v>
      </c>
      <c r="D1151" s="46" t="n">
        <v>11</v>
      </c>
      <c r="E1151" s="48"/>
      <c r="F1151" s="48" t="n">
        <f aca="false">E1151*D1151</f>
        <v>0</v>
      </c>
    </row>
    <row r="1152" customFormat="false" ht="12.75" hidden="false" customHeight="false" outlineLevel="0" collapsed="false">
      <c r="A1152" s="28"/>
      <c r="B1152" s="29"/>
      <c r="C1152" s="49"/>
      <c r="D1152" s="50"/>
      <c r="E1152" s="51"/>
      <c r="F1152" s="51"/>
    </row>
    <row r="1153" customFormat="false" ht="12.75" hidden="false" customHeight="false" outlineLevel="0" collapsed="false">
      <c r="A1153" s="53" t="s">
        <v>976</v>
      </c>
      <c r="B1153" s="34" t="s">
        <v>446</v>
      </c>
      <c r="C1153" s="45" t="s">
        <v>75</v>
      </c>
      <c r="D1153" s="46" t="n">
        <v>84</v>
      </c>
      <c r="E1153" s="48"/>
      <c r="F1153" s="48" t="n">
        <f aca="false">E1153*D1153</f>
        <v>0</v>
      </c>
    </row>
    <row r="1154" customFormat="false" ht="12.75" hidden="false" customHeight="false" outlineLevel="0" collapsed="false">
      <c r="A1154" s="28"/>
      <c r="B1154" s="29"/>
      <c r="C1154" s="49"/>
      <c r="D1154" s="50"/>
      <c r="E1154" s="51"/>
      <c r="F1154" s="51"/>
    </row>
    <row r="1155" customFormat="false" ht="12.75" hidden="false" customHeight="false" outlineLevel="0" collapsed="false">
      <c r="A1155" s="53" t="s">
        <v>977</v>
      </c>
      <c r="B1155" s="34" t="s">
        <v>448</v>
      </c>
      <c r="C1155" s="45" t="s">
        <v>83</v>
      </c>
      <c r="D1155" s="46" t="n">
        <v>112</v>
      </c>
      <c r="E1155" s="48"/>
      <c r="F1155" s="48" t="n">
        <f aca="false">E1155*D1155</f>
        <v>0</v>
      </c>
    </row>
    <row r="1156" customFormat="false" ht="12.75" hidden="false" customHeight="false" outlineLevel="0" collapsed="false">
      <c r="A1156" s="28"/>
      <c r="B1156" s="29"/>
      <c r="C1156" s="49"/>
      <c r="D1156" s="50"/>
      <c r="E1156" s="51"/>
      <c r="F1156" s="51"/>
    </row>
    <row r="1157" customFormat="false" ht="12.75" hidden="false" customHeight="false" outlineLevel="0" collapsed="false">
      <c r="A1157" s="53" t="s">
        <v>978</v>
      </c>
      <c r="B1157" s="34" t="s">
        <v>450</v>
      </c>
      <c r="C1157" s="45" t="s">
        <v>83</v>
      </c>
      <c r="D1157" s="46" t="n">
        <v>224</v>
      </c>
      <c r="E1157" s="48"/>
      <c r="F1157" s="48" t="n">
        <f aca="false">E1157*D1157</f>
        <v>0</v>
      </c>
    </row>
    <row r="1158" customFormat="false" ht="12.75" hidden="false" customHeight="false" outlineLevel="0" collapsed="false">
      <c r="A1158" s="28"/>
      <c r="B1158" s="29"/>
      <c r="C1158" s="49"/>
      <c r="D1158" s="50"/>
      <c r="E1158" s="51"/>
      <c r="F1158" s="51"/>
    </row>
    <row r="1159" customFormat="false" ht="12.75" hidden="false" customHeight="false" outlineLevel="0" collapsed="false">
      <c r="A1159" s="53" t="s">
        <v>979</v>
      </c>
      <c r="B1159" s="34" t="s">
        <v>980</v>
      </c>
      <c r="C1159" s="45" t="s">
        <v>83</v>
      </c>
      <c r="D1159" s="46" t="n">
        <v>56</v>
      </c>
      <c r="E1159" s="48"/>
      <c r="F1159" s="48" t="n">
        <f aca="false">E1159*D1159</f>
        <v>0</v>
      </c>
    </row>
    <row r="1160" customFormat="false" ht="12.75" hidden="false" customHeight="false" outlineLevel="0" collapsed="false">
      <c r="A1160" s="28"/>
      <c r="B1160" s="29"/>
      <c r="C1160" s="49"/>
      <c r="D1160" s="50"/>
      <c r="E1160" s="51"/>
      <c r="F1160" s="51"/>
    </row>
    <row r="1161" customFormat="false" ht="12.75" hidden="false" customHeight="false" outlineLevel="0" collapsed="false">
      <c r="A1161" s="53" t="s">
        <v>981</v>
      </c>
      <c r="B1161" s="34" t="s">
        <v>620</v>
      </c>
      <c r="C1161" s="45" t="s">
        <v>83</v>
      </c>
      <c r="D1161" s="46" t="n">
        <v>56</v>
      </c>
      <c r="E1161" s="48"/>
      <c r="F1161" s="48" t="n">
        <f aca="false">E1161*D1161</f>
        <v>0</v>
      </c>
    </row>
    <row r="1162" customFormat="false" ht="12.75" hidden="false" customHeight="false" outlineLevel="0" collapsed="false">
      <c r="A1162" s="28"/>
      <c r="B1162" s="29"/>
      <c r="C1162" s="49"/>
      <c r="D1162" s="50"/>
      <c r="E1162" s="51"/>
      <c r="F1162" s="51"/>
    </row>
    <row r="1163" customFormat="false" ht="12.75" hidden="false" customHeight="false" outlineLevel="0" collapsed="false">
      <c r="A1163" s="90"/>
      <c r="B1163" s="91" t="s">
        <v>982</v>
      </c>
      <c r="C1163" s="92"/>
      <c r="D1163" s="93"/>
      <c r="E1163" s="94"/>
      <c r="F1163" s="95" t="n">
        <f aca="false">SUM(F1025:F1162)</f>
        <v>0</v>
      </c>
    </row>
    <row r="1164" customFormat="false" ht="12.75" hidden="false" customHeight="false" outlineLevel="0" collapsed="false">
      <c r="A1164" s="96"/>
      <c r="B1164" s="97"/>
      <c r="C1164" s="98"/>
      <c r="D1164" s="99"/>
      <c r="E1164" s="100"/>
      <c r="F1164" s="100"/>
    </row>
    <row r="1165" customFormat="false" ht="12.75" hidden="false" customHeight="false" outlineLevel="0" collapsed="false">
      <c r="A1165" s="101" t="n">
        <v>5.7</v>
      </c>
      <c r="B1165" s="41" t="s">
        <v>983</v>
      </c>
      <c r="C1165" s="103"/>
      <c r="D1165" s="104"/>
      <c r="E1165" s="105"/>
      <c r="F1165" s="106"/>
    </row>
    <row r="1166" customFormat="false" ht="12.75" hidden="false" customHeight="false" outlineLevel="0" collapsed="false">
      <c r="A1166" s="53" t="s">
        <v>984</v>
      </c>
      <c r="B1166" s="34" t="s">
        <v>985</v>
      </c>
      <c r="C1166" s="45" t="s">
        <v>75</v>
      </c>
      <c r="D1166" s="46" t="n">
        <v>95</v>
      </c>
      <c r="E1166" s="48"/>
      <c r="F1166" s="48" t="n">
        <f aca="false">E1166*D1166</f>
        <v>0</v>
      </c>
    </row>
    <row r="1167" customFormat="false" ht="12.75" hidden="false" customHeight="false" outlineLevel="0" collapsed="false">
      <c r="A1167" s="28"/>
      <c r="B1167" s="29"/>
      <c r="C1167" s="49"/>
      <c r="D1167" s="50"/>
      <c r="E1167" s="51"/>
      <c r="F1167" s="51"/>
    </row>
    <row r="1168" customFormat="false" ht="12.75" hidden="false" customHeight="false" outlineLevel="0" collapsed="false">
      <c r="A1168" s="53" t="s">
        <v>986</v>
      </c>
      <c r="B1168" s="34" t="s">
        <v>867</v>
      </c>
      <c r="C1168" s="45" t="s">
        <v>75</v>
      </c>
      <c r="D1168" s="46" t="n">
        <v>31</v>
      </c>
      <c r="E1168" s="48"/>
      <c r="F1168" s="48" t="n">
        <f aca="false">E1168*D1168</f>
        <v>0</v>
      </c>
    </row>
    <row r="1169" customFormat="false" ht="12.75" hidden="false" customHeight="false" outlineLevel="0" collapsed="false">
      <c r="A1169" s="28"/>
      <c r="B1169" s="29"/>
      <c r="C1169" s="49"/>
      <c r="D1169" s="50"/>
      <c r="E1169" s="51"/>
      <c r="F1169" s="51"/>
    </row>
    <row r="1170" customFormat="false" ht="22.5" hidden="false" customHeight="false" outlineLevel="0" collapsed="false">
      <c r="A1170" s="53" t="s">
        <v>987</v>
      </c>
      <c r="B1170" s="34" t="s">
        <v>988</v>
      </c>
      <c r="C1170" s="45" t="s">
        <v>83</v>
      </c>
      <c r="D1170" s="46" t="n">
        <v>9</v>
      </c>
      <c r="E1170" s="48"/>
      <c r="F1170" s="48" t="n">
        <f aca="false">E1170*D1170</f>
        <v>0</v>
      </c>
    </row>
    <row r="1171" customFormat="false" ht="12.75" hidden="false" customHeight="false" outlineLevel="0" collapsed="false">
      <c r="A1171" s="28"/>
      <c r="B1171" s="29"/>
      <c r="C1171" s="49"/>
      <c r="D1171" s="50"/>
      <c r="E1171" s="51"/>
      <c r="F1171" s="51"/>
    </row>
    <row r="1172" customFormat="false" ht="22.5" hidden="false" customHeight="false" outlineLevel="0" collapsed="false">
      <c r="A1172" s="53" t="s">
        <v>989</v>
      </c>
      <c r="B1172" s="34" t="s">
        <v>990</v>
      </c>
      <c r="C1172" s="45" t="s">
        <v>83</v>
      </c>
      <c r="D1172" s="46" t="n">
        <v>4</v>
      </c>
      <c r="E1172" s="48"/>
      <c r="F1172" s="48" t="n">
        <f aca="false">E1172*D1172</f>
        <v>0</v>
      </c>
    </row>
    <row r="1173" customFormat="false" ht="12.75" hidden="false" customHeight="false" outlineLevel="0" collapsed="false">
      <c r="A1173" s="28"/>
      <c r="B1173" s="29"/>
      <c r="C1173" s="49"/>
      <c r="D1173" s="50"/>
      <c r="E1173" s="51"/>
      <c r="F1173" s="51"/>
    </row>
    <row r="1174" customFormat="false" ht="22.5" hidden="false" customHeight="false" outlineLevel="0" collapsed="false">
      <c r="A1174" s="53" t="s">
        <v>991</v>
      </c>
      <c r="B1174" s="34" t="s">
        <v>992</v>
      </c>
      <c r="C1174" s="45" t="s">
        <v>83</v>
      </c>
      <c r="D1174" s="46" t="n">
        <v>4</v>
      </c>
      <c r="E1174" s="48"/>
      <c r="F1174" s="48" t="n">
        <f aca="false">E1174*D1174</f>
        <v>0</v>
      </c>
    </row>
    <row r="1175" customFormat="false" ht="12.75" hidden="false" customHeight="false" outlineLevel="0" collapsed="false">
      <c r="A1175" s="28"/>
      <c r="B1175" s="29"/>
      <c r="C1175" s="49"/>
      <c r="D1175" s="50"/>
      <c r="E1175" s="51"/>
      <c r="F1175" s="51"/>
    </row>
    <row r="1176" customFormat="false" ht="22.5" hidden="false" customHeight="false" outlineLevel="0" collapsed="false">
      <c r="A1176" s="53" t="s">
        <v>993</v>
      </c>
      <c r="B1176" s="34" t="s">
        <v>994</v>
      </c>
      <c r="C1176" s="45" t="s">
        <v>83</v>
      </c>
      <c r="D1176" s="46" t="n">
        <v>4</v>
      </c>
      <c r="E1176" s="48"/>
      <c r="F1176" s="48" t="n">
        <f aca="false">E1176*D1176</f>
        <v>0</v>
      </c>
    </row>
    <row r="1177" customFormat="false" ht="12.75" hidden="false" customHeight="false" outlineLevel="0" collapsed="false">
      <c r="A1177" s="28"/>
      <c r="B1177" s="29"/>
      <c r="C1177" s="49"/>
      <c r="D1177" s="50"/>
      <c r="E1177" s="51"/>
      <c r="F1177" s="51"/>
    </row>
    <row r="1178" customFormat="false" ht="22.5" hidden="false" customHeight="false" outlineLevel="0" collapsed="false">
      <c r="A1178" s="53" t="s">
        <v>995</v>
      </c>
      <c r="B1178" s="34" t="s">
        <v>996</v>
      </c>
      <c r="C1178" s="45" t="s">
        <v>83</v>
      </c>
      <c r="D1178" s="46" t="n">
        <v>9</v>
      </c>
      <c r="E1178" s="48"/>
      <c r="F1178" s="48" t="n">
        <f aca="false">E1178*D1178</f>
        <v>0</v>
      </c>
    </row>
    <row r="1179" customFormat="false" ht="12.75" hidden="false" customHeight="false" outlineLevel="0" collapsed="false">
      <c r="A1179" s="28"/>
      <c r="B1179" s="29"/>
      <c r="C1179" s="49"/>
      <c r="D1179" s="50"/>
      <c r="E1179" s="51"/>
      <c r="F1179" s="51"/>
    </row>
    <row r="1180" customFormat="false" ht="22.5" hidden="false" customHeight="false" outlineLevel="0" collapsed="false">
      <c r="A1180" s="53" t="s">
        <v>997</v>
      </c>
      <c r="B1180" s="34" t="s">
        <v>998</v>
      </c>
      <c r="C1180" s="45" t="s">
        <v>83</v>
      </c>
      <c r="D1180" s="46" t="n">
        <v>7</v>
      </c>
      <c r="E1180" s="48"/>
      <c r="F1180" s="48" t="n">
        <f aca="false">E1180*D1180</f>
        <v>0</v>
      </c>
    </row>
    <row r="1181" customFormat="false" ht="12.75" hidden="false" customHeight="false" outlineLevel="0" collapsed="false">
      <c r="A1181" s="28"/>
      <c r="B1181" s="29"/>
      <c r="C1181" s="49"/>
      <c r="D1181" s="50"/>
      <c r="E1181" s="51"/>
      <c r="F1181" s="51"/>
    </row>
    <row r="1182" customFormat="false" ht="22.5" hidden="false" customHeight="false" outlineLevel="0" collapsed="false">
      <c r="A1182" s="53" t="s">
        <v>999</v>
      </c>
      <c r="B1182" s="34" t="s">
        <v>1000</v>
      </c>
      <c r="C1182" s="45" t="s">
        <v>83</v>
      </c>
      <c r="D1182" s="46" t="n">
        <v>1</v>
      </c>
      <c r="E1182" s="48"/>
      <c r="F1182" s="48" t="n">
        <f aca="false">E1182*D1182</f>
        <v>0</v>
      </c>
    </row>
    <row r="1183" customFormat="false" ht="12.75" hidden="false" customHeight="false" outlineLevel="0" collapsed="false">
      <c r="A1183" s="28"/>
      <c r="B1183" s="29"/>
      <c r="C1183" s="49"/>
      <c r="D1183" s="50"/>
      <c r="E1183" s="51"/>
      <c r="F1183" s="51"/>
    </row>
    <row r="1184" customFormat="false" ht="12.75" hidden="false" customHeight="false" outlineLevel="0" collapsed="false">
      <c r="A1184" s="90"/>
      <c r="B1184" s="91" t="s">
        <v>1001</v>
      </c>
      <c r="C1184" s="92"/>
      <c r="D1184" s="93"/>
      <c r="E1184" s="94"/>
      <c r="F1184" s="95" t="n">
        <f aca="false">SUM(F1166:F1183)</f>
        <v>0</v>
      </c>
    </row>
    <row r="1185" customFormat="false" ht="12.75" hidden="false" customHeight="false" outlineLevel="0" collapsed="false">
      <c r="A1185" s="96"/>
      <c r="B1185" s="97"/>
      <c r="C1185" s="98"/>
      <c r="D1185" s="99"/>
      <c r="E1185" s="100"/>
      <c r="F1185" s="100"/>
    </row>
    <row r="1186" customFormat="false" ht="12.75" hidden="false" customHeight="false" outlineLevel="0" collapsed="false">
      <c r="A1186" s="101" t="n">
        <v>5.8</v>
      </c>
      <c r="B1186" s="41" t="s">
        <v>1002</v>
      </c>
      <c r="C1186" s="103"/>
      <c r="D1186" s="104"/>
      <c r="E1186" s="105"/>
      <c r="F1186" s="106"/>
    </row>
    <row r="1187" customFormat="false" ht="12.75" hidden="false" customHeight="false" outlineLevel="0" collapsed="false">
      <c r="A1187" s="53" t="s">
        <v>1003</v>
      </c>
      <c r="B1187" s="34" t="s">
        <v>867</v>
      </c>
      <c r="C1187" s="45" t="s">
        <v>75</v>
      </c>
      <c r="D1187" s="46" t="n">
        <v>87</v>
      </c>
      <c r="E1187" s="48"/>
      <c r="F1187" s="48" t="n">
        <f aca="false">E1187*D1187</f>
        <v>0</v>
      </c>
    </row>
    <row r="1188" customFormat="false" ht="12.75" hidden="false" customHeight="false" outlineLevel="0" collapsed="false">
      <c r="A1188" s="28"/>
      <c r="B1188" s="29"/>
      <c r="C1188" s="49"/>
      <c r="D1188" s="50"/>
      <c r="E1188" s="51"/>
      <c r="F1188" s="51"/>
    </row>
    <row r="1189" customFormat="false" ht="12.75" hidden="false" customHeight="false" outlineLevel="0" collapsed="false">
      <c r="A1189" s="53" t="s">
        <v>1004</v>
      </c>
      <c r="B1189" s="34" t="s">
        <v>874</v>
      </c>
      <c r="C1189" s="45" t="s">
        <v>75</v>
      </c>
      <c r="D1189" s="46" t="n">
        <v>23</v>
      </c>
      <c r="E1189" s="48"/>
      <c r="F1189" s="48" t="n">
        <f aca="false">E1189*D1189</f>
        <v>0</v>
      </c>
    </row>
    <row r="1190" customFormat="false" ht="12.75" hidden="false" customHeight="false" outlineLevel="0" collapsed="false">
      <c r="A1190" s="28"/>
      <c r="B1190" s="29"/>
      <c r="C1190" s="49"/>
      <c r="D1190" s="50"/>
      <c r="E1190" s="51"/>
      <c r="F1190" s="51"/>
    </row>
    <row r="1191" customFormat="false" ht="12.75" hidden="false" customHeight="false" outlineLevel="0" collapsed="false">
      <c r="A1191" s="53" t="s">
        <v>1005</v>
      </c>
      <c r="B1191" s="34" t="s">
        <v>865</v>
      </c>
      <c r="C1191" s="45" t="s">
        <v>75</v>
      </c>
      <c r="D1191" s="46" t="n">
        <v>52</v>
      </c>
      <c r="E1191" s="48"/>
      <c r="F1191" s="48" t="n">
        <f aca="false">E1191*D1191</f>
        <v>0</v>
      </c>
    </row>
    <row r="1192" customFormat="false" ht="12.75" hidden="false" customHeight="false" outlineLevel="0" collapsed="false">
      <c r="A1192" s="28"/>
      <c r="B1192" s="29"/>
      <c r="C1192" s="49"/>
      <c r="D1192" s="50"/>
      <c r="E1192" s="51"/>
      <c r="F1192" s="51"/>
    </row>
    <row r="1193" customFormat="false" ht="12.75" hidden="false" customHeight="false" outlineLevel="0" collapsed="false">
      <c r="A1193" s="53" t="s">
        <v>1006</v>
      </c>
      <c r="B1193" s="34" t="s">
        <v>515</v>
      </c>
      <c r="C1193" s="45" t="s">
        <v>75</v>
      </c>
      <c r="D1193" s="46" t="n">
        <v>51</v>
      </c>
      <c r="E1193" s="48"/>
      <c r="F1193" s="48" t="n">
        <f aca="false">E1193*D1193</f>
        <v>0</v>
      </c>
    </row>
    <row r="1194" customFormat="false" ht="12.75" hidden="false" customHeight="false" outlineLevel="0" collapsed="false">
      <c r="A1194" s="28"/>
      <c r="B1194" s="29"/>
      <c r="C1194" s="49"/>
      <c r="D1194" s="50"/>
      <c r="E1194" s="51"/>
      <c r="F1194" s="51"/>
    </row>
    <row r="1195" customFormat="false" ht="12.75" hidden="false" customHeight="false" outlineLevel="0" collapsed="false">
      <c r="A1195" s="53" t="s">
        <v>1007</v>
      </c>
      <c r="B1195" s="34" t="s">
        <v>562</v>
      </c>
      <c r="C1195" s="45" t="s">
        <v>83</v>
      </c>
      <c r="D1195" s="46" t="n">
        <v>20</v>
      </c>
      <c r="E1195" s="48"/>
      <c r="F1195" s="48" t="n">
        <f aca="false">E1195*D1195</f>
        <v>0</v>
      </c>
    </row>
    <row r="1196" customFormat="false" ht="12.75" hidden="false" customHeight="false" outlineLevel="0" collapsed="false">
      <c r="A1196" s="28"/>
      <c r="B1196" s="29"/>
      <c r="C1196" s="49"/>
      <c r="D1196" s="50"/>
      <c r="E1196" s="51"/>
      <c r="F1196" s="51"/>
    </row>
    <row r="1197" customFormat="false" ht="12.75" hidden="false" customHeight="false" outlineLevel="0" collapsed="false">
      <c r="A1197" s="53" t="s">
        <v>1008</v>
      </c>
      <c r="B1197" s="34" t="s">
        <v>525</v>
      </c>
      <c r="C1197" s="45" t="s">
        <v>83</v>
      </c>
      <c r="D1197" s="46" t="n">
        <v>15</v>
      </c>
      <c r="E1197" s="48"/>
      <c r="F1197" s="48" t="n">
        <f aca="false">E1197*D1197</f>
        <v>0</v>
      </c>
    </row>
    <row r="1198" customFormat="false" ht="12.75" hidden="false" customHeight="false" outlineLevel="0" collapsed="false">
      <c r="A1198" s="28"/>
      <c r="B1198" s="29"/>
      <c r="C1198" s="49"/>
      <c r="D1198" s="50"/>
      <c r="E1198" s="51"/>
      <c r="F1198" s="51"/>
    </row>
    <row r="1199" customFormat="false" ht="12.75" hidden="false" customHeight="false" outlineLevel="0" collapsed="false">
      <c r="A1199" s="53" t="s">
        <v>1009</v>
      </c>
      <c r="B1199" s="34" t="s">
        <v>531</v>
      </c>
      <c r="C1199" s="45" t="s">
        <v>83</v>
      </c>
      <c r="D1199" s="46" t="n">
        <v>34</v>
      </c>
      <c r="E1199" s="48"/>
      <c r="F1199" s="48" t="n">
        <f aca="false">E1199*D1199</f>
        <v>0</v>
      </c>
    </row>
    <row r="1200" customFormat="false" ht="12.75" hidden="false" customHeight="false" outlineLevel="0" collapsed="false">
      <c r="A1200" s="28"/>
      <c r="B1200" s="29"/>
      <c r="C1200" s="49"/>
      <c r="D1200" s="50"/>
      <c r="E1200" s="51"/>
      <c r="F1200" s="51"/>
    </row>
    <row r="1201" customFormat="false" ht="22.5" hidden="false" customHeight="false" outlineLevel="0" collapsed="false">
      <c r="A1201" s="53" t="s">
        <v>1010</v>
      </c>
      <c r="B1201" s="34" t="s">
        <v>990</v>
      </c>
      <c r="C1201" s="45" t="s">
        <v>83</v>
      </c>
      <c r="D1201" s="46" t="n">
        <v>2</v>
      </c>
      <c r="E1201" s="48"/>
      <c r="F1201" s="48" t="n">
        <f aca="false">E1201*D1201</f>
        <v>0</v>
      </c>
    </row>
    <row r="1202" customFormat="false" ht="12.75" hidden="false" customHeight="false" outlineLevel="0" collapsed="false">
      <c r="A1202" s="28"/>
      <c r="B1202" s="29"/>
      <c r="C1202" s="49"/>
      <c r="D1202" s="50"/>
      <c r="E1202" s="51"/>
      <c r="F1202" s="51"/>
    </row>
    <row r="1203" customFormat="false" ht="22.5" hidden="false" customHeight="false" outlineLevel="0" collapsed="false">
      <c r="A1203" s="53" t="s">
        <v>1011</v>
      </c>
      <c r="B1203" s="34" t="s">
        <v>992</v>
      </c>
      <c r="C1203" s="45" t="s">
        <v>83</v>
      </c>
      <c r="D1203" s="46" t="n">
        <v>2</v>
      </c>
      <c r="E1203" s="48"/>
      <c r="F1203" s="48" t="n">
        <f aca="false">E1203*D1203</f>
        <v>0</v>
      </c>
    </row>
    <row r="1204" customFormat="false" ht="12.75" hidden="false" customHeight="false" outlineLevel="0" collapsed="false">
      <c r="A1204" s="28"/>
      <c r="B1204" s="29"/>
      <c r="C1204" s="49"/>
      <c r="D1204" s="50"/>
      <c r="E1204" s="51"/>
      <c r="F1204" s="51"/>
    </row>
    <row r="1205" customFormat="false" ht="22.5" hidden="false" customHeight="false" outlineLevel="0" collapsed="false">
      <c r="A1205" s="53" t="s">
        <v>1012</v>
      </c>
      <c r="B1205" s="34" t="s">
        <v>1013</v>
      </c>
      <c r="C1205" s="45" t="s">
        <v>83</v>
      </c>
      <c r="D1205" s="46" t="n">
        <v>37</v>
      </c>
      <c r="E1205" s="48"/>
      <c r="F1205" s="48" t="n">
        <f aca="false">E1205*D1205</f>
        <v>0</v>
      </c>
    </row>
    <row r="1206" customFormat="false" ht="12.75" hidden="false" customHeight="false" outlineLevel="0" collapsed="false">
      <c r="A1206" s="28"/>
      <c r="B1206" s="29"/>
      <c r="C1206" s="49"/>
      <c r="D1206" s="50"/>
      <c r="E1206" s="51"/>
      <c r="F1206" s="51"/>
    </row>
    <row r="1207" customFormat="false" ht="22.5" hidden="false" customHeight="false" outlineLevel="0" collapsed="false">
      <c r="A1207" s="53" t="s">
        <v>1014</v>
      </c>
      <c r="B1207" s="34" t="s">
        <v>1015</v>
      </c>
      <c r="C1207" s="45" t="s">
        <v>83</v>
      </c>
      <c r="D1207" s="46" t="n">
        <v>35</v>
      </c>
      <c r="E1207" s="48"/>
      <c r="F1207" s="48" t="n">
        <f aca="false">E1207*D1207</f>
        <v>0</v>
      </c>
    </row>
    <row r="1208" customFormat="false" ht="12.75" hidden="false" customHeight="false" outlineLevel="0" collapsed="false">
      <c r="A1208" s="28"/>
      <c r="B1208" s="29"/>
      <c r="C1208" s="49"/>
      <c r="D1208" s="50"/>
      <c r="E1208" s="51"/>
      <c r="F1208" s="51"/>
    </row>
    <row r="1209" customFormat="false" ht="22.5" hidden="false" customHeight="false" outlineLevel="0" collapsed="false">
      <c r="A1209" s="53" t="s">
        <v>1016</v>
      </c>
      <c r="B1209" s="34" t="s">
        <v>1017</v>
      </c>
      <c r="C1209" s="45" t="s">
        <v>83</v>
      </c>
      <c r="D1209" s="46" t="n">
        <v>8</v>
      </c>
      <c r="E1209" s="48"/>
      <c r="F1209" s="48" t="n">
        <f aca="false">E1209*D1209</f>
        <v>0</v>
      </c>
    </row>
    <row r="1210" customFormat="false" ht="12.75" hidden="false" customHeight="false" outlineLevel="0" collapsed="false">
      <c r="A1210" s="28"/>
      <c r="B1210" s="29"/>
      <c r="C1210" s="49"/>
      <c r="D1210" s="50"/>
      <c r="E1210" s="51"/>
      <c r="F1210" s="51"/>
    </row>
    <row r="1211" customFormat="false" ht="22.5" hidden="false" customHeight="false" outlineLevel="0" collapsed="false">
      <c r="A1211" s="53" t="s">
        <v>1018</v>
      </c>
      <c r="B1211" s="34" t="s">
        <v>1019</v>
      </c>
      <c r="C1211" s="45" t="s">
        <v>83</v>
      </c>
      <c r="D1211" s="46" t="n">
        <v>4</v>
      </c>
      <c r="E1211" s="48"/>
      <c r="F1211" s="48" t="n">
        <f aca="false">E1211*D1211</f>
        <v>0</v>
      </c>
    </row>
    <row r="1212" customFormat="false" ht="12.75" hidden="false" customHeight="false" outlineLevel="0" collapsed="false">
      <c r="A1212" s="28"/>
      <c r="B1212" s="29"/>
      <c r="C1212" s="49"/>
      <c r="D1212" s="50"/>
      <c r="E1212" s="51"/>
      <c r="F1212" s="51"/>
    </row>
    <row r="1213" customFormat="false" ht="12.75" hidden="false" customHeight="false" outlineLevel="0" collapsed="false">
      <c r="A1213" s="53" t="s">
        <v>1020</v>
      </c>
      <c r="B1213" s="34" t="s">
        <v>975</v>
      </c>
      <c r="C1213" s="45" t="s">
        <v>75</v>
      </c>
      <c r="D1213" s="46" t="n">
        <v>4</v>
      </c>
      <c r="E1213" s="48"/>
      <c r="F1213" s="48" t="n">
        <f aca="false">E1213*D1213</f>
        <v>0</v>
      </c>
    </row>
    <row r="1214" customFormat="false" ht="12.75" hidden="false" customHeight="false" outlineLevel="0" collapsed="false">
      <c r="A1214" s="28"/>
      <c r="B1214" s="29"/>
      <c r="C1214" s="49"/>
      <c r="D1214" s="50"/>
      <c r="E1214" s="51"/>
      <c r="F1214" s="51"/>
    </row>
    <row r="1215" customFormat="false" ht="12.75" hidden="false" customHeight="false" outlineLevel="0" collapsed="false">
      <c r="A1215" s="53" t="s">
        <v>1021</v>
      </c>
      <c r="B1215" s="34" t="s">
        <v>446</v>
      </c>
      <c r="C1215" s="45" t="s">
        <v>75</v>
      </c>
      <c r="D1215" s="46" t="n">
        <v>102</v>
      </c>
      <c r="E1215" s="48"/>
      <c r="F1215" s="48" t="n">
        <f aca="false">E1215*D1215</f>
        <v>0</v>
      </c>
    </row>
    <row r="1216" customFormat="false" ht="12.75" hidden="false" customHeight="false" outlineLevel="0" collapsed="false">
      <c r="A1216" s="28"/>
      <c r="B1216" s="29"/>
      <c r="C1216" s="49"/>
      <c r="D1216" s="50"/>
      <c r="E1216" s="51"/>
      <c r="F1216" s="51"/>
    </row>
    <row r="1217" customFormat="false" ht="12.75" hidden="false" customHeight="false" outlineLevel="0" collapsed="false">
      <c r="A1217" s="53" t="s">
        <v>1022</v>
      </c>
      <c r="B1217" s="34" t="s">
        <v>448</v>
      </c>
      <c r="C1217" s="45" t="s">
        <v>83</v>
      </c>
      <c r="D1217" s="46" t="n">
        <v>136</v>
      </c>
      <c r="E1217" s="48"/>
      <c r="F1217" s="48" t="n">
        <f aca="false">E1217*D1217</f>
        <v>0</v>
      </c>
    </row>
    <row r="1218" customFormat="false" ht="12.75" hidden="false" customHeight="false" outlineLevel="0" collapsed="false">
      <c r="A1218" s="28"/>
      <c r="B1218" s="29"/>
      <c r="C1218" s="49"/>
      <c r="D1218" s="50"/>
      <c r="E1218" s="51"/>
      <c r="F1218" s="51"/>
    </row>
    <row r="1219" customFormat="false" ht="12.75" hidden="false" customHeight="false" outlineLevel="0" collapsed="false">
      <c r="A1219" s="53" t="s">
        <v>1023</v>
      </c>
      <c r="B1219" s="34" t="s">
        <v>450</v>
      </c>
      <c r="C1219" s="45" t="s">
        <v>83</v>
      </c>
      <c r="D1219" s="46" t="n">
        <v>272</v>
      </c>
      <c r="E1219" s="48"/>
      <c r="F1219" s="48" t="n">
        <f aca="false">E1219*D1219</f>
        <v>0</v>
      </c>
    </row>
    <row r="1220" customFormat="false" ht="12.75" hidden="false" customHeight="false" outlineLevel="0" collapsed="false">
      <c r="A1220" s="28"/>
      <c r="B1220" s="29"/>
      <c r="C1220" s="49"/>
      <c r="D1220" s="50"/>
      <c r="E1220" s="51"/>
      <c r="F1220" s="51"/>
    </row>
    <row r="1221" customFormat="false" ht="12.75" hidden="false" customHeight="false" outlineLevel="0" collapsed="false">
      <c r="A1221" s="53" t="s">
        <v>1024</v>
      </c>
      <c r="B1221" s="34" t="s">
        <v>620</v>
      </c>
      <c r="C1221" s="45" t="s">
        <v>83</v>
      </c>
      <c r="D1221" s="46" t="n">
        <v>68</v>
      </c>
      <c r="E1221" s="48"/>
      <c r="F1221" s="48" t="n">
        <f aca="false">E1221*D1221</f>
        <v>0</v>
      </c>
    </row>
    <row r="1222" customFormat="false" ht="12.75" hidden="false" customHeight="false" outlineLevel="0" collapsed="false">
      <c r="A1222" s="28"/>
      <c r="B1222" s="29"/>
      <c r="C1222" s="49"/>
      <c r="D1222" s="50"/>
      <c r="E1222" s="51"/>
      <c r="F1222" s="51"/>
    </row>
    <row r="1223" customFormat="false" ht="12.75" hidden="false" customHeight="false" outlineLevel="0" collapsed="false">
      <c r="A1223" s="90"/>
      <c r="B1223" s="91" t="s">
        <v>1025</v>
      </c>
      <c r="C1223" s="92"/>
      <c r="D1223" s="93"/>
      <c r="E1223" s="94"/>
      <c r="F1223" s="95" t="n">
        <f aca="false">SUM(F1187:F1222)</f>
        <v>0</v>
      </c>
    </row>
    <row r="1224" customFormat="false" ht="12.75" hidden="false" customHeight="false" outlineLevel="0" collapsed="false">
      <c r="A1224" s="96"/>
      <c r="B1224" s="97"/>
      <c r="C1224" s="98"/>
      <c r="D1224" s="99"/>
      <c r="E1224" s="100"/>
      <c r="F1224" s="100"/>
    </row>
    <row r="1225" s="141" customFormat="true" ht="12.75" hidden="false" customHeight="false" outlineLevel="0" collapsed="false">
      <c r="A1225" s="90"/>
      <c r="B1225" s="91" t="s">
        <v>1026</v>
      </c>
      <c r="C1225" s="92"/>
      <c r="D1225" s="93"/>
      <c r="E1225" s="94"/>
      <c r="F1225" s="95" t="n">
        <f aca="false">+F532+F731+F854+F997+F1022+F1163+F1184+F1223</f>
        <v>0</v>
      </c>
    </row>
    <row r="1226" s="146" customFormat="true" ht="12.75" hidden="false" customHeight="false" outlineLevel="0" collapsed="false">
      <c r="A1226" s="96"/>
      <c r="B1226" s="142"/>
      <c r="C1226" s="98"/>
      <c r="D1226" s="143"/>
      <c r="E1226" s="144"/>
      <c r="F1226" s="145"/>
    </row>
    <row r="1227" customFormat="false" ht="12.75" hidden="false" customHeight="false" outlineLevel="0" collapsed="false">
      <c r="A1227" s="40" t="n">
        <v>6</v>
      </c>
      <c r="B1227" s="41" t="s">
        <v>1027</v>
      </c>
      <c r="C1227" s="103"/>
      <c r="D1227" s="104"/>
      <c r="E1227" s="105"/>
      <c r="F1227" s="106"/>
    </row>
    <row r="1228" customFormat="false" ht="12.75" hidden="false" customHeight="false" outlineLevel="0" collapsed="false">
      <c r="A1228" s="101" t="n">
        <v>6.1</v>
      </c>
      <c r="B1228" s="41" t="s">
        <v>1028</v>
      </c>
      <c r="C1228" s="103"/>
      <c r="D1228" s="104"/>
      <c r="E1228" s="105"/>
      <c r="F1228" s="106"/>
    </row>
    <row r="1229" customFormat="false" ht="67.5" hidden="false" customHeight="false" outlineLevel="0" collapsed="false">
      <c r="A1229" s="53" t="s">
        <v>1029</v>
      </c>
      <c r="B1229" s="34" t="s">
        <v>1030</v>
      </c>
      <c r="C1229" s="45" t="s">
        <v>83</v>
      </c>
      <c r="D1229" s="46" t="n">
        <v>6</v>
      </c>
      <c r="E1229" s="48"/>
      <c r="F1229" s="48" t="n">
        <f aca="false">+E1229*D1229</f>
        <v>0</v>
      </c>
    </row>
    <row r="1230" customFormat="false" ht="12.75" hidden="false" customHeight="false" outlineLevel="0" collapsed="false">
      <c r="A1230" s="28"/>
      <c r="B1230" s="29"/>
      <c r="C1230" s="49"/>
      <c r="D1230" s="50"/>
      <c r="E1230" s="51"/>
      <c r="F1230" s="51"/>
    </row>
    <row r="1231" customFormat="false" ht="78.75" hidden="false" customHeight="false" outlineLevel="0" collapsed="false">
      <c r="A1231" s="53" t="s">
        <v>1031</v>
      </c>
      <c r="B1231" s="34" t="s">
        <v>1032</v>
      </c>
      <c r="C1231" s="45" t="s">
        <v>83</v>
      </c>
      <c r="D1231" s="46" t="n">
        <v>4</v>
      </c>
      <c r="E1231" s="48"/>
      <c r="F1231" s="48" t="n">
        <f aca="false">+E1231*D1231</f>
        <v>0</v>
      </c>
    </row>
    <row r="1232" customFormat="false" ht="12.75" hidden="false" customHeight="false" outlineLevel="0" collapsed="false">
      <c r="A1232" s="28"/>
      <c r="B1232" s="29"/>
      <c r="C1232" s="49"/>
      <c r="D1232" s="50"/>
      <c r="E1232" s="51"/>
      <c r="F1232" s="51"/>
    </row>
    <row r="1233" customFormat="false" ht="12.75" hidden="false" customHeight="false" outlineLevel="0" collapsed="false">
      <c r="A1233" s="90"/>
      <c r="B1233" s="91" t="s">
        <v>1033</v>
      </c>
      <c r="C1233" s="92"/>
      <c r="D1233" s="93"/>
      <c r="E1233" s="94"/>
      <c r="F1233" s="95" t="n">
        <f aca="false">SUM(F1229:F1231)</f>
        <v>0</v>
      </c>
    </row>
    <row r="1234" s="146" customFormat="true" ht="12.75" hidden="false" customHeight="false" outlineLevel="0" collapsed="false">
      <c r="A1234" s="96"/>
      <c r="B1234" s="142"/>
      <c r="C1234" s="98"/>
      <c r="D1234" s="143"/>
      <c r="E1234" s="144"/>
      <c r="F1234" s="145"/>
    </row>
    <row r="1235" customFormat="false" ht="12.75" hidden="false" customHeight="false" outlineLevel="0" collapsed="false">
      <c r="A1235" s="101" t="n">
        <v>6.2</v>
      </c>
      <c r="B1235" s="41" t="s">
        <v>1034</v>
      </c>
      <c r="C1235" s="103"/>
      <c r="D1235" s="104"/>
      <c r="E1235" s="105"/>
      <c r="F1235" s="106"/>
    </row>
    <row r="1236" customFormat="false" ht="90" hidden="false" customHeight="false" outlineLevel="0" collapsed="false">
      <c r="A1236" s="22" t="s">
        <v>1035</v>
      </c>
      <c r="B1236" s="34" t="s">
        <v>1036</v>
      </c>
      <c r="C1236" s="45"/>
      <c r="D1236" s="46"/>
      <c r="E1236" s="48"/>
      <c r="F1236" s="48"/>
    </row>
    <row r="1237" customFormat="false" ht="12.75" hidden="false" customHeight="false" outlineLevel="0" collapsed="false">
      <c r="A1237" s="147" t="s">
        <v>1037</v>
      </c>
      <c r="B1237" s="148" t="s">
        <v>1038</v>
      </c>
      <c r="C1237" s="149" t="s">
        <v>75</v>
      </c>
      <c r="D1237" s="150" t="n">
        <v>14</v>
      </c>
      <c r="E1237" s="151"/>
      <c r="F1237" s="151" t="n">
        <f aca="false">+E1237*D1237</f>
        <v>0</v>
      </c>
    </row>
    <row r="1238" customFormat="false" ht="12.75" hidden="false" customHeight="false" outlineLevel="0" collapsed="false">
      <c r="A1238" s="147" t="s">
        <v>1039</v>
      </c>
      <c r="B1238" s="148" t="s">
        <v>1040</v>
      </c>
      <c r="C1238" s="149" t="s">
        <v>75</v>
      </c>
      <c r="D1238" s="150" t="n">
        <v>43</v>
      </c>
      <c r="E1238" s="151"/>
      <c r="F1238" s="151" t="n">
        <f aca="false">+E1238*D1238</f>
        <v>0</v>
      </c>
    </row>
    <row r="1239" customFormat="false" ht="12.75" hidden="false" customHeight="false" outlineLevel="0" collapsed="false">
      <c r="A1239" s="147" t="s">
        <v>1041</v>
      </c>
      <c r="B1239" s="148" t="s">
        <v>1042</v>
      </c>
      <c r="C1239" s="149" t="s">
        <v>75</v>
      </c>
      <c r="D1239" s="150" t="n">
        <v>4</v>
      </c>
      <c r="E1239" s="151"/>
      <c r="F1239" s="151" t="n">
        <f aca="false">+E1239*D1239</f>
        <v>0</v>
      </c>
    </row>
    <row r="1240" customFormat="false" ht="12.75" hidden="false" customHeight="false" outlineLevel="0" collapsed="false">
      <c r="A1240" s="147" t="s">
        <v>1043</v>
      </c>
      <c r="B1240" s="148" t="s">
        <v>1044</v>
      </c>
      <c r="C1240" s="149" t="s">
        <v>75</v>
      </c>
      <c r="D1240" s="150" t="n">
        <v>18</v>
      </c>
      <c r="E1240" s="151"/>
      <c r="F1240" s="151" t="n">
        <f aca="false">+E1240*D1240</f>
        <v>0</v>
      </c>
    </row>
    <row r="1241" customFormat="false" ht="12.75" hidden="false" customHeight="false" outlineLevel="0" collapsed="false">
      <c r="A1241" s="147" t="s">
        <v>1045</v>
      </c>
      <c r="B1241" s="148" t="s">
        <v>1046</v>
      </c>
      <c r="C1241" s="149" t="s">
        <v>75</v>
      </c>
      <c r="D1241" s="150" t="n">
        <v>32</v>
      </c>
      <c r="E1241" s="151"/>
      <c r="F1241" s="151" t="n">
        <f aca="false">+E1241*D1241</f>
        <v>0</v>
      </c>
    </row>
    <row r="1242" customFormat="false" ht="12.75" hidden="false" customHeight="false" outlineLevel="0" collapsed="false">
      <c r="A1242" s="147" t="s">
        <v>1047</v>
      </c>
      <c r="B1242" s="148" t="s">
        <v>1048</v>
      </c>
      <c r="C1242" s="149" t="s">
        <v>75</v>
      </c>
      <c r="D1242" s="150" t="n">
        <v>88</v>
      </c>
      <c r="E1242" s="151"/>
      <c r="F1242" s="151" t="n">
        <f aca="false">+E1242*D1242</f>
        <v>0</v>
      </c>
    </row>
    <row r="1243" customFormat="false" ht="12.75" hidden="false" customHeight="false" outlineLevel="0" collapsed="false">
      <c r="A1243" s="147" t="s">
        <v>1049</v>
      </c>
      <c r="B1243" s="148" t="s">
        <v>1050</v>
      </c>
      <c r="C1243" s="149" t="s">
        <v>75</v>
      </c>
      <c r="D1243" s="150" t="n">
        <v>185</v>
      </c>
      <c r="E1243" s="151"/>
      <c r="F1243" s="151" t="n">
        <f aca="false">+E1243*D1243</f>
        <v>0</v>
      </c>
    </row>
    <row r="1244" customFormat="false" ht="12.75" hidden="false" customHeight="false" outlineLevel="0" collapsed="false">
      <c r="A1244" s="147" t="s">
        <v>1051</v>
      </c>
      <c r="B1244" s="148" t="s">
        <v>1052</v>
      </c>
      <c r="C1244" s="149" t="s">
        <v>83</v>
      </c>
      <c r="D1244" s="150" t="n">
        <v>2</v>
      </c>
      <c r="E1244" s="151"/>
      <c r="F1244" s="151" t="n">
        <f aca="false">+E1244*D1244</f>
        <v>0</v>
      </c>
    </row>
    <row r="1245" customFormat="false" ht="12.75" hidden="false" customHeight="false" outlineLevel="0" collapsed="false">
      <c r="A1245" s="147" t="s">
        <v>1053</v>
      </c>
      <c r="B1245" s="148" t="s">
        <v>1054</v>
      </c>
      <c r="C1245" s="149" t="s">
        <v>83</v>
      </c>
      <c r="D1245" s="150" t="n">
        <v>2</v>
      </c>
      <c r="E1245" s="151"/>
      <c r="F1245" s="151" t="n">
        <f aca="false">+E1245*D1245</f>
        <v>0</v>
      </c>
    </row>
    <row r="1246" customFormat="false" ht="12.75" hidden="false" customHeight="false" outlineLevel="0" collapsed="false">
      <c r="A1246" s="147" t="s">
        <v>1055</v>
      </c>
      <c r="B1246" s="148" t="s">
        <v>1056</v>
      </c>
      <c r="C1246" s="149" t="s">
        <v>83</v>
      </c>
      <c r="D1246" s="150" t="n">
        <v>2</v>
      </c>
      <c r="E1246" s="151"/>
      <c r="F1246" s="151" t="n">
        <f aca="false">+E1246*D1246</f>
        <v>0</v>
      </c>
    </row>
    <row r="1247" customFormat="false" ht="12.75" hidden="false" customHeight="false" outlineLevel="0" collapsed="false">
      <c r="A1247" s="147" t="s">
        <v>1057</v>
      </c>
      <c r="B1247" s="148" t="s">
        <v>1058</v>
      </c>
      <c r="C1247" s="149" t="s">
        <v>83</v>
      </c>
      <c r="D1247" s="150" t="n">
        <v>2</v>
      </c>
      <c r="E1247" s="151"/>
      <c r="F1247" s="151" t="n">
        <f aca="false">+E1247*D1247</f>
        <v>0</v>
      </c>
    </row>
    <row r="1248" customFormat="false" ht="12.75" hidden="false" customHeight="false" outlineLevel="0" collapsed="false">
      <c r="A1248" s="147" t="s">
        <v>1059</v>
      </c>
      <c r="B1248" s="148" t="s">
        <v>1060</v>
      </c>
      <c r="C1248" s="149" t="s">
        <v>83</v>
      </c>
      <c r="D1248" s="150" t="n">
        <v>19</v>
      </c>
      <c r="E1248" s="151"/>
      <c r="F1248" s="151" t="n">
        <f aca="false">+E1248*D1248</f>
        <v>0</v>
      </c>
    </row>
    <row r="1249" customFormat="false" ht="12.75" hidden="false" customHeight="false" outlineLevel="0" collapsed="false">
      <c r="A1249" s="147" t="s">
        <v>1061</v>
      </c>
      <c r="B1249" s="148" t="s">
        <v>1062</v>
      </c>
      <c r="C1249" s="149" t="s">
        <v>83</v>
      </c>
      <c r="D1249" s="150" t="n">
        <v>183</v>
      </c>
      <c r="E1249" s="151"/>
      <c r="F1249" s="151" t="n">
        <f aca="false">+E1249*D1249</f>
        <v>0</v>
      </c>
    </row>
    <row r="1250" customFormat="false" ht="12.75" hidden="false" customHeight="false" outlineLevel="0" collapsed="false">
      <c r="A1250" s="147" t="s">
        <v>1063</v>
      </c>
      <c r="B1250" s="148" t="s">
        <v>1064</v>
      </c>
      <c r="C1250" s="149" t="s">
        <v>83</v>
      </c>
      <c r="D1250" s="150" t="n">
        <v>6</v>
      </c>
      <c r="E1250" s="151"/>
      <c r="F1250" s="151" t="n">
        <f aca="false">+E1250*D1250</f>
        <v>0</v>
      </c>
    </row>
    <row r="1251" customFormat="false" ht="12.75" hidden="false" customHeight="false" outlineLevel="0" collapsed="false">
      <c r="A1251" s="147" t="s">
        <v>1065</v>
      </c>
      <c r="B1251" s="148" t="s">
        <v>1066</v>
      </c>
      <c r="C1251" s="149" t="s">
        <v>83</v>
      </c>
      <c r="D1251" s="150" t="n">
        <v>11</v>
      </c>
      <c r="E1251" s="151"/>
      <c r="F1251" s="151" t="n">
        <f aca="false">+E1251*D1251</f>
        <v>0</v>
      </c>
    </row>
    <row r="1252" customFormat="false" ht="12.75" hidden="false" customHeight="false" outlineLevel="0" collapsed="false">
      <c r="A1252" s="147" t="s">
        <v>1067</v>
      </c>
      <c r="B1252" s="148" t="s">
        <v>1068</v>
      </c>
      <c r="C1252" s="149" t="s">
        <v>83</v>
      </c>
      <c r="D1252" s="150" t="n">
        <v>2</v>
      </c>
      <c r="E1252" s="151"/>
      <c r="F1252" s="151" t="n">
        <f aca="false">+E1252*D1252</f>
        <v>0</v>
      </c>
    </row>
    <row r="1253" customFormat="false" ht="12.75" hidden="false" customHeight="false" outlineLevel="0" collapsed="false">
      <c r="A1253" s="147" t="s">
        <v>1069</v>
      </c>
      <c r="B1253" s="148" t="s">
        <v>1070</v>
      </c>
      <c r="C1253" s="149" t="s">
        <v>83</v>
      </c>
      <c r="D1253" s="150" t="n">
        <v>11</v>
      </c>
      <c r="E1253" s="151"/>
      <c r="F1253" s="151" t="n">
        <f aca="false">+E1253*D1253</f>
        <v>0</v>
      </c>
    </row>
    <row r="1254" customFormat="false" ht="12.75" hidden="false" customHeight="false" outlineLevel="0" collapsed="false">
      <c r="A1254" s="147" t="s">
        <v>1071</v>
      </c>
      <c r="B1254" s="148" t="s">
        <v>1072</v>
      </c>
      <c r="C1254" s="149" t="s">
        <v>83</v>
      </c>
      <c r="D1254" s="150" t="n">
        <v>14</v>
      </c>
      <c r="E1254" s="151"/>
      <c r="F1254" s="151" t="n">
        <f aca="false">+E1254*D1254</f>
        <v>0</v>
      </c>
    </row>
    <row r="1255" customFormat="false" ht="12.75" hidden="false" customHeight="false" outlineLevel="0" collapsed="false">
      <c r="A1255" s="147" t="s">
        <v>1073</v>
      </c>
      <c r="B1255" s="148" t="s">
        <v>1074</v>
      </c>
      <c r="C1255" s="149" t="s">
        <v>83</v>
      </c>
      <c r="D1255" s="150" t="n">
        <v>28</v>
      </c>
      <c r="E1255" s="151"/>
      <c r="F1255" s="151" t="n">
        <f aca="false">+E1255*D1255</f>
        <v>0</v>
      </c>
    </row>
    <row r="1256" customFormat="false" ht="12.75" hidden="false" customHeight="false" outlineLevel="0" collapsed="false">
      <c r="A1256" s="147" t="s">
        <v>1075</v>
      </c>
      <c r="B1256" s="148" t="s">
        <v>1076</v>
      </c>
      <c r="C1256" s="149" t="s">
        <v>83</v>
      </c>
      <c r="D1256" s="150" t="n">
        <v>62</v>
      </c>
      <c r="E1256" s="151"/>
      <c r="F1256" s="151" t="n">
        <f aca="false">+E1256*D1256</f>
        <v>0</v>
      </c>
    </row>
    <row r="1257" customFormat="false" ht="12.75" hidden="false" customHeight="false" outlineLevel="0" collapsed="false">
      <c r="A1257" s="147" t="s">
        <v>1077</v>
      </c>
      <c r="B1257" s="148" t="s">
        <v>1078</v>
      </c>
      <c r="C1257" s="149" t="s">
        <v>83</v>
      </c>
      <c r="D1257" s="150" t="n">
        <v>1</v>
      </c>
      <c r="E1257" s="151"/>
      <c r="F1257" s="151" t="n">
        <f aca="false">+E1257*D1257</f>
        <v>0</v>
      </c>
    </row>
    <row r="1258" customFormat="false" ht="12.75" hidden="false" customHeight="false" outlineLevel="0" collapsed="false">
      <c r="A1258" s="147" t="s">
        <v>1079</v>
      </c>
      <c r="B1258" s="148" t="s">
        <v>1080</v>
      </c>
      <c r="C1258" s="149" t="s">
        <v>83</v>
      </c>
      <c r="D1258" s="150" t="n">
        <v>4</v>
      </c>
      <c r="E1258" s="151"/>
      <c r="F1258" s="151" t="n">
        <f aca="false">+E1258*D1258</f>
        <v>0</v>
      </c>
    </row>
    <row r="1259" customFormat="false" ht="12.75" hidden="false" customHeight="false" outlineLevel="0" collapsed="false">
      <c r="A1259" s="147" t="s">
        <v>1081</v>
      </c>
      <c r="B1259" s="148" t="s">
        <v>1082</v>
      </c>
      <c r="C1259" s="149" t="s">
        <v>83</v>
      </c>
      <c r="D1259" s="150" t="n">
        <v>2</v>
      </c>
      <c r="E1259" s="151"/>
      <c r="F1259" s="151" t="n">
        <f aca="false">+E1259*D1259</f>
        <v>0</v>
      </c>
    </row>
    <row r="1260" customFormat="false" ht="12.75" hidden="false" customHeight="false" outlineLevel="0" collapsed="false">
      <c r="A1260" s="147" t="s">
        <v>1083</v>
      </c>
      <c r="B1260" s="148" t="s">
        <v>1084</v>
      </c>
      <c r="C1260" s="149" t="s">
        <v>83</v>
      </c>
      <c r="D1260" s="150" t="n">
        <v>4</v>
      </c>
      <c r="E1260" s="151"/>
      <c r="F1260" s="151" t="n">
        <f aca="false">+E1260*D1260</f>
        <v>0</v>
      </c>
    </row>
    <row r="1261" customFormat="false" ht="12.75" hidden="false" customHeight="false" outlineLevel="0" collapsed="false">
      <c r="A1261" s="147" t="s">
        <v>1085</v>
      </c>
      <c r="B1261" s="148" t="s">
        <v>1086</v>
      </c>
      <c r="C1261" s="149" t="s">
        <v>83</v>
      </c>
      <c r="D1261" s="150" t="n">
        <v>14</v>
      </c>
      <c r="E1261" s="151"/>
      <c r="F1261" s="151" t="n">
        <f aca="false">+E1261*D1261</f>
        <v>0</v>
      </c>
    </row>
    <row r="1262" customFormat="false" ht="12.75" hidden="false" customHeight="false" outlineLevel="0" collapsed="false">
      <c r="A1262" s="147" t="s">
        <v>1087</v>
      </c>
      <c r="B1262" s="148" t="s">
        <v>1088</v>
      </c>
      <c r="C1262" s="149" t="s">
        <v>83</v>
      </c>
      <c r="D1262" s="150" t="n">
        <v>31</v>
      </c>
      <c r="E1262" s="151"/>
      <c r="F1262" s="151" t="n">
        <f aca="false">+E1262*D1262</f>
        <v>0</v>
      </c>
    </row>
    <row r="1263" customFormat="false" ht="12.75" hidden="false" customHeight="false" outlineLevel="0" collapsed="false">
      <c r="A1263" s="147" t="s">
        <v>1089</v>
      </c>
      <c r="B1263" s="148" t="s">
        <v>1090</v>
      </c>
      <c r="C1263" s="149" t="s">
        <v>83</v>
      </c>
      <c r="D1263" s="150" t="n">
        <v>7</v>
      </c>
      <c r="E1263" s="151"/>
      <c r="F1263" s="151" t="n">
        <f aca="false">+E1263*D1263</f>
        <v>0</v>
      </c>
    </row>
    <row r="1264" customFormat="false" ht="12.75" hidden="false" customHeight="false" outlineLevel="0" collapsed="false">
      <c r="A1264" s="147" t="s">
        <v>1091</v>
      </c>
      <c r="B1264" s="148" t="s">
        <v>1092</v>
      </c>
      <c r="C1264" s="149" t="s">
        <v>83</v>
      </c>
      <c r="D1264" s="150" t="n">
        <v>11</v>
      </c>
      <c r="E1264" s="151"/>
      <c r="F1264" s="151" t="n">
        <f aca="false">+E1264*D1264</f>
        <v>0</v>
      </c>
    </row>
    <row r="1265" customFormat="false" ht="12.75" hidden="false" customHeight="false" outlineLevel="0" collapsed="false">
      <c r="A1265" s="147" t="s">
        <v>1093</v>
      </c>
      <c r="B1265" s="148" t="s">
        <v>1094</v>
      </c>
      <c r="C1265" s="149" t="s">
        <v>83</v>
      </c>
      <c r="D1265" s="150" t="n">
        <v>4</v>
      </c>
      <c r="E1265" s="151"/>
      <c r="F1265" s="151" t="n">
        <f aca="false">+E1265*D1265</f>
        <v>0</v>
      </c>
    </row>
    <row r="1266" customFormat="false" ht="12.75" hidden="false" customHeight="false" outlineLevel="0" collapsed="false">
      <c r="A1266" s="147" t="s">
        <v>1095</v>
      </c>
      <c r="B1266" s="148" t="s">
        <v>1096</v>
      </c>
      <c r="C1266" s="149" t="s">
        <v>83</v>
      </c>
      <c r="D1266" s="150" t="n">
        <v>15</v>
      </c>
      <c r="E1266" s="151"/>
      <c r="F1266" s="151" t="n">
        <f aca="false">+E1266*D1266</f>
        <v>0</v>
      </c>
    </row>
    <row r="1267" customFormat="false" ht="12.75" hidden="false" customHeight="false" outlineLevel="0" collapsed="false">
      <c r="A1267" s="147" t="s">
        <v>1097</v>
      </c>
      <c r="B1267" s="148" t="s">
        <v>1098</v>
      </c>
      <c r="C1267" s="149" t="s">
        <v>83</v>
      </c>
      <c r="D1267" s="150" t="n">
        <v>22</v>
      </c>
      <c r="E1267" s="151"/>
      <c r="F1267" s="151" t="n">
        <f aca="false">+E1267*D1267</f>
        <v>0</v>
      </c>
    </row>
    <row r="1268" customFormat="false" ht="12.75" hidden="false" customHeight="false" outlineLevel="0" collapsed="false">
      <c r="A1268" s="147" t="s">
        <v>1099</v>
      </c>
      <c r="B1268" s="148" t="s">
        <v>1100</v>
      </c>
      <c r="C1268" s="149" t="s">
        <v>83</v>
      </c>
      <c r="D1268" s="150" t="n">
        <v>52</v>
      </c>
      <c r="E1268" s="151"/>
      <c r="F1268" s="151" t="n">
        <f aca="false">+E1268*D1268</f>
        <v>0</v>
      </c>
    </row>
    <row r="1269" customFormat="false" ht="12.75" hidden="false" customHeight="false" outlineLevel="0" collapsed="false">
      <c r="A1269" s="147" t="s">
        <v>1101</v>
      </c>
      <c r="B1269" s="148" t="s">
        <v>1102</v>
      </c>
      <c r="C1269" s="149" t="s">
        <v>83</v>
      </c>
      <c r="D1269" s="150" t="n">
        <v>11</v>
      </c>
      <c r="E1269" s="151"/>
      <c r="F1269" s="151" t="n">
        <f aca="false">+E1269*D1269</f>
        <v>0</v>
      </c>
    </row>
    <row r="1270" customFormat="false" ht="12.75" hidden="false" customHeight="false" outlineLevel="0" collapsed="false">
      <c r="A1270" s="147" t="s">
        <v>1103</v>
      </c>
      <c r="B1270" s="148" t="s">
        <v>1104</v>
      </c>
      <c r="C1270" s="149" t="s">
        <v>83</v>
      </c>
      <c r="D1270" s="150" t="n">
        <v>2</v>
      </c>
      <c r="E1270" s="151"/>
      <c r="F1270" s="151" t="n">
        <f aca="false">+E1270*D1270</f>
        <v>0</v>
      </c>
    </row>
    <row r="1271" customFormat="false" ht="12.75" hidden="false" customHeight="false" outlineLevel="0" collapsed="false">
      <c r="A1271" s="147" t="s">
        <v>1105</v>
      </c>
      <c r="B1271" s="148" t="s">
        <v>1106</v>
      </c>
      <c r="C1271" s="149" t="s">
        <v>83</v>
      </c>
      <c r="D1271" s="150" t="n">
        <v>2</v>
      </c>
      <c r="E1271" s="151"/>
      <c r="F1271" s="151" t="n">
        <f aca="false">+E1271*D1271</f>
        <v>0</v>
      </c>
    </row>
    <row r="1272" customFormat="false" ht="12.75" hidden="false" customHeight="false" outlineLevel="0" collapsed="false">
      <c r="A1272" s="147" t="s">
        <v>1107</v>
      </c>
      <c r="B1272" s="148" t="s">
        <v>1108</v>
      </c>
      <c r="C1272" s="149" t="s">
        <v>83</v>
      </c>
      <c r="D1272" s="150" t="n">
        <v>9</v>
      </c>
      <c r="E1272" s="151"/>
      <c r="F1272" s="151" t="n">
        <f aca="false">+E1272*D1272</f>
        <v>0</v>
      </c>
    </row>
    <row r="1273" customFormat="false" ht="12.75" hidden="false" customHeight="false" outlineLevel="0" collapsed="false">
      <c r="A1273" s="147" t="s">
        <v>1109</v>
      </c>
      <c r="B1273" s="148" t="s">
        <v>1110</v>
      </c>
      <c r="C1273" s="149" t="s">
        <v>83</v>
      </c>
      <c r="D1273" s="150" t="n">
        <v>4</v>
      </c>
      <c r="E1273" s="151"/>
      <c r="F1273" s="151" t="n">
        <f aca="false">+E1273*D1273</f>
        <v>0</v>
      </c>
    </row>
    <row r="1274" customFormat="false" ht="12.75" hidden="false" customHeight="false" outlineLevel="0" collapsed="false">
      <c r="A1274" s="147" t="s">
        <v>1111</v>
      </c>
      <c r="B1274" s="148" t="s">
        <v>1112</v>
      </c>
      <c r="C1274" s="149" t="s">
        <v>83</v>
      </c>
      <c r="D1274" s="150" t="n">
        <v>62</v>
      </c>
      <c r="E1274" s="151"/>
      <c r="F1274" s="151" t="n">
        <f aca="false">+E1274*D1274</f>
        <v>0</v>
      </c>
    </row>
    <row r="1275" customFormat="false" ht="12.75" hidden="false" customHeight="false" outlineLevel="0" collapsed="false">
      <c r="A1275" s="147" t="s">
        <v>1113</v>
      </c>
      <c r="B1275" s="148" t="s">
        <v>1114</v>
      </c>
      <c r="C1275" s="149" t="s">
        <v>83</v>
      </c>
      <c r="D1275" s="150" t="n">
        <v>10</v>
      </c>
      <c r="E1275" s="151"/>
      <c r="F1275" s="151" t="n">
        <f aca="false">+E1275*D1275</f>
        <v>0</v>
      </c>
    </row>
    <row r="1276" customFormat="false" ht="12.75" hidden="false" customHeight="false" outlineLevel="0" collapsed="false">
      <c r="A1276" s="147" t="s">
        <v>1115</v>
      </c>
      <c r="B1276" s="148" t="s">
        <v>1116</v>
      </c>
      <c r="C1276" s="149" t="s">
        <v>83</v>
      </c>
      <c r="D1276" s="150" t="n">
        <v>1</v>
      </c>
      <c r="E1276" s="151"/>
      <c r="F1276" s="151" t="n">
        <f aca="false">+E1276*D1276</f>
        <v>0</v>
      </c>
    </row>
    <row r="1277" customFormat="false" ht="12.75" hidden="false" customHeight="false" outlineLevel="0" collapsed="false">
      <c r="A1277" s="147" t="s">
        <v>1117</v>
      </c>
      <c r="B1277" s="148" t="s">
        <v>1118</v>
      </c>
      <c r="C1277" s="149" t="s">
        <v>83</v>
      </c>
      <c r="D1277" s="150" t="n">
        <v>1</v>
      </c>
      <c r="E1277" s="151"/>
      <c r="F1277" s="151" t="n">
        <f aca="false">+E1277*D1277</f>
        <v>0</v>
      </c>
    </row>
    <row r="1278" customFormat="false" ht="12.75" hidden="false" customHeight="false" outlineLevel="0" collapsed="false">
      <c r="A1278" s="147" t="s">
        <v>1119</v>
      </c>
      <c r="B1278" s="148" t="s">
        <v>1120</v>
      </c>
      <c r="C1278" s="149" t="s">
        <v>83</v>
      </c>
      <c r="D1278" s="150" t="n">
        <v>4</v>
      </c>
      <c r="E1278" s="151"/>
      <c r="F1278" s="151" t="n">
        <f aca="false">+E1278*D1278</f>
        <v>0</v>
      </c>
    </row>
    <row r="1279" customFormat="false" ht="12.75" hidden="false" customHeight="false" outlineLevel="0" collapsed="false">
      <c r="A1279" s="147" t="s">
        <v>1121</v>
      </c>
      <c r="B1279" s="148" t="s">
        <v>1122</v>
      </c>
      <c r="C1279" s="149" t="s">
        <v>83</v>
      </c>
      <c r="D1279" s="150" t="n">
        <v>9</v>
      </c>
      <c r="E1279" s="151"/>
      <c r="F1279" s="151" t="n">
        <f aca="false">+E1279*D1279</f>
        <v>0</v>
      </c>
    </row>
    <row r="1280" customFormat="false" ht="12.75" hidden="false" customHeight="false" outlineLevel="0" collapsed="false">
      <c r="A1280" s="147" t="s">
        <v>1123</v>
      </c>
      <c r="B1280" s="148" t="s">
        <v>1124</v>
      </c>
      <c r="C1280" s="149" t="s">
        <v>83</v>
      </c>
      <c r="D1280" s="150" t="n">
        <v>1</v>
      </c>
      <c r="E1280" s="151"/>
      <c r="F1280" s="151" t="n">
        <f aca="false">+E1280*D1280</f>
        <v>0</v>
      </c>
    </row>
    <row r="1281" customFormat="false" ht="12.75" hidden="false" customHeight="false" outlineLevel="0" collapsed="false">
      <c r="A1281" s="147" t="s">
        <v>1125</v>
      </c>
      <c r="B1281" s="148" t="s">
        <v>1126</v>
      </c>
      <c r="C1281" s="149" t="s">
        <v>83</v>
      </c>
      <c r="D1281" s="150" t="n">
        <v>1</v>
      </c>
      <c r="E1281" s="151"/>
      <c r="F1281" s="151" t="n">
        <f aca="false">+E1281*D1281</f>
        <v>0</v>
      </c>
    </row>
    <row r="1282" customFormat="false" ht="12.75" hidden="false" customHeight="false" outlineLevel="0" collapsed="false">
      <c r="A1282" s="147" t="s">
        <v>1127</v>
      </c>
      <c r="B1282" s="148" t="s">
        <v>1128</v>
      </c>
      <c r="C1282" s="149" t="s">
        <v>83</v>
      </c>
      <c r="D1282" s="150" t="n">
        <v>4</v>
      </c>
      <c r="E1282" s="151"/>
      <c r="F1282" s="151" t="n">
        <f aca="false">+E1282*D1282</f>
        <v>0</v>
      </c>
    </row>
    <row r="1283" customFormat="false" ht="12.75" hidden="false" customHeight="false" outlineLevel="0" collapsed="false">
      <c r="A1283" s="147" t="s">
        <v>1129</v>
      </c>
      <c r="B1283" s="148" t="s">
        <v>1130</v>
      </c>
      <c r="C1283" s="149" t="s">
        <v>83</v>
      </c>
      <c r="D1283" s="150" t="n">
        <v>56</v>
      </c>
      <c r="E1283" s="151"/>
      <c r="F1283" s="151" t="n">
        <f aca="false">+E1283*D1283</f>
        <v>0</v>
      </c>
    </row>
    <row r="1284" customFormat="false" ht="12.75" hidden="false" customHeight="false" outlineLevel="0" collapsed="false">
      <c r="A1284" s="147" t="s">
        <v>1131</v>
      </c>
      <c r="B1284" s="148" t="s">
        <v>1132</v>
      </c>
      <c r="C1284" s="149" t="s">
        <v>83</v>
      </c>
      <c r="D1284" s="150" t="n">
        <v>62</v>
      </c>
      <c r="E1284" s="151"/>
      <c r="F1284" s="151" t="n">
        <f aca="false">+E1284*D1284</f>
        <v>0</v>
      </c>
    </row>
    <row r="1285" customFormat="false" ht="12.75" hidden="false" customHeight="false" outlineLevel="0" collapsed="false">
      <c r="A1285" s="147" t="s">
        <v>1133</v>
      </c>
      <c r="B1285" s="148" t="s">
        <v>1134</v>
      </c>
      <c r="C1285" s="149" t="s">
        <v>83</v>
      </c>
      <c r="D1285" s="150" t="n">
        <v>3</v>
      </c>
      <c r="E1285" s="151"/>
      <c r="F1285" s="151" t="n">
        <f aca="false">+E1285*D1285</f>
        <v>0</v>
      </c>
    </row>
    <row r="1286" customFormat="false" ht="12.75" hidden="false" customHeight="false" outlineLevel="0" collapsed="false">
      <c r="A1286" s="147" t="s">
        <v>1135</v>
      </c>
      <c r="B1286" s="148" t="s">
        <v>1136</v>
      </c>
      <c r="C1286" s="149" t="s">
        <v>83</v>
      </c>
      <c r="D1286" s="150" t="n">
        <v>1</v>
      </c>
      <c r="E1286" s="151"/>
      <c r="F1286" s="151" t="n">
        <f aca="false">+E1286*D1286</f>
        <v>0</v>
      </c>
    </row>
    <row r="1287" customFormat="false" ht="12.75" hidden="false" customHeight="false" outlineLevel="0" collapsed="false">
      <c r="A1287" s="147" t="s">
        <v>1137</v>
      </c>
      <c r="B1287" s="148" t="s">
        <v>1138</v>
      </c>
      <c r="C1287" s="149" t="s">
        <v>83</v>
      </c>
      <c r="D1287" s="150" t="n">
        <v>3</v>
      </c>
      <c r="E1287" s="151"/>
      <c r="F1287" s="151" t="n">
        <f aca="false">+E1287*D1287</f>
        <v>0</v>
      </c>
    </row>
    <row r="1288" customFormat="false" ht="12.75" hidden="false" customHeight="false" outlineLevel="0" collapsed="false">
      <c r="A1288" s="147" t="s">
        <v>1139</v>
      </c>
      <c r="B1288" s="148" t="s">
        <v>1140</v>
      </c>
      <c r="C1288" s="149" t="s">
        <v>83</v>
      </c>
      <c r="D1288" s="150" t="n">
        <v>8</v>
      </c>
      <c r="E1288" s="151"/>
      <c r="F1288" s="151" t="n">
        <f aca="false">+E1288*D1288</f>
        <v>0</v>
      </c>
    </row>
    <row r="1289" customFormat="false" ht="12.75" hidden="false" customHeight="false" outlineLevel="0" collapsed="false">
      <c r="A1289" s="147" t="s">
        <v>1141</v>
      </c>
      <c r="B1289" s="148" t="s">
        <v>1142</v>
      </c>
      <c r="C1289" s="149" t="s">
        <v>83</v>
      </c>
      <c r="D1289" s="150" t="n">
        <v>12</v>
      </c>
      <c r="E1289" s="151"/>
      <c r="F1289" s="151" t="n">
        <f aca="false">+E1289*D1289</f>
        <v>0</v>
      </c>
    </row>
    <row r="1290" customFormat="false" ht="12.75" hidden="false" customHeight="false" outlineLevel="0" collapsed="false">
      <c r="A1290" s="147" t="s">
        <v>1143</v>
      </c>
      <c r="B1290" s="148" t="s">
        <v>1144</v>
      </c>
      <c r="C1290" s="149" t="s">
        <v>83</v>
      </c>
      <c r="D1290" s="150" t="n">
        <v>29</v>
      </c>
      <c r="E1290" s="151"/>
      <c r="F1290" s="151" t="n">
        <f aca="false">+E1290*D1290</f>
        <v>0</v>
      </c>
    </row>
    <row r="1291" customFormat="false" ht="12.75" hidden="false" customHeight="false" outlineLevel="0" collapsed="false">
      <c r="A1291" s="147" t="s">
        <v>1145</v>
      </c>
      <c r="B1291" s="148" t="s">
        <v>1146</v>
      </c>
      <c r="C1291" s="149" t="s">
        <v>83</v>
      </c>
      <c r="D1291" s="150" t="n">
        <v>39</v>
      </c>
      <c r="E1291" s="151"/>
      <c r="F1291" s="151" t="n">
        <f aca="false">+E1291*D1291</f>
        <v>0</v>
      </c>
    </row>
    <row r="1292" customFormat="false" ht="12.75" hidden="false" customHeight="false" outlineLevel="0" collapsed="false">
      <c r="A1292" s="147" t="s">
        <v>1147</v>
      </c>
      <c r="B1292" s="148" t="s">
        <v>1148</v>
      </c>
      <c r="C1292" s="149" t="s">
        <v>83</v>
      </c>
      <c r="D1292" s="150" t="n">
        <v>11</v>
      </c>
      <c r="E1292" s="151"/>
      <c r="F1292" s="151" t="n">
        <f aca="false">+E1292*D1292</f>
        <v>0</v>
      </c>
    </row>
    <row r="1293" customFormat="false" ht="12.75" hidden="false" customHeight="false" outlineLevel="0" collapsed="false">
      <c r="A1293" s="147" t="s">
        <v>1149</v>
      </c>
      <c r="B1293" s="148" t="s">
        <v>1150</v>
      </c>
      <c r="C1293" s="149" t="s">
        <v>83</v>
      </c>
      <c r="D1293" s="150" t="n">
        <v>33</v>
      </c>
      <c r="E1293" s="151"/>
      <c r="F1293" s="151" t="n">
        <f aca="false">+E1293*D1293</f>
        <v>0</v>
      </c>
    </row>
    <row r="1294" customFormat="false" ht="12.75" hidden="false" customHeight="false" outlineLevel="0" collapsed="false">
      <c r="A1294" s="147" t="s">
        <v>1151</v>
      </c>
      <c r="B1294" s="148" t="s">
        <v>1152</v>
      </c>
      <c r="C1294" s="149" t="s">
        <v>83</v>
      </c>
      <c r="D1294" s="150" t="n">
        <v>15</v>
      </c>
      <c r="E1294" s="151"/>
      <c r="F1294" s="151" t="n">
        <f aca="false">+E1294*D1294</f>
        <v>0</v>
      </c>
    </row>
    <row r="1295" customFormat="false" ht="12.75" hidden="false" customHeight="false" outlineLevel="0" collapsed="false">
      <c r="A1295" s="147" t="s">
        <v>1153</v>
      </c>
      <c r="B1295" s="148" t="s">
        <v>1154</v>
      </c>
      <c r="C1295" s="149" t="s">
        <v>83</v>
      </c>
      <c r="D1295" s="150" t="n">
        <v>2</v>
      </c>
      <c r="E1295" s="151"/>
      <c r="F1295" s="151" t="n">
        <f aca="false">+E1295*D1295</f>
        <v>0</v>
      </c>
    </row>
    <row r="1296" customFormat="false" ht="12.75" hidden="false" customHeight="false" outlineLevel="0" collapsed="false">
      <c r="A1296" s="147" t="s">
        <v>1155</v>
      </c>
      <c r="B1296" s="148" t="s">
        <v>1156</v>
      </c>
      <c r="C1296" s="149" t="s">
        <v>83</v>
      </c>
      <c r="D1296" s="150" t="n">
        <v>10</v>
      </c>
      <c r="E1296" s="151"/>
      <c r="F1296" s="151" t="n">
        <f aca="false">+E1296*D1296</f>
        <v>0</v>
      </c>
    </row>
    <row r="1297" customFormat="false" ht="12.75" hidden="false" customHeight="false" outlineLevel="0" collapsed="false">
      <c r="A1297" s="147" t="s">
        <v>1157</v>
      </c>
      <c r="B1297" s="148" t="s">
        <v>1158</v>
      </c>
      <c r="C1297" s="149" t="s">
        <v>83</v>
      </c>
      <c r="D1297" s="150" t="n">
        <v>3</v>
      </c>
      <c r="E1297" s="151"/>
      <c r="F1297" s="151" t="n">
        <f aca="false">+E1297*D1297</f>
        <v>0</v>
      </c>
    </row>
    <row r="1298" customFormat="false" ht="12.75" hidden="false" customHeight="false" outlineLevel="0" collapsed="false">
      <c r="A1298" s="152"/>
      <c r="B1298" s="153"/>
      <c r="C1298" s="154"/>
      <c r="D1298" s="155"/>
      <c r="E1298" s="156"/>
      <c r="F1298" s="156"/>
    </row>
    <row r="1299" customFormat="false" ht="12.75" hidden="false" customHeight="false" outlineLevel="0" collapsed="false">
      <c r="A1299" s="90"/>
      <c r="B1299" s="91" t="s">
        <v>1159</v>
      </c>
      <c r="C1299" s="92"/>
      <c r="D1299" s="93"/>
      <c r="E1299" s="94"/>
      <c r="F1299" s="95" t="n">
        <f aca="false">SUM(F1237:F1298)</f>
        <v>0</v>
      </c>
    </row>
    <row r="1300" s="146" customFormat="true" ht="12.75" hidden="false" customHeight="false" outlineLevel="0" collapsed="false">
      <c r="A1300" s="96"/>
      <c r="B1300" s="142"/>
      <c r="C1300" s="98"/>
      <c r="D1300" s="143"/>
      <c r="E1300" s="144"/>
      <c r="F1300" s="145"/>
    </row>
    <row r="1301" customFormat="false" ht="12.75" hidden="false" customHeight="false" outlineLevel="0" collapsed="false">
      <c r="A1301" s="101" t="n">
        <v>6.3</v>
      </c>
      <c r="B1301" s="41" t="s">
        <v>1160</v>
      </c>
      <c r="C1301" s="103"/>
      <c r="D1301" s="104"/>
      <c r="E1301" s="105"/>
      <c r="F1301" s="106"/>
    </row>
    <row r="1302" customFormat="false" ht="56.25" hidden="false" customHeight="false" outlineLevel="0" collapsed="false">
      <c r="A1302" s="157" t="s">
        <v>1161</v>
      </c>
      <c r="B1302" s="158" t="s">
        <v>1162</v>
      </c>
      <c r="C1302" s="159"/>
      <c r="D1302" s="160"/>
      <c r="E1302" s="161"/>
      <c r="F1302" s="162"/>
    </row>
    <row r="1303" customFormat="false" ht="12.75" hidden="false" customHeight="false" outlineLevel="0" collapsed="false">
      <c r="A1303" s="147" t="s">
        <v>1163</v>
      </c>
      <c r="B1303" s="148" t="s">
        <v>1164</v>
      </c>
      <c r="C1303" s="149" t="s">
        <v>75</v>
      </c>
      <c r="D1303" s="150" t="n">
        <v>23</v>
      </c>
      <c r="E1303" s="151"/>
      <c r="F1303" s="151" t="n">
        <f aca="false">+E1303*D1303</f>
        <v>0</v>
      </c>
    </row>
    <row r="1304" customFormat="false" ht="12.75" hidden="false" customHeight="false" outlineLevel="0" collapsed="false">
      <c r="A1304" s="147" t="s">
        <v>1165</v>
      </c>
      <c r="B1304" s="148" t="s">
        <v>1166</v>
      </c>
      <c r="C1304" s="149" t="s">
        <v>75</v>
      </c>
      <c r="D1304" s="150" t="n">
        <v>9</v>
      </c>
      <c r="E1304" s="151"/>
      <c r="F1304" s="151" t="n">
        <f aca="false">+E1304*D1304</f>
        <v>0</v>
      </c>
    </row>
    <row r="1305" customFormat="false" ht="12.75" hidden="false" customHeight="false" outlineLevel="0" collapsed="false">
      <c r="A1305" s="147" t="s">
        <v>1167</v>
      </c>
      <c r="B1305" s="148" t="s">
        <v>1168</v>
      </c>
      <c r="C1305" s="149" t="s">
        <v>75</v>
      </c>
      <c r="D1305" s="150" t="n">
        <v>11</v>
      </c>
      <c r="E1305" s="151"/>
      <c r="F1305" s="151" t="n">
        <f aca="false">+E1305*D1305</f>
        <v>0</v>
      </c>
    </row>
    <row r="1306" customFormat="false" ht="12.75" hidden="false" customHeight="false" outlineLevel="0" collapsed="false">
      <c r="A1306" s="147" t="s">
        <v>1169</v>
      </c>
      <c r="B1306" s="148" t="s">
        <v>1170</v>
      </c>
      <c r="C1306" s="149" t="s">
        <v>83</v>
      </c>
      <c r="D1306" s="150" t="n">
        <v>4</v>
      </c>
      <c r="E1306" s="151"/>
      <c r="F1306" s="151" t="n">
        <f aca="false">+E1306*D1306</f>
        <v>0</v>
      </c>
    </row>
    <row r="1307" customFormat="false" ht="12.75" hidden="false" customHeight="false" outlineLevel="0" collapsed="false">
      <c r="A1307" s="147" t="s">
        <v>1171</v>
      </c>
      <c r="B1307" s="148" t="s">
        <v>1172</v>
      </c>
      <c r="C1307" s="149" t="s">
        <v>83</v>
      </c>
      <c r="D1307" s="150" t="n">
        <v>9</v>
      </c>
      <c r="E1307" s="151"/>
      <c r="F1307" s="151" t="n">
        <f aca="false">+E1307*D1307</f>
        <v>0</v>
      </c>
    </row>
    <row r="1308" customFormat="false" ht="12.75" hidden="false" customHeight="false" outlineLevel="0" collapsed="false">
      <c r="A1308" s="147" t="s">
        <v>1173</v>
      </c>
      <c r="B1308" s="148" t="s">
        <v>1174</v>
      </c>
      <c r="C1308" s="149" t="s">
        <v>83</v>
      </c>
      <c r="D1308" s="150" t="n">
        <v>2</v>
      </c>
      <c r="E1308" s="151"/>
      <c r="F1308" s="151" t="n">
        <f aca="false">+E1308*D1308</f>
        <v>0</v>
      </c>
    </row>
    <row r="1309" customFormat="false" ht="12.75" hidden="false" customHeight="false" outlineLevel="0" collapsed="false">
      <c r="A1309" s="147" t="s">
        <v>1175</v>
      </c>
      <c r="B1309" s="148" t="s">
        <v>1176</v>
      </c>
      <c r="C1309" s="149" t="s">
        <v>83</v>
      </c>
      <c r="D1309" s="150" t="n">
        <v>1</v>
      </c>
      <c r="E1309" s="151"/>
      <c r="F1309" s="151" t="n">
        <f aca="false">+E1309*D1309</f>
        <v>0</v>
      </c>
    </row>
    <row r="1310" customFormat="false" ht="12.75" hidden="false" customHeight="false" outlineLevel="0" collapsed="false">
      <c r="A1310" s="147" t="s">
        <v>1177</v>
      </c>
      <c r="B1310" s="148" t="s">
        <v>1178</v>
      </c>
      <c r="C1310" s="149" t="s">
        <v>83</v>
      </c>
      <c r="D1310" s="150" t="n">
        <v>1</v>
      </c>
      <c r="E1310" s="151"/>
      <c r="F1310" s="151" t="n">
        <f aca="false">+E1310*D1310</f>
        <v>0</v>
      </c>
    </row>
    <row r="1311" customFormat="false" ht="12.75" hidden="false" customHeight="false" outlineLevel="0" collapsed="false">
      <c r="A1311" s="147" t="s">
        <v>1179</v>
      </c>
      <c r="B1311" s="148" t="s">
        <v>1180</v>
      </c>
      <c r="C1311" s="149" t="s">
        <v>83</v>
      </c>
      <c r="D1311" s="150" t="n">
        <v>1</v>
      </c>
      <c r="E1311" s="151"/>
      <c r="F1311" s="151" t="n">
        <f aca="false">+E1311*D1311</f>
        <v>0</v>
      </c>
    </row>
    <row r="1312" customFormat="false" ht="12.75" hidden="false" customHeight="false" outlineLevel="0" collapsed="false">
      <c r="A1312" s="147" t="s">
        <v>1181</v>
      </c>
      <c r="B1312" s="148" t="s">
        <v>1182</v>
      </c>
      <c r="C1312" s="149" t="s">
        <v>83</v>
      </c>
      <c r="D1312" s="150" t="n">
        <v>4</v>
      </c>
      <c r="E1312" s="151"/>
      <c r="F1312" s="151" t="n">
        <f aca="false">+E1312*D1312</f>
        <v>0</v>
      </c>
    </row>
    <row r="1313" customFormat="false" ht="12.75" hidden="false" customHeight="false" outlineLevel="0" collapsed="false">
      <c r="A1313" s="147" t="s">
        <v>1183</v>
      </c>
      <c r="B1313" s="148" t="s">
        <v>1184</v>
      </c>
      <c r="C1313" s="149" t="s">
        <v>83</v>
      </c>
      <c r="D1313" s="150" t="n">
        <v>2</v>
      </c>
      <c r="E1313" s="151"/>
      <c r="F1313" s="151" t="n">
        <f aca="false">+E1313*D1313</f>
        <v>0</v>
      </c>
    </row>
    <row r="1314" customFormat="false" ht="12.75" hidden="false" customHeight="false" outlineLevel="0" collapsed="false">
      <c r="A1314" s="147" t="s">
        <v>1185</v>
      </c>
      <c r="B1314" s="148" t="s">
        <v>1186</v>
      </c>
      <c r="C1314" s="149" t="s">
        <v>83</v>
      </c>
      <c r="D1314" s="150" t="n">
        <v>4</v>
      </c>
      <c r="E1314" s="151"/>
      <c r="F1314" s="151" t="n">
        <f aca="false">+E1314*D1314</f>
        <v>0</v>
      </c>
    </row>
    <row r="1315" customFormat="false" ht="12.75" hidden="false" customHeight="false" outlineLevel="0" collapsed="false">
      <c r="A1315" s="147" t="s">
        <v>1187</v>
      </c>
      <c r="B1315" s="148" t="s">
        <v>1188</v>
      </c>
      <c r="C1315" s="149" t="s">
        <v>83</v>
      </c>
      <c r="D1315" s="150" t="n">
        <v>1</v>
      </c>
      <c r="E1315" s="151"/>
      <c r="F1315" s="151" t="n">
        <f aca="false">+E1315*D1315</f>
        <v>0</v>
      </c>
    </row>
    <row r="1316" customFormat="false" ht="12.75" hidden="false" customHeight="false" outlineLevel="0" collapsed="false">
      <c r="A1316" s="147" t="s">
        <v>1189</v>
      </c>
      <c r="B1316" s="148" t="s">
        <v>1190</v>
      </c>
      <c r="C1316" s="149" t="s">
        <v>83</v>
      </c>
      <c r="D1316" s="150" t="n">
        <v>7</v>
      </c>
      <c r="E1316" s="151"/>
      <c r="F1316" s="151" t="n">
        <f aca="false">+E1316*D1316</f>
        <v>0</v>
      </c>
    </row>
    <row r="1317" customFormat="false" ht="12.75" hidden="false" customHeight="false" outlineLevel="0" collapsed="false">
      <c r="A1317" s="147" t="s">
        <v>1191</v>
      </c>
      <c r="B1317" s="148" t="s">
        <v>1192</v>
      </c>
      <c r="C1317" s="149" t="s">
        <v>83</v>
      </c>
      <c r="D1317" s="150" t="n">
        <v>4</v>
      </c>
      <c r="E1317" s="151"/>
      <c r="F1317" s="151" t="n">
        <f aca="false">+E1317*D1317</f>
        <v>0</v>
      </c>
    </row>
    <row r="1318" customFormat="false" ht="12.75" hidden="false" customHeight="false" outlineLevel="0" collapsed="false">
      <c r="A1318" s="147" t="s">
        <v>1193</v>
      </c>
      <c r="B1318" s="148" t="s">
        <v>1194</v>
      </c>
      <c r="C1318" s="149" t="s">
        <v>83</v>
      </c>
      <c r="D1318" s="150" t="n">
        <v>3</v>
      </c>
      <c r="E1318" s="151"/>
      <c r="F1318" s="151" t="n">
        <f aca="false">+E1318*D1318</f>
        <v>0</v>
      </c>
    </row>
    <row r="1319" customFormat="false" ht="12.75" hidden="false" customHeight="false" outlineLevel="0" collapsed="false">
      <c r="A1319" s="147" t="s">
        <v>1195</v>
      </c>
      <c r="B1319" s="148" t="s">
        <v>1196</v>
      </c>
      <c r="C1319" s="149" t="s">
        <v>83</v>
      </c>
      <c r="D1319" s="150" t="n">
        <v>1</v>
      </c>
      <c r="E1319" s="151"/>
      <c r="F1319" s="151" t="n">
        <f aca="false">+E1319*D1319</f>
        <v>0</v>
      </c>
    </row>
    <row r="1320" customFormat="false" ht="12.75" hidden="false" customHeight="false" outlineLevel="0" collapsed="false">
      <c r="A1320" s="147" t="s">
        <v>1197</v>
      </c>
      <c r="B1320" s="148" t="s">
        <v>1122</v>
      </c>
      <c r="C1320" s="149" t="s">
        <v>83</v>
      </c>
      <c r="D1320" s="150" t="n">
        <v>1</v>
      </c>
      <c r="E1320" s="151"/>
      <c r="F1320" s="151" t="n">
        <f aca="false">+E1320*D1320</f>
        <v>0</v>
      </c>
    </row>
    <row r="1321" customFormat="false" ht="12.75" hidden="false" customHeight="false" outlineLevel="0" collapsed="false">
      <c r="A1321" s="147" t="s">
        <v>1198</v>
      </c>
      <c r="B1321" s="148" t="s">
        <v>1128</v>
      </c>
      <c r="C1321" s="149" t="s">
        <v>83</v>
      </c>
      <c r="D1321" s="150" t="n">
        <v>2</v>
      </c>
      <c r="E1321" s="151"/>
      <c r="F1321" s="151" t="n">
        <f aca="false">+E1321*D1321</f>
        <v>0</v>
      </c>
    </row>
    <row r="1322" customFormat="false" ht="12.75" hidden="false" customHeight="false" outlineLevel="0" collapsed="false">
      <c r="A1322" s="147" t="s">
        <v>1199</v>
      </c>
      <c r="B1322" s="148" t="s">
        <v>1200</v>
      </c>
      <c r="C1322" s="149" t="s">
        <v>83</v>
      </c>
      <c r="D1322" s="150" t="n">
        <v>1</v>
      </c>
      <c r="E1322" s="151"/>
      <c r="F1322" s="151" t="n">
        <f aca="false">+E1322*D1322</f>
        <v>0</v>
      </c>
    </row>
    <row r="1323" customFormat="false" ht="12.75" hidden="false" customHeight="false" outlineLevel="0" collapsed="false">
      <c r="A1323" s="147" t="s">
        <v>1201</v>
      </c>
      <c r="B1323" s="148" t="s">
        <v>1134</v>
      </c>
      <c r="C1323" s="149" t="s">
        <v>83</v>
      </c>
      <c r="D1323" s="150" t="n">
        <v>2</v>
      </c>
      <c r="E1323" s="151"/>
      <c r="F1323" s="151" t="n">
        <f aca="false">+E1323*D1323</f>
        <v>0</v>
      </c>
    </row>
    <row r="1324" customFormat="false" ht="12.75" hidden="false" customHeight="false" outlineLevel="0" collapsed="false">
      <c r="A1324" s="147" t="s">
        <v>1202</v>
      </c>
      <c r="B1324" s="148" t="s">
        <v>1203</v>
      </c>
      <c r="C1324" s="149" t="s">
        <v>83</v>
      </c>
      <c r="D1324" s="150" t="n">
        <v>1</v>
      </c>
      <c r="E1324" s="151"/>
      <c r="F1324" s="151" t="n">
        <f aca="false">+E1324*D1324</f>
        <v>0</v>
      </c>
    </row>
    <row r="1325" customFormat="false" ht="12.75" hidden="false" customHeight="false" outlineLevel="0" collapsed="false">
      <c r="A1325" s="147" t="s">
        <v>1204</v>
      </c>
      <c r="B1325" s="148" t="s">
        <v>1205</v>
      </c>
      <c r="C1325" s="149" t="s">
        <v>83</v>
      </c>
      <c r="D1325" s="150" t="n">
        <v>1</v>
      </c>
      <c r="E1325" s="151"/>
      <c r="F1325" s="151" t="n">
        <f aca="false">+E1325*D1325</f>
        <v>0</v>
      </c>
    </row>
    <row r="1326" customFormat="false" ht="12.75" hidden="false" customHeight="false" outlineLevel="0" collapsed="false">
      <c r="A1326" s="147" t="s">
        <v>1206</v>
      </c>
      <c r="B1326" s="148" t="s">
        <v>1207</v>
      </c>
      <c r="C1326" s="149" t="s">
        <v>83</v>
      </c>
      <c r="D1326" s="150" t="n">
        <v>21</v>
      </c>
      <c r="E1326" s="151"/>
      <c r="F1326" s="151" t="n">
        <f aca="false">+E1326*D1326</f>
        <v>0</v>
      </c>
    </row>
    <row r="1327" customFormat="false" ht="12.75" hidden="false" customHeight="false" outlineLevel="0" collapsed="false">
      <c r="A1327" s="147" t="s">
        <v>1208</v>
      </c>
      <c r="B1327" s="148" t="s">
        <v>1209</v>
      </c>
      <c r="C1327" s="149" t="s">
        <v>83</v>
      </c>
      <c r="D1327" s="150" t="n">
        <v>2</v>
      </c>
      <c r="E1327" s="151"/>
      <c r="F1327" s="151" t="n">
        <f aca="false">+E1327*D1327</f>
        <v>0</v>
      </c>
    </row>
    <row r="1328" customFormat="false" ht="12.75" hidden="false" customHeight="false" outlineLevel="0" collapsed="false">
      <c r="A1328" s="147" t="s">
        <v>1210</v>
      </c>
      <c r="B1328" s="148" t="s">
        <v>1211</v>
      </c>
      <c r="C1328" s="149" t="s">
        <v>83</v>
      </c>
      <c r="D1328" s="150" t="n">
        <v>1</v>
      </c>
      <c r="E1328" s="151"/>
      <c r="F1328" s="151" t="n">
        <f aca="false">+E1328*D1328</f>
        <v>0</v>
      </c>
    </row>
    <row r="1329" customFormat="false" ht="12.75" hidden="false" customHeight="false" outlineLevel="0" collapsed="false">
      <c r="A1329" s="147" t="s">
        <v>1212</v>
      </c>
      <c r="B1329" s="148" t="s">
        <v>1213</v>
      </c>
      <c r="C1329" s="149" t="s">
        <v>83</v>
      </c>
      <c r="D1329" s="150" t="n">
        <v>23</v>
      </c>
      <c r="E1329" s="151"/>
      <c r="F1329" s="151" t="n">
        <f aca="false">+E1329*D1329</f>
        <v>0</v>
      </c>
    </row>
    <row r="1330" customFormat="false" ht="12.75" hidden="false" customHeight="false" outlineLevel="0" collapsed="false">
      <c r="A1330" s="147" t="s">
        <v>1214</v>
      </c>
      <c r="B1330" s="148" t="s">
        <v>1215</v>
      </c>
      <c r="C1330" s="149" t="s">
        <v>83</v>
      </c>
      <c r="D1330" s="150" t="n">
        <v>9</v>
      </c>
      <c r="E1330" s="151"/>
      <c r="F1330" s="151" t="n">
        <f aca="false">+E1330*D1330</f>
        <v>0</v>
      </c>
    </row>
    <row r="1331" customFormat="false" ht="12.75" hidden="false" customHeight="false" outlineLevel="0" collapsed="false">
      <c r="A1331" s="147" t="s">
        <v>1216</v>
      </c>
      <c r="B1331" s="148" t="s">
        <v>1217</v>
      </c>
      <c r="C1331" s="149" t="s">
        <v>83</v>
      </c>
      <c r="D1331" s="150" t="n">
        <v>11</v>
      </c>
      <c r="E1331" s="151"/>
      <c r="F1331" s="151" t="n">
        <f aca="false">+E1331*D1331</f>
        <v>0</v>
      </c>
    </row>
    <row r="1332" customFormat="false" ht="12.75" hidden="false" customHeight="false" outlineLevel="0" collapsed="false">
      <c r="A1332" s="147" t="s">
        <v>1218</v>
      </c>
      <c r="B1332" s="148" t="s">
        <v>1219</v>
      </c>
      <c r="C1332" s="149" t="s">
        <v>83</v>
      </c>
      <c r="D1332" s="150" t="n">
        <v>8</v>
      </c>
      <c r="E1332" s="151"/>
      <c r="F1332" s="151" t="n">
        <f aca="false">+E1332*D1332</f>
        <v>0</v>
      </c>
    </row>
    <row r="1333" customFormat="false" ht="12.75" hidden="false" customHeight="false" outlineLevel="0" collapsed="false">
      <c r="A1333" s="147" t="s">
        <v>1220</v>
      </c>
      <c r="B1333" s="148" t="s">
        <v>1152</v>
      </c>
      <c r="C1333" s="149" t="s">
        <v>83</v>
      </c>
      <c r="D1333" s="150" t="n">
        <v>10</v>
      </c>
      <c r="E1333" s="151"/>
      <c r="F1333" s="151" t="n">
        <f aca="false">+E1333*D1333</f>
        <v>0</v>
      </c>
    </row>
    <row r="1334" customFormat="false" ht="12.75" hidden="false" customHeight="false" outlineLevel="0" collapsed="false">
      <c r="A1334" s="147" t="s">
        <v>1221</v>
      </c>
      <c r="B1334" s="148" t="s">
        <v>1222</v>
      </c>
      <c r="C1334" s="149" t="s">
        <v>83</v>
      </c>
      <c r="D1334" s="150" t="n">
        <v>4</v>
      </c>
      <c r="E1334" s="151"/>
      <c r="F1334" s="151" t="n">
        <f aca="false">+E1334*D1334</f>
        <v>0</v>
      </c>
    </row>
    <row r="1335" customFormat="false" ht="12.75" hidden="false" customHeight="false" outlineLevel="0" collapsed="false">
      <c r="A1335" s="147" t="s">
        <v>1223</v>
      </c>
      <c r="B1335" s="148" t="s">
        <v>1154</v>
      </c>
      <c r="C1335" s="149" t="s">
        <v>83</v>
      </c>
      <c r="D1335" s="150" t="n">
        <v>2</v>
      </c>
      <c r="E1335" s="151"/>
      <c r="F1335" s="151" t="n">
        <f aca="false">+E1335*D1335</f>
        <v>0</v>
      </c>
    </row>
    <row r="1336" customFormat="false" ht="12.75" hidden="false" customHeight="false" outlineLevel="0" collapsed="false">
      <c r="A1336" s="147" t="s">
        <v>1224</v>
      </c>
      <c r="B1336" s="148" t="s">
        <v>1156</v>
      </c>
      <c r="C1336" s="149" t="s">
        <v>83</v>
      </c>
      <c r="D1336" s="150" t="n">
        <v>3</v>
      </c>
      <c r="E1336" s="151"/>
      <c r="F1336" s="151" t="n">
        <f aca="false">+E1336*D1336</f>
        <v>0</v>
      </c>
    </row>
    <row r="1337" customFormat="false" ht="12.75" hidden="false" customHeight="false" outlineLevel="0" collapsed="false">
      <c r="A1337" s="152"/>
      <c r="B1337" s="153"/>
      <c r="C1337" s="154"/>
      <c r="D1337" s="155"/>
      <c r="E1337" s="156"/>
      <c r="F1337" s="156"/>
    </row>
    <row r="1338" customFormat="false" ht="12.75" hidden="false" customHeight="false" outlineLevel="0" collapsed="false">
      <c r="A1338" s="90"/>
      <c r="B1338" s="91" t="s">
        <v>1225</v>
      </c>
      <c r="C1338" s="92"/>
      <c r="D1338" s="93"/>
      <c r="E1338" s="94"/>
      <c r="F1338" s="95" t="n">
        <f aca="false">SUM(F1303:F1336)</f>
        <v>0</v>
      </c>
    </row>
    <row r="1339" s="146" customFormat="true" ht="12.75" hidden="false" customHeight="false" outlineLevel="0" collapsed="false">
      <c r="A1339" s="96"/>
      <c r="B1339" s="142"/>
      <c r="C1339" s="98"/>
      <c r="D1339" s="143"/>
      <c r="E1339" s="144"/>
      <c r="F1339" s="145"/>
    </row>
    <row r="1340" customFormat="false" ht="12.75" hidden="false" customHeight="false" outlineLevel="0" collapsed="false">
      <c r="A1340" s="101" t="n">
        <v>6.4</v>
      </c>
      <c r="B1340" s="41" t="s">
        <v>1226</v>
      </c>
      <c r="C1340" s="103"/>
      <c r="D1340" s="104"/>
      <c r="E1340" s="105"/>
      <c r="F1340" s="106"/>
    </row>
    <row r="1341" customFormat="false" ht="56.25" hidden="false" customHeight="false" outlineLevel="0" collapsed="false">
      <c r="A1341" s="163" t="s">
        <v>1227</v>
      </c>
      <c r="B1341" s="158" t="s">
        <v>1228</v>
      </c>
      <c r="C1341" s="45"/>
      <c r="D1341" s="46"/>
      <c r="E1341" s="48"/>
      <c r="F1341" s="48"/>
    </row>
    <row r="1342" customFormat="false" ht="12.75" hidden="false" customHeight="false" outlineLevel="0" collapsed="false">
      <c r="A1342" s="147" t="s">
        <v>1229</v>
      </c>
      <c r="B1342" s="148" t="s">
        <v>1040</v>
      </c>
      <c r="C1342" s="149" t="s">
        <v>75</v>
      </c>
      <c r="D1342" s="150" t="n">
        <v>15</v>
      </c>
      <c r="E1342" s="151"/>
      <c r="F1342" s="151" t="n">
        <f aca="false">D1342*E1342</f>
        <v>0</v>
      </c>
    </row>
    <row r="1343" customFormat="false" ht="12.75" hidden="false" customHeight="false" outlineLevel="0" collapsed="false">
      <c r="A1343" s="147" t="s">
        <v>1230</v>
      </c>
      <c r="B1343" s="148" t="s">
        <v>1042</v>
      </c>
      <c r="C1343" s="149" t="s">
        <v>75</v>
      </c>
      <c r="D1343" s="150" t="n">
        <v>28</v>
      </c>
      <c r="E1343" s="151"/>
      <c r="F1343" s="151" t="n">
        <f aca="false">D1343*E1343</f>
        <v>0</v>
      </c>
    </row>
    <row r="1344" customFormat="false" ht="12.75" hidden="false" customHeight="false" outlineLevel="0" collapsed="false">
      <c r="A1344" s="147" t="s">
        <v>1231</v>
      </c>
      <c r="B1344" s="148" t="s">
        <v>1054</v>
      </c>
      <c r="C1344" s="149" t="s">
        <v>83</v>
      </c>
      <c r="D1344" s="150" t="n">
        <v>18</v>
      </c>
      <c r="E1344" s="151"/>
      <c r="F1344" s="151" t="n">
        <f aca="false">D1344*E1344</f>
        <v>0</v>
      </c>
    </row>
    <row r="1345" customFormat="false" ht="12.75" hidden="false" customHeight="false" outlineLevel="0" collapsed="false">
      <c r="A1345" s="147" t="s">
        <v>1232</v>
      </c>
      <c r="B1345" s="148" t="s">
        <v>1233</v>
      </c>
      <c r="C1345" s="149" t="s">
        <v>83</v>
      </c>
      <c r="D1345" s="150" t="n">
        <v>18</v>
      </c>
      <c r="E1345" s="151"/>
      <c r="F1345" s="151" t="n">
        <f aca="false">D1345*E1345</f>
        <v>0</v>
      </c>
    </row>
    <row r="1346" customFormat="false" ht="12.75" hidden="false" customHeight="false" outlineLevel="0" collapsed="false">
      <c r="A1346" s="147" t="s">
        <v>1234</v>
      </c>
      <c r="B1346" s="148" t="s">
        <v>1235</v>
      </c>
      <c r="C1346" s="149" t="s">
        <v>83</v>
      </c>
      <c r="D1346" s="150" t="n">
        <v>9</v>
      </c>
      <c r="E1346" s="151"/>
      <c r="F1346" s="151" t="n">
        <f aca="false">D1346*E1346</f>
        <v>0</v>
      </c>
    </row>
    <row r="1347" customFormat="false" ht="12.75" hidden="false" customHeight="false" outlineLevel="0" collapsed="false">
      <c r="A1347" s="147" t="s">
        <v>1236</v>
      </c>
      <c r="B1347" s="148" t="s">
        <v>1237</v>
      </c>
      <c r="C1347" s="149" t="s">
        <v>83</v>
      </c>
      <c r="D1347" s="150" t="n">
        <v>18</v>
      </c>
      <c r="E1347" s="151"/>
      <c r="F1347" s="151" t="n">
        <f aca="false">D1347*E1347</f>
        <v>0</v>
      </c>
    </row>
    <row r="1348" customFormat="false" ht="12.75" hidden="false" customHeight="false" outlineLevel="0" collapsed="false">
      <c r="A1348" s="147" t="s">
        <v>1238</v>
      </c>
      <c r="B1348" s="148" t="s">
        <v>1102</v>
      </c>
      <c r="C1348" s="149" t="s">
        <v>83</v>
      </c>
      <c r="D1348" s="150" t="n">
        <v>13</v>
      </c>
      <c r="E1348" s="151"/>
      <c r="F1348" s="151" t="n">
        <f aca="false">D1348*E1348</f>
        <v>0</v>
      </c>
    </row>
    <row r="1349" customFormat="false" ht="12.75" hidden="false" customHeight="false" outlineLevel="0" collapsed="false">
      <c r="A1349" s="147" t="s">
        <v>1239</v>
      </c>
      <c r="B1349" s="148" t="s">
        <v>1104</v>
      </c>
      <c r="C1349" s="149" t="s">
        <v>83</v>
      </c>
      <c r="D1349" s="150" t="n">
        <v>9</v>
      </c>
      <c r="E1349" s="151"/>
      <c r="F1349" s="151" t="n">
        <f aca="false">D1349*E1349</f>
        <v>0</v>
      </c>
    </row>
    <row r="1350" customFormat="false" ht="12.75" hidden="false" customHeight="false" outlineLevel="0" collapsed="false">
      <c r="A1350" s="147" t="s">
        <v>1240</v>
      </c>
      <c r="B1350" s="148" t="s">
        <v>1241</v>
      </c>
      <c r="C1350" s="149" t="s">
        <v>83</v>
      </c>
      <c r="D1350" s="150" t="n">
        <v>9</v>
      </c>
      <c r="E1350" s="151"/>
      <c r="F1350" s="151" t="n">
        <f aca="false">D1350*E1350</f>
        <v>0</v>
      </c>
    </row>
    <row r="1351" customFormat="false" ht="12.75" hidden="false" customHeight="false" outlineLevel="0" collapsed="false">
      <c r="A1351" s="147" t="s">
        <v>1242</v>
      </c>
      <c r="B1351" s="148" t="s">
        <v>1243</v>
      </c>
      <c r="C1351" s="149" t="s">
        <v>83</v>
      </c>
      <c r="D1351" s="150" t="n">
        <v>26</v>
      </c>
      <c r="E1351" s="151"/>
      <c r="F1351" s="151" t="n">
        <f aca="false">D1351*E1351</f>
        <v>0</v>
      </c>
    </row>
    <row r="1352" customFormat="false" ht="12.75" hidden="false" customHeight="false" outlineLevel="0" collapsed="false">
      <c r="A1352" s="147" t="s">
        <v>1244</v>
      </c>
      <c r="B1352" s="148" t="s">
        <v>1245</v>
      </c>
      <c r="C1352" s="149" t="s">
        <v>83</v>
      </c>
      <c r="D1352" s="150" t="n">
        <v>13</v>
      </c>
      <c r="E1352" s="151"/>
      <c r="F1352" s="151" t="n">
        <f aca="false">D1352*E1352</f>
        <v>0</v>
      </c>
    </row>
    <row r="1353" customFormat="false" ht="12.75" hidden="false" customHeight="false" outlineLevel="0" collapsed="false">
      <c r="A1353" s="147" t="s">
        <v>1246</v>
      </c>
      <c r="B1353" s="148" t="s">
        <v>1247</v>
      </c>
      <c r="C1353" s="149" t="s">
        <v>83</v>
      </c>
      <c r="D1353" s="150" t="n">
        <v>9</v>
      </c>
      <c r="E1353" s="151"/>
      <c r="F1353" s="151" t="n">
        <f aca="false">D1353*E1353</f>
        <v>0</v>
      </c>
    </row>
    <row r="1354" customFormat="false" ht="12.75" hidden="false" customHeight="false" outlineLevel="0" collapsed="false">
      <c r="A1354" s="147" t="s">
        <v>1248</v>
      </c>
      <c r="B1354" s="148" t="s">
        <v>1249</v>
      </c>
      <c r="C1354" s="149" t="s">
        <v>83</v>
      </c>
      <c r="D1354" s="150" t="n">
        <v>8</v>
      </c>
      <c r="E1354" s="151"/>
      <c r="F1354" s="151" t="n">
        <f aca="false">D1354*E1354</f>
        <v>0</v>
      </c>
    </row>
    <row r="1355" customFormat="false" ht="12.75" hidden="false" customHeight="false" outlineLevel="0" collapsed="false">
      <c r="A1355" s="147" t="s">
        <v>1250</v>
      </c>
      <c r="B1355" s="148" t="s">
        <v>1251</v>
      </c>
      <c r="C1355" s="149" t="s">
        <v>83</v>
      </c>
      <c r="D1355" s="150" t="n">
        <v>44</v>
      </c>
      <c r="E1355" s="151"/>
      <c r="F1355" s="151" t="n">
        <f aca="false">D1355*E1355</f>
        <v>0</v>
      </c>
    </row>
    <row r="1356" customFormat="false" ht="12.75" hidden="false" customHeight="false" outlineLevel="0" collapsed="false">
      <c r="A1356" s="147" t="s">
        <v>1252</v>
      </c>
      <c r="B1356" s="148" t="s">
        <v>1253</v>
      </c>
      <c r="C1356" s="149" t="s">
        <v>83</v>
      </c>
      <c r="D1356" s="150" t="n">
        <v>23</v>
      </c>
      <c r="E1356" s="151"/>
      <c r="F1356" s="151" t="n">
        <f aca="false">D1356*E1356</f>
        <v>0</v>
      </c>
    </row>
    <row r="1357" customFormat="false" ht="12.75" hidden="false" customHeight="false" outlineLevel="0" collapsed="false">
      <c r="A1357" s="147" t="s">
        <v>1254</v>
      </c>
      <c r="B1357" s="148" t="s">
        <v>1255</v>
      </c>
      <c r="C1357" s="149" t="s">
        <v>83</v>
      </c>
      <c r="D1357" s="150" t="n">
        <v>35</v>
      </c>
      <c r="E1357" s="151"/>
      <c r="F1357" s="151" t="n">
        <f aca="false">D1357*E1357</f>
        <v>0</v>
      </c>
    </row>
    <row r="1358" customFormat="false" ht="12.75" hidden="false" customHeight="false" outlineLevel="0" collapsed="false">
      <c r="A1358" s="147" t="s">
        <v>1256</v>
      </c>
      <c r="B1358" s="148" t="s">
        <v>1257</v>
      </c>
      <c r="C1358" s="149" t="s">
        <v>83</v>
      </c>
      <c r="D1358" s="150" t="n">
        <v>22</v>
      </c>
      <c r="E1358" s="151"/>
      <c r="F1358" s="151" t="n">
        <f aca="false">D1358*E1358</f>
        <v>0</v>
      </c>
    </row>
    <row r="1359" customFormat="false" ht="12.75" hidden="false" customHeight="false" outlineLevel="0" collapsed="false">
      <c r="A1359" s="147" t="s">
        <v>1258</v>
      </c>
      <c r="B1359" s="148" t="s">
        <v>1259</v>
      </c>
      <c r="C1359" s="149" t="s">
        <v>83</v>
      </c>
      <c r="D1359" s="150" t="n">
        <v>1</v>
      </c>
      <c r="E1359" s="151"/>
      <c r="F1359" s="151" t="n">
        <f aca="false">D1359*E1359</f>
        <v>0</v>
      </c>
    </row>
    <row r="1360" customFormat="false" ht="12.75" hidden="false" customHeight="false" outlineLevel="0" collapsed="false">
      <c r="A1360" s="147" t="s">
        <v>1260</v>
      </c>
      <c r="B1360" s="148" t="s">
        <v>1261</v>
      </c>
      <c r="C1360" s="149" t="s">
        <v>83</v>
      </c>
      <c r="D1360" s="150" t="n">
        <v>4</v>
      </c>
      <c r="E1360" s="151"/>
      <c r="F1360" s="151" t="n">
        <f aca="false">D1360*E1360</f>
        <v>0</v>
      </c>
    </row>
    <row r="1361" customFormat="false" ht="12.75" hidden="false" customHeight="false" outlineLevel="0" collapsed="false">
      <c r="A1361" s="147" t="s">
        <v>1262</v>
      </c>
      <c r="B1361" s="148" t="s">
        <v>1263</v>
      </c>
      <c r="C1361" s="149" t="s">
        <v>83</v>
      </c>
      <c r="D1361" s="150" t="n">
        <v>37</v>
      </c>
      <c r="E1361" s="151"/>
      <c r="F1361" s="151" t="n">
        <f aca="false">D1361*E1361</f>
        <v>0</v>
      </c>
    </row>
    <row r="1362" customFormat="false" ht="12.75" hidden="false" customHeight="false" outlineLevel="0" collapsed="false">
      <c r="A1362" s="147" t="s">
        <v>1264</v>
      </c>
      <c r="B1362" s="148" t="s">
        <v>1265</v>
      </c>
      <c r="C1362" s="149" t="s">
        <v>83</v>
      </c>
      <c r="D1362" s="150" t="n">
        <v>13</v>
      </c>
      <c r="E1362" s="151"/>
      <c r="F1362" s="151" t="n">
        <f aca="false">D1362*E1362</f>
        <v>0</v>
      </c>
    </row>
    <row r="1363" customFormat="false" ht="12.75" hidden="false" customHeight="false" outlineLevel="0" collapsed="false">
      <c r="A1363" s="147" t="s">
        <v>1266</v>
      </c>
      <c r="B1363" s="148" t="s">
        <v>1267</v>
      </c>
      <c r="C1363" s="149" t="s">
        <v>83</v>
      </c>
      <c r="D1363" s="150" t="n">
        <v>3</v>
      </c>
      <c r="E1363" s="151"/>
      <c r="F1363" s="151" t="n">
        <f aca="false">D1363*E1363</f>
        <v>0</v>
      </c>
    </row>
    <row r="1364" customFormat="false" ht="12.75" hidden="false" customHeight="false" outlineLevel="0" collapsed="false">
      <c r="A1364" s="147" t="s">
        <v>1268</v>
      </c>
      <c r="B1364" s="148" t="s">
        <v>1269</v>
      </c>
      <c r="C1364" s="149" t="s">
        <v>83</v>
      </c>
      <c r="D1364" s="150" t="n">
        <v>4</v>
      </c>
      <c r="E1364" s="151"/>
      <c r="F1364" s="151" t="n">
        <f aca="false">D1364*E1364</f>
        <v>0</v>
      </c>
    </row>
    <row r="1365" customFormat="false" ht="12.75" hidden="false" customHeight="false" outlineLevel="0" collapsed="false">
      <c r="A1365" s="147" t="s">
        <v>1270</v>
      </c>
      <c r="B1365" s="148" t="s">
        <v>1271</v>
      </c>
      <c r="C1365" s="149" t="s">
        <v>83</v>
      </c>
      <c r="D1365" s="150" t="n">
        <v>22</v>
      </c>
      <c r="E1365" s="151"/>
      <c r="F1365" s="151" t="n">
        <f aca="false">D1365*E1365</f>
        <v>0</v>
      </c>
    </row>
    <row r="1366" customFormat="false" ht="12.75" hidden="false" customHeight="false" outlineLevel="0" collapsed="false">
      <c r="A1366" s="147" t="s">
        <v>1272</v>
      </c>
      <c r="B1366" s="148" t="s">
        <v>1273</v>
      </c>
      <c r="C1366" s="149" t="s">
        <v>83</v>
      </c>
      <c r="D1366" s="150" t="n">
        <v>4</v>
      </c>
      <c r="E1366" s="151"/>
      <c r="F1366" s="151" t="n">
        <f aca="false">D1366*E1366</f>
        <v>0</v>
      </c>
    </row>
    <row r="1367" customFormat="false" ht="12.75" hidden="false" customHeight="false" outlineLevel="0" collapsed="false">
      <c r="A1367" s="147" t="s">
        <v>1274</v>
      </c>
      <c r="B1367" s="148" t="s">
        <v>1275</v>
      </c>
      <c r="C1367" s="149" t="s">
        <v>83</v>
      </c>
      <c r="D1367" s="150" t="n">
        <v>205</v>
      </c>
      <c r="E1367" s="151"/>
      <c r="F1367" s="151" t="n">
        <f aca="false">D1367*E1367</f>
        <v>0</v>
      </c>
    </row>
    <row r="1368" customFormat="false" ht="12.75" hidden="false" customHeight="false" outlineLevel="0" collapsed="false">
      <c r="A1368" s="147" t="s">
        <v>1276</v>
      </c>
      <c r="B1368" s="148" t="s">
        <v>1277</v>
      </c>
      <c r="C1368" s="149" t="s">
        <v>83</v>
      </c>
      <c r="D1368" s="150" t="n">
        <v>143</v>
      </c>
      <c r="E1368" s="151"/>
      <c r="F1368" s="151" t="n">
        <f aca="false">D1368*E1368</f>
        <v>0</v>
      </c>
    </row>
    <row r="1369" customFormat="false" ht="12.75" hidden="false" customHeight="false" outlineLevel="0" collapsed="false">
      <c r="A1369" s="147" t="s">
        <v>1278</v>
      </c>
      <c r="B1369" s="148" t="s">
        <v>1279</v>
      </c>
      <c r="C1369" s="149" t="s">
        <v>83</v>
      </c>
      <c r="D1369" s="150" t="n">
        <v>4</v>
      </c>
      <c r="E1369" s="151"/>
      <c r="F1369" s="151" t="n">
        <f aca="false">D1369*E1369</f>
        <v>0</v>
      </c>
    </row>
    <row r="1370" customFormat="false" ht="12.75" hidden="false" customHeight="false" outlineLevel="0" collapsed="false">
      <c r="A1370" s="147" t="s">
        <v>1280</v>
      </c>
      <c r="B1370" s="148" t="s">
        <v>1281</v>
      </c>
      <c r="C1370" s="149" t="s">
        <v>83</v>
      </c>
      <c r="D1370" s="150" t="n">
        <v>8</v>
      </c>
      <c r="E1370" s="151"/>
      <c r="F1370" s="151" t="n">
        <f aca="false">D1370*E1370</f>
        <v>0</v>
      </c>
    </row>
    <row r="1371" customFormat="false" ht="12.75" hidden="false" customHeight="false" outlineLevel="0" collapsed="false">
      <c r="A1371" s="147" t="s">
        <v>1282</v>
      </c>
      <c r="B1371" s="148" t="s">
        <v>1283</v>
      </c>
      <c r="C1371" s="149" t="s">
        <v>83</v>
      </c>
      <c r="D1371" s="150" t="n">
        <v>26</v>
      </c>
      <c r="E1371" s="151"/>
      <c r="F1371" s="151" t="n">
        <f aca="false">D1371*E1371</f>
        <v>0</v>
      </c>
    </row>
    <row r="1372" customFormat="false" ht="12.75" hidden="false" customHeight="false" outlineLevel="0" collapsed="false">
      <c r="A1372" s="147" t="s">
        <v>1284</v>
      </c>
      <c r="B1372" s="148" t="s">
        <v>1285</v>
      </c>
      <c r="C1372" s="149" t="s">
        <v>83</v>
      </c>
      <c r="D1372" s="150" t="n">
        <v>18</v>
      </c>
      <c r="E1372" s="151"/>
      <c r="F1372" s="151" t="n">
        <f aca="false">D1372*E1372</f>
        <v>0</v>
      </c>
    </row>
    <row r="1373" customFormat="false" ht="12.75" hidden="false" customHeight="false" outlineLevel="0" collapsed="false">
      <c r="A1373" s="147" t="s">
        <v>1286</v>
      </c>
      <c r="B1373" s="148" t="s">
        <v>1287</v>
      </c>
      <c r="C1373" s="149" t="s">
        <v>83</v>
      </c>
      <c r="D1373" s="150" t="n">
        <v>24</v>
      </c>
      <c r="E1373" s="151"/>
      <c r="F1373" s="151" t="n">
        <f aca="false">D1373*E1373</f>
        <v>0</v>
      </c>
    </row>
    <row r="1374" customFormat="false" ht="12.75" hidden="false" customHeight="false" outlineLevel="0" collapsed="false">
      <c r="A1374" s="147" t="s">
        <v>1288</v>
      </c>
      <c r="B1374" s="148" t="s">
        <v>1289</v>
      </c>
      <c r="C1374" s="149" t="s">
        <v>83</v>
      </c>
      <c r="D1374" s="150" t="n">
        <v>9</v>
      </c>
      <c r="E1374" s="151"/>
      <c r="F1374" s="151" t="n">
        <f aca="false">D1374*E1374</f>
        <v>0</v>
      </c>
    </row>
    <row r="1375" customFormat="false" ht="12.75" hidden="false" customHeight="false" outlineLevel="0" collapsed="false">
      <c r="A1375" s="147" t="s">
        <v>1290</v>
      </c>
      <c r="B1375" s="148" t="s">
        <v>1291</v>
      </c>
      <c r="C1375" s="149" t="s">
        <v>83</v>
      </c>
      <c r="D1375" s="150" t="n">
        <v>9</v>
      </c>
      <c r="E1375" s="151"/>
      <c r="F1375" s="151" t="n">
        <f aca="false">D1375*E1375</f>
        <v>0</v>
      </c>
    </row>
    <row r="1376" customFormat="false" ht="12.75" hidden="false" customHeight="false" outlineLevel="0" collapsed="false">
      <c r="A1376" s="147" t="s">
        <v>1292</v>
      </c>
      <c r="B1376" s="148" t="s">
        <v>1293</v>
      </c>
      <c r="C1376" s="149" t="s">
        <v>83</v>
      </c>
      <c r="D1376" s="150" t="n">
        <v>22</v>
      </c>
      <c r="E1376" s="151"/>
      <c r="F1376" s="151" t="n">
        <f aca="false">D1376*E1376</f>
        <v>0</v>
      </c>
    </row>
    <row r="1377" customFormat="false" ht="12.75" hidden="false" customHeight="false" outlineLevel="0" collapsed="false">
      <c r="A1377" s="147" t="s">
        <v>1294</v>
      </c>
      <c r="B1377" s="148" t="s">
        <v>1295</v>
      </c>
      <c r="C1377" s="149" t="s">
        <v>75</v>
      </c>
      <c r="D1377" s="150" t="n">
        <v>50</v>
      </c>
      <c r="E1377" s="151"/>
      <c r="F1377" s="151" t="n">
        <f aca="false">D1377*E1377</f>
        <v>0</v>
      </c>
    </row>
    <row r="1378" customFormat="false" ht="12.75" hidden="false" customHeight="false" outlineLevel="0" collapsed="false">
      <c r="A1378" s="147" t="s">
        <v>1296</v>
      </c>
      <c r="B1378" s="148" t="s">
        <v>1297</v>
      </c>
      <c r="C1378" s="149" t="s">
        <v>75</v>
      </c>
      <c r="D1378" s="150" t="n">
        <v>142</v>
      </c>
      <c r="E1378" s="151"/>
      <c r="F1378" s="151" t="n">
        <f aca="false">D1378*E1378</f>
        <v>0</v>
      </c>
    </row>
    <row r="1379" customFormat="false" ht="12.75" hidden="false" customHeight="false" outlineLevel="0" collapsed="false">
      <c r="A1379" s="147" t="s">
        <v>1298</v>
      </c>
      <c r="B1379" s="148" t="s">
        <v>1299</v>
      </c>
      <c r="C1379" s="149" t="s">
        <v>83</v>
      </c>
      <c r="D1379" s="150" t="n">
        <v>9</v>
      </c>
      <c r="E1379" s="151"/>
      <c r="F1379" s="151" t="n">
        <f aca="false">D1379*E1379</f>
        <v>0</v>
      </c>
    </row>
    <row r="1380" customFormat="false" ht="12.75" hidden="false" customHeight="false" outlineLevel="0" collapsed="false">
      <c r="A1380" s="147" t="s">
        <v>1300</v>
      </c>
      <c r="B1380" s="148" t="s">
        <v>1301</v>
      </c>
      <c r="C1380" s="149" t="s">
        <v>83</v>
      </c>
      <c r="D1380" s="150" t="n">
        <v>53</v>
      </c>
      <c r="E1380" s="151"/>
      <c r="F1380" s="151" t="n">
        <f aca="false">D1380*E1380</f>
        <v>0</v>
      </c>
    </row>
    <row r="1381" customFormat="false" ht="12.75" hidden="false" customHeight="false" outlineLevel="0" collapsed="false">
      <c r="A1381" s="147" t="s">
        <v>1302</v>
      </c>
      <c r="B1381" s="148" t="s">
        <v>1303</v>
      </c>
      <c r="C1381" s="149" t="s">
        <v>83</v>
      </c>
      <c r="D1381" s="150" t="n">
        <v>2</v>
      </c>
      <c r="E1381" s="151"/>
      <c r="F1381" s="151" t="n">
        <f aca="false">D1381*E1381</f>
        <v>0</v>
      </c>
    </row>
    <row r="1382" customFormat="false" ht="12.75" hidden="false" customHeight="false" outlineLevel="0" collapsed="false">
      <c r="A1382" s="147" t="s">
        <v>1304</v>
      </c>
      <c r="B1382" s="148" t="s">
        <v>1305</v>
      </c>
      <c r="C1382" s="149" t="s">
        <v>83</v>
      </c>
      <c r="D1382" s="150" t="n">
        <v>48</v>
      </c>
      <c r="E1382" s="151"/>
      <c r="F1382" s="151" t="n">
        <f aca="false">D1382*E1382</f>
        <v>0</v>
      </c>
    </row>
    <row r="1383" customFormat="false" ht="12.75" hidden="false" customHeight="false" outlineLevel="0" collapsed="false">
      <c r="A1383" s="147" t="s">
        <v>1306</v>
      </c>
      <c r="B1383" s="148" t="s">
        <v>1307</v>
      </c>
      <c r="C1383" s="149" t="s">
        <v>83</v>
      </c>
      <c r="D1383" s="150" t="n">
        <v>2</v>
      </c>
      <c r="E1383" s="151"/>
      <c r="F1383" s="151" t="n">
        <f aca="false">D1383*E1383</f>
        <v>0</v>
      </c>
    </row>
    <row r="1384" customFormat="false" ht="12.75" hidden="false" customHeight="false" outlineLevel="0" collapsed="false">
      <c r="A1384" s="147" t="s">
        <v>1308</v>
      </c>
      <c r="B1384" s="148" t="s">
        <v>1309</v>
      </c>
      <c r="C1384" s="149" t="s">
        <v>83</v>
      </c>
      <c r="D1384" s="150" t="n">
        <v>6</v>
      </c>
      <c r="E1384" s="151"/>
      <c r="F1384" s="151" t="n">
        <f aca="false">D1384*E1384</f>
        <v>0</v>
      </c>
    </row>
    <row r="1385" customFormat="false" ht="12.75" hidden="false" customHeight="false" outlineLevel="0" collapsed="false">
      <c r="A1385" s="147" t="s">
        <v>1310</v>
      </c>
      <c r="B1385" s="148" t="s">
        <v>1311</v>
      </c>
      <c r="C1385" s="149" t="s">
        <v>83</v>
      </c>
      <c r="D1385" s="150" t="n">
        <v>18</v>
      </c>
      <c r="E1385" s="151"/>
      <c r="F1385" s="151" t="n">
        <f aca="false">D1385*E1385</f>
        <v>0</v>
      </c>
    </row>
    <row r="1386" customFormat="false" ht="12.75" hidden="false" customHeight="false" outlineLevel="0" collapsed="false">
      <c r="A1386" s="147" t="s">
        <v>1312</v>
      </c>
      <c r="B1386" s="148" t="s">
        <v>1313</v>
      </c>
      <c r="C1386" s="149" t="s">
        <v>83</v>
      </c>
      <c r="D1386" s="150" t="n">
        <v>9</v>
      </c>
      <c r="E1386" s="151"/>
      <c r="F1386" s="151" t="n">
        <f aca="false">D1386*E1386</f>
        <v>0</v>
      </c>
    </row>
    <row r="1387" customFormat="false" ht="12.75" hidden="false" customHeight="false" outlineLevel="0" collapsed="false">
      <c r="A1387" s="147" t="s">
        <v>1314</v>
      </c>
      <c r="B1387" s="148" t="s">
        <v>1315</v>
      </c>
      <c r="C1387" s="149" t="s">
        <v>83</v>
      </c>
      <c r="D1387" s="150" t="n">
        <v>18</v>
      </c>
      <c r="E1387" s="151"/>
      <c r="F1387" s="151" t="n">
        <f aca="false">D1387*E1387</f>
        <v>0</v>
      </c>
    </row>
    <row r="1388" customFormat="false" ht="12.75" hidden="false" customHeight="false" outlineLevel="0" collapsed="false">
      <c r="A1388" s="147" t="s">
        <v>1316</v>
      </c>
      <c r="B1388" s="148" t="s">
        <v>1136</v>
      </c>
      <c r="C1388" s="149" t="s">
        <v>83</v>
      </c>
      <c r="D1388" s="150" t="n">
        <v>10</v>
      </c>
      <c r="E1388" s="151"/>
      <c r="F1388" s="151" t="n">
        <f aca="false">D1388*E1388</f>
        <v>0</v>
      </c>
    </row>
    <row r="1389" customFormat="false" ht="12.75" hidden="false" customHeight="false" outlineLevel="0" collapsed="false">
      <c r="A1389" s="147" t="s">
        <v>1317</v>
      </c>
      <c r="B1389" s="148" t="s">
        <v>1318</v>
      </c>
      <c r="C1389" s="149" t="s">
        <v>83</v>
      </c>
      <c r="D1389" s="150" t="n">
        <v>10</v>
      </c>
      <c r="E1389" s="151"/>
      <c r="F1389" s="151" t="n">
        <f aca="false">D1389*E1389</f>
        <v>0</v>
      </c>
    </row>
    <row r="1390" customFormat="false" ht="12.75" hidden="false" customHeight="false" outlineLevel="0" collapsed="false">
      <c r="A1390" s="147" t="s">
        <v>1319</v>
      </c>
      <c r="B1390" s="148" t="s">
        <v>1320</v>
      </c>
      <c r="C1390" s="149" t="s">
        <v>83</v>
      </c>
      <c r="D1390" s="150" t="n">
        <v>35</v>
      </c>
      <c r="E1390" s="151"/>
      <c r="F1390" s="151" t="n">
        <f aca="false">D1390*E1390</f>
        <v>0</v>
      </c>
    </row>
    <row r="1391" customFormat="false" ht="12.75" hidden="false" customHeight="false" outlineLevel="0" collapsed="false">
      <c r="A1391" s="147" t="s">
        <v>1321</v>
      </c>
      <c r="B1391" s="148" t="s">
        <v>1322</v>
      </c>
      <c r="C1391" s="149" t="s">
        <v>83</v>
      </c>
      <c r="D1391" s="150" t="n">
        <v>48</v>
      </c>
      <c r="E1391" s="151"/>
      <c r="F1391" s="151" t="n">
        <f aca="false">D1391*E1391</f>
        <v>0</v>
      </c>
    </row>
    <row r="1392" customFormat="false" ht="12.75" hidden="false" customHeight="false" outlineLevel="0" collapsed="false">
      <c r="A1392" s="147" t="s">
        <v>1323</v>
      </c>
      <c r="B1392" s="148" t="s">
        <v>1324</v>
      </c>
      <c r="C1392" s="149" t="s">
        <v>83</v>
      </c>
      <c r="D1392" s="150" t="n">
        <v>6</v>
      </c>
      <c r="E1392" s="151"/>
      <c r="F1392" s="151" t="n">
        <f aca="false">D1392*E1392</f>
        <v>0</v>
      </c>
    </row>
    <row r="1393" customFormat="false" ht="12.75" hidden="false" customHeight="false" outlineLevel="0" collapsed="false">
      <c r="A1393" s="147" t="s">
        <v>1325</v>
      </c>
      <c r="B1393" s="148" t="s">
        <v>1156</v>
      </c>
      <c r="C1393" s="149" t="s">
        <v>83</v>
      </c>
      <c r="D1393" s="150" t="n">
        <v>6</v>
      </c>
      <c r="E1393" s="151"/>
      <c r="F1393" s="151" t="n">
        <f aca="false">D1393*E1393</f>
        <v>0</v>
      </c>
    </row>
    <row r="1394" customFormat="false" ht="12.75" hidden="false" customHeight="false" outlineLevel="0" collapsed="false">
      <c r="A1394" s="147" t="s">
        <v>1326</v>
      </c>
      <c r="B1394" s="148" t="s">
        <v>1327</v>
      </c>
      <c r="C1394" s="149" t="s">
        <v>83</v>
      </c>
      <c r="D1394" s="150" t="n">
        <v>6</v>
      </c>
      <c r="E1394" s="151"/>
      <c r="F1394" s="151" t="n">
        <f aca="false">D1394*E1394</f>
        <v>0</v>
      </c>
    </row>
    <row r="1395" customFormat="false" ht="12.75" hidden="false" customHeight="false" outlineLevel="0" collapsed="false">
      <c r="A1395" s="152"/>
      <c r="B1395" s="153"/>
      <c r="C1395" s="154"/>
      <c r="D1395" s="155"/>
      <c r="E1395" s="156"/>
      <c r="F1395" s="156"/>
    </row>
    <row r="1396" customFormat="false" ht="12.75" hidden="false" customHeight="false" outlineLevel="0" collapsed="false">
      <c r="A1396" s="90"/>
      <c r="B1396" s="91" t="s">
        <v>1328</v>
      </c>
      <c r="C1396" s="92"/>
      <c r="D1396" s="93"/>
      <c r="E1396" s="94"/>
      <c r="F1396" s="95" t="n">
        <f aca="false">SUM(F1342:F1394)</f>
        <v>0</v>
      </c>
    </row>
    <row r="1397" s="146" customFormat="true" ht="12.75" hidden="false" customHeight="false" outlineLevel="0" collapsed="false">
      <c r="A1397" s="96"/>
      <c r="B1397" s="142"/>
      <c r="C1397" s="98"/>
      <c r="D1397" s="143"/>
      <c r="E1397" s="144"/>
      <c r="F1397" s="145"/>
    </row>
    <row r="1398" customFormat="false" ht="12.75" hidden="false" customHeight="false" outlineLevel="0" collapsed="false">
      <c r="A1398" s="101" t="n">
        <v>6.5</v>
      </c>
      <c r="B1398" s="41" t="s">
        <v>1329</v>
      </c>
      <c r="C1398" s="103"/>
      <c r="D1398" s="104"/>
      <c r="E1398" s="105"/>
      <c r="F1398" s="106"/>
    </row>
    <row r="1399" customFormat="false" ht="56.25" hidden="false" customHeight="false" outlineLevel="0" collapsed="false">
      <c r="A1399" s="163" t="s">
        <v>1330</v>
      </c>
      <c r="B1399" s="158" t="s">
        <v>1331</v>
      </c>
      <c r="C1399" s="45"/>
      <c r="D1399" s="46"/>
      <c r="E1399" s="48"/>
      <c r="F1399" s="48"/>
    </row>
    <row r="1400" customFormat="false" ht="12.75" hidden="false" customHeight="false" outlineLevel="0" collapsed="false">
      <c r="A1400" s="147" t="s">
        <v>1332</v>
      </c>
      <c r="B1400" s="148" t="s">
        <v>1040</v>
      </c>
      <c r="C1400" s="149" t="s">
        <v>75</v>
      </c>
      <c r="D1400" s="150" t="n">
        <v>86</v>
      </c>
      <c r="E1400" s="151"/>
      <c r="F1400" s="151" t="n">
        <f aca="false">D1400*E1400</f>
        <v>0</v>
      </c>
    </row>
    <row r="1401" customFormat="false" ht="12.75" hidden="false" customHeight="false" outlineLevel="0" collapsed="false">
      <c r="A1401" s="147" t="s">
        <v>1333</v>
      </c>
      <c r="B1401" s="148" t="s">
        <v>1054</v>
      </c>
      <c r="C1401" s="149" t="s">
        <v>83</v>
      </c>
      <c r="D1401" s="150" t="n">
        <v>176</v>
      </c>
      <c r="E1401" s="151"/>
      <c r="F1401" s="151" t="n">
        <f aca="false">D1401*E1401</f>
        <v>0</v>
      </c>
    </row>
    <row r="1402" customFormat="false" ht="12.75" hidden="false" customHeight="false" outlineLevel="0" collapsed="false">
      <c r="A1402" s="147" t="s">
        <v>1334</v>
      </c>
      <c r="B1402" s="148" t="s">
        <v>1066</v>
      </c>
      <c r="C1402" s="149" t="s">
        <v>83</v>
      </c>
      <c r="D1402" s="150" t="n">
        <v>4</v>
      </c>
      <c r="E1402" s="151"/>
      <c r="F1402" s="151" t="n">
        <f aca="false">D1402*E1402</f>
        <v>0</v>
      </c>
    </row>
    <row r="1403" customFormat="false" ht="12.75" hidden="false" customHeight="false" outlineLevel="0" collapsed="false">
      <c r="A1403" s="147" t="s">
        <v>1335</v>
      </c>
      <c r="B1403" s="148" t="s">
        <v>1336</v>
      </c>
      <c r="C1403" s="149" t="s">
        <v>83</v>
      </c>
      <c r="D1403" s="150" t="n">
        <v>59</v>
      </c>
      <c r="E1403" s="151"/>
      <c r="F1403" s="151" t="n">
        <f aca="false">D1403*E1403</f>
        <v>0</v>
      </c>
    </row>
    <row r="1404" customFormat="false" ht="12.75" hidden="false" customHeight="false" outlineLevel="0" collapsed="false">
      <c r="A1404" s="147" t="s">
        <v>1337</v>
      </c>
      <c r="B1404" s="148" t="s">
        <v>1102</v>
      </c>
      <c r="C1404" s="149" t="s">
        <v>83</v>
      </c>
      <c r="D1404" s="150" t="n">
        <v>66</v>
      </c>
      <c r="E1404" s="151"/>
      <c r="F1404" s="151" t="n">
        <f aca="false">D1404*E1404</f>
        <v>0</v>
      </c>
    </row>
    <row r="1405" customFormat="false" ht="12.75" hidden="false" customHeight="false" outlineLevel="0" collapsed="false">
      <c r="A1405" s="147" t="s">
        <v>1338</v>
      </c>
      <c r="B1405" s="148" t="s">
        <v>1243</v>
      </c>
      <c r="C1405" s="149" t="s">
        <v>83</v>
      </c>
      <c r="D1405" s="150" t="n">
        <v>7</v>
      </c>
      <c r="E1405" s="151"/>
      <c r="F1405" s="151" t="n">
        <f aca="false">D1405*E1405</f>
        <v>0</v>
      </c>
    </row>
    <row r="1406" customFormat="false" ht="12.75" hidden="false" customHeight="false" outlineLevel="0" collapsed="false">
      <c r="A1406" s="147" t="s">
        <v>1339</v>
      </c>
      <c r="B1406" s="148" t="s">
        <v>1245</v>
      </c>
      <c r="C1406" s="149" t="s">
        <v>83</v>
      </c>
      <c r="D1406" s="150" t="n">
        <v>156</v>
      </c>
      <c r="E1406" s="151"/>
      <c r="F1406" s="151" t="n">
        <f aca="false">D1406*E1406</f>
        <v>0</v>
      </c>
    </row>
    <row r="1407" customFormat="false" ht="12.75" hidden="false" customHeight="false" outlineLevel="0" collapsed="false">
      <c r="A1407" s="147" t="s">
        <v>1340</v>
      </c>
      <c r="B1407" s="148" t="s">
        <v>1247</v>
      </c>
      <c r="C1407" s="149" t="s">
        <v>83</v>
      </c>
      <c r="D1407" s="150" t="n">
        <v>15</v>
      </c>
      <c r="E1407" s="151"/>
      <c r="F1407" s="151" t="n">
        <f aca="false">D1407*E1407</f>
        <v>0</v>
      </c>
    </row>
    <row r="1408" customFormat="false" ht="12.75" hidden="false" customHeight="false" outlineLevel="0" collapsed="false">
      <c r="A1408" s="147" t="s">
        <v>1341</v>
      </c>
      <c r="B1408" s="148" t="s">
        <v>1249</v>
      </c>
      <c r="C1408" s="149" t="s">
        <v>83</v>
      </c>
      <c r="D1408" s="150" t="n">
        <v>7</v>
      </c>
      <c r="E1408" s="151"/>
      <c r="F1408" s="151" t="n">
        <f aca="false">D1408*E1408</f>
        <v>0</v>
      </c>
    </row>
    <row r="1409" customFormat="false" ht="12.75" hidden="false" customHeight="false" outlineLevel="0" collapsed="false">
      <c r="A1409" s="147" t="s">
        <v>1342</v>
      </c>
      <c r="B1409" s="148" t="s">
        <v>1251</v>
      </c>
      <c r="C1409" s="149" t="s">
        <v>83</v>
      </c>
      <c r="D1409" s="150" t="n">
        <v>62</v>
      </c>
      <c r="E1409" s="151"/>
      <c r="F1409" s="151" t="n">
        <f aca="false">D1409*E1409</f>
        <v>0</v>
      </c>
    </row>
    <row r="1410" customFormat="false" ht="12.75" hidden="false" customHeight="false" outlineLevel="0" collapsed="false">
      <c r="A1410" s="147" t="s">
        <v>1343</v>
      </c>
      <c r="B1410" s="148" t="s">
        <v>1255</v>
      </c>
      <c r="C1410" s="149" t="s">
        <v>83</v>
      </c>
      <c r="D1410" s="150" t="n">
        <v>73</v>
      </c>
      <c r="E1410" s="151"/>
      <c r="F1410" s="151" t="n">
        <f aca="false">D1410*E1410</f>
        <v>0</v>
      </c>
    </row>
    <row r="1411" customFormat="false" ht="12.75" hidden="false" customHeight="false" outlineLevel="0" collapsed="false">
      <c r="A1411" s="147" t="s">
        <v>1344</v>
      </c>
      <c r="B1411" s="148" t="s">
        <v>1261</v>
      </c>
      <c r="C1411" s="149" t="s">
        <v>83</v>
      </c>
      <c r="D1411" s="150" t="n">
        <v>50</v>
      </c>
      <c r="E1411" s="151"/>
      <c r="F1411" s="151" t="n">
        <f aca="false">D1411*E1411</f>
        <v>0</v>
      </c>
    </row>
    <row r="1412" customFormat="false" ht="12.75" hidden="false" customHeight="false" outlineLevel="0" collapsed="false">
      <c r="A1412" s="147" t="s">
        <v>1345</v>
      </c>
      <c r="B1412" s="148" t="s">
        <v>1263</v>
      </c>
      <c r="C1412" s="149" t="s">
        <v>83</v>
      </c>
      <c r="D1412" s="150" t="n">
        <v>8</v>
      </c>
      <c r="E1412" s="151"/>
      <c r="F1412" s="151" t="n">
        <f aca="false">D1412*E1412</f>
        <v>0</v>
      </c>
    </row>
    <row r="1413" customFormat="false" ht="12.75" hidden="false" customHeight="false" outlineLevel="0" collapsed="false">
      <c r="A1413" s="147" t="s">
        <v>1346</v>
      </c>
      <c r="B1413" s="148" t="s">
        <v>1261</v>
      </c>
      <c r="C1413" s="149" t="s">
        <v>83</v>
      </c>
      <c r="D1413" s="150" t="n">
        <v>3</v>
      </c>
      <c r="E1413" s="151"/>
      <c r="F1413" s="151" t="n">
        <f aca="false">D1413*E1413</f>
        <v>0</v>
      </c>
    </row>
    <row r="1414" customFormat="false" ht="12.75" hidden="false" customHeight="false" outlineLevel="0" collapsed="false">
      <c r="A1414" s="147" t="s">
        <v>1347</v>
      </c>
      <c r="B1414" s="148" t="s">
        <v>1263</v>
      </c>
      <c r="C1414" s="149" t="s">
        <v>83</v>
      </c>
      <c r="D1414" s="150" t="n">
        <v>2</v>
      </c>
      <c r="E1414" s="151"/>
      <c r="F1414" s="151" t="n">
        <f aca="false">D1414*E1414</f>
        <v>0</v>
      </c>
    </row>
    <row r="1415" customFormat="false" ht="12.75" hidden="false" customHeight="false" outlineLevel="0" collapsed="false">
      <c r="A1415" s="147" t="s">
        <v>1348</v>
      </c>
      <c r="B1415" s="148" t="s">
        <v>1267</v>
      </c>
      <c r="C1415" s="149" t="s">
        <v>83</v>
      </c>
      <c r="D1415" s="150" t="n">
        <v>2</v>
      </c>
      <c r="E1415" s="151"/>
      <c r="F1415" s="151" t="n">
        <f aca="false">D1415*E1415</f>
        <v>0</v>
      </c>
    </row>
    <row r="1416" customFormat="false" ht="12.75" hidden="false" customHeight="false" outlineLevel="0" collapsed="false">
      <c r="A1416" s="147" t="s">
        <v>1349</v>
      </c>
      <c r="B1416" s="148" t="s">
        <v>1350</v>
      </c>
      <c r="C1416" s="149" t="s">
        <v>83</v>
      </c>
      <c r="D1416" s="150" t="n">
        <v>1</v>
      </c>
      <c r="E1416" s="151"/>
      <c r="F1416" s="151" t="n">
        <f aca="false">D1416*E1416</f>
        <v>0</v>
      </c>
    </row>
    <row r="1417" customFormat="false" ht="12.75" hidden="false" customHeight="false" outlineLevel="0" collapsed="false">
      <c r="A1417" s="147" t="s">
        <v>1351</v>
      </c>
      <c r="B1417" s="148" t="s">
        <v>1352</v>
      </c>
      <c r="C1417" s="149" t="s">
        <v>83</v>
      </c>
      <c r="D1417" s="150" t="n">
        <v>3</v>
      </c>
      <c r="E1417" s="151"/>
      <c r="F1417" s="151" t="n">
        <f aca="false">D1417*E1417</f>
        <v>0</v>
      </c>
    </row>
    <row r="1418" customFormat="false" ht="12.75" hidden="false" customHeight="false" outlineLevel="0" collapsed="false">
      <c r="A1418" s="147" t="s">
        <v>1353</v>
      </c>
      <c r="B1418" s="148" t="s">
        <v>1269</v>
      </c>
      <c r="C1418" s="149" t="s">
        <v>83</v>
      </c>
      <c r="D1418" s="150" t="n">
        <v>4</v>
      </c>
      <c r="E1418" s="151"/>
      <c r="F1418" s="151" t="n">
        <f aca="false">D1418*E1418</f>
        <v>0</v>
      </c>
    </row>
    <row r="1419" customFormat="false" ht="12.75" hidden="false" customHeight="false" outlineLevel="0" collapsed="false">
      <c r="A1419" s="147" t="s">
        <v>1354</v>
      </c>
      <c r="B1419" s="148" t="s">
        <v>1355</v>
      </c>
      <c r="C1419" s="149" t="s">
        <v>83</v>
      </c>
      <c r="D1419" s="150" t="n">
        <v>10</v>
      </c>
      <c r="E1419" s="151"/>
      <c r="F1419" s="151" t="n">
        <f aca="false">D1419*E1419</f>
        <v>0</v>
      </c>
    </row>
    <row r="1420" customFormat="false" ht="12.75" hidden="false" customHeight="false" outlineLevel="0" collapsed="false">
      <c r="A1420" s="147" t="s">
        <v>1356</v>
      </c>
      <c r="B1420" s="148" t="s">
        <v>1275</v>
      </c>
      <c r="C1420" s="149" t="s">
        <v>83</v>
      </c>
      <c r="D1420" s="150" t="n">
        <v>51</v>
      </c>
      <c r="E1420" s="151"/>
      <c r="F1420" s="151" t="n">
        <f aca="false">D1420*E1420</f>
        <v>0</v>
      </c>
    </row>
    <row r="1421" customFormat="false" ht="12.75" hidden="false" customHeight="false" outlineLevel="0" collapsed="false">
      <c r="A1421" s="147" t="s">
        <v>1357</v>
      </c>
      <c r="B1421" s="148" t="s">
        <v>1277</v>
      </c>
      <c r="C1421" s="149" t="s">
        <v>83</v>
      </c>
      <c r="D1421" s="150" t="n">
        <v>431</v>
      </c>
      <c r="E1421" s="151"/>
      <c r="F1421" s="151" t="n">
        <f aca="false">D1421*E1421</f>
        <v>0</v>
      </c>
    </row>
    <row r="1422" customFormat="false" ht="12.75" hidden="false" customHeight="false" outlineLevel="0" collapsed="false">
      <c r="A1422" s="147" t="s">
        <v>1358</v>
      </c>
      <c r="B1422" s="148" t="s">
        <v>1279</v>
      </c>
      <c r="C1422" s="149" t="s">
        <v>83</v>
      </c>
      <c r="D1422" s="150" t="n">
        <v>6</v>
      </c>
      <c r="E1422" s="151"/>
      <c r="F1422" s="151" t="n">
        <f aca="false">D1422*E1422</f>
        <v>0</v>
      </c>
    </row>
    <row r="1423" customFormat="false" ht="12.75" hidden="false" customHeight="false" outlineLevel="0" collapsed="false">
      <c r="A1423" s="147" t="s">
        <v>1359</v>
      </c>
      <c r="B1423" s="148" t="s">
        <v>1283</v>
      </c>
      <c r="C1423" s="149" t="s">
        <v>83</v>
      </c>
      <c r="D1423" s="150" t="n">
        <v>62</v>
      </c>
      <c r="E1423" s="151"/>
      <c r="F1423" s="151" t="n">
        <f aca="false">D1423*E1423</f>
        <v>0</v>
      </c>
    </row>
    <row r="1424" customFormat="false" ht="12.75" hidden="false" customHeight="false" outlineLevel="0" collapsed="false">
      <c r="A1424" s="147" t="s">
        <v>1360</v>
      </c>
      <c r="B1424" s="148" t="s">
        <v>1287</v>
      </c>
      <c r="C1424" s="149" t="s">
        <v>83</v>
      </c>
      <c r="D1424" s="150" t="n">
        <v>4</v>
      </c>
      <c r="E1424" s="151"/>
      <c r="F1424" s="151" t="n">
        <f aca="false">D1424*E1424</f>
        <v>0</v>
      </c>
    </row>
    <row r="1425" customFormat="false" ht="12.75" hidden="false" customHeight="false" outlineLevel="0" collapsed="false">
      <c r="A1425" s="147" t="s">
        <v>1361</v>
      </c>
      <c r="B1425" s="148" t="s">
        <v>1289</v>
      </c>
      <c r="C1425" s="149" t="s">
        <v>83</v>
      </c>
      <c r="D1425" s="150" t="n">
        <v>59</v>
      </c>
      <c r="E1425" s="151"/>
      <c r="F1425" s="151" t="n">
        <f aca="false">D1425*E1425</f>
        <v>0</v>
      </c>
    </row>
    <row r="1426" customFormat="false" ht="12.75" hidden="false" customHeight="false" outlineLevel="0" collapsed="false">
      <c r="A1426" s="147" t="s">
        <v>1362</v>
      </c>
      <c r="B1426" s="148" t="s">
        <v>1297</v>
      </c>
      <c r="C1426" s="149" t="s">
        <v>75</v>
      </c>
      <c r="D1426" s="150" t="n">
        <v>26</v>
      </c>
      <c r="E1426" s="151"/>
      <c r="F1426" s="151" t="n">
        <f aca="false">D1426*E1426</f>
        <v>0</v>
      </c>
    </row>
    <row r="1427" customFormat="false" ht="12.75" hidden="false" customHeight="false" outlineLevel="0" collapsed="false">
      <c r="A1427" s="147" t="s">
        <v>1363</v>
      </c>
      <c r="B1427" s="148" t="s">
        <v>1303</v>
      </c>
      <c r="C1427" s="149" t="s">
        <v>83</v>
      </c>
      <c r="D1427" s="150" t="n">
        <v>4</v>
      </c>
      <c r="E1427" s="151"/>
      <c r="F1427" s="151" t="n">
        <f aca="false">D1427*E1427</f>
        <v>0</v>
      </c>
    </row>
    <row r="1428" customFormat="false" ht="12.75" hidden="false" customHeight="false" outlineLevel="0" collapsed="false">
      <c r="A1428" s="147" t="s">
        <v>1364</v>
      </c>
      <c r="B1428" s="148" t="s">
        <v>1309</v>
      </c>
      <c r="C1428" s="149" t="s">
        <v>83</v>
      </c>
      <c r="D1428" s="150" t="n">
        <v>2</v>
      </c>
      <c r="E1428" s="151"/>
      <c r="F1428" s="151" t="n">
        <f aca="false">D1428*E1428</f>
        <v>0</v>
      </c>
    </row>
    <row r="1429" customFormat="false" ht="12.75" hidden="false" customHeight="false" outlineLevel="0" collapsed="false">
      <c r="A1429" s="147" t="s">
        <v>1365</v>
      </c>
      <c r="B1429" s="148" t="s">
        <v>1136</v>
      </c>
      <c r="C1429" s="149" t="s">
        <v>83</v>
      </c>
      <c r="D1429" s="150" t="n">
        <v>125</v>
      </c>
      <c r="E1429" s="151"/>
      <c r="F1429" s="151" t="n">
        <f aca="false">D1429*E1429</f>
        <v>0</v>
      </c>
    </row>
    <row r="1430" customFormat="false" ht="12.75" hidden="false" customHeight="false" outlineLevel="0" collapsed="false">
      <c r="A1430" s="147" t="s">
        <v>1366</v>
      </c>
      <c r="B1430" s="148" t="s">
        <v>1318</v>
      </c>
      <c r="C1430" s="149" t="s">
        <v>83</v>
      </c>
      <c r="D1430" s="150" t="n">
        <v>4</v>
      </c>
      <c r="E1430" s="151"/>
      <c r="F1430" s="151" t="n">
        <f aca="false">D1430*E1430</f>
        <v>0</v>
      </c>
    </row>
    <row r="1431" customFormat="false" ht="12.75" hidden="false" customHeight="false" outlineLevel="0" collapsed="false">
      <c r="A1431" s="147" t="s">
        <v>1367</v>
      </c>
      <c r="B1431" s="148" t="s">
        <v>1324</v>
      </c>
      <c r="C1431" s="149" t="s">
        <v>83</v>
      </c>
      <c r="D1431" s="150" t="n">
        <v>11</v>
      </c>
      <c r="E1431" s="151"/>
      <c r="F1431" s="151" t="n">
        <f aca="false">D1431*E1431</f>
        <v>0</v>
      </c>
    </row>
    <row r="1432" customFormat="false" ht="12.75" hidden="false" customHeight="false" outlineLevel="0" collapsed="false">
      <c r="A1432" s="147" t="s">
        <v>1368</v>
      </c>
      <c r="B1432" s="148" t="s">
        <v>1156</v>
      </c>
      <c r="C1432" s="149" t="s">
        <v>83</v>
      </c>
      <c r="D1432" s="150" t="n">
        <v>11</v>
      </c>
      <c r="E1432" s="151"/>
      <c r="F1432" s="151" t="n">
        <f aca="false">D1432*E1432</f>
        <v>0</v>
      </c>
    </row>
    <row r="1433" customFormat="false" ht="12.75" hidden="false" customHeight="false" outlineLevel="0" collapsed="false">
      <c r="A1433" s="147" t="s">
        <v>1369</v>
      </c>
      <c r="B1433" s="148" t="s">
        <v>1327</v>
      </c>
      <c r="C1433" s="149" t="s">
        <v>83</v>
      </c>
      <c r="D1433" s="150" t="n">
        <v>11</v>
      </c>
      <c r="E1433" s="151"/>
      <c r="F1433" s="151" t="n">
        <f aca="false">D1433*E1433</f>
        <v>0</v>
      </c>
    </row>
    <row r="1434" customFormat="false" ht="12.75" hidden="false" customHeight="false" outlineLevel="0" collapsed="false">
      <c r="A1434" s="152"/>
      <c r="B1434" s="153"/>
      <c r="C1434" s="154"/>
      <c r="D1434" s="155"/>
      <c r="E1434" s="156"/>
      <c r="F1434" s="156"/>
    </row>
    <row r="1435" customFormat="false" ht="12.75" hidden="false" customHeight="false" outlineLevel="0" collapsed="false">
      <c r="A1435" s="90"/>
      <c r="B1435" s="91" t="s">
        <v>1370</v>
      </c>
      <c r="C1435" s="92"/>
      <c r="D1435" s="93"/>
      <c r="E1435" s="94"/>
      <c r="F1435" s="95" t="n">
        <f aca="false">SUM(F1400:F1433)</f>
        <v>0</v>
      </c>
    </row>
    <row r="1436" s="146" customFormat="true" ht="12.75" hidden="false" customHeight="false" outlineLevel="0" collapsed="false">
      <c r="A1436" s="96"/>
      <c r="B1436" s="142"/>
      <c r="C1436" s="98"/>
      <c r="D1436" s="143"/>
      <c r="E1436" s="144"/>
      <c r="F1436" s="145"/>
    </row>
    <row r="1437" customFormat="false" ht="12.75" hidden="false" customHeight="false" outlineLevel="0" collapsed="false">
      <c r="A1437" s="101" t="n">
        <v>6.6</v>
      </c>
      <c r="B1437" s="41" t="s">
        <v>1371</v>
      </c>
      <c r="C1437" s="103"/>
      <c r="D1437" s="104"/>
      <c r="E1437" s="105"/>
      <c r="F1437" s="106"/>
    </row>
    <row r="1438" customFormat="false" ht="56.25" hidden="false" customHeight="false" outlineLevel="0" collapsed="false">
      <c r="A1438" s="163" t="s">
        <v>1372</v>
      </c>
      <c r="B1438" s="158" t="s">
        <v>1373</v>
      </c>
      <c r="C1438" s="45"/>
      <c r="D1438" s="46"/>
      <c r="E1438" s="48"/>
      <c r="F1438" s="48"/>
    </row>
    <row r="1439" customFormat="false" ht="12.75" hidden="false" customHeight="false" outlineLevel="0" collapsed="false">
      <c r="A1439" s="147" t="s">
        <v>1374</v>
      </c>
      <c r="B1439" s="148" t="s">
        <v>1247</v>
      </c>
      <c r="C1439" s="149" t="s">
        <v>83</v>
      </c>
      <c r="D1439" s="150" t="n">
        <v>13</v>
      </c>
      <c r="E1439" s="151"/>
      <c r="F1439" s="151" t="n">
        <f aca="false">D1439*E1439</f>
        <v>0</v>
      </c>
    </row>
    <row r="1440" customFormat="false" ht="12.75" hidden="false" customHeight="false" outlineLevel="0" collapsed="false">
      <c r="A1440" s="147" t="s">
        <v>1375</v>
      </c>
      <c r="B1440" s="148" t="s">
        <v>1249</v>
      </c>
      <c r="C1440" s="149" t="s">
        <v>83</v>
      </c>
      <c r="D1440" s="150" t="n">
        <v>8</v>
      </c>
      <c r="E1440" s="151"/>
      <c r="F1440" s="151" t="n">
        <f aca="false">D1440*E1440</f>
        <v>0</v>
      </c>
    </row>
    <row r="1441" customFormat="false" ht="12.75" hidden="false" customHeight="false" outlineLevel="0" collapsed="false">
      <c r="A1441" s="147" t="s">
        <v>1376</v>
      </c>
      <c r="B1441" s="148" t="s">
        <v>1253</v>
      </c>
      <c r="C1441" s="149" t="s">
        <v>83</v>
      </c>
      <c r="D1441" s="150" t="n">
        <v>7</v>
      </c>
      <c r="E1441" s="151"/>
      <c r="F1441" s="151" t="n">
        <f aca="false">D1441*E1441</f>
        <v>0</v>
      </c>
    </row>
    <row r="1442" customFormat="false" ht="12.75" hidden="false" customHeight="false" outlineLevel="0" collapsed="false">
      <c r="A1442" s="147" t="s">
        <v>1377</v>
      </c>
      <c r="B1442" s="148" t="s">
        <v>1259</v>
      </c>
      <c r="C1442" s="149" t="s">
        <v>83</v>
      </c>
      <c r="D1442" s="150" t="n">
        <v>6</v>
      </c>
      <c r="E1442" s="151"/>
      <c r="F1442" s="151" t="n">
        <f aca="false">D1442*E1442</f>
        <v>0</v>
      </c>
    </row>
    <row r="1443" customFormat="false" ht="12.75" hidden="false" customHeight="false" outlineLevel="0" collapsed="false">
      <c r="A1443" s="147" t="s">
        <v>1378</v>
      </c>
      <c r="B1443" s="148" t="s">
        <v>1275</v>
      </c>
      <c r="C1443" s="149" t="s">
        <v>83</v>
      </c>
      <c r="D1443" s="150" t="n">
        <v>41</v>
      </c>
      <c r="E1443" s="151"/>
      <c r="F1443" s="151" t="n">
        <f aca="false">D1443*E1443</f>
        <v>0</v>
      </c>
    </row>
    <row r="1444" customFormat="false" ht="12.75" hidden="false" customHeight="false" outlineLevel="0" collapsed="false">
      <c r="A1444" s="147" t="s">
        <v>1379</v>
      </c>
      <c r="B1444" s="148" t="s">
        <v>1380</v>
      </c>
      <c r="C1444" s="149" t="s">
        <v>83</v>
      </c>
      <c r="D1444" s="150" t="n">
        <v>7</v>
      </c>
      <c r="E1444" s="151"/>
      <c r="F1444" s="151" t="n">
        <f aca="false">D1444*E1444</f>
        <v>0</v>
      </c>
    </row>
    <row r="1445" customFormat="false" ht="12.75" hidden="false" customHeight="false" outlineLevel="0" collapsed="false">
      <c r="A1445" s="147" t="s">
        <v>1381</v>
      </c>
      <c r="B1445" s="148" t="s">
        <v>1382</v>
      </c>
      <c r="C1445" s="149" t="s">
        <v>83</v>
      </c>
      <c r="D1445" s="150" t="n">
        <v>8</v>
      </c>
      <c r="E1445" s="151"/>
      <c r="F1445" s="151" t="n">
        <f aca="false">D1445*E1445</f>
        <v>0</v>
      </c>
    </row>
    <row r="1446" customFormat="false" ht="12.75" hidden="false" customHeight="false" outlineLevel="0" collapsed="false">
      <c r="A1446" s="164"/>
      <c r="B1446" s="153"/>
      <c r="C1446" s="154"/>
      <c r="D1446" s="155"/>
      <c r="E1446" s="156"/>
      <c r="F1446" s="156"/>
    </row>
    <row r="1447" customFormat="false" ht="12.75" hidden="false" customHeight="false" outlineLevel="0" collapsed="false">
      <c r="A1447" s="90"/>
      <c r="B1447" s="91" t="s">
        <v>1383</v>
      </c>
      <c r="C1447" s="92"/>
      <c r="D1447" s="93"/>
      <c r="E1447" s="94"/>
      <c r="F1447" s="95" t="n">
        <f aca="false">SUM(F1439:F1445)</f>
        <v>0</v>
      </c>
    </row>
    <row r="1448" customFormat="false" ht="12.75" hidden="false" customHeight="false" outlineLevel="0" collapsed="false">
      <c r="A1448" s="90"/>
      <c r="B1448" s="91" t="s">
        <v>1384</v>
      </c>
      <c r="C1448" s="92"/>
      <c r="D1448" s="93"/>
      <c r="E1448" s="94"/>
      <c r="F1448" s="95" t="n">
        <f aca="false">+F1233+F1299+F1338+F1396+F1435+F1447</f>
        <v>0</v>
      </c>
    </row>
    <row r="1449" s="146" customFormat="true" ht="12.75" hidden="false" customHeight="false" outlineLevel="0" collapsed="false">
      <c r="A1449" s="96"/>
      <c r="B1449" s="142"/>
      <c r="C1449" s="98"/>
      <c r="D1449" s="143"/>
      <c r="E1449" s="144"/>
      <c r="F1449" s="145"/>
    </row>
    <row r="1450" customFormat="false" ht="12.75" hidden="false" customHeight="false" outlineLevel="0" collapsed="false">
      <c r="A1450" s="40" t="n">
        <v>7</v>
      </c>
      <c r="B1450" s="41" t="s">
        <v>1385</v>
      </c>
      <c r="C1450" s="103"/>
      <c r="D1450" s="104"/>
      <c r="E1450" s="105"/>
      <c r="F1450" s="106"/>
    </row>
    <row r="1451" customFormat="false" ht="45" hidden="false" customHeight="false" outlineLevel="0" collapsed="false">
      <c r="A1451" s="165" t="s">
        <v>1386</v>
      </c>
      <c r="B1451" s="158" t="s">
        <v>1387</v>
      </c>
      <c r="C1451" s="166"/>
      <c r="D1451" s="167"/>
      <c r="E1451" s="168"/>
      <c r="F1451" s="168"/>
    </row>
    <row r="1452" customFormat="false" ht="12.75" hidden="false" customHeight="false" outlineLevel="0" collapsed="false">
      <c r="A1452" s="169"/>
      <c r="B1452" s="170"/>
      <c r="C1452" s="171"/>
      <c r="D1452" s="172"/>
      <c r="E1452" s="173"/>
      <c r="F1452" s="173"/>
    </row>
    <row r="1453" customFormat="false" ht="67.5" hidden="false" customHeight="false" outlineLevel="0" collapsed="false">
      <c r="A1453" s="174" t="n">
        <v>7.1</v>
      </c>
      <c r="B1453" s="175" t="s">
        <v>1388</v>
      </c>
      <c r="C1453" s="176" t="s">
        <v>83</v>
      </c>
      <c r="D1453" s="167" t="n">
        <v>1</v>
      </c>
      <c r="E1453" s="168"/>
      <c r="F1453" s="168" t="n">
        <f aca="false">+E1453*D1453</f>
        <v>0</v>
      </c>
    </row>
    <row r="1454" customFormat="false" ht="12.75" hidden="false" customHeight="false" outlineLevel="0" collapsed="false">
      <c r="A1454" s="177"/>
      <c r="B1454" s="178"/>
      <c r="C1454" s="179"/>
      <c r="D1454" s="172"/>
      <c r="E1454" s="173"/>
      <c r="F1454" s="173"/>
    </row>
    <row r="1455" customFormat="false" ht="12.75" hidden="false" customHeight="false" outlineLevel="0" collapsed="false">
      <c r="A1455" s="174" t="n">
        <v>7.2</v>
      </c>
      <c r="B1455" s="175" t="s">
        <v>1389</v>
      </c>
      <c r="C1455" s="176" t="s">
        <v>83</v>
      </c>
      <c r="D1455" s="167" t="n">
        <v>86</v>
      </c>
      <c r="E1455" s="168"/>
      <c r="F1455" s="168" t="n">
        <f aca="false">+E1455*D1455</f>
        <v>0</v>
      </c>
    </row>
    <row r="1456" customFormat="false" ht="12.75" hidden="false" customHeight="false" outlineLevel="0" collapsed="false">
      <c r="A1456" s="177"/>
      <c r="B1456" s="178"/>
      <c r="C1456" s="179"/>
      <c r="D1456" s="172"/>
      <c r="E1456" s="173"/>
      <c r="F1456" s="173"/>
    </row>
    <row r="1457" customFormat="false" ht="12.75" hidden="false" customHeight="false" outlineLevel="0" collapsed="false">
      <c r="A1457" s="174" t="n">
        <v>7.3</v>
      </c>
      <c r="B1457" s="175" t="s">
        <v>1390</v>
      </c>
      <c r="C1457" s="176" t="s">
        <v>83</v>
      </c>
      <c r="D1457" s="167" t="n">
        <v>8</v>
      </c>
      <c r="E1457" s="168"/>
      <c r="F1457" s="168" t="n">
        <f aca="false">+E1457*D1457</f>
        <v>0</v>
      </c>
    </row>
    <row r="1458" customFormat="false" ht="12.75" hidden="false" customHeight="false" outlineLevel="0" collapsed="false">
      <c r="A1458" s="177"/>
      <c r="B1458" s="178"/>
      <c r="C1458" s="179"/>
      <c r="D1458" s="172"/>
      <c r="E1458" s="173"/>
      <c r="F1458" s="173"/>
    </row>
    <row r="1459" customFormat="false" ht="12.75" hidden="false" customHeight="false" outlineLevel="0" collapsed="false">
      <c r="A1459" s="174" t="n">
        <v>7.4</v>
      </c>
      <c r="B1459" s="175" t="s">
        <v>1391</v>
      </c>
      <c r="C1459" s="176" t="s">
        <v>83</v>
      </c>
      <c r="D1459" s="167" t="n">
        <v>4</v>
      </c>
      <c r="E1459" s="168"/>
      <c r="F1459" s="168" t="n">
        <f aca="false">+E1459*D1459</f>
        <v>0</v>
      </c>
    </row>
    <row r="1460" customFormat="false" ht="12.75" hidden="false" customHeight="false" outlineLevel="0" collapsed="false">
      <c r="A1460" s="177"/>
      <c r="B1460" s="178"/>
      <c r="C1460" s="179"/>
      <c r="D1460" s="172"/>
      <c r="E1460" s="173"/>
      <c r="F1460" s="173"/>
    </row>
    <row r="1461" customFormat="false" ht="12.75" hidden="false" customHeight="false" outlineLevel="0" collapsed="false">
      <c r="A1461" s="174" t="n">
        <v>7.5</v>
      </c>
      <c r="B1461" s="175" t="s">
        <v>1392</v>
      </c>
      <c r="C1461" s="176" t="s">
        <v>83</v>
      </c>
      <c r="D1461" s="167" t="n">
        <v>4</v>
      </c>
      <c r="E1461" s="168"/>
      <c r="F1461" s="168" t="n">
        <f aca="false">+E1461*D1461</f>
        <v>0</v>
      </c>
    </row>
    <row r="1462" customFormat="false" ht="12.75" hidden="false" customHeight="false" outlineLevel="0" collapsed="false">
      <c r="A1462" s="177"/>
      <c r="B1462" s="178"/>
      <c r="C1462" s="179"/>
      <c r="D1462" s="172"/>
      <c r="E1462" s="173"/>
      <c r="F1462" s="173"/>
    </row>
    <row r="1463" customFormat="false" ht="12.75" hidden="false" customHeight="false" outlineLevel="0" collapsed="false">
      <c r="A1463" s="174" t="n">
        <v>7.6</v>
      </c>
      <c r="B1463" s="175" t="s">
        <v>1393</v>
      </c>
      <c r="C1463" s="176" t="s">
        <v>83</v>
      </c>
      <c r="D1463" s="167" t="n">
        <v>8</v>
      </c>
      <c r="E1463" s="168"/>
      <c r="F1463" s="168" t="n">
        <f aca="false">+E1463*D1463</f>
        <v>0</v>
      </c>
    </row>
    <row r="1464" customFormat="false" ht="12.75" hidden="false" customHeight="false" outlineLevel="0" collapsed="false">
      <c r="A1464" s="177"/>
      <c r="B1464" s="178"/>
      <c r="C1464" s="179"/>
      <c r="D1464" s="172"/>
      <c r="E1464" s="173"/>
      <c r="F1464" s="173"/>
    </row>
    <row r="1465" customFormat="false" ht="22.5" hidden="false" customHeight="false" outlineLevel="0" collapsed="false">
      <c r="A1465" s="174" t="n">
        <v>7.7</v>
      </c>
      <c r="B1465" s="175" t="s">
        <v>1394</v>
      </c>
      <c r="C1465" s="176" t="s">
        <v>83</v>
      </c>
      <c r="D1465" s="167" t="n">
        <v>27</v>
      </c>
      <c r="E1465" s="168"/>
      <c r="F1465" s="168" t="n">
        <f aca="false">+E1465*D1465</f>
        <v>0</v>
      </c>
    </row>
    <row r="1466" customFormat="false" ht="12.75" hidden="false" customHeight="false" outlineLevel="0" collapsed="false">
      <c r="A1466" s="177"/>
      <c r="B1466" s="178"/>
      <c r="C1466" s="179"/>
      <c r="D1466" s="172"/>
      <c r="E1466" s="173"/>
      <c r="F1466" s="173"/>
    </row>
    <row r="1467" customFormat="false" ht="12.75" hidden="false" customHeight="false" outlineLevel="0" collapsed="false">
      <c r="A1467" s="174" t="n">
        <v>7.8</v>
      </c>
      <c r="B1467" s="175" t="s">
        <v>1395</v>
      </c>
      <c r="C1467" s="176" t="s">
        <v>83</v>
      </c>
      <c r="D1467" s="167" t="n">
        <v>4</v>
      </c>
      <c r="E1467" s="168"/>
      <c r="F1467" s="168" t="n">
        <f aca="false">+E1467*D1467</f>
        <v>0</v>
      </c>
    </row>
    <row r="1468" customFormat="false" ht="12.75" hidden="false" customHeight="false" outlineLevel="0" collapsed="false">
      <c r="A1468" s="177"/>
      <c r="B1468" s="178"/>
      <c r="C1468" s="179"/>
      <c r="D1468" s="172"/>
      <c r="E1468" s="173"/>
      <c r="F1468" s="173"/>
    </row>
    <row r="1469" customFormat="false" ht="45" hidden="false" customHeight="false" outlineLevel="0" collapsed="false">
      <c r="A1469" s="174" t="n">
        <v>7.9</v>
      </c>
      <c r="B1469" s="175" t="s">
        <v>1396</v>
      </c>
      <c r="C1469" s="176" t="s">
        <v>83</v>
      </c>
      <c r="D1469" s="167" t="n">
        <v>2</v>
      </c>
      <c r="E1469" s="168"/>
      <c r="F1469" s="168" t="n">
        <f aca="false">+E1469*D1469</f>
        <v>0</v>
      </c>
    </row>
    <row r="1470" customFormat="false" ht="12.75" hidden="false" customHeight="false" outlineLevel="0" collapsed="false">
      <c r="A1470" s="177"/>
      <c r="B1470" s="178"/>
      <c r="C1470" s="179"/>
      <c r="D1470" s="172"/>
      <c r="E1470" s="173"/>
      <c r="F1470" s="173"/>
    </row>
    <row r="1471" customFormat="false" ht="12.75" hidden="false" customHeight="false" outlineLevel="0" collapsed="false">
      <c r="A1471" s="180" t="n">
        <v>7.1</v>
      </c>
      <c r="B1471" s="175" t="s">
        <v>1397</v>
      </c>
      <c r="C1471" s="176" t="s">
        <v>75</v>
      </c>
      <c r="D1471" s="167" t="n">
        <v>760</v>
      </c>
      <c r="E1471" s="168"/>
      <c r="F1471" s="168" t="n">
        <f aca="false">+E1471*D1471</f>
        <v>0</v>
      </c>
    </row>
    <row r="1472" customFormat="false" ht="12.75" hidden="false" customHeight="false" outlineLevel="0" collapsed="false">
      <c r="A1472" s="169"/>
      <c r="B1472" s="178"/>
      <c r="C1472" s="179"/>
      <c r="D1472" s="172"/>
      <c r="E1472" s="173"/>
      <c r="F1472" s="173"/>
    </row>
    <row r="1473" customFormat="false" ht="12.75" hidden="false" customHeight="false" outlineLevel="0" collapsed="false">
      <c r="A1473" s="180" t="n">
        <v>7.11</v>
      </c>
      <c r="B1473" s="175" t="s">
        <v>1398</v>
      </c>
      <c r="C1473" s="176" t="s">
        <v>75</v>
      </c>
      <c r="D1473" s="167" t="n">
        <v>1030</v>
      </c>
      <c r="E1473" s="168"/>
      <c r="F1473" s="168" t="n">
        <f aca="false">+E1473*D1473</f>
        <v>0</v>
      </c>
    </row>
    <row r="1474" customFormat="false" ht="12.75" hidden="false" customHeight="false" outlineLevel="0" collapsed="false">
      <c r="A1474" s="169"/>
      <c r="B1474" s="178"/>
      <c r="C1474" s="179"/>
      <c r="D1474" s="172"/>
      <c r="E1474" s="173"/>
      <c r="F1474" s="173"/>
    </row>
    <row r="1475" customFormat="false" ht="12.75" hidden="false" customHeight="false" outlineLevel="0" collapsed="false">
      <c r="A1475" s="180" t="n">
        <v>7.12</v>
      </c>
      <c r="B1475" s="175" t="s">
        <v>1399</v>
      </c>
      <c r="C1475" s="176" t="s">
        <v>75</v>
      </c>
      <c r="D1475" s="167" t="n">
        <v>552</v>
      </c>
      <c r="E1475" s="168"/>
      <c r="F1475" s="168" t="n">
        <f aca="false">+E1475*D1475</f>
        <v>0</v>
      </c>
    </row>
    <row r="1476" customFormat="false" ht="12.75" hidden="false" customHeight="false" outlineLevel="0" collapsed="false">
      <c r="A1476" s="169"/>
      <c r="B1476" s="178"/>
      <c r="C1476" s="179"/>
      <c r="D1476" s="172"/>
      <c r="E1476" s="173"/>
      <c r="F1476" s="173"/>
    </row>
    <row r="1477" customFormat="false" ht="12.75" hidden="false" customHeight="false" outlineLevel="0" collapsed="false">
      <c r="A1477" s="180" t="n">
        <v>7.13</v>
      </c>
      <c r="B1477" s="175" t="s">
        <v>1400</v>
      </c>
      <c r="C1477" s="176" t="s">
        <v>83</v>
      </c>
      <c r="D1477" s="167" t="n">
        <v>20</v>
      </c>
      <c r="E1477" s="168"/>
      <c r="F1477" s="168" t="n">
        <f aca="false">+E1477*D1477</f>
        <v>0</v>
      </c>
    </row>
    <row r="1478" customFormat="false" ht="12.75" hidden="false" customHeight="false" outlineLevel="0" collapsed="false">
      <c r="A1478" s="169"/>
      <c r="B1478" s="178"/>
      <c r="C1478" s="179"/>
      <c r="D1478" s="172"/>
      <c r="E1478" s="173"/>
      <c r="F1478" s="173"/>
    </row>
    <row r="1479" customFormat="false" ht="12.75" hidden="false" customHeight="false" outlineLevel="0" collapsed="false">
      <c r="A1479" s="180" t="n">
        <v>7.14</v>
      </c>
      <c r="B1479" s="175" t="s">
        <v>1401</v>
      </c>
      <c r="C1479" s="176" t="s">
        <v>83</v>
      </c>
      <c r="D1479" s="167" t="n">
        <v>19</v>
      </c>
      <c r="E1479" s="168"/>
      <c r="F1479" s="168" t="n">
        <f aca="false">+E1479*D1479</f>
        <v>0</v>
      </c>
    </row>
    <row r="1480" customFormat="false" ht="12.75" hidden="false" customHeight="false" outlineLevel="0" collapsed="false">
      <c r="A1480" s="169"/>
      <c r="B1480" s="178"/>
      <c r="C1480" s="179"/>
      <c r="D1480" s="172"/>
      <c r="E1480" s="173"/>
      <c r="F1480" s="173"/>
    </row>
    <row r="1481" customFormat="false" ht="12.75" hidden="false" customHeight="false" outlineLevel="0" collapsed="false">
      <c r="A1481" s="180" t="n">
        <v>7.15</v>
      </c>
      <c r="B1481" s="175" t="s">
        <v>1402</v>
      </c>
      <c r="C1481" s="176" t="s">
        <v>83</v>
      </c>
      <c r="D1481" s="167" t="n">
        <v>43</v>
      </c>
      <c r="E1481" s="168"/>
      <c r="F1481" s="168" t="n">
        <f aca="false">+E1481*D1481</f>
        <v>0</v>
      </c>
    </row>
    <row r="1482" customFormat="false" ht="12.75" hidden="false" customHeight="false" outlineLevel="0" collapsed="false">
      <c r="A1482" s="169"/>
      <c r="B1482" s="178"/>
      <c r="C1482" s="179"/>
      <c r="D1482" s="172"/>
      <c r="E1482" s="173"/>
      <c r="F1482" s="173"/>
    </row>
    <row r="1483" customFormat="false" ht="12.75" hidden="false" customHeight="false" outlineLevel="0" collapsed="false">
      <c r="A1483" s="180" t="n">
        <v>7.16</v>
      </c>
      <c r="B1483" s="175" t="s">
        <v>1403</v>
      </c>
      <c r="C1483" s="176" t="s">
        <v>83</v>
      </c>
      <c r="D1483" s="167" t="n">
        <v>16</v>
      </c>
      <c r="E1483" s="168"/>
      <c r="F1483" s="168" t="n">
        <f aca="false">+E1483*D1483</f>
        <v>0</v>
      </c>
    </row>
    <row r="1484" customFormat="false" ht="12.75" hidden="false" customHeight="false" outlineLevel="0" collapsed="false">
      <c r="A1484" s="169"/>
      <c r="B1484" s="178"/>
      <c r="C1484" s="179"/>
      <c r="D1484" s="172"/>
      <c r="E1484" s="173"/>
      <c r="F1484" s="173"/>
    </row>
    <row r="1485" customFormat="false" ht="12.75" hidden="false" customHeight="false" outlineLevel="0" collapsed="false">
      <c r="A1485" s="180" t="n">
        <v>7.17</v>
      </c>
      <c r="B1485" s="175" t="s">
        <v>1404</v>
      </c>
      <c r="C1485" s="176" t="s">
        <v>75</v>
      </c>
      <c r="D1485" s="167" t="n">
        <v>48</v>
      </c>
      <c r="E1485" s="168"/>
      <c r="F1485" s="168" t="n">
        <f aca="false">+E1485*D1485</f>
        <v>0</v>
      </c>
    </row>
    <row r="1486" customFormat="false" ht="12.75" hidden="false" customHeight="false" outlineLevel="0" collapsed="false">
      <c r="A1486" s="169"/>
      <c r="B1486" s="178"/>
      <c r="C1486" s="179"/>
      <c r="D1486" s="172"/>
      <c r="E1486" s="173"/>
      <c r="F1486" s="173"/>
    </row>
    <row r="1487" customFormat="false" ht="12.75" hidden="false" customHeight="false" outlineLevel="0" collapsed="false">
      <c r="A1487" s="180" t="n">
        <v>7.18</v>
      </c>
      <c r="B1487" s="175" t="s">
        <v>1405</v>
      </c>
      <c r="C1487" s="176" t="s">
        <v>83</v>
      </c>
      <c r="D1487" s="167" t="n">
        <v>48</v>
      </c>
      <c r="E1487" s="168"/>
      <c r="F1487" s="168" t="n">
        <f aca="false">+E1487*D1487</f>
        <v>0</v>
      </c>
    </row>
    <row r="1488" customFormat="false" ht="12.75" hidden="false" customHeight="false" outlineLevel="0" collapsed="false">
      <c r="A1488" s="169"/>
      <c r="B1488" s="178"/>
      <c r="C1488" s="179"/>
      <c r="D1488" s="172"/>
      <c r="E1488" s="173"/>
      <c r="F1488" s="173"/>
    </row>
    <row r="1489" customFormat="false" ht="12.75" hidden="false" customHeight="false" outlineLevel="0" collapsed="false">
      <c r="A1489" s="180" t="n">
        <v>7.19</v>
      </c>
      <c r="B1489" s="175" t="s">
        <v>1406</v>
      </c>
      <c r="C1489" s="176" t="s">
        <v>83</v>
      </c>
      <c r="D1489" s="167" t="n">
        <v>48</v>
      </c>
      <c r="E1489" s="168"/>
      <c r="F1489" s="168" t="n">
        <f aca="false">+E1489*D1489</f>
        <v>0</v>
      </c>
    </row>
    <row r="1490" customFormat="false" ht="12.75" hidden="false" customHeight="false" outlineLevel="0" collapsed="false">
      <c r="A1490" s="169"/>
      <c r="B1490" s="178"/>
      <c r="C1490" s="179"/>
      <c r="D1490" s="172"/>
      <c r="E1490" s="173"/>
      <c r="F1490" s="173"/>
    </row>
    <row r="1491" customFormat="false" ht="12.75" hidden="false" customHeight="false" outlineLevel="0" collapsed="false">
      <c r="A1491" s="180" t="n">
        <v>7.2</v>
      </c>
      <c r="B1491" s="175" t="s">
        <v>1407</v>
      </c>
      <c r="C1491" s="176" t="s">
        <v>83</v>
      </c>
      <c r="D1491" s="167" t="n">
        <v>180</v>
      </c>
      <c r="E1491" s="168"/>
      <c r="F1491" s="168" t="n">
        <f aca="false">+E1491*D1491</f>
        <v>0</v>
      </c>
    </row>
    <row r="1492" customFormat="false" ht="12.75" hidden="false" customHeight="false" outlineLevel="0" collapsed="false">
      <c r="A1492" s="169"/>
      <c r="B1492" s="178"/>
      <c r="C1492" s="179"/>
      <c r="D1492" s="172"/>
      <c r="E1492" s="173"/>
      <c r="F1492" s="173"/>
    </row>
    <row r="1493" customFormat="false" ht="12.75" hidden="false" customHeight="false" outlineLevel="0" collapsed="false">
      <c r="A1493" s="180" t="n">
        <v>7.21</v>
      </c>
      <c r="B1493" s="175" t="s">
        <v>1408</v>
      </c>
      <c r="C1493" s="176" t="s">
        <v>83</v>
      </c>
      <c r="D1493" s="167" t="n">
        <v>180</v>
      </c>
      <c r="E1493" s="168"/>
      <c r="F1493" s="168" t="n">
        <f aca="false">+E1493*D1493</f>
        <v>0</v>
      </c>
    </row>
    <row r="1494" customFormat="false" ht="12.75" hidden="false" customHeight="false" outlineLevel="0" collapsed="false">
      <c r="A1494" s="169"/>
      <c r="B1494" s="178"/>
      <c r="C1494" s="179"/>
      <c r="D1494" s="172"/>
      <c r="E1494" s="173"/>
      <c r="F1494" s="173"/>
    </row>
    <row r="1495" customFormat="false" ht="12.75" hidden="false" customHeight="false" outlineLevel="0" collapsed="false">
      <c r="A1495" s="180" t="n">
        <v>7.22</v>
      </c>
      <c r="B1495" s="175" t="s">
        <v>1409</v>
      </c>
      <c r="C1495" s="176" t="s">
        <v>83</v>
      </c>
      <c r="D1495" s="167" t="n">
        <v>320</v>
      </c>
      <c r="E1495" s="168"/>
      <c r="F1495" s="168" t="n">
        <f aca="false">+E1495*D1495</f>
        <v>0</v>
      </c>
    </row>
    <row r="1496" customFormat="false" ht="12.75" hidden="false" customHeight="false" outlineLevel="0" collapsed="false">
      <c r="A1496" s="169"/>
      <c r="B1496" s="178"/>
      <c r="C1496" s="179"/>
      <c r="D1496" s="172"/>
      <c r="E1496" s="173"/>
      <c r="F1496" s="173"/>
    </row>
    <row r="1497" customFormat="false" ht="12.75" hidden="false" customHeight="false" outlineLevel="0" collapsed="false">
      <c r="A1497" s="180" t="n">
        <v>7.23</v>
      </c>
      <c r="B1497" s="175" t="s">
        <v>1410</v>
      </c>
      <c r="C1497" s="176" t="s">
        <v>83</v>
      </c>
      <c r="D1497" s="167" t="n">
        <v>2</v>
      </c>
      <c r="E1497" s="168"/>
      <c r="F1497" s="168" t="n">
        <f aca="false">+E1497*D1497</f>
        <v>0</v>
      </c>
    </row>
    <row r="1498" customFormat="false" ht="12.75" hidden="false" customHeight="false" outlineLevel="0" collapsed="false">
      <c r="A1498" s="169"/>
      <c r="B1498" s="178"/>
      <c r="C1498" s="179"/>
      <c r="D1498" s="172"/>
      <c r="E1498" s="173"/>
      <c r="F1498" s="173"/>
    </row>
    <row r="1499" customFormat="false" ht="12.75" hidden="false" customHeight="false" outlineLevel="0" collapsed="false">
      <c r="A1499" s="180" t="n">
        <v>7.24</v>
      </c>
      <c r="B1499" s="175" t="s">
        <v>1411</v>
      </c>
      <c r="C1499" s="176" t="s">
        <v>83</v>
      </c>
      <c r="D1499" s="167" t="n">
        <v>184</v>
      </c>
      <c r="E1499" s="168"/>
      <c r="F1499" s="168" t="n">
        <f aca="false">+E1499*D1499</f>
        <v>0</v>
      </c>
    </row>
    <row r="1500" customFormat="false" ht="12.75" hidden="false" customHeight="false" outlineLevel="0" collapsed="false">
      <c r="A1500" s="169"/>
      <c r="B1500" s="178"/>
      <c r="C1500" s="179"/>
      <c r="D1500" s="172"/>
      <c r="E1500" s="173"/>
      <c r="F1500" s="173"/>
    </row>
    <row r="1501" customFormat="false" ht="12.75" hidden="false" customHeight="false" outlineLevel="0" collapsed="false">
      <c r="A1501" s="180" t="n">
        <v>7.25</v>
      </c>
      <c r="B1501" s="175" t="s">
        <v>1412</v>
      </c>
      <c r="C1501" s="176" t="s">
        <v>83</v>
      </c>
      <c r="D1501" s="167" t="n">
        <v>296</v>
      </c>
      <c r="E1501" s="168"/>
      <c r="F1501" s="168" t="n">
        <f aca="false">+E1501*D1501</f>
        <v>0</v>
      </c>
    </row>
    <row r="1502" customFormat="false" ht="12.75" hidden="false" customHeight="false" outlineLevel="0" collapsed="false">
      <c r="A1502" s="169"/>
      <c r="B1502" s="178"/>
      <c r="C1502" s="179"/>
      <c r="D1502" s="172"/>
      <c r="E1502" s="173"/>
      <c r="F1502" s="173"/>
    </row>
    <row r="1503" customFormat="false" ht="12.75" hidden="false" customHeight="false" outlineLevel="0" collapsed="false">
      <c r="A1503" s="180" t="n">
        <v>7.26</v>
      </c>
      <c r="B1503" s="175" t="s">
        <v>1413</v>
      </c>
      <c r="C1503" s="176" t="s">
        <v>1414</v>
      </c>
      <c r="D1503" s="167" t="n">
        <v>1</v>
      </c>
      <c r="E1503" s="168"/>
      <c r="F1503" s="168" t="n">
        <f aca="false">+E1503*D1503</f>
        <v>0</v>
      </c>
    </row>
    <row r="1504" customFormat="false" ht="12.75" hidden="false" customHeight="false" outlineLevel="0" collapsed="false">
      <c r="A1504" s="169"/>
      <c r="B1504" s="178"/>
      <c r="C1504" s="179"/>
      <c r="D1504" s="172"/>
      <c r="E1504" s="173"/>
      <c r="F1504" s="173"/>
    </row>
    <row r="1505" customFormat="false" ht="12.75" hidden="false" customHeight="false" outlineLevel="0" collapsed="false">
      <c r="A1505" s="90"/>
      <c r="B1505" s="91" t="s">
        <v>1415</v>
      </c>
      <c r="C1505" s="92"/>
      <c r="D1505" s="93"/>
      <c r="E1505" s="94"/>
      <c r="F1505" s="95" t="n">
        <f aca="false">SUM(F1453:F1504)</f>
        <v>0</v>
      </c>
    </row>
    <row r="1506" s="146" customFormat="true" ht="12.75" hidden="false" customHeight="false" outlineLevel="0" collapsed="false">
      <c r="A1506" s="96"/>
      <c r="B1506" s="142"/>
      <c r="C1506" s="98"/>
      <c r="D1506" s="143"/>
      <c r="E1506" s="144"/>
      <c r="F1506" s="145"/>
    </row>
    <row r="1507" customFormat="false" ht="12.75" hidden="false" customHeight="false" outlineLevel="0" collapsed="false">
      <c r="A1507" s="40" t="n">
        <v>8</v>
      </c>
      <c r="B1507" s="41" t="s">
        <v>1416</v>
      </c>
      <c r="C1507" s="103"/>
      <c r="D1507" s="104"/>
      <c r="E1507" s="105"/>
      <c r="F1507" s="106"/>
    </row>
    <row r="1508" customFormat="false" ht="12.75" hidden="false" customHeight="false" outlineLevel="0" collapsed="false">
      <c r="A1508" s="101" t="n">
        <v>8.1</v>
      </c>
      <c r="B1508" s="41" t="s">
        <v>1417</v>
      </c>
      <c r="C1508" s="103"/>
      <c r="D1508" s="104"/>
      <c r="E1508" s="105"/>
      <c r="F1508" s="106"/>
    </row>
    <row r="1509" customFormat="false" ht="78.75" hidden="false" customHeight="false" outlineLevel="0" collapsed="false">
      <c r="A1509" s="180" t="s">
        <v>1418</v>
      </c>
      <c r="B1509" s="175" t="s">
        <v>1419</v>
      </c>
      <c r="C1509" s="176" t="s">
        <v>83</v>
      </c>
      <c r="D1509" s="167" t="n">
        <v>1</v>
      </c>
      <c r="E1509" s="181"/>
      <c r="F1509" s="181" t="n">
        <f aca="false">D1509*E1509</f>
        <v>0</v>
      </c>
    </row>
    <row r="1510" customFormat="false" ht="12.75" hidden="false" customHeight="false" outlineLevel="0" collapsed="false">
      <c r="A1510" s="169"/>
      <c r="B1510" s="178"/>
      <c r="C1510" s="179"/>
      <c r="D1510" s="172"/>
      <c r="E1510" s="182"/>
      <c r="F1510" s="182"/>
    </row>
    <row r="1511" customFormat="false" ht="78.75" hidden="false" customHeight="false" outlineLevel="0" collapsed="false">
      <c r="A1511" s="180" t="s">
        <v>1420</v>
      </c>
      <c r="B1511" s="175" t="s">
        <v>1421</v>
      </c>
      <c r="C1511" s="176" t="s">
        <v>83</v>
      </c>
      <c r="D1511" s="167" t="n">
        <v>1</v>
      </c>
      <c r="E1511" s="181"/>
      <c r="F1511" s="181" t="n">
        <f aca="false">D1511*E1511</f>
        <v>0</v>
      </c>
    </row>
    <row r="1512" customFormat="false" ht="12.75" hidden="false" customHeight="false" outlineLevel="0" collapsed="false">
      <c r="A1512" s="169"/>
      <c r="B1512" s="178"/>
      <c r="C1512" s="179"/>
      <c r="D1512" s="172"/>
      <c r="E1512" s="182"/>
      <c r="F1512" s="182"/>
    </row>
    <row r="1513" customFormat="false" ht="78.75" hidden="false" customHeight="false" outlineLevel="0" collapsed="false">
      <c r="A1513" s="180" t="s">
        <v>1422</v>
      </c>
      <c r="B1513" s="175" t="s">
        <v>1423</v>
      </c>
      <c r="C1513" s="176" t="s">
        <v>83</v>
      </c>
      <c r="D1513" s="167" t="n">
        <v>1</v>
      </c>
      <c r="E1513" s="181"/>
      <c r="F1513" s="181" t="n">
        <f aca="false">D1513*E1513</f>
        <v>0</v>
      </c>
    </row>
    <row r="1514" customFormat="false" ht="12.75" hidden="false" customHeight="false" outlineLevel="0" collapsed="false">
      <c r="A1514" s="169"/>
      <c r="B1514" s="178"/>
      <c r="C1514" s="179"/>
      <c r="D1514" s="172"/>
      <c r="E1514" s="182"/>
      <c r="F1514" s="182"/>
    </row>
    <row r="1515" customFormat="false" ht="78.75" hidden="false" customHeight="false" outlineLevel="0" collapsed="false">
      <c r="A1515" s="180" t="s">
        <v>1424</v>
      </c>
      <c r="B1515" s="175" t="s">
        <v>1425</v>
      </c>
      <c r="C1515" s="176" t="s">
        <v>83</v>
      </c>
      <c r="D1515" s="167" t="n">
        <v>1</v>
      </c>
      <c r="E1515" s="181"/>
      <c r="F1515" s="181" t="n">
        <f aca="false">D1515*E1515</f>
        <v>0</v>
      </c>
    </row>
    <row r="1516" customFormat="false" ht="12.75" hidden="false" customHeight="false" outlineLevel="0" collapsed="false">
      <c r="A1516" s="169"/>
      <c r="B1516" s="178"/>
      <c r="C1516" s="179"/>
      <c r="D1516" s="172"/>
      <c r="E1516" s="182"/>
      <c r="F1516" s="182"/>
    </row>
    <row r="1517" customFormat="false" ht="78.75" hidden="false" customHeight="false" outlineLevel="0" collapsed="false">
      <c r="A1517" s="180" t="s">
        <v>1426</v>
      </c>
      <c r="B1517" s="175" t="s">
        <v>1427</v>
      </c>
      <c r="C1517" s="176" t="s">
        <v>83</v>
      </c>
      <c r="D1517" s="167" t="n">
        <v>1</v>
      </c>
      <c r="E1517" s="181"/>
      <c r="F1517" s="181" t="n">
        <f aca="false">D1517*E1517</f>
        <v>0</v>
      </c>
    </row>
    <row r="1518" customFormat="false" ht="12.75" hidden="false" customHeight="false" outlineLevel="0" collapsed="false">
      <c r="A1518" s="169"/>
      <c r="B1518" s="178"/>
      <c r="C1518" s="179"/>
      <c r="D1518" s="172"/>
      <c r="E1518" s="182"/>
      <c r="F1518" s="182"/>
    </row>
    <row r="1519" customFormat="false" ht="78.75" hidden="false" customHeight="false" outlineLevel="0" collapsed="false">
      <c r="A1519" s="180" t="s">
        <v>1428</v>
      </c>
      <c r="B1519" s="175" t="s">
        <v>1429</v>
      </c>
      <c r="C1519" s="176" t="s">
        <v>83</v>
      </c>
      <c r="D1519" s="167" t="n">
        <v>1</v>
      </c>
      <c r="E1519" s="181"/>
      <c r="F1519" s="181" t="n">
        <f aca="false">D1519*E1519</f>
        <v>0</v>
      </c>
    </row>
    <row r="1520" customFormat="false" ht="12.75" hidden="false" customHeight="false" outlineLevel="0" collapsed="false">
      <c r="A1520" s="169"/>
      <c r="B1520" s="178"/>
      <c r="C1520" s="179"/>
      <c r="D1520" s="172"/>
      <c r="E1520" s="182"/>
      <c r="F1520" s="182"/>
    </row>
    <row r="1521" customFormat="false" ht="78.75" hidden="false" customHeight="false" outlineLevel="0" collapsed="false">
      <c r="A1521" s="180" t="s">
        <v>1430</v>
      </c>
      <c r="B1521" s="175" t="s">
        <v>1431</v>
      </c>
      <c r="C1521" s="176" t="s">
        <v>83</v>
      </c>
      <c r="D1521" s="167" t="n">
        <v>1</v>
      </c>
      <c r="E1521" s="181"/>
      <c r="F1521" s="181" t="n">
        <f aca="false">D1521*E1521</f>
        <v>0</v>
      </c>
    </row>
    <row r="1522" customFormat="false" ht="12.75" hidden="false" customHeight="false" outlineLevel="0" collapsed="false">
      <c r="A1522" s="169"/>
      <c r="B1522" s="178"/>
      <c r="C1522" s="179"/>
      <c r="D1522" s="172"/>
      <c r="E1522" s="182"/>
      <c r="F1522" s="182"/>
    </row>
    <row r="1523" customFormat="false" ht="78.75" hidden="false" customHeight="false" outlineLevel="0" collapsed="false">
      <c r="A1523" s="180" t="s">
        <v>1432</v>
      </c>
      <c r="B1523" s="175" t="s">
        <v>1433</v>
      </c>
      <c r="C1523" s="176" t="s">
        <v>83</v>
      </c>
      <c r="D1523" s="167" t="n">
        <v>1</v>
      </c>
      <c r="E1523" s="181"/>
      <c r="F1523" s="181" t="n">
        <f aca="false">D1523*E1523</f>
        <v>0</v>
      </c>
    </row>
    <row r="1524" customFormat="false" ht="12.75" hidden="false" customHeight="false" outlineLevel="0" collapsed="false">
      <c r="A1524" s="169"/>
      <c r="B1524" s="178"/>
      <c r="C1524" s="179"/>
      <c r="D1524" s="172"/>
      <c r="E1524" s="182"/>
      <c r="F1524" s="182"/>
    </row>
    <row r="1525" customFormat="false" ht="78.75" hidden="false" customHeight="false" outlineLevel="0" collapsed="false">
      <c r="A1525" s="180" t="s">
        <v>1434</v>
      </c>
      <c r="B1525" s="175" t="s">
        <v>1435</v>
      </c>
      <c r="C1525" s="176" t="s">
        <v>83</v>
      </c>
      <c r="D1525" s="167" t="n">
        <v>1</v>
      </c>
      <c r="E1525" s="181"/>
      <c r="F1525" s="181" t="n">
        <f aca="false">D1525*E1525</f>
        <v>0</v>
      </c>
    </row>
    <row r="1526" customFormat="false" ht="12.75" hidden="false" customHeight="false" outlineLevel="0" collapsed="false">
      <c r="A1526" s="169"/>
      <c r="B1526" s="178"/>
      <c r="C1526" s="179"/>
      <c r="D1526" s="172"/>
      <c r="E1526" s="182"/>
      <c r="F1526" s="182"/>
    </row>
    <row r="1527" customFormat="false" ht="78.75" hidden="false" customHeight="false" outlineLevel="0" collapsed="false">
      <c r="A1527" s="180" t="s">
        <v>1436</v>
      </c>
      <c r="B1527" s="175" t="s">
        <v>1437</v>
      </c>
      <c r="C1527" s="176" t="s">
        <v>83</v>
      </c>
      <c r="D1527" s="167" t="n">
        <v>1</v>
      </c>
      <c r="E1527" s="181"/>
      <c r="F1527" s="181" t="n">
        <f aca="false">D1527*E1527</f>
        <v>0</v>
      </c>
    </row>
    <row r="1528" customFormat="false" ht="12.75" hidden="false" customHeight="false" outlineLevel="0" collapsed="false">
      <c r="A1528" s="169"/>
      <c r="B1528" s="178"/>
      <c r="C1528" s="179"/>
      <c r="D1528" s="172"/>
      <c r="E1528" s="182"/>
      <c r="F1528" s="182"/>
    </row>
    <row r="1529" customFormat="false" ht="78.75" hidden="false" customHeight="false" outlineLevel="0" collapsed="false">
      <c r="A1529" s="180" t="s">
        <v>1438</v>
      </c>
      <c r="B1529" s="175" t="s">
        <v>1439</v>
      </c>
      <c r="C1529" s="176" t="s">
        <v>83</v>
      </c>
      <c r="D1529" s="167" t="n">
        <v>1</v>
      </c>
      <c r="E1529" s="181"/>
      <c r="F1529" s="181" t="n">
        <f aca="false">D1529*E1529</f>
        <v>0</v>
      </c>
    </row>
    <row r="1530" customFormat="false" ht="12.75" hidden="false" customHeight="false" outlineLevel="0" collapsed="false">
      <c r="A1530" s="169"/>
      <c r="B1530" s="178"/>
      <c r="C1530" s="179"/>
      <c r="D1530" s="172"/>
      <c r="E1530" s="182"/>
      <c r="F1530" s="182"/>
    </row>
    <row r="1531" customFormat="false" ht="78.75" hidden="false" customHeight="false" outlineLevel="0" collapsed="false">
      <c r="A1531" s="180" t="s">
        <v>1440</v>
      </c>
      <c r="B1531" s="175" t="s">
        <v>1441</v>
      </c>
      <c r="C1531" s="176" t="s">
        <v>83</v>
      </c>
      <c r="D1531" s="167" t="n">
        <v>1</v>
      </c>
      <c r="E1531" s="181"/>
      <c r="F1531" s="181" t="n">
        <f aca="false">D1531*E1531</f>
        <v>0</v>
      </c>
    </row>
    <row r="1532" customFormat="false" ht="12.75" hidden="false" customHeight="false" outlineLevel="0" collapsed="false">
      <c r="A1532" s="169"/>
      <c r="B1532" s="178"/>
      <c r="C1532" s="179"/>
      <c r="D1532" s="172"/>
      <c r="E1532" s="182"/>
      <c r="F1532" s="182"/>
    </row>
    <row r="1533" customFormat="false" ht="78.75" hidden="false" customHeight="false" outlineLevel="0" collapsed="false">
      <c r="A1533" s="180" t="s">
        <v>1442</v>
      </c>
      <c r="B1533" s="175" t="s">
        <v>1443</v>
      </c>
      <c r="C1533" s="176" t="s">
        <v>83</v>
      </c>
      <c r="D1533" s="167" t="n">
        <v>1</v>
      </c>
      <c r="E1533" s="181"/>
      <c r="F1533" s="181" t="n">
        <f aca="false">D1533*E1533</f>
        <v>0</v>
      </c>
    </row>
    <row r="1534" customFormat="false" ht="12.75" hidden="false" customHeight="false" outlineLevel="0" collapsed="false">
      <c r="A1534" s="169"/>
      <c r="B1534" s="178"/>
      <c r="C1534" s="179"/>
      <c r="D1534" s="172"/>
      <c r="E1534" s="182"/>
      <c r="F1534" s="182"/>
    </row>
    <row r="1535" customFormat="false" ht="78.75" hidden="false" customHeight="false" outlineLevel="0" collapsed="false">
      <c r="A1535" s="180" t="s">
        <v>1444</v>
      </c>
      <c r="B1535" s="175" t="s">
        <v>1445</v>
      </c>
      <c r="C1535" s="176" t="s">
        <v>83</v>
      </c>
      <c r="D1535" s="167" t="n">
        <v>1</v>
      </c>
      <c r="E1535" s="181"/>
      <c r="F1535" s="181" t="n">
        <f aca="false">D1535*E1535</f>
        <v>0</v>
      </c>
    </row>
    <row r="1536" customFormat="false" ht="12.75" hidden="false" customHeight="false" outlineLevel="0" collapsed="false">
      <c r="A1536" s="169"/>
      <c r="B1536" s="178"/>
      <c r="C1536" s="179"/>
      <c r="D1536" s="172"/>
      <c r="E1536" s="182"/>
      <c r="F1536" s="182"/>
    </row>
    <row r="1537" customFormat="false" ht="12.75" hidden="false" customHeight="false" outlineLevel="0" collapsed="false">
      <c r="A1537" s="90"/>
      <c r="B1537" s="91" t="s">
        <v>1446</v>
      </c>
      <c r="C1537" s="92"/>
      <c r="D1537" s="93"/>
      <c r="E1537" s="183"/>
      <c r="F1537" s="184" t="n">
        <f aca="false">SUM(F1509:F1536)</f>
        <v>0</v>
      </c>
    </row>
    <row r="1538" s="146" customFormat="true" ht="12.75" hidden="false" customHeight="false" outlineLevel="0" collapsed="false">
      <c r="A1538" s="96"/>
      <c r="B1538" s="142"/>
      <c r="C1538" s="98"/>
      <c r="D1538" s="143"/>
      <c r="E1538" s="185"/>
      <c r="F1538" s="186"/>
    </row>
    <row r="1539" customFormat="false" ht="12.75" hidden="false" customHeight="false" outlineLevel="0" collapsed="false">
      <c r="A1539" s="101" t="n">
        <v>8.2</v>
      </c>
      <c r="B1539" s="41" t="s">
        <v>1447</v>
      </c>
      <c r="C1539" s="103"/>
      <c r="D1539" s="104"/>
      <c r="E1539" s="187"/>
      <c r="F1539" s="188"/>
    </row>
    <row r="1540" customFormat="false" ht="90" hidden="false" customHeight="false" outlineLevel="0" collapsed="false">
      <c r="A1540" s="180" t="s">
        <v>1448</v>
      </c>
      <c r="B1540" s="175" t="s">
        <v>1449</v>
      </c>
      <c r="C1540" s="176" t="s">
        <v>83</v>
      </c>
      <c r="D1540" s="167" t="n">
        <v>1</v>
      </c>
      <c r="E1540" s="181"/>
      <c r="F1540" s="181" t="n">
        <f aca="false">D1540*E1540</f>
        <v>0</v>
      </c>
    </row>
    <row r="1541" customFormat="false" ht="12.75" hidden="false" customHeight="false" outlineLevel="0" collapsed="false">
      <c r="A1541" s="169"/>
      <c r="B1541" s="178"/>
      <c r="C1541" s="179"/>
      <c r="D1541" s="172"/>
      <c r="E1541" s="182"/>
      <c r="F1541" s="182"/>
    </row>
    <row r="1542" customFormat="false" ht="90" hidden="false" customHeight="false" outlineLevel="0" collapsed="false">
      <c r="A1542" s="180" t="s">
        <v>1450</v>
      </c>
      <c r="B1542" s="175" t="s">
        <v>1451</v>
      </c>
      <c r="C1542" s="176" t="s">
        <v>83</v>
      </c>
      <c r="D1542" s="167" t="n">
        <v>1</v>
      </c>
      <c r="E1542" s="181"/>
      <c r="F1542" s="181" t="n">
        <f aca="false">D1542*E1542</f>
        <v>0</v>
      </c>
    </row>
    <row r="1543" customFormat="false" ht="12.75" hidden="false" customHeight="false" outlineLevel="0" collapsed="false">
      <c r="A1543" s="169"/>
      <c r="B1543" s="178"/>
      <c r="C1543" s="179"/>
      <c r="D1543" s="172"/>
      <c r="E1543" s="182"/>
      <c r="F1543" s="182"/>
    </row>
    <row r="1544" customFormat="false" ht="90" hidden="false" customHeight="false" outlineLevel="0" collapsed="false">
      <c r="A1544" s="180" t="s">
        <v>1452</v>
      </c>
      <c r="B1544" s="175" t="s">
        <v>1453</v>
      </c>
      <c r="C1544" s="176" t="s">
        <v>83</v>
      </c>
      <c r="D1544" s="167" t="n">
        <v>1</v>
      </c>
      <c r="E1544" s="181"/>
      <c r="F1544" s="181" t="n">
        <f aca="false">D1544*E1544</f>
        <v>0</v>
      </c>
    </row>
    <row r="1545" customFormat="false" ht="12.75" hidden="false" customHeight="false" outlineLevel="0" collapsed="false">
      <c r="A1545" s="169"/>
      <c r="B1545" s="178"/>
      <c r="C1545" s="179"/>
      <c r="D1545" s="172"/>
      <c r="E1545" s="182"/>
      <c r="F1545" s="182"/>
    </row>
    <row r="1546" customFormat="false" ht="90" hidden="false" customHeight="false" outlineLevel="0" collapsed="false">
      <c r="A1546" s="180" t="s">
        <v>1454</v>
      </c>
      <c r="B1546" s="175" t="s">
        <v>1455</v>
      </c>
      <c r="C1546" s="176" t="s">
        <v>83</v>
      </c>
      <c r="D1546" s="167" t="n">
        <v>1</v>
      </c>
      <c r="E1546" s="181"/>
      <c r="F1546" s="181" t="n">
        <f aca="false">E1546*D1546</f>
        <v>0</v>
      </c>
    </row>
    <row r="1547" customFormat="false" ht="12.75" hidden="false" customHeight="false" outlineLevel="0" collapsed="false">
      <c r="A1547" s="169"/>
      <c r="B1547" s="178"/>
      <c r="C1547" s="179"/>
      <c r="D1547" s="172"/>
      <c r="E1547" s="182"/>
      <c r="F1547" s="182"/>
    </row>
    <row r="1548" customFormat="false" ht="90" hidden="false" customHeight="false" outlineLevel="0" collapsed="false">
      <c r="A1548" s="180" t="s">
        <v>1456</v>
      </c>
      <c r="B1548" s="175" t="s">
        <v>1457</v>
      </c>
      <c r="C1548" s="176" t="s">
        <v>83</v>
      </c>
      <c r="D1548" s="167" t="n">
        <v>1</v>
      </c>
      <c r="E1548" s="181"/>
      <c r="F1548" s="181" t="n">
        <f aca="false">E1548*D1548</f>
        <v>0</v>
      </c>
    </row>
    <row r="1549" customFormat="false" ht="12.75" hidden="false" customHeight="false" outlineLevel="0" collapsed="false">
      <c r="A1549" s="169"/>
      <c r="B1549" s="178"/>
      <c r="C1549" s="179"/>
      <c r="D1549" s="172"/>
      <c r="E1549" s="182"/>
      <c r="F1549" s="182"/>
    </row>
    <row r="1550" customFormat="false" ht="90" hidden="false" customHeight="false" outlineLevel="0" collapsed="false">
      <c r="A1550" s="180" t="s">
        <v>1458</v>
      </c>
      <c r="B1550" s="175" t="s">
        <v>1459</v>
      </c>
      <c r="C1550" s="176" t="s">
        <v>83</v>
      </c>
      <c r="D1550" s="167" t="n">
        <v>1</v>
      </c>
      <c r="E1550" s="181"/>
      <c r="F1550" s="181" t="n">
        <f aca="false">E1550*D1550</f>
        <v>0</v>
      </c>
    </row>
    <row r="1551" customFormat="false" ht="12.75" hidden="false" customHeight="false" outlineLevel="0" collapsed="false">
      <c r="A1551" s="169"/>
      <c r="B1551" s="178"/>
      <c r="C1551" s="179"/>
      <c r="D1551" s="172"/>
      <c r="E1551" s="182"/>
      <c r="F1551" s="182"/>
    </row>
    <row r="1552" customFormat="false" ht="90" hidden="false" customHeight="false" outlineLevel="0" collapsed="false">
      <c r="A1552" s="180" t="s">
        <v>1460</v>
      </c>
      <c r="B1552" s="175" t="s">
        <v>1461</v>
      </c>
      <c r="C1552" s="176" t="s">
        <v>83</v>
      </c>
      <c r="D1552" s="167" t="n">
        <v>1</v>
      </c>
      <c r="E1552" s="181"/>
      <c r="F1552" s="181" t="n">
        <f aca="false">E1552*D1552</f>
        <v>0</v>
      </c>
    </row>
    <row r="1553" customFormat="false" ht="12.75" hidden="false" customHeight="false" outlineLevel="0" collapsed="false">
      <c r="A1553" s="169"/>
      <c r="B1553" s="178"/>
      <c r="C1553" s="179"/>
      <c r="D1553" s="172"/>
      <c r="E1553" s="182"/>
      <c r="F1553" s="182"/>
    </row>
    <row r="1554" customFormat="false" ht="90" hidden="false" customHeight="false" outlineLevel="0" collapsed="false">
      <c r="A1554" s="180" t="s">
        <v>1462</v>
      </c>
      <c r="B1554" s="175" t="s">
        <v>1463</v>
      </c>
      <c r="C1554" s="176" t="s">
        <v>83</v>
      </c>
      <c r="D1554" s="167" t="n">
        <v>1</v>
      </c>
      <c r="E1554" s="181"/>
      <c r="F1554" s="181" t="n">
        <f aca="false">E1554*D1554</f>
        <v>0</v>
      </c>
    </row>
    <row r="1555" customFormat="false" ht="12.75" hidden="false" customHeight="false" outlineLevel="0" collapsed="false">
      <c r="A1555" s="169"/>
      <c r="B1555" s="178" t="s">
        <v>1464</v>
      </c>
      <c r="C1555" s="179"/>
      <c r="D1555" s="172"/>
      <c r="E1555" s="182"/>
      <c r="F1555" s="182"/>
    </row>
    <row r="1556" customFormat="false" ht="12.75" hidden="false" customHeight="false" outlineLevel="0" collapsed="false">
      <c r="A1556" s="90"/>
      <c r="B1556" s="91" t="s">
        <v>1465</v>
      </c>
      <c r="C1556" s="92"/>
      <c r="D1556" s="93"/>
      <c r="E1556" s="183"/>
      <c r="F1556" s="184" t="n">
        <f aca="false">SUM(F1540:F1555)</f>
        <v>0</v>
      </c>
    </row>
    <row r="1557" s="146" customFormat="true" ht="12.75" hidden="false" customHeight="false" outlineLevel="0" collapsed="false">
      <c r="A1557" s="96"/>
      <c r="B1557" s="142"/>
      <c r="C1557" s="98"/>
      <c r="D1557" s="143"/>
      <c r="E1557" s="185"/>
      <c r="F1557" s="186"/>
    </row>
    <row r="1558" customFormat="false" ht="12.75" hidden="false" customHeight="false" outlineLevel="0" collapsed="false">
      <c r="A1558" s="101" t="n">
        <v>8.3</v>
      </c>
      <c r="B1558" s="41" t="s">
        <v>1466</v>
      </c>
      <c r="C1558" s="103"/>
      <c r="D1558" s="104"/>
      <c r="E1558" s="187"/>
      <c r="F1558" s="188"/>
    </row>
    <row r="1559" customFormat="false" ht="78.75" hidden="false" customHeight="false" outlineLevel="0" collapsed="false">
      <c r="A1559" s="180" t="s">
        <v>1467</v>
      </c>
      <c r="B1559" s="175" t="s">
        <v>1468</v>
      </c>
      <c r="C1559" s="176" t="s">
        <v>83</v>
      </c>
      <c r="D1559" s="167" t="n">
        <v>1</v>
      </c>
      <c r="E1559" s="181"/>
      <c r="F1559" s="181" t="n">
        <f aca="false">E1559*D1559</f>
        <v>0</v>
      </c>
    </row>
    <row r="1560" customFormat="false" ht="12.75" hidden="false" customHeight="false" outlineLevel="0" collapsed="false">
      <c r="A1560" s="169"/>
      <c r="B1560" s="178"/>
      <c r="C1560" s="179"/>
      <c r="D1560" s="172"/>
      <c r="E1560" s="182"/>
      <c r="F1560" s="182"/>
    </row>
    <row r="1561" customFormat="false" ht="78.75" hidden="false" customHeight="false" outlineLevel="0" collapsed="false">
      <c r="A1561" s="180" t="s">
        <v>1469</v>
      </c>
      <c r="B1561" s="175" t="s">
        <v>1470</v>
      </c>
      <c r="C1561" s="176" t="s">
        <v>83</v>
      </c>
      <c r="D1561" s="167" t="n">
        <v>1</v>
      </c>
      <c r="E1561" s="181"/>
      <c r="F1561" s="181" t="n">
        <f aca="false">E1561*D1561</f>
        <v>0</v>
      </c>
    </row>
    <row r="1562" customFormat="false" ht="12.75" hidden="false" customHeight="false" outlineLevel="0" collapsed="false">
      <c r="A1562" s="169"/>
      <c r="B1562" s="178"/>
      <c r="C1562" s="179"/>
      <c r="D1562" s="172"/>
      <c r="E1562" s="182"/>
      <c r="F1562" s="182"/>
    </row>
    <row r="1563" customFormat="false" ht="78.75" hidden="false" customHeight="false" outlineLevel="0" collapsed="false">
      <c r="A1563" s="180" t="s">
        <v>1471</v>
      </c>
      <c r="B1563" s="175" t="s">
        <v>1472</v>
      </c>
      <c r="C1563" s="176" t="s">
        <v>83</v>
      </c>
      <c r="D1563" s="167" t="n">
        <v>1</v>
      </c>
      <c r="E1563" s="181"/>
      <c r="F1563" s="181" t="n">
        <f aca="false">E1563*D1563</f>
        <v>0</v>
      </c>
    </row>
    <row r="1564" customFormat="false" ht="12.75" hidden="false" customHeight="false" outlineLevel="0" collapsed="false">
      <c r="A1564" s="169"/>
      <c r="B1564" s="178"/>
      <c r="C1564" s="179"/>
      <c r="D1564" s="172"/>
      <c r="E1564" s="182"/>
      <c r="F1564" s="182"/>
    </row>
    <row r="1565" customFormat="false" ht="90" hidden="false" customHeight="false" outlineLevel="0" collapsed="false">
      <c r="A1565" s="180" t="s">
        <v>1473</v>
      </c>
      <c r="B1565" s="175" t="s">
        <v>1474</v>
      </c>
      <c r="C1565" s="176" t="s">
        <v>83</v>
      </c>
      <c r="D1565" s="167" t="n">
        <v>1</v>
      </c>
      <c r="E1565" s="181"/>
      <c r="F1565" s="181" t="n">
        <f aca="false">E1565*D1565</f>
        <v>0</v>
      </c>
    </row>
    <row r="1566" customFormat="false" ht="12.75" hidden="false" customHeight="false" outlineLevel="0" collapsed="false">
      <c r="A1566" s="169"/>
      <c r="B1566" s="178"/>
      <c r="C1566" s="179"/>
      <c r="D1566" s="172"/>
      <c r="E1566" s="182"/>
      <c r="F1566" s="182"/>
    </row>
    <row r="1567" customFormat="false" ht="101.25" hidden="false" customHeight="false" outlineLevel="0" collapsed="false">
      <c r="A1567" s="180" t="s">
        <v>1475</v>
      </c>
      <c r="B1567" s="175" t="s">
        <v>1476</v>
      </c>
      <c r="C1567" s="176" t="s">
        <v>83</v>
      </c>
      <c r="D1567" s="167" t="n">
        <v>1</v>
      </c>
      <c r="E1567" s="181"/>
      <c r="F1567" s="181" t="n">
        <f aca="false">E1567*D1567</f>
        <v>0</v>
      </c>
    </row>
    <row r="1568" customFormat="false" ht="12.75" hidden="false" customHeight="false" outlineLevel="0" collapsed="false">
      <c r="A1568" s="169"/>
      <c r="B1568" s="178"/>
      <c r="C1568" s="179"/>
      <c r="D1568" s="172"/>
      <c r="E1568" s="182"/>
      <c r="F1568" s="182"/>
    </row>
    <row r="1569" customFormat="false" ht="90" hidden="false" customHeight="false" outlineLevel="0" collapsed="false">
      <c r="A1569" s="180" t="s">
        <v>1477</v>
      </c>
      <c r="B1569" s="175" t="s">
        <v>1478</v>
      </c>
      <c r="C1569" s="176" t="s">
        <v>83</v>
      </c>
      <c r="D1569" s="167" t="n">
        <v>1</v>
      </c>
      <c r="E1569" s="181"/>
      <c r="F1569" s="181" t="n">
        <f aca="false">E1569*D1569</f>
        <v>0</v>
      </c>
    </row>
    <row r="1570" customFormat="false" ht="12.75" hidden="false" customHeight="false" outlineLevel="0" collapsed="false">
      <c r="A1570" s="169"/>
      <c r="B1570" s="178"/>
      <c r="C1570" s="179"/>
      <c r="D1570" s="172"/>
      <c r="E1570" s="182"/>
      <c r="F1570" s="182"/>
    </row>
    <row r="1571" customFormat="false" ht="78.75" hidden="false" customHeight="false" outlineLevel="0" collapsed="false">
      <c r="A1571" s="180" t="s">
        <v>1479</v>
      </c>
      <c r="B1571" s="175" t="s">
        <v>1480</v>
      </c>
      <c r="C1571" s="176" t="s">
        <v>83</v>
      </c>
      <c r="D1571" s="167" t="n">
        <v>1</v>
      </c>
      <c r="E1571" s="181"/>
      <c r="F1571" s="181" t="n">
        <f aca="false">E1571*D1571</f>
        <v>0</v>
      </c>
    </row>
    <row r="1572" customFormat="false" ht="12.75" hidden="false" customHeight="false" outlineLevel="0" collapsed="false">
      <c r="A1572" s="169"/>
      <c r="B1572" s="178"/>
      <c r="C1572" s="179"/>
      <c r="D1572" s="172"/>
      <c r="E1572" s="182"/>
      <c r="F1572" s="182"/>
    </row>
    <row r="1573" customFormat="false" ht="12.75" hidden="false" customHeight="false" outlineLevel="0" collapsed="false">
      <c r="A1573" s="90"/>
      <c r="B1573" s="91" t="s">
        <v>1481</v>
      </c>
      <c r="C1573" s="92"/>
      <c r="D1573" s="93"/>
      <c r="E1573" s="183"/>
      <c r="F1573" s="184" t="n">
        <f aca="false">SUM(F1559:F1572)</f>
        <v>0</v>
      </c>
    </row>
    <row r="1574" s="146" customFormat="true" ht="12.75" hidden="false" customHeight="false" outlineLevel="0" collapsed="false">
      <c r="A1574" s="96"/>
      <c r="B1574" s="142"/>
      <c r="C1574" s="98"/>
      <c r="D1574" s="143"/>
      <c r="E1574" s="185"/>
      <c r="F1574" s="186"/>
    </row>
    <row r="1575" customFormat="false" ht="12.75" hidden="false" customHeight="false" outlineLevel="0" collapsed="false">
      <c r="A1575" s="101" t="n">
        <v>8.4</v>
      </c>
      <c r="B1575" s="41" t="s">
        <v>1482</v>
      </c>
      <c r="C1575" s="103"/>
      <c r="D1575" s="104"/>
      <c r="E1575" s="187"/>
      <c r="F1575" s="188"/>
    </row>
    <row r="1576" customFormat="false" ht="101.25" hidden="false" customHeight="false" outlineLevel="0" collapsed="false">
      <c r="A1576" s="180" t="s">
        <v>1483</v>
      </c>
      <c r="B1576" s="175" t="s">
        <v>1484</v>
      </c>
      <c r="C1576" s="176" t="s">
        <v>83</v>
      </c>
      <c r="D1576" s="167" t="n">
        <v>2</v>
      </c>
      <c r="E1576" s="181"/>
      <c r="F1576" s="181" t="n">
        <f aca="false">E1576*D1576</f>
        <v>0</v>
      </c>
    </row>
    <row r="1577" customFormat="false" ht="12.75" hidden="false" customHeight="false" outlineLevel="0" collapsed="false">
      <c r="A1577" s="169"/>
      <c r="B1577" s="178"/>
      <c r="C1577" s="179"/>
      <c r="D1577" s="172"/>
      <c r="E1577" s="182"/>
      <c r="F1577" s="182"/>
    </row>
    <row r="1578" customFormat="false" ht="157.5" hidden="false" customHeight="false" outlineLevel="0" collapsed="false">
      <c r="A1578" s="180" t="s">
        <v>1485</v>
      </c>
      <c r="B1578" s="175" t="s">
        <v>1486</v>
      </c>
      <c r="C1578" s="176" t="s">
        <v>83</v>
      </c>
      <c r="D1578" s="167" t="n">
        <v>2</v>
      </c>
      <c r="E1578" s="181"/>
      <c r="F1578" s="181" t="n">
        <f aca="false">E1578*D1578</f>
        <v>0</v>
      </c>
    </row>
    <row r="1579" customFormat="false" ht="12.75" hidden="false" customHeight="false" outlineLevel="0" collapsed="false">
      <c r="A1579" s="169"/>
      <c r="B1579" s="178"/>
      <c r="C1579" s="179"/>
      <c r="D1579" s="172"/>
      <c r="E1579" s="182"/>
      <c r="F1579" s="182"/>
    </row>
    <row r="1580" customFormat="false" ht="12.75" hidden="false" customHeight="false" outlineLevel="0" collapsed="false">
      <c r="A1580" s="90"/>
      <c r="B1580" s="91" t="s">
        <v>1487</v>
      </c>
      <c r="C1580" s="92"/>
      <c r="D1580" s="93"/>
      <c r="E1580" s="183"/>
      <c r="F1580" s="184" t="n">
        <f aca="false">SUM(F1576:F1579)</f>
        <v>0</v>
      </c>
    </row>
    <row r="1581" s="146" customFormat="true" ht="12.75" hidden="false" customHeight="false" outlineLevel="0" collapsed="false">
      <c r="A1581" s="96"/>
      <c r="B1581" s="142"/>
      <c r="C1581" s="98"/>
      <c r="D1581" s="143"/>
      <c r="E1581" s="185"/>
      <c r="F1581" s="186"/>
    </row>
    <row r="1582" customFormat="false" ht="12.75" hidden="false" customHeight="false" outlineLevel="0" collapsed="false">
      <c r="A1582" s="101" t="n">
        <v>8.5</v>
      </c>
      <c r="B1582" s="41" t="s">
        <v>1488</v>
      </c>
      <c r="C1582" s="103" t="s">
        <v>1464</v>
      </c>
      <c r="D1582" s="104" t="s">
        <v>1464</v>
      </c>
      <c r="E1582" s="187"/>
      <c r="F1582" s="188"/>
    </row>
    <row r="1583" customFormat="false" ht="135" hidden="false" customHeight="false" outlineLevel="0" collapsed="false">
      <c r="A1583" s="180" t="s">
        <v>1489</v>
      </c>
      <c r="B1583" s="175" t="s">
        <v>1490</v>
      </c>
      <c r="C1583" s="176" t="s">
        <v>83</v>
      </c>
      <c r="D1583" s="167" t="n">
        <v>1</v>
      </c>
      <c r="E1583" s="181"/>
      <c r="F1583" s="181" t="n">
        <f aca="false">E1583*D1583</f>
        <v>0</v>
      </c>
    </row>
    <row r="1584" customFormat="false" ht="12.75" hidden="false" customHeight="false" outlineLevel="0" collapsed="false">
      <c r="A1584" s="169"/>
      <c r="B1584" s="178"/>
      <c r="C1584" s="179"/>
      <c r="D1584" s="172"/>
      <c r="E1584" s="182"/>
      <c r="F1584" s="182"/>
    </row>
    <row r="1585" customFormat="false" ht="12.75" hidden="false" customHeight="false" outlineLevel="0" collapsed="false">
      <c r="A1585" s="90"/>
      <c r="B1585" s="91" t="s">
        <v>1491</v>
      </c>
      <c r="C1585" s="92"/>
      <c r="D1585" s="93"/>
      <c r="E1585" s="183"/>
      <c r="F1585" s="184" t="n">
        <f aca="false">SUM(F1583:F1584)</f>
        <v>0</v>
      </c>
    </row>
    <row r="1586" s="146" customFormat="true" ht="12.75" hidden="false" customHeight="false" outlineLevel="0" collapsed="false">
      <c r="A1586" s="96"/>
      <c r="B1586" s="142"/>
      <c r="C1586" s="98"/>
      <c r="D1586" s="143"/>
      <c r="E1586" s="185"/>
      <c r="F1586" s="186"/>
    </row>
    <row r="1587" customFormat="false" ht="12.75" hidden="false" customHeight="false" outlineLevel="0" collapsed="false">
      <c r="A1587" s="101" t="n">
        <v>8.6</v>
      </c>
      <c r="B1587" s="41" t="s">
        <v>1492</v>
      </c>
      <c r="C1587" s="103" t="s">
        <v>1464</v>
      </c>
      <c r="D1587" s="104" t="s">
        <v>1464</v>
      </c>
      <c r="E1587" s="187"/>
      <c r="F1587" s="188"/>
    </row>
    <row r="1588" customFormat="false" ht="67.5" hidden="false" customHeight="false" outlineLevel="0" collapsed="false">
      <c r="A1588" s="180" t="s">
        <v>1493</v>
      </c>
      <c r="B1588" s="175" t="s">
        <v>1494</v>
      </c>
      <c r="C1588" s="176" t="s">
        <v>83</v>
      </c>
      <c r="D1588" s="167" t="n">
        <v>1</v>
      </c>
      <c r="E1588" s="181"/>
      <c r="F1588" s="181" t="n">
        <f aca="false">E1588*D1588</f>
        <v>0</v>
      </c>
    </row>
    <row r="1589" customFormat="false" ht="12.75" hidden="false" customHeight="false" outlineLevel="0" collapsed="false">
      <c r="A1589" s="169"/>
      <c r="B1589" s="178"/>
      <c r="C1589" s="179"/>
      <c r="D1589" s="172"/>
      <c r="E1589" s="182"/>
      <c r="F1589" s="182"/>
    </row>
    <row r="1590" customFormat="false" ht="12.75" hidden="false" customHeight="false" outlineLevel="0" collapsed="false">
      <c r="A1590" s="90"/>
      <c r="B1590" s="91" t="s">
        <v>1495</v>
      </c>
      <c r="C1590" s="92"/>
      <c r="D1590" s="93"/>
      <c r="E1590" s="183"/>
      <c r="F1590" s="184" t="n">
        <f aca="false">SUM(F1588:F1589)</f>
        <v>0</v>
      </c>
    </row>
    <row r="1591" s="146" customFormat="true" ht="12.75" hidden="false" customHeight="false" outlineLevel="0" collapsed="false">
      <c r="A1591" s="96"/>
      <c r="B1591" s="142"/>
      <c r="C1591" s="98"/>
      <c r="D1591" s="143"/>
      <c r="E1591" s="185"/>
      <c r="F1591" s="186"/>
    </row>
    <row r="1592" customFormat="false" ht="12.75" hidden="false" customHeight="false" outlineLevel="0" collapsed="false">
      <c r="A1592" s="101" t="n">
        <v>8.7</v>
      </c>
      <c r="B1592" s="41" t="s">
        <v>1496</v>
      </c>
      <c r="C1592" s="103" t="s">
        <v>1464</v>
      </c>
      <c r="D1592" s="104" t="s">
        <v>1464</v>
      </c>
      <c r="E1592" s="187"/>
      <c r="F1592" s="188"/>
    </row>
    <row r="1593" customFormat="false" ht="78.75" hidden="false" customHeight="false" outlineLevel="0" collapsed="false">
      <c r="A1593" s="180" t="s">
        <v>1497</v>
      </c>
      <c r="B1593" s="175" t="s">
        <v>1498</v>
      </c>
      <c r="C1593" s="176" t="s">
        <v>83</v>
      </c>
      <c r="D1593" s="167" t="n">
        <v>1</v>
      </c>
      <c r="E1593" s="181"/>
      <c r="F1593" s="181" t="n">
        <f aca="false">E1593*D1593</f>
        <v>0</v>
      </c>
    </row>
    <row r="1594" customFormat="false" ht="12.75" hidden="false" customHeight="false" outlineLevel="0" collapsed="false">
      <c r="A1594" s="169"/>
      <c r="B1594" s="178"/>
      <c r="C1594" s="179"/>
      <c r="D1594" s="172"/>
      <c r="E1594" s="182"/>
      <c r="F1594" s="182"/>
    </row>
    <row r="1595" customFormat="false" ht="12.75" hidden="false" customHeight="false" outlineLevel="0" collapsed="false">
      <c r="A1595" s="90"/>
      <c r="B1595" s="91" t="s">
        <v>1499</v>
      </c>
      <c r="C1595" s="92"/>
      <c r="D1595" s="93"/>
      <c r="E1595" s="183"/>
      <c r="F1595" s="184" t="n">
        <f aca="false">SUM(F1593:F1594)</f>
        <v>0</v>
      </c>
    </row>
    <row r="1596" s="146" customFormat="true" ht="12.75" hidden="false" customHeight="false" outlineLevel="0" collapsed="false">
      <c r="A1596" s="96" t="s">
        <v>1464</v>
      </c>
      <c r="B1596" s="142" t="s">
        <v>1464</v>
      </c>
      <c r="C1596" s="98" t="s">
        <v>1464</v>
      </c>
      <c r="D1596" s="143" t="s">
        <v>1464</v>
      </c>
      <c r="E1596" s="185"/>
      <c r="F1596" s="186"/>
    </row>
    <row r="1597" customFormat="false" ht="12.75" hidden="false" customHeight="false" outlineLevel="0" collapsed="false">
      <c r="A1597" s="101" t="n">
        <v>8.8</v>
      </c>
      <c r="B1597" s="41" t="s">
        <v>1500</v>
      </c>
      <c r="C1597" s="103" t="s">
        <v>1464</v>
      </c>
      <c r="D1597" s="104" t="s">
        <v>1464</v>
      </c>
      <c r="E1597" s="187"/>
      <c r="F1597" s="188"/>
    </row>
    <row r="1598" customFormat="false" ht="78.75" hidden="false" customHeight="false" outlineLevel="0" collapsed="false">
      <c r="A1598" s="180" t="s">
        <v>1501</v>
      </c>
      <c r="B1598" s="175" t="s">
        <v>1502</v>
      </c>
      <c r="C1598" s="176" t="s">
        <v>83</v>
      </c>
      <c r="D1598" s="167" t="n">
        <v>1</v>
      </c>
      <c r="E1598" s="181"/>
      <c r="F1598" s="181" t="n">
        <f aca="false">E1598*D1598</f>
        <v>0</v>
      </c>
    </row>
    <row r="1599" customFormat="false" ht="12.75" hidden="false" customHeight="false" outlineLevel="0" collapsed="false">
      <c r="A1599" s="169"/>
      <c r="B1599" s="178"/>
      <c r="C1599" s="179"/>
      <c r="D1599" s="172"/>
      <c r="E1599" s="182"/>
      <c r="F1599" s="182"/>
    </row>
    <row r="1600" customFormat="false" ht="90" hidden="false" customHeight="false" outlineLevel="0" collapsed="false">
      <c r="A1600" s="180" t="s">
        <v>1503</v>
      </c>
      <c r="B1600" s="175" t="s">
        <v>1504</v>
      </c>
      <c r="C1600" s="176" t="s">
        <v>83</v>
      </c>
      <c r="D1600" s="167" t="n">
        <v>5</v>
      </c>
      <c r="E1600" s="181"/>
      <c r="F1600" s="181" t="n">
        <f aca="false">E1600*D1600</f>
        <v>0</v>
      </c>
    </row>
    <row r="1601" customFormat="false" ht="12.75" hidden="false" customHeight="false" outlineLevel="0" collapsed="false">
      <c r="A1601" s="169"/>
      <c r="B1601" s="178"/>
      <c r="C1601" s="179"/>
      <c r="D1601" s="172"/>
      <c r="E1601" s="182"/>
      <c r="F1601" s="182"/>
    </row>
    <row r="1602" customFormat="false" ht="78.75" hidden="false" customHeight="false" outlineLevel="0" collapsed="false">
      <c r="A1602" s="180" t="s">
        <v>1505</v>
      </c>
      <c r="B1602" s="175" t="s">
        <v>1506</v>
      </c>
      <c r="C1602" s="176" t="s">
        <v>1507</v>
      </c>
      <c r="D1602" s="167" t="n">
        <v>1</v>
      </c>
      <c r="E1602" s="181"/>
      <c r="F1602" s="181" t="n">
        <f aca="false">E1602*D1602</f>
        <v>0</v>
      </c>
    </row>
    <row r="1603" customFormat="false" ht="12.75" hidden="false" customHeight="false" outlineLevel="0" collapsed="false">
      <c r="A1603" s="169"/>
      <c r="B1603" s="178"/>
      <c r="C1603" s="179"/>
      <c r="D1603" s="172"/>
      <c r="E1603" s="182"/>
      <c r="F1603" s="182"/>
    </row>
    <row r="1604" customFormat="false" ht="12.75" hidden="false" customHeight="false" outlineLevel="0" collapsed="false">
      <c r="A1604" s="90"/>
      <c r="B1604" s="91" t="s">
        <v>1508</v>
      </c>
      <c r="C1604" s="92"/>
      <c r="D1604" s="93"/>
      <c r="E1604" s="183"/>
      <c r="F1604" s="184" t="n">
        <f aca="false">SUM(F1598:F1603)</f>
        <v>0</v>
      </c>
    </row>
    <row r="1605" s="146" customFormat="true" ht="12.75" hidden="false" customHeight="false" outlineLevel="0" collapsed="false">
      <c r="A1605" s="96"/>
      <c r="B1605" s="142"/>
      <c r="C1605" s="98"/>
      <c r="D1605" s="143"/>
      <c r="E1605" s="185"/>
      <c r="F1605" s="186"/>
    </row>
    <row r="1606" customFormat="false" ht="12.75" hidden="false" customHeight="false" outlineLevel="0" collapsed="false">
      <c r="A1606" s="101" t="n">
        <v>8.9</v>
      </c>
      <c r="B1606" s="41" t="s">
        <v>1509</v>
      </c>
      <c r="C1606" s="103" t="s">
        <v>1464</v>
      </c>
      <c r="D1606" s="104" t="s">
        <v>1464</v>
      </c>
      <c r="E1606" s="187"/>
      <c r="F1606" s="188"/>
    </row>
    <row r="1607" customFormat="false" ht="101.25" hidden="false" customHeight="false" outlineLevel="0" collapsed="false">
      <c r="A1607" s="180" t="s">
        <v>1510</v>
      </c>
      <c r="B1607" s="175" t="s">
        <v>1511</v>
      </c>
      <c r="C1607" s="176" t="s">
        <v>83</v>
      </c>
      <c r="D1607" s="167" t="n">
        <v>1</v>
      </c>
      <c r="E1607" s="181"/>
      <c r="F1607" s="181" t="n">
        <f aca="false">E1607*D1607</f>
        <v>0</v>
      </c>
    </row>
    <row r="1608" customFormat="false" ht="12.75" hidden="false" customHeight="false" outlineLevel="0" collapsed="false">
      <c r="A1608" s="169"/>
      <c r="B1608" s="178"/>
      <c r="C1608" s="179"/>
      <c r="D1608" s="172"/>
      <c r="E1608" s="182"/>
      <c r="F1608" s="182"/>
    </row>
    <row r="1609" customFormat="false" ht="101.25" hidden="false" customHeight="false" outlineLevel="0" collapsed="false">
      <c r="A1609" s="180" t="s">
        <v>1512</v>
      </c>
      <c r="B1609" s="175" t="s">
        <v>1513</v>
      </c>
      <c r="C1609" s="176" t="s">
        <v>83</v>
      </c>
      <c r="D1609" s="167" t="n">
        <v>4</v>
      </c>
      <c r="E1609" s="181"/>
      <c r="F1609" s="181" t="n">
        <f aca="false">E1609*D1609</f>
        <v>0</v>
      </c>
    </row>
    <row r="1610" customFormat="false" ht="12.75" hidden="false" customHeight="false" outlineLevel="0" collapsed="false">
      <c r="A1610" s="169"/>
      <c r="B1610" s="178"/>
      <c r="C1610" s="179"/>
      <c r="D1610" s="172"/>
      <c r="E1610" s="182"/>
      <c r="F1610" s="182"/>
    </row>
    <row r="1611" customFormat="false" ht="101.25" hidden="false" customHeight="false" outlineLevel="0" collapsed="false">
      <c r="A1611" s="180" t="s">
        <v>1514</v>
      </c>
      <c r="B1611" s="175" t="s">
        <v>1515</v>
      </c>
      <c r="C1611" s="176" t="s">
        <v>83</v>
      </c>
      <c r="D1611" s="167" t="n">
        <v>1</v>
      </c>
      <c r="E1611" s="181"/>
      <c r="F1611" s="181" t="n">
        <f aca="false">E1611*D1611</f>
        <v>0</v>
      </c>
    </row>
    <row r="1612" customFormat="false" ht="12.75" hidden="false" customHeight="false" outlineLevel="0" collapsed="false">
      <c r="A1612" s="169"/>
      <c r="B1612" s="178"/>
      <c r="C1612" s="179"/>
      <c r="D1612" s="172"/>
      <c r="E1612" s="182"/>
      <c r="F1612" s="182"/>
    </row>
    <row r="1613" customFormat="false" ht="12.75" hidden="false" customHeight="false" outlineLevel="0" collapsed="false">
      <c r="A1613" s="90"/>
      <c r="B1613" s="91" t="s">
        <v>1516</v>
      </c>
      <c r="C1613" s="92"/>
      <c r="D1613" s="93"/>
      <c r="E1613" s="183"/>
      <c r="F1613" s="184" t="n">
        <f aca="false">SUM(F1607:F1612)</f>
        <v>0</v>
      </c>
    </row>
    <row r="1614" s="146" customFormat="true" ht="12.75" hidden="false" customHeight="false" outlineLevel="0" collapsed="false">
      <c r="A1614" s="96"/>
      <c r="B1614" s="142"/>
      <c r="C1614" s="98"/>
      <c r="D1614" s="143"/>
      <c r="E1614" s="185"/>
      <c r="F1614" s="186"/>
    </row>
    <row r="1615" customFormat="false" ht="12.75" hidden="false" customHeight="false" outlineLevel="0" collapsed="false">
      <c r="A1615" s="189" t="n">
        <v>8.1</v>
      </c>
      <c r="B1615" s="41" t="s">
        <v>1517</v>
      </c>
      <c r="C1615" s="103" t="s">
        <v>1464</v>
      </c>
      <c r="D1615" s="104"/>
      <c r="E1615" s="187"/>
      <c r="F1615" s="188" t="s">
        <v>1464</v>
      </c>
    </row>
    <row r="1616" customFormat="false" ht="112.5" hidden="false" customHeight="false" outlineLevel="0" collapsed="false">
      <c r="A1616" s="180" t="s">
        <v>1518</v>
      </c>
      <c r="B1616" s="175" t="s">
        <v>1519</v>
      </c>
      <c r="C1616" s="176" t="s">
        <v>83</v>
      </c>
      <c r="D1616" s="167" t="n">
        <v>1</v>
      </c>
      <c r="E1616" s="181"/>
      <c r="F1616" s="181" t="n">
        <f aca="false">E1616*D1616</f>
        <v>0</v>
      </c>
    </row>
    <row r="1617" customFormat="false" ht="12.75" hidden="false" customHeight="false" outlineLevel="0" collapsed="false">
      <c r="A1617" s="169"/>
      <c r="B1617" s="178"/>
      <c r="C1617" s="179"/>
      <c r="D1617" s="172"/>
      <c r="E1617" s="182"/>
      <c r="F1617" s="182"/>
    </row>
    <row r="1618" customFormat="false" ht="12.75" hidden="false" customHeight="false" outlineLevel="0" collapsed="false">
      <c r="A1618" s="90"/>
      <c r="B1618" s="91" t="s">
        <v>1520</v>
      </c>
      <c r="C1618" s="92"/>
      <c r="D1618" s="93"/>
      <c r="E1618" s="183"/>
      <c r="F1618" s="184" t="n">
        <f aca="false">SUM(F1616:F1617)</f>
        <v>0</v>
      </c>
    </row>
    <row r="1619" customFormat="false" ht="12.75" hidden="false" customHeight="false" outlineLevel="0" collapsed="false">
      <c r="A1619" s="90"/>
      <c r="B1619" s="91" t="s">
        <v>1521</v>
      </c>
      <c r="C1619" s="92"/>
      <c r="D1619" s="93"/>
      <c r="E1619" s="183"/>
      <c r="F1619" s="184" t="n">
        <f aca="false">+F1537+F1556+F1573+F1580+F1585+F1590+F1595+F1604+F1613+F1618</f>
        <v>0</v>
      </c>
    </row>
    <row r="1620" s="146" customFormat="true" ht="12.75" hidden="false" customHeight="false" outlineLevel="0" collapsed="false">
      <c r="A1620" s="96"/>
      <c r="B1620" s="142"/>
      <c r="C1620" s="98"/>
      <c r="D1620" s="143"/>
      <c r="E1620" s="185"/>
      <c r="F1620" s="186"/>
    </row>
    <row r="1621" customFormat="false" ht="12.75" hidden="false" customHeight="false" outlineLevel="0" collapsed="false">
      <c r="A1621" s="40" t="n">
        <v>9</v>
      </c>
      <c r="B1621" s="41" t="s">
        <v>1522</v>
      </c>
      <c r="C1621" s="103" t="s">
        <v>1464</v>
      </c>
      <c r="D1621" s="104"/>
      <c r="E1621" s="187"/>
      <c r="F1621" s="188"/>
    </row>
    <row r="1622" s="136" customFormat="true" ht="12.75" hidden="false" customHeight="false" outlineLevel="0" collapsed="false">
      <c r="A1622" s="112" t="n">
        <v>9.1</v>
      </c>
      <c r="B1622" s="190" t="s">
        <v>1523</v>
      </c>
      <c r="C1622" s="103"/>
      <c r="D1622" s="104"/>
      <c r="E1622" s="187"/>
      <c r="F1622" s="188"/>
    </row>
    <row r="1623" customFormat="false" ht="78.75" hidden="false" customHeight="false" outlineLevel="0" collapsed="false">
      <c r="A1623" s="180" t="s">
        <v>1524</v>
      </c>
      <c r="B1623" s="175" t="s">
        <v>1525</v>
      </c>
      <c r="C1623" s="176" t="s">
        <v>1526</v>
      </c>
      <c r="D1623" s="167" t="n">
        <v>50</v>
      </c>
      <c r="E1623" s="181"/>
      <c r="F1623" s="181" t="n">
        <f aca="false">E1623*D1623</f>
        <v>0</v>
      </c>
    </row>
    <row r="1624" customFormat="false" ht="12.75" hidden="false" customHeight="false" outlineLevel="0" collapsed="false">
      <c r="A1624" s="169"/>
      <c r="B1624" s="178"/>
      <c r="C1624" s="179"/>
      <c r="D1624" s="172"/>
      <c r="E1624" s="182"/>
      <c r="F1624" s="182"/>
    </row>
    <row r="1625" customFormat="false" ht="22.5" hidden="false" customHeight="false" outlineLevel="0" collapsed="false">
      <c r="A1625" s="180" t="s">
        <v>1527</v>
      </c>
      <c r="B1625" s="175" t="s">
        <v>1528</v>
      </c>
      <c r="C1625" s="176" t="s">
        <v>83</v>
      </c>
      <c r="D1625" s="167" t="n">
        <v>4</v>
      </c>
      <c r="E1625" s="181"/>
      <c r="F1625" s="181" t="n">
        <f aca="false">E1625*D1625</f>
        <v>0</v>
      </c>
    </row>
    <row r="1626" customFormat="false" ht="12.75" hidden="false" customHeight="false" outlineLevel="0" collapsed="false">
      <c r="A1626" s="169"/>
      <c r="B1626" s="178"/>
      <c r="C1626" s="179"/>
      <c r="D1626" s="172"/>
      <c r="E1626" s="182"/>
      <c r="F1626" s="182"/>
    </row>
    <row r="1627" s="136" customFormat="true" ht="90" hidden="false" customHeight="false" outlineLevel="0" collapsed="false">
      <c r="A1627" s="112" t="n">
        <v>9.2</v>
      </c>
      <c r="B1627" s="191" t="s">
        <v>1529</v>
      </c>
      <c r="C1627" s="192"/>
      <c r="D1627" s="160"/>
      <c r="E1627" s="181"/>
      <c r="F1627" s="181"/>
    </row>
    <row r="1628" customFormat="false" ht="22.5" hidden="false" customHeight="false" outlineLevel="0" collapsed="false">
      <c r="A1628" s="180" t="s">
        <v>1530</v>
      </c>
      <c r="B1628" s="175" t="s">
        <v>1531</v>
      </c>
      <c r="C1628" s="176" t="s">
        <v>75</v>
      </c>
      <c r="D1628" s="167" t="n">
        <v>4</v>
      </c>
      <c r="E1628" s="181"/>
      <c r="F1628" s="181" t="n">
        <f aca="false">E1628*D1628</f>
        <v>0</v>
      </c>
    </row>
    <row r="1629" customFormat="false" ht="12.75" hidden="false" customHeight="false" outlineLevel="0" collapsed="false">
      <c r="A1629" s="169"/>
      <c r="B1629" s="178"/>
      <c r="C1629" s="179"/>
      <c r="D1629" s="172"/>
      <c r="E1629" s="182"/>
      <c r="F1629" s="182"/>
    </row>
    <row r="1630" customFormat="false" ht="22.5" hidden="false" customHeight="false" outlineLevel="0" collapsed="false">
      <c r="A1630" s="180" t="s">
        <v>1532</v>
      </c>
      <c r="B1630" s="175" t="s">
        <v>1533</v>
      </c>
      <c r="C1630" s="176" t="s">
        <v>75</v>
      </c>
      <c r="D1630" s="167" t="n">
        <v>6</v>
      </c>
      <c r="E1630" s="181"/>
      <c r="F1630" s="181" t="n">
        <f aca="false">E1630*D1630</f>
        <v>0</v>
      </c>
    </row>
    <row r="1631" customFormat="false" ht="12.75" hidden="false" customHeight="false" outlineLevel="0" collapsed="false">
      <c r="A1631" s="169"/>
      <c r="B1631" s="178"/>
      <c r="C1631" s="179"/>
      <c r="D1631" s="172"/>
      <c r="E1631" s="182"/>
      <c r="F1631" s="182"/>
    </row>
    <row r="1632" customFormat="false" ht="22.5" hidden="false" customHeight="false" outlineLevel="0" collapsed="false">
      <c r="A1632" s="180" t="s">
        <v>1534</v>
      </c>
      <c r="B1632" s="175" t="s">
        <v>1535</v>
      </c>
      <c r="C1632" s="176" t="s">
        <v>75</v>
      </c>
      <c r="D1632" s="167" t="n">
        <v>3</v>
      </c>
      <c r="E1632" s="181"/>
      <c r="F1632" s="181" t="n">
        <f aca="false">E1632*D1632</f>
        <v>0</v>
      </c>
    </row>
    <row r="1633" customFormat="false" ht="12.75" hidden="false" customHeight="false" outlineLevel="0" collapsed="false">
      <c r="A1633" s="169"/>
      <c r="B1633" s="178"/>
      <c r="C1633" s="179"/>
      <c r="D1633" s="172"/>
      <c r="E1633" s="182"/>
      <c r="F1633" s="182"/>
    </row>
    <row r="1634" customFormat="false" ht="22.5" hidden="false" customHeight="false" outlineLevel="0" collapsed="false">
      <c r="A1634" s="180" t="s">
        <v>1536</v>
      </c>
      <c r="B1634" s="175" t="s">
        <v>1537</v>
      </c>
      <c r="C1634" s="176" t="s">
        <v>75</v>
      </c>
      <c r="D1634" s="167" t="n">
        <v>34</v>
      </c>
      <c r="E1634" s="181"/>
      <c r="F1634" s="181" t="n">
        <f aca="false">E1634*D1634</f>
        <v>0</v>
      </c>
    </row>
    <row r="1635" customFormat="false" ht="12.75" hidden="false" customHeight="false" outlineLevel="0" collapsed="false">
      <c r="A1635" s="169"/>
      <c r="B1635" s="178"/>
      <c r="C1635" s="179"/>
      <c r="D1635" s="172"/>
      <c r="E1635" s="182"/>
      <c r="F1635" s="182"/>
    </row>
    <row r="1636" customFormat="false" ht="22.5" hidden="false" customHeight="false" outlineLevel="0" collapsed="false">
      <c r="A1636" s="180" t="s">
        <v>1538</v>
      </c>
      <c r="B1636" s="175" t="s">
        <v>1539</v>
      </c>
      <c r="C1636" s="176" t="s">
        <v>75</v>
      </c>
      <c r="D1636" s="167" t="n">
        <v>16</v>
      </c>
      <c r="E1636" s="181"/>
      <c r="F1636" s="181" t="n">
        <f aca="false">E1636*D1636</f>
        <v>0</v>
      </c>
    </row>
    <row r="1637" customFormat="false" ht="12.75" hidden="false" customHeight="false" outlineLevel="0" collapsed="false">
      <c r="A1637" s="169"/>
      <c r="B1637" s="178"/>
      <c r="C1637" s="179"/>
      <c r="D1637" s="172"/>
      <c r="E1637" s="182"/>
      <c r="F1637" s="182"/>
    </row>
    <row r="1638" customFormat="false" ht="22.5" hidden="false" customHeight="false" outlineLevel="0" collapsed="false">
      <c r="A1638" s="180" t="s">
        <v>1540</v>
      </c>
      <c r="B1638" s="175" t="s">
        <v>1541</v>
      </c>
      <c r="C1638" s="176" t="s">
        <v>75</v>
      </c>
      <c r="D1638" s="167" t="n">
        <v>25</v>
      </c>
      <c r="E1638" s="181"/>
      <c r="F1638" s="181" t="n">
        <f aca="false">E1638*D1638</f>
        <v>0</v>
      </c>
    </row>
    <row r="1639" customFormat="false" ht="12.75" hidden="false" customHeight="false" outlineLevel="0" collapsed="false">
      <c r="A1639" s="169"/>
      <c r="B1639" s="178"/>
      <c r="C1639" s="179"/>
      <c r="D1639" s="172"/>
      <c r="E1639" s="182"/>
      <c r="F1639" s="182"/>
    </row>
    <row r="1640" customFormat="false" ht="22.5" hidden="false" customHeight="false" outlineLevel="0" collapsed="false">
      <c r="A1640" s="180" t="s">
        <v>1542</v>
      </c>
      <c r="B1640" s="175" t="s">
        <v>1543</v>
      </c>
      <c r="C1640" s="176" t="s">
        <v>75</v>
      </c>
      <c r="D1640" s="167" t="n">
        <v>8</v>
      </c>
      <c r="E1640" s="181"/>
      <c r="F1640" s="181" t="n">
        <f aca="false">E1640*D1640</f>
        <v>0</v>
      </c>
    </row>
    <row r="1641" customFormat="false" ht="12.75" hidden="false" customHeight="false" outlineLevel="0" collapsed="false">
      <c r="A1641" s="169"/>
      <c r="B1641" s="178"/>
      <c r="C1641" s="179"/>
      <c r="D1641" s="172"/>
      <c r="E1641" s="182"/>
      <c r="F1641" s="182"/>
    </row>
    <row r="1642" customFormat="false" ht="22.5" hidden="false" customHeight="false" outlineLevel="0" collapsed="false">
      <c r="A1642" s="180" t="s">
        <v>1544</v>
      </c>
      <c r="B1642" s="175" t="s">
        <v>1545</v>
      </c>
      <c r="C1642" s="176" t="s">
        <v>75</v>
      </c>
      <c r="D1642" s="167" t="n">
        <v>54</v>
      </c>
      <c r="E1642" s="181"/>
      <c r="F1642" s="181" t="n">
        <f aca="false">E1642*D1642</f>
        <v>0</v>
      </c>
    </row>
    <row r="1643" customFormat="false" ht="12.75" hidden="false" customHeight="false" outlineLevel="0" collapsed="false">
      <c r="A1643" s="169"/>
      <c r="B1643" s="178"/>
      <c r="C1643" s="179"/>
      <c r="D1643" s="172"/>
      <c r="E1643" s="182"/>
      <c r="F1643" s="182"/>
    </row>
    <row r="1644" customFormat="false" ht="22.5" hidden="false" customHeight="false" outlineLevel="0" collapsed="false">
      <c r="A1644" s="180" t="s">
        <v>1546</v>
      </c>
      <c r="B1644" s="175" t="s">
        <v>1547</v>
      </c>
      <c r="C1644" s="176" t="s">
        <v>75</v>
      </c>
      <c r="D1644" s="167" t="n">
        <v>17</v>
      </c>
      <c r="E1644" s="181"/>
      <c r="F1644" s="181" t="n">
        <f aca="false">E1644*D1644</f>
        <v>0</v>
      </c>
    </row>
    <row r="1645" customFormat="false" ht="12.75" hidden="false" customHeight="false" outlineLevel="0" collapsed="false">
      <c r="A1645" s="169"/>
      <c r="B1645" s="178"/>
      <c r="C1645" s="179"/>
      <c r="D1645" s="172"/>
      <c r="E1645" s="182"/>
      <c r="F1645" s="182"/>
    </row>
    <row r="1646" s="136" customFormat="true" ht="67.5" hidden="false" customHeight="false" outlineLevel="0" collapsed="false">
      <c r="A1646" s="112" t="n">
        <v>9.3</v>
      </c>
      <c r="B1646" s="191" t="s">
        <v>1548</v>
      </c>
      <c r="C1646" s="192"/>
      <c r="D1646" s="160"/>
      <c r="E1646" s="181"/>
      <c r="F1646" s="181" t="s">
        <v>1464</v>
      </c>
    </row>
    <row r="1647" customFormat="false" ht="22.5" hidden="false" customHeight="false" outlineLevel="0" collapsed="false">
      <c r="A1647" s="180" t="s">
        <v>1549</v>
      </c>
      <c r="B1647" s="175" t="s">
        <v>1550</v>
      </c>
      <c r="C1647" s="176" t="s">
        <v>83</v>
      </c>
      <c r="D1647" s="167" t="n">
        <v>1</v>
      </c>
      <c r="E1647" s="181"/>
      <c r="F1647" s="181" t="n">
        <f aca="false">E1647*D1647</f>
        <v>0</v>
      </c>
    </row>
    <row r="1648" customFormat="false" ht="12.75" hidden="false" customHeight="false" outlineLevel="0" collapsed="false">
      <c r="A1648" s="169"/>
      <c r="B1648" s="178"/>
      <c r="C1648" s="179"/>
      <c r="D1648" s="172"/>
      <c r="E1648" s="182"/>
      <c r="F1648" s="182"/>
    </row>
    <row r="1649" customFormat="false" ht="22.5" hidden="false" customHeight="false" outlineLevel="0" collapsed="false">
      <c r="A1649" s="180" t="s">
        <v>1551</v>
      </c>
      <c r="B1649" s="175" t="s">
        <v>1552</v>
      </c>
      <c r="C1649" s="176" t="s">
        <v>83</v>
      </c>
      <c r="D1649" s="167" t="n">
        <v>1</v>
      </c>
      <c r="E1649" s="181"/>
      <c r="F1649" s="181" t="n">
        <f aca="false">E1649*D1649</f>
        <v>0</v>
      </c>
    </row>
    <row r="1650" customFormat="false" ht="12.75" hidden="false" customHeight="false" outlineLevel="0" collapsed="false">
      <c r="A1650" s="169"/>
      <c r="B1650" s="178"/>
      <c r="C1650" s="179"/>
      <c r="D1650" s="172"/>
      <c r="E1650" s="182"/>
      <c r="F1650" s="182"/>
    </row>
    <row r="1651" customFormat="false" ht="22.5" hidden="false" customHeight="false" outlineLevel="0" collapsed="false">
      <c r="A1651" s="180" t="s">
        <v>1553</v>
      </c>
      <c r="B1651" s="175" t="s">
        <v>1554</v>
      </c>
      <c r="C1651" s="176" t="s">
        <v>83</v>
      </c>
      <c r="D1651" s="167" t="n">
        <v>4</v>
      </c>
      <c r="E1651" s="181"/>
      <c r="F1651" s="181" t="n">
        <f aca="false">E1651*D1651</f>
        <v>0</v>
      </c>
    </row>
    <row r="1652" customFormat="false" ht="12.75" hidden="false" customHeight="false" outlineLevel="0" collapsed="false">
      <c r="A1652" s="169"/>
      <c r="B1652" s="178"/>
      <c r="C1652" s="179"/>
      <c r="D1652" s="172"/>
      <c r="E1652" s="182"/>
      <c r="F1652" s="182"/>
    </row>
    <row r="1653" customFormat="false" ht="22.5" hidden="false" customHeight="false" outlineLevel="0" collapsed="false">
      <c r="A1653" s="180" t="s">
        <v>1555</v>
      </c>
      <c r="B1653" s="175" t="s">
        <v>1556</v>
      </c>
      <c r="C1653" s="176" t="s">
        <v>83</v>
      </c>
      <c r="D1653" s="167" t="n">
        <v>3</v>
      </c>
      <c r="E1653" s="181"/>
      <c r="F1653" s="181" t="n">
        <f aca="false">E1653*D1653</f>
        <v>0</v>
      </c>
    </row>
    <row r="1654" customFormat="false" ht="12.75" hidden="false" customHeight="false" outlineLevel="0" collapsed="false">
      <c r="A1654" s="169"/>
      <c r="B1654" s="178"/>
      <c r="C1654" s="179"/>
      <c r="D1654" s="172"/>
      <c r="E1654" s="182"/>
      <c r="F1654" s="182"/>
    </row>
    <row r="1655" customFormat="false" ht="22.5" hidden="false" customHeight="false" outlineLevel="0" collapsed="false">
      <c r="A1655" s="180" t="s">
        <v>1555</v>
      </c>
      <c r="B1655" s="175" t="s">
        <v>1557</v>
      </c>
      <c r="C1655" s="176" t="s">
        <v>83</v>
      </c>
      <c r="D1655" s="167" t="n">
        <v>10</v>
      </c>
      <c r="E1655" s="181"/>
      <c r="F1655" s="181" t="n">
        <f aca="false">E1655*D1655</f>
        <v>0</v>
      </c>
    </row>
    <row r="1656" customFormat="false" ht="12.75" hidden="false" customHeight="false" outlineLevel="0" collapsed="false">
      <c r="A1656" s="169"/>
      <c r="B1656" s="178"/>
      <c r="C1656" s="179"/>
      <c r="D1656" s="172"/>
      <c r="E1656" s="182"/>
      <c r="F1656" s="182"/>
    </row>
    <row r="1657" customFormat="false" ht="22.5" hidden="false" customHeight="false" outlineLevel="0" collapsed="false">
      <c r="A1657" s="180" t="s">
        <v>1558</v>
      </c>
      <c r="B1657" s="175" t="s">
        <v>1559</v>
      </c>
      <c r="C1657" s="176" t="s">
        <v>83</v>
      </c>
      <c r="D1657" s="167" t="n">
        <v>2</v>
      </c>
      <c r="E1657" s="181"/>
      <c r="F1657" s="181" t="n">
        <f aca="false">E1657*D1657</f>
        <v>0</v>
      </c>
    </row>
    <row r="1658" customFormat="false" ht="12.75" hidden="false" customHeight="false" outlineLevel="0" collapsed="false">
      <c r="A1658" s="169"/>
      <c r="B1658" s="178"/>
      <c r="C1658" s="179"/>
      <c r="D1658" s="172"/>
      <c r="E1658" s="182"/>
      <c r="F1658" s="182"/>
    </row>
    <row r="1659" customFormat="false" ht="22.5" hidden="false" customHeight="false" outlineLevel="0" collapsed="false">
      <c r="A1659" s="180" t="s">
        <v>1560</v>
      </c>
      <c r="B1659" s="175" t="s">
        <v>1561</v>
      </c>
      <c r="C1659" s="176" t="s">
        <v>83</v>
      </c>
      <c r="D1659" s="167" t="n">
        <v>1</v>
      </c>
      <c r="E1659" s="181"/>
      <c r="F1659" s="181" t="n">
        <f aca="false">E1659*D1659</f>
        <v>0</v>
      </c>
    </row>
    <row r="1660" customFormat="false" ht="12.75" hidden="false" customHeight="false" outlineLevel="0" collapsed="false">
      <c r="A1660" s="169"/>
      <c r="B1660" s="178"/>
      <c r="C1660" s="179"/>
      <c r="D1660" s="172"/>
      <c r="E1660" s="182"/>
      <c r="F1660" s="182"/>
    </row>
    <row r="1661" customFormat="false" ht="22.5" hidden="false" customHeight="false" outlineLevel="0" collapsed="false">
      <c r="A1661" s="180" t="s">
        <v>1562</v>
      </c>
      <c r="B1661" s="175" t="s">
        <v>1563</v>
      </c>
      <c r="C1661" s="176" t="s">
        <v>83</v>
      </c>
      <c r="D1661" s="167" t="n">
        <v>2</v>
      </c>
      <c r="E1661" s="181"/>
      <c r="F1661" s="181" t="n">
        <f aca="false">E1661*D1661</f>
        <v>0</v>
      </c>
    </row>
    <row r="1662" customFormat="false" ht="12.75" hidden="false" customHeight="false" outlineLevel="0" collapsed="false">
      <c r="A1662" s="169"/>
      <c r="B1662" s="178"/>
      <c r="C1662" s="179"/>
      <c r="D1662" s="172"/>
      <c r="E1662" s="182"/>
      <c r="F1662" s="182"/>
    </row>
    <row r="1663" customFormat="false" ht="22.5" hidden="false" customHeight="false" outlineLevel="0" collapsed="false">
      <c r="A1663" s="180" t="s">
        <v>1564</v>
      </c>
      <c r="B1663" s="175" t="s">
        <v>1565</v>
      </c>
      <c r="C1663" s="176" t="s">
        <v>83</v>
      </c>
      <c r="D1663" s="167" t="n">
        <v>8</v>
      </c>
      <c r="E1663" s="181"/>
      <c r="F1663" s="181" t="n">
        <f aca="false">E1663*D1663</f>
        <v>0</v>
      </c>
    </row>
    <row r="1664" customFormat="false" ht="12.75" hidden="false" customHeight="false" outlineLevel="0" collapsed="false">
      <c r="A1664" s="169"/>
      <c r="B1664" s="178"/>
      <c r="C1664" s="179"/>
      <c r="D1664" s="172"/>
      <c r="E1664" s="182"/>
      <c r="F1664" s="182"/>
    </row>
    <row r="1665" customFormat="false" ht="22.5" hidden="false" customHeight="false" outlineLevel="0" collapsed="false">
      <c r="A1665" s="180" t="s">
        <v>1566</v>
      </c>
      <c r="B1665" s="175" t="s">
        <v>1567</v>
      </c>
      <c r="C1665" s="176" t="s">
        <v>83</v>
      </c>
      <c r="D1665" s="167" t="n">
        <v>1</v>
      </c>
      <c r="E1665" s="181"/>
      <c r="F1665" s="181" t="n">
        <f aca="false">E1665*D1665</f>
        <v>0</v>
      </c>
    </row>
    <row r="1666" customFormat="false" ht="12.75" hidden="false" customHeight="false" outlineLevel="0" collapsed="false">
      <c r="A1666" s="169"/>
      <c r="B1666" s="178"/>
      <c r="C1666" s="179"/>
      <c r="D1666" s="172"/>
      <c r="E1666" s="182"/>
      <c r="F1666" s="182"/>
    </row>
    <row r="1667" customFormat="false" ht="22.5" hidden="false" customHeight="false" outlineLevel="0" collapsed="false">
      <c r="A1667" s="180" t="s">
        <v>1568</v>
      </c>
      <c r="B1667" s="175" t="s">
        <v>1569</v>
      </c>
      <c r="C1667" s="176" t="s">
        <v>83</v>
      </c>
      <c r="D1667" s="167" t="n">
        <v>1</v>
      </c>
      <c r="E1667" s="181"/>
      <c r="F1667" s="181" t="n">
        <f aca="false">E1667*D1667</f>
        <v>0</v>
      </c>
    </row>
    <row r="1668" customFormat="false" ht="12.75" hidden="false" customHeight="false" outlineLevel="0" collapsed="false">
      <c r="A1668" s="169"/>
      <c r="B1668" s="178"/>
      <c r="C1668" s="179"/>
      <c r="D1668" s="172"/>
      <c r="E1668" s="182"/>
      <c r="F1668" s="182"/>
    </row>
    <row r="1669" customFormat="false" ht="22.5" hidden="false" customHeight="false" outlineLevel="0" collapsed="false">
      <c r="A1669" s="180" t="s">
        <v>1570</v>
      </c>
      <c r="B1669" s="175" t="s">
        <v>1571</v>
      </c>
      <c r="C1669" s="176" t="s">
        <v>83</v>
      </c>
      <c r="D1669" s="167" t="n">
        <v>1</v>
      </c>
      <c r="E1669" s="181"/>
      <c r="F1669" s="181" t="n">
        <f aca="false">E1669*D1669</f>
        <v>0</v>
      </c>
    </row>
    <row r="1670" customFormat="false" ht="12.75" hidden="false" customHeight="false" outlineLevel="0" collapsed="false">
      <c r="A1670" s="169"/>
      <c r="B1670" s="178"/>
      <c r="C1670" s="179"/>
      <c r="D1670" s="172"/>
      <c r="E1670" s="182"/>
      <c r="F1670" s="182"/>
    </row>
    <row r="1671" customFormat="false" ht="22.5" hidden="false" customHeight="false" outlineLevel="0" collapsed="false">
      <c r="A1671" s="180" t="s">
        <v>1572</v>
      </c>
      <c r="B1671" s="175" t="s">
        <v>1573</v>
      </c>
      <c r="C1671" s="176" t="s">
        <v>83</v>
      </c>
      <c r="D1671" s="167" t="n">
        <v>1</v>
      </c>
      <c r="E1671" s="181"/>
      <c r="F1671" s="181" t="n">
        <f aca="false">E1671*D1671</f>
        <v>0</v>
      </c>
    </row>
    <row r="1672" customFormat="false" ht="12.75" hidden="false" customHeight="false" outlineLevel="0" collapsed="false">
      <c r="A1672" s="169"/>
      <c r="B1672" s="178"/>
      <c r="C1672" s="179"/>
      <c r="D1672" s="172"/>
      <c r="E1672" s="182"/>
      <c r="F1672" s="182"/>
    </row>
    <row r="1673" customFormat="false" ht="22.5" hidden="false" customHeight="false" outlineLevel="0" collapsed="false">
      <c r="A1673" s="180" t="s">
        <v>1574</v>
      </c>
      <c r="B1673" s="175" t="s">
        <v>1575</v>
      </c>
      <c r="C1673" s="176" t="s">
        <v>83</v>
      </c>
      <c r="D1673" s="167" t="n">
        <v>3</v>
      </c>
      <c r="E1673" s="181"/>
      <c r="F1673" s="181" t="n">
        <f aca="false">E1673*D1673</f>
        <v>0</v>
      </c>
    </row>
    <row r="1674" customFormat="false" ht="12.75" hidden="false" customHeight="false" outlineLevel="0" collapsed="false">
      <c r="A1674" s="169"/>
      <c r="B1674" s="178"/>
      <c r="C1674" s="179"/>
      <c r="D1674" s="172"/>
      <c r="E1674" s="182"/>
      <c r="F1674" s="182"/>
    </row>
    <row r="1675" customFormat="false" ht="22.5" hidden="false" customHeight="false" outlineLevel="0" collapsed="false">
      <c r="A1675" s="180" t="s">
        <v>1576</v>
      </c>
      <c r="B1675" s="175" t="s">
        <v>1577</v>
      </c>
      <c r="C1675" s="176" t="s">
        <v>83</v>
      </c>
      <c r="D1675" s="167" t="n">
        <v>2</v>
      </c>
      <c r="E1675" s="181"/>
      <c r="F1675" s="181" t="n">
        <f aca="false">E1675*D1675</f>
        <v>0</v>
      </c>
    </row>
    <row r="1676" customFormat="false" ht="12.75" hidden="false" customHeight="false" outlineLevel="0" collapsed="false">
      <c r="A1676" s="169"/>
      <c r="B1676" s="178"/>
      <c r="C1676" s="179"/>
      <c r="D1676" s="172"/>
      <c r="E1676" s="182"/>
      <c r="F1676" s="182"/>
    </row>
    <row r="1677" customFormat="false" ht="22.5" hidden="false" customHeight="false" outlineLevel="0" collapsed="false">
      <c r="A1677" s="180" t="s">
        <v>1578</v>
      </c>
      <c r="B1677" s="175" t="s">
        <v>1579</v>
      </c>
      <c r="C1677" s="176" t="s">
        <v>83</v>
      </c>
      <c r="D1677" s="167" t="n">
        <v>1</v>
      </c>
      <c r="E1677" s="181"/>
      <c r="F1677" s="181" t="n">
        <f aca="false">E1677*D1677</f>
        <v>0</v>
      </c>
    </row>
    <row r="1678" customFormat="false" ht="12.75" hidden="false" customHeight="false" outlineLevel="0" collapsed="false">
      <c r="A1678" s="169"/>
      <c r="B1678" s="178"/>
      <c r="C1678" s="179"/>
      <c r="D1678" s="172"/>
      <c r="E1678" s="182"/>
      <c r="F1678" s="182"/>
    </row>
    <row r="1679" customFormat="false" ht="22.5" hidden="false" customHeight="false" outlineLevel="0" collapsed="false">
      <c r="A1679" s="180" t="s">
        <v>1580</v>
      </c>
      <c r="B1679" s="175" t="s">
        <v>1581</v>
      </c>
      <c r="C1679" s="176" t="s">
        <v>83</v>
      </c>
      <c r="D1679" s="167" t="n">
        <v>1</v>
      </c>
      <c r="E1679" s="181"/>
      <c r="F1679" s="181" t="n">
        <f aca="false">E1679*D1679</f>
        <v>0</v>
      </c>
    </row>
    <row r="1680" customFormat="false" ht="12.75" hidden="false" customHeight="false" outlineLevel="0" collapsed="false">
      <c r="A1680" s="169"/>
      <c r="B1680" s="178"/>
      <c r="C1680" s="179"/>
      <c r="D1680" s="172"/>
      <c r="E1680" s="182"/>
      <c r="F1680" s="182"/>
    </row>
    <row r="1681" customFormat="false" ht="22.5" hidden="false" customHeight="false" outlineLevel="0" collapsed="false">
      <c r="A1681" s="180" t="s">
        <v>1582</v>
      </c>
      <c r="B1681" s="175" t="s">
        <v>1583</v>
      </c>
      <c r="C1681" s="176" t="s">
        <v>83</v>
      </c>
      <c r="D1681" s="167" t="n">
        <v>1</v>
      </c>
      <c r="E1681" s="181"/>
      <c r="F1681" s="181" t="n">
        <f aca="false">E1681*D1681</f>
        <v>0</v>
      </c>
    </row>
    <row r="1682" customFormat="false" ht="12.75" hidden="false" customHeight="false" outlineLevel="0" collapsed="false">
      <c r="A1682" s="169"/>
      <c r="B1682" s="178"/>
      <c r="C1682" s="179"/>
      <c r="D1682" s="172"/>
      <c r="E1682" s="182"/>
      <c r="F1682" s="182"/>
    </row>
    <row r="1683" customFormat="false" ht="22.5" hidden="false" customHeight="false" outlineLevel="0" collapsed="false">
      <c r="A1683" s="180" t="s">
        <v>1584</v>
      </c>
      <c r="B1683" s="175" t="s">
        <v>1585</v>
      </c>
      <c r="C1683" s="176" t="s">
        <v>83</v>
      </c>
      <c r="D1683" s="167" t="n">
        <v>1</v>
      </c>
      <c r="E1683" s="181"/>
      <c r="F1683" s="181" t="n">
        <f aca="false">E1683*D1683</f>
        <v>0</v>
      </c>
    </row>
    <row r="1684" customFormat="false" ht="12.75" hidden="false" customHeight="false" outlineLevel="0" collapsed="false">
      <c r="A1684" s="169"/>
      <c r="B1684" s="178"/>
      <c r="C1684" s="179"/>
      <c r="D1684" s="172"/>
      <c r="E1684" s="182"/>
      <c r="F1684" s="182"/>
    </row>
    <row r="1685" customFormat="false" ht="22.5" hidden="false" customHeight="false" outlineLevel="0" collapsed="false">
      <c r="A1685" s="180" t="s">
        <v>1586</v>
      </c>
      <c r="B1685" s="175" t="s">
        <v>1587</v>
      </c>
      <c r="C1685" s="176" t="s">
        <v>83</v>
      </c>
      <c r="D1685" s="167" t="n">
        <v>3</v>
      </c>
      <c r="E1685" s="181"/>
      <c r="F1685" s="181" t="n">
        <f aca="false">E1685*D1685</f>
        <v>0</v>
      </c>
    </row>
    <row r="1686" customFormat="false" ht="12.75" hidden="false" customHeight="false" outlineLevel="0" collapsed="false">
      <c r="A1686" s="169"/>
      <c r="B1686" s="178"/>
      <c r="C1686" s="179"/>
      <c r="D1686" s="172"/>
      <c r="E1686" s="182"/>
      <c r="F1686" s="182"/>
    </row>
    <row r="1687" customFormat="false" ht="22.5" hidden="false" customHeight="false" outlineLevel="0" collapsed="false">
      <c r="A1687" s="180" t="s">
        <v>1588</v>
      </c>
      <c r="B1687" s="175" t="s">
        <v>1589</v>
      </c>
      <c r="C1687" s="176" t="s">
        <v>83</v>
      </c>
      <c r="D1687" s="167" t="n">
        <v>2</v>
      </c>
      <c r="E1687" s="181"/>
      <c r="F1687" s="181" t="n">
        <f aca="false">E1687*D1687</f>
        <v>0</v>
      </c>
    </row>
    <row r="1688" customFormat="false" ht="12.75" hidden="false" customHeight="false" outlineLevel="0" collapsed="false">
      <c r="A1688" s="169"/>
      <c r="B1688" s="178"/>
      <c r="C1688" s="179"/>
      <c r="D1688" s="172"/>
      <c r="E1688" s="182"/>
      <c r="F1688" s="182"/>
    </row>
    <row r="1689" customFormat="false" ht="22.5" hidden="false" customHeight="false" outlineLevel="0" collapsed="false">
      <c r="A1689" s="180" t="s">
        <v>1590</v>
      </c>
      <c r="B1689" s="175" t="s">
        <v>1591</v>
      </c>
      <c r="C1689" s="176" t="s">
        <v>83</v>
      </c>
      <c r="D1689" s="167" t="n">
        <v>5</v>
      </c>
      <c r="E1689" s="181"/>
      <c r="F1689" s="181" t="n">
        <f aca="false">E1689*D1689</f>
        <v>0</v>
      </c>
    </row>
    <row r="1690" customFormat="false" ht="12.75" hidden="false" customHeight="false" outlineLevel="0" collapsed="false">
      <c r="A1690" s="169"/>
      <c r="B1690" s="178"/>
      <c r="C1690" s="179"/>
      <c r="D1690" s="172"/>
      <c r="E1690" s="182"/>
      <c r="F1690" s="182"/>
    </row>
    <row r="1691" customFormat="false" ht="22.5" hidden="false" customHeight="false" outlineLevel="0" collapsed="false">
      <c r="A1691" s="180" t="s">
        <v>1592</v>
      </c>
      <c r="B1691" s="175" t="s">
        <v>1593</v>
      </c>
      <c r="C1691" s="176" t="s">
        <v>83</v>
      </c>
      <c r="D1691" s="167" t="n">
        <v>8</v>
      </c>
      <c r="E1691" s="181"/>
      <c r="F1691" s="181" t="n">
        <f aca="false">E1691*D1691</f>
        <v>0</v>
      </c>
    </row>
    <row r="1692" customFormat="false" ht="12.75" hidden="false" customHeight="false" outlineLevel="0" collapsed="false">
      <c r="A1692" s="169"/>
      <c r="B1692" s="178"/>
      <c r="C1692" s="179"/>
      <c r="D1692" s="172"/>
      <c r="E1692" s="182"/>
      <c r="F1692" s="182"/>
    </row>
    <row r="1693" customFormat="false" ht="22.5" hidden="false" customHeight="false" outlineLevel="0" collapsed="false">
      <c r="A1693" s="180" t="s">
        <v>1594</v>
      </c>
      <c r="B1693" s="175" t="s">
        <v>1595</v>
      </c>
      <c r="C1693" s="176" t="s">
        <v>83</v>
      </c>
      <c r="D1693" s="167" t="n">
        <v>7</v>
      </c>
      <c r="E1693" s="181"/>
      <c r="F1693" s="181" t="n">
        <f aca="false">E1693*D1693</f>
        <v>0</v>
      </c>
    </row>
    <row r="1694" customFormat="false" ht="12.75" hidden="false" customHeight="false" outlineLevel="0" collapsed="false">
      <c r="A1694" s="169"/>
      <c r="B1694" s="178"/>
      <c r="C1694" s="179"/>
      <c r="D1694" s="172"/>
      <c r="E1694" s="182"/>
      <c r="F1694" s="182"/>
    </row>
    <row r="1695" customFormat="false" ht="22.5" hidden="false" customHeight="false" outlineLevel="0" collapsed="false">
      <c r="A1695" s="180" t="s">
        <v>1596</v>
      </c>
      <c r="B1695" s="175" t="s">
        <v>1597</v>
      </c>
      <c r="C1695" s="176" t="s">
        <v>83</v>
      </c>
      <c r="D1695" s="167" t="n">
        <v>4</v>
      </c>
      <c r="E1695" s="181"/>
      <c r="F1695" s="181" t="n">
        <f aca="false">E1695*D1695</f>
        <v>0</v>
      </c>
    </row>
    <row r="1696" customFormat="false" ht="12.75" hidden="false" customHeight="false" outlineLevel="0" collapsed="false">
      <c r="A1696" s="169"/>
      <c r="B1696" s="178"/>
      <c r="C1696" s="179"/>
      <c r="D1696" s="172"/>
      <c r="E1696" s="182"/>
      <c r="F1696" s="182"/>
    </row>
    <row r="1697" customFormat="false" ht="22.5" hidden="false" customHeight="false" outlineLevel="0" collapsed="false">
      <c r="A1697" s="180" t="s">
        <v>1598</v>
      </c>
      <c r="B1697" s="175" t="s">
        <v>1599</v>
      </c>
      <c r="C1697" s="176" t="s">
        <v>83</v>
      </c>
      <c r="D1697" s="167" t="n">
        <v>4</v>
      </c>
      <c r="E1697" s="181"/>
      <c r="F1697" s="181" t="n">
        <f aca="false">E1697*D1697</f>
        <v>0</v>
      </c>
    </row>
    <row r="1698" customFormat="false" ht="12.75" hidden="false" customHeight="false" outlineLevel="0" collapsed="false">
      <c r="A1698" s="169"/>
      <c r="B1698" s="178"/>
      <c r="C1698" s="179"/>
      <c r="D1698" s="172"/>
      <c r="E1698" s="182"/>
      <c r="F1698" s="182"/>
    </row>
    <row r="1699" customFormat="false" ht="22.5" hidden="false" customHeight="false" outlineLevel="0" collapsed="false">
      <c r="A1699" s="180" t="s">
        <v>1600</v>
      </c>
      <c r="B1699" s="175" t="s">
        <v>1601</v>
      </c>
      <c r="C1699" s="176" t="s">
        <v>83</v>
      </c>
      <c r="D1699" s="167" t="n">
        <v>2</v>
      </c>
      <c r="E1699" s="181"/>
      <c r="F1699" s="181" t="n">
        <f aca="false">E1699*D1699</f>
        <v>0</v>
      </c>
    </row>
    <row r="1700" customFormat="false" ht="12.75" hidden="false" customHeight="false" outlineLevel="0" collapsed="false">
      <c r="A1700" s="169"/>
      <c r="B1700" s="178"/>
      <c r="C1700" s="179"/>
      <c r="D1700" s="172"/>
      <c r="E1700" s="182"/>
      <c r="F1700" s="182"/>
    </row>
    <row r="1701" s="136" customFormat="true" ht="90" hidden="false" customHeight="false" outlineLevel="0" collapsed="false">
      <c r="A1701" s="112" t="n">
        <v>9.4</v>
      </c>
      <c r="B1701" s="191" t="s">
        <v>1602</v>
      </c>
      <c r="C1701" s="192"/>
      <c r="D1701" s="160"/>
      <c r="E1701" s="181"/>
      <c r="F1701" s="181" t="s">
        <v>1464</v>
      </c>
    </row>
    <row r="1702" customFormat="false" ht="33.75" hidden="false" customHeight="false" outlineLevel="0" collapsed="false">
      <c r="A1702" s="180" t="s">
        <v>1603</v>
      </c>
      <c r="B1702" s="175" t="s">
        <v>1604</v>
      </c>
      <c r="C1702" s="176" t="s">
        <v>83</v>
      </c>
      <c r="D1702" s="167" t="n">
        <v>1</v>
      </c>
      <c r="E1702" s="181"/>
      <c r="F1702" s="181" t="n">
        <f aca="false">E1702*D1702</f>
        <v>0</v>
      </c>
    </row>
    <row r="1703" customFormat="false" ht="12.75" hidden="false" customHeight="false" outlineLevel="0" collapsed="false">
      <c r="A1703" s="169"/>
      <c r="B1703" s="178"/>
      <c r="C1703" s="179"/>
      <c r="D1703" s="172"/>
      <c r="E1703" s="182"/>
      <c r="F1703" s="182"/>
    </row>
    <row r="1704" customFormat="false" ht="33.75" hidden="false" customHeight="false" outlineLevel="0" collapsed="false">
      <c r="A1704" s="180" t="s">
        <v>1605</v>
      </c>
      <c r="B1704" s="175" t="s">
        <v>1606</v>
      </c>
      <c r="C1704" s="176" t="s">
        <v>83</v>
      </c>
      <c r="D1704" s="167" t="n">
        <v>1</v>
      </c>
      <c r="E1704" s="181"/>
      <c r="F1704" s="181" t="n">
        <f aca="false">E1704*D1704</f>
        <v>0</v>
      </c>
    </row>
    <row r="1705" customFormat="false" ht="12.75" hidden="false" customHeight="false" outlineLevel="0" collapsed="false">
      <c r="A1705" s="169"/>
      <c r="B1705" s="178"/>
      <c r="C1705" s="179"/>
      <c r="D1705" s="172"/>
      <c r="E1705" s="182"/>
      <c r="F1705" s="182"/>
    </row>
    <row r="1706" customFormat="false" ht="33.75" hidden="false" customHeight="false" outlineLevel="0" collapsed="false">
      <c r="A1706" s="180" t="s">
        <v>1607</v>
      </c>
      <c r="B1706" s="175" t="s">
        <v>1608</v>
      </c>
      <c r="C1706" s="176" t="s">
        <v>83</v>
      </c>
      <c r="D1706" s="167" t="n">
        <v>1</v>
      </c>
      <c r="E1706" s="181"/>
      <c r="F1706" s="181" t="n">
        <f aca="false">E1706*D1706</f>
        <v>0</v>
      </c>
    </row>
    <row r="1707" customFormat="false" ht="12.75" hidden="false" customHeight="false" outlineLevel="0" collapsed="false">
      <c r="A1707" s="169"/>
      <c r="B1707" s="178"/>
      <c r="C1707" s="179"/>
      <c r="D1707" s="172"/>
      <c r="E1707" s="182"/>
      <c r="F1707" s="182"/>
    </row>
    <row r="1708" customFormat="false" ht="33.75" hidden="false" customHeight="false" outlineLevel="0" collapsed="false">
      <c r="A1708" s="180" t="s">
        <v>1609</v>
      </c>
      <c r="B1708" s="175" t="s">
        <v>1610</v>
      </c>
      <c r="C1708" s="176" t="s">
        <v>83</v>
      </c>
      <c r="D1708" s="167" t="n">
        <v>1</v>
      </c>
      <c r="E1708" s="181"/>
      <c r="F1708" s="181" t="n">
        <f aca="false">E1708*D1708</f>
        <v>0</v>
      </c>
    </row>
    <row r="1709" customFormat="false" ht="12.75" hidden="false" customHeight="false" outlineLevel="0" collapsed="false">
      <c r="A1709" s="169"/>
      <c r="B1709" s="178"/>
      <c r="C1709" s="179"/>
      <c r="D1709" s="172"/>
      <c r="E1709" s="182"/>
      <c r="F1709" s="182"/>
    </row>
    <row r="1710" customFormat="false" ht="33.75" hidden="false" customHeight="false" outlineLevel="0" collapsed="false">
      <c r="A1710" s="180" t="s">
        <v>1611</v>
      </c>
      <c r="B1710" s="175" t="s">
        <v>1612</v>
      </c>
      <c r="C1710" s="176" t="s">
        <v>83</v>
      </c>
      <c r="D1710" s="167" t="n">
        <v>1</v>
      </c>
      <c r="E1710" s="181"/>
      <c r="F1710" s="181" t="n">
        <f aca="false">E1710*D1710</f>
        <v>0</v>
      </c>
    </row>
    <row r="1711" customFormat="false" ht="12.75" hidden="false" customHeight="false" outlineLevel="0" collapsed="false">
      <c r="A1711" s="169"/>
      <c r="B1711" s="178"/>
      <c r="C1711" s="179"/>
      <c r="D1711" s="172"/>
      <c r="E1711" s="182"/>
      <c r="F1711" s="182"/>
    </row>
    <row r="1712" customFormat="false" ht="33.75" hidden="false" customHeight="false" outlineLevel="0" collapsed="false">
      <c r="A1712" s="180" t="s">
        <v>1613</v>
      </c>
      <c r="B1712" s="175" t="s">
        <v>1614</v>
      </c>
      <c r="C1712" s="176" t="s">
        <v>83</v>
      </c>
      <c r="D1712" s="167" t="n">
        <v>1</v>
      </c>
      <c r="E1712" s="181"/>
      <c r="F1712" s="181" t="n">
        <f aca="false">E1712*D1712</f>
        <v>0</v>
      </c>
    </row>
    <row r="1713" customFormat="false" ht="12.75" hidden="false" customHeight="false" outlineLevel="0" collapsed="false">
      <c r="A1713" s="169"/>
      <c r="B1713" s="178"/>
      <c r="C1713" s="179"/>
      <c r="D1713" s="172"/>
      <c r="E1713" s="182"/>
      <c r="F1713" s="182"/>
    </row>
    <row r="1714" customFormat="false" ht="22.5" hidden="false" customHeight="false" outlineLevel="0" collapsed="false">
      <c r="A1714" s="180" t="s">
        <v>1615</v>
      </c>
      <c r="B1714" s="175" t="s">
        <v>1616</v>
      </c>
      <c r="C1714" s="176" t="s">
        <v>83</v>
      </c>
      <c r="D1714" s="167" t="n">
        <v>1</v>
      </c>
      <c r="E1714" s="181"/>
      <c r="F1714" s="181" t="n">
        <f aca="false">E1714*D1714</f>
        <v>0</v>
      </c>
    </row>
    <row r="1715" customFormat="false" ht="12.75" hidden="false" customHeight="false" outlineLevel="0" collapsed="false">
      <c r="A1715" s="169"/>
      <c r="B1715" s="178"/>
      <c r="C1715" s="179"/>
      <c r="D1715" s="172"/>
      <c r="E1715" s="182"/>
      <c r="F1715" s="182"/>
    </row>
    <row r="1716" customFormat="false" ht="33.75" hidden="false" customHeight="false" outlineLevel="0" collapsed="false">
      <c r="A1716" s="180" t="s">
        <v>1617</v>
      </c>
      <c r="B1716" s="175" t="s">
        <v>1618</v>
      </c>
      <c r="C1716" s="176" t="s">
        <v>83</v>
      </c>
      <c r="D1716" s="167" t="n">
        <v>1</v>
      </c>
      <c r="E1716" s="181"/>
      <c r="F1716" s="181" t="n">
        <f aca="false">E1716*D1716</f>
        <v>0</v>
      </c>
    </row>
    <row r="1717" customFormat="false" ht="12.75" hidden="false" customHeight="false" outlineLevel="0" collapsed="false">
      <c r="A1717" s="169"/>
      <c r="B1717" s="178"/>
      <c r="C1717" s="179"/>
      <c r="D1717" s="172"/>
      <c r="E1717" s="182"/>
      <c r="F1717" s="182"/>
    </row>
    <row r="1718" customFormat="false" ht="33.75" hidden="false" customHeight="false" outlineLevel="0" collapsed="false">
      <c r="A1718" s="180" t="s">
        <v>1619</v>
      </c>
      <c r="B1718" s="175" t="s">
        <v>1620</v>
      </c>
      <c r="C1718" s="176" t="s">
        <v>83</v>
      </c>
      <c r="D1718" s="167" t="n">
        <v>2</v>
      </c>
      <c r="E1718" s="181"/>
      <c r="F1718" s="181" t="n">
        <f aca="false">E1718*D1718</f>
        <v>0</v>
      </c>
    </row>
    <row r="1719" customFormat="false" ht="12.75" hidden="false" customHeight="false" outlineLevel="0" collapsed="false">
      <c r="A1719" s="169"/>
      <c r="B1719" s="178"/>
      <c r="C1719" s="179"/>
      <c r="D1719" s="172"/>
      <c r="E1719" s="182"/>
      <c r="F1719" s="182"/>
    </row>
    <row r="1720" customFormat="false" ht="33.75" hidden="false" customHeight="false" outlineLevel="0" collapsed="false">
      <c r="A1720" s="180" t="s">
        <v>1621</v>
      </c>
      <c r="B1720" s="175" t="s">
        <v>1622</v>
      </c>
      <c r="C1720" s="176" t="s">
        <v>83</v>
      </c>
      <c r="D1720" s="167" t="n">
        <v>1</v>
      </c>
      <c r="E1720" s="181"/>
      <c r="F1720" s="181" t="n">
        <f aca="false">E1720*D1720</f>
        <v>0</v>
      </c>
    </row>
    <row r="1721" customFormat="false" ht="12.75" hidden="false" customHeight="false" outlineLevel="0" collapsed="false">
      <c r="A1721" s="169"/>
      <c r="B1721" s="178"/>
      <c r="C1721" s="179"/>
      <c r="D1721" s="172"/>
      <c r="E1721" s="182"/>
      <c r="F1721" s="182"/>
    </row>
    <row r="1722" customFormat="false" ht="33.75" hidden="false" customHeight="false" outlineLevel="0" collapsed="false">
      <c r="A1722" s="180" t="s">
        <v>1623</v>
      </c>
      <c r="B1722" s="175" t="s">
        <v>1624</v>
      </c>
      <c r="C1722" s="176" t="s">
        <v>83</v>
      </c>
      <c r="D1722" s="167" t="n">
        <v>3</v>
      </c>
      <c r="E1722" s="181"/>
      <c r="F1722" s="181" t="n">
        <f aca="false">E1722*D1722</f>
        <v>0</v>
      </c>
    </row>
    <row r="1723" customFormat="false" ht="12.75" hidden="false" customHeight="false" outlineLevel="0" collapsed="false">
      <c r="A1723" s="169"/>
      <c r="B1723" s="178"/>
      <c r="C1723" s="179"/>
      <c r="D1723" s="172"/>
      <c r="E1723" s="182"/>
      <c r="F1723" s="182"/>
    </row>
    <row r="1724" customFormat="false" ht="33.75" hidden="false" customHeight="false" outlineLevel="0" collapsed="false">
      <c r="A1724" s="180" t="s">
        <v>1625</v>
      </c>
      <c r="B1724" s="175" t="s">
        <v>1626</v>
      </c>
      <c r="C1724" s="176" t="s">
        <v>83</v>
      </c>
      <c r="D1724" s="167" t="n">
        <v>1</v>
      </c>
      <c r="E1724" s="181"/>
      <c r="F1724" s="181" t="n">
        <f aca="false">E1724*D1724</f>
        <v>0</v>
      </c>
    </row>
    <row r="1725" customFormat="false" ht="12.75" hidden="false" customHeight="false" outlineLevel="0" collapsed="false">
      <c r="A1725" s="169"/>
      <c r="B1725" s="178"/>
      <c r="C1725" s="179"/>
      <c r="D1725" s="172"/>
      <c r="E1725" s="182"/>
      <c r="F1725" s="182"/>
    </row>
    <row r="1726" customFormat="false" ht="33.75" hidden="false" customHeight="false" outlineLevel="0" collapsed="false">
      <c r="A1726" s="180" t="s">
        <v>1627</v>
      </c>
      <c r="B1726" s="175" t="s">
        <v>1628</v>
      </c>
      <c r="C1726" s="176" t="s">
        <v>83</v>
      </c>
      <c r="D1726" s="167" t="n">
        <v>2</v>
      </c>
      <c r="E1726" s="181"/>
      <c r="F1726" s="181" t="n">
        <f aca="false">E1726*D1726</f>
        <v>0</v>
      </c>
    </row>
    <row r="1727" customFormat="false" ht="12.75" hidden="false" customHeight="false" outlineLevel="0" collapsed="false">
      <c r="A1727" s="169"/>
      <c r="B1727" s="178"/>
      <c r="C1727" s="179"/>
      <c r="D1727" s="172"/>
      <c r="E1727" s="182"/>
      <c r="F1727" s="182"/>
    </row>
    <row r="1728" customFormat="false" ht="33.75" hidden="false" customHeight="false" outlineLevel="0" collapsed="false">
      <c r="A1728" s="180" t="s">
        <v>1629</v>
      </c>
      <c r="B1728" s="175" t="s">
        <v>1630</v>
      </c>
      <c r="C1728" s="176" t="s">
        <v>83</v>
      </c>
      <c r="D1728" s="167" t="n">
        <v>2</v>
      </c>
      <c r="E1728" s="181"/>
      <c r="F1728" s="181" t="n">
        <f aca="false">E1728*D1728</f>
        <v>0</v>
      </c>
    </row>
    <row r="1729" customFormat="false" ht="12.75" hidden="false" customHeight="false" outlineLevel="0" collapsed="false">
      <c r="A1729" s="169"/>
      <c r="B1729" s="178"/>
      <c r="C1729" s="179"/>
      <c r="D1729" s="172"/>
      <c r="E1729" s="182"/>
      <c r="F1729" s="182"/>
    </row>
    <row r="1730" customFormat="false" ht="33.75" hidden="false" customHeight="false" outlineLevel="0" collapsed="false">
      <c r="A1730" s="180" t="s">
        <v>1631</v>
      </c>
      <c r="B1730" s="175" t="s">
        <v>1632</v>
      </c>
      <c r="C1730" s="176" t="s">
        <v>83</v>
      </c>
      <c r="D1730" s="167" t="n">
        <v>2</v>
      </c>
      <c r="E1730" s="181"/>
      <c r="F1730" s="181" t="n">
        <f aca="false">E1730*D1730</f>
        <v>0</v>
      </c>
    </row>
    <row r="1731" customFormat="false" ht="12.75" hidden="false" customHeight="false" outlineLevel="0" collapsed="false">
      <c r="A1731" s="169"/>
      <c r="B1731" s="178"/>
      <c r="C1731" s="179"/>
      <c r="D1731" s="172"/>
      <c r="E1731" s="182"/>
      <c r="F1731" s="182"/>
    </row>
    <row r="1732" customFormat="false" ht="33.75" hidden="false" customHeight="false" outlineLevel="0" collapsed="false">
      <c r="A1732" s="180" t="s">
        <v>1633</v>
      </c>
      <c r="B1732" s="175" t="s">
        <v>1634</v>
      </c>
      <c r="C1732" s="176" t="s">
        <v>83</v>
      </c>
      <c r="D1732" s="167" t="n">
        <v>2</v>
      </c>
      <c r="E1732" s="181"/>
      <c r="F1732" s="181" t="n">
        <f aca="false">E1732*D1732</f>
        <v>0</v>
      </c>
    </row>
    <row r="1733" customFormat="false" ht="12.75" hidden="false" customHeight="false" outlineLevel="0" collapsed="false">
      <c r="A1733" s="169"/>
      <c r="B1733" s="178"/>
      <c r="C1733" s="179"/>
      <c r="D1733" s="172"/>
      <c r="E1733" s="182"/>
      <c r="F1733" s="182"/>
    </row>
    <row r="1734" customFormat="false" ht="33.75" hidden="false" customHeight="false" outlineLevel="0" collapsed="false">
      <c r="A1734" s="180" t="s">
        <v>1635</v>
      </c>
      <c r="B1734" s="175" t="s">
        <v>1636</v>
      </c>
      <c r="C1734" s="176" t="s">
        <v>83</v>
      </c>
      <c r="D1734" s="167" t="n">
        <v>1</v>
      </c>
      <c r="E1734" s="181"/>
      <c r="F1734" s="181" t="n">
        <f aca="false">E1734*D1734</f>
        <v>0</v>
      </c>
    </row>
    <row r="1735" customFormat="false" ht="12.75" hidden="false" customHeight="false" outlineLevel="0" collapsed="false">
      <c r="A1735" s="169"/>
      <c r="B1735" s="178"/>
      <c r="C1735" s="179"/>
      <c r="D1735" s="172"/>
      <c r="E1735" s="182"/>
      <c r="F1735" s="182"/>
    </row>
    <row r="1736" customFormat="false" ht="33.75" hidden="false" customHeight="false" outlineLevel="0" collapsed="false">
      <c r="A1736" s="180" t="s">
        <v>1637</v>
      </c>
      <c r="B1736" s="175" t="s">
        <v>1638</v>
      </c>
      <c r="C1736" s="176" t="s">
        <v>83</v>
      </c>
      <c r="D1736" s="167" t="n">
        <v>1</v>
      </c>
      <c r="E1736" s="181"/>
      <c r="F1736" s="181" t="n">
        <f aca="false">E1736*D1736</f>
        <v>0</v>
      </c>
    </row>
    <row r="1737" customFormat="false" ht="12.75" hidden="false" customHeight="false" outlineLevel="0" collapsed="false">
      <c r="A1737" s="169"/>
      <c r="B1737" s="178"/>
      <c r="C1737" s="179"/>
      <c r="D1737" s="172"/>
      <c r="E1737" s="182"/>
      <c r="F1737" s="182"/>
    </row>
    <row r="1738" customFormat="false" ht="33.75" hidden="false" customHeight="false" outlineLevel="0" collapsed="false">
      <c r="A1738" s="180" t="s">
        <v>1639</v>
      </c>
      <c r="B1738" s="175" t="s">
        <v>1640</v>
      </c>
      <c r="C1738" s="176" t="s">
        <v>83</v>
      </c>
      <c r="D1738" s="167" t="n">
        <v>1</v>
      </c>
      <c r="E1738" s="181"/>
      <c r="F1738" s="181" t="n">
        <f aca="false">E1738*D1738</f>
        <v>0</v>
      </c>
    </row>
    <row r="1739" customFormat="false" ht="12.75" hidden="false" customHeight="false" outlineLevel="0" collapsed="false">
      <c r="A1739" s="169"/>
      <c r="B1739" s="178"/>
      <c r="C1739" s="179"/>
      <c r="D1739" s="172"/>
      <c r="E1739" s="182"/>
      <c r="F1739" s="182"/>
    </row>
    <row r="1740" customFormat="false" ht="33.75" hidden="false" customHeight="false" outlineLevel="0" collapsed="false">
      <c r="A1740" s="180" t="s">
        <v>1641</v>
      </c>
      <c r="B1740" s="175" t="s">
        <v>1642</v>
      </c>
      <c r="C1740" s="176" t="s">
        <v>83</v>
      </c>
      <c r="D1740" s="167" t="n">
        <v>2</v>
      </c>
      <c r="E1740" s="181"/>
      <c r="F1740" s="181" t="n">
        <f aca="false">E1740*D1740</f>
        <v>0</v>
      </c>
    </row>
    <row r="1741" customFormat="false" ht="12.75" hidden="false" customHeight="false" outlineLevel="0" collapsed="false">
      <c r="A1741" s="169"/>
      <c r="B1741" s="178"/>
      <c r="C1741" s="179"/>
      <c r="D1741" s="172"/>
      <c r="E1741" s="182"/>
      <c r="F1741" s="182"/>
    </row>
    <row r="1742" customFormat="false" ht="33.75" hidden="false" customHeight="false" outlineLevel="0" collapsed="false">
      <c r="A1742" s="180" t="s">
        <v>1643</v>
      </c>
      <c r="B1742" s="175" t="s">
        <v>1644</v>
      </c>
      <c r="C1742" s="176" t="s">
        <v>83</v>
      </c>
      <c r="D1742" s="167" t="n">
        <v>1</v>
      </c>
      <c r="E1742" s="181"/>
      <c r="F1742" s="181" t="n">
        <f aca="false">E1742*D1742</f>
        <v>0</v>
      </c>
    </row>
    <row r="1743" customFormat="false" ht="12.75" hidden="false" customHeight="false" outlineLevel="0" collapsed="false">
      <c r="A1743" s="169"/>
      <c r="B1743" s="178"/>
      <c r="C1743" s="179"/>
      <c r="D1743" s="172"/>
      <c r="E1743" s="182"/>
      <c r="F1743" s="182"/>
    </row>
    <row r="1744" customFormat="false" ht="22.5" hidden="false" customHeight="false" outlineLevel="0" collapsed="false">
      <c r="A1744" s="180" t="s">
        <v>1645</v>
      </c>
      <c r="B1744" s="175" t="s">
        <v>1646</v>
      </c>
      <c r="C1744" s="176" t="s">
        <v>83</v>
      </c>
      <c r="D1744" s="167" t="n">
        <v>1</v>
      </c>
      <c r="E1744" s="181"/>
      <c r="F1744" s="181" t="n">
        <f aca="false">E1744*D1744</f>
        <v>0</v>
      </c>
    </row>
    <row r="1745" customFormat="false" ht="12.75" hidden="false" customHeight="false" outlineLevel="0" collapsed="false">
      <c r="A1745" s="169"/>
      <c r="B1745" s="178"/>
      <c r="C1745" s="179"/>
      <c r="D1745" s="172"/>
      <c r="E1745" s="182"/>
      <c r="F1745" s="182"/>
    </row>
    <row r="1746" customFormat="false" ht="22.5" hidden="false" customHeight="false" outlineLevel="0" collapsed="false">
      <c r="A1746" s="180" t="s">
        <v>1647</v>
      </c>
      <c r="B1746" s="175" t="s">
        <v>1648</v>
      </c>
      <c r="C1746" s="176" t="s">
        <v>83</v>
      </c>
      <c r="D1746" s="167" t="n">
        <v>1</v>
      </c>
      <c r="E1746" s="181"/>
      <c r="F1746" s="181" t="n">
        <f aca="false">E1746*D1746</f>
        <v>0</v>
      </c>
    </row>
    <row r="1747" customFormat="false" ht="12.75" hidden="false" customHeight="false" outlineLevel="0" collapsed="false">
      <c r="A1747" s="169"/>
      <c r="B1747" s="178"/>
      <c r="C1747" s="179"/>
      <c r="D1747" s="172"/>
      <c r="E1747" s="182"/>
      <c r="F1747" s="182"/>
    </row>
    <row r="1748" customFormat="false" ht="22.5" hidden="false" customHeight="false" outlineLevel="0" collapsed="false">
      <c r="A1748" s="180" t="s">
        <v>1649</v>
      </c>
      <c r="B1748" s="175" t="s">
        <v>1650</v>
      </c>
      <c r="C1748" s="176" t="s">
        <v>83</v>
      </c>
      <c r="D1748" s="167" t="n">
        <v>10</v>
      </c>
      <c r="E1748" s="181"/>
      <c r="F1748" s="181" t="n">
        <f aca="false">E1748*D1748</f>
        <v>0</v>
      </c>
    </row>
    <row r="1749" customFormat="false" ht="12.75" hidden="false" customHeight="false" outlineLevel="0" collapsed="false">
      <c r="A1749" s="169"/>
      <c r="B1749" s="178"/>
      <c r="C1749" s="179"/>
      <c r="D1749" s="172"/>
      <c r="E1749" s="182"/>
      <c r="F1749" s="182"/>
    </row>
    <row r="1750" customFormat="false" ht="22.5" hidden="false" customHeight="false" outlineLevel="0" collapsed="false">
      <c r="A1750" s="180" t="s">
        <v>1651</v>
      </c>
      <c r="B1750" s="175" t="s">
        <v>1652</v>
      </c>
      <c r="C1750" s="176" t="s">
        <v>83</v>
      </c>
      <c r="D1750" s="167" t="n">
        <v>2</v>
      </c>
      <c r="E1750" s="181"/>
      <c r="F1750" s="181" t="n">
        <f aca="false">E1750*D1750</f>
        <v>0</v>
      </c>
    </row>
    <row r="1751" customFormat="false" ht="12.75" hidden="false" customHeight="false" outlineLevel="0" collapsed="false">
      <c r="A1751" s="169"/>
      <c r="B1751" s="178"/>
      <c r="C1751" s="179"/>
      <c r="D1751" s="172"/>
      <c r="E1751" s="182"/>
      <c r="F1751" s="182"/>
    </row>
    <row r="1752" s="136" customFormat="true" ht="56.25" hidden="false" customHeight="false" outlineLevel="0" collapsed="false">
      <c r="A1752" s="112" t="n">
        <v>9.5</v>
      </c>
      <c r="B1752" s="191" t="s">
        <v>1653</v>
      </c>
      <c r="C1752" s="192"/>
      <c r="D1752" s="160"/>
      <c r="E1752" s="181"/>
      <c r="F1752" s="181" t="s">
        <v>1464</v>
      </c>
    </row>
    <row r="1753" customFormat="false" ht="33.75" hidden="false" customHeight="false" outlineLevel="0" collapsed="false">
      <c r="A1753" s="180" t="s">
        <v>1654</v>
      </c>
      <c r="B1753" s="175" t="s">
        <v>1655</v>
      </c>
      <c r="C1753" s="176" t="s">
        <v>83</v>
      </c>
      <c r="D1753" s="167" t="n">
        <v>8</v>
      </c>
      <c r="E1753" s="181"/>
      <c r="F1753" s="181" t="n">
        <f aca="false">E1753*D1753</f>
        <v>0</v>
      </c>
    </row>
    <row r="1754" customFormat="false" ht="12.75" hidden="false" customHeight="false" outlineLevel="0" collapsed="false">
      <c r="A1754" s="169"/>
      <c r="B1754" s="178"/>
      <c r="C1754" s="179"/>
      <c r="D1754" s="172"/>
      <c r="E1754" s="182"/>
      <c r="F1754" s="182"/>
    </row>
    <row r="1755" customFormat="false" ht="33.75" hidden="false" customHeight="false" outlineLevel="0" collapsed="false">
      <c r="A1755" s="180" t="s">
        <v>1656</v>
      </c>
      <c r="B1755" s="175" t="s">
        <v>1657</v>
      </c>
      <c r="C1755" s="176" t="s">
        <v>83</v>
      </c>
      <c r="D1755" s="167" t="n">
        <v>2</v>
      </c>
      <c r="E1755" s="181"/>
      <c r="F1755" s="181" t="n">
        <f aca="false">E1755*D1755</f>
        <v>0</v>
      </c>
    </row>
    <row r="1756" customFormat="false" ht="12.75" hidden="false" customHeight="false" outlineLevel="0" collapsed="false">
      <c r="A1756" s="169"/>
      <c r="B1756" s="178"/>
      <c r="C1756" s="179"/>
      <c r="D1756" s="172"/>
      <c r="E1756" s="182"/>
      <c r="F1756" s="182"/>
    </row>
    <row r="1757" s="136" customFormat="true" ht="56.25" hidden="false" customHeight="false" outlineLevel="0" collapsed="false">
      <c r="A1757" s="112" t="n">
        <v>9.6</v>
      </c>
      <c r="B1757" s="191" t="s">
        <v>1653</v>
      </c>
      <c r="C1757" s="192"/>
      <c r="D1757" s="160"/>
      <c r="E1757" s="181"/>
      <c r="F1757" s="181"/>
    </row>
    <row r="1758" customFormat="false" ht="33.75" hidden="false" customHeight="false" outlineLevel="0" collapsed="false">
      <c r="A1758" s="180" t="s">
        <v>1658</v>
      </c>
      <c r="B1758" s="175" t="s">
        <v>1659</v>
      </c>
      <c r="C1758" s="176" t="s">
        <v>83</v>
      </c>
      <c r="D1758" s="167" t="n">
        <v>2</v>
      </c>
      <c r="E1758" s="181"/>
      <c r="F1758" s="181" t="n">
        <f aca="false">E1758*D1758</f>
        <v>0</v>
      </c>
    </row>
    <row r="1759" customFormat="false" ht="12.75" hidden="false" customHeight="false" outlineLevel="0" collapsed="false">
      <c r="A1759" s="169"/>
      <c r="B1759" s="178"/>
      <c r="C1759" s="179"/>
      <c r="D1759" s="172"/>
      <c r="E1759" s="182"/>
      <c r="F1759" s="182"/>
    </row>
    <row r="1760" customFormat="false" ht="33.75" hidden="false" customHeight="false" outlineLevel="0" collapsed="false">
      <c r="A1760" s="180" t="s">
        <v>1660</v>
      </c>
      <c r="B1760" s="175" t="s">
        <v>1661</v>
      </c>
      <c r="C1760" s="176" t="s">
        <v>83</v>
      </c>
      <c r="D1760" s="167" t="n">
        <v>5</v>
      </c>
      <c r="E1760" s="181"/>
      <c r="F1760" s="181" t="n">
        <f aca="false">E1760*D1760</f>
        <v>0</v>
      </c>
    </row>
    <row r="1761" customFormat="false" ht="12.75" hidden="false" customHeight="false" outlineLevel="0" collapsed="false">
      <c r="A1761" s="169"/>
      <c r="B1761" s="178"/>
      <c r="C1761" s="179"/>
      <c r="D1761" s="172"/>
      <c r="E1761" s="182"/>
      <c r="F1761" s="182"/>
    </row>
    <row r="1762" customFormat="false" ht="33.75" hidden="false" customHeight="false" outlineLevel="0" collapsed="false">
      <c r="A1762" s="180" t="s">
        <v>1662</v>
      </c>
      <c r="B1762" s="175" t="s">
        <v>1663</v>
      </c>
      <c r="C1762" s="176" t="s">
        <v>83</v>
      </c>
      <c r="D1762" s="167" t="n">
        <v>1</v>
      </c>
      <c r="E1762" s="181"/>
      <c r="F1762" s="181" t="n">
        <f aca="false">E1762*D1762</f>
        <v>0</v>
      </c>
    </row>
    <row r="1763" customFormat="false" ht="12.75" hidden="false" customHeight="false" outlineLevel="0" collapsed="false">
      <c r="A1763" s="169"/>
      <c r="B1763" s="178"/>
      <c r="C1763" s="179"/>
      <c r="D1763" s="172"/>
      <c r="E1763" s="182"/>
      <c r="F1763" s="182"/>
    </row>
    <row r="1764" customFormat="false" ht="33.75" hidden="false" customHeight="false" outlineLevel="0" collapsed="false">
      <c r="A1764" s="180" t="s">
        <v>1664</v>
      </c>
      <c r="B1764" s="175" t="s">
        <v>1665</v>
      </c>
      <c r="C1764" s="176" t="s">
        <v>83</v>
      </c>
      <c r="D1764" s="167" t="n">
        <v>2</v>
      </c>
      <c r="E1764" s="181"/>
      <c r="F1764" s="181" t="n">
        <f aca="false">E1764*D1764</f>
        <v>0</v>
      </c>
    </row>
    <row r="1765" customFormat="false" ht="12.75" hidden="false" customHeight="false" outlineLevel="0" collapsed="false">
      <c r="A1765" s="169"/>
      <c r="B1765" s="178"/>
      <c r="C1765" s="179"/>
      <c r="D1765" s="172"/>
      <c r="E1765" s="182"/>
      <c r="F1765" s="182"/>
    </row>
    <row r="1766" customFormat="false" ht="33.75" hidden="false" customHeight="false" outlineLevel="0" collapsed="false">
      <c r="A1766" s="180" t="s">
        <v>1666</v>
      </c>
      <c r="B1766" s="175" t="s">
        <v>1667</v>
      </c>
      <c r="C1766" s="176" t="s">
        <v>83</v>
      </c>
      <c r="D1766" s="167" t="n">
        <v>2</v>
      </c>
      <c r="E1766" s="181"/>
      <c r="F1766" s="181" t="n">
        <f aca="false">E1766*D1766</f>
        <v>0</v>
      </c>
    </row>
    <row r="1767" customFormat="false" ht="12.75" hidden="false" customHeight="false" outlineLevel="0" collapsed="false">
      <c r="A1767" s="169"/>
      <c r="B1767" s="178"/>
      <c r="C1767" s="179"/>
      <c r="D1767" s="172"/>
      <c r="E1767" s="182"/>
      <c r="F1767" s="182"/>
    </row>
    <row r="1768" s="136" customFormat="true" ht="56.25" hidden="false" customHeight="false" outlineLevel="0" collapsed="false">
      <c r="A1768" s="112" t="n">
        <v>9.7</v>
      </c>
      <c r="B1768" s="191" t="s">
        <v>1668</v>
      </c>
      <c r="C1768" s="192"/>
      <c r="D1768" s="160"/>
      <c r="E1768" s="181"/>
      <c r="F1768" s="181" t="s">
        <v>1464</v>
      </c>
    </row>
    <row r="1769" customFormat="false" ht="33.75" hidden="false" customHeight="false" outlineLevel="0" collapsed="false">
      <c r="A1769" s="180" t="s">
        <v>1669</v>
      </c>
      <c r="B1769" s="175" t="s">
        <v>1670</v>
      </c>
      <c r="C1769" s="176" t="s">
        <v>83</v>
      </c>
      <c r="D1769" s="167" t="n">
        <v>2</v>
      </c>
      <c r="E1769" s="181"/>
      <c r="F1769" s="181" t="n">
        <f aca="false">E1769*D1769</f>
        <v>0</v>
      </c>
    </row>
    <row r="1770" customFormat="false" ht="12.75" hidden="false" customHeight="false" outlineLevel="0" collapsed="false">
      <c r="A1770" s="169"/>
      <c r="B1770" s="178"/>
      <c r="C1770" s="179"/>
      <c r="D1770" s="172"/>
      <c r="E1770" s="182"/>
      <c r="F1770" s="182"/>
    </row>
    <row r="1771" customFormat="false" ht="33.75" hidden="false" customHeight="false" outlineLevel="0" collapsed="false">
      <c r="A1771" s="180" t="s">
        <v>1671</v>
      </c>
      <c r="B1771" s="175" t="s">
        <v>1672</v>
      </c>
      <c r="C1771" s="176" t="s">
        <v>83</v>
      </c>
      <c r="D1771" s="167" t="n">
        <v>1</v>
      </c>
      <c r="E1771" s="181"/>
      <c r="F1771" s="181" t="n">
        <f aca="false">E1771*D1771</f>
        <v>0</v>
      </c>
    </row>
    <row r="1772" customFormat="false" ht="12.75" hidden="false" customHeight="false" outlineLevel="0" collapsed="false">
      <c r="A1772" s="169"/>
      <c r="B1772" s="178"/>
      <c r="C1772" s="179"/>
      <c r="D1772" s="172"/>
      <c r="E1772" s="182"/>
      <c r="F1772" s="182"/>
    </row>
    <row r="1773" customFormat="false" ht="33.75" hidden="false" customHeight="false" outlineLevel="0" collapsed="false">
      <c r="A1773" s="180" t="s">
        <v>1673</v>
      </c>
      <c r="B1773" s="175" t="s">
        <v>1674</v>
      </c>
      <c r="C1773" s="176" t="s">
        <v>83</v>
      </c>
      <c r="D1773" s="167" t="n">
        <v>1</v>
      </c>
      <c r="E1773" s="181"/>
      <c r="F1773" s="181" t="n">
        <f aca="false">E1773*D1773</f>
        <v>0</v>
      </c>
    </row>
    <row r="1774" customFormat="false" ht="12.75" hidden="false" customHeight="false" outlineLevel="0" collapsed="false">
      <c r="A1774" s="169"/>
      <c r="B1774" s="178"/>
      <c r="C1774" s="179"/>
      <c r="D1774" s="172"/>
      <c r="E1774" s="182"/>
      <c r="F1774" s="182"/>
    </row>
    <row r="1775" s="136" customFormat="true" ht="45" hidden="false" customHeight="false" outlineLevel="0" collapsed="false">
      <c r="A1775" s="112" t="n">
        <v>9.8</v>
      </c>
      <c r="B1775" s="191" t="s">
        <v>1675</v>
      </c>
      <c r="C1775" s="192"/>
      <c r="D1775" s="160"/>
      <c r="E1775" s="181"/>
      <c r="F1775" s="181" t="s">
        <v>1464</v>
      </c>
    </row>
    <row r="1776" customFormat="false" ht="33.75" hidden="false" customHeight="false" outlineLevel="0" collapsed="false">
      <c r="A1776" s="180" t="s">
        <v>1676</v>
      </c>
      <c r="B1776" s="175" t="s">
        <v>1677</v>
      </c>
      <c r="C1776" s="176" t="s">
        <v>83</v>
      </c>
      <c r="D1776" s="167" t="n">
        <v>3</v>
      </c>
      <c r="E1776" s="181"/>
      <c r="F1776" s="181" t="n">
        <f aca="false">E1776*D1776</f>
        <v>0</v>
      </c>
    </row>
    <row r="1777" customFormat="false" ht="12.75" hidden="false" customHeight="false" outlineLevel="0" collapsed="false">
      <c r="A1777" s="169"/>
      <c r="B1777" s="178"/>
      <c r="C1777" s="179"/>
      <c r="D1777" s="172"/>
      <c r="E1777" s="182"/>
      <c r="F1777" s="182"/>
    </row>
    <row r="1778" customFormat="false" ht="33.75" hidden="false" customHeight="false" outlineLevel="0" collapsed="false">
      <c r="A1778" s="180" t="s">
        <v>1678</v>
      </c>
      <c r="B1778" s="175" t="s">
        <v>1679</v>
      </c>
      <c r="C1778" s="176" t="s">
        <v>83</v>
      </c>
      <c r="D1778" s="167" t="n">
        <v>1</v>
      </c>
      <c r="E1778" s="181"/>
      <c r="F1778" s="181" t="n">
        <f aca="false">E1778*D1778</f>
        <v>0</v>
      </c>
    </row>
    <row r="1779" customFormat="false" ht="12.75" hidden="false" customHeight="false" outlineLevel="0" collapsed="false">
      <c r="A1779" s="169"/>
      <c r="B1779" s="178"/>
      <c r="C1779" s="179"/>
      <c r="D1779" s="172"/>
      <c r="E1779" s="182"/>
      <c r="F1779" s="182"/>
    </row>
    <row r="1780" customFormat="false" ht="33.75" hidden="false" customHeight="false" outlineLevel="0" collapsed="false">
      <c r="A1780" s="180" t="s">
        <v>1680</v>
      </c>
      <c r="B1780" s="175" t="s">
        <v>1681</v>
      </c>
      <c r="C1780" s="176" t="s">
        <v>83</v>
      </c>
      <c r="D1780" s="167" t="n">
        <v>1</v>
      </c>
      <c r="E1780" s="181"/>
      <c r="F1780" s="181" t="n">
        <f aca="false">E1780*D1780</f>
        <v>0</v>
      </c>
    </row>
    <row r="1781" customFormat="false" ht="12.75" hidden="false" customHeight="false" outlineLevel="0" collapsed="false">
      <c r="A1781" s="169"/>
      <c r="B1781" s="178"/>
      <c r="C1781" s="179"/>
      <c r="D1781" s="172"/>
      <c r="E1781" s="182"/>
      <c r="F1781" s="182"/>
    </row>
    <row r="1782" s="136" customFormat="true" ht="90" hidden="false" customHeight="false" outlineLevel="0" collapsed="false">
      <c r="A1782" s="112" t="n">
        <v>9.9</v>
      </c>
      <c r="B1782" s="191" t="s">
        <v>1682</v>
      </c>
      <c r="C1782" s="192"/>
      <c r="D1782" s="160"/>
      <c r="E1782" s="181"/>
      <c r="F1782" s="181"/>
    </row>
    <row r="1783" customFormat="false" ht="12.75" hidden="false" customHeight="false" outlineLevel="0" collapsed="false">
      <c r="A1783" s="180" t="s">
        <v>1683</v>
      </c>
      <c r="B1783" s="175" t="s">
        <v>1684</v>
      </c>
      <c r="C1783" s="176" t="s">
        <v>75</v>
      </c>
      <c r="D1783" s="167" t="n">
        <v>17</v>
      </c>
      <c r="E1783" s="181"/>
      <c r="F1783" s="181" t="n">
        <f aca="false">E1783*D1783</f>
        <v>0</v>
      </c>
    </row>
    <row r="1784" customFormat="false" ht="12.75" hidden="false" customHeight="false" outlineLevel="0" collapsed="false">
      <c r="A1784" s="169"/>
      <c r="B1784" s="178"/>
      <c r="C1784" s="179"/>
      <c r="D1784" s="172"/>
      <c r="E1784" s="182"/>
      <c r="F1784" s="182"/>
    </row>
    <row r="1785" customFormat="false" ht="12.75" hidden="false" customHeight="false" outlineLevel="0" collapsed="false">
      <c r="A1785" s="180" t="s">
        <v>1685</v>
      </c>
      <c r="B1785" s="175" t="s">
        <v>1686</v>
      </c>
      <c r="C1785" s="176" t="s">
        <v>75</v>
      </c>
      <c r="D1785" s="167" t="n">
        <v>5</v>
      </c>
      <c r="E1785" s="181"/>
      <c r="F1785" s="181" t="n">
        <f aca="false">E1785*D1785</f>
        <v>0</v>
      </c>
    </row>
    <row r="1786" customFormat="false" ht="12.75" hidden="false" customHeight="false" outlineLevel="0" collapsed="false">
      <c r="A1786" s="169"/>
      <c r="B1786" s="178"/>
      <c r="C1786" s="179"/>
      <c r="D1786" s="172"/>
      <c r="E1786" s="182"/>
      <c r="F1786" s="182"/>
    </row>
    <row r="1787" customFormat="false" ht="12.75" hidden="false" customHeight="false" outlineLevel="0" collapsed="false">
      <c r="A1787" s="180" t="s">
        <v>1687</v>
      </c>
      <c r="B1787" s="175" t="s">
        <v>1688</v>
      </c>
      <c r="C1787" s="176" t="s">
        <v>83</v>
      </c>
      <c r="D1787" s="167" t="n">
        <v>5</v>
      </c>
      <c r="E1787" s="181"/>
      <c r="F1787" s="181" t="n">
        <f aca="false">E1787*D1787</f>
        <v>0</v>
      </c>
    </row>
    <row r="1788" customFormat="false" ht="12.75" hidden="false" customHeight="false" outlineLevel="0" collapsed="false">
      <c r="A1788" s="169"/>
      <c r="B1788" s="178"/>
      <c r="C1788" s="179"/>
      <c r="D1788" s="172"/>
      <c r="E1788" s="182"/>
      <c r="F1788" s="182"/>
    </row>
    <row r="1789" customFormat="false" ht="12.75" hidden="false" customHeight="false" outlineLevel="0" collapsed="false">
      <c r="A1789" s="180" t="s">
        <v>1689</v>
      </c>
      <c r="B1789" s="175" t="s">
        <v>1690</v>
      </c>
      <c r="C1789" s="176" t="s">
        <v>83</v>
      </c>
      <c r="D1789" s="167" t="n">
        <v>1</v>
      </c>
      <c r="E1789" s="181"/>
      <c r="F1789" s="181" t="n">
        <f aca="false">E1789*D1789</f>
        <v>0</v>
      </c>
    </row>
    <row r="1790" customFormat="false" ht="12.75" hidden="false" customHeight="false" outlineLevel="0" collapsed="false">
      <c r="A1790" s="169"/>
      <c r="B1790" s="178"/>
      <c r="C1790" s="179"/>
      <c r="D1790" s="172"/>
      <c r="E1790" s="182"/>
      <c r="F1790" s="182"/>
    </row>
    <row r="1791" customFormat="false" ht="12.75" hidden="false" customHeight="false" outlineLevel="0" collapsed="false">
      <c r="A1791" s="180" t="s">
        <v>1691</v>
      </c>
      <c r="B1791" s="175" t="s">
        <v>1690</v>
      </c>
      <c r="C1791" s="176" t="s">
        <v>83</v>
      </c>
      <c r="D1791" s="167" t="n">
        <v>1</v>
      </c>
      <c r="E1791" s="181"/>
      <c r="F1791" s="181" t="n">
        <f aca="false">E1791*D1791</f>
        <v>0</v>
      </c>
    </row>
    <row r="1792" customFormat="false" ht="12.75" hidden="false" customHeight="false" outlineLevel="0" collapsed="false">
      <c r="A1792" s="169"/>
      <c r="B1792" s="178"/>
      <c r="C1792" s="179"/>
      <c r="D1792" s="172"/>
      <c r="E1792" s="182"/>
      <c r="F1792" s="182"/>
    </row>
    <row r="1793" customFormat="false" ht="12.75" hidden="false" customHeight="false" outlineLevel="0" collapsed="false">
      <c r="A1793" s="180" t="s">
        <v>1692</v>
      </c>
      <c r="B1793" s="175" t="s">
        <v>1693</v>
      </c>
      <c r="C1793" s="176" t="s">
        <v>83</v>
      </c>
      <c r="D1793" s="167" t="n">
        <v>4</v>
      </c>
      <c r="E1793" s="181"/>
      <c r="F1793" s="181" t="n">
        <f aca="false">E1793*D1793</f>
        <v>0</v>
      </c>
    </row>
    <row r="1794" customFormat="false" ht="12.75" hidden="false" customHeight="false" outlineLevel="0" collapsed="false">
      <c r="A1794" s="169"/>
      <c r="B1794" s="178"/>
      <c r="C1794" s="179"/>
      <c r="D1794" s="172"/>
      <c r="E1794" s="182"/>
      <c r="F1794" s="182"/>
    </row>
    <row r="1795" customFormat="false" ht="22.5" hidden="false" customHeight="false" outlineLevel="0" collapsed="false">
      <c r="A1795" s="180" t="s">
        <v>1694</v>
      </c>
      <c r="B1795" s="175" t="s">
        <v>1695</v>
      </c>
      <c r="C1795" s="176" t="s">
        <v>83</v>
      </c>
      <c r="D1795" s="167" t="n">
        <v>4</v>
      </c>
      <c r="E1795" s="181"/>
      <c r="F1795" s="181" t="n">
        <f aca="false">E1795*D1795</f>
        <v>0</v>
      </c>
    </row>
    <row r="1796" customFormat="false" ht="12.75" hidden="false" customHeight="false" outlineLevel="0" collapsed="false">
      <c r="A1796" s="169"/>
      <c r="B1796" s="178"/>
      <c r="C1796" s="179"/>
      <c r="D1796" s="172"/>
      <c r="E1796" s="182"/>
      <c r="F1796" s="182"/>
    </row>
    <row r="1797" customFormat="false" ht="56.25" hidden="false" customHeight="false" outlineLevel="0" collapsed="false">
      <c r="A1797" s="180" t="s">
        <v>1696</v>
      </c>
      <c r="B1797" s="175" t="s">
        <v>1697</v>
      </c>
      <c r="C1797" s="176" t="s">
        <v>83</v>
      </c>
      <c r="D1797" s="167" t="n">
        <v>1</v>
      </c>
      <c r="E1797" s="181"/>
      <c r="F1797" s="181" t="n">
        <f aca="false">E1797*D1797</f>
        <v>0</v>
      </c>
    </row>
    <row r="1798" customFormat="false" ht="12.75" hidden="false" customHeight="false" outlineLevel="0" collapsed="false">
      <c r="A1798" s="169"/>
      <c r="B1798" s="178"/>
      <c r="C1798" s="179"/>
      <c r="D1798" s="172"/>
      <c r="E1798" s="182"/>
      <c r="F1798" s="182"/>
    </row>
    <row r="1799" customFormat="false" ht="67.5" hidden="false" customHeight="false" outlineLevel="0" collapsed="false">
      <c r="A1799" s="180" t="s">
        <v>1698</v>
      </c>
      <c r="B1799" s="175" t="s">
        <v>1699</v>
      </c>
      <c r="C1799" s="176" t="s">
        <v>83</v>
      </c>
      <c r="D1799" s="167" t="n">
        <v>1</v>
      </c>
      <c r="E1799" s="181"/>
      <c r="F1799" s="181" t="n">
        <f aca="false">E1799*D1799</f>
        <v>0</v>
      </c>
    </row>
    <row r="1800" customFormat="false" ht="12.75" hidden="false" customHeight="false" outlineLevel="0" collapsed="false">
      <c r="A1800" s="169"/>
      <c r="B1800" s="178"/>
      <c r="C1800" s="179"/>
      <c r="D1800" s="172"/>
      <c r="E1800" s="182"/>
      <c r="F1800" s="182"/>
    </row>
    <row r="1801" s="136" customFormat="true" ht="12.75" hidden="false" customHeight="false" outlineLevel="0" collapsed="false">
      <c r="A1801" s="117" t="n">
        <v>9.1</v>
      </c>
      <c r="B1801" s="191" t="s">
        <v>1700</v>
      </c>
      <c r="C1801" s="192"/>
      <c r="D1801" s="160"/>
      <c r="E1801" s="181"/>
      <c r="F1801" s="181"/>
    </row>
    <row r="1802" s="136" customFormat="true" ht="67.5" hidden="false" customHeight="false" outlineLevel="0" collapsed="false">
      <c r="A1802" s="112" t="s">
        <v>1701</v>
      </c>
      <c r="B1802" s="191" t="s">
        <v>1702</v>
      </c>
      <c r="C1802" s="192"/>
      <c r="D1802" s="160"/>
      <c r="E1802" s="181"/>
      <c r="F1802" s="181"/>
    </row>
    <row r="1803" customFormat="false" ht="22.5" hidden="false" customHeight="false" outlineLevel="0" collapsed="false">
      <c r="A1803" s="180" t="s">
        <v>1703</v>
      </c>
      <c r="B1803" s="175" t="s">
        <v>1704</v>
      </c>
      <c r="C1803" s="176" t="s">
        <v>75</v>
      </c>
      <c r="D1803" s="167" t="n">
        <v>24</v>
      </c>
      <c r="E1803" s="181"/>
      <c r="F1803" s="181" t="n">
        <f aca="false">E1803*D1803</f>
        <v>0</v>
      </c>
    </row>
    <row r="1804" customFormat="false" ht="12.75" hidden="false" customHeight="false" outlineLevel="0" collapsed="false">
      <c r="A1804" s="169"/>
      <c r="B1804" s="178"/>
      <c r="C1804" s="179"/>
      <c r="D1804" s="172"/>
      <c r="E1804" s="182"/>
      <c r="F1804" s="182"/>
    </row>
    <row r="1805" customFormat="false" ht="22.5" hidden="false" customHeight="false" outlineLevel="0" collapsed="false">
      <c r="A1805" s="180" t="s">
        <v>1705</v>
      </c>
      <c r="B1805" s="175" t="s">
        <v>1706</v>
      </c>
      <c r="C1805" s="176" t="s">
        <v>75</v>
      </c>
      <c r="D1805" s="167" t="n">
        <v>24</v>
      </c>
      <c r="E1805" s="181"/>
      <c r="F1805" s="181" t="n">
        <f aca="false">E1805*D1805</f>
        <v>0</v>
      </c>
    </row>
    <row r="1806" customFormat="false" ht="12.75" hidden="false" customHeight="false" outlineLevel="0" collapsed="false">
      <c r="A1806" s="169"/>
      <c r="B1806" s="178"/>
      <c r="C1806" s="179"/>
      <c r="D1806" s="172"/>
      <c r="E1806" s="182"/>
      <c r="F1806" s="182"/>
    </row>
    <row r="1807" customFormat="false" ht="12.75" hidden="false" customHeight="false" outlineLevel="0" collapsed="false">
      <c r="A1807" s="180" t="s">
        <v>1707</v>
      </c>
      <c r="B1807" s="175" t="s">
        <v>1708</v>
      </c>
      <c r="C1807" s="176" t="s">
        <v>75</v>
      </c>
      <c r="D1807" s="167" t="n">
        <v>7</v>
      </c>
      <c r="E1807" s="181"/>
      <c r="F1807" s="181" t="n">
        <f aca="false">E1807*D1807</f>
        <v>0</v>
      </c>
    </row>
    <row r="1808" customFormat="false" ht="12.75" hidden="false" customHeight="false" outlineLevel="0" collapsed="false">
      <c r="A1808" s="169"/>
      <c r="B1808" s="178"/>
      <c r="C1808" s="179"/>
      <c r="D1808" s="172"/>
      <c r="E1808" s="182"/>
      <c r="F1808" s="182"/>
    </row>
    <row r="1809" customFormat="false" ht="12.75" hidden="false" customHeight="false" outlineLevel="0" collapsed="false">
      <c r="A1809" s="180" t="s">
        <v>1709</v>
      </c>
      <c r="B1809" s="175" t="s">
        <v>1710</v>
      </c>
      <c r="C1809" s="176" t="s">
        <v>75</v>
      </c>
      <c r="D1809" s="167" t="n">
        <v>7</v>
      </c>
      <c r="E1809" s="181"/>
      <c r="F1809" s="181" t="n">
        <f aca="false">E1809*D1809</f>
        <v>0</v>
      </c>
    </row>
    <row r="1810" customFormat="false" ht="12.75" hidden="false" customHeight="false" outlineLevel="0" collapsed="false">
      <c r="A1810" s="169"/>
      <c r="B1810" s="178"/>
      <c r="C1810" s="179"/>
      <c r="D1810" s="172"/>
      <c r="E1810" s="182"/>
      <c r="F1810" s="182"/>
    </row>
    <row r="1811" customFormat="false" ht="12.75" hidden="false" customHeight="false" outlineLevel="0" collapsed="false">
      <c r="A1811" s="180" t="s">
        <v>1711</v>
      </c>
      <c r="B1811" s="175" t="s">
        <v>1712</v>
      </c>
      <c r="C1811" s="176" t="s">
        <v>75</v>
      </c>
      <c r="D1811" s="167" t="n">
        <v>3</v>
      </c>
      <c r="E1811" s="181"/>
      <c r="F1811" s="181" t="n">
        <f aca="false">E1811*D1811</f>
        <v>0</v>
      </c>
    </row>
    <row r="1812" customFormat="false" ht="12.75" hidden="false" customHeight="false" outlineLevel="0" collapsed="false">
      <c r="A1812" s="169"/>
      <c r="B1812" s="178"/>
      <c r="C1812" s="179"/>
      <c r="D1812" s="172"/>
      <c r="E1812" s="182"/>
      <c r="F1812" s="182"/>
    </row>
    <row r="1813" customFormat="false" ht="12.75" hidden="false" customHeight="false" outlineLevel="0" collapsed="false">
      <c r="A1813" s="180" t="s">
        <v>1713</v>
      </c>
      <c r="B1813" s="175" t="s">
        <v>1714</v>
      </c>
      <c r="C1813" s="176" t="s">
        <v>75</v>
      </c>
      <c r="D1813" s="167" t="n">
        <v>3</v>
      </c>
      <c r="E1813" s="181"/>
      <c r="F1813" s="181" t="n">
        <f aca="false">E1813*D1813</f>
        <v>0</v>
      </c>
    </row>
    <row r="1814" customFormat="false" ht="12.75" hidden="false" customHeight="false" outlineLevel="0" collapsed="false">
      <c r="A1814" s="169"/>
      <c r="B1814" s="178"/>
      <c r="C1814" s="179"/>
      <c r="D1814" s="172"/>
      <c r="E1814" s="182"/>
      <c r="F1814" s="182"/>
    </row>
    <row r="1815" customFormat="false" ht="22.5" hidden="false" customHeight="false" outlineLevel="0" collapsed="false">
      <c r="A1815" s="180" t="s">
        <v>1715</v>
      </c>
      <c r="B1815" s="175" t="s">
        <v>1716</v>
      </c>
      <c r="C1815" s="176" t="s">
        <v>75</v>
      </c>
      <c r="D1815" s="167" t="n">
        <v>1</v>
      </c>
      <c r="E1815" s="181"/>
      <c r="F1815" s="181" t="n">
        <f aca="false">E1815*D1815</f>
        <v>0</v>
      </c>
    </row>
    <row r="1816" customFormat="false" ht="12.75" hidden="false" customHeight="false" outlineLevel="0" collapsed="false">
      <c r="A1816" s="169"/>
      <c r="B1816" s="178"/>
      <c r="C1816" s="179"/>
      <c r="D1816" s="172"/>
      <c r="E1816" s="182"/>
      <c r="F1816" s="182"/>
    </row>
    <row r="1817" customFormat="false" ht="22.5" hidden="false" customHeight="false" outlineLevel="0" collapsed="false">
      <c r="A1817" s="180" t="s">
        <v>1717</v>
      </c>
      <c r="B1817" s="175" t="s">
        <v>1718</v>
      </c>
      <c r="C1817" s="176" t="s">
        <v>75</v>
      </c>
      <c r="D1817" s="167" t="n">
        <v>1</v>
      </c>
      <c r="E1817" s="181"/>
      <c r="F1817" s="181" t="n">
        <f aca="false">E1817*D1817</f>
        <v>0</v>
      </c>
    </row>
    <row r="1818" customFormat="false" ht="12.75" hidden="false" customHeight="false" outlineLevel="0" collapsed="false">
      <c r="A1818" s="169"/>
      <c r="B1818" s="178"/>
      <c r="C1818" s="179"/>
      <c r="D1818" s="172"/>
      <c r="E1818" s="182"/>
      <c r="F1818" s="182"/>
    </row>
    <row r="1819" s="136" customFormat="true" ht="56.25" hidden="false" customHeight="false" outlineLevel="0" collapsed="false">
      <c r="A1819" s="112" t="s">
        <v>1719</v>
      </c>
      <c r="B1819" s="191" t="s">
        <v>1720</v>
      </c>
      <c r="C1819" s="192"/>
      <c r="D1819" s="160"/>
      <c r="E1819" s="181"/>
      <c r="F1819" s="181"/>
    </row>
    <row r="1820" customFormat="false" ht="22.5" hidden="false" customHeight="false" outlineLevel="0" collapsed="false">
      <c r="A1820" s="180" t="s">
        <v>1721</v>
      </c>
      <c r="B1820" s="175" t="s">
        <v>1722</v>
      </c>
      <c r="C1820" s="176" t="s">
        <v>75</v>
      </c>
      <c r="D1820" s="167" t="n">
        <v>24</v>
      </c>
      <c r="E1820" s="181"/>
      <c r="F1820" s="181" t="n">
        <f aca="false">E1820*D1820</f>
        <v>0</v>
      </c>
    </row>
    <row r="1821" customFormat="false" ht="12.75" hidden="false" customHeight="false" outlineLevel="0" collapsed="false">
      <c r="A1821" s="169"/>
      <c r="B1821" s="178"/>
      <c r="C1821" s="179"/>
      <c r="D1821" s="172"/>
      <c r="E1821" s="182"/>
      <c r="F1821" s="182"/>
    </row>
    <row r="1822" s="136" customFormat="true" ht="22.5" hidden="false" customHeight="false" outlineLevel="0" collapsed="false">
      <c r="A1822" s="117" t="n">
        <v>9.11</v>
      </c>
      <c r="B1822" s="191" t="s">
        <v>1723</v>
      </c>
      <c r="C1822" s="192"/>
      <c r="D1822" s="160"/>
      <c r="E1822" s="181"/>
      <c r="F1822" s="181" t="s">
        <v>1464</v>
      </c>
    </row>
    <row r="1823" s="136" customFormat="true" ht="67.5" hidden="false" customHeight="false" outlineLevel="0" collapsed="false">
      <c r="A1823" s="112" t="s">
        <v>1724</v>
      </c>
      <c r="B1823" s="191" t="s">
        <v>1725</v>
      </c>
      <c r="C1823" s="192"/>
      <c r="D1823" s="160"/>
      <c r="E1823" s="181"/>
      <c r="F1823" s="181" t="s">
        <v>1464</v>
      </c>
    </row>
    <row r="1824" customFormat="false" ht="22.5" hidden="false" customHeight="false" outlineLevel="0" collapsed="false">
      <c r="A1824" s="180" t="s">
        <v>1726</v>
      </c>
      <c r="B1824" s="175" t="s">
        <v>1727</v>
      </c>
      <c r="C1824" s="176" t="s">
        <v>75</v>
      </c>
      <c r="D1824" s="167" t="n">
        <v>24</v>
      </c>
      <c r="E1824" s="181"/>
      <c r="F1824" s="181" t="n">
        <f aca="false">E1824*D1824</f>
        <v>0</v>
      </c>
    </row>
    <row r="1825" customFormat="false" ht="12.75" hidden="false" customHeight="false" outlineLevel="0" collapsed="false">
      <c r="A1825" s="169"/>
      <c r="B1825" s="178"/>
      <c r="C1825" s="179"/>
      <c r="D1825" s="172"/>
      <c r="E1825" s="182"/>
      <c r="F1825" s="182"/>
    </row>
    <row r="1826" customFormat="false" ht="22.5" hidden="false" customHeight="false" outlineLevel="0" collapsed="false">
      <c r="A1826" s="180" t="s">
        <v>1728</v>
      </c>
      <c r="B1826" s="175" t="s">
        <v>1729</v>
      </c>
      <c r="C1826" s="176" t="s">
        <v>75</v>
      </c>
      <c r="D1826" s="167" t="n">
        <v>3</v>
      </c>
      <c r="E1826" s="181"/>
      <c r="F1826" s="181" t="n">
        <f aca="false">E1826*D1826</f>
        <v>0</v>
      </c>
    </row>
    <row r="1827" customFormat="false" ht="12.75" hidden="false" customHeight="false" outlineLevel="0" collapsed="false">
      <c r="A1827" s="169"/>
      <c r="B1827" s="178"/>
      <c r="C1827" s="179"/>
      <c r="D1827" s="172"/>
      <c r="E1827" s="182"/>
      <c r="F1827" s="182"/>
    </row>
    <row r="1828" customFormat="false" ht="22.5" hidden="false" customHeight="false" outlineLevel="0" collapsed="false">
      <c r="A1828" s="180" t="s">
        <v>1730</v>
      </c>
      <c r="B1828" s="175" t="s">
        <v>1731</v>
      </c>
      <c r="C1828" s="176" t="s">
        <v>83</v>
      </c>
      <c r="D1828" s="167" t="n">
        <v>1</v>
      </c>
      <c r="E1828" s="181"/>
      <c r="F1828" s="181" t="n">
        <f aca="false">E1828*D1828</f>
        <v>0</v>
      </c>
    </row>
    <row r="1829" customFormat="false" ht="12.75" hidden="false" customHeight="false" outlineLevel="0" collapsed="false">
      <c r="A1829" s="169"/>
      <c r="B1829" s="178"/>
      <c r="C1829" s="179"/>
      <c r="D1829" s="172"/>
      <c r="E1829" s="182"/>
      <c r="F1829" s="182"/>
    </row>
    <row r="1830" customFormat="false" ht="22.5" hidden="false" customHeight="false" outlineLevel="0" collapsed="false">
      <c r="A1830" s="180" t="s">
        <v>1732</v>
      </c>
      <c r="B1830" s="175" t="s">
        <v>1733</v>
      </c>
      <c r="C1830" s="176" t="s">
        <v>83</v>
      </c>
      <c r="D1830" s="167" t="n">
        <v>1</v>
      </c>
      <c r="E1830" s="181"/>
      <c r="F1830" s="181" t="n">
        <f aca="false">E1830*D1830</f>
        <v>0</v>
      </c>
    </row>
    <row r="1831" customFormat="false" ht="12.75" hidden="false" customHeight="false" outlineLevel="0" collapsed="false">
      <c r="A1831" s="169"/>
      <c r="B1831" s="178"/>
      <c r="C1831" s="179"/>
      <c r="D1831" s="172"/>
      <c r="E1831" s="182"/>
      <c r="F1831" s="182"/>
    </row>
    <row r="1832" customFormat="false" ht="22.5" hidden="false" customHeight="false" outlineLevel="0" collapsed="false">
      <c r="A1832" s="180" t="s">
        <v>1734</v>
      </c>
      <c r="B1832" s="175" t="s">
        <v>1735</v>
      </c>
      <c r="C1832" s="176" t="s">
        <v>1736</v>
      </c>
      <c r="D1832" s="167" t="n">
        <v>3</v>
      </c>
      <c r="E1832" s="181"/>
      <c r="F1832" s="181" t="n">
        <f aca="false">E1832*D1832</f>
        <v>0</v>
      </c>
    </row>
    <row r="1833" customFormat="false" ht="12.75" hidden="false" customHeight="false" outlineLevel="0" collapsed="false">
      <c r="A1833" s="169"/>
      <c r="B1833" s="178"/>
      <c r="C1833" s="179"/>
      <c r="D1833" s="172"/>
      <c r="E1833" s="182"/>
      <c r="F1833" s="182"/>
    </row>
    <row r="1834" customFormat="false" ht="22.5" hidden="false" customHeight="false" outlineLevel="0" collapsed="false">
      <c r="A1834" s="180" t="s">
        <v>1737</v>
      </c>
      <c r="B1834" s="175" t="s">
        <v>1738</v>
      </c>
      <c r="C1834" s="176" t="s">
        <v>83</v>
      </c>
      <c r="D1834" s="167" t="n">
        <v>3</v>
      </c>
      <c r="E1834" s="181"/>
      <c r="F1834" s="181" t="n">
        <f aca="false">E1834*D1834</f>
        <v>0</v>
      </c>
    </row>
    <row r="1835" customFormat="false" ht="12.75" hidden="false" customHeight="false" outlineLevel="0" collapsed="false">
      <c r="A1835" s="169"/>
      <c r="B1835" s="178"/>
      <c r="C1835" s="179"/>
      <c r="D1835" s="172"/>
      <c r="E1835" s="182"/>
      <c r="F1835" s="182"/>
    </row>
    <row r="1836" customFormat="false" ht="22.5" hidden="false" customHeight="false" outlineLevel="0" collapsed="false">
      <c r="A1836" s="180" t="s">
        <v>1739</v>
      </c>
      <c r="B1836" s="175" t="s">
        <v>1740</v>
      </c>
      <c r="C1836" s="176" t="s">
        <v>83</v>
      </c>
      <c r="D1836" s="167" t="n">
        <v>3</v>
      </c>
      <c r="E1836" s="181"/>
      <c r="F1836" s="181" t="n">
        <f aca="false">E1836*D1836</f>
        <v>0</v>
      </c>
    </row>
    <row r="1837" customFormat="false" ht="12.75" hidden="false" customHeight="false" outlineLevel="0" collapsed="false">
      <c r="A1837" s="169"/>
      <c r="B1837" s="178"/>
      <c r="C1837" s="179"/>
      <c r="D1837" s="172"/>
      <c r="E1837" s="182"/>
      <c r="F1837" s="182"/>
    </row>
    <row r="1838" customFormat="false" ht="22.5" hidden="false" customHeight="false" outlineLevel="0" collapsed="false">
      <c r="A1838" s="180" t="s">
        <v>1741</v>
      </c>
      <c r="B1838" s="175" t="s">
        <v>1742</v>
      </c>
      <c r="C1838" s="176" t="s">
        <v>83</v>
      </c>
      <c r="D1838" s="167" t="n">
        <v>1</v>
      </c>
      <c r="E1838" s="181"/>
      <c r="F1838" s="181" t="n">
        <f aca="false">E1838*D1838</f>
        <v>0</v>
      </c>
    </row>
    <row r="1839" customFormat="false" ht="12.75" hidden="false" customHeight="false" outlineLevel="0" collapsed="false">
      <c r="A1839" s="169"/>
      <c r="B1839" s="178"/>
      <c r="C1839" s="179"/>
      <c r="D1839" s="172"/>
      <c r="E1839" s="182"/>
      <c r="F1839" s="182"/>
    </row>
    <row r="1840" customFormat="false" ht="22.5" hidden="false" customHeight="false" outlineLevel="0" collapsed="false">
      <c r="A1840" s="180" t="s">
        <v>1743</v>
      </c>
      <c r="B1840" s="175" t="s">
        <v>1744</v>
      </c>
      <c r="C1840" s="176" t="s">
        <v>75</v>
      </c>
      <c r="D1840" s="167" t="n">
        <v>50</v>
      </c>
      <c r="E1840" s="181"/>
      <c r="F1840" s="181" t="n">
        <f aca="false">E1840*D1840</f>
        <v>0</v>
      </c>
    </row>
    <row r="1841" customFormat="false" ht="12.75" hidden="false" customHeight="false" outlineLevel="0" collapsed="false">
      <c r="A1841" s="169"/>
      <c r="B1841" s="178"/>
      <c r="C1841" s="179"/>
      <c r="D1841" s="172"/>
      <c r="E1841" s="182"/>
      <c r="F1841" s="182"/>
    </row>
    <row r="1842" customFormat="false" ht="22.5" hidden="false" customHeight="false" outlineLevel="0" collapsed="false">
      <c r="A1842" s="180" t="s">
        <v>1745</v>
      </c>
      <c r="B1842" s="175" t="s">
        <v>1746</v>
      </c>
      <c r="C1842" s="176" t="s">
        <v>75</v>
      </c>
      <c r="D1842" s="167" t="n">
        <v>10</v>
      </c>
      <c r="E1842" s="181"/>
      <c r="F1842" s="181" t="n">
        <f aca="false">E1842*D1842</f>
        <v>0</v>
      </c>
    </row>
    <row r="1843" customFormat="false" ht="12.75" hidden="false" customHeight="false" outlineLevel="0" collapsed="false">
      <c r="A1843" s="169"/>
      <c r="B1843" s="178"/>
      <c r="C1843" s="179"/>
      <c r="D1843" s="172"/>
      <c r="E1843" s="182"/>
      <c r="F1843" s="182"/>
    </row>
    <row r="1844" customFormat="false" ht="22.5" hidden="false" customHeight="false" outlineLevel="0" collapsed="false">
      <c r="A1844" s="180" t="s">
        <v>1747</v>
      </c>
      <c r="B1844" s="175" t="s">
        <v>1748</v>
      </c>
      <c r="C1844" s="176" t="s">
        <v>75</v>
      </c>
      <c r="D1844" s="167" t="n">
        <v>3</v>
      </c>
      <c r="E1844" s="181"/>
      <c r="F1844" s="181" t="n">
        <f aca="false">E1844*D1844</f>
        <v>0</v>
      </c>
    </row>
    <row r="1845" customFormat="false" ht="12.75" hidden="false" customHeight="false" outlineLevel="0" collapsed="false">
      <c r="A1845" s="169"/>
      <c r="B1845" s="178"/>
      <c r="C1845" s="179"/>
      <c r="D1845" s="172"/>
      <c r="E1845" s="182"/>
      <c r="F1845" s="182"/>
    </row>
    <row r="1846" s="136" customFormat="true" ht="12.75" hidden="false" customHeight="false" outlineLevel="0" collapsed="false">
      <c r="A1846" s="117" t="n">
        <v>9.12</v>
      </c>
      <c r="B1846" s="191" t="s">
        <v>1749</v>
      </c>
      <c r="C1846" s="192"/>
      <c r="D1846" s="160"/>
      <c r="E1846" s="181"/>
      <c r="F1846" s="181"/>
    </row>
    <row r="1847" s="136" customFormat="true" ht="56.25" hidden="false" customHeight="false" outlineLevel="0" collapsed="false">
      <c r="A1847" s="112" t="s">
        <v>1750</v>
      </c>
      <c r="B1847" s="191" t="s">
        <v>1751</v>
      </c>
      <c r="C1847" s="192"/>
      <c r="D1847" s="160"/>
      <c r="E1847" s="181"/>
      <c r="F1847" s="181"/>
    </row>
    <row r="1848" customFormat="false" ht="12.75" hidden="false" customHeight="false" outlineLevel="0" collapsed="false">
      <c r="A1848" s="180" t="s">
        <v>1752</v>
      </c>
      <c r="B1848" s="175" t="s">
        <v>1753</v>
      </c>
      <c r="C1848" s="176" t="s">
        <v>83</v>
      </c>
      <c r="D1848" s="167" t="n">
        <v>3</v>
      </c>
      <c r="E1848" s="181"/>
      <c r="F1848" s="181" t="n">
        <f aca="false">E1848*D1848</f>
        <v>0</v>
      </c>
    </row>
    <row r="1849" customFormat="false" ht="12.75" hidden="false" customHeight="false" outlineLevel="0" collapsed="false">
      <c r="A1849" s="169"/>
      <c r="B1849" s="178"/>
      <c r="C1849" s="179"/>
      <c r="D1849" s="172"/>
      <c r="E1849" s="182"/>
      <c r="F1849" s="182"/>
    </row>
    <row r="1850" customFormat="false" ht="22.5" hidden="false" customHeight="false" outlineLevel="0" collapsed="false">
      <c r="A1850" s="180" t="s">
        <v>1754</v>
      </c>
      <c r="B1850" s="175" t="s">
        <v>1755</v>
      </c>
      <c r="C1850" s="176" t="s">
        <v>75</v>
      </c>
      <c r="D1850" s="167" t="n">
        <v>3</v>
      </c>
      <c r="E1850" s="181"/>
      <c r="F1850" s="181" t="n">
        <f aca="false">E1850*D1850</f>
        <v>0</v>
      </c>
    </row>
    <row r="1851" customFormat="false" ht="12.75" hidden="false" customHeight="false" outlineLevel="0" collapsed="false">
      <c r="A1851" s="169"/>
      <c r="B1851" s="178"/>
      <c r="C1851" s="179"/>
      <c r="D1851" s="172"/>
      <c r="E1851" s="182"/>
      <c r="F1851" s="182"/>
    </row>
    <row r="1852" customFormat="false" ht="12.75" hidden="false" customHeight="false" outlineLevel="0" collapsed="false">
      <c r="A1852" s="180" t="s">
        <v>1756</v>
      </c>
      <c r="B1852" s="175" t="s">
        <v>1753</v>
      </c>
      <c r="C1852" s="176" t="s">
        <v>83</v>
      </c>
      <c r="D1852" s="167" t="n">
        <v>3</v>
      </c>
      <c r="E1852" s="181"/>
      <c r="F1852" s="181" t="n">
        <f aca="false">E1852*D1852</f>
        <v>0</v>
      </c>
    </row>
    <row r="1853" customFormat="false" ht="12.75" hidden="false" customHeight="false" outlineLevel="0" collapsed="false">
      <c r="A1853" s="169"/>
      <c r="B1853" s="178"/>
      <c r="C1853" s="179"/>
      <c r="D1853" s="172"/>
      <c r="E1853" s="182"/>
      <c r="F1853" s="182"/>
    </row>
    <row r="1854" s="136" customFormat="true" ht="12.75" hidden="false" customHeight="false" outlineLevel="0" collapsed="false">
      <c r="A1854" s="117" t="s">
        <v>1757</v>
      </c>
      <c r="B1854" s="191" t="s">
        <v>1758</v>
      </c>
      <c r="C1854" s="192"/>
      <c r="D1854" s="160"/>
      <c r="E1854" s="181"/>
      <c r="F1854" s="181" t="s">
        <v>1464</v>
      </c>
    </row>
    <row r="1855" customFormat="false" ht="67.5" hidden="false" customHeight="false" outlineLevel="0" collapsed="false">
      <c r="A1855" s="180" t="s">
        <v>1759</v>
      </c>
      <c r="B1855" s="175" t="s">
        <v>1760</v>
      </c>
      <c r="C1855" s="176" t="s">
        <v>83</v>
      </c>
      <c r="D1855" s="167" t="n">
        <v>1</v>
      </c>
      <c r="E1855" s="181"/>
      <c r="F1855" s="181" t="n">
        <f aca="false">E1855*D1855</f>
        <v>0</v>
      </c>
    </row>
    <row r="1856" customFormat="false" ht="12.75" hidden="false" customHeight="false" outlineLevel="0" collapsed="false">
      <c r="A1856" s="169"/>
      <c r="B1856" s="178"/>
      <c r="C1856" s="179"/>
      <c r="D1856" s="172"/>
      <c r="E1856" s="182"/>
      <c r="F1856" s="182"/>
    </row>
    <row r="1857" s="136" customFormat="true" ht="12.75" hidden="false" customHeight="false" outlineLevel="0" collapsed="false">
      <c r="A1857" s="117" t="n">
        <v>9.13</v>
      </c>
      <c r="B1857" s="191" t="s">
        <v>1761</v>
      </c>
      <c r="C1857" s="192"/>
      <c r="D1857" s="160"/>
      <c r="E1857" s="181"/>
      <c r="F1857" s="181"/>
    </row>
    <row r="1858" s="136" customFormat="true" ht="67.5" hidden="false" customHeight="false" outlineLevel="0" collapsed="false">
      <c r="A1858" s="112" t="s">
        <v>1762</v>
      </c>
      <c r="B1858" s="191" t="s">
        <v>1702</v>
      </c>
      <c r="C1858" s="192"/>
      <c r="D1858" s="160"/>
      <c r="E1858" s="181"/>
      <c r="F1858" s="181"/>
    </row>
    <row r="1859" customFormat="false" ht="22.5" hidden="false" customHeight="false" outlineLevel="0" collapsed="false">
      <c r="A1859" s="180" t="s">
        <v>1763</v>
      </c>
      <c r="B1859" s="175" t="s">
        <v>1764</v>
      </c>
      <c r="C1859" s="176" t="s">
        <v>75</v>
      </c>
      <c r="D1859" s="167" t="n">
        <v>5</v>
      </c>
      <c r="E1859" s="181"/>
      <c r="F1859" s="181" t="n">
        <f aca="false">E1859*D1859</f>
        <v>0</v>
      </c>
    </row>
    <row r="1860" customFormat="false" ht="12.75" hidden="false" customHeight="false" outlineLevel="0" collapsed="false">
      <c r="A1860" s="169"/>
      <c r="B1860" s="178"/>
      <c r="C1860" s="179"/>
      <c r="D1860" s="172"/>
      <c r="E1860" s="182"/>
      <c r="F1860" s="182"/>
    </row>
    <row r="1861" customFormat="false" ht="22.5" hidden="false" customHeight="false" outlineLevel="0" collapsed="false">
      <c r="A1861" s="180" t="s">
        <v>1765</v>
      </c>
      <c r="B1861" s="175" t="s">
        <v>1766</v>
      </c>
      <c r="C1861" s="176" t="s">
        <v>75</v>
      </c>
      <c r="D1861" s="167" t="n">
        <v>5</v>
      </c>
      <c r="E1861" s="181"/>
      <c r="F1861" s="181" t="n">
        <f aca="false">E1861*D1861</f>
        <v>0</v>
      </c>
    </row>
    <row r="1862" customFormat="false" ht="12.75" hidden="false" customHeight="false" outlineLevel="0" collapsed="false">
      <c r="A1862" s="169"/>
      <c r="B1862" s="178"/>
      <c r="C1862" s="179"/>
      <c r="D1862" s="172"/>
      <c r="E1862" s="182"/>
      <c r="F1862" s="182"/>
    </row>
    <row r="1863" customFormat="false" ht="12.75" hidden="false" customHeight="false" outlineLevel="0" collapsed="false">
      <c r="A1863" s="180" t="s">
        <v>1767</v>
      </c>
      <c r="B1863" s="175" t="s">
        <v>1768</v>
      </c>
      <c r="C1863" s="176" t="s">
        <v>75</v>
      </c>
      <c r="D1863" s="167" t="n">
        <v>4</v>
      </c>
      <c r="E1863" s="181"/>
      <c r="F1863" s="181" t="n">
        <f aca="false">E1863*D1863</f>
        <v>0</v>
      </c>
    </row>
    <row r="1864" customFormat="false" ht="12.75" hidden="false" customHeight="false" outlineLevel="0" collapsed="false">
      <c r="A1864" s="169"/>
      <c r="B1864" s="178"/>
      <c r="C1864" s="179"/>
      <c r="D1864" s="172"/>
      <c r="E1864" s="182"/>
      <c r="F1864" s="182"/>
    </row>
    <row r="1865" customFormat="false" ht="12.75" hidden="false" customHeight="false" outlineLevel="0" collapsed="false">
      <c r="A1865" s="180" t="s">
        <v>1769</v>
      </c>
      <c r="B1865" s="175" t="s">
        <v>1770</v>
      </c>
      <c r="C1865" s="176" t="s">
        <v>75</v>
      </c>
      <c r="D1865" s="167" t="n">
        <v>4</v>
      </c>
      <c r="E1865" s="181"/>
      <c r="F1865" s="181" t="n">
        <f aca="false">E1865*D1865</f>
        <v>0</v>
      </c>
    </row>
    <row r="1866" customFormat="false" ht="12.75" hidden="false" customHeight="false" outlineLevel="0" collapsed="false">
      <c r="A1866" s="169"/>
      <c r="B1866" s="178"/>
      <c r="C1866" s="179"/>
      <c r="D1866" s="172"/>
      <c r="E1866" s="182"/>
      <c r="F1866" s="182"/>
    </row>
    <row r="1867" customFormat="false" ht="12.75" hidden="false" customHeight="false" outlineLevel="0" collapsed="false">
      <c r="A1867" s="180" t="s">
        <v>1771</v>
      </c>
      <c r="B1867" s="175" t="s">
        <v>1772</v>
      </c>
      <c r="C1867" s="176" t="s">
        <v>75</v>
      </c>
      <c r="D1867" s="167" t="n">
        <v>2</v>
      </c>
      <c r="E1867" s="181"/>
      <c r="F1867" s="181" t="n">
        <f aca="false">E1867*D1867</f>
        <v>0</v>
      </c>
    </row>
    <row r="1868" customFormat="false" ht="12.75" hidden="false" customHeight="false" outlineLevel="0" collapsed="false">
      <c r="A1868" s="169"/>
      <c r="B1868" s="178"/>
      <c r="C1868" s="179"/>
      <c r="D1868" s="172"/>
      <c r="E1868" s="182"/>
      <c r="F1868" s="182"/>
    </row>
    <row r="1869" customFormat="false" ht="12.75" hidden="false" customHeight="false" outlineLevel="0" collapsed="false">
      <c r="A1869" s="180" t="s">
        <v>1773</v>
      </c>
      <c r="B1869" s="175" t="s">
        <v>1774</v>
      </c>
      <c r="C1869" s="176" t="s">
        <v>75</v>
      </c>
      <c r="D1869" s="167" t="n">
        <v>2</v>
      </c>
      <c r="E1869" s="181"/>
      <c r="F1869" s="181" t="n">
        <f aca="false">E1869*D1869</f>
        <v>0</v>
      </c>
    </row>
    <row r="1870" customFormat="false" ht="12.75" hidden="false" customHeight="false" outlineLevel="0" collapsed="false">
      <c r="A1870" s="169"/>
      <c r="B1870" s="178"/>
      <c r="C1870" s="179"/>
      <c r="D1870" s="172"/>
      <c r="E1870" s="182"/>
      <c r="F1870" s="182"/>
    </row>
    <row r="1871" customFormat="false" ht="22.5" hidden="false" customHeight="false" outlineLevel="0" collapsed="false">
      <c r="A1871" s="180" t="s">
        <v>1775</v>
      </c>
      <c r="B1871" s="175" t="s">
        <v>1716</v>
      </c>
      <c r="C1871" s="176" t="s">
        <v>75</v>
      </c>
      <c r="D1871" s="167" t="n">
        <v>1</v>
      </c>
      <c r="E1871" s="181"/>
      <c r="F1871" s="181" t="n">
        <f aca="false">E1871*D1871</f>
        <v>0</v>
      </c>
    </row>
    <row r="1872" customFormat="false" ht="12.75" hidden="false" customHeight="false" outlineLevel="0" collapsed="false">
      <c r="A1872" s="169"/>
      <c r="B1872" s="178"/>
      <c r="C1872" s="179"/>
      <c r="D1872" s="172"/>
      <c r="E1872" s="182"/>
      <c r="F1872" s="182"/>
    </row>
    <row r="1873" customFormat="false" ht="22.5" hidden="false" customHeight="false" outlineLevel="0" collapsed="false">
      <c r="A1873" s="180" t="s">
        <v>1776</v>
      </c>
      <c r="B1873" s="175" t="s">
        <v>1777</v>
      </c>
      <c r="C1873" s="176" t="s">
        <v>75</v>
      </c>
      <c r="D1873" s="167" t="n">
        <v>1</v>
      </c>
      <c r="E1873" s="181"/>
      <c r="F1873" s="181" t="n">
        <f aca="false">E1873*D1873</f>
        <v>0</v>
      </c>
    </row>
    <row r="1874" customFormat="false" ht="12.75" hidden="false" customHeight="false" outlineLevel="0" collapsed="false">
      <c r="A1874" s="169"/>
      <c r="B1874" s="178"/>
      <c r="C1874" s="179"/>
      <c r="D1874" s="172"/>
      <c r="E1874" s="182"/>
      <c r="F1874" s="182"/>
    </row>
    <row r="1875" s="136" customFormat="true" ht="56.25" hidden="false" customHeight="false" outlineLevel="0" collapsed="false">
      <c r="A1875" s="112" t="s">
        <v>1778</v>
      </c>
      <c r="B1875" s="191" t="s">
        <v>1779</v>
      </c>
      <c r="C1875" s="192"/>
      <c r="D1875" s="160"/>
      <c r="E1875" s="181"/>
      <c r="F1875" s="181"/>
    </row>
    <row r="1876" customFormat="false" ht="22.5" hidden="false" customHeight="false" outlineLevel="0" collapsed="false">
      <c r="A1876" s="180" t="s">
        <v>1780</v>
      </c>
      <c r="B1876" s="175" t="s">
        <v>1781</v>
      </c>
      <c r="C1876" s="176" t="s">
        <v>75</v>
      </c>
      <c r="D1876" s="167" t="n">
        <v>5</v>
      </c>
      <c r="E1876" s="181"/>
      <c r="F1876" s="181" t="n">
        <f aca="false">E1876*D1876</f>
        <v>0</v>
      </c>
    </row>
    <row r="1877" customFormat="false" ht="12.75" hidden="false" customHeight="false" outlineLevel="0" collapsed="false">
      <c r="A1877" s="169"/>
      <c r="B1877" s="178"/>
      <c r="C1877" s="179"/>
      <c r="D1877" s="172"/>
      <c r="E1877" s="182"/>
      <c r="F1877" s="182"/>
    </row>
    <row r="1878" s="136" customFormat="true" ht="22.5" hidden="false" customHeight="false" outlineLevel="0" collapsed="false">
      <c r="A1878" s="117" t="n">
        <v>9.14</v>
      </c>
      <c r="B1878" s="191" t="s">
        <v>1723</v>
      </c>
      <c r="C1878" s="192"/>
      <c r="D1878" s="160"/>
      <c r="E1878" s="181"/>
      <c r="F1878" s="181" t="s">
        <v>1464</v>
      </c>
    </row>
    <row r="1879" s="136" customFormat="true" ht="67.5" hidden="false" customHeight="false" outlineLevel="0" collapsed="false">
      <c r="A1879" s="112" t="s">
        <v>1782</v>
      </c>
      <c r="B1879" s="191" t="s">
        <v>1725</v>
      </c>
      <c r="C1879" s="192"/>
      <c r="D1879" s="160"/>
      <c r="E1879" s="181"/>
      <c r="F1879" s="181" t="s">
        <v>1464</v>
      </c>
    </row>
    <row r="1880" customFormat="false" ht="22.5" hidden="false" customHeight="false" outlineLevel="0" collapsed="false">
      <c r="A1880" s="180" t="s">
        <v>1783</v>
      </c>
      <c r="B1880" s="175" t="s">
        <v>1727</v>
      </c>
      <c r="C1880" s="176" t="s">
        <v>75</v>
      </c>
      <c r="D1880" s="167" t="n">
        <v>5</v>
      </c>
      <c r="E1880" s="181"/>
      <c r="F1880" s="181" t="n">
        <f aca="false">E1880*D1880</f>
        <v>0</v>
      </c>
    </row>
    <row r="1881" customFormat="false" ht="12.75" hidden="false" customHeight="false" outlineLevel="0" collapsed="false">
      <c r="A1881" s="169"/>
      <c r="B1881" s="178"/>
      <c r="C1881" s="179"/>
      <c r="D1881" s="172"/>
      <c r="E1881" s="182"/>
      <c r="F1881" s="182"/>
    </row>
    <row r="1882" customFormat="false" ht="22.5" hidden="false" customHeight="false" outlineLevel="0" collapsed="false">
      <c r="A1882" s="180" t="s">
        <v>1784</v>
      </c>
      <c r="B1882" s="175" t="s">
        <v>1729</v>
      </c>
      <c r="C1882" s="176" t="s">
        <v>75</v>
      </c>
      <c r="D1882" s="167" t="n">
        <v>3</v>
      </c>
      <c r="E1882" s="181"/>
      <c r="F1882" s="181" t="n">
        <f aca="false">E1882*D1882</f>
        <v>0</v>
      </c>
    </row>
    <row r="1883" customFormat="false" ht="12.75" hidden="false" customHeight="false" outlineLevel="0" collapsed="false">
      <c r="A1883" s="169"/>
      <c r="B1883" s="178"/>
      <c r="C1883" s="179"/>
      <c r="D1883" s="172"/>
      <c r="E1883" s="182"/>
      <c r="F1883" s="182"/>
    </row>
    <row r="1884" customFormat="false" ht="22.5" hidden="false" customHeight="false" outlineLevel="0" collapsed="false">
      <c r="A1884" s="180" t="s">
        <v>1785</v>
      </c>
      <c r="B1884" s="175" t="s">
        <v>1731</v>
      </c>
      <c r="C1884" s="176" t="s">
        <v>83</v>
      </c>
      <c r="D1884" s="167" t="n">
        <v>1</v>
      </c>
      <c r="E1884" s="181"/>
      <c r="F1884" s="181" t="n">
        <f aca="false">E1884*D1884</f>
        <v>0</v>
      </c>
    </row>
    <row r="1885" customFormat="false" ht="12.75" hidden="false" customHeight="false" outlineLevel="0" collapsed="false">
      <c r="A1885" s="169"/>
      <c r="B1885" s="178"/>
      <c r="C1885" s="179"/>
      <c r="D1885" s="172"/>
      <c r="E1885" s="182"/>
      <c r="F1885" s="182"/>
    </row>
    <row r="1886" customFormat="false" ht="22.5" hidden="false" customHeight="false" outlineLevel="0" collapsed="false">
      <c r="A1886" s="180" t="s">
        <v>1786</v>
      </c>
      <c r="B1886" s="175" t="s">
        <v>1733</v>
      </c>
      <c r="C1886" s="176" t="s">
        <v>83</v>
      </c>
      <c r="D1886" s="167" t="n">
        <v>1</v>
      </c>
      <c r="E1886" s="181"/>
      <c r="F1886" s="181" t="n">
        <f aca="false">E1886*D1886</f>
        <v>0</v>
      </c>
    </row>
    <row r="1887" customFormat="false" ht="12.75" hidden="false" customHeight="false" outlineLevel="0" collapsed="false">
      <c r="A1887" s="169"/>
      <c r="B1887" s="178"/>
      <c r="C1887" s="179"/>
      <c r="D1887" s="172"/>
      <c r="E1887" s="182"/>
      <c r="F1887" s="182"/>
    </row>
    <row r="1888" customFormat="false" ht="22.5" hidden="false" customHeight="false" outlineLevel="0" collapsed="false">
      <c r="A1888" s="180" t="s">
        <v>1787</v>
      </c>
      <c r="B1888" s="175" t="s">
        <v>1735</v>
      </c>
      <c r="C1888" s="176" t="s">
        <v>1736</v>
      </c>
      <c r="D1888" s="167" t="n">
        <v>3</v>
      </c>
      <c r="E1888" s="181"/>
      <c r="F1888" s="181" t="n">
        <f aca="false">E1888*D1888</f>
        <v>0</v>
      </c>
    </row>
    <row r="1889" customFormat="false" ht="12.75" hidden="false" customHeight="false" outlineLevel="0" collapsed="false">
      <c r="A1889" s="169"/>
      <c r="B1889" s="178"/>
      <c r="C1889" s="179"/>
      <c r="D1889" s="172"/>
      <c r="E1889" s="182"/>
      <c r="F1889" s="182"/>
    </row>
    <row r="1890" customFormat="false" ht="22.5" hidden="false" customHeight="false" outlineLevel="0" collapsed="false">
      <c r="A1890" s="180" t="s">
        <v>1788</v>
      </c>
      <c r="B1890" s="175" t="s">
        <v>1738</v>
      </c>
      <c r="C1890" s="176" t="s">
        <v>83</v>
      </c>
      <c r="D1890" s="167" t="n">
        <v>3</v>
      </c>
      <c r="E1890" s="181"/>
      <c r="F1890" s="181" t="n">
        <f aca="false">E1890*D1890</f>
        <v>0</v>
      </c>
    </row>
    <row r="1891" customFormat="false" ht="12.75" hidden="false" customHeight="false" outlineLevel="0" collapsed="false">
      <c r="A1891" s="169"/>
      <c r="B1891" s="178"/>
      <c r="C1891" s="179"/>
      <c r="D1891" s="172"/>
      <c r="E1891" s="182"/>
      <c r="F1891" s="182"/>
    </row>
    <row r="1892" customFormat="false" ht="22.5" hidden="false" customHeight="false" outlineLevel="0" collapsed="false">
      <c r="A1892" s="180" t="s">
        <v>1789</v>
      </c>
      <c r="B1892" s="175" t="s">
        <v>1740</v>
      </c>
      <c r="C1892" s="176" t="s">
        <v>83</v>
      </c>
      <c r="D1892" s="167" t="n">
        <v>2</v>
      </c>
      <c r="E1892" s="181"/>
      <c r="F1892" s="181" t="n">
        <f aca="false">E1892*D1892</f>
        <v>0</v>
      </c>
    </row>
    <row r="1893" customFormat="false" ht="12.75" hidden="false" customHeight="false" outlineLevel="0" collapsed="false">
      <c r="A1893" s="169"/>
      <c r="B1893" s="178"/>
      <c r="C1893" s="179"/>
      <c r="D1893" s="172"/>
      <c r="E1893" s="182"/>
      <c r="F1893" s="182"/>
    </row>
    <row r="1894" customFormat="false" ht="22.5" hidden="false" customHeight="false" outlineLevel="0" collapsed="false">
      <c r="A1894" s="180" t="s">
        <v>1790</v>
      </c>
      <c r="B1894" s="175" t="s">
        <v>1742</v>
      </c>
      <c r="C1894" s="176" t="s">
        <v>83</v>
      </c>
      <c r="D1894" s="167" t="n">
        <v>1</v>
      </c>
      <c r="E1894" s="181"/>
      <c r="F1894" s="181" t="n">
        <f aca="false">E1894*D1894</f>
        <v>0</v>
      </c>
    </row>
    <row r="1895" customFormat="false" ht="12.75" hidden="false" customHeight="false" outlineLevel="0" collapsed="false">
      <c r="A1895" s="169"/>
      <c r="B1895" s="178"/>
      <c r="C1895" s="179"/>
      <c r="D1895" s="172"/>
      <c r="E1895" s="182"/>
      <c r="F1895" s="182"/>
    </row>
    <row r="1896" customFormat="false" ht="22.5" hidden="false" customHeight="false" outlineLevel="0" collapsed="false">
      <c r="A1896" s="180" t="s">
        <v>1791</v>
      </c>
      <c r="B1896" s="175" t="s">
        <v>1744</v>
      </c>
      <c r="C1896" s="176" t="s">
        <v>75</v>
      </c>
      <c r="D1896" s="167" t="n">
        <v>10</v>
      </c>
      <c r="E1896" s="181"/>
      <c r="F1896" s="181" t="n">
        <f aca="false">E1896*D1896</f>
        <v>0</v>
      </c>
    </row>
    <row r="1897" customFormat="false" ht="12.75" hidden="false" customHeight="false" outlineLevel="0" collapsed="false">
      <c r="A1897" s="169"/>
      <c r="B1897" s="178"/>
      <c r="C1897" s="179"/>
      <c r="D1897" s="172"/>
      <c r="E1897" s="182"/>
      <c r="F1897" s="182"/>
    </row>
    <row r="1898" customFormat="false" ht="22.5" hidden="false" customHeight="false" outlineLevel="0" collapsed="false">
      <c r="A1898" s="180" t="s">
        <v>1792</v>
      </c>
      <c r="B1898" s="175" t="s">
        <v>1746</v>
      </c>
      <c r="C1898" s="176" t="s">
        <v>75</v>
      </c>
      <c r="D1898" s="167" t="n">
        <v>10</v>
      </c>
      <c r="E1898" s="181"/>
      <c r="F1898" s="181" t="n">
        <f aca="false">E1898*D1898</f>
        <v>0</v>
      </c>
    </row>
    <row r="1899" customFormat="false" ht="12.75" hidden="false" customHeight="false" outlineLevel="0" collapsed="false">
      <c r="A1899" s="169"/>
      <c r="B1899" s="178"/>
      <c r="C1899" s="179"/>
      <c r="D1899" s="172"/>
      <c r="E1899" s="182"/>
      <c r="F1899" s="182"/>
    </row>
    <row r="1900" customFormat="false" ht="22.5" hidden="false" customHeight="false" outlineLevel="0" collapsed="false">
      <c r="A1900" s="180" t="s">
        <v>1793</v>
      </c>
      <c r="B1900" s="175" t="s">
        <v>1748</v>
      </c>
      <c r="C1900" s="176" t="s">
        <v>75</v>
      </c>
      <c r="D1900" s="167" t="n">
        <v>3</v>
      </c>
      <c r="E1900" s="181"/>
      <c r="F1900" s="181" t="n">
        <f aca="false">E1900*D1900</f>
        <v>0</v>
      </c>
    </row>
    <row r="1901" customFormat="false" ht="12.75" hidden="false" customHeight="false" outlineLevel="0" collapsed="false">
      <c r="A1901" s="169"/>
      <c r="B1901" s="178"/>
      <c r="C1901" s="179"/>
      <c r="D1901" s="172"/>
      <c r="E1901" s="182"/>
      <c r="F1901" s="182"/>
    </row>
    <row r="1902" s="136" customFormat="true" ht="12.75" hidden="false" customHeight="false" outlineLevel="0" collapsed="false">
      <c r="A1902" s="112" t="s">
        <v>1794</v>
      </c>
      <c r="B1902" s="191" t="s">
        <v>1795</v>
      </c>
      <c r="C1902" s="192"/>
      <c r="D1902" s="160"/>
      <c r="E1902" s="181"/>
      <c r="F1902" s="181" t="s">
        <v>1464</v>
      </c>
    </row>
    <row r="1903" customFormat="false" ht="22.5" hidden="false" customHeight="false" outlineLevel="0" collapsed="false">
      <c r="A1903" s="180" t="s">
        <v>1796</v>
      </c>
      <c r="B1903" s="175" t="s">
        <v>1797</v>
      </c>
      <c r="C1903" s="176" t="s">
        <v>83</v>
      </c>
      <c r="D1903" s="167" t="n">
        <v>1</v>
      </c>
      <c r="E1903" s="181"/>
      <c r="F1903" s="181" t="n">
        <f aca="false">E1903*D1903</f>
        <v>0</v>
      </c>
    </row>
    <row r="1904" customFormat="false" ht="12.75" hidden="false" customHeight="false" outlineLevel="0" collapsed="false">
      <c r="A1904" s="169"/>
      <c r="B1904" s="178"/>
      <c r="C1904" s="179"/>
      <c r="D1904" s="172"/>
      <c r="E1904" s="182"/>
      <c r="F1904" s="182"/>
    </row>
    <row r="1905" customFormat="false" ht="22.5" hidden="false" customHeight="false" outlineLevel="0" collapsed="false">
      <c r="A1905" s="180" t="s">
        <v>1798</v>
      </c>
      <c r="B1905" s="175" t="s">
        <v>1799</v>
      </c>
      <c r="C1905" s="176" t="s">
        <v>75</v>
      </c>
      <c r="D1905" s="167" t="n">
        <v>3</v>
      </c>
      <c r="E1905" s="181"/>
      <c r="F1905" s="181" t="n">
        <f aca="false">E1905*D1905</f>
        <v>0</v>
      </c>
    </row>
    <row r="1906" customFormat="false" ht="12.75" hidden="false" customHeight="false" outlineLevel="0" collapsed="false">
      <c r="A1906" s="169"/>
      <c r="B1906" s="178"/>
      <c r="C1906" s="179"/>
      <c r="D1906" s="172"/>
      <c r="E1906" s="182"/>
      <c r="F1906" s="182"/>
    </row>
    <row r="1907" customFormat="false" ht="22.5" hidden="false" customHeight="false" outlineLevel="0" collapsed="false">
      <c r="A1907" s="180" t="s">
        <v>1800</v>
      </c>
      <c r="B1907" s="175" t="s">
        <v>1738</v>
      </c>
      <c r="C1907" s="176" t="s">
        <v>83</v>
      </c>
      <c r="D1907" s="167" t="n">
        <v>2</v>
      </c>
      <c r="E1907" s="181"/>
      <c r="F1907" s="181" t="n">
        <f aca="false">E1907*D1907</f>
        <v>0</v>
      </c>
    </row>
    <row r="1908" customFormat="false" ht="12.75" hidden="false" customHeight="false" outlineLevel="0" collapsed="false">
      <c r="A1908" s="169"/>
      <c r="B1908" s="178"/>
      <c r="C1908" s="179"/>
      <c r="D1908" s="172"/>
      <c r="E1908" s="182"/>
      <c r="F1908" s="182"/>
    </row>
    <row r="1909" customFormat="false" ht="22.5" hidden="false" customHeight="false" outlineLevel="0" collapsed="false">
      <c r="A1909" s="180" t="s">
        <v>1801</v>
      </c>
      <c r="B1909" s="175" t="s">
        <v>1802</v>
      </c>
      <c r="C1909" s="176" t="s">
        <v>75</v>
      </c>
      <c r="D1909" s="167" t="n">
        <v>18</v>
      </c>
      <c r="E1909" s="181"/>
      <c r="F1909" s="181" t="n">
        <f aca="false">E1909*D1909</f>
        <v>0</v>
      </c>
    </row>
    <row r="1910" customFormat="false" ht="12.75" hidden="false" customHeight="false" outlineLevel="0" collapsed="false">
      <c r="A1910" s="169"/>
      <c r="B1910" s="178"/>
      <c r="C1910" s="179"/>
      <c r="D1910" s="172"/>
      <c r="E1910" s="182"/>
      <c r="F1910" s="182"/>
    </row>
    <row r="1911" s="136" customFormat="true" ht="12.75" hidden="false" customHeight="false" outlineLevel="0" collapsed="false">
      <c r="A1911" s="117" t="n">
        <v>9.15</v>
      </c>
      <c r="B1911" s="191" t="s">
        <v>1749</v>
      </c>
      <c r="C1911" s="192"/>
      <c r="D1911" s="160"/>
      <c r="E1911" s="181"/>
      <c r="F1911" s="181"/>
    </row>
    <row r="1912" s="136" customFormat="true" ht="56.25" hidden="false" customHeight="false" outlineLevel="0" collapsed="false">
      <c r="A1912" s="112" t="s">
        <v>1803</v>
      </c>
      <c r="B1912" s="191" t="s">
        <v>1751</v>
      </c>
      <c r="C1912" s="192"/>
      <c r="D1912" s="160"/>
      <c r="E1912" s="181"/>
      <c r="F1912" s="181"/>
    </row>
    <row r="1913" customFormat="false" ht="12.75" hidden="false" customHeight="false" outlineLevel="0" collapsed="false">
      <c r="A1913" s="180" t="s">
        <v>1804</v>
      </c>
      <c r="B1913" s="175" t="s">
        <v>1753</v>
      </c>
      <c r="C1913" s="176" t="s">
        <v>83</v>
      </c>
      <c r="D1913" s="167" t="n">
        <v>3</v>
      </c>
      <c r="E1913" s="181"/>
      <c r="F1913" s="181" t="n">
        <f aca="false">E1913*D1913</f>
        <v>0</v>
      </c>
    </row>
    <row r="1914" customFormat="false" ht="12.75" hidden="false" customHeight="false" outlineLevel="0" collapsed="false">
      <c r="A1914" s="169"/>
      <c r="B1914" s="178"/>
      <c r="C1914" s="179"/>
      <c r="D1914" s="172"/>
      <c r="E1914" s="182"/>
      <c r="F1914" s="182"/>
    </row>
    <row r="1915" customFormat="false" ht="22.5" hidden="false" customHeight="false" outlineLevel="0" collapsed="false">
      <c r="A1915" s="180" t="s">
        <v>1805</v>
      </c>
      <c r="B1915" s="175" t="s">
        <v>1755</v>
      </c>
      <c r="C1915" s="176" t="s">
        <v>75</v>
      </c>
      <c r="D1915" s="167" t="n">
        <v>3</v>
      </c>
      <c r="E1915" s="181"/>
      <c r="F1915" s="181" t="n">
        <f aca="false">E1915*D1915</f>
        <v>0</v>
      </c>
    </row>
    <row r="1916" customFormat="false" ht="12.75" hidden="false" customHeight="false" outlineLevel="0" collapsed="false">
      <c r="A1916" s="169"/>
      <c r="B1916" s="178"/>
      <c r="C1916" s="179"/>
      <c r="D1916" s="172"/>
      <c r="E1916" s="182"/>
      <c r="F1916" s="182"/>
    </row>
    <row r="1917" customFormat="false" ht="12.75" hidden="false" customHeight="false" outlineLevel="0" collapsed="false">
      <c r="A1917" s="180" t="s">
        <v>1806</v>
      </c>
      <c r="B1917" s="175" t="s">
        <v>1753</v>
      </c>
      <c r="C1917" s="176" t="s">
        <v>83</v>
      </c>
      <c r="D1917" s="167" t="n">
        <v>3</v>
      </c>
      <c r="E1917" s="181"/>
      <c r="F1917" s="181" t="n">
        <f aca="false">E1917*D1917</f>
        <v>0</v>
      </c>
    </row>
    <row r="1918" customFormat="false" ht="12.75" hidden="false" customHeight="false" outlineLevel="0" collapsed="false">
      <c r="A1918" s="169"/>
      <c r="B1918" s="178"/>
      <c r="C1918" s="179"/>
      <c r="D1918" s="172"/>
      <c r="E1918" s="182"/>
      <c r="F1918" s="182"/>
    </row>
    <row r="1919" s="136" customFormat="true" ht="12.75" hidden="false" customHeight="false" outlineLevel="0" collapsed="false">
      <c r="A1919" s="117" t="n">
        <v>9.16</v>
      </c>
      <c r="B1919" s="191" t="s">
        <v>1758</v>
      </c>
      <c r="C1919" s="192"/>
      <c r="D1919" s="160"/>
      <c r="E1919" s="181"/>
      <c r="F1919" s="181" t="s">
        <v>1464</v>
      </c>
    </row>
    <row r="1920" customFormat="false" ht="67.5" hidden="false" customHeight="false" outlineLevel="0" collapsed="false">
      <c r="A1920" s="180" t="s">
        <v>1807</v>
      </c>
      <c r="B1920" s="175" t="s">
        <v>1808</v>
      </c>
      <c r="C1920" s="176" t="s">
        <v>83</v>
      </c>
      <c r="D1920" s="167" t="n">
        <v>1</v>
      </c>
      <c r="E1920" s="181"/>
      <c r="F1920" s="181" t="n">
        <f aca="false">E1920*D1920</f>
        <v>0</v>
      </c>
    </row>
    <row r="1921" customFormat="false" ht="12.75" hidden="false" customHeight="false" outlineLevel="0" collapsed="false">
      <c r="A1921" s="169"/>
      <c r="B1921" s="178"/>
      <c r="C1921" s="179"/>
      <c r="D1921" s="172"/>
      <c r="E1921" s="182"/>
      <c r="F1921" s="182"/>
    </row>
    <row r="1922" s="136" customFormat="true" ht="22.5" hidden="false" customHeight="false" outlineLevel="0" collapsed="false">
      <c r="A1922" s="117" t="n">
        <v>9.17</v>
      </c>
      <c r="B1922" s="191" t="s">
        <v>1809</v>
      </c>
      <c r="C1922" s="192"/>
      <c r="D1922" s="160"/>
      <c r="E1922" s="181"/>
      <c r="F1922" s="181" t="s">
        <v>1464</v>
      </c>
    </row>
    <row r="1923" s="136" customFormat="true" ht="67.5" hidden="false" customHeight="false" outlineLevel="0" collapsed="false">
      <c r="A1923" s="112" t="s">
        <v>1810</v>
      </c>
      <c r="B1923" s="191" t="s">
        <v>1725</v>
      </c>
      <c r="C1923" s="192"/>
      <c r="D1923" s="160"/>
      <c r="E1923" s="181"/>
      <c r="F1923" s="181" t="s">
        <v>1464</v>
      </c>
    </row>
    <row r="1924" customFormat="false" ht="22.5" hidden="false" customHeight="false" outlineLevel="0" collapsed="false">
      <c r="A1924" s="180" t="s">
        <v>1811</v>
      </c>
      <c r="B1924" s="175" t="s">
        <v>1812</v>
      </c>
      <c r="C1924" s="176" t="s">
        <v>75</v>
      </c>
      <c r="D1924" s="167" t="n">
        <v>3</v>
      </c>
      <c r="E1924" s="181"/>
      <c r="F1924" s="181" t="n">
        <f aca="false">E1924*D1924</f>
        <v>0</v>
      </c>
    </row>
    <row r="1925" customFormat="false" ht="12.75" hidden="false" customHeight="false" outlineLevel="0" collapsed="false">
      <c r="A1925" s="169"/>
      <c r="B1925" s="178"/>
      <c r="C1925" s="179"/>
      <c r="D1925" s="172"/>
      <c r="E1925" s="182"/>
      <c r="F1925" s="182"/>
    </row>
    <row r="1926" customFormat="false" ht="22.5" hidden="false" customHeight="false" outlineLevel="0" collapsed="false">
      <c r="A1926" s="180" t="s">
        <v>1813</v>
      </c>
      <c r="B1926" s="175" t="s">
        <v>1729</v>
      </c>
      <c r="C1926" s="176" t="s">
        <v>75</v>
      </c>
      <c r="D1926" s="167" t="n">
        <v>10</v>
      </c>
      <c r="E1926" s="181"/>
      <c r="F1926" s="181" t="n">
        <f aca="false">E1926*D1926</f>
        <v>0</v>
      </c>
    </row>
    <row r="1927" customFormat="false" ht="12.75" hidden="false" customHeight="false" outlineLevel="0" collapsed="false">
      <c r="A1927" s="169"/>
      <c r="B1927" s="178"/>
      <c r="C1927" s="179"/>
      <c r="D1927" s="172"/>
      <c r="E1927" s="182"/>
      <c r="F1927" s="182"/>
    </row>
    <row r="1928" customFormat="false" ht="22.5" hidden="false" customHeight="false" outlineLevel="0" collapsed="false">
      <c r="A1928" s="180" t="s">
        <v>1814</v>
      </c>
      <c r="B1928" s="175" t="s">
        <v>1731</v>
      </c>
      <c r="C1928" s="176" t="s">
        <v>83</v>
      </c>
      <c r="D1928" s="167" t="n">
        <v>4</v>
      </c>
      <c r="E1928" s="181"/>
      <c r="F1928" s="181" t="n">
        <f aca="false">E1928*D1928</f>
        <v>0</v>
      </c>
    </row>
    <row r="1929" customFormat="false" ht="12.75" hidden="false" customHeight="false" outlineLevel="0" collapsed="false">
      <c r="A1929" s="169"/>
      <c r="B1929" s="178"/>
      <c r="C1929" s="179"/>
      <c r="D1929" s="172"/>
      <c r="E1929" s="182"/>
      <c r="F1929" s="182"/>
    </row>
    <row r="1930" customFormat="false" ht="22.5" hidden="false" customHeight="false" outlineLevel="0" collapsed="false">
      <c r="A1930" s="180" t="s">
        <v>1815</v>
      </c>
      <c r="B1930" s="175" t="s">
        <v>1733</v>
      </c>
      <c r="C1930" s="176" t="s">
        <v>83</v>
      </c>
      <c r="D1930" s="167" t="n">
        <v>4</v>
      </c>
      <c r="E1930" s="181"/>
      <c r="F1930" s="181" t="n">
        <f aca="false">E1930*D1930</f>
        <v>0</v>
      </c>
    </row>
    <row r="1931" customFormat="false" ht="12.75" hidden="false" customHeight="false" outlineLevel="0" collapsed="false">
      <c r="A1931" s="169"/>
      <c r="B1931" s="178"/>
      <c r="C1931" s="179"/>
      <c r="D1931" s="172"/>
      <c r="E1931" s="182"/>
      <c r="F1931" s="182"/>
    </row>
    <row r="1932" customFormat="false" ht="22.5" hidden="false" customHeight="false" outlineLevel="0" collapsed="false">
      <c r="A1932" s="180" t="s">
        <v>1816</v>
      </c>
      <c r="B1932" s="175" t="s">
        <v>1735</v>
      </c>
      <c r="C1932" s="176" t="s">
        <v>1736</v>
      </c>
      <c r="D1932" s="167" t="n">
        <v>15</v>
      </c>
      <c r="E1932" s="181"/>
      <c r="F1932" s="181" t="n">
        <f aca="false">E1932*D1932</f>
        <v>0</v>
      </c>
    </row>
    <row r="1933" customFormat="false" ht="12.75" hidden="false" customHeight="false" outlineLevel="0" collapsed="false">
      <c r="A1933" s="169"/>
      <c r="B1933" s="178"/>
      <c r="C1933" s="179"/>
      <c r="D1933" s="172"/>
      <c r="E1933" s="182"/>
      <c r="F1933" s="182"/>
    </row>
    <row r="1934" customFormat="false" ht="22.5" hidden="false" customHeight="false" outlineLevel="0" collapsed="false">
      <c r="A1934" s="180" t="s">
        <v>1817</v>
      </c>
      <c r="B1934" s="175" t="s">
        <v>1738</v>
      </c>
      <c r="C1934" s="176" t="s">
        <v>83</v>
      </c>
      <c r="D1934" s="167" t="n">
        <v>2</v>
      </c>
      <c r="E1934" s="181"/>
      <c r="F1934" s="181" t="n">
        <f aca="false">E1934*D1934</f>
        <v>0</v>
      </c>
    </row>
    <row r="1935" customFormat="false" ht="12.75" hidden="false" customHeight="false" outlineLevel="0" collapsed="false">
      <c r="A1935" s="169"/>
      <c r="B1935" s="178"/>
      <c r="C1935" s="179"/>
      <c r="D1935" s="172"/>
      <c r="E1935" s="182"/>
      <c r="F1935" s="182"/>
    </row>
    <row r="1936" customFormat="false" ht="22.5" hidden="false" customHeight="false" outlineLevel="0" collapsed="false">
      <c r="A1936" s="180" t="s">
        <v>1818</v>
      </c>
      <c r="B1936" s="175" t="s">
        <v>1740</v>
      </c>
      <c r="C1936" s="176" t="s">
        <v>83</v>
      </c>
      <c r="D1936" s="167" t="n">
        <v>1</v>
      </c>
      <c r="E1936" s="181"/>
      <c r="F1936" s="181" t="n">
        <f aca="false">E1936*D1936</f>
        <v>0</v>
      </c>
    </row>
    <row r="1937" customFormat="false" ht="12.75" hidden="false" customHeight="false" outlineLevel="0" collapsed="false">
      <c r="A1937" s="169"/>
      <c r="B1937" s="178"/>
      <c r="C1937" s="179"/>
      <c r="D1937" s="172"/>
      <c r="E1937" s="182"/>
      <c r="F1937" s="182"/>
    </row>
    <row r="1938" customFormat="false" ht="22.5" hidden="false" customHeight="false" outlineLevel="0" collapsed="false">
      <c r="A1938" s="180" t="s">
        <v>1819</v>
      </c>
      <c r="B1938" s="175" t="s">
        <v>1820</v>
      </c>
      <c r="C1938" s="176" t="s">
        <v>83</v>
      </c>
      <c r="D1938" s="167" t="n">
        <v>2</v>
      </c>
      <c r="E1938" s="181"/>
      <c r="F1938" s="181" t="n">
        <f aca="false">E1938*D1938</f>
        <v>0</v>
      </c>
    </row>
    <row r="1939" customFormat="false" ht="12.75" hidden="false" customHeight="false" outlineLevel="0" collapsed="false">
      <c r="A1939" s="169"/>
      <c r="B1939" s="178"/>
      <c r="C1939" s="179"/>
      <c r="D1939" s="172"/>
      <c r="E1939" s="182"/>
      <c r="F1939" s="182"/>
    </row>
    <row r="1940" customFormat="false" ht="22.5" hidden="false" customHeight="false" outlineLevel="0" collapsed="false">
      <c r="A1940" s="180" t="s">
        <v>1821</v>
      </c>
      <c r="B1940" s="175" t="s">
        <v>1822</v>
      </c>
      <c r="C1940" s="176" t="s">
        <v>75</v>
      </c>
      <c r="D1940" s="167" t="n">
        <v>18</v>
      </c>
      <c r="E1940" s="181"/>
      <c r="F1940" s="181" t="n">
        <f aca="false">E1940*D1940</f>
        <v>0</v>
      </c>
    </row>
    <row r="1941" customFormat="false" ht="12.75" hidden="false" customHeight="false" outlineLevel="0" collapsed="false">
      <c r="A1941" s="169"/>
      <c r="B1941" s="178"/>
      <c r="C1941" s="179"/>
      <c r="D1941" s="172"/>
      <c r="E1941" s="182"/>
      <c r="F1941" s="182"/>
    </row>
    <row r="1942" customFormat="false" ht="22.5" hidden="false" customHeight="false" outlineLevel="0" collapsed="false">
      <c r="A1942" s="180" t="s">
        <v>1823</v>
      </c>
      <c r="B1942" s="175" t="s">
        <v>1748</v>
      </c>
      <c r="C1942" s="176" t="s">
        <v>75</v>
      </c>
      <c r="D1942" s="167" t="n">
        <v>10</v>
      </c>
      <c r="E1942" s="181"/>
      <c r="F1942" s="181" t="n">
        <f aca="false">E1942*D1942</f>
        <v>0</v>
      </c>
    </row>
    <row r="1943" customFormat="false" ht="12.75" hidden="false" customHeight="false" outlineLevel="0" collapsed="false">
      <c r="A1943" s="169"/>
      <c r="B1943" s="178"/>
      <c r="C1943" s="179"/>
      <c r="D1943" s="172"/>
      <c r="E1943" s="182"/>
      <c r="F1943" s="182"/>
    </row>
    <row r="1944" customFormat="false" ht="22.5" hidden="false" customHeight="false" outlineLevel="0" collapsed="false">
      <c r="A1944" s="180" t="s">
        <v>1824</v>
      </c>
      <c r="B1944" s="175" t="s">
        <v>1746</v>
      </c>
      <c r="C1944" s="176" t="s">
        <v>75</v>
      </c>
      <c r="D1944" s="167" t="n">
        <v>16</v>
      </c>
      <c r="E1944" s="181"/>
      <c r="F1944" s="181" t="n">
        <f aca="false">E1944*D1944</f>
        <v>0</v>
      </c>
    </row>
    <row r="1945" customFormat="false" ht="12.75" hidden="false" customHeight="false" outlineLevel="0" collapsed="false">
      <c r="A1945" s="169"/>
      <c r="B1945" s="178"/>
      <c r="C1945" s="179"/>
      <c r="D1945" s="172"/>
      <c r="E1945" s="182"/>
      <c r="F1945" s="182"/>
    </row>
    <row r="1946" customFormat="false" ht="22.5" hidden="false" customHeight="false" outlineLevel="0" collapsed="false">
      <c r="A1946" s="180" t="s">
        <v>1825</v>
      </c>
      <c r="B1946" s="175" t="s">
        <v>1826</v>
      </c>
      <c r="C1946" s="176" t="s">
        <v>75</v>
      </c>
      <c r="D1946" s="167" t="n">
        <v>4</v>
      </c>
      <c r="E1946" s="181"/>
      <c r="F1946" s="181" t="n">
        <f aca="false">E1946*D1946</f>
        <v>0</v>
      </c>
    </row>
    <row r="1947" customFormat="false" ht="12.75" hidden="false" customHeight="false" outlineLevel="0" collapsed="false">
      <c r="A1947" s="169"/>
      <c r="B1947" s="178"/>
      <c r="C1947" s="179"/>
      <c r="D1947" s="172"/>
      <c r="E1947" s="182"/>
      <c r="F1947" s="182"/>
    </row>
    <row r="1948" s="136" customFormat="true" ht="12.75" hidden="false" customHeight="false" outlineLevel="0" collapsed="false">
      <c r="A1948" s="112" t="s">
        <v>1827</v>
      </c>
      <c r="B1948" s="191" t="s">
        <v>1828</v>
      </c>
      <c r="C1948" s="192"/>
      <c r="D1948" s="160"/>
      <c r="E1948" s="181"/>
      <c r="F1948" s="181"/>
    </row>
    <row r="1949" customFormat="false" ht="67.5" hidden="false" customHeight="false" outlineLevel="0" collapsed="false">
      <c r="A1949" s="180" t="s">
        <v>1829</v>
      </c>
      <c r="B1949" s="175" t="s">
        <v>1830</v>
      </c>
      <c r="C1949" s="176" t="s">
        <v>83</v>
      </c>
      <c r="D1949" s="167" t="n">
        <v>2</v>
      </c>
      <c r="E1949" s="181"/>
      <c r="F1949" s="181" t="n">
        <f aca="false">E1949*D1949</f>
        <v>0</v>
      </c>
    </row>
    <row r="1950" customFormat="false" ht="12.75" hidden="false" customHeight="false" outlineLevel="0" collapsed="false">
      <c r="A1950" s="169"/>
      <c r="B1950" s="178"/>
      <c r="C1950" s="179"/>
      <c r="D1950" s="172"/>
      <c r="E1950" s="182"/>
      <c r="F1950" s="182"/>
    </row>
    <row r="1951" customFormat="false" ht="67.5" hidden="false" customHeight="false" outlineLevel="0" collapsed="false">
      <c r="A1951" s="180" t="s">
        <v>1831</v>
      </c>
      <c r="B1951" s="175" t="s">
        <v>1832</v>
      </c>
      <c r="C1951" s="176" t="s">
        <v>83</v>
      </c>
      <c r="D1951" s="167" t="n">
        <v>2</v>
      </c>
      <c r="E1951" s="181"/>
      <c r="F1951" s="181" t="n">
        <f aca="false">E1951*D1951</f>
        <v>0</v>
      </c>
    </row>
    <row r="1952" customFormat="false" ht="12.75" hidden="false" customHeight="false" outlineLevel="0" collapsed="false">
      <c r="A1952" s="169"/>
      <c r="B1952" s="178"/>
      <c r="C1952" s="179"/>
      <c r="D1952" s="172"/>
      <c r="E1952" s="182"/>
      <c r="F1952" s="182"/>
    </row>
    <row r="1953" customFormat="false" ht="56.25" hidden="false" customHeight="false" outlineLevel="0" collapsed="false">
      <c r="A1953" s="180" t="s">
        <v>1833</v>
      </c>
      <c r="B1953" s="175" t="s">
        <v>1834</v>
      </c>
      <c r="C1953" s="176" t="s">
        <v>83</v>
      </c>
      <c r="D1953" s="167" t="n">
        <v>16</v>
      </c>
      <c r="E1953" s="181"/>
      <c r="F1953" s="181" t="n">
        <f aca="false">E1953*D1953</f>
        <v>0</v>
      </c>
    </row>
    <row r="1954" customFormat="false" ht="12.75" hidden="false" customHeight="false" outlineLevel="0" collapsed="false">
      <c r="A1954" s="169"/>
      <c r="B1954" s="178"/>
      <c r="C1954" s="179"/>
      <c r="D1954" s="172"/>
      <c r="E1954" s="182"/>
      <c r="F1954" s="182"/>
    </row>
    <row r="1955" customFormat="false" ht="22.5" hidden="false" customHeight="false" outlineLevel="0" collapsed="false">
      <c r="A1955" s="90"/>
      <c r="B1955" s="91" t="s">
        <v>1835</v>
      </c>
      <c r="C1955" s="92"/>
      <c r="D1955" s="93"/>
      <c r="E1955" s="183"/>
      <c r="F1955" s="184" t="n">
        <f aca="false">SUM(F1623:F1954)</f>
        <v>0</v>
      </c>
    </row>
    <row r="1956" s="146" customFormat="true" ht="12.75" hidden="false" customHeight="false" outlineLevel="0" collapsed="false">
      <c r="A1956" s="96"/>
      <c r="B1956" s="142"/>
      <c r="C1956" s="98"/>
      <c r="D1956" s="143"/>
      <c r="E1956" s="185"/>
      <c r="F1956" s="186"/>
    </row>
    <row r="1957" customFormat="false" ht="12.75" hidden="false" customHeight="false" outlineLevel="0" collapsed="false">
      <c r="A1957" s="40" t="n">
        <v>10</v>
      </c>
      <c r="B1957" s="41" t="s">
        <v>1836</v>
      </c>
      <c r="C1957" s="103" t="s">
        <v>1464</v>
      </c>
      <c r="D1957" s="104"/>
      <c r="E1957" s="187"/>
      <c r="F1957" s="188"/>
    </row>
    <row r="1958" customFormat="false" ht="78.75" hidden="false" customHeight="false" outlineLevel="0" collapsed="false">
      <c r="A1958" s="174" t="n">
        <v>10.1</v>
      </c>
      <c r="B1958" s="175" t="s">
        <v>1837</v>
      </c>
      <c r="C1958" s="176" t="s">
        <v>1526</v>
      </c>
      <c r="D1958" s="167" t="n">
        <v>20</v>
      </c>
      <c r="E1958" s="181"/>
      <c r="F1958" s="181" t="n">
        <f aca="false">E1958*D1958</f>
        <v>0</v>
      </c>
    </row>
    <row r="1959" customFormat="false" ht="12.75" hidden="false" customHeight="false" outlineLevel="0" collapsed="false">
      <c r="A1959" s="177"/>
      <c r="B1959" s="178"/>
      <c r="C1959" s="179"/>
      <c r="D1959" s="172"/>
      <c r="E1959" s="182"/>
      <c r="F1959" s="182"/>
    </row>
    <row r="1960" customFormat="false" ht="22.5" hidden="false" customHeight="false" outlineLevel="0" collapsed="false">
      <c r="A1960" s="174" t="n">
        <v>10.2</v>
      </c>
      <c r="B1960" s="175" t="s">
        <v>1528</v>
      </c>
      <c r="C1960" s="176" t="s">
        <v>83</v>
      </c>
      <c r="D1960" s="167" t="n">
        <v>5</v>
      </c>
      <c r="E1960" s="181"/>
      <c r="F1960" s="181" t="n">
        <f aca="false">E1960*D1960</f>
        <v>0</v>
      </c>
    </row>
    <row r="1961" customFormat="false" ht="12.75" hidden="false" customHeight="false" outlineLevel="0" collapsed="false">
      <c r="A1961" s="169"/>
      <c r="B1961" s="178"/>
      <c r="C1961" s="179"/>
      <c r="D1961" s="172"/>
      <c r="E1961" s="182"/>
      <c r="F1961" s="182"/>
    </row>
    <row r="1962" s="136" customFormat="true" ht="90" hidden="false" customHeight="false" outlineLevel="0" collapsed="false">
      <c r="A1962" s="112" t="n">
        <v>10.3</v>
      </c>
      <c r="B1962" s="191" t="s">
        <v>1838</v>
      </c>
      <c r="C1962" s="192"/>
      <c r="D1962" s="160"/>
      <c r="E1962" s="181"/>
      <c r="F1962" s="181"/>
    </row>
    <row r="1963" customFormat="false" ht="22.5" hidden="false" customHeight="false" outlineLevel="0" collapsed="false">
      <c r="A1963" s="180" t="s">
        <v>1839</v>
      </c>
      <c r="B1963" s="175" t="s">
        <v>1539</v>
      </c>
      <c r="C1963" s="176" t="s">
        <v>75</v>
      </c>
      <c r="D1963" s="167" t="n">
        <v>62</v>
      </c>
      <c r="E1963" s="181"/>
      <c r="F1963" s="181" t="n">
        <f aca="false">E1963*D1963</f>
        <v>0</v>
      </c>
    </row>
    <row r="1964" customFormat="false" ht="12.75" hidden="false" customHeight="false" outlineLevel="0" collapsed="false">
      <c r="A1964" s="169"/>
      <c r="B1964" s="178"/>
      <c r="C1964" s="179"/>
      <c r="D1964" s="172"/>
      <c r="E1964" s="182"/>
      <c r="F1964" s="182"/>
    </row>
    <row r="1965" customFormat="false" ht="22.5" hidden="false" customHeight="false" outlineLevel="0" collapsed="false">
      <c r="A1965" s="180" t="s">
        <v>1840</v>
      </c>
      <c r="B1965" s="175" t="s">
        <v>1541</v>
      </c>
      <c r="C1965" s="176" t="s">
        <v>75</v>
      </c>
      <c r="D1965" s="167" t="n">
        <v>15</v>
      </c>
      <c r="E1965" s="181"/>
      <c r="F1965" s="181" t="n">
        <f aca="false">E1965*D1965</f>
        <v>0</v>
      </c>
    </row>
    <row r="1966" customFormat="false" ht="12.75" hidden="false" customHeight="false" outlineLevel="0" collapsed="false">
      <c r="A1966" s="169"/>
      <c r="B1966" s="178"/>
      <c r="C1966" s="179"/>
      <c r="D1966" s="172"/>
      <c r="E1966" s="182"/>
      <c r="F1966" s="182"/>
    </row>
    <row r="1967" customFormat="false" ht="22.5" hidden="false" customHeight="false" outlineLevel="0" collapsed="false">
      <c r="A1967" s="180" t="s">
        <v>1841</v>
      </c>
      <c r="B1967" s="175" t="s">
        <v>1543</v>
      </c>
      <c r="C1967" s="176" t="s">
        <v>75</v>
      </c>
      <c r="D1967" s="167" t="n">
        <v>12</v>
      </c>
      <c r="E1967" s="181"/>
      <c r="F1967" s="181" t="n">
        <f aca="false">E1967*D1967</f>
        <v>0</v>
      </c>
    </row>
    <row r="1968" customFormat="false" ht="12.75" hidden="false" customHeight="false" outlineLevel="0" collapsed="false">
      <c r="A1968" s="169"/>
      <c r="B1968" s="178"/>
      <c r="C1968" s="179"/>
      <c r="D1968" s="172"/>
      <c r="E1968" s="182"/>
      <c r="F1968" s="182"/>
    </row>
    <row r="1969" customFormat="false" ht="22.5" hidden="false" customHeight="false" outlineLevel="0" collapsed="false">
      <c r="A1969" s="180" t="s">
        <v>1842</v>
      </c>
      <c r="B1969" s="175" t="s">
        <v>1545</v>
      </c>
      <c r="C1969" s="176" t="s">
        <v>75</v>
      </c>
      <c r="D1969" s="167" t="n">
        <v>15</v>
      </c>
      <c r="E1969" s="181"/>
      <c r="F1969" s="181" t="n">
        <f aca="false">E1969*D1969</f>
        <v>0</v>
      </c>
    </row>
    <row r="1970" customFormat="false" ht="12.75" hidden="false" customHeight="false" outlineLevel="0" collapsed="false">
      <c r="A1970" s="169"/>
      <c r="B1970" s="178"/>
      <c r="C1970" s="179"/>
      <c r="D1970" s="172"/>
      <c r="E1970" s="182"/>
      <c r="F1970" s="182"/>
    </row>
    <row r="1971" customFormat="false" ht="22.5" hidden="false" customHeight="false" outlineLevel="0" collapsed="false">
      <c r="A1971" s="180" t="s">
        <v>1843</v>
      </c>
      <c r="B1971" s="175" t="s">
        <v>1547</v>
      </c>
      <c r="C1971" s="176" t="s">
        <v>75</v>
      </c>
      <c r="D1971" s="167" t="n">
        <v>2</v>
      </c>
      <c r="E1971" s="181"/>
      <c r="F1971" s="181" t="n">
        <f aca="false">E1971*D1971</f>
        <v>0</v>
      </c>
    </row>
    <row r="1972" customFormat="false" ht="12.75" hidden="false" customHeight="false" outlineLevel="0" collapsed="false">
      <c r="A1972" s="169"/>
      <c r="B1972" s="178"/>
      <c r="C1972" s="179"/>
      <c r="D1972" s="172"/>
      <c r="E1972" s="182"/>
      <c r="F1972" s="182"/>
    </row>
    <row r="1973" s="136" customFormat="true" ht="67.5" hidden="false" customHeight="false" outlineLevel="0" collapsed="false">
      <c r="A1973" s="112" t="n">
        <v>10.4</v>
      </c>
      <c r="B1973" s="191" t="s">
        <v>1548</v>
      </c>
      <c r="C1973" s="192"/>
      <c r="D1973" s="160"/>
      <c r="E1973" s="181"/>
      <c r="F1973" s="181" t="s">
        <v>1464</v>
      </c>
    </row>
    <row r="1974" customFormat="false" ht="22.5" hidden="false" customHeight="false" outlineLevel="0" collapsed="false">
      <c r="A1974" s="180" t="s">
        <v>1844</v>
      </c>
      <c r="B1974" s="175" t="s">
        <v>1845</v>
      </c>
      <c r="C1974" s="176" t="s">
        <v>83</v>
      </c>
      <c r="D1974" s="167" t="n">
        <v>13</v>
      </c>
      <c r="E1974" s="181"/>
      <c r="F1974" s="181" t="n">
        <f aca="false">E1974*D1974</f>
        <v>0</v>
      </c>
    </row>
    <row r="1975" customFormat="false" ht="12.75" hidden="false" customHeight="false" outlineLevel="0" collapsed="false">
      <c r="A1975" s="169"/>
      <c r="B1975" s="178"/>
      <c r="C1975" s="179"/>
      <c r="D1975" s="172"/>
      <c r="E1975" s="182"/>
      <c r="F1975" s="182"/>
    </row>
    <row r="1976" customFormat="false" ht="22.5" hidden="false" customHeight="false" outlineLevel="0" collapsed="false">
      <c r="A1976" s="180" t="s">
        <v>1846</v>
      </c>
      <c r="B1976" s="175" t="s">
        <v>1556</v>
      </c>
      <c r="C1976" s="176" t="s">
        <v>83</v>
      </c>
      <c r="D1976" s="167" t="n">
        <v>8</v>
      </c>
      <c r="E1976" s="181"/>
      <c r="F1976" s="181" t="n">
        <f aca="false">E1976*D1976</f>
        <v>0</v>
      </c>
    </row>
    <row r="1977" customFormat="false" ht="12.75" hidden="false" customHeight="false" outlineLevel="0" collapsed="false">
      <c r="A1977" s="169"/>
      <c r="B1977" s="178"/>
      <c r="C1977" s="179"/>
      <c r="D1977" s="172"/>
      <c r="E1977" s="182"/>
      <c r="F1977" s="182"/>
    </row>
    <row r="1978" customFormat="false" ht="22.5" hidden="false" customHeight="false" outlineLevel="0" collapsed="false">
      <c r="A1978" s="180" t="s">
        <v>1847</v>
      </c>
      <c r="B1978" s="175" t="s">
        <v>1848</v>
      </c>
      <c r="C1978" s="176" t="s">
        <v>83</v>
      </c>
      <c r="D1978" s="167" t="n">
        <v>3</v>
      </c>
      <c r="E1978" s="181"/>
      <c r="F1978" s="181" t="n">
        <f aca="false">E1978*D1978</f>
        <v>0</v>
      </c>
    </row>
    <row r="1979" customFormat="false" ht="12.75" hidden="false" customHeight="false" outlineLevel="0" collapsed="false">
      <c r="A1979" s="169"/>
      <c r="B1979" s="178"/>
      <c r="C1979" s="179"/>
      <c r="D1979" s="172"/>
      <c r="E1979" s="182"/>
      <c r="F1979" s="182"/>
    </row>
    <row r="1980" customFormat="false" ht="22.5" hidden="false" customHeight="false" outlineLevel="0" collapsed="false">
      <c r="A1980" s="180" t="s">
        <v>1849</v>
      </c>
      <c r="B1980" s="175" t="s">
        <v>1557</v>
      </c>
      <c r="C1980" s="176" t="s">
        <v>83</v>
      </c>
      <c r="D1980" s="167" t="n">
        <v>4</v>
      </c>
      <c r="E1980" s="181"/>
      <c r="F1980" s="181" t="n">
        <f aca="false">E1980*D1980</f>
        <v>0</v>
      </c>
    </row>
    <row r="1981" customFormat="false" ht="12.75" hidden="false" customHeight="false" outlineLevel="0" collapsed="false">
      <c r="A1981" s="169"/>
      <c r="B1981" s="178"/>
      <c r="C1981" s="179"/>
      <c r="D1981" s="172"/>
      <c r="E1981" s="182"/>
      <c r="F1981" s="182"/>
    </row>
    <row r="1982" customFormat="false" ht="22.5" hidden="false" customHeight="false" outlineLevel="0" collapsed="false">
      <c r="A1982" s="180" t="s">
        <v>1850</v>
      </c>
      <c r="B1982" s="175" t="s">
        <v>1851</v>
      </c>
      <c r="C1982" s="176" t="s">
        <v>83</v>
      </c>
      <c r="D1982" s="167" t="n">
        <v>2</v>
      </c>
      <c r="E1982" s="181"/>
      <c r="F1982" s="181" t="n">
        <f aca="false">E1982*D1982</f>
        <v>0</v>
      </c>
    </row>
    <row r="1983" customFormat="false" ht="12.75" hidden="false" customHeight="false" outlineLevel="0" collapsed="false">
      <c r="A1983" s="169"/>
      <c r="B1983" s="178"/>
      <c r="C1983" s="179"/>
      <c r="D1983" s="172"/>
      <c r="E1983" s="182"/>
      <c r="F1983" s="182"/>
    </row>
    <row r="1984" customFormat="false" ht="22.5" hidden="false" customHeight="false" outlineLevel="0" collapsed="false">
      <c r="A1984" s="180" t="s">
        <v>1852</v>
      </c>
      <c r="B1984" s="175" t="s">
        <v>1577</v>
      </c>
      <c r="C1984" s="176" t="s">
        <v>83</v>
      </c>
      <c r="D1984" s="167" t="n">
        <v>5</v>
      </c>
      <c r="E1984" s="181"/>
      <c r="F1984" s="181" t="n">
        <f aca="false">E1984*D1984</f>
        <v>0</v>
      </c>
    </row>
    <row r="1985" customFormat="false" ht="12.75" hidden="false" customHeight="false" outlineLevel="0" collapsed="false">
      <c r="A1985" s="169"/>
      <c r="B1985" s="178"/>
      <c r="C1985" s="179"/>
      <c r="D1985" s="172"/>
      <c r="E1985" s="182"/>
      <c r="F1985" s="182"/>
    </row>
    <row r="1986" customFormat="false" ht="22.5" hidden="false" customHeight="false" outlineLevel="0" collapsed="false">
      <c r="A1986" s="180" t="s">
        <v>1853</v>
      </c>
      <c r="B1986" s="175" t="s">
        <v>1579</v>
      </c>
      <c r="C1986" s="176" t="s">
        <v>83</v>
      </c>
      <c r="D1986" s="167" t="n">
        <v>5</v>
      </c>
      <c r="E1986" s="181"/>
      <c r="F1986" s="181" t="n">
        <f aca="false">E1986*D1986</f>
        <v>0</v>
      </c>
    </row>
    <row r="1987" customFormat="false" ht="12.75" hidden="false" customHeight="false" outlineLevel="0" collapsed="false">
      <c r="A1987" s="169"/>
      <c r="B1987" s="178"/>
      <c r="C1987" s="179"/>
      <c r="D1987" s="172"/>
      <c r="E1987" s="182"/>
      <c r="F1987" s="182"/>
    </row>
    <row r="1988" customFormat="false" ht="22.5" hidden="false" customHeight="false" outlineLevel="0" collapsed="false">
      <c r="A1988" s="180" t="s">
        <v>1854</v>
      </c>
      <c r="B1988" s="175" t="s">
        <v>1583</v>
      </c>
      <c r="C1988" s="176" t="s">
        <v>83</v>
      </c>
      <c r="D1988" s="167" t="n">
        <v>4</v>
      </c>
      <c r="E1988" s="181"/>
      <c r="F1988" s="181" t="n">
        <f aca="false">E1988*D1988</f>
        <v>0</v>
      </c>
    </row>
    <row r="1989" customFormat="false" ht="12.75" hidden="false" customHeight="false" outlineLevel="0" collapsed="false">
      <c r="A1989" s="169"/>
      <c r="B1989" s="178"/>
      <c r="C1989" s="179"/>
      <c r="D1989" s="172"/>
      <c r="E1989" s="182"/>
      <c r="F1989" s="182"/>
    </row>
    <row r="1990" customFormat="false" ht="22.5" hidden="false" customHeight="false" outlineLevel="0" collapsed="false">
      <c r="A1990" s="180" t="s">
        <v>1855</v>
      </c>
      <c r="B1990" s="175" t="s">
        <v>1593</v>
      </c>
      <c r="C1990" s="176" t="s">
        <v>83</v>
      </c>
      <c r="D1990" s="167" t="n">
        <v>4</v>
      </c>
      <c r="E1990" s="181"/>
      <c r="F1990" s="181" t="n">
        <f aca="false">E1990*D1990</f>
        <v>0</v>
      </c>
    </row>
    <row r="1991" customFormat="false" ht="12.75" hidden="false" customHeight="false" outlineLevel="0" collapsed="false">
      <c r="A1991" s="169"/>
      <c r="B1991" s="178"/>
      <c r="C1991" s="179"/>
      <c r="D1991" s="172"/>
      <c r="E1991" s="182"/>
      <c r="F1991" s="182"/>
    </row>
    <row r="1992" customFormat="false" ht="22.5" hidden="false" customHeight="false" outlineLevel="0" collapsed="false">
      <c r="A1992" s="180" t="s">
        <v>1856</v>
      </c>
      <c r="B1992" s="175" t="s">
        <v>1595</v>
      </c>
      <c r="C1992" s="176" t="s">
        <v>83</v>
      </c>
      <c r="D1992" s="167" t="n">
        <v>4</v>
      </c>
      <c r="E1992" s="181"/>
      <c r="F1992" s="181" t="n">
        <f aca="false">E1992*D1992</f>
        <v>0</v>
      </c>
    </row>
    <row r="1993" customFormat="false" ht="12.75" hidden="false" customHeight="false" outlineLevel="0" collapsed="false">
      <c r="A1993" s="169"/>
      <c r="B1993" s="178"/>
      <c r="C1993" s="179"/>
      <c r="D1993" s="172"/>
      <c r="E1993" s="182"/>
      <c r="F1993" s="182"/>
    </row>
    <row r="1994" customFormat="false" ht="22.5" hidden="false" customHeight="false" outlineLevel="0" collapsed="false">
      <c r="A1994" s="180" t="s">
        <v>1857</v>
      </c>
      <c r="B1994" s="175" t="s">
        <v>1597</v>
      </c>
      <c r="C1994" s="176" t="s">
        <v>83</v>
      </c>
      <c r="D1994" s="167" t="n">
        <v>2</v>
      </c>
      <c r="E1994" s="181"/>
      <c r="F1994" s="181" t="n">
        <f aca="false">E1994*D1994</f>
        <v>0</v>
      </c>
    </row>
    <row r="1995" customFormat="false" ht="12.75" hidden="false" customHeight="false" outlineLevel="0" collapsed="false">
      <c r="A1995" s="169"/>
      <c r="B1995" s="178"/>
      <c r="C1995" s="179"/>
      <c r="D1995" s="172"/>
      <c r="E1995" s="182"/>
      <c r="F1995" s="182"/>
    </row>
    <row r="1996" customFormat="false" ht="22.5" hidden="false" customHeight="false" outlineLevel="0" collapsed="false">
      <c r="A1996" s="180" t="s">
        <v>1858</v>
      </c>
      <c r="B1996" s="175" t="s">
        <v>1599</v>
      </c>
      <c r="C1996" s="176" t="s">
        <v>83</v>
      </c>
      <c r="D1996" s="167" t="n">
        <v>1</v>
      </c>
      <c r="E1996" s="181"/>
      <c r="F1996" s="181" t="n">
        <f aca="false">E1996*D1996</f>
        <v>0</v>
      </c>
    </row>
    <row r="1997" customFormat="false" ht="12.75" hidden="false" customHeight="false" outlineLevel="0" collapsed="false">
      <c r="A1997" s="169"/>
      <c r="B1997" s="178"/>
      <c r="C1997" s="179"/>
      <c r="D1997" s="172"/>
      <c r="E1997" s="182"/>
      <c r="F1997" s="182"/>
    </row>
    <row r="1998" s="136" customFormat="true" ht="90" hidden="false" customHeight="false" outlineLevel="0" collapsed="false">
      <c r="A1998" s="112" t="n">
        <v>10.5</v>
      </c>
      <c r="B1998" s="191" t="s">
        <v>1602</v>
      </c>
      <c r="C1998" s="192"/>
      <c r="D1998" s="160"/>
      <c r="E1998" s="181"/>
      <c r="F1998" s="181"/>
    </row>
    <row r="1999" customFormat="false" ht="33.75" hidden="false" customHeight="false" outlineLevel="0" collapsed="false">
      <c r="A1999" s="180" t="s">
        <v>1859</v>
      </c>
      <c r="B1999" s="175" t="s">
        <v>1860</v>
      </c>
      <c r="C1999" s="176" t="s">
        <v>83</v>
      </c>
      <c r="D1999" s="167" t="n">
        <v>3</v>
      </c>
      <c r="E1999" s="181"/>
      <c r="F1999" s="181" t="n">
        <f aca="false">E1999*D1999</f>
        <v>0</v>
      </c>
    </row>
    <row r="2000" customFormat="false" ht="12.75" hidden="false" customHeight="false" outlineLevel="0" collapsed="false">
      <c r="A2000" s="169"/>
      <c r="B2000" s="178"/>
      <c r="C2000" s="179"/>
      <c r="D2000" s="172"/>
      <c r="E2000" s="182"/>
      <c r="F2000" s="182"/>
    </row>
    <row r="2001" customFormat="false" ht="33.75" hidden="false" customHeight="false" outlineLevel="0" collapsed="false">
      <c r="A2001" s="180" t="s">
        <v>1861</v>
      </c>
      <c r="B2001" s="175" t="s">
        <v>1862</v>
      </c>
      <c r="C2001" s="176" t="s">
        <v>83</v>
      </c>
      <c r="D2001" s="167" t="n">
        <v>1</v>
      </c>
      <c r="E2001" s="181"/>
      <c r="F2001" s="181" t="n">
        <f aca="false">E2001*D2001</f>
        <v>0</v>
      </c>
    </row>
    <row r="2002" customFormat="false" ht="12.75" hidden="false" customHeight="false" outlineLevel="0" collapsed="false">
      <c r="A2002" s="169"/>
      <c r="B2002" s="178"/>
      <c r="C2002" s="179"/>
      <c r="D2002" s="172"/>
      <c r="E2002" s="182"/>
      <c r="F2002" s="182"/>
    </row>
    <row r="2003" customFormat="false" ht="33.75" hidden="false" customHeight="false" outlineLevel="0" collapsed="false">
      <c r="A2003" s="180" t="s">
        <v>1863</v>
      </c>
      <c r="B2003" s="175" t="s">
        <v>1864</v>
      </c>
      <c r="C2003" s="176" t="s">
        <v>83</v>
      </c>
      <c r="D2003" s="167" t="n">
        <v>1</v>
      </c>
      <c r="E2003" s="181"/>
      <c r="F2003" s="181" t="n">
        <f aca="false">E2003*D2003</f>
        <v>0</v>
      </c>
    </row>
    <row r="2004" customFormat="false" ht="12.75" hidden="false" customHeight="false" outlineLevel="0" collapsed="false">
      <c r="A2004" s="169"/>
      <c r="B2004" s="178"/>
      <c r="C2004" s="179"/>
      <c r="D2004" s="172"/>
      <c r="E2004" s="182"/>
      <c r="F2004" s="182"/>
    </row>
    <row r="2005" customFormat="false" ht="33.75" hidden="false" customHeight="false" outlineLevel="0" collapsed="false">
      <c r="A2005" s="180" t="s">
        <v>1865</v>
      </c>
      <c r="B2005" s="175" t="s">
        <v>1866</v>
      </c>
      <c r="C2005" s="176" t="s">
        <v>83</v>
      </c>
      <c r="D2005" s="167" t="n">
        <v>1</v>
      </c>
      <c r="E2005" s="181"/>
      <c r="F2005" s="181" t="n">
        <f aca="false">E2005*D2005</f>
        <v>0</v>
      </c>
    </row>
    <row r="2006" customFormat="false" ht="12.75" hidden="false" customHeight="false" outlineLevel="0" collapsed="false">
      <c r="A2006" s="169"/>
      <c r="B2006" s="178"/>
      <c r="C2006" s="179"/>
      <c r="D2006" s="172"/>
      <c r="E2006" s="182"/>
      <c r="F2006" s="182"/>
    </row>
    <row r="2007" customFormat="false" ht="22.5" hidden="false" customHeight="false" outlineLevel="0" collapsed="false">
      <c r="A2007" s="180" t="s">
        <v>1867</v>
      </c>
      <c r="B2007" s="175" t="s">
        <v>1868</v>
      </c>
      <c r="C2007" s="176" t="s">
        <v>83</v>
      </c>
      <c r="D2007" s="167" t="n">
        <v>3</v>
      </c>
      <c r="E2007" s="181"/>
      <c r="F2007" s="181" t="n">
        <f aca="false">E2007*D2007</f>
        <v>0</v>
      </c>
    </row>
    <row r="2008" customFormat="false" ht="12.75" hidden="false" customHeight="false" outlineLevel="0" collapsed="false">
      <c r="A2008" s="169"/>
      <c r="B2008" s="178"/>
      <c r="C2008" s="179"/>
      <c r="D2008" s="172"/>
      <c r="E2008" s="182"/>
      <c r="F2008" s="182"/>
    </row>
    <row r="2009" customFormat="false" ht="33.75" hidden="false" customHeight="false" outlineLevel="0" collapsed="false">
      <c r="A2009" s="180" t="s">
        <v>1869</v>
      </c>
      <c r="B2009" s="175" t="s">
        <v>1870</v>
      </c>
      <c r="C2009" s="176" t="s">
        <v>83</v>
      </c>
      <c r="D2009" s="167" t="n">
        <v>2</v>
      </c>
      <c r="E2009" s="181"/>
      <c r="F2009" s="181" t="n">
        <f aca="false">E2009*D2009</f>
        <v>0</v>
      </c>
    </row>
    <row r="2010" customFormat="false" ht="12.75" hidden="false" customHeight="false" outlineLevel="0" collapsed="false">
      <c r="A2010" s="169"/>
      <c r="B2010" s="178"/>
      <c r="C2010" s="179"/>
      <c r="D2010" s="172"/>
      <c r="E2010" s="182"/>
      <c r="F2010" s="182"/>
    </row>
    <row r="2011" customFormat="false" ht="33.75" hidden="false" customHeight="false" outlineLevel="0" collapsed="false">
      <c r="A2011" s="180" t="s">
        <v>1871</v>
      </c>
      <c r="B2011" s="175" t="s">
        <v>1872</v>
      </c>
      <c r="C2011" s="176" t="s">
        <v>83</v>
      </c>
      <c r="D2011" s="167" t="n">
        <v>1</v>
      </c>
      <c r="E2011" s="181"/>
      <c r="F2011" s="181" t="n">
        <f aca="false">E2011*D2011</f>
        <v>0</v>
      </c>
    </row>
    <row r="2012" customFormat="false" ht="12.75" hidden="false" customHeight="false" outlineLevel="0" collapsed="false">
      <c r="A2012" s="169"/>
      <c r="B2012" s="178"/>
      <c r="C2012" s="179"/>
      <c r="D2012" s="172"/>
      <c r="E2012" s="182"/>
      <c r="F2012" s="182"/>
    </row>
    <row r="2013" customFormat="false" ht="33.75" hidden="false" customHeight="false" outlineLevel="0" collapsed="false">
      <c r="A2013" s="180" t="s">
        <v>1873</v>
      </c>
      <c r="B2013" s="175" t="s">
        <v>1874</v>
      </c>
      <c r="C2013" s="176" t="s">
        <v>83</v>
      </c>
      <c r="D2013" s="167" t="n">
        <v>1</v>
      </c>
      <c r="E2013" s="181"/>
      <c r="F2013" s="181" t="n">
        <f aca="false">E2013*D2013</f>
        <v>0</v>
      </c>
    </row>
    <row r="2014" customFormat="false" ht="12.75" hidden="false" customHeight="false" outlineLevel="0" collapsed="false">
      <c r="A2014" s="169"/>
      <c r="B2014" s="178"/>
      <c r="C2014" s="179"/>
      <c r="D2014" s="172"/>
      <c r="E2014" s="182"/>
      <c r="F2014" s="182"/>
    </row>
    <row r="2015" customFormat="false" ht="33.75" hidden="false" customHeight="false" outlineLevel="0" collapsed="false">
      <c r="A2015" s="180" t="s">
        <v>1875</v>
      </c>
      <c r="B2015" s="175" t="s">
        <v>1642</v>
      </c>
      <c r="C2015" s="176" t="s">
        <v>83</v>
      </c>
      <c r="D2015" s="167" t="n">
        <v>4</v>
      </c>
      <c r="E2015" s="181"/>
      <c r="F2015" s="181" t="n">
        <f aca="false">E2015*D2015</f>
        <v>0</v>
      </c>
    </row>
    <row r="2016" customFormat="false" ht="12.75" hidden="false" customHeight="false" outlineLevel="0" collapsed="false">
      <c r="A2016" s="169"/>
      <c r="B2016" s="178"/>
      <c r="C2016" s="179"/>
      <c r="D2016" s="172"/>
      <c r="E2016" s="182"/>
      <c r="F2016" s="182"/>
    </row>
    <row r="2017" customFormat="false" ht="33.75" hidden="false" customHeight="false" outlineLevel="0" collapsed="false">
      <c r="A2017" s="180" t="s">
        <v>1876</v>
      </c>
      <c r="B2017" s="175" t="s">
        <v>1877</v>
      </c>
      <c r="C2017" s="176" t="s">
        <v>83</v>
      </c>
      <c r="D2017" s="167" t="n">
        <v>6</v>
      </c>
      <c r="E2017" s="181"/>
      <c r="F2017" s="181" t="n">
        <f aca="false">E2017*D2017</f>
        <v>0</v>
      </c>
    </row>
    <row r="2018" customFormat="false" ht="12.75" hidden="false" customHeight="false" outlineLevel="0" collapsed="false">
      <c r="A2018" s="169"/>
      <c r="B2018" s="178"/>
      <c r="C2018" s="179"/>
      <c r="D2018" s="172"/>
      <c r="E2018" s="182"/>
      <c r="F2018" s="182"/>
    </row>
    <row r="2019" customFormat="false" ht="33.75" hidden="false" customHeight="false" outlineLevel="0" collapsed="false">
      <c r="A2019" s="180" t="s">
        <v>1878</v>
      </c>
      <c r="B2019" s="175" t="s">
        <v>1879</v>
      </c>
      <c r="C2019" s="176" t="s">
        <v>83</v>
      </c>
      <c r="D2019" s="167" t="n">
        <v>4</v>
      </c>
      <c r="E2019" s="181"/>
      <c r="F2019" s="181" t="n">
        <f aca="false">E2019*D2019</f>
        <v>0</v>
      </c>
    </row>
    <row r="2020" customFormat="false" ht="12.75" hidden="false" customHeight="false" outlineLevel="0" collapsed="false">
      <c r="A2020" s="169"/>
      <c r="B2020" s="178"/>
      <c r="C2020" s="179"/>
      <c r="D2020" s="172"/>
      <c r="E2020" s="182"/>
      <c r="F2020" s="182"/>
    </row>
    <row r="2021" customFormat="false" ht="33.75" hidden="false" customHeight="false" outlineLevel="0" collapsed="false">
      <c r="A2021" s="180" t="s">
        <v>1880</v>
      </c>
      <c r="B2021" s="175" t="s">
        <v>1881</v>
      </c>
      <c r="C2021" s="176" t="s">
        <v>83</v>
      </c>
      <c r="D2021" s="167" t="n">
        <v>2</v>
      </c>
      <c r="E2021" s="181"/>
      <c r="F2021" s="181" t="n">
        <f aca="false">E2021*D2021</f>
        <v>0</v>
      </c>
    </row>
    <row r="2022" customFormat="false" ht="12.75" hidden="false" customHeight="false" outlineLevel="0" collapsed="false">
      <c r="A2022" s="169"/>
      <c r="B2022" s="178"/>
      <c r="C2022" s="179"/>
      <c r="D2022" s="172"/>
      <c r="E2022" s="182"/>
      <c r="F2022" s="182"/>
    </row>
    <row r="2023" customFormat="false" ht="33.75" hidden="false" customHeight="false" outlineLevel="0" collapsed="false">
      <c r="A2023" s="180" t="s">
        <v>1882</v>
      </c>
      <c r="B2023" s="175" t="s">
        <v>1644</v>
      </c>
      <c r="C2023" s="176" t="s">
        <v>83</v>
      </c>
      <c r="D2023" s="167" t="n">
        <v>3</v>
      </c>
      <c r="E2023" s="181"/>
      <c r="F2023" s="181" t="n">
        <f aca="false">E2023*D2023</f>
        <v>0</v>
      </c>
    </row>
    <row r="2024" customFormat="false" ht="12.75" hidden="false" customHeight="false" outlineLevel="0" collapsed="false">
      <c r="A2024" s="169"/>
      <c r="B2024" s="178"/>
      <c r="C2024" s="179"/>
      <c r="D2024" s="172"/>
      <c r="E2024" s="182"/>
      <c r="F2024" s="182"/>
    </row>
    <row r="2025" customFormat="false" ht="22.5" hidden="false" customHeight="false" outlineLevel="0" collapsed="false">
      <c r="A2025" s="180" t="s">
        <v>1883</v>
      </c>
      <c r="B2025" s="175" t="s">
        <v>1650</v>
      </c>
      <c r="C2025" s="176" t="s">
        <v>83</v>
      </c>
      <c r="D2025" s="167" t="n">
        <v>7</v>
      </c>
      <c r="E2025" s="181"/>
      <c r="F2025" s="181" t="n">
        <f aca="false">E2025*D2025</f>
        <v>0</v>
      </c>
    </row>
    <row r="2026" customFormat="false" ht="12.75" hidden="false" customHeight="false" outlineLevel="0" collapsed="false">
      <c r="A2026" s="169"/>
      <c r="B2026" s="178"/>
      <c r="C2026" s="179"/>
      <c r="D2026" s="172"/>
      <c r="E2026" s="182"/>
      <c r="F2026" s="182"/>
    </row>
    <row r="2027" customFormat="false" ht="22.5" hidden="false" customHeight="false" outlineLevel="0" collapsed="false">
      <c r="A2027" s="180" t="s">
        <v>1884</v>
      </c>
      <c r="B2027" s="175" t="s">
        <v>1652</v>
      </c>
      <c r="C2027" s="176" t="s">
        <v>83</v>
      </c>
      <c r="D2027" s="167" t="n">
        <v>2</v>
      </c>
      <c r="E2027" s="181"/>
      <c r="F2027" s="181" t="n">
        <f aca="false">E2027*D2027</f>
        <v>0</v>
      </c>
    </row>
    <row r="2028" customFormat="false" ht="12.75" hidden="false" customHeight="false" outlineLevel="0" collapsed="false">
      <c r="A2028" s="169"/>
      <c r="B2028" s="178"/>
      <c r="C2028" s="179"/>
      <c r="D2028" s="172"/>
      <c r="E2028" s="182"/>
      <c r="F2028" s="182"/>
    </row>
    <row r="2029" s="136" customFormat="true" ht="56.25" hidden="false" customHeight="false" outlineLevel="0" collapsed="false">
      <c r="A2029" s="112" t="n">
        <v>10.6</v>
      </c>
      <c r="B2029" s="191" t="s">
        <v>1885</v>
      </c>
      <c r="C2029" s="192"/>
      <c r="D2029" s="160"/>
      <c r="E2029" s="181"/>
      <c r="F2029" s="181"/>
    </row>
    <row r="2030" customFormat="false" ht="33.75" hidden="false" customHeight="false" outlineLevel="0" collapsed="false">
      <c r="A2030" s="180" t="s">
        <v>1886</v>
      </c>
      <c r="B2030" s="175" t="s">
        <v>1887</v>
      </c>
      <c r="C2030" s="176" t="s">
        <v>83</v>
      </c>
      <c r="D2030" s="167" t="n">
        <v>9</v>
      </c>
      <c r="E2030" s="181"/>
      <c r="F2030" s="181" t="n">
        <f aca="false">E2030*D2030</f>
        <v>0</v>
      </c>
    </row>
    <row r="2031" customFormat="false" ht="12.75" hidden="false" customHeight="false" outlineLevel="0" collapsed="false">
      <c r="A2031" s="169"/>
      <c r="B2031" s="178"/>
      <c r="C2031" s="179"/>
      <c r="D2031" s="172"/>
      <c r="E2031" s="182"/>
      <c r="F2031" s="182"/>
    </row>
    <row r="2032" customFormat="false" ht="33.75" hidden="false" customHeight="false" outlineLevel="0" collapsed="false">
      <c r="A2032" s="180" t="s">
        <v>1888</v>
      </c>
      <c r="B2032" s="175" t="s">
        <v>1889</v>
      </c>
      <c r="C2032" s="176" t="s">
        <v>83</v>
      </c>
      <c r="D2032" s="167" t="n">
        <v>15</v>
      </c>
      <c r="E2032" s="181"/>
      <c r="F2032" s="181" t="n">
        <f aca="false">E2032*D2032</f>
        <v>0</v>
      </c>
    </row>
    <row r="2033" customFormat="false" ht="12.75" hidden="false" customHeight="false" outlineLevel="0" collapsed="false">
      <c r="A2033" s="169"/>
      <c r="B2033" s="178"/>
      <c r="C2033" s="179"/>
      <c r="D2033" s="172"/>
      <c r="E2033" s="182"/>
      <c r="F2033" s="182"/>
    </row>
    <row r="2034" s="136" customFormat="true" ht="56.25" hidden="false" customHeight="false" outlineLevel="0" collapsed="false">
      <c r="A2034" s="112" t="n">
        <v>10.7</v>
      </c>
      <c r="B2034" s="191" t="s">
        <v>1653</v>
      </c>
      <c r="C2034" s="192"/>
      <c r="D2034" s="160"/>
      <c r="E2034" s="181"/>
      <c r="F2034" s="181" t="s">
        <v>1464</v>
      </c>
    </row>
    <row r="2035" customFormat="false" ht="33.75" hidden="false" customHeight="false" outlineLevel="0" collapsed="false">
      <c r="A2035" s="180" t="s">
        <v>1890</v>
      </c>
      <c r="B2035" s="175" t="s">
        <v>1891</v>
      </c>
      <c r="C2035" s="176" t="s">
        <v>83</v>
      </c>
      <c r="D2035" s="167" t="n">
        <v>2</v>
      </c>
      <c r="E2035" s="181"/>
      <c r="F2035" s="181" t="n">
        <f aca="false">E2035*D2035</f>
        <v>0</v>
      </c>
    </row>
    <row r="2036" customFormat="false" ht="12.75" hidden="false" customHeight="false" outlineLevel="0" collapsed="false">
      <c r="A2036" s="169"/>
      <c r="B2036" s="178"/>
      <c r="C2036" s="179"/>
      <c r="D2036" s="172"/>
      <c r="E2036" s="182"/>
      <c r="F2036" s="182"/>
    </row>
    <row r="2037" s="136" customFormat="true" ht="56.25" hidden="false" customHeight="false" outlineLevel="0" collapsed="false">
      <c r="A2037" s="112" t="n">
        <v>10.8</v>
      </c>
      <c r="B2037" s="191" t="s">
        <v>1668</v>
      </c>
      <c r="C2037" s="192"/>
      <c r="D2037" s="160"/>
      <c r="E2037" s="181"/>
      <c r="F2037" s="181" t="s">
        <v>1464</v>
      </c>
    </row>
    <row r="2038" customFormat="false" ht="33.75" hidden="false" customHeight="false" outlineLevel="0" collapsed="false">
      <c r="A2038" s="180" t="s">
        <v>1892</v>
      </c>
      <c r="B2038" s="175" t="s">
        <v>1893</v>
      </c>
      <c r="C2038" s="176" t="s">
        <v>83</v>
      </c>
      <c r="D2038" s="167" t="n">
        <v>4</v>
      </c>
      <c r="E2038" s="181"/>
      <c r="F2038" s="181" t="n">
        <f aca="false">E2038*D2038</f>
        <v>0</v>
      </c>
    </row>
    <row r="2039" customFormat="false" ht="12.75" hidden="false" customHeight="false" outlineLevel="0" collapsed="false">
      <c r="A2039" s="169"/>
      <c r="B2039" s="178"/>
      <c r="C2039" s="179"/>
      <c r="D2039" s="172"/>
      <c r="E2039" s="182"/>
      <c r="F2039" s="182"/>
    </row>
    <row r="2040" s="136" customFormat="true" ht="45" hidden="false" customHeight="false" outlineLevel="0" collapsed="false">
      <c r="A2040" s="112" t="n">
        <v>10.9</v>
      </c>
      <c r="B2040" s="191" t="s">
        <v>1675</v>
      </c>
      <c r="C2040" s="192"/>
      <c r="D2040" s="160"/>
      <c r="E2040" s="181"/>
      <c r="F2040" s="181" t="s">
        <v>1464</v>
      </c>
    </row>
    <row r="2041" customFormat="false" ht="33.75" hidden="false" customHeight="false" outlineLevel="0" collapsed="false">
      <c r="A2041" s="180" t="s">
        <v>1894</v>
      </c>
      <c r="B2041" s="175" t="s">
        <v>1895</v>
      </c>
      <c r="C2041" s="176" t="s">
        <v>83</v>
      </c>
      <c r="D2041" s="167" t="n">
        <v>2</v>
      </c>
      <c r="E2041" s="181"/>
      <c r="F2041" s="181" t="n">
        <f aca="false">E2041*D2041</f>
        <v>0</v>
      </c>
    </row>
    <row r="2042" customFormat="false" ht="12.75" hidden="false" customHeight="false" outlineLevel="0" collapsed="false">
      <c r="A2042" s="169"/>
      <c r="B2042" s="178"/>
      <c r="C2042" s="179"/>
      <c r="D2042" s="172"/>
      <c r="E2042" s="182"/>
      <c r="F2042" s="182"/>
    </row>
    <row r="2043" customFormat="false" ht="33.75" hidden="false" customHeight="false" outlineLevel="0" collapsed="false">
      <c r="A2043" s="180" t="s">
        <v>1896</v>
      </c>
      <c r="B2043" s="175" t="s">
        <v>1897</v>
      </c>
      <c r="C2043" s="176" t="s">
        <v>83</v>
      </c>
      <c r="D2043" s="167" t="n">
        <v>2</v>
      </c>
      <c r="E2043" s="181"/>
      <c r="F2043" s="181" t="n">
        <f aca="false">E2043*D2043</f>
        <v>0</v>
      </c>
    </row>
    <row r="2044" customFormat="false" ht="12.75" hidden="false" customHeight="false" outlineLevel="0" collapsed="false">
      <c r="A2044" s="169"/>
      <c r="B2044" s="178"/>
      <c r="C2044" s="179"/>
      <c r="D2044" s="172"/>
      <c r="E2044" s="182"/>
      <c r="F2044" s="182"/>
    </row>
    <row r="2045" s="136" customFormat="true" ht="12.75" hidden="false" customHeight="false" outlineLevel="0" collapsed="false">
      <c r="A2045" s="117" t="n">
        <v>10.1</v>
      </c>
      <c r="B2045" s="191" t="s">
        <v>1898</v>
      </c>
      <c r="C2045" s="192"/>
      <c r="D2045" s="160"/>
      <c r="E2045" s="181"/>
      <c r="F2045" s="181" t="s">
        <v>1464</v>
      </c>
    </row>
    <row r="2046" s="136" customFormat="true" ht="90" hidden="false" customHeight="false" outlineLevel="0" collapsed="false">
      <c r="A2046" s="112" t="s">
        <v>1899</v>
      </c>
      <c r="B2046" s="191" t="s">
        <v>1900</v>
      </c>
      <c r="C2046" s="192"/>
      <c r="D2046" s="160"/>
      <c r="E2046" s="181"/>
      <c r="F2046" s="181"/>
    </row>
    <row r="2047" customFormat="false" ht="12.75" hidden="false" customHeight="false" outlineLevel="0" collapsed="false">
      <c r="A2047" s="180" t="s">
        <v>1901</v>
      </c>
      <c r="B2047" s="175" t="s">
        <v>1902</v>
      </c>
      <c r="C2047" s="176" t="s">
        <v>75</v>
      </c>
      <c r="D2047" s="167" t="n">
        <v>22</v>
      </c>
      <c r="E2047" s="181"/>
      <c r="F2047" s="181" t="n">
        <f aca="false">E2047*D2047</f>
        <v>0</v>
      </c>
    </row>
    <row r="2048" customFormat="false" ht="12.75" hidden="false" customHeight="false" outlineLevel="0" collapsed="false">
      <c r="A2048" s="169"/>
      <c r="B2048" s="178"/>
      <c r="C2048" s="179"/>
      <c r="D2048" s="172"/>
      <c r="E2048" s="182"/>
      <c r="F2048" s="182"/>
    </row>
    <row r="2049" customFormat="false" ht="12.75" hidden="false" customHeight="false" outlineLevel="0" collapsed="false">
      <c r="A2049" s="180" t="s">
        <v>1903</v>
      </c>
      <c r="B2049" s="175" t="s">
        <v>1904</v>
      </c>
      <c r="C2049" s="176" t="s">
        <v>83</v>
      </c>
      <c r="D2049" s="167" t="n">
        <v>8</v>
      </c>
      <c r="E2049" s="181"/>
      <c r="F2049" s="181" t="n">
        <f aca="false">E2049*D2049</f>
        <v>0</v>
      </c>
    </row>
    <row r="2050" customFormat="false" ht="12.75" hidden="false" customHeight="false" outlineLevel="0" collapsed="false">
      <c r="A2050" s="169"/>
      <c r="B2050" s="178"/>
      <c r="C2050" s="179"/>
      <c r="D2050" s="172"/>
      <c r="E2050" s="182"/>
      <c r="F2050" s="182"/>
    </row>
    <row r="2051" customFormat="false" ht="12.75" hidden="false" customHeight="false" outlineLevel="0" collapsed="false">
      <c r="A2051" s="180" t="s">
        <v>1905</v>
      </c>
      <c r="B2051" s="175" t="s">
        <v>1906</v>
      </c>
      <c r="C2051" s="176" t="s">
        <v>83</v>
      </c>
      <c r="D2051" s="167" t="n">
        <v>1</v>
      </c>
      <c r="E2051" s="181"/>
      <c r="F2051" s="181" t="n">
        <f aca="false">E2051*D2051</f>
        <v>0</v>
      </c>
    </row>
    <row r="2052" customFormat="false" ht="12.75" hidden="false" customHeight="false" outlineLevel="0" collapsed="false">
      <c r="A2052" s="169"/>
      <c r="B2052" s="178"/>
      <c r="C2052" s="179"/>
      <c r="D2052" s="172"/>
      <c r="E2052" s="182"/>
      <c r="F2052" s="182"/>
    </row>
    <row r="2053" customFormat="false" ht="12.75" hidden="false" customHeight="false" outlineLevel="0" collapsed="false">
      <c r="A2053" s="180" t="s">
        <v>1907</v>
      </c>
      <c r="B2053" s="175" t="s">
        <v>1908</v>
      </c>
      <c r="C2053" s="176" t="s">
        <v>83</v>
      </c>
      <c r="D2053" s="167" t="n">
        <v>3</v>
      </c>
      <c r="E2053" s="181"/>
      <c r="F2053" s="181" t="n">
        <f aca="false">E2053*D2053</f>
        <v>0</v>
      </c>
    </row>
    <row r="2054" customFormat="false" ht="12.75" hidden="false" customHeight="false" outlineLevel="0" collapsed="false">
      <c r="A2054" s="169"/>
      <c r="B2054" s="178"/>
      <c r="C2054" s="179"/>
      <c r="D2054" s="172"/>
      <c r="E2054" s="182"/>
      <c r="F2054" s="182"/>
    </row>
    <row r="2055" customFormat="false" ht="56.25" hidden="false" customHeight="false" outlineLevel="0" collapsed="false">
      <c r="A2055" s="180" t="s">
        <v>1909</v>
      </c>
      <c r="B2055" s="175" t="s">
        <v>1910</v>
      </c>
      <c r="C2055" s="176" t="s">
        <v>83</v>
      </c>
      <c r="D2055" s="167" t="n">
        <v>1</v>
      </c>
      <c r="E2055" s="181"/>
      <c r="F2055" s="181" t="n">
        <f aca="false">E2055*D2055</f>
        <v>0</v>
      </c>
    </row>
    <row r="2056" customFormat="false" ht="12.75" hidden="false" customHeight="false" outlineLevel="0" collapsed="false">
      <c r="A2056" s="169"/>
      <c r="B2056" s="178"/>
      <c r="C2056" s="179"/>
      <c r="D2056" s="172"/>
      <c r="E2056" s="182"/>
      <c r="F2056" s="182"/>
    </row>
    <row r="2057" customFormat="false" ht="67.5" hidden="false" customHeight="false" outlineLevel="0" collapsed="false">
      <c r="A2057" s="180" t="s">
        <v>1911</v>
      </c>
      <c r="B2057" s="175" t="s">
        <v>1912</v>
      </c>
      <c r="C2057" s="176" t="s">
        <v>83</v>
      </c>
      <c r="D2057" s="167" t="n">
        <v>1</v>
      </c>
      <c r="E2057" s="181"/>
      <c r="F2057" s="181" t="n">
        <f aca="false">E2057*D2057</f>
        <v>0</v>
      </c>
    </row>
    <row r="2058" customFormat="false" ht="12.75" hidden="false" customHeight="false" outlineLevel="0" collapsed="false">
      <c r="A2058" s="169"/>
      <c r="B2058" s="178" t="s">
        <v>1464</v>
      </c>
      <c r="C2058" s="179" t="s">
        <v>1464</v>
      </c>
      <c r="D2058" s="172" t="s">
        <v>1464</v>
      </c>
      <c r="E2058" s="182"/>
      <c r="F2058" s="182" t="s">
        <v>1464</v>
      </c>
    </row>
    <row r="2059" s="136" customFormat="true" ht="12.75" hidden="false" customHeight="false" outlineLevel="0" collapsed="false">
      <c r="A2059" s="117" t="n">
        <v>10.11</v>
      </c>
      <c r="B2059" s="191" t="s">
        <v>1913</v>
      </c>
      <c r="C2059" s="192"/>
      <c r="D2059" s="160"/>
      <c r="E2059" s="181"/>
      <c r="F2059" s="181"/>
    </row>
    <row r="2060" s="136" customFormat="true" ht="67.5" hidden="false" customHeight="false" outlineLevel="0" collapsed="false">
      <c r="A2060" s="112" t="s">
        <v>1914</v>
      </c>
      <c r="B2060" s="191" t="s">
        <v>1702</v>
      </c>
      <c r="C2060" s="192"/>
      <c r="D2060" s="160"/>
      <c r="E2060" s="181"/>
      <c r="F2060" s="181"/>
    </row>
    <row r="2061" customFormat="false" ht="22.5" hidden="false" customHeight="false" outlineLevel="0" collapsed="false">
      <c r="A2061" s="180" t="s">
        <v>1915</v>
      </c>
      <c r="B2061" s="175" t="s">
        <v>1764</v>
      </c>
      <c r="C2061" s="176" t="s">
        <v>75</v>
      </c>
      <c r="D2061" s="167" t="n">
        <v>30</v>
      </c>
      <c r="E2061" s="181"/>
      <c r="F2061" s="181" t="n">
        <f aca="false">E2061*D2061</f>
        <v>0</v>
      </c>
    </row>
    <row r="2062" customFormat="false" ht="12.75" hidden="false" customHeight="false" outlineLevel="0" collapsed="false">
      <c r="A2062" s="169"/>
      <c r="B2062" s="178"/>
      <c r="C2062" s="179"/>
      <c r="D2062" s="172"/>
      <c r="E2062" s="182"/>
      <c r="F2062" s="182"/>
    </row>
    <row r="2063" customFormat="false" ht="22.5" hidden="false" customHeight="false" outlineLevel="0" collapsed="false">
      <c r="A2063" s="180" t="s">
        <v>1916</v>
      </c>
      <c r="B2063" s="175" t="s">
        <v>1766</v>
      </c>
      <c r="C2063" s="176" t="s">
        <v>75</v>
      </c>
      <c r="D2063" s="167" t="n">
        <v>30</v>
      </c>
      <c r="E2063" s="181"/>
      <c r="F2063" s="181" t="n">
        <f aca="false">E2063*D2063</f>
        <v>0</v>
      </c>
    </row>
    <row r="2064" customFormat="false" ht="12.75" hidden="false" customHeight="false" outlineLevel="0" collapsed="false">
      <c r="A2064" s="169"/>
      <c r="B2064" s="178"/>
      <c r="C2064" s="179"/>
      <c r="D2064" s="172"/>
      <c r="E2064" s="182"/>
      <c r="F2064" s="182"/>
    </row>
    <row r="2065" customFormat="false" ht="12.75" hidden="false" customHeight="false" outlineLevel="0" collapsed="false">
      <c r="A2065" s="180" t="s">
        <v>1917</v>
      </c>
      <c r="B2065" s="175" t="s">
        <v>1768</v>
      </c>
      <c r="C2065" s="176" t="s">
        <v>75</v>
      </c>
      <c r="D2065" s="167" t="n">
        <v>6</v>
      </c>
      <c r="E2065" s="181"/>
      <c r="F2065" s="181" t="n">
        <f aca="false">E2065*D2065</f>
        <v>0</v>
      </c>
    </row>
    <row r="2066" customFormat="false" ht="12.75" hidden="false" customHeight="false" outlineLevel="0" collapsed="false">
      <c r="A2066" s="169"/>
      <c r="B2066" s="178"/>
      <c r="C2066" s="179"/>
      <c r="D2066" s="172"/>
      <c r="E2066" s="182"/>
      <c r="F2066" s="182"/>
    </row>
    <row r="2067" customFormat="false" ht="12.75" hidden="false" customHeight="false" outlineLevel="0" collapsed="false">
      <c r="A2067" s="180" t="s">
        <v>1918</v>
      </c>
      <c r="B2067" s="175" t="s">
        <v>1770</v>
      </c>
      <c r="C2067" s="176" t="s">
        <v>75</v>
      </c>
      <c r="D2067" s="167" t="n">
        <v>6</v>
      </c>
      <c r="E2067" s="181"/>
      <c r="F2067" s="181" t="n">
        <f aca="false">E2067*D2067</f>
        <v>0</v>
      </c>
    </row>
    <row r="2068" customFormat="false" ht="12.75" hidden="false" customHeight="false" outlineLevel="0" collapsed="false">
      <c r="A2068" s="169"/>
      <c r="B2068" s="178"/>
      <c r="C2068" s="179"/>
      <c r="D2068" s="172"/>
      <c r="E2068" s="182"/>
      <c r="F2068" s="182"/>
    </row>
    <row r="2069" customFormat="false" ht="12.75" hidden="false" customHeight="false" outlineLevel="0" collapsed="false">
      <c r="A2069" s="180" t="s">
        <v>1919</v>
      </c>
      <c r="B2069" s="175" t="s">
        <v>1920</v>
      </c>
      <c r="C2069" s="176" t="s">
        <v>75</v>
      </c>
      <c r="D2069" s="167" t="n">
        <v>2</v>
      </c>
      <c r="E2069" s="181"/>
      <c r="F2069" s="181" t="n">
        <f aca="false">E2069*D2069</f>
        <v>0</v>
      </c>
    </row>
    <row r="2070" customFormat="false" ht="12.75" hidden="false" customHeight="false" outlineLevel="0" collapsed="false">
      <c r="A2070" s="169"/>
      <c r="B2070" s="178"/>
      <c r="C2070" s="179"/>
      <c r="D2070" s="172"/>
      <c r="E2070" s="182"/>
      <c r="F2070" s="182"/>
    </row>
    <row r="2071" customFormat="false" ht="12.75" hidden="false" customHeight="false" outlineLevel="0" collapsed="false">
      <c r="A2071" s="180" t="s">
        <v>1921</v>
      </c>
      <c r="B2071" s="175" t="s">
        <v>1774</v>
      </c>
      <c r="C2071" s="176" t="s">
        <v>75</v>
      </c>
      <c r="D2071" s="167" t="n">
        <v>2</v>
      </c>
      <c r="E2071" s="181"/>
      <c r="F2071" s="181" t="n">
        <f aca="false">E2071*D2071</f>
        <v>0</v>
      </c>
    </row>
    <row r="2072" customFormat="false" ht="12.75" hidden="false" customHeight="false" outlineLevel="0" collapsed="false">
      <c r="A2072" s="169"/>
      <c r="B2072" s="178"/>
      <c r="C2072" s="179"/>
      <c r="D2072" s="172"/>
      <c r="E2072" s="182"/>
      <c r="F2072" s="182"/>
    </row>
    <row r="2073" customFormat="false" ht="22.5" hidden="false" customHeight="false" outlineLevel="0" collapsed="false">
      <c r="A2073" s="180" t="s">
        <v>1922</v>
      </c>
      <c r="B2073" s="175" t="s">
        <v>1716</v>
      </c>
      <c r="C2073" s="176" t="s">
        <v>75</v>
      </c>
      <c r="D2073" s="167" t="n">
        <v>1</v>
      </c>
      <c r="E2073" s="181"/>
      <c r="F2073" s="181" t="n">
        <f aca="false">E2073*D2073</f>
        <v>0</v>
      </c>
    </row>
    <row r="2074" customFormat="false" ht="12.75" hidden="false" customHeight="false" outlineLevel="0" collapsed="false">
      <c r="A2074" s="169"/>
      <c r="B2074" s="178"/>
      <c r="C2074" s="179"/>
      <c r="D2074" s="172"/>
      <c r="E2074" s="182"/>
      <c r="F2074" s="182"/>
    </row>
    <row r="2075" customFormat="false" ht="22.5" hidden="false" customHeight="false" outlineLevel="0" collapsed="false">
      <c r="A2075" s="180" t="s">
        <v>1923</v>
      </c>
      <c r="B2075" s="175" t="s">
        <v>1777</v>
      </c>
      <c r="C2075" s="176" t="s">
        <v>75</v>
      </c>
      <c r="D2075" s="167" t="n">
        <v>1</v>
      </c>
      <c r="E2075" s="181"/>
      <c r="F2075" s="181" t="n">
        <f aca="false">E2075*D2075</f>
        <v>0</v>
      </c>
    </row>
    <row r="2076" customFormat="false" ht="12.75" hidden="false" customHeight="false" outlineLevel="0" collapsed="false">
      <c r="A2076" s="169"/>
      <c r="B2076" s="178"/>
      <c r="C2076" s="179"/>
      <c r="D2076" s="172"/>
      <c r="E2076" s="182"/>
      <c r="F2076" s="182"/>
    </row>
    <row r="2077" s="136" customFormat="true" ht="56.25" hidden="false" customHeight="false" outlineLevel="0" collapsed="false">
      <c r="A2077" s="112" t="s">
        <v>1924</v>
      </c>
      <c r="B2077" s="191" t="s">
        <v>1720</v>
      </c>
      <c r="C2077" s="192"/>
      <c r="D2077" s="160"/>
      <c r="E2077" s="181"/>
      <c r="F2077" s="181"/>
    </row>
    <row r="2078" customFormat="false" ht="22.5" hidden="false" customHeight="false" outlineLevel="0" collapsed="false">
      <c r="A2078" s="180" t="s">
        <v>1925</v>
      </c>
      <c r="B2078" s="175" t="s">
        <v>1722</v>
      </c>
      <c r="C2078" s="176" t="s">
        <v>75</v>
      </c>
      <c r="D2078" s="167" t="n">
        <v>30</v>
      </c>
      <c r="E2078" s="181"/>
      <c r="F2078" s="181" t="n">
        <f aca="false">E2078*D2078</f>
        <v>0</v>
      </c>
    </row>
    <row r="2079" customFormat="false" ht="12.75" hidden="false" customHeight="false" outlineLevel="0" collapsed="false">
      <c r="A2079" s="169"/>
      <c r="B2079" s="178"/>
      <c r="C2079" s="179"/>
      <c r="D2079" s="172"/>
      <c r="E2079" s="182"/>
      <c r="F2079" s="182"/>
    </row>
    <row r="2080" s="136" customFormat="true" ht="12.75" hidden="false" customHeight="false" outlineLevel="0" collapsed="false">
      <c r="A2080" s="112" t="s">
        <v>1926</v>
      </c>
      <c r="B2080" s="191" t="s">
        <v>1927</v>
      </c>
      <c r="C2080" s="192"/>
      <c r="D2080" s="160"/>
      <c r="E2080" s="181"/>
      <c r="F2080" s="181"/>
    </row>
    <row r="2081" customFormat="false" ht="78.75" hidden="false" customHeight="false" outlineLevel="0" collapsed="false">
      <c r="A2081" s="180" t="s">
        <v>1928</v>
      </c>
      <c r="B2081" s="175" t="s">
        <v>1837</v>
      </c>
      <c r="C2081" s="176" t="s">
        <v>1526</v>
      </c>
      <c r="D2081" s="167" t="n">
        <v>25</v>
      </c>
      <c r="E2081" s="181"/>
      <c r="F2081" s="181" t="n">
        <f aca="false">E2081*D2081</f>
        <v>0</v>
      </c>
    </row>
    <row r="2082" customFormat="false" ht="12.75" hidden="false" customHeight="false" outlineLevel="0" collapsed="false">
      <c r="A2082" s="169"/>
      <c r="B2082" s="178"/>
      <c r="C2082" s="179"/>
      <c r="D2082" s="172"/>
      <c r="E2082" s="182"/>
      <c r="F2082" s="182"/>
    </row>
    <row r="2083" customFormat="false" ht="56.25" hidden="false" customHeight="false" outlineLevel="0" collapsed="false">
      <c r="A2083" s="180" t="s">
        <v>1929</v>
      </c>
      <c r="B2083" s="175" t="s">
        <v>1930</v>
      </c>
      <c r="C2083" s="176" t="s">
        <v>72</v>
      </c>
      <c r="D2083" s="167" t="n">
        <v>10</v>
      </c>
      <c r="E2083" s="181"/>
      <c r="F2083" s="181" t="n">
        <f aca="false">E2083*D2083</f>
        <v>0</v>
      </c>
    </row>
    <row r="2084" customFormat="false" ht="12.75" hidden="false" customHeight="false" outlineLevel="0" collapsed="false">
      <c r="A2084" s="169"/>
      <c r="B2084" s="178"/>
      <c r="C2084" s="179"/>
      <c r="D2084" s="172"/>
      <c r="E2084" s="182"/>
      <c r="F2084" s="182"/>
    </row>
    <row r="2085" customFormat="false" ht="45" hidden="false" customHeight="false" outlineLevel="0" collapsed="false">
      <c r="A2085" s="180" t="s">
        <v>1931</v>
      </c>
      <c r="B2085" s="175" t="s">
        <v>1932</v>
      </c>
      <c r="C2085" s="176" t="s">
        <v>83</v>
      </c>
      <c r="D2085" s="167" t="n">
        <v>1</v>
      </c>
      <c r="E2085" s="181"/>
      <c r="F2085" s="181" t="n">
        <f aca="false">E2085*D2085</f>
        <v>0</v>
      </c>
    </row>
    <row r="2086" customFormat="false" ht="12.75" hidden="false" customHeight="false" outlineLevel="0" collapsed="false">
      <c r="A2086" s="169"/>
      <c r="B2086" s="178"/>
      <c r="C2086" s="179"/>
      <c r="D2086" s="172"/>
      <c r="E2086" s="182"/>
      <c r="F2086" s="182"/>
    </row>
    <row r="2087" s="136" customFormat="true" ht="112.5" hidden="false" customHeight="false" outlineLevel="0" collapsed="false">
      <c r="A2087" s="112" t="s">
        <v>1933</v>
      </c>
      <c r="B2087" s="191" t="s">
        <v>1934</v>
      </c>
      <c r="C2087" s="192"/>
      <c r="D2087" s="160"/>
      <c r="E2087" s="181"/>
      <c r="F2087" s="181"/>
    </row>
    <row r="2088" customFormat="false" ht="33.75" hidden="false" customHeight="false" outlineLevel="0" collapsed="false">
      <c r="A2088" s="180" t="s">
        <v>1935</v>
      </c>
      <c r="B2088" s="175" t="s">
        <v>1936</v>
      </c>
      <c r="C2088" s="176" t="s">
        <v>75</v>
      </c>
      <c r="D2088" s="167" t="n">
        <v>1</v>
      </c>
      <c r="E2088" s="181"/>
      <c r="F2088" s="181" t="n">
        <f aca="false">E2088*D2088</f>
        <v>0</v>
      </c>
    </row>
    <row r="2089" customFormat="false" ht="12.75" hidden="false" customHeight="false" outlineLevel="0" collapsed="false">
      <c r="A2089" s="169"/>
      <c r="B2089" s="178"/>
      <c r="C2089" s="179"/>
      <c r="D2089" s="172"/>
      <c r="E2089" s="182"/>
      <c r="F2089" s="182"/>
    </row>
    <row r="2090" customFormat="false" ht="33.75" hidden="false" customHeight="false" outlineLevel="0" collapsed="false">
      <c r="A2090" s="180" t="s">
        <v>1937</v>
      </c>
      <c r="B2090" s="175" t="s">
        <v>1938</v>
      </c>
      <c r="C2090" s="176" t="s">
        <v>75</v>
      </c>
      <c r="D2090" s="167" t="n">
        <v>4</v>
      </c>
      <c r="E2090" s="181"/>
      <c r="F2090" s="181" t="n">
        <f aca="false">E2090*D2090</f>
        <v>0</v>
      </c>
    </row>
    <row r="2091" customFormat="false" ht="12.75" hidden="false" customHeight="false" outlineLevel="0" collapsed="false">
      <c r="A2091" s="169"/>
      <c r="B2091" s="178"/>
      <c r="C2091" s="179"/>
      <c r="D2091" s="172"/>
      <c r="E2091" s="182"/>
      <c r="F2091" s="182"/>
    </row>
    <row r="2092" customFormat="false" ht="33.75" hidden="false" customHeight="false" outlineLevel="0" collapsed="false">
      <c r="A2092" s="180" t="s">
        <v>1939</v>
      </c>
      <c r="B2092" s="175" t="s">
        <v>1940</v>
      </c>
      <c r="C2092" s="176" t="s">
        <v>75</v>
      </c>
      <c r="D2092" s="167" t="n">
        <v>4</v>
      </c>
      <c r="E2092" s="181"/>
      <c r="F2092" s="181" t="n">
        <f aca="false">E2092*D2092</f>
        <v>0</v>
      </c>
    </row>
    <row r="2093" customFormat="false" ht="12.75" hidden="false" customHeight="false" outlineLevel="0" collapsed="false">
      <c r="A2093" s="169"/>
      <c r="B2093" s="178"/>
      <c r="C2093" s="179"/>
      <c r="D2093" s="172"/>
      <c r="E2093" s="182"/>
      <c r="F2093" s="182"/>
    </row>
    <row r="2094" customFormat="false" ht="45" hidden="false" customHeight="false" outlineLevel="0" collapsed="false">
      <c r="A2094" s="180" t="s">
        <v>1941</v>
      </c>
      <c r="B2094" s="175" t="s">
        <v>1942</v>
      </c>
      <c r="C2094" s="176" t="s">
        <v>83</v>
      </c>
      <c r="D2094" s="167" t="n">
        <v>4</v>
      </c>
      <c r="E2094" s="181"/>
      <c r="F2094" s="181" t="n">
        <f aca="false">E2094*D2094</f>
        <v>0</v>
      </c>
    </row>
    <row r="2095" customFormat="false" ht="12.75" hidden="false" customHeight="false" outlineLevel="0" collapsed="false">
      <c r="A2095" s="169"/>
      <c r="B2095" s="178"/>
      <c r="C2095" s="179"/>
      <c r="D2095" s="172"/>
      <c r="E2095" s="182"/>
      <c r="F2095" s="182"/>
    </row>
    <row r="2096" customFormat="false" ht="45" hidden="false" customHeight="false" outlineLevel="0" collapsed="false">
      <c r="A2096" s="180" t="s">
        <v>1943</v>
      </c>
      <c r="B2096" s="175" t="s">
        <v>1944</v>
      </c>
      <c r="C2096" s="176" t="s">
        <v>83</v>
      </c>
      <c r="D2096" s="167" t="n">
        <v>2</v>
      </c>
      <c r="E2096" s="181"/>
      <c r="F2096" s="181" t="n">
        <f aca="false">E2096*D2096</f>
        <v>0</v>
      </c>
    </row>
    <row r="2097" customFormat="false" ht="12.75" hidden="false" customHeight="false" outlineLevel="0" collapsed="false">
      <c r="A2097" s="169"/>
      <c r="B2097" s="178"/>
      <c r="C2097" s="179"/>
      <c r="D2097" s="172"/>
      <c r="E2097" s="182"/>
      <c r="F2097" s="182"/>
    </row>
    <row r="2098" customFormat="false" ht="33.75" hidden="false" customHeight="false" outlineLevel="0" collapsed="false">
      <c r="A2098" s="180" t="s">
        <v>1945</v>
      </c>
      <c r="B2098" s="175" t="s">
        <v>1946</v>
      </c>
      <c r="C2098" s="176" t="s">
        <v>83</v>
      </c>
      <c r="D2098" s="167" t="n">
        <v>1</v>
      </c>
      <c r="E2098" s="181"/>
      <c r="F2098" s="181" t="n">
        <f aca="false">E2098*D2098</f>
        <v>0</v>
      </c>
    </row>
    <row r="2099" customFormat="false" ht="12.75" hidden="false" customHeight="false" outlineLevel="0" collapsed="false">
      <c r="A2099" s="169"/>
      <c r="B2099" s="178"/>
      <c r="C2099" s="179"/>
      <c r="D2099" s="172"/>
      <c r="E2099" s="182"/>
      <c r="F2099" s="182"/>
    </row>
    <row r="2100" customFormat="false" ht="33.75" hidden="false" customHeight="false" outlineLevel="0" collapsed="false">
      <c r="A2100" s="180" t="s">
        <v>1947</v>
      </c>
      <c r="B2100" s="175" t="s">
        <v>1948</v>
      </c>
      <c r="C2100" s="176" t="s">
        <v>83</v>
      </c>
      <c r="D2100" s="167" t="n">
        <v>4</v>
      </c>
      <c r="E2100" s="181"/>
      <c r="F2100" s="181" t="n">
        <f aca="false">E2100*D2100</f>
        <v>0</v>
      </c>
    </row>
    <row r="2101" customFormat="false" ht="12.75" hidden="false" customHeight="false" outlineLevel="0" collapsed="false">
      <c r="A2101" s="169"/>
      <c r="B2101" s="178"/>
      <c r="C2101" s="179"/>
      <c r="D2101" s="172"/>
      <c r="E2101" s="182"/>
      <c r="F2101" s="182"/>
    </row>
    <row r="2102" customFormat="false" ht="33.75" hidden="false" customHeight="false" outlineLevel="0" collapsed="false">
      <c r="A2102" s="180" t="s">
        <v>1949</v>
      </c>
      <c r="B2102" s="175" t="s">
        <v>1950</v>
      </c>
      <c r="C2102" s="176" t="s">
        <v>83</v>
      </c>
      <c r="D2102" s="167" t="n">
        <v>1</v>
      </c>
      <c r="E2102" s="181"/>
      <c r="F2102" s="181" t="n">
        <f aca="false">E2102*D2102</f>
        <v>0</v>
      </c>
    </row>
    <row r="2103" customFormat="false" ht="12.75" hidden="false" customHeight="false" outlineLevel="0" collapsed="false">
      <c r="A2103" s="169"/>
      <c r="B2103" s="178"/>
      <c r="C2103" s="179"/>
      <c r="D2103" s="172"/>
      <c r="E2103" s="182"/>
      <c r="F2103" s="182"/>
    </row>
    <row r="2104" customFormat="false" ht="22.5" hidden="false" customHeight="false" outlineLevel="0" collapsed="false">
      <c r="A2104" s="180" t="s">
        <v>1951</v>
      </c>
      <c r="B2104" s="175" t="s">
        <v>1589</v>
      </c>
      <c r="C2104" s="176" t="s">
        <v>83</v>
      </c>
      <c r="D2104" s="167" t="n">
        <v>2</v>
      </c>
      <c r="E2104" s="181"/>
      <c r="F2104" s="181" t="n">
        <f aca="false">E2104*D2104</f>
        <v>0</v>
      </c>
    </row>
    <row r="2105" customFormat="false" ht="12.75" hidden="false" customHeight="false" outlineLevel="0" collapsed="false">
      <c r="A2105" s="169"/>
      <c r="B2105" s="178"/>
      <c r="C2105" s="179"/>
      <c r="D2105" s="172"/>
      <c r="E2105" s="182"/>
      <c r="F2105" s="182"/>
    </row>
    <row r="2106" customFormat="false" ht="22.5" hidden="false" customHeight="false" outlineLevel="0" collapsed="false">
      <c r="A2106" s="180" t="s">
        <v>1952</v>
      </c>
      <c r="B2106" s="175" t="s">
        <v>1593</v>
      </c>
      <c r="C2106" s="176" t="s">
        <v>83</v>
      </c>
      <c r="D2106" s="167" t="n">
        <v>4</v>
      </c>
      <c r="E2106" s="181"/>
      <c r="F2106" s="181" t="n">
        <f aca="false">E2106*D2106</f>
        <v>0</v>
      </c>
    </row>
    <row r="2107" customFormat="false" ht="12.75" hidden="false" customHeight="false" outlineLevel="0" collapsed="false">
      <c r="A2107" s="169"/>
      <c r="B2107" s="178"/>
      <c r="C2107" s="179"/>
      <c r="D2107" s="172"/>
      <c r="E2107" s="182"/>
      <c r="F2107" s="182"/>
    </row>
    <row r="2108" customFormat="false" ht="33.75" hidden="false" customHeight="false" outlineLevel="0" collapsed="false">
      <c r="A2108" s="180" t="s">
        <v>1953</v>
      </c>
      <c r="B2108" s="175" t="s">
        <v>1954</v>
      </c>
      <c r="C2108" s="176" t="s">
        <v>83</v>
      </c>
      <c r="D2108" s="167" t="n">
        <v>1</v>
      </c>
      <c r="E2108" s="181"/>
      <c r="F2108" s="181" t="n">
        <f aca="false">E2108*D2108</f>
        <v>0</v>
      </c>
    </row>
    <row r="2109" customFormat="false" ht="12.75" hidden="false" customHeight="false" outlineLevel="0" collapsed="false">
      <c r="A2109" s="169"/>
      <c r="B2109" s="178"/>
      <c r="C2109" s="179"/>
      <c r="D2109" s="172"/>
      <c r="E2109" s="182"/>
      <c r="F2109" s="182"/>
    </row>
    <row r="2110" customFormat="false" ht="45" hidden="false" customHeight="false" outlineLevel="0" collapsed="false">
      <c r="A2110" s="180" t="s">
        <v>1955</v>
      </c>
      <c r="B2110" s="175" t="s">
        <v>1956</v>
      </c>
      <c r="C2110" s="176" t="s">
        <v>83</v>
      </c>
      <c r="D2110" s="167" t="n">
        <v>4</v>
      </c>
      <c r="E2110" s="181"/>
      <c r="F2110" s="181" t="n">
        <f aca="false">E2110*D2110</f>
        <v>0</v>
      </c>
    </row>
    <row r="2111" customFormat="false" ht="12.75" hidden="false" customHeight="false" outlineLevel="0" collapsed="false">
      <c r="A2111" s="169"/>
      <c r="B2111" s="178"/>
      <c r="C2111" s="179"/>
      <c r="D2111" s="172"/>
      <c r="E2111" s="182"/>
      <c r="F2111" s="182"/>
    </row>
    <row r="2112" customFormat="false" ht="33.75" hidden="false" customHeight="false" outlineLevel="0" collapsed="false">
      <c r="A2112" s="180" t="s">
        <v>1957</v>
      </c>
      <c r="B2112" s="175" t="s">
        <v>1958</v>
      </c>
      <c r="C2112" s="176" t="s">
        <v>83</v>
      </c>
      <c r="D2112" s="167" t="n">
        <v>1</v>
      </c>
      <c r="E2112" s="181"/>
      <c r="F2112" s="181" t="n">
        <f aca="false">E2112*D2112</f>
        <v>0</v>
      </c>
    </row>
    <row r="2113" customFormat="false" ht="12.75" hidden="false" customHeight="false" outlineLevel="0" collapsed="false">
      <c r="A2113" s="169"/>
      <c r="B2113" s="178"/>
      <c r="C2113" s="179"/>
      <c r="D2113" s="172"/>
      <c r="E2113" s="182"/>
      <c r="F2113" s="182"/>
    </row>
    <row r="2114" s="136" customFormat="true" ht="33.75" hidden="false" customHeight="false" outlineLevel="0" collapsed="false">
      <c r="A2114" s="117" t="n">
        <v>10.12</v>
      </c>
      <c r="B2114" s="191" t="s">
        <v>1959</v>
      </c>
      <c r="C2114" s="192"/>
      <c r="D2114" s="160"/>
      <c r="E2114" s="181"/>
      <c r="F2114" s="181" t="s">
        <v>1464</v>
      </c>
    </row>
    <row r="2115" s="136" customFormat="true" ht="67.5" hidden="false" customHeight="false" outlineLevel="0" collapsed="false">
      <c r="A2115" s="112" t="s">
        <v>1960</v>
      </c>
      <c r="B2115" s="191" t="s">
        <v>1725</v>
      </c>
      <c r="C2115" s="192"/>
      <c r="D2115" s="160"/>
      <c r="E2115" s="181"/>
      <c r="F2115" s="181" t="s">
        <v>1464</v>
      </c>
    </row>
    <row r="2116" customFormat="false" ht="22.5" hidden="false" customHeight="false" outlineLevel="0" collapsed="false">
      <c r="A2116" s="180" t="s">
        <v>1961</v>
      </c>
      <c r="B2116" s="175" t="s">
        <v>1812</v>
      </c>
      <c r="C2116" s="176" t="s">
        <v>75</v>
      </c>
      <c r="D2116" s="167" t="n">
        <v>35</v>
      </c>
      <c r="E2116" s="181"/>
      <c r="F2116" s="181" t="n">
        <f aca="false">E2116*D2116</f>
        <v>0</v>
      </c>
    </row>
    <row r="2117" customFormat="false" ht="12.75" hidden="false" customHeight="false" outlineLevel="0" collapsed="false">
      <c r="A2117" s="169"/>
      <c r="B2117" s="178"/>
      <c r="C2117" s="179"/>
      <c r="D2117" s="172"/>
      <c r="E2117" s="182"/>
      <c r="F2117" s="182"/>
    </row>
    <row r="2118" customFormat="false" ht="22.5" hidden="false" customHeight="false" outlineLevel="0" collapsed="false">
      <c r="A2118" s="180" t="s">
        <v>1962</v>
      </c>
      <c r="B2118" s="175" t="s">
        <v>1729</v>
      </c>
      <c r="C2118" s="176" t="s">
        <v>75</v>
      </c>
      <c r="D2118" s="167" t="n">
        <v>3</v>
      </c>
      <c r="E2118" s="181"/>
      <c r="F2118" s="181" t="n">
        <f aca="false">E2118*D2118</f>
        <v>0</v>
      </c>
    </row>
    <row r="2119" customFormat="false" ht="12.75" hidden="false" customHeight="false" outlineLevel="0" collapsed="false">
      <c r="A2119" s="169"/>
      <c r="B2119" s="178"/>
      <c r="C2119" s="179"/>
      <c r="D2119" s="172"/>
      <c r="E2119" s="182"/>
      <c r="F2119" s="182"/>
    </row>
    <row r="2120" customFormat="false" ht="22.5" hidden="false" customHeight="false" outlineLevel="0" collapsed="false">
      <c r="A2120" s="180" t="s">
        <v>1963</v>
      </c>
      <c r="B2120" s="175" t="s">
        <v>1964</v>
      </c>
      <c r="C2120" s="176" t="s">
        <v>83</v>
      </c>
      <c r="D2120" s="167" t="n">
        <v>1</v>
      </c>
      <c r="E2120" s="181"/>
      <c r="F2120" s="181" t="n">
        <f aca="false">E2120*D2120</f>
        <v>0</v>
      </c>
    </row>
    <row r="2121" customFormat="false" ht="12.75" hidden="false" customHeight="false" outlineLevel="0" collapsed="false">
      <c r="A2121" s="169"/>
      <c r="B2121" s="178"/>
      <c r="C2121" s="179"/>
      <c r="D2121" s="172"/>
      <c r="E2121" s="182"/>
      <c r="F2121" s="182"/>
    </row>
    <row r="2122" customFormat="false" ht="22.5" hidden="false" customHeight="false" outlineLevel="0" collapsed="false">
      <c r="A2122" s="180" t="s">
        <v>1965</v>
      </c>
      <c r="B2122" s="175" t="s">
        <v>1966</v>
      </c>
      <c r="C2122" s="176" t="s">
        <v>83</v>
      </c>
      <c r="D2122" s="167" t="n">
        <v>1</v>
      </c>
      <c r="E2122" s="181"/>
      <c r="F2122" s="181" t="n">
        <f aca="false">E2122*D2122</f>
        <v>0</v>
      </c>
    </row>
    <row r="2123" customFormat="false" ht="12.75" hidden="false" customHeight="false" outlineLevel="0" collapsed="false">
      <c r="A2123" s="169"/>
      <c r="B2123" s="178"/>
      <c r="C2123" s="179"/>
      <c r="D2123" s="172"/>
      <c r="E2123" s="182"/>
      <c r="F2123" s="182"/>
    </row>
    <row r="2124" customFormat="false" ht="22.5" hidden="false" customHeight="false" outlineLevel="0" collapsed="false">
      <c r="A2124" s="180" t="s">
        <v>1967</v>
      </c>
      <c r="B2124" s="175" t="s">
        <v>1735</v>
      </c>
      <c r="C2124" s="176" t="s">
        <v>1736</v>
      </c>
      <c r="D2124" s="167" t="n">
        <v>3</v>
      </c>
      <c r="E2124" s="181"/>
      <c r="F2124" s="181" t="n">
        <f aca="false">E2124*D2124</f>
        <v>0</v>
      </c>
    </row>
    <row r="2125" customFormat="false" ht="12.75" hidden="false" customHeight="false" outlineLevel="0" collapsed="false">
      <c r="A2125" s="169"/>
      <c r="B2125" s="178"/>
      <c r="C2125" s="179"/>
      <c r="D2125" s="172"/>
      <c r="E2125" s="182"/>
      <c r="F2125" s="182"/>
    </row>
    <row r="2126" customFormat="false" ht="22.5" hidden="false" customHeight="false" outlineLevel="0" collapsed="false">
      <c r="A2126" s="180" t="s">
        <v>1968</v>
      </c>
      <c r="B2126" s="175" t="s">
        <v>1738</v>
      </c>
      <c r="C2126" s="176" t="s">
        <v>83</v>
      </c>
      <c r="D2126" s="167" t="n">
        <v>4</v>
      </c>
      <c r="E2126" s="181"/>
      <c r="F2126" s="181" t="n">
        <f aca="false">E2126*D2126</f>
        <v>0</v>
      </c>
    </row>
    <row r="2127" customFormat="false" ht="12.75" hidden="false" customHeight="false" outlineLevel="0" collapsed="false">
      <c r="A2127" s="169"/>
      <c r="B2127" s="178"/>
      <c r="C2127" s="179"/>
      <c r="D2127" s="172"/>
      <c r="E2127" s="182"/>
      <c r="F2127" s="182"/>
    </row>
    <row r="2128" customFormat="false" ht="22.5" hidden="false" customHeight="false" outlineLevel="0" collapsed="false">
      <c r="A2128" s="180" t="s">
        <v>1969</v>
      </c>
      <c r="B2128" s="175" t="s">
        <v>1740</v>
      </c>
      <c r="C2128" s="176" t="s">
        <v>83</v>
      </c>
      <c r="D2128" s="167" t="n">
        <v>4</v>
      </c>
      <c r="E2128" s="181"/>
      <c r="F2128" s="181" t="n">
        <f aca="false">E2128*D2128</f>
        <v>0</v>
      </c>
    </row>
    <row r="2129" customFormat="false" ht="12.75" hidden="false" customHeight="false" outlineLevel="0" collapsed="false">
      <c r="A2129" s="169"/>
      <c r="B2129" s="178"/>
      <c r="C2129" s="179"/>
      <c r="D2129" s="172"/>
      <c r="E2129" s="182"/>
      <c r="F2129" s="182"/>
    </row>
    <row r="2130" customFormat="false" ht="22.5" hidden="false" customHeight="false" outlineLevel="0" collapsed="false">
      <c r="A2130" s="180" t="s">
        <v>1970</v>
      </c>
      <c r="B2130" s="175" t="s">
        <v>1797</v>
      </c>
      <c r="C2130" s="176" t="s">
        <v>83</v>
      </c>
      <c r="D2130" s="167" t="n">
        <v>1</v>
      </c>
      <c r="E2130" s="181"/>
      <c r="F2130" s="181" t="n">
        <f aca="false">E2130*D2130</f>
        <v>0</v>
      </c>
    </row>
    <row r="2131" customFormat="false" ht="12.75" hidden="false" customHeight="false" outlineLevel="0" collapsed="false">
      <c r="A2131" s="169"/>
      <c r="B2131" s="178"/>
      <c r="C2131" s="179"/>
      <c r="D2131" s="172"/>
      <c r="E2131" s="182"/>
      <c r="F2131" s="182"/>
    </row>
    <row r="2132" customFormat="false" ht="22.5" hidden="false" customHeight="false" outlineLevel="0" collapsed="false">
      <c r="A2132" s="180" t="s">
        <v>1971</v>
      </c>
      <c r="B2132" s="175" t="s">
        <v>1742</v>
      </c>
      <c r="C2132" s="176" t="s">
        <v>83</v>
      </c>
      <c r="D2132" s="167" t="n">
        <v>1</v>
      </c>
      <c r="E2132" s="181"/>
      <c r="F2132" s="181" t="n">
        <f aca="false">E2132*D2132</f>
        <v>0</v>
      </c>
    </row>
    <row r="2133" customFormat="false" ht="12.75" hidden="false" customHeight="false" outlineLevel="0" collapsed="false">
      <c r="A2133" s="169"/>
      <c r="B2133" s="178"/>
      <c r="C2133" s="179"/>
      <c r="D2133" s="172"/>
      <c r="E2133" s="182"/>
      <c r="F2133" s="182"/>
    </row>
    <row r="2134" customFormat="false" ht="22.5" hidden="false" customHeight="false" outlineLevel="0" collapsed="false">
      <c r="A2134" s="180" t="s">
        <v>1972</v>
      </c>
      <c r="B2134" s="175" t="s">
        <v>1973</v>
      </c>
      <c r="C2134" s="176" t="s">
        <v>75</v>
      </c>
      <c r="D2134" s="167" t="n">
        <v>150</v>
      </c>
      <c r="E2134" s="181"/>
      <c r="F2134" s="181" t="n">
        <f aca="false">E2134*D2134</f>
        <v>0</v>
      </c>
    </row>
    <row r="2135" customFormat="false" ht="12.75" hidden="false" customHeight="false" outlineLevel="0" collapsed="false">
      <c r="A2135" s="169"/>
      <c r="B2135" s="178"/>
      <c r="C2135" s="179"/>
      <c r="D2135" s="172"/>
      <c r="E2135" s="182"/>
      <c r="F2135" s="182"/>
    </row>
    <row r="2136" customFormat="false" ht="22.5" hidden="false" customHeight="false" outlineLevel="0" collapsed="false">
      <c r="A2136" s="180" t="s">
        <v>1974</v>
      </c>
      <c r="B2136" s="175" t="s">
        <v>1746</v>
      </c>
      <c r="C2136" s="176" t="s">
        <v>75</v>
      </c>
      <c r="D2136" s="167" t="n">
        <v>60</v>
      </c>
      <c r="E2136" s="181"/>
      <c r="F2136" s="181" t="n">
        <f aca="false">E2136*D2136</f>
        <v>0</v>
      </c>
    </row>
    <row r="2137" customFormat="false" ht="12.75" hidden="false" customHeight="false" outlineLevel="0" collapsed="false">
      <c r="A2137" s="169"/>
      <c r="B2137" s="178"/>
      <c r="C2137" s="179"/>
      <c r="D2137" s="172"/>
      <c r="E2137" s="182"/>
      <c r="F2137" s="182"/>
    </row>
    <row r="2138" customFormat="false" ht="22.5" hidden="false" customHeight="false" outlineLevel="0" collapsed="false">
      <c r="A2138" s="180" t="s">
        <v>1975</v>
      </c>
      <c r="B2138" s="175" t="s">
        <v>1748</v>
      </c>
      <c r="C2138" s="176" t="s">
        <v>75</v>
      </c>
      <c r="D2138" s="167" t="n">
        <v>30</v>
      </c>
      <c r="E2138" s="181"/>
      <c r="F2138" s="181" t="n">
        <f aca="false">E2138*D2138</f>
        <v>0</v>
      </c>
    </row>
    <row r="2139" customFormat="false" ht="12.75" hidden="false" customHeight="false" outlineLevel="0" collapsed="false">
      <c r="A2139" s="169"/>
      <c r="B2139" s="178"/>
      <c r="C2139" s="179"/>
      <c r="D2139" s="172"/>
      <c r="E2139" s="182"/>
      <c r="F2139" s="182"/>
    </row>
    <row r="2140" s="136" customFormat="true" ht="12.75" hidden="false" customHeight="false" outlineLevel="0" collapsed="false">
      <c r="A2140" s="117" t="n">
        <v>10.13</v>
      </c>
      <c r="B2140" s="191" t="s">
        <v>1749</v>
      </c>
      <c r="C2140" s="192"/>
      <c r="D2140" s="160"/>
      <c r="E2140" s="181"/>
      <c r="F2140" s="181"/>
    </row>
    <row r="2141" s="136" customFormat="true" ht="56.25" hidden="false" customHeight="false" outlineLevel="0" collapsed="false">
      <c r="A2141" s="112" t="s">
        <v>1976</v>
      </c>
      <c r="B2141" s="191" t="s">
        <v>1751</v>
      </c>
      <c r="C2141" s="192"/>
      <c r="D2141" s="160"/>
      <c r="E2141" s="181"/>
      <c r="F2141" s="181"/>
    </row>
    <row r="2142" customFormat="false" ht="22.5" hidden="false" customHeight="false" outlineLevel="0" collapsed="false">
      <c r="A2142" s="180" t="s">
        <v>1977</v>
      </c>
      <c r="B2142" s="175" t="s">
        <v>1755</v>
      </c>
      <c r="C2142" s="176" t="s">
        <v>75</v>
      </c>
      <c r="D2142" s="167" t="n">
        <v>3</v>
      </c>
      <c r="E2142" s="181"/>
      <c r="F2142" s="181" t="n">
        <f aca="false">E2142*D2142</f>
        <v>0</v>
      </c>
    </row>
    <row r="2143" customFormat="false" ht="12.75" hidden="false" customHeight="false" outlineLevel="0" collapsed="false">
      <c r="A2143" s="169"/>
      <c r="B2143" s="178"/>
      <c r="C2143" s="179"/>
      <c r="D2143" s="172"/>
      <c r="E2143" s="182"/>
      <c r="F2143" s="182"/>
    </row>
    <row r="2144" customFormat="false" ht="12.75" hidden="false" customHeight="false" outlineLevel="0" collapsed="false">
      <c r="A2144" s="180" t="s">
        <v>1978</v>
      </c>
      <c r="B2144" s="175" t="s">
        <v>1753</v>
      </c>
      <c r="C2144" s="176" t="s">
        <v>83</v>
      </c>
      <c r="D2144" s="167" t="n">
        <v>3</v>
      </c>
      <c r="E2144" s="181"/>
      <c r="F2144" s="181" t="n">
        <f aca="false">E2144*D2144</f>
        <v>0</v>
      </c>
    </row>
    <row r="2145" customFormat="false" ht="12.75" hidden="false" customHeight="false" outlineLevel="0" collapsed="false">
      <c r="A2145" s="169"/>
      <c r="B2145" s="178"/>
      <c r="C2145" s="179"/>
      <c r="D2145" s="172"/>
      <c r="E2145" s="182"/>
      <c r="F2145" s="182"/>
    </row>
    <row r="2146" customFormat="false" ht="12.75" hidden="false" customHeight="false" outlineLevel="0" collapsed="false">
      <c r="A2146" s="180" t="s">
        <v>1979</v>
      </c>
      <c r="B2146" s="175" t="s">
        <v>1980</v>
      </c>
      <c r="C2146" s="176" t="s">
        <v>83</v>
      </c>
      <c r="D2146" s="167" t="n">
        <v>2</v>
      </c>
      <c r="E2146" s="181"/>
      <c r="F2146" s="181" t="n">
        <f aca="false">E2146*D2146</f>
        <v>0</v>
      </c>
    </row>
    <row r="2147" customFormat="false" ht="12.75" hidden="false" customHeight="false" outlineLevel="0" collapsed="false">
      <c r="A2147" s="169"/>
      <c r="B2147" s="178"/>
      <c r="C2147" s="179"/>
      <c r="D2147" s="172"/>
      <c r="E2147" s="182"/>
      <c r="F2147" s="182"/>
    </row>
    <row r="2148" s="136" customFormat="true" ht="12.75" hidden="false" customHeight="false" outlineLevel="0" collapsed="false">
      <c r="A2148" s="112" t="s">
        <v>1981</v>
      </c>
      <c r="B2148" s="191" t="s">
        <v>1758</v>
      </c>
      <c r="C2148" s="192"/>
      <c r="D2148" s="160"/>
      <c r="E2148" s="181"/>
      <c r="F2148" s="181" t="s">
        <v>1464</v>
      </c>
    </row>
    <row r="2149" customFormat="false" ht="67.5" hidden="false" customHeight="false" outlineLevel="0" collapsed="false">
      <c r="A2149" s="180" t="s">
        <v>1982</v>
      </c>
      <c r="B2149" s="175" t="s">
        <v>1983</v>
      </c>
      <c r="C2149" s="176" t="s">
        <v>83</v>
      </c>
      <c r="D2149" s="167" t="n">
        <v>1</v>
      </c>
      <c r="E2149" s="181"/>
      <c r="F2149" s="181" t="n">
        <f aca="false">E2149*D2149</f>
        <v>0</v>
      </c>
    </row>
    <row r="2150" customFormat="false" ht="12.75" hidden="false" customHeight="false" outlineLevel="0" collapsed="false">
      <c r="A2150" s="169"/>
      <c r="B2150" s="178"/>
      <c r="C2150" s="179"/>
      <c r="D2150" s="172"/>
      <c r="E2150" s="182"/>
      <c r="F2150" s="182"/>
    </row>
    <row r="2151" s="136" customFormat="true" ht="22.5" hidden="false" customHeight="false" outlineLevel="0" collapsed="false">
      <c r="A2151" s="117" t="n">
        <v>10.14</v>
      </c>
      <c r="B2151" s="191" t="s">
        <v>1809</v>
      </c>
      <c r="C2151" s="192"/>
      <c r="D2151" s="160"/>
      <c r="E2151" s="181"/>
      <c r="F2151" s="181" t="s">
        <v>1464</v>
      </c>
    </row>
    <row r="2152" s="136" customFormat="true" ht="67.5" hidden="false" customHeight="false" outlineLevel="0" collapsed="false">
      <c r="A2152" s="112" t="s">
        <v>1984</v>
      </c>
      <c r="B2152" s="191" t="s">
        <v>1725</v>
      </c>
      <c r="C2152" s="192"/>
      <c r="D2152" s="160"/>
      <c r="E2152" s="181"/>
      <c r="F2152" s="181" t="s">
        <v>1464</v>
      </c>
    </row>
    <row r="2153" customFormat="false" ht="22.5" hidden="false" customHeight="false" outlineLevel="0" collapsed="false">
      <c r="A2153" s="180" t="s">
        <v>1985</v>
      </c>
      <c r="B2153" s="175" t="s">
        <v>1729</v>
      </c>
      <c r="C2153" s="176" t="s">
        <v>75</v>
      </c>
      <c r="D2153" s="167" t="n">
        <v>15</v>
      </c>
      <c r="E2153" s="181"/>
      <c r="F2153" s="181" t="n">
        <f aca="false">E2153*D2153</f>
        <v>0</v>
      </c>
    </row>
    <row r="2154" customFormat="false" ht="12.75" hidden="false" customHeight="false" outlineLevel="0" collapsed="false">
      <c r="A2154" s="169"/>
      <c r="B2154" s="178"/>
      <c r="C2154" s="179"/>
      <c r="D2154" s="172"/>
      <c r="E2154" s="182"/>
      <c r="F2154" s="182"/>
    </row>
    <row r="2155" customFormat="false" ht="22.5" hidden="false" customHeight="false" outlineLevel="0" collapsed="false">
      <c r="A2155" s="180" t="s">
        <v>1986</v>
      </c>
      <c r="B2155" s="175" t="s">
        <v>1964</v>
      </c>
      <c r="C2155" s="176" t="s">
        <v>83</v>
      </c>
      <c r="D2155" s="167" t="n">
        <v>5</v>
      </c>
      <c r="E2155" s="181"/>
      <c r="F2155" s="181" t="n">
        <f aca="false">E2155*D2155</f>
        <v>0</v>
      </c>
    </row>
    <row r="2156" customFormat="false" ht="12.75" hidden="false" customHeight="false" outlineLevel="0" collapsed="false">
      <c r="A2156" s="169"/>
      <c r="B2156" s="178"/>
      <c r="C2156" s="179"/>
      <c r="D2156" s="172"/>
      <c r="E2156" s="182"/>
      <c r="F2156" s="182"/>
    </row>
    <row r="2157" customFormat="false" ht="22.5" hidden="false" customHeight="false" outlineLevel="0" collapsed="false">
      <c r="A2157" s="180" t="s">
        <v>1987</v>
      </c>
      <c r="B2157" s="175" t="s">
        <v>1966</v>
      </c>
      <c r="C2157" s="176" t="s">
        <v>83</v>
      </c>
      <c r="D2157" s="167" t="n">
        <v>5</v>
      </c>
      <c r="E2157" s="181"/>
      <c r="F2157" s="181" t="n">
        <f aca="false">E2157*D2157</f>
        <v>0</v>
      </c>
    </row>
    <row r="2158" customFormat="false" ht="12.75" hidden="false" customHeight="false" outlineLevel="0" collapsed="false">
      <c r="A2158" s="169"/>
      <c r="B2158" s="178"/>
      <c r="C2158" s="179"/>
      <c r="D2158" s="172"/>
      <c r="E2158" s="182"/>
      <c r="F2158" s="182"/>
    </row>
    <row r="2159" customFormat="false" ht="22.5" hidden="false" customHeight="false" outlineLevel="0" collapsed="false">
      <c r="A2159" s="180" t="s">
        <v>1988</v>
      </c>
      <c r="B2159" s="175" t="s">
        <v>1735</v>
      </c>
      <c r="C2159" s="176" t="s">
        <v>1736</v>
      </c>
      <c r="D2159" s="167" t="n">
        <v>20</v>
      </c>
      <c r="E2159" s="181"/>
      <c r="F2159" s="181" t="n">
        <f aca="false">E2159*D2159</f>
        <v>0</v>
      </c>
    </row>
    <row r="2160" customFormat="false" ht="12.75" hidden="false" customHeight="false" outlineLevel="0" collapsed="false">
      <c r="A2160" s="169"/>
      <c r="B2160" s="178"/>
      <c r="C2160" s="179"/>
      <c r="D2160" s="172"/>
      <c r="E2160" s="182"/>
      <c r="F2160" s="182"/>
    </row>
    <row r="2161" customFormat="false" ht="22.5" hidden="false" customHeight="false" outlineLevel="0" collapsed="false">
      <c r="A2161" s="180" t="s">
        <v>1989</v>
      </c>
      <c r="B2161" s="175" t="s">
        <v>1822</v>
      </c>
      <c r="C2161" s="176" t="s">
        <v>75</v>
      </c>
      <c r="D2161" s="167" t="n">
        <v>60</v>
      </c>
      <c r="E2161" s="181"/>
      <c r="F2161" s="181" t="n">
        <f aca="false">E2161*D2161</f>
        <v>0</v>
      </c>
    </row>
    <row r="2162" customFormat="false" ht="12.75" hidden="false" customHeight="false" outlineLevel="0" collapsed="false">
      <c r="A2162" s="169"/>
      <c r="B2162" s="178"/>
      <c r="C2162" s="179"/>
      <c r="D2162" s="172"/>
      <c r="E2162" s="182"/>
      <c r="F2162" s="182"/>
    </row>
    <row r="2163" customFormat="false" ht="22.5" hidden="false" customHeight="false" outlineLevel="0" collapsed="false">
      <c r="A2163" s="180" t="s">
        <v>1990</v>
      </c>
      <c r="B2163" s="175" t="s">
        <v>1748</v>
      </c>
      <c r="C2163" s="176" t="s">
        <v>75</v>
      </c>
      <c r="D2163" s="167" t="n">
        <v>15</v>
      </c>
      <c r="E2163" s="181"/>
      <c r="F2163" s="181" t="n">
        <f aca="false">E2163*D2163</f>
        <v>0</v>
      </c>
    </row>
    <row r="2164" customFormat="false" ht="12.75" hidden="false" customHeight="false" outlineLevel="0" collapsed="false">
      <c r="A2164" s="169"/>
      <c r="B2164" s="178"/>
      <c r="C2164" s="179"/>
      <c r="D2164" s="172"/>
      <c r="E2164" s="182"/>
      <c r="F2164" s="182"/>
    </row>
    <row r="2165" s="136" customFormat="true" ht="12.75" hidden="false" customHeight="false" outlineLevel="0" collapsed="false">
      <c r="A2165" s="112" t="s">
        <v>1991</v>
      </c>
      <c r="B2165" s="191" t="s">
        <v>1828</v>
      </c>
      <c r="C2165" s="192"/>
      <c r="D2165" s="160"/>
      <c r="E2165" s="181"/>
      <c r="F2165" s="181" t="s">
        <v>1464</v>
      </c>
    </row>
    <row r="2166" customFormat="false" ht="67.5" hidden="false" customHeight="false" outlineLevel="0" collapsed="false">
      <c r="A2166" s="180" t="s">
        <v>1992</v>
      </c>
      <c r="B2166" s="175" t="s">
        <v>1993</v>
      </c>
      <c r="C2166" s="176" t="s">
        <v>83</v>
      </c>
      <c r="D2166" s="167" t="n">
        <v>4</v>
      </c>
      <c r="E2166" s="181"/>
      <c r="F2166" s="181" t="n">
        <f aca="false">E2166*D2166</f>
        <v>0</v>
      </c>
    </row>
    <row r="2167" customFormat="false" ht="12.75" hidden="false" customHeight="false" outlineLevel="0" collapsed="false">
      <c r="A2167" s="169"/>
      <c r="B2167" s="178"/>
      <c r="C2167" s="179"/>
      <c r="D2167" s="172"/>
      <c r="E2167" s="182"/>
      <c r="F2167" s="182"/>
    </row>
    <row r="2168" customFormat="false" ht="78.75" hidden="false" customHeight="false" outlineLevel="0" collapsed="false">
      <c r="A2168" s="180" t="s">
        <v>1994</v>
      </c>
      <c r="B2168" s="175" t="s">
        <v>1995</v>
      </c>
      <c r="C2168" s="176" t="s">
        <v>83</v>
      </c>
      <c r="D2168" s="167" t="n">
        <v>1</v>
      </c>
      <c r="E2168" s="181"/>
      <c r="F2168" s="181" t="n">
        <f aca="false">E2168*D2168</f>
        <v>0</v>
      </c>
    </row>
    <row r="2169" customFormat="false" ht="12.75" hidden="false" customHeight="false" outlineLevel="0" collapsed="false">
      <c r="A2169" s="169"/>
      <c r="B2169" s="178"/>
      <c r="C2169" s="179"/>
      <c r="D2169" s="172"/>
      <c r="E2169" s="182"/>
      <c r="F2169" s="182"/>
    </row>
    <row r="2170" customFormat="false" ht="22.5" hidden="false" customHeight="false" outlineLevel="0" collapsed="false">
      <c r="A2170" s="90"/>
      <c r="B2170" s="91" t="s">
        <v>1996</v>
      </c>
      <c r="C2170" s="92"/>
      <c r="D2170" s="93"/>
      <c r="E2170" s="183"/>
      <c r="F2170" s="184" t="n">
        <f aca="false">SUM(F1958:F2169)</f>
        <v>0</v>
      </c>
    </row>
    <row r="2171" s="146" customFormat="true" ht="12.75" hidden="false" customHeight="false" outlineLevel="0" collapsed="false">
      <c r="A2171" s="96"/>
      <c r="B2171" s="142"/>
      <c r="C2171" s="98"/>
      <c r="D2171" s="143"/>
      <c r="E2171" s="185"/>
      <c r="F2171" s="186"/>
    </row>
    <row r="2172" customFormat="false" ht="12.75" hidden="false" customHeight="false" outlineLevel="0" collapsed="false">
      <c r="A2172" s="40" t="n">
        <v>11</v>
      </c>
      <c r="B2172" s="41" t="s">
        <v>1997</v>
      </c>
      <c r="C2172" s="103"/>
      <c r="D2172" s="104"/>
      <c r="E2172" s="187"/>
      <c r="F2172" s="188"/>
    </row>
    <row r="2173" customFormat="false" ht="90" hidden="false" customHeight="false" outlineLevel="0" collapsed="false">
      <c r="A2173" s="174" t="n">
        <v>11.1</v>
      </c>
      <c r="B2173" s="175" t="s">
        <v>1998</v>
      </c>
      <c r="C2173" s="176" t="s">
        <v>1526</v>
      </c>
      <c r="D2173" s="167" t="n">
        <v>30</v>
      </c>
      <c r="E2173" s="181"/>
      <c r="F2173" s="181" t="n">
        <f aca="false">E2173*D2173</f>
        <v>0</v>
      </c>
    </row>
    <row r="2174" customFormat="false" ht="12.75" hidden="false" customHeight="false" outlineLevel="0" collapsed="false">
      <c r="A2174" s="177"/>
      <c r="B2174" s="178"/>
      <c r="C2174" s="179"/>
      <c r="D2174" s="172"/>
      <c r="E2174" s="182"/>
      <c r="F2174" s="182"/>
    </row>
    <row r="2175" customFormat="false" ht="22.5" hidden="false" customHeight="false" outlineLevel="0" collapsed="false">
      <c r="A2175" s="174" t="n">
        <v>11.2</v>
      </c>
      <c r="B2175" s="175" t="s">
        <v>1528</v>
      </c>
      <c r="C2175" s="176" t="s">
        <v>83</v>
      </c>
      <c r="D2175" s="167" t="n">
        <v>8</v>
      </c>
      <c r="E2175" s="181"/>
      <c r="F2175" s="181" t="n">
        <f aca="false">E2175*D2175</f>
        <v>0</v>
      </c>
    </row>
    <row r="2176" customFormat="false" ht="12.75" hidden="false" customHeight="false" outlineLevel="0" collapsed="false">
      <c r="A2176" s="169"/>
      <c r="B2176" s="178"/>
      <c r="C2176" s="179"/>
      <c r="D2176" s="172"/>
      <c r="E2176" s="182"/>
      <c r="F2176" s="182"/>
    </row>
    <row r="2177" s="136" customFormat="true" ht="90" hidden="false" customHeight="false" outlineLevel="0" collapsed="false">
      <c r="A2177" s="112" t="n">
        <v>11.3</v>
      </c>
      <c r="B2177" s="191" t="s">
        <v>1838</v>
      </c>
      <c r="C2177" s="192"/>
      <c r="D2177" s="160"/>
      <c r="E2177" s="181"/>
      <c r="F2177" s="181" t="s">
        <v>1464</v>
      </c>
    </row>
    <row r="2178" customFormat="false" ht="22.5" hidden="false" customHeight="false" outlineLevel="0" collapsed="false">
      <c r="A2178" s="174" t="s">
        <v>1999</v>
      </c>
      <c r="B2178" s="175" t="s">
        <v>1535</v>
      </c>
      <c r="C2178" s="176" t="s">
        <v>75</v>
      </c>
      <c r="D2178" s="167" t="n">
        <v>19</v>
      </c>
      <c r="E2178" s="181"/>
      <c r="F2178" s="181" t="n">
        <f aca="false">E2178*D2178</f>
        <v>0</v>
      </c>
    </row>
    <row r="2179" customFormat="false" ht="12.75" hidden="false" customHeight="false" outlineLevel="0" collapsed="false">
      <c r="A2179" s="177"/>
      <c r="B2179" s="178"/>
      <c r="C2179" s="179"/>
      <c r="D2179" s="172"/>
      <c r="E2179" s="182"/>
      <c r="F2179" s="182"/>
    </row>
    <row r="2180" customFormat="false" ht="22.5" hidden="false" customHeight="false" outlineLevel="0" collapsed="false">
      <c r="A2180" s="174" t="s">
        <v>2000</v>
      </c>
      <c r="B2180" s="175" t="s">
        <v>1537</v>
      </c>
      <c r="C2180" s="176" t="s">
        <v>75</v>
      </c>
      <c r="D2180" s="167" t="n">
        <v>5</v>
      </c>
      <c r="E2180" s="181"/>
      <c r="F2180" s="181" t="n">
        <f aca="false">E2180*D2180</f>
        <v>0</v>
      </c>
    </row>
    <row r="2181" customFormat="false" ht="12.75" hidden="false" customHeight="false" outlineLevel="0" collapsed="false">
      <c r="A2181" s="169"/>
      <c r="B2181" s="178"/>
      <c r="C2181" s="179"/>
      <c r="D2181" s="172"/>
      <c r="E2181" s="182"/>
      <c r="F2181" s="182"/>
    </row>
    <row r="2182" customFormat="false" ht="22.5" hidden="false" customHeight="false" outlineLevel="0" collapsed="false">
      <c r="A2182" s="174" t="s">
        <v>2001</v>
      </c>
      <c r="B2182" s="175" t="s">
        <v>1539</v>
      </c>
      <c r="C2182" s="176" t="s">
        <v>75</v>
      </c>
      <c r="D2182" s="167" t="n">
        <v>17</v>
      </c>
      <c r="E2182" s="181"/>
      <c r="F2182" s="181" t="n">
        <f aca="false">E2182*D2182</f>
        <v>0</v>
      </c>
    </row>
    <row r="2183" customFormat="false" ht="12.75" hidden="false" customHeight="false" outlineLevel="0" collapsed="false">
      <c r="A2183" s="177"/>
      <c r="B2183" s="178"/>
      <c r="C2183" s="179"/>
      <c r="D2183" s="172"/>
      <c r="E2183" s="182"/>
      <c r="F2183" s="182"/>
    </row>
    <row r="2184" customFormat="false" ht="22.5" hidden="false" customHeight="false" outlineLevel="0" collapsed="false">
      <c r="A2184" s="174" t="s">
        <v>2002</v>
      </c>
      <c r="B2184" s="175" t="s">
        <v>1541</v>
      </c>
      <c r="C2184" s="176" t="s">
        <v>75</v>
      </c>
      <c r="D2184" s="167" t="n">
        <v>3</v>
      </c>
      <c r="E2184" s="181"/>
      <c r="F2184" s="181" t="n">
        <f aca="false">E2184*D2184</f>
        <v>0</v>
      </c>
    </row>
    <row r="2185" customFormat="false" ht="12.75" hidden="false" customHeight="false" outlineLevel="0" collapsed="false">
      <c r="A2185" s="169"/>
      <c r="B2185" s="178"/>
      <c r="C2185" s="179"/>
      <c r="D2185" s="172"/>
      <c r="E2185" s="182"/>
      <c r="F2185" s="182"/>
    </row>
    <row r="2186" customFormat="false" ht="22.5" hidden="false" customHeight="false" outlineLevel="0" collapsed="false">
      <c r="A2186" s="174" t="s">
        <v>2003</v>
      </c>
      <c r="B2186" s="175" t="s">
        <v>1543</v>
      </c>
      <c r="C2186" s="176" t="s">
        <v>75</v>
      </c>
      <c r="D2186" s="167" t="n">
        <v>6</v>
      </c>
      <c r="E2186" s="181"/>
      <c r="F2186" s="181" t="n">
        <f aca="false">E2186*D2186</f>
        <v>0</v>
      </c>
    </row>
    <row r="2187" customFormat="false" ht="12.75" hidden="false" customHeight="false" outlineLevel="0" collapsed="false">
      <c r="A2187" s="177"/>
      <c r="B2187" s="178"/>
      <c r="C2187" s="179"/>
      <c r="D2187" s="172"/>
      <c r="E2187" s="182"/>
      <c r="F2187" s="182"/>
    </row>
    <row r="2188" customFormat="false" ht="22.5" hidden="false" customHeight="false" outlineLevel="0" collapsed="false">
      <c r="A2188" s="174" t="s">
        <v>2004</v>
      </c>
      <c r="B2188" s="175" t="s">
        <v>1545</v>
      </c>
      <c r="C2188" s="176" t="s">
        <v>75</v>
      </c>
      <c r="D2188" s="167" t="n">
        <v>6</v>
      </c>
      <c r="E2188" s="181"/>
      <c r="F2188" s="181" t="n">
        <f aca="false">E2188*D2188</f>
        <v>0</v>
      </c>
    </row>
    <row r="2189" customFormat="false" ht="12.75" hidden="false" customHeight="false" outlineLevel="0" collapsed="false">
      <c r="A2189" s="177"/>
      <c r="B2189" s="178"/>
      <c r="C2189" s="179"/>
      <c r="D2189" s="172"/>
      <c r="E2189" s="182"/>
      <c r="F2189" s="182"/>
    </row>
    <row r="2190" customFormat="false" ht="22.5" hidden="false" customHeight="false" outlineLevel="0" collapsed="false">
      <c r="A2190" s="174" t="s">
        <v>2005</v>
      </c>
      <c r="B2190" s="175" t="s">
        <v>1547</v>
      </c>
      <c r="C2190" s="176" t="s">
        <v>75</v>
      </c>
      <c r="D2190" s="167" t="n">
        <v>2</v>
      </c>
      <c r="E2190" s="181"/>
      <c r="F2190" s="181" t="n">
        <f aca="false">E2190*D2190</f>
        <v>0</v>
      </c>
    </row>
    <row r="2191" customFormat="false" ht="12.75" hidden="false" customHeight="false" outlineLevel="0" collapsed="false">
      <c r="A2191" s="169"/>
      <c r="B2191" s="178"/>
      <c r="C2191" s="179"/>
      <c r="D2191" s="172"/>
      <c r="E2191" s="182"/>
      <c r="F2191" s="182"/>
    </row>
    <row r="2192" s="136" customFormat="true" ht="67.5" hidden="false" customHeight="false" outlineLevel="0" collapsed="false">
      <c r="A2192" s="112" t="n">
        <v>11.4</v>
      </c>
      <c r="B2192" s="191" t="s">
        <v>1548</v>
      </c>
      <c r="C2192" s="192"/>
      <c r="D2192" s="160"/>
      <c r="E2192" s="181"/>
      <c r="F2192" s="181" t="s">
        <v>1464</v>
      </c>
    </row>
    <row r="2193" customFormat="false" ht="22.5" hidden="false" customHeight="false" outlineLevel="0" collapsed="false">
      <c r="A2193" s="180" t="s">
        <v>2006</v>
      </c>
      <c r="B2193" s="175" t="s">
        <v>2007</v>
      </c>
      <c r="C2193" s="176" t="s">
        <v>83</v>
      </c>
      <c r="D2193" s="167" t="n">
        <v>9</v>
      </c>
      <c r="E2193" s="181"/>
      <c r="F2193" s="181" t="n">
        <f aca="false">E2193*D2193</f>
        <v>0</v>
      </c>
    </row>
    <row r="2194" customFormat="false" ht="12.75" hidden="false" customHeight="false" outlineLevel="0" collapsed="false">
      <c r="A2194" s="169"/>
      <c r="B2194" s="178"/>
      <c r="C2194" s="179"/>
      <c r="D2194" s="172"/>
      <c r="E2194" s="182"/>
      <c r="F2194" s="182"/>
    </row>
    <row r="2195" customFormat="false" ht="22.5" hidden="false" customHeight="false" outlineLevel="0" collapsed="false">
      <c r="A2195" s="174" t="s">
        <v>2008</v>
      </c>
      <c r="B2195" s="175" t="s">
        <v>1554</v>
      </c>
      <c r="C2195" s="176" t="s">
        <v>83</v>
      </c>
      <c r="D2195" s="167" t="n">
        <v>2</v>
      </c>
      <c r="E2195" s="181"/>
      <c r="F2195" s="181" t="n">
        <f aca="false">E2195*D2195</f>
        <v>0</v>
      </c>
    </row>
    <row r="2196" customFormat="false" ht="12.75" hidden="false" customHeight="false" outlineLevel="0" collapsed="false">
      <c r="A2196" s="177"/>
      <c r="B2196" s="178"/>
      <c r="C2196" s="179"/>
      <c r="D2196" s="172"/>
      <c r="E2196" s="182"/>
      <c r="F2196" s="182"/>
    </row>
    <row r="2197" customFormat="false" ht="22.5" hidden="false" customHeight="false" outlineLevel="0" collapsed="false">
      <c r="A2197" s="174" t="s">
        <v>2009</v>
      </c>
      <c r="B2197" s="175" t="s">
        <v>1845</v>
      </c>
      <c r="C2197" s="176" t="s">
        <v>83</v>
      </c>
      <c r="D2197" s="167" t="n">
        <v>8</v>
      </c>
      <c r="E2197" s="181"/>
      <c r="F2197" s="181" t="n">
        <f aca="false">E2197*D2197</f>
        <v>0</v>
      </c>
    </row>
    <row r="2198" customFormat="false" ht="12.75" hidden="false" customHeight="false" outlineLevel="0" collapsed="false">
      <c r="A2198" s="169"/>
      <c r="B2198" s="178"/>
      <c r="C2198" s="179"/>
      <c r="D2198" s="172"/>
      <c r="E2198" s="182"/>
      <c r="F2198" s="182"/>
    </row>
    <row r="2199" customFormat="false" ht="22.5" hidden="false" customHeight="false" outlineLevel="0" collapsed="false">
      <c r="A2199" s="174" t="s">
        <v>2010</v>
      </c>
      <c r="B2199" s="175" t="s">
        <v>1556</v>
      </c>
      <c r="C2199" s="176" t="s">
        <v>83</v>
      </c>
      <c r="D2199" s="167" t="n">
        <v>3</v>
      </c>
      <c r="E2199" s="181"/>
      <c r="F2199" s="181" t="n">
        <f aca="false">E2199*D2199</f>
        <v>0</v>
      </c>
    </row>
    <row r="2200" customFormat="false" ht="12.75" hidden="false" customHeight="false" outlineLevel="0" collapsed="false">
      <c r="A2200" s="177"/>
      <c r="B2200" s="178"/>
      <c r="C2200" s="179"/>
      <c r="D2200" s="172"/>
      <c r="E2200" s="182"/>
      <c r="F2200" s="182"/>
    </row>
    <row r="2201" customFormat="false" ht="22.5" hidden="false" customHeight="false" outlineLevel="0" collapsed="false">
      <c r="A2201" s="174" t="s">
        <v>2011</v>
      </c>
      <c r="B2201" s="175" t="s">
        <v>1848</v>
      </c>
      <c r="C2201" s="176" t="s">
        <v>83</v>
      </c>
      <c r="D2201" s="167" t="n">
        <v>2</v>
      </c>
      <c r="E2201" s="181"/>
      <c r="F2201" s="181" t="n">
        <f aca="false">E2201*D2201</f>
        <v>0</v>
      </c>
    </row>
    <row r="2202" customFormat="false" ht="12.75" hidden="false" customHeight="false" outlineLevel="0" collapsed="false">
      <c r="A2202" s="177"/>
      <c r="B2202" s="178"/>
      <c r="C2202" s="179"/>
      <c r="D2202" s="172"/>
      <c r="E2202" s="182"/>
      <c r="F2202" s="182"/>
    </row>
    <row r="2203" customFormat="false" ht="22.5" hidden="false" customHeight="false" outlineLevel="0" collapsed="false">
      <c r="A2203" s="174" t="s">
        <v>2012</v>
      </c>
      <c r="B2203" s="175" t="s">
        <v>1561</v>
      </c>
      <c r="C2203" s="176" t="s">
        <v>83</v>
      </c>
      <c r="D2203" s="167" t="n">
        <v>6</v>
      </c>
      <c r="E2203" s="181"/>
      <c r="F2203" s="181" t="n">
        <f aca="false">E2203*D2203</f>
        <v>0</v>
      </c>
    </row>
    <row r="2204" customFormat="false" ht="12.75" hidden="false" customHeight="false" outlineLevel="0" collapsed="false">
      <c r="A2204" s="169"/>
      <c r="B2204" s="178"/>
      <c r="C2204" s="179"/>
      <c r="D2204" s="172"/>
      <c r="E2204" s="182"/>
      <c r="F2204" s="182"/>
    </row>
    <row r="2205" customFormat="false" ht="22.5" hidden="false" customHeight="false" outlineLevel="0" collapsed="false">
      <c r="A2205" s="174" t="s">
        <v>2013</v>
      </c>
      <c r="B2205" s="175" t="s">
        <v>1851</v>
      </c>
      <c r="C2205" s="176" t="s">
        <v>83</v>
      </c>
      <c r="D2205" s="167" t="n">
        <v>2</v>
      </c>
      <c r="E2205" s="181"/>
      <c r="F2205" s="181" t="n">
        <f aca="false">E2205*D2205</f>
        <v>0</v>
      </c>
    </row>
    <row r="2206" customFormat="false" ht="12.75" hidden="false" customHeight="false" outlineLevel="0" collapsed="false">
      <c r="A2206" s="177"/>
      <c r="B2206" s="178"/>
      <c r="C2206" s="179"/>
      <c r="D2206" s="172"/>
      <c r="E2206" s="182"/>
      <c r="F2206" s="182"/>
    </row>
    <row r="2207" customFormat="false" ht="22.5" hidden="false" customHeight="false" outlineLevel="0" collapsed="false">
      <c r="A2207" s="174" t="s">
        <v>2014</v>
      </c>
      <c r="B2207" s="175" t="s">
        <v>1573</v>
      </c>
      <c r="C2207" s="176" t="s">
        <v>83</v>
      </c>
      <c r="D2207" s="167" t="n">
        <v>2</v>
      </c>
      <c r="E2207" s="181"/>
      <c r="F2207" s="181" t="n">
        <f aca="false">E2207*D2207</f>
        <v>0</v>
      </c>
    </row>
    <row r="2208" customFormat="false" ht="12.75" hidden="false" customHeight="false" outlineLevel="0" collapsed="false">
      <c r="A2208" s="169"/>
      <c r="B2208" s="178"/>
      <c r="C2208" s="179"/>
      <c r="D2208" s="172"/>
      <c r="E2208" s="182"/>
      <c r="F2208" s="182"/>
    </row>
    <row r="2209" customFormat="false" ht="22.5" hidden="false" customHeight="false" outlineLevel="0" collapsed="false">
      <c r="A2209" s="174" t="s">
        <v>2015</v>
      </c>
      <c r="B2209" s="175" t="s">
        <v>1575</v>
      </c>
      <c r="C2209" s="176" t="s">
        <v>83</v>
      </c>
      <c r="D2209" s="167" t="n">
        <v>2</v>
      </c>
      <c r="E2209" s="181"/>
      <c r="F2209" s="181" t="n">
        <f aca="false">E2209*D2209</f>
        <v>0</v>
      </c>
    </row>
    <row r="2210" customFormat="false" ht="12.75" hidden="false" customHeight="false" outlineLevel="0" collapsed="false">
      <c r="A2210" s="177"/>
      <c r="B2210" s="178"/>
      <c r="C2210" s="179"/>
      <c r="D2210" s="172"/>
      <c r="E2210" s="182"/>
      <c r="F2210" s="182"/>
    </row>
    <row r="2211" customFormat="false" ht="22.5" hidden="false" customHeight="false" outlineLevel="0" collapsed="false">
      <c r="A2211" s="174" t="s">
        <v>2016</v>
      </c>
      <c r="B2211" s="175" t="s">
        <v>2017</v>
      </c>
      <c r="C2211" s="176" t="s">
        <v>83</v>
      </c>
      <c r="D2211" s="167" t="n">
        <v>1</v>
      </c>
      <c r="E2211" s="181"/>
      <c r="F2211" s="181" t="n">
        <f aca="false">E2211*D2211</f>
        <v>0</v>
      </c>
    </row>
    <row r="2212" customFormat="false" ht="12.75" hidden="false" customHeight="false" outlineLevel="0" collapsed="false">
      <c r="A2212" s="177"/>
      <c r="B2212" s="178"/>
      <c r="C2212" s="179"/>
      <c r="D2212" s="172"/>
      <c r="E2212" s="182"/>
      <c r="F2212" s="182"/>
    </row>
    <row r="2213" customFormat="false" ht="22.5" hidden="false" customHeight="false" outlineLevel="0" collapsed="false">
      <c r="A2213" s="174" t="s">
        <v>2018</v>
      </c>
      <c r="B2213" s="175" t="s">
        <v>2019</v>
      </c>
      <c r="C2213" s="176" t="s">
        <v>83</v>
      </c>
      <c r="D2213" s="167" t="n">
        <v>1</v>
      </c>
      <c r="E2213" s="181"/>
      <c r="F2213" s="181" t="n">
        <f aca="false">E2213*D2213</f>
        <v>0</v>
      </c>
    </row>
    <row r="2214" customFormat="false" ht="12.75" hidden="false" customHeight="false" outlineLevel="0" collapsed="false">
      <c r="A2214" s="169"/>
      <c r="B2214" s="178"/>
      <c r="C2214" s="179"/>
      <c r="D2214" s="172"/>
      <c r="E2214" s="182"/>
      <c r="F2214" s="182"/>
    </row>
    <row r="2215" customFormat="false" ht="22.5" hidden="false" customHeight="false" outlineLevel="0" collapsed="false">
      <c r="A2215" s="174" t="s">
        <v>2020</v>
      </c>
      <c r="B2215" s="175" t="s">
        <v>2021</v>
      </c>
      <c r="C2215" s="176" t="s">
        <v>83</v>
      </c>
      <c r="D2215" s="167" t="n">
        <v>1</v>
      </c>
      <c r="E2215" s="181"/>
      <c r="F2215" s="181" t="n">
        <f aca="false">E2215*D2215</f>
        <v>0</v>
      </c>
    </row>
    <row r="2216" customFormat="false" ht="12.75" hidden="false" customHeight="false" outlineLevel="0" collapsed="false">
      <c r="A2216" s="177"/>
      <c r="B2216" s="178"/>
      <c r="C2216" s="179"/>
      <c r="D2216" s="172"/>
      <c r="E2216" s="182"/>
      <c r="F2216" s="182"/>
    </row>
    <row r="2217" customFormat="false" ht="22.5" hidden="false" customHeight="false" outlineLevel="0" collapsed="false">
      <c r="A2217" s="174" t="s">
        <v>2022</v>
      </c>
      <c r="B2217" s="175" t="s">
        <v>1577</v>
      </c>
      <c r="C2217" s="176" t="s">
        <v>83</v>
      </c>
      <c r="D2217" s="167" t="n">
        <v>4</v>
      </c>
      <c r="E2217" s="181"/>
      <c r="F2217" s="181" t="n">
        <f aca="false">E2217*D2217</f>
        <v>0</v>
      </c>
    </row>
    <row r="2218" customFormat="false" ht="12.75" hidden="false" customHeight="false" outlineLevel="0" collapsed="false">
      <c r="A2218" s="169"/>
      <c r="B2218" s="178"/>
      <c r="C2218" s="179"/>
      <c r="D2218" s="172"/>
      <c r="E2218" s="182"/>
      <c r="F2218" s="182"/>
    </row>
    <row r="2219" customFormat="false" ht="22.5" hidden="false" customHeight="false" outlineLevel="0" collapsed="false">
      <c r="A2219" s="174" t="s">
        <v>2023</v>
      </c>
      <c r="B2219" s="175" t="s">
        <v>1579</v>
      </c>
      <c r="C2219" s="176" t="s">
        <v>83</v>
      </c>
      <c r="D2219" s="167" t="n">
        <v>4</v>
      </c>
      <c r="E2219" s="181"/>
      <c r="F2219" s="181" t="n">
        <f aca="false">E2219*D2219</f>
        <v>0</v>
      </c>
    </row>
    <row r="2220" customFormat="false" ht="12.75" hidden="false" customHeight="false" outlineLevel="0" collapsed="false">
      <c r="A2220" s="177"/>
      <c r="B2220" s="178"/>
      <c r="C2220" s="179"/>
      <c r="D2220" s="172"/>
      <c r="E2220" s="182"/>
      <c r="F2220" s="182"/>
    </row>
    <row r="2221" customFormat="false" ht="22.5" hidden="false" customHeight="false" outlineLevel="0" collapsed="false">
      <c r="A2221" s="174" t="s">
        <v>2024</v>
      </c>
      <c r="B2221" s="175" t="s">
        <v>1583</v>
      </c>
      <c r="C2221" s="176" t="s">
        <v>83</v>
      </c>
      <c r="D2221" s="167" t="n">
        <v>3</v>
      </c>
      <c r="E2221" s="181"/>
      <c r="F2221" s="181" t="n">
        <f aca="false">E2221*D2221</f>
        <v>0</v>
      </c>
    </row>
    <row r="2222" customFormat="false" ht="12.75" hidden="false" customHeight="false" outlineLevel="0" collapsed="false">
      <c r="A2222" s="177"/>
      <c r="B2222" s="178"/>
      <c r="C2222" s="179"/>
      <c r="D2222" s="172"/>
      <c r="E2222" s="182"/>
      <c r="F2222" s="182"/>
    </row>
    <row r="2223" customFormat="false" ht="22.5" hidden="false" customHeight="false" outlineLevel="0" collapsed="false">
      <c r="A2223" s="174" t="s">
        <v>2025</v>
      </c>
      <c r="B2223" s="175" t="s">
        <v>2026</v>
      </c>
      <c r="C2223" s="176" t="s">
        <v>83</v>
      </c>
      <c r="D2223" s="167" t="n">
        <v>2</v>
      </c>
      <c r="E2223" s="181"/>
      <c r="F2223" s="181" t="n">
        <f aca="false">E2223*D2223</f>
        <v>0</v>
      </c>
    </row>
    <row r="2224" customFormat="false" ht="12.75" hidden="false" customHeight="false" outlineLevel="0" collapsed="false">
      <c r="A2224" s="169"/>
      <c r="B2224" s="178"/>
      <c r="C2224" s="179"/>
      <c r="D2224" s="172"/>
      <c r="E2224" s="182"/>
      <c r="F2224" s="182"/>
    </row>
    <row r="2225" customFormat="false" ht="22.5" hidden="false" customHeight="false" outlineLevel="0" collapsed="false">
      <c r="A2225" s="174" t="s">
        <v>2027</v>
      </c>
      <c r="B2225" s="175" t="s">
        <v>1589</v>
      </c>
      <c r="C2225" s="176" t="s">
        <v>83</v>
      </c>
      <c r="D2225" s="167" t="n">
        <v>6</v>
      </c>
      <c r="E2225" s="181"/>
      <c r="F2225" s="181" t="n">
        <f aca="false">E2225*D2225</f>
        <v>0</v>
      </c>
    </row>
    <row r="2226" customFormat="false" ht="12.75" hidden="false" customHeight="false" outlineLevel="0" collapsed="false">
      <c r="A2226" s="177"/>
      <c r="B2226" s="178"/>
      <c r="C2226" s="179"/>
      <c r="D2226" s="172"/>
      <c r="E2226" s="182"/>
      <c r="F2226" s="182"/>
    </row>
    <row r="2227" customFormat="false" ht="22.5" hidden="false" customHeight="false" outlineLevel="0" collapsed="false">
      <c r="A2227" s="174" t="s">
        <v>2028</v>
      </c>
      <c r="B2227" s="175" t="s">
        <v>1593</v>
      </c>
      <c r="C2227" s="176" t="s">
        <v>83</v>
      </c>
      <c r="D2227" s="167" t="n">
        <v>8</v>
      </c>
      <c r="E2227" s="181"/>
      <c r="F2227" s="181" t="n">
        <f aca="false">E2227*D2227</f>
        <v>0</v>
      </c>
    </row>
    <row r="2228" customFormat="false" ht="12.75" hidden="false" customHeight="false" outlineLevel="0" collapsed="false">
      <c r="A2228" s="177"/>
      <c r="B2228" s="178"/>
      <c r="C2228" s="179"/>
      <c r="D2228" s="172"/>
      <c r="E2228" s="182"/>
      <c r="F2228" s="182"/>
    </row>
    <row r="2229" customFormat="false" ht="22.5" hidden="false" customHeight="false" outlineLevel="0" collapsed="false">
      <c r="A2229" s="174" t="s">
        <v>2029</v>
      </c>
      <c r="B2229" s="175" t="s">
        <v>1595</v>
      </c>
      <c r="C2229" s="176" t="s">
        <v>83</v>
      </c>
      <c r="D2229" s="167" t="n">
        <v>2</v>
      </c>
      <c r="E2229" s="181"/>
      <c r="F2229" s="181" t="n">
        <f aca="false">E2229*D2229</f>
        <v>0</v>
      </c>
    </row>
    <row r="2230" customFormat="false" ht="12.75" hidden="false" customHeight="false" outlineLevel="0" collapsed="false">
      <c r="A2230" s="169"/>
      <c r="B2230" s="178"/>
      <c r="C2230" s="179"/>
      <c r="D2230" s="172"/>
      <c r="E2230" s="182"/>
      <c r="F2230" s="182"/>
    </row>
    <row r="2231" customFormat="false" ht="22.5" hidden="false" customHeight="false" outlineLevel="0" collapsed="false">
      <c r="A2231" s="174" t="s">
        <v>2030</v>
      </c>
      <c r="B2231" s="175" t="s">
        <v>1597</v>
      </c>
      <c r="C2231" s="176" t="s">
        <v>83</v>
      </c>
      <c r="D2231" s="167" t="n">
        <v>2</v>
      </c>
      <c r="E2231" s="181"/>
      <c r="F2231" s="181" t="n">
        <f aca="false">E2231*D2231</f>
        <v>0</v>
      </c>
    </row>
    <row r="2232" customFormat="false" ht="12.75" hidden="false" customHeight="false" outlineLevel="0" collapsed="false">
      <c r="A2232" s="177"/>
      <c r="B2232" s="178"/>
      <c r="C2232" s="179"/>
      <c r="D2232" s="172"/>
      <c r="E2232" s="182"/>
      <c r="F2232" s="182"/>
    </row>
    <row r="2233" customFormat="false" ht="22.5" hidden="false" customHeight="false" outlineLevel="0" collapsed="false">
      <c r="A2233" s="174" t="s">
        <v>2031</v>
      </c>
      <c r="B2233" s="175" t="s">
        <v>1599</v>
      </c>
      <c r="C2233" s="176" t="s">
        <v>83</v>
      </c>
      <c r="D2233" s="167" t="n">
        <v>1</v>
      </c>
      <c r="E2233" s="181"/>
      <c r="F2233" s="181" t="n">
        <f aca="false">E2233*D2233</f>
        <v>0</v>
      </c>
    </row>
    <row r="2234" customFormat="false" ht="12.75" hidden="false" customHeight="false" outlineLevel="0" collapsed="false">
      <c r="A2234" s="177"/>
      <c r="B2234" s="178"/>
      <c r="C2234" s="179"/>
      <c r="D2234" s="172"/>
      <c r="E2234" s="182"/>
      <c r="F2234" s="182"/>
    </row>
    <row r="2235" customFormat="false" ht="22.5" hidden="false" customHeight="false" outlineLevel="0" collapsed="false">
      <c r="A2235" s="174" t="s">
        <v>2032</v>
      </c>
      <c r="B2235" s="175" t="s">
        <v>1601</v>
      </c>
      <c r="C2235" s="176" t="s">
        <v>83</v>
      </c>
      <c r="D2235" s="167" t="n">
        <v>1</v>
      </c>
      <c r="E2235" s="181"/>
      <c r="F2235" s="181" t="n">
        <f aca="false">E2235*D2235</f>
        <v>0</v>
      </c>
    </row>
    <row r="2236" customFormat="false" ht="12.75" hidden="false" customHeight="false" outlineLevel="0" collapsed="false">
      <c r="A2236" s="169"/>
      <c r="B2236" s="178"/>
      <c r="C2236" s="179"/>
      <c r="D2236" s="172"/>
      <c r="E2236" s="182"/>
      <c r="F2236" s="182"/>
    </row>
    <row r="2237" s="136" customFormat="true" ht="90" hidden="false" customHeight="false" outlineLevel="0" collapsed="false">
      <c r="A2237" s="112" t="n">
        <v>11.5</v>
      </c>
      <c r="B2237" s="191" t="s">
        <v>1602</v>
      </c>
      <c r="C2237" s="192"/>
      <c r="D2237" s="160"/>
      <c r="E2237" s="181"/>
      <c r="F2237" s="181" t="s">
        <v>1464</v>
      </c>
    </row>
    <row r="2238" customFormat="false" ht="33.75" hidden="false" customHeight="false" outlineLevel="0" collapsed="false">
      <c r="A2238" s="174" t="s">
        <v>2033</v>
      </c>
      <c r="B2238" s="175" t="s">
        <v>2034</v>
      </c>
      <c r="C2238" s="176" t="s">
        <v>83</v>
      </c>
      <c r="D2238" s="167" t="n">
        <v>1</v>
      </c>
      <c r="E2238" s="181"/>
      <c r="F2238" s="181" t="n">
        <f aca="false">E2238*D2238</f>
        <v>0</v>
      </c>
    </row>
    <row r="2239" customFormat="false" ht="12.75" hidden="false" customHeight="false" outlineLevel="0" collapsed="false">
      <c r="A2239" s="177"/>
      <c r="B2239" s="178"/>
      <c r="C2239" s="179"/>
      <c r="D2239" s="172"/>
      <c r="E2239" s="182"/>
      <c r="F2239" s="182"/>
    </row>
    <row r="2240" customFormat="false" ht="33.75" hidden="false" customHeight="false" outlineLevel="0" collapsed="false">
      <c r="A2240" s="174" t="s">
        <v>2035</v>
      </c>
      <c r="B2240" s="175" t="s">
        <v>2036</v>
      </c>
      <c r="C2240" s="176" t="s">
        <v>83</v>
      </c>
      <c r="D2240" s="167" t="n">
        <v>1</v>
      </c>
      <c r="E2240" s="181"/>
      <c r="F2240" s="181" t="n">
        <f aca="false">E2240*D2240</f>
        <v>0</v>
      </c>
    </row>
    <row r="2241" customFormat="false" ht="12.75" hidden="false" customHeight="false" outlineLevel="0" collapsed="false">
      <c r="A2241" s="169"/>
      <c r="B2241" s="178"/>
      <c r="C2241" s="179"/>
      <c r="D2241" s="172"/>
      <c r="E2241" s="182"/>
      <c r="F2241" s="182"/>
    </row>
    <row r="2242" customFormat="false" ht="33.75" hidden="false" customHeight="false" outlineLevel="0" collapsed="false">
      <c r="A2242" s="174" t="s">
        <v>2037</v>
      </c>
      <c r="B2242" s="175" t="s">
        <v>2038</v>
      </c>
      <c r="C2242" s="176" t="s">
        <v>83</v>
      </c>
      <c r="D2242" s="167" t="n">
        <v>2</v>
      </c>
      <c r="E2242" s="181"/>
      <c r="F2242" s="181" t="n">
        <f aca="false">E2242*D2242</f>
        <v>0</v>
      </c>
    </row>
    <row r="2243" customFormat="false" ht="12.75" hidden="false" customHeight="false" outlineLevel="0" collapsed="false">
      <c r="A2243" s="177"/>
      <c r="B2243" s="178"/>
      <c r="C2243" s="179"/>
      <c r="D2243" s="172"/>
      <c r="E2243" s="182"/>
      <c r="F2243" s="182"/>
    </row>
    <row r="2244" customFormat="false" ht="33.75" hidden="false" customHeight="false" outlineLevel="0" collapsed="false">
      <c r="A2244" s="174" t="s">
        <v>2039</v>
      </c>
      <c r="B2244" s="175" t="s">
        <v>1614</v>
      </c>
      <c r="C2244" s="176" t="s">
        <v>83</v>
      </c>
      <c r="D2244" s="167" t="n">
        <v>1</v>
      </c>
      <c r="E2244" s="181"/>
      <c r="F2244" s="181" t="n">
        <f aca="false">E2244*D2244</f>
        <v>0</v>
      </c>
    </row>
    <row r="2245" customFormat="false" ht="12.75" hidden="false" customHeight="false" outlineLevel="0" collapsed="false">
      <c r="A2245" s="177"/>
      <c r="B2245" s="178"/>
      <c r="C2245" s="179"/>
      <c r="D2245" s="172"/>
      <c r="E2245" s="182"/>
      <c r="F2245" s="182"/>
    </row>
    <row r="2246" customFormat="false" ht="33.75" hidden="false" customHeight="false" outlineLevel="0" collapsed="false">
      <c r="A2246" s="174" t="s">
        <v>2040</v>
      </c>
      <c r="B2246" s="175" t="s">
        <v>2041</v>
      </c>
      <c r="C2246" s="176" t="s">
        <v>83</v>
      </c>
      <c r="D2246" s="167" t="n">
        <v>1</v>
      </c>
      <c r="E2246" s="181"/>
      <c r="F2246" s="181" t="n">
        <f aca="false">E2246*D2246</f>
        <v>0</v>
      </c>
    </row>
    <row r="2247" customFormat="false" ht="12.75" hidden="false" customHeight="false" outlineLevel="0" collapsed="false">
      <c r="A2247" s="169"/>
      <c r="B2247" s="178"/>
      <c r="C2247" s="179"/>
      <c r="D2247" s="172"/>
      <c r="E2247" s="182"/>
      <c r="F2247" s="182"/>
    </row>
    <row r="2248" customFormat="false" ht="33.75" hidden="false" customHeight="false" outlineLevel="0" collapsed="false">
      <c r="A2248" s="174" t="s">
        <v>2042</v>
      </c>
      <c r="B2248" s="175" t="s">
        <v>2043</v>
      </c>
      <c r="C2248" s="176" t="s">
        <v>83</v>
      </c>
      <c r="D2248" s="167" t="n">
        <v>1</v>
      </c>
      <c r="E2248" s="181"/>
      <c r="F2248" s="181" t="n">
        <f aca="false">E2248*D2248</f>
        <v>0</v>
      </c>
    </row>
    <row r="2249" customFormat="false" ht="12.75" hidden="false" customHeight="false" outlineLevel="0" collapsed="false">
      <c r="A2249" s="177"/>
      <c r="B2249" s="178"/>
      <c r="C2249" s="179"/>
      <c r="D2249" s="172"/>
      <c r="E2249" s="182"/>
      <c r="F2249" s="182"/>
    </row>
    <row r="2250" customFormat="false" ht="33.75" hidden="false" customHeight="false" outlineLevel="0" collapsed="false">
      <c r="A2250" s="174" t="s">
        <v>2044</v>
      </c>
      <c r="B2250" s="175" t="s">
        <v>1862</v>
      </c>
      <c r="C2250" s="176" t="s">
        <v>83</v>
      </c>
      <c r="D2250" s="167" t="n">
        <v>1</v>
      </c>
      <c r="E2250" s="181"/>
      <c r="F2250" s="181" t="n">
        <f aca="false">E2250*D2250</f>
        <v>0</v>
      </c>
    </row>
    <row r="2251" customFormat="false" ht="12.75" hidden="false" customHeight="false" outlineLevel="0" collapsed="false">
      <c r="A2251" s="169"/>
      <c r="B2251" s="178"/>
      <c r="C2251" s="179"/>
      <c r="D2251" s="172"/>
      <c r="E2251" s="182"/>
      <c r="F2251" s="182"/>
    </row>
    <row r="2252" customFormat="false" ht="33.75" hidden="false" customHeight="false" outlineLevel="0" collapsed="false">
      <c r="A2252" s="174" t="s">
        <v>2045</v>
      </c>
      <c r="B2252" s="175" t="s">
        <v>1870</v>
      </c>
      <c r="C2252" s="176" t="s">
        <v>83</v>
      </c>
      <c r="D2252" s="167" t="n">
        <v>5</v>
      </c>
      <c r="E2252" s="181"/>
      <c r="F2252" s="181" t="n">
        <f aca="false">E2252*D2252</f>
        <v>0</v>
      </c>
    </row>
    <row r="2253" customFormat="false" ht="12.75" hidden="false" customHeight="false" outlineLevel="0" collapsed="false">
      <c r="A2253" s="177"/>
      <c r="B2253" s="178"/>
      <c r="C2253" s="179"/>
      <c r="D2253" s="172"/>
      <c r="E2253" s="182"/>
      <c r="F2253" s="182"/>
    </row>
    <row r="2254" customFormat="false" ht="33.75" hidden="false" customHeight="false" outlineLevel="0" collapsed="false">
      <c r="A2254" s="174" t="s">
        <v>2046</v>
      </c>
      <c r="B2254" s="175" t="s">
        <v>1872</v>
      </c>
      <c r="C2254" s="176" t="s">
        <v>83</v>
      </c>
      <c r="D2254" s="167" t="n">
        <v>3</v>
      </c>
      <c r="E2254" s="181"/>
      <c r="F2254" s="181" t="n">
        <f aca="false">E2254*D2254</f>
        <v>0</v>
      </c>
    </row>
    <row r="2255" customFormat="false" ht="12.75" hidden="false" customHeight="false" outlineLevel="0" collapsed="false">
      <c r="A2255" s="177"/>
      <c r="B2255" s="178"/>
      <c r="C2255" s="179"/>
      <c r="D2255" s="172"/>
      <c r="E2255" s="182"/>
      <c r="F2255" s="182"/>
    </row>
    <row r="2256" customFormat="false" ht="33.75" hidden="false" customHeight="false" outlineLevel="0" collapsed="false">
      <c r="A2256" s="174" t="s">
        <v>2047</v>
      </c>
      <c r="B2256" s="175" t="s">
        <v>1874</v>
      </c>
      <c r="C2256" s="176" t="s">
        <v>83</v>
      </c>
      <c r="D2256" s="167" t="n">
        <v>3</v>
      </c>
      <c r="E2256" s="181"/>
      <c r="F2256" s="181" t="n">
        <f aca="false">E2256*D2256</f>
        <v>0</v>
      </c>
    </row>
    <row r="2257" customFormat="false" ht="12.75" hidden="false" customHeight="false" outlineLevel="0" collapsed="false">
      <c r="A2257" s="169"/>
      <c r="B2257" s="178"/>
      <c r="C2257" s="179"/>
      <c r="D2257" s="172"/>
      <c r="E2257" s="182"/>
      <c r="F2257" s="182"/>
    </row>
    <row r="2258" customFormat="false" ht="33.75" hidden="false" customHeight="false" outlineLevel="0" collapsed="false">
      <c r="A2258" s="174" t="s">
        <v>2048</v>
      </c>
      <c r="B2258" s="175" t="s">
        <v>1642</v>
      </c>
      <c r="C2258" s="176" t="s">
        <v>83</v>
      </c>
      <c r="D2258" s="167" t="n">
        <v>6</v>
      </c>
      <c r="E2258" s="181"/>
      <c r="F2258" s="181" t="n">
        <f aca="false">E2258*D2258</f>
        <v>0</v>
      </c>
    </row>
    <row r="2259" customFormat="false" ht="12.75" hidden="false" customHeight="false" outlineLevel="0" collapsed="false">
      <c r="A2259" s="177"/>
      <c r="B2259" s="178"/>
      <c r="C2259" s="179"/>
      <c r="D2259" s="172"/>
      <c r="E2259" s="182"/>
      <c r="F2259" s="182"/>
    </row>
    <row r="2260" customFormat="false" ht="33.75" hidden="false" customHeight="false" outlineLevel="0" collapsed="false">
      <c r="A2260" s="174" t="s">
        <v>2049</v>
      </c>
      <c r="B2260" s="175" t="s">
        <v>2050</v>
      </c>
      <c r="C2260" s="176" t="s">
        <v>83</v>
      </c>
      <c r="D2260" s="167" t="n">
        <v>3</v>
      </c>
      <c r="E2260" s="181"/>
      <c r="F2260" s="181" t="n">
        <f aca="false">E2260*D2260</f>
        <v>0</v>
      </c>
    </row>
    <row r="2261" customFormat="false" ht="12.75" hidden="false" customHeight="false" outlineLevel="0" collapsed="false">
      <c r="A2261" s="169"/>
      <c r="B2261" s="178"/>
      <c r="C2261" s="179"/>
      <c r="D2261" s="172"/>
      <c r="E2261" s="182"/>
      <c r="F2261" s="182"/>
    </row>
    <row r="2262" customFormat="false" ht="33.75" hidden="false" customHeight="false" outlineLevel="0" collapsed="false">
      <c r="A2262" s="174" t="s">
        <v>2051</v>
      </c>
      <c r="B2262" s="175" t="s">
        <v>2052</v>
      </c>
      <c r="C2262" s="176" t="s">
        <v>83</v>
      </c>
      <c r="D2262" s="167" t="n">
        <v>1</v>
      </c>
      <c r="E2262" s="181"/>
      <c r="F2262" s="181" t="n">
        <f aca="false">E2262*D2262</f>
        <v>0</v>
      </c>
    </row>
    <row r="2263" customFormat="false" ht="12.75" hidden="false" customHeight="false" outlineLevel="0" collapsed="false">
      <c r="A2263" s="177"/>
      <c r="B2263" s="178"/>
      <c r="C2263" s="179"/>
      <c r="D2263" s="172"/>
      <c r="E2263" s="182"/>
      <c r="F2263" s="182"/>
    </row>
    <row r="2264" customFormat="false" ht="33.75" hidden="false" customHeight="false" outlineLevel="0" collapsed="false">
      <c r="A2264" s="174" t="s">
        <v>2053</v>
      </c>
      <c r="B2264" s="175" t="s">
        <v>2054</v>
      </c>
      <c r="C2264" s="176" t="s">
        <v>83</v>
      </c>
      <c r="D2264" s="167" t="n">
        <v>1</v>
      </c>
      <c r="E2264" s="181"/>
      <c r="F2264" s="181" t="n">
        <f aca="false">E2264*D2264</f>
        <v>0</v>
      </c>
    </row>
    <row r="2265" customFormat="false" ht="12.75" hidden="false" customHeight="false" outlineLevel="0" collapsed="false">
      <c r="A2265" s="177"/>
      <c r="B2265" s="178"/>
      <c r="C2265" s="179"/>
      <c r="D2265" s="172"/>
      <c r="E2265" s="182"/>
      <c r="F2265" s="182"/>
    </row>
    <row r="2266" customFormat="false" ht="33.75" hidden="false" customHeight="false" outlineLevel="0" collapsed="false">
      <c r="A2266" s="174" t="s">
        <v>2055</v>
      </c>
      <c r="B2266" s="175" t="s">
        <v>2056</v>
      </c>
      <c r="C2266" s="176" t="s">
        <v>83</v>
      </c>
      <c r="D2266" s="167" t="n">
        <v>1</v>
      </c>
      <c r="E2266" s="181"/>
      <c r="F2266" s="181" t="n">
        <f aca="false">E2266*D2266</f>
        <v>0</v>
      </c>
    </row>
    <row r="2267" customFormat="false" ht="12.75" hidden="false" customHeight="false" outlineLevel="0" collapsed="false">
      <c r="A2267" s="169"/>
      <c r="B2267" s="178"/>
      <c r="C2267" s="179"/>
      <c r="D2267" s="172"/>
      <c r="E2267" s="182"/>
      <c r="F2267" s="182"/>
    </row>
    <row r="2268" customFormat="false" ht="33.75" hidden="false" customHeight="false" outlineLevel="0" collapsed="false">
      <c r="A2268" s="174" t="s">
        <v>2057</v>
      </c>
      <c r="B2268" s="175" t="s">
        <v>2058</v>
      </c>
      <c r="C2268" s="176" t="s">
        <v>83</v>
      </c>
      <c r="D2268" s="167" t="n">
        <v>1</v>
      </c>
      <c r="E2268" s="181"/>
      <c r="F2268" s="181" t="n">
        <f aca="false">E2268*D2268</f>
        <v>0</v>
      </c>
    </row>
    <row r="2269" customFormat="false" ht="12.75" hidden="false" customHeight="false" outlineLevel="0" collapsed="false">
      <c r="A2269" s="177"/>
      <c r="B2269" s="178"/>
      <c r="C2269" s="179"/>
      <c r="D2269" s="172"/>
      <c r="E2269" s="182"/>
      <c r="F2269" s="182"/>
    </row>
    <row r="2270" customFormat="false" ht="33.75" hidden="false" customHeight="false" outlineLevel="0" collapsed="false">
      <c r="A2270" s="174" t="s">
        <v>2059</v>
      </c>
      <c r="B2270" s="175" t="s">
        <v>1628</v>
      </c>
      <c r="C2270" s="176" t="s">
        <v>83</v>
      </c>
      <c r="D2270" s="167" t="n">
        <v>1</v>
      </c>
      <c r="E2270" s="181"/>
      <c r="F2270" s="181" t="n">
        <f aca="false">E2270*D2270</f>
        <v>0</v>
      </c>
    </row>
    <row r="2271" customFormat="false" ht="12.75" hidden="false" customHeight="false" outlineLevel="0" collapsed="false">
      <c r="A2271" s="169"/>
      <c r="B2271" s="178"/>
      <c r="C2271" s="179"/>
      <c r="D2271" s="172"/>
      <c r="E2271" s="182"/>
      <c r="F2271" s="182"/>
    </row>
    <row r="2272" customFormat="false" ht="33.75" hidden="false" customHeight="false" outlineLevel="0" collapsed="false">
      <c r="A2272" s="174" t="s">
        <v>2060</v>
      </c>
      <c r="B2272" s="175" t="s">
        <v>2061</v>
      </c>
      <c r="C2272" s="176" t="s">
        <v>83</v>
      </c>
      <c r="D2272" s="167" t="n">
        <v>3</v>
      </c>
      <c r="E2272" s="181"/>
      <c r="F2272" s="181" t="n">
        <f aca="false">E2272*D2272</f>
        <v>0</v>
      </c>
    </row>
    <row r="2273" customFormat="false" ht="12.75" hidden="false" customHeight="false" outlineLevel="0" collapsed="false">
      <c r="A2273" s="177"/>
      <c r="B2273" s="178"/>
      <c r="C2273" s="179"/>
      <c r="D2273" s="172"/>
      <c r="E2273" s="182"/>
      <c r="F2273" s="182"/>
    </row>
    <row r="2274" customFormat="false" ht="33.75" hidden="false" customHeight="false" outlineLevel="0" collapsed="false">
      <c r="A2274" s="174" t="s">
        <v>2062</v>
      </c>
      <c r="B2274" s="175" t="s">
        <v>2063</v>
      </c>
      <c r="C2274" s="176" t="s">
        <v>83</v>
      </c>
      <c r="D2274" s="167" t="n">
        <v>3</v>
      </c>
      <c r="E2274" s="181"/>
      <c r="F2274" s="181" t="n">
        <f aca="false">E2274*D2274</f>
        <v>0</v>
      </c>
    </row>
    <row r="2275" customFormat="false" ht="12.75" hidden="false" customHeight="false" outlineLevel="0" collapsed="false">
      <c r="A2275" s="177"/>
      <c r="B2275" s="178"/>
      <c r="C2275" s="179"/>
      <c r="D2275" s="172"/>
      <c r="E2275" s="182"/>
      <c r="F2275" s="182"/>
    </row>
    <row r="2276" customFormat="false" ht="33.75" hidden="false" customHeight="false" outlineLevel="0" collapsed="false">
      <c r="A2276" s="174" t="s">
        <v>2064</v>
      </c>
      <c r="B2276" s="175" t="s">
        <v>2065</v>
      </c>
      <c r="C2276" s="176" t="s">
        <v>83</v>
      </c>
      <c r="D2276" s="167" t="n">
        <v>1</v>
      </c>
      <c r="E2276" s="181"/>
      <c r="F2276" s="181" t="n">
        <f aca="false">E2276*D2276</f>
        <v>0</v>
      </c>
    </row>
    <row r="2277" customFormat="false" ht="12.75" hidden="false" customHeight="false" outlineLevel="0" collapsed="false">
      <c r="A2277" s="169"/>
      <c r="B2277" s="178"/>
      <c r="C2277" s="179"/>
      <c r="D2277" s="172"/>
      <c r="E2277" s="182"/>
      <c r="F2277" s="182"/>
    </row>
    <row r="2278" customFormat="false" ht="33.75" hidden="false" customHeight="false" outlineLevel="0" collapsed="false">
      <c r="A2278" s="174" t="s">
        <v>2066</v>
      </c>
      <c r="B2278" s="175" t="s">
        <v>2067</v>
      </c>
      <c r="C2278" s="176" t="s">
        <v>83</v>
      </c>
      <c r="D2278" s="167" t="n">
        <v>1</v>
      </c>
      <c r="E2278" s="181"/>
      <c r="F2278" s="181" t="n">
        <f aca="false">E2278*D2278</f>
        <v>0</v>
      </c>
    </row>
    <row r="2279" customFormat="false" ht="12.75" hidden="false" customHeight="false" outlineLevel="0" collapsed="false">
      <c r="A2279" s="177"/>
      <c r="B2279" s="178"/>
      <c r="C2279" s="179"/>
      <c r="D2279" s="172"/>
      <c r="E2279" s="182"/>
      <c r="F2279" s="182"/>
    </row>
    <row r="2280" customFormat="false" ht="33.75" hidden="false" customHeight="false" outlineLevel="0" collapsed="false">
      <c r="A2280" s="174" t="s">
        <v>2068</v>
      </c>
      <c r="B2280" s="175" t="s">
        <v>2069</v>
      </c>
      <c r="C2280" s="176" t="s">
        <v>83</v>
      </c>
      <c r="D2280" s="167" t="n">
        <v>2</v>
      </c>
      <c r="E2280" s="181"/>
      <c r="F2280" s="181" t="n">
        <f aca="false">E2280*D2280</f>
        <v>0</v>
      </c>
    </row>
    <row r="2281" customFormat="false" ht="12.75" hidden="false" customHeight="false" outlineLevel="0" collapsed="false">
      <c r="A2281" s="177"/>
      <c r="B2281" s="178"/>
      <c r="C2281" s="179"/>
      <c r="D2281" s="172"/>
      <c r="E2281" s="182"/>
      <c r="F2281" s="182"/>
    </row>
    <row r="2282" customFormat="false" ht="33.75" hidden="false" customHeight="false" outlineLevel="0" collapsed="false">
      <c r="A2282" s="174" t="s">
        <v>2070</v>
      </c>
      <c r="B2282" s="175" t="s">
        <v>1644</v>
      </c>
      <c r="C2282" s="176" t="s">
        <v>83</v>
      </c>
      <c r="D2282" s="167" t="n">
        <v>1</v>
      </c>
      <c r="E2282" s="181"/>
      <c r="F2282" s="181" t="n">
        <f aca="false">E2282*D2282</f>
        <v>0</v>
      </c>
    </row>
    <row r="2283" customFormat="false" ht="12.75" hidden="false" customHeight="false" outlineLevel="0" collapsed="false">
      <c r="A2283" s="169"/>
      <c r="B2283" s="178"/>
      <c r="C2283" s="179"/>
      <c r="D2283" s="172"/>
      <c r="E2283" s="182"/>
      <c r="F2283" s="182"/>
    </row>
    <row r="2284" customFormat="false" ht="22.5" hidden="false" customHeight="false" outlineLevel="0" collapsed="false">
      <c r="A2284" s="174" t="s">
        <v>2071</v>
      </c>
      <c r="B2284" s="175" t="s">
        <v>1648</v>
      </c>
      <c r="C2284" s="176" t="s">
        <v>83</v>
      </c>
      <c r="D2284" s="167" t="n">
        <v>1</v>
      </c>
      <c r="E2284" s="181"/>
      <c r="F2284" s="181" t="n">
        <f aca="false">E2284*D2284</f>
        <v>0</v>
      </c>
    </row>
    <row r="2285" customFormat="false" ht="12.75" hidden="false" customHeight="false" outlineLevel="0" collapsed="false">
      <c r="A2285" s="177"/>
      <c r="B2285" s="178"/>
      <c r="C2285" s="179"/>
      <c r="D2285" s="172"/>
      <c r="E2285" s="182"/>
      <c r="F2285" s="182"/>
    </row>
    <row r="2286" customFormat="false" ht="22.5" hidden="false" customHeight="false" outlineLevel="0" collapsed="false">
      <c r="A2286" s="174" t="s">
        <v>2072</v>
      </c>
      <c r="B2286" s="175" t="s">
        <v>1650</v>
      </c>
      <c r="C2286" s="176" t="s">
        <v>83</v>
      </c>
      <c r="D2286" s="167" t="n">
        <v>8</v>
      </c>
      <c r="E2286" s="181"/>
      <c r="F2286" s="181" t="n">
        <f aca="false">E2286*D2286</f>
        <v>0</v>
      </c>
    </row>
    <row r="2287" customFormat="false" ht="12.75" hidden="false" customHeight="false" outlineLevel="0" collapsed="false">
      <c r="A2287" s="177"/>
      <c r="B2287" s="178"/>
      <c r="C2287" s="179"/>
      <c r="D2287" s="172"/>
      <c r="E2287" s="182"/>
      <c r="F2287" s="182"/>
    </row>
    <row r="2288" customFormat="false" ht="22.5" hidden="false" customHeight="false" outlineLevel="0" collapsed="false">
      <c r="A2288" s="174" t="s">
        <v>2073</v>
      </c>
      <c r="B2288" s="175" t="s">
        <v>1652</v>
      </c>
      <c r="C2288" s="176" t="s">
        <v>83</v>
      </c>
      <c r="D2288" s="167" t="n">
        <v>3</v>
      </c>
      <c r="E2288" s="181"/>
      <c r="F2288" s="181" t="n">
        <f aca="false">E2288*D2288</f>
        <v>0</v>
      </c>
    </row>
    <row r="2289" customFormat="false" ht="12.75" hidden="false" customHeight="false" outlineLevel="0" collapsed="false">
      <c r="A2289" s="169"/>
      <c r="B2289" s="178"/>
      <c r="C2289" s="179"/>
      <c r="D2289" s="172"/>
      <c r="E2289" s="182"/>
      <c r="F2289" s="182"/>
    </row>
    <row r="2290" s="136" customFormat="true" ht="56.25" hidden="false" customHeight="false" outlineLevel="0" collapsed="false">
      <c r="A2290" s="112" t="n">
        <v>11.6</v>
      </c>
      <c r="B2290" s="191" t="s">
        <v>1653</v>
      </c>
      <c r="C2290" s="192"/>
      <c r="D2290" s="160"/>
      <c r="E2290" s="181"/>
      <c r="F2290" s="181"/>
    </row>
    <row r="2291" customFormat="false" ht="33.75" hidden="false" customHeight="false" outlineLevel="0" collapsed="false">
      <c r="A2291" s="174" t="s">
        <v>2074</v>
      </c>
      <c r="B2291" s="175" t="s">
        <v>2075</v>
      </c>
      <c r="C2291" s="176" t="s">
        <v>83</v>
      </c>
      <c r="D2291" s="167" t="n">
        <v>16</v>
      </c>
      <c r="E2291" s="181"/>
      <c r="F2291" s="181" t="n">
        <f aca="false">E2291*D2291</f>
        <v>0</v>
      </c>
    </row>
    <row r="2292" customFormat="false" ht="12.75" hidden="false" customHeight="false" outlineLevel="0" collapsed="false">
      <c r="A2292" s="177"/>
      <c r="B2292" s="178"/>
      <c r="C2292" s="179"/>
      <c r="D2292" s="172"/>
      <c r="E2292" s="182"/>
      <c r="F2292" s="182"/>
    </row>
    <row r="2293" customFormat="false" ht="33.75" hidden="false" customHeight="false" outlineLevel="0" collapsed="false">
      <c r="A2293" s="174" t="s">
        <v>2076</v>
      </c>
      <c r="B2293" s="175" t="s">
        <v>2077</v>
      </c>
      <c r="C2293" s="176" t="s">
        <v>83</v>
      </c>
      <c r="D2293" s="167" t="n">
        <v>8</v>
      </c>
      <c r="E2293" s="181"/>
      <c r="F2293" s="181" t="n">
        <f aca="false">E2293*D2293</f>
        <v>0</v>
      </c>
    </row>
    <row r="2294" customFormat="false" ht="12.75" hidden="false" customHeight="false" outlineLevel="0" collapsed="false">
      <c r="A2294" s="169"/>
      <c r="B2294" s="178"/>
      <c r="C2294" s="179"/>
      <c r="D2294" s="172"/>
      <c r="E2294" s="182"/>
      <c r="F2294" s="182"/>
    </row>
    <row r="2295" customFormat="false" ht="33.75" hidden="false" customHeight="false" outlineLevel="0" collapsed="false">
      <c r="A2295" s="174" t="s">
        <v>2078</v>
      </c>
      <c r="B2295" s="175" t="s">
        <v>2079</v>
      </c>
      <c r="C2295" s="176" t="s">
        <v>83</v>
      </c>
      <c r="D2295" s="167" t="n">
        <v>3</v>
      </c>
      <c r="E2295" s="181"/>
      <c r="F2295" s="181" t="n">
        <f aca="false">E2295*D2295</f>
        <v>0</v>
      </c>
    </row>
    <row r="2296" customFormat="false" ht="12.75" hidden="false" customHeight="false" outlineLevel="0" collapsed="false">
      <c r="A2296" s="177"/>
      <c r="B2296" s="178"/>
      <c r="C2296" s="179"/>
      <c r="D2296" s="172"/>
      <c r="E2296" s="182"/>
      <c r="F2296" s="182"/>
    </row>
    <row r="2297" s="136" customFormat="true" ht="56.25" hidden="false" customHeight="false" outlineLevel="0" collapsed="false">
      <c r="A2297" s="112" t="n">
        <v>11.7</v>
      </c>
      <c r="B2297" s="191" t="s">
        <v>1653</v>
      </c>
      <c r="C2297" s="192"/>
      <c r="D2297" s="160"/>
      <c r="E2297" s="181"/>
      <c r="F2297" s="181"/>
    </row>
    <row r="2298" customFormat="false" ht="33.75" hidden="false" customHeight="false" outlineLevel="0" collapsed="false">
      <c r="A2298" s="174" t="s">
        <v>2080</v>
      </c>
      <c r="B2298" s="175" t="s">
        <v>2081</v>
      </c>
      <c r="C2298" s="176" t="s">
        <v>83</v>
      </c>
      <c r="D2298" s="167" t="n">
        <v>7</v>
      </c>
      <c r="E2298" s="181"/>
      <c r="F2298" s="181" t="n">
        <f aca="false">E2298*D2298</f>
        <v>0</v>
      </c>
    </row>
    <row r="2299" customFormat="false" ht="12.75" hidden="false" customHeight="false" outlineLevel="0" collapsed="false">
      <c r="A2299" s="177"/>
      <c r="B2299" s="178"/>
      <c r="C2299" s="179"/>
      <c r="D2299" s="172"/>
      <c r="E2299" s="182"/>
      <c r="F2299" s="182"/>
    </row>
    <row r="2300" customFormat="false" ht="33.75" hidden="false" customHeight="false" outlineLevel="0" collapsed="false">
      <c r="A2300" s="174" t="s">
        <v>2082</v>
      </c>
      <c r="B2300" s="175" t="s">
        <v>2083</v>
      </c>
      <c r="C2300" s="176" t="s">
        <v>83</v>
      </c>
      <c r="D2300" s="167" t="n">
        <v>1</v>
      </c>
      <c r="E2300" s="181"/>
      <c r="F2300" s="181" t="n">
        <f aca="false">E2300*D2300</f>
        <v>0</v>
      </c>
    </row>
    <row r="2301" customFormat="false" ht="12.75" hidden="false" customHeight="false" outlineLevel="0" collapsed="false">
      <c r="A2301" s="169"/>
      <c r="B2301" s="178"/>
      <c r="C2301" s="179"/>
      <c r="D2301" s="172"/>
      <c r="E2301" s="182"/>
      <c r="F2301" s="182"/>
    </row>
    <row r="2302" s="136" customFormat="true" ht="56.25" hidden="false" customHeight="false" outlineLevel="0" collapsed="false">
      <c r="A2302" s="112" t="n">
        <v>11.8</v>
      </c>
      <c r="B2302" s="191" t="s">
        <v>1668</v>
      </c>
      <c r="C2302" s="192"/>
      <c r="D2302" s="160"/>
      <c r="E2302" s="181"/>
      <c r="F2302" s="181" t="s">
        <v>1464</v>
      </c>
    </row>
    <row r="2303" customFormat="false" ht="33.75" hidden="false" customHeight="false" outlineLevel="0" collapsed="false">
      <c r="A2303" s="174" t="s">
        <v>2084</v>
      </c>
      <c r="B2303" s="175" t="s">
        <v>2085</v>
      </c>
      <c r="C2303" s="176" t="s">
        <v>83</v>
      </c>
      <c r="D2303" s="167" t="n">
        <v>1</v>
      </c>
      <c r="E2303" s="181"/>
      <c r="F2303" s="181" t="n">
        <f aca="false">E2303*D2303</f>
        <v>0</v>
      </c>
    </row>
    <row r="2304" customFormat="false" ht="12.75" hidden="false" customHeight="false" outlineLevel="0" collapsed="false">
      <c r="A2304" s="177"/>
      <c r="B2304" s="178"/>
      <c r="C2304" s="179"/>
      <c r="D2304" s="172"/>
      <c r="E2304" s="182"/>
      <c r="F2304" s="182"/>
    </row>
    <row r="2305" customFormat="false" ht="33.75" hidden="false" customHeight="false" outlineLevel="0" collapsed="false">
      <c r="A2305" s="174" t="s">
        <v>2086</v>
      </c>
      <c r="B2305" s="175" t="s">
        <v>2087</v>
      </c>
      <c r="C2305" s="176" t="s">
        <v>83</v>
      </c>
      <c r="D2305" s="167" t="n">
        <v>1</v>
      </c>
      <c r="E2305" s="181"/>
      <c r="F2305" s="181" t="n">
        <f aca="false">E2305*D2305</f>
        <v>0</v>
      </c>
    </row>
    <row r="2306" customFormat="false" ht="12.75" hidden="false" customHeight="false" outlineLevel="0" collapsed="false">
      <c r="A2306" s="177"/>
      <c r="B2306" s="178"/>
      <c r="C2306" s="179"/>
      <c r="D2306" s="172"/>
      <c r="E2306" s="182"/>
      <c r="F2306" s="182"/>
    </row>
    <row r="2307" customFormat="false" ht="33.75" hidden="false" customHeight="false" outlineLevel="0" collapsed="false">
      <c r="A2307" s="174" t="s">
        <v>2088</v>
      </c>
      <c r="B2307" s="175" t="s">
        <v>2089</v>
      </c>
      <c r="C2307" s="176" t="s">
        <v>83</v>
      </c>
      <c r="D2307" s="167" t="n">
        <v>1</v>
      </c>
      <c r="E2307" s="181"/>
      <c r="F2307" s="181" t="n">
        <f aca="false">E2307*D2307</f>
        <v>0</v>
      </c>
    </row>
    <row r="2308" customFormat="false" ht="12.75" hidden="false" customHeight="false" outlineLevel="0" collapsed="false">
      <c r="A2308" s="177"/>
      <c r="B2308" s="178"/>
      <c r="C2308" s="179"/>
      <c r="D2308" s="172"/>
      <c r="E2308" s="182"/>
      <c r="F2308" s="182"/>
    </row>
    <row r="2309" s="136" customFormat="true" ht="45" hidden="false" customHeight="false" outlineLevel="0" collapsed="false">
      <c r="A2309" s="112" t="n">
        <v>11.9</v>
      </c>
      <c r="B2309" s="191" t="s">
        <v>1675</v>
      </c>
      <c r="C2309" s="192"/>
      <c r="D2309" s="160"/>
      <c r="E2309" s="181"/>
      <c r="F2309" s="181" t="s">
        <v>1464</v>
      </c>
    </row>
    <row r="2310" customFormat="false" ht="33.75" hidden="false" customHeight="false" outlineLevel="0" collapsed="false">
      <c r="A2310" s="174" t="s">
        <v>2090</v>
      </c>
      <c r="B2310" s="175" t="s">
        <v>2091</v>
      </c>
      <c r="C2310" s="176" t="s">
        <v>83</v>
      </c>
      <c r="D2310" s="167" t="n">
        <v>1</v>
      </c>
      <c r="E2310" s="181"/>
      <c r="F2310" s="181" t="n">
        <f aca="false">E2310*D2310</f>
        <v>0</v>
      </c>
    </row>
    <row r="2311" customFormat="false" ht="12.75" hidden="false" customHeight="false" outlineLevel="0" collapsed="false">
      <c r="A2311" s="177"/>
      <c r="B2311" s="178"/>
      <c r="C2311" s="179"/>
      <c r="D2311" s="172"/>
      <c r="E2311" s="182"/>
      <c r="F2311" s="182"/>
    </row>
    <row r="2312" customFormat="false" ht="33.75" hidden="false" customHeight="false" outlineLevel="0" collapsed="false">
      <c r="A2312" s="174" t="s">
        <v>2092</v>
      </c>
      <c r="B2312" s="175" t="s">
        <v>2093</v>
      </c>
      <c r="C2312" s="176" t="s">
        <v>83</v>
      </c>
      <c r="D2312" s="167" t="n">
        <v>3</v>
      </c>
      <c r="E2312" s="181"/>
      <c r="F2312" s="181" t="n">
        <f aca="false">E2312*D2312</f>
        <v>0</v>
      </c>
    </row>
    <row r="2313" customFormat="false" ht="12.75" hidden="false" customHeight="false" outlineLevel="0" collapsed="false">
      <c r="A2313" s="177"/>
      <c r="B2313" s="178"/>
      <c r="C2313" s="179"/>
      <c r="D2313" s="172"/>
      <c r="E2313" s="182"/>
      <c r="F2313" s="182"/>
    </row>
    <row r="2314" customFormat="false" ht="33.75" hidden="false" customHeight="false" outlineLevel="0" collapsed="false">
      <c r="A2314" s="174" t="s">
        <v>2094</v>
      </c>
      <c r="B2314" s="175" t="s">
        <v>2095</v>
      </c>
      <c r="C2314" s="176" t="s">
        <v>83</v>
      </c>
      <c r="D2314" s="167" t="n">
        <v>1</v>
      </c>
      <c r="E2314" s="181"/>
      <c r="F2314" s="181" t="n">
        <f aca="false">E2314*D2314</f>
        <v>0</v>
      </c>
    </row>
    <row r="2315" customFormat="false" ht="12.75" hidden="false" customHeight="false" outlineLevel="0" collapsed="false">
      <c r="A2315" s="177"/>
      <c r="B2315" s="178"/>
      <c r="C2315" s="179"/>
      <c r="D2315" s="172"/>
      <c r="E2315" s="182"/>
      <c r="F2315" s="182"/>
    </row>
    <row r="2316" customFormat="false" ht="33.75" hidden="false" customHeight="false" outlineLevel="0" collapsed="false">
      <c r="A2316" s="174" t="s">
        <v>2096</v>
      </c>
      <c r="B2316" s="175" t="s">
        <v>2097</v>
      </c>
      <c r="C2316" s="176" t="s">
        <v>83</v>
      </c>
      <c r="D2316" s="167" t="n">
        <v>1</v>
      </c>
      <c r="E2316" s="181"/>
      <c r="F2316" s="181" t="n">
        <f aca="false">E2316*D2316</f>
        <v>0</v>
      </c>
    </row>
    <row r="2317" customFormat="false" ht="12.75" hidden="false" customHeight="false" outlineLevel="0" collapsed="false">
      <c r="A2317" s="177"/>
      <c r="B2317" s="178"/>
      <c r="C2317" s="179"/>
      <c r="D2317" s="172"/>
      <c r="E2317" s="182"/>
      <c r="F2317" s="182"/>
    </row>
    <row r="2318" s="136" customFormat="true" ht="12.75" hidden="false" customHeight="false" outlineLevel="0" collapsed="false">
      <c r="A2318" s="117" t="n">
        <v>11.1</v>
      </c>
      <c r="B2318" s="191" t="s">
        <v>2098</v>
      </c>
      <c r="C2318" s="192"/>
      <c r="D2318" s="160"/>
      <c r="E2318" s="181"/>
      <c r="F2318" s="181"/>
    </row>
    <row r="2319" s="136" customFormat="true" ht="90" hidden="false" customHeight="false" outlineLevel="0" collapsed="false">
      <c r="A2319" s="112" t="s">
        <v>2099</v>
      </c>
      <c r="B2319" s="191" t="s">
        <v>1682</v>
      </c>
      <c r="C2319" s="192"/>
      <c r="D2319" s="160"/>
      <c r="E2319" s="181"/>
      <c r="F2319" s="181"/>
    </row>
    <row r="2320" customFormat="false" ht="12.75" hidden="false" customHeight="false" outlineLevel="0" collapsed="false">
      <c r="A2320" s="174" t="s">
        <v>2100</v>
      </c>
      <c r="B2320" s="175" t="s">
        <v>1902</v>
      </c>
      <c r="C2320" s="176" t="s">
        <v>75</v>
      </c>
      <c r="D2320" s="167" t="n">
        <v>35</v>
      </c>
      <c r="E2320" s="181"/>
      <c r="F2320" s="181" t="n">
        <f aca="false">E2320*D2320</f>
        <v>0</v>
      </c>
    </row>
    <row r="2321" customFormat="false" ht="12.75" hidden="false" customHeight="false" outlineLevel="0" collapsed="false">
      <c r="A2321" s="177"/>
      <c r="B2321" s="178"/>
      <c r="C2321" s="179"/>
      <c r="D2321" s="172"/>
      <c r="E2321" s="182"/>
      <c r="F2321" s="182"/>
    </row>
    <row r="2322" customFormat="false" ht="12.75" hidden="false" customHeight="false" outlineLevel="0" collapsed="false">
      <c r="A2322" s="174" t="s">
        <v>2101</v>
      </c>
      <c r="B2322" s="175" t="s">
        <v>2102</v>
      </c>
      <c r="C2322" s="176" t="s">
        <v>75</v>
      </c>
      <c r="D2322" s="167" t="n">
        <v>20</v>
      </c>
      <c r="E2322" s="181"/>
      <c r="F2322" s="181" t="n">
        <f aca="false">E2322*D2322</f>
        <v>0</v>
      </c>
    </row>
    <row r="2323" customFormat="false" ht="12.75" hidden="false" customHeight="false" outlineLevel="0" collapsed="false">
      <c r="A2323" s="177"/>
      <c r="B2323" s="178"/>
      <c r="C2323" s="179"/>
      <c r="D2323" s="172"/>
      <c r="E2323" s="182"/>
      <c r="F2323" s="182"/>
    </row>
    <row r="2324" customFormat="false" ht="12.75" hidden="false" customHeight="false" outlineLevel="0" collapsed="false">
      <c r="A2324" s="174" t="s">
        <v>2103</v>
      </c>
      <c r="B2324" s="175" t="s">
        <v>1904</v>
      </c>
      <c r="C2324" s="176" t="s">
        <v>83</v>
      </c>
      <c r="D2324" s="167" t="n">
        <v>15</v>
      </c>
      <c r="E2324" s="181"/>
      <c r="F2324" s="181" t="n">
        <f aca="false">E2324*D2324</f>
        <v>0</v>
      </c>
    </row>
    <row r="2325" customFormat="false" ht="12.75" hidden="false" customHeight="false" outlineLevel="0" collapsed="false">
      <c r="A2325" s="177"/>
      <c r="B2325" s="178"/>
      <c r="C2325" s="179"/>
      <c r="D2325" s="172"/>
      <c r="E2325" s="182"/>
      <c r="F2325" s="182"/>
    </row>
    <row r="2326" customFormat="false" ht="12.75" hidden="false" customHeight="false" outlineLevel="0" collapsed="false">
      <c r="A2326" s="174" t="s">
        <v>2104</v>
      </c>
      <c r="B2326" s="175" t="s">
        <v>1906</v>
      </c>
      <c r="C2326" s="176" t="s">
        <v>83</v>
      </c>
      <c r="D2326" s="167" t="n">
        <v>6</v>
      </c>
      <c r="E2326" s="181"/>
      <c r="F2326" s="181" t="n">
        <f aca="false">E2326*D2326</f>
        <v>0</v>
      </c>
    </row>
    <row r="2327" customFormat="false" ht="12.75" hidden="false" customHeight="false" outlineLevel="0" collapsed="false">
      <c r="A2327" s="177"/>
      <c r="B2327" s="178"/>
      <c r="C2327" s="179"/>
      <c r="D2327" s="172"/>
      <c r="E2327" s="182"/>
      <c r="F2327" s="182"/>
    </row>
    <row r="2328" customFormat="false" ht="12.75" hidden="false" customHeight="false" outlineLevel="0" collapsed="false">
      <c r="A2328" s="174" t="s">
        <v>2105</v>
      </c>
      <c r="B2328" s="175" t="s">
        <v>2106</v>
      </c>
      <c r="C2328" s="176" t="s">
        <v>83</v>
      </c>
      <c r="D2328" s="167" t="n">
        <v>4</v>
      </c>
      <c r="E2328" s="181"/>
      <c r="F2328" s="181" t="n">
        <f aca="false">E2328*D2328</f>
        <v>0</v>
      </c>
    </row>
    <row r="2329" customFormat="false" ht="12.75" hidden="false" customHeight="false" outlineLevel="0" collapsed="false">
      <c r="A2329" s="177"/>
      <c r="B2329" s="178"/>
      <c r="C2329" s="179"/>
      <c r="D2329" s="172"/>
      <c r="E2329" s="182"/>
      <c r="F2329" s="182"/>
    </row>
    <row r="2330" customFormat="false" ht="12.75" hidden="false" customHeight="false" outlineLevel="0" collapsed="false">
      <c r="A2330" s="174" t="s">
        <v>2107</v>
      </c>
      <c r="B2330" s="175" t="s">
        <v>2108</v>
      </c>
      <c r="C2330" s="176" t="s">
        <v>83</v>
      </c>
      <c r="D2330" s="167" t="n">
        <v>2</v>
      </c>
      <c r="E2330" s="181"/>
      <c r="F2330" s="181" t="n">
        <f aca="false">E2330*D2330</f>
        <v>0</v>
      </c>
    </row>
    <row r="2331" customFormat="false" ht="12.75" hidden="false" customHeight="false" outlineLevel="0" collapsed="false">
      <c r="A2331" s="177"/>
      <c r="B2331" s="178"/>
      <c r="C2331" s="179"/>
      <c r="D2331" s="172"/>
      <c r="E2331" s="182"/>
      <c r="F2331" s="182"/>
    </row>
    <row r="2332" customFormat="false" ht="56.25" hidden="false" customHeight="false" outlineLevel="0" collapsed="false">
      <c r="A2332" s="174" t="s">
        <v>2109</v>
      </c>
      <c r="B2332" s="175" t="s">
        <v>2110</v>
      </c>
      <c r="C2332" s="176" t="s">
        <v>83</v>
      </c>
      <c r="D2332" s="167" t="n">
        <v>4</v>
      </c>
      <c r="E2332" s="181"/>
      <c r="F2332" s="181" t="n">
        <f aca="false">E2332*D2332</f>
        <v>0</v>
      </c>
    </row>
    <row r="2333" customFormat="false" ht="12.75" hidden="false" customHeight="false" outlineLevel="0" collapsed="false">
      <c r="A2333" s="177"/>
      <c r="B2333" s="178"/>
      <c r="C2333" s="179"/>
      <c r="D2333" s="172"/>
      <c r="E2333" s="182"/>
      <c r="F2333" s="182"/>
    </row>
    <row r="2334" customFormat="false" ht="67.5" hidden="false" customHeight="false" outlineLevel="0" collapsed="false">
      <c r="A2334" s="174" t="s">
        <v>2111</v>
      </c>
      <c r="B2334" s="175" t="s">
        <v>2112</v>
      </c>
      <c r="C2334" s="176" t="s">
        <v>83</v>
      </c>
      <c r="D2334" s="167" t="n">
        <v>4</v>
      </c>
      <c r="E2334" s="181"/>
      <c r="F2334" s="181" t="n">
        <f aca="false">E2334*D2334</f>
        <v>0</v>
      </c>
    </row>
    <row r="2335" customFormat="false" ht="12.75" hidden="false" customHeight="false" outlineLevel="0" collapsed="false">
      <c r="A2335" s="177"/>
      <c r="B2335" s="178"/>
      <c r="C2335" s="179"/>
      <c r="D2335" s="172"/>
      <c r="E2335" s="182"/>
      <c r="F2335" s="182"/>
    </row>
    <row r="2336" s="136" customFormat="true" ht="22.5" hidden="false" customHeight="false" outlineLevel="0" collapsed="false">
      <c r="A2336" s="117" t="n">
        <v>11.11</v>
      </c>
      <c r="B2336" s="191" t="s">
        <v>1809</v>
      </c>
      <c r="C2336" s="192"/>
      <c r="D2336" s="160"/>
      <c r="E2336" s="181"/>
      <c r="F2336" s="181" t="s">
        <v>1464</v>
      </c>
    </row>
    <row r="2337" s="136" customFormat="true" ht="67.5" hidden="false" customHeight="false" outlineLevel="0" collapsed="false">
      <c r="A2337" s="112" t="s">
        <v>2113</v>
      </c>
      <c r="B2337" s="191" t="s">
        <v>1725</v>
      </c>
      <c r="C2337" s="192"/>
      <c r="D2337" s="160"/>
      <c r="E2337" s="181"/>
      <c r="F2337" s="181" t="s">
        <v>1464</v>
      </c>
    </row>
    <row r="2338" customFormat="false" ht="22.5" hidden="false" customHeight="false" outlineLevel="0" collapsed="false">
      <c r="A2338" s="174" t="s">
        <v>2114</v>
      </c>
      <c r="B2338" s="175" t="s">
        <v>1729</v>
      </c>
      <c r="C2338" s="176" t="s">
        <v>75</v>
      </c>
      <c r="D2338" s="167" t="n">
        <v>24</v>
      </c>
      <c r="E2338" s="181"/>
      <c r="F2338" s="181" t="n">
        <f aca="false">E2338*D2338</f>
        <v>0</v>
      </c>
    </row>
    <row r="2339" customFormat="false" ht="12.75" hidden="false" customHeight="false" outlineLevel="0" collapsed="false">
      <c r="A2339" s="177"/>
      <c r="B2339" s="178"/>
      <c r="C2339" s="179"/>
      <c r="D2339" s="172"/>
      <c r="E2339" s="182"/>
      <c r="F2339" s="182"/>
    </row>
    <row r="2340" customFormat="false" ht="22.5" hidden="false" customHeight="false" outlineLevel="0" collapsed="false">
      <c r="A2340" s="174" t="s">
        <v>2115</v>
      </c>
      <c r="B2340" s="175" t="s">
        <v>1964</v>
      </c>
      <c r="C2340" s="176" t="s">
        <v>83</v>
      </c>
      <c r="D2340" s="167" t="n">
        <v>8</v>
      </c>
      <c r="E2340" s="181"/>
      <c r="F2340" s="181" t="n">
        <f aca="false">E2340*D2340</f>
        <v>0</v>
      </c>
    </row>
    <row r="2341" customFormat="false" ht="12.75" hidden="false" customHeight="false" outlineLevel="0" collapsed="false">
      <c r="A2341" s="177"/>
      <c r="B2341" s="178"/>
      <c r="C2341" s="179"/>
      <c r="D2341" s="172"/>
      <c r="E2341" s="182"/>
      <c r="F2341" s="182"/>
    </row>
    <row r="2342" customFormat="false" ht="22.5" hidden="false" customHeight="false" outlineLevel="0" collapsed="false">
      <c r="A2342" s="174" t="s">
        <v>2116</v>
      </c>
      <c r="B2342" s="175" t="s">
        <v>1966</v>
      </c>
      <c r="C2342" s="176" t="s">
        <v>83</v>
      </c>
      <c r="D2342" s="167" t="n">
        <v>8</v>
      </c>
      <c r="E2342" s="181"/>
      <c r="F2342" s="181" t="n">
        <f aca="false">E2342*D2342</f>
        <v>0</v>
      </c>
    </row>
    <row r="2343" customFormat="false" ht="12.75" hidden="false" customHeight="false" outlineLevel="0" collapsed="false">
      <c r="A2343" s="177"/>
      <c r="B2343" s="178"/>
      <c r="C2343" s="179"/>
      <c r="D2343" s="172"/>
      <c r="E2343" s="182"/>
      <c r="F2343" s="182"/>
    </row>
    <row r="2344" customFormat="false" ht="22.5" hidden="false" customHeight="false" outlineLevel="0" collapsed="false">
      <c r="A2344" s="174" t="s">
        <v>2117</v>
      </c>
      <c r="B2344" s="175" t="s">
        <v>1735</v>
      </c>
      <c r="C2344" s="176" t="s">
        <v>1736</v>
      </c>
      <c r="D2344" s="167" t="n">
        <v>24</v>
      </c>
      <c r="E2344" s="181"/>
      <c r="F2344" s="181" t="n">
        <f aca="false">E2344*D2344</f>
        <v>0</v>
      </c>
    </row>
    <row r="2345" customFormat="false" ht="12.75" hidden="false" customHeight="false" outlineLevel="0" collapsed="false">
      <c r="A2345" s="177"/>
      <c r="B2345" s="178"/>
      <c r="C2345" s="179"/>
      <c r="D2345" s="172"/>
      <c r="E2345" s="182"/>
      <c r="F2345" s="182"/>
    </row>
    <row r="2346" customFormat="false" ht="22.5" hidden="false" customHeight="false" outlineLevel="0" collapsed="false">
      <c r="A2346" s="174" t="s">
        <v>2118</v>
      </c>
      <c r="B2346" s="175" t="s">
        <v>1822</v>
      </c>
      <c r="C2346" s="176" t="s">
        <v>75</v>
      </c>
      <c r="D2346" s="167" t="n">
        <v>65</v>
      </c>
      <c r="E2346" s="181"/>
      <c r="F2346" s="181" t="n">
        <f aca="false">E2346*D2346</f>
        <v>0</v>
      </c>
    </row>
    <row r="2347" customFormat="false" ht="12.75" hidden="false" customHeight="false" outlineLevel="0" collapsed="false">
      <c r="A2347" s="177"/>
      <c r="B2347" s="178"/>
      <c r="C2347" s="179"/>
      <c r="D2347" s="172"/>
      <c r="E2347" s="182"/>
      <c r="F2347" s="182"/>
    </row>
    <row r="2348" customFormat="false" ht="22.5" hidden="false" customHeight="false" outlineLevel="0" collapsed="false">
      <c r="A2348" s="174" t="s">
        <v>2119</v>
      </c>
      <c r="B2348" s="175" t="s">
        <v>1748</v>
      </c>
      <c r="C2348" s="176" t="s">
        <v>75</v>
      </c>
      <c r="D2348" s="167" t="n">
        <v>15</v>
      </c>
      <c r="E2348" s="181"/>
      <c r="F2348" s="181" t="n">
        <f aca="false">E2348*D2348</f>
        <v>0</v>
      </c>
    </row>
    <row r="2349" customFormat="false" ht="12.75" hidden="false" customHeight="false" outlineLevel="0" collapsed="false">
      <c r="A2349" s="177"/>
      <c r="B2349" s="178"/>
      <c r="C2349" s="179"/>
      <c r="D2349" s="172"/>
      <c r="E2349" s="182"/>
      <c r="F2349" s="182"/>
    </row>
    <row r="2350" s="136" customFormat="true" ht="12.75" hidden="false" customHeight="false" outlineLevel="0" collapsed="false">
      <c r="A2350" s="112" t="s">
        <v>2120</v>
      </c>
      <c r="B2350" s="191" t="s">
        <v>1828</v>
      </c>
      <c r="C2350" s="192"/>
      <c r="D2350" s="160"/>
      <c r="E2350" s="181"/>
      <c r="F2350" s="181"/>
    </row>
    <row r="2351" customFormat="false" ht="67.5" hidden="false" customHeight="false" outlineLevel="0" collapsed="false">
      <c r="A2351" s="174" t="s">
        <v>2121</v>
      </c>
      <c r="B2351" s="175" t="s">
        <v>2122</v>
      </c>
      <c r="C2351" s="176" t="s">
        <v>83</v>
      </c>
      <c r="D2351" s="167" t="n">
        <v>4</v>
      </c>
      <c r="E2351" s="181"/>
      <c r="F2351" s="181" t="n">
        <f aca="false">E2351*D2351</f>
        <v>0</v>
      </c>
    </row>
    <row r="2352" customFormat="false" ht="12.75" hidden="false" customHeight="false" outlineLevel="0" collapsed="false">
      <c r="A2352" s="177"/>
      <c r="B2352" s="178"/>
      <c r="C2352" s="179"/>
      <c r="D2352" s="172"/>
      <c r="E2352" s="182"/>
      <c r="F2352" s="182"/>
    </row>
    <row r="2353" customFormat="false" ht="67.5" hidden="false" customHeight="false" outlineLevel="0" collapsed="false">
      <c r="A2353" s="174" t="s">
        <v>2123</v>
      </c>
      <c r="B2353" s="175" t="s">
        <v>2124</v>
      </c>
      <c r="C2353" s="176" t="s">
        <v>83</v>
      </c>
      <c r="D2353" s="167" t="n">
        <v>4</v>
      </c>
      <c r="E2353" s="181"/>
      <c r="F2353" s="181" t="n">
        <f aca="false">E2353*D2353</f>
        <v>0</v>
      </c>
    </row>
    <row r="2354" customFormat="false" ht="12.75" hidden="false" customHeight="false" outlineLevel="0" collapsed="false">
      <c r="A2354" s="177"/>
      <c r="B2354" s="178"/>
      <c r="C2354" s="179"/>
      <c r="D2354" s="172"/>
      <c r="E2354" s="182"/>
      <c r="F2354" s="182"/>
    </row>
    <row r="2355" customFormat="false" ht="78.75" hidden="false" customHeight="false" outlineLevel="0" collapsed="false">
      <c r="A2355" s="174" t="s">
        <v>2125</v>
      </c>
      <c r="B2355" s="175" t="s">
        <v>2126</v>
      </c>
      <c r="C2355" s="176" t="s">
        <v>83</v>
      </c>
      <c r="D2355" s="167" t="n">
        <v>1</v>
      </c>
      <c r="E2355" s="181"/>
      <c r="F2355" s="181" t="n">
        <f aca="false">E2355*D2355</f>
        <v>0</v>
      </c>
    </row>
    <row r="2356" customFormat="false" ht="12.75" hidden="false" customHeight="false" outlineLevel="0" collapsed="false">
      <c r="A2356" s="177"/>
      <c r="B2356" s="178"/>
      <c r="C2356" s="179"/>
      <c r="D2356" s="172"/>
      <c r="E2356" s="182"/>
      <c r="F2356" s="182"/>
    </row>
    <row r="2357" s="136" customFormat="true" ht="22.5" hidden="false" customHeight="false" outlineLevel="0" collapsed="false">
      <c r="A2357" s="117" t="n">
        <v>11.12</v>
      </c>
      <c r="B2357" s="191" t="s">
        <v>2127</v>
      </c>
      <c r="C2357" s="192"/>
      <c r="D2357" s="160"/>
      <c r="E2357" s="181"/>
      <c r="F2357" s="181"/>
    </row>
    <row r="2358" s="136" customFormat="true" ht="67.5" hidden="false" customHeight="false" outlineLevel="0" collapsed="false">
      <c r="A2358" s="112" t="s">
        <v>2128</v>
      </c>
      <c r="B2358" s="191" t="s">
        <v>1702</v>
      </c>
      <c r="C2358" s="192"/>
      <c r="D2358" s="160"/>
      <c r="E2358" s="181"/>
      <c r="F2358" s="181"/>
    </row>
    <row r="2359" customFormat="false" ht="22.5" hidden="false" customHeight="false" outlineLevel="0" collapsed="false">
      <c r="A2359" s="174" t="s">
        <v>2129</v>
      </c>
      <c r="B2359" s="175" t="s">
        <v>2130</v>
      </c>
      <c r="C2359" s="176" t="s">
        <v>75</v>
      </c>
      <c r="D2359" s="167" t="n">
        <v>15</v>
      </c>
      <c r="E2359" s="181"/>
      <c r="F2359" s="181" t="n">
        <f aca="false">E2359*D2359</f>
        <v>0</v>
      </c>
    </row>
    <row r="2360" customFormat="false" ht="12.75" hidden="false" customHeight="false" outlineLevel="0" collapsed="false">
      <c r="A2360" s="177"/>
      <c r="B2360" s="178"/>
      <c r="C2360" s="179"/>
      <c r="D2360" s="172"/>
      <c r="E2360" s="182"/>
      <c r="F2360" s="182"/>
    </row>
    <row r="2361" customFormat="false" ht="22.5" hidden="false" customHeight="false" outlineLevel="0" collapsed="false">
      <c r="A2361" s="174" t="s">
        <v>2131</v>
      </c>
      <c r="B2361" s="175" t="s">
        <v>2132</v>
      </c>
      <c r="C2361" s="176" t="s">
        <v>75</v>
      </c>
      <c r="D2361" s="167" t="n">
        <v>15</v>
      </c>
      <c r="E2361" s="181"/>
      <c r="F2361" s="181" t="n">
        <f aca="false">E2361*D2361</f>
        <v>0</v>
      </c>
    </row>
    <row r="2362" customFormat="false" ht="12.75" hidden="false" customHeight="false" outlineLevel="0" collapsed="false">
      <c r="A2362" s="177"/>
      <c r="B2362" s="178"/>
      <c r="C2362" s="179"/>
      <c r="D2362" s="172"/>
      <c r="E2362" s="182"/>
      <c r="F2362" s="182"/>
    </row>
    <row r="2363" customFormat="false" ht="12.75" hidden="false" customHeight="false" outlineLevel="0" collapsed="false">
      <c r="A2363" s="174" t="s">
        <v>2133</v>
      </c>
      <c r="B2363" s="175" t="s">
        <v>2134</v>
      </c>
      <c r="C2363" s="176" t="s">
        <v>75</v>
      </c>
      <c r="D2363" s="167" t="n">
        <v>5</v>
      </c>
      <c r="E2363" s="181"/>
      <c r="F2363" s="181" t="n">
        <f aca="false">E2363*D2363</f>
        <v>0</v>
      </c>
    </row>
    <row r="2364" customFormat="false" ht="12.75" hidden="false" customHeight="false" outlineLevel="0" collapsed="false">
      <c r="A2364" s="177"/>
      <c r="B2364" s="178"/>
      <c r="C2364" s="179"/>
      <c r="D2364" s="172"/>
      <c r="E2364" s="182"/>
      <c r="F2364" s="182"/>
    </row>
    <row r="2365" customFormat="false" ht="12.75" hidden="false" customHeight="false" outlineLevel="0" collapsed="false">
      <c r="A2365" s="174" t="s">
        <v>2135</v>
      </c>
      <c r="B2365" s="175" t="s">
        <v>2136</v>
      </c>
      <c r="C2365" s="176" t="s">
        <v>75</v>
      </c>
      <c r="D2365" s="167" t="n">
        <v>2</v>
      </c>
      <c r="E2365" s="181"/>
      <c r="F2365" s="181" t="n">
        <f aca="false">E2365*D2365</f>
        <v>0</v>
      </c>
    </row>
    <row r="2366" customFormat="false" ht="12.75" hidden="false" customHeight="false" outlineLevel="0" collapsed="false">
      <c r="A2366" s="177"/>
      <c r="B2366" s="178"/>
      <c r="C2366" s="179"/>
      <c r="D2366" s="172"/>
      <c r="E2366" s="182"/>
      <c r="F2366" s="182"/>
    </row>
    <row r="2367" customFormat="false" ht="22.5" hidden="false" customHeight="false" outlineLevel="0" collapsed="false">
      <c r="A2367" s="174" t="s">
        <v>2137</v>
      </c>
      <c r="B2367" s="175" t="s">
        <v>2138</v>
      </c>
      <c r="C2367" s="176" t="s">
        <v>75</v>
      </c>
      <c r="D2367" s="167" t="n">
        <v>1</v>
      </c>
      <c r="E2367" s="181"/>
      <c r="F2367" s="181" t="n">
        <f aca="false">E2367*D2367</f>
        <v>0</v>
      </c>
    </row>
    <row r="2368" customFormat="false" ht="12.75" hidden="false" customHeight="false" outlineLevel="0" collapsed="false">
      <c r="A2368" s="177"/>
      <c r="B2368" s="178"/>
      <c r="C2368" s="179"/>
      <c r="D2368" s="172"/>
      <c r="E2368" s="182"/>
      <c r="F2368" s="182"/>
    </row>
    <row r="2369" customFormat="false" ht="22.5" hidden="false" customHeight="false" outlineLevel="0" collapsed="false">
      <c r="A2369" s="174" t="s">
        <v>2139</v>
      </c>
      <c r="B2369" s="175" t="s">
        <v>2140</v>
      </c>
      <c r="C2369" s="176" t="s">
        <v>75</v>
      </c>
      <c r="D2369" s="167" t="n">
        <v>1</v>
      </c>
      <c r="E2369" s="181"/>
      <c r="F2369" s="181" t="n">
        <f aca="false">E2369*D2369</f>
        <v>0</v>
      </c>
    </row>
    <row r="2370" customFormat="false" ht="12.75" hidden="false" customHeight="false" outlineLevel="0" collapsed="false">
      <c r="A2370" s="177"/>
      <c r="B2370" s="178"/>
      <c r="C2370" s="179"/>
      <c r="D2370" s="172"/>
      <c r="E2370" s="182"/>
      <c r="F2370" s="182"/>
    </row>
    <row r="2371" s="136" customFormat="true" ht="56.25" hidden="false" customHeight="false" outlineLevel="0" collapsed="false">
      <c r="A2371" s="112" t="s">
        <v>2141</v>
      </c>
      <c r="B2371" s="191" t="s">
        <v>1720</v>
      </c>
      <c r="C2371" s="192"/>
      <c r="D2371" s="160"/>
      <c r="E2371" s="181"/>
      <c r="F2371" s="181"/>
    </row>
    <row r="2372" customFormat="false" ht="22.5" hidden="false" customHeight="false" outlineLevel="0" collapsed="false">
      <c r="A2372" s="174" t="s">
        <v>2142</v>
      </c>
      <c r="B2372" s="175" t="s">
        <v>2143</v>
      </c>
      <c r="C2372" s="176" t="s">
        <v>75</v>
      </c>
      <c r="D2372" s="167" t="n">
        <v>15</v>
      </c>
      <c r="E2372" s="181"/>
      <c r="F2372" s="181" t="n">
        <f aca="false">E2372*D2372</f>
        <v>0</v>
      </c>
    </row>
    <row r="2373" customFormat="false" ht="12.75" hidden="false" customHeight="false" outlineLevel="0" collapsed="false">
      <c r="A2373" s="177"/>
      <c r="B2373" s="178"/>
      <c r="C2373" s="179"/>
      <c r="D2373" s="172"/>
      <c r="E2373" s="182"/>
      <c r="F2373" s="182"/>
    </row>
    <row r="2374" s="136" customFormat="true" ht="22.5" hidden="false" customHeight="false" outlineLevel="0" collapsed="false">
      <c r="A2374" s="117" t="n">
        <v>11.13</v>
      </c>
      <c r="B2374" s="191" t="s">
        <v>1723</v>
      </c>
      <c r="C2374" s="192"/>
      <c r="D2374" s="160"/>
      <c r="E2374" s="181"/>
      <c r="F2374" s="181"/>
    </row>
    <row r="2375" s="136" customFormat="true" ht="67.5" hidden="false" customHeight="false" outlineLevel="0" collapsed="false">
      <c r="A2375" s="112" t="s">
        <v>2144</v>
      </c>
      <c r="B2375" s="191" t="s">
        <v>1725</v>
      </c>
      <c r="C2375" s="192"/>
      <c r="D2375" s="160"/>
      <c r="E2375" s="181"/>
      <c r="F2375" s="181"/>
    </row>
    <row r="2376" customFormat="false" ht="22.5" hidden="false" customHeight="false" outlineLevel="0" collapsed="false">
      <c r="A2376" s="174" t="s">
        <v>2145</v>
      </c>
      <c r="B2376" s="175" t="s">
        <v>1727</v>
      </c>
      <c r="C2376" s="176" t="s">
        <v>75</v>
      </c>
      <c r="D2376" s="167" t="n">
        <v>15</v>
      </c>
      <c r="E2376" s="181"/>
      <c r="F2376" s="181" t="n">
        <f aca="false">E2376*D2376</f>
        <v>0</v>
      </c>
    </row>
    <row r="2377" customFormat="false" ht="12.75" hidden="false" customHeight="false" outlineLevel="0" collapsed="false">
      <c r="A2377" s="177"/>
      <c r="B2377" s="178"/>
      <c r="C2377" s="179"/>
      <c r="D2377" s="172"/>
      <c r="E2377" s="182"/>
      <c r="F2377" s="182"/>
    </row>
    <row r="2378" customFormat="false" ht="22.5" hidden="false" customHeight="false" outlineLevel="0" collapsed="false">
      <c r="A2378" s="174" t="s">
        <v>2146</v>
      </c>
      <c r="B2378" s="175" t="s">
        <v>1729</v>
      </c>
      <c r="C2378" s="176" t="s">
        <v>75</v>
      </c>
      <c r="D2378" s="167" t="n">
        <v>3</v>
      </c>
      <c r="E2378" s="181"/>
      <c r="F2378" s="181" t="n">
        <f aca="false">E2378*D2378</f>
        <v>0</v>
      </c>
    </row>
    <row r="2379" customFormat="false" ht="12.75" hidden="false" customHeight="false" outlineLevel="0" collapsed="false">
      <c r="A2379" s="177"/>
      <c r="B2379" s="178"/>
      <c r="C2379" s="179"/>
      <c r="D2379" s="172"/>
      <c r="E2379" s="182"/>
      <c r="F2379" s="182"/>
    </row>
    <row r="2380" customFormat="false" ht="22.5" hidden="false" customHeight="false" outlineLevel="0" collapsed="false">
      <c r="A2380" s="174" t="s">
        <v>2147</v>
      </c>
      <c r="B2380" s="175" t="s">
        <v>1964</v>
      </c>
      <c r="C2380" s="176" t="s">
        <v>83</v>
      </c>
      <c r="D2380" s="167" t="n">
        <v>1</v>
      </c>
      <c r="E2380" s="181"/>
      <c r="F2380" s="181" t="n">
        <f aca="false">E2380*D2380</f>
        <v>0</v>
      </c>
    </row>
    <row r="2381" customFormat="false" ht="12.75" hidden="false" customHeight="false" outlineLevel="0" collapsed="false">
      <c r="A2381" s="177"/>
      <c r="B2381" s="178"/>
      <c r="C2381" s="179"/>
      <c r="D2381" s="172"/>
      <c r="E2381" s="182"/>
      <c r="F2381" s="182"/>
    </row>
    <row r="2382" customFormat="false" ht="22.5" hidden="false" customHeight="false" outlineLevel="0" collapsed="false">
      <c r="A2382" s="174" t="s">
        <v>2148</v>
      </c>
      <c r="B2382" s="175" t="s">
        <v>1966</v>
      </c>
      <c r="C2382" s="176" t="s">
        <v>83</v>
      </c>
      <c r="D2382" s="167" t="n">
        <v>1</v>
      </c>
      <c r="E2382" s="181"/>
      <c r="F2382" s="181" t="n">
        <f aca="false">E2382*D2382</f>
        <v>0</v>
      </c>
    </row>
    <row r="2383" customFormat="false" ht="12.75" hidden="false" customHeight="false" outlineLevel="0" collapsed="false">
      <c r="A2383" s="177"/>
      <c r="B2383" s="178"/>
      <c r="C2383" s="179"/>
      <c r="D2383" s="172"/>
      <c r="E2383" s="182"/>
      <c r="F2383" s="182"/>
    </row>
    <row r="2384" customFormat="false" ht="22.5" hidden="false" customHeight="false" outlineLevel="0" collapsed="false">
      <c r="A2384" s="174" t="s">
        <v>2149</v>
      </c>
      <c r="B2384" s="175" t="s">
        <v>1735</v>
      </c>
      <c r="C2384" s="176" t="s">
        <v>1736</v>
      </c>
      <c r="D2384" s="167" t="n">
        <v>3</v>
      </c>
      <c r="E2384" s="181"/>
      <c r="F2384" s="181" t="n">
        <f aca="false">E2384*D2384</f>
        <v>0</v>
      </c>
    </row>
    <row r="2385" customFormat="false" ht="12.75" hidden="false" customHeight="false" outlineLevel="0" collapsed="false">
      <c r="A2385" s="177"/>
      <c r="B2385" s="178"/>
      <c r="C2385" s="179"/>
      <c r="D2385" s="172"/>
      <c r="E2385" s="182"/>
      <c r="F2385" s="182"/>
    </row>
    <row r="2386" customFormat="false" ht="22.5" hidden="false" customHeight="false" outlineLevel="0" collapsed="false">
      <c r="A2386" s="174" t="s">
        <v>2150</v>
      </c>
      <c r="B2386" s="175" t="s">
        <v>1738</v>
      </c>
      <c r="C2386" s="176" t="s">
        <v>83</v>
      </c>
      <c r="D2386" s="167" t="n">
        <v>3</v>
      </c>
      <c r="E2386" s="181"/>
      <c r="F2386" s="181" t="n">
        <f aca="false">E2386*D2386</f>
        <v>0</v>
      </c>
    </row>
    <row r="2387" customFormat="false" ht="12.75" hidden="false" customHeight="false" outlineLevel="0" collapsed="false">
      <c r="A2387" s="177"/>
      <c r="B2387" s="178"/>
      <c r="C2387" s="179"/>
      <c r="D2387" s="172"/>
      <c r="E2387" s="182"/>
      <c r="F2387" s="182"/>
    </row>
    <row r="2388" customFormat="false" ht="22.5" hidden="false" customHeight="false" outlineLevel="0" collapsed="false">
      <c r="A2388" s="174" t="s">
        <v>2151</v>
      </c>
      <c r="B2388" s="175" t="s">
        <v>1740</v>
      </c>
      <c r="C2388" s="176" t="s">
        <v>83</v>
      </c>
      <c r="D2388" s="167" t="n">
        <v>2</v>
      </c>
      <c r="E2388" s="181"/>
      <c r="F2388" s="181" t="n">
        <f aca="false">E2388*D2388</f>
        <v>0</v>
      </c>
    </row>
    <row r="2389" customFormat="false" ht="12.75" hidden="false" customHeight="false" outlineLevel="0" collapsed="false">
      <c r="A2389" s="177"/>
      <c r="B2389" s="178"/>
      <c r="C2389" s="179"/>
      <c r="D2389" s="172"/>
      <c r="E2389" s="182"/>
      <c r="F2389" s="182"/>
    </row>
    <row r="2390" customFormat="false" ht="22.5" hidden="false" customHeight="false" outlineLevel="0" collapsed="false">
      <c r="A2390" s="174" t="s">
        <v>2152</v>
      </c>
      <c r="B2390" s="175" t="s">
        <v>1742</v>
      </c>
      <c r="C2390" s="176" t="s">
        <v>83</v>
      </c>
      <c r="D2390" s="167" t="n">
        <v>1</v>
      </c>
      <c r="E2390" s="181"/>
      <c r="F2390" s="181" t="n">
        <f aca="false">E2390*D2390</f>
        <v>0</v>
      </c>
    </row>
    <row r="2391" customFormat="false" ht="12.75" hidden="false" customHeight="false" outlineLevel="0" collapsed="false">
      <c r="A2391" s="177"/>
      <c r="B2391" s="178"/>
      <c r="C2391" s="179"/>
      <c r="D2391" s="172"/>
      <c r="E2391" s="182"/>
      <c r="F2391" s="182"/>
    </row>
    <row r="2392" customFormat="false" ht="22.5" hidden="false" customHeight="false" outlineLevel="0" collapsed="false">
      <c r="A2392" s="174" t="s">
        <v>2153</v>
      </c>
      <c r="B2392" s="175" t="s">
        <v>1744</v>
      </c>
      <c r="C2392" s="176" t="s">
        <v>75</v>
      </c>
      <c r="D2392" s="167" t="n">
        <v>30</v>
      </c>
      <c r="E2392" s="181"/>
      <c r="F2392" s="181" t="n">
        <f aca="false">E2392*D2392</f>
        <v>0</v>
      </c>
    </row>
    <row r="2393" customFormat="false" ht="12.75" hidden="false" customHeight="false" outlineLevel="0" collapsed="false">
      <c r="A2393" s="177"/>
      <c r="B2393" s="178"/>
      <c r="C2393" s="179"/>
      <c r="D2393" s="172"/>
      <c r="E2393" s="182"/>
      <c r="F2393" s="182"/>
    </row>
    <row r="2394" customFormat="false" ht="22.5" hidden="false" customHeight="false" outlineLevel="0" collapsed="false">
      <c r="A2394" s="174" t="s">
        <v>2154</v>
      </c>
      <c r="B2394" s="175" t="s">
        <v>2155</v>
      </c>
      <c r="C2394" s="176" t="s">
        <v>75</v>
      </c>
      <c r="D2394" s="167" t="n">
        <v>10</v>
      </c>
      <c r="E2394" s="181"/>
      <c r="F2394" s="181" t="n">
        <f aca="false">E2394*D2394</f>
        <v>0</v>
      </c>
    </row>
    <row r="2395" customFormat="false" ht="12.75" hidden="false" customHeight="false" outlineLevel="0" collapsed="false">
      <c r="A2395" s="177"/>
      <c r="B2395" s="178"/>
      <c r="C2395" s="179"/>
      <c r="D2395" s="172"/>
      <c r="E2395" s="182"/>
      <c r="F2395" s="182"/>
    </row>
    <row r="2396" customFormat="false" ht="22.5" hidden="false" customHeight="false" outlineLevel="0" collapsed="false">
      <c r="A2396" s="174" t="s">
        <v>2156</v>
      </c>
      <c r="B2396" s="175" t="s">
        <v>1748</v>
      </c>
      <c r="C2396" s="176" t="s">
        <v>75</v>
      </c>
      <c r="D2396" s="167" t="n">
        <v>3</v>
      </c>
      <c r="E2396" s="181"/>
      <c r="F2396" s="181" t="n">
        <f aca="false">E2396*D2396</f>
        <v>0</v>
      </c>
    </row>
    <row r="2397" customFormat="false" ht="12.75" hidden="false" customHeight="false" outlineLevel="0" collapsed="false">
      <c r="A2397" s="177"/>
      <c r="B2397" s="178"/>
      <c r="C2397" s="179"/>
      <c r="D2397" s="172"/>
      <c r="E2397" s="182"/>
      <c r="F2397" s="182"/>
    </row>
    <row r="2398" s="136" customFormat="true" ht="12.75" hidden="false" customHeight="false" outlineLevel="0" collapsed="false">
      <c r="A2398" s="117" t="n">
        <v>11.14</v>
      </c>
      <c r="B2398" s="191" t="s">
        <v>1749</v>
      </c>
      <c r="C2398" s="192"/>
      <c r="D2398" s="160"/>
      <c r="E2398" s="181"/>
      <c r="F2398" s="181" t="s">
        <v>1464</v>
      </c>
    </row>
    <row r="2399" s="136" customFormat="true" ht="56.25" hidden="false" customHeight="false" outlineLevel="0" collapsed="false">
      <c r="A2399" s="112" t="s">
        <v>2157</v>
      </c>
      <c r="B2399" s="191" t="s">
        <v>1751</v>
      </c>
      <c r="C2399" s="192"/>
      <c r="D2399" s="160"/>
      <c r="E2399" s="181"/>
      <c r="F2399" s="181" t="s">
        <v>1464</v>
      </c>
    </row>
    <row r="2400" customFormat="false" ht="22.5" hidden="false" customHeight="false" outlineLevel="0" collapsed="false">
      <c r="A2400" s="174" t="s">
        <v>2158</v>
      </c>
      <c r="B2400" s="175" t="s">
        <v>1755</v>
      </c>
      <c r="C2400" s="176" t="s">
        <v>75</v>
      </c>
      <c r="D2400" s="167" t="n">
        <v>3</v>
      </c>
      <c r="E2400" s="181"/>
      <c r="F2400" s="181" t="n">
        <f aca="false">E2400*D2400</f>
        <v>0</v>
      </c>
    </row>
    <row r="2401" customFormat="false" ht="12.75" hidden="false" customHeight="false" outlineLevel="0" collapsed="false">
      <c r="A2401" s="177"/>
      <c r="B2401" s="178"/>
      <c r="C2401" s="179"/>
      <c r="D2401" s="172"/>
      <c r="E2401" s="182"/>
      <c r="F2401" s="182"/>
    </row>
    <row r="2402" customFormat="false" ht="12.75" hidden="false" customHeight="false" outlineLevel="0" collapsed="false">
      <c r="A2402" s="174" t="s">
        <v>2159</v>
      </c>
      <c r="B2402" s="175" t="s">
        <v>1753</v>
      </c>
      <c r="C2402" s="176" t="s">
        <v>83</v>
      </c>
      <c r="D2402" s="167" t="n">
        <v>3</v>
      </c>
      <c r="E2402" s="181"/>
      <c r="F2402" s="181" t="n">
        <f aca="false">E2402*D2402</f>
        <v>0</v>
      </c>
    </row>
    <row r="2403" customFormat="false" ht="12.75" hidden="false" customHeight="false" outlineLevel="0" collapsed="false">
      <c r="A2403" s="177"/>
      <c r="B2403" s="178"/>
      <c r="C2403" s="179"/>
      <c r="D2403" s="172"/>
      <c r="E2403" s="182"/>
      <c r="F2403" s="182"/>
    </row>
    <row r="2404" customFormat="false" ht="12.75" hidden="false" customHeight="false" outlineLevel="0" collapsed="false">
      <c r="A2404" s="174" t="s">
        <v>2160</v>
      </c>
      <c r="B2404" s="175" t="s">
        <v>1980</v>
      </c>
      <c r="C2404" s="176" t="s">
        <v>83</v>
      </c>
      <c r="D2404" s="167" t="n">
        <v>2</v>
      </c>
      <c r="E2404" s="181"/>
      <c r="F2404" s="181" t="n">
        <f aca="false">E2404*D2404</f>
        <v>0</v>
      </c>
    </row>
    <row r="2405" customFormat="false" ht="12.75" hidden="false" customHeight="false" outlineLevel="0" collapsed="false">
      <c r="A2405" s="177"/>
      <c r="B2405" s="178"/>
      <c r="C2405" s="179"/>
      <c r="D2405" s="172"/>
      <c r="E2405" s="182"/>
      <c r="F2405" s="182"/>
    </row>
    <row r="2406" s="136" customFormat="true" ht="12.75" hidden="false" customHeight="false" outlineLevel="0" collapsed="false">
      <c r="A2406" s="117" t="n">
        <v>11.15</v>
      </c>
      <c r="B2406" s="191" t="s">
        <v>1758</v>
      </c>
      <c r="C2406" s="192"/>
      <c r="D2406" s="160"/>
      <c r="E2406" s="181"/>
      <c r="F2406" s="181" t="s">
        <v>1464</v>
      </c>
    </row>
    <row r="2407" customFormat="false" ht="67.5" hidden="false" customHeight="false" outlineLevel="0" collapsed="false">
      <c r="A2407" s="174" t="s">
        <v>2161</v>
      </c>
      <c r="B2407" s="175" t="s">
        <v>2162</v>
      </c>
      <c r="C2407" s="176" t="s">
        <v>83</v>
      </c>
      <c r="D2407" s="167" t="n">
        <v>1</v>
      </c>
      <c r="E2407" s="181"/>
      <c r="F2407" s="181" t="n">
        <f aca="false">E2407*D2407</f>
        <v>0</v>
      </c>
    </row>
    <row r="2408" customFormat="false" ht="12.75" hidden="false" customHeight="false" outlineLevel="0" collapsed="false">
      <c r="A2408" s="177"/>
      <c r="B2408" s="178"/>
      <c r="C2408" s="179"/>
      <c r="D2408" s="172"/>
      <c r="E2408" s="182"/>
      <c r="F2408" s="182"/>
    </row>
    <row r="2409" s="136" customFormat="true" ht="22.5" hidden="false" customHeight="false" outlineLevel="0" collapsed="false">
      <c r="A2409" s="117" t="n">
        <v>11.16</v>
      </c>
      <c r="B2409" s="191" t="s">
        <v>2163</v>
      </c>
      <c r="C2409" s="192"/>
      <c r="D2409" s="160"/>
      <c r="E2409" s="181"/>
      <c r="F2409" s="181"/>
    </row>
    <row r="2410" s="136" customFormat="true" ht="67.5" hidden="false" customHeight="false" outlineLevel="0" collapsed="false">
      <c r="A2410" s="112" t="s">
        <v>2164</v>
      </c>
      <c r="B2410" s="191" t="s">
        <v>1702</v>
      </c>
      <c r="C2410" s="192"/>
      <c r="D2410" s="160"/>
      <c r="E2410" s="181"/>
      <c r="F2410" s="181"/>
    </row>
    <row r="2411" customFormat="false" ht="22.5" hidden="false" customHeight="false" outlineLevel="0" collapsed="false">
      <c r="A2411" s="174" t="s">
        <v>2165</v>
      </c>
      <c r="B2411" s="175" t="s">
        <v>2166</v>
      </c>
      <c r="C2411" s="176" t="s">
        <v>75</v>
      </c>
      <c r="D2411" s="167" t="n">
        <v>35</v>
      </c>
      <c r="E2411" s="181"/>
      <c r="F2411" s="181" t="n">
        <f aca="false">E2411*D2411</f>
        <v>0</v>
      </c>
    </row>
    <row r="2412" customFormat="false" ht="12.75" hidden="false" customHeight="false" outlineLevel="0" collapsed="false">
      <c r="A2412" s="177"/>
      <c r="B2412" s="178"/>
      <c r="C2412" s="179"/>
      <c r="D2412" s="172"/>
      <c r="E2412" s="182"/>
      <c r="F2412" s="182"/>
    </row>
    <row r="2413" customFormat="false" ht="22.5" hidden="false" customHeight="false" outlineLevel="0" collapsed="false">
      <c r="A2413" s="174" t="s">
        <v>2167</v>
      </c>
      <c r="B2413" s="175" t="s">
        <v>2168</v>
      </c>
      <c r="C2413" s="176" t="s">
        <v>75</v>
      </c>
      <c r="D2413" s="167" t="n">
        <v>35</v>
      </c>
      <c r="E2413" s="181"/>
      <c r="F2413" s="181" t="n">
        <f aca="false">E2413*D2413</f>
        <v>0</v>
      </c>
    </row>
    <row r="2414" customFormat="false" ht="12.75" hidden="false" customHeight="false" outlineLevel="0" collapsed="false">
      <c r="A2414" s="177"/>
      <c r="B2414" s="178"/>
      <c r="C2414" s="179"/>
      <c r="D2414" s="172"/>
      <c r="E2414" s="182"/>
      <c r="F2414" s="182"/>
    </row>
    <row r="2415" customFormat="false" ht="12.75" hidden="false" customHeight="false" outlineLevel="0" collapsed="false">
      <c r="A2415" s="174" t="s">
        <v>2169</v>
      </c>
      <c r="B2415" s="175" t="s">
        <v>2170</v>
      </c>
      <c r="C2415" s="176" t="s">
        <v>75</v>
      </c>
      <c r="D2415" s="167" t="n">
        <v>14</v>
      </c>
      <c r="E2415" s="181"/>
      <c r="F2415" s="181" t="n">
        <f aca="false">E2415*D2415</f>
        <v>0</v>
      </c>
    </row>
    <row r="2416" customFormat="false" ht="12.75" hidden="false" customHeight="false" outlineLevel="0" collapsed="false">
      <c r="A2416" s="177"/>
      <c r="B2416" s="178"/>
      <c r="C2416" s="179"/>
      <c r="D2416" s="172"/>
      <c r="E2416" s="182"/>
      <c r="F2416" s="182"/>
    </row>
    <row r="2417" customFormat="false" ht="12.75" hidden="false" customHeight="false" outlineLevel="0" collapsed="false">
      <c r="A2417" s="174" t="s">
        <v>2171</v>
      </c>
      <c r="B2417" s="175" t="s">
        <v>2134</v>
      </c>
      <c r="C2417" s="176" t="s">
        <v>75</v>
      </c>
      <c r="D2417" s="167" t="n">
        <v>14</v>
      </c>
      <c r="E2417" s="181"/>
      <c r="F2417" s="181" t="n">
        <f aca="false">E2417*D2417</f>
        <v>0</v>
      </c>
    </row>
    <row r="2418" customFormat="false" ht="12.75" hidden="false" customHeight="false" outlineLevel="0" collapsed="false">
      <c r="A2418" s="177"/>
      <c r="B2418" s="178"/>
      <c r="C2418" s="179"/>
      <c r="D2418" s="172"/>
      <c r="E2418" s="182"/>
      <c r="F2418" s="182"/>
    </row>
    <row r="2419" customFormat="false" ht="12.75" hidden="false" customHeight="false" outlineLevel="0" collapsed="false">
      <c r="A2419" s="174" t="s">
        <v>2172</v>
      </c>
      <c r="B2419" s="175" t="s">
        <v>2173</v>
      </c>
      <c r="C2419" s="176" t="s">
        <v>75</v>
      </c>
      <c r="D2419" s="167" t="n">
        <v>2</v>
      </c>
      <c r="E2419" s="181"/>
      <c r="F2419" s="181" t="n">
        <f aca="false">E2419*D2419</f>
        <v>0</v>
      </c>
    </row>
    <row r="2420" customFormat="false" ht="12.75" hidden="false" customHeight="false" outlineLevel="0" collapsed="false">
      <c r="A2420" s="177"/>
      <c r="B2420" s="178"/>
      <c r="C2420" s="179"/>
      <c r="D2420" s="172"/>
      <c r="E2420" s="182"/>
      <c r="F2420" s="182"/>
    </row>
    <row r="2421" customFormat="false" ht="22.5" hidden="false" customHeight="false" outlineLevel="0" collapsed="false">
      <c r="A2421" s="174" t="s">
        <v>2174</v>
      </c>
      <c r="B2421" s="175" t="s">
        <v>2175</v>
      </c>
      <c r="C2421" s="176" t="s">
        <v>75</v>
      </c>
      <c r="D2421" s="167" t="n">
        <v>1</v>
      </c>
      <c r="E2421" s="181"/>
      <c r="F2421" s="181" t="n">
        <f aca="false">E2421*D2421</f>
        <v>0</v>
      </c>
    </row>
    <row r="2422" customFormat="false" ht="12.75" hidden="false" customHeight="false" outlineLevel="0" collapsed="false">
      <c r="A2422" s="177"/>
      <c r="B2422" s="178"/>
      <c r="C2422" s="179"/>
      <c r="D2422" s="172"/>
      <c r="E2422" s="182"/>
      <c r="F2422" s="182"/>
    </row>
    <row r="2423" s="136" customFormat="true" ht="56.25" hidden="false" customHeight="false" outlineLevel="0" collapsed="false">
      <c r="A2423" s="112" t="s">
        <v>2176</v>
      </c>
      <c r="B2423" s="191" t="s">
        <v>1720</v>
      </c>
      <c r="C2423" s="192"/>
      <c r="D2423" s="160"/>
      <c r="E2423" s="181"/>
      <c r="F2423" s="181"/>
    </row>
    <row r="2424" customFormat="false" ht="22.5" hidden="false" customHeight="false" outlineLevel="0" collapsed="false">
      <c r="A2424" s="174" t="s">
        <v>2177</v>
      </c>
      <c r="B2424" s="175" t="s">
        <v>2178</v>
      </c>
      <c r="C2424" s="176" t="s">
        <v>75</v>
      </c>
      <c r="D2424" s="167" t="n">
        <v>20</v>
      </c>
      <c r="E2424" s="181"/>
      <c r="F2424" s="181" t="n">
        <f aca="false">E2424*D2424</f>
        <v>0</v>
      </c>
    </row>
    <row r="2425" customFormat="false" ht="12.75" hidden="false" customHeight="false" outlineLevel="0" collapsed="false">
      <c r="A2425" s="177"/>
      <c r="B2425" s="178"/>
      <c r="C2425" s="179"/>
      <c r="D2425" s="172"/>
      <c r="E2425" s="182"/>
      <c r="F2425" s="182"/>
    </row>
    <row r="2426" customFormat="false" ht="22.5" hidden="false" customHeight="false" outlineLevel="0" collapsed="false">
      <c r="A2426" s="174" t="s">
        <v>2179</v>
      </c>
      <c r="B2426" s="175" t="s">
        <v>1722</v>
      </c>
      <c r="C2426" s="176" t="s">
        <v>75</v>
      </c>
      <c r="D2426" s="167" t="n">
        <v>12</v>
      </c>
      <c r="E2426" s="181"/>
      <c r="F2426" s="181" t="n">
        <f aca="false">E2426*D2426</f>
        <v>0</v>
      </c>
    </row>
    <row r="2427" customFormat="false" ht="12.75" hidden="false" customHeight="false" outlineLevel="0" collapsed="false">
      <c r="A2427" s="177"/>
      <c r="B2427" s="178"/>
      <c r="C2427" s="179"/>
      <c r="D2427" s="172"/>
      <c r="E2427" s="182"/>
      <c r="F2427" s="182"/>
    </row>
    <row r="2428" s="136" customFormat="true" ht="12.75" hidden="false" customHeight="false" outlineLevel="0" collapsed="false">
      <c r="A2428" s="112" t="s">
        <v>2180</v>
      </c>
      <c r="B2428" s="191" t="s">
        <v>2181</v>
      </c>
      <c r="C2428" s="192"/>
      <c r="D2428" s="160"/>
      <c r="E2428" s="181"/>
      <c r="F2428" s="181"/>
    </row>
    <row r="2429" customFormat="false" ht="67.5" hidden="false" customHeight="false" outlineLevel="0" collapsed="false">
      <c r="A2429" s="174" t="s">
        <v>2182</v>
      </c>
      <c r="B2429" s="175" t="s">
        <v>2183</v>
      </c>
      <c r="C2429" s="176" t="s">
        <v>2184</v>
      </c>
      <c r="D2429" s="167" t="n">
        <v>66</v>
      </c>
      <c r="E2429" s="181"/>
      <c r="F2429" s="181" t="n">
        <f aca="false">E2429*D2429</f>
        <v>0</v>
      </c>
    </row>
    <row r="2430" customFormat="false" ht="12.75" hidden="false" customHeight="false" outlineLevel="0" collapsed="false">
      <c r="A2430" s="177"/>
      <c r="B2430" s="178"/>
      <c r="C2430" s="179"/>
      <c r="D2430" s="172"/>
      <c r="E2430" s="182"/>
      <c r="F2430" s="182"/>
    </row>
    <row r="2431" customFormat="false" ht="67.5" hidden="false" customHeight="false" outlineLevel="0" collapsed="false">
      <c r="A2431" s="174" t="s">
        <v>2185</v>
      </c>
      <c r="B2431" s="175" t="s">
        <v>2186</v>
      </c>
      <c r="C2431" s="176" t="s">
        <v>2184</v>
      </c>
      <c r="D2431" s="167" t="n">
        <v>66</v>
      </c>
      <c r="E2431" s="181"/>
      <c r="F2431" s="181" t="n">
        <f aca="false">E2431*D2431</f>
        <v>0</v>
      </c>
    </row>
    <row r="2432" customFormat="false" ht="12.75" hidden="false" customHeight="false" outlineLevel="0" collapsed="false">
      <c r="A2432" s="177"/>
      <c r="B2432" s="178"/>
      <c r="C2432" s="179"/>
      <c r="D2432" s="172"/>
      <c r="E2432" s="182"/>
      <c r="F2432" s="182"/>
    </row>
    <row r="2433" s="136" customFormat="true" ht="12.75" hidden="false" customHeight="false" outlineLevel="0" collapsed="false">
      <c r="A2433" s="112" t="s">
        <v>2187</v>
      </c>
      <c r="B2433" s="191" t="s">
        <v>2188</v>
      </c>
      <c r="C2433" s="192"/>
      <c r="D2433" s="160"/>
      <c r="E2433" s="181"/>
      <c r="F2433" s="181"/>
    </row>
    <row r="2434" customFormat="false" ht="56.25" hidden="false" customHeight="false" outlineLevel="0" collapsed="false">
      <c r="A2434" s="174" t="s">
        <v>2189</v>
      </c>
      <c r="B2434" s="175" t="s">
        <v>2190</v>
      </c>
      <c r="C2434" s="176" t="s">
        <v>83</v>
      </c>
      <c r="D2434" s="167" t="n">
        <v>2</v>
      </c>
      <c r="E2434" s="181"/>
      <c r="F2434" s="181" t="n">
        <f aca="false">E2434*D2434</f>
        <v>0</v>
      </c>
    </row>
    <row r="2435" customFormat="false" ht="12.75" hidden="false" customHeight="false" outlineLevel="0" collapsed="false">
      <c r="A2435" s="177"/>
      <c r="B2435" s="178"/>
      <c r="C2435" s="179"/>
      <c r="D2435" s="172"/>
      <c r="E2435" s="182"/>
      <c r="F2435" s="182"/>
    </row>
    <row r="2436" s="136" customFormat="true" ht="33.75" hidden="false" customHeight="false" outlineLevel="0" collapsed="false">
      <c r="A2436" s="117" t="n">
        <v>11.17</v>
      </c>
      <c r="B2436" s="191" t="s">
        <v>2191</v>
      </c>
      <c r="C2436" s="192"/>
      <c r="D2436" s="160"/>
      <c r="E2436" s="181"/>
      <c r="F2436" s="181" t="s">
        <v>1464</v>
      </c>
    </row>
    <row r="2437" s="136" customFormat="true" ht="67.5" hidden="false" customHeight="false" outlineLevel="0" collapsed="false">
      <c r="A2437" s="112" t="s">
        <v>2192</v>
      </c>
      <c r="B2437" s="191" t="s">
        <v>1725</v>
      </c>
      <c r="C2437" s="192"/>
      <c r="D2437" s="160"/>
      <c r="E2437" s="181"/>
      <c r="F2437" s="181"/>
    </row>
    <row r="2438" customFormat="false" ht="22.5" hidden="false" customHeight="false" outlineLevel="0" collapsed="false">
      <c r="A2438" s="174" t="s">
        <v>2193</v>
      </c>
      <c r="B2438" s="175" t="s">
        <v>1812</v>
      </c>
      <c r="C2438" s="176" t="s">
        <v>75</v>
      </c>
      <c r="D2438" s="167" t="n">
        <v>12</v>
      </c>
      <c r="E2438" s="181"/>
      <c r="F2438" s="181" t="n">
        <f aca="false">E2438*D2438</f>
        <v>0</v>
      </c>
    </row>
    <row r="2439" customFormat="false" ht="12.75" hidden="false" customHeight="false" outlineLevel="0" collapsed="false">
      <c r="A2439" s="177"/>
      <c r="B2439" s="178"/>
      <c r="C2439" s="179"/>
      <c r="D2439" s="172"/>
      <c r="E2439" s="182"/>
      <c r="F2439" s="182"/>
    </row>
    <row r="2440" customFormat="false" ht="22.5" hidden="false" customHeight="false" outlineLevel="0" collapsed="false">
      <c r="A2440" s="174" t="s">
        <v>2194</v>
      </c>
      <c r="B2440" s="175" t="s">
        <v>1729</v>
      </c>
      <c r="C2440" s="176" t="s">
        <v>75</v>
      </c>
      <c r="D2440" s="167" t="n">
        <v>6</v>
      </c>
      <c r="E2440" s="181"/>
      <c r="F2440" s="181" t="n">
        <f aca="false">E2440*D2440</f>
        <v>0</v>
      </c>
    </row>
    <row r="2441" customFormat="false" ht="12.75" hidden="false" customHeight="false" outlineLevel="0" collapsed="false">
      <c r="A2441" s="177"/>
      <c r="B2441" s="178"/>
      <c r="C2441" s="179"/>
      <c r="D2441" s="172"/>
      <c r="E2441" s="182"/>
      <c r="F2441" s="182"/>
    </row>
    <row r="2442" customFormat="false" ht="22.5" hidden="false" customHeight="false" outlineLevel="0" collapsed="false">
      <c r="A2442" s="174" t="s">
        <v>2195</v>
      </c>
      <c r="B2442" s="175" t="s">
        <v>1964</v>
      </c>
      <c r="C2442" s="176" t="s">
        <v>83</v>
      </c>
      <c r="D2442" s="167" t="n">
        <v>2</v>
      </c>
      <c r="E2442" s="181"/>
      <c r="F2442" s="181" t="n">
        <f aca="false">E2442*D2442</f>
        <v>0</v>
      </c>
    </row>
    <row r="2443" customFormat="false" ht="12.75" hidden="false" customHeight="false" outlineLevel="0" collapsed="false">
      <c r="A2443" s="177"/>
      <c r="B2443" s="178"/>
      <c r="C2443" s="179"/>
      <c r="D2443" s="172"/>
      <c r="E2443" s="182"/>
      <c r="F2443" s="182"/>
    </row>
    <row r="2444" customFormat="false" ht="22.5" hidden="false" customHeight="false" outlineLevel="0" collapsed="false">
      <c r="A2444" s="174" t="s">
        <v>2196</v>
      </c>
      <c r="B2444" s="175" t="s">
        <v>1966</v>
      </c>
      <c r="C2444" s="176" t="s">
        <v>83</v>
      </c>
      <c r="D2444" s="167" t="n">
        <v>2</v>
      </c>
      <c r="E2444" s="181"/>
      <c r="F2444" s="181" t="n">
        <f aca="false">E2444*D2444</f>
        <v>0</v>
      </c>
    </row>
    <row r="2445" customFormat="false" ht="12.75" hidden="false" customHeight="false" outlineLevel="0" collapsed="false">
      <c r="A2445" s="177"/>
      <c r="B2445" s="178"/>
      <c r="C2445" s="179"/>
      <c r="D2445" s="172"/>
      <c r="E2445" s="182"/>
      <c r="F2445" s="182"/>
    </row>
    <row r="2446" customFormat="false" ht="22.5" hidden="false" customHeight="false" outlineLevel="0" collapsed="false">
      <c r="A2446" s="174" t="s">
        <v>2197</v>
      </c>
      <c r="B2446" s="175" t="s">
        <v>1735</v>
      </c>
      <c r="C2446" s="176" t="s">
        <v>1736</v>
      </c>
      <c r="D2446" s="167" t="n">
        <v>6</v>
      </c>
      <c r="E2446" s="181"/>
      <c r="F2446" s="181" t="n">
        <f aca="false">E2446*D2446</f>
        <v>0</v>
      </c>
    </row>
    <row r="2447" customFormat="false" ht="12.75" hidden="false" customHeight="false" outlineLevel="0" collapsed="false">
      <c r="A2447" s="177"/>
      <c r="B2447" s="178"/>
      <c r="C2447" s="179"/>
      <c r="D2447" s="172"/>
      <c r="E2447" s="182"/>
      <c r="F2447" s="182"/>
    </row>
    <row r="2448" customFormat="false" ht="22.5" hidden="false" customHeight="false" outlineLevel="0" collapsed="false">
      <c r="A2448" s="174" t="s">
        <v>2198</v>
      </c>
      <c r="B2448" s="175" t="s">
        <v>1738</v>
      </c>
      <c r="C2448" s="176" t="s">
        <v>83</v>
      </c>
      <c r="D2448" s="167" t="n">
        <v>12</v>
      </c>
      <c r="E2448" s="181"/>
      <c r="F2448" s="181" t="n">
        <f aca="false">E2448*D2448</f>
        <v>0</v>
      </c>
    </row>
    <row r="2449" customFormat="false" ht="12.75" hidden="false" customHeight="false" outlineLevel="0" collapsed="false">
      <c r="A2449" s="177"/>
      <c r="B2449" s="178"/>
      <c r="C2449" s="179"/>
      <c r="D2449" s="172"/>
      <c r="E2449" s="182"/>
      <c r="F2449" s="182"/>
    </row>
    <row r="2450" customFormat="false" ht="22.5" hidden="false" customHeight="false" outlineLevel="0" collapsed="false">
      <c r="A2450" s="174" t="s">
        <v>2199</v>
      </c>
      <c r="B2450" s="175" t="s">
        <v>1740</v>
      </c>
      <c r="C2450" s="176" t="s">
        <v>83</v>
      </c>
      <c r="D2450" s="167" t="n">
        <v>10</v>
      </c>
      <c r="E2450" s="181"/>
      <c r="F2450" s="181" t="n">
        <f aca="false">E2450*D2450</f>
        <v>0</v>
      </c>
    </row>
    <row r="2451" customFormat="false" ht="12.75" hidden="false" customHeight="false" outlineLevel="0" collapsed="false">
      <c r="A2451" s="177"/>
      <c r="B2451" s="178"/>
      <c r="C2451" s="179"/>
      <c r="D2451" s="172"/>
      <c r="E2451" s="182"/>
      <c r="F2451" s="182"/>
    </row>
    <row r="2452" customFormat="false" ht="22.5" hidden="false" customHeight="false" outlineLevel="0" collapsed="false">
      <c r="A2452" s="174" t="s">
        <v>2200</v>
      </c>
      <c r="B2452" s="175" t="s">
        <v>1797</v>
      </c>
      <c r="C2452" s="176" t="s">
        <v>83</v>
      </c>
      <c r="D2452" s="167" t="n">
        <v>2</v>
      </c>
      <c r="E2452" s="181"/>
      <c r="F2452" s="181" t="n">
        <f aca="false">E2452*D2452</f>
        <v>0</v>
      </c>
    </row>
    <row r="2453" customFormat="false" ht="12.75" hidden="false" customHeight="false" outlineLevel="0" collapsed="false">
      <c r="A2453" s="177"/>
      <c r="B2453" s="178"/>
      <c r="C2453" s="179"/>
      <c r="D2453" s="172"/>
      <c r="E2453" s="182"/>
      <c r="F2453" s="182"/>
    </row>
    <row r="2454" customFormat="false" ht="22.5" hidden="false" customHeight="false" outlineLevel="0" collapsed="false">
      <c r="A2454" s="174" t="s">
        <v>2201</v>
      </c>
      <c r="B2454" s="175" t="s">
        <v>1742</v>
      </c>
      <c r="C2454" s="176" t="s">
        <v>83</v>
      </c>
      <c r="D2454" s="167" t="n">
        <v>6</v>
      </c>
      <c r="E2454" s="181"/>
      <c r="F2454" s="181" t="n">
        <f aca="false">E2454*D2454</f>
        <v>0</v>
      </c>
    </row>
    <row r="2455" customFormat="false" ht="12.75" hidden="false" customHeight="false" outlineLevel="0" collapsed="false">
      <c r="A2455" s="177"/>
      <c r="B2455" s="178"/>
      <c r="C2455" s="179"/>
      <c r="D2455" s="172"/>
      <c r="E2455" s="182"/>
      <c r="F2455" s="182"/>
    </row>
    <row r="2456" customFormat="false" ht="22.5" hidden="false" customHeight="false" outlineLevel="0" collapsed="false">
      <c r="A2456" s="174" t="s">
        <v>2202</v>
      </c>
      <c r="B2456" s="175" t="s">
        <v>1973</v>
      </c>
      <c r="C2456" s="176" t="s">
        <v>75</v>
      </c>
      <c r="D2456" s="167" t="n">
        <v>120</v>
      </c>
      <c r="E2456" s="181"/>
      <c r="F2456" s="181" t="n">
        <f aca="false">E2456*D2456</f>
        <v>0</v>
      </c>
    </row>
    <row r="2457" customFormat="false" ht="12.75" hidden="false" customHeight="false" outlineLevel="0" collapsed="false">
      <c r="A2457" s="177"/>
      <c r="B2457" s="178"/>
      <c r="C2457" s="179"/>
      <c r="D2457" s="172"/>
      <c r="E2457" s="182"/>
      <c r="F2457" s="182"/>
    </row>
    <row r="2458" customFormat="false" ht="22.5" hidden="false" customHeight="false" outlineLevel="0" collapsed="false">
      <c r="A2458" s="174" t="s">
        <v>2203</v>
      </c>
      <c r="B2458" s="175" t="s">
        <v>1746</v>
      </c>
      <c r="C2458" s="176" t="s">
        <v>75</v>
      </c>
      <c r="D2458" s="167" t="n">
        <v>24</v>
      </c>
      <c r="E2458" s="181"/>
      <c r="F2458" s="181" t="n">
        <f aca="false">E2458*D2458</f>
        <v>0</v>
      </c>
    </row>
    <row r="2459" customFormat="false" ht="12.75" hidden="false" customHeight="false" outlineLevel="0" collapsed="false">
      <c r="A2459" s="177"/>
      <c r="B2459" s="178"/>
      <c r="C2459" s="179"/>
      <c r="D2459" s="172"/>
      <c r="E2459" s="182"/>
      <c r="F2459" s="182"/>
    </row>
    <row r="2460" customFormat="false" ht="22.5" hidden="false" customHeight="false" outlineLevel="0" collapsed="false">
      <c r="A2460" s="174" t="s">
        <v>2204</v>
      </c>
      <c r="B2460" s="175" t="s">
        <v>1748</v>
      </c>
      <c r="C2460" s="176" t="s">
        <v>75</v>
      </c>
      <c r="D2460" s="167" t="n">
        <v>8</v>
      </c>
      <c r="E2460" s="181"/>
      <c r="F2460" s="181" t="n">
        <f aca="false">E2460*D2460</f>
        <v>0</v>
      </c>
    </row>
    <row r="2461" customFormat="false" ht="12.75" hidden="false" customHeight="false" outlineLevel="0" collapsed="false">
      <c r="A2461" s="177"/>
      <c r="B2461" s="178"/>
      <c r="C2461" s="179"/>
      <c r="D2461" s="172"/>
      <c r="E2461" s="182"/>
      <c r="F2461" s="182" t="s">
        <v>1464</v>
      </c>
    </row>
    <row r="2462" s="136" customFormat="true" ht="12.75" hidden="false" customHeight="false" outlineLevel="0" collapsed="false">
      <c r="A2462" s="117" t="n">
        <v>11.18</v>
      </c>
      <c r="B2462" s="191" t="s">
        <v>1749</v>
      </c>
      <c r="C2462" s="192"/>
      <c r="D2462" s="160"/>
      <c r="E2462" s="181"/>
      <c r="F2462" s="181" t="s">
        <v>1464</v>
      </c>
    </row>
    <row r="2463" s="136" customFormat="true" ht="56.25" hidden="false" customHeight="false" outlineLevel="0" collapsed="false">
      <c r="A2463" s="112" t="s">
        <v>2205</v>
      </c>
      <c r="B2463" s="191" t="s">
        <v>1751</v>
      </c>
      <c r="C2463" s="192"/>
      <c r="D2463" s="160"/>
      <c r="E2463" s="181"/>
      <c r="F2463" s="181"/>
    </row>
    <row r="2464" customFormat="false" ht="22.5" hidden="false" customHeight="false" outlineLevel="0" collapsed="false">
      <c r="A2464" s="174" t="s">
        <v>2206</v>
      </c>
      <c r="B2464" s="175" t="s">
        <v>1755</v>
      </c>
      <c r="C2464" s="176" t="s">
        <v>75</v>
      </c>
      <c r="D2464" s="167" t="n">
        <v>3</v>
      </c>
      <c r="E2464" s="181"/>
      <c r="F2464" s="181" t="n">
        <f aca="false">E2464*D2464</f>
        <v>0</v>
      </c>
    </row>
    <row r="2465" customFormat="false" ht="12.75" hidden="false" customHeight="false" outlineLevel="0" collapsed="false">
      <c r="A2465" s="177"/>
      <c r="B2465" s="178"/>
      <c r="C2465" s="179"/>
      <c r="D2465" s="172"/>
      <c r="E2465" s="182"/>
      <c r="F2465" s="182"/>
    </row>
    <row r="2466" customFormat="false" ht="12.75" hidden="false" customHeight="false" outlineLevel="0" collapsed="false">
      <c r="A2466" s="174" t="s">
        <v>2207</v>
      </c>
      <c r="B2466" s="175" t="s">
        <v>1753</v>
      </c>
      <c r="C2466" s="176" t="s">
        <v>83</v>
      </c>
      <c r="D2466" s="167" t="n">
        <v>3</v>
      </c>
      <c r="E2466" s="181"/>
      <c r="F2466" s="181" t="n">
        <f aca="false">E2466*D2466</f>
        <v>0</v>
      </c>
    </row>
    <row r="2467" customFormat="false" ht="12.75" hidden="false" customHeight="false" outlineLevel="0" collapsed="false">
      <c r="A2467" s="177"/>
      <c r="B2467" s="178"/>
      <c r="C2467" s="179"/>
      <c r="D2467" s="172"/>
      <c r="E2467" s="182"/>
      <c r="F2467" s="182"/>
    </row>
    <row r="2468" customFormat="false" ht="12.75" hidden="false" customHeight="false" outlineLevel="0" collapsed="false">
      <c r="A2468" s="174" t="s">
        <v>2208</v>
      </c>
      <c r="B2468" s="175" t="s">
        <v>1980</v>
      </c>
      <c r="C2468" s="176" t="s">
        <v>83</v>
      </c>
      <c r="D2468" s="167" t="n">
        <v>2</v>
      </c>
      <c r="E2468" s="181"/>
      <c r="F2468" s="181" t="n">
        <f aca="false">E2468*D2468</f>
        <v>0</v>
      </c>
    </row>
    <row r="2469" customFormat="false" ht="12.75" hidden="false" customHeight="false" outlineLevel="0" collapsed="false">
      <c r="A2469" s="177"/>
      <c r="B2469" s="178"/>
      <c r="C2469" s="179"/>
      <c r="D2469" s="172"/>
      <c r="E2469" s="182"/>
      <c r="F2469" s="182"/>
    </row>
    <row r="2470" s="136" customFormat="true" ht="12.75" hidden="false" customHeight="false" outlineLevel="0" collapsed="false">
      <c r="A2470" s="112" t="s">
        <v>2209</v>
      </c>
      <c r="B2470" s="191" t="s">
        <v>2210</v>
      </c>
      <c r="C2470" s="192"/>
      <c r="D2470" s="160"/>
      <c r="E2470" s="181"/>
      <c r="F2470" s="181" t="s">
        <v>1464</v>
      </c>
    </row>
    <row r="2471" customFormat="false" ht="67.5" hidden="false" customHeight="false" outlineLevel="0" collapsed="false">
      <c r="A2471" s="174" t="s">
        <v>2211</v>
      </c>
      <c r="B2471" s="175" t="s">
        <v>2212</v>
      </c>
      <c r="C2471" s="176" t="s">
        <v>83</v>
      </c>
      <c r="D2471" s="167" t="n">
        <v>2</v>
      </c>
      <c r="E2471" s="181"/>
      <c r="F2471" s="181" t="n">
        <f aca="false">E2471*D2471</f>
        <v>0</v>
      </c>
    </row>
    <row r="2472" customFormat="false" ht="12.75" hidden="false" customHeight="false" outlineLevel="0" collapsed="false">
      <c r="A2472" s="177"/>
      <c r="B2472" s="178"/>
      <c r="C2472" s="179"/>
      <c r="D2472" s="172"/>
      <c r="E2472" s="182"/>
      <c r="F2472" s="182"/>
    </row>
    <row r="2473" s="136" customFormat="true" ht="22.5" hidden="false" customHeight="false" outlineLevel="0" collapsed="false">
      <c r="A2473" s="117" t="s">
        <v>2213</v>
      </c>
      <c r="B2473" s="191" t="s">
        <v>2214</v>
      </c>
      <c r="C2473" s="192"/>
      <c r="D2473" s="160"/>
      <c r="E2473" s="181"/>
      <c r="F2473" s="181"/>
    </row>
    <row r="2474" customFormat="false" ht="78.75" hidden="false" customHeight="false" outlineLevel="0" collapsed="false">
      <c r="A2474" s="174" t="s">
        <v>2215</v>
      </c>
      <c r="B2474" s="175" t="s">
        <v>2216</v>
      </c>
      <c r="C2474" s="176" t="s">
        <v>2217</v>
      </c>
      <c r="D2474" s="167" t="n">
        <v>1</v>
      </c>
      <c r="E2474" s="181"/>
      <c r="F2474" s="181" t="n">
        <f aca="false">E2474*D2474</f>
        <v>0</v>
      </c>
    </row>
    <row r="2475" customFormat="false" ht="12.75" hidden="false" customHeight="false" outlineLevel="0" collapsed="false">
      <c r="A2475" s="177"/>
      <c r="B2475" s="178"/>
      <c r="C2475" s="179"/>
      <c r="D2475" s="172"/>
      <c r="E2475" s="182"/>
      <c r="F2475" s="182"/>
    </row>
    <row r="2476" s="136" customFormat="true" ht="12.75" hidden="false" customHeight="false" outlineLevel="0" collapsed="false">
      <c r="A2476" s="112" t="s">
        <v>2218</v>
      </c>
      <c r="B2476" s="191" t="s">
        <v>2219</v>
      </c>
      <c r="C2476" s="192"/>
      <c r="D2476" s="160"/>
      <c r="E2476" s="181"/>
      <c r="F2476" s="181"/>
    </row>
    <row r="2477" customFormat="false" ht="22.5" hidden="false" customHeight="false" outlineLevel="0" collapsed="false">
      <c r="A2477" s="174" t="s">
        <v>2220</v>
      </c>
      <c r="B2477" s="175" t="s">
        <v>2221</v>
      </c>
      <c r="C2477" s="176" t="s">
        <v>75</v>
      </c>
      <c r="D2477" s="167" t="n">
        <v>6</v>
      </c>
      <c r="E2477" s="181"/>
      <c r="F2477" s="181" t="n">
        <f aca="false">E2477*D2477</f>
        <v>0</v>
      </c>
    </row>
    <row r="2478" customFormat="false" ht="12.75" hidden="false" customHeight="false" outlineLevel="0" collapsed="false">
      <c r="A2478" s="177"/>
      <c r="B2478" s="178"/>
      <c r="C2478" s="179"/>
      <c r="D2478" s="172"/>
      <c r="E2478" s="182"/>
      <c r="F2478" s="182"/>
    </row>
    <row r="2479" customFormat="false" ht="22.5" hidden="false" customHeight="false" outlineLevel="0" collapsed="false">
      <c r="A2479" s="174" t="s">
        <v>2222</v>
      </c>
      <c r="B2479" s="175" t="s">
        <v>1738</v>
      </c>
      <c r="C2479" s="176" t="s">
        <v>83</v>
      </c>
      <c r="D2479" s="167" t="n">
        <v>2</v>
      </c>
      <c r="E2479" s="181"/>
      <c r="F2479" s="181" t="n">
        <f aca="false">E2479*D2479</f>
        <v>0</v>
      </c>
    </row>
    <row r="2480" customFormat="false" ht="12.75" hidden="false" customHeight="false" outlineLevel="0" collapsed="false">
      <c r="A2480" s="177"/>
      <c r="B2480" s="178"/>
      <c r="C2480" s="179"/>
      <c r="D2480" s="172"/>
      <c r="E2480" s="182"/>
      <c r="F2480" s="182"/>
    </row>
    <row r="2481" customFormat="false" ht="22.5" hidden="false" customHeight="false" outlineLevel="0" collapsed="false">
      <c r="A2481" s="174" t="s">
        <v>2223</v>
      </c>
      <c r="B2481" s="175" t="s">
        <v>1740</v>
      </c>
      <c r="C2481" s="176" t="s">
        <v>83</v>
      </c>
      <c r="D2481" s="167" t="n">
        <v>2</v>
      </c>
      <c r="E2481" s="181"/>
      <c r="F2481" s="181" t="n">
        <f aca="false">E2481*D2481</f>
        <v>0</v>
      </c>
    </row>
    <row r="2482" customFormat="false" ht="12.75" hidden="false" customHeight="false" outlineLevel="0" collapsed="false">
      <c r="A2482" s="177"/>
      <c r="B2482" s="178"/>
      <c r="C2482" s="179"/>
      <c r="D2482" s="172"/>
      <c r="E2482" s="182"/>
      <c r="F2482" s="182"/>
    </row>
    <row r="2483" customFormat="false" ht="22.5" hidden="false" customHeight="false" outlineLevel="0" collapsed="false">
      <c r="A2483" s="174" t="s">
        <v>2224</v>
      </c>
      <c r="B2483" s="175" t="s">
        <v>1742</v>
      </c>
      <c r="C2483" s="176" t="s">
        <v>83</v>
      </c>
      <c r="D2483" s="167" t="n">
        <v>1</v>
      </c>
      <c r="E2483" s="181"/>
      <c r="F2483" s="181" t="n">
        <f aca="false">E2483*D2483</f>
        <v>0</v>
      </c>
    </row>
    <row r="2484" customFormat="false" ht="12.75" hidden="false" customHeight="false" outlineLevel="0" collapsed="false">
      <c r="A2484" s="177"/>
      <c r="B2484" s="178"/>
      <c r="C2484" s="179"/>
      <c r="D2484" s="172"/>
      <c r="E2484" s="182"/>
      <c r="F2484" s="182"/>
    </row>
    <row r="2485" customFormat="false" ht="22.5" hidden="false" customHeight="false" outlineLevel="0" collapsed="false">
      <c r="A2485" s="174" t="s">
        <v>2225</v>
      </c>
      <c r="B2485" s="175" t="s">
        <v>2155</v>
      </c>
      <c r="C2485" s="176" t="s">
        <v>75</v>
      </c>
      <c r="D2485" s="167" t="n">
        <v>12</v>
      </c>
      <c r="E2485" s="181"/>
      <c r="F2485" s="181" t="n">
        <f aca="false">E2485*D2485</f>
        <v>0</v>
      </c>
    </row>
    <row r="2486" customFormat="false" ht="12.75" hidden="false" customHeight="false" outlineLevel="0" collapsed="false">
      <c r="A2486" s="177"/>
      <c r="B2486" s="178"/>
      <c r="C2486" s="179"/>
      <c r="D2486" s="172"/>
      <c r="E2486" s="182"/>
      <c r="F2486" s="182"/>
    </row>
    <row r="2487" customFormat="false" ht="22.5" hidden="false" customHeight="false" outlineLevel="0" collapsed="false">
      <c r="A2487" s="174" t="s">
        <v>2226</v>
      </c>
      <c r="B2487" s="175" t="s">
        <v>2227</v>
      </c>
      <c r="C2487" s="176" t="s">
        <v>75</v>
      </c>
      <c r="D2487" s="167" t="n">
        <v>1</v>
      </c>
      <c r="E2487" s="181"/>
      <c r="F2487" s="181" t="n">
        <f aca="false">E2487*D2487</f>
        <v>0</v>
      </c>
    </row>
    <row r="2488" customFormat="false" ht="12.75" hidden="false" customHeight="false" outlineLevel="0" collapsed="false">
      <c r="A2488" s="177"/>
      <c r="B2488" s="178"/>
      <c r="C2488" s="179"/>
      <c r="D2488" s="172"/>
      <c r="E2488" s="182"/>
      <c r="F2488" s="182"/>
    </row>
    <row r="2489" customFormat="false" ht="22.5" hidden="false" customHeight="false" outlineLevel="0" collapsed="false">
      <c r="A2489" s="174" t="s">
        <v>2228</v>
      </c>
      <c r="B2489" s="175" t="s">
        <v>1729</v>
      </c>
      <c r="C2489" s="176" t="s">
        <v>75</v>
      </c>
      <c r="D2489" s="167" t="n">
        <v>2</v>
      </c>
      <c r="E2489" s="181"/>
      <c r="F2489" s="181" t="n">
        <f aca="false">E2489*D2489</f>
        <v>0</v>
      </c>
    </row>
    <row r="2490" customFormat="false" ht="12.75" hidden="false" customHeight="false" outlineLevel="0" collapsed="false">
      <c r="A2490" s="177"/>
      <c r="B2490" s="178"/>
      <c r="C2490" s="179"/>
      <c r="D2490" s="172"/>
      <c r="E2490" s="182"/>
      <c r="F2490" s="182"/>
    </row>
    <row r="2491" customFormat="false" ht="22.5" hidden="false" customHeight="false" outlineLevel="0" collapsed="false">
      <c r="A2491" s="174" t="s">
        <v>2229</v>
      </c>
      <c r="B2491" s="175" t="s">
        <v>1964</v>
      </c>
      <c r="C2491" s="176" t="s">
        <v>83</v>
      </c>
      <c r="D2491" s="167" t="n">
        <v>1</v>
      </c>
      <c r="E2491" s="181"/>
      <c r="F2491" s="181" t="n">
        <f aca="false">E2491*D2491</f>
        <v>0</v>
      </c>
    </row>
    <row r="2492" customFormat="false" ht="12.75" hidden="false" customHeight="false" outlineLevel="0" collapsed="false">
      <c r="A2492" s="177"/>
      <c r="B2492" s="178"/>
      <c r="C2492" s="179"/>
      <c r="D2492" s="172"/>
      <c r="E2492" s="182"/>
      <c r="F2492" s="182"/>
    </row>
    <row r="2493" customFormat="false" ht="22.5" hidden="false" customHeight="false" outlineLevel="0" collapsed="false">
      <c r="A2493" s="174" t="s">
        <v>2230</v>
      </c>
      <c r="B2493" s="175" t="s">
        <v>1966</v>
      </c>
      <c r="C2493" s="176" t="s">
        <v>83</v>
      </c>
      <c r="D2493" s="167" t="n">
        <v>1</v>
      </c>
      <c r="E2493" s="181"/>
      <c r="F2493" s="181" t="n">
        <f aca="false">E2493*D2493</f>
        <v>0</v>
      </c>
    </row>
    <row r="2494" customFormat="false" ht="12.75" hidden="false" customHeight="false" outlineLevel="0" collapsed="false">
      <c r="A2494" s="177"/>
      <c r="B2494" s="178"/>
      <c r="C2494" s="179"/>
      <c r="D2494" s="172"/>
      <c r="E2494" s="182"/>
      <c r="F2494" s="182"/>
    </row>
    <row r="2495" customFormat="false" ht="22.5" hidden="false" customHeight="false" outlineLevel="0" collapsed="false">
      <c r="A2495" s="174" t="s">
        <v>2231</v>
      </c>
      <c r="B2495" s="175" t="s">
        <v>1735</v>
      </c>
      <c r="C2495" s="176" t="s">
        <v>1736</v>
      </c>
      <c r="D2495" s="167" t="n">
        <v>2</v>
      </c>
      <c r="E2495" s="181"/>
      <c r="F2495" s="181" t="n">
        <f aca="false">E2495*D2495</f>
        <v>0</v>
      </c>
    </row>
    <row r="2496" customFormat="false" ht="12.75" hidden="false" customHeight="false" outlineLevel="0" collapsed="false">
      <c r="A2496" s="177"/>
      <c r="B2496" s="178"/>
      <c r="C2496" s="179"/>
      <c r="D2496" s="172"/>
      <c r="E2496" s="182"/>
      <c r="F2496" s="182"/>
    </row>
    <row r="2497" customFormat="false" ht="22.5" hidden="false" customHeight="false" outlineLevel="0" collapsed="false">
      <c r="A2497" s="174" t="s">
        <v>2232</v>
      </c>
      <c r="B2497" s="175" t="s">
        <v>2155</v>
      </c>
      <c r="C2497" s="176" t="s">
        <v>75</v>
      </c>
      <c r="D2497" s="167" t="n">
        <v>5</v>
      </c>
      <c r="E2497" s="181"/>
      <c r="F2497" s="181" t="n">
        <f aca="false">E2497*D2497</f>
        <v>0</v>
      </c>
    </row>
    <row r="2498" customFormat="false" ht="12.75" hidden="false" customHeight="false" outlineLevel="0" collapsed="false">
      <c r="A2498" s="177"/>
      <c r="B2498" s="178"/>
      <c r="C2498" s="179"/>
      <c r="D2498" s="172"/>
      <c r="E2498" s="182"/>
      <c r="F2498" s="182"/>
    </row>
    <row r="2499" customFormat="false" ht="22.5" hidden="false" customHeight="false" outlineLevel="0" collapsed="false">
      <c r="A2499" s="90"/>
      <c r="B2499" s="91" t="s">
        <v>2233</v>
      </c>
      <c r="C2499" s="92"/>
      <c r="D2499" s="93"/>
      <c r="E2499" s="183"/>
      <c r="F2499" s="184" t="n">
        <f aca="false">SUM(F2173:F2498)</f>
        <v>0</v>
      </c>
    </row>
    <row r="2500" s="146" customFormat="true" ht="12.75" hidden="false" customHeight="false" outlineLevel="0" collapsed="false">
      <c r="A2500" s="96"/>
      <c r="B2500" s="142"/>
      <c r="C2500" s="98"/>
      <c r="D2500" s="143"/>
      <c r="E2500" s="185"/>
      <c r="F2500" s="186"/>
    </row>
    <row r="2501" customFormat="false" ht="12.75" hidden="false" customHeight="false" outlineLevel="0" collapsed="false">
      <c r="A2501" s="40" t="n">
        <v>12</v>
      </c>
      <c r="B2501" s="41" t="s">
        <v>2234</v>
      </c>
      <c r="C2501" s="103" t="s">
        <v>1464</v>
      </c>
      <c r="D2501" s="104"/>
      <c r="E2501" s="187"/>
      <c r="F2501" s="188" t="s">
        <v>1464</v>
      </c>
    </row>
    <row r="2502" customFormat="false" ht="90" hidden="false" customHeight="false" outlineLevel="0" collapsed="false">
      <c r="A2502" s="174" t="n">
        <v>12.1</v>
      </c>
      <c r="B2502" s="175" t="s">
        <v>1998</v>
      </c>
      <c r="C2502" s="176" t="s">
        <v>1526</v>
      </c>
      <c r="D2502" s="167" t="n">
        <v>20</v>
      </c>
      <c r="E2502" s="181"/>
      <c r="F2502" s="181" t="n">
        <f aca="false">E2502*D2502</f>
        <v>0</v>
      </c>
    </row>
    <row r="2503" customFormat="false" ht="12.75" hidden="false" customHeight="false" outlineLevel="0" collapsed="false">
      <c r="A2503" s="177"/>
      <c r="B2503" s="178"/>
      <c r="C2503" s="179"/>
      <c r="D2503" s="172"/>
      <c r="E2503" s="182"/>
      <c r="F2503" s="182"/>
    </row>
    <row r="2504" customFormat="false" ht="22.5" hidden="false" customHeight="false" outlineLevel="0" collapsed="false">
      <c r="A2504" s="174" t="n">
        <v>12.2</v>
      </c>
      <c r="B2504" s="175" t="s">
        <v>1528</v>
      </c>
      <c r="C2504" s="176" t="s">
        <v>83</v>
      </c>
      <c r="D2504" s="167" t="n">
        <v>5</v>
      </c>
      <c r="E2504" s="181"/>
      <c r="F2504" s="181" t="n">
        <f aca="false">E2504*D2504</f>
        <v>0</v>
      </c>
    </row>
    <row r="2505" customFormat="false" ht="12.75" hidden="false" customHeight="false" outlineLevel="0" collapsed="false">
      <c r="A2505" s="169"/>
      <c r="B2505" s="178"/>
      <c r="C2505" s="179"/>
      <c r="D2505" s="172"/>
      <c r="E2505" s="182"/>
      <c r="F2505" s="182"/>
    </row>
    <row r="2506" s="136" customFormat="true" ht="90" hidden="false" customHeight="false" outlineLevel="0" collapsed="false">
      <c r="A2506" s="112" t="n">
        <v>12.3</v>
      </c>
      <c r="B2506" s="191" t="s">
        <v>1838</v>
      </c>
      <c r="C2506" s="192"/>
      <c r="D2506" s="160"/>
      <c r="E2506" s="181"/>
      <c r="F2506" s="181" t="s">
        <v>1464</v>
      </c>
    </row>
    <row r="2507" customFormat="false" ht="22.5" hidden="false" customHeight="false" outlineLevel="0" collapsed="false">
      <c r="A2507" s="174" t="s">
        <v>2235</v>
      </c>
      <c r="B2507" s="175" t="s">
        <v>1535</v>
      </c>
      <c r="C2507" s="176" t="s">
        <v>75</v>
      </c>
      <c r="D2507" s="167" t="n">
        <v>21</v>
      </c>
      <c r="E2507" s="181"/>
      <c r="F2507" s="181" t="n">
        <f aca="false">E2507*D2507</f>
        <v>0</v>
      </c>
    </row>
    <row r="2508" customFormat="false" ht="12.75" hidden="false" customHeight="false" outlineLevel="0" collapsed="false">
      <c r="A2508" s="177"/>
      <c r="B2508" s="178"/>
      <c r="C2508" s="179"/>
      <c r="D2508" s="172"/>
      <c r="E2508" s="182"/>
      <c r="F2508" s="182"/>
    </row>
    <row r="2509" customFormat="false" ht="22.5" hidden="false" customHeight="false" outlineLevel="0" collapsed="false">
      <c r="A2509" s="174" t="s">
        <v>2236</v>
      </c>
      <c r="B2509" s="175" t="s">
        <v>1537</v>
      </c>
      <c r="C2509" s="176" t="s">
        <v>75</v>
      </c>
      <c r="D2509" s="167" t="n">
        <v>14</v>
      </c>
      <c r="E2509" s="181"/>
      <c r="F2509" s="181" t="n">
        <f aca="false">E2509*D2509</f>
        <v>0</v>
      </c>
    </row>
    <row r="2510" customFormat="false" ht="12.75" hidden="false" customHeight="false" outlineLevel="0" collapsed="false">
      <c r="A2510" s="177"/>
      <c r="B2510" s="178"/>
      <c r="C2510" s="179"/>
      <c r="D2510" s="172"/>
      <c r="E2510" s="182"/>
      <c r="F2510" s="182"/>
    </row>
    <row r="2511" customFormat="false" ht="22.5" hidden="false" customHeight="false" outlineLevel="0" collapsed="false">
      <c r="A2511" s="174" t="s">
        <v>2237</v>
      </c>
      <c r="B2511" s="175" t="s">
        <v>1539</v>
      </c>
      <c r="C2511" s="176" t="s">
        <v>75</v>
      </c>
      <c r="D2511" s="167" t="n">
        <v>15</v>
      </c>
      <c r="E2511" s="181"/>
      <c r="F2511" s="181" t="n">
        <f aca="false">E2511*D2511</f>
        <v>0</v>
      </c>
    </row>
    <row r="2512" customFormat="false" ht="12.75" hidden="false" customHeight="false" outlineLevel="0" collapsed="false">
      <c r="A2512" s="177"/>
      <c r="B2512" s="178"/>
      <c r="C2512" s="179"/>
      <c r="D2512" s="172"/>
      <c r="E2512" s="182"/>
      <c r="F2512" s="182"/>
    </row>
    <row r="2513" customFormat="false" ht="22.5" hidden="false" customHeight="false" outlineLevel="0" collapsed="false">
      <c r="A2513" s="174" t="s">
        <v>2238</v>
      </c>
      <c r="B2513" s="175" t="s">
        <v>1541</v>
      </c>
      <c r="C2513" s="176" t="s">
        <v>75</v>
      </c>
      <c r="D2513" s="167" t="n">
        <v>4</v>
      </c>
      <c r="E2513" s="181"/>
      <c r="F2513" s="181" t="n">
        <f aca="false">E2513*D2513</f>
        <v>0</v>
      </c>
    </row>
    <row r="2514" customFormat="false" ht="12.75" hidden="false" customHeight="false" outlineLevel="0" collapsed="false">
      <c r="A2514" s="177"/>
      <c r="B2514" s="178"/>
      <c r="C2514" s="179"/>
      <c r="D2514" s="172"/>
      <c r="E2514" s="182"/>
      <c r="F2514" s="182"/>
    </row>
    <row r="2515" customFormat="false" ht="22.5" hidden="false" customHeight="false" outlineLevel="0" collapsed="false">
      <c r="A2515" s="174" t="s">
        <v>2239</v>
      </c>
      <c r="B2515" s="175" t="s">
        <v>1543</v>
      </c>
      <c r="C2515" s="176" t="s">
        <v>75</v>
      </c>
      <c r="D2515" s="167" t="n">
        <v>10</v>
      </c>
      <c r="E2515" s="181"/>
      <c r="F2515" s="181" t="n">
        <f aca="false">E2515*D2515</f>
        <v>0</v>
      </c>
    </row>
    <row r="2516" customFormat="false" ht="12.75" hidden="false" customHeight="false" outlineLevel="0" collapsed="false">
      <c r="A2516" s="177"/>
      <c r="B2516" s="178"/>
      <c r="C2516" s="179"/>
      <c r="D2516" s="172"/>
      <c r="E2516" s="182"/>
      <c r="F2516" s="182"/>
    </row>
    <row r="2517" customFormat="false" ht="22.5" hidden="false" customHeight="false" outlineLevel="0" collapsed="false">
      <c r="A2517" s="174" t="s">
        <v>2240</v>
      </c>
      <c r="B2517" s="175" t="s">
        <v>1545</v>
      </c>
      <c r="C2517" s="176" t="s">
        <v>75</v>
      </c>
      <c r="D2517" s="167" t="n">
        <v>3</v>
      </c>
      <c r="E2517" s="181"/>
      <c r="F2517" s="181" t="n">
        <f aca="false">E2517*D2517</f>
        <v>0</v>
      </c>
    </row>
    <row r="2518" customFormat="false" ht="12.75" hidden="false" customHeight="false" outlineLevel="0" collapsed="false">
      <c r="A2518" s="177"/>
      <c r="B2518" s="178"/>
      <c r="C2518" s="179"/>
      <c r="D2518" s="172"/>
      <c r="E2518" s="182"/>
      <c r="F2518" s="182"/>
    </row>
    <row r="2519" s="136" customFormat="true" ht="67.5" hidden="false" customHeight="false" outlineLevel="0" collapsed="false">
      <c r="A2519" s="112" t="n">
        <v>12.4</v>
      </c>
      <c r="B2519" s="191" t="s">
        <v>1548</v>
      </c>
      <c r="C2519" s="192"/>
      <c r="D2519" s="160"/>
      <c r="E2519" s="181"/>
      <c r="F2519" s="181" t="s">
        <v>1464</v>
      </c>
    </row>
    <row r="2520" customFormat="false" ht="22.5" hidden="false" customHeight="false" outlineLevel="0" collapsed="false">
      <c r="A2520" s="174" t="s">
        <v>2241</v>
      </c>
      <c r="B2520" s="175" t="s">
        <v>2007</v>
      </c>
      <c r="C2520" s="176" t="s">
        <v>83</v>
      </c>
      <c r="D2520" s="167" t="n">
        <v>7</v>
      </c>
      <c r="E2520" s="181"/>
      <c r="F2520" s="181" t="n">
        <f aca="false">E2520*D2520</f>
        <v>0</v>
      </c>
    </row>
    <row r="2521" customFormat="false" ht="12.75" hidden="false" customHeight="false" outlineLevel="0" collapsed="false">
      <c r="A2521" s="177"/>
      <c r="B2521" s="178"/>
      <c r="C2521" s="179"/>
      <c r="D2521" s="172"/>
      <c r="E2521" s="182"/>
      <c r="F2521" s="182"/>
    </row>
    <row r="2522" customFormat="false" ht="22.5" hidden="false" customHeight="false" outlineLevel="0" collapsed="false">
      <c r="A2522" s="174" t="s">
        <v>2242</v>
      </c>
      <c r="B2522" s="175" t="s">
        <v>1554</v>
      </c>
      <c r="C2522" s="176" t="s">
        <v>83</v>
      </c>
      <c r="D2522" s="167" t="n">
        <v>4</v>
      </c>
      <c r="E2522" s="181"/>
      <c r="F2522" s="181" t="n">
        <f aca="false">E2522*D2522</f>
        <v>0</v>
      </c>
    </row>
    <row r="2523" customFormat="false" ht="12.75" hidden="false" customHeight="false" outlineLevel="0" collapsed="false">
      <c r="A2523" s="177"/>
      <c r="B2523" s="178"/>
      <c r="C2523" s="179"/>
      <c r="D2523" s="172"/>
      <c r="E2523" s="182"/>
      <c r="F2523" s="182"/>
    </row>
    <row r="2524" customFormat="false" ht="22.5" hidden="false" customHeight="false" outlineLevel="0" collapsed="false">
      <c r="A2524" s="174" t="s">
        <v>2243</v>
      </c>
      <c r="B2524" s="175" t="s">
        <v>1845</v>
      </c>
      <c r="C2524" s="176" t="s">
        <v>83</v>
      </c>
      <c r="D2524" s="167" t="n">
        <v>5</v>
      </c>
      <c r="E2524" s="181"/>
      <c r="F2524" s="181" t="n">
        <f aca="false">E2524*D2524</f>
        <v>0</v>
      </c>
    </row>
    <row r="2525" customFormat="false" ht="12.75" hidden="false" customHeight="false" outlineLevel="0" collapsed="false">
      <c r="A2525" s="177"/>
      <c r="B2525" s="178"/>
      <c r="C2525" s="179"/>
      <c r="D2525" s="172"/>
      <c r="E2525" s="182"/>
      <c r="F2525" s="182"/>
    </row>
    <row r="2526" customFormat="false" ht="22.5" hidden="false" customHeight="false" outlineLevel="0" collapsed="false">
      <c r="A2526" s="174" t="s">
        <v>2244</v>
      </c>
      <c r="B2526" s="175" t="s">
        <v>1556</v>
      </c>
      <c r="C2526" s="176" t="s">
        <v>83</v>
      </c>
      <c r="D2526" s="167" t="n">
        <v>2</v>
      </c>
      <c r="E2526" s="181"/>
      <c r="F2526" s="181" t="n">
        <f aca="false">E2526*D2526</f>
        <v>0</v>
      </c>
    </row>
    <row r="2527" customFormat="false" ht="12.75" hidden="false" customHeight="false" outlineLevel="0" collapsed="false">
      <c r="A2527" s="177"/>
      <c r="B2527" s="178"/>
      <c r="C2527" s="179"/>
      <c r="D2527" s="172"/>
      <c r="E2527" s="182"/>
      <c r="F2527" s="182"/>
    </row>
    <row r="2528" customFormat="false" ht="22.5" hidden="false" customHeight="false" outlineLevel="0" collapsed="false">
      <c r="A2528" s="174" t="s">
        <v>2245</v>
      </c>
      <c r="B2528" s="175" t="s">
        <v>1848</v>
      </c>
      <c r="C2528" s="176" t="s">
        <v>83</v>
      </c>
      <c r="D2528" s="167" t="n">
        <v>3</v>
      </c>
      <c r="E2528" s="181"/>
      <c r="F2528" s="181" t="n">
        <f aca="false">E2528*D2528</f>
        <v>0</v>
      </c>
    </row>
    <row r="2529" customFormat="false" ht="12.75" hidden="false" customHeight="false" outlineLevel="0" collapsed="false">
      <c r="A2529" s="177"/>
      <c r="B2529" s="178"/>
      <c r="C2529" s="179"/>
      <c r="D2529" s="172"/>
      <c r="E2529" s="182"/>
      <c r="F2529" s="182"/>
    </row>
    <row r="2530" customFormat="false" ht="22.5" hidden="false" customHeight="false" outlineLevel="0" collapsed="false">
      <c r="A2530" s="174" t="s">
        <v>2246</v>
      </c>
      <c r="B2530" s="175" t="s">
        <v>1557</v>
      </c>
      <c r="C2530" s="176" t="s">
        <v>83</v>
      </c>
      <c r="D2530" s="167" t="n">
        <v>1</v>
      </c>
      <c r="E2530" s="181"/>
      <c r="F2530" s="181" t="n">
        <f aca="false">E2530*D2530</f>
        <v>0</v>
      </c>
    </row>
    <row r="2531" customFormat="false" ht="12.75" hidden="false" customHeight="false" outlineLevel="0" collapsed="false">
      <c r="A2531" s="177"/>
      <c r="B2531" s="178"/>
      <c r="C2531" s="179"/>
      <c r="D2531" s="172"/>
      <c r="E2531" s="182"/>
      <c r="F2531" s="182"/>
    </row>
    <row r="2532" customFormat="false" ht="22.5" hidden="false" customHeight="false" outlineLevel="0" collapsed="false">
      <c r="A2532" s="174" t="s">
        <v>2247</v>
      </c>
      <c r="B2532" s="175" t="s">
        <v>1561</v>
      </c>
      <c r="C2532" s="176" t="s">
        <v>83</v>
      </c>
      <c r="D2532" s="167" t="n">
        <v>4</v>
      </c>
      <c r="E2532" s="181"/>
      <c r="F2532" s="181" t="n">
        <f aca="false">E2532*D2532</f>
        <v>0</v>
      </c>
    </row>
    <row r="2533" customFormat="false" ht="12.75" hidden="false" customHeight="false" outlineLevel="0" collapsed="false">
      <c r="A2533" s="177"/>
      <c r="B2533" s="178"/>
      <c r="C2533" s="179"/>
      <c r="D2533" s="172"/>
      <c r="E2533" s="182"/>
      <c r="F2533" s="182"/>
    </row>
    <row r="2534" customFormat="false" ht="22.5" hidden="false" customHeight="false" outlineLevel="0" collapsed="false">
      <c r="A2534" s="174" t="s">
        <v>2248</v>
      </c>
      <c r="B2534" s="175" t="s">
        <v>1573</v>
      </c>
      <c r="C2534" s="176" t="s">
        <v>83</v>
      </c>
      <c r="D2534" s="167" t="n">
        <v>2</v>
      </c>
      <c r="E2534" s="181"/>
      <c r="F2534" s="181" t="n">
        <f aca="false">E2534*D2534</f>
        <v>0</v>
      </c>
    </row>
    <row r="2535" customFormat="false" ht="12.75" hidden="false" customHeight="false" outlineLevel="0" collapsed="false">
      <c r="A2535" s="177"/>
      <c r="B2535" s="178"/>
      <c r="C2535" s="179"/>
      <c r="D2535" s="172"/>
      <c r="E2535" s="182"/>
      <c r="F2535" s="182"/>
    </row>
    <row r="2536" customFormat="false" ht="22.5" hidden="false" customHeight="false" outlineLevel="0" collapsed="false">
      <c r="A2536" s="174" t="s">
        <v>2249</v>
      </c>
      <c r="B2536" s="175" t="s">
        <v>1575</v>
      </c>
      <c r="C2536" s="176" t="s">
        <v>83</v>
      </c>
      <c r="D2536" s="167" t="n">
        <v>2</v>
      </c>
      <c r="E2536" s="181"/>
      <c r="F2536" s="181" t="n">
        <f aca="false">E2536*D2536</f>
        <v>0</v>
      </c>
    </row>
    <row r="2537" customFormat="false" ht="12.75" hidden="false" customHeight="false" outlineLevel="0" collapsed="false">
      <c r="A2537" s="177"/>
      <c r="B2537" s="178"/>
      <c r="C2537" s="179"/>
      <c r="D2537" s="172"/>
      <c r="E2537" s="182"/>
      <c r="F2537" s="182"/>
    </row>
    <row r="2538" customFormat="false" ht="22.5" hidden="false" customHeight="false" outlineLevel="0" collapsed="false">
      <c r="A2538" s="174" t="s">
        <v>2250</v>
      </c>
      <c r="B2538" s="175" t="s">
        <v>2017</v>
      </c>
      <c r="C2538" s="176" t="s">
        <v>83</v>
      </c>
      <c r="D2538" s="167" t="n">
        <v>1</v>
      </c>
      <c r="E2538" s="181"/>
      <c r="F2538" s="181" t="n">
        <f aca="false">E2538*D2538</f>
        <v>0</v>
      </c>
    </row>
    <row r="2539" customFormat="false" ht="12.75" hidden="false" customHeight="false" outlineLevel="0" collapsed="false">
      <c r="A2539" s="177"/>
      <c r="B2539" s="178"/>
      <c r="C2539" s="179"/>
      <c r="D2539" s="172"/>
      <c r="E2539" s="182"/>
      <c r="F2539" s="182"/>
    </row>
    <row r="2540" customFormat="false" ht="22.5" hidden="false" customHeight="false" outlineLevel="0" collapsed="false">
      <c r="A2540" s="174" t="s">
        <v>2251</v>
      </c>
      <c r="B2540" s="175" t="s">
        <v>2252</v>
      </c>
      <c r="C2540" s="176" t="s">
        <v>83</v>
      </c>
      <c r="D2540" s="167" t="n">
        <v>1</v>
      </c>
      <c r="E2540" s="181"/>
      <c r="F2540" s="181" t="n">
        <f aca="false">E2540*D2540</f>
        <v>0</v>
      </c>
    </row>
    <row r="2541" customFormat="false" ht="12.75" hidden="false" customHeight="false" outlineLevel="0" collapsed="false">
      <c r="A2541" s="177"/>
      <c r="B2541" s="178"/>
      <c r="C2541" s="179"/>
      <c r="D2541" s="172"/>
      <c r="E2541" s="182"/>
      <c r="F2541" s="182"/>
    </row>
    <row r="2542" customFormat="false" ht="22.5" hidden="false" customHeight="false" outlineLevel="0" collapsed="false">
      <c r="A2542" s="174" t="s">
        <v>2253</v>
      </c>
      <c r="B2542" s="175" t="s">
        <v>2021</v>
      </c>
      <c r="C2542" s="176" t="s">
        <v>83</v>
      </c>
      <c r="D2542" s="167" t="n">
        <v>1</v>
      </c>
      <c r="E2542" s="181"/>
      <c r="F2542" s="181" t="n">
        <f aca="false">E2542*D2542</f>
        <v>0</v>
      </c>
    </row>
    <row r="2543" customFormat="false" ht="12.75" hidden="false" customHeight="false" outlineLevel="0" collapsed="false">
      <c r="A2543" s="177"/>
      <c r="B2543" s="178"/>
      <c r="C2543" s="179"/>
      <c r="D2543" s="172"/>
      <c r="E2543" s="182"/>
      <c r="F2543" s="182"/>
    </row>
    <row r="2544" customFormat="false" ht="22.5" hidden="false" customHeight="false" outlineLevel="0" collapsed="false">
      <c r="A2544" s="174" t="s">
        <v>2254</v>
      </c>
      <c r="B2544" s="175" t="s">
        <v>1577</v>
      </c>
      <c r="C2544" s="176" t="s">
        <v>83</v>
      </c>
      <c r="D2544" s="167" t="n">
        <v>4</v>
      </c>
      <c r="E2544" s="181"/>
      <c r="F2544" s="181" t="n">
        <f aca="false">E2544*D2544</f>
        <v>0</v>
      </c>
    </row>
    <row r="2545" customFormat="false" ht="12.75" hidden="false" customHeight="false" outlineLevel="0" collapsed="false">
      <c r="A2545" s="177"/>
      <c r="B2545" s="178"/>
      <c r="C2545" s="179"/>
      <c r="D2545" s="172"/>
      <c r="E2545" s="182"/>
      <c r="F2545" s="182"/>
    </row>
    <row r="2546" customFormat="false" ht="22.5" hidden="false" customHeight="false" outlineLevel="0" collapsed="false">
      <c r="A2546" s="174" t="s">
        <v>2255</v>
      </c>
      <c r="B2546" s="175" t="s">
        <v>1579</v>
      </c>
      <c r="C2546" s="176" t="s">
        <v>83</v>
      </c>
      <c r="D2546" s="167" t="n">
        <v>4</v>
      </c>
      <c r="E2546" s="181"/>
      <c r="F2546" s="181" t="n">
        <f aca="false">E2546*D2546</f>
        <v>0</v>
      </c>
    </row>
    <row r="2547" customFormat="false" ht="12.75" hidden="false" customHeight="false" outlineLevel="0" collapsed="false">
      <c r="A2547" s="177"/>
      <c r="B2547" s="178"/>
      <c r="C2547" s="179"/>
      <c r="D2547" s="172"/>
      <c r="E2547" s="182"/>
      <c r="F2547" s="182"/>
    </row>
    <row r="2548" customFormat="false" ht="22.5" hidden="false" customHeight="false" outlineLevel="0" collapsed="false">
      <c r="A2548" s="174" t="s">
        <v>2256</v>
      </c>
      <c r="B2548" s="175" t="s">
        <v>1583</v>
      </c>
      <c r="C2548" s="176" t="s">
        <v>83</v>
      </c>
      <c r="D2548" s="167" t="n">
        <v>3</v>
      </c>
      <c r="E2548" s="181"/>
      <c r="F2548" s="181" t="n">
        <f aca="false">E2548*D2548</f>
        <v>0</v>
      </c>
    </row>
    <row r="2549" customFormat="false" ht="12.75" hidden="false" customHeight="false" outlineLevel="0" collapsed="false">
      <c r="A2549" s="177"/>
      <c r="B2549" s="178"/>
      <c r="C2549" s="179"/>
      <c r="D2549" s="172"/>
      <c r="E2549" s="182"/>
      <c r="F2549" s="182"/>
    </row>
    <row r="2550" customFormat="false" ht="22.5" hidden="false" customHeight="false" outlineLevel="0" collapsed="false">
      <c r="A2550" s="174" t="s">
        <v>2257</v>
      </c>
      <c r="B2550" s="175" t="s">
        <v>1589</v>
      </c>
      <c r="C2550" s="176" t="s">
        <v>83</v>
      </c>
      <c r="D2550" s="167" t="n">
        <v>3</v>
      </c>
      <c r="E2550" s="181"/>
      <c r="F2550" s="181" t="n">
        <f aca="false">E2550*D2550</f>
        <v>0</v>
      </c>
    </row>
    <row r="2551" customFormat="false" ht="12.75" hidden="false" customHeight="false" outlineLevel="0" collapsed="false">
      <c r="A2551" s="177"/>
      <c r="B2551" s="178"/>
      <c r="C2551" s="179"/>
      <c r="D2551" s="172"/>
      <c r="E2551" s="182"/>
      <c r="F2551" s="182"/>
    </row>
    <row r="2552" customFormat="false" ht="22.5" hidden="false" customHeight="false" outlineLevel="0" collapsed="false">
      <c r="A2552" s="174" t="s">
        <v>2258</v>
      </c>
      <c r="B2552" s="175" t="s">
        <v>1591</v>
      </c>
      <c r="C2552" s="176" t="s">
        <v>83</v>
      </c>
      <c r="D2552" s="167" t="n">
        <v>2</v>
      </c>
      <c r="E2552" s="181"/>
      <c r="F2552" s="181" t="n">
        <f aca="false">E2552*D2552</f>
        <v>0</v>
      </c>
    </row>
    <row r="2553" customFormat="false" ht="12.75" hidden="false" customHeight="false" outlineLevel="0" collapsed="false">
      <c r="A2553" s="177"/>
      <c r="B2553" s="178"/>
      <c r="C2553" s="179"/>
      <c r="D2553" s="172"/>
      <c r="E2553" s="182"/>
      <c r="F2553" s="182"/>
    </row>
    <row r="2554" customFormat="false" ht="22.5" hidden="false" customHeight="false" outlineLevel="0" collapsed="false">
      <c r="A2554" s="174" t="s">
        <v>2259</v>
      </c>
      <c r="B2554" s="175" t="s">
        <v>1593</v>
      </c>
      <c r="C2554" s="176" t="s">
        <v>83</v>
      </c>
      <c r="D2554" s="167" t="n">
        <v>3</v>
      </c>
      <c r="E2554" s="181"/>
      <c r="F2554" s="181" t="n">
        <f aca="false">E2554*D2554</f>
        <v>0</v>
      </c>
    </row>
    <row r="2555" customFormat="false" ht="12.75" hidden="false" customHeight="false" outlineLevel="0" collapsed="false">
      <c r="A2555" s="177"/>
      <c r="B2555" s="178"/>
      <c r="C2555" s="179"/>
      <c r="D2555" s="172"/>
      <c r="E2555" s="182"/>
      <c r="F2555" s="182"/>
    </row>
    <row r="2556" customFormat="false" ht="22.5" hidden="false" customHeight="false" outlineLevel="0" collapsed="false">
      <c r="A2556" s="174" t="s">
        <v>2260</v>
      </c>
      <c r="B2556" s="175" t="s">
        <v>1595</v>
      </c>
      <c r="C2556" s="176" t="s">
        <v>83</v>
      </c>
      <c r="D2556" s="167" t="n">
        <v>2</v>
      </c>
      <c r="E2556" s="181"/>
      <c r="F2556" s="181" t="n">
        <f aca="false">E2556*D2556</f>
        <v>0</v>
      </c>
    </row>
    <row r="2557" customFormat="false" ht="12.75" hidden="false" customHeight="false" outlineLevel="0" collapsed="false">
      <c r="A2557" s="177"/>
      <c r="B2557" s="178"/>
      <c r="C2557" s="179"/>
      <c r="D2557" s="172"/>
      <c r="E2557" s="182"/>
      <c r="F2557" s="182"/>
    </row>
    <row r="2558" customFormat="false" ht="22.5" hidden="false" customHeight="false" outlineLevel="0" collapsed="false">
      <c r="A2558" s="174" t="s">
        <v>2261</v>
      </c>
      <c r="B2558" s="175" t="s">
        <v>1597</v>
      </c>
      <c r="C2558" s="176" t="s">
        <v>83</v>
      </c>
      <c r="D2558" s="167" t="n">
        <v>1</v>
      </c>
      <c r="E2558" s="181"/>
      <c r="F2558" s="181" t="n">
        <f aca="false">E2558*D2558</f>
        <v>0</v>
      </c>
    </row>
    <row r="2559" customFormat="false" ht="12.75" hidden="false" customHeight="false" outlineLevel="0" collapsed="false">
      <c r="A2559" s="177"/>
      <c r="B2559" s="178"/>
      <c r="C2559" s="179"/>
      <c r="D2559" s="172"/>
      <c r="E2559" s="182"/>
      <c r="F2559" s="182"/>
    </row>
    <row r="2560" s="136" customFormat="true" ht="90" hidden="false" customHeight="false" outlineLevel="0" collapsed="false">
      <c r="A2560" s="112" t="n">
        <v>12.5</v>
      </c>
      <c r="B2560" s="191" t="s">
        <v>1602</v>
      </c>
      <c r="C2560" s="192"/>
      <c r="D2560" s="160"/>
      <c r="E2560" s="181"/>
      <c r="F2560" s="181" t="s">
        <v>1464</v>
      </c>
    </row>
    <row r="2561" customFormat="false" ht="33.75" hidden="false" customHeight="false" outlineLevel="0" collapsed="false">
      <c r="A2561" s="174" t="s">
        <v>2262</v>
      </c>
      <c r="B2561" s="175" t="s">
        <v>2263</v>
      </c>
      <c r="C2561" s="176" t="s">
        <v>83</v>
      </c>
      <c r="D2561" s="167" t="n">
        <v>1</v>
      </c>
      <c r="E2561" s="181"/>
      <c r="F2561" s="181" t="n">
        <f aca="false">E2561*D2561</f>
        <v>0</v>
      </c>
    </row>
    <row r="2562" customFormat="false" ht="12.75" hidden="false" customHeight="false" outlineLevel="0" collapsed="false">
      <c r="A2562" s="177"/>
      <c r="B2562" s="178"/>
      <c r="C2562" s="179"/>
      <c r="D2562" s="172"/>
      <c r="E2562" s="182"/>
      <c r="F2562" s="182"/>
    </row>
    <row r="2563" customFormat="false" ht="33.75" hidden="false" customHeight="false" outlineLevel="0" collapsed="false">
      <c r="A2563" s="174" t="s">
        <v>2264</v>
      </c>
      <c r="B2563" s="175" t="s">
        <v>2052</v>
      </c>
      <c r="C2563" s="176" t="s">
        <v>83</v>
      </c>
      <c r="D2563" s="167" t="n">
        <v>1</v>
      </c>
      <c r="E2563" s="181"/>
      <c r="F2563" s="181" t="n">
        <f aca="false">E2563*D2563</f>
        <v>0</v>
      </c>
    </row>
    <row r="2564" customFormat="false" ht="12.75" hidden="false" customHeight="false" outlineLevel="0" collapsed="false">
      <c r="A2564" s="177"/>
      <c r="B2564" s="178"/>
      <c r="C2564" s="179"/>
      <c r="D2564" s="172"/>
      <c r="E2564" s="182"/>
      <c r="F2564" s="182"/>
    </row>
    <row r="2565" customFormat="false" ht="33.75" hidden="false" customHeight="false" outlineLevel="0" collapsed="false">
      <c r="A2565" s="174" t="s">
        <v>2265</v>
      </c>
      <c r="B2565" s="175" t="s">
        <v>2054</v>
      </c>
      <c r="C2565" s="176" t="s">
        <v>83</v>
      </c>
      <c r="D2565" s="167" t="n">
        <v>2</v>
      </c>
      <c r="E2565" s="181"/>
      <c r="F2565" s="181" t="n">
        <f aca="false">E2565*D2565</f>
        <v>0</v>
      </c>
    </row>
    <row r="2566" customFormat="false" ht="12.75" hidden="false" customHeight="false" outlineLevel="0" collapsed="false">
      <c r="A2566" s="177"/>
      <c r="B2566" s="178"/>
      <c r="C2566" s="179"/>
      <c r="D2566" s="172"/>
      <c r="E2566" s="182"/>
      <c r="F2566" s="182"/>
    </row>
    <row r="2567" customFormat="false" ht="33.75" hidden="false" customHeight="false" outlineLevel="0" collapsed="false">
      <c r="A2567" s="174" t="s">
        <v>2266</v>
      </c>
      <c r="B2567" s="175" t="s">
        <v>2056</v>
      </c>
      <c r="C2567" s="176" t="s">
        <v>83</v>
      </c>
      <c r="D2567" s="167" t="n">
        <v>1</v>
      </c>
      <c r="E2567" s="181"/>
      <c r="F2567" s="181" t="n">
        <f aca="false">E2567*D2567</f>
        <v>0</v>
      </c>
    </row>
    <row r="2568" customFormat="false" ht="12.75" hidden="false" customHeight="false" outlineLevel="0" collapsed="false">
      <c r="A2568" s="177"/>
      <c r="B2568" s="178"/>
      <c r="C2568" s="179"/>
      <c r="D2568" s="172"/>
      <c r="E2568" s="182"/>
      <c r="F2568" s="182"/>
    </row>
    <row r="2569" customFormat="false" ht="33.75" hidden="false" customHeight="false" outlineLevel="0" collapsed="false">
      <c r="A2569" s="174" t="s">
        <v>2267</v>
      </c>
      <c r="B2569" s="175" t="s">
        <v>2058</v>
      </c>
      <c r="C2569" s="176" t="s">
        <v>83</v>
      </c>
      <c r="D2569" s="167" t="n">
        <v>1</v>
      </c>
      <c r="E2569" s="181"/>
      <c r="F2569" s="181" t="n">
        <f aca="false">E2569*D2569</f>
        <v>0</v>
      </c>
    </row>
    <row r="2570" customFormat="false" ht="12.75" hidden="false" customHeight="false" outlineLevel="0" collapsed="false">
      <c r="A2570" s="177"/>
      <c r="B2570" s="178"/>
      <c r="C2570" s="179"/>
      <c r="D2570" s="172"/>
      <c r="E2570" s="182"/>
      <c r="F2570" s="182"/>
    </row>
    <row r="2571" customFormat="false" ht="33.75" hidden="false" customHeight="false" outlineLevel="0" collapsed="false">
      <c r="A2571" s="174" t="s">
        <v>2268</v>
      </c>
      <c r="B2571" s="175" t="s">
        <v>2269</v>
      </c>
      <c r="C2571" s="176" t="s">
        <v>83</v>
      </c>
      <c r="D2571" s="167" t="n">
        <v>1</v>
      </c>
      <c r="E2571" s="181"/>
      <c r="F2571" s="181" t="n">
        <f aca="false">E2571*D2571</f>
        <v>0</v>
      </c>
    </row>
    <row r="2572" customFormat="false" ht="12.75" hidden="false" customHeight="false" outlineLevel="0" collapsed="false">
      <c r="A2572" s="177"/>
      <c r="B2572" s="178"/>
      <c r="C2572" s="179"/>
      <c r="D2572" s="172"/>
      <c r="E2572" s="182"/>
      <c r="F2572" s="182"/>
    </row>
    <row r="2573" customFormat="false" ht="33.75" hidden="false" customHeight="false" outlineLevel="0" collapsed="false">
      <c r="A2573" s="174" t="s">
        <v>2270</v>
      </c>
      <c r="B2573" s="175" t="s">
        <v>1644</v>
      </c>
      <c r="C2573" s="176" t="s">
        <v>83</v>
      </c>
      <c r="D2573" s="167" t="n">
        <v>2</v>
      </c>
      <c r="E2573" s="181"/>
      <c r="F2573" s="181" t="n">
        <f aca="false">E2573*D2573</f>
        <v>0</v>
      </c>
    </row>
    <row r="2574" customFormat="false" ht="12.75" hidden="false" customHeight="false" outlineLevel="0" collapsed="false">
      <c r="A2574" s="177"/>
      <c r="B2574" s="178"/>
      <c r="C2574" s="179"/>
      <c r="D2574" s="172"/>
      <c r="E2574" s="182"/>
      <c r="F2574" s="182"/>
    </row>
    <row r="2575" customFormat="false" ht="33.75" hidden="false" customHeight="false" outlineLevel="0" collapsed="false">
      <c r="A2575" s="174" t="s">
        <v>2271</v>
      </c>
      <c r="B2575" s="175" t="s">
        <v>1620</v>
      </c>
      <c r="C2575" s="176" t="s">
        <v>83</v>
      </c>
      <c r="D2575" s="167" t="n">
        <v>3</v>
      </c>
      <c r="E2575" s="181"/>
      <c r="F2575" s="181" t="n">
        <f aca="false">E2575*D2575</f>
        <v>0</v>
      </c>
    </row>
    <row r="2576" customFormat="false" ht="12.75" hidden="false" customHeight="false" outlineLevel="0" collapsed="false">
      <c r="A2576" s="177"/>
      <c r="B2576" s="178"/>
      <c r="C2576" s="179"/>
      <c r="D2576" s="172"/>
      <c r="E2576" s="182"/>
      <c r="F2576" s="182"/>
    </row>
    <row r="2577" customFormat="false" ht="33.75" hidden="false" customHeight="false" outlineLevel="0" collapsed="false">
      <c r="A2577" s="174" t="s">
        <v>2272</v>
      </c>
      <c r="B2577" s="175" t="s">
        <v>1622</v>
      </c>
      <c r="C2577" s="176" t="s">
        <v>83</v>
      </c>
      <c r="D2577" s="167" t="n">
        <v>1</v>
      </c>
      <c r="E2577" s="181"/>
      <c r="F2577" s="181" t="n">
        <f aca="false">E2577*D2577</f>
        <v>0</v>
      </c>
    </row>
    <row r="2578" customFormat="false" ht="12.75" hidden="false" customHeight="false" outlineLevel="0" collapsed="false">
      <c r="A2578" s="177"/>
      <c r="B2578" s="178"/>
      <c r="C2578" s="179"/>
      <c r="D2578" s="172"/>
      <c r="E2578" s="182"/>
      <c r="F2578" s="182"/>
    </row>
    <row r="2579" customFormat="false" ht="33.75" hidden="false" customHeight="false" outlineLevel="0" collapsed="false">
      <c r="A2579" s="174" t="s">
        <v>2273</v>
      </c>
      <c r="B2579" s="175" t="s">
        <v>1624</v>
      </c>
      <c r="C2579" s="176" t="s">
        <v>83</v>
      </c>
      <c r="D2579" s="167" t="n">
        <v>1</v>
      </c>
      <c r="E2579" s="181"/>
      <c r="F2579" s="181" t="n">
        <f aca="false">E2579*D2579</f>
        <v>0</v>
      </c>
    </row>
    <row r="2580" customFormat="false" ht="12.75" hidden="false" customHeight="false" outlineLevel="0" collapsed="false">
      <c r="A2580" s="177"/>
      <c r="B2580" s="178"/>
      <c r="C2580" s="179"/>
      <c r="D2580" s="172"/>
      <c r="E2580" s="182"/>
      <c r="F2580" s="182"/>
    </row>
    <row r="2581" customFormat="false" ht="33.75" hidden="false" customHeight="false" outlineLevel="0" collapsed="false">
      <c r="A2581" s="174" t="s">
        <v>2274</v>
      </c>
      <c r="B2581" s="175" t="s">
        <v>1626</v>
      </c>
      <c r="C2581" s="176" t="s">
        <v>83</v>
      </c>
      <c r="D2581" s="167" t="n">
        <v>1</v>
      </c>
      <c r="E2581" s="181"/>
      <c r="F2581" s="181" t="n">
        <f aca="false">E2581*D2581</f>
        <v>0</v>
      </c>
    </row>
    <row r="2582" customFormat="false" ht="12.75" hidden="false" customHeight="false" outlineLevel="0" collapsed="false">
      <c r="A2582" s="177"/>
      <c r="B2582" s="178"/>
      <c r="C2582" s="179"/>
      <c r="D2582" s="172"/>
      <c r="E2582" s="182"/>
      <c r="F2582" s="182"/>
    </row>
    <row r="2583" customFormat="false" ht="33.75" hidden="false" customHeight="false" outlineLevel="0" collapsed="false">
      <c r="A2583" s="174" t="s">
        <v>2275</v>
      </c>
      <c r="B2583" s="175" t="s">
        <v>2063</v>
      </c>
      <c r="C2583" s="176" t="s">
        <v>83</v>
      </c>
      <c r="D2583" s="167" t="n">
        <v>3</v>
      </c>
      <c r="E2583" s="181"/>
      <c r="F2583" s="181" t="n">
        <f aca="false">E2583*D2583</f>
        <v>0</v>
      </c>
    </row>
    <row r="2584" customFormat="false" ht="12.75" hidden="false" customHeight="false" outlineLevel="0" collapsed="false">
      <c r="A2584" s="177"/>
      <c r="B2584" s="178"/>
      <c r="C2584" s="179"/>
      <c r="D2584" s="172"/>
      <c r="E2584" s="182"/>
      <c r="F2584" s="182"/>
    </row>
    <row r="2585" customFormat="false" ht="33.75" hidden="false" customHeight="false" outlineLevel="0" collapsed="false">
      <c r="A2585" s="174" t="s">
        <v>2276</v>
      </c>
      <c r="B2585" s="175" t="s">
        <v>2065</v>
      </c>
      <c r="C2585" s="176" t="s">
        <v>83</v>
      </c>
      <c r="D2585" s="167" t="n">
        <v>1</v>
      </c>
      <c r="E2585" s="181"/>
      <c r="F2585" s="181" t="n">
        <f aca="false">E2585*D2585</f>
        <v>0</v>
      </c>
    </row>
    <row r="2586" customFormat="false" ht="12.75" hidden="false" customHeight="false" outlineLevel="0" collapsed="false">
      <c r="A2586" s="177"/>
      <c r="B2586" s="178"/>
      <c r="C2586" s="179"/>
      <c r="D2586" s="172"/>
      <c r="E2586" s="182"/>
      <c r="F2586" s="182"/>
    </row>
    <row r="2587" customFormat="false" ht="33.75" hidden="false" customHeight="false" outlineLevel="0" collapsed="false">
      <c r="A2587" s="174" t="s">
        <v>2277</v>
      </c>
      <c r="B2587" s="175" t="s">
        <v>2278</v>
      </c>
      <c r="C2587" s="176" t="s">
        <v>83</v>
      </c>
      <c r="D2587" s="167" t="n">
        <v>1</v>
      </c>
      <c r="E2587" s="181"/>
      <c r="F2587" s="181" t="n">
        <f aca="false">E2587*D2587</f>
        <v>0</v>
      </c>
    </row>
    <row r="2588" customFormat="false" ht="12.75" hidden="false" customHeight="false" outlineLevel="0" collapsed="false">
      <c r="A2588" s="177"/>
      <c r="B2588" s="178"/>
      <c r="C2588" s="179"/>
      <c r="D2588" s="172"/>
      <c r="E2588" s="182"/>
      <c r="F2588" s="182"/>
    </row>
    <row r="2589" customFormat="false" ht="33.75" hidden="false" customHeight="false" outlineLevel="0" collapsed="false">
      <c r="A2589" s="174" t="s">
        <v>2279</v>
      </c>
      <c r="B2589" s="175" t="s">
        <v>2067</v>
      </c>
      <c r="C2589" s="176" t="s">
        <v>83</v>
      </c>
      <c r="D2589" s="167" t="n">
        <v>1</v>
      </c>
      <c r="E2589" s="181"/>
      <c r="F2589" s="181" t="n">
        <f aca="false">E2589*D2589</f>
        <v>0</v>
      </c>
    </row>
    <row r="2590" customFormat="false" ht="12.75" hidden="false" customHeight="false" outlineLevel="0" collapsed="false">
      <c r="A2590" s="177"/>
      <c r="B2590" s="178"/>
      <c r="C2590" s="179"/>
      <c r="D2590" s="172"/>
      <c r="E2590" s="182"/>
      <c r="F2590" s="182"/>
    </row>
    <row r="2591" customFormat="false" ht="33.75" hidden="false" customHeight="false" outlineLevel="0" collapsed="false">
      <c r="A2591" s="174" t="s">
        <v>2280</v>
      </c>
      <c r="B2591" s="175" t="s">
        <v>2281</v>
      </c>
      <c r="C2591" s="176" t="s">
        <v>83</v>
      </c>
      <c r="D2591" s="167" t="n">
        <v>1</v>
      </c>
      <c r="E2591" s="181"/>
      <c r="F2591" s="181" t="n">
        <f aca="false">E2591*D2591</f>
        <v>0</v>
      </c>
    </row>
    <row r="2592" customFormat="false" ht="12.75" hidden="false" customHeight="false" outlineLevel="0" collapsed="false">
      <c r="A2592" s="177"/>
      <c r="B2592" s="178"/>
      <c r="C2592" s="179"/>
      <c r="D2592" s="172"/>
      <c r="E2592" s="182"/>
      <c r="F2592" s="182"/>
    </row>
    <row r="2593" customFormat="false" ht="33.75" hidden="false" customHeight="false" outlineLevel="0" collapsed="false">
      <c r="A2593" s="174" t="s">
        <v>2282</v>
      </c>
      <c r="B2593" s="175" t="s">
        <v>1628</v>
      </c>
      <c r="C2593" s="176" t="s">
        <v>83</v>
      </c>
      <c r="D2593" s="167" t="n">
        <v>1</v>
      </c>
      <c r="E2593" s="181"/>
      <c r="F2593" s="181" t="n">
        <f aca="false">E2593*D2593</f>
        <v>0</v>
      </c>
    </row>
    <row r="2594" customFormat="false" ht="12.75" hidden="false" customHeight="false" outlineLevel="0" collapsed="false">
      <c r="A2594" s="177"/>
      <c r="B2594" s="178"/>
      <c r="C2594" s="179"/>
      <c r="D2594" s="172"/>
      <c r="E2594" s="182"/>
      <c r="F2594" s="182"/>
    </row>
    <row r="2595" customFormat="false" ht="33.75" hidden="false" customHeight="false" outlineLevel="0" collapsed="false">
      <c r="A2595" s="174" t="s">
        <v>2283</v>
      </c>
      <c r="B2595" s="175" t="s">
        <v>1644</v>
      </c>
      <c r="C2595" s="176" t="s">
        <v>83</v>
      </c>
      <c r="D2595" s="167" t="n">
        <v>1</v>
      </c>
      <c r="E2595" s="181"/>
      <c r="F2595" s="181" t="n">
        <f aca="false">E2595*D2595</f>
        <v>0</v>
      </c>
    </row>
    <row r="2596" customFormat="false" ht="12.75" hidden="false" customHeight="false" outlineLevel="0" collapsed="false">
      <c r="A2596" s="177"/>
      <c r="B2596" s="178"/>
      <c r="C2596" s="179"/>
      <c r="D2596" s="172"/>
      <c r="E2596" s="182"/>
      <c r="F2596" s="182"/>
    </row>
    <row r="2597" customFormat="false" ht="33.75" hidden="false" customHeight="false" outlineLevel="0" collapsed="false">
      <c r="A2597" s="174" t="s">
        <v>2284</v>
      </c>
      <c r="B2597" s="175" t="s">
        <v>2285</v>
      </c>
      <c r="C2597" s="176" t="s">
        <v>83</v>
      </c>
      <c r="D2597" s="167" t="n">
        <v>2</v>
      </c>
      <c r="E2597" s="181"/>
      <c r="F2597" s="181" t="n">
        <f aca="false">E2597*D2597</f>
        <v>0</v>
      </c>
    </row>
    <row r="2598" customFormat="false" ht="12.75" hidden="false" customHeight="false" outlineLevel="0" collapsed="false">
      <c r="A2598" s="177"/>
      <c r="B2598" s="178"/>
      <c r="C2598" s="179"/>
      <c r="D2598" s="172"/>
      <c r="E2598" s="182"/>
      <c r="F2598" s="182"/>
    </row>
    <row r="2599" customFormat="false" ht="33.75" hidden="false" customHeight="false" outlineLevel="0" collapsed="false">
      <c r="A2599" s="174" t="s">
        <v>2286</v>
      </c>
      <c r="B2599" s="175" t="s">
        <v>2287</v>
      </c>
      <c r="C2599" s="176" t="s">
        <v>83</v>
      </c>
      <c r="D2599" s="167" t="n">
        <v>2</v>
      </c>
      <c r="E2599" s="181"/>
      <c r="F2599" s="181" t="n">
        <f aca="false">E2599*D2599</f>
        <v>0</v>
      </c>
    </row>
    <row r="2600" customFormat="false" ht="12.75" hidden="false" customHeight="false" outlineLevel="0" collapsed="false">
      <c r="A2600" s="177"/>
      <c r="B2600" s="178"/>
      <c r="C2600" s="179"/>
      <c r="D2600" s="172"/>
      <c r="E2600" s="182"/>
      <c r="F2600" s="182"/>
    </row>
    <row r="2601" customFormat="false" ht="33.75" hidden="false" customHeight="false" outlineLevel="0" collapsed="false">
      <c r="A2601" s="174" t="s">
        <v>2288</v>
      </c>
      <c r="B2601" s="175" t="s">
        <v>2289</v>
      </c>
      <c r="C2601" s="176" t="s">
        <v>83</v>
      </c>
      <c r="D2601" s="167" t="n">
        <v>1</v>
      </c>
      <c r="E2601" s="181"/>
      <c r="F2601" s="181" t="n">
        <f aca="false">E2601*D2601</f>
        <v>0</v>
      </c>
    </row>
    <row r="2602" customFormat="false" ht="12.75" hidden="false" customHeight="false" outlineLevel="0" collapsed="false">
      <c r="A2602" s="177"/>
      <c r="B2602" s="178"/>
      <c r="C2602" s="179"/>
      <c r="D2602" s="172"/>
      <c r="E2602" s="182"/>
      <c r="F2602" s="182"/>
    </row>
    <row r="2603" customFormat="false" ht="33.75" hidden="false" customHeight="false" outlineLevel="0" collapsed="false">
      <c r="A2603" s="174" t="s">
        <v>2290</v>
      </c>
      <c r="B2603" s="175" t="s">
        <v>1870</v>
      </c>
      <c r="C2603" s="176" t="s">
        <v>83</v>
      </c>
      <c r="D2603" s="167" t="n">
        <v>1</v>
      </c>
      <c r="E2603" s="181"/>
      <c r="F2603" s="181" t="n">
        <f aca="false">E2603*D2603</f>
        <v>0</v>
      </c>
    </row>
    <row r="2604" customFormat="false" ht="12.75" hidden="false" customHeight="false" outlineLevel="0" collapsed="false">
      <c r="A2604" s="177"/>
      <c r="B2604" s="178"/>
      <c r="C2604" s="179"/>
      <c r="D2604" s="172"/>
      <c r="E2604" s="182"/>
      <c r="F2604" s="182"/>
    </row>
    <row r="2605" customFormat="false" ht="22.5" hidden="false" customHeight="false" outlineLevel="0" collapsed="false">
      <c r="A2605" s="174" t="s">
        <v>2291</v>
      </c>
      <c r="B2605" s="175" t="s">
        <v>1646</v>
      </c>
      <c r="C2605" s="176" t="s">
        <v>83</v>
      </c>
      <c r="D2605" s="167" t="n">
        <v>1</v>
      </c>
      <c r="E2605" s="181"/>
      <c r="F2605" s="181" t="n">
        <f aca="false">E2605*D2605</f>
        <v>0</v>
      </c>
    </row>
    <row r="2606" customFormat="false" ht="12.75" hidden="false" customHeight="false" outlineLevel="0" collapsed="false">
      <c r="A2606" s="177"/>
      <c r="B2606" s="178"/>
      <c r="C2606" s="179"/>
      <c r="D2606" s="172"/>
      <c r="E2606" s="182"/>
      <c r="F2606" s="182"/>
    </row>
    <row r="2607" customFormat="false" ht="22.5" hidden="false" customHeight="false" outlineLevel="0" collapsed="false">
      <c r="A2607" s="174" t="s">
        <v>2292</v>
      </c>
      <c r="B2607" s="175" t="s">
        <v>1648</v>
      </c>
      <c r="C2607" s="176" t="s">
        <v>83</v>
      </c>
      <c r="D2607" s="167" t="n">
        <v>1</v>
      </c>
      <c r="E2607" s="181"/>
      <c r="F2607" s="181" t="n">
        <f aca="false">E2607*D2607</f>
        <v>0</v>
      </c>
    </row>
    <row r="2608" customFormat="false" ht="12.75" hidden="false" customHeight="false" outlineLevel="0" collapsed="false">
      <c r="A2608" s="177"/>
      <c r="B2608" s="178"/>
      <c r="C2608" s="179"/>
      <c r="D2608" s="172"/>
      <c r="E2608" s="182"/>
      <c r="F2608" s="182"/>
    </row>
    <row r="2609" customFormat="false" ht="22.5" hidden="false" customHeight="false" outlineLevel="0" collapsed="false">
      <c r="A2609" s="174" t="s">
        <v>2293</v>
      </c>
      <c r="B2609" s="175" t="s">
        <v>1650</v>
      </c>
      <c r="C2609" s="176" t="s">
        <v>83</v>
      </c>
      <c r="D2609" s="167" t="n">
        <v>5</v>
      </c>
      <c r="E2609" s="181"/>
      <c r="F2609" s="181" t="n">
        <f aca="false">E2609*D2609</f>
        <v>0</v>
      </c>
    </row>
    <row r="2610" customFormat="false" ht="12.75" hidden="false" customHeight="false" outlineLevel="0" collapsed="false">
      <c r="A2610" s="177"/>
      <c r="B2610" s="178"/>
      <c r="C2610" s="179"/>
      <c r="D2610" s="172"/>
      <c r="E2610" s="182"/>
      <c r="F2610" s="182"/>
    </row>
    <row r="2611" s="136" customFormat="true" ht="56.25" hidden="false" customHeight="false" outlineLevel="0" collapsed="false">
      <c r="A2611" s="112" t="n">
        <v>12.6</v>
      </c>
      <c r="B2611" s="191" t="s">
        <v>1653</v>
      </c>
      <c r="C2611" s="192"/>
      <c r="D2611" s="160"/>
      <c r="E2611" s="181"/>
      <c r="F2611" s="181"/>
    </row>
    <row r="2612" customFormat="false" ht="33.75" hidden="false" customHeight="false" outlineLevel="0" collapsed="false">
      <c r="A2612" s="174" t="s">
        <v>2294</v>
      </c>
      <c r="B2612" s="175" t="s">
        <v>2295</v>
      </c>
      <c r="C2612" s="176" t="s">
        <v>83</v>
      </c>
      <c r="D2612" s="167" t="n">
        <v>6</v>
      </c>
      <c r="E2612" s="181"/>
      <c r="F2612" s="181" t="n">
        <f aca="false">E2612*D2612</f>
        <v>0</v>
      </c>
    </row>
    <row r="2613" customFormat="false" ht="12.75" hidden="false" customHeight="false" outlineLevel="0" collapsed="false">
      <c r="A2613" s="177"/>
      <c r="B2613" s="178"/>
      <c r="C2613" s="179"/>
      <c r="D2613" s="172"/>
      <c r="E2613" s="182"/>
      <c r="F2613" s="182"/>
    </row>
    <row r="2614" customFormat="false" ht="33.75" hidden="false" customHeight="false" outlineLevel="0" collapsed="false">
      <c r="A2614" s="174" t="s">
        <v>2296</v>
      </c>
      <c r="B2614" s="175" t="s">
        <v>2297</v>
      </c>
      <c r="C2614" s="176" t="s">
        <v>83</v>
      </c>
      <c r="D2614" s="167" t="n">
        <v>3</v>
      </c>
      <c r="E2614" s="181"/>
      <c r="F2614" s="181" t="n">
        <f aca="false">E2614*D2614</f>
        <v>0</v>
      </c>
    </row>
    <row r="2615" customFormat="false" ht="12.75" hidden="false" customHeight="false" outlineLevel="0" collapsed="false">
      <c r="A2615" s="177"/>
      <c r="B2615" s="178"/>
      <c r="C2615" s="179"/>
      <c r="D2615" s="172"/>
      <c r="E2615" s="182"/>
      <c r="F2615" s="182"/>
    </row>
    <row r="2616" customFormat="false" ht="33.75" hidden="false" customHeight="false" outlineLevel="0" collapsed="false">
      <c r="A2616" s="174" t="s">
        <v>2298</v>
      </c>
      <c r="B2616" s="175" t="s">
        <v>2299</v>
      </c>
      <c r="C2616" s="176" t="s">
        <v>83</v>
      </c>
      <c r="D2616" s="167" t="n">
        <v>6</v>
      </c>
      <c r="E2616" s="181"/>
      <c r="F2616" s="181" t="n">
        <f aca="false">E2616*D2616</f>
        <v>0</v>
      </c>
    </row>
    <row r="2617" customFormat="false" ht="12.75" hidden="false" customHeight="false" outlineLevel="0" collapsed="false">
      <c r="A2617" s="177"/>
      <c r="B2617" s="178"/>
      <c r="C2617" s="179"/>
      <c r="D2617" s="172"/>
      <c r="E2617" s="182"/>
      <c r="F2617" s="182"/>
    </row>
    <row r="2618" customFormat="false" ht="33.75" hidden="false" customHeight="false" outlineLevel="0" collapsed="false">
      <c r="A2618" s="174" t="s">
        <v>2300</v>
      </c>
      <c r="B2618" s="175" t="s">
        <v>2301</v>
      </c>
      <c r="C2618" s="176" t="s">
        <v>83</v>
      </c>
      <c r="D2618" s="167" t="n">
        <v>6</v>
      </c>
      <c r="E2618" s="181"/>
      <c r="F2618" s="181" t="n">
        <f aca="false">E2618*D2618</f>
        <v>0</v>
      </c>
    </row>
    <row r="2619" customFormat="false" ht="12.75" hidden="false" customHeight="false" outlineLevel="0" collapsed="false">
      <c r="A2619" s="177"/>
      <c r="B2619" s="178"/>
      <c r="C2619" s="179"/>
      <c r="D2619" s="172"/>
      <c r="E2619" s="182"/>
      <c r="F2619" s="182"/>
    </row>
    <row r="2620" customFormat="false" ht="33.75" hidden="false" customHeight="false" outlineLevel="0" collapsed="false">
      <c r="A2620" s="174" t="s">
        <v>2302</v>
      </c>
      <c r="B2620" s="175" t="s">
        <v>2303</v>
      </c>
      <c r="C2620" s="176" t="s">
        <v>83</v>
      </c>
      <c r="D2620" s="167" t="n">
        <v>5</v>
      </c>
      <c r="E2620" s="181"/>
      <c r="F2620" s="181" t="n">
        <f aca="false">E2620*D2620</f>
        <v>0</v>
      </c>
    </row>
    <row r="2621" customFormat="false" ht="12.75" hidden="false" customHeight="false" outlineLevel="0" collapsed="false">
      <c r="A2621" s="177"/>
      <c r="B2621" s="178"/>
      <c r="C2621" s="179"/>
      <c r="D2621" s="172"/>
      <c r="E2621" s="182"/>
      <c r="F2621" s="182"/>
    </row>
    <row r="2622" customFormat="false" ht="33.75" hidden="false" customHeight="false" outlineLevel="0" collapsed="false">
      <c r="A2622" s="174" t="s">
        <v>2304</v>
      </c>
      <c r="B2622" s="175" t="s">
        <v>2305</v>
      </c>
      <c r="C2622" s="176" t="s">
        <v>83</v>
      </c>
      <c r="D2622" s="167" t="n">
        <v>2</v>
      </c>
      <c r="E2622" s="181"/>
      <c r="F2622" s="181" t="n">
        <f aca="false">E2622*D2622</f>
        <v>0</v>
      </c>
    </row>
    <row r="2623" customFormat="false" ht="12.75" hidden="false" customHeight="false" outlineLevel="0" collapsed="false">
      <c r="A2623" s="177"/>
      <c r="B2623" s="178"/>
      <c r="C2623" s="179"/>
      <c r="D2623" s="172"/>
      <c r="E2623" s="182"/>
      <c r="F2623" s="182"/>
    </row>
    <row r="2624" s="136" customFormat="true" ht="56.25" hidden="false" customHeight="false" outlineLevel="0" collapsed="false">
      <c r="A2624" s="112" t="n">
        <v>12.7</v>
      </c>
      <c r="B2624" s="191" t="s">
        <v>1668</v>
      </c>
      <c r="C2624" s="192"/>
      <c r="D2624" s="160"/>
      <c r="E2624" s="181"/>
      <c r="F2624" s="181" t="s">
        <v>1464</v>
      </c>
    </row>
    <row r="2625" customFormat="false" ht="33.75" hidden="false" customHeight="false" outlineLevel="0" collapsed="false">
      <c r="A2625" s="174" t="s">
        <v>2306</v>
      </c>
      <c r="B2625" s="175" t="s">
        <v>2307</v>
      </c>
      <c r="C2625" s="176" t="s">
        <v>83</v>
      </c>
      <c r="D2625" s="167" t="n">
        <v>1</v>
      </c>
      <c r="E2625" s="181"/>
      <c r="F2625" s="181" t="n">
        <f aca="false">E2625*D2625</f>
        <v>0</v>
      </c>
    </row>
    <row r="2626" customFormat="false" ht="12.75" hidden="false" customHeight="false" outlineLevel="0" collapsed="false">
      <c r="A2626" s="177"/>
      <c r="B2626" s="178"/>
      <c r="C2626" s="179"/>
      <c r="D2626" s="172"/>
      <c r="E2626" s="182"/>
      <c r="F2626" s="182"/>
    </row>
    <row r="2627" customFormat="false" ht="33.75" hidden="false" customHeight="false" outlineLevel="0" collapsed="false">
      <c r="A2627" s="174" t="s">
        <v>2308</v>
      </c>
      <c r="B2627" s="175" t="s">
        <v>2309</v>
      </c>
      <c r="C2627" s="176" t="s">
        <v>83</v>
      </c>
      <c r="D2627" s="167" t="n">
        <v>1</v>
      </c>
      <c r="E2627" s="181"/>
      <c r="F2627" s="181" t="n">
        <f aca="false">E2627*D2627</f>
        <v>0</v>
      </c>
    </row>
    <row r="2628" customFormat="false" ht="12.75" hidden="false" customHeight="false" outlineLevel="0" collapsed="false">
      <c r="A2628" s="177"/>
      <c r="B2628" s="178"/>
      <c r="C2628" s="179"/>
      <c r="D2628" s="172"/>
      <c r="E2628" s="182"/>
      <c r="F2628" s="182"/>
    </row>
    <row r="2629" customFormat="false" ht="33.75" hidden="false" customHeight="false" outlineLevel="0" collapsed="false">
      <c r="A2629" s="174" t="s">
        <v>2310</v>
      </c>
      <c r="B2629" s="175" t="s">
        <v>2311</v>
      </c>
      <c r="C2629" s="176" t="s">
        <v>83</v>
      </c>
      <c r="D2629" s="167" t="n">
        <v>1</v>
      </c>
      <c r="E2629" s="181"/>
      <c r="F2629" s="181" t="n">
        <f aca="false">E2629*D2629</f>
        <v>0</v>
      </c>
    </row>
    <row r="2630" customFormat="false" ht="12.75" hidden="false" customHeight="false" outlineLevel="0" collapsed="false">
      <c r="A2630" s="177"/>
      <c r="B2630" s="178"/>
      <c r="C2630" s="179"/>
      <c r="D2630" s="172"/>
      <c r="E2630" s="182"/>
      <c r="F2630" s="182"/>
    </row>
    <row r="2631" customFormat="false" ht="33.75" hidden="false" customHeight="false" outlineLevel="0" collapsed="false">
      <c r="A2631" s="174" t="s">
        <v>2312</v>
      </c>
      <c r="B2631" s="175" t="s">
        <v>2313</v>
      </c>
      <c r="C2631" s="176" t="s">
        <v>83</v>
      </c>
      <c r="D2631" s="167" t="n">
        <v>1</v>
      </c>
      <c r="E2631" s="181"/>
      <c r="F2631" s="181" t="n">
        <f aca="false">E2631*D2631</f>
        <v>0</v>
      </c>
    </row>
    <row r="2632" customFormat="false" ht="12.75" hidden="false" customHeight="false" outlineLevel="0" collapsed="false">
      <c r="A2632" s="177"/>
      <c r="B2632" s="178"/>
      <c r="C2632" s="179"/>
      <c r="D2632" s="172"/>
      <c r="E2632" s="182"/>
      <c r="F2632" s="182"/>
    </row>
    <row r="2633" customFormat="false" ht="45" hidden="false" customHeight="false" outlineLevel="0" collapsed="false">
      <c r="A2633" s="174" t="s">
        <v>2314</v>
      </c>
      <c r="B2633" s="193" t="s">
        <v>1675</v>
      </c>
      <c r="C2633" s="176"/>
      <c r="D2633" s="167"/>
      <c r="E2633" s="181"/>
      <c r="F2633" s="181" t="s">
        <v>1464</v>
      </c>
    </row>
    <row r="2634" customFormat="false" ht="12.75" hidden="false" customHeight="false" outlineLevel="0" collapsed="false">
      <c r="A2634" s="177"/>
      <c r="B2634" s="178"/>
      <c r="C2634" s="179"/>
      <c r="D2634" s="172"/>
      <c r="E2634" s="182"/>
      <c r="F2634" s="182"/>
    </row>
    <row r="2635" customFormat="false" ht="33.75" hidden="false" customHeight="false" outlineLevel="0" collapsed="false">
      <c r="A2635" s="174" t="s">
        <v>2315</v>
      </c>
      <c r="B2635" s="175" t="s">
        <v>2316</v>
      </c>
      <c r="C2635" s="176" t="s">
        <v>83</v>
      </c>
      <c r="D2635" s="167" t="n">
        <v>2</v>
      </c>
      <c r="E2635" s="181"/>
      <c r="F2635" s="181" t="n">
        <f aca="false">E2635*D2635</f>
        <v>0</v>
      </c>
    </row>
    <row r="2636" customFormat="false" ht="12.75" hidden="false" customHeight="false" outlineLevel="0" collapsed="false">
      <c r="A2636" s="177"/>
      <c r="B2636" s="178"/>
      <c r="C2636" s="179"/>
      <c r="D2636" s="172"/>
      <c r="E2636" s="182"/>
      <c r="F2636" s="182"/>
    </row>
    <row r="2637" customFormat="false" ht="33.75" hidden="false" customHeight="false" outlineLevel="0" collapsed="false">
      <c r="A2637" s="174" t="s">
        <v>2317</v>
      </c>
      <c r="B2637" s="175" t="s">
        <v>2318</v>
      </c>
      <c r="C2637" s="176" t="s">
        <v>83</v>
      </c>
      <c r="D2637" s="167" t="n">
        <v>2</v>
      </c>
      <c r="E2637" s="181"/>
      <c r="F2637" s="181" t="n">
        <f aca="false">E2637*D2637</f>
        <v>0</v>
      </c>
    </row>
    <row r="2638" customFormat="false" ht="12.75" hidden="false" customHeight="false" outlineLevel="0" collapsed="false">
      <c r="A2638" s="177"/>
      <c r="B2638" s="178"/>
      <c r="C2638" s="179"/>
      <c r="D2638" s="172"/>
      <c r="E2638" s="182"/>
      <c r="F2638" s="182"/>
    </row>
    <row r="2639" customFormat="false" ht="33.75" hidden="false" customHeight="false" outlineLevel="0" collapsed="false">
      <c r="A2639" s="174" t="s">
        <v>2319</v>
      </c>
      <c r="B2639" s="175" t="s">
        <v>2320</v>
      </c>
      <c r="C2639" s="176" t="s">
        <v>83</v>
      </c>
      <c r="D2639" s="167" t="n">
        <v>1</v>
      </c>
      <c r="E2639" s="181"/>
      <c r="F2639" s="181" t="n">
        <f aca="false">E2639*D2639</f>
        <v>0</v>
      </c>
    </row>
    <row r="2640" customFormat="false" ht="12.75" hidden="false" customHeight="false" outlineLevel="0" collapsed="false">
      <c r="A2640" s="177"/>
      <c r="B2640" s="178"/>
      <c r="C2640" s="179"/>
      <c r="D2640" s="172"/>
      <c r="E2640" s="182"/>
      <c r="F2640" s="182"/>
    </row>
    <row r="2641" customFormat="false" ht="33.75" hidden="false" customHeight="false" outlineLevel="0" collapsed="false">
      <c r="A2641" s="174" t="s">
        <v>2321</v>
      </c>
      <c r="B2641" s="175" t="s">
        <v>2322</v>
      </c>
      <c r="C2641" s="176" t="s">
        <v>83</v>
      </c>
      <c r="D2641" s="167" t="n">
        <v>1</v>
      </c>
      <c r="E2641" s="181"/>
      <c r="F2641" s="181" t="n">
        <f aca="false">E2641*D2641</f>
        <v>0</v>
      </c>
    </row>
    <row r="2642" customFormat="false" ht="12.75" hidden="false" customHeight="false" outlineLevel="0" collapsed="false">
      <c r="A2642" s="177"/>
      <c r="B2642" s="178"/>
      <c r="C2642" s="179"/>
      <c r="D2642" s="172"/>
      <c r="E2642" s="182"/>
      <c r="F2642" s="182"/>
    </row>
    <row r="2643" s="136" customFormat="true" ht="12.75" hidden="false" customHeight="false" outlineLevel="0" collapsed="false">
      <c r="A2643" s="112" t="n">
        <v>12.8</v>
      </c>
      <c r="B2643" s="191" t="s">
        <v>2323</v>
      </c>
      <c r="C2643" s="192"/>
      <c r="D2643" s="160"/>
      <c r="E2643" s="181"/>
      <c r="F2643" s="181"/>
    </row>
    <row r="2644" customFormat="false" ht="90" hidden="false" customHeight="false" outlineLevel="0" collapsed="false">
      <c r="A2644" s="174" t="s">
        <v>2324</v>
      </c>
      <c r="B2644" s="175" t="s">
        <v>1682</v>
      </c>
      <c r="C2644" s="176"/>
      <c r="D2644" s="167"/>
      <c r="E2644" s="181"/>
      <c r="F2644" s="181"/>
    </row>
    <row r="2645" customFormat="false" ht="12.75" hidden="false" customHeight="false" outlineLevel="0" collapsed="false">
      <c r="A2645" s="174" t="s">
        <v>2325</v>
      </c>
      <c r="B2645" s="175" t="s">
        <v>2326</v>
      </c>
      <c r="C2645" s="176" t="s">
        <v>75</v>
      </c>
      <c r="D2645" s="167" t="n">
        <v>9</v>
      </c>
      <c r="E2645" s="181"/>
      <c r="F2645" s="181" t="n">
        <f aca="false">E2645*D2645</f>
        <v>0</v>
      </c>
    </row>
    <row r="2646" customFormat="false" ht="12.75" hidden="false" customHeight="false" outlineLevel="0" collapsed="false">
      <c r="A2646" s="177"/>
      <c r="B2646" s="178"/>
      <c r="C2646" s="179"/>
      <c r="D2646" s="172"/>
      <c r="E2646" s="182"/>
      <c r="F2646" s="182"/>
    </row>
    <row r="2647" customFormat="false" ht="12.75" hidden="false" customHeight="false" outlineLevel="0" collapsed="false">
      <c r="A2647" s="174" t="s">
        <v>2327</v>
      </c>
      <c r="B2647" s="175" t="s">
        <v>2328</v>
      </c>
      <c r="C2647" s="176" t="s">
        <v>83</v>
      </c>
      <c r="D2647" s="167" t="n">
        <v>5</v>
      </c>
      <c r="E2647" s="181"/>
      <c r="F2647" s="181" t="n">
        <f aca="false">E2647*D2647</f>
        <v>0</v>
      </c>
    </row>
    <row r="2648" customFormat="false" ht="12.75" hidden="false" customHeight="false" outlineLevel="0" collapsed="false">
      <c r="A2648" s="177"/>
      <c r="B2648" s="178"/>
      <c r="C2648" s="179"/>
      <c r="D2648" s="172"/>
      <c r="E2648" s="182"/>
      <c r="F2648" s="182"/>
    </row>
    <row r="2649" customFormat="false" ht="56.25" hidden="false" customHeight="false" outlineLevel="0" collapsed="false">
      <c r="A2649" s="174" t="s">
        <v>2329</v>
      </c>
      <c r="B2649" s="175" t="s">
        <v>2330</v>
      </c>
      <c r="C2649" s="176" t="s">
        <v>83</v>
      </c>
      <c r="D2649" s="167" t="n">
        <v>1</v>
      </c>
      <c r="E2649" s="181"/>
      <c r="F2649" s="181" t="n">
        <f aca="false">E2649*D2649</f>
        <v>0</v>
      </c>
    </row>
    <row r="2650" customFormat="false" ht="12.75" hidden="false" customHeight="false" outlineLevel="0" collapsed="false">
      <c r="A2650" s="177"/>
      <c r="B2650" s="178"/>
      <c r="C2650" s="179"/>
      <c r="D2650" s="172"/>
      <c r="E2650" s="182"/>
      <c r="F2650" s="182"/>
    </row>
    <row r="2651" customFormat="false" ht="67.5" hidden="false" customHeight="false" outlineLevel="0" collapsed="false">
      <c r="A2651" s="174" t="s">
        <v>2331</v>
      </c>
      <c r="B2651" s="175" t="s">
        <v>1912</v>
      </c>
      <c r="C2651" s="176" t="s">
        <v>83</v>
      </c>
      <c r="D2651" s="167" t="n">
        <v>1</v>
      </c>
      <c r="E2651" s="181"/>
      <c r="F2651" s="181" t="n">
        <f aca="false">E2651*D2651</f>
        <v>0</v>
      </c>
    </row>
    <row r="2652" customFormat="false" ht="12.75" hidden="false" customHeight="false" outlineLevel="0" collapsed="false">
      <c r="A2652" s="177"/>
      <c r="B2652" s="178"/>
      <c r="C2652" s="179"/>
      <c r="D2652" s="172"/>
      <c r="E2652" s="182"/>
      <c r="F2652" s="182"/>
    </row>
    <row r="2653" s="136" customFormat="true" ht="12.75" hidden="false" customHeight="false" outlineLevel="0" collapsed="false">
      <c r="A2653" s="112" t="n">
        <v>12.9</v>
      </c>
      <c r="B2653" s="194" t="s">
        <v>1809</v>
      </c>
      <c r="C2653" s="192"/>
      <c r="D2653" s="160"/>
      <c r="E2653" s="181"/>
      <c r="F2653" s="181" t="s">
        <v>1464</v>
      </c>
    </row>
    <row r="2654" customFormat="false" ht="67.5" hidden="false" customHeight="false" outlineLevel="0" collapsed="false">
      <c r="A2654" s="174" t="s">
        <v>2332</v>
      </c>
      <c r="B2654" s="175" t="s">
        <v>1725</v>
      </c>
      <c r="C2654" s="176"/>
      <c r="D2654" s="167"/>
      <c r="E2654" s="181"/>
      <c r="F2654" s="181" t="s">
        <v>1464</v>
      </c>
    </row>
    <row r="2655" customFormat="false" ht="22.5" hidden="false" customHeight="false" outlineLevel="0" collapsed="false">
      <c r="A2655" s="174" t="s">
        <v>2333</v>
      </c>
      <c r="B2655" s="175" t="s">
        <v>1729</v>
      </c>
      <c r="C2655" s="176" t="s">
        <v>75</v>
      </c>
      <c r="D2655" s="167" t="n">
        <v>15</v>
      </c>
      <c r="E2655" s="181"/>
      <c r="F2655" s="181" t="n">
        <f aca="false">E2655*D2655</f>
        <v>0</v>
      </c>
    </row>
    <row r="2656" customFormat="false" ht="12.75" hidden="false" customHeight="false" outlineLevel="0" collapsed="false">
      <c r="A2656" s="177"/>
      <c r="B2656" s="178"/>
      <c r="C2656" s="179"/>
      <c r="D2656" s="172"/>
      <c r="E2656" s="182"/>
      <c r="F2656" s="182"/>
    </row>
    <row r="2657" customFormat="false" ht="22.5" hidden="false" customHeight="false" outlineLevel="0" collapsed="false">
      <c r="A2657" s="174" t="s">
        <v>2334</v>
      </c>
      <c r="B2657" s="175" t="s">
        <v>1964</v>
      </c>
      <c r="C2657" s="176" t="s">
        <v>83</v>
      </c>
      <c r="D2657" s="167" t="n">
        <v>5</v>
      </c>
      <c r="E2657" s="181"/>
      <c r="F2657" s="181" t="n">
        <f aca="false">E2657*D2657</f>
        <v>0</v>
      </c>
    </row>
    <row r="2658" customFormat="false" ht="12.75" hidden="false" customHeight="false" outlineLevel="0" collapsed="false">
      <c r="A2658" s="177"/>
      <c r="B2658" s="178"/>
      <c r="C2658" s="179"/>
      <c r="D2658" s="172"/>
      <c r="E2658" s="182"/>
      <c r="F2658" s="182"/>
    </row>
    <row r="2659" customFormat="false" ht="22.5" hidden="false" customHeight="false" outlineLevel="0" collapsed="false">
      <c r="A2659" s="174" t="s">
        <v>2335</v>
      </c>
      <c r="B2659" s="175" t="s">
        <v>1966</v>
      </c>
      <c r="C2659" s="176" t="s">
        <v>83</v>
      </c>
      <c r="D2659" s="167" t="n">
        <v>5</v>
      </c>
      <c r="E2659" s="181"/>
      <c r="F2659" s="181" t="n">
        <f aca="false">E2659*D2659</f>
        <v>0</v>
      </c>
    </row>
    <row r="2660" customFormat="false" ht="12.75" hidden="false" customHeight="false" outlineLevel="0" collapsed="false">
      <c r="A2660" s="177"/>
      <c r="B2660" s="178"/>
      <c r="C2660" s="179"/>
      <c r="D2660" s="172"/>
      <c r="E2660" s="182"/>
      <c r="F2660" s="182"/>
    </row>
    <row r="2661" customFormat="false" ht="22.5" hidden="false" customHeight="false" outlineLevel="0" collapsed="false">
      <c r="A2661" s="174" t="s">
        <v>2336</v>
      </c>
      <c r="B2661" s="175" t="s">
        <v>1735</v>
      </c>
      <c r="C2661" s="176" t="s">
        <v>1736</v>
      </c>
      <c r="D2661" s="167" t="n">
        <v>10</v>
      </c>
      <c r="E2661" s="181"/>
      <c r="F2661" s="181" t="n">
        <f aca="false">E2661*D2661</f>
        <v>0</v>
      </c>
    </row>
    <row r="2662" customFormat="false" ht="12.75" hidden="false" customHeight="false" outlineLevel="0" collapsed="false">
      <c r="A2662" s="177"/>
      <c r="B2662" s="178"/>
      <c r="C2662" s="179"/>
      <c r="D2662" s="172"/>
      <c r="E2662" s="182"/>
      <c r="F2662" s="182"/>
    </row>
    <row r="2663" customFormat="false" ht="22.5" hidden="false" customHeight="false" outlineLevel="0" collapsed="false">
      <c r="A2663" s="174" t="s">
        <v>2337</v>
      </c>
      <c r="B2663" s="175" t="s">
        <v>1822</v>
      </c>
      <c r="C2663" s="176" t="s">
        <v>75</v>
      </c>
      <c r="D2663" s="167" t="n">
        <v>45</v>
      </c>
      <c r="E2663" s="181"/>
      <c r="F2663" s="181" t="n">
        <f aca="false">E2663*D2663</f>
        <v>0</v>
      </c>
    </row>
    <row r="2664" customFormat="false" ht="12.75" hidden="false" customHeight="false" outlineLevel="0" collapsed="false">
      <c r="A2664" s="177"/>
      <c r="B2664" s="178"/>
      <c r="C2664" s="179"/>
      <c r="D2664" s="172"/>
      <c r="E2664" s="182"/>
      <c r="F2664" s="182"/>
    </row>
    <row r="2665" customFormat="false" ht="22.5" hidden="false" customHeight="false" outlineLevel="0" collapsed="false">
      <c r="A2665" s="174" t="s">
        <v>2338</v>
      </c>
      <c r="B2665" s="175" t="s">
        <v>1748</v>
      </c>
      <c r="C2665" s="176" t="s">
        <v>75</v>
      </c>
      <c r="D2665" s="167" t="n">
        <v>15</v>
      </c>
      <c r="E2665" s="181"/>
      <c r="F2665" s="181" t="n">
        <f aca="false">E2665*D2665</f>
        <v>0</v>
      </c>
    </row>
    <row r="2666" customFormat="false" ht="12.75" hidden="false" customHeight="false" outlineLevel="0" collapsed="false">
      <c r="A2666" s="177"/>
      <c r="B2666" s="178"/>
      <c r="C2666" s="179"/>
      <c r="D2666" s="172"/>
      <c r="E2666" s="182"/>
      <c r="F2666" s="182"/>
    </row>
    <row r="2667" s="136" customFormat="true" ht="12.75" hidden="false" customHeight="false" outlineLevel="0" collapsed="false">
      <c r="A2667" s="117" t="n">
        <v>12.1</v>
      </c>
      <c r="B2667" s="194" t="s">
        <v>1828</v>
      </c>
      <c r="C2667" s="192"/>
      <c r="D2667" s="160"/>
      <c r="E2667" s="181"/>
      <c r="F2667" s="181"/>
    </row>
    <row r="2668" customFormat="false" ht="67.5" hidden="false" customHeight="false" outlineLevel="0" collapsed="false">
      <c r="A2668" s="174" t="s">
        <v>2339</v>
      </c>
      <c r="B2668" s="175" t="s">
        <v>2340</v>
      </c>
      <c r="C2668" s="176" t="s">
        <v>83</v>
      </c>
      <c r="D2668" s="167" t="n">
        <v>4</v>
      </c>
      <c r="E2668" s="181"/>
      <c r="F2668" s="181" t="n">
        <f aca="false">E2668*D2668</f>
        <v>0</v>
      </c>
    </row>
    <row r="2669" customFormat="false" ht="12.75" hidden="false" customHeight="false" outlineLevel="0" collapsed="false">
      <c r="A2669" s="177"/>
      <c r="B2669" s="178"/>
      <c r="C2669" s="179"/>
      <c r="D2669" s="172"/>
      <c r="E2669" s="182"/>
      <c r="F2669" s="182"/>
    </row>
    <row r="2670" customFormat="false" ht="78.75" hidden="false" customHeight="false" outlineLevel="0" collapsed="false">
      <c r="A2670" s="174" t="s">
        <v>2341</v>
      </c>
      <c r="B2670" s="175" t="s">
        <v>2342</v>
      </c>
      <c r="C2670" s="176" t="s">
        <v>83</v>
      </c>
      <c r="D2670" s="167" t="n">
        <v>1</v>
      </c>
      <c r="E2670" s="181"/>
      <c r="F2670" s="181" t="n">
        <f aca="false">E2670*D2670</f>
        <v>0</v>
      </c>
    </row>
    <row r="2671" customFormat="false" ht="12.75" hidden="false" customHeight="false" outlineLevel="0" collapsed="false">
      <c r="A2671" s="177"/>
      <c r="B2671" s="178"/>
      <c r="C2671" s="179"/>
      <c r="D2671" s="172"/>
      <c r="E2671" s="182"/>
      <c r="F2671" s="182"/>
    </row>
    <row r="2672" s="136" customFormat="true" ht="12.75" hidden="false" customHeight="false" outlineLevel="0" collapsed="false">
      <c r="A2672" s="117" t="n">
        <v>12.11</v>
      </c>
      <c r="B2672" s="194" t="s">
        <v>2343</v>
      </c>
      <c r="C2672" s="192"/>
      <c r="D2672" s="160"/>
      <c r="E2672" s="181"/>
      <c r="F2672" s="181"/>
    </row>
    <row r="2673" customFormat="false" ht="45" hidden="false" customHeight="false" outlineLevel="0" collapsed="false">
      <c r="A2673" s="174" t="s">
        <v>2344</v>
      </c>
      <c r="B2673" s="175" t="s">
        <v>2345</v>
      </c>
      <c r="C2673" s="176" t="s">
        <v>2217</v>
      </c>
      <c r="D2673" s="167" t="n">
        <v>1</v>
      </c>
      <c r="E2673" s="181"/>
      <c r="F2673" s="181" t="n">
        <f aca="false">E2673*D2673</f>
        <v>0</v>
      </c>
    </row>
    <row r="2674" customFormat="false" ht="12.75" hidden="false" customHeight="false" outlineLevel="0" collapsed="false">
      <c r="A2674" s="177"/>
      <c r="B2674" s="178"/>
      <c r="C2674" s="179"/>
      <c r="D2674" s="172"/>
      <c r="E2674" s="182"/>
      <c r="F2674" s="182"/>
    </row>
    <row r="2675" s="136" customFormat="true" ht="12.75" hidden="false" customHeight="false" outlineLevel="0" collapsed="false">
      <c r="A2675" s="117" t="n">
        <v>12.12</v>
      </c>
      <c r="B2675" s="194" t="s">
        <v>2346</v>
      </c>
      <c r="C2675" s="192"/>
      <c r="D2675" s="160"/>
      <c r="E2675" s="181"/>
      <c r="F2675" s="181"/>
    </row>
    <row r="2676" customFormat="false" ht="22.5" hidden="false" customHeight="false" outlineLevel="0" collapsed="false">
      <c r="A2676" s="174" t="s">
        <v>2347</v>
      </c>
      <c r="B2676" s="175" t="s">
        <v>2348</v>
      </c>
      <c r="C2676" s="176" t="s">
        <v>2217</v>
      </c>
      <c r="D2676" s="167" t="n">
        <v>1</v>
      </c>
      <c r="E2676" s="181"/>
      <c r="F2676" s="181" t="n">
        <f aca="false">E2676*D2676</f>
        <v>0</v>
      </c>
    </row>
    <row r="2677" customFormat="false" ht="12.75" hidden="false" customHeight="false" outlineLevel="0" collapsed="false">
      <c r="A2677" s="177"/>
      <c r="B2677" s="178"/>
      <c r="C2677" s="179"/>
      <c r="D2677" s="172"/>
      <c r="E2677" s="182"/>
      <c r="F2677" s="182"/>
    </row>
    <row r="2678" customFormat="false" ht="12.75" hidden="false" customHeight="false" outlineLevel="0" collapsed="false">
      <c r="A2678" s="90"/>
      <c r="B2678" s="91" t="s">
        <v>2349</v>
      </c>
      <c r="C2678" s="92"/>
      <c r="D2678" s="93"/>
      <c r="E2678" s="94"/>
      <c r="F2678" s="195" t="n">
        <f aca="false">SUM(F2502:F2677)</f>
        <v>0</v>
      </c>
    </row>
    <row r="2679" s="146" customFormat="true" ht="12.75" hidden="false" customHeight="false" outlineLevel="0" collapsed="false">
      <c r="A2679" s="96"/>
      <c r="B2679" s="142"/>
      <c r="C2679" s="98"/>
      <c r="D2679" s="143"/>
      <c r="E2679" s="144"/>
      <c r="F2679" s="145"/>
    </row>
    <row r="2680" customFormat="false" ht="12.75" hidden="false" customHeight="false" outlineLevel="0" collapsed="false">
      <c r="A2680" s="40" t="n">
        <v>13</v>
      </c>
      <c r="B2680" s="41" t="s">
        <v>2350</v>
      </c>
      <c r="C2680" s="103"/>
      <c r="D2680" s="104"/>
      <c r="E2680" s="105"/>
      <c r="F2680" s="106"/>
    </row>
    <row r="2681" s="200" customFormat="true" ht="12.75" hidden="false" customHeight="false" outlineLevel="0" collapsed="false">
      <c r="A2681" s="101" t="n">
        <v>13.1</v>
      </c>
      <c r="B2681" s="41" t="s">
        <v>2351</v>
      </c>
      <c r="C2681" s="196"/>
      <c r="D2681" s="197"/>
      <c r="E2681" s="198"/>
      <c r="F2681" s="199"/>
    </row>
    <row r="2682" customFormat="false" ht="22.5" hidden="false" customHeight="false" outlineLevel="0" collapsed="false">
      <c r="A2682" s="174" t="s">
        <v>2352</v>
      </c>
      <c r="B2682" s="175" t="s">
        <v>2353</v>
      </c>
      <c r="C2682" s="176" t="s">
        <v>83</v>
      </c>
      <c r="D2682" s="167" t="n">
        <v>78</v>
      </c>
      <c r="E2682" s="168"/>
      <c r="F2682" s="168" t="n">
        <f aca="false">E2682*D2682</f>
        <v>0</v>
      </c>
    </row>
    <row r="2683" customFormat="false" ht="12.75" hidden="false" customHeight="false" outlineLevel="0" collapsed="false">
      <c r="A2683" s="177"/>
      <c r="B2683" s="178"/>
      <c r="C2683" s="179"/>
      <c r="D2683" s="172"/>
      <c r="E2683" s="173"/>
      <c r="F2683" s="173"/>
    </row>
    <row r="2684" customFormat="false" ht="22.5" hidden="false" customHeight="false" outlineLevel="0" collapsed="false">
      <c r="A2684" s="174" t="s">
        <v>2354</v>
      </c>
      <c r="B2684" s="175" t="s">
        <v>2355</v>
      </c>
      <c r="C2684" s="176" t="s">
        <v>83</v>
      </c>
      <c r="D2684" s="167" t="n">
        <v>50</v>
      </c>
      <c r="E2684" s="168"/>
      <c r="F2684" s="168" t="n">
        <f aca="false">E2684*D2684</f>
        <v>0</v>
      </c>
    </row>
    <row r="2685" customFormat="false" ht="12.75" hidden="false" customHeight="false" outlineLevel="0" collapsed="false">
      <c r="A2685" s="177"/>
      <c r="B2685" s="178"/>
      <c r="C2685" s="179"/>
      <c r="D2685" s="172"/>
      <c r="E2685" s="173"/>
      <c r="F2685" s="173"/>
    </row>
    <row r="2686" customFormat="false" ht="22.5" hidden="false" customHeight="false" outlineLevel="0" collapsed="false">
      <c r="A2686" s="174" t="s">
        <v>2356</v>
      </c>
      <c r="B2686" s="175" t="s">
        <v>2357</v>
      </c>
      <c r="C2686" s="176" t="s">
        <v>83</v>
      </c>
      <c r="D2686" s="167" t="n">
        <v>26</v>
      </c>
      <c r="E2686" s="168"/>
      <c r="F2686" s="168" t="n">
        <f aca="false">E2686*D2686</f>
        <v>0</v>
      </c>
    </row>
    <row r="2687" customFormat="false" ht="12.75" hidden="false" customHeight="false" outlineLevel="0" collapsed="false">
      <c r="A2687" s="177"/>
      <c r="B2687" s="178"/>
      <c r="C2687" s="179"/>
      <c r="D2687" s="172"/>
      <c r="E2687" s="173"/>
      <c r="F2687" s="173"/>
    </row>
    <row r="2688" customFormat="false" ht="22.5" hidden="false" customHeight="false" outlineLevel="0" collapsed="false">
      <c r="A2688" s="174" t="s">
        <v>2358</v>
      </c>
      <c r="B2688" s="175" t="s">
        <v>2359</v>
      </c>
      <c r="C2688" s="176" t="s">
        <v>83</v>
      </c>
      <c r="D2688" s="167" t="n">
        <v>22</v>
      </c>
      <c r="E2688" s="168"/>
      <c r="F2688" s="168" t="n">
        <f aca="false">E2688*D2688</f>
        <v>0</v>
      </c>
    </row>
    <row r="2689" customFormat="false" ht="12.75" hidden="false" customHeight="false" outlineLevel="0" collapsed="false">
      <c r="A2689" s="177"/>
      <c r="B2689" s="178"/>
      <c r="C2689" s="179"/>
      <c r="D2689" s="172"/>
      <c r="E2689" s="173"/>
      <c r="F2689" s="173"/>
    </row>
    <row r="2690" customFormat="false" ht="22.5" hidden="false" customHeight="false" outlineLevel="0" collapsed="false">
      <c r="A2690" s="174" t="s">
        <v>2360</v>
      </c>
      <c r="B2690" s="175" t="s">
        <v>2361</v>
      </c>
      <c r="C2690" s="176" t="s">
        <v>83</v>
      </c>
      <c r="D2690" s="167" t="n">
        <v>40</v>
      </c>
      <c r="E2690" s="168"/>
      <c r="F2690" s="168" t="n">
        <f aca="false">E2690*D2690</f>
        <v>0</v>
      </c>
    </row>
    <row r="2691" customFormat="false" ht="12.75" hidden="false" customHeight="false" outlineLevel="0" collapsed="false">
      <c r="A2691" s="177"/>
      <c r="B2691" s="178"/>
      <c r="C2691" s="179"/>
      <c r="D2691" s="172"/>
      <c r="E2691" s="173"/>
      <c r="F2691" s="173"/>
    </row>
    <row r="2692" customFormat="false" ht="22.5" hidden="false" customHeight="false" outlineLevel="0" collapsed="false">
      <c r="A2692" s="174" t="s">
        <v>2362</v>
      </c>
      <c r="B2692" s="175" t="s">
        <v>2363</v>
      </c>
      <c r="C2692" s="176" t="s">
        <v>83</v>
      </c>
      <c r="D2692" s="167" t="n">
        <v>30</v>
      </c>
      <c r="E2692" s="168"/>
      <c r="F2692" s="168" t="n">
        <f aca="false">E2692*D2692</f>
        <v>0</v>
      </c>
    </row>
    <row r="2693" customFormat="false" ht="12.75" hidden="false" customHeight="false" outlineLevel="0" collapsed="false">
      <c r="A2693" s="177"/>
      <c r="B2693" s="178"/>
      <c r="C2693" s="179"/>
      <c r="D2693" s="172"/>
      <c r="E2693" s="173"/>
      <c r="F2693" s="173"/>
    </row>
    <row r="2694" customFormat="false" ht="22.5" hidden="false" customHeight="false" outlineLevel="0" collapsed="false">
      <c r="A2694" s="174" t="s">
        <v>2364</v>
      </c>
      <c r="B2694" s="175" t="s">
        <v>2365</v>
      </c>
      <c r="C2694" s="176" t="s">
        <v>83</v>
      </c>
      <c r="D2694" s="167" t="n">
        <v>25</v>
      </c>
      <c r="E2694" s="168"/>
      <c r="F2694" s="168" t="n">
        <f aca="false">E2694*D2694</f>
        <v>0</v>
      </c>
    </row>
    <row r="2695" customFormat="false" ht="12.75" hidden="false" customHeight="false" outlineLevel="0" collapsed="false">
      <c r="A2695" s="177"/>
      <c r="B2695" s="178"/>
      <c r="C2695" s="179"/>
      <c r="D2695" s="172"/>
      <c r="E2695" s="173"/>
      <c r="F2695" s="173"/>
    </row>
    <row r="2696" customFormat="false" ht="22.5" hidden="false" customHeight="false" outlineLevel="0" collapsed="false">
      <c r="A2696" s="174" t="s">
        <v>2366</v>
      </c>
      <c r="B2696" s="175" t="s">
        <v>2367</v>
      </c>
      <c r="C2696" s="176" t="s">
        <v>83</v>
      </c>
      <c r="D2696" s="167" t="n">
        <v>15</v>
      </c>
      <c r="E2696" s="168"/>
      <c r="F2696" s="168" t="n">
        <f aca="false">E2696*D2696</f>
        <v>0</v>
      </c>
    </row>
    <row r="2697" customFormat="false" ht="12.75" hidden="false" customHeight="false" outlineLevel="0" collapsed="false">
      <c r="A2697" s="177"/>
      <c r="B2697" s="178"/>
      <c r="C2697" s="179"/>
      <c r="D2697" s="172"/>
      <c r="E2697" s="173"/>
      <c r="F2697" s="173"/>
    </row>
    <row r="2698" customFormat="false" ht="22.5" hidden="false" customHeight="false" outlineLevel="0" collapsed="false">
      <c r="A2698" s="174" t="s">
        <v>2368</v>
      </c>
      <c r="B2698" s="175" t="s">
        <v>2369</v>
      </c>
      <c r="C2698" s="176" t="s">
        <v>83</v>
      </c>
      <c r="D2698" s="167" t="n">
        <v>27</v>
      </c>
      <c r="E2698" s="168"/>
      <c r="F2698" s="168" t="n">
        <f aca="false">E2698*D2698</f>
        <v>0</v>
      </c>
    </row>
    <row r="2699" customFormat="false" ht="12.75" hidden="false" customHeight="false" outlineLevel="0" collapsed="false">
      <c r="A2699" s="177"/>
      <c r="B2699" s="178"/>
      <c r="C2699" s="179"/>
      <c r="D2699" s="172"/>
      <c r="E2699" s="173"/>
      <c r="F2699" s="173"/>
    </row>
    <row r="2700" customFormat="false" ht="22.5" hidden="false" customHeight="false" outlineLevel="0" collapsed="false">
      <c r="A2700" s="174" t="s">
        <v>2370</v>
      </c>
      <c r="B2700" s="175" t="s">
        <v>2371</v>
      </c>
      <c r="C2700" s="176" t="s">
        <v>83</v>
      </c>
      <c r="D2700" s="167" t="n">
        <v>37</v>
      </c>
      <c r="E2700" s="168"/>
      <c r="F2700" s="168" t="n">
        <f aca="false">E2700*D2700</f>
        <v>0</v>
      </c>
    </row>
    <row r="2701" customFormat="false" ht="12.75" hidden="false" customHeight="false" outlineLevel="0" collapsed="false">
      <c r="A2701" s="177"/>
      <c r="B2701" s="178"/>
      <c r="C2701" s="179"/>
      <c r="D2701" s="172"/>
      <c r="E2701" s="173"/>
      <c r="F2701" s="173"/>
    </row>
    <row r="2702" customFormat="false" ht="22.5" hidden="false" customHeight="false" outlineLevel="0" collapsed="false">
      <c r="A2702" s="174" t="s">
        <v>2372</v>
      </c>
      <c r="B2702" s="175" t="s">
        <v>2373</v>
      </c>
      <c r="C2702" s="176" t="s">
        <v>83</v>
      </c>
      <c r="D2702" s="167" t="n">
        <v>51</v>
      </c>
      <c r="E2702" s="168"/>
      <c r="F2702" s="168" t="n">
        <f aca="false">E2702*D2702</f>
        <v>0</v>
      </c>
    </row>
    <row r="2703" customFormat="false" ht="12.75" hidden="false" customHeight="false" outlineLevel="0" collapsed="false">
      <c r="A2703" s="177"/>
      <c r="B2703" s="178"/>
      <c r="C2703" s="179"/>
      <c r="D2703" s="172"/>
      <c r="E2703" s="173"/>
      <c r="F2703" s="173"/>
    </row>
    <row r="2704" customFormat="false" ht="22.5" hidden="false" customHeight="false" outlineLevel="0" collapsed="false">
      <c r="A2704" s="174" t="s">
        <v>2374</v>
      </c>
      <c r="B2704" s="175" t="s">
        <v>2375</v>
      </c>
      <c r="C2704" s="176" t="s">
        <v>83</v>
      </c>
      <c r="D2704" s="167" t="n">
        <v>29</v>
      </c>
      <c r="E2704" s="168"/>
      <c r="F2704" s="168" t="n">
        <f aca="false">E2704*D2704</f>
        <v>0</v>
      </c>
    </row>
    <row r="2705" customFormat="false" ht="12.75" hidden="false" customHeight="false" outlineLevel="0" collapsed="false">
      <c r="A2705" s="177"/>
      <c r="B2705" s="178"/>
      <c r="C2705" s="179"/>
      <c r="D2705" s="172"/>
      <c r="E2705" s="173"/>
      <c r="F2705" s="173"/>
    </row>
    <row r="2706" customFormat="false" ht="22.5" hidden="false" customHeight="false" outlineLevel="0" collapsed="false">
      <c r="A2706" s="174" t="s">
        <v>2376</v>
      </c>
      <c r="B2706" s="175" t="s">
        <v>2377</v>
      </c>
      <c r="C2706" s="176" t="s">
        <v>83</v>
      </c>
      <c r="D2706" s="167" t="n">
        <v>45</v>
      </c>
      <c r="E2706" s="168"/>
      <c r="F2706" s="168" t="n">
        <f aca="false">E2706*D2706</f>
        <v>0</v>
      </c>
    </row>
    <row r="2707" customFormat="false" ht="12.75" hidden="false" customHeight="false" outlineLevel="0" collapsed="false">
      <c r="A2707" s="177"/>
      <c r="B2707" s="178"/>
      <c r="C2707" s="179"/>
      <c r="D2707" s="172"/>
      <c r="E2707" s="173"/>
      <c r="F2707" s="173"/>
    </row>
    <row r="2708" customFormat="false" ht="22.5" hidden="false" customHeight="false" outlineLevel="0" collapsed="false">
      <c r="A2708" s="174" t="s">
        <v>2378</v>
      </c>
      <c r="B2708" s="175" t="s">
        <v>2379</v>
      </c>
      <c r="C2708" s="176" t="s">
        <v>83</v>
      </c>
      <c r="D2708" s="167" t="n">
        <v>35</v>
      </c>
      <c r="E2708" s="168"/>
      <c r="F2708" s="168" t="n">
        <f aca="false">E2708*D2708</f>
        <v>0</v>
      </c>
    </row>
    <row r="2709" customFormat="false" ht="12.75" hidden="false" customHeight="false" outlineLevel="0" collapsed="false">
      <c r="A2709" s="177"/>
      <c r="B2709" s="178"/>
      <c r="C2709" s="179"/>
      <c r="D2709" s="172"/>
      <c r="E2709" s="173"/>
      <c r="F2709" s="173"/>
    </row>
    <row r="2710" customFormat="false" ht="22.5" hidden="false" customHeight="false" outlineLevel="0" collapsed="false">
      <c r="A2710" s="174" t="s">
        <v>2380</v>
      </c>
      <c r="B2710" s="175" t="s">
        <v>2381</v>
      </c>
      <c r="C2710" s="176" t="s">
        <v>83</v>
      </c>
      <c r="D2710" s="167" t="n">
        <v>260</v>
      </c>
      <c r="E2710" s="168"/>
      <c r="F2710" s="168" t="n">
        <f aca="false">E2710*D2710</f>
        <v>0</v>
      </c>
    </row>
    <row r="2711" customFormat="false" ht="12.75" hidden="false" customHeight="false" outlineLevel="0" collapsed="false">
      <c r="A2711" s="177"/>
      <c r="B2711" s="178"/>
      <c r="C2711" s="179"/>
      <c r="D2711" s="172"/>
      <c r="E2711" s="173"/>
      <c r="F2711" s="173"/>
    </row>
    <row r="2712" customFormat="false" ht="22.5" hidden="false" customHeight="false" outlineLevel="0" collapsed="false">
      <c r="A2712" s="174" t="s">
        <v>2382</v>
      </c>
      <c r="B2712" s="175" t="s">
        <v>2383</v>
      </c>
      <c r="C2712" s="176" t="s">
        <v>83</v>
      </c>
      <c r="D2712" s="167" t="n">
        <v>115</v>
      </c>
      <c r="E2712" s="168"/>
      <c r="F2712" s="168" t="n">
        <f aca="false">E2712*D2712</f>
        <v>0</v>
      </c>
    </row>
    <row r="2713" customFormat="false" ht="12.75" hidden="false" customHeight="false" outlineLevel="0" collapsed="false">
      <c r="A2713" s="177"/>
      <c r="B2713" s="178"/>
      <c r="C2713" s="179"/>
      <c r="D2713" s="172"/>
      <c r="E2713" s="173"/>
      <c r="F2713" s="173"/>
    </row>
    <row r="2714" customFormat="false" ht="22.5" hidden="false" customHeight="false" outlineLevel="0" collapsed="false">
      <c r="A2714" s="174" t="s">
        <v>2384</v>
      </c>
      <c r="B2714" s="175" t="s">
        <v>2385</v>
      </c>
      <c r="C2714" s="176" t="s">
        <v>83</v>
      </c>
      <c r="D2714" s="167" t="n">
        <v>45</v>
      </c>
      <c r="E2714" s="168"/>
      <c r="F2714" s="168" t="n">
        <f aca="false">E2714*D2714</f>
        <v>0</v>
      </c>
    </row>
    <row r="2715" customFormat="false" ht="12.75" hidden="false" customHeight="false" outlineLevel="0" collapsed="false">
      <c r="A2715" s="177"/>
      <c r="B2715" s="178"/>
      <c r="C2715" s="179"/>
      <c r="D2715" s="172"/>
      <c r="E2715" s="173"/>
      <c r="F2715" s="173"/>
    </row>
    <row r="2716" customFormat="false" ht="22.5" hidden="false" customHeight="false" outlineLevel="0" collapsed="false">
      <c r="A2716" s="174" t="s">
        <v>2386</v>
      </c>
      <c r="B2716" s="175" t="s">
        <v>2387</v>
      </c>
      <c r="C2716" s="176" t="s">
        <v>83</v>
      </c>
      <c r="D2716" s="167" t="n">
        <v>25</v>
      </c>
      <c r="E2716" s="168"/>
      <c r="F2716" s="168" t="n">
        <f aca="false">E2716*D2716</f>
        <v>0</v>
      </c>
    </row>
    <row r="2717" customFormat="false" ht="12.75" hidden="false" customHeight="false" outlineLevel="0" collapsed="false">
      <c r="A2717" s="177"/>
      <c r="B2717" s="178"/>
      <c r="C2717" s="179"/>
      <c r="D2717" s="172"/>
      <c r="E2717" s="173"/>
      <c r="F2717" s="173"/>
    </row>
    <row r="2718" customFormat="false" ht="22.5" hidden="false" customHeight="false" outlineLevel="0" collapsed="false">
      <c r="A2718" s="174" t="s">
        <v>2388</v>
      </c>
      <c r="B2718" s="175" t="s">
        <v>2389</v>
      </c>
      <c r="C2718" s="176" t="s">
        <v>83</v>
      </c>
      <c r="D2718" s="167" t="n">
        <v>18</v>
      </c>
      <c r="E2718" s="168"/>
      <c r="F2718" s="168" t="n">
        <f aca="false">E2718*D2718</f>
        <v>0</v>
      </c>
    </row>
    <row r="2719" customFormat="false" ht="12.75" hidden="false" customHeight="false" outlineLevel="0" collapsed="false">
      <c r="A2719" s="177"/>
      <c r="B2719" s="178"/>
      <c r="C2719" s="179"/>
      <c r="D2719" s="172"/>
      <c r="E2719" s="173"/>
      <c r="F2719" s="173"/>
    </row>
    <row r="2720" customFormat="false" ht="22.5" hidden="false" customHeight="false" outlineLevel="0" collapsed="false">
      <c r="A2720" s="174" t="s">
        <v>2390</v>
      </c>
      <c r="B2720" s="175" t="s">
        <v>2391</v>
      </c>
      <c r="C2720" s="176" t="s">
        <v>83</v>
      </c>
      <c r="D2720" s="167" t="n">
        <v>12</v>
      </c>
      <c r="E2720" s="168"/>
      <c r="F2720" s="168" t="n">
        <f aca="false">E2720*D2720</f>
        <v>0</v>
      </c>
    </row>
    <row r="2721" customFormat="false" ht="12.75" hidden="false" customHeight="false" outlineLevel="0" collapsed="false">
      <c r="A2721" s="177"/>
      <c r="B2721" s="178"/>
      <c r="C2721" s="179"/>
      <c r="D2721" s="172"/>
      <c r="E2721" s="173"/>
      <c r="F2721" s="173"/>
    </row>
    <row r="2722" customFormat="false" ht="22.5" hidden="false" customHeight="false" outlineLevel="0" collapsed="false">
      <c r="A2722" s="174" t="s">
        <v>2392</v>
      </c>
      <c r="B2722" s="175" t="s">
        <v>2393</v>
      </c>
      <c r="C2722" s="176" t="s">
        <v>83</v>
      </c>
      <c r="D2722" s="167" t="n">
        <v>4</v>
      </c>
      <c r="E2722" s="168"/>
      <c r="F2722" s="168" t="n">
        <f aca="false">E2722*D2722</f>
        <v>0</v>
      </c>
    </row>
    <row r="2723" customFormat="false" ht="12.75" hidden="false" customHeight="false" outlineLevel="0" collapsed="false">
      <c r="A2723" s="177"/>
      <c r="B2723" s="178"/>
      <c r="C2723" s="179"/>
      <c r="D2723" s="172"/>
      <c r="E2723" s="173"/>
      <c r="F2723" s="173"/>
    </row>
    <row r="2724" customFormat="false" ht="22.5" hidden="false" customHeight="false" outlineLevel="0" collapsed="false">
      <c r="A2724" s="174" t="s">
        <v>2394</v>
      </c>
      <c r="B2724" s="175" t="s">
        <v>2395</v>
      </c>
      <c r="C2724" s="176" t="s">
        <v>83</v>
      </c>
      <c r="D2724" s="167" t="n">
        <v>51</v>
      </c>
      <c r="E2724" s="168"/>
      <c r="F2724" s="168" t="n">
        <f aca="false">E2724*D2724</f>
        <v>0</v>
      </c>
    </row>
    <row r="2725" customFormat="false" ht="12.75" hidden="false" customHeight="false" outlineLevel="0" collapsed="false">
      <c r="A2725" s="177"/>
      <c r="B2725" s="178"/>
      <c r="C2725" s="179"/>
      <c r="D2725" s="172"/>
      <c r="E2725" s="173"/>
      <c r="F2725" s="173"/>
    </row>
    <row r="2726" customFormat="false" ht="22.5" hidden="false" customHeight="false" outlineLevel="0" collapsed="false">
      <c r="A2726" s="174" t="s">
        <v>2396</v>
      </c>
      <c r="B2726" s="175" t="s">
        <v>2397</v>
      </c>
      <c r="C2726" s="176" t="s">
        <v>83</v>
      </c>
      <c r="D2726" s="167" t="n">
        <v>26</v>
      </c>
      <c r="E2726" s="168"/>
      <c r="F2726" s="168" t="n">
        <f aca="false">E2726*D2726</f>
        <v>0</v>
      </c>
    </row>
    <row r="2727" customFormat="false" ht="12.75" hidden="false" customHeight="false" outlineLevel="0" collapsed="false">
      <c r="A2727" s="177"/>
      <c r="B2727" s="178"/>
      <c r="C2727" s="179"/>
      <c r="D2727" s="172"/>
      <c r="E2727" s="173"/>
      <c r="F2727" s="173"/>
    </row>
    <row r="2728" customFormat="false" ht="22.5" hidden="false" customHeight="false" outlineLevel="0" collapsed="false">
      <c r="A2728" s="174" t="s">
        <v>2398</v>
      </c>
      <c r="B2728" s="175" t="s">
        <v>2399</v>
      </c>
      <c r="C2728" s="176" t="s">
        <v>83</v>
      </c>
      <c r="D2728" s="167" t="n">
        <v>13</v>
      </c>
      <c r="E2728" s="168"/>
      <c r="F2728" s="168" t="n">
        <f aca="false">E2728*D2728</f>
        <v>0</v>
      </c>
    </row>
    <row r="2729" customFormat="false" ht="12.75" hidden="false" customHeight="false" outlineLevel="0" collapsed="false">
      <c r="A2729" s="177"/>
      <c r="B2729" s="178"/>
      <c r="C2729" s="179"/>
      <c r="D2729" s="172"/>
      <c r="E2729" s="173"/>
      <c r="F2729" s="173"/>
    </row>
    <row r="2730" customFormat="false" ht="22.5" hidden="false" customHeight="false" outlineLevel="0" collapsed="false">
      <c r="A2730" s="174" t="s">
        <v>2400</v>
      </c>
      <c r="B2730" s="175" t="s">
        <v>2401</v>
      </c>
      <c r="C2730" s="176" t="s">
        <v>83</v>
      </c>
      <c r="D2730" s="167" t="n">
        <v>25</v>
      </c>
      <c r="E2730" s="168"/>
      <c r="F2730" s="168" t="n">
        <f aca="false">E2730*D2730</f>
        <v>0</v>
      </c>
    </row>
    <row r="2731" customFormat="false" ht="12.75" hidden="false" customHeight="false" outlineLevel="0" collapsed="false">
      <c r="A2731" s="177"/>
      <c r="B2731" s="178"/>
      <c r="C2731" s="179"/>
      <c r="D2731" s="172"/>
      <c r="E2731" s="173"/>
      <c r="F2731" s="173"/>
    </row>
    <row r="2732" customFormat="false" ht="22.5" hidden="false" customHeight="false" outlineLevel="0" collapsed="false">
      <c r="A2732" s="174" t="s">
        <v>2402</v>
      </c>
      <c r="B2732" s="175" t="s">
        <v>2403</v>
      </c>
      <c r="C2732" s="176" t="s">
        <v>83</v>
      </c>
      <c r="D2732" s="167" t="n">
        <v>12</v>
      </c>
      <c r="E2732" s="168"/>
      <c r="F2732" s="168" t="n">
        <f aca="false">E2732*D2732</f>
        <v>0</v>
      </c>
    </row>
    <row r="2733" customFormat="false" ht="12.75" hidden="false" customHeight="false" outlineLevel="0" collapsed="false">
      <c r="A2733" s="177"/>
      <c r="B2733" s="178"/>
      <c r="C2733" s="179"/>
      <c r="D2733" s="172"/>
      <c r="E2733" s="173"/>
      <c r="F2733" s="173"/>
    </row>
    <row r="2734" customFormat="false" ht="22.5" hidden="false" customHeight="false" outlineLevel="0" collapsed="false">
      <c r="A2734" s="174" t="s">
        <v>2404</v>
      </c>
      <c r="B2734" s="175" t="s">
        <v>2405</v>
      </c>
      <c r="C2734" s="176" t="s">
        <v>83</v>
      </c>
      <c r="D2734" s="167" t="n">
        <v>8</v>
      </c>
      <c r="E2734" s="168"/>
      <c r="F2734" s="168" t="n">
        <f aca="false">E2734*D2734</f>
        <v>0</v>
      </c>
    </row>
    <row r="2735" customFormat="false" ht="12.75" hidden="false" customHeight="false" outlineLevel="0" collapsed="false">
      <c r="A2735" s="177"/>
      <c r="B2735" s="178"/>
      <c r="C2735" s="179"/>
      <c r="D2735" s="172"/>
      <c r="E2735" s="173"/>
      <c r="F2735" s="173"/>
    </row>
    <row r="2736" customFormat="false" ht="22.5" hidden="false" customHeight="false" outlineLevel="0" collapsed="false">
      <c r="A2736" s="174" t="s">
        <v>2406</v>
      </c>
      <c r="B2736" s="175" t="s">
        <v>2407</v>
      </c>
      <c r="C2736" s="176" t="s">
        <v>83</v>
      </c>
      <c r="D2736" s="167" t="n">
        <v>22</v>
      </c>
      <c r="E2736" s="168"/>
      <c r="F2736" s="168" t="n">
        <f aca="false">E2736*D2736</f>
        <v>0</v>
      </c>
    </row>
    <row r="2737" customFormat="false" ht="12.75" hidden="false" customHeight="false" outlineLevel="0" collapsed="false">
      <c r="A2737" s="177"/>
      <c r="B2737" s="178"/>
      <c r="C2737" s="179"/>
      <c r="D2737" s="172"/>
      <c r="E2737" s="173"/>
      <c r="F2737" s="173"/>
    </row>
    <row r="2738" customFormat="false" ht="22.5" hidden="false" customHeight="false" outlineLevel="0" collapsed="false">
      <c r="A2738" s="174" t="s">
        <v>2408</v>
      </c>
      <c r="B2738" s="175" t="s">
        <v>2409</v>
      </c>
      <c r="C2738" s="176" t="s">
        <v>83</v>
      </c>
      <c r="D2738" s="167" t="n">
        <v>14</v>
      </c>
      <c r="E2738" s="168"/>
      <c r="F2738" s="168" t="n">
        <f aca="false">E2738*D2738</f>
        <v>0</v>
      </c>
    </row>
    <row r="2739" customFormat="false" ht="12.75" hidden="false" customHeight="false" outlineLevel="0" collapsed="false">
      <c r="A2739" s="177"/>
      <c r="B2739" s="178"/>
      <c r="C2739" s="179"/>
      <c r="D2739" s="172"/>
      <c r="E2739" s="173"/>
      <c r="F2739" s="173"/>
    </row>
    <row r="2740" customFormat="false" ht="22.5" hidden="false" customHeight="false" outlineLevel="0" collapsed="false">
      <c r="A2740" s="174" t="s">
        <v>2410</v>
      </c>
      <c r="B2740" s="175" t="s">
        <v>2411</v>
      </c>
      <c r="C2740" s="176" t="s">
        <v>83</v>
      </c>
      <c r="D2740" s="167" t="n">
        <v>12</v>
      </c>
      <c r="E2740" s="168"/>
      <c r="F2740" s="168" t="n">
        <f aca="false">E2740*D2740</f>
        <v>0</v>
      </c>
    </row>
    <row r="2741" customFormat="false" ht="12.75" hidden="false" customHeight="false" outlineLevel="0" collapsed="false">
      <c r="A2741" s="177"/>
      <c r="B2741" s="178"/>
      <c r="C2741" s="179"/>
      <c r="D2741" s="172"/>
      <c r="E2741" s="173"/>
      <c r="F2741" s="173"/>
    </row>
    <row r="2742" customFormat="false" ht="22.5" hidden="false" customHeight="false" outlineLevel="0" collapsed="false">
      <c r="A2742" s="174" t="s">
        <v>2412</v>
      </c>
      <c r="B2742" s="175" t="s">
        <v>2413</v>
      </c>
      <c r="C2742" s="176" t="s">
        <v>83</v>
      </c>
      <c r="D2742" s="167" t="n">
        <v>5</v>
      </c>
      <c r="E2742" s="168"/>
      <c r="F2742" s="168" t="n">
        <f aca="false">E2742*D2742</f>
        <v>0</v>
      </c>
    </row>
    <row r="2743" customFormat="false" ht="12.75" hidden="false" customHeight="false" outlineLevel="0" collapsed="false">
      <c r="A2743" s="177"/>
      <c r="B2743" s="178"/>
      <c r="C2743" s="179"/>
      <c r="D2743" s="172"/>
      <c r="E2743" s="173"/>
      <c r="F2743" s="173"/>
    </row>
    <row r="2744" customFormat="false" ht="22.5" hidden="false" customHeight="false" outlineLevel="0" collapsed="false">
      <c r="A2744" s="174" t="s">
        <v>2414</v>
      </c>
      <c r="B2744" s="175" t="s">
        <v>2415</v>
      </c>
      <c r="C2744" s="176" t="s">
        <v>83</v>
      </c>
      <c r="D2744" s="167" t="n">
        <v>35</v>
      </c>
      <c r="E2744" s="168"/>
      <c r="F2744" s="168" t="n">
        <f aca="false">E2744*D2744</f>
        <v>0</v>
      </c>
    </row>
    <row r="2745" customFormat="false" ht="12.75" hidden="false" customHeight="false" outlineLevel="0" collapsed="false">
      <c r="A2745" s="177"/>
      <c r="B2745" s="178"/>
      <c r="C2745" s="179"/>
      <c r="D2745" s="172"/>
      <c r="E2745" s="173"/>
      <c r="F2745" s="173"/>
    </row>
    <row r="2746" customFormat="false" ht="22.5" hidden="false" customHeight="false" outlineLevel="0" collapsed="false">
      <c r="A2746" s="174" t="s">
        <v>2416</v>
      </c>
      <c r="B2746" s="175" t="s">
        <v>2417</v>
      </c>
      <c r="C2746" s="176" t="s">
        <v>83</v>
      </c>
      <c r="D2746" s="167" t="n">
        <v>20</v>
      </c>
      <c r="E2746" s="168"/>
      <c r="F2746" s="168" t="n">
        <f aca="false">E2746*D2746</f>
        <v>0</v>
      </c>
    </row>
    <row r="2747" customFormat="false" ht="12.75" hidden="false" customHeight="false" outlineLevel="0" collapsed="false">
      <c r="A2747" s="177"/>
      <c r="B2747" s="178"/>
      <c r="C2747" s="179"/>
      <c r="D2747" s="172"/>
      <c r="E2747" s="173"/>
      <c r="F2747" s="173"/>
    </row>
    <row r="2748" customFormat="false" ht="22.5" hidden="false" customHeight="false" outlineLevel="0" collapsed="false">
      <c r="A2748" s="174" t="s">
        <v>2418</v>
      </c>
      <c r="B2748" s="175" t="s">
        <v>2419</v>
      </c>
      <c r="C2748" s="176" t="s">
        <v>83</v>
      </c>
      <c r="D2748" s="167" t="n">
        <v>8</v>
      </c>
      <c r="E2748" s="168"/>
      <c r="F2748" s="168" t="n">
        <f aca="false">E2748*D2748</f>
        <v>0</v>
      </c>
    </row>
    <row r="2749" customFormat="false" ht="12.75" hidden="false" customHeight="false" outlineLevel="0" collapsed="false">
      <c r="A2749" s="177"/>
      <c r="B2749" s="178"/>
      <c r="C2749" s="179"/>
      <c r="D2749" s="172"/>
      <c r="E2749" s="173"/>
      <c r="F2749" s="173"/>
    </row>
    <row r="2750" customFormat="false" ht="22.5" hidden="false" customHeight="false" outlineLevel="0" collapsed="false">
      <c r="A2750" s="174" t="s">
        <v>2420</v>
      </c>
      <c r="B2750" s="175" t="s">
        <v>2421</v>
      </c>
      <c r="C2750" s="176" t="s">
        <v>83</v>
      </c>
      <c r="D2750" s="167" t="n">
        <v>6</v>
      </c>
      <c r="E2750" s="168"/>
      <c r="F2750" s="168" t="n">
        <f aca="false">E2750*D2750</f>
        <v>0</v>
      </c>
    </row>
    <row r="2751" customFormat="false" ht="12.75" hidden="false" customHeight="false" outlineLevel="0" collapsed="false">
      <c r="A2751" s="177"/>
      <c r="B2751" s="178"/>
      <c r="C2751" s="179"/>
      <c r="D2751" s="172"/>
      <c r="E2751" s="173"/>
      <c r="F2751" s="173"/>
    </row>
    <row r="2752" customFormat="false" ht="22.5" hidden="false" customHeight="false" outlineLevel="0" collapsed="false">
      <c r="A2752" s="174" t="s">
        <v>2422</v>
      </c>
      <c r="B2752" s="175" t="s">
        <v>2423</v>
      </c>
      <c r="C2752" s="176" t="s">
        <v>83</v>
      </c>
      <c r="D2752" s="167" t="n">
        <v>10</v>
      </c>
      <c r="E2752" s="168"/>
      <c r="F2752" s="168" t="n">
        <f aca="false">E2752*D2752</f>
        <v>0</v>
      </c>
    </row>
    <row r="2753" customFormat="false" ht="12.75" hidden="false" customHeight="false" outlineLevel="0" collapsed="false">
      <c r="A2753" s="177"/>
      <c r="B2753" s="178"/>
      <c r="C2753" s="179"/>
      <c r="D2753" s="172"/>
      <c r="E2753" s="173"/>
      <c r="F2753" s="173"/>
    </row>
    <row r="2754" customFormat="false" ht="22.5" hidden="false" customHeight="false" outlineLevel="0" collapsed="false">
      <c r="A2754" s="174" t="s">
        <v>2424</v>
      </c>
      <c r="B2754" s="175" t="s">
        <v>2425</v>
      </c>
      <c r="C2754" s="176" t="s">
        <v>83</v>
      </c>
      <c r="D2754" s="167" t="n">
        <v>1</v>
      </c>
      <c r="E2754" s="168"/>
      <c r="F2754" s="168" t="n">
        <f aca="false">E2754*D2754</f>
        <v>0</v>
      </c>
    </row>
    <row r="2755" customFormat="false" ht="12.75" hidden="false" customHeight="false" outlineLevel="0" collapsed="false">
      <c r="A2755" s="177"/>
      <c r="B2755" s="178"/>
      <c r="C2755" s="179"/>
      <c r="D2755" s="172"/>
      <c r="E2755" s="173"/>
      <c r="F2755" s="173"/>
    </row>
    <row r="2756" customFormat="false" ht="22.5" hidden="false" customHeight="false" outlineLevel="0" collapsed="false">
      <c r="A2756" s="174" t="s">
        <v>2426</v>
      </c>
      <c r="B2756" s="175" t="s">
        <v>2427</v>
      </c>
      <c r="C2756" s="176" t="s">
        <v>83</v>
      </c>
      <c r="D2756" s="167" t="n">
        <v>1</v>
      </c>
      <c r="E2756" s="168"/>
      <c r="F2756" s="168" t="n">
        <f aca="false">E2756*D2756</f>
        <v>0</v>
      </c>
    </row>
    <row r="2757" customFormat="false" ht="12.75" hidden="false" customHeight="false" outlineLevel="0" collapsed="false">
      <c r="A2757" s="177"/>
      <c r="B2757" s="178"/>
      <c r="C2757" s="179"/>
      <c r="D2757" s="172"/>
      <c r="E2757" s="173"/>
      <c r="F2757" s="173"/>
    </row>
    <row r="2758" customFormat="false" ht="22.5" hidden="false" customHeight="false" outlineLevel="0" collapsed="false">
      <c r="A2758" s="174" t="s">
        <v>2428</v>
      </c>
      <c r="B2758" s="175" t="s">
        <v>2429</v>
      </c>
      <c r="C2758" s="176" t="s">
        <v>83</v>
      </c>
      <c r="D2758" s="167" t="n">
        <v>1</v>
      </c>
      <c r="E2758" s="168"/>
      <c r="F2758" s="168" t="n">
        <f aca="false">E2758*D2758</f>
        <v>0</v>
      </c>
    </row>
    <row r="2759" customFormat="false" ht="12.75" hidden="false" customHeight="false" outlineLevel="0" collapsed="false">
      <c r="A2759" s="177"/>
      <c r="B2759" s="178"/>
      <c r="C2759" s="179"/>
      <c r="D2759" s="172"/>
      <c r="E2759" s="173"/>
      <c r="F2759" s="173"/>
    </row>
    <row r="2760" customFormat="false" ht="22.5" hidden="false" customHeight="false" outlineLevel="0" collapsed="false">
      <c r="A2760" s="174" t="s">
        <v>2430</v>
      </c>
      <c r="B2760" s="175" t="s">
        <v>2431</v>
      </c>
      <c r="C2760" s="176" t="s">
        <v>2432</v>
      </c>
      <c r="D2760" s="167" t="n">
        <v>150</v>
      </c>
      <c r="E2760" s="168"/>
      <c r="F2760" s="168" t="n">
        <f aca="false">E2760*D2760</f>
        <v>0</v>
      </c>
    </row>
    <row r="2761" customFormat="false" ht="12.75" hidden="false" customHeight="false" outlineLevel="0" collapsed="false">
      <c r="A2761" s="177"/>
      <c r="B2761" s="178"/>
      <c r="C2761" s="179"/>
      <c r="D2761" s="172"/>
      <c r="E2761" s="173"/>
      <c r="F2761" s="173"/>
    </row>
    <row r="2762" customFormat="false" ht="22.5" hidden="false" customHeight="false" outlineLevel="0" collapsed="false">
      <c r="A2762" s="174" t="s">
        <v>2433</v>
      </c>
      <c r="B2762" s="175" t="s">
        <v>2434</v>
      </c>
      <c r="C2762" s="176" t="s">
        <v>83</v>
      </c>
      <c r="D2762" s="167" t="n">
        <v>150</v>
      </c>
      <c r="E2762" s="168"/>
      <c r="F2762" s="168" t="n">
        <f aca="false">E2762*D2762</f>
        <v>0</v>
      </c>
    </row>
    <row r="2763" customFormat="false" ht="12.75" hidden="false" customHeight="false" outlineLevel="0" collapsed="false">
      <c r="A2763" s="177"/>
      <c r="B2763" s="178"/>
      <c r="C2763" s="179"/>
      <c r="D2763" s="172"/>
      <c r="E2763" s="173"/>
      <c r="F2763" s="173"/>
    </row>
    <row r="2764" customFormat="false" ht="22.5" hidden="false" customHeight="false" outlineLevel="0" collapsed="false">
      <c r="A2764" s="174" t="s">
        <v>2435</v>
      </c>
      <c r="B2764" s="175" t="s">
        <v>2436</v>
      </c>
      <c r="C2764" s="176" t="s">
        <v>83</v>
      </c>
      <c r="D2764" s="167" t="n">
        <v>150</v>
      </c>
      <c r="E2764" s="168"/>
      <c r="F2764" s="168" t="n">
        <f aca="false">E2764*D2764</f>
        <v>0</v>
      </c>
    </row>
    <row r="2765" customFormat="false" ht="12.75" hidden="false" customHeight="false" outlineLevel="0" collapsed="false">
      <c r="A2765" s="177"/>
      <c r="B2765" s="178"/>
      <c r="C2765" s="179"/>
      <c r="D2765" s="172"/>
      <c r="E2765" s="173"/>
      <c r="F2765" s="173"/>
    </row>
    <row r="2766" customFormat="false" ht="12.75" hidden="false" customHeight="false" outlineLevel="0" collapsed="false">
      <c r="A2766" s="90"/>
      <c r="B2766" s="91" t="s">
        <v>2437</v>
      </c>
      <c r="C2766" s="92"/>
      <c r="D2766" s="93"/>
      <c r="E2766" s="94"/>
      <c r="F2766" s="95" t="n">
        <f aca="false">SUM(F2682:F2765)</f>
        <v>0</v>
      </c>
    </row>
    <row r="2767" s="146" customFormat="true" ht="12.75" hidden="false" customHeight="false" outlineLevel="0" collapsed="false">
      <c r="A2767" s="96"/>
      <c r="B2767" s="142"/>
      <c r="C2767" s="98"/>
      <c r="D2767" s="143"/>
      <c r="E2767" s="144"/>
      <c r="F2767" s="145"/>
    </row>
    <row r="2768" customFormat="false" ht="12.75" hidden="false" customHeight="false" outlineLevel="0" collapsed="false">
      <c r="A2768" s="40" t="n">
        <v>14</v>
      </c>
      <c r="B2768" s="41" t="s">
        <v>2438</v>
      </c>
      <c r="C2768" s="103"/>
      <c r="D2768" s="104"/>
      <c r="E2768" s="105"/>
      <c r="F2768" s="106"/>
    </row>
    <row r="2769" s="200" customFormat="true" ht="12.75" hidden="false" customHeight="false" outlineLevel="0" collapsed="false">
      <c r="A2769" s="101" t="n">
        <v>14.1</v>
      </c>
      <c r="B2769" s="41" t="s">
        <v>2439</v>
      </c>
      <c r="C2769" s="196"/>
      <c r="D2769" s="197"/>
      <c r="E2769" s="198"/>
      <c r="F2769" s="199"/>
    </row>
    <row r="2770" customFormat="false" ht="22.5" hidden="false" customHeight="false" outlineLevel="0" collapsed="false">
      <c r="A2770" s="174" t="s">
        <v>2440</v>
      </c>
      <c r="B2770" s="175" t="s">
        <v>2353</v>
      </c>
      <c r="C2770" s="176" t="s">
        <v>2441</v>
      </c>
      <c r="D2770" s="167" t="n">
        <v>284</v>
      </c>
      <c r="E2770" s="168"/>
      <c r="F2770" s="168" t="n">
        <f aca="false">E2770*D2770</f>
        <v>0</v>
      </c>
    </row>
    <row r="2771" customFormat="false" ht="12.75" hidden="false" customHeight="false" outlineLevel="0" collapsed="false">
      <c r="A2771" s="177"/>
      <c r="B2771" s="178"/>
      <c r="C2771" s="179"/>
      <c r="D2771" s="172"/>
      <c r="E2771" s="173"/>
      <c r="F2771" s="173"/>
    </row>
    <row r="2772" customFormat="false" ht="22.5" hidden="false" customHeight="false" outlineLevel="0" collapsed="false">
      <c r="A2772" s="174" t="s">
        <v>2442</v>
      </c>
      <c r="B2772" s="175" t="s">
        <v>2355</v>
      </c>
      <c r="C2772" s="176" t="s">
        <v>2441</v>
      </c>
      <c r="D2772" s="167" t="n">
        <v>71</v>
      </c>
      <c r="E2772" s="168"/>
      <c r="F2772" s="168" t="n">
        <f aca="false">E2772*D2772</f>
        <v>0</v>
      </c>
    </row>
    <row r="2773" customFormat="false" ht="12.75" hidden="false" customHeight="false" outlineLevel="0" collapsed="false">
      <c r="A2773" s="177"/>
      <c r="B2773" s="178"/>
      <c r="C2773" s="179"/>
      <c r="D2773" s="172"/>
      <c r="E2773" s="173"/>
      <c r="F2773" s="173"/>
    </row>
    <row r="2774" customFormat="false" ht="22.5" hidden="false" customHeight="false" outlineLevel="0" collapsed="false">
      <c r="A2774" s="174" t="s">
        <v>2443</v>
      </c>
      <c r="B2774" s="175" t="s">
        <v>2357</v>
      </c>
      <c r="C2774" s="176" t="s">
        <v>2441</v>
      </c>
      <c r="D2774" s="167" t="n">
        <v>10</v>
      </c>
      <c r="E2774" s="168"/>
      <c r="F2774" s="168" t="n">
        <f aca="false">E2774*D2774</f>
        <v>0</v>
      </c>
    </row>
    <row r="2775" customFormat="false" ht="12.75" hidden="false" customHeight="false" outlineLevel="0" collapsed="false">
      <c r="A2775" s="177"/>
      <c r="B2775" s="178"/>
      <c r="C2775" s="179"/>
      <c r="D2775" s="172"/>
      <c r="E2775" s="173"/>
      <c r="F2775" s="173"/>
    </row>
    <row r="2776" customFormat="false" ht="22.5" hidden="false" customHeight="false" outlineLevel="0" collapsed="false">
      <c r="A2776" s="174" t="s">
        <v>2444</v>
      </c>
      <c r="B2776" s="175" t="s">
        <v>2359</v>
      </c>
      <c r="C2776" s="176" t="s">
        <v>2441</v>
      </c>
      <c r="D2776" s="167" t="n">
        <v>16</v>
      </c>
      <c r="E2776" s="168"/>
      <c r="F2776" s="168" t="n">
        <f aca="false">E2776*D2776</f>
        <v>0</v>
      </c>
    </row>
    <row r="2777" customFormat="false" ht="12.75" hidden="false" customHeight="false" outlineLevel="0" collapsed="false">
      <c r="A2777" s="177"/>
      <c r="B2777" s="178"/>
      <c r="C2777" s="179"/>
      <c r="D2777" s="172"/>
      <c r="E2777" s="173"/>
      <c r="F2777" s="173"/>
    </row>
    <row r="2778" customFormat="false" ht="22.5" hidden="false" customHeight="false" outlineLevel="0" collapsed="false">
      <c r="A2778" s="174" t="s">
        <v>2445</v>
      </c>
      <c r="B2778" s="175" t="s">
        <v>2361</v>
      </c>
      <c r="C2778" s="176" t="s">
        <v>83</v>
      </c>
      <c r="D2778" s="167" t="n">
        <v>49</v>
      </c>
      <c r="E2778" s="168"/>
      <c r="F2778" s="168" t="n">
        <f aca="false">E2778*D2778</f>
        <v>0</v>
      </c>
    </row>
    <row r="2779" customFormat="false" ht="12.75" hidden="false" customHeight="false" outlineLevel="0" collapsed="false">
      <c r="A2779" s="177"/>
      <c r="B2779" s="178"/>
      <c r="C2779" s="179"/>
      <c r="D2779" s="172"/>
      <c r="E2779" s="173"/>
      <c r="F2779" s="173"/>
    </row>
    <row r="2780" customFormat="false" ht="22.5" hidden="false" customHeight="false" outlineLevel="0" collapsed="false">
      <c r="A2780" s="174" t="s">
        <v>2446</v>
      </c>
      <c r="B2780" s="175" t="s">
        <v>2363</v>
      </c>
      <c r="C2780" s="176" t="s">
        <v>83</v>
      </c>
      <c r="D2780" s="167" t="n">
        <v>13</v>
      </c>
      <c r="E2780" s="168"/>
      <c r="F2780" s="168" t="n">
        <f aca="false">E2780*D2780</f>
        <v>0</v>
      </c>
    </row>
    <row r="2781" customFormat="false" ht="12.75" hidden="false" customHeight="false" outlineLevel="0" collapsed="false">
      <c r="A2781" s="177"/>
      <c r="B2781" s="178"/>
      <c r="C2781" s="179"/>
      <c r="D2781" s="172"/>
      <c r="E2781" s="173"/>
      <c r="F2781" s="173"/>
    </row>
    <row r="2782" customFormat="false" ht="22.5" hidden="false" customHeight="false" outlineLevel="0" collapsed="false">
      <c r="A2782" s="174" t="s">
        <v>2447</v>
      </c>
      <c r="B2782" s="175" t="s">
        <v>2365</v>
      </c>
      <c r="C2782" s="176" t="s">
        <v>83</v>
      </c>
      <c r="D2782" s="167" t="n">
        <v>3</v>
      </c>
      <c r="E2782" s="168"/>
      <c r="F2782" s="168" t="n">
        <f aca="false">E2782*D2782</f>
        <v>0</v>
      </c>
    </row>
    <row r="2783" customFormat="false" ht="12.75" hidden="false" customHeight="false" outlineLevel="0" collapsed="false">
      <c r="A2783" s="177"/>
      <c r="B2783" s="178"/>
      <c r="C2783" s="179"/>
      <c r="D2783" s="172"/>
      <c r="E2783" s="173"/>
      <c r="F2783" s="173"/>
    </row>
    <row r="2784" customFormat="false" ht="22.5" hidden="false" customHeight="false" outlineLevel="0" collapsed="false">
      <c r="A2784" s="174" t="s">
        <v>2448</v>
      </c>
      <c r="B2784" s="175" t="s">
        <v>2367</v>
      </c>
      <c r="C2784" s="176" t="s">
        <v>83</v>
      </c>
      <c r="D2784" s="167" t="n">
        <v>9</v>
      </c>
      <c r="E2784" s="168"/>
      <c r="F2784" s="168" t="n">
        <f aca="false">E2784*D2784</f>
        <v>0</v>
      </c>
    </row>
    <row r="2785" customFormat="false" ht="12.75" hidden="false" customHeight="false" outlineLevel="0" collapsed="false">
      <c r="A2785" s="177"/>
      <c r="B2785" s="178"/>
      <c r="C2785" s="179"/>
      <c r="D2785" s="172"/>
      <c r="E2785" s="173"/>
      <c r="F2785" s="173"/>
    </row>
    <row r="2786" customFormat="false" ht="22.5" hidden="false" customHeight="false" outlineLevel="0" collapsed="false">
      <c r="A2786" s="174" t="s">
        <v>2449</v>
      </c>
      <c r="B2786" s="175" t="s">
        <v>2369</v>
      </c>
      <c r="C2786" s="176" t="s">
        <v>83</v>
      </c>
      <c r="D2786" s="167" t="n">
        <v>83</v>
      </c>
      <c r="E2786" s="168"/>
      <c r="F2786" s="168" t="n">
        <f aca="false">E2786*D2786</f>
        <v>0</v>
      </c>
    </row>
    <row r="2787" customFormat="false" ht="12.75" hidden="false" customHeight="false" outlineLevel="0" collapsed="false">
      <c r="A2787" s="177"/>
      <c r="B2787" s="178"/>
      <c r="C2787" s="179"/>
      <c r="D2787" s="172"/>
      <c r="E2787" s="173"/>
      <c r="F2787" s="173"/>
    </row>
    <row r="2788" customFormat="false" ht="22.5" hidden="false" customHeight="false" outlineLevel="0" collapsed="false">
      <c r="A2788" s="174" t="s">
        <v>2450</v>
      </c>
      <c r="B2788" s="175" t="s">
        <v>2371</v>
      </c>
      <c r="C2788" s="176" t="s">
        <v>83</v>
      </c>
      <c r="D2788" s="167" t="n">
        <v>39</v>
      </c>
      <c r="E2788" s="168"/>
      <c r="F2788" s="168" t="n">
        <f aca="false">E2788*D2788</f>
        <v>0</v>
      </c>
    </row>
    <row r="2789" customFormat="false" ht="12.75" hidden="false" customHeight="false" outlineLevel="0" collapsed="false">
      <c r="A2789" s="177"/>
      <c r="B2789" s="178"/>
      <c r="C2789" s="179"/>
      <c r="D2789" s="172"/>
      <c r="E2789" s="173"/>
      <c r="F2789" s="173"/>
    </row>
    <row r="2790" customFormat="false" ht="22.5" hidden="false" customHeight="false" outlineLevel="0" collapsed="false">
      <c r="A2790" s="174" t="s">
        <v>2451</v>
      </c>
      <c r="B2790" s="175" t="s">
        <v>2373</v>
      </c>
      <c r="C2790" s="176" t="s">
        <v>83</v>
      </c>
      <c r="D2790" s="167" t="n">
        <v>3</v>
      </c>
      <c r="E2790" s="168"/>
      <c r="F2790" s="168" t="n">
        <f aca="false">E2790*D2790</f>
        <v>0</v>
      </c>
    </row>
    <row r="2791" customFormat="false" ht="12.75" hidden="false" customHeight="false" outlineLevel="0" collapsed="false">
      <c r="A2791" s="177"/>
      <c r="B2791" s="178"/>
      <c r="C2791" s="179"/>
      <c r="D2791" s="172"/>
      <c r="E2791" s="173"/>
      <c r="F2791" s="173"/>
    </row>
    <row r="2792" customFormat="false" ht="22.5" hidden="false" customHeight="false" outlineLevel="0" collapsed="false">
      <c r="A2792" s="174" t="s">
        <v>2452</v>
      </c>
      <c r="B2792" s="175" t="s">
        <v>2375</v>
      </c>
      <c r="C2792" s="176" t="s">
        <v>83</v>
      </c>
      <c r="D2792" s="167" t="n">
        <v>3</v>
      </c>
      <c r="E2792" s="168"/>
      <c r="F2792" s="168" t="n">
        <f aca="false">E2792*D2792</f>
        <v>0</v>
      </c>
    </row>
    <row r="2793" customFormat="false" ht="12.75" hidden="false" customHeight="false" outlineLevel="0" collapsed="false">
      <c r="A2793" s="177"/>
      <c r="B2793" s="178"/>
      <c r="C2793" s="179"/>
      <c r="D2793" s="172"/>
      <c r="E2793" s="173"/>
      <c r="F2793" s="173"/>
    </row>
    <row r="2794" customFormat="false" ht="22.5" hidden="false" customHeight="false" outlineLevel="0" collapsed="false">
      <c r="A2794" s="174" t="s">
        <v>2453</v>
      </c>
      <c r="B2794" s="175" t="s">
        <v>2377</v>
      </c>
      <c r="C2794" s="176" t="s">
        <v>83</v>
      </c>
      <c r="D2794" s="167" t="n">
        <v>69</v>
      </c>
      <c r="E2794" s="168"/>
      <c r="F2794" s="168" t="n">
        <f aca="false">E2794*D2794</f>
        <v>0</v>
      </c>
    </row>
    <row r="2795" customFormat="false" ht="12.75" hidden="false" customHeight="false" outlineLevel="0" collapsed="false">
      <c r="A2795" s="177"/>
      <c r="B2795" s="178"/>
      <c r="C2795" s="179"/>
      <c r="D2795" s="172"/>
      <c r="E2795" s="173"/>
      <c r="F2795" s="173"/>
    </row>
    <row r="2796" customFormat="false" ht="22.5" hidden="false" customHeight="false" outlineLevel="0" collapsed="false">
      <c r="A2796" s="174" t="s">
        <v>2454</v>
      </c>
      <c r="B2796" s="175" t="s">
        <v>2379</v>
      </c>
      <c r="C2796" s="176" t="s">
        <v>83</v>
      </c>
      <c r="D2796" s="167" t="n">
        <v>3</v>
      </c>
      <c r="E2796" s="168"/>
      <c r="F2796" s="168" t="n">
        <f aca="false">E2796*D2796</f>
        <v>0</v>
      </c>
    </row>
    <row r="2797" customFormat="false" ht="12.75" hidden="false" customHeight="false" outlineLevel="0" collapsed="false">
      <c r="A2797" s="177"/>
      <c r="B2797" s="178"/>
      <c r="C2797" s="179"/>
      <c r="D2797" s="172"/>
      <c r="E2797" s="173"/>
      <c r="F2797" s="173"/>
    </row>
    <row r="2798" customFormat="false" ht="22.5" hidden="false" customHeight="false" outlineLevel="0" collapsed="false">
      <c r="A2798" s="174" t="s">
        <v>2455</v>
      </c>
      <c r="B2798" s="175" t="s">
        <v>2381</v>
      </c>
      <c r="C2798" s="176" t="s">
        <v>83</v>
      </c>
      <c r="D2798" s="167" t="n">
        <v>146</v>
      </c>
      <c r="E2798" s="168"/>
      <c r="F2798" s="168" t="n">
        <f aca="false">E2798*D2798</f>
        <v>0</v>
      </c>
    </row>
    <row r="2799" customFormat="false" ht="12.75" hidden="false" customHeight="false" outlineLevel="0" collapsed="false">
      <c r="A2799" s="177"/>
      <c r="B2799" s="178"/>
      <c r="C2799" s="179"/>
      <c r="D2799" s="172"/>
      <c r="E2799" s="173"/>
      <c r="F2799" s="173"/>
    </row>
    <row r="2800" customFormat="false" ht="22.5" hidden="false" customHeight="false" outlineLevel="0" collapsed="false">
      <c r="A2800" s="174" t="s">
        <v>2456</v>
      </c>
      <c r="B2800" s="175" t="s">
        <v>2383</v>
      </c>
      <c r="C2800" s="176" t="s">
        <v>83</v>
      </c>
      <c r="D2800" s="167" t="n">
        <v>29</v>
      </c>
      <c r="E2800" s="168"/>
      <c r="F2800" s="168" t="n">
        <f aca="false">E2800*D2800</f>
        <v>0</v>
      </c>
    </row>
    <row r="2801" customFormat="false" ht="12.75" hidden="false" customHeight="false" outlineLevel="0" collapsed="false">
      <c r="A2801" s="177"/>
      <c r="B2801" s="178"/>
      <c r="C2801" s="179"/>
      <c r="D2801" s="172"/>
      <c r="E2801" s="173"/>
      <c r="F2801" s="173"/>
    </row>
    <row r="2802" customFormat="false" ht="22.5" hidden="false" customHeight="false" outlineLevel="0" collapsed="false">
      <c r="A2802" s="174" t="s">
        <v>2457</v>
      </c>
      <c r="B2802" s="175" t="s">
        <v>2385</v>
      </c>
      <c r="C2802" s="176" t="s">
        <v>83</v>
      </c>
      <c r="D2802" s="167" t="n">
        <v>3</v>
      </c>
      <c r="E2802" s="168"/>
      <c r="F2802" s="168" t="n">
        <f aca="false">E2802*D2802</f>
        <v>0</v>
      </c>
    </row>
    <row r="2803" customFormat="false" ht="12.75" hidden="false" customHeight="false" outlineLevel="0" collapsed="false">
      <c r="A2803" s="177"/>
      <c r="B2803" s="178"/>
      <c r="C2803" s="179"/>
      <c r="D2803" s="172"/>
      <c r="E2803" s="173"/>
      <c r="F2803" s="173"/>
    </row>
    <row r="2804" customFormat="false" ht="22.5" hidden="false" customHeight="false" outlineLevel="0" collapsed="false">
      <c r="A2804" s="174" t="s">
        <v>2458</v>
      </c>
      <c r="B2804" s="175" t="s">
        <v>2387</v>
      </c>
      <c r="C2804" s="176" t="s">
        <v>83</v>
      </c>
      <c r="D2804" s="167" t="n">
        <v>8</v>
      </c>
      <c r="E2804" s="168"/>
      <c r="F2804" s="168" t="n">
        <f aca="false">E2804*D2804</f>
        <v>0</v>
      </c>
    </row>
    <row r="2805" customFormat="false" ht="12.75" hidden="false" customHeight="false" outlineLevel="0" collapsed="false">
      <c r="A2805" s="177"/>
      <c r="B2805" s="178"/>
      <c r="C2805" s="179"/>
      <c r="D2805" s="172"/>
      <c r="E2805" s="173"/>
      <c r="F2805" s="173"/>
    </row>
    <row r="2806" customFormat="false" ht="22.5" hidden="false" customHeight="false" outlineLevel="0" collapsed="false">
      <c r="A2806" s="174" t="s">
        <v>2459</v>
      </c>
      <c r="B2806" s="175" t="s">
        <v>2389</v>
      </c>
      <c r="C2806" s="176" t="s">
        <v>83</v>
      </c>
      <c r="D2806" s="167" t="n">
        <v>32</v>
      </c>
      <c r="E2806" s="168"/>
      <c r="F2806" s="168" t="n">
        <f aca="false">E2806*D2806</f>
        <v>0</v>
      </c>
    </row>
    <row r="2807" customFormat="false" ht="12.75" hidden="false" customHeight="false" outlineLevel="0" collapsed="false">
      <c r="A2807" s="177"/>
      <c r="B2807" s="178"/>
      <c r="C2807" s="179"/>
      <c r="D2807" s="172"/>
      <c r="E2807" s="173"/>
      <c r="F2807" s="173"/>
    </row>
    <row r="2808" customFormat="false" ht="22.5" hidden="false" customHeight="false" outlineLevel="0" collapsed="false">
      <c r="A2808" s="174" t="s">
        <v>2460</v>
      </c>
      <c r="B2808" s="175" t="s">
        <v>2391</v>
      </c>
      <c r="C2808" s="176" t="s">
        <v>83</v>
      </c>
      <c r="D2808" s="167" t="n">
        <v>3</v>
      </c>
      <c r="E2808" s="168"/>
      <c r="F2808" s="168" t="n">
        <f aca="false">E2808*D2808</f>
        <v>0</v>
      </c>
    </row>
    <row r="2809" customFormat="false" ht="12.75" hidden="false" customHeight="false" outlineLevel="0" collapsed="false">
      <c r="A2809" s="177"/>
      <c r="B2809" s="178"/>
      <c r="C2809" s="179"/>
      <c r="D2809" s="172"/>
      <c r="E2809" s="173"/>
      <c r="F2809" s="173"/>
    </row>
    <row r="2810" customFormat="false" ht="22.5" hidden="false" customHeight="false" outlineLevel="0" collapsed="false">
      <c r="A2810" s="174" t="s">
        <v>2461</v>
      </c>
      <c r="B2810" s="175" t="s">
        <v>2393</v>
      </c>
      <c r="C2810" s="176" t="s">
        <v>83</v>
      </c>
      <c r="D2810" s="167" t="n">
        <v>3</v>
      </c>
      <c r="E2810" s="168"/>
      <c r="F2810" s="168" t="n">
        <f aca="false">E2810*D2810</f>
        <v>0</v>
      </c>
    </row>
    <row r="2811" customFormat="false" ht="12.75" hidden="false" customHeight="false" outlineLevel="0" collapsed="false">
      <c r="A2811" s="177"/>
      <c r="B2811" s="178"/>
      <c r="C2811" s="179"/>
      <c r="D2811" s="172"/>
      <c r="E2811" s="173"/>
      <c r="F2811" s="173"/>
    </row>
    <row r="2812" customFormat="false" ht="22.5" hidden="false" customHeight="false" outlineLevel="0" collapsed="false">
      <c r="A2812" s="174" t="s">
        <v>2462</v>
      </c>
      <c r="B2812" s="175" t="s">
        <v>2395</v>
      </c>
      <c r="C2812" s="176" t="s">
        <v>83</v>
      </c>
      <c r="D2812" s="167" t="n">
        <v>21</v>
      </c>
      <c r="E2812" s="168"/>
      <c r="F2812" s="168" t="n">
        <f aca="false">E2812*D2812</f>
        <v>0</v>
      </c>
    </row>
    <row r="2813" customFormat="false" ht="12.75" hidden="false" customHeight="false" outlineLevel="0" collapsed="false">
      <c r="A2813" s="177"/>
      <c r="B2813" s="178"/>
      <c r="C2813" s="179"/>
      <c r="D2813" s="172"/>
      <c r="E2813" s="173"/>
      <c r="F2813" s="173"/>
    </row>
    <row r="2814" customFormat="false" ht="22.5" hidden="false" customHeight="false" outlineLevel="0" collapsed="false">
      <c r="A2814" s="174" t="s">
        <v>2463</v>
      </c>
      <c r="B2814" s="175" t="s">
        <v>2397</v>
      </c>
      <c r="C2814" s="176" t="s">
        <v>83</v>
      </c>
      <c r="D2814" s="167" t="n">
        <v>3</v>
      </c>
      <c r="E2814" s="168"/>
      <c r="F2814" s="168" t="n">
        <f aca="false">E2814*D2814</f>
        <v>0</v>
      </c>
    </row>
    <row r="2815" customFormat="false" ht="12.75" hidden="false" customHeight="false" outlineLevel="0" collapsed="false">
      <c r="A2815" s="177"/>
      <c r="B2815" s="178"/>
      <c r="C2815" s="179"/>
      <c r="D2815" s="172"/>
      <c r="E2815" s="173"/>
      <c r="F2815" s="173"/>
    </row>
    <row r="2816" customFormat="false" ht="22.5" hidden="false" customHeight="false" outlineLevel="0" collapsed="false">
      <c r="A2816" s="174" t="s">
        <v>2464</v>
      </c>
      <c r="B2816" s="175" t="s">
        <v>2399</v>
      </c>
      <c r="C2816" s="176" t="s">
        <v>83</v>
      </c>
      <c r="D2816" s="167" t="n">
        <v>3</v>
      </c>
      <c r="E2816" s="168"/>
      <c r="F2816" s="168" t="n">
        <f aca="false">E2816*D2816</f>
        <v>0</v>
      </c>
    </row>
    <row r="2817" customFormat="false" ht="12.75" hidden="false" customHeight="false" outlineLevel="0" collapsed="false">
      <c r="A2817" s="177"/>
      <c r="B2817" s="178"/>
      <c r="C2817" s="179"/>
      <c r="D2817" s="172"/>
      <c r="E2817" s="173"/>
      <c r="F2817" s="173"/>
    </row>
    <row r="2818" customFormat="false" ht="22.5" hidden="false" customHeight="false" outlineLevel="0" collapsed="false">
      <c r="A2818" s="174" t="s">
        <v>2465</v>
      </c>
      <c r="B2818" s="175" t="s">
        <v>2401</v>
      </c>
      <c r="C2818" s="176" t="s">
        <v>83</v>
      </c>
      <c r="D2818" s="167" t="n">
        <v>24</v>
      </c>
      <c r="E2818" s="168"/>
      <c r="F2818" s="168" t="n">
        <f aca="false">E2818*D2818</f>
        <v>0</v>
      </c>
    </row>
    <row r="2819" customFormat="false" ht="12.75" hidden="false" customHeight="false" outlineLevel="0" collapsed="false">
      <c r="A2819" s="177"/>
      <c r="B2819" s="178"/>
      <c r="C2819" s="179"/>
      <c r="D2819" s="172"/>
      <c r="E2819" s="173"/>
      <c r="F2819" s="173"/>
    </row>
    <row r="2820" customFormat="false" ht="22.5" hidden="false" customHeight="false" outlineLevel="0" collapsed="false">
      <c r="A2820" s="174" t="s">
        <v>2466</v>
      </c>
      <c r="B2820" s="175" t="s">
        <v>2403</v>
      </c>
      <c r="C2820" s="176" t="s">
        <v>83</v>
      </c>
      <c r="D2820" s="167" t="n">
        <v>3</v>
      </c>
      <c r="E2820" s="168"/>
      <c r="F2820" s="168" t="n">
        <f aca="false">E2820*D2820</f>
        <v>0</v>
      </c>
    </row>
    <row r="2821" customFormat="false" ht="12.75" hidden="false" customHeight="false" outlineLevel="0" collapsed="false">
      <c r="A2821" s="177"/>
      <c r="B2821" s="178"/>
      <c r="C2821" s="179"/>
      <c r="D2821" s="172"/>
      <c r="E2821" s="173"/>
      <c r="F2821" s="173"/>
    </row>
    <row r="2822" customFormat="false" ht="22.5" hidden="false" customHeight="false" outlineLevel="0" collapsed="false">
      <c r="A2822" s="174" t="s">
        <v>2467</v>
      </c>
      <c r="B2822" s="175" t="s">
        <v>2405</v>
      </c>
      <c r="C2822" s="176" t="s">
        <v>83</v>
      </c>
      <c r="D2822" s="167" t="n">
        <v>3</v>
      </c>
      <c r="E2822" s="168"/>
      <c r="F2822" s="168" t="n">
        <f aca="false">E2822*D2822</f>
        <v>0</v>
      </c>
    </row>
    <row r="2823" customFormat="false" ht="12.75" hidden="false" customHeight="false" outlineLevel="0" collapsed="false">
      <c r="A2823" s="177"/>
      <c r="B2823" s="178"/>
      <c r="C2823" s="179"/>
      <c r="D2823" s="172"/>
      <c r="E2823" s="173"/>
      <c r="F2823" s="173"/>
    </row>
    <row r="2824" customFormat="false" ht="22.5" hidden="false" customHeight="false" outlineLevel="0" collapsed="false">
      <c r="A2824" s="174" t="s">
        <v>2468</v>
      </c>
      <c r="B2824" s="175" t="s">
        <v>2407</v>
      </c>
      <c r="C2824" s="176" t="s">
        <v>83</v>
      </c>
      <c r="D2824" s="167" t="n">
        <v>5</v>
      </c>
      <c r="E2824" s="168"/>
      <c r="F2824" s="168" t="n">
        <f aca="false">E2824*D2824</f>
        <v>0</v>
      </c>
    </row>
    <row r="2825" customFormat="false" ht="12.75" hidden="false" customHeight="false" outlineLevel="0" collapsed="false">
      <c r="A2825" s="177"/>
      <c r="B2825" s="178"/>
      <c r="C2825" s="179"/>
      <c r="D2825" s="172"/>
      <c r="E2825" s="173"/>
      <c r="F2825" s="173"/>
    </row>
    <row r="2826" customFormat="false" ht="22.5" hidden="false" customHeight="false" outlineLevel="0" collapsed="false">
      <c r="A2826" s="174" t="s">
        <v>2469</v>
      </c>
      <c r="B2826" s="175" t="s">
        <v>2409</v>
      </c>
      <c r="C2826" s="176" t="s">
        <v>83</v>
      </c>
      <c r="D2826" s="167" t="n">
        <v>8</v>
      </c>
      <c r="E2826" s="168"/>
      <c r="F2826" s="168" t="n">
        <f aca="false">E2826*D2826</f>
        <v>0</v>
      </c>
    </row>
    <row r="2827" customFormat="false" ht="12.75" hidden="false" customHeight="false" outlineLevel="0" collapsed="false">
      <c r="A2827" s="177"/>
      <c r="B2827" s="178"/>
      <c r="C2827" s="179"/>
      <c r="D2827" s="172"/>
      <c r="E2827" s="173"/>
      <c r="F2827" s="173"/>
    </row>
    <row r="2828" customFormat="false" ht="22.5" hidden="false" customHeight="false" outlineLevel="0" collapsed="false">
      <c r="A2828" s="174" t="s">
        <v>2470</v>
      </c>
      <c r="B2828" s="175" t="s">
        <v>2411</v>
      </c>
      <c r="C2828" s="176" t="s">
        <v>83</v>
      </c>
      <c r="D2828" s="167" t="n">
        <v>3</v>
      </c>
      <c r="E2828" s="168"/>
      <c r="F2828" s="168" t="n">
        <f aca="false">E2828*D2828</f>
        <v>0</v>
      </c>
    </row>
    <row r="2829" customFormat="false" ht="12.75" hidden="false" customHeight="false" outlineLevel="0" collapsed="false">
      <c r="A2829" s="177"/>
      <c r="B2829" s="178"/>
      <c r="C2829" s="179"/>
      <c r="D2829" s="172"/>
      <c r="E2829" s="173"/>
      <c r="F2829" s="173"/>
    </row>
    <row r="2830" customFormat="false" ht="22.5" hidden="false" customHeight="false" outlineLevel="0" collapsed="false">
      <c r="A2830" s="174" t="s">
        <v>2471</v>
      </c>
      <c r="B2830" s="175" t="s">
        <v>2413</v>
      </c>
      <c r="C2830" s="176" t="s">
        <v>83</v>
      </c>
      <c r="D2830" s="167" t="n">
        <v>3</v>
      </c>
      <c r="E2830" s="168"/>
      <c r="F2830" s="168" t="n">
        <f aca="false">E2830*D2830</f>
        <v>0</v>
      </c>
    </row>
    <row r="2831" customFormat="false" ht="12.75" hidden="false" customHeight="false" outlineLevel="0" collapsed="false">
      <c r="A2831" s="177"/>
      <c r="B2831" s="178"/>
      <c r="C2831" s="179"/>
      <c r="D2831" s="172"/>
      <c r="E2831" s="173"/>
      <c r="F2831" s="173"/>
    </row>
    <row r="2832" customFormat="false" ht="22.5" hidden="false" customHeight="false" outlineLevel="0" collapsed="false">
      <c r="A2832" s="174" t="s">
        <v>2472</v>
      </c>
      <c r="B2832" s="175" t="s">
        <v>2415</v>
      </c>
      <c r="C2832" s="176" t="s">
        <v>83</v>
      </c>
      <c r="D2832" s="167" t="n">
        <v>13</v>
      </c>
      <c r="E2832" s="168"/>
      <c r="F2832" s="168" t="n">
        <f aca="false">E2832*D2832</f>
        <v>0</v>
      </c>
    </row>
    <row r="2833" customFormat="false" ht="12.75" hidden="false" customHeight="false" outlineLevel="0" collapsed="false">
      <c r="A2833" s="177"/>
      <c r="B2833" s="178"/>
      <c r="C2833" s="179"/>
      <c r="D2833" s="172"/>
      <c r="E2833" s="173"/>
      <c r="F2833" s="173"/>
    </row>
    <row r="2834" customFormat="false" ht="22.5" hidden="false" customHeight="false" outlineLevel="0" collapsed="false">
      <c r="A2834" s="174" t="s">
        <v>2473</v>
      </c>
      <c r="B2834" s="175" t="s">
        <v>2417</v>
      </c>
      <c r="C2834" s="176" t="s">
        <v>83</v>
      </c>
      <c r="D2834" s="167" t="n">
        <v>3</v>
      </c>
      <c r="E2834" s="168"/>
      <c r="F2834" s="168" t="n">
        <f aca="false">E2834*D2834</f>
        <v>0</v>
      </c>
    </row>
    <row r="2835" customFormat="false" ht="12.75" hidden="false" customHeight="false" outlineLevel="0" collapsed="false">
      <c r="A2835" s="177"/>
      <c r="B2835" s="178"/>
      <c r="C2835" s="179"/>
      <c r="D2835" s="172"/>
      <c r="E2835" s="173"/>
      <c r="F2835" s="173"/>
    </row>
    <row r="2836" customFormat="false" ht="22.5" hidden="false" customHeight="false" outlineLevel="0" collapsed="false">
      <c r="A2836" s="174" t="s">
        <v>2474</v>
      </c>
      <c r="B2836" s="175" t="s">
        <v>2419</v>
      </c>
      <c r="C2836" s="176" t="s">
        <v>83</v>
      </c>
      <c r="D2836" s="167" t="n">
        <v>3</v>
      </c>
      <c r="E2836" s="168"/>
      <c r="F2836" s="168" t="n">
        <f aca="false">E2836*D2836</f>
        <v>0</v>
      </c>
    </row>
    <row r="2837" customFormat="false" ht="12.75" hidden="false" customHeight="false" outlineLevel="0" collapsed="false">
      <c r="A2837" s="177"/>
      <c r="B2837" s="178"/>
      <c r="C2837" s="179"/>
      <c r="D2837" s="172"/>
      <c r="E2837" s="173"/>
      <c r="F2837" s="173"/>
    </row>
    <row r="2838" customFormat="false" ht="22.5" hidden="false" customHeight="false" outlineLevel="0" collapsed="false">
      <c r="A2838" s="174" t="s">
        <v>2475</v>
      </c>
      <c r="B2838" s="175" t="s">
        <v>2421</v>
      </c>
      <c r="C2838" s="176" t="s">
        <v>83</v>
      </c>
      <c r="D2838" s="167" t="n">
        <v>3</v>
      </c>
      <c r="E2838" s="168"/>
      <c r="F2838" s="168" t="n">
        <f aca="false">E2838*D2838</f>
        <v>0</v>
      </c>
    </row>
    <row r="2839" customFormat="false" ht="12.75" hidden="false" customHeight="false" outlineLevel="0" collapsed="false">
      <c r="A2839" s="177"/>
      <c r="B2839" s="178"/>
      <c r="C2839" s="179"/>
      <c r="D2839" s="172"/>
      <c r="E2839" s="173"/>
      <c r="F2839" s="173"/>
    </row>
    <row r="2840" customFormat="false" ht="22.5" hidden="false" customHeight="false" outlineLevel="0" collapsed="false">
      <c r="A2840" s="174" t="s">
        <v>2476</v>
      </c>
      <c r="B2840" s="175" t="s">
        <v>2423</v>
      </c>
      <c r="C2840" s="176" t="s">
        <v>83</v>
      </c>
      <c r="D2840" s="167" t="n">
        <v>4</v>
      </c>
      <c r="E2840" s="168"/>
      <c r="F2840" s="168" t="n">
        <f aca="false">E2840*D2840</f>
        <v>0</v>
      </c>
    </row>
    <row r="2841" customFormat="false" ht="12.75" hidden="false" customHeight="false" outlineLevel="0" collapsed="false">
      <c r="A2841" s="177"/>
      <c r="B2841" s="178"/>
      <c r="C2841" s="179"/>
      <c r="D2841" s="172"/>
      <c r="E2841" s="173"/>
      <c r="F2841" s="173"/>
    </row>
    <row r="2842" customFormat="false" ht="22.5" hidden="false" customHeight="false" outlineLevel="0" collapsed="false">
      <c r="A2842" s="174" t="s">
        <v>2477</v>
      </c>
      <c r="B2842" s="175" t="s">
        <v>2431</v>
      </c>
      <c r="C2842" s="176" t="s">
        <v>2441</v>
      </c>
      <c r="D2842" s="167" t="n">
        <v>50</v>
      </c>
      <c r="E2842" s="168"/>
      <c r="F2842" s="168" t="n">
        <f aca="false">E2842*D2842</f>
        <v>0</v>
      </c>
    </row>
    <row r="2843" customFormat="false" ht="12.75" hidden="false" customHeight="false" outlineLevel="0" collapsed="false">
      <c r="A2843" s="177"/>
      <c r="B2843" s="178"/>
      <c r="C2843" s="179"/>
      <c r="D2843" s="172"/>
      <c r="E2843" s="173"/>
      <c r="F2843" s="173"/>
    </row>
    <row r="2844" customFormat="false" ht="22.5" hidden="false" customHeight="false" outlineLevel="0" collapsed="false">
      <c r="A2844" s="174" t="s">
        <v>2478</v>
      </c>
      <c r="B2844" s="175" t="s">
        <v>2434</v>
      </c>
      <c r="C2844" s="176" t="s">
        <v>83</v>
      </c>
      <c r="D2844" s="167" t="n">
        <v>244</v>
      </c>
      <c r="E2844" s="168"/>
      <c r="F2844" s="168" t="n">
        <f aca="false">E2844*D2844</f>
        <v>0</v>
      </c>
    </row>
    <row r="2845" customFormat="false" ht="12.75" hidden="false" customHeight="false" outlineLevel="0" collapsed="false">
      <c r="A2845" s="177"/>
      <c r="B2845" s="178"/>
      <c r="C2845" s="179"/>
      <c r="D2845" s="172"/>
      <c r="E2845" s="173"/>
      <c r="F2845" s="173"/>
    </row>
    <row r="2846" customFormat="false" ht="22.5" hidden="false" customHeight="false" outlineLevel="0" collapsed="false">
      <c r="A2846" s="174" t="s">
        <v>2479</v>
      </c>
      <c r="B2846" s="175" t="s">
        <v>2436</v>
      </c>
      <c r="C2846" s="176" t="s">
        <v>83</v>
      </c>
      <c r="D2846" s="167" t="n">
        <v>122</v>
      </c>
      <c r="E2846" s="168"/>
      <c r="F2846" s="168" t="n">
        <f aca="false">E2846*D2846</f>
        <v>0</v>
      </c>
    </row>
    <row r="2847" customFormat="false" ht="12.75" hidden="false" customHeight="false" outlineLevel="0" collapsed="false">
      <c r="A2847" s="177"/>
      <c r="B2847" s="178"/>
      <c r="C2847" s="179"/>
      <c r="D2847" s="172"/>
      <c r="E2847" s="173"/>
      <c r="F2847" s="173"/>
    </row>
    <row r="2848" customFormat="false" ht="22.5" hidden="false" customHeight="false" outlineLevel="0" collapsed="false">
      <c r="A2848" s="174" t="s">
        <v>2480</v>
      </c>
      <c r="B2848" s="175" t="s">
        <v>2481</v>
      </c>
      <c r="C2848" s="176" t="s">
        <v>2441</v>
      </c>
      <c r="D2848" s="167" t="n">
        <v>10</v>
      </c>
      <c r="E2848" s="168"/>
      <c r="F2848" s="168" t="n">
        <f aca="false">E2848*D2848</f>
        <v>0</v>
      </c>
    </row>
    <row r="2849" customFormat="false" ht="12.75" hidden="false" customHeight="false" outlineLevel="0" collapsed="false">
      <c r="A2849" s="177"/>
      <c r="B2849" s="178"/>
      <c r="C2849" s="179"/>
      <c r="D2849" s="172"/>
      <c r="E2849" s="173"/>
      <c r="F2849" s="173"/>
    </row>
    <row r="2850" customFormat="false" ht="22.5" hidden="false" customHeight="false" outlineLevel="0" collapsed="false">
      <c r="A2850" s="174" t="s">
        <v>2482</v>
      </c>
      <c r="B2850" s="175" t="s">
        <v>2483</v>
      </c>
      <c r="C2850" s="176" t="s">
        <v>2441</v>
      </c>
      <c r="D2850" s="167" t="n">
        <v>10</v>
      </c>
      <c r="E2850" s="168"/>
      <c r="F2850" s="168" t="n">
        <f aca="false">E2850*D2850</f>
        <v>0</v>
      </c>
    </row>
    <row r="2851" customFormat="false" ht="12.75" hidden="false" customHeight="false" outlineLevel="0" collapsed="false">
      <c r="A2851" s="177"/>
      <c r="B2851" s="178"/>
      <c r="C2851" s="179"/>
      <c r="D2851" s="172"/>
      <c r="E2851" s="173"/>
      <c r="F2851" s="173"/>
    </row>
    <row r="2852" customFormat="false" ht="22.5" hidden="false" customHeight="false" outlineLevel="0" collapsed="false">
      <c r="A2852" s="174" t="s">
        <v>2484</v>
      </c>
      <c r="B2852" s="175" t="s">
        <v>2485</v>
      </c>
      <c r="C2852" s="176" t="s">
        <v>2441</v>
      </c>
      <c r="D2852" s="167" t="n">
        <v>10</v>
      </c>
      <c r="E2852" s="168"/>
      <c r="F2852" s="168" t="n">
        <f aca="false">E2852*D2852</f>
        <v>0</v>
      </c>
    </row>
    <row r="2853" customFormat="false" ht="12.75" hidden="false" customHeight="false" outlineLevel="0" collapsed="false">
      <c r="A2853" s="177"/>
      <c r="B2853" s="178"/>
      <c r="C2853" s="179"/>
      <c r="D2853" s="172"/>
      <c r="E2853" s="173"/>
      <c r="F2853" s="173"/>
    </row>
    <row r="2854" customFormat="false" ht="22.5" hidden="false" customHeight="false" outlineLevel="0" collapsed="false">
      <c r="A2854" s="174" t="s">
        <v>2486</v>
      </c>
      <c r="B2854" s="175" t="s">
        <v>2487</v>
      </c>
      <c r="C2854" s="176" t="s">
        <v>83</v>
      </c>
      <c r="D2854" s="167" t="n">
        <v>10</v>
      </c>
      <c r="E2854" s="168"/>
      <c r="F2854" s="168" t="n">
        <f aca="false">E2854*D2854</f>
        <v>0</v>
      </c>
    </row>
    <row r="2855" customFormat="false" ht="12.75" hidden="false" customHeight="false" outlineLevel="0" collapsed="false">
      <c r="A2855" s="177"/>
      <c r="B2855" s="178"/>
      <c r="C2855" s="179"/>
      <c r="D2855" s="172"/>
      <c r="E2855" s="173"/>
      <c r="F2855" s="173"/>
    </row>
    <row r="2856" customFormat="false" ht="22.5" hidden="false" customHeight="false" outlineLevel="0" collapsed="false">
      <c r="A2856" s="174" t="s">
        <v>2488</v>
      </c>
      <c r="B2856" s="175" t="s">
        <v>2489</v>
      </c>
      <c r="C2856" s="176" t="s">
        <v>83</v>
      </c>
      <c r="D2856" s="167" t="n">
        <v>3</v>
      </c>
      <c r="E2856" s="168"/>
      <c r="F2856" s="168" t="n">
        <f aca="false">E2856*D2856</f>
        <v>0</v>
      </c>
    </row>
    <row r="2857" customFormat="false" ht="12.75" hidden="false" customHeight="false" outlineLevel="0" collapsed="false">
      <c r="A2857" s="177"/>
      <c r="B2857" s="178"/>
      <c r="C2857" s="179"/>
      <c r="D2857" s="172"/>
      <c r="E2857" s="173"/>
      <c r="F2857" s="173"/>
    </row>
    <row r="2858" customFormat="false" ht="22.5" hidden="false" customHeight="false" outlineLevel="0" collapsed="false">
      <c r="A2858" s="174" t="s">
        <v>2490</v>
      </c>
      <c r="B2858" s="175" t="s">
        <v>2491</v>
      </c>
      <c r="C2858" s="176" t="s">
        <v>83</v>
      </c>
      <c r="D2858" s="167" t="n">
        <v>3</v>
      </c>
      <c r="E2858" s="168"/>
      <c r="F2858" s="168" t="n">
        <f aca="false">E2858*D2858</f>
        <v>0</v>
      </c>
    </row>
    <row r="2859" customFormat="false" ht="12.75" hidden="false" customHeight="false" outlineLevel="0" collapsed="false">
      <c r="A2859" s="177"/>
      <c r="B2859" s="178"/>
      <c r="C2859" s="179"/>
      <c r="D2859" s="172"/>
      <c r="E2859" s="173"/>
      <c r="F2859" s="173"/>
    </row>
    <row r="2860" customFormat="false" ht="12.75" hidden="false" customHeight="false" outlineLevel="0" collapsed="false">
      <c r="A2860" s="90"/>
      <c r="B2860" s="91" t="s">
        <v>2492</v>
      </c>
      <c r="C2860" s="92"/>
      <c r="D2860" s="93"/>
      <c r="E2860" s="94"/>
      <c r="F2860" s="95" t="n">
        <f aca="false">SUM(F2770:F2859)</f>
        <v>0</v>
      </c>
    </row>
    <row r="2861" s="146" customFormat="true" ht="12.75" hidden="false" customHeight="false" outlineLevel="0" collapsed="false">
      <c r="A2861" s="96"/>
      <c r="B2861" s="142"/>
      <c r="C2861" s="98"/>
      <c r="D2861" s="143"/>
      <c r="E2861" s="144"/>
      <c r="F2861" s="145"/>
    </row>
    <row r="2862" customFormat="false" ht="12.75" hidden="false" customHeight="false" outlineLevel="0" collapsed="false">
      <c r="A2862" s="40" t="n">
        <v>15</v>
      </c>
      <c r="B2862" s="41" t="s">
        <v>2493</v>
      </c>
      <c r="C2862" s="103"/>
      <c r="D2862" s="104"/>
      <c r="E2862" s="105"/>
      <c r="F2862" s="106"/>
    </row>
    <row r="2863" customFormat="false" ht="56.25" hidden="false" customHeight="false" outlineLevel="0" collapsed="false">
      <c r="A2863" s="174" t="n">
        <v>15.1</v>
      </c>
      <c r="B2863" s="175" t="s">
        <v>2494</v>
      </c>
      <c r="C2863" s="176" t="s">
        <v>75</v>
      </c>
      <c r="D2863" s="167" t="n">
        <v>130</v>
      </c>
      <c r="E2863" s="168"/>
      <c r="F2863" s="168" t="n">
        <f aca="false">D2863*E2863</f>
        <v>0</v>
      </c>
    </row>
    <row r="2864" customFormat="false" ht="12.75" hidden="false" customHeight="false" outlineLevel="0" collapsed="false">
      <c r="A2864" s="177"/>
      <c r="B2864" s="178"/>
      <c r="C2864" s="179"/>
      <c r="D2864" s="172"/>
      <c r="E2864" s="173"/>
      <c r="F2864" s="173"/>
    </row>
    <row r="2865" customFormat="false" ht="56.25" hidden="false" customHeight="false" outlineLevel="0" collapsed="false">
      <c r="A2865" s="174" t="n">
        <v>15.2</v>
      </c>
      <c r="B2865" s="175" t="s">
        <v>2495</v>
      </c>
      <c r="C2865" s="176" t="s">
        <v>75</v>
      </c>
      <c r="D2865" s="167" t="n">
        <v>210</v>
      </c>
      <c r="E2865" s="168"/>
      <c r="F2865" s="168" t="n">
        <f aca="false">D2865*E2865</f>
        <v>0</v>
      </c>
    </row>
    <row r="2866" customFormat="false" ht="12.75" hidden="false" customHeight="false" outlineLevel="0" collapsed="false">
      <c r="A2866" s="177"/>
      <c r="B2866" s="178"/>
      <c r="C2866" s="179"/>
      <c r="D2866" s="172"/>
      <c r="E2866" s="173"/>
      <c r="F2866" s="173"/>
    </row>
    <row r="2867" customFormat="false" ht="56.25" hidden="false" customHeight="false" outlineLevel="0" collapsed="false">
      <c r="A2867" s="174" t="n">
        <v>15.3</v>
      </c>
      <c r="B2867" s="175" t="s">
        <v>2496</v>
      </c>
      <c r="C2867" s="176" t="s">
        <v>83</v>
      </c>
      <c r="D2867" s="167" t="n">
        <v>5</v>
      </c>
      <c r="E2867" s="168"/>
      <c r="F2867" s="168" t="n">
        <f aca="false">D2867*E2867</f>
        <v>0</v>
      </c>
    </row>
    <row r="2868" customFormat="false" ht="12.75" hidden="false" customHeight="false" outlineLevel="0" collapsed="false">
      <c r="A2868" s="177"/>
      <c r="B2868" s="178" t="s">
        <v>1464</v>
      </c>
      <c r="C2868" s="179" t="s">
        <v>1464</v>
      </c>
      <c r="D2868" s="172"/>
      <c r="E2868" s="173"/>
      <c r="F2868" s="173"/>
    </row>
    <row r="2869" customFormat="false" ht="56.25" hidden="false" customHeight="false" outlineLevel="0" collapsed="false">
      <c r="A2869" s="174" t="n">
        <v>15.4</v>
      </c>
      <c r="B2869" s="175" t="s">
        <v>2497</v>
      </c>
      <c r="C2869" s="176" t="s">
        <v>83</v>
      </c>
      <c r="D2869" s="167" t="n">
        <v>7</v>
      </c>
      <c r="E2869" s="168"/>
      <c r="F2869" s="168" t="n">
        <f aca="false">D2869*E2869</f>
        <v>0</v>
      </c>
    </row>
    <row r="2870" customFormat="false" ht="12.75" hidden="false" customHeight="false" outlineLevel="0" collapsed="false">
      <c r="A2870" s="177"/>
      <c r="B2870" s="178"/>
      <c r="C2870" s="179"/>
      <c r="D2870" s="172"/>
      <c r="E2870" s="173"/>
      <c r="F2870" s="173"/>
    </row>
    <row r="2871" customFormat="false" ht="56.25" hidden="false" customHeight="false" outlineLevel="0" collapsed="false">
      <c r="A2871" s="174" t="n">
        <v>15.5</v>
      </c>
      <c r="B2871" s="175" t="s">
        <v>2498</v>
      </c>
      <c r="C2871" s="176" t="s">
        <v>83</v>
      </c>
      <c r="D2871" s="167" t="n">
        <v>22</v>
      </c>
      <c r="E2871" s="168"/>
      <c r="F2871" s="168" t="n">
        <f aca="false">D2871*E2871</f>
        <v>0</v>
      </c>
    </row>
    <row r="2872" customFormat="false" ht="12.75" hidden="false" customHeight="false" outlineLevel="0" collapsed="false">
      <c r="A2872" s="177"/>
      <c r="B2872" s="178"/>
      <c r="C2872" s="179"/>
      <c r="D2872" s="172"/>
      <c r="E2872" s="173"/>
      <c r="F2872" s="173"/>
    </row>
    <row r="2873" customFormat="false" ht="56.25" hidden="false" customHeight="false" outlineLevel="0" collapsed="false">
      <c r="A2873" s="174" t="n">
        <v>15.6</v>
      </c>
      <c r="B2873" s="175" t="s">
        <v>2499</v>
      </c>
      <c r="C2873" s="176" t="s">
        <v>83</v>
      </c>
      <c r="D2873" s="167" t="n">
        <v>13</v>
      </c>
      <c r="E2873" s="168"/>
      <c r="F2873" s="168" t="n">
        <f aca="false">D2873*E2873</f>
        <v>0</v>
      </c>
    </row>
    <row r="2874" customFormat="false" ht="12.75" hidden="false" customHeight="false" outlineLevel="0" collapsed="false">
      <c r="A2874" s="177"/>
      <c r="B2874" s="178"/>
      <c r="C2874" s="179"/>
      <c r="D2874" s="172"/>
      <c r="E2874" s="173"/>
      <c r="F2874" s="173"/>
    </row>
    <row r="2875" customFormat="false" ht="56.25" hidden="false" customHeight="false" outlineLevel="0" collapsed="false">
      <c r="A2875" s="174" t="n">
        <v>15.7</v>
      </c>
      <c r="B2875" s="175" t="s">
        <v>2500</v>
      </c>
      <c r="C2875" s="176" t="s">
        <v>83</v>
      </c>
      <c r="D2875" s="167" t="n">
        <v>70</v>
      </c>
      <c r="E2875" s="168"/>
      <c r="F2875" s="168" t="n">
        <f aca="false">D2875*E2875</f>
        <v>0</v>
      </c>
    </row>
    <row r="2876" customFormat="false" ht="12.75" hidden="false" customHeight="false" outlineLevel="0" collapsed="false">
      <c r="A2876" s="177"/>
      <c r="B2876" s="178"/>
      <c r="C2876" s="179"/>
      <c r="D2876" s="172"/>
      <c r="E2876" s="173"/>
      <c r="F2876" s="173"/>
    </row>
    <row r="2877" customFormat="false" ht="56.25" hidden="false" customHeight="false" outlineLevel="0" collapsed="false">
      <c r="A2877" s="174" t="n">
        <v>15.8</v>
      </c>
      <c r="B2877" s="175" t="s">
        <v>2501</v>
      </c>
      <c r="C2877" s="176" t="s">
        <v>83</v>
      </c>
      <c r="D2877" s="167" t="n">
        <v>11</v>
      </c>
      <c r="E2877" s="168"/>
      <c r="F2877" s="168" t="n">
        <f aca="false">D2877*E2877</f>
        <v>0</v>
      </c>
    </row>
    <row r="2878" customFormat="false" ht="12.75" hidden="false" customHeight="false" outlineLevel="0" collapsed="false">
      <c r="A2878" s="177"/>
      <c r="B2878" s="178"/>
      <c r="C2878" s="179"/>
      <c r="D2878" s="172"/>
      <c r="E2878" s="173"/>
      <c r="F2878" s="173"/>
    </row>
    <row r="2879" customFormat="false" ht="56.25" hidden="false" customHeight="false" outlineLevel="0" collapsed="false">
      <c r="A2879" s="174" t="n">
        <v>15.9</v>
      </c>
      <c r="B2879" s="175" t="s">
        <v>2502</v>
      </c>
      <c r="C2879" s="176" t="s">
        <v>83</v>
      </c>
      <c r="D2879" s="167" t="n">
        <v>11</v>
      </c>
      <c r="E2879" s="168"/>
      <c r="F2879" s="168" t="n">
        <f aca="false">D2879*E2879</f>
        <v>0</v>
      </c>
    </row>
    <row r="2880" customFormat="false" ht="12.75" hidden="false" customHeight="false" outlineLevel="0" collapsed="false">
      <c r="A2880" s="177"/>
      <c r="B2880" s="178"/>
      <c r="C2880" s="179"/>
      <c r="D2880" s="172"/>
      <c r="E2880" s="173"/>
      <c r="F2880" s="173"/>
    </row>
    <row r="2881" customFormat="false" ht="56.25" hidden="false" customHeight="false" outlineLevel="0" collapsed="false">
      <c r="A2881" s="180" t="n">
        <v>15.1</v>
      </c>
      <c r="B2881" s="175" t="s">
        <v>2503</v>
      </c>
      <c r="C2881" s="176" t="s">
        <v>83</v>
      </c>
      <c r="D2881" s="167" t="n">
        <v>22</v>
      </c>
      <c r="E2881" s="168"/>
      <c r="F2881" s="168" t="n">
        <f aca="false">D2881*E2881</f>
        <v>0</v>
      </c>
    </row>
    <row r="2882" customFormat="false" ht="12.75" hidden="false" customHeight="false" outlineLevel="0" collapsed="false">
      <c r="A2882" s="169"/>
      <c r="B2882" s="178"/>
      <c r="C2882" s="179"/>
      <c r="D2882" s="172"/>
      <c r="E2882" s="173"/>
      <c r="F2882" s="173"/>
    </row>
    <row r="2883" customFormat="false" ht="56.25" hidden="false" customHeight="false" outlineLevel="0" collapsed="false">
      <c r="A2883" s="180" t="n">
        <v>15.11</v>
      </c>
      <c r="B2883" s="175" t="s">
        <v>2504</v>
      </c>
      <c r="C2883" s="176" t="s">
        <v>83</v>
      </c>
      <c r="D2883" s="167" t="n">
        <v>53</v>
      </c>
      <c r="E2883" s="168"/>
      <c r="F2883" s="168" t="n">
        <f aca="false">D2883*E2883</f>
        <v>0</v>
      </c>
    </row>
    <row r="2884" customFormat="false" ht="12.75" hidden="false" customHeight="false" outlineLevel="0" collapsed="false">
      <c r="A2884" s="169"/>
      <c r="B2884" s="178"/>
      <c r="C2884" s="179"/>
      <c r="D2884" s="172"/>
      <c r="E2884" s="173"/>
      <c r="F2884" s="173"/>
    </row>
    <row r="2885" customFormat="false" ht="33.75" hidden="false" customHeight="false" outlineLevel="0" collapsed="false">
      <c r="A2885" s="180" t="n">
        <v>15.12</v>
      </c>
      <c r="B2885" s="175" t="s">
        <v>2505</v>
      </c>
      <c r="C2885" s="176" t="s">
        <v>83</v>
      </c>
      <c r="D2885" s="167" t="n">
        <v>5</v>
      </c>
      <c r="E2885" s="168"/>
      <c r="F2885" s="168" t="n">
        <f aca="false">D2885*E2885</f>
        <v>0</v>
      </c>
    </row>
    <row r="2886" customFormat="false" ht="12.75" hidden="false" customHeight="false" outlineLevel="0" collapsed="false">
      <c r="A2886" s="169"/>
      <c r="B2886" s="178"/>
      <c r="C2886" s="179"/>
      <c r="D2886" s="172"/>
      <c r="E2886" s="173"/>
      <c r="F2886" s="173"/>
    </row>
    <row r="2887" customFormat="false" ht="33.75" hidden="false" customHeight="false" outlineLevel="0" collapsed="false">
      <c r="A2887" s="180" t="n">
        <v>15.13</v>
      </c>
      <c r="B2887" s="175" t="s">
        <v>2506</v>
      </c>
      <c r="C2887" s="176" t="s">
        <v>83</v>
      </c>
      <c r="D2887" s="167" t="n">
        <v>11</v>
      </c>
      <c r="E2887" s="168"/>
      <c r="F2887" s="168" t="n">
        <f aca="false">D2887*E2887</f>
        <v>0</v>
      </c>
    </row>
    <row r="2888" customFormat="false" ht="12.75" hidden="false" customHeight="false" outlineLevel="0" collapsed="false">
      <c r="A2888" s="169"/>
      <c r="B2888" s="178"/>
      <c r="C2888" s="179"/>
      <c r="D2888" s="172"/>
      <c r="E2888" s="173"/>
      <c r="F2888" s="173"/>
    </row>
    <row r="2889" customFormat="false" ht="33.75" hidden="false" customHeight="false" outlineLevel="0" collapsed="false">
      <c r="A2889" s="180" t="n">
        <v>15.14</v>
      </c>
      <c r="B2889" s="175" t="s">
        <v>2507</v>
      </c>
      <c r="C2889" s="176" t="s">
        <v>83</v>
      </c>
      <c r="D2889" s="167" t="n">
        <v>53</v>
      </c>
      <c r="E2889" s="168"/>
      <c r="F2889" s="168" t="n">
        <f aca="false">D2889*E2889</f>
        <v>0</v>
      </c>
    </row>
    <row r="2890" customFormat="false" ht="12.75" hidden="false" customHeight="false" outlineLevel="0" collapsed="false">
      <c r="A2890" s="169"/>
      <c r="B2890" s="178"/>
      <c r="C2890" s="179"/>
      <c r="D2890" s="172"/>
      <c r="E2890" s="173"/>
      <c r="F2890" s="173"/>
    </row>
    <row r="2891" customFormat="false" ht="56.25" hidden="false" customHeight="false" outlineLevel="0" collapsed="false">
      <c r="A2891" s="180" t="n">
        <v>15.15</v>
      </c>
      <c r="B2891" s="175" t="s">
        <v>2508</v>
      </c>
      <c r="C2891" s="176" t="s">
        <v>83</v>
      </c>
      <c r="D2891" s="167" t="n">
        <v>100</v>
      </c>
      <c r="E2891" s="168"/>
      <c r="F2891" s="168" t="n">
        <f aca="false">D2891*E2891</f>
        <v>0</v>
      </c>
    </row>
    <row r="2892" customFormat="false" ht="12.75" hidden="false" customHeight="false" outlineLevel="0" collapsed="false">
      <c r="A2892" s="169"/>
      <c r="B2892" s="178"/>
      <c r="C2892" s="179"/>
      <c r="D2892" s="172"/>
      <c r="E2892" s="173"/>
      <c r="F2892" s="173"/>
    </row>
    <row r="2893" customFormat="false" ht="45" hidden="false" customHeight="false" outlineLevel="0" collapsed="false">
      <c r="A2893" s="180" t="n">
        <v>15.16</v>
      </c>
      <c r="B2893" s="175" t="s">
        <v>2509</v>
      </c>
      <c r="C2893" s="176" t="s">
        <v>83</v>
      </c>
      <c r="D2893" s="167" t="n">
        <v>1</v>
      </c>
      <c r="E2893" s="168"/>
      <c r="F2893" s="168" t="n">
        <f aca="false">D2893*E2893</f>
        <v>0</v>
      </c>
    </row>
    <row r="2894" customFormat="false" ht="12.75" hidden="false" customHeight="false" outlineLevel="0" collapsed="false">
      <c r="A2894" s="169"/>
      <c r="B2894" s="178"/>
      <c r="C2894" s="179"/>
      <c r="D2894" s="172"/>
      <c r="E2894" s="173"/>
      <c r="F2894" s="173"/>
    </row>
    <row r="2895" customFormat="false" ht="45" hidden="false" customHeight="false" outlineLevel="0" collapsed="false">
      <c r="A2895" s="180" t="n">
        <v>15.17</v>
      </c>
      <c r="B2895" s="175" t="s">
        <v>2510</v>
      </c>
      <c r="C2895" s="176" t="s">
        <v>83</v>
      </c>
      <c r="D2895" s="167" t="n">
        <v>1</v>
      </c>
      <c r="E2895" s="168"/>
      <c r="F2895" s="168" t="n">
        <f aca="false">D2895*E2895</f>
        <v>0</v>
      </c>
    </row>
    <row r="2896" customFormat="false" ht="12.75" hidden="false" customHeight="false" outlineLevel="0" collapsed="false">
      <c r="A2896" s="169"/>
      <c r="B2896" s="178"/>
      <c r="C2896" s="179"/>
      <c r="D2896" s="172"/>
      <c r="E2896" s="173"/>
      <c r="F2896" s="173"/>
    </row>
    <row r="2897" customFormat="false" ht="12.75" hidden="false" customHeight="false" outlineLevel="0" collapsed="false">
      <c r="A2897" s="90"/>
      <c r="B2897" s="91" t="s">
        <v>2511</v>
      </c>
      <c r="C2897" s="92"/>
      <c r="D2897" s="93"/>
      <c r="E2897" s="94"/>
      <c r="F2897" s="95" t="n">
        <f aca="false">SUM(F2863:F2896)</f>
        <v>0</v>
      </c>
    </row>
    <row r="2898" s="146" customFormat="true" ht="12.75" hidden="false" customHeight="false" outlineLevel="0" collapsed="false">
      <c r="A2898" s="96"/>
      <c r="B2898" s="142"/>
      <c r="C2898" s="98"/>
      <c r="D2898" s="143"/>
      <c r="E2898" s="144"/>
      <c r="F2898" s="145"/>
    </row>
    <row r="2899" customFormat="false" ht="12.75" hidden="false" customHeight="false" outlineLevel="0" collapsed="false">
      <c r="A2899" s="40" t="n">
        <v>16</v>
      </c>
      <c r="B2899" s="41" t="s">
        <v>2512</v>
      </c>
      <c r="C2899" s="103"/>
      <c r="D2899" s="104"/>
      <c r="E2899" s="105"/>
      <c r="F2899" s="106"/>
    </row>
    <row r="2900" customFormat="false" ht="45" hidden="false" customHeight="false" outlineLevel="0" collapsed="false">
      <c r="A2900" s="174" t="n">
        <v>16.1</v>
      </c>
      <c r="B2900" s="175" t="s">
        <v>2513</v>
      </c>
      <c r="C2900" s="176" t="s">
        <v>75</v>
      </c>
      <c r="D2900" s="167" t="n">
        <v>87</v>
      </c>
      <c r="E2900" s="168"/>
      <c r="F2900" s="168" t="n">
        <f aca="false">D2900*E2900</f>
        <v>0</v>
      </c>
    </row>
    <row r="2901" customFormat="false" ht="12.75" hidden="false" customHeight="false" outlineLevel="0" collapsed="false">
      <c r="A2901" s="177"/>
      <c r="B2901" s="178" t="s">
        <v>1464</v>
      </c>
      <c r="C2901" s="179"/>
      <c r="D2901" s="172"/>
      <c r="E2901" s="173"/>
      <c r="F2901" s="173"/>
    </row>
    <row r="2902" customFormat="false" ht="45" hidden="false" customHeight="false" outlineLevel="0" collapsed="false">
      <c r="A2902" s="174" t="n">
        <v>16.2</v>
      </c>
      <c r="B2902" s="175" t="s">
        <v>2514</v>
      </c>
      <c r="C2902" s="176" t="s">
        <v>75</v>
      </c>
      <c r="D2902" s="167" t="n">
        <v>137</v>
      </c>
      <c r="E2902" s="168"/>
      <c r="F2902" s="168" t="n">
        <f aca="false">D2902*E2902</f>
        <v>0</v>
      </c>
    </row>
    <row r="2903" customFormat="false" ht="12.75" hidden="false" customHeight="false" outlineLevel="0" collapsed="false">
      <c r="A2903" s="177"/>
      <c r="B2903" s="178"/>
      <c r="C2903" s="179"/>
      <c r="D2903" s="172"/>
      <c r="E2903" s="173"/>
      <c r="F2903" s="173"/>
    </row>
    <row r="2904" customFormat="false" ht="56.25" hidden="false" customHeight="false" outlineLevel="0" collapsed="false">
      <c r="A2904" s="174" t="n">
        <v>16.3</v>
      </c>
      <c r="B2904" s="175" t="s">
        <v>2515</v>
      </c>
      <c r="C2904" s="176" t="s">
        <v>83</v>
      </c>
      <c r="D2904" s="167" t="n">
        <v>3</v>
      </c>
      <c r="E2904" s="168"/>
      <c r="F2904" s="168" t="n">
        <f aca="false">D2904*E2904</f>
        <v>0</v>
      </c>
    </row>
    <row r="2905" customFormat="false" ht="12.75" hidden="false" customHeight="false" outlineLevel="0" collapsed="false">
      <c r="A2905" s="177"/>
      <c r="B2905" s="178" t="s">
        <v>1464</v>
      </c>
      <c r="C2905" s="179" t="s">
        <v>1464</v>
      </c>
      <c r="D2905" s="172"/>
      <c r="E2905" s="173"/>
      <c r="F2905" s="173"/>
    </row>
    <row r="2906" customFormat="false" ht="56.25" hidden="false" customHeight="false" outlineLevel="0" collapsed="false">
      <c r="A2906" s="174" t="n">
        <v>16.4</v>
      </c>
      <c r="B2906" s="175" t="s">
        <v>2516</v>
      </c>
      <c r="C2906" s="176" t="s">
        <v>83</v>
      </c>
      <c r="D2906" s="167" t="n">
        <v>4</v>
      </c>
      <c r="E2906" s="168"/>
      <c r="F2906" s="168" t="n">
        <f aca="false">D2906*E2906</f>
        <v>0</v>
      </c>
    </row>
    <row r="2907" customFormat="false" ht="12.75" hidden="false" customHeight="false" outlineLevel="0" collapsed="false">
      <c r="A2907" s="177"/>
      <c r="B2907" s="178" t="s">
        <v>1464</v>
      </c>
      <c r="C2907" s="179"/>
      <c r="D2907" s="172" t="s">
        <v>1464</v>
      </c>
      <c r="E2907" s="173"/>
      <c r="F2907" s="173"/>
    </row>
    <row r="2908" customFormat="false" ht="56.25" hidden="false" customHeight="false" outlineLevel="0" collapsed="false">
      <c r="A2908" s="174" t="n">
        <v>16.5</v>
      </c>
      <c r="B2908" s="175" t="s">
        <v>2517</v>
      </c>
      <c r="C2908" s="176" t="s">
        <v>83</v>
      </c>
      <c r="D2908" s="167" t="n">
        <v>8</v>
      </c>
      <c r="E2908" s="168"/>
      <c r="F2908" s="168" t="n">
        <f aca="false">D2908*E2908</f>
        <v>0</v>
      </c>
    </row>
    <row r="2909" customFormat="false" ht="12.75" hidden="false" customHeight="false" outlineLevel="0" collapsed="false">
      <c r="A2909" s="177"/>
      <c r="B2909" s="178"/>
      <c r="C2909" s="179"/>
      <c r="D2909" s="172"/>
      <c r="E2909" s="173"/>
      <c r="F2909" s="173"/>
    </row>
    <row r="2910" customFormat="false" ht="56.25" hidden="false" customHeight="false" outlineLevel="0" collapsed="false">
      <c r="A2910" s="174" t="n">
        <v>16.6</v>
      </c>
      <c r="B2910" s="175" t="s">
        <v>2518</v>
      </c>
      <c r="C2910" s="176" t="s">
        <v>83</v>
      </c>
      <c r="D2910" s="167" t="n">
        <v>15</v>
      </c>
      <c r="E2910" s="168"/>
      <c r="F2910" s="168" t="n">
        <f aca="false">D2910*E2910</f>
        <v>0</v>
      </c>
    </row>
    <row r="2911" customFormat="false" ht="12.75" hidden="false" customHeight="false" outlineLevel="0" collapsed="false">
      <c r="A2911" s="177"/>
      <c r="B2911" s="178" t="s">
        <v>1464</v>
      </c>
      <c r="C2911" s="179"/>
      <c r="D2911" s="172"/>
      <c r="E2911" s="173"/>
      <c r="F2911" s="173"/>
    </row>
    <row r="2912" customFormat="false" ht="56.25" hidden="false" customHeight="false" outlineLevel="0" collapsed="false">
      <c r="A2912" s="174" t="n">
        <v>16.7</v>
      </c>
      <c r="B2912" s="175" t="s">
        <v>2519</v>
      </c>
      <c r="C2912" s="176" t="s">
        <v>83</v>
      </c>
      <c r="D2912" s="167" t="n">
        <v>23</v>
      </c>
      <c r="E2912" s="168"/>
      <c r="F2912" s="168" t="n">
        <f aca="false">D2912*E2912</f>
        <v>0</v>
      </c>
    </row>
    <row r="2913" customFormat="false" ht="12.75" hidden="false" customHeight="false" outlineLevel="0" collapsed="false">
      <c r="A2913" s="177"/>
      <c r="B2913" s="178" t="s">
        <v>1464</v>
      </c>
      <c r="C2913" s="179"/>
      <c r="D2913" s="172"/>
      <c r="E2913" s="173"/>
      <c r="F2913" s="173"/>
    </row>
    <row r="2914" customFormat="false" ht="56.25" hidden="false" customHeight="false" outlineLevel="0" collapsed="false">
      <c r="A2914" s="174" t="n">
        <v>16.8</v>
      </c>
      <c r="B2914" s="175" t="s">
        <v>2520</v>
      </c>
      <c r="C2914" s="176" t="s">
        <v>83</v>
      </c>
      <c r="D2914" s="167" t="n">
        <v>4</v>
      </c>
      <c r="E2914" s="168"/>
      <c r="F2914" s="168" t="n">
        <f aca="false">D2914*E2914</f>
        <v>0</v>
      </c>
    </row>
    <row r="2915" customFormat="false" ht="12.75" hidden="false" customHeight="false" outlineLevel="0" collapsed="false">
      <c r="A2915" s="177"/>
      <c r="B2915" s="178" t="s">
        <v>1464</v>
      </c>
      <c r="C2915" s="179"/>
      <c r="D2915" s="172"/>
      <c r="E2915" s="173"/>
      <c r="F2915" s="173"/>
    </row>
    <row r="2916" customFormat="false" ht="56.25" hidden="false" customHeight="false" outlineLevel="0" collapsed="false">
      <c r="A2916" s="174" t="n">
        <v>16.9</v>
      </c>
      <c r="B2916" s="175" t="s">
        <v>2521</v>
      </c>
      <c r="C2916" s="176" t="s">
        <v>83</v>
      </c>
      <c r="D2916" s="167" t="n">
        <v>9</v>
      </c>
      <c r="E2916" s="168"/>
      <c r="F2916" s="168" t="n">
        <f aca="false">D2916*E2916</f>
        <v>0</v>
      </c>
    </row>
    <row r="2917" customFormat="false" ht="12.75" hidden="false" customHeight="false" outlineLevel="0" collapsed="false">
      <c r="A2917" s="177"/>
      <c r="B2917" s="178"/>
      <c r="C2917" s="179"/>
      <c r="D2917" s="172"/>
      <c r="E2917" s="173"/>
      <c r="F2917" s="173"/>
    </row>
    <row r="2918" customFormat="false" ht="56.25" hidden="false" customHeight="false" outlineLevel="0" collapsed="false">
      <c r="A2918" s="180" t="n">
        <v>16.1</v>
      </c>
      <c r="B2918" s="175" t="s">
        <v>2522</v>
      </c>
      <c r="C2918" s="176" t="s">
        <v>83</v>
      </c>
      <c r="D2918" s="167" t="n">
        <v>16</v>
      </c>
      <c r="E2918" s="168"/>
      <c r="F2918" s="168" t="n">
        <f aca="false">D2918*E2918</f>
        <v>0</v>
      </c>
    </row>
    <row r="2919" customFormat="false" ht="12.75" hidden="false" customHeight="false" outlineLevel="0" collapsed="false">
      <c r="A2919" s="169"/>
      <c r="B2919" s="178"/>
      <c r="C2919" s="179"/>
      <c r="D2919" s="172"/>
      <c r="E2919" s="173"/>
      <c r="F2919" s="173"/>
    </row>
    <row r="2920" customFormat="false" ht="56.25" hidden="false" customHeight="false" outlineLevel="0" collapsed="false">
      <c r="A2920" s="180" t="n">
        <v>16.11</v>
      </c>
      <c r="B2920" s="175" t="s">
        <v>2523</v>
      </c>
      <c r="C2920" s="176" t="s">
        <v>83</v>
      </c>
      <c r="D2920" s="167" t="n">
        <v>56</v>
      </c>
      <c r="E2920" s="168"/>
      <c r="F2920" s="168" t="n">
        <f aca="false">D2920*E2920</f>
        <v>0</v>
      </c>
    </row>
    <row r="2921" customFormat="false" ht="12.75" hidden="false" customHeight="false" outlineLevel="0" collapsed="false">
      <c r="A2921" s="169"/>
      <c r="B2921" s="178"/>
      <c r="C2921" s="179"/>
      <c r="D2921" s="172"/>
      <c r="E2921" s="173"/>
      <c r="F2921" s="173"/>
    </row>
    <row r="2922" customFormat="false" ht="33.75" hidden="false" customHeight="false" outlineLevel="0" collapsed="false">
      <c r="A2922" s="180" t="n">
        <v>16.12</v>
      </c>
      <c r="B2922" s="175" t="s">
        <v>2524</v>
      </c>
      <c r="C2922" s="176" t="s">
        <v>83</v>
      </c>
      <c r="D2922" s="167" t="n">
        <v>4</v>
      </c>
      <c r="E2922" s="168"/>
      <c r="F2922" s="168" t="n">
        <f aca="false">D2922*E2922</f>
        <v>0</v>
      </c>
    </row>
    <row r="2923" customFormat="false" ht="12.75" hidden="false" customHeight="false" outlineLevel="0" collapsed="false">
      <c r="A2923" s="169"/>
      <c r="B2923" s="178"/>
      <c r="C2923" s="179"/>
      <c r="D2923" s="172"/>
      <c r="E2923" s="173"/>
      <c r="F2923" s="173"/>
    </row>
    <row r="2924" customFormat="false" ht="33.75" hidden="false" customHeight="false" outlineLevel="0" collapsed="false">
      <c r="A2924" s="180" t="n">
        <v>16.13</v>
      </c>
      <c r="B2924" s="175" t="s">
        <v>2525</v>
      </c>
      <c r="C2924" s="176" t="s">
        <v>83</v>
      </c>
      <c r="D2924" s="167" t="n">
        <v>8</v>
      </c>
      <c r="E2924" s="168"/>
      <c r="F2924" s="168" t="n">
        <f aca="false">D2924*E2924</f>
        <v>0</v>
      </c>
    </row>
    <row r="2925" customFormat="false" ht="12.75" hidden="false" customHeight="false" outlineLevel="0" collapsed="false">
      <c r="A2925" s="169"/>
      <c r="B2925" s="178"/>
      <c r="C2925" s="179"/>
      <c r="D2925" s="172"/>
      <c r="E2925" s="173"/>
      <c r="F2925" s="173"/>
    </row>
    <row r="2926" customFormat="false" ht="33.75" hidden="false" customHeight="false" outlineLevel="0" collapsed="false">
      <c r="A2926" s="180" t="n">
        <v>16.14</v>
      </c>
      <c r="B2926" s="175" t="s">
        <v>2526</v>
      </c>
      <c r="C2926" s="176" t="s">
        <v>83</v>
      </c>
      <c r="D2926" s="167" t="n">
        <v>56</v>
      </c>
      <c r="E2926" s="168"/>
      <c r="F2926" s="168" t="n">
        <f aca="false">D2926*E2926</f>
        <v>0</v>
      </c>
    </row>
    <row r="2927" customFormat="false" ht="12.75" hidden="false" customHeight="false" outlineLevel="0" collapsed="false">
      <c r="A2927" s="169"/>
      <c r="B2927" s="178"/>
      <c r="C2927" s="179"/>
      <c r="D2927" s="172"/>
      <c r="E2927" s="173"/>
      <c r="F2927" s="173"/>
    </row>
    <row r="2928" customFormat="false" ht="67.5" hidden="false" customHeight="false" outlineLevel="0" collapsed="false">
      <c r="A2928" s="180" t="n">
        <v>16.15</v>
      </c>
      <c r="B2928" s="175" t="s">
        <v>2527</v>
      </c>
      <c r="C2928" s="176" t="s">
        <v>83</v>
      </c>
      <c r="D2928" s="167" t="n">
        <v>170</v>
      </c>
      <c r="E2928" s="168"/>
      <c r="F2928" s="168" t="n">
        <f aca="false">D2928*E2928</f>
        <v>0</v>
      </c>
    </row>
    <row r="2929" customFormat="false" ht="12.75" hidden="false" customHeight="false" outlineLevel="0" collapsed="false">
      <c r="A2929" s="169"/>
      <c r="B2929" s="178"/>
      <c r="C2929" s="179"/>
      <c r="D2929" s="172"/>
      <c r="E2929" s="173"/>
      <c r="F2929" s="173"/>
    </row>
    <row r="2930" customFormat="false" ht="56.25" hidden="false" customHeight="false" outlineLevel="0" collapsed="false">
      <c r="A2930" s="180" t="n">
        <v>16.16</v>
      </c>
      <c r="B2930" s="175" t="s">
        <v>2528</v>
      </c>
      <c r="C2930" s="176" t="s">
        <v>83</v>
      </c>
      <c r="D2930" s="167" t="n">
        <v>1</v>
      </c>
      <c r="E2930" s="168"/>
      <c r="F2930" s="168" t="n">
        <f aca="false">D2930*E2930</f>
        <v>0</v>
      </c>
    </row>
    <row r="2931" customFormat="false" ht="12.75" hidden="false" customHeight="false" outlineLevel="0" collapsed="false">
      <c r="A2931" s="169"/>
      <c r="B2931" s="178"/>
      <c r="C2931" s="179"/>
      <c r="D2931" s="172"/>
      <c r="E2931" s="173"/>
      <c r="F2931" s="173"/>
    </row>
    <row r="2932" customFormat="false" ht="12.75" hidden="false" customHeight="false" outlineLevel="0" collapsed="false">
      <c r="A2932" s="90"/>
      <c r="B2932" s="91" t="s">
        <v>2529</v>
      </c>
      <c r="C2932" s="92"/>
      <c r="D2932" s="93"/>
      <c r="E2932" s="94"/>
      <c r="F2932" s="95" t="n">
        <f aca="false">SUM(F2900:F2931)</f>
        <v>0</v>
      </c>
    </row>
    <row r="2933" s="146" customFormat="true" ht="12.75" hidden="false" customHeight="false" outlineLevel="0" collapsed="false">
      <c r="A2933" s="96"/>
      <c r="B2933" s="142"/>
      <c r="C2933" s="98"/>
      <c r="D2933" s="143"/>
      <c r="E2933" s="144"/>
      <c r="F2933" s="145"/>
    </row>
    <row r="2934" customFormat="false" ht="12.75" hidden="false" customHeight="false" outlineLevel="0" collapsed="false">
      <c r="A2934" s="40" t="n">
        <v>17</v>
      </c>
      <c r="B2934" s="41" t="s">
        <v>2530</v>
      </c>
      <c r="C2934" s="103"/>
      <c r="D2934" s="104"/>
      <c r="E2934" s="105"/>
      <c r="F2934" s="106"/>
    </row>
    <row r="2935" customFormat="false" ht="56.25" hidden="false" customHeight="false" outlineLevel="0" collapsed="false">
      <c r="A2935" s="174" t="n">
        <v>17.1</v>
      </c>
      <c r="B2935" s="175" t="s">
        <v>2531</v>
      </c>
      <c r="C2935" s="176" t="s">
        <v>75</v>
      </c>
      <c r="D2935" s="167" t="n">
        <v>130</v>
      </c>
      <c r="E2935" s="168"/>
      <c r="F2935" s="168" t="n">
        <f aca="false">D2935*E2935</f>
        <v>0</v>
      </c>
    </row>
    <row r="2936" customFormat="false" ht="12.75" hidden="false" customHeight="false" outlineLevel="0" collapsed="false">
      <c r="A2936" s="177"/>
      <c r="B2936" s="178" t="s">
        <v>1464</v>
      </c>
      <c r="C2936" s="179"/>
      <c r="D2936" s="172"/>
      <c r="E2936" s="173"/>
      <c r="F2936" s="173"/>
    </row>
    <row r="2937" customFormat="false" ht="56.25" hidden="false" customHeight="false" outlineLevel="0" collapsed="false">
      <c r="A2937" s="174" t="n">
        <v>17.2</v>
      </c>
      <c r="B2937" s="175" t="s">
        <v>2532</v>
      </c>
      <c r="C2937" s="176" t="s">
        <v>75</v>
      </c>
      <c r="D2937" s="167" t="n">
        <v>65</v>
      </c>
      <c r="E2937" s="168"/>
      <c r="F2937" s="168" t="n">
        <f aca="false">D2937*E2937</f>
        <v>0</v>
      </c>
    </row>
    <row r="2938" customFormat="false" ht="12.75" hidden="false" customHeight="false" outlineLevel="0" collapsed="false">
      <c r="A2938" s="177"/>
      <c r="B2938" s="178"/>
      <c r="C2938" s="179"/>
      <c r="D2938" s="172"/>
      <c r="E2938" s="173"/>
      <c r="F2938" s="173"/>
    </row>
    <row r="2939" customFormat="false" ht="56.25" hidden="false" customHeight="false" outlineLevel="0" collapsed="false">
      <c r="A2939" s="174" t="n">
        <v>17.3</v>
      </c>
      <c r="B2939" s="175" t="s">
        <v>2533</v>
      </c>
      <c r="C2939" s="176" t="s">
        <v>83</v>
      </c>
      <c r="D2939" s="167" t="n">
        <v>9</v>
      </c>
      <c r="E2939" s="168"/>
      <c r="F2939" s="168" t="n">
        <f aca="false">D2939*E2939</f>
        <v>0</v>
      </c>
    </row>
    <row r="2940" customFormat="false" ht="12.75" hidden="false" customHeight="false" outlineLevel="0" collapsed="false">
      <c r="A2940" s="177"/>
      <c r="B2940" s="178" t="s">
        <v>1464</v>
      </c>
      <c r="C2940" s="179" t="s">
        <v>1464</v>
      </c>
      <c r="D2940" s="172"/>
      <c r="E2940" s="173"/>
      <c r="F2940" s="173"/>
    </row>
    <row r="2941" customFormat="false" ht="78.75" hidden="false" customHeight="false" outlineLevel="0" collapsed="false">
      <c r="A2941" s="174" t="n">
        <v>17.4</v>
      </c>
      <c r="B2941" s="175" t="s">
        <v>2534</v>
      </c>
      <c r="C2941" s="176" t="s">
        <v>83</v>
      </c>
      <c r="D2941" s="167" t="n">
        <v>3</v>
      </c>
      <c r="E2941" s="168"/>
      <c r="F2941" s="168" t="n">
        <f aca="false">D2941*E2941</f>
        <v>0</v>
      </c>
    </row>
    <row r="2942" customFormat="false" ht="12.75" hidden="false" customHeight="false" outlineLevel="0" collapsed="false">
      <c r="A2942" s="177"/>
      <c r="B2942" s="178" t="s">
        <v>1464</v>
      </c>
      <c r="C2942" s="179"/>
      <c r="D2942" s="172" t="s">
        <v>1464</v>
      </c>
      <c r="E2942" s="173"/>
      <c r="F2942" s="173"/>
    </row>
    <row r="2943" customFormat="false" ht="56.25" hidden="false" customHeight="false" outlineLevel="0" collapsed="false">
      <c r="A2943" s="174" t="n">
        <v>17.5</v>
      </c>
      <c r="B2943" s="175" t="s">
        <v>2535</v>
      </c>
      <c r="C2943" s="176" t="s">
        <v>83</v>
      </c>
      <c r="D2943" s="167" t="n">
        <v>15</v>
      </c>
      <c r="E2943" s="168"/>
      <c r="F2943" s="168" t="n">
        <f aca="false">D2943*E2943</f>
        <v>0</v>
      </c>
    </row>
    <row r="2944" customFormat="false" ht="12.75" hidden="false" customHeight="false" outlineLevel="0" collapsed="false">
      <c r="A2944" s="177"/>
      <c r="B2944" s="178" t="s">
        <v>1464</v>
      </c>
      <c r="C2944" s="179"/>
      <c r="D2944" s="172"/>
      <c r="E2944" s="173"/>
      <c r="F2944" s="173"/>
    </row>
    <row r="2945" customFormat="false" ht="67.5" hidden="false" customHeight="false" outlineLevel="0" collapsed="false">
      <c r="A2945" s="174" t="n">
        <v>17.6</v>
      </c>
      <c r="B2945" s="175" t="s">
        <v>2536</v>
      </c>
      <c r="C2945" s="176" t="s">
        <v>83</v>
      </c>
      <c r="D2945" s="167" t="n">
        <v>10</v>
      </c>
      <c r="E2945" s="168"/>
      <c r="F2945" s="168" t="n">
        <f aca="false">D2945*E2945</f>
        <v>0</v>
      </c>
    </row>
    <row r="2946" customFormat="false" ht="12.75" hidden="false" customHeight="false" outlineLevel="0" collapsed="false">
      <c r="A2946" s="177"/>
      <c r="B2946" s="178" t="s">
        <v>1464</v>
      </c>
      <c r="C2946" s="179"/>
      <c r="D2946" s="172"/>
      <c r="E2946" s="173"/>
      <c r="F2946" s="173"/>
    </row>
    <row r="2947" customFormat="false" ht="56.25" hidden="false" customHeight="false" outlineLevel="0" collapsed="false">
      <c r="A2947" s="174" t="n">
        <v>17.7</v>
      </c>
      <c r="B2947" s="175" t="s">
        <v>2537</v>
      </c>
      <c r="C2947" s="176" t="s">
        <v>83</v>
      </c>
      <c r="D2947" s="167" t="n">
        <v>16</v>
      </c>
      <c r="E2947" s="168"/>
      <c r="F2947" s="168" t="n">
        <f aca="false">D2947*E2947</f>
        <v>0</v>
      </c>
    </row>
    <row r="2948" customFormat="false" ht="12.75" hidden="false" customHeight="false" outlineLevel="0" collapsed="false">
      <c r="A2948" s="177"/>
      <c r="B2948" s="178"/>
      <c r="C2948" s="179"/>
      <c r="D2948" s="172"/>
      <c r="E2948" s="173"/>
      <c r="F2948" s="173"/>
    </row>
    <row r="2949" customFormat="false" ht="56.25" hidden="false" customHeight="false" outlineLevel="0" collapsed="false">
      <c r="A2949" s="174" t="n">
        <v>17.8</v>
      </c>
      <c r="B2949" s="175" t="s">
        <v>2522</v>
      </c>
      <c r="C2949" s="176" t="s">
        <v>83</v>
      </c>
      <c r="D2949" s="167" t="n">
        <v>61</v>
      </c>
      <c r="E2949" s="168"/>
      <c r="F2949" s="168" t="n">
        <f aca="false">D2949*E2949</f>
        <v>0</v>
      </c>
    </row>
    <row r="2950" customFormat="false" ht="12.75" hidden="false" customHeight="false" outlineLevel="0" collapsed="false">
      <c r="A2950" s="177"/>
      <c r="B2950" s="178"/>
      <c r="C2950" s="179"/>
      <c r="D2950" s="172"/>
      <c r="E2950" s="173"/>
      <c r="F2950" s="173"/>
    </row>
    <row r="2951" customFormat="false" ht="56.25" hidden="false" customHeight="false" outlineLevel="0" collapsed="false">
      <c r="A2951" s="174" t="n">
        <v>17.9</v>
      </c>
      <c r="B2951" s="175" t="s">
        <v>2538</v>
      </c>
      <c r="C2951" s="176" t="s">
        <v>83</v>
      </c>
      <c r="D2951" s="167" t="n">
        <v>61</v>
      </c>
      <c r="E2951" s="168"/>
      <c r="F2951" s="168" t="n">
        <f aca="false">D2951*E2951</f>
        <v>0</v>
      </c>
    </row>
    <row r="2952" customFormat="false" ht="12.75" hidden="false" customHeight="false" outlineLevel="0" collapsed="false">
      <c r="A2952" s="177"/>
      <c r="B2952" s="178"/>
      <c r="C2952" s="179"/>
      <c r="D2952" s="172"/>
      <c r="E2952" s="173"/>
      <c r="F2952" s="173"/>
    </row>
    <row r="2953" customFormat="false" ht="33.75" hidden="false" customHeight="false" outlineLevel="0" collapsed="false">
      <c r="A2953" s="180" t="n">
        <v>17.1</v>
      </c>
      <c r="B2953" s="175" t="s">
        <v>2539</v>
      </c>
      <c r="C2953" s="176" t="s">
        <v>83</v>
      </c>
      <c r="D2953" s="167" t="n">
        <v>8</v>
      </c>
      <c r="E2953" s="168"/>
      <c r="F2953" s="168" t="n">
        <f aca="false">D2953*E2953</f>
        <v>0</v>
      </c>
    </row>
    <row r="2954" customFormat="false" ht="12.75" hidden="false" customHeight="false" outlineLevel="0" collapsed="false">
      <c r="A2954" s="169"/>
      <c r="B2954" s="178"/>
      <c r="C2954" s="179"/>
      <c r="D2954" s="172"/>
      <c r="E2954" s="173"/>
      <c r="F2954" s="173"/>
    </row>
    <row r="2955" customFormat="false" ht="33.75" hidden="false" customHeight="false" outlineLevel="0" collapsed="false">
      <c r="A2955" s="180" t="n">
        <v>17.11</v>
      </c>
      <c r="B2955" s="175" t="s">
        <v>2540</v>
      </c>
      <c r="C2955" s="176" t="s">
        <v>83</v>
      </c>
      <c r="D2955" s="167" t="n">
        <v>61</v>
      </c>
      <c r="E2955" s="168"/>
      <c r="F2955" s="168" t="n">
        <f aca="false">D2955*E2955</f>
        <v>0</v>
      </c>
    </row>
    <row r="2956" customFormat="false" ht="12.75" hidden="false" customHeight="false" outlineLevel="0" collapsed="false">
      <c r="A2956" s="169"/>
      <c r="B2956" s="178"/>
      <c r="C2956" s="179"/>
      <c r="D2956" s="172"/>
      <c r="E2956" s="173"/>
      <c r="F2956" s="173"/>
    </row>
    <row r="2957" customFormat="false" ht="56.25" hidden="false" customHeight="false" outlineLevel="0" collapsed="false">
      <c r="A2957" s="180" t="n">
        <v>17.12</v>
      </c>
      <c r="B2957" s="175" t="s">
        <v>2541</v>
      </c>
      <c r="C2957" s="176" t="s">
        <v>83</v>
      </c>
      <c r="D2957" s="167" t="n">
        <v>100</v>
      </c>
      <c r="E2957" s="168"/>
      <c r="F2957" s="168" t="n">
        <f aca="false">D2957*E2957</f>
        <v>0</v>
      </c>
    </row>
    <row r="2958" customFormat="false" ht="12.75" hidden="false" customHeight="false" outlineLevel="0" collapsed="false">
      <c r="A2958" s="169"/>
      <c r="B2958" s="178"/>
      <c r="C2958" s="179"/>
      <c r="D2958" s="172"/>
      <c r="E2958" s="173"/>
      <c r="F2958" s="173"/>
    </row>
    <row r="2959" customFormat="false" ht="45" hidden="false" customHeight="false" outlineLevel="0" collapsed="false">
      <c r="A2959" s="180" t="n">
        <v>17.13</v>
      </c>
      <c r="B2959" s="175" t="s">
        <v>2542</v>
      </c>
      <c r="C2959" s="176" t="s">
        <v>83</v>
      </c>
      <c r="D2959" s="167" t="n">
        <v>1</v>
      </c>
      <c r="E2959" s="168"/>
      <c r="F2959" s="168" t="n">
        <f aca="false">D2959*E2959</f>
        <v>0</v>
      </c>
    </row>
    <row r="2960" customFormat="false" ht="12.75" hidden="false" customHeight="false" outlineLevel="0" collapsed="false">
      <c r="A2960" s="169"/>
      <c r="B2960" s="178"/>
      <c r="C2960" s="179"/>
      <c r="D2960" s="172"/>
      <c r="E2960" s="173"/>
      <c r="F2960" s="173"/>
    </row>
    <row r="2961" customFormat="false" ht="33.75" hidden="false" customHeight="false" outlineLevel="0" collapsed="false">
      <c r="A2961" s="180" t="n">
        <v>17.14</v>
      </c>
      <c r="B2961" s="175" t="s">
        <v>2543</v>
      </c>
      <c r="C2961" s="176" t="s">
        <v>83</v>
      </c>
      <c r="D2961" s="167" t="n">
        <v>1</v>
      </c>
      <c r="E2961" s="168"/>
      <c r="F2961" s="168" t="n">
        <f aca="false">D2961*E2961</f>
        <v>0</v>
      </c>
    </row>
    <row r="2962" customFormat="false" ht="12.75" hidden="false" customHeight="false" outlineLevel="0" collapsed="false">
      <c r="A2962" s="169"/>
      <c r="B2962" s="178"/>
      <c r="C2962" s="179"/>
      <c r="D2962" s="172"/>
      <c r="E2962" s="173"/>
      <c r="F2962" s="173"/>
    </row>
    <row r="2963" customFormat="false" ht="12.75" hidden="false" customHeight="false" outlineLevel="0" collapsed="false">
      <c r="A2963" s="90"/>
      <c r="B2963" s="91" t="s">
        <v>2544</v>
      </c>
      <c r="C2963" s="92"/>
      <c r="D2963" s="93"/>
      <c r="E2963" s="94"/>
      <c r="F2963" s="95" t="n">
        <f aca="false">SUM(F2935:F2962)</f>
        <v>0</v>
      </c>
    </row>
    <row r="2964" s="146" customFormat="true" ht="12.75" hidden="false" customHeight="false" outlineLevel="0" collapsed="false">
      <c r="A2964" s="96"/>
      <c r="B2964" s="142"/>
      <c r="C2964" s="98"/>
      <c r="D2964" s="143"/>
      <c r="E2964" s="144"/>
      <c r="F2964" s="145"/>
    </row>
    <row r="2965" customFormat="false" ht="12.75" hidden="false" customHeight="false" outlineLevel="0" collapsed="false">
      <c r="A2965" s="40" t="n">
        <v>18</v>
      </c>
      <c r="B2965" s="41" t="s">
        <v>2545</v>
      </c>
      <c r="C2965" s="103"/>
      <c r="D2965" s="104"/>
      <c r="E2965" s="105"/>
      <c r="F2965" s="106"/>
    </row>
    <row r="2966" customFormat="false" ht="67.5" hidden="false" customHeight="false" outlineLevel="0" collapsed="false">
      <c r="A2966" s="174" t="n">
        <v>18.1</v>
      </c>
      <c r="B2966" s="175" t="s">
        <v>2546</v>
      </c>
      <c r="C2966" s="176" t="s">
        <v>83</v>
      </c>
      <c r="D2966" s="167" t="n">
        <v>38</v>
      </c>
      <c r="E2966" s="168"/>
      <c r="F2966" s="168" t="n">
        <f aca="false">D2966*E2966</f>
        <v>0</v>
      </c>
    </row>
    <row r="2967" customFormat="false" ht="12.75" hidden="false" customHeight="false" outlineLevel="0" collapsed="false">
      <c r="A2967" s="177"/>
      <c r="B2967" s="178"/>
      <c r="C2967" s="179"/>
      <c r="D2967" s="172"/>
      <c r="E2967" s="173"/>
      <c r="F2967" s="173"/>
    </row>
    <row r="2968" customFormat="false" ht="45" hidden="false" customHeight="false" outlineLevel="0" collapsed="false">
      <c r="A2968" s="174" t="n">
        <v>18.2</v>
      </c>
      <c r="B2968" s="175" t="s">
        <v>2547</v>
      </c>
      <c r="C2968" s="176" t="s">
        <v>83</v>
      </c>
      <c r="D2968" s="167" t="n">
        <v>38</v>
      </c>
      <c r="E2968" s="168"/>
      <c r="F2968" s="168" t="n">
        <f aca="false">D2968*E2968</f>
        <v>0</v>
      </c>
    </row>
    <row r="2969" customFormat="false" ht="12.75" hidden="false" customHeight="false" outlineLevel="0" collapsed="false">
      <c r="A2969" s="177"/>
      <c r="B2969" s="178"/>
      <c r="C2969" s="179"/>
      <c r="D2969" s="172"/>
      <c r="E2969" s="173"/>
      <c r="F2969" s="173"/>
    </row>
    <row r="2970" customFormat="false" ht="33.75" hidden="false" customHeight="false" outlineLevel="0" collapsed="false">
      <c r="A2970" s="174" t="n">
        <v>18.3</v>
      </c>
      <c r="B2970" s="175" t="s">
        <v>2548</v>
      </c>
      <c r="C2970" s="176" t="s">
        <v>83</v>
      </c>
      <c r="D2970" s="167" t="n">
        <v>38</v>
      </c>
      <c r="E2970" s="168"/>
      <c r="F2970" s="168" t="n">
        <f aca="false">D2970*E2970</f>
        <v>0</v>
      </c>
    </row>
    <row r="2971" customFormat="false" ht="12.75" hidden="false" customHeight="false" outlineLevel="0" collapsed="false">
      <c r="A2971" s="177"/>
      <c r="B2971" s="178"/>
      <c r="C2971" s="179"/>
      <c r="D2971" s="172"/>
      <c r="E2971" s="173"/>
      <c r="F2971" s="173"/>
    </row>
    <row r="2972" customFormat="false" ht="56.25" hidden="false" customHeight="false" outlineLevel="0" collapsed="false">
      <c r="A2972" s="174" t="n">
        <v>18.4</v>
      </c>
      <c r="B2972" s="175" t="s">
        <v>2549</v>
      </c>
      <c r="C2972" s="176" t="s">
        <v>75</v>
      </c>
      <c r="D2972" s="167" t="n">
        <v>2520</v>
      </c>
      <c r="E2972" s="168"/>
      <c r="F2972" s="168" t="n">
        <f aca="false">D2972*E2972</f>
        <v>0</v>
      </c>
    </row>
    <row r="2973" customFormat="false" ht="12.75" hidden="false" customHeight="false" outlineLevel="0" collapsed="false">
      <c r="A2973" s="177"/>
      <c r="B2973" s="178" t="s">
        <v>1464</v>
      </c>
      <c r="C2973" s="179"/>
      <c r="D2973" s="172"/>
      <c r="E2973" s="173"/>
      <c r="F2973" s="173"/>
    </row>
    <row r="2974" customFormat="false" ht="45" hidden="false" customHeight="false" outlineLevel="0" collapsed="false">
      <c r="A2974" s="174" t="n">
        <v>18.5</v>
      </c>
      <c r="B2974" s="175" t="s">
        <v>2550</v>
      </c>
      <c r="C2974" s="176" t="s">
        <v>83</v>
      </c>
      <c r="D2974" s="167" t="n">
        <v>35</v>
      </c>
      <c r="E2974" s="168"/>
      <c r="F2974" s="168" t="n">
        <f aca="false">D2974*E2974</f>
        <v>0</v>
      </c>
    </row>
    <row r="2975" customFormat="false" ht="12.75" hidden="false" customHeight="false" outlineLevel="0" collapsed="false">
      <c r="A2975" s="177"/>
      <c r="B2975" s="178"/>
      <c r="C2975" s="179"/>
      <c r="D2975" s="172"/>
      <c r="E2975" s="173"/>
      <c r="F2975" s="173"/>
    </row>
    <row r="2976" customFormat="false" ht="45" hidden="false" customHeight="false" outlineLevel="0" collapsed="false">
      <c r="A2976" s="174" t="n">
        <v>18.6</v>
      </c>
      <c r="B2976" s="175" t="s">
        <v>2551</v>
      </c>
      <c r="C2976" s="176" t="s">
        <v>83</v>
      </c>
      <c r="D2976" s="167" t="n">
        <v>291</v>
      </c>
      <c r="E2976" s="168"/>
      <c r="F2976" s="168" t="n">
        <f aca="false">D2976*E2976</f>
        <v>0</v>
      </c>
    </row>
    <row r="2977" customFormat="false" ht="12.75" hidden="false" customHeight="false" outlineLevel="0" collapsed="false">
      <c r="A2977" s="177"/>
      <c r="B2977" s="178" t="s">
        <v>1464</v>
      </c>
      <c r="C2977" s="179"/>
      <c r="D2977" s="172"/>
      <c r="E2977" s="173"/>
      <c r="F2977" s="173"/>
    </row>
    <row r="2978" customFormat="false" ht="45" hidden="false" customHeight="false" outlineLevel="0" collapsed="false">
      <c r="A2978" s="174" t="n">
        <v>18.7</v>
      </c>
      <c r="B2978" s="175" t="s">
        <v>2552</v>
      </c>
      <c r="C2978" s="176" t="s">
        <v>83</v>
      </c>
      <c r="D2978" s="167" t="n">
        <v>38</v>
      </c>
      <c r="E2978" s="168"/>
      <c r="F2978" s="168" t="n">
        <f aca="false">D2978*E2978</f>
        <v>0</v>
      </c>
    </row>
    <row r="2979" customFormat="false" ht="12.75" hidden="false" customHeight="false" outlineLevel="0" collapsed="false">
      <c r="A2979" s="177"/>
      <c r="B2979" s="178"/>
      <c r="C2979" s="179"/>
      <c r="D2979" s="172"/>
      <c r="E2979" s="173"/>
      <c r="F2979" s="173"/>
    </row>
    <row r="2980" customFormat="false" ht="67.5" hidden="false" customHeight="false" outlineLevel="0" collapsed="false">
      <c r="A2980" s="174" t="n">
        <v>18.8</v>
      </c>
      <c r="B2980" s="175" t="s">
        <v>2553</v>
      </c>
      <c r="C2980" s="176" t="s">
        <v>83</v>
      </c>
      <c r="D2980" s="167" t="n">
        <v>170</v>
      </c>
      <c r="E2980" s="168"/>
      <c r="F2980" s="168" t="n">
        <f aca="false">D2980*E2980</f>
        <v>0</v>
      </c>
    </row>
    <row r="2981" customFormat="false" ht="12.75" hidden="false" customHeight="false" outlineLevel="0" collapsed="false">
      <c r="A2981" s="177"/>
      <c r="B2981" s="178" t="s">
        <v>1464</v>
      </c>
      <c r="C2981" s="179"/>
      <c r="D2981" s="172"/>
      <c r="E2981" s="173"/>
      <c r="F2981" s="173"/>
    </row>
    <row r="2982" customFormat="false" ht="67.5" hidden="false" customHeight="false" outlineLevel="0" collapsed="false">
      <c r="A2982" s="174" t="n">
        <v>18.9</v>
      </c>
      <c r="B2982" s="175" t="s">
        <v>2554</v>
      </c>
      <c r="C2982" s="176" t="s">
        <v>83</v>
      </c>
      <c r="D2982" s="167" t="n">
        <v>66</v>
      </c>
      <c r="E2982" s="168"/>
      <c r="F2982" s="168" t="n">
        <f aca="false">D2982*E2982</f>
        <v>0</v>
      </c>
    </row>
    <row r="2983" customFormat="false" ht="12.75" hidden="false" customHeight="false" outlineLevel="0" collapsed="false">
      <c r="A2983" s="177"/>
      <c r="B2983" s="178"/>
      <c r="C2983" s="179"/>
      <c r="D2983" s="172"/>
      <c r="E2983" s="173"/>
      <c r="F2983" s="173"/>
    </row>
    <row r="2984" customFormat="false" ht="12.75" hidden="false" customHeight="false" outlineLevel="0" collapsed="false">
      <c r="A2984" s="90"/>
      <c r="B2984" s="91" t="s">
        <v>2555</v>
      </c>
      <c r="C2984" s="92"/>
      <c r="D2984" s="93"/>
      <c r="E2984" s="94"/>
      <c r="F2984" s="95" t="n">
        <f aca="false">SUM(F2966:F2982)</f>
        <v>0</v>
      </c>
    </row>
    <row r="2985" s="146" customFormat="true" ht="13.5" hidden="false" customHeight="false" outlineLevel="0" collapsed="false">
      <c r="A2985" s="96"/>
      <c r="B2985" s="142"/>
      <c r="C2985" s="98"/>
      <c r="D2985" s="143"/>
      <c r="E2985" s="144"/>
      <c r="F2985" s="145"/>
    </row>
    <row r="2986" customFormat="false" ht="16.5" hidden="false" customHeight="false" outlineLevel="0" collapsed="false">
      <c r="A2986" s="201" t="s">
        <v>2556</v>
      </c>
      <c r="B2986" s="201"/>
      <c r="C2986" s="201"/>
      <c r="D2986" s="201"/>
      <c r="E2986" s="201"/>
      <c r="F2986" s="201"/>
    </row>
    <row r="2987" customFormat="false" ht="12.75" hidden="false" customHeight="false" outlineLevel="0" collapsed="false">
      <c r="A2987" s="202" t="n">
        <f aca="false">+A54</f>
        <v>1</v>
      </c>
      <c r="B2987" s="203" t="str">
        <f aca="false">+B54</f>
        <v>ALBAÑILERÍA Y ACABADOS </v>
      </c>
      <c r="C2987" s="204"/>
      <c r="D2987" s="205"/>
      <c r="E2987" s="206"/>
      <c r="F2987" s="207" t="n">
        <f aca="false">+F144</f>
        <v>0</v>
      </c>
    </row>
    <row r="2988" customFormat="false" ht="12.75" hidden="false" customHeight="false" outlineLevel="0" collapsed="false">
      <c r="A2988" s="208" t="n">
        <f aca="false">+A146</f>
        <v>2</v>
      </c>
      <c r="B2988" s="209" t="str">
        <f aca="false">+B146</f>
        <v>VENTANAS, PUERTAS Y CANCELERIA DE ALUMINIO</v>
      </c>
      <c r="C2988" s="210"/>
      <c r="D2988" s="211"/>
      <c r="E2988" s="212"/>
      <c r="F2988" s="213" t="n">
        <f aca="false">+E2989+E2990+E2991</f>
        <v>0</v>
      </c>
    </row>
    <row r="2989" customFormat="false" ht="12.75" hidden="false" customHeight="false" outlineLevel="0" collapsed="false">
      <c r="A2989" s="214" t="n">
        <f aca="false">+A147</f>
        <v>2.1</v>
      </c>
      <c r="B2989" s="215" t="str">
        <f aca="false">+B147</f>
        <v>PUERTAS HEGOR</v>
      </c>
      <c r="C2989" s="210"/>
      <c r="D2989" s="211"/>
      <c r="E2989" s="213" t="n">
        <f aca="false">+F176</f>
        <v>0</v>
      </c>
      <c r="F2989" s="216"/>
    </row>
    <row r="2990" customFormat="false" ht="12.75" hidden="false" customHeight="false" outlineLevel="0" collapsed="false">
      <c r="A2990" s="214" t="n">
        <f aca="false">+A178</f>
        <v>2.2</v>
      </c>
      <c r="B2990" s="215" t="str">
        <f aca="false">+B178</f>
        <v>VENTANAS Y CANCELES</v>
      </c>
      <c r="C2990" s="210"/>
      <c r="D2990" s="211"/>
      <c r="E2990" s="213" t="n">
        <f aca="false">+F225</f>
        <v>0</v>
      </c>
      <c r="F2990" s="216"/>
    </row>
    <row r="2991" customFormat="false" ht="12.75" hidden="false" customHeight="false" outlineLevel="0" collapsed="false">
      <c r="A2991" s="214" t="n">
        <f aca="false">+A227</f>
        <v>2.3</v>
      </c>
      <c r="B2991" s="215" t="str">
        <f aca="false">+B227</f>
        <v>MAMPARAS</v>
      </c>
      <c r="C2991" s="210"/>
      <c r="D2991" s="211"/>
      <c r="E2991" s="213" t="n">
        <f aca="false">+F242</f>
        <v>0</v>
      </c>
      <c r="F2991" s="216"/>
    </row>
    <row r="2992" customFormat="false" ht="12.75" hidden="false" customHeight="false" outlineLevel="0" collapsed="false">
      <c r="A2992" s="208" t="n">
        <f aca="false">+A244</f>
        <v>3</v>
      </c>
      <c r="B2992" s="209" t="str">
        <f aca="false">+B244</f>
        <v>MUEBLES SANITARIOS Y ACCESORIOS</v>
      </c>
      <c r="C2992" s="210"/>
      <c r="D2992" s="211"/>
      <c r="E2992" s="212"/>
      <c r="F2992" s="213" t="n">
        <f aca="false">+F291</f>
        <v>0</v>
      </c>
    </row>
    <row r="2993" customFormat="false" ht="12.75" hidden="false" customHeight="false" outlineLevel="0" collapsed="false">
      <c r="A2993" s="208" t="n">
        <f aca="false">+A293</f>
        <v>4</v>
      </c>
      <c r="B2993" s="209" t="str">
        <f aca="false">+B293</f>
        <v>HERRERIA </v>
      </c>
      <c r="C2993" s="210"/>
      <c r="D2993" s="211"/>
      <c r="E2993" s="212"/>
      <c r="F2993" s="213" t="n">
        <f aca="false">+F332</f>
        <v>0</v>
      </c>
    </row>
    <row r="2994" customFormat="false" ht="12.75" hidden="false" customHeight="false" outlineLevel="0" collapsed="false">
      <c r="A2994" s="208" t="n">
        <f aca="false">+A334</f>
        <v>5</v>
      </c>
      <c r="B2994" s="209" t="str">
        <f aca="false">+B334</f>
        <v> INSTALACIÓN ELÉCTRICA</v>
      </c>
      <c r="C2994" s="210"/>
      <c r="D2994" s="211"/>
      <c r="E2994" s="212"/>
      <c r="F2994" s="213" t="n">
        <f aca="false">+E2995+E2996+E2997+E2998+E2999+E3000+E3001+E3002</f>
        <v>0</v>
      </c>
    </row>
    <row r="2995" customFormat="false" ht="12.75" hidden="false" customHeight="false" outlineLevel="0" collapsed="false">
      <c r="A2995" s="214" t="n">
        <f aca="false">+A397</f>
        <v>5.1</v>
      </c>
      <c r="B2995" s="215" t="str">
        <f aca="false">+B397</f>
        <v>SISTEMA DE ILUMINACIÓN</v>
      </c>
      <c r="C2995" s="210"/>
      <c r="D2995" s="211"/>
      <c r="E2995" s="213" t="n">
        <f aca="false">+F532</f>
        <v>0</v>
      </c>
      <c r="F2995" s="216"/>
    </row>
    <row r="2996" customFormat="false" ht="12.75" hidden="false" customHeight="false" outlineLevel="0" collapsed="false">
      <c r="A2996" s="214" t="n">
        <f aca="false">+A534</f>
        <v>5.2</v>
      </c>
      <c r="B2996" s="215" t="str">
        <f aca="false">+B534</f>
        <v>SISTEMA DE CONTACTOS</v>
      </c>
      <c r="C2996" s="210"/>
      <c r="D2996" s="211"/>
      <c r="E2996" s="213" t="n">
        <f aca="false">+F731</f>
        <v>0</v>
      </c>
      <c r="F2996" s="216"/>
    </row>
    <row r="2997" customFormat="false" ht="12.75" hidden="false" customHeight="false" outlineLevel="0" collapsed="false">
      <c r="A2997" s="214" t="n">
        <f aca="false">+A733</f>
        <v>5.3</v>
      </c>
      <c r="B2997" s="215" t="str">
        <f aca="false">+B733</f>
        <v>SISTEMA ELÉCTRICO PARA EL AIRE ACONDICONADO Y EXTRACCIÓN</v>
      </c>
      <c r="C2997" s="210"/>
      <c r="D2997" s="211"/>
      <c r="E2997" s="213" t="n">
        <f aca="false">+F854</f>
        <v>0</v>
      </c>
      <c r="F2997" s="216"/>
    </row>
    <row r="2998" customFormat="false" ht="12.75" hidden="false" customHeight="false" outlineLevel="0" collapsed="false">
      <c r="A2998" s="214" t="n">
        <f aca="false">+A856</f>
        <v>5.4</v>
      </c>
      <c r="B2998" s="215" t="str">
        <f aca="false">+B856</f>
        <v>TABLEROS </v>
      </c>
      <c r="C2998" s="210"/>
      <c r="D2998" s="211"/>
      <c r="E2998" s="213" t="n">
        <f aca="false">+F997</f>
        <v>0</v>
      </c>
      <c r="F2998" s="216"/>
    </row>
    <row r="2999" customFormat="false" ht="12.75" hidden="false" customHeight="false" outlineLevel="0" collapsed="false">
      <c r="A2999" s="214" t="n">
        <f aca="false">+A999</f>
        <v>5.5</v>
      </c>
      <c r="B2999" s="215" t="str">
        <f aca="false">+B999</f>
        <v>ALIMENTADORES PARA LA RED DE MEDIANA TENSIÓN</v>
      </c>
      <c r="C2999" s="210"/>
      <c r="D2999" s="211"/>
      <c r="E2999" s="213" t="n">
        <f aca="false">+F1022</f>
        <v>0</v>
      </c>
      <c r="F2999" s="216"/>
    </row>
    <row r="3000" customFormat="false" ht="12.75" hidden="false" customHeight="false" outlineLevel="0" collapsed="false">
      <c r="A3000" s="214" t="n">
        <f aca="false">+A1024</f>
        <v>5.6</v>
      </c>
      <c r="B3000" s="215" t="str">
        <f aca="false">+B1024</f>
        <v>ALIMENTADORES EN BAJA TENSIÓN</v>
      </c>
      <c r="C3000" s="210"/>
      <c r="D3000" s="211"/>
      <c r="E3000" s="213" t="n">
        <f aca="false">+F1163</f>
        <v>0</v>
      </c>
      <c r="F3000" s="216"/>
    </row>
    <row r="3001" customFormat="false" ht="12.75" hidden="false" customHeight="false" outlineLevel="0" collapsed="false">
      <c r="A3001" s="214" t="n">
        <f aca="false">+A1165</f>
        <v>5.7</v>
      </c>
      <c r="B3001" s="215" t="str">
        <f aca="false">+B1165</f>
        <v>SISTEMA DE TIERRAS EN SUBESTACIÓN</v>
      </c>
      <c r="C3001" s="210"/>
      <c r="D3001" s="211"/>
      <c r="E3001" s="213" t="n">
        <f aca="false">+F1184</f>
        <v>0</v>
      </c>
      <c r="F3001" s="216"/>
    </row>
    <row r="3002" customFormat="false" ht="12.75" hidden="false" customHeight="false" outlineLevel="0" collapsed="false">
      <c r="A3002" s="214" t="n">
        <f aca="false">+A1186</f>
        <v>5.8</v>
      </c>
      <c r="B3002" s="215" t="str">
        <f aca="false">+B1186</f>
        <v>SISTEMA DE TIERRAS EN LABORATORIO DE FORJADO DE PLACAS </v>
      </c>
      <c r="C3002" s="210"/>
      <c r="D3002" s="211"/>
      <c r="E3002" s="213" t="n">
        <f aca="false">+F1223</f>
        <v>0</v>
      </c>
      <c r="F3002" s="216"/>
    </row>
    <row r="3003" customFormat="false" ht="12.75" hidden="false" customHeight="false" outlineLevel="0" collapsed="false">
      <c r="A3003" s="208" t="n">
        <f aca="false">+A1227</f>
        <v>6</v>
      </c>
      <c r="B3003" s="209" t="str">
        <f aca="false">+B1227</f>
        <v>INSTALACIÓN HIDRÁULICA Y SANITARIA</v>
      </c>
      <c r="C3003" s="210"/>
      <c r="D3003" s="211"/>
      <c r="E3003" s="212"/>
      <c r="F3003" s="213" t="n">
        <f aca="false">+E3004+E3005+E3006+E3007+E3008+E3009</f>
        <v>0</v>
      </c>
    </row>
    <row r="3004" customFormat="false" ht="12.75" hidden="false" customHeight="false" outlineLevel="0" collapsed="false">
      <c r="A3004" s="214" t="n">
        <f aca="false">+A1228</f>
        <v>6.1</v>
      </c>
      <c r="B3004" s="215" t="str">
        <f aca="false">+B1228</f>
        <v>MUEBLES ESPECIALES</v>
      </c>
      <c r="C3004" s="210"/>
      <c r="D3004" s="211"/>
      <c r="E3004" s="213" t="n">
        <f aca="false">+F1233</f>
        <v>0</v>
      </c>
      <c r="F3004" s="216"/>
    </row>
    <row r="3005" customFormat="false" ht="12.75" hidden="false" customHeight="false" outlineLevel="0" collapsed="false">
      <c r="A3005" s="214" t="n">
        <f aca="false">+A1235</f>
        <v>6.2</v>
      </c>
      <c r="B3005" s="215" t="str">
        <f aca="false">+B1235</f>
        <v>RED GENERAL</v>
      </c>
      <c r="C3005" s="210"/>
      <c r="D3005" s="211"/>
      <c r="E3005" s="213" t="n">
        <f aca="false">+F1299</f>
        <v>0</v>
      </c>
      <c r="F3005" s="216"/>
    </row>
    <row r="3006" customFormat="false" ht="12.75" hidden="false" customHeight="false" outlineLevel="0" collapsed="false">
      <c r="A3006" s="214" t="n">
        <f aca="false">+A1301</f>
        <v>6.3</v>
      </c>
      <c r="B3006" s="215" t="str">
        <f aca="false">+B1301</f>
        <v>RED DE PCI GABINETES</v>
      </c>
      <c r="C3006" s="210"/>
      <c r="D3006" s="211"/>
      <c r="E3006" s="213" t="n">
        <f aca="false">+F1338</f>
        <v>0</v>
      </c>
      <c r="F3006" s="216"/>
    </row>
    <row r="3007" customFormat="false" ht="12.75" hidden="false" customHeight="false" outlineLevel="0" collapsed="false">
      <c r="A3007" s="214" t="n">
        <f aca="false">+A1340</f>
        <v>6.4</v>
      </c>
      <c r="B3007" s="215" t="str">
        <f aca="false">+B1340</f>
        <v>DESAGUES DE SANITARIOS</v>
      </c>
      <c r="C3007" s="210"/>
      <c r="D3007" s="211"/>
      <c r="E3007" s="213" t="n">
        <f aca="false">+F1396</f>
        <v>0</v>
      </c>
      <c r="F3007" s="216"/>
    </row>
    <row r="3008" customFormat="false" ht="12.75" hidden="false" customHeight="false" outlineLevel="0" collapsed="false">
      <c r="A3008" s="214" t="n">
        <f aca="false">+A1398</f>
        <v>6.5</v>
      </c>
      <c r="B3008" s="215" t="str">
        <f aca="false">+B1398</f>
        <v>DESAGUES DE AGUA GRIS</v>
      </c>
      <c r="C3008" s="210"/>
      <c r="D3008" s="211"/>
      <c r="E3008" s="213" t="n">
        <f aca="false">+F1435</f>
        <v>0</v>
      </c>
      <c r="F3008" s="216"/>
    </row>
    <row r="3009" customFormat="false" ht="12.75" hidden="false" customHeight="false" outlineLevel="0" collapsed="false">
      <c r="A3009" s="214" t="n">
        <f aca="false">+A1437</f>
        <v>6.6</v>
      </c>
      <c r="B3009" s="215" t="str">
        <f aca="false">+B1437</f>
        <v>DESAGUES DE ACEITES</v>
      </c>
      <c r="C3009" s="210"/>
      <c r="D3009" s="211"/>
      <c r="E3009" s="213" t="n">
        <f aca="false">+F1447</f>
        <v>0</v>
      </c>
      <c r="F3009" s="216"/>
    </row>
    <row r="3010" customFormat="false" ht="12.75" hidden="false" customHeight="false" outlineLevel="0" collapsed="false">
      <c r="A3010" s="208" t="n">
        <f aca="false">+A1450</f>
        <v>7</v>
      </c>
      <c r="B3010" s="209" t="str">
        <f aca="false">+B1450</f>
        <v>SISTEMA DE ALERTAMIENTO</v>
      </c>
      <c r="C3010" s="210"/>
      <c r="D3010" s="211"/>
      <c r="E3010" s="212"/>
      <c r="F3010" s="213" t="n">
        <f aca="false">+F1505</f>
        <v>0</v>
      </c>
    </row>
    <row r="3011" customFormat="false" ht="12.75" hidden="false" customHeight="false" outlineLevel="0" collapsed="false">
      <c r="A3011" s="208" t="n">
        <f aca="false">+A1507</f>
        <v>8</v>
      </c>
      <c r="B3011" s="209" t="str">
        <f aca="false">+B1507</f>
        <v>AIRE ACONDICIONADO Y EXTRACCIÓN</v>
      </c>
      <c r="C3011" s="210"/>
      <c r="D3011" s="211"/>
      <c r="E3011" s="212"/>
      <c r="F3011" s="213" t="n">
        <f aca="false">+E3012+E3013+E3014+E3015+E3016+E3017+E3018+E3019+E3020+E3021</f>
        <v>0</v>
      </c>
    </row>
    <row r="3012" customFormat="false" ht="12.75" hidden="false" customHeight="false" outlineLevel="0" collapsed="false">
      <c r="A3012" s="214" t="n">
        <f aca="false">+A1508</f>
        <v>8.1</v>
      </c>
      <c r="B3012" s="215" t="str">
        <f aca="false">+B1508</f>
        <v>EQUIPO DE EXTRACCIÓN DE AIRE DE LAS AREAS</v>
      </c>
      <c r="C3012" s="210"/>
      <c r="D3012" s="211"/>
      <c r="E3012" s="213" t="n">
        <f aca="false">+F1537</f>
        <v>0</v>
      </c>
      <c r="F3012" s="216"/>
    </row>
    <row r="3013" customFormat="false" ht="12.75" hidden="false" customHeight="false" outlineLevel="0" collapsed="false">
      <c r="A3013" s="214" t="n">
        <f aca="false">+A1539</f>
        <v>8.2</v>
      </c>
      <c r="B3013" s="215" t="str">
        <f aca="false">+B1539</f>
        <v>EQUIPO DE EXTRACCIÓN DE AIRE DE LAS CAMPANAS</v>
      </c>
      <c r="C3013" s="210"/>
      <c r="D3013" s="211"/>
      <c r="E3013" s="213" t="n">
        <f aca="false">+F1556</f>
        <v>0</v>
      </c>
      <c r="F3013" s="216"/>
    </row>
    <row r="3014" customFormat="false" ht="12.75" hidden="false" customHeight="false" outlineLevel="0" collapsed="false">
      <c r="A3014" s="214" t="n">
        <f aca="false">+A1558</f>
        <v>8.3</v>
      </c>
      <c r="B3014" s="215" t="str">
        <f aca="false">+B1558</f>
        <v>EQUIPOS DE AIRE ACONDICIONADO</v>
      </c>
      <c r="C3014" s="210"/>
      <c r="D3014" s="211"/>
      <c r="E3014" s="213" t="n">
        <f aca="false">+F1573</f>
        <v>0</v>
      </c>
      <c r="F3014" s="216"/>
    </row>
    <row r="3015" customFormat="false" ht="12.75" hidden="false" customHeight="false" outlineLevel="0" collapsed="false">
      <c r="A3015" s="214" t="n">
        <f aca="false">+A1575</f>
        <v>8.4</v>
      </c>
      <c r="B3015" s="215" t="str">
        <f aca="false">+B1575</f>
        <v>EQUIPOS DE REFRIGERACIÓN</v>
      </c>
      <c r="C3015" s="210"/>
      <c r="D3015" s="211"/>
      <c r="E3015" s="213" t="n">
        <f aca="false">+F1580</f>
        <v>0</v>
      </c>
      <c r="F3015" s="216"/>
    </row>
    <row r="3016" customFormat="false" ht="12.75" hidden="false" customHeight="false" outlineLevel="0" collapsed="false">
      <c r="A3016" s="214" t="n">
        <f aca="false">+A1582</f>
        <v>8.5</v>
      </c>
      <c r="B3016" s="215" t="str">
        <f aca="false">+B1582</f>
        <v>EQUIPOS DE PURIFICACIÓN DE AIRE</v>
      </c>
      <c r="C3016" s="210"/>
      <c r="D3016" s="211"/>
      <c r="E3016" s="213" t="n">
        <f aca="false">+F1585</f>
        <v>0</v>
      </c>
      <c r="F3016" s="216"/>
    </row>
    <row r="3017" customFormat="false" ht="12.75" hidden="false" customHeight="false" outlineLevel="0" collapsed="false">
      <c r="A3017" s="214" t="n">
        <f aca="false">+A1587</f>
        <v>8.6</v>
      </c>
      <c r="B3017" s="215" t="str">
        <f aca="false">+B1587</f>
        <v>EQUIPOS DE DESHUMIDIFICACIÓN DE AIRE</v>
      </c>
      <c r="C3017" s="210"/>
      <c r="D3017" s="211"/>
      <c r="E3017" s="213" t="n">
        <f aca="false">+F1590</f>
        <v>0</v>
      </c>
      <c r="F3017" s="216"/>
    </row>
    <row r="3018" customFormat="false" ht="12.75" hidden="false" customHeight="false" outlineLevel="0" collapsed="false">
      <c r="A3018" s="214" t="n">
        <f aca="false">+A1592</f>
        <v>8.7</v>
      </c>
      <c r="B3018" s="215" t="str">
        <f aca="false">+B1592</f>
        <v>EQUIPO DE ELIMINACIÓN DE HUMOS (DE SISTEMAS  PRODUCTIVOS)</v>
      </c>
      <c r="C3018" s="210"/>
      <c r="D3018" s="211"/>
      <c r="E3018" s="213" t="n">
        <f aca="false">+F1595</f>
        <v>0</v>
      </c>
      <c r="F3018" s="216"/>
    </row>
    <row r="3019" customFormat="false" ht="12.75" hidden="false" customHeight="false" outlineLevel="0" collapsed="false">
      <c r="A3019" s="214" t="n">
        <f aca="false">+A1597</f>
        <v>8.8</v>
      </c>
      <c r="B3019" s="215" t="str">
        <f aca="false">+B1597</f>
        <v>BANCOS DE FILTROS</v>
      </c>
      <c r="C3019" s="210"/>
      <c r="D3019" s="211"/>
      <c r="E3019" s="213" t="n">
        <f aca="false">+F1604</f>
        <v>0</v>
      </c>
      <c r="F3019" s="216"/>
    </row>
    <row r="3020" customFormat="false" ht="12.75" hidden="false" customHeight="false" outlineLevel="0" collapsed="false">
      <c r="A3020" s="214" t="n">
        <f aca="false">+A1606</f>
        <v>8.9</v>
      </c>
      <c r="B3020" s="215" t="str">
        <f aca="false">+B1606</f>
        <v>CAMPANAS DE EXTRACCIÓN</v>
      </c>
      <c r="C3020" s="210"/>
      <c r="D3020" s="211"/>
      <c r="E3020" s="213" t="n">
        <f aca="false">+F1613</f>
        <v>0</v>
      </c>
      <c r="F3020" s="216"/>
    </row>
    <row r="3021" customFormat="false" ht="12.75" hidden="false" customHeight="false" outlineLevel="0" collapsed="false">
      <c r="A3021" s="214" t="n">
        <f aca="false">+A1615</f>
        <v>8.1</v>
      </c>
      <c r="B3021" s="215" t="str">
        <f aca="false">+B1615</f>
        <v>CAMPANA DE FLUJO LAMINAR</v>
      </c>
      <c r="C3021" s="210"/>
      <c r="D3021" s="211"/>
      <c r="E3021" s="213" t="n">
        <f aca="false">+F1618</f>
        <v>0</v>
      </c>
      <c r="F3021" s="216"/>
    </row>
    <row r="3022" customFormat="false" ht="12.75" hidden="false" customHeight="false" outlineLevel="0" collapsed="false">
      <c r="A3022" s="208" t="n">
        <f aca="false">+A1621</f>
        <v>9</v>
      </c>
      <c r="B3022" s="209" t="str">
        <f aca="false">+B1621</f>
        <v>INSTALACIÓN PARA LA EXTRACCIÓN Y CONDUCCIÓN DE AIRE EN PLANTA BAJA</v>
      </c>
      <c r="C3022" s="210"/>
      <c r="D3022" s="211"/>
      <c r="E3022" s="212"/>
      <c r="F3022" s="213" t="n">
        <f aca="false">+F1955</f>
        <v>0</v>
      </c>
    </row>
    <row r="3023" customFormat="false" ht="12.75" hidden="false" customHeight="false" outlineLevel="0" collapsed="false">
      <c r="A3023" s="208" t="n">
        <f aca="false">+A1957</f>
        <v>10</v>
      </c>
      <c r="B3023" s="209" t="str">
        <f aca="false">+B1957</f>
        <v>INSTALACIÓN PARA LA EXTRACCIÓN Y CONDUCCIÓN DE AIRE EN PRIMER NIVEL</v>
      </c>
      <c r="C3023" s="210"/>
      <c r="D3023" s="211"/>
      <c r="E3023" s="212"/>
      <c r="F3023" s="213" t="n">
        <f aca="false">+F2170</f>
        <v>0</v>
      </c>
    </row>
    <row r="3024" customFormat="false" ht="12.75" hidden="false" customHeight="false" outlineLevel="0" collapsed="false">
      <c r="A3024" s="208" t="n">
        <f aca="false">+A2172</f>
        <v>11</v>
      </c>
      <c r="B3024" s="209" t="str">
        <f aca="false">+B2172</f>
        <v>INSTALACIÓN PARA LA EXTRACCIÓN Y CONDUCCIÓN DE AIRE DE SEGUNDO NIVEL</v>
      </c>
      <c r="C3024" s="210"/>
      <c r="D3024" s="211"/>
      <c r="E3024" s="212"/>
      <c r="F3024" s="213" t="n">
        <f aca="false">+F2499</f>
        <v>0</v>
      </c>
    </row>
    <row r="3025" customFormat="false" ht="12.75" hidden="false" customHeight="false" outlineLevel="0" collapsed="false">
      <c r="A3025" s="208" t="n">
        <f aca="false">+A2501</f>
        <v>12</v>
      </c>
      <c r="B3025" s="209" t="str">
        <f aca="false">+B2501</f>
        <v>INSTALACIÓN EXTRACCIÓN Y CONDUCCIÓN DE AIRE EN TERCER NIVEL</v>
      </c>
      <c r="C3025" s="210"/>
      <c r="D3025" s="211"/>
      <c r="E3025" s="212"/>
      <c r="F3025" s="213" t="n">
        <f aca="false">+F2678</f>
        <v>0</v>
      </c>
    </row>
    <row r="3026" customFormat="false" ht="12.75" hidden="false" customHeight="false" outlineLevel="0" collapsed="false">
      <c r="A3026" s="208" t="n">
        <f aca="false">+A2680</f>
        <v>13</v>
      </c>
      <c r="B3026" s="209" t="str">
        <f aca="false">+B2680</f>
        <v>INSTALACIÓN DE CÓMPUTO</v>
      </c>
      <c r="C3026" s="210"/>
      <c r="D3026" s="211"/>
      <c r="E3026" s="212"/>
      <c r="F3026" s="213" t="n">
        <f aca="false">+E3027</f>
        <v>0</v>
      </c>
    </row>
    <row r="3027" customFormat="false" ht="12.75" hidden="false" customHeight="false" outlineLevel="0" collapsed="false">
      <c r="A3027" s="214" t="n">
        <f aca="false">+A2681</f>
        <v>13.1</v>
      </c>
      <c r="B3027" s="215" t="str">
        <f aca="false">+B2681</f>
        <v>CANALIZACION RED DE DATOS</v>
      </c>
      <c r="C3027" s="210"/>
      <c r="D3027" s="211"/>
      <c r="E3027" s="213" t="n">
        <f aca="false">+F2766</f>
        <v>0</v>
      </c>
      <c r="F3027" s="216"/>
    </row>
    <row r="3028" customFormat="false" ht="12.75" hidden="false" customHeight="false" outlineLevel="0" collapsed="false">
      <c r="A3028" s="208" t="n">
        <f aca="false">+A2768</f>
        <v>14</v>
      </c>
      <c r="B3028" s="209" t="str">
        <f aca="false">+B2768</f>
        <v>INSTALACIÓN DE TELEFONÍA</v>
      </c>
      <c r="C3028" s="210"/>
      <c r="D3028" s="211"/>
      <c r="E3028" s="212"/>
      <c r="F3028" s="213" t="n">
        <f aca="false">+E3029</f>
        <v>0</v>
      </c>
    </row>
    <row r="3029" customFormat="false" ht="12.75" hidden="false" customHeight="false" outlineLevel="0" collapsed="false">
      <c r="A3029" s="214" t="n">
        <f aca="false">+A2769</f>
        <v>14.1</v>
      </c>
      <c r="B3029" s="215" t="str">
        <f aca="false">+B2769</f>
        <v>CANALIZACION DE RED DE TELEFONÍA</v>
      </c>
      <c r="C3029" s="210"/>
      <c r="D3029" s="211"/>
      <c r="E3029" s="213" t="n">
        <f aca="false">+F2860</f>
        <v>0</v>
      </c>
      <c r="F3029" s="216"/>
    </row>
    <row r="3030" customFormat="false" ht="12.75" hidden="false" customHeight="false" outlineLevel="0" collapsed="false">
      <c r="A3030" s="208" t="n">
        <f aca="false">+A2862</f>
        <v>15</v>
      </c>
      <c r="B3030" s="209" t="str">
        <f aca="false">+B2862</f>
        <v>INSTALACIÓN DE AIRE COMPRIMIDO</v>
      </c>
      <c r="C3030" s="210"/>
      <c r="D3030" s="211"/>
      <c r="E3030" s="212"/>
      <c r="F3030" s="213" t="n">
        <f aca="false">+F2897</f>
        <v>0</v>
      </c>
    </row>
    <row r="3031" customFormat="false" ht="12.75" hidden="false" customHeight="false" outlineLevel="0" collapsed="false">
      <c r="A3031" s="208" t="n">
        <f aca="false">+A2899</f>
        <v>16</v>
      </c>
      <c r="B3031" s="209" t="str">
        <f aca="false">+B2899</f>
        <v>INSTALACIÓN DE GAS L.P.</v>
      </c>
      <c r="C3031" s="210"/>
      <c r="D3031" s="211"/>
      <c r="E3031" s="212"/>
      <c r="F3031" s="213" t="n">
        <f aca="false">+F2932</f>
        <v>0</v>
      </c>
    </row>
    <row r="3032" customFormat="false" ht="12.75" hidden="false" customHeight="false" outlineLevel="0" collapsed="false">
      <c r="A3032" s="208" t="n">
        <f aca="false">+A2934</f>
        <v>17</v>
      </c>
      <c r="B3032" s="209" t="str">
        <f aca="false">+B2934</f>
        <v>INSTALACIÓN DE VACÍO</v>
      </c>
      <c r="C3032" s="210"/>
      <c r="D3032" s="211"/>
      <c r="E3032" s="212"/>
      <c r="F3032" s="213" t="n">
        <f aca="false">+F2963</f>
        <v>0</v>
      </c>
    </row>
    <row r="3033" customFormat="false" ht="12.75" hidden="false" customHeight="false" outlineLevel="0" collapsed="false">
      <c r="A3033" s="208" t="n">
        <f aca="false">+A2965</f>
        <v>18</v>
      </c>
      <c r="B3033" s="209" t="str">
        <f aca="false">+B2965</f>
        <v>INSTALACIÓN DE GASES ESPECIALES</v>
      </c>
      <c r="C3033" s="210"/>
      <c r="D3033" s="211"/>
      <c r="E3033" s="212"/>
      <c r="F3033" s="213" t="n">
        <f aca="false">+F2984</f>
        <v>0</v>
      </c>
    </row>
    <row r="3034" s="223" customFormat="true" ht="11.25" hidden="false" customHeight="false" outlineLevel="0" collapsed="false">
      <c r="A3034" s="217"/>
      <c r="B3034" s="218" t="s">
        <v>2557</v>
      </c>
      <c r="C3034" s="219"/>
      <c r="D3034" s="220"/>
      <c r="E3034" s="221"/>
      <c r="F3034" s="222" t="n">
        <f aca="false">SUM(F2987:F3033)</f>
        <v>0</v>
      </c>
    </row>
    <row r="3035" s="223" customFormat="true" ht="11.25" hidden="false" customHeight="false" outlineLevel="0" collapsed="false">
      <c r="A3035" s="217"/>
      <c r="B3035" s="218" t="s">
        <v>2558</v>
      </c>
      <c r="C3035" s="219"/>
      <c r="D3035" s="220"/>
      <c r="E3035" s="221"/>
      <c r="F3035" s="222" t="n">
        <f aca="false">+F3034*0.15</f>
        <v>0</v>
      </c>
    </row>
    <row r="3036" s="223" customFormat="true" ht="11.25" hidden="false" customHeight="false" outlineLevel="0" collapsed="false">
      <c r="A3036" s="217"/>
      <c r="B3036" s="218" t="s">
        <v>2559</v>
      </c>
      <c r="C3036" s="219"/>
      <c r="D3036" s="220"/>
      <c r="E3036" s="221"/>
      <c r="F3036" s="222" t="n">
        <f aca="false">+F3035+F3034</f>
        <v>0</v>
      </c>
    </row>
  </sheetData>
  <mergeCells count="4">
    <mergeCell ref="A2:D2"/>
    <mergeCell ref="A3:F3"/>
    <mergeCell ref="A4:F4"/>
    <mergeCell ref="A2986:F2986"/>
  </mergeCells>
  <printOptions headings="false" gridLines="false" gridLinesSet="true" horizontalCentered="true" verticalCentered="false"/>
  <pageMargins left="0.315277777777778" right="0.39375" top="0.354166666666667" bottom="0.433333333333333"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29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9:30:51Z</dcterms:created>
  <dc:creator>Juan Pedro</dc:creator>
  <dc:description/>
  <dc:language>en-US</dc:language>
  <cp:lastModifiedBy>Juan Pedro</cp:lastModifiedBy>
  <cp:lastPrinted>2007-07-12T21:45:56Z</cp:lastPrinted>
  <dcterms:modified xsi:type="dcterms:W3CDTF">2007-07-16T17:47:08Z</dcterms:modified>
  <cp:revision>0</cp:revision>
  <dc:subject/>
  <dc:title/>
</cp:coreProperties>
</file>