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ÁLOGO DE CONCEPTOS" sheetId="1" state="visible" r:id="rId2"/>
  </sheets>
  <definedNames>
    <definedName function="false" hidden="false" localSheetId="0" name="_xlnm.Print_Titles" vbProcedure="false">'CATÁLOGO DE CONCEPTO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8">
  <si>
    <t xml:space="preserve">UNIVERSIDAD AUTÓNOMA METROPOLITANA</t>
  </si>
  <si>
    <t xml:space="preserve">CONCURSO No. UAM.CAOR.15.07.LPX.02</t>
  </si>
  <si>
    <t xml:space="preserve">DEPARTAMENTO DE OBRAS</t>
  </si>
  <si>
    <t xml:space="preserve">OBRAS INDUCIDAS, CIMENTACIÓN Y ESTRUCTURA DE LA PRIMERA ETAPA DEL MÓDULO B DEL EDIFICIO DEL TRONCO INTERDIVISIONAL (TID) DE LA UNIDAD XOCHIMILCO</t>
  </si>
  <si>
    <t xml:space="preserve">CATÁLOGO DE CONCEPTOS</t>
  </si>
  <si>
    <t xml:space="preserve">CLAVE</t>
  </si>
  <si>
    <t xml:space="preserve">C O N C E P T O </t>
  </si>
  <si>
    <t xml:space="preserve">UNIDAD</t>
  </si>
  <si>
    <t xml:space="preserve">CANTIDAD</t>
  </si>
  <si>
    <t xml:space="preserve">P.U.</t>
  </si>
  <si>
    <t xml:space="preserve">IMPORTE</t>
  </si>
  <si>
    <t xml:space="preserve">OBRAS INDUCIDAS</t>
  </si>
  <si>
    <t xml:space="preserve">PRELIMINARES</t>
  </si>
  <si>
    <t xml:space="preserve">1.1.1</t>
  </si>
  <si>
    <t xml:space="preserve">SUMINISTRO Y COLOCACION DE TAPIAL DE 2.40 MTS DE ALTURA, A BASE DE POLINES, BARROTES Y TRIPLAY DE 6.0 MM.  INCLUYE: SUMINISTRO DE MATERIAL, MOVIMIENTO DE LA MADERA AL LUGAR DE SU UTILIZACION, EXCAVACION DE HUECOS PARA EL HINCADO DE POLINES, HINCADO DE POLINES Y POLLOS DE CONCRETO POBRE F'C=100 KG/CM2 PARA EL HINCADO DE LOS MISMOS A CADA 1.20 MTS, HABILITADO Y ACONDICIONAMIENTO DEL TRIPLAY E IMPREGNACION DE LA MADERA A BASE DE DIESEL DURANTE EL PERIODO TOTAL DE LA OBRA</t>
  </si>
  <si>
    <t xml:space="preserve">ML</t>
  </si>
  <si>
    <t xml:space="preserve">1.1.2</t>
  </si>
  <si>
    <t xml:space="preserve">SUMINISTRO Y COLOCACION DE PLASTICO NEGRO (GRUESO) PARA TAPIAL DE 2.40 MTS DE ALTURA INCLUYE: SUMINISTRO DE MATERIAL, MOVIMIENTO DE LA MADERA AL LUGAR DE SU UTILIZACION, FIJACIONES A MALLA CICLONICA CON CINTURONES PLASTICOS @ 60 CM ARRIBA Y ABAJO, DURANTE EL PERIODO TOTAL DE LA OBRA</t>
  </si>
  <si>
    <t xml:space="preserve">1.1.3</t>
  </si>
  <si>
    <r>
      <rPr>
        <sz val="8"/>
        <rFont val="Arial"/>
        <family val="2"/>
      </rPr>
      <t xml:space="preserve">PODA, DERRIBO Y EXTRACCIÓN DE ARBOL DE</t>
    </r>
    <r>
      <rPr>
        <b val="true"/>
        <sz val="8"/>
        <rFont val="Arial"/>
        <family val="2"/>
      </rPr>
      <t xml:space="preserve"> 2.00 HASTA 5.00 M DE ALTURA Y DE 0.10 A 0.30 M DE DIÁMETRO</t>
    </r>
    <r>
      <rPr>
        <sz val="8"/>
        <rFont val="Arial"/>
        <family val="2"/>
      </rPr>
      <t xml:space="preserve"> EN LA BASE DEL TRONCO, A BASE DE HERRAMIENTA MENOR (MACHETE, SIERRA, SERRUCHO), CON EL SIG. PROCEDIMIENTO PODA SECCIONAMIENTO Y RETIRO DE RAMAS SUPERIORES, PODA Y DERRIBO DEL TRONCO PPAL,  EXTRACCION TOTAL DE RAICES,  INCLUYE ACARREO HORIZONTAL Y VERTICAL,  DENTRO DE LA UNIDAD, HASTA PIE DE CAMION, Y ACARREO FUERA DE LA UNIDAD, DELIMITACION DEL AREA DE TRABAJO, SEÑALAMIENTOS PREVENTIVOS, Y TODO LO NECESARIO PARA SU CORRECTA EJECUCION</t>
    </r>
  </si>
  <si>
    <t xml:space="preserve">PZA</t>
  </si>
  <si>
    <t xml:space="preserve">1.1.4</t>
  </si>
  <si>
    <r>
      <rPr>
        <sz val="8"/>
        <rFont val="Arial"/>
        <family val="2"/>
      </rPr>
      <t xml:space="preserve">PODA, DERRIBO Y EXTRACCIÓN DE ARBOL DE</t>
    </r>
    <r>
      <rPr>
        <b val="true"/>
        <sz val="8"/>
        <rFont val="Arial"/>
        <family val="2"/>
      </rPr>
      <t xml:space="preserve"> 5.00 HASTA 25.00 M DE ALTURA Y DE 0.30 A 0.60 M DE DIÁMETRO</t>
    </r>
    <r>
      <rPr>
        <sz val="8"/>
        <rFont val="Arial"/>
        <family val="2"/>
      </rPr>
      <t xml:space="preserve"> EN LA BASE DEL TRONCO, A BASE DE HERRAMIENTA MENOR (MACHETE, SIERRA, SERRUCHO), CON EL SIG. PROCEDIMIENTO PODA SECCIONAMIENTO Y RETIRO DE RAMAS SUPERIORES, PODA Y DERRIBO DEL TRONCO PPAL,  EXTRACCION TOTAL DE RAICES,  INCLUYE ACARREO HORIZONTAL Y VERTICAL,  DENTRO DE LA UNIDAD, HASTA PIE DE CAMION, Y ACARREO FUERA DE LA UNIDAD, DELIMITACION DEL AREA DE TRABAJO, SEÑALAMIENTOS PREVENTIVOS, Y TODO LO NECESARIO PARA SU CORRECTA EJECUCION</t>
    </r>
  </si>
  <si>
    <t xml:space="preserve">1.1.5</t>
  </si>
  <si>
    <t xml:space="preserve">EXTRACCIÓN DE TRONCOS EMPOTRADOS EN TERRENO NATURAL DE 0.50 A 1.20 M DE ALTURA Y DE 0.30 A 0.60 MTS DE DIÁMETRO, BASE DE HERRAMIENTA MENOR (PICO Y PALA), HASTA SU EXTRACCION TOTAL, INCLUYE ACARREO HORIZONTAL Y VERTICAL,  DENTRO DE LA UNIDAD, HASTA PIE DE CAMION, Y ACARREO FUERA DE LA UNIDAD, DELIMITACION DEL AREA DE TRABAJO, SEÑALAMIENTOS PREVENTIVOS, Y TODO LO NECESARIO PARA SU CORRECTA EJECUCION</t>
  </si>
  <si>
    <t xml:space="preserve">1.1.6</t>
  </si>
  <si>
    <r>
      <rPr>
        <sz val="8"/>
        <rFont val="Arial"/>
        <family val="2"/>
      </rPr>
      <t xml:space="preserve">EXTRACCIÓN Y REUBICACION DE PALMERAS DE</t>
    </r>
    <r>
      <rPr>
        <b val="true"/>
        <sz val="8"/>
        <rFont val="Arial"/>
        <family val="2"/>
      </rPr>
      <t xml:space="preserve"> </t>
    </r>
    <r>
      <rPr>
        <sz val="8"/>
        <rFont val="Arial"/>
        <family val="2"/>
      </rPr>
      <t xml:space="preserve">2.00 HASTA 15.00 M DE ALTURA Y DE 0.30 A 1.20 M DE DIÁMETRO EN LA BASE DEL TRONCO, A BASE DE HERRAMIENTA MENOR (MACHETE, SIERRA, SERRUCHO), CON EL SIG. PROCEDIMIENTO EXCAVACION AL PERIMETRO DEL TRONCO DE 3.00 M APROX Y 2.00 M DE PROFUNDIDAD, PARA DESCUBRIR Y LIBERAR LAS RAICES, SE DEBERA DEJAR LIBRE DE PENCAS EL TRONCO, ESTE DEBERA SER ELEVADO CON GRUA HASTA UNA ALTURA QUE PERMITA PROTEJER LAS RAICES CON PLASTICO NEGRO, AMARRANDO LAS RAICES Y RAMAS DE ABAJO HACIA ARRIBA CON CABLE DE HENEKEN, PARA SU TRASLADO, Y REUBICACION, INCLUYE ACARREO HORIZONTAL Y VERTICAL,  DENTRO DE LA UNIDAD, DELIMITACION DEL AREA DE TRABAJO, SEÑALAMIENTOS PREVENTIVOS, Y TODO LO NECESARIO PARA SU CORRECTA EJECUCION</t>
    </r>
  </si>
  <si>
    <t xml:space="preserve">1.1.7</t>
  </si>
  <si>
    <t xml:space="preserve">EXCAVACION EN CAJA DE 3.00 x 3.00 M Y 2.00 M DE PROFUNDIDAD, EN MATERIAL TIPO II ZONA "A", PARA REUBICACION DE PALMERAS,  CONSIDERANDO EL RELLENO CON MATERIAL PRODUCTO DE EXCAVACION UNA VEZ COLOCADA, Y RIEGO DURANTE 15 DIAS POSTERIORES AL PLANTADO DE ESTA INCLUYE: TRASPALEOS, AFINE DE CEPA, ADEMES, APILE DE MATERIAL A PIE DE CEPA, ACARREOS DEL MATERIAL SOBRANTE A PIE DE CAMION HERRAMIENTA, MANO DE OBRA Y TODO LO NECESARIO PARA LA CORRECTA EJECUCION.</t>
  </si>
  <si>
    <t xml:space="preserve">1.1.8</t>
  </si>
  <si>
    <t xml:space="preserve">EXCAVACION EN TERRENO NATURAL DE 0.00 A 1.50 M DE PROFUNDIDAD, POR MEDIOS MANUALES PARA EXTRACCION DE TUBO DE ESTRUPACK DE 4". CONSIDERANDO EL CUIDADO NECESARIO PARA NO DAÑAR LA TUBERIA INCLUYE: EL RELLENO DE LA CEPA CON MATERIAL PRODUCTO DE EXCAVACION , ACARREO DEL MATERIAL SOBRANTE FUERA DE LA OBRA, LIMPIEZA Y TODO LO NECESARIO PARA LA CORRECTA EJECUCION DEL TRABAJO.</t>
  </si>
  <si>
    <t xml:space="preserve">M3</t>
  </si>
  <si>
    <t xml:space="preserve">1.1.9</t>
  </si>
  <si>
    <t xml:space="preserve">EXCAVACION EN TERRENO NATURAL DE 0.00 A 1.50 M DE PROFUNDIDAD, POR MEDIOS MECANICOS PARA FORJADO DE CEPA PARA ALOJAR CANALIZACIONES ELECTRICAS, VOZ Y DATOS E HIDRAULICAS CONSIDERANDO EL RETIRO DE MATERIALES VARIOS (TEZONTLE, TIERRA, GUARNICIONES, ETC) INCLUYE: AFINE DEL FONDO DE LA EXCAVACION, ACARREO DEL MATERIAL SOBRANTE FUERA DE LA OBRA, LIMPIEZA Y TODO LO NECESARIO PARA LA CORRECTA EJECUCION DEL TRABAJO.</t>
  </si>
  <si>
    <t xml:space="preserve">1.1.10</t>
  </si>
  <si>
    <t xml:space="preserve">RELLENO DE CEPAS CON MATERIAL PRODUCTO DE LA EXCAVACIÓN COMPACTADO AL 90 % PROCTOR CON BAILARINA O RODILLO VIBRATORIO EN CAPAS DE 15 CM DE ESPESOR MAXIMO, VOLUMEN MEDIDO EN BANCO. INCLUYE: TRASPALEOS, CARGAS, DESCARGAS, EXTENDIDO Y HUMEDECIDO DEL MATERIAL, PRUEBAS DE COMPACTACION PREVIA A LA COLOCACION DE LA SIGUIENTE CAPA DE 15 CMS, LIMPIEZA EN AREA DE DESCARGA, RETIRO DE SOBRANTES FUERA DE LA UNIDAD, MUESTREO Y PRUEBAS REQUERIDAS POR LA DIRECCIÓN DE LA OBRA (PUOT)</t>
  </si>
  <si>
    <t xml:space="preserve">1.1.11</t>
  </si>
  <si>
    <t xml:space="preserve">DESMONTAJE CON RECUPERACIÓN DE SEÑALIZACIONES Y GUIAS PROPIAS DE LA UNIVERSIDAD (DIRECTORIOS, BOTES DE BASURA, LETREROS PREVENTIVOS ETC.)  UBICADOS DENTRO DE AREA DE DESPLANTE DEL EDIFICIO, EL PRECIO INCLUYE: LA RECUPERACIÓN TOTAL DEL ELEMENTO, LA CARGA Y EL ACARREO HASTA EL LUGAR DESIGNADO POR LA SUPERVISIÓN, LA DEMOLICIÓN DE LOS ELEMENTOS DE CONCRETO, LA EXCAVACIÓN EN SU CASO, LA M. DE O., HERRAMIENTAS, LIMPIEZA Y ACAREOS DE LOS DESECHOS,GENERADOS DENTRO Y FUERA DE LA UNIDAD.</t>
  </si>
  <si>
    <t xml:space="preserve">1.1.12</t>
  </si>
  <si>
    <t xml:space="preserve">TRAZO DE ENVOLVENTE DEL EDIFICIO INCLUYE; LOCALIZACIÓN Y SEÑALIZACIÓN DE EJES PINCIPALES, ASI COMO DE BANCOS DE NIVEL, DEJANDO REFERENCIAS PERMANETES DURANTE TODO EL TRANSCURSO DE LA OBRA, INCLUYE: MANO DE OBRA, MATERIALES, EQUIPO TOPOGRAFICO, ACARREOS HASTA EL LUGAR DE SU UTILIZACIÓN, Y TODO LO NECESARIO PARA LA CORRECTA EJECUCIÓN.</t>
  </si>
  <si>
    <t xml:space="preserve">M2</t>
  </si>
  <si>
    <t xml:space="preserve">TOTAL PRELIMINARES</t>
  </si>
  <si>
    <t xml:space="preserve">DEMOLICIONES Y RETIROS</t>
  </si>
  <si>
    <t xml:space="preserve">1.2.1</t>
  </si>
  <si>
    <t xml:space="preserve">CORTE CON DISCO DE 3 CM DE PROFUNDIDAD EN ELEMENTOS DE CONCRETO PARA DELIMITAR AREAS DE DEMOLICION Y/O PUERT,AS, INCLUYE MANO DE OBRA HERRAMIENTA Y TODO LO NECESARIO PARA SU CORRECTA EJECUCION P.U.O.T.</t>
  </si>
  <si>
    <t xml:space="preserve">1.2.2</t>
  </si>
  <si>
    <t xml:space="preserve">DEMOLICIÓN DE GUARNICIÓN DE CONCRETO DE 40 X 15 CMS. POR MEDIOS MANUALES, INCLUYE: M. DE OBRA, EQUIPO, HERRAMIENTAS, LIMPIEZA DEL AREA DE TRABAJO,  LOS ACARREOS  DENTRO Y FUERA DE LA UNIDAD DE LOS MATERIALES PRODUCTO DE LAS DEMOLICIONES Y/O EXCAVACIONES GENERADOS EN ESTE TRABAJO Y TODO LO NECESARIO PARA SU CORRECTA EJECUCIÓN.</t>
  </si>
  <si>
    <t xml:space="preserve">1.2.3</t>
  </si>
  <si>
    <t xml:space="preserve">DEMOLICION POR MEDIOS MANUALES DE FIRME DE CONCRETO ARMADO DE 10 A 15 CM DE ESPESOR PROMEDIO INCLUYE, HERRAMIENTAS, MANO DE OBRA, ACARREOS PARA RETIROS, LIMPIEZAS Y TODO LO NECESARIO PARA SU CORRECTA EJECUCION  P.U.O.T.</t>
  </si>
  <si>
    <t xml:space="preserve">1.2.4</t>
  </si>
  <si>
    <t xml:space="preserve">DEMOLICION EN MURO O LOSA DE CONCRETO ARMADO DE 0.40 x 0.40 M Y DE 10 HASTA 45 CM DE ESPESOR PARA PASO DE TUBERIAS O LOCALIZACION DE CAJAS DE CONEXION INCLUYE  RETIRO DE MATERIAL PRODUCTO DE LAS DEMOLICIONES FUERA DE LA UNIDAD HERRAMIENTA MANO DE OBRA Y TODO LO NECESARIO PARA SU CORRECTA EJECUCION </t>
  </si>
  <si>
    <t xml:space="preserve">1.2.5</t>
  </si>
  <si>
    <t xml:space="preserve">DEMOLICIÓN DE REGISTRO DE CONCRETO Y/O TABIQUE DE 1.20 x 1.20 M Y 15 CM DE ESPESOR POR MEDIOS MANUALES, PARA EL RETIRO DE TAPAS EN REGISTROS, CON EL CUIDADO NECESARIO PARA LA EXTRACCION COMPLETA DE LAS TAPAS INCLUYE: M. DE OBRA, EQUIPO, HERRAMIENTAS, LIMPIEZA DEL AREA DE TRABAJO,  LOS ACARREOS  DENTRO Y FUERA DE LA UNIDAD DE LOS MATERIALES PRODUCTO DE LAS DEMOLICIONES Y/O EXCAVACIONES GENERADOS EN ESTE TRABAJO Y TODO LO NECESARIO PARA SU CORRECTA EJECUCIÓN.</t>
  </si>
  <si>
    <t xml:space="preserve">1.2.6</t>
  </si>
  <si>
    <t xml:space="preserve">RETIRO CON RECUPERACION DE TAPAS DE REGISTROS EN MEDIDAS VARIABLES DE 0.60 x 0.60 M HASTA 1.50 x 1.50 M MATERIALES VARIOS ( CONCRETO, LAMINA, FIERRO FUNDIDO ETC.) POR MEDIOS MANUALES,  CON EL CUIDADO NECESARIO PARA LA CONSERVACION DE ESTAS INCLUYE: M. DE OBRA, EQUIPO, HERRAMIENTAS, LIMPIEZA DEL AREA DE TRABAJO,  LOS ACARREOS  DENTRO Y FUERA DE LA UNIDAD DE LOS MATERIALES PRODUCTO DE LAS DEMOLICIONES Y/O EXCAVACIONES GENERADOS EN ESTE TRABAJO Y TODO LO NECESARIO PARA SU CORRECTA EJECUCIÓN.</t>
  </si>
  <si>
    <t xml:space="preserve">1.2.7</t>
  </si>
  <si>
    <t xml:space="preserve">REHABILITACION Y RECOLOCACION DE TAPAS DE LAMINA Y ANGULO DE 1.20 x 1.20 M A BASE DE LIMPIEZA DE LA SUPERFICIE CON CARDA Y REMOVEDOR HASTA EL RETIRO TOTAL DE LA PINTURA, ENDEREZADO DE LA LAMINA EN SU CASO, DOS MAOS DE PRIMER ANTICORROSIVO Y DOS MANOS DE ESMALTE ALQUIDALICO, POR AMBAS CARAS Y CANTOS, SOLDADURAS EN BSAGRAS DE BARRIL Y PORTACANDADOS INCLUYE: M. DE OBRA, EQUIPO, HERRAMIENTAS, LIMPIEZA DEL AREA DE TRABAJO,  LOS ACARREOS  DENTRO Y FUERA DE LA UNIDAD Y TODO LO NECESARIO PARA SU CORRECTA EJECUCIÓN.</t>
  </si>
  <si>
    <t xml:space="preserve">1.2.8</t>
  </si>
  <si>
    <t xml:space="preserve">DESMONTAJE CON RECUPERACIÓN DE ADOCRETO DE 10 CMS. DE ESPESOR EN PAVIMENTOS EXTERIORES, ASENTADO SOBRE CAMA DE ARENA. O MORTERO INCLUYE LA EXTRACCION TOTAL DEL MATERIAL. CON EL CUIDADO NECESARIO PARA SU CONSERVACION LIMPIEZA DEL TERRENO ACARREOS A PIE DE CAMION HERRAMIENTA MANO DE OBRA  Y TODO LO NECESARIO PARA SU CORRECTA EJECUCION</t>
  </si>
  <si>
    <t xml:space="preserve">SUBTOTAL DEMOLICIONES Y RETIROS</t>
  </si>
  <si>
    <t xml:space="preserve">ALBAÑILERIAS</t>
  </si>
  <si>
    <t xml:space="preserve">1.3.1</t>
  </si>
  <si>
    <t xml:space="preserve">SUMINISTRO Y FABRICACION DE FIRME DE CONCRETO F'c= 150 Kg/cm2 DE 8 CM DE ESPESOR REFORZADO CON MALLA ELECTROSOLDADA 6-6-10/10 ACABADO LAVADO CON GRANZON SIMILAR AL EXISTENTE  INCLUYE:  FLETES, ACARREOS, MATERIALES, CORTES, DESPERDICIOS, LIMPIEZAS, RETIRO DE SOBRANTES FUERA DE LA OBRA AJUSTES, TRAZOS NIVELACIONES PLOMOS, HERRAMIENTA, ANDAMIOS, ESCALERAS, MANO DE OBRA, PROTECCIONES  Y TODO LO NECESARIO PARA SU CORRECTA EJECUCION P.U.O.T.</t>
  </si>
  <si>
    <t xml:space="preserve">1.3.2</t>
  </si>
  <si>
    <t xml:space="preserve">SUMINISTRO Y FABRICACION DE FIRME DE CONCRETO F'c= 150 Kg/cm2 DE 8 CM DE ESPESOR REFORZADO CON MALLA ELECTROSOLDADA 6-6-10/10 ACABADO ESCOBILLADO  INCLUYE:  FLETES, ACARREOS, MATERIALES, CORTES, DESPERDICIOS, LIMPIEZAS, RETIRO DE SOBRANTES FUERA DE LA OBRA AJUSTES, TRAZOS NIVELACIONES PLOMOS, HERRAMIENTA, ANDAMIOS, ESCALERAS, MANO DE OBRA, PROTECCIONES  Y TODO LO NECESARIO PARA SU CORRECTA EJECUCION P.U.O.T.</t>
  </si>
  <si>
    <t xml:space="preserve">1.3.3</t>
  </si>
  <si>
    <t xml:space="preserve">FABRICACION DE GUARNICIÓN DE CONCRETO F´C= 150 KG/CM2 DE 15 CM. EN LA CORONA Y 40 CM. DE ALTURA, ARMADA CON MALLAELECTROSOLDADA 6/6 - 10/10 INCLUYE: CIMBRA Y DESCIMBRA, ACARREOS DE LOS MATERIALES HASTA EL LUGAR DE SU UTILIZACIÓN, MANO DE OBRA, MATERIALES, EQUIPO, HERRAMIENTAS, LIMPIEZA Y TODO LO NECESARIO PARA SU CORRECTA EJECUCIÓN.</t>
  </si>
  <si>
    <t xml:space="preserve">1.3.4</t>
  </si>
  <si>
    <t xml:space="preserve">COLOCACION DE PISOS DE ADOCRETO CON MATERIAL DE RECUPERACION ASENTADO, CON MORTERO 1:3 Y JUNTEADO CON ARENA CERNIDA  INCLUYE:  FLETES, ACARREOS, MATERIALES, CORTES, DESPERDICIOS, LIMPIEZAS, RETIRO DE SOBRANTES FUERA DE LA OBRA AJUSTES, TRAZOS NIVELACIONES PLOMOS, HERRAMIENTA, ANDAMIOS, ESCALERAS, MANO DE OBRA, PROTECCIONES  Y TODO LO NECESARIO PARA SU CORRECTA EJECUCION P.U.O.T.</t>
  </si>
  <si>
    <t xml:space="preserve">1.3.5</t>
  </si>
  <si>
    <r>
      <rPr>
        <sz val="8"/>
        <rFont val="Arial"/>
        <family val="2"/>
      </rPr>
      <t xml:space="preserve">FABRICACION DE REGISTROS DE 0.40 x 0.60 x 0.40 M MEDIDAS INTERIORES, (</t>
    </r>
    <r>
      <rPr>
        <b val="true"/>
        <sz val="8"/>
        <rFont val="Arial"/>
        <family val="2"/>
      </rPr>
      <t xml:space="preserve">INSTALACION SANITARIA)</t>
    </r>
    <r>
      <rPr>
        <sz val="8"/>
        <rFont val="Arial"/>
        <family val="2"/>
      </rPr>
      <t xml:space="preserve"> A BASE DE TABIQUE DE BARRO ROJO RECOCIDO JUNTEADO CON MORTERO CEMENTO ARENA 1:4, SOBRE PLANTILLA DE CONCRETO POBRE F'C=100 KG/CM2 DE 5 CM DE ESPESOR, APLANADO PULIDO EN LAS PAREDES INTERIORES CON MORTERO 1:4 PULIDO CON CEMENTO, CON TAPA DE CONCRETO DEJANDO BASE PARA TAPA CON  MARCO Y CONTRAMARCO DE ANGULO PERIMETRAL DE 2 X 1/4", INCLUYE: FORJADO DE MEDIA CAÑA EN LA BASE DE  FONDO, ACABADO PULIDO DE LA MISMA, EXCAVACIÓN, RELLENOS, RECIBIR TUBERIA DE P.V.C. AL INTERIOR DEL REGISTRO MATANDO FILOS DE LA TUBERIA AVELLANANDO EL TERMINADO, ACARREOS DE LOS MATERIALES HASTA EL LUGAR DE SU UTILIZACIÓN, MANO DE OBRA, MATERIALES, EQUIPO, HERRAMIENTAS, LIMPIEZA, IDENTIFICACIÓN Y TODO LO NECESARIO PARA SU CORRECTA EJECUCIÓN.</t>
    </r>
  </si>
  <si>
    <t xml:space="preserve">1.3.6</t>
  </si>
  <si>
    <t xml:space="preserve">SUMINISTRO Y FABRICACION DE POZO DE VISITA CON BASE DE CONCRETO F'c=150 Kg/m2 DE 1,50 M DE DIAMETRO Y 10 CMS DE ESPESOR REFORZADO CON MALLA ELECTROSOLDADA, FORJANDO MEDIA CAÑA EN EL FONDO DE 30 CM DE DIAMETRO, Y MURO CILINDRICO DE 2.50 M DE ALTURA CON TABIQUE ROJO RECOCIDO 6-12-24 ASENTADO CON MORTERO CEMENTO ARENA 1:3, Y APLANADO POR EL INTERIOR ACABADO PULIDO, TAPA DE FIERRO FUNDIDO, CAT. 1321-13 Y MARCO CAT. 1321-M3, CONSIDERANDO LA EXCAVACION Y RELLENOS, MATERIALES ACARREOS HERRAMIENTA MANO DE OBRA Y TODO LO NECESARIO PARA SU CORRECTA EJECUCION</t>
  </si>
  <si>
    <t xml:space="preserve">1.3.7</t>
  </si>
  <si>
    <r>
      <rPr>
        <sz val="8"/>
        <rFont val="Arial"/>
        <family val="2"/>
      </rPr>
      <t xml:space="preserve">FABRICACION DE REGISTROS DE 0.80 x 0.80 x 0.80 M MEDIDAS INTERIORES, (</t>
    </r>
    <r>
      <rPr>
        <b val="true"/>
        <sz val="8"/>
        <rFont val="Arial"/>
        <family val="2"/>
      </rPr>
      <t xml:space="preserve">INSTALACION HIDRAULICA)</t>
    </r>
    <r>
      <rPr>
        <sz val="8"/>
        <rFont val="Arial"/>
        <family val="2"/>
      </rPr>
      <t xml:space="preserve"> A BASE DE TABIQUE DE BARRO ROJO RECOCIDO JUNTEADO CON MORTERO CEMENTO ARENA 1:4, SOBRE PLANTILLA DE CONCRETO POBRE F'C=100 KG/CM2 DE 5 CM DE ESPESOR, APLANADO PULIDO EN LAS PAREDES INTERIORES CON MORTERO 1:4 PULIDO CON CEMENTO, CON TAPA DE CONCRETO DEJANDO BASE PARA TAPA CON  MARCO Y CONTRAMARCO DE ANGULO PERIMETRAL DE 2 X 1/4", INCLUYE: FORJADO DE MEDIA CAÑA EN LA BASE DE  FONDO, ACABADO PULIDO DE LA MISMA, EXCAVACIÓN, RELLENOS, RECIBIR TUBERIA DE P.V.C. AL INTERIOR DEL REGISTRO MATANDO FILOS DE LA TUBERIA AVELLANANDO EL TERMINADO, ACARREOS DE LOS MATERIALES HASTA EL LUGAR DE SU UTILIZACIÓN, MANO DE OBRA, MATERIALES, EQUIPO, HERRAMIENTAS, LIMPIEZA, IDENTIFICACIÓN Y TODO LO NECESARIO PARA SU CORRECTA EJECUCIÓN.</t>
    </r>
  </si>
  <si>
    <t xml:space="preserve">1.3.8</t>
  </si>
  <si>
    <r>
      <rPr>
        <sz val="8"/>
        <rFont val="Arial"/>
        <family val="2"/>
      </rPr>
      <t xml:space="preserve">FABRICACION DE REGISTROS DE 1.00 x 1.00 x 1.20 M MEDIDAS INTERIORES, </t>
    </r>
    <r>
      <rPr>
        <b val="true"/>
        <sz val="8"/>
        <rFont val="Arial"/>
        <family val="2"/>
      </rPr>
      <t xml:space="preserve">(BAJA TENSION)</t>
    </r>
    <r>
      <rPr>
        <sz val="8"/>
        <rFont val="Arial"/>
        <family val="2"/>
      </rPr>
      <t xml:space="preserve"> A BASE MUROS Y BASE DE CONCRETO F'c= 150 Kg/cm2 DE 10 CM DE ESPESOR REFORZADOS CON MALLA ELECTROSOLDADA 6-6/10-10, ACABADO COMUN, PLANTILLA DE CONCRETO POBRE F'c=100 Kg/cm2 DE 5 cm DE ESPESOR, INCLUYE: CIMBRAS, DESCIMBRAS DESMOLDANTES, VACIADO CURADO, EXCAVACIÓN, RELLENOS, RECIBIR TUBERIA DE P.V.C. AL INTERIOR DEL REGISTRO MATANDO FILOS DE LA TUBERIA AVELLANANDO EL TERMINADO, ACARREOS DE LOS MATERIALES HASTA EL LUGAR DE SU UTILIZACIÓN, MANO DE OBRA, MATERIALES, EQUIPO, HERRAMIENTAS, LIMPIEZA, IDENTIFICACIÓN Y TODO LO NECESARIO PARA SU CORRECTA EJECUCIÓN.</t>
    </r>
  </si>
  <si>
    <t xml:space="preserve">1.3.9</t>
  </si>
  <si>
    <r>
      <rPr>
        <sz val="8"/>
        <rFont val="Arial"/>
        <family val="2"/>
      </rPr>
      <t xml:space="preserve">FABRICACION DE REGISTROS </t>
    </r>
    <r>
      <rPr>
        <b val="true"/>
        <sz val="8"/>
        <rFont val="Arial"/>
        <family val="2"/>
      </rPr>
      <t xml:space="preserve">(DE FLEXION)</t>
    </r>
    <r>
      <rPr>
        <sz val="8"/>
        <rFont val="Arial"/>
        <family val="2"/>
      </rPr>
      <t xml:space="preserve"> DE 1.90 x 1.90 x 1.20 M MEDIDAS INTERIORES, </t>
    </r>
    <r>
      <rPr>
        <b val="true"/>
        <sz val="8"/>
        <rFont val="Arial"/>
        <family val="2"/>
      </rPr>
      <t xml:space="preserve">(MEDIANA TENSION)</t>
    </r>
    <r>
      <rPr>
        <sz val="8"/>
        <rFont val="Arial"/>
        <family val="2"/>
      </rPr>
      <t xml:space="preserve"> CON MUROS Y BASE DE CONCRETO F'c= 200 Kg/cm2 DE 10 CM DE ESPESOR REFORZADOS CON MALLA ELECTROSOLDADA 6-6/10-10, ACABADO COMUN, PLANTILLA DE CONCRETO POBRE F'c= 100 Kg/cm2 DE 5 cm DE ESPESOR, Y LOSA TAPA CON CONCRETO F'c= 200 Kg/cm2, REFORZADA CON VAR. DE 3/8" @ 15 cm EN AMBOS SENTIDOS, FORJANDO UN HUECO DE 1.20 x 1.20 M PARA RECIBIR TAPA DE LAMINA INCLUYE: CIMBRAS, DESCIMBRAS DESMOLDANTES, VACIADO CURADO, EXCAVACIÓN, RELLENOS, RECIBIR TUBERIA DE P.V.C. AL INTERIOR DEL REGISTRO MATANDO FILOS DE LA TUBERIA AVELLANANDO EL TERMINADO, ACARREOS DE LOS MATERIALES HASTA EL LUGAR DE SU UTILIZACIÓN, MANO DE OBRA, MATERIALES, EQUIPO, HERRAMIENTAS, LIMPIEZA, IDENTIFICACIÓN Y TODO LO NECESARIO PARA SU CORRECTA EJECUCIÓN.</t>
    </r>
  </si>
  <si>
    <t xml:space="preserve">1.3.10</t>
  </si>
  <si>
    <r>
      <rPr>
        <sz val="8"/>
        <rFont val="Arial"/>
        <family val="2"/>
      </rPr>
      <t xml:space="preserve">FABRICACION DE REGISTROS </t>
    </r>
    <r>
      <rPr>
        <b val="true"/>
        <sz val="8"/>
        <rFont val="Arial"/>
        <family val="2"/>
      </rPr>
      <t xml:space="preserve">(DE PASO)</t>
    </r>
    <r>
      <rPr>
        <sz val="8"/>
        <rFont val="Arial"/>
        <family val="2"/>
      </rPr>
      <t xml:space="preserve"> DE 2.24 x 1.90 x 1.20 M DE FORMA OCTOGONAL MEDIDAS INTERIORES, </t>
    </r>
    <r>
      <rPr>
        <b val="true"/>
        <sz val="8"/>
        <rFont val="Arial"/>
        <family val="2"/>
      </rPr>
      <t xml:space="preserve">(MEDIANA TENSION)</t>
    </r>
    <r>
      <rPr>
        <sz val="8"/>
        <rFont val="Arial"/>
        <family val="2"/>
      </rPr>
      <t xml:space="preserve"> CON MUROS Y BASE DE CONCRETO F'c= 200 Kg/cm2 DE 10 CM DE ESPESOR REFORZADOS CON MALLA ELECTROSOLDADA 6-6/10-10, ACABADO COMUN, PLANTILLA DE CONCRETO POBRE F'c= 100 Kg/cm2 DE 5 cm DE ESPESOR, Y LOSA TAPA CON CONCRETO F'c= 200 Kg/cm2, REFORZADA CON VAR. DE 3/8" @ 15 cm EN AMBOS SENTIDOS, FORJANDO UN HUECO DE 1.20 x 1.20 M PARA RECIBIR TAPA DE LAMINA INCLUYE: CIMBRAS, DESCIMBRAS DESMOLDANTES, VACIADO CURADO, EXCAVACIÓN, RELLENOS, RECIBIR TUBERIA DE P.V.C. AL INTERIOR DEL REGISTRO MATANDO FILOS DE LA TUBERIA AVELLANANDO EL TERMINADO, ACARREOS DE LOS MATERIALES HASTA EL LUGAR DE SU UTILIZACIÓN, MANO DE OBRA, MATERIALES, EQUIPO, HERRAMIENTAS, LIMPIEZA, IDENTIFICACIÓN Y TODO LO NECESARIO PARA SU CORRECTA EJECUCIÓN.</t>
    </r>
  </si>
  <si>
    <t xml:space="preserve">1.3.11</t>
  </si>
  <si>
    <t xml:space="preserve">SUMINISTRO Y COLOCACION DE TAPA PARA REGISTRO, A BASE DE LAMINA TROQUELADA CON DIBUJO ANTIDERRAPANTE CAL. 16 DE 1.00 x 1.00 M DE ANCHO TOTAL, CON PENDIENTE A 4 AGUAS, MARCO DE ANGULO DE 1" 1/4"  x 3/16" FIJADO A LA LOSA TAPA CON PIJAS DEL Nº 10 @ 25CM Y TAQUETE, CONTRAMARCO DE ANGULO DE 1" 1/4" x 3/16". INCLUYE: MATERIALES, MANO DE OBRA, HERRAMIENTA Y EQUIPOS, ACARREOS, ELEVACION, MATERIALES DE SUJECION, PINTURA PRIMARIO ANTICORROSIVO CROMATO DE ZINC MCA. COMEX A DOS MANOS, ACABADO CON ESMALTE ALQUIDALICO COMEX 100 A TRES MANOS COLOR BLANCO 100 MATIZADO,  APLICADOS CON COMPRESORA Y PISTOLA EN TODOS SUS ELEMENTOS.</t>
  </si>
  <si>
    <t xml:space="preserve">1.3.12</t>
  </si>
  <si>
    <t xml:space="preserve">SUMINISTRO Y COLOCACION DE TAPA PARA REGISTRO, A BASE DE LAMINA TROQUELADA CON DIBUJO ANTIDERRAPANTE CAL. 16 DE 1.20 x 1.20 M DE ANCHO TOTAL, CON PENDIENTE A 4 AGUAS, MARCO DE ANGULO DE 1" 1/4"  x 3/16" FIJADO A LA LOSA TAPA CON PIJAS DEL Nº 10 @ 25CM Y TAQUETE, CONTRAMARCO DE ANGULO DE 1" 1/4" x 3/16". INCLUYE: MATERIALES, MANO DE OBRA, HERRAMIENTA Y EQUIPOS, ACARREOS, ELEVACION, MATERIALES DE SUJECION, PINTURA PRIMARIO ANTICORROSIVO CROMATO DE ZINC MCA. COMEX A DOS MANOS, ACABADO CON ESMALTE ALQUIDALICO COMEX 100 A TRES MANOS COLOR BLANCO 100 MATIZADO,  APLICADOS CON COMPRESORA Y PISTOLA EN TODOS SUS ELEMENTOS.</t>
  </si>
  <si>
    <t xml:space="preserve">1.3.13</t>
  </si>
  <si>
    <t xml:space="preserve">SUMINISTRO Y TENDIDO DE CAMA DE ARENA SOBRE TERRENO NATURAL,  DE 0.40 M DE ANCHO Y 5 CM DE ESPESOR PARA RECIBIR TUBERIAS INCLUYE : SUMINISTRO, ACARREOS, MANO DE OBRA HERRAMIENTAS Y TODO LO NECESARIO PARA SU CORRECTA EJECUCION.</t>
  </si>
  <si>
    <t xml:space="preserve">1.3.14</t>
  </si>
  <si>
    <t xml:space="preserve">SUMINISTRO Y COLOCACION DE ENCOFRADO DE DUCTOS A BASE DE CONCRETO HECHO EN OBRA F'C=150 KG/CM2, INCLUYE: COLOR INTEGRAL ROJO TERRACOTA EN CONCRETO, DESPERDICIOS, ACARREOS, HERRAMIENTAS, SEPARADORES A BASE DE VARILLAS DE 3/8 DE 15.0 CM DE LONGITUD EN SENTIDO VERTICAL 3 PIEZAS, Y 2 VARILLAS DE 25 CM DE LONGITUD EN SENTIDO HORIZONTAL, A CADA 3.00 MTS, HERRAMIENTA, MANO DE OBRA Y TODO LO NECESARIO PARA LA CORRECTA EJECUCION.</t>
  </si>
  <si>
    <t xml:space="preserve">1.3.15</t>
  </si>
  <si>
    <t xml:space="preserve">SUMINISTRO Y COLOCACION DE CIMBRA COMUN PARA ENCOFRADOS DE 0.50 M DE ANCHO INCLUYE: MATERIALES CORTES, DESPERDICIOS, ACARREOS, HERRAMIENTAS, SEPARADORES A BASE DE VARILLAS DE 3/8 CIMBRA DESCIMBRA HERRAMIENTA, MANO DE OBRA Y TODO LO NECESARIO PARA LA CORRECTA EJECUCION.</t>
  </si>
  <si>
    <t xml:space="preserve">SUBTOTAL ALBAÑILERIAS</t>
  </si>
  <si>
    <t xml:space="preserve">INSTALACIONES HIDROSANITARIAS</t>
  </si>
  <si>
    <t xml:space="preserve">1.4.1</t>
  </si>
  <si>
    <t xml:space="preserve">SUMINISTRO Y COLOCACION DE TUBO DE CONCRETO SIMPLE DE 40 CMS DE DIAMETRO JUNTAS CON MORTERO CEMENTO ARENA 1:4 INCLUYE: MATERIAL HERRAMIENTA MANO DE OBRA Y TODO LO NECESARIO PARA SU CORRECTA COLOCACION</t>
  </si>
  <si>
    <t xml:space="preserve">1.4.2</t>
  </si>
  <si>
    <t xml:space="preserve">SUMINISTRO Y COLOCACION DE TUBO Fo.Fo. TISA TAR DE 150 MM INCLUYE COPLE FLEXIBLE PARA UNION, PLOMEO Y TODO LO NECESARIO PARA SU CORRECTA COLOCACION</t>
  </si>
  <si>
    <t xml:space="preserve">1.4.3</t>
  </si>
  <si>
    <t xml:space="preserve">SUMINISTRO Y COLOCACION DE CODO Fo.Fo. TISA TAR DE 45 GRADOS Y 150 MM INCLUYE COPLE FLEXIBLE PARA UNION, PLOMEO Y TODO LO NECESARIO PARA SU CORRECTA COLOCACION</t>
  </si>
  <si>
    <t xml:space="preserve">1.4.4</t>
  </si>
  <si>
    <t xml:space="preserve">SUMINISTRO Y COLOCACION DE YEE Fo.Fo. TISA TAR DE 150 MM INCLUYE COPLE FLEXIBLE PARA UNION, PLOMEO Y TODO LO NECESARIO PARA SU CORRECTA COLOCACION</t>
  </si>
  <si>
    <t xml:space="preserve">1.4.5</t>
  </si>
  <si>
    <t xml:space="preserve">SUMINISTRO Y COLOCACION DE TAPON REGISTRO Fo.Fo. TISA TAR DE 150 MM INCLUYE COPLE FLEXIBLE PARA UNION, PLOMEO Y TODO LO NECESARIO PARA SU CORRECTA COLOCACION</t>
  </si>
  <si>
    <t xml:space="preserve">1.4.6</t>
  </si>
  <si>
    <t xml:space="preserve">SUMINISTRO Y COLOCACION DE SOPORTE TIPO PERA DE 150 MM PARA FIJACION DE TUBERIA A LOSA CON ESPARRAGO DE 1.20 M PROMEDIO A@ 1.00 M ANCLADA CON DISPARO TIPO HILTI INCLUYE: MATERIALES COSTES DESPERDICIOS Y TODO LO NECESAQRIO PARA SU CORRECTA COLOCACION</t>
  </si>
  <si>
    <t xml:space="preserve">1.4.7</t>
  </si>
  <si>
    <t xml:space="preserve">CORTE, RETIRO Y RECOLOCACION DE TUBERIA DE ESTRUPACK DE 100 MM CON EL CUIDADO NECESARIO PARA SU CONSERVACION CONSIDERANDO EL RETIRO EN CEPA ABIERTA EL TENDIDO SOBRE NUEVA TRAYECTORIA Y UNIONES A BASE DE TERMOFUSION EN EXTREMOS CON TUBERIA DEL MISMO MATERIAL, INCLUYE: ACARREOS MATERIALES, HERRAMIENTA EQUIPO MANO DE OBRA Y TODO LO NECESARIO PARA SU CORRECTA COLOCACION</t>
  </si>
  <si>
    <t xml:space="preserve">1.4.8</t>
  </si>
  <si>
    <t xml:space="preserve">SUMINISTRO Y COLOCACION DE TUBO DE 100 MM TIPO ESTRUPACK CONSIDERANDO TODAS LAS UNIONES A BASE DE TERMOFUSION EN SITIO, INCLUYE MATERIALES, DESPERDICIOS CORTES, NIVELACIONES PLOMEOS, PRUEBAS DE HERMETICIDAD, HERRAMIENTA EQUIPO, MANO DE OBRA ACARREOS Y TODO LO NECESARIO PARA SU CORRECTA COLOCACION.</t>
  </si>
  <si>
    <t xml:space="preserve">1.4.9</t>
  </si>
  <si>
    <t xml:space="preserve">SUMINISTRO Y COLOCACION DE TUBO DE 51 MM TIPO ESTRUPACK CONSIDERANDO TODAS LAS UNIONES A BASE DE TERMOFUSION EN SITIO, INCLUYE MATERIALES, DESPERDICIOS CORTES, NIVELACIONES PLOMEOS, PRUEBAS DE HERMETICIDAD, HERRAMIENTA EQUIPO, MANO DE OBRA ACARREOS Y TODO LO NECESARIO PARA SU CORRECTA COLOCACION.</t>
  </si>
  <si>
    <t xml:space="preserve">1.4.10</t>
  </si>
  <si>
    <t xml:space="preserve">SUMINISTRO Y COLOCACION DE CODO DE 100 MM x 45 GRADOS TIPO ESTRUPACK CONSIDERANDO TODAS LAS UNIONES A BASE DE TERMOFUSION EN SITIO, INCLUYE MATERIALES, DESPERDICIOS CORTES, NIVELACIONES PLOMEOS, PRUEBAS DE HERMETICIDAD, HERRAMIENTA EQUIPO, MANO DE OBRA ACARREOS Y TODO LO NECESARIO PARA SU CORRECTA COLOCACION.</t>
  </si>
  <si>
    <t xml:space="preserve">1.4.11</t>
  </si>
  <si>
    <t xml:space="preserve">SUMINISTRO Y COLOCACION DE CODO DE 51 MM x 45 GRADOS TIPO ESTRUPACK CONSIDERANDO TODAS LAS UNIONES A BASE DE TERMOFUSION EN SITIO, INCLUYE MATERIALES, DESPERDICIOS CORTES, NIVELACIONES PLOMEOS, PRUEBAS DE HERMETICIDAD, HERRAMIENTA EQUIPO, MANO DE OBRA ACARREOS Y TODO LO NECESARIO PARA SU CORRECTA COLOCACION.</t>
  </si>
  <si>
    <t xml:space="preserve">1.4.12</t>
  </si>
  <si>
    <t xml:space="preserve">SUMINISTRO Y COLOCACION DE TEE DE 100 MM x 45 GRADOS TIPO ESTRUPACK CONSIDERANDO TODAS LAS UNIONES A BASE DE TERMOFUSION EN SITIO, INCLUYE MATERIALES, DESPERDICIOS CORTES, NIVELACIONES PLOMEOS, PRUEBAS DE HERMETICIDAD, HERRAMIENTA EQUIPO, MANO DE OBRA ACARREOS Y TODO LO NECESARIO PARA SU CORRECTA COLOCACION.</t>
  </si>
  <si>
    <t xml:space="preserve">1.4.13</t>
  </si>
  <si>
    <t xml:space="preserve">SUMINISTRO Y COLOCACION DE TEE DE 51 MM x 45 GRADOS TIPO ESTRUPACK CONSIDERANDO TODAS LAS UNIONES A BASE DE TERMOFUSION EN SITIO, INCLUYE MATERIALES, DESPERDICIOS CORTES, NIVELACIONES PLOMEOS, PRUEBAS DE HERMETICIDAD, HERRAMIENTA EQUIPO, MANO DE OBRA ACARREOS Y TODO LO NECESARIO PARA SU CORRECTA COLOCACION.</t>
  </si>
  <si>
    <t xml:space="preserve">1.4.14</t>
  </si>
  <si>
    <t xml:space="preserve">SUMINISTRO Y COLOCACION DE REDUCCIÓN DE 100 MM A 51 MM TIPO ESTRUPACK CONSIDERANDO TODAS LAS UNIONES A BASE DE TERMOFUSION EN SITIO, INCLUYE MATERIALES, DESPERDICIOS CORTES, NIVELACIONES PLOMEOS, PRUEBAS DE HERMETICIDAD, HERRAMIENTA EQUIPO, MANO DE OBRA ACARREOS Y TODO LO NECESARIO PARA SU CORRECTA COLOCACION.</t>
  </si>
  <si>
    <t xml:space="preserve">1.4.15</t>
  </si>
  <si>
    <t xml:space="preserve">SUMINISTRO Y COLOCACION DE BRIDAS DE 100 MM TIPO ESTRUPACK CONSIDERANDO TODAS LAS UNIONES A BASE DE TERMOFUSION EN SITIO, INCLUYE MATERIALES, DESPERDICIOS CORTES, NIVELACIONES PLOMEOS, PRUEBAS DE HERMETICIDAD, HERRAMIENTA EQUIPO, MANO DE OBRA ACARREOS Y TODO LO NECESARIO PARA SU CORRECTA COLOCACION.</t>
  </si>
  <si>
    <t xml:space="preserve">1.4.16</t>
  </si>
  <si>
    <t xml:space="preserve">SUMINISTRO Y COLOCACION DE BRIDAS DE 51 MM TIPO ESTRUPACK CONSIDERANDO TODAS LAS UNIONES A BASE DE TERMOFUSION EN SITIO, INCLUYE MATERIALES, DESPERDICIOS CORTES, NIVELACIONES PLOMEOS, PRUEBAS DE HERMETICIDAD, HERRAMIENTA EQUIPO, MANO DE OBRA ACARREOS Y TODO LO NECESARIO PARA SU CORRECTA COLOCACION.</t>
  </si>
  <si>
    <t xml:space="preserve">1.4.17</t>
  </si>
  <si>
    <t xml:space="preserve">SUMINISTRO Y COLOCACION DE VALVULA DE COMPUERTA DE 100 MM MARCA URREA FIG. 22 CON BRIDAS INCLUYE: MATERIALES DESPERDICIOS SELLADOR, HARRAMIENTA MANO DE OBRA EQUIPO Y TODO LO NECESARIO PARA SU CORRECTA COLOCACION</t>
  </si>
  <si>
    <t xml:space="preserve">1.4.18</t>
  </si>
  <si>
    <t xml:space="preserve">SUMINISTRO Y COLOCACION DE VALVULA DE COMPUERTA DE 51 MM MARCA URREA FIG. 22 CON BRIDAS INCLUYE: MATERIALES DESPERDICIOS SELLADOR, HARRAMIENTA MANO DE OBRA EQUIPO Y TODO LO NECESARIO PARA SU CORRECTA COLOCACION</t>
  </si>
  <si>
    <t xml:space="preserve">SUBTOTAL INSTALACIONES HIDROSANITARIAS</t>
  </si>
  <si>
    <t xml:space="preserve">ALIMENTADORES ELECTRICOS</t>
  </si>
  <si>
    <t xml:space="preserve">1.5.1</t>
  </si>
  <si>
    <t xml:space="preserve">RETIRO CON RECUPERACIÓN DEL CABLEADO DE COBRE SUAVE MONOPOLAR, CALIBRE 500 MCM, AISLAMIENTO THW-LS, 90°, 600 VOLTS, INCLUYE: MANIOBRA DE DESCONEXIÓN E IDENTIFICACIÓN DE CIRCUITOS EN TABLEROS TSGN Y TGN.</t>
  </si>
  <si>
    <t xml:space="preserve">1.5.2</t>
  </si>
  <si>
    <t xml:space="preserve">RETIRO CON RECUPERACIÓN DEL CABLEADO DE COBRE SUAVE MONOPOLAR, CALIBRE 4/0 AWG, DESNUDO, INCLUYE: MANIOBRA DE DESCONEXIÓN E IDENTIFICACIÓN DE TIERRAS EN TABLEROS TSGN Y TGN.</t>
  </si>
  <si>
    <t xml:space="preserve">1.5.3</t>
  </si>
  <si>
    <t xml:space="preserve">RETIRO CON RECUPERACIÓN DEL CABLEADO DE COBRE SUAVE MONOPOLAR, CALIBRE 1/0 AWG, AISLAMIENTO THW-LS, 90°, 600 VOLTS, INCLUYE: MANIOBRA DE DESCONEXIÓN E IDENTIFICACIÓN DE CIRCUITOS EN TABLERO TSGR.</t>
  </si>
  <si>
    <t xml:space="preserve">1.5.4</t>
  </si>
  <si>
    <t xml:space="preserve">RETIRO CON RECUPERACIÓN DEL CABLEADO DE COBRE SUAVE MONOPOLAR, CALIBRE 2 AWG, AISLAMIENTO THW-LS, 90°, 600 VOLTS, INCLUYE: MANIOBRA DE DESCONEXIÓN E IDENTIFICACIÓN DE TIERRAS EN TABLERO TSGR.</t>
  </si>
  <si>
    <t xml:space="preserve">1.5.5</t>
  </si>
  <si>
    <t xml:space="preserve">RETIRO CON RECUPERACIÓN DEL CABLEADO DE COBRE SUAVE MONOPOLAR, CALIBRE 2 AWG, AISLAMIENTO THW-LS, 90°, 600 VOLTS, INCLUYE: MANIOBRA DE DESCONEXIÓN E IDENTIFICACIÓN DE CIRCUITOS EN TABLERO TAD.</t>
  </si>
  <si>
    <t xml:space="preserve">1.5.6</t>
  </si>
  <si>
    <t xml:space="preserve">RETIRO CON RECUPERACIÓN DEL CABLEADO DE COBRE SUAVE MONOPOLAR, CALIBRE 6 AWG, AISLAMIENTO THW-LS, 90°, 600 VOLTS, INCLUYE: MANIOBRA DE DESCONEXIÓN E IDENTIFICACIÓN DE CIRCUITOS EN TABLERO TAD.</t>
  </si>
  <si>
    <t xml:space="preserve">1.5.7</t>
  </si>
  <si>
    <t xml:space="preserve">RETIRO CON RECUPERACIÓN DEL CABLEADO DE COBRE SUAVE MONOPOLAR, CALIBRE 8 AWG DESNUDO, INCLUYE: MANIOBRA DE DESCONEXIÓN E IDENTIFICACIÓN DE TIERRAS EN TABLERO TAD.</t>
  </si>
  <si>
    <t xml:space="preserve">1.5.8</t>
  </si>
  <si>
    <t xml:space="preserve">RETIRO CON RECUPERACIÓN DEL CABLEADO DE COBRE SUAVE MONOPOLAR, CALIBRE 8 AWG, AISLAMIENTO THW-LS, 90°, 600 VOLTS, INCLUYE: MANIOBRA DE DESCONEXIÓN E IDENTIFICACIÓN DE CIRCUITOS EN TABLERO ALUMB. EXT.</t>
  </si>
  <si>
    <t xml:space="preserve">1.5.9</t>
  </si>
  <si>
    <t xml:space="preserve">RETIRO CON RECUPERACIÓN DEL CABLEADO DE COBRE SUAVE MONOPOLAR, CALIBRE 10 AWG, AISLAMIENTO THW-LS, 90°, 600 VOLTS, INCLUYE: MANIOBRA DE DESCONEXIÓN E IDENTIFICACIÓN DE CIRCUITOS EN TABLERO ALUMB. EXT.</t>
  </si>
  <si>
    <t xml:space="preserve">1.5.10</t>
  </si>
  <si>
    <t xml:space="preserve">RETIRO CON RECUPERACIÓN DEL CABLEADO DE COBRE SUAVE MONOPOLAR, CALIBRE 10 AWG DESNUDO, INCLUYE: MANIOBRA DE DESCONEXIÓN E IDENTIFICACIÓN DE TIERRAS.</t>
  </si>
  <si>
    <t xml:space="preserve">1.5.11</t>
  </si>
  <si>
    <t xml:space="preserve">INSTALACIÓN DE CABLE DE COBRE SUAVE MONOPOLAR DE RECUPERACIÓN EN TUBERÍA DE PVC, CALIBRE 500 MCM, INCLUYE: CONEXIÓN Y PUESTA EN SERVICIO DEL TABLERO TSGN Y TGN.</t>
  </si>
  <si>
    <t xml:space="preserve">1.5.12</t>
  </si>
  <si>
    <t xml:space="preserve">INSTALACIÓN DE CABLE DE COBRE CONCENTRICO,  TEMPLE SUAVE, DESNUDO, CLASE B, MONOPOLAR DE RECUPERACIÓN EN TUBERÍA DE PVC, CALIBRE 4/0 AWG PARA TIERRA FÍSICA, INCLUYE: CONEXIÓN Y PUESTA EN SERVICIO DE TABLERO TSGN Y TGN.</t>
  </si>
  <si>
    <t xml:space="preserve">1.5.13</t>
  </si>
  <si>
    <t xml:space="preserve">SUMINISTRO E INSTALACIÓN DE CABLE DE COBRE SUAVE MONOPOLAR, AISLAMIENTO THW-LS, 90°, 600 VOLTS EN TUBERÍA DE PVC, CALIBRE 1/0 AWG, INCLUYE: CONEXIÓN Y PUESTA EN SERVICIO DE TABLERO.</t>
  </si>
  <si>
    <t xml:space="preserve">1.5.14</t>
  </si>
  <si>
    <t xml:space="preserve">INSTALACIÓN DE CABLE DE COBRE SUAVE MONOPOLAR DE RECUPERACIÓN EN TUBERÍA DE PVC, CALIBRE 1/0 AWG, INCLUYE: CONEXIÓN Y PUESTA EN SERVICIO DEL TABLERO TSGR.</t>
  </si>
  <si>
    <t xml:space="preserve">1.5.15</t>
  </si>
  <si>
    <t xml:space="preserve">INSTALACIÓN DE CABLE DE COBRE SUAVE MONOPOLAR DE RECUPERACIÓN EN TUBERÍA DE PVC, CALIBRE 2 AWG PARA TIERRA FÍSICA, INCLUYE: CONEXIÓN Y PUESTA EN SERVICIO DE TABLERO TSGR.</t>
  </si>
  <si>
    <t xml:space="preserve">1.5.16</t>
  </si>
  <si>
    <t xml:space="preserve">INSTALACIÓN DE CABLE DE COBRE SUAVE MONOPOLAR DE RECUPERACIÓN EN TUBERÍA DE PVC, CALIBRE 2 AWG, INCLUYE: CONEXIÓN Y PUESTA EN SERVICIO DEL TABLERO TAD.</t>
  </si>
  <si>
    <t xml:space="preserve">1.5.17</t>
  </si>
  <si>
    <t xml:space="preserve">INSTALACIÓN DE CABLE DE COBRE SUAVE MONOPOLAR DE RECUPERACIÓN EN TUBERÍA DE PVC, CALIBRE 6 AWG, INCLUYE: CONEXIÓN Y PUESTA EN SERVICIO DEL TABLERO TAD.</t>
  </si>
  <si>
    <t xml:space="preserve">1.5.18</t>
  </si>
  <si>
    <t xml:space="preserve">INSTALACIÓN DE CABLE DE COBRE SUAVE MONOPOLAR DE RECUPERACIÓN EN TUBERÍA DE PVC, CALIBRE 8 AWG PARA TIERRA FÍSICA, INCLUYE: CONEXIÓN Y PUESTA EN SERVICIO DE TABLERO TAD.</t>
  </si>
  <si>
    <t xml:space="preserve">1.5.19</t>
  </si>
  <si>
    <t xml:space="preserve">INSTALACIÓN DE CABLE DE COBRE SUAVE MONOPOLAR DE RECUPERACIÓN EN TUBERÍA DE PVC, CALIBRE 8 AWG, INCLUYE: CONEXIÓN Y PUESTA EN SERVICIO DEL TABLERO ALUMB. EXT..</t>
  </si>
  <si>
    <t xml:space="preserve">1.5.20</t>
  </si>
  <si>
    <t xml:space="preserve">INSTALACIÓN DE CABLE DE COBRE SUAVE MONOPOLAR DE RECUPERACIÓN EN TUBERÍA DE PVC, CALIBRE 10 AWG PARA TIERRA FÍSICA, INCLUYE: CONEXIÓN Y PUESTA EN SERVICIO DE TABLERO ALUMB. EXT.</t>
  </si>
  <si>
    <t xml:space="preserve">1.5.21</t>
  </si>
  <si>
    <t xml:space="preserve">APLICACIÓN DE PRUEBA DE RESISTENCIA DE AISLAMIENTO A CONDUCTORES ELECTRICOS, EN BAJA TENSION, CORREPONDIENTES UNICAMENTE A LOS ALIMENTADORES, EMPLEANDO MEGGER DIGITAL, CON RANGO DE 0-5000 VOLTS, INCLUYE ENTREGA DE REPORTES POR ESCRITO A LA SUPERVISION.</t>
  </si>
  <si>
    <t xml:space="preserve">PRUEBA</t>
  </si>
  <si>
    <t xml:space="preserve">1.5.22</t>
  </si>
  <si>
    <t xml:space="preserve">SUMINISTRO Y COLOCACION DE TUBERIA DE PVC, GRADO ELECTRICO TIPO PESADO R-1 DE 103 MM DE DIAMETRO, INCLUYE: COPLES, CORTES, DESPERDICIOS, ACARREOS, HERRAMIENTA, MANO DE OBRA, MATERIALES DE CONSUMO, AJUSTES, PRUEBAS Y TODO LO NECESARIO PARA LA CORRECTA EJECUCION. </t>
  </si>
  <si>
    <t xml:space="preserve">1.5.23</t>
  </si>
  <si>
    <t xml:space="preserve">SUMINISTRO Y COLOCACION DE TUBERIA DE PVC, GRADO ELECTRICO TIPO PESADO R-1 DE 52 MM DE DIAMETRO, INCLUYE: COPLES, CORTES, DESPERDICIOS, ACARREOS, HERRAMIENTA, MANO DE OBRA, MATERIALES DE CONSUMO, AJUSTES, PRUEBAS Y TODO LO NECESARIO PARA LA CORRECTA EJECUCION. </t>
  </si>
  <si>
    <t xml:space="preserve">1.5.24</t>
  </si>
  <si>
    <t xml:space="preserve">SUMINISTRO E INSTALACIÓN DE TABLERO DE ALUMBRADO TIPO NQOD, CAT. NQOD30 4AB 12S, CLASE 1630, 3 FASES- 4HILOS, 60 HZ. INCLUYE INTERRUPTOR PRINCIPAL DE 3P-100 AMP., 1 KIT DE TIERRA PK18GTA, 1 KIT DE TIERRA PK18GTA CON KIT AISLADOR PKGTAB.CAT. NQOD30 4AB 12S, MARCA SQUARE'D.</t>
  </si>
  <si>
    <t xml:space="preserve">SUBTOTAL ALIMENTADORES ELECTRICOS</t>
  </si>
  <si>
    <t xml:space="preserve">MEDIANA TENSION</t>
  </si>
  <si>
    <t xml:space="preserve">1.6.1</t>
  </si>
  <si>
    <t xml:space="preserve">MANIOBRA DE DESCONEXIÓN EN ANILLO DE 23 KV PARA DESENERGIZAR ENLACE DE S.E. "H" A S.E. "M". INCLUYE: CINTA DE AISLAR PARA LA IDENTIFICACIÓN DE TERMINALES Y LA PROTECCIÓN CON BOLSAS DE PLÁSTICO PARA EVITAR EL MALTRATO Y EL CONTACTO CON AGUA. (COORDINAR ESTA ACTIVIDAD CON EL DEPARTAMENTO DE MANTENIMIENTO ESPECIALIZADO).</t>
  </si>
  <si>
    <t xml:space="preserve">MANIOBRA</t>
  </si>
  <si>
    <t xml:space="preserve">1.6.2</t>
  </si>
  <si>
    <t xml:space="preserve">RETIRO CON RECUPERACIÓN DE CODOS ELASTIMOLD CLASE 25KV, INCLUYE: EJECUCIÓN Y MATERIALES PARA  LIMPIEZA.</t>
  </si>
  <si>
    <t xml:space="preserve">1.6.3</t>
  </si>
  <si>
    <t xml:space="preserve">SUMINISTRO E INSTALACIÓN DE TERMINAL TIPO CODO CLASE 25 KV, 200 A  DE OPERACIÓN CON CARGA PARA CABLE XLP CALIBRE 2/O AWG, 133 % N.A. MARCA ELASTIMOLD, INCLUYE: SUMINISTRO E INSTALACION DE MATERIALES, LA PREPARACION DE LAS PUNTAS DE LOS CONDUCTORES PARA RECIBIR LAS TERMINALES Y EL SUMINISTRO E ISTALACION DE ADAPTADOR DE TIERRA MARCA ELASTIMOLD</t>
  </si>
  <si>
    <t xml:space="preserve">1.6.4</t>
  </si>
  <si>
    <t xml:space="preserve">MANIOBRA DE CONEXIÓN EN ANILLO DE 23 KV PARA DESENERGIZAR ENLACE DE S.E. "H" A S.E. "M". INCLUYE: CINTA DE AISLAR PARA LA IDENTIFICACIÓN DE TERMINALES.  (COORDINAR ESTA ACTIVIDAD CON EL DEPARTAMENTO DE MANTENIMIENTO ESPECIALIZADO).</t>
  </si>
  <si>
    <t xml:space="preserve">1.6.5</t>
  </si>
  <si>
    <t xml:space="preserve">RETIRO CON RECUPERACIÓN PARA SU FUTURA INSTALACIÓN, DE CABLE XLP CALIBRE 2/0 AWG, N.A. 133%, CLASE 25 KV, MARCA CONDUCTORES MONTERREY. INCLUYE: ACOMODO EN EL INTERIOR DE LA S.E.</t>
  </si>
  <si>
    <t xml:space="preserve">1.6.6</t>
  </si>
  <si>
    <t xml:space="preserve">INSTALACIÓN DE CABLE XLP CALIBRE 2/0 AWG, N.A. 133%, CLASE 25 KV, MARCA CONDUCTORES MONTERREY,  EN CAMA DE DUCTOS DE PVC 4" DE DIÁMETRO, TRAYECTORIA NUEVA. (MATERIAL DE RECUPERACIÓN).</t>
  </si>
  <si>
    <t xml:space="preserve">1.6.7</t>
  </si>
  <si>
    <t xml:space="preserve">SUMINISTRO E INSTALACIÓN DE CABLE DESNUDO CALIBRE 4/0 AWG, MARCA CONDUMEX O CONDUCTORES MONTERREY, (TRAYECTORIA NUEVA).</t>
  </si>
  <si>
    <t xml:space="preserve">1.6.8</t>
  </si>
  <si>
    <t xml:space="preserve">REALIZACION DE PRUEBAS DE ALTO POTENCIAL INDUCIDO, "HI-POT" , A CABLES CLASE 25 KV UNA VEZ INSTALADOS EN SU CANALIZACION DEFINITIVA Y CON LAS TERMINALES TIPO CODO INSTALADAS EN LOS CONDUCTORES, INCLUYE PRUEBA DE FASEO Y PRUEBA DE MEGGER PREVIO A LA DE HI-POT, ENTREGA DE REPORTE DE RESULTADOS POR ESCRITO DIRIGIDO A LA SUPERVISION DE LA UAM, EMPLEAR EQUIPO "HI-POT" DIGITAL CON RANGO DE 0-100 KV MINIMO Y DEMOSTRAR LA RECIENTE CALIBRACION DEL MISMO POR LABORATORIO CERTIFICADO.</t>
  </si>
  <si>
    <t xml:space="preserve">1.6.9</t>
  </si>
  <si>
    <t xml:space="preserve">SUMINISTRO E INSTALACION DE VARILLA COPERWELD DE 5/8" x 3.05 M ENTERRADA EN REGISTROS DE MEDIANA TENSION NUEVOS: INCLUYE: BARRENO EN LOSA ASI COMO SU INCADO.</t>
  </si>
  <si>
    <t xml:space="preserve">1.6.10</t>
  </si>
  <si>
    <t xml:space="preserve">SUMINISTRO E INSTALACION DE SOLDADURA EXOTERMICA MARCA COPERWELD PARA CABLE DESNUDO CAL 4/0 AWG A VARILLA COPERWELD DE 5/8" INCLUYE: UTILIZAR MOLDE CAT. No. GTC-162Q Y CARGA No. 115</t>
  </si>
  <si>
    <t xml:space="preserve">1.6.11</t>
  </si>
  <si>
    <t xml:space="preserve">SUMINISTRO E INSTALACION DE SOLDADURA EXOTERMICA MARCA COPERWELD PARA CABLE DESNUDO A CABLE DESNUDO CAL 4/0 AWG INCLUYE: UTILIZAR MOLDE CAT. No. TAC 2Q2Q Y CARGA No. 150</t>
  </si>
  <si>
    <t xml:space="preserve">SUBTOTAL MEDIANA TENSION</t>
  </si>
  <si>
    <t xml:space="preserve">FIBRA OPTICA</t>
  </si>
  <si>
    <t xml:space="preserve">1.7.1</t>
  </si>
  <si>
    <t xml:space="preserve">RETIRO CON RECUPERACIÓN DEL CABLEADO DE FIBRA ÓPTICA ARMADA PARA EXTERIOR DE 12 HILOS MULTIMODO DE 62.5/125 MICRONES, MARCA AMP.</t>
  </si>
  <si>
    <t xml:space="preserve">1.7.2</t>
  </si>
  <si>
    <t xml:space="preserve">DESCONEXIÓN DE FIBRA ÓPTICA EN SITE DE COMUNICACIÓN UBICADO EN EDIFICIO "H" Y COORD. DE ESPACIOS FÍSICOS. (COORDINAR ESTA ACTIVIDAD CON EL DEPARTAMENTO DE REDES).</t>
  </si>
  <si>
    <t xml:space="preserve">1.7.3</t>
  </si>
  <si>
    <t xml:space="preserve">INSTALACIÓN DEL CABLEADO DE FIBRA ÓPTICA ARMADA PARA EXTERIOR DE 12 HILOS MULTIMODO DE 62.5/125 MICRONES, MARCA AMP. MATERIAL DE RECUPERACIÓN </t>
  </si>
  <si>
    <t xml:space="preserve">1.7.4</t>
  </si>
  <si>
    <t xml:space="preserve">CONEXIÓN DE FIBRA ÓPTICA EN SITE DE COMUNICACIÓN UBICADO EN EDIFICIO "H" Y EDIF. DE ESPACIOS FÍSICOS. INCLUYE: CONEXIÓN EN ACOPLADOR ST. (COORDINAR ESTA ACTIVIDAD CON EL DEPARTAMENTO DE REDES).</t>
  </si>
  <si>
    <t xml:space="preserve">1.7.5</t>
  </si>
  <si>
    <t xml:space="preserve">SUMINISTRO E INSTALACIÓN DE CONECTORES ST MULTIMODO PARA FIBRA 62.5/125. LA CONECTORIZACION DE LOS CONECTORES SE REALIZARA UTILIZANDO UN KIT DE TERMINACIÓN MCA. AMP. N/P 492642-1.</t>
  </si>
  <si>
    <t xml:space="preserve">1.7.6</t>
  </si>
  <si>
    <t xml:space="preserve">SUMINISTRO E INSTALACIÓN DE CABLE UTP CATEGORIA 6., INCLUYE: CONEXIÓN EN EL SITE DE COMUNICACIÓN DEL ALMACEN GENERAL Y EN  ESPACIOS FISICOS.</t>
  </si>
  <si>
    <t xml:space="preserve">1.7.7</t>
  </si>
  <si>
    <t xml:space="preserve">SUMINISTRO E INSTALACIÓN DE KIT BUFFER, MCA. NAVAYA. NP 700006117. </t>
  </si>
  <si>
    <t xml:space="preserve">SUBTOTAL FIBRA OPTICA</t>
  </si>
  <si>
    <t xml:space="preserve">TELEFONIA</t>
  </si>
  <si>
    <t xml:space="preserve">1.8.1</t>
  </si>
  <si>
    <t xml:space="preserve">RETIRO CON RECUPERACION DE CABLEADO POLILAM DE 50 PARES MARCA CONDUMEX DEL EDIFICIO H AL EDIFICIO DE ESPACIOS FISICOS</t>
  </si>
  <si>
    <t xml:space="preserve">1.8.2</t>
  </si>
  <si>
    <t xml:space="preserve">DESCONEXION DEL CABLEADO EN REGLETA E IDENTIFICACION (COORDINAR ESTA ACTIVIDAD CON EL DEPARTAMENTO DE TELEFONIA)</t>
  </si>
  <si>
    <t xml:space="preserve">1.8.3</t>
  </si>
  <si>
    <t xml:space="preserve">INSTALACION DE CABLEADO POLILAM DE 50 PARES MARCA CONDUMEX DEL EDIFICIO H AL EDIFICIO DE ESPACIOS FISICOS, CONSIDERANDO SU FIJACION A MUROS EN REGISTROS</t>
  </si>
  <si>
    <t xml:space="preserve">1.8.4</t>
  </si>
  <si>
    <t xml:space="preserve">CONEXION DE CABLE POLILAM DE 50 PARES EN REGLETA TELEFONICA (REMATE)  E IDENTIFICACION (COORDINAR ESTA ACTIVIDAD CON EL DEPARTAMENTO DE TELEFONIA) INCLUYE PRUEBAS DE VERIFICACION DE LINEAS</t>
  </si>
  <si>
    <t xml:space="preserve">SUBTOTAL DE TELEFONÍA</t>
  </si>
  <si>
    <t xml:space="preserve">ACARREOS</t>
  </si>
  <si>
    <t xml:space="preserve">1.9.1</t>
  </si>
  <si>
    <t xml:space="preserve">ACARREO FUERA DE LA UNIDAD A TIRO LIBRE PROPUESTO POR LA CONTRATISTA DE MATERIALES PRODUCTO DE LAS DEMOLICIONES Y RETIROS SIN RECUPERACION. INCLUYE: CARGA, ACARREOS A CUALQUIER NIVEL, DESCARGA, Y MANIOBRAS. VOLUMEN MEDIDO EN BANCO, PARA EL COBRO DE ESTE CONCEPTO SERA NECESARIO EL Vo. Bo. (FIRMA EN LA REMISION) DE LA SUPERVISION PREVIO AL RETIRO DE LOS MATERIALES.</t>
  </si>
  <si>
    <t xml:space="preserve">VIAJE</t>
  </si>
  <si>
    <t xml:space="preserve">SUBTOTAL ACARREOS</t>
  </si>
  <si>
    <t xml:space="preserve">CIMENTACION</t>
  </si>
  <si>
    <t xml:space="preserve">TRAZO Y NIVELACIÓN A BASE DE APARATO TOPOGRAFICO ESTABLECIENDO EJES Y REFERENCIAS PERMANENTES, DE LA ENVOLVENTE DEL EDIFICIO PARA DELIMITAR AREA DE EXCAVACION, ASI COMO PARA EL DESPLANTE Y CONSTRUCCION DEL INMUEBLE, AL INICIO Y DURANTE EL PROCESO CONSTRUCTIVO</t>
  </si>
  <si>
    <t xml:space="preserve">TRAZO Y NIVELACIÓN A BASE DE APARATO TOPOGRAFICO ESTABLECIENDO EJES Y REFERENCIAS PERMANENTES, EN TODOS Y CADA UNO DE LOS NIVELES SUBSECUENTES A LA PLANTA BAJA DEL EDIFICIO, (1er NIVEL, 2do NIVEL Y 3er NIVEL), ASI COMO LA UBICACION DE LOS DIVERSOS ELEMENT</t>
  </si>
  <si>
    <t xml:space="preserve">EXCAVACIÓN EN CAJA POR MEDIOS MECANICOS DE MATERIAL TIPO II HASTA UNA PROFUNDIDAD DE 3.50 MTS O MENOS INCLUYE AFINE POR MEDIOS MANUALES, EXCAVACIÓN DEL TERRENO DE ACUERDO CON EL PROCEDIMIENTO CONSTRUCTIVO CARGAS TRASPALEOS Y TODO LO NECESARIO PARA SU CORRECTA EJECUCIÓN.</t>
  </si>
  <si>
    <t xml:space="preserve">EXCAVACION MANUAL CON PICO Y PALA PARA AFINE DE FONDO DE CEPAS DE ACUERDO AL PROCEDIMIENTO SEÑALADO EN EL PROYECTO DE EXCAVACION Y DEL PROGRAMA DE ACTIVIDADES, EN MATERIAL TIPO II SATURADO, EN CAPAS DE 30.0 CMS. A 3.30 MTS DE PROFUNDIDAD, VOLUMEN MEDIDO E</t>
  </si>
  <si>
    <t xml:space="preserve">ACARREOS FUERA DE LA OBRA A TIRO LIBRE PROPUESTO POR EL CONTRATISTA, DE MATERIAL PRODUCTO DE DEMOLICIONES, EXCAVACIONES, LIMPIEZAS, ETC. FUERA DE LA UNIDAD A TIRO PROPUESTO POR EL CONTRATISTA , TIRO LIBRE RESPONSABILIDAD DEL CONTRATISTA. EL CONTRATISTA SE SUJETARA A LAS CONDICIONES Y HORARIOS DESIGNADOS POR LA UNIDAD PARA EL ACCESO Y SALIDA DE LOS CAMIONES. INCLUYE: CARGA EN SITIO Y DESCARGA EN TIRO, MANIOBRAS, LIMPIEZA. (SE CONSIDERO UN 30.0 % DE ABUNDAMIENTO PARA FINES DE CATALOGO).</t>
  </si>
  <si>
    <t xml:space="preserve">PLANTILLA DE CONCRETO DE 5 CM. DE ESPESOR DE f`c=100 kg/cm2.RESISTENCIA NORMAL, T.M.A. DE 3/4",HECHO EN OBRA CON REVOLVEDORA, INCLUYE: ACARREOS DENTRO DE LA OBRA HASTA EL LUGAR DE SU COLOCACION, MATERIALES, DESPERDICIOS, MANO DE OBRA, HERRAMIENTA Y EQUIPO.</t>
  </si>
  <si>
    <t xml:space="preserve">SUMINISTRO, HABILITADO, ARMADO Y COLOCACION DE VARILLA CORRUGADA DE 3/8” (# 3) DE Fy= 4200 kg/cm.², EN LOSA FONDO Y LOSA TAPA DE CAJÓN DE CIMENTACION DE LOS DIAMETROS INDICADOS. INCLUYE: ACARREOS DENTRO DE LA OBRA HASTA EL LUGAR DE SU COLOCACION, GANCHOS, TRASLAPES, SILLETAS, ALAMBRE RECOCIDO, PRUEBAS DE LABORATORIO, MATERIALES, DESPERDICIOS, MANO DE OBRA Y HERRAMIENTA, CONFORME A PROYECTO.</t>
  </si>
  <si>
    <t xml:space="preserve">KG</t>
  </si>
  <si>
    <t xml:space="preserve">SUMINISTRO, HABILITADO, ARMADO Y COLOCACION DE VARILLA CORRUGADA DE 1/2” (# 4) DE Fy= 4200 kg/cm.², EN LOSA FONDO Y LOSA TAPA DE CAJÓN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TRABES  Y DAD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2” (# 4) DE Fy= 4200 kg/cm.², EN TRABES  Y DAD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 (# 8) DE Fy= 4200 kg/cm.², EN TRABES  Y DAD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MUR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DE 1/2” (# 4) Fy= 4200 kg/cm.², EN MUR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 (# 8) DE Fy= 4200 kg/cm.², EN MUROS DE CIMENTACION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ANCLAS  AN-1 DE 1 1/4” (# 10), SAE 1018 DE Fy= 3515 kg/cm.², EN COLUMNAS DEL DIAMETRO INDICADO . INCLUYE: ACARREOS DENTRO DE LA OBRA HASAT EL LUGAR DE SU COLOCACION, PRUEBAS DE LABORATORIO, MATERIALES, DESPERDICIOS, MANO DE OBRA Y HERRAMIENTA, CONFORME A PROYECTO.</t>
  </si>
  <si>
    <t xml:space="preserve">CIMBRA ACABADO COMUN EN LOSA TAPA DE CIMENTACION. INCLUYE: ACARREOS DENTRO DE LA OBRA HASTA EL LUGAR DE SU COLOCACION, SOPORTES LATERALES, YUGOS, AMARRES, DESMOLDANTES, DESCIMBRADO, MATERIALES, DESPERDICIOS, MANO DE OBRA Y HERRAMIENTA. CONFORME A PROYECTO.</t>
  </si>
  <si>
    <t xml:space="preserve">CIMBRA ACABADO COMUN EN TRABES Y DADOS DE CIMENTACION. INCLUYE: ACARREOS DENTRO DE LA OBRA HASTA EL LUGAR DE SU COLOCACION, SOPORTES LATERALES, YUGOS, AMARRES, DESMOLDANTES, DESCIMBRADO, MATERIALES, DESPERDICIOS, MANO DE OBRA Y HERRAMIENTA. CONFORME A PROYECTO.</t>
  </si>
  <si>
    <t xml:space="preserve">CIMBRA MUERTA EN TRABES Y DADOS DE CIMENTACION. INCLUYE: ACARREOS DENTRO DE LA OBRA HASTA EL LUGAR DE SU COLOCACION, SOPORTES LATERALES, YUGOS,  AMARRES, MATERIALES, DESPERDICIOS, MANO DE OBRA Y HERRAMIENTA. CONFORME A PROYECTO.</t>
  </si>
  <si>
    <t xml:space="preserve">CIMBRA ACABADO COMUN EN MUROS MC-1 DE CIMENTACION. INCLUYE: ACARREOS DENTRO DE LA OBRA HASTA EL LUGAR DE SU COLOCACION, SOPORTES LATERALES, YUGOS, AMARRES, DESMOLDANTES, DESCIMBRADO, MATERIALES, DESPERDICIOS, MANO DE OBRA Y HERRAMIENTA. CONFORME A PROYECTO.</t>
  </si>
  <si>
    <t xml:space="preserve">CIMBRA MUERTA EN MUROS MC-1 DE CIMENTACION. INCLUYE: ACARREOS DENTRO DE LA OBRA HASTA EL LUGAR DE SU COLOCACION, SOPORTES LATERALES, YUGOS,  AMARRES, MATERIALES, DESPERDICIOS, MANO DE OBRA Y HERRAMIENTA. CONFORME A PROYECTO.</t>
  </si>
  <si>
    <t xml:space="preserve">JUNTA DE COLADO SYNKO-FLEX WATER STOP MARCA RETEX SEGÚN LA FICHA TÉCNICA DEL FABRICANTE, PARA JUNTA DE COLADO EN CIMENTACIÓN, INCLUYE: APLICACIÓN DE SYNKO-FLEX PRIMER, FIJACIÓN, MATERIAL, DESPERDICIOS, HERRAMIENTAS, MANO DE OBRA,  DESPERDICIOS Y TODO LO NECESARIO PARA SU CORRECTA EJECUCION</t>
  </si>
  <si>
    <t xml:space="preserve">TUBO P.V.C. SANITARIO DE 150 MM DE DIAMETRO Y DE 50 CMS. DE LONGITUD PROMEDIO EN PASOS DE INSTALACIONES EN CONTRATRABES Y MUROS DE CIMENTACIÓN. INCLUYE: SUMINISTRO Y COLOCACIÓN DE MATERIAL, DESPERDICIOS, HERRAMIENTAS, TRAZO, SUJECION CON ALAMBRE RECOCIDO PARA EVITAR QUE SE MUEVA DURANTE EL PROCESO DE COLADO, MANO DE OBRA Y TODO LO NECESARIO PARA LA CORRECTA EJECUCIÓN DE LOS TRABAJOS. (PUOT)</t>
  </si>
  <si>
    <t xml:space="preserve">TUBO P.V.C. DE 100 MM, PARA PASOS DE INTERCOMUNICACIÓN DE CELDAS DE CIMENTACIÓN PARA VASOS COMUNICANTES DE 50 CMS. DE LONGITUD PROMEDIO, INCLUYE MATERIAL, DESPERDICIOS, HERRAMIENTAS, MANO DE OBRA Y TODO LO NECESARIO PARA LA CORRECTA EJECUCIÓN.</t>
  </si>
  <si>
    <t xml:space="preserve">TUBO P.V.C. SANITARIO DE 75 MM DE DIAMETRO Y DE 50.CMS DE LONGITUD PROMEDIO, EN PASOS EN CELDAS DE CIMENTACION. INCLUYE: SUMINISTRO Y COLOCACIÓN DE MATERIAL, DESPERDICIOS, HERRAMIENTAS, TRAZO, SUJECION CON ALAMBRE RECOCIDO PARA EVITAR QUE SE MUEVA DURANTE EL PROCESO DE COLADO, MANO DE OBRA Y TODO LO NECESARIO PARA LA CORRECTA EJECUCIÓN DE LOS TRABAJOS. (PUOT)</t>
  </si>
  <si>
    <t xml:space="preserve">RELLENO DE TEPETATE CON 4% DE CAL, COMPACTADO CON COMPACTADORA MECÁNICA (BAILARINA) EN CAPAS DE 30 CMS., INCLUYE SUMINISTRO DE MATERIALES EN CAMIONES CON CAJA CUBIERTA CON LONA, ACARREOS HASTA EL LUGAR DE SU UTILIZACION, EXTENDIDO Y HUMEDECIDO DEL MATERIAL, HASTA EL LUGAR DE SU UTILIZACIÓN, PRUEBAS DE COMPACTACION PREVIA A LA COLOCACION DE LA SIGUIENTE CAPA DE 30 CMS, LIMPIEZA, RETIRO DE SOBRANTES FUERA DE LA UNIDAD, PRUEBAS Y MUESTREOS REQUERIDOS POR LA DIRECCION DE LA OBRA. (PUOT)</t>
  </si>
  <si>
    <t xml:space="preserve">RELLENO COMPACTADO CON COMPACTADORA MECÁNICA (BAILARINA) EN CAPAS DE 20 CMS. UTILIZANDO MATERIAL PRODUCTO DE LA EXCAVACIÓN, MATERIAL MEDIDO EN BANCO. INCLUYE  SELECCIONAR EL MATERIAL DESDE EL BANCO DE PRESTAMO DE LA UNIDAD, ACARREOS HASTA EL LUGAR DE SU UTILIZACIÓN, TRASPALEOS, CARGAS, DESCARGAS, EXTENDIDO Y HUMEDECIDO DEL MATERIAL EN CADA CAPA. , PRUEBAS DE COMPACTACION PREVIA A LA COLOCACION DE LA SIGUIENTE CAPA DE 20 CMS, LIMPIEZA EN AREA DE DESCARGA, RETIRO DE SOBRANTES FUERA DE LA UNIDAD, MUESTREO Y PRUEBAS REQUERIDAS POR LA DIRECCIÓN DE LA OBRA (PUOT)</t>
  </si>
  <si>
    <t xml:space="preserve">SUMINISTRO Y COLOCACION DE CONCRETO PREMEZCLADO CLASE 1 DE f’c= 250 kg/cm.², EN LOSA FONDO Y LOSA TAPA DEL CAJÓN DE CIMENTACION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 250 kg/cm.², EN TRABES Y DADOS DE CIMENTACION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 250 kg/cm.², EN MUROS MC-1 DE CIMENTACION , RESISTENCIA NORMAL, T.M.A. ¾” , REVENIMIENTO DE 12 CM., INCLUYE: VIBRADO, PRUEBAS DE LABORATORIO, CURADO, ACARREOS DENTRO DE LA OBRA HASTA EL LUGAR DE SU COLADO, MATERIALES, DESPERDICIOS, CANALONES, MANO DE OBRA, HERRAMIENTA Y EQUIPO. CONFORME A PROYECTO.</t>
  </si>
  <si>
    <t xml:space="preserve">FORJADO Y CONSTRUCCIÓN DE CARCAMO DE BOMBEO EN LOSA DE FONDO DE CIMENTACIÓN DE 0.40x0.40x0.50 MTS., INCLUYE: EXCAVACIÓN, AFINE DE FONDO, PLANTILLA 5 CMS DE ESPESOR DE CONCRETO f'c =100 kg/cm2,  AGR. MAX. 3/4", HABILITADO DEL ACERO CON VARILLA DEL No. 5 @ 15 EN AMBOS SENTIDOS Y EN AMBOS LECHOS DE LA LOSA, CIMBRA Y DESCIMBRADO, FABRICACIÓN Y VACIADO DE CONCRETO F'C=250 KG/CM2 EN LOSA FONDO DE 0.22 MTS DE PERALTE Y PAREDES DEL CARCAMO DE 0.22 MTS DE SECCIÓN Y TODO LO NECESARIO PARA LA CORRECTA EJECUCIÓN DE LOS TRABAJOS, CONFORMA A LOS DETALLES CORRESPONDIENTE DEL PLANO ESTRUCTURAL.</t>
  </si>
  <si>
    <t xml:space="preserve">CONSTRUCCION DE DREN DE 0.30 M DE ANCHO SOBRE EL LADO LARGO DE LA EXCAVACION, CON 2.0 % DE PENDIENTE A PARTIR DE 0.10 M DE PROFUNDIDAD,  PARA CONDUCIR AGUA FREATICA AL CARCAMO DE BOMBEO PROVISIONAL, A BASE DE EXCAVACION PARA FORJADO DE DREN, CAPA DE 0.10 </t>
  </si>
  <si>
    <t xml:space="preserve">BOMBEO DE ACHIQUE DEL NIVEL FREATICO EN CAJONES DE CIMENTACION HASTA DEJAR TOTALMENTE SECAS LAS CELDAS. INCLUYE: EQUIPO Y OPERACION DEL SISTEMA DE BOMBEO DE ACHIQUE DURANTE EL TIEMPO QUE SEÑALE LA SUPERVISION DE ACUERDO CON LAS NECESIDADES QUE SE PRESENTEN.</t>
  </si>
  <si>
    <t xml:space="preserve">HR</t>
  </si>
  <si>
    <t xml:space="preserve">TOTAL DE CIMENTACION</t>
  </si>
  <si>
    <t xml:space="preserve">ESTRUCTURA DE CONCRETO</t>
  </si>
  <si>
    <t xml:space="preserve">SUMINISTRO, HABILITADO, ARMADO Y COLOCACION DE VARILLA CORRUGADA  DE 3/8” (# 3) DE Fy= 4200 kg/cm.², EN MUROS MR-1, MR-2, MR-3, MR-4, Y MR-5,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2” (# 4) DE Fy= 4200 kg/cm.², EN MUROS MR-1, MR-2, MR-3, MR-4, Y MR-5,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 (# 8) DE Fy= 4200 kg/cm.², EN MUROS MR-1, MR-2, MR-3, MR-4, Y MR-5,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LOSAS MACIZAS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TRABES EJES 1 Y 6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2” (# 4) DE Fy= 4200 kg/cm.², EN TRABES EJES 1 Y 6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 (# 8) DE Fy= 4200 kg/cm.², EN TRABES EJES 1 Y 6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PRETILES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RAMPAS DE ESCALERA DE LOS DIAMETROS INDICADO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3/8” (# 3) DE Fy= 4200 kg/cm.², EN NERVADURASDE LOSAS ALIGERADAS. INCLUYE: ACARREOS DENTRO DE LA OBRA HASTA EL LUGAR DE SU COLOCACION, GANCHOS, TRASLAPES, SILLETAS, ALAMBRE RECOCIDO, PRUEBAS DE LABORATORIO, MATERIALES, DESPERDICIOS, MANO DE OBRA Y HERRAMIENTA, CONFORME A PROYECTO.</t>
  </si>
  <si>
    <t xml:space="preserve">SUMINISTRO, HABILITADO, ARMADO Y COLOCACION DE VARILLA CORRUGADA DE 1/2” (# 4) DE Fy= 4200 kg/cm.², EN NERVADURASDE LOSAS ALIGERADAS. INCLUYE: ACARREOS DENTRO DE LA OBRA HASTA EL LUGAR DE SU COLOCACION, GANCHOS, TRASLAPES, SILLETAS, ALAMBRE RECOCIDO, PRUEBAS DE LABORATORIO, MATERIALES, DESPERDICIOS, MANO DE OBRA Y HERRAMIENTA, CONFORME A PROYECTO.</t>
  </si>
  <si>
    <t xml:space="preserve">CIMBRA ACABADO APARENTE LISO EN MUROS MR-1, MR-2, MR-3, MR-4 Y MR-5. INCLUYE: ACARREOS DENTRO DE LA OBRA HASTA EL LUGAR DE SU COLOCACION, SOPORTES LATERALES, YUGOS, AMARRES, DESMOLDANTES, DESCIMBRADO, MATERIALES, DESPERDICIOS, MANO DE OBRA Y HERRAMIENTA. CONFORME A PROYECTO.</t>
  </si>
  <si>
    <t xml:space="preserve">CIMBRA ACABADO APARENTE LISO EN LOSAS MACIZAS. INCLUYE: ACARREOS DENTRO DE LA OBRA HASTA EL LUGAR DE SU COLOCACION, SOPORTES LATERALES, YUGOS, AMARRES, DESMOLDANTES, DESCIMBRADO, MATERIALES, DESPERDICIOS, MANO DE OBRA Y HERRAMIENTA. CONFORME A PROYECTO.</t>
  </si>
  <si>
    <t xml:space="preserve">CIMBRA ACABADO APARENTE LISO EN TRABES EJES 1 Y 6. INCLUYE: ACARREOS DENTRO DE LA OBRA HASTA EL LUGAR DE SU COLOCACION, SOPORTES LATERALES, YUGOS, AMARRES, DESMOLDANTES, DESCIMBRADO, MATERIALES, DESPERDICIOS, MANO DE OBRA Y HERRAMIENTA. CONFORME A PROYECTO.</t>
  </si>
  <si>
    <t xml:space="preserve">CIMBRA ACABADO APARENTE LISO EN PRETILES. INCLUYE: ACARREOS DENTRO DE LA OBRA HASTA EL LUGAR DE SU COLOCACION, SOPORTES LATERALES, YUGOS, AMARRES, DESMOLDANTES, DESCIMBRADO, MATERIALES, DESPERDICIOS, MANO DE OBRA Y HERRAMIENTA. CONFORME A PROYECTO.</t>
  </si>
  <si>
    <t xml:space="preserve">CIMBRA ACABADO APARENTE LISO EN RAMPAS DE ESCALERA. INCLUYE: ACARREOS DENTRO DE LA OBRA HASTA EL LUGAR DE SU COLOCACION, SOPORTES LATERALES, YUGOS, AMARRES, DESMOLDANTES, DESCIMBRADO, MATERIALES, DESPERDICIOS, MANO DE OBRA Y HERRAMIENTA. CONFORME A PROYECTO.</t>
  </si>
  <si>
    <t xml:space="preserve">CIMBRA ACABADO APARENTE LISO EN LOSAS ALIGERADAS. INCLUYE: ACARREOS DENTRO DE LA OBRA HASTA EL LUGAR DE SU COLOCACION, SOPORTES LATERALES, YUGOS, AMARRES, DESMOLDANTES, DESCIMBRADO, MATERIALES, DESPERDICIOS, MANO DE OBRA Y HERRAMIENTA. CONFORME A PROYECTO.</t>
  </si>
  <si>
    <t xml:space="preserve">SUMINISTRO Y COLOCACION DE CONCRETO PREMEZCLADO CLASE 1 DE f’c=250 kg/cm.², EN MUROS MR-1, MR-2, MR-3, MR-4 Y MR-5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LOSAS MACIZAS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TRABES EJES 1 Y 6 , RESISTENCIA NORMAL, T.M.A. ¾”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PRETILES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RAMPAS DE ESCALERA , RESISTENCIA NORMAL, T.M.A. ¾” ,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CAPA DE COMPRESION DE ENTREPISOS, RESISTENCIA NORMAL, T.M.A. ¾”, REVENIMIENTO DE 12 CM., INCLUYE: VIBRADO, PRUEBAS DE LABORATORIO, CURADO, ACARREOS DENTRO DE LA OBRA HASTA EL LUGAR DE SU COLADO, MATERIALES, DESPERDICIOS, CANALONES, MANO DE OBRA, HERRAMIENTA Y EQUIPO. CONFORME A PROYECTO.</t>
  </si>
  <si>
    <t xml:space="preserve">SUMINISTRO Y COLOCACION DE CONCRETO PREMEZCLADO CLASE 1 DE f’c=250 kg/cm.², EN LOSAS ALIGERADAS, RESISTENCIA NORMAL, T.M.A. ¾”, REVENIMIENTO DE 12 CM., INCLUYE: VIBRADO, PRUEBAS DE LABORATORIO, CURADO, ACARREOS DENTRO DE LA OBRA HASTA EL LUGAR DE SU COLADO, MATERIALES, DESPERDICIOS, CANALONES, MANO DE OBRA, HERRAMIENTA Y EQUIPO. CONFORME A PROYECTO.</t>
  </si>
  <si>
    <t xml:space="preserve">TOTAL DE ESTRUCTURA DE CONCRETO</t>
  </si>
  <si>
    <t xml:space="preserve">ESTRUCTURA METALICA</t>
  </si>
  <si>
    <t xml:space="preserve">SUMINISTRO, FABRICACION Y MONTAJE DE COLUMNA METALICA K-1, FORMADA CON PLACA SOLDADA EN SECCIONES Y DIMENSIONES INDICADAS EN PROYECTO ESTRUCTURAL. INCLUYE: CONEXIONES, ACARREOS Y MANIOBRAS HASTA EL LUGAR DE MONTAJE, MATERIALES, DESPERDICIOS, MANO DE OBRA, HERRAMIENTAS, MAQUINARIA Y EQUIPO.</t>
  </si>
  <si>
    <t xml:space="preserve">SUMINISTRO, FABRICACION Y MONTAJE DE TRABE METALICA TP-1, (W 18”x144 kg/m) INDICADA EN PROYECTO ESTRUCTURAL. INCLUYE: CONEXIONES, ACARREOS Y MANIOBRAS HASTA EL LUGAR DE MONTAJE, MATERIALES, DESPERDICIOS, MANO DE OBRA, HERRAMIENTAS, MAQUINARIA Y EQUIPO.</t>
  </si>
  <si>
    <t xml:space="preserve">SUMINISTRO, FABRICACION Y MONTAJE DE TRABE METALICA TP-2, (W 18”x113 kg/m) INDICADA EN PROYECTO ESTRUCTURAL. INCLUYE: CONEXIONES, ACARREOS Y MANIOBRAS HASTA EL LUGAR DE MONTAJE, MATERIALES, DESPERDICIOS, MANO DE OBRA, HERRAMIENTAS, MAQUINARIA Y EQUIPO.</t>
  </si>
  <si>
    <t xml:space="preserve">SUMINISTRO, FABRICACION Y MONTAJE DE TRABE METALICA TS-1, (W 14”x64 kg/m) INDICADA EN PROYECTO ESTRUCTURAL. INCLUYE: CONEXIONES, ACARREOS Y MANIOBRAS HASTA EL LUGAR DE MONTAJE, MATERIALES, DESPERDICIOS, MANO DE OBRA, HERRAMIENTAS, MAQUINARIA Y EQUIPO.</t>
  </si>
  <si>
    <t xml:space="preserve">SUMINISTRO, FABRICACION Y MONTAJE DE TRABES TS-2 Y TS-3, FORMADA CON PLACA SOLDADA EN SECCIONES Y DIMENSIONES INDICADAS EN PROYECTO ESTRUCTURAL. INCLUYE: CONEXIONES, ACARREOS Y MANIOBRAS HASTA EL LUGAR DE MONTAJE, MATERIALES, DESPERDICIOS, MANO DE OBRA, HERRAMIENTAS, MAQUINARIA Y EQUIPO.</t>
  </si>
  <si>
    <t xml:space="preserve">SUMINISTRO, FABRICACION Y MONTAJE DE TRABE METALICA TB, (CPS 12”x30.8 kg/m) INDICADA EN PROYECTO ESTRUCTURAL. INCLUYE: CONEXIONES, ACARREOS Y MANIOBRAS HASTA EL LUGAR DE MONTAJE, MATERIALES, DESPERDICIOS, MANO DE OBRA, HERRAMIENTAS, MAQUINARIA Y EQUIPO.</t>
  </si>
  <si>
    <t xml:space="preserve">SUMINISTRO, FABRICACION Y MONTAJE DE PLACA BASE (80x80x3.8) INDICADA EN PROYECTO ESTRUCTURAL. INCLUYE: CONEXIONES, ACARREOS Y MANIOBRAS HASTA EL LUGAR DE MONTAJE, MATERIALES, DESPERDICIOS, MANO DE OBRA, HERRAMIENTAS, MAQUINARIA Y EQUIPO.</t>
  </si>
  <si>
    <t xml:space="preserve">SUMINISTRO, HABILITACION Y MONTAJE DE LAMINA GALVANIZADA TIPO GALVADECK 25 CALIBRE 22, INCLUYE ACARREOS Y MANIOBRAS HASTA EL LUGAR DE SU COLOCACION, MATERIALES, DESPERDICIOS, TRASLAPES, DESPERDICIOS, HERRAMIENTAS, MAQUINARIA Y EQUIPO.</t>
  </si>
  <si>
    <t xml:space="preserve">SUMINISTRO, HABILITACION Y MONTAJE DE MALLA ELECTROSOLDADA 6x6-10/10, EN CAPA DE COMPRESION DE ENTREPISOS INCLUYE: ACARREOS Y MANIOBRAS HASTA EL LUGAR DE SU COLOCACION, MATERIALES, DESPERDICIOS, TRASLAPES, DESPERDICIOS, HERRAMIENTAS, MAQUINARIA Y EQUIPO.</t>
  </si>
  <si>
    <t xml:space="preserve">SUMINISTRO, FABRICACION Y MONTAJE DE VIGA W 27" x 125 Kg/m PARA CUBIERTA DE ESCALERA, EN SECCIONES Y DIMENSIONES INDICADAS EN PROYECTO ESTRUCTURAL. INCLUYE: CONEXIONES, ACARREOS Y MANIOBRAS HASTA EL LUGAR DE MONTAJE, MATERIALES, DESPERDICIOS, MANO DE OBRA, HERRAMIENTAS, MAQUINARIA Y EQUIPO.</t>
  </si>
  <si>
    <t xml:space="preserve">SUMINISTRO, FABRICACION Y MONTAJE DE PTR 2"x2" PARA CUBIERTA DE ESCALERA, EN SECCIONES Y DIMENSIONES INDICADAS EN PROYECTO ESTRUCTURAL. INCLUYE: CONEXIONES, ACARREOS Y MANIOBRAS HASTA EL LUGAR DE MONTAJE, MATERIALES, DESPERDICIOS, MANO DE OBRA, HERRAMIENTAS, MAQUINARIA Y EQUIPO.</t>
  </si>
  <si>
    <t xml:space="preserve">SUMINISTRO, FABRICACION Y MONTAJE DE PTR  3 1/2"x3 1/2" PARA CUBIERTA DE ESCALERA, EN SECCIONES Y DIMENSIONES INDICADAS EN PROYECTO ESTRUCTURAL. INCLUYE: CONEXIONES, ACARREOS Y MANIOBRAS HASTA EL LUGAR DE MONTAJE, MATERIALES, DESPERDICIOS, MANO DE OBRA, HERRAMIENTAS, MAQUINARIA Y EQUIPO.</t>
  </si>
  <si>
    <t xml:space="preserve">TOTAL DE ESTRUCTURA METALICA</t>
  </si>
  <si>
    <t xml:space="preserve">TRABAJOS EN AZOTEAS Y BAJADAS DE AGUAS PLUVIALES</t>
  </si>
  <si>
    <t xml:space="preserve">TRAZO DE ELEMENTOS DE ALBAÑILERÍA EN AZOTEA. INCLUYE: INDICACIÓN DE REFERENCIAS, UBICACIÓN DE ELEMENTOS, IDENTIFICACIÓN DE COLADERA, CHAROLA DE PLOMO, TUBERÍAS DE VENTILACIÓN SANITARIA, ACOMETIDA HIDRÁULICA, ELÉCTRICA, O DE CUALQUIER TIPO DE INSTALACIÓN, DUCTOS, BASES DE EQUIPOS, DOMOS, Y CUALQUIER ELEMENTO QUE SOBRESALGA EL NIVEL PROMEDIO DE LA AZOTEA CON EL FIN DE ESTABLECER EL CRITERIO DE TRABAJO EN RELACIÓN AL TRATAMIENTO DE ESTOS ELEMENTOS EN CUANTO A LOS TRABAJOS DE IMPERMEABILIZACIÓN, MANO DE OBRA ANDAMIOS, HERRAMIENTA Y EQUIPO NECESARIO PARA LA CORRECTA EJECUCIÓN DEL TRABAJO.</t>
  </si>
  <si>
    <t xml:space="preserve">RELLENO DE TEZONTLE EN AZOTEA, PARA DAR PENDIENTES REQUERIDAS, INCLUYE: SUMINISTRO DE MATERIALES, DESPERDICIOS, CARGAS, DESCARGAS, ALMACENAJE, ACARREOS, ELEVACIONES, TENDIDO, NIVELACIÓN, APISONADO, RETIRO DE MATERIALES SOBRANTE FUERA DE UNIDAD, LIMPIEZA, MANO DE OBRA, HERRAMIENTA Y EQUIPO, VOLUMEN MEDIDO APISONADO. (P.U.O.T.)</t>
  </si>
  <si>
    <t xml:space="preserve">ENTORTADO EN AZOTEA DE 4 CM DE ESPESOR CON MORTERO CEMENTO-CAL-ARENA 1:2:4. INCLUYE:  RECIBIR B.A.P., MATERIALES, MANO DE OBRA, ACARREOS ELEVACIONES, PREPARACIÓN DE LA SUPERFICIE, LIMPIEZA, HERRAMIENTA, EQUIPO, ACABADO CON PLANA, CON LAS PENDIENTES INDICADAS, DESPERDICIOS, OBRA FALSA Y RETIRO DE SOBRANTES FUERA DE LA OBRA. MATERIALES, MANO DE UNIDAD, ACARREOS, PREPARACIÓN DE LA SUPERFICIE Y TODO LO NECESARIO PARA LA CORRECTA EJECUCIÓN. (P.U.O.T.)</t>
  </si>
  <si>
    <t xml:space="preserve">CHAFLÁN A BASE DE MORTERO CEMENTO-ARENA- 1:4  DE 10 CM DE ESPESOR EN EL PERÍMETRO DE LA LOSA Y REMATE DEL PRETIL. INCLUYE: MATERIALES, MANO DE OBRA, ACARREOS ELEVACIONES, PREPARACIÓN DE LA SUPERFICIE, LIMPIEZA, RETIRO DE SOBRANTES FUERA DE LA UNIDAD, HERRAMIENTA, EQUIPO Y TODO LO NECESARIO PARA LA CORRECTA EJECUCIÓN. (P.U.O.T.)</t>
  </si>
  <si>
    <t xml:space="preserve">RANURADO DE 2.00x2.00 CMS EN MURO PARA RECIBIR LA IMPERMEABILIZACIÓN A 30 CM DE LA PARTE SUPERIOR DEL CHAFLÁN, MANO DE OBRA, PREPARACIÓN DE LA SUPERFICIE, LIMPIEZA, RETIRO DE SOBRANTES FUERA DE LA UNIDAD, HERRAMIENTA, EQUIPO Y TODO LO NECESARIO PARA LA CORRECTA EJECUCIÓN. (P.U.O.T.)</t>
  </si>
  <si>
    <t xml:space="preserve">CHAROLA DE PLOMO PARA BAJADAS PLUVIALES EN AZOTEAS DE 1.00 X 1.00 M Y 1.6 MM DE ESPESOR ASENTADA SOBRE RELLENO Y UNA CAPA DE TELA DE GALLINERO SUPERIOR PARA PERMITIR LA ADHERENCIA DEL ENTORTADO.  (P.U.O.T.)</t>
  </si>
  <si>
    <t xml:space="preserve">COLADERA AZOTEA DE PLATO MOD. 4954  DE 4", MARCA HELVEX. A CUALQUIER ALTURA Y EN CUALQUIER NIVEL INCLUYE: SUMINISTRO DE MATERIALES, ACARREOS , CORTES, RANURADO PARA SU COLOCACIÓN, DESPERDICIOS, ANDAMIOS, ALMACENAJES, MATERIALES DE CONSUMO, PRUEBAS CON AGUA A PRESIÓN, ASÍ COMO LA MANO DE OBRA, LA HERRAMIENTA, Y EL EQUIPO NECESARIO PARA LA CORRECTA EJECUCIÓN DE LOS TRABAJOS DE ACUERDO A LAS ESPECIFICACIONES DEL PROYECTO. (P.U.O.T.)</t>
  </si>
  <si>
    <t xml:space="preserve">CODO DE FOFO TIZA-TAR DE 45° X 4" DE DIÁMETRO. INCLUYE: CORTE DE TUBO CON DISCO, ABRAZADERA, MATERIAL, MANO DE OBRA, HERRAMIENTA Y TODO LO NECESARIO PARA SU CORRECTA COLOCACIÓN. (P.U.O.T.)</t>
  </si>
  <si>
    <t xml:space="preserve">CODO DE FOFO TIZA-TAR DE 90° X 4" DE DIÁMETRO. INCLUYE: CORTE DE TUBO CON DISCO, ABRAZADERA MATERIAL, MANO DE OBRA, HERRAMIENTA Y TODO LO NECESARIO PARA SU CORRECTA COLOCACIÓN. (P.U.O.T.)</t>
  </si>
  <si>
    <t xml:space="preserve">TUBO DE FOFO TIZA-TAR DE  4" DE DIÁMETRO. INCLUYE: CORTE DE TUBO CON DISCO, ABRAZADERA, MATERIAL, MANO DE OBRA, HERRAMIENTA, ANDAMIO Y TODO LO NECESARIO PARA SU CORRECTA COLOCACIÓN. (P.U.O.T.)</t>
  </si>
  <si>
    <t xml:space="preserve">SOPORTERÍA PARA TUBERÍA DE BAJADAS PLUVIALES Y SANITARIAS MARCA CLEVIS  TIPO PERA DE 100 MM DE DIÁMETRO. INCLUYE: SOPORTES A BASE DE VARILLA ROSCADA DE 3/8" DE DIÁMETRO CON LONGITUD DESDE 10 CM HASTA 60 CM,  PERNO Y CARGA HILTI, COPLE HEXAGONAL DE 3/8" DE DIÁMETRO, TUERCA HEXAGONAL, ROLDANA PLANA A CADA 1.20 MTS. (P.U.O.T.)</t>
  </si>
  <si>
    <t xml:space="preserve">SOPORTERÍA PARA TUBERÍA DE BAJADAS PLUVIALES SANITARIAS MARCA CLEVIS  TIPO OMEGA DE 100 MM DE DIÁMETRO, PARA SUJETARLA EN LOS ENTREPISOS. INCLUYE: TORNILLOS 1/4" DE DIÁMETRO, TUERCA HEXAGONAL, ROLDANA PLANA, HERRAMIENTA LAS PERFORACIONES PARA LA SUJECIÓN DEL SOPORTE, MANO DE OBRA, LIMPIEZA Y TODO LO NECESARIO PARA SU CORRECTA COLOCACIÓN.</t>
  </si>
  <si>
    <t xml:space="preserve">REFUERZO VERTICAL EN ENTREPISOS DE 2.70 A 3.60 MTS DE LONGITUD, A BASE DE PTR LIGERO 1 1/2" X 2" SOLDADO AL LECHO BAJO DEL PATÍN DE LA TRABE DE IPR, EN LA PARTE BAJA SOLDADO A LA LOSA PISO CON UNA PLACA DE 10 X 8 CM X 3/16" DE ESPESOR. INCLUYE: MANO DE OBRA, HERRAMIENTA, CORTES, PRIMER, ESMERILADO Y TODO LO NECESARIO PARA SU CORRECTA COLOCACIÓN.</t>
  </si>
  <si>
    <t xml:space="preserve">SISTEMA DE IMPERMEABILIZACIÓN EN AZOTEA A BASE DE AL-KOAT VA-30T SBS POLIESTER DE 3.0 MM, LAMINADO PREFABRICADO ARENADO, SOLDADO CON SOPLETE. INCLUYE: PRIMER TAPAPORO PARA SELLADO  DE LA SUPERFICIE, RECIBIR COLADERAS DE AGUA PLUVIAL, TUBERÍAS DE VENTILACIÓN SANITARIA, ACOMETIDA HIDRÁULICA, ELÉCTRICA, O DE CUALQUIER TIPO DE INSTALACIÓN, DUCTOS, BASES DE EQUIPOS, DOMOS, Y CUALQUIER ELEMENTO QUE SOBRESALGA EL NIVEL PROMEDIO DE LA AZOTEA, O REQUIERA UN TRATAMIENTO ESPECIAL DE RECUBRIMIENTO, CON EL MISMO SISTEMA DE IMPERMEABILIZACIÓN, LIMPIEZAS, ACARREOS, ELEVACIONES Y TODO LO NECESARIO PARA SU CORRECTA EJECUCIÓN. (P.U.O.T.)</t>
  </si>
  <si>
    <t xml:space="preserve">REGISTRO DE 0.60 X 0.90 MTS, Y DE 0.60 HASTA 1.00 MTS. DE PROFUNDIDAD, MEDIDAS INTERIORES, A BASE DE  TABIQUE ROJO RECOCIDO EN 14 CM DE ANCHO, JUNTEADO CON MORTERO CEMENTO-ARENA 1:4, APLANADO INTERIOR ACABADO PULIDO CON MORTERO CEMENTO ARENA 1:5, PLANTILLA DE CONCRETO F'C=150 KG/CM2, DE 10 CM. DE ESPESOR, TAPA PARA REGISTRO DE 0.60 x 0.90 CM. CON MARCO Y CON MEZCLA CEMENTO ARENA 1:5 CONTRAMARCO DE ANGULO DE 1 1/2 x 3/16" REFUERZOS DE VARILLA DE 3/8" SOLDADOS AL MARCO, Y CONCRETO DE F'C=150 KG/CM2. INCLUYE: EXCAVACIÓN Y RELLENO DE LOS ESPACIOS ALREDEDOR DEL REGISTRO TERMINADO, HERRAMIENTA, EQUIPO Y TODO LO NECESARIO PARA SU CORRECTA EJECUCIÓN. (P.U.O.T.)</t>
  </si>
  <si>
    <t xml:space="preserve">EXCAVACIÓN POR MEDIOS MANUALES EN MATERIAL TIPO I ZONA "A" DE UNA PROFUNDIDAD DE 0.00 A 1.50 MTS PARA TENDIDO DE TUBERÍA DE ALBAÑAL .INCLUYE: TRASPALEOS, AFINE DE FONDO Y TALUDES, BOMBEO DE ACHIQUE, ACARREOS HORIZONTALES Y VERTICALES Y RETIRO DEL MATERIAL SOBRANTE FUERA DE LA UNIDAD, MANO DE OBRA, HERRAMIENTA, Y TODO LO NECESARIO PARA SU EJECUCIÓN, VOLUMEN MEDIDO EN BANCO. (P.U.O.T.)</t>
  </si>
  <si>
    <t xml:space="preserve">TENDIDO DE TUBO DE CONCRETO SIMPLE DE 20 CM JUNTEADO CON MORTERO CEMENTO-ARENA 1:4 INCLUYE: CAMA DE ARENA DE 5 CM DE ESPESOR, RELLENO PRODUCTO DE EXCAVACIÓN , PRUEBAS DE COLUMNA DE AGUA, ASÍ COMO LA MANO DE OBRA, LA HERRAMIENTA, EL EQUIPO Y TODO LO NECESARIO PARA SU CORRECTA INSTALACIÓN. (P.U.O.T.)</t>
  </si>
  <si>
    <t xml:space="preserve">RELLENO Y COMPACTACIÓN CON MATERIAL PRODUCTO DE LA EXCAVACIÓN. INCLUYE: TRASPALEOS, AFINE, BOMBEO DE ACHIQUE, ACARREOS HORIZONTALES Y VERTICALES, RETIRO DEL MATERIAL SOBRANTE FUERA DE LA UNIDAD, MANO DE OBRA, HERRAMIENTA, Y TODO LO NECESARIO PARA SU EJECUCIÓN, VOLUMEN MEDIDO EN BANCO.</t>
  </si>
  <si>
    <t xml:space="preserve">MURETE DE TABIQUE DE BARRO ROJO RECOCIDO DE 35 CMS. DE ALTURA PARA MARCAR PARTEAGUAS EN AZOTEA DE 12.5 CM DE ESPESOR, ASENTADO CON MORTERO CEMENTO-ARENA 1:4,  JUNTAS DE 1.5 CM,  ACABADO COMÚN, A CUALQUIER ALTURA Y EN CUALQUIER NIVEL, INCLUYE SUMINISTRO DE MATERIALES, DESPERDICIOS, ACARREOS, ELEVACIONES, RETIRO DE SOBRANTES  FUERA DE LA OBRA, LIMPIEZA, MANO DE OBRA, ANDAMIOS, HERRAMIENTA, EQUIPO, Y TODO LO NECESARIO PARA LA CORRECTA EJECUCIÓN DEL TRABAJO. (PUOT)</t>
  </si>
  <si>
    <t xml:space="preserve">SUBTOTAL TRABAJOS EN AZOTEA Y BAJADAS DE AGUAS PLUVIALES</t>
  </si>
  <si>
    <t xml:space="preserve">RESUMEN POR PARTIDAS</t>
  </si>
  <si>
    <t xml:space="preserve">SUBTOTAL</t>
  </si>
  <si>
    <t xml:space="preserve">15% I.V.A.</t>
  </si>
  <si>
    <t xml:space="preserve">TOTAL</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80A]#,##0.00"/>
    <numFmt numFmtId="168" formatCode="[$-409]#,##0_);\(#,##0\)"/>
    <numFmt numFmtId="169" formatCode="#,##0.0;\-#,##0.0"/>
    <numFmt numFmtId="170" formatCode="#,##0.0_);\(#,##0.0\)"/>
    <numFmt numFmtId="171" formatCode="[$-409]#,##0.00_);\(#,##0.00\)"/>
    <numFmt numFmtId="172" formatCode="#,##0.00_);\(#,##0.00\)"/>
    <numFmt numFmtId="173" formatCode="_-* #,##0.00_-;\-* #,##0.00_-;_-* \-??_-;_-@_-"/>
  </numFmts>
  <fonts count="15">
    <font>
      <sz val="10"/>
      <name val="Arial"/>
      <family val="0"/>
    </font>
    <font>
      <sz val="10"/>
      <name val="Arial"/>
      <family val="0"/>
    </font>
    <font>
      <sz val="10"/>
      <name val="Arial"/>
      <family val="0"/>
    </font>
    <font>
      <sz val="10"/>
      <name val="Arial"/>
      <family val="0"/>
    </font>
    <font>
      <b val="true"/>
      <sz val="14"/>
      <name val="Arial"/>
      <family val="2"/>
    </font>
    <font>
      <sz val="8"/>
      <color rgb="FF000000"/>
      <name val="Arial"/>
      <family val="0"/>
    </font>
    <font>
      <sz val="8"/>
      <color rgb="FF000000"/>
      <name val="Calibri"/>
      <family val="2"/>
    </font>
    <font>
      <b val="true"/>
      <sz val="8"/>
      <name val="Arial"/>
      <family val="0"/>
    </font>
    <font>
      <b val="true"/>
      <sz val="9"/>
      <name val="Arial"/>
      <family val="2"/>
    </font>
    <font>
      <b val="true"/>
      <sz val="10"/>
      <name val="Arial"/>
      <family val="2"/>
    </font>
    <font>
      <b val="true"/>
      <sz val="8"/>
      <name val="Arial"/>
      <family val="2"/>
    </font>
    <font>
      <sz val="8"/>
      <name val="Arial"/>
      <family val="2"/>
    </font>
    <font>
      <sz val="8"/>
      <color rgb="FF000000"/>
      <name val="Arial"/>
      <family val="2"/>
    </font>
    <font>
      <b val="true"/>
      <sz val="12"/>
      <name val="Arial"/>
      <family val="2"/>
    </font>
    <font>
      <sz val="8"/>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6" fontId="11" fillId="2" borderId="7" xfId="20" applyFont="true" applyBorder="true" applyAlignment="true" applyProtection="true">
      <alignment horizontal="right" vertical="top" textRotation="0" wrapText="false" indent="0" shrinkToFit="false"/>
      <protection locked="true" hidden="false"/>
    </xf>
    <xf numFmtId="167" fontId="11" fillId="0" borderId="7" xfId="0" applyFont="true" applyBorder="true" applyAlignment="true" applyProtection="false">
      <alignment horizontal="general" vertical="top" textRotation="0" wrapText="false" indent="0" shrinkToFit="false"/>
      <protection locked="true" hidden="false"/>
    </xf>
    <xf numFmtId="167" fontId="11" fillId="0" borderId="8" xfId="0" applyFont="true" applyBorder="true" applyAlignment="true" applyProtection="false">
      <alignment horizontal="general" vertical="top" textRotation="0" wrapText="false" indent="0" shrinkToFit="false"/>
      <protection locked="true" hidden="false"/>
    </xf>
    <xf numFmtId="169" fontId="10" fillId="2"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11"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justify"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11" fillId="2" borderId="9" xfId="20" applyFont="true" applyBorder="true" applyAlignment="true" applyProtection="true">
      <alignment horizontal="center" vertical="top" textRotation="0" wrapText="false" indent="0" shrinkToFit="false"/>
      <protection locked="true" hidden="false"/>
    </xf>
    <xf numFmtId="167" fontId="11" fillId="2" borderId="9" xfId="0" applyFont="true" applyBorder="true" applyAlignment="true" applyProtection="false">
      <alignment horizontal="right" vertical="top" textRotation="0" wrapText="false" indent="0" shrinkToFit="false"/>
      <protection locked="true" hidden="false"/>
    </xf>
    <xf numFmtId="167" fontId="11" fillId="2" borderId="9" xfId="20" applyFont="true" applyBorder="true" applyAlignment="true" applyProtection="true">
      <alignment horizontal="right" vertical="top" textRotation="0" wrapText="false" indent="0" shrinkToFit="false"/>
      <protection locked="true" hidden="false"/>
    </xf>
    <xf numFmtId="170" fontId="11" fillId="2" borderId="10"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justify"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5" fontId="11" fillId="2" borderId="10" xfId="20" applyFont="true" applyBorder="true" applyAlignment="true" applyProtection="true">
      <alignment horizontal="center" vertical="top" textRotation="0" wrapText="false" indent="0" shrinkToFit="false"/>
      <protection locked="true" hidden="false"/>
    </xf>
    <xf numFmtId="167" fontId="11" fillId="0" borderId="10" xfId="0" applyFont="true" applyBorder="true" applyAlignment="true" applyProtection="false">
      <alignment horizontal="general" vertical="top" textRotation="0" wrapText="false" indent="0" shrinkToFit="false"/>
      <protection locked="true" hidden="false"/>
    </xf>
    <xf numFmtId="170" fontId="11" fillId="2" borderId="11"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justify"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true">
      <alignment horizontal="center" vertical="top" textRotation="0" wrapText="false" indent="0" shrinkToFit="false"/>
      <protection locked="true" hidden="false"/>
    </xf>
    <xf numFmtId="167" fontId="11" fillId="2" borderId="11" xfId="0" applyFont="true" applyBorder="true" applyAlignment="true" applyProtection="false">
      <alignment horizontal="right" vertical="top" textRotation="0" wrapText="false" indent="0" shrinkToFit="false"/>
      <protection locked="true" hidden="false"/>
    </xf>
    <xf numFmtId="171" fontId="10" fillId="2" borderId="6"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0" fillId="2" borderId="8" xfId="20" applyFont="true" applyBorder="true" applyAlignment="true" applyProtection="true">
      <alignment horizontal="right" vertical="top" textRotation="0" wrapText="false" indent="0" shrinkToFit="false"/>
      <protection locked="true" hidden="false"/>
    </xf>
    <xf numFmtId="170" fontId="12" fillId="2" borderId="12"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12" fillId="2" borderId="0" xfId="20" applyFont="true" applyBorder="true" applyAlignment="true" applyProtection="true">
      <alignment horizontal="right"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70"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justify" vertical="top" textRotation="0" wrapText="false" indent="0" shrinkToFit="false"/>
      <protection locked="true" hidden="false"/>
    </xf>
    <xf numFmtId="167" fontId="11" fillId="0" borderId="11" xfId="0" applyFont="true" applyBorder="true" applyAlignment="true" applyProtection="false">
      <alignment horizontal="general" vertical="top" textRotation="0" wrapText="false" indent="0" shrinkToFit="false"/>
      <protection locked="true" hidden="false"/>
    </xf>
    <xf numFmtId="172" fontId="11" fillId="2" borderId="9" xfId="0" applyFont="true" applyBorder="true" applyAlignment="true" applyProtection="false">
      <alignment horizontal="center" vertical="top" textRotation="0" wrapText="false" indent="0" shrinkToFit="false"/>
      <protection locked="true" hidden="false"/>
    </xf>
    <xf numFmtId="172" fontId="11" fillId="2" borderId="10" xfId="0" applyFont="true" applyBorder="true" applyAlignment="true" applyProtection="false">
      <alignment horizontal="center" vertical="top" textRotation="0" wrapText="false" indent="0" shrinkToFit="false"/>
      <protection locked="true" hidden="false"/>
    </xf>
    <xf numFmtId="171" fontId="11" fillId="2" borderId="9" xfId="0" applyFont="true" applyBorder="true" applyAlignment="true" applyProtection="false">
      <alignment horizontal="center" vertical="top" textRotation="0" wrapText="false" indent="0" shrinkToFit="false"/>
      <protection locked="true" hidden="false"/>
    </xf>
    <xf numFmtId="171" fontId="11" fillId="2" borderId="10" xfId="0" applyFont="true" applyBorder="true" applyAlignment="true" applyProtection="false">
      <alignment horizontal="center" vertical="top" textRotation="0" wrapText="false" indent="0" shrinkToFit="false"/>
      <protection locked="true" hidden="false"/>
    </xf>
    <xf numFmtId="168" fontId="10" fillId="2" borderId="6" xfId="0" applyFont="true" applyBorder="true" applyAlignment="true" applyProtection="false">
      <alignment horizontal="center" vertical="top" textRotation="0" wrapText="false" indent="0" shrinkToFit="false"/>
      <protection locked="true" hidden="false"/>
    </xf>
    <xf numFmtId="168"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1" fillId="2" borderId="0" xfId="20" applyFont="true" applyBorder="true" applyAlignment="true" applyProtection="true">
      <alignment horizontal="right" vertical="top" textRotation="0" wrapText="false" indent="0" shrinkToFit="false"/>
      <protection locked="true" hidden="false"/>
    </xf>
    <xf numFmtId="167" fontId="10" fillId="2" borderId="0" xfId="20" applyFont="true" applyBorder="true" applyAlignment="true" applyProtection="true">
      <alignment horizontal="right"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true" showOutlineSymbols="true" defaultGridColor="true" view="normal" topLeftCell="A279" colorId="64" zoomScale="75" zoomScaleNormal="75" zoomScalePageLayoutView="75" workbookViewId="0">
      <selection pane="topLeft" activeCell="D286" activeCellId="0" sqref="D286"/>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2" width="66.85"/>
    <col collapsed="false" customWidth="true" hidden="false" outlineLevel="0" max="3" min="3" style="1" width="8.85"/>
    <col collapsed="false" customWidth="false" hidden="false" outlineLevel="0" max="4" min="4" style="3" width="11.42"/>
    <col collapsed="false" customWidth="true" hidden="false" outlineLevel="0" max="5" min="5" style="4" width="12.42"/>
    <col collapsed="false" customWidth="true" hidden="false" outlineLevel="0" max="6" min="6" style="4" width="14.41"/>
    <col collapsed="false" customWidth="false" hidden="false" outlineLevel="0" max="257" min="7" style="2" width="11.42"/>
  </cols>
  <sheetData>
    <row r="1" s="8" customFormat="true" ht="18" hidden="false" customHeight="false" outlineLevel="0" collapsed="false">
      <c r="A1" s="5" t="s">
        <v>0</v>
      </c>
      <c r="B1" s="6"/>
      <c r="C1" s="7"/>
      <c r="E1" s="9"/>
      <c r="F1" s="10" t="s">
        <v>1</v>
      </c>
    </row>
    <row r="2" s="8" customFormat="true" ht="12" hidden="false" customHeight="false" outlineLevel="0" collapsed="false">
      <c r="A2" s="11" t="s">
        <v>2</v>
      </c>
      <c r="B2" s="6"/>
      <c r="C2" s="7"/>
      <c r="D2" s="10"/>
      <c r="E2" s="12"/>
      <c r="F2" s="12"/>
    </row>
    <row r="3" s="8" customFormat="true" ht="11.25" hidden="false" customHeight="false" outlineLevel="0" collapsed="false">
      <c r="A3" s="13" t="s">
        <v>3</v>
      </c>
      <c r="B3" s="13"/>
      <c r="C3" s="13"/>
      <c r="D3" s="13"/>
      <c r="E3" s="13"/>
      <c r="F3" s="13"/>
    </row>
    <row r="4" s="8" customFormat="true" ht="11.25" hidden="false" customHeight="false" outlineLevel="0" collapsed="false">
      <c r="A4" s="13"/>
      <c r="B4" s="13"/>
      <c r="C4" s="13"/>
      <c r="D4" s="13"/>
      <c r="E4" s="13"/>
      <c r="F4" s="13"/>
    </row>
    <row r="5" s="16" customFormat="true" ht="13.5" hidden="false" customHeight="false" outlineLevel="0" collapsed="false">
      <c r="A5" s="14" t="s">
        <v>4</v>
      </c>
      <c r="B5" s="15"/>
      <c r="C5" s="15"/>
      <c r="D5" s="15"/>
      <c r="E5" s="15"/>
      <c r="F5" s="15"/>
    </row>
    <row r="6" s="8" customFormat="true" ht="12" hidden="false" customHeight="false" outlineLevel="0" collapsed="false">
      <c r="A6" s="17" t="s">
        <v>5</v>
      </c>
      <c r="B6" s="18" t="s">
        <v>6</v>
      </c>
      <c r="C6" s="18" t="s">
        <v>7</v>
      </c>
      <c r="D6" s="19" t="s">
        <v>8</v>
      </c>
      <c r="E6" s="20" t="s">
        <v>9</v>
      </c>
      <c r="F6" s="21" t="s">
        <v>10</v>
      </c>
    </row>
    <row r="7" s="8" customFormat="true" ht="11.25" hidden="false" customHeight="false" outlineLevel="0" collapsed="false">
      <c r="A7" s="22" t="n">
        <v>1</v>
      </c>
      <c r="B7" s="23" t="s">
        <v>11</v>
      </c>
      <c r="C7" s="24"/>
      <c r="D7" s="25"/>
      <c r="E7" s="26"/>
      <c r="F7" s="27"/>
    </row>
    <row r="8" s="29" customFormat="true" ht="11.25" hidden="false" customHeight="false" outlineLevel="0" collapsed="false">
      <c r="A8" s="28" t="n">
        <v>1.1</v>
      </c>
      <c r="B8" s="23" t="s">
        <v>12</v>
      </c>
      <c r="C8" s="24"/>
      <c r="D8" s="25"/>
      <c r="E8" s="26"/>
      <c r="F8" s="27"/>
    </row>
    <row r="9" s="29" customFormat="true" ht="78.75" hidden="false" customHeight="false" outlineLevel="0" collapsed="false">
      <c r="A9" s="30" t="s">
        <v>13</v>
      </c>
      <c r="B9" s="31" t="s">
        <v>14</v>
      </c>
      <c r="C9" s="32" t="s">
        <v>15</v>
      </c>
      <c r="D9" s="33" t="n">
        <v>175</v>
      </c>
      <c r="E9" s="34"/>
      <c r="F9" s="35" t="n">
        <f aca="false">+E9*D9</f>
        <v>0</v>
      </c>
    </row>
    <row r="10" s="29" customFormat="true" ht="11.25" hidden="false" customHeight="false" outlineLevel="0" collapsed="false">
      <c r="A10" s="36"/>
      <c r="B10" s="37"/>
      <c r="C10" s="38"/>
      <c r="D10" s="39"/>
      <c r="E10" s="40"/>
      <c r="F10" s="40"/>
    </row>
    <row r="11" s="29" customFormat="true" ht="45" hidden="false" customHeight="false" outlineLevel="0" collapsed="false">
      <c r="A11" s="30" t="s">
        <v>16</v>
      </c>
      <c r="B11" s="31" t="s">
        <v>17</v>
      </c>
      <c r="C11" s="32" t="s">
        <v>15</v>
      </c>
      <c r="D11" s="33" t="n">
        <v>200</v>
      </c>
      <c r="E11" s="34"/>
      <c r="F11" s="35" t="n">
        <f aca="false">+E11*D11</f>
        <v>0</v>
      </c>
    </row>
    <row r="12" s="29" customFormat="true" ht="11.25" hidden="false" customHeight="false" outlineLevel="0" collapsed="false">
      <c r="A12" s="36"/>
      <c r="B12" s="37"/>
      <c r="C12" s="38"/>
      <c r="D12" s="39"/>
      <c r="E12" s="40"/>
      <c r="F12" s="40"/>
    </row>
    <row r="13" s="29" customFormat="true" ht="90" hidden="false" customHeight="false" outlineLevel="0" collapsed="false">
      <c r="A13" s="30" t="s">
        <v>18</v>
      </c>
      <c r="B13" s="31" t="s">
        <v>19</v>
      </c>
      <c r="C13" s="32" t="s">
        <v>20</v>
      </c>
      <c r="D13" s="33" t="n">
        <v>21</v>
      </c>
      <c r="E13" s="34"/>
      <c r="F13" s="35" t="n">
        <f aca="false">+E13*D13</f>
        <v>0</v>
      </c>
    </row>
    <row r="14" s="29" customFormat="true" ht="11.25" hidden="false" customHeight="false" outlineLevel="0" collapsed="false">
      <c r="A14" s="36"/>
      <c r="B14" s="37"/>
      <c r="C14" s="38"/>
      <c r="D14" s="39"/>
      <c r="E14" s="40"/>
      <c r="F14" s="40"/>
    </row>
    <row r="15" s="29" customFormat="true" ht="90" hidden="false" customHeight="false" outlineLevel="0" collapsed="false">
      <c r="A15" s="30" t="s">
        <v>21</v>
      </c>
      <c r="B15" s="31" t="s">
        <v>22</v>
      </c>
      <c r="C15" s="32" t="s">
        <v>20</v>
      </c>
      <c r="D15" s="33" t="n">
        <v>25</v>
      </c>
      <c r="E15" s="34"/>
      <c r="F15" s="35" t="n">
        <f aca="false">+E15*D15</f>
        <v>0</v>
      </c>
    </row>
    <row r="16" s="29" customFormat="true" ht="11.25" hidden="false" customHeight="false" outlineLevel="0" collapsed="false">
      <c r="A16" s="36"/>
      <c r="B16" s="37"/>
      <c r="C16" s="38"/>
      <c r="D16" s="39"/>
      <c r="E16" s="40"/>
      <c r="F16" s="40"/>
    </row>
    <row r="17" s="29" customFormat="true" ht="67.5" hidden="false" customHeight="false" outlineLevel="0" collapsed="false">
      <c r="A17" s="30" t="s">
        <v>23</v>
      </c>
      <c r="B17" s="31" t="s">
        <v>24</v>
      </c>
      <c r="C17" s="32" t="s">
        <v>20</v>
      </c>
      <c r="D17" s="33" t="n">
        <v>200</v>
      </c>
      <c r="E17" s="34"/>
      <c r="F17" s="35" t="n">
        <f aca="false">+E17*D17</f>
        <v>0</v>
      </c>
    </row>
    <row r="18" s="29" customFormat="true" ht="11.25" hidden="false" customHeight="false" outlineLevel="0" collapsed="false">
      <c r="A18" s="36"/>
      <c r="B18" s="37"/>
      <c r="C18" s="38"/>
      <c r="D18" s="39"/>
      <c r="E18" s="40"/>
      <c r="F18" s="40"/>
    </row>
    <row r="19" s="29" customFormat="true" ht="123.75" hidden="false" customHeight="false" outlineLevel="0" collapsed="false">
      <c r="A19" s="30" t="s">
        <v>25</v>
      </c>
      <c r="B19" s="31" t="s">
        <v>26</v>
      </c>
      <c r="C19" s="32" t="s">
        <v>20</v>
      </c>
      <c r="D19" s="33" t="n">
        <v>5</v>
      </c>
      <c r="E19" s="34"/>
      <c r="F19" s="35" t="n">
        <f aca="false">+E19*D19</f>
        <v>0</v>
      </c>
    </row>
    <row r="20" s="29" customFormat="true" ht="11.25" hidden="false" customHeight="false" outlineLevel="0" collapsed="false">
      <c r="A20" s="36"/>
      <c r="B20" s="37"/>
      <c r="C20" s="38"/>
      <c r="D20" s="39"/>
      <c r="E20" s="40"/>
      <c r="F20" s="40"/>
    </row>
    <row r="21" s="29" customFormat="true" ht="78.75" hidden="false" customHeight="false" outlineLevel="0" collapsed="false">
      <c r="A21" s="30" t="s">
        <v>27</v>
      </c>
      <c r="B21" s="31" t="s">
        <v>28</v>
      </c>
      <c r="C21" s="32" t="s">
        <v>20</v>
      </c>
      <c r="D21" s="33" t="n">
        <v>5</v>
      </c>
      <c r="E21" s="34"/>
      <c r="F21" s="35" t="n">
        <f aca="false">+E21*D21</f>
        <v>0</v>
      </c>
    </row>
    <row r="22" s="29" customFormat="true" ht="11.25" hidden="false" customHeight="false" outlineLevel="0" collapsed="false">
      <c r="A22" s="36"/>
      <c r="B22" s="37"/>
      <c r="C22" s="38"/>
      <c r="D22" s="39"/>
      <c r="E22" s="40"/>
      <c r="F22" s="40"/>
    </row>
    <row r="23" s="29" customFormat="true" ht="67.5" hidden="false" customHeight="false" outlineLevel="0" collapsed="false">
      <c r="A23" s="30" t="s">
        <v>29</v>
      </c>
      <c r="B23" s="31" t="s">
        <v>30</v>
      </c>
      <c r="C23" s="32" t="s">
        <v>31</v>
      </c>
      <c r="D23" s="33" t="n">
        <v>55</v>
      </c>
      <c r="E23" s="34"/>
      <c r="F23" s="35" t="n">
        <f aca="false">+E23*D23</f>
        <v>0</v>
      </c>
    </row>
    <row r="24" s="29" customFormat="true" ht="11.25" hidden="false" customHeight="false" outlineLevel="0" collapsed="false">
      <c r="A24" s="36"/>
      <c r="B24" s="37"/>
      <c r="C24" s="38"/>
      <c r="D24" s="39"/>
      <c r="E24" s="40"/>
      <c r="F24" s="40"/>
    </row>
    <row r="25" s="29" customFormat="true" ht="67.5" hidden="false" customHeight="false" outlineLevel="0" collapsed="false">
      <c r="A25" s="30" t="s">
        <v>32</v>
      </c>
      <c r="B25" s="31" t="s">
        <v>33</v>
      </c>
      <c r="C25" s="32" t="s">
        <v>31</v>
      </c>
      <c r="D25" s="33" t="n">
        <v>530</v>
      </c>
      <c r="E25" s="34"/>
      <c r="F25" s="35" t="n">
        <f aca="false">+E25*D25</f>
        <v>0</v>
      </c>
    </row>
    <row r="26" s="29" customFormat="true" ht="11.25" hidden="false" customHeight="false" outlineLevel="0" collapsed="false">
      <c r="A26" s="36"/>
      <c r="B26" s="37"/>
      <c r="C26" s="38"/>
      <c r="D26" s="39"/>
      <c r="E26" s="40"/>
      <c r="F26" s="40"/>
    </row>
    <row r="27" s="29" customFormat="true" ht="78.75" hidden="false" customHeight="false" outlineLevel="0" collapsed="false">
      <c r="A27" s="30" t="s">
        <v>34</v>
      </c>
      <c r="B27" s="31" t="s">
        <v>35</v>
      </c>
      <c r="C27" s="32" t="s">
        <v>31</v>
      </c>
      <c r="D27" s="33" t="n">
        <v>450</v>
      </c>
      <c r="E27" s="34"/>
      <c r="F27" s="35" t="n">
        <f aca="false">+E27*D27</f>
        <v>0</v>
      </c>
    </row>
    <row r="28" s="29" customFormat="true" ht="11.25" hidden="false" customHeight="false" outlineLevel="0" collapsed="false">
      <c r="A28" s="36"/>
      <c r="B28" s="37"/>
      <c r="C28" s="38"/>
      <c r="D28" s="39"/>
      <c r="E28" s="40"/>
      <c r="F28" s="40"/>
    </row>
    <row r="29" s="29" customFormat="true" ht="78.75" hidden="false" customHeight="false" outlineLevel="0" collapsed="false">
      <c r="A29" s="30" t="s">
        <v>36</v>
      </c>
      <c r="B29" s="31" t="s">
        <v>37</v>
      </c>
      <c r="C29" s="32" t="s">
        <v>20</v>
      </c>
      <c r="D29" s="33" t="n">
        <v>10</v>
      </c>
      <c r="E29" s="34"/>
      <c r="F29" s="35" t="n">
        <f aca="false">+E29*D29</f>
        <v>0</v>
      </c>
    </row>
    <row r="30" s="29" customFormat="true" ht="11.25" hidden="false" customHeight="false" outlineLevel="0" collapsed="false">
      <c r="A30" s="36"/>
      <c r="B30" s="37"/>
      <c r="C30" s="38"/>
      <c r="D30" s="39"/>
      <c r="E30" s="40"/>
      <c r="F30" s="40"/>
    </row>
    <row r="31" s="29" customFormat="true" ht="56.25" hidden="false" customHeight="false" outlineLevel="0" collapsed="false">
      <c r="A31" s="30" t="s">
        <v>38</v>
      </c>
      <c r="B31" s="31" t="s">
        <v>39</v>
      </c>
      <c r="C31" s="32" t="s">
        <v>40</v>
      </c>
      <c r="D31" s="33" t="n">
        <v>10000</v>
      </c>
      <c r="E31" s="34"/>
      <c r="F31" s="35" t="n">
        <f aca="false">+E31*D31</f>
        <v>0</v>
      </c>
    </row>
    <row r="32" s="29" customFormat="true" ht="11.25" hidden="false" customHeight="false" outlineLevel="0" collapsed="false">
      <c r="A32" s="41"/>
      <c r="B32" s="42"/>
      <c r="C32" s="43"/>
      <c r="D32" s="44"/>
      <c r="E32" s="45"/>
      <c r="F32" s="40"/>
    </row>
    <row r="33" s="29" customFormat="true" ht="11.25" hidden="false" customHeight="false" outlineLevel="0" collapsed="false">
      <c r="A33" s="46"/>
      <c r="B33" s="47" t="s">
        <v>41</v>
      </c>
      <c r="C33" s="48"/>
      <c r="D33" s="25"/>
      <c r="E33" s="26"/>
      <c r="F33" s="49" t="n">
        <f aca="false">SUM(F9:F32)</f>
        <v>0</v>
      </c>
    </row>
    <row r="34" s="29" customFormat="true" ht="11.25" hidden="false" customHeight="false" outlineLevel="0" collapsed="false">
      <c r="A34" s="50"/>
      <c r="B34" s="51"/>
      <c r="C34" s="52"/>
      <c r="D34" s="53"/>
      <c r="E34" s="54"/>
      <c r="F34" s="54"/>
    </row>
    <row r="35" s="29" customFormat="true" ht="11.25" hidden="false" customHeight="false" outlineLevel="0" collapsed="false">
      <c r="A35" s="28" t="n">
        <v>1.2</v>
      </c>
      <c r="B35" s="23" t="s">
        <v>42</v>
      </c>
      <c r="C35" s="24"/>
      <c r="D35" s="25"/>
      <c r="E35" s="26"/>
      <c r="F35" s="27"/>
    </row>
    <row r="36" s="29" customFormat="true" ht="33.75" hidden="false" customHeight="false" outlineLevel="0" collapsed="false">
      <c r="A36" s="30" t="s">
        <v>43</v>
      </c>
      <c r="B36" s="31" t="s">
        <v>44</v>
      </c>
      <c r="C36" s="32" t="s">
        <v>15</v>
      </c>
      <c r="D36" s="33" t="n">
        <v>60</v>
      </c>
      <c r="E36" s="34"/>
      <c r="F36" s="35" t="n">
        <f aca="false">+E36*D36</f>
        <v>0</v>
      </c>
    </row>
    <row r="37" s="29" customFormat="true" ht="11.25" hidden="false" customHeight="false" outlineLevel="0" collapsed="false">
      <c r="A37" s="36"/>
      <c r="B37" s="37"/>
      <c r="C37" s="38"/>
      <c r="D37" s="39"/>
      <c r="E37" s="40"/>
      <c r="F37" s="40"/>
    </row>
    <row r="38" s="29" customFormat="true" ht="56.25" hidden="false" customHeight="false" outlineLevel="0" collapsed="false">
      <c r="A38" s="30" t="s">
        <v>45</v>
      </c>
      <c r="B38" s="31" t="s">
        <v>46</v>
      </c>
      <c r="C38" s="32" t="s">
        <v>15</v>
      </c>
      <c r="D38" s="33" t="n">
        <v>275</v>
      </c>
      <c r="E38" s="34"/>
      <c r="F38" s="35" t="n">
        <f aca="false">+E38*D38</f>
        <v>0</v>
      </c>
    </row>
    <row r="39" s="29" customFormat="true" ht="11.25" hidden="false" customHeight="false" outlineLevel="0" collapsed="false">
      <c r="A39" s="36"/>
      <c r="B39" s="37"/>
      <c r="C39" s="38"/>
      <c r="D39" s="39"/>
      <c r="E39" s="40"/>
      <c r="F39" s="40"/>
    </row>
    <row r="40" s="29" customFormat="true" ht="33.75" hidden="false" customHeight="false" outlineLevel="0" collapsed="false">
      <c r="A40" s="30" t="s">
        <v>47</v>
      </c>
      <c r="B40" s="31" t="s">
        <v>48</v>
      </c>
      <c r="C40" s="32" t="s">
        <v>40</v>
      </c>
      <c r="D40" s="33" t="n">
        <v>150</v>
      </c>
      <c r="E40" s="34"/>
      <c r="F40" s="35" t="n">
        <f aca="false">+E40*D40</f>
        <v>0</v>
      </c>
    </row>
    <row r="41" s="29" customFormat="true" ht="11.25" hidden="false" customHeight="false" outlineLevel="0" collapsed="false">
      <c r="A41" s="36"/>
      <c r="B41" s="37"/>
      <c r="C41" s="38"/>
      <c r="D41" s="39"/>
      <c r="E41" s="40"/>
      <c r="F41" s="40"/>
    </row>
    <row r="42" s="29" customFormat="true" ht="56.25" hidden="false" customHeight="true" outlineLevel="0" collapsed="false">
      <c r="A42" s="30" t="s">
        <v>49</v>
      </c>
      <c r="B42" s="31" t="s">
        <v>50</v>
      </c>
      <c r="C42" s="32" t="s">
        <v>20</v>
      </c>
      <c r="D42" s="33" t="n">
        <v>20</v>
      </c>
      <c r="E42" s="34"/>
      <c r="F42" s="35" t="n">
        <f aca="false">+E42*D42</f>
        <v>0</v>
      </c>
    </row>
    <row r="43" s="29" customFormat="true" ht="11.25" hidden="false" customHeight="false" outlineLevel="0" collapsed="false">
      <c r="A43" s="36"/>
      <c r="B43" s="37"/>
      <c r="C43" s="38"/>
      <c r="D43" s="39"/>
      <c r="E43" s="40"/>
      <c r="F43" s="40"/>
    </row>
    <row r="44" s="29" customFormat="true" ht="78.75" hidden="false" customHeight="false" outlineLevel="0" collapsed="false">
      <c r="A44" s="30" t="s">
        <v>51</v>
      </c>
      <c r="B44" s="31" t="s">
        <v>52</v>
      </c>
      <c r="C44" s="32" t="s">
        <v>20</v>
      </c>
      <c r="D44" s="33" t="n">
        <v>15</v>
      </c>
      <c r="E44" s="34"/>
      <c r="F44" s="35" t="n">
        <f aca="false">+E44*D44</f>
        <v>0</v>
      </c>
    </row>
    <row r="45" s="29" customFormat="true" ht="11.25" hidden="false" customHeight="false" outlineLevel="0" collapsed="false">
      <c r="A45" s="36"/>
      <c r="B45" s="37"/>
      <c r="C45" s="38"/>
      <c r="D45" s="39"/>
      <c r="E45" s="40"/>
      <c r="F45" s="40"/>
    </row>
    <row r="46" s="29" customFormat="true" ht="78.75" hidden="false" customHeight="false" outlineLevel="0" collapsed="false">
      <c r="A46" s="30" t="s">
        <v>53</v>
      </c>
      <c r="B46" s="31" t="s">
        <v>54</v>
      </c>
      <c r="C46" s="32" t="s">
        <v>20</v>
      </c>
      <c r="D46" s="33" t="n">
        <v>20</v>
      </c>
      <c r="E46" s="34"/>
      <c r="F46" s="35" t="n">
        <f aca="false">+E46*D46</f>
        <v>0</v>
      </c>
    </row>
    <row r="47" s="29" customFormat="true" ht="11.25" hidden="false" customHeight="false" outlineLevel="0" collapsed="false">
      <c r="A47" s="36"/>
      <c r="B47" s="37"/>
      <c r="C47" s="38"/>
      <c r="D47" s="39"/>
      <c r="E47" s="40"/>
      <c r="F47" s="40"/>
    </row>
    <row r="48" s="29" customFormat="true" ht="90" hidden="false" customHeight="false" outlineLevel="0" collapsed="false">
      <c r="A48" s="30" t="s">
        <v>55</v>
      </c>
      <c r="B48" s="31" t="s">
        <v>56</v>
      </c>
      <c r="C48" s="32" t="s">
        <v>20</v>
      </c>
      <c r="D48" s="33" t="n">
        <v>8</v>
      </c>
      <c r="E48" s="34"/>
      <c r="F48" s="35" t="n">
        <f aca="false">+E48*D48</f>
        <v>0</v>
      </c>
    </row>
    <row r="49" s="29" customFormat="true" ht="11.25" hidden="false" customHeight="false" outlineLevel="0" collapsed="false">
      <c r="A49" s="36"/>
      <c r="B49" s="37"/>
      <c r="C49" s="38"/>
      <c r="D49" s="39"/>
      <c r="E49" s="40"/>
      <c r="F49" s="40"/>
    </row>
    <row r="50" s="29" customFormat="true" ht="56.25" hidden="false" customHeight="false" outlineLevel="0" collapsed="false">
      <c r="A50" s="30" t="s">
        <v>57</v>
      </c>
      <c r="B50" s="31" t="s">
        <v>58</v>
      </c>
      <c r="C50" s="32" t="s">
        <v>40</v>
      </c>
      <c r="D50" s="33" t="n">
        <v>230</v>
      </c>
      <c r="E50" s="34"/>
      <c r="F50" s="35" t="n">
        <f aca="false">+E50*D50</f>
        <v>0</v>
      </c>
    </row>
    <row r="51" s="29" customFormat="true" ht="11.25" hidden="false" customHeight="false" outlineLevel="0" collapsed="false">
      <c r="A51" s="36"/>
      <c r="B51" s="37"/>
      <c r="C51" s="38"/>
      <c r="D51" s="39"/>
      <c r="E51" s="40"/>
      <c r="F51" s="40"/>
    </row>
    <row r="52" s="29" customFormat="true" ht="11.25" hidden="false" customHeight="false" outlineLevel="0" collapsed="false">
      <c r="A52" s="46"/>
      <c r="B52" s="47" t="s">
        <v>59</v>
      </c>
      <c r="C52" s="48"/>
      <c r="D52" s="25"/>
      <c r="E52" s="26"/>
      <c r="F52" s="49" t="n">
        <f aca="false">SUM(F36:F51)</f>
        <v>0</v>
      </c>
    </row>
    <row r="53" s="29" customFormat="true" ht="11.25" hidden="false" customHeight="false" outlineLevel="0" collapsed="false">
      <c r="A53" s="50"/>
      <c r="B53" s="51"/>
      <c r="C53" s="52"/>
      <c r="D53" s="53"/>
      <c r="E53" s="54"/>
      <c r="F53" s="54"/>
    </row>
    <row r="54" s="29" customFormat="true" ht="11.25" hidden="false" customHeight="false" outlineLevel="0" collapsed="false">
      <c r="A54" s="28" t="n">
        <v>1.3</v>
      </c>
      <c r="B54" s="23" t="s">
        <v>60</v>
      </c>
      <c r="C54" s="24"/>
      <c r="D54" s="25"/>
      <c r="E54" s="26"/>
      <c r="F54" s="27"/>
    </row>
    <row r="55" s="29" customFormat="true" ht="78.75" hidden="false" customHeight="false" outlineLevel="0" collapsed="false">
      <c r="A55" s="30" t="s">
        <v>61</v>
      </c>
      <c r="B55" s="31" t="s">
        <v>62</v>
      </c>
      <c r="C55" s="32" t="s">
        <v>40</v>
      </c>
      <c r="D55" s="33" t="n">
        <v>45</v>
      </c>
      <c r="E55" s="34"/>
      <c r="F55" s="35" t="n">
        <f aca="false">+E55*D55</f>
        <v>0</v>
      </c>
    </row>
    <row r="56" s="29" customFormat="true" ht="11.25" hidden="false" customHeight="false" outlineLevel="0" collapsed="false">
      <c r="A56" s="36"/>
      <c r="B56" s="37"/>
      <c r="C56" s="38"/>
      <c r="D56" s="39"/>
      <c r="E56" s="40"/>
      <c r="F56" s="40"/>
    </row>
    <row r="57" s="29" customFormat="true" ht="67.5" hidden="false" customHeight="false" outlineLevel="0" collapsed="false">
      <c r="A57" s="30" t="s">
        <v>63</v>
      </c>
      <c r="B57" s="31" t="s">
        <v>64</v>
      </c>
      <c r="C57" s="32" t="s">
        <v>40</v>
      </c>
      <c r="D57" s="33" t="n">
        <v>45</v>
      </c>
      <c r="E57" s="34"/>
      <c r="F57" s="35" t="n">
        <f aca="false">+E57*D57</f>
        <v>0</v>
      </c>
    </row>
    <row r="58" s="29" customFormat="true" ht="11.25" hidden="false" customHeight="false" outlineLevel="0" collapsed="false">
      <c r="A58" s="36"/>
      <c r="B58" s="37"/>
      <c r="C58" s="38"/>
      <c r="D58" s="39"/>
      <c r="E58" s="40"/>
      <c r="F58" s="40"/>
    </row>
    <row r="59" s="29" customFormat="true" ht="56.25" hidden="false" customHeight="false" outlineLevel="0" collapsed="false">
      <c r="A59" s="30" t="s">
        <v>65</v>
      </c>
      <c r="B59" s="31" t="s">
        <v>66</v>
      </c>
      <c r="C59" s="32" t="s">
        <v>15</v>
      </c>
      <c r="D59" s="33" t="n">
        <v>65</v>
      </c>
      <c r="E59" s="34"/>
      <c r="F59" s="35" t="n">
        <f aca="false">+E59*D59</f>
        <v>0</v>
      </c>
    </row>
    <row r="60" s="29" customFormat="true" ht="11.25" hidden="false" customHeight="false" outlineLevel="0" collapsed="false">
      <c r="A60" s="36"/>
      <c r="B60" s="37"/>
      <c r="C60" s="38"/>
      <c r="D60" s="39"/>
      <c r="E60" s="40"/>
      <c r="F60" s="40"/>
    </row>
    <row r="61" s="29" customFormat="true" ht="67.5" hidden="false" customHeight="false" outlineLevel="0" collapsed="false">
      <c r="A61" s="30" t="s">
        <v>67</v>
      </c>
      <c r="B61" s="31" t="s">
        <v>68</v>
      </c>
      <c r="C61" s="32" t="s">
        <v>40</v>
      </c>
      <c r="D61" s="33" t="n">
        <v>50</v>
      </c>
      <c r="E61" s="34"/>
      <c r="F61" s="35" t="n">
        <f aca="false">+E61*D61</f>
        <v>0</v>
      </c>
    </row>
    <row r="62" s="29" customFormat="true" ht="11.25" hidden="false" customHeight="false" outlineLevel="0" collapsed="false">
      <c r="A62" s="36"/>
      <c r="B62" s="37"/>
      <c r="C62" s="38"/>
      <c r="D62" s="39"/>
      <c r="E62" s="40"/>
      <c r="F62" s="40"/>
    </row>
    <row r="63" s="29" customFormat="true" ht="135" hidden="false" customHeight="false" outlineLevel="0" collapsed="false">
      <c r="A63" s="30" t="s">
        <v>69</v>
      </c>
      <c r="B63" s="31" t="s">
        <v>70</v>
      </c>
      <c r="C63" s="32" t="s">
        <v>20</v>
      </c>
      <c r="D63" s="33" t="n">
        <v>11</v>
      </c>
      <c r="E63" s="34"/>
      <c r="F63" s="35" t="n">
        <f aca="false">+E63*D63</f>
        <v>0</v>
      </c>
    </row>
    <row r="64" s="29" customFormat="true" ht="11.25" hidden="false" customHeight="false" outlineLevel="0" collapsed="false">
      <c r="A64" s="36"/>
      <c r="B64" s="37"/>
      <c r="C64" s="38"/>
      <c r="D64" s="39"/>
      <c r="E64" s="40"/>
      <c r="F64" s="40"/>
    </row>
    <row r="65" s="29" customFormat="true" ht="90" hidden="false" customHeight="false" outlineLevel="0" collapsed="false">
      <c r="A65" s="30" t="s">
        <v>71</v>
      </c>
      <c r="B65" s="31" t="s">
        <v>72</v>
      </c>
      <c r="C65" s="32" t="s">
        <v>20</v>
      </c>
      <c r="D65" s="33" t="n">
        <v>3</v>
      </c>
      <c r="E65" s="34"/>
      <c r="F65" s="35" t="n">
        <f aca="false">+E65*D65</f>
        <v>0</v>
      </c>
    </row>
    <row r="66" s="29" customFormat="true" ht="11.25" hidden="false" customHeight="false" outlineLevel="0" collapsed="false">
      <c r="A66" s="36"/>
      <c r="B66" s="37"/>
      <c r="C66" s="38"/>
      <c r="D66" s="39"/>
      <c r="E66" s="40"/>
      <c r="F66" s="40"/>
    </row>
    <row r="67" s="29" customFormat="true" ht="135" hidden="false" customHeight="false" outlineLevel="0" collapsed="false">
      <c r="A67" s="30" t="s">
        <v>73</v>
      </c>
      <c r="B67" s="31" t="s">
        <v>74</v>
      </c>
      <c r="C67" s="32" t="s">
        <v>20</v>
      </c>
      <c r="D67" s="33" t="n">
        <v>12</v>
      </c>
      <c r="E67" s="34"/>
      <c r="F67" s="35" t="n">
        <f aca="false">+E67*D67</f>
        <v>0</v>
      </c>
    </row>
    <row r="68" s="29" customFormat="true" ht="11.25" hidden="false" customHeight="false" outlineLevel="0" collapsed="false">
      <c r="A68" s="36"/>
      <c r="B68" s="37"/>
      <c r="C68" s="38"/>
      <c r="D68" s="39"/>
      <c r="E68" s="40"/>
      <c r="F68" s="40"/>
    </row>
    <row r="69" s="29" customFormat="true" ht="101.25" hidden="false" customHeight="false" outlineLevel="0" collapsed="false">
      <c r="A69" s="30" t="s">
        <v>75</v>
      </c>
      <c r="B69" s="31" t="s">
        <v>76</v>
      </c>
      <c r="C69" s="32" t="s">
        <v>20</v>
      </c>
      <c r="D69" s="33" t="n">
        <v>15</v>
      </c>
      <c r="E69" s="34"/>
      <c r="F69" s="35" t="n">
        <f aca="false">+E69*D69</f>
        <v>0</v>
      </c>
    </row>
    <row r="70" s="29" customFormat="true" ht="11.25" hidden="false" customHeight="false" outlineLevel="0" collapsed="false">
      <c r="A70" s="36"/>
      <c r="B70" s="37"/>
      <c r="C70" s="38"/>
      <c r="D70" s="39"/>
      <c r="E70" s="40"/>
      <c r="F70" s="40"/>
    </row>
    <row r="71" s="29" customFormat="true" ht="123.75" hidden="false" customHeight="false" outlineLevel="0" collapsed="false">
      <c r="A71" s="30" t="s">
        <v>77</v>
      </c>
      <c r="B71" s="31" t="s">
        <v>78</v>
      </c>
      <c r="C71" s="32" t="s">
        <v>20</v>
      </c>
      <c r="D71" s="33" t="n">
        <v>6</v>
      </c>
      <c r="E71" s="34"/>
      <c r="F71" s="35" t="n">
        <f aca="false">+E71*D71</f>
        <v>0</v>
      </c>
    </row>
    <row r="72" s="29" customFormat="true" ht="11.25" hidden="false" customHeight="false" outlineLevel="0" collapsed="false">
      <c r="A72" s="36"/>
      <c r="B72" s="37"/>
      <c r="C72" s="38"/>
      <c r="D72" s="39"/>
      <c r="E72" s="40"/>
      <c r="F72" s="40"/>
    </row>
    <row r="73" s="29" customFormat="true" ht="135" hidden="false" customHeight="false" outlineLevel="0" collapsed="false">
      <c r="A73" s="30" t="s">
        <v>79</v>
      </c>
      <c r="B73" s="31" t="s">
        <v>80</v>
      </c>
      <c r="C73" s="32" t="s">
        <v>20</v>
      </c>
      <c r="D73" s="33" t="n">
        <v>2</v>
      </c>
      <c r="E73" s="34"/>
      <c r="F73" s="35" t="n">
        <f aca="false">+E73*D73</f>
        <v>0</v>
      </c>
    </row>
    <row r="74" s="29" customFormat="true" ht="11.25" hidden="false" customHeight="false" outlineLevel="0" collapsed="false">
      <c r="A74" s="36"/>
      <c r="B74" s="37"/>
      <c r="C74" s="38"/>
      <c r="D74" s="39"/>
      <c r="E74" s="40"/>
      <c r="F74" s="40"/>
    </row>
    <row r="75" s="29" customFormat="true" ht="101.25" hidden="false" customHeight="false" outlineLevel="0" collapsed="false">
      <c r="A75" s="30" t="s">
        <v>81</v>
      </c>
      <c r="B75" s="31" t="s">
        <v>82</v>
      </c>
      <c r="C75" s="32" t="s">
        <v>20</v>
      </c>
      <c r="D75" s="33" t="n">
        <v>15</v>
      </c>
      <c r="E75" s="34"/>
      <c r="F75" s="35" t="n">
        <f aca="false">+E75*D75</f>
        <v>0</v>
      </c>
    </row>
    <row r="76" s="29" customFormat="true" ht="11.25" hidden="false" customHeight="false" outlineLevel="0" collapsed="false">
      <c r="A76" s="36"/>
      <c r="B76" s="37"/>
      <c r="C76" s="38"/>
      <c r="D76" s="39"/>
      <c r="E76" s="40"/>
      <c r="F76" s="40"/>
    </row>
    <row r="77" s="29" customFormat="true" ht="101.25" hidden="false" customHeight="false" outlineLevel="0" collapsed="false">
      <c r="A77" s="30" t="s">
        <v>83</v>
      </c>
      <c r="B77" s="31" t="s">
        <v>84</v>
      </c>
      <c r="C77" s="32" t="s">
        <v>20</v>
      </c>
      <c r="D77" s="33" t="n">
        <v>8</v>
      </c>
      <c r="E77" s="34"/>
      <c r="F77" s="35" t="n">
        <f aca="false">+E77*D77</f>
        <v>0</v>
      </c>
    </row>
    <row r="78" s="29" customFormat="true" ht="11.25" hidden="false" customHeight="false" outlineLevel="0" collapsed="false">
      <c r="A78" s="36"/>
      <c r="B78" s="37"/>
      <c r="C78" s="38"/>
      <c r="D78" s="39"/>
      <c r="E78" s="40"/>
      <c r="F78" s="40"/>
    </row>
    <row r="79" s="29" customFormat="true" ht="45" hidden="false" customHeight="false" outlineLevel="0" collapsed="false">
      <c r="A79" s="30" t="s">
        <v>85</v>
      </c>
      <c r="B79" s="31" t="s">
        <v>86</v>
      </c>
      <c r="C79" s="32" t="s">
        <v>15</v>
      </c>
      <c r="D79" s="33" t="n">
        <v>500</v>
      </c>
      <c r="E79" s="34"/>
      <c r="F79" s="35" t="n">
        <f aca="false">+E79*D79</f>
        <v>0</v>
      </c>
    </row>
    <row r="80" s="29" customFormat="true" ht="11.25" hidden="false" customHeight="false" outlineLevel="0" collapsed="false">
      <c r="A80" s="36"/>
      <c r="B80" s="37"/>
      <c r="C80" s="38"/>
      <c r="D80" s="39"/>
      <c r="E80" s="40"/>
      <c r="F80" s="40"/>
    </row>
    <row r="81" s="29" customFormat="true" ht="67.5" hidden="false" customHeight="false" outlineLevel="0" collapsed="false">
      <c r="A81" s="30" t="s">
        <v>87</v>
      </c>
      <c r="B81" s="31" t="s">
        <v>88</v>
      </c>
      <c r="C81" s="32" t="s">
        <v>31</v>
      </c>
      <c r="D81" s="33" t="n">
        <v>55</v>
      </c>
      <c r="E81" s="34"/>
      <c r="F81" s="35" t="n">
        <f aca="false">+E81*D81</f>
        <v>0</v>
      </c>
    </row>
    <row r="82" s="29" customFormat="true" ht="11.25" hidden="false" customHeight="false" outlineLevel="0" collapsed="false">
      <c r="A82" s="36"/>
      <c r="B82" s="37"/>
      <c r="C82" s="38"/>
      <c r="D82" s="39"/>
      <c r="E82" s="40"/>
      <c r="F82" s="40"/>
    </row>
    <row r="83" s="29" customFormat="true" ht="45" hidden="false" customHeight="false" outlineLevel="0" collapsed="false">
      <c r="A83" s="30" t="s">
        <v>89</v>
      </c>
      <c r="B83" s="31" t="s">
        <v>90</v>
      </c>
      <c r="C83" s="32" t="s">
        <v>15</v>
      </c>
      <c r="D83" s="33" t="n">
        <v>1050</v>
      </c>
      <c r="E83" s="34"/>
      <c r="F83" s="35" t="n">
        <f aca="false">+E83*D83</f>
        <v>0</v>
      </c>
    </row>
    <row r="84" s="29" customFormat="true" ht="11.25" hidden="false" customHeight="false" outlineLevel="0" collapsed="false">
      <c r="A84" s="36"/>
      <c r="B84" s="37"/>
      <c r="C84" s="38"/>
      <c r="D84" s="39"/>
      <c r="E84" s="40"/>
      <c r="F84" s="40"/>
    </row>
    <row r="85" s="29" customFormat="true" ht="11.25" hidden="false" customHeight="false" outlineLevel="0" collapsed="false">
      <c r="A85" s="46"/>
      <c r="B85" s="47" t="s">
        <v>91</v>
      </c>
      <c r="C85" s="48"/>
      <c r="D85" s="25"/>
      <c r="E85" s="26"/>
      <c r="F85" s="49" t="n">
        <f aca="false">SUM(F55:F84)</f>
        <v>0</v>
      </c>
    </row>
    <row r="86" s="29" customFormat="true" ht="11.25" hidden="false" customHeight="false" outlineLevel="0" collapsed="false">
      <c r="A86" s="50"/>
      <c r="B86" s="51"/>
      <c r="C86" s="52"/>
      <c r="D86" s="53"/>
      <c r="E86" s="54"/>
      <c r="F86" s="54"/>
    </row>
    <row r="87" s="29" customFormat="true" ht="11.25" hidden="false" customHeight="false" outlineLevel="0" collapsed="false">
      <c r="A87" s="28" t="n">
        <v>1.4</v>
      </c>
      <c r="B87" s="23" t="s">
        <v>92</v>
      </c>
      <c r="C87" s="24"/>
      <c r="D87" s="25"/>
      <c r="E87" s="26"/>
      <c r="F87" s="27"/>
    </row>
    <row r="88" s="29" customFormat="true" ht="33.75" hidden="false" customHeight="false" outlineLevel="0" collapsed="false">
      <c r="A88" s="30" t="s">
        <v>93</v>
      </c>
      <c r="B88" s="31" t="s">
        <v>94</v>
      </c>
      <c r="C88" s="32" t="s">
        <v>15</v>
      </c>
      <c r="D88" s="33" t="n">
        <v>250</v>
      </c>
      <c r="E88" s="34"/>
      <c r="F88" s="35" t="n">
        <f aca="false">+E88*D88</f>
        <v>0</v>
      </c>
    </row>
    <row r="89" s="29" customFormat="true" ht="11.25" hidden="false" customHeight="false" outlineLevel="0" collapsed="false">
      <c r="A89" s="36"/>
      <c r="B89" s="37"/>
      <c r="C89" s="38"/>
      <c r="D89" s="39"/>
      <c r="E89" s="40"/>
      <c r="F89" s="40"/>
    </row>
    <row r="90" s="29" customFormat="true" ht="33.75" hidden="false" customHeight="false" outlineLevel="0" collapsed="false">
      <c r="A90" s="30" t="s">
        <v>95</v>
      </c>
      <c r="B90" s="31" t="s">
        <v>96</v>
      </c>
      <c r="C90" s="32" t="s">
        <v>15</v>
      </c>
      <c r="D90" s="33" t="n">
        <v>26</v>
      </c>
      <c r="E90" s="34"/>
      <c r="F90" s="35" t="n">
        <f aca="false">+E90*D90</f>
        <v>0</v>
      </c>
    </row>
    <row r="91" s="29" customFormat="true" ht="11.25" hidden="false" customHeight="false" outlineLevel="0" collapsed="false">
      <c r="A91" s="36"/>
      <c r="B91" s="37"/>
      <c r="C91" s="38"/>
      <c r="D91" s="39"/>
      <c r="E91" s="40"/>
      <c r="F91" s="40"/>
    </row>
    <row r="92" s="29" customFormat="true" ht="33.75" hidden="false" customHeight="false" outlineLevel="0" collapsed="false">
      <c r="A92" s="30" t="s">
        <v>97</v>
      </c>
      <c r="B92" s="31" t="s">
        <v>98</v>
      </c>
      <c r="C92" s="32" t="s">
        <v>20</v>
      </c>
      <c r="D92" s="33" t="n">
        <v>12</v>
      </c>
      <c r="E92" s="34"/>
      <c r="F92" s="35" t="n">
        <f aca="false">+E92*D92</f>
        <v>0</v>
      </c>
    </row>
    <row r="93" s="29" customFormat="true" ht="11.25" hidden="false" customHeight="false" outlineLevel="0" collapsed="false">
      <c r="A93" s="36"/>
      <c r="B93" s="37"/>
      <c r="C93" s="38"/>
      <c r="D93" s="39"/>
      <c r="E93" s="40"/>
      <c r="F93" s="40"/>
    </row>
    <row r="94" s="29" customFormat="true" ht="33.75" hidden="false" customHeight="false" outlineLevel="0" collapsed="false">
      <c r="A94" s="30" t="s">
        <v>99</v>
      </c>
      <c r="B94" s="31" t="s">
        <v>100</v>
      </c>
      <c r="C94" s="32" t="s">
        <v>20</v>
      </c>
      <c r="D94" s="33" t="n">
        <v>2</v>
      </c>
      <c r="E94" s="34"/>
      <c r="F94" s="35" t="n">
        <f aca="false">+E94*D94</f>
        <v>0</v>
      </c>
    </row>
    <row r="95" s="29" customFormat="true" ht="11.25" hidden="false" customHeight="false" outlineLevel="0" collapsed="false">
      <c r="A95" s="36"/>
      <c r="B95" s="37"/>
      <c r="C95" s="38"/>
      <c r="D95" s="39"/>
      <c r="E95" s="40"/>
      <c r="F95" s="40"/>
    </row>
    <row r="96" s="29" customFormat="true" ht="33.75" hidden="false" customHeight="false" outlineLevel="0" collapsed="false">
      <c r="A96" s="30" t="s">
        <v>101</v>
      </c>
      <c r="B96" s="31" t="s">
        <v>102</v>
      </c>
      <c r="C96" s="32" t="s">
        <v>20</v>
      </c>
      <c r="D96" s="33" t="n">
        <v>2</v>
      </c>
      <c r="E96" s="34"/>
      <c r="F96" s="35" t="n">
        <f aca="false">+E96*D96</f>
        <v>0</v>
      </c>
    </row>
    <row r="97" s="29" customFormat="true" ht="11.25" hidden="false" customHeight="false" outlineLevel="0" collapsed="false">
      <c r="A97" s="36"/>
      <c r="B97" s="37"/>
      <c r="C97" s="38"/>
      <c r="D97" s="39"/>
      <c r="E97" s="40"/>
      <c r="F97" s="40"/>
    </row>
    <row r="98" s="29" customFormat="true" ht="45" hidden="false" customHeight="false" outlineLevel="0" collapsed="false">
      <c r="A98" s="30" t="s">
        <v>103</v>
      </c>
      <c r="B98" s="31" t="s">
        <v>104</v>
      </c>
      <c r="C98" s="32" t="s">
        <v>20</v>
      </c>
      <c r="D98" s="33" t="n">
        <v>25</v>
      </c>
      <c r="E98" s="34"/>
      <c r="F98" s="35" t="n">
        <f aca="false">+E98*D98</f>
        <v>0</v>
      </c>
    </row>
    <row r="99" s="29" customFormat="true" ht="11.25" hidden="false" customHeight="false" outlineLevel="0" collapsed="false">
      <c r="A99" s="36"/>
      <c r="B99" s="37"/>
      <c r="C99" s="38"/>
      <c r="D99" s="39"/>
      <c r="E99" s="40"/>
      <c r="F99" s="40"/>
    </row>
    <row r="100" s="29" customFormat="true" ht="67.5" hidden="false" customHeight="false" outlineLevel="0" collapsed="false">
      <c r="A100" s="30" t="s">
        <v>105</v>
      </c>
      <c r="B100" s="31" t="s">
        <v>106</v>
      </c>
      <c r="C100" s="32" t="s">
        <v>15</v>
      </c>
      <c r="D100" s="33" t="n">
        <v>150</v>
      </c>
      <c r="E100" s="34"/>
      <c r="F100" s="35" t="n">
        <f aca="false">+E100*D100</f>
        <v>0</v>
      </c>
    </row>
    <row r="101" s="29" customFormat="true" ht="11.25" hidden="false" customHeight="false" outlineLevel="0" collapsed="false">
      <c r="A101" s="36"/>
      <c r="B101" s="37"/>
      <c r="C101" s="38"/>
      <c r="D101" s="39"/>
      <c r="E101" s="40"/>
      <c r="F101" s="40"/>
    </row>
    <row r="102" s="29" customFormat="true" ht="56.25" hidden="false" customHeight="false" outlineLevel="0" collapsed="false">
      <c r="A102" s="30" t="s">
        <v>107</v>
      </c>
      <c r="B102" s="31" t="s">
        <v>108</v>
      </c>
      <c r="C102" s="32" t="s">
        <v>15</v>
      </c>
      <c r="D102" s="33" t="n">
        <v>150</v>
      </c>
      <c r="E102" s="34"/>
      <c r="F102" s="35" t="n">
        <f aca="false">+E102*D102</f>
        <v>0</v>
      </c>
    </row>
    <row r="103" s="29" customFormat="true" ht="11.25" hidden="false" customHeight="false" outlineLevel="0" collapsed="false">
      <c r="A103" s="36"/>
      <c r="B103" s="37"/>
      <c r="C103" s="38"/>
      <c r="D103" s="39"/>
      <c r="E103" s="40"/>
      <c r="F103" s="40"/>
    </row>
    <row r="104" s="29" customFormat="true" ht="56.25" hidden="false" customHeight="false" outlineLevel="0" collapsed="false">
      <c r="A104" s="30" t="s">
        <v>109</v>
      </c>
      <c r="B104" s="31" t="s">
        <v>110</v>
      </c>
      <c r="C104" s="32" t="s">
        <v>15</v>
      </c>
      <c r="D104" s="33" t="n">
        <v>140</v>
      </c>
      <c r="E104" s="34"/>
      <c r="F104" s="35" t="n">
        <f aca="false">+E104*D104</f>
        <v>0</v>
      </c>
    </row>
    <row r="105" s="29" customFormat="true" ht="11.25" hidden="false" customHeight="false" outlineLevel="0" collapsed="false">
      <c r="A105" s="36"/>
      <c r="B105" s="37"/>
      <c r="C105" s="38"/>
      <c r="D105" s="39"/>
      <c r="E105" s="40"/>
      <c r="F105" s="40"/>
    </row>
    <row r="106" s="29" customFormat="true" ht="56.25" hidden="false" customHeight="false" outlineLevel="0" collapsed="false">
      <c r="A106" s="30" t="s">
        <v>111</v>
      </c>
      <c r="B106" s="31" t="s">
        <v>112</v>
      </c>
      <c r="C106" s="32" t="s">
        <v>20</v>
      </c>
      <c r="D106" s="33" t="n">
        <v>25</v>
      </c>
      <c r="E106" s="34"/>
      <c r="F106" s="35" t="n">
        <f aca="false">+E106*D106</f>
        <v>0</v>
      </c>
    </row>
    <row r="107" s="29" customFormat="true" ht="11.25" hidden="false" customHeight="false" outlineLevel="0" collapsed="false">
      <c r="A107" s="36"/>
      <c r="C107" s="38"/>
      <c r="D107" s="39"/>
      <c r="E107" s="40"/>
      <c r="F107" s="40"/>
    </row>
    <row r="108" s="29" customFormat="true" ht="56.25" hidden="false" customHeight="false" outlineLevel="0" collapsed="false">
      <c r="A108" s="30" t="s">
        <v>113</v>
      </c>
      <c r="B108" s="31" t="s">
        <v>114</v>
      </c>
      <c r="C108" s="32" t="s">
        <v>20</v>
      </c>
      <c r="D108" s="33" t="n">
        <v>12</v>
      </c>
      <c r="E108" s="34"/>
      <c r="F108" s="35" t="n">
        <f aca="false">+E108*D108</f>
        <v>0</v>
      </c>
    </row>
    <row r="109" s="29" customFormat="true" ht="11.25" hidden="false" customHeight="false" outlineLevel="0" collapsed="false">
      <c r="A109" s="36"/>
      <c r="B109" s="37"/>
      <c r="C109" s="38"/>
      <c r="D109" s="39"/>
      <c r="E109" s="40"/>
      <c r="F109" s="40"/>
    </row>
    <row r="110" s="29" customFormat="true" ht="56.25" hidden="false" customHeight="false" outlineLevel="0" collapsed="false">
      <c r="A110" s="30" t="s">
        <v>115</v>
      </c>
      <c r="B110" s="31" t="s">
        <v>116</v>
      </c>
      <c r="C110" s="32" t="s">
        <v>20</v>
      </c>
      <c r="D110" s="33" t="n">
        <v>10</v>
      </c>
      <c r="E110" s="34"/>
      <c r="F110" s="35" t="n">
        <f aca="false">+E110*D110</f>
        <v>0</v>
      </c>
    </row>
    <row r="111" s="29" customFormat="true" ht="11.25" hidden="false" customHeight="false" outlineLevel="0" collapsed="false">
      <c r="A111" s="36"/>
      <c r="B111" s="37"/>
      <c r="C111" s="38"/>
      <c r="D111" s="39"/>
      <c r="E111" s="40"/>
      <c r="F111" s="40"/>
    </row>
    <row r="112" s="29" customFormat="true" ht="56.25" hidden="false" customHeight="false" outlineLevel="0" collapsed="false">
      <c r="A112" s="30" t="s">
        <v>117</v>
      </c>
      <c r="B112" s="31" t="s">
        <v>118</v>
      </c>
      <c r="C112" s="32" t="s">
        <v>20</v>
      </c>
      <c r="D112" s="33" t="n">
        <v>4</v>
      </c>
      <c r="E112" s="34"/>
      <c r="F112" s="35" t="n">
        <f aca="false">+E112*D112</f>
        <v>0</v>
      </c>
    </row>
    <row r="113" s="29" customFormat="true" ht="11.25" hidden="false" customHeight="false" outlineLevel="0" collapsed="false">
      <c r="A113" s="36"/>
      <c r="B113" s="37"/>
      <c r="C113" s="38"/>
      <c r="D113" s="39"/>
      <c r="E113" s="40"/>
      <c r="F113" s="40"/>
    </row>
    <row r="114" s="29" customFormat="true" ht="56.25" hidden="false" customHeight="false" outlineLevel="0" collapsed="false">
      <c r="A114" s="30" t="s">
        <v>119</v>
      </c>
      <c r="B114" s="31" t="s">
        <v>120</v>
      </c>
      <c r="C114" s="32" t="s">
        <v>20</v>
      </c>
      <c r="D114" s="33" t="n">
        <v>2</v>
      </c>
      <c r="E114" s="34"/>
      <c r="F114" s="35" t="n">
        <f aca="false">+E114*D114</f>
        <v>0</v>
      </c>
    </row>
    <row r="115" s="29" customFormat="true" ht="11.25" hidden="false" customHeight="false" outlineLevel="0" collapsed="false">
      <c r="A115" s="36"/>
      <c r="B115" s="37"/>
      <c r="C115" s="38"/>
      <c r="D115" s="39"/>
      <c r="E115" s="40"/>
      <c r="F115" s="40"/>
    </row>
    <row r="116" s="29" customFormat="true" ht="56.25" hidden="false" customHeight="false" outlineLevel="0" collapsed="false">
      <c r="A116" s="30" t="s">
        <v>121</v>
      </c>
      <c r="B116" s="31" t="s">
        <v>122</v>
      </c>
      <c r="C116" s="32" t="s">
        <v>20</v>
      </c>
      <c r="D116" s="33" t="n">
        <v>16</v>
      </c>
      <c r="E116" s="34"/>
      <c r="F116" s="35" t="n">
        <f aca="false">+E116*D116</f>
        <v>0</v>
      </c>
    </row>
    <row r="117" s="29" customFormat="true" ht="11.25" hidden="false" customHeight="false" outlineLevel="0" collapsed="false">
      <c r="A117" s="36"/>
      <c r="B117" s="37"/>
      <c r="C117" s="38"/>
      <c r="D117" s="39"/>
      <c r="E117" s="40"/>
      <c r="F117" s="40"/>
    </row>
    <row r="118" s="29" customFormat="true" ht="56.25" hidden="false" customHeight="false" outlineLevel="0" collapsed="false">
      <c r="A118" s="30" t="s">
        <v>123</v>
      </c>
      <c r="B118" s="31" t="s">
        <v>124</v>
      </c>
      <c r="C118" s="32" t="s">
        <v>20</v>
      </c>
      <c r="D118" s="33" t="n">
        <v>6</v>
      </c>
      <c r="E118" s="34"/>
      <c r="F118" s="35" t="n">
        <f aca="false">+E118*D118</f>
        <v>0</v>
      </c>
    </row>
    <row r="119" s="29" customFormat="true" ht="11.25" hidden="false" customHeight="false" outlineLevel="0" collapsed="false">
      <c r="A119" s="36"/>
      <c r="B119" s="37"/>
      <c r="C119" s="38"/>
      <c r="D119" s="39"/>
      <c r="E119" s="40"/>
      <c r="F119" s="40"/>
    </row>
    <row r="120" s="29" customFormat="true" ht="33.75" hidden="false" customHeight="false" outlineLevel="0" collapsed="false">
      <c r="A120" s="30" t="s">
        <v>125</v>
      </c>
      <c r="B120" s="31" t="s">
        <v>126</v>
      </c>
      <c r="C120" s="32" t="s">
        <v>20</v>
      </c>
      <c r="D120" s="33" t="n">
        <v>8</v>
      </c>
      <c r="E120" s="34"/>
      <c r="F120" s="35" t="n">
        <f aca="false">+E120*D120</f>
        <v>0</v>
      </c>
    </row>
    <row r="121" s="29" customFormat="true" ht="11.25" hidden="false" customHeight="false" outlineLevel="0" collapsed="false">
      <c r="A121" s="36"/>
      <c r="B121" s="37"/>
      <c r="C121" s="38"/>
      <c r="D121" s="39"/>
      <c r="E121" s="40"/>
      <c r="F121" s="40"/>
    </row>
    <row r="122" s="29" customFormat="true" ht="33.75" hidden="false" customHeight="false" outlineLevel="0" collapsed="false">
      <c r="A122" s="30" t="s">
        <v>127</v>
      </c>
      <c r="B122" s="31" t="s">
        <v>128</v>
      </c>
      <c r="C122" s="32" t="s">
        <v>20</v>
      </c>
      <c r="D122" s="33" t="n">
        <v>3</v>
      </c>
      <c r="E122" s="34"/>
      <c r="F122" s="35" t="n">
        <f aca="false">+E122*D122</f>
        <v>0</v>
      </c>
    </row>
    <row r="123" s="29" customFormat="true" ht="11.25" hidden="false" customHeight="false" outlineLevel="0" collapsed="false">
      <c r="A123" s="36"/>
      <c r="B123" s="37"/>
      <c r="C123" s="38"/>
      <c r="D123" s="39"/>
      <c r="E123" s="40"/>
      <c r="F123" s="40"/>
    </row>
    <row r="124" s="29" customFormat="true" ht="11.25" hidden="false" customHeight="false" outlineLevel="0" collapsed="false">
      <c r="A124" s="46"/>
      <c r="B124" s="47" t="s">
        <v>129</v>
      </c>
      <c r="C124" s="48"/>
      <c r="D124" s="25"/>
      <c r="E124" s="26"/>
      <c r="F124" s="49" t="n">
        <f aca="false">SUM(F88:F123)</f>
        <v>0</v>
      </c>
    </row>
    <row r="125" s="29" customFormat="true" ht="11.25" hidden="false" customHeight="false" outlineLevel="0" collapsed="false">
      <c r="A125" s="50"/>
      <c r="B125" s="51"/>
      <c r="C125" s="52"/>
      <c r="D125" s="53"/>
      <c r="E125" s="54"/>
      <c r="F125" s="54"/>
    </row>
    <row r="126" s="29" customFormat="true" ht="11.25" hidden="false" customHeight="false" outlineLevel="0" collapsed="false">
      <c r="A126" s="28" t="n">
        <v>1.5</v>
      </c>
      <c r="B126" s="23" t="s">
        <v>130</v>
      </c>
      <c r="C126" s="24"/>
      <c r="D126" s="25"/>
      <c r="E126" s="26"/>
      <c r="F126" s="27"/>
    </row>
    <row r="127" s="29" customFormat="true" ht="33.75" hidden="false" customHeight="false" outlineLevel="0" collapsed="false">
      <c r="A127" s="30" t="s">
        <v>131</v>
      </c>
      <c r="B127" s="31" t="s">
        <v>132</v>
      </c>
      <c r="C127" s="32" t="s">
        <v>15</v>
      </c>
      <c r="D127" s="33" t="n">
        <v>1200</v>
      </c>
      <c r="E127" s="34"/>
      <c r="F127" s="35" t="n">
        <f aca="false">+E127*D127</f>
        <v>0</v>
      </c>
    </row>
    <row r="128" s="29" customFormat="true" ht="11.25" hidden="false" customHeight="false" outlineLevel="0" collapsed="false">
      <c r="A128" s="36"/>
      <c r="B128" s="37"/>
      <c r="C128" s="38"/>
      <c r="D128" s="39"/>
      <c r="E128" s="40"/>
      <c r="F128" s="40"/>
    </row>
    <row r="129" s="29" customFormat="true" ht="33.75" hidden="false" customHeight="false" outlineLevel="0" collapsed="false">
      <c r="A129" s="30" t="s">
        <v>133</v>
      </c>
      <c r="B129" s="31" t="s">
        <v>134</v>
      </c>
      <c r="C129" s="32" t="s">
        <v>15</v>
      </c>
      <c r="D129" s="33" t="n">
        <v>100</v>
      </c>
      <c r="E129" s="34"/>
      <c r="F129" s="35" t="n">
        <f aca="false">+E129*D129</f>
        <v>0</v>
      </c>
    </row>
    <row r="130" s="29" customFormat="true" ht="11.25" hidden="false" customHeight="false" outlineLevel="0" collapsed="false">
      <c r="A130" s="36"/>
      <c r="B130" s="37"/>
      <c r="C130" s="38"/>
      <c r="D130" s="39"/>
      <c r="E130" s="40"/>
      <c r="F130" s="40"/>
    </row>
    <row r="131" s="29" customFormat="true" ht="33.75" hidden="false" customHeight="false" outlineLevel="0" collapsed="false">
      <c r="A131" s="30" t="s">
        <v>135</v>
      </c>
      <c r="B131" s="31" t="s">
        <v>136</v>
      </c>
      <c r="C131" s="32" t="s">
        <v>15</v>
      </c>
      <c r="D131" s="33" t="n">
        <v>396</v>
      </c>
      <c r="E131" s="34"/>
      <c r="F131" s="35" t="n">
        <f aca="false">+E131*D131</f>
        <v>0</v>
      </c>
    </row>
    <row r="132" s="29" customFormat="true" ht="11.25" hidden="false" customHeight="false" outlineLevel="0" collapsed="false">
      <c r="A132" s="36"/>
      <c r="B132" s="37"/>
      <c r="C132" s="38"/>
      <c r="D132" s="39"/>
      <c r="E132" s="40"/>
      <c r="F132" s="40"/>
    </row>
    <row r="133" s="29" customFormat="true" ht="33.75" hidden="false" customHeight="false" outlineLevel="0" collapsed="false">
      <c r="A133" s="30" t="s">
        <v>137</v>
      </c>
      <c r="B133" s="31" t="s">
        <v>138</v>
      </c>
      <c r="C133" s="32" t="s">
        <v>15</v>
      </c>
      <c r="D133" s="33" t="n">
        <v>100</v>
      </c>
      <c r="E133" s="34"/>
      <c r="F133" s="35" t="n">
        <f aca="false">+E133*D133</f>
        <v>0</v>
      </c>
    </row>
    <row r="134" s="29" customFormat="true" ht="11.25" hidden="false" customHeight="false" outlineLevel="0" collapsed="false">
      <c r="A134" s="36"/>
      <c r="B134" s="37"/>
      <c r="C134" s="38"/>
      <c r="D134" s="39"/>
      <c r="E134" s="40"/>
      <c r="F134" s="40"/>
    </row>
    <row r="135" s="29" customFormat="true" ht="33.75" hidden="false" customHeight="false" outlineLevel="0" collapsed="false">
      <c r="A135" s="30" t="s">
        <v>139</v>
      </c>
      <c r="B135" s="31" t="s">
        <v>140</v>
      </c>
      <c r="C135" s="32" t="s">
        <v>15</v>
      </c>
      <c r="D135" s="33" t="n">
        <v>431</v>
      </c>
      <c r="E135" s="34"/>
      <c r="F135" s="35" t="n">
        <f aca="false">+E135*D135</f>
        <v>0</v>
      </c>
    </row>
    <row r="136" s="29" customFormat="true" ht="11.25" hidden="false" customHeight="false" outlineLevel="0" collapsed="false">
      <c r="A136" s="36"/>
      <c r="B136" s="37"/>
      <c r="C136" s="38"/>
      <c r="D136" s="39"/>
      <c r="E136" s="40"/>
      <c r="F136" s="40"/>
    </row>
    <row r="137" s="29" customFormat="true" ht="33.75" hidden="false" customHeight="false" outlineLevel="0" collapsed="false">
      <c r="A137" s="30" t="s">
        <v>141</v>
      </c>
      <c r="B137" s="31" t="s">
        <v>142</v>
      </c>
      <c r="C137" s="32" t="s">
        <v>15</v>
      </c>
      <c r="D137" s="33" t="n">
        <v>300</v>
      </c>
      <c r="E137" s="34"/>
      <c r="F137" s="35" t="n">
        <f aca="false">+E137*D137</f>
        <v>0</v>
      </c>
    </row>
    <row r="138" s="29" customFormat="true" ht="11.25" hidden="false" customHeight="false" outlineLevel="0" collapsed="false">
      <c r="A138" s="36"/>
      <c r="B138" s="37"/>
      <c r="C138" s="38"/>
      <c r="D138" s="39"/>
      <c r="E138" s="40"/>
      <c r="F138" s="40"/>
    </row>
    <row r="139" s="29" customFormat="true" ht="33.75" hidden="false" customHeight="false" outlineLevel="0" collapsed="false">
      <c r="A139" s="30" t="s">
        <v>143</v>
      </c>
      <c r="B139" s="31" t="s">
        <v>144</v>
      </c>
      <c r="C139" s="32" t="s">
        <v>15</v>
      </c>
      <c r="D139" s="33" t="n">
        <v>75</v>
      </c>
      <c r="E139" s="34"/>
      <c r="F139" s="35" t="n">
        <f aca="false">+E139*D139</f>
        <v>0</v>
      </c>
    </row>
    <row r="140" s="29" customFormat="true" ht="11.25" hidden="false" customHeight="false" outlineLevel="0" collapsed="false">
      <c r="A140" s="36"/>
      <c r="B140" s="37"/>
      <c r="C140" s="38"/>
      <c r="D140" s="39"/>
      <c r="E140" s="40"/>
      <c r="F140" s="40"/>
    </row>
    <row r="141" s="29" customFormat="true" ht="33.75" hidden="false" customHeight="false" outlineLevel="0" collapsed="false">
      <c r="A141" s="30" t="s">
        <v>145</v>
      </c>
      <c r="B141" s="31" t="s">
        <v>146</v>
      </c>
      <c r="C141" s="32" t="s">
        <v>15</v>
      </c>
      <c r="D141" s="33" t="n">
        <v>77</v>
      </c>
      <c r="E141" s="34"/>
      <c r="F141" s="35" t="n">
        <f aca="false">+E141*D141</f>
        <v>0</v>
      </c>
    </row>
    <row r="142" s="29" customFormat="true" ht="11.25" hidden="false" customHeight="false" outlineLevel="0" collapsed="false">
      <c r="A142" s="36"/>
      <c r="B142" s="37"/>
      <c r="C142" s="38"/>
      <c r="D142" s="39"/>
      <c r="E142" s="40"/>
      <c r="F142" s="40"/>
    </row>
    <row r="143" s="29" customFormat="true" ht="33.75" hidden="false" customHeight="false" outlineLevel="0" collapsed="false">
      <c r="A143" s="30" t="s">
        <v>147</v>
      </c>
      <c r="B143" s="31" t="s">
        <v>148</v>
      </c>
      <c r="C143" s="32" t="s">
        <v>15</v>
      </c>
      <c r="D143" s="33" t="n">
        <v>374</v>
      </c>
      <c r="E143" s="34"/>
      <c r="F143" s="35" t="n">
        <f aca="false">+E143*D143</f>
        <v>0</v>
      </c>
    </row>
    <row r="144" s="29" customFormat="true" ht="11.25" hidden="false" customHeight="false" outlineLevel="0" collapsed="false">
      <c r="A144" s="36"/>
      <c r="B144" s="37"/>
      <c r="C144" s="38"/>
      <c r="D144" s="39"/>
      <c r="E144" s="40"/>
      <c r="F144" s="40"/>
    </row>
    <row r="145" s="29" customFormat="true" ht="22.5" hidden="false" customHeight="false" outlineLevel="0" collapsed="false">
      <c r="A145" s="30" t="s">
        <v>149</v>
      </c>
      <c r="B145" s="31" t="s">
        <v>150</v>
      </c>
      <c r="C145" s="32" t="s">
        <v>15</v>
      </c>
      <c r="D145" s="33" t="n">
        <v>135</v>
      </c>
      <c r="E145" s="34"/>
      <c r="F145" s="35" t="n">
        <f aca="false">+E145*D145</f>
        <v>0</v>
      </c>
    </row>
    <row r="146" s="29" customFormat="true" ht="11.25" hidden="false" customHeight="false" outlineLevel="0" collapsed="false">
      <c r="A146" s="36"/>
      <c r="B146" s="37"/>
      <c r="C146" s="38"/>
      <c r="D146" s="39"/>
      <c r="E146" s="40"/>
      <c r="F146" s="40"/>
    </row>
    <row r="147" s="29" customFormat="true" ht="33.75" hidden="false" customHeight="false" outlineLevel="0" collapsed="false">
      <c r="A147" s="30" t="s">
        <v>151</v>
      </c>
      <c r="B147" s="31" t="s">
        <v>152</v>
      </c>
      <c r="C147" s="32" t="s">
        <v>15</v>
      </c>
      <c r="D147" s="33" t="n">
        <v>1200</v>
      </c>
      <c r="E147" s="34"/>
      <c r="F147" s="35" t="n">
        <f aca="false">+E147*D147</f>
        <v>0</v>
      </c>
    </row>
    <row r="148" s="29" customFormat="true" ht="11.25" hidden="false" customHeight="false" outlineLevel="0" collapsed="false">
      <c r="A148" s="36"/>
      <c r="B148" s="37"/>
      <c r="C148" s="38"/>
      <c r="D148" s="39"/>
      <c r="E148" s="40"/>
      <c r="F148" s="40"/>
    </row>
    <row r="149" s="29" customFormat="true" ht="33.75" hidden="false" customHeight="false" outlineLevel="0" collapsed="false">
      <c r="A149" s="30" t="s">
        <v>153</v>
      </c>
      <c r="B149" s="31" t="s">
        <v>154</v>
      </c>
      <c r="C149" s="32" t="s">
        <v>15</v>
      </c>
      <c r="D149" s="33" t="n">
        <v>426</v>
      </c>
      <c r="E149" s="34"/>
      <c r="F149" s="35" t="n">
        <f aca="false">+E149*D149</f>
        <v>0</v>
      </c>
    </row>
    <row r="150" s="29" customFormat="true" ht="11.25" hidden="false" customHeight="false" outlineLevel="0" collapsed="false">
      <c r="A150" s="36"/>
      <c r="B150" s="37"/>
      <c r="C150" s="38"/>
      <c r="D150" s="39"/>
      <c r="E150" s="40"/>
      <c r="F150" s="40"/>
    </row>
    <row r="151" s="29" customFormat="true" ht="33.75" hidden="false" customHeight="false" outlineLevel="0" collapsed="false">
      <c r="A151" s="30" t="s">
        <v>155</v>
      </c>
      <c r="B151" s="31" t="s">
        <v>156</v>
      </c>
      <c r="C151" s="32" t="s">
        <v>15</v>
      </c>
      <c r="D151" s="33" t="n">
        <v>750</v>
      </c>
      <c r="E151" s="34"/>
      <c r="F151" s="35" t="n">
        <f aca="false">+E151*D151</f>
        <v>0</v>
      </c>
    </row>
    <row r="152" s="29" customFormat="true" ht="11.25" hidden="false" customHeight="false" outlineLevel="0" collapsed="false">
      <c r="A152" s="36"/>
      <c r="B152" s="37"/>
      <c r="C152" s="38"/>
      <c r="D152" s="39"/>
      <c r="E152" s="40"/>
      <c r="F152" s="40"/>
    </row>
    <row r="153" s="29" customFormat="true" ht="33.75" hidden="false" customHeight="false" outlineLevel="0" collapsed="false">
      <c r="A153" s="30" t="s">
        <v>157</v>
      </c>
      <c r="B153" s="31" t="s">
        <v>158</v>
      </c>
      <c r="C153" s="32" t="s">
        <v>15</v>
      </c>
      <c r="D153" s="33" t="n">
        <v>680</v>
      </c>
      <c r="E153" s="34"/>
      <c r="F153" s="35" t="n">
        <f aca="false">+E153*D153</f>
        <v>0</v>
      </c>
    </row>
    <row r="154" s="29" customFormat="true" ht="11.25" hidden="false" customHeight="false" outlineLevel="0" collapsed="false">
      <c r="A154" s="36"/>
      <c r="B154" s="37"/>
      <c r="C154" s="38"/>
      <c r="D154" s="39"/>
      <c r="E154" s="40"/>
      <c r="F154" s="40"/>
    </row>
    <row r="155" s="29" customFormat="true" ht="33.75" hidden="false" customHeight="false" outlineLevel="0" collapsed="false">
      <c r="A155" s="30" t="s">
        <v>159</v>
      </c>
      <c r="B155" s="31" t="s">
        <v>160</v>
      </c>
      <c r="C155" s="32" t="s">
        <v>15</v>
      </c>
      <c r="D155" s="33" t="n">
        <v>213</v>
      </c>
      <c r="E155" s="34"/>
      <c r="F155" s="35" t="n">
        <f aca="false">+E155*D155</f>
        <v>0</v>
      </c>
    </row>
    <row r="156" s="29" customFormat="true" ht="11.25" hidden="false" customHeight="false" outlineLevel="0" collapsed="false">
      <c r="A156" s="36"/>
      <c r="B156" s="37"/>
      <c r="C156" s="38"/>
      <c r="D156" s="39"/>
      <c r="E156" s="40"/>
      <c r="F156" s="40"/>
    </row>
    <row r="157" s="29" customFormat="true" ht="22.5" hidden="false" customHeight="false" outlineLevel="0" collapsed="false">
      <c r="A157" s="30" t="s">
        <v>161</v>
      </c>
      <c r="B157" s="31" t="s">
        <v>162</v>
      </c>
      <c r="C157" s="32" t="s">
        <v>15</v>
      </c>
      <c r="D157" s="33" t="n">
        <v>676</v>
      </c>
      <c r="E157" s="34"/>
      <c r="F157" s="35" t="n">
        <f aca="false">+E157*D157</f>
        <v>0</v>
      </c>
    </row>
    <row r="158" s="29" customFormat="true" ht="11.25" hidden="false" customHeight="false" outlineLevel="0" collapsed="false">
      <c r="A158" s="36"/>
      <c r="B158" s="37"/>
      <c r="C158" s="38"/>
      <c r="D158" s="39"/>
      <c r="E158" s="40"/>
      <c r="F158" s="40"/>
    </row>
    <row r="159" s="29" customFormat="true" ht="22.5" hidden="false" customHeight="false" outlineLevel="0" collapsed="false">
      <c r="A159" s="30" t="s">
        <v>163</v>
      </c>
      <c r="B159" s="31" t="s">
        <v>164</v>
      </c>
      <c r="C159" s="32" t="s">
        <v>15</v>
      </c>
      <c r="D159" s="33" t="n">
        <v>290</v>
      </c>
      <c r="E159" s="34"/>
      <c r="F159" s="35" t="n">
        <f aca="false">+E159*D159</f>
        <v>0</v>
      </c>
    </row>
    <row r="160" s="29" customFormat="true" ht="11.25" hidden="false" customHeight="false" outlineLevel="0" collapsed="false">
      <c r="A160" s="36"/>
      <c r="B160" s="37"/>
      <c r="C160" s="38"/>
      <c r="D160" s="39"/>
      <c r="E160" s="40"/>
      <c r="F160" s="40"/>
    </row>
    <row r="161" s="29" customFormat="true" ht="33.75" hidden="false" customHeight="false" outlineLevel="0" collapsed="false">
      <c r="A161" s="30" t="s">
        <v>165</v>
      </c>
      <c r="B161" s="31" t="s">
        <v>166</v>
      </c>
      <c r="C161" s="32" t="s">
        <v>15</v>
      </c>
      <c r="D161" s="33" t="n">
        <v>138</v>
      </c>
      <c r="E161" s="34"/>
      <c r="F161" s="35" t="n">
        <f aca="false">+E161*D161</f>
        <v>0</v>
      </c>
    </row>
    <row r="162" s="29" customFormat="true" ht="11.25" hidden="false" customHeight="false" outlineLevel="0" collapsed="false">
      <c r="A162" s="36"/>
      <c r="B162" s="37"/>
      <c r="C162" s="38"/>
      <c r="D162" s="39"/>
      <c r="E162" s="40"/>
      <c r="F162" s="40"/>
    </row>
    <row r="163" s="29" customFormat="true" ht="33.75" hidden="false" customHeight="false" outlineLevel="0" collapsed="false">
      <c r="A163" s="30" t="s">
        <v>167</v>
      </c>
      <c r="B163" s="31" t="s">
        <v>168</v>
      </c>
      <c r="C163" s="32" t="s">
        <v>15</v>
      </c>
      <c r="D163" s="33" t="n">
        <v>598</v>
      </c>
      <c r="E163" s="34"/>
      <c r="F163" s="35" t="n">
        <f aca="false">+E163*D163</f>
        <v>0</v>
      </c>
    </row>
    <row r="164" s="29" customFormat="true" ht="11.25" hidden="false" customHeight="false" outlineLevel="0" collapsed="false">
      <c r="A164" s="36"/>
      <c r="B164" s="37"/>
      <c r="C164" s="38"/>
      <c r="D164" s="39"/>
      <c r="E164" s="40"/>
      <c r="F164" s="40"/>
    </row>
    <row r="165" s="29" customFormat="true" ht="33.75" hidden="false" customHeight="false" outlineLevel="0" collapsed="false">
      <c r="A165" s="30" t="s">
        <v>169</v>
      </c>
      <c r="B165" s="31" t="s">
        <v>170</v>
      </c>
      <c r="C165" s="32" t="s">
        <v>15</v>
      </c>
      <c r="D165" s="33" t="n">
        <v>210</v>
      </c>
      <c r="E165" s="34"/>
      <c r="F165" s="35" t="n">
        <f aca="false">+E165*D165</f>
        <v>0</v>
      </c>
    </row>
    <row r="166" s="29" customFormat="true" ht="11.25" hidden="false" customHeight="false" outlineLevel="0" collapsed="false">
      <c r="A166" s="36"/>
      <c r="B166" s="37"/>
      <c r="C166" s="38"/>
      <c r="D166" s="39"/>
      <c r="E166" s="40"/>
      <c r="F166" s="40"/>
    </row>
    <row r="167" s="29" customFormat="true" ht="45" hidden="false" customHeight="false" outlineLevel="0" collapsed="false">
      <c r="A167" s="30" t="s">
        <v>171</v>
      </c>
      <c r="B167" s="31" t="s">
        <v>172</v>
      </c>
      <c r="C167" s="32" t="s">
        <v>173</v>
      </c>
      <c r="D167" s="33" t="n">
        <v>20</v>
      </c>
      <c r="E167" s="34"/>
      <c r="F167" s="35" t="n">
        <f aca="false">+E167*D167</f>
        <v>0</v>
      </c>
    </row>
    <row r="168" s="29" customFormat="true" ht="11.25" hidden="false" customHeight="false" outlineLevel="0" collapsed="false">
      <c r="A168" s="36"/>
      <c r="B168" s="37"/>
      <c r="C168" s="38"/>
      <c r="D168" s="39"/>
      <c r="E168" s="40"/>
      <c r="F168" s="40"/>
    </row>
    <row r="169" s="29" customFormat="true" ht="45" hidden="false" customHeight="false" outlineLevel="0" collapsed="false">
      <c r="A169" s="30" t="s">
        <v>174</v>
      </c>
      <c r="B169" s="31" t="s">
        <v>175</v>
      </c>
      <c r="C169" s="32" t="s">
        <v>15</v>
      </c>
      <c r="D169" s="33" t="n">
        <v>2300</v>
      </c>
      <c r="E169" s="34"/>
      <c r="F169" s="35" t="n">
        <f aca="false">+E169*D169</f>
        <v>0</v>
      </c>
    </row>
    <row r="170" s="29" customFormat="true" ht="11.25" hidden="false" customHeight="false" outlineLevel="0" collapsed="false">
      <c r="A170" s="36"/>
      <c r="B170" s="37"/>
      <c r="C170" s="38"/>
      <c r="D170" s="39"/>
      <c r="E170" s="40"/>
      <c r="F170" s="40"/>
    </row>
    <row r="171" s="29" customFormat="true" ht="45" hidden="false" customHeight="false" outlineLevel="0" collapsed="false">
      <c r="A171" s="30" t="s">
        <v>176</v>
      </c>
      <c r="B171" s="31" t="s">
        <v>177</v>
      </c>
      <c r="C171" s="32" t="s">
        <v>15</v>
      </c>
      <c r="D171" s="33" t="n">
        <v>12</v>
      </c>
      <c r="E171" s="34"/>
      <c r="F171" s="35" t="n">
        <f aca="false">+E171*D171</f>
        <v>0</v>
      </c>
    </row>
    <row r="172" s="29" customFormat="true" ht="11.25" hidden="false" customHeight="false" outlineLevel="0" collapsed="false">
      <c r="A172" s="36"/>
      <c r="B172" s="37"/>
      <c r="C172" s="38"/>
      <c r="D172" s="39"/>
      <c r="E172" s="40"/>
      <c r="F172" s="40"/>
    </row>
    <row r="173" s="29" customFormat="true" ht="45" hidden="false" customHeight="false" outlineLevel="0" collapsed="false">
      <c r="A173" s="30" t="s">
        <v>178</v>
      </c>
      <c r="B173" s="31" t="s">
        <v>179</v>
      </c>
      <c r="C173" s="32" t="s">
        <v>15</v>
      </c>
      <c r="D173" s="33" t="n">
        <v>1</v>
      </c>
      <c r="E173" s="34"/>
      <c r="F173" s="35" t="n">
        <f aca="false">+E173*D173</f>
        <v>0</v>
      </c>
    </row>
    <row r="174" s="29" customFormat="true" ht="11.25" hidden="false" customHeight="false" outlineLevel="0" collapsed="false">
      <c r="A174" s="36"/>
      <c r="B174" s="37"/>
      <c r="C174" s="38"/>
      <c r="D174" s="39"/>
      <c r="E174" s="40"/>
      <c r="F174" s="40"/>
    </row>
    <row r="175" s="29" customFormat="true" ht="11.25" hidden="false" customHeight="false" outlineLevel="0" collapsed="false">
      <c r="A175" s="46"/>
      <c r="B175" s="47" t="s">
        <v>180</v>
      </c>
      <c r="C175" s="48"/>
      <c r="D175" s="25"/>
      <c r="E175" s="26"/>
      <c r="F175" s="49" t="n">
        <f aca="false">SUM(F127:F174)</f>
        <v>0</v>
      </c>
    </row>
    <row r="176" s="29" customFormat="true" ht="11.25" hidden="false" customHeight="false" outlineLevel="0" collapsed="false">
      <c r="A176" s="50"/>
      <c r="B176" s="51"/>
      <c r="C176" s="52"/>
      <c r="D176" s="53"/>
      <c r="E176" s="54"/>
      <c r="F176" s="54"/>
    </row>
    <row r="177" s="29" customFormat="true" ht="11.25" hidden="false" customHeight="false" outlineLevel="0" collapsed="false">
      <c r="A177" s="28" t="n">
        <v>1.6</v>
      </c>
      <c r="B177" s="23" t="s">
        <v>181</v>
      </c>
      <c r="C177" s="24"/>
      <c r="D177" s="25"/>
      <c r="E177" s="26"/>
      <c r="F177" s="27"/>
    </row>
    <row r="178" s="29" customFormat="true" ht="56.25" hidden="false" customHeight="false" outlineLevel="0" collapsed="false">
      <c r="A178" s="30" t="s">
        <v>182</v>
      </c>
      <c r="B178" s="31" t="s">
        <v>183</v>
      </c>
      <c r="C178" s="32" t="s">
        <v>184</v>
      </c>
      <c r="D178" s="33" t="n">
        <v>1</v>
      </c>
      <c r="E178" s="34"/>
      <c r="F178" s="35" t="n">
        <f aca="false">+E178*D178</f>
        <v>0</v>
      </c>
    </row>
    <row r="179" s="29" customFormat="true" ht="11.25" hidden="false" customHeight="false" outlineLevel="0" collapsed="false">
      <c r="A179" s="36"/>
      <c r="B179" s="37"/>
      <c r="C179" s="38"/>
      <c r="D179" s="39"/>
      <c r="E179" s="40"/>
      <c r="F179" s="40"/>
    </row>
    <row r="180" s="29" customFormat="true" ht="22.5" hidden="false" customHeight="false" outlineLevel="0" collapsed="false">
      <c r="A180" s="30" t="s">
        <v>185</v>
      </c>
      <c r="B180" s="31" t="s">
        <v>186</v>
      </c>
      <c r="C180" s="32" t="s">
        <v>20</v>
      </c>
      <c r="D180" s="33" t="n">
        <v>3</v>
      </c>
      <c r="E180" s="34"/>
      <c r="F180" s="35" t="n">
        <f aca="false">+E180*D180</f>
        <v>0</v>
      </c>
    </row>
    <row r="181" s="29" customFormat="true" ht="11.25" hidden="false" customHeight="false" outlineLevel="0" collapsed="false">
      <c r="A181" s="36"/>
      <c r="B181" s="37"/>
      <c r="C181" s="38"/>
      <c r="D181" s="39"/>
      <c r="E181" s="40"/>
      <c r="F181" s="40"/>
    </row>
    <row r="182" s="29" customFormat="true" ht="56.25" hidden="false" customHeight="false" outlineLevel="0" collapsed="false">
      <c r="A182" s="30" t="s">
        <v>187</v>
      </c>
      <c r="B182" s="31" t="s">
        <v>188</v>
      </c>
      <c r="C182" s="32" t="s">
        <v>20</v>
      </c>
      <c r="D182" s="33" t="n">
        <v>3</v>
      </c>
      <c r="E182" s="34"/>
      <c r="F182" s="35" t="n">
        <f aca="false">+E182*D182</f>
        <v>0</v>
      </c>
    </row>
    <row r="183" s="29" customFormat="true" ht="11.25" hidden="false" customHeight="false" outlineLevel="0" collapsed="false">
      <c r="A183" s="36"/>
      <c r="B183" s="37"/>
      <c r="C183" s="38"/>
      <c r="D183" s="39"/>
      <c r="E183" s="40"/>
      <c r="F183" s="40"/>
    </row>
    <row r="184" s="29" customFormat="true" ht="45" hidden="false" customHeight="false" outlineLevel="0" collapsed="false">
      <c r="A184" s="30" t="s">
        <v>189</v>
      </c>
      <c r="B184" s="31" t="s">
        <v>190</v>
      </c>
      <c r="C184" s="32" t="s">
        <v>184</v>
      </c>
      <c r="D184" s="33" t="n">
        <v>1</v>
      </c>
      <c r="E184" s="34"/>
      <c r="F184" s="35" t="n">
        <f aca="false">+E184*D184</f>
        <v>0</v>
      </c>
    </row>
    <row r="185" s="29" customFormat="true" ht="11.25" hidden="false" customHeight="false" outlineLevel="0" collapsed="false">
      <c r="A185" s="36"/>
      <c r="B185" s="37"/>
      <c r="C185" s="38"/>
      <c r="D185" s="39"/>
      <c r="E185" s="40"/>
      <c r="F185" s="40"/>
    </row>
    <row r="186" s="29" customFormat="true" ht="33.75" hidden="false" customHeight="false" outlineLevel="0" collapsed="false">
      <c r="A186" s="30" t="s">
        <v>191</v>
      </c>
      <c r="B186" s="31" t="s">
        <v>192</v>
      </c>
      <c r="C186" s="32" t="s">
        <v>15</v>
      </c>
      <c r="D186" s="33" t="n">
        <v>1100</v>
      </c>
      <c r="E186" s="34"/>
      <c r="F186" s="35" t="n">
        <f aca="false">+E186*D186</f>
        <v>0</v>
      </c>
    </row>
    <row r="187" s="29" customFormat="true" ht="11.25" hidden="false" customHeight="false" outlineLevel="0" collapsed="false">
      <c r="A187" s="36"/>
      <c r="B187" s="37"/>
      <c r="C187" s="38"/>
      <c r="D187" s="39"/>
      <c r="E187" s="40"/>
      <c r="F187" s="40"/>
    </row>
    <row r="188" s="29" customFormat="true" ht="33.75" hidden="false" customHeight="false" outlineLevel="0" collapsed="false">
      <c r="A188" s="30" t="s">
        <v>193</v>
      </c>
      <c r="B188" s="31" t="s">
        <v>194</v>
      </c>
      <c r="C188" s="32" t="s">
        <v>15</v>
      </c>
      <c r="D188" s="33" t="n">
        <v>900</v>
      </c>
      <c r="E188" s="34"/>
      <c r="F188" s="35" t="n">
        <f aca="false">+E188*D188</f>
        <v>0</v>
      </c>
    </row>
    <row r="189" s="29" customFormat="true" ht="11.25" hidden="false" customHeight="false" outlineLevel="0" collapsed="false">
      <c r="A189" s="36"/>
      <c r="B189" s="37"/>
      <c r="C189" s="38"/>
      <c r="D189" s="39"/>
      <c r="E189" s="40"/>
      <c r="F189" s="40"/>
    </row>
    <row r="190" s="29" customFormat="true" ht="22.5" hidden="false" customHeight="false" outlineLevel="0" collapsed="false">
      <c r="A190" s="30" t="s">
        <v>195</v>
      </c>
      <c r="B190" s="31" t="s">
        <v>196</v>
      </c>
      <c r="C190" s="32" t="s">
        <v>15</v>
      </c>
      <c r="D190" s="33" t="n">
        <v>250</v>
      </c>
      <c r="E190" s="34"/>
      <c r="F190" s="35" t="n">
        <f aca="false">+E190*D190</f>
        <v>0</v>
      </c>
    </row>
    <row r="191" s="29" customFormat="true" ht="11.25" hidden="false" customHeight="false" outlineLevel="0" collapsed="false">
      <c r="A191" s="36"/>
      <c r="B191" s="37"/>
      <c r="C191" s="38"/>
      <c r="D191" s="39"/>
      <c r="E191" s="40"/>
      <c r="F191" s="40"/>
    </row>
    <row r="192" s="29" customFormat="true" ht="78.75" hidden="false" customHeight="false" outlineLevel="0" collapsed="false">
      <c r="A192" s="30" t="s">
        <v>197</v>
      </c>
      <c r="B192" s="31" t="s">
        <v>198</v>
      </c>
      <c r="C192" s="32" t="s">
        <v>173</v>
      </c>
      <c r="D192" s="33" t="n">
        <v>3</v>
      </c>
      <c r="E192" s="34"/>
      <c r="F192" s="35" t="n">
        <f aca="false">+E192*D192</f>
        <v>0</v>
      </c>
    </row>
    <row r="193" s="29" customFormat="true" ht="11.25" hidden="false" customHeight="false" outlineLevel="0" collapsed="false">
      <c r="A193" s="36"/>
      <c r="B193" s="37"/>
      <c r="C193" s="38"/>
      <c r="D193" s="39"/>
      <c r="E193" s="40"/>
      <c r="F193" s="40"/>
    </row>
    <row r="194" s="29" customFormat="true" ht="33.75" hidden="false" customHeight="false" outlineLevel="0" collapsed="false">
      <c r="A194" s="30" t="s">
        <v>199</v>
      </c>
      <c r="B194" s="31" t="s">
        <v>200</v>
      </c>
      <c r="C194" s="32" t="s">
        <v>20</v>
      </c>
      <c r="D194" s="33" t="n">
        <v>14</v>
      </c>
      <c r="E194" s="34"/>
      <c r="F194" s="35" t="n">
        <f aca="false">+E194*D194</f>
        <v>0</v>
      </c>
    </row>
    <row r="195" s="29" customFormat="true" ht="11.25" hidden="false" customHeight="false" outlineLevel="0" collapsed="false">
      <c r="A195" s="36"/>
      <c r="B195" s="37"/>
      <c r="C195" s="38"/>
      <c r="D195" s="39"/>
      <c r="E195" s="40"/>
      <c r="F195" s="40"/>
    </row>
    <row r="196" s="29" customFormat="true" ht="33.75" hidden="false" customHeight="false" outlineLevel="0" collapsed="false">
      <c r="A196" s="30" t="s">
        <v>201</v>
      </c>
      <c r="B196" s="31" t="s">
        <v>202</v>
      </c>
      <c r="C196" s="32" t="s">
        <v>20</v>
      </c>
      <c r="D196" s="33" t="n">
        <v>14</v>
      </c>
      <c r="E196" s="34"/>
      <c r="F196" s="35" t="n">
        <f aca="false">+E196*D196</f>
        <v>0</v>
      </c>
    </row>
    <row r="197" s="29" customFormat="true" ht="11.25" hidden="false" customHeight="false" outlineLevel="0" collapsed="false">
      <c r="A197" s="36"/>
      <c r="B197" s="37"/>
      <c r="C197" s="38"/>
      <c r="D197" s="39"/>
      <c r="E197" s="40"/>
      <c r="F197" s="40"/>
    </row>
    <row r="198" s="29" customFormat="true" ht="33.75" hidden="false" customHeight="false" outlineLevel="0" collapsed="false">
      <c r="A198" s="30" t="s">
        <v>203</v>
      </c>
      <c r="B198" s="31" t="s">
        <v>204</v>
      </c>
      <c r="C198" s="32" t="s">
        <v>20</v>
      </c>
      <c r="D198" s="33" t="n">
        <v>14</v>
      </c>
      <c r="E198" s="34"/>
      <c r="F198" s="35" t="n">
        <f aca="false">+E198*D198</f>
        <v>0</v>
      </c>
    </row>
    <row r="199" s="29" customFormat="true" ht="11.25" hidden="false" customHeight="false" outlineLevel="0" collapsed="false">
      <c r="A199" s="36"/>
      <c r="B199" s="37"/>
      <c r="C199" s="38"/>
      <c r="D199" s="39"/>
      <c r="E199" s="40"/>
      <c r="F199" s="40"/>
    </row>
    <row r="200" s="29" customFormat="true" ht="11.25" hidden="false" customHeight="false" outlineLevel="0" collapsed="false">
      <c r="A200" s="46"/>
      <c r="B200" s="47" t="s">
        <v>205</v>
      </c>
      <c r="C200" s="48"/>
      <c r="D200" s="25"/>
      <c r="E200" s="26"/>
      <c r="F200" s="49" t="n">
        <f aca="false">SUM(F178:F199)</f>
        <v>0</v>
      </c>
    </row>
    <row r="201" s="29" customFormat="true" ht="11.25" hidden="false" customHeight="false" outlineLevel="0" collapsed="false">
      <c r="A201" s="50"/>
      <c r="B201" s="51"/>
      <c r="C201" s="52"/>
      <c r="D201" s="53"/>
      <c r="E201" s="54"/>
      <c r="F201" s="54"/>
    </row>
    <row r="202" s="29" customFormat="true" ht="11.25" hidden="false" customHeight="false" outlineLevel="0" collapsed="false">
      <c r="A202" s="28" t="n">
        <v>1.7</v>
      </c>
      <c r="B202" s="23" t="s">
        <v>206</v>
      </c>
      <c r="C202" s="24"/>
      <c r="D202" s="25"/>
      <c r="E202" s="26"/>
      <c r="F202" s="27"/>
    </row>
    <row r="203" s="29" customFormat="true" ht="22.5" hidden="false" customHeight="false" outlineLevel="0" collapsed="false">
      <c r="A203" s="30" t="s">
        <v>207</v>
      </c>
      <c r="B203" s="31" t="s">
        <v>208</v>
      </c>
      <c r="C203" s="32" t="s">
        <v>15</v>
      </c>
      <c r="D203" s="33" t="n">
        <v>250</v>
      </c>
      <c r="E203" s="34"/>
      <c r="F203" s="35" t="n">
        <f aca="false">+E203*D203</f>
        <v>0</v>
      </c>
    </row>
    <row r="204" s="29" customFormat="true" ht="11.25" hidden="false" customHeight="false" outlineLevel="0" collapsed="false">
      <c r="A204" s="36"/>
      <c r="B204" s="37"/>
      <c r="C204" s="38"/>
      <c r="D204" s="39"/>
      <c r="E204" s="40"/>
      <c r="F204" s="40"/>
    </row>
    <row r="205" s="29" customFormat="true" ht="33.75" hidden="false" customHeight="false" outlineLevel="0" collapsed="false">
      <c r="A205" s="30" t="s">
        <v>209</v>
      </c>
      <c r="B205" s="31" t="s">
        <v>210</v>
      </c>
      <c r="C205" s="32" t="s">
        <v>184</v>
      </c>
      <c r="D205" s="33" t="n">
        <v>2</v>
      </c>
      <c r="E205" s="34"/>
      <c r="F205" s="35" t="n">
        <f aca="false">+E205*D205</f>
        <v>0</v>
      </c>
    </row>
    <row r="206" s="29" customFormat="true" ht="11.25" hidden="false" customHeight="false" outlineLevel="0" collapsed="false">
      <c r="A206" s="36"/>
      <c r="B206" s="37"/>
      <c r="C206" s="38"/>
      <c r="D206" s="39"/>
      <c r="E206" s="40"/>
      <c r="F206" s="40"/>
    </row>
    <row r="207" s="29" customFormat="true" ht="22.5" hidden="false" customHeight="false" outlineLevel="0" collapsed="false">
      <c r="A207" s="30" t="s">
        <v>211</v>
      </c>
      <c r="B207" s="31" t="s">
        <v>212</v>
      </c>
      <c r="C207" s="32" t="s">
        <v>20</v>
      </c>
      <c r="D207" s="33" t="n">
        <v>250</v>
      </c>
      <c r="E207" s="34"/>
      <c r="F207" s="35" t="n">
        <f aca="false">+E207*D207</f>
        <v>0</v>
      </c>
    </row>
    <row r="208" s="29" customFormat="true" ht="11.25" hidden="false" customHeight="false" outlineLevel="0" collapsed="false">
      <c r="A208" s="36"/>
      <c r="B208" s="37"/>
      <c r="C208" s="38"/>
      <c r="D208" s="39"/>
      <c r="E208" s="40"/>
      <c r="F208" s="40"/>
    </row>
    <row r="209" s="29" customFormat="true" ht="33.75" hidden="false" customHeight="false" outlineLevel="0" collapsed="false">
      <c r="A209" s="30" t="s">
        <v>213</v>
      </c>
      <c r="B209" s="31" t="s">
        <v>214</v>
      </c>
      <c r="C209" s="32" t="s">
        <v>184</v>
      </c>
      <c r="D209" s="33" t="n">
        <v>2</v>
      </c>
      <c r="E209" s="34"/>
      <c r="F209" s="35" t="n">
        <f aca="false">+E209*D209</f>
        <v>0</v>
      </c>
    </row>
    <row r="210" s="29" customFormat="true" ht="11.25" hidden="false" customHeight="false" outlineLevel="0" collapsed="false">
      <c r="A210" s="36"/>
      <c r="B210" s="37"/>
      <c r="C210" s="38"/>
      <c r="D210" s="39"/>
      <c r="E210" s="40"/>
      <c r="F210" s="40"/>
    </row>
    <row r="211" s="29" customFormat="true" ht="33.75" hidden="false" customHeight="false" outlineLevel="0" collapsed="false">
      <c r="A211" s="30" t="s">
        <v>215</v>
      </c>
      <c r="B211" s="31" t="s">
        <v>216</v>
      </c>
      <c r="C211" s="32" t="s">
        <v>20</v>
      </c>
      <c r="D211" s="33" t="n">
        <v>24</v>
      </c>
      <c r="E211" s="34"/>
      <c r="F211" s="35" t="n">
        <f aca="false">+E211*D211</f>
        <v>0</v>
      </c>
    </row>
    <row r="212" s="29" customFormat="true" ht="11.25" hidden="false" customHeight="false" outlineLevel="0" collapsed="false">
      <c r="A212" s="36"/>
      <c r="B212" s="37"/>
      <c r="C212" s="38"/>
      <c r="D212" s="39"/>
      <c r="E212" s="40"/>
      <c r="F212" s="40"/>
    </row>
    <row r="213" s="29" customFormat="true" ht="22.5" hidden="false" customHeight="false" outlineLevel="0" collapsed="false">
      <c r="A213" s="30" t="s">
        <v>217</v>
      </c>
      <c r="B213" s="31" t="s">
        <v>218</v>
      </c>
      <c r="C213" s="32" t="s">
        <v>15</v>
      </c>
      <c r="D213" s="33" t="n">
        <v>150</v>
      </c>
      <c r="E213" s="34"/>
      <c r="F213" s="35" t="n">
        <f aca="false">+E213*D213</f>
        <v>0</v>
      </c>
    </row>
    <row r="214" s="29" customFormat="true" ht="11.25" hidden="false" customHeight="false" outlineLevel="0" collapsed="false">
      <c r="A214" s="36"/>
      <c r="B214" s="37"/>
      <c r="C214" s="38"/>
      <c r="D214" s="39"/>
      <c r="E214" s="40"/>
      <c r="F214" s="40"/>
    </row>
    <row r="215" s="29" customFormat="true" ht="11.25" hidden="false" customHeight="false" outlineLevel="0" collapsed="false">
      <c r="A215" s="30" t="s">
        <v>219</v>
      </c>
      <c r="B215" s="31" t="s">
        <v>220</v>
      </c>
      <c r="C215" s="32" t="s">
        <v>20</v>
      </c>
      <c r="D215" s="33" t="n">
        <v>2</v>
      </c>
      <c r="E215" s="34"/>
      <c r="F215" s="35" t="n">
        <f aca="false">+E215*D215</f>
        <v>0</v>
      </c>
    </row>
    <row r="216" s="29" customFormat="true" ht="11.25" hidden="false" customHeight="false" outlineLevel="0" collapsed="false">
      <c r="A216" s="36"/>
      <c r="B216" s="37"/>
      <c r="C216" s="38"/>
      <c r="D216" s="39"/>
      <c r="E216" s="40"/>
      <c r="F216" s="40"/>
    </row>
    <row r="217" s="29" customFormat="true" ht="11.25" hidden="false" customHeight="false" outlineLevel="0" collapsed="false">
      <c r="A217" s="46"/>
      <c r="B217" s="47" t="s">
        <v>221</v>
      </c>
      <c r="C217" s="48"/>
      <c r="D217" s="25"/>
      <c r="E217" s="26"/>
      <c r="F217" s="49" t="n">
        <f aca="false">SUM(F203:F216)</f>
        <v>0</v>
      </c>
    </row>
    <row r="218" s="29" customFormat="true" ht="11.25" hidden="false" customHeight="false" outlineLevel="0" collapsed="false">
      <c r="A218" s="50"/>
      <c r="B218" s="51"/>
      <c r="C218" s="52"/>
      <c r="D218" s="53"/>
      <c r="E218" s="54"/>
      <c r="F218" s="54"/>
    </row>
    <row r="219" s="29" customFormat="true" ht="11.25" hidden="false" customHeight="false" outlineLevel="0" collapsed="false">
      <c r="A219" s="28" t="n">
        <v>1.8</v>
      </c>
      <c r="B219" s="23" t="s">
        <v>222</v>
      </c>
      <c r="C219" s="24"/>
      <c r="D219" s="25"/>
      <c r="E219" s="26"/>
      <c r="F219" s="27"/>
    </row>
    <row r="220" s="29" customFormat="true" ht="22.5" hidden="false" customHeight="false" outlineLevel="0" collapsed="false">
      <c r="A220" s="30" t="s">
        <v>223</v>
      </c>
      <c r="B220" s="31" t="s">
        <v>224</v>
      </c>
      <c r="C220" s="32" t="s">
        <v>15</v>
      </c>
      <c r="D220" s="33" t="n">
        <v>150</v>
      </c>
      <c r="E220" s="34"/>
      <c r="F220" s="35" t="n">
        <f aca="false">+E220*D220</f>
        <v>0</v>
      </c>
    </row>
    <row r="221" s="29" customFormat="true" ht="11.25" hidden="false" customHeight="false" outlineLevel="0" collapsed="false">
      <c r="A221" s="36"/>
      <c r="B221" s="37"/>
      <c r="C221" s="38"/>
      <c r="D221" s="39"/>
      <c r="E221" s="40"/>
      <c r="F221" s="40"/>
    </row>
    <row r="222" s="29" customFormat="true" ht="22.5" hidden="false" customHeight="false" outlineLevel="0" collapsed="false">
      <c r="A222" s="30" t="s">
        <v>225</v>
      </c>
      <c r="B222" s="31" t="s">
        <v>226</v>
      </c>
      <c r="C222" s="32" t="s">
        <v>184</v>
      </c>
      <c r="D222" s="33" t="n">
        <v>2</v>
      </c>
      <c r="E222" s="34"/>
      <c r="F222" s="35" t="n">
        <f aca="false">+E222*D222</f>
        <v>0</v>
      </c>
    </row>
    <row r="223" s="29" customFormat="true" ht="11.25" hidden="false" customHeight="false" outlineLevel="0" collapsed="false">
      <c r="A223" s="36"/>
      <c r="B223" s="37"/>
      <c r="C223" s="38"/>
      <c r="D223" s="39"/>
      <c r="E223" s="40"/>
      <c r="F223" s="40"/>
    </row>
    <row r="224" s="29" customFormat="true" ht="22.5" hidden="false" customHeight="false" outlineLevel="0" collapsed="false">
      <c r="A224" s="30" t="s">
        <v>227</v>
      </c>
      <c r="B224" s="31" t="s">
        <v>228</v>
      </c>
      <c r="C224" s="32" t="s">
        <v>20</v>
      </c>
      <c r="D224" s="33" t="n">
        <v>150</v>
      </c>
      <c r="E224" s="34"/>
      <c r="F224" s="35" t="n">
        <f aca="false">+E224*D224</f>
        <v>0</v>
      </c>
    </row>
    <row r="225" s="29" customFormat="true" ht="11.25" hidden="false" customHeight="false" outlineLevel="0" collapsed="false">
      <c r="A225" s="36"/>
      <c r="B225" s="37"/>
      <c r="C225" s="38"/>
      <c r="D225" s="39"/>
      <c r="E225" s="40"/>
      <c r="F225" s="40"/>
    </row>
    <row r="226" s="29" customFormat="true" ht="33.75" hidden="false" customHeight="false" outlineLevel="0" collapsed="false">
      <c r="A226" s="30" t="s">
        <v>229</v>
      </c>
      <c r="B226" s="31" t="s">
        <v>230</v>
      </c>
      <c r="C226" s="32" t="s">
        <v>184</v>
      </c>
      <c r="D226" s="33" t="n">
        <v>2</v>
      </c>
      <c r="E226" s="34"/>
      <c r="F226" s="35" t="n">
        <f aca="false">+E226*D226</f>
        <v>0</v>
      </c>
    </row>
    <row r="227" s="29" customFormat="true" ht="11.25" hidden="false" customHeight="false" outlineLevel="0" collapsed="false">
      <c r="A227" s="36"/>
      <c r="B227" s="37"/>
      <c r="C227" s="38"/>
      <c r="D227" s="39"/>
      <c r="E227" s="40"/>
      <c r="F227" s="40"/>
    </row>
    <row r="228" s="29" customFormat="true" ht="11.25" hidden="false" customHeight="false" outlineLevel="0" collapsed="false">
      <c r="A228" s="46"/>
      <c r="B228" s="47" t="s">
        <v>231</v>
      </c>
      <c r="C228" s="48"/>
      <c r="D228" s="25"/>
      <c r="E228" s="26"/>
      <c r="F228" s="49" t="n">
        <f aca="false">SUM(F220:F227)</f>
        <v>0</v>
      </c>
    </row>
    <row r="229" s="29" customFormat="true" ht="11.25" hidden="false" customHeight="false" outlineLevel="0" collapsed="false">
      <c r="A229" s="50"/>
      <c r="B229" s="51"/>
      <c r="C229" s="52"/>
      <c r="D229" s="53"/>
      <c r="E229" s="54"/>
      <c r="F229" s="54"/>
    </row>
    <row r="230" s="29" customFormat="true" ht="11.25" hidden="false" customHeight="false" outlineLevel="0" collapsed="false">
      <c r="A230" s="28" t="n">
        <v>1.9</v>
      </c>
      <c r="B230" s="23" t="s">
        <v>232</v>
      </c>
      <c r="C230" s="24"/>
      <c r="D230" s="25"/>
      <c r="E230" s="26"/>
      <c r="F230" s="27"/>
    </row>
    <row r="231" s="29" customFormat="true" ht="56.25" hidden="false" customHeight="false" outlineLevel="0" collapsed="false">
      <c r="A231" s="30" t="s">
        <v>233</v>
      </c>
      <c r="B231" s="31" t="s">
        <v>234</v>
      </c>
      <c r="C231" s="32" t="s">
        <v>235</v>
      </c>
      <c r="D231" s="33" t="n">
        <v>20</v>
      </c>
      <c r="E231" s="34"/>
      <c r="F231" s="35" t="n">
        <f aca="false">+E231*D231</f>
        <v>0</v>
      </c>
    </row>
    <row r="232" s="29" customFormat="true" ht="11.25" hidden="false" customHeight="false" outlineLevel="0" collapsed="false">
      <c r="A232" s="36"/>
      <c r="B232" s="37"/>
      <c r="C232" s="38"/>
      <c r="D232" s="39"/>
      <c r="E232" s="40"/>
      <c r="F232" s="40"/>
    </row>
    <row r="233" s="29" customFormat="true" ht="11.25" hidden="false" customHeight="false" outlineLevel="0" collapsed="false">
      <c r="A233" s="46"/>
      <c r="B233" s="47" t="s">
        <v>236</v>
      </c>
      <c r="C233" s="48"/>
      <c r="D233" s="25"/>
      <c r="E233" s="26"/>
      <c r="F233" s="49" t="n">
        <f aca="false">SUM(F231:F232)</f>
        <v>0</v>
      </c>
    </row>
    <row r="234" s="60" customFormat="true" ht="11.25" hidden="false" customHeight="false" outlineLevel="0" collapsed="false">
      <c r="A234" s="55"/>
      <c r="B234" s="56"/>
      <c r="C234" s="57"/>
      <c r="D234" s="58"/>
      <c r="E234" s="59"/>
      <c r="F234" s="59"/>
    </row>
    <row r="235" s="29" customFormat="true" ht="11.25" hidden="false" customHeight="false" outlineLevel="0" collapsed="false">
      <c r="A235" s="22" t="n">
        <v>2</v>
      </c>
      <c r="B235" s="23" t="s">
        <v>237</v>
      </c>
      <c r="C235" s="24"/>
      <c r="D235" s="25"/>
      <c r="E235" s="26"/>
      <c r="F235" s="27"/>
    </row>
    <row r="236" s="29" customFormat="true" ht="45" hidden="false" customHeight="false" outlineLevel="0" collapsed="false">
      <c r="A236" s="30" t="n">
        <v>2.1</v>
      </c>
      <c r="B236" s="31" t="s">
        <v>238</v>
      </c>
      <c r="C236" s="32" t="s">
        <v>40</v>
      </c>
      <c r="D236" s="33" t="n">
        <v>625</v>
      </c>
      <c r="E236" s="34"/>
      <c r="F236" s="35" t="n">
        <f aca="false">+E236*D236</f>
        <v>0</v>
      </c>
    </row>
    <row r="237" s="29" customFormat="true" ht="11.25" hidden="false" customHeight="false" outlineLevel="0" collapsed="false">
      <c r="A237" s="36"/>
      <c r="B237" s="37"/>
      <c r="C237" s="38"/>
      <c r="D237" s="39"/>
      <c r="E237" s="40"/>
      <c r="F237" s="40"/>
    </row>
    <row r="238" s="29" customFormat="true" ht="45" hidden="false" customHeight="false" outlineLevel="0" collapsed="false">
      <c r="A238" s="30" t="n">
        <v>2.2</v>
      </c>
      <c r="B238" s="31" t="s">
        <v>239</v>
      </c>
      <c r="C238" s="32" t="s">
        <v>40</v>
      </c>
      <c r="D238" s="33" t="n">
        <v>1375</v>
      </c>
      <c r="E238" s="34"/>
      <c r="F238" s="35" t="n">
        <f aca="false">+E238*D238</f>
        <v>0</v>
      </c>
    </row>
    <row r="239" s="29" customFormat="true" ht="11.25" hidden="false" customHeight="false" outlineLevel="0" collapsed="false">
      <c r="A239" s="36"/>
      <c r="B239" s="37"/>
      <c r="C239" s="38"/>
      <c r="D239" s="39"/>
      <c r="E239" s="40"/>
      <c r="F239" s="40"/>
    </row>
    <row r="240" s="29" customFormat="true" ht="45" hidden="false" customHeight="false" outlineLevel="0" collapsed="false">
      <c r="A240" s="30" t="n">
        <v>2.3</v>
      </c>
      <c r="B240" s="31" t="s">
        <v>240</v>
      </c>
      <c r="C240" s="32" t="s">
        <v>31</v>
      </c>
      <c r="D240" s="33" t="n">
        <v>2826</v>
      </c>
      <c r="E240" s="34"/>
      <c r="F240" s="35" t="n">
        <f aca="false">+E240*D240</f>
        <v>0</v>
      </c>
    </row>
    <row r="241" s="29" customFormat="true" ht="11.25" hidden="false" customHeight="false" outlineLevel="0" collapsed="false">
      <c r="A241" s="36"/>
      <c r="B241" s="37"/>
      <c r="C241" s="38"/>
      <c r="D241" s="39"/>
      <c r="E241" s="40"/>
      <c r="F241" s="40"/>
    </row>
    <row r="242" s="29" customFormat="true" ht="45" hidden="false" customHeight="false" outlineLevel="0" collapsed="false">
      <c r="A242" s="30" t="n">
        <v>2.4</v>
      </c>
      <c r="B242" s="31" t="s">
        <v>241</v>
      </c>
      <c r="C242" s="32" t="s">
        <v>31</v>
      </c>
      <c r="D242" s="33" t="n">
        <v>234.27</v>
      </c>
      <c r="E242" s="34"/>
      <c r="F242" s="35" t="n">
        <f aca="false">+E242*D242</f>
        <v>0</v>
      </c>
    </row>
    <row r="243" s="29" customFormat="true" ht="11.25" hidden="false" customHeight="false" outlineLevel="0" collapsed="false">
      <c r="A243" s="36"/>
      <c r="B243" s="37"/>
      <c r="C243" s="38"/>
      <c r="D243" s="39"/>
      <c r="E243" s="40"/>
      <c r="F243" s="40"/>
    </row>
    <row r="244" s="29" customFormat="true" ht="78.75" hidden="false" customHeight="false" outlineLevel="0" collapsed="false">
      <c r="A244" s="30" t="n">
        <v>2.5</v>
      </c>
      <c r="B244" s="31" t="s">
        <v>242</v>
      </c>
      <c r="C244" s="32" t="s">
        <v>31</v>
      </c>
      <c r="D244" s="33" t="n">
        <v>2049.88</v>
      </c>
      <c r="E244" s="34"/>
      <c r="F244" s="35" t="n">
        <f aca="false">+E244*D244</f>
        <v>0</v>
      </c>
    </row>
    <row r="245" s="29" customFormat="true" ht="11.25" hidden="false" customHeight="false" outlineLevel="0" collapsed="false">
      <c r="A245" s="41"/>
      <c r="B245" s="61"/>
      <c r="C245" s="43"/>
      <c r="D245" s="44"/>
      <c r="E245" s="62"/>
      <c r="F245" s="62"/>
    </row>
    <row r="246" s="29" customFormat="true" ht="45" hidden="false" customHeight="false" outlineLevel="0" collapsed="false">
      <c r="A246" s="30" t="n">
        <v>2.7</v>
      </c>
      <c r="B246" s="31" t="s">
        <v>243</v>
      </c>
      <c r="C246" s="32" t="s">
        <v>40</v>
      </c>
      <c r="D246" s="33" t="n">
        <v>780.9</v>
      </c>
      <c r="E246" s="34"/>
      <c r="F246" s="35" t="n">
        <f aca="false">+E246*D246</f>
        <v>0</v>
      </c>
    </row>
    <row r="247" s="29" customFormat="true" ht="11.25" hidden="false" customHeight="false" outlineLevel="0" collapsed="false">
      <c r="A247" s="36"/>
      <c r="B247" s="37"/>
      <c r="C247" s="38"/>
      <c r="D247" s="39"/>
      <c r="E247" s="40"/>
      <c r="F247" s="40"/>
    </row>
    <row r="248" s="29" customFormat="true" ht="67.5" hidden="false" customHeight="false" outlineLevel="0" collapsed="false">
      <c r="A248" s="30" t="n">
        <v>2.8</v>
      </c>
      <c r="B248" s="31" t="s">
        <v>244</v>
      </c>
      <c r="C248" s="32" t="s">
        <v>245</v>
      </c>
      <c r="D248" s="33" t="n">
        <v>5739.6</v>
      </c>
      <c r="E248" s="34"/>
      <c r="F248" s="35" t="n">
        <f aca="false">+E248*D248</f>
        <v>0</v>
      </c>
    </row>
    <row r="249" s="29" customFormat="true" ht="11.25" hidden="false" customHeight="false" outlineLevel="0" collapsed="false">
      <c r="A249" s="36"/>
      <c r="B249" s="37"/>
      <c r="C249" s="38"/>
      <c r="D249" s="39"/>
      <c r="E249" s="40"/>
      <c r="F249" s="40"/>
    </row>
    <row r="250" s="29" customFormat="true" ht="67.5" hidden="false" customHeight="false" outlineLevel="0" collapsed="false">
      <c r="A250" s="30" t="n">
        <v>2.9</v>
      </c>
      <c r="B250" s="31" t="s">
        <v>246</v>
      </c>
      <c r="C250" s="32" t="s">
        <v>245</v>
      </c>
      <c r="D250" s="33" t="n">
        <v>12480</v>
      </c>
      <c r="E250" s="34"/>
      <c r="F250" s="35" t="n">
        <f aca="false">+E250*D250</f>
        <v>0</v>
      </c>
    </row>
    <row r="251" s="29" customFormat="true" ht="11.25" hidden="false" customHeight="false" outlineLevel="0" collapsed="false">
      <c r="A251" s="36"/>
      <c r="B251" s="37"/>
      <c r="C251" s="38"/>
      <c r="D251" s="39"/>
      <c r="E251" s="40"/>
      <c r="F251" s="40"/>
    </row>
    <row r="252" s="29" customFormat="true" ht="67.5" hidden="false" customHeight="false" outlineLevel="0" collapsed="false">
      <c r="A252" s="63" t="n">
        <v>2.1</v>
      </c>
      <c r="B252" s="31" t="s">
        <v>247</v>
      </c>
      <c r="C252" s="32" t="s">
        <v>245</v>
      </c>
      <c r="D252" s="33" t="n">
        <v>3370.8</v>
      </c>
      <c r="E252" s="34"/>
      <c r="F252" s="35" t="n">
        <f aca="false">+E252*D252</f>
        <v>0</v>
      </c>
    </row>
    <row r="253" s="29" customFormat="true" ht="11.25" hidden="false" customHeight="false" outlineLevel="0" collapsed="false">
      <c r="A253" s="36"/>
      <c r="B253" s="37"/>
      <c r="C253" s="38"/>
      <c r="D253" s="39"/>
      <c r="E253" s="40"/>
      <c r="F253" s="40"/>
    </row>
    <row r="254" s="29" customFormat="true" ht="67.5" hidden="false" customHeight="false" outlineLevel="0" collapsed="false">
      <c r="A254" s="63" t="n">
        <v>2.11</v>
      </c>
      <c r="B254" s="31" t="s">
        <v>248</v>
      </c>
      <c r="C254" s="32" t="s">
        <v>245</v>
      </c>
      <c r="D254" s="33" t="n">
        <v>6286.4</v>
      </c>
      <c r="E254" s="34"/>
      <c r="F254" s="35" t="n">
        <f aca="false">+E254*D254</f>
        <v>0</v>
      </c>
    </row>
    <row r="255" s="29" customFormat="true" ht="11.25" hidden="false" customHeight="false" outlineLevel="0" collapsed="false">
      <c r="A255" s="64"/>
      <c r="B255" s="37"/>
      <c r="C255" s="38"/>
      <c r="D255" s="39"/>
      <c r="E255" s="40"/>
      <c r="F255" s="40"/>
    </row>
    <row r="256" s="29" customFormat="true" ht="67.5" hidden="false" customHeight="false" outlineLevel="0" collapsed="false">
      <c r="A256" s="63" t="n">
        <v>2.12</v>
      </c>
      <c r="B256" s="31" t="s">
        <v>249</v>
      </c>
      <c r="C256" s="32" t="s">
        <v>245</v>
      </c>
      <c r="D256" s="33" t="n">
        <v>12053</v>
      </c>
      <c r="E256" s="34"/>
      <c r="F256" s="35" t="n">
        <f aca="false">+E256*D256</f>
        <v>0</v>
      </c>
    </row>
    <row r="257" s="29" customFormat="true" ht="11.25" hidden="false" customHeight="false" outlineLevel="0" collapsed="false">
      <c r="A257" s="64"/>
      <c r="B257" s="37"/>
      <c r="C257" s="38"/>
      <c r="D257" s="39"/>
      <c r="E257" s="40"/>
      <c r="F257" s="40"/>
    </row>
    <row r="258" s="29" customFormat="true" ht="56.25" hidden="false" customHeight="false" outlineLevel="0" collapsed="false">
      <c r="A258" s="63" t="n">
        <v>2.13</v>
      </c>
      <c r="B258" s="31" t="s">
        <v>250</v>
      </c>
      <c r="C258" s="32" t="s">
        <v>245</v>
      </c>
      <c r="D258" s="33" t="n">
        <v>1210</v>
      </c>
      <c r="E258" s="34"/>
      <c r="F258" s="35" t="n">
        <f aca="false">+E258*D258</f>
        <v>0</v>
      </c>
    </row>
    <row r="259" s="29" customFormat="true" ht="11.25" hidden="false" customHeight="false" outlineLevel="0" collapsed="false">
      <c r="A259" s="64"/>
      <c r="B259" s="37"/>
      <c r="C259" s="38"/>
      <c r="D259" s="39"/>
      <c r="E259" s="40"/>
      <c r="F259" s="40"/>
    </row>
    <row r="260" s="29" customFormat="true" ht="56.25" hidden="false" customHeight="false" outlineLevel="0" collapsed="false">
      <c r="A260" s="63" t="n">
        <v>2.14</v>
      </c>
      <c r="B260" s="31" t="s">
        <v>251</v>
      </c>
      <c r="C260" s="32" t="s">
        <v>245</v>
      </c>
      <c r="D260" s="33" t="n">
        <v>2892</v>
      </c>
      <c r="E260" s="34"/>
      <c r="F260" s="35" t="n">
        <f aca="false">+E260*D260</f>
        <v>0</v>
      </c>
    </row>
    <row r="261" s="29" customFormat="true" ht="11.25" hidden="false" customHeight="false" outlineLevel="0" collapsed="false">
      <c r="A261" s="64"/>
      <c r="B261" s="37"/>
      <c r="C261" s="38"/>
      <c r="D261" s="39"/>
      <c r="E261" s="40"/>
      <c r="F261" s="40"/>
    </row>
    <row r="262" s="29" customFormat="true" ht="56.25" hidden="false" customHeight="false" outlineLevel="0" collapsed="false">
      <c r="A262" s="63" t="n">
        <v>2.15</v>
      </c>
      <c r="B262" s="31" t="s">
        <v>252</v>
      </c>
      <c r="C262" s="32" t="s">
        <v>245</v>
      </c>
      <c r="D262" s="33" t="n">
        <v>1924</v>
      </c>
      <c r="E262" s="34"/>
      <c r="F262" s="35" t="n">
        <f aca="false">+E262*D262</f>
        <v>0</v>
      </c>
    </row>
    <row r="263" s="29" customFormat="true" ht="11.25" hidden="false" customHeight="false" outlineLevel="0" collapsed="false">
      <c r="A263" s="36"/>
      <c r="B263" s="37"/>
      <c r="C263" s="38"/>
      <c r="D263" s="39"/>
      <c r="E263" s="40"/>
      <c r="F263" s="40"/>
    </row>
    <row r="264" s="29" customFormat="true" ht="56.25" hidden="false" customHeight="false" outlineLevel="0" collapsed="false">
      <c r="A264" s="63" t="n">
        <v>2.16</v>
      </c>
      <c r="B264" s="31" t="s">
        <v>253</v>
      </c>
      <c r="C264" s="32" t="s">
        <v>245</v>
      </c>
      <c r="D264" s="33" t="n">
        <v>1778</v>
      </c>
      <c r="E264" s="34"/>
      <c r="F264" s="35" t="n">
        <f aca="false">+E264*D264</f>
        <v>0</v>
      </c>
    </row>
    <row r="265" s="29" customFormat="true" ht="11.25" hidden="false" customHeight="false" outlineLevel="0" collapsed="false">
      <c r="A265" s="36"/>
      <c r="B265" s="37"/>
      <c r="C265" s="38"/>
      <c r="D265" s="39"/>
      <c r="E265" s="40"/>
      <c r="F265" s="40"/>
    </row>
    <row r="266" s="29" customFormat="true" ht="45" hidden="false" customHeight="false" outlineLevel="0" collapsed="false">
      <c r="A266" s="65" t="n">
        <v>2.17</v>
      </c>
      <c r="B266" s="31" t="s">
        <v>254</v>
      </c>
      <c r="C266" s="32" t="s">
        <v>40</v>
      </c>
      <c r="D266" s="33" t="n">
        <v>780.9</v>
      </c>
      <c r="E266" s="34"/>
      <c r="F266" s="35" t="n">
        <f aca="false">+E266*D266</f>
        <v>0</v>
      </c>
    </row>
    <row r="267" s="29" customFormat="true" ht="11.25" hidden="false" customHeight="false" outlineLevel="0" collapsed="false">
      <c r="A267" s="66"/>
      <c r="B267" s="37"/>
      <c r="C267" s="38"/>
      <c r="D267" s="39"/>
      <c r="E267" s="40"/>
      <c r="F267" s="40"/>
    </row>
    <row r="268" s="29" customFormat="true" ht="45" hidden="false" customHeight="false" outlineLevel="0" collapsed="false">
      <c r="A268" s="65" t="n">
        <v>2.18</v>
      </c>
      <c r="B268" s="31" t="s">
        <v>255</v>
      </c>
      <c r="C268" s="32" t="s">
        <v>40</v>
      </c>
      <c r="D268" s="33" t="n">
        <v>1257.97</v>
      </c>
      <c r="E268" s="34"/>
      <c r="F268" s="35" t="n">
        <f aca="false">+E268*D268</f>
        <v>0</v>
      </c>
    </row>
    <row r="269" s="29" customFormat="true" ht="11.25" hidden="false" customHeight="false" outlineLevel="0" collapsed="false">
      <c r="A269" s="66"/>
      <c r="B269" s="37"/>
      <c r="C269" s="38"/>
      <c r="D269" s="39"/>
      <c r="E269" s="40"/>
      <c r="F269" s="40"/>
    </row>
    <row r="270" s="29" customFormat="true" ht="45" hidden="false" customHeight="false" outlineLevel="0" collapsed="false">
      <c r="A270" s="65" t="n">
        <v>2.19</v>
      </c>
      <c r="B270" s="31" t="s">
        <v>256</v>
      </c>
      <c r="C270" s="32" t="s">
        <v>40</v>
      </c>
      <c r="D270" s="33" t="n">
        <v>81.23</v>
      </c>
      <c r="E270" s="34"/>
      <c r="F270" s="35" t="n">
        <f aca="false">+E270*D270</f>
        <v>0</v>
      </c>
    </row>
    <row r="271" s="29" customFormat="true" ht="11.25" hidden="false" customHeight="false" outlineLevel="0" collapsed="false">
      <c r="A271" s="66"/>
      <c r="B271" s="37"/>
      <c r="C271" s="38"/>
      <c r="D271" s="39"/>
      <c r="E271" s="40"/>
      <c r="F271" s="40"/>
    </row>
    <row r="272" s="29" customFormat="true" ht="45" hidden="false" customHeight="false" outlineLevel="0" collapsed="false">
      <c r="A272" s="65" t="n">
        <v>2.2</v>
      </c>
      <c r="B272" s="31" t="s">
        <v>257</v>
      </c>
      <c r="C272" s="32" t="s">
        <v>40</v>
      </c>
      <c r="D272" s="33" t="n">
        <v>229.94</v>
      </c>
      <c r="E272" s="34"/>
      <c r="F272" s="35" t="n">
        <f aca="false">+E272*D272</f>
        <v>0</v>
      </c>
    </row>
    <row r="273" s="29" customFormat="true" ht="11.25" hidden="false" customHeight="false" outlineLevel="0" collapsed="false">
      <c r="A273" s="66"/>
      <c r="B273" s="37"/>
      <c r="C273" s="38"/>
      <c r="D273" s="39"/>
      <c r="E273" s="40"/>
      <c r="F273" s="40"/>
    </row>
    <row r="274" s="29" customFormat="true" ht="45" hidden="false" customHeight="false" outlineLevel="0" collapsed="false">
      <c r="A274" s="65" t="n">
        <v>2.21</v>
      </c>
      <c r="B274" s="31" t="s">
        <v>258</v>
      </c>
      <c r="C274" s="32" t="s">
        <v>40</v>
      </c>
      <c r="D274" s="33" t="n">
        <v>72.46</v>
      </c>
      <c r="E274" s="34"/>
      <c r="F274" s="35" t="n">
        <f aca="false">+E274*D274</f>
        <v>0</v>
      </c>
    </row>
    <row r="275" s="29" customFormat="true" ht="11.25" hidden="false" customHeight="false" outlineLevel="0" collapsed="false">
      <c r="A275" s="66"/>
      <c r="B275" s="37"/>
      <c r="C275" s="38"/>
      <c r="D275" s="39"/>
      <c r="E275" s="40"/>
      <c r="F275" s="40"/>
    </row>
    <row r="276" s="29" customFormat="true" ht="45" hidden="false" customHeight="false" outlineLevel="0" collapsed="false">
      <c r="A276" s="65" t="n">
        <v>2.22</v>
      </c>
      <c r="B276" s="31" t="s">
        <v>259</v>
      </c>
      <c r="C276" s="32" t="s">
        <v>15</v>
      </c>
      <c r="D276" s="33" t="n">
        <v>125</v>
      </c>
      <c r="E276" s="34"/>
      <c r="F276" s="35" t="n">
        <f aca="false">+E276*D276</f>
        <v>0</v>
      </c>
    </row>
    <row r="277" s="29" customFormat="true" ht="11.25" hidden="false" customHeight="false" outlineLevel="0" collapsed="false">
      <c r="A277" s="66"/>
      <c r="B277" s="37"/>
      <c r="C277" s="38"/>
      <c r="D277" s="39"/>
      <c r="E277" s="40"/>
      <c r="F277" s="40"/>
    </row>
    <row r="278" customFormat="false" ht="67.5" hidden="false" customHeight="false" outlineLevel="0" collapsed="false">
      <c r="A278" s="63" t="n">
        <v>2.23</v>
      </c>
      <c r="B278" s="31" t="s">
        <v>260</v>
      </c>
      <c r="C278" s="32" t="s">
        <v>20</v>
      </c>
      <c r="D278" s="33" t="n">
        <v>50</v>
      </c>
      <c r="E278" s="34"/>
      <c r="F278" s="35" t="n">
        <f aca="false">+E278*D278</f>
        <v>0</v>
      </c>
    </row>
    <row r="279" customFormat="false" ht="12.75" hidden="false" customHeight="false" outlineLevel="0" collapsed="false">
      <c r="A279" s="64"/>
      <c r="B279" s="37"/>
      <c r="C279" s="38"/>
      <c r="D279" s="39"/>
      <c r="E279" s="40"/>
      <c r="F279" s="40"/>
    </row>
    <row r="280" s="29" customFormat="true" ht="45" hidden="false" customHeight="false" outlineLevel="0" collapsed="false">
      <c r="A280" s="65" t="n">
        <v>2.24</v>
      </c>
      <c r="B280" s="31" t="s">
        <v>261</v>
      </c>
      <c r="C280" s="32" t="s">
        <v>20</v>
      </c>
      <c r="D280" s="33" t="n">
        <v>336</v>
      </c>
      <c r="E280" s="34"/>
      <c r="F280" s="35" t="n">
        <f aca="false">+E280*D280</f>
        <v>0</v>
      </c>
    </row>
    <row r="281" s="29" customFormat="true" ht="11.25" hidden="false" customHeight="false" outlineLevel="0" collapsed="false">
      <c r="A281" s="66"/>
      <c r="B281" s="37"/>
      <c r="C281" s="38"/>
      <c r="D281" s="39"/>
      <c r="E281" s="40"/>
      <c r="F281" s="40"/>
    </row>
    <row r="282" s="29" customFormat="true" ht="56.25" hidden="false" customHeight="false" outlineLevel="0" collapsed="false">
      <c r="A282" s="63" t="n">
        <v>2.25</v>
      </c>
      <c r="B282" s="31" t="s">
        <v>262</v>
      </c>
      <c r="C282" s="32" t="s">
        <v>20</v>
      </c>
      <c r="D282" s="33" t="n">
        <v>50</v>
      </c>
      <c r="E282" s="34"/>
      <c r="F282" s="35" t="n">
        <f aca="false">+E282*D282</f>
        <v>0</v>
      </c>
    </row>
    <row r="283" s="29" customFormat="true" ht="11.25" hidden="false" customHeight="false" outlineLevel="0" collapsed="false">
      <c r="A283" s="36"/>
      <c r="B283" s="37"/>
      <c r="C283" s="38"/>
      <c r="D283" s="39"/>
      <c r="E283" s="40"/>
      <c r="F283" s="40"/>
    </row>
    <row r="284" s="29" customFormat="true" ht="78.75" hidden="false" customHeight="false" outlineLevel="0" collapsed="false">
      <c r="A284" s="65" t="n">
        <v>2.26</v>
      </c>
      <c r="B284" s="31" t="s">
        <v>263</v>
      </c>
      <c r="C284" s="32" t="s">
        <v>31</v>
      </c>
      <c r="D284" s="33" t="n">
        <v>400</v>
      </c>
      <c r="E284" s="34"/>
      <c r="F284" s="35" t="n">
        <f aca="false">+E284*D284</f>
        <v>0</v>
      </c>
    </row>
    <row r="285" s="29" customFormat="true" ht="11.25" hidden="false" customHeight="false" outlineLevel="0" collapsed="false">
      <c r="A285" s="66"/>
      <c r="B285" s="37"/>
      <c r="C285" s="38"/>
      <c r="D285" s="39"/>
      <c r="E285" s="40"/>
      <c r="F285" s="40"/>
    </row>
    <row r="286" s="29" customFormat="true" ht="90" hidden="false" customHeight="false" outlineLevel="0" collapsed="false">
      <c r="A286" s="65" t="n">
        <v>2.27</v>
      </c>
      <c r="B286" s="31" t="s">
        <v>264</v>
      </c>
      <c r="C286" s="32" t="s">
        <v>31</v>
      </c>
      <c r="D286" s="33" t="n">
        <v>238.5</v>
      </c>
      <c r="E286" s="34"/>
      <c r="F286" s="35" t="n">
        <f aca="false">+E286*D286</f>
        <v>0</v>
      </c>
    </row>
    <row r="287" s="29" customFormat="true" ht="11.25" hidden="false" customHeight="false" outlineLevel="0" collapsed="false">
      <c r="A287" s="66"/>
      <c r="B287" s="37"/>
      <c r="C287" s="38"/>
      <c r="D287" s="39"/>
      <c r="E287" s="40"/>
      <c r="F287" s="40"/>
    </row>
    <row r="288" s="29" customFormat="true" ht="67.5" hidden="false" customHeight="false" outlineLevel="0" collapsed="false">
      <c r="A288" s="65" t="n">
        <v>2.28</v>
      </c>
      <c r="B288" s="31" t="s">
        <v>265</v>
      </c>
      <c r="C288" s="32" t="s">
        <v>31</v>
      </c>
      <c r="D288" s="33" t="n">
        <v>289</v>
      </c>
      <c r="E288" s="34"/>
      <c r="F288" s="35" t="n">
        <f aca="false">+E288*D288</f>
        <v>0</v>
      </c>
    </row>
    <row r="289" s="29" customFormat="true" ht="11.25" hidden="false" customHeight="false" outlineLevel="0" collapsed="false">
      <c r="A289" s="66"/>
      <c r="B289" s="37"/>
      <c r="C289" s="38"/>
      <c r="D289" s="39"/>
      <c r="E289" s="40"/>
      <c r="F289" s="40"/>
    </row>
    <row r="290" s="29" customFormat="true" ht="67.5" hidden="false" customHeight="false" outlineLevel="0" collapsed="false">
      <c r="A290" s="65" t="n">
        <v>2.29</v>
      </c>
      <c r="B290" s="31" t="s">
        <v>266</v>
      </c>
      <c r="C290" s="32" t="s">
        <v>31</v>
      </c>
      <c r="D290" s="33" t="n">
        <v>189.2</v>
      </c>
      <c r="E290" s="34"/>
      <c r="F290" s="35" t="n">
        <f aca="false">+E290*D290</f>
        <v>0</v>
      </c>
    </row>
    <row r="291" s="29" customFormat="true" ht="11.25" hidden="false" customHeight="false" outlineLevel="0" collapsed="false">
      <c r="A291" s="66"/>
      <c r="B291" s="37"/>
      <c r="C291" s="38"/>
      <c r="D291" s="39"/>
      <c r="E291" s="40"/>
      <c r="F291" s="40"/>
    </row>
    <row r="292" s="29" customFormat="true" ht="56.25" hidden="false" customHeight="false" outlineLevel="0" collapsed="false">
      <c r="A292" s="65" t="n">
        <v>2.3</v>
      </c>
      <c r="B292" s="31" t="s">
        <v>267</v>
      </c>
      <c r="C292" s="32" t="s">
        <v>31</v>
      </c>
      <c r="D292" s="33" t="n">
        <v>55.16</v>
      </c>
      <c r="E292" s="34"/>
      <c r="F292" s="35" t="n">
        <f aca="false">+E292*D292</f>
        <v>0</v>
      </c>
    </row>
    <row r="293" s="29" customFormat="true" ht="11.25" hidden="false" customHeight="false" outlineLevel="0" collapsed="false">
      <c r="A293" s="66"/>
      <c r="B293" s="37"/>
      <c r="C293" s="38"/>
      <c r="D293" s="39"/>
      <c r="E293" s="40"/>
      <c r="F293" s="40"/>
    </row>
    <row r="294" s="29" customFormat="true" ht="101.25" hidden="false" customHeight="false" outlineLevel="0" collapsed="false">
      <c r="A294" s="63" t="n">
        <v>2.31</v>
      </c>
      <c r="B294" s="31" t="s">
        <v>268</v>
      </c>
      <c r="C294" s="32" t="s">
        <v>20</v>
      </c>
      <c r="D294" s="33" t="n">
        <v>2</v>
      </c>
      <c r="E294" s="34"/>
      <c r="F294" s="35" t="n">
        <f aca="false">+E294*D294</f>
        <v>0</v>
      </c>
    </row>
    <row r="295" s="29" customFormat="true" ht="11.25" hidden="false" customHeight="false" outlineLevel="0" collapsed="false">
      <c r="A295" s="64"/>
      <c r="B295" s="37"/>
      <c r="C295" s="38"/>
      <c r="D295" s="39"/>
      <c r="E295" s="40"/>
      <c r="F295" s="40"/>
    </row>
    <row r="296" s="29" customFormat="true" ht="45" hidden="false" customHeight="false" outlineLevel="0" collapsed="false">
      <c r="A296" s="65" t="n">
        <v>2.32</v>
      </c>
      <c r="B296" s="31" t="s">
        <v>269</v>
      </c>
      <c r="C296" s="32" t="s">
        <v>15</v>
      </c>
      <c r="D296" s="33" t="n">
        <v>80</v>
      </c>
      <c r="E296" s="34"/>
      <c r="F296" s="35" t="n">
        <f aca="false">+E296*D296</f>
        <v>0</v>
      </c>
    </row>
    <row r="297" s="29" customFormat="true" ht="11.25" hidden="false" customHeight="false" outlineLevel="0" collapsed="false">
      <c r="A297" s="66"/>
      <c r="B297" s="37"/>
      <c r="C297" s="38"/>
      <c r="D297" s="39"/>
      <c r="E297" s="40"/>
      <c r="F297" s="40"/>
    </row>
    <row r="298" s="29" customFormat="true" ht="45" hidden="false" customHeight="false" outlineLevel="0" collapsed="false">
      <c r="A298" s="63" t="n">
        <v>2.33</v>
      </c>
      <c r="B298" s="31" t="s">
        <v>270</v>
      </c>
      <c r="C298" s="32" t="s">
        <v>271</v>
      </c>
      <c r="D298" s="33" t="n">
        <v>300</v>
      </c>
      <c r="E298" s="34"/>
      <c r="F298" s="35" t="n">
        <f aca="false">+E298*D298</f>
        <v>0</v>
      </c>
    </row>
    <row r="299" s="29" customFormat="true" ht="11.25" hidden="false" customHeight="false" outlineLevel="0" collapsed="false">
      <c r="A299" s="36"/>
      <c r="B299" s="37"/>
      <c r="C299" s="38"/>
      <c r="D299" s="39"/>
      <c r="E299" s="40"/>
      <c r="F299" s="40"/>
    </row>
    <row r="300" s="29" customFormat="true" ht="11.25" hidden="false" customHeight="false" outlineLevel="0" collapsed="false">
      <c r="A300" s="46"/>
      <c r="B300" s="47" t="s">
        <v>272</v>
      </c>
      <c r="C300" s="48"/>
      <c r="D300" s="25"/>
      <c r="E300" s="26"/>
      <c r="F300" s="49" t="n">
        <f aca="false">SUM(F236:F299)</f>
        <v>0</v>
      </c>
    </row>
    <row r="301" s="29" customFormat="true" ht="11.25" hidden="false" customHeight="false" outlineLevel="0" collapsed="false">
      <c r="A301" s="50"/>
      <c r="B301" s="51"/>
      <c r="C301" s="52"/>
      <c r="D301" s="53"/>
      <c r="E301" s="54"/>
      <c r="F301" s="54"/>
    </row>
    <row r="302" s="29" customFormat="true" ht="11.25" hidden="false" customHeight="false" outlineLevel="0" collapsed="false">
      <c r="A302" s="22" t="n">
        <v>3</v>
      </c>
      <c r="B302" s="23" t="s">
        <v>273</v>
      </c>
      <c r="C302" s="24"/>
      <c r="D302" s="25"/>
      <c r="E302" s="26"/>
      <c r="F302" s="27"/>
    </row>
    <row r="303" s="29" customFormat="true" ht="67.5" hidden="false" customHeight="false" outlineLevel="0" collapsed="false">
      <c r="A303" s="30" t="n">
        <v>3.1</v>
      </c>
      <c r="B303" s="31" t="s">
        <v>274</v>
      </c>
      <c r="C303" s="32" t="s">
        <v>245</v>
      </c>
      <c r="D303" s="33" t="n">
        <v>3283.2</v>
      </c>
      <c r="E303" s="34"/>
      <c r="F303" s="35" t="n">
        <f aca="false">+E303*D303</f>
        <v>0</v>
      </c>
    </row>
    <row r="304" s="29" customFormat="true" ht="11.25" hidden="false" customHeight="false" outlineLevel="0" collapsed="false">
      <c r="A304" s="36"/>
      <c r="B304" s="37"/>
      <c r="C304" s="38"/>
      <c r="D304" s="39"/>
      <c r="E304" s="40"/>
      <c r="F304" s="40"/>
    </row>
    <row r="305" s="29" customFormat="true" ht="67.5" hidden="false" customHeight="false" outlineLevel="0" collapsed="false">
      <c r="A305" s="30" t="n">
        <v>3.2</v>
      </c>
      <c r="B305" s="31" t="s">
        <v>275</v>
      </c>
      <c r="C305" s="32" t="s">
        <v>245</v>
      </c>
      <c r="D305" s="33" t="n">
        <v>4188.5</v>
      </c>
      <c r="E305" s="34"/>
      <c r="F305" s="35" t="n">
        <f aca="false">+E305*D305</f>
        <v>0</v>
      </c>
    </row>
    <row r="306" s="29" customFormat="true" ht="11.25" hidden="false" customHeight="false" outlineLevel="0" collapsed="false">
      <c r="A306" s="36"/>
      <c r="B306" s="37"/>
      <c r="C306" s="38"/>
      <c r="D306" s="39"/>
      <c r="E306" s="40"/>
      <c r="F306" s="40"/>
    </row>
    <row r="307" s="29" customFormat="true" ht="67.5" hidden="false" customHeight="false" outlineLevel="0" collapsed="false">
      <c r="A307" s="30" t="n">
        <v>3.3</v>
      </c>
      <c r="B307" s="31" t="s">
        <v>276</v>
      </c>
      <c r="C307" s="32" t="s">
        <v>245</v>
      </c>
      <c r="D307" s="33" t="n">
        <v>5495</v>
      </c>
      <c r="E307" s="34"/>
      <c r="F307" s="35" t="n">
        <f aca="false">+E307*D307</f>
        <v>0</v>
      </c>
    </row>
    <row r="308" s="29" customFormat="true" ht="11.25" hidden="false" customHeight="false" outlineLevel="0" collapsed="false">
      <c r="A308" s="36"/>
      <c r="B308" s="37"/>
      <c r="C308" s="38"/>
      <c r="D308" s="39"/>
      <c r="E308" s="40"/>
      <c r="F308" s="40"/>
    </row>
    <row r="309" s="29" customFormat="true" ht="56.25" hidden="false" customHeight="false" outlineLevel="0" collapsed="false">
      <c r="A309" s="30" t="n">
        <v>3.4</v>
      </c>
      <c r="B309" s="31" t="s">
        <v>277</v>
      </c>
      <c r="C309" s="32" t="s">
        <v>245</v>
      </c>
      <c r="D309" s="33" t="n">
        <v>1290.3</v>
      </c>
      <c r="E309" s="34"/>
      <c r="F309" s="35" t="n">
        <f aca="false">+E309*D309</f>
        <v>0</v>
      </c>
    </row>
    <row r="310" s="29" customFormat="true" ht="11.25" hidden="false" customHeight="false" outlineLevel="0" collapsed="false">
      <c r="A310" s="36"/>
      <c r="B310" s="37"/>
      <c r="C310" s="38"/>
      <c r="D310" s="39"/>
      <c r="E310" s="40"/>
      <c r="F310" s="40"/>
    </row>
    <row r="311" s="29" customFormat="true" ht="67.5" hidden="false" customHeight="true" outlineLevel="0" collapsed="false">
      <c r="A311" s="30" t="n">
        <v>3.5</v>
      </c>
      <c r="B311" s="31" t="s">
        <v>278</v>
      </c>
      <c r="C311" s="32" t="s">
        <v>245</v>
      </c>
      <c r="D311" s="33" t="n">
        <v>261.6</v>
      </c>
      <c r="E311" s="34"/>
      <c r="F311" s="35" t="n">
        <f aca="false">+E311*D311</f>
        <v>0</v>
      </c>
    </row>
    <row r="312" s="29" customFormat="true" ht="11.25" hidden="false" customHeight="false" outlineLevel="0" collapsed="false">
      <c r="A312" s="36"/>
      <c r="B312" s="37"/>
      <c r="C312" s="38"/>
      <c r="D312" s="39"/>
      <c r="E312" s="40"/>
      <c r="F312" s="40"/>
    </row>
    <row r="313" s="29" customFormat="true" ht="67.5" hidden="false" customHeight="true" outlineLevel="0" collapsed="false">
      <c r="A313" s="30" t="n">
        <v>3.6</v>
      </c>
      <c r="B313" s="31" t="s">
        <v>279</v>
      </c>
      <c r="C313" s="32" t="s">
        <v>245</v>
      </c>
      <c r="D313" s="33" t="n">
        <v>705.2</v>
      </c>
      <c r="E313" s="34"/>
      <c r="F313" s="35" t="n">
        <f aca="false">+E313*D313</f>
        <v>0</v>
      </c>
    </row>
    <row r="314" s="29" customFormat="true" ht="11.25" hidden="false" customHeight="false" outlineLevel="0" collapsed="false">
      <c r="A314" s="36"/>
      <c r="B314" s="37"/>
      <c r="C314" s="38"/>
      <c r="D314" s="39"/>
      <c r="E314" s="40"/>
      <c r="F314" s="40"/>
    </row>
    <row r="315" s="29" customFormat="true" ht="67.5" hidden="false" customHeight="true" outlineLevel="0" collapsed="false">
      <c r="A315" s="30" t="n">
        <v>3.7</v>
      </c>
      <c r="B315" s="31" t="s">
        <v>280</v>
      </c>
      <c r="C315" s="32" t="s">
        <v>245</v>
      </c>
      <c r="D315" s="33" t="n">
        <v>746.8</v>
      </c>
      <c r="E315" s="34"/>
      <c r="F315" s="35" t="n">
        <f aca="false">+E315*D315</f>
        <v>0</v>
      </c>
    </row>
    <row r="316" s="29" customFormat="true" ht="11.25" hidden="false" customHeight="false" outlineLevel="0" collapsed="false">
      <c r="A316" s="36"/>
      <c r="B316" s="37"/>
      <c r="C316" s="38"/>
      <c r="D316" s="39"/>
      <c r="E316" s="40"/>
      <c r="F316" s="40"/>
    </row>
    <row r="317" s="29" customFormat="true" ht="67.5" hidden="false" customHeight="true" outlineLevel="0" collapsed="false">
      <c r="A317" s="30" t="n">
        <v>3.8</v>
      </c>
      <c r="B317" s="31" t="s">
        <v>281</v>
      </c>
      <c r="C317" s="32" t="s">
        <v>245</v>
      </c>
      <c r="D317" s="33" t="n">
        <v>1339.8</v>
      </c>
      <c r="E317" s="34"/>
      <c r="F317" s="35" t="n">
        <f aca="false">+E317*D317</f>
        <v>0</v>
      </c>
    </row>
    <row r="318" s="29" customFormat="true" ht="11.25" hidden="false" customHeight="false" outlineLevel="0" collapsed="false">
      <c r="A318" s="36"/>
      <c r="B318" s="37"/>
      <c r="C318" s="38"/>
      <c r="D318" s="39"/>
      <c r="E318" s="40"/>
      <c r="F318" s="40"/>
    </row>
    <row r="319" s="29" customFormat="true" ht="67.5" hidden="false" customHeight="true" outlineLevel="0" collapsed="false">
      <c r="A319" s="30" t="n">
        <v>3.9</v>
      </c>
      <c r="B319" s="31" t="s">
        <v>282</v>
      </c>
      <c r="C319" s="32" t="s">
        <v>245</v>
      </c>
      <c r="D319" s="33" t="n">
        <v>989.2</v>
      </c>
      <c r="E319" s="34"/>
      <c r="F319" s="35" t="n">
        <f aca="false">+E319*D319</f>
        <v>0</v>
      </c>
    </row>
    <row r="320" s="29" customFormat="true" ht="11.25" hidden="false" customHeight="false" outlineLevel="0" collapsed="false">
      <c r="A320" s="36"/>
      <c r="B320" s="37"/>
      <c r="C320" s="38"/>
      <c r="D320" s="39"/>
      <c r="E320" s="40"/>
      <c r="F320" s="40"/>
    </row>
    <row r="321" s="29" customFormat="true" ht="56.25" hidden="false" customHeight="false" outlineLevel="0" collapsed="false">
      <c r="A321" s="63" t="n">
        <v>3.1</v>
      </c>
      <c r="B321" s="31" t="s">
        <v>283</v>
      </c>
      <c r="C321" s="32" t="s">
        <v>245</v>
      </c>
      <c r="D321" s="33" t="n">
        <v>98.6</v>
      </c>
      <c r="E321" s="34"/>
      <c r="F321" s="35" t="n">
        <f aca="false">+E321*D321</f>
        <v>0</v>
      </c>
    </row>
    <row r="322" s="29" customFormat="true" ht="11.25" hidden="false" customHeight="false" outlineLevel="0" collapsed="false">
      <c r="A322" s="64"/>
      <c r="B322" s="37"/>
      <c r="C322" s="38"/>
      <c r="D322" s="39"/>
      <c r="E322" s="40"/>
      <c r="F322" s="40"/>
    </row>
    <row r="323" s="29" customFormat="true" ht="56.25" hidden="false" customHeight="false" outlineLevel="0" collapsed="false">
      <c r="A323" s="63" t="n">
        <v>3.11</v>
      </c>
      <c r="B323" s="31" t="s">
        <v>284</v>
      </c>
      <c r="C323" s="32" t="s">
        <v>245</v>
      </c>
      <c r="D323" s="33" t="n">
        <v>58</v>
      </c>
      <c r="E323" s="34"/>
      <c r="F323" s="35" t="n">
        <f aca="false">+E323*D323</f>
        <v>0</v>
      </c>
    </row>
    <row r="324" s="29" customFormat="true" ht="11.25" hidden="false" customHeight="false" outlineLevel="0" collapsed="false">
      <c r="A324" s="64"/>
      <c r="B324" s="37"/>
      <c r="C324" s="38"/>
      <c r="D324" s="39"/>
      <c r="E324" s="40"/>
      <c r="F324" s="40"/>
    </row>
    <row r="325" s="29" customFormat="true" ht="45" hidden="false" customHeight="false" outlineLevel="0" collapsed="false">
      <c r="A325" s="63" t="n">
        <v>3.12</v>
      </c>
      <c r="B325" s="31" t="s">
        <v>285</v>
      </c>
      <c r="C325" s="32" t="s">
        <v>40</v>
      </c>
      <c r="D325" s="33" t="n">
        <v>1108.8</v>
      </c>
      <c r="E325" s="34"/>
      <c r="F325" s="35" t="n">
        <f aca="false">+E325*D325</f>
        <v>0</v>
      </c>
    </row>
    <row r="326" s="29" customFormat="true" ht="11.25" hidden="false" customHeight="false" outlineLevel="0" collapsed="false">
      <c r="A326" s="64"/>
      <c r="B326" s="37"/>
      <c r="C326" s="38"/>
      <c r="D326" s="39"/>
      <c r="E326" s="40"/>
      <c r="F326" s="40"/>
    </row>
    <row r="327" s="29" customFormat="true" ht="45" hidden="false" customHeight="false" outlineLevel="0" collapsed="false">
      <c r="A327" s="63" t="n">
        <v>3.13</v>
      </c>
      <c r="B327" s="31" t="s">
        <v>286</v>
      </c>
      <c r="C327" s="32" t="s">
        <v>40</v>
      </c>
      <c r="D327" s="33" t="n">
        <v>115</v>
      </c>
      <c r="E327" s="34"/>
      <c r="F327" s="35" t="n">
        <f aca="false">+E327*D327</f>
        <v>0</v>
      </c>
    </row>
    <row r="328" s="29" customFormat="true" ht="11.25" hidden="false" customHeight="false" outlineLevel="0" collapsed="false">
      <c r="A328" s="64"/>
      <c r="B328" s="37"/>
      <c r="C328" s="38"/>
      <c r="D328" s="39"/>
      <c r="E328" s="40"/>
      <c r="F328" s="40"/>
    </row>
    <row r="329" s="29" customFormat="true" ht="45" hidden="false" customHeight="false" outlineLevel="0" collapsed="false">
      <c r="A329" s="63" t="n">
        <v>3.14</v>
      </c>
      <c r="B329" s="31" t="s">
        <v>287</v>
      </c>
      <c r="C329" s="32" t="s">
        <v>40</v>
      </c>
      <c r="D329" s="33" t="n">
        <v>126.8</v>
      </c>
      <c r="E329" s="34"/>
      <c r="F329" s="35" t="n">
        <f aca="false">+E329*D329</f>
        <v>0</v>
      </c>
    </row>
    <row r="330" s="29" customFormat="true" ht="11.25" hidden="false" customHeight="false" outlineLevel="0" collapsed="false">
      <c r="A330" s="64"/>
      <c r="B330" s="37"/>
      <c r="C330" s="38"/>
      <c r="D330" s="39"/>
      <c r="E330" s="40"/>
      <c r="F330" s="40"/>
    </row>
    <row r="331" s="29" customFormat="true" ht="45" hidden="false" customHeight="false" outlineLevel="0" collapsed="false">
      <c r="A331" s="63" t="n">
        <v>3.15</v>
      </c>
      <c r="B331" s="31" t="s">
        <v>288</v>
      </c>
      <c r="C331" s="32" t="s">
        <v>40</v>
      </c>
      <c r="D331" s="33" t="n">
        <v>546</v>
      </c>
      <c r="E331" s="34"/>
      <c r="F331" s="35" t="n">
        <f aca="false">+E331*D331</f>
        <v>0</v>
      </c>
    </row>
    <row r="332" s="29" customFormat="true" ht="11.25" hidden="false" customHeight="false" outlineLevel="0" collapsed="false">
      <c r="A332" s="64"/>
      <c r="B332" s="37"/>
      <c r="C332" s="38"/>
      <c r="D332" s="39"/>
      <c r="E332" s="40"/>
      <c r="F332" s="40"/>
    </row>
    <row r="333" s="29" customFormat="true" ht="45" hidden="false" customHeight="false" outlineLevel="0" collapsed="false">
      <c r="A333" s="63" t="n">
        <v>3.16</v>
      </c>
      <c r="B333" s="31" t="s">
        <v>289</v>
      </c>
      <c r="C333" s="32" t="s">
        <v>40</v>
      </c>
      <c r="D333" s="33" t="n">
        <v>122.4</v>
      </c>
      <c r="E333" s="34"/>
      <c r="F333" s="35" t="n">
        <f aca="false">+E333*D333</f>
        <v>0</v>
      </c>
    </row>
    <row r="334" s="29" customFormat="true" ht="11.25" hidden="false" customHeight="false" outlineLevel="0" collapsed="false">
      <c r="A334" s="64"/>
      <c r="B334" s="37"/>
      <c r="C334" s="38"/>
      <c r="D334" s="39"/>
      <c r="E334" s="40"/>
      <c r="F334" s="40"/>
    </row>
    <row r="335" s="29" customFormat="true" ht="45" hidden="false" customHeight="false" outlineLevel="0" collapsed="false">
      <c r="A335" s="63" t="n">
        <v>3.17</v>
      </c>
      <c r="B335" s="31" t="s">
        <v>290</v>
      </c>
      <c r="C335" s="32" t="s">
        <v>40</v>
      </c>
      <c r="D335" s="33" t="n">
        <v>37</v>
      </c>
      <c r="E335" s="34"/>
      <c r="F335" s="35" t="n">
        <f aca="false">+E335*D335</f>
        <v>0</v>
      </c>
    </row>
    <row r="336" s="29" customFormat="true" ht="11.25" hidden="false" customHeight="false" outlineLevel="0" collapsed="false">
      <c r="A336" s="64"/>
      <c r="B336" s="37"/>
      <c r="C336" s="38"/>
      <c r="D336" s="39"/>
      <c r="E336" s="40"/>
      <c r="F336" s="40"/>
    </row>
    <row r="337" s="29" customFormat="true" ht="67.5" hidden="false" customHeight="false" outlineLevel="0" collapsed="false">
      <c r="A337" s="63" t="n">
        <v>3.18</v>
      </c>
      <c r="B337" s="31" t="s">
        <v>291</v>
      </c>
      <c r="C337" s="32" t="s">
        <v>31</v>
      </c>
      <c r="D337" s="33" t="n">
        <v>127.3</v>
      </c>
      <c r="E337" s="34"/>
      <c r="F337" s="35" t="n">
        <f aca="false">+E337*D337</f>
        <v>0</v>
      </c>
    </row>
    <row r="338" s="29" customFormat="true" ht="11.25" hidden="false" customHeight="false" outlineLevel="0" collapsed="false">
      <c r="A338" s="64"/>
      <c r="B338" s="37"/>
      <c r="C338" s="38"/>
      <c r="D338" s="39"/>
      <c r="E338" s="40"/>
      <c r="F338" s="40"/>
    </row>
    <row r="339" s="29" customFormat="true" ht="56.25" hidden="false" customHeight="false" outlineLevel="0" collapsed="false">
      <c r="A339" s="63" t="n">
        <v>3.19</v>
      </c>
      <c r="B339" s="31" t="s">
        <v>292</v>
      </c>
      <c r="C339" s="32" t="s">
        <v>31</v>
      </c>
      <c r="D339" s="33" t="n">
        <v>14.3</v>
      </c>
      <c r="E339" s="34"/>
      <c r="F339" s="35" t="n">
        <f aca="false">+E339*D339</f>
        <v>0</v>
      </c>
    </row>
    <row r="340" s="29" customFormat="true" ht="11.25" hidden="false" customHeight="false" outlineLevel="0" collapsed="false">
      <c r="A340" s="64"/>
      <c r="B340" s="37"/>
      <c r="C340" s="38"/>
      <c r="D340" s="39"/>
      <c r="E340" s="40"/>
      <c r="F340" s="40"/>
    </row>
    <row r="341" s="29" customFormat="true" ht="56.25" hidden="false" customHeight="false" outlineLevel="0" collapsed="false">
      <c r="A341" s="63" t="n">
        <v>3.2</v>
      </c>
      <c r="B341" s="31" t="s">
        <v>293</v>
      </c>
      <c r="C341" s="32" t="s">
        <v>31</v>
      </c>
      <c r="D341" s="33" t="n">
        <v>17</v>
      </c>
      <c r="E341" s="34"/>
      <c r="F341" s="35" t="n">
        <f aca="false">+E341*D341</f>
        <v>0</v>
      </c>
    </row>
    <row r="342" s="29" customFormat="true" ht="11.25" hidden="false" customHeight="false" outlineLevel="0" collapsed="false">
      <c r="A342" s="64"/>
      <c r="B342" s="37"/>
      <c r="C342" s="38"/>
      <c r="D342" s="39"/>
      <c r="E342" s="40"/>
      <c r="F342" s="40"/>
    </row>
    <row r="343" s="29" customFormat="true" ht="56.25" hidden="false" customHeight="false" outlineLevel="0" collapsed="false">
      <c r="A343" s="63" t="n">
        <v>3.21</v>
      </c>
      <c r="B343" s="31" t="s">
        <v>294</v>
      </c>
      <c r="C343" s="32" t="s">
        <v>31</v>
      </c>
      <c r="D343" s="33" t="n">
        <v>30.8</v>
      </c>
      <c r="E343" s="34"/>
      <c r="F343" s="35" t="n">
        <f aca="false">+E343*D343</f>
        <v>0</v>
      </c>
    </row>
    <row r="344" s="29" customFormat="true" ht="11.25" hidden="false" customHeight="false" outlineLevel="0" collapsed="false">
      <c r="A344" s="64"/>
      <c r="B344" s="37"/>
      <c r="C344" s="38"/>
      <c r="D344" s="39"/>
      <c r="E344" s="40"/>
      <c r="F344" s="40"/>
    </row>
    <row r="345" s="29" customFormat="true" ht="56.25" hidden="false" customHeight="false" outlineLevel="0" collapsed="false">
      <c r="A345" s="63" t="n">
        <v>3.22</v>
      </c>
      <c r="B345" s="31" t="s">
        <v>295</v>
      </c>
      <c r="C345" s="32" t="s">
        <v>31</v>
      </c>
      <c r="D345" s="33" t="n">
        <v>11.4</v>
      </c>
      <c r="E345" s="34"/>
      <c r="F345" s="35" t="n">
        <f aca="false">+E345*D345</f>
        <v>0</v>
      </c>
    </row>
    <row r="346" s="29" customFormat="true" ht="11.25" hidden="false" customHeight="false" outlineLevel="0" collapsed="false">
      <c r="A346" s="64"/>
      <c r="B346" s="37"/>
      <c r="C346" s="38"/>
      <c r="D346" s="39"/>
      <c r="E346" s="40"/>
      <c r="F346" s="40"/>
    </row>
    <row r="347" s="29" customFormat="true" ht="67.5" hidden="false" customHeight="false" outlineLevel="0" collapsed="false">
      <c r="A347" s="63" t="n">
        <v>3.23</v>
      </c>
      <c r="B347" s="31" t="s">
        <v>296</v>
      </c>
      <c r="C347" s="32" t="s">
        <v>31</v>
      </c>
      <c r="D347" s="33" t="n">
        <v>216</v>
      </c>
      <c r="E347" s="34"/>
      <c r="F347" s="35" t="n">
        <f aca="false">+E347*D347</f>
        <v>0</v>
      </c>
    </row>
    <row r="348" s="29" customFormat="true" ht="11.25" hidden="false" customHeight="false" outlineLevel="0" collapsed="false">
      <c r="A348" s="64"/>
      <c r="B348" s="37"/>
      <c r="C348" s="38"/>
      <c r="D348" s="39"/>
      <c r="E348" s="40"/>
      <c r="F348" s="40"/>
    </row>
    <row r="349" s="29" customFormat="true" ht="56.25" hidden="false" customHeight="false" outlineLevel="0" collapsed="false">
      <c r="A349" s="63" t="n">
        <v>3.24</v>
      </c>
      <c r="B349" s="31" t="s">
        <v>297</v>
      </c>
      <c r="C349" s="32" t="s">
        <v>31</v>
      </c>
      <c r="D349" s="33" t="n">
        <v>6</v>
      </c>
      <c r="E349" s="34"/>
      <c r="F349" s="35" t="n">
        <f aca="false">+E349*D349</f>
        <v>0</v>
      </c>
    </row>
    <row r="350" s="29" customFormat="true" ht="11.25" hidden="false" customHeight="false" outlineLevel="0" collapsed="false">
      <c r="A350" s="36"/>
      <c r="B350" s="37"/>
      <c r="C350" s="38"/>
      <c r="D350" s="39"/>
      <c r="E350" s="40"/>
      <c r="F350" s="40"/>
    </row>
    <row r="351" s="29" customFormat="true" ht="11.25" hidden="false" customHeight="false" outlineLevel="0" collapsed="false">
      <c r="A351" s="67"/>
      <c r="B351" s="47" t="s">
        <v>298</v>
      </c>
      <c r="C351" s="48"/>
      <c r="D351" s="25"/>
      <c r="E351" s="26"/>
      <c r="F351" s="49" t="n">
        <f aca="false">SUM(F303:F350)</f>
        <v>0</v>
      </c>
    </row>
    <row r="352" s="29" customFormat="true" ht="11.25" hidden="false" customHeight="false" outlineLevel="0" collapsed="false">
      <c r="A352" s="50"/>
      <c r="B352" s="51"/>
      <c r="C352" s="52"/>
      <c r="D352" s="53"/>
      <c r="E352" s="54"/>
      <c r="F352" s="54"/>
    </row>
    <row r="353" s="29" customFormat="true" ht="11.25" hidden="false" customHeight="false" outlineLevel="0" collapsed="false">
      <c r="A353" s="22" t="n">
        <v>4</v>
      </c>
      <c r="B353" s="23" t="s">
        <v>299</v>
      </c>
      <c r="C353" s="24"/>
      <c r="D353" s="25"/>
      <c r="E353" s="26"/>
      <c r="F353" s="27"/>
    </row>
    <row r="354" s="29" customFormat="true" ht="56.25" hidden="false" customHeight="false" outlineLevel="0" collapsed="false">
      <c r="A354" s="30" t="n">
        <v>4.1</v>
      </c>
      <c r="B354" s="31" t="s">
        <v>300</v>
      </c>
      <c r="C354" s="32" t="s">
        <v>245</v>
      </c>
      <c r="D354" s="33" t="n">
        <v>84672</v>
      </c>
      <c r="E354" s="34"/>
      <c r="F354" s="35" t="n">
        <f aca="false">+E354*D354</f>
        <v>0</v>
      </c>
    </row>
    <row r="355" s="29" customFormat="true" ht="11.25" hidden="false" customHeight="false" outlineLevel="0" collapsed="false">
      <c r="A355" s="36"/>
      <c r="B355" s="37"/>
      <c r="C355" s="38"/>
      <c r="D355" s="39"/>
      <c r="E355" s="40"/>
      <c r="F355" s="40"/>
    </row>
    <row r="356" s="29" customFormat="true" ht="45" hidden="false" customHeight="false" outlineLevel="0" collapsed="false">
      <c r="A356" s="30" t="n">
        <v>4.2</v>
      </c>
      <c r="B356" s="31" t="s">
        <v>301</v>
      </c>
      <c r="C356" s="32" t="s">
        <v>245</v>
      </c>
      <c r="D356" s="33" t="n">
        <v>88994</v>
      </c>
      <c r="E356" s="34"/>
      <c r="F356" s="35" t="n">
        <f aca="false">+E356*D356</f>
        <v>0</v>
      </c>
    </row>
    <row r="357" s="29" customFormat="true" ht="11.25" hidden="false" customHeight="false" outlineLevel="0" collapsed="false">
      <c r="A357" s="36"/>
      <c r="B357" s="37"/>
      <c r="C357" s="38"/>
      <c r="D357" s="39"/>
      <c r="E357" s="40"/>
      <c r="F357" s="40"/>
    </row>
    <row r="358" s="29" customFormat="true" ht="45" hidden="false" customHeight="false" outlineLevel="0" collapsed="false">
      <c r="A358" s="30" t="n">
        <v>4.3</v>
      </c>
      <c r="B358" s="31" t="s">
        <v>302</v>
      </c>
      <c r="C358" s="32" t="s">
        <v>245</v>
      </c>
      <c r="D358" s="33" t="n">
        <v>36424</v>
      </c>
      <c r="E358" s="34"/>
      <c r="F358" s="35" t="n">
        <f aca="false">+E358*D358</f>
        <v>0</v>
      </c>
    </row>
    <row r="359" s="29" customFormat="true" ht="11.25" hidden="false" customHeight="false" outlineLevel="0" collapsed="false">
      <c r="A359" s="36"/>
      <c r="B359" s="37"/>
      <c r="C359" s="38"/>
      <c r="D359" s="39"/>
      <c r="E359" s="40"/>
      <c r="F359" s="40"/>
    </row>
    <row r="360" s="29" customFormat="true" ht="45" hidden="false" customHeight="false" outlineLevel="0" collapsed="false">
      <c r="A360" s="30" t="n">
        <v>4.4</v>
      </c>
      <c r="B360" s="31" t="s">
        <v>303</v>
      </c>
      <c r="C360" s="32" t="s">
        <v>245</v>
      </c>
      <c r="D360" s="33" t="n">
        <v>45678.2</v>
      </c>
      <c r="E360" s="34"/>
      <c r="F360" s="35" t="n">
        <f aca="false">+E360*D360</f>
        <v>0</v>
      </c>
    </row>
    <row r="361" s="29" customFormat="true" ht="11.25" hidden="false" customHeight="false" outlineLevel="0" collapsed="false">
      <c r="A361" s="36"/>
      <c r="B361" s="37"/>
      <c r="C361" s="38"/>
      <c r="D361" s="39"/>
      <c r="E361" s="40"/>
      <c r="F361" s="40"/>
    </row>
    <row r="362" s="29" customFormat="true" ht="45" hidden="false" customHeight="false" outlineLevel="0" collapsed="false">
      <c r="A362" s="30" t="n">
        <v>4.5</v>
      </c>
      <c r="B362" s="31" t="s">
        <v>304</v>
      </c>
      <c r="C362" s="32" t="s">
        <v>245</v>
      </c>
      <c r="D362" s="33" t="n">
        <v>7040</v>
      </c>
      <c r="E362" s="34"/>
      <c r="F362" s="35" t="n">
        <f aca="false">+E362*D362</f>
        <v>0</v>
      </c>
    </row>
    <row r="363" s="29" customFormat="true" ht="11.25" hidden="false" customHeight="false" outlineLevel="0" collapsed="false">
      <c r="A363" s="36"/>
      <c r="B363" s="37"/>
      <c r="C363" s="38"/>
      <c r="D363" s="39"/>
      <c r="E363" s="40"/>
      <c r="F363" s="40"/>
    </row>
    <row r="364" s="29" customFormat="true" ht="45" hidden="false" customHeight="false" outlineLevel="0" collapsed="false">
      <c r="A364" s="30" t="n">
        <v>4.6</v>
      </c>
      <c r="B364" s="31" t="s">
        <v>305</v>
      </c>
      <c r="C364" s="32" t="s">
        <v>245</v>
      </c>
      <c r="D364" s="33" t="n">
        <v>3969</v>
      </c>
      <c r="E364" s="34"/>
      <c r="F364" s="35" t="n">
        <f aca="false">+E364*D364</f>
        <v>0</v>
      </c>
    </row>
    <row r="365" s="29" customFormat="true" ht="11.25" hidden="false" customHeight="false" outlineLevel="0" collapsed="false">
      <c r="A365" s="36"/>
      <c r="B365" s="37"/>
      <c r="C365" s="38"/>
      <c r="D365" s="39"/>
      <c r="E365" s="40"/>
      <c r="F365" s="40"/>
    </row>
    <row r="366" s="29" customFormat="true" ht="45" hidden="false" customHeight="false" outlineLevel="0" collapsed="false">
      <c r="A366" s="30" t="n">
        <v>4.7</v>
      </c>
      <c r="B366" s="31" t="s">
        <v>306</v>
      </c>
      <c r="C366" s="32" t="s">
        <v>245</v>
      </c>
      <c r="D366" s="33" t="n">
        <v>2680</v>
      </c>
      <c r="E366" s="34"/>
      <c r="F366" s="35" t="n">
        <f aca="false">+E366*D366</f>
        <v>0</v>
      </c>
    </row>
    <row r="367" s="29" customFormat="true" ht="11.25" hidden="false" customHeight="false" outlineLevel="0" collapsed="false">
      <c r="A367" s="36"/>
      <c r="B367" s="37"/>
      <c r="C367" s="38"/>
      <c r="D367" s="39"/>
      <c r="E367" s="40"/>
      <c r="F367" s="40"/>
    </row>
    <row r="368" s="29" customFormat="true" ht="45" hidden="false" customHeight="false" outlineLevel="0" collapsed="false">
      <c r="A368" s="30" t="n">
        <v>4.8</v>
      </c>
      <c r="B368" s="31" t="s">
        <v>307</v>
      </c>
      <c r="C368" s="32" t="s">
        <v>40</v>
      </c>
      <c r="D368" s="33" t="n">
        <v>2309</v>
      </c>
      <c r="E368" s="34"/>
      <c r="F368" s="35" t="n">
        <f aca="false">+E368*D368</f>
        <v>0</v>
      </c>
    </row>
    <row r="369" s="29" customFormat="true" ht="11.25" hidden="false" customHeight="false" outlineLevel="0" collapsed="false">
      <c r="A369" s="36"/>
      <c r="B369" s="37"/>
      <c r="C369" s="38"/>
      <c r="D369" s="39"/>
      <c r="E369" s="40"/>
      <c r="F369" s="40"/>
    </row>
    <row r="370" s="29" customFormat="true" ht="45" hidden="false" customHeight="false" outlineLevel="0" collapsed="false">
      <c r="A370" s="30" t="n">
        <v>4.9</v>
      </c>
      <c r="B370" s="31" t="s">
        <v>308</v>
      </c>
      <c r="C370" s="32" t="s">
        <v>40</v>
      </c>
      <c r="D370" s="33" t="n">
        <v>2252</v>
      </c>
      <c r="E370" s="34"/>
      <c r="F370" s="35" t="n">
        <f aca="false">+E370*D370</f>
        <v>0</v>
      </c>
    </row>
    <row r="371" s="29" customFormat="true" ht="11.25" hidden="false" customHeight="false" outlineLevel="0" collapsed="false">
      <c r="A371" s="36"/>
      <c r="B371" s="37"/>
      <c r="C371" s="38"/>
      <c r="D371" s="39"/>
      <c r="E371" s="40"/>
      <c r="F371" s="40"/>
    </row>
    <row r="372" s="29" customFormat="true" ht="45" hidden="false" customHeight="false" outlineLevel="0" collapsed="false">
      <c r="A372" s="63" t="n">
        <v>4.1</v>
      </c>
      <c r="B372" s="31" t="s">
        <v>309</v>
      </c>
      <c r="C372" s="32" t="s">
        <v>245</v>
      </c>
      <c r="D372" s="33" t="n">
        <v>3000</v>
      </c>
      <c r="E372" s="34"/>
      <c r="F372" s="35" t="n">
        <f aca="false">+E372*D372</f>
        <v>0</v>
      </c>
    </row>
    <row r="373" s="29" customFormat="true" ht="11.25" hidden="false" customHeight="false" outlineLevel="0" collapsed="false">
      <c r="A373" s="36"/>
      <c r="B373" s="37"/>
      <c r="C373" s="38"/>
      <c r="D373" s="39"/>
      <c r="E373" s="40"/>
      <c r="F373" s="40"/>
    </row>
    <row r="374" s="29" customFormat="true" ht="45" hidden="false" customHeight="false" outlineLevel="0" collapsed="false">
      <c r="A374" s="63" t="n">
        <v>4.11</v>
      </c>
      <c r="B374" s="31" t="s">
        <v>310</v>
      </c>
      <c r="C374" s="32" t="s">
        <v>245</v>
      </c>
      <c r="D374" s="33" t="n">
        <v>2064</v>
      </c>
      <c r="E374" s="34"/>
      <c r="F374" s="35" t="n">
        <f aca="false">+E374*D374</f>
        <v>0</v>
      </c>
    </row>
    <row r="375" s="29" customFormat="true" ht="11.25" hidden="false" customHeight="false" outlineLevel="0" collapsed="false">
      <c r="A375" s="64"/>
      <c r="B375" s="37"/>
      <c r="C375" s="38"/>
      <c r="D375" s="39"/>
      <c r="E375" s="40"/>
      <c r="F375" s="40"/>
    </row>
    <row r="376" s="29" customFormat="true" ht="45" hidden="false" customHeight="false" outlineLevel="0" collapsed="false">
      <c r="A376" s="63" t="n">
        <v>4.12</v>
      </c>
      <c r="B376" s="31" t="s">
        <v>311</v>
      </c>
      <c r="C376" s="32" t="s">
        <v>245</v>
      </c>
      <c r="D376" s="33" t="n">
        <v>3770</v>
      </c>
      <c r="E376" s="34"/>
      <c r="F376" s="35" t="n">
        <f aca="false">+E376*D376</f>
        <v>0</v>
      </c>
    </row>
    <row r="377" s="29" customFormat="true" ht="11.25" hidden="false" customHeight="false" outlineLevel="0" collapsed="false">
      <c r="A377" s="36"/>
      <c r="B377" s="37"/>
      <c r="C377" s="38"/>
      <c r="D377" s="39"/>
      <c r="E377" s="40"/>
      <c r="F377" s="40"/>
    </row>
    <row r="378" s="29" customFormat="true" ht="11.25" hidden="false" customHeight="false" outlineLevel="0" collapsed="false">
      <c r="A378" s="67"/>
      <c r="B378" s="47" t="s">
        <v>312</v>
      </c>
      <c r="C378" s="48"/>
      <c r="D378" s="25"/>
      <c r="E378" s="26"/>
      <c r="F378" s="49" t="n">
        <f aca="false">SUM(F354:F377)</f>
        <v>0</v>
      </c>
    </row>
    <row r="379" s="29" customFormat="true" ht="11.25" hidden="false" customHeight="false" outlineLevel="0" collapsed="false">
      <c r="A379" s="68"/>
      <c r="B379" s="69"/>
      <c r="C379" s="57"/>
      <c r="D379" s="70"/>
      <c r="E379" s="59"/>
      <c r="F379" s="71"/>
    </row>
    <row r="380" s="29" customFormat="true" ht="11.25" hidden="false" customHeight="false" outlineLevel="0" collapsed="false">
      <c r="A380" s="22" t="n">
        <v>5</v>
      </c>
      <c r="B380" s="23" t="s">
        <v>313</v>
      </c>
      <c r="C380" s="24"/>
      <c r="D380" s="25"/>
      <c r="E380" s="26"/>
      <c r="F380" s="27"/>
    </row>
    <row r="381" s="29" customFormat="true" ht="101.25" hidden="false" customHeight="false" outlineLevel="0" collapsed="false">
      <c r="A381" s="30" t="n">
        <v>5.1</v>
      </c>
      <c r="B381" s="31" t="s">
        <v>314</v>
      </c>
      <c r="C381" s="32" t="s">
        <v>40</v>
      </c>
      <c r="D381" s="33" t="n">
        <v>625</v>
      </c>
      <c r="E381" s="34"/>
      <c r="F381" s="35" t="n">
        <f aca="false">+E381*D381</f>
        <v>0</v>
      </c>
      <c r="G381" s="72"/>
    </row>
    <row r="382" s="29" customFormat="true" ht="11.25" hidden="false" customHeight="false" outlineLevel="0" collapsed="false">
      <c r="A382" s="36"/>
      <c r="B382" s="37"/>
      <c r="C382" s="38"/>
      <c r="D382" s="39"/>
      <c r="E382" s="40"/>
      <c r="F382" s="40"/>
    </row>
    <row r="383" s="29" customFormat="true" ht="56.25" hidden="false" customHeight="false" outlineLevel="0" collapsed="false">
      <c r="A383" s="30" t="n">
        <v>5.2</v>
      </c>
      <c r="B383" s="31" t="s">
        <v>315</v>
      </c>
      <c r="C383" s="32" t="s">
        <v>31</v>
      </c>
      <c r="D383" s="33" t="n">
        <v>250</v>
      </c>
      <c r="E383" s="34"/>
      <c r="F383" s="35" t="n">
        <f aca="false">+E383*D383</f>
        <v>0</v>
      </c>
    </row>
    <row r="384" s="29" customFormat="true" ht="11.25" hidden="false" customHeight="false" outlineLevel="0" collapsed="false">
      <c r="A384" s="36"/>
      <c r="B384" s="37"/>
      <c r="C384" s="38"/>
      <c r="D384" s="39"/>
      <c r="E384" s="40"/>
      <c r="F384" s="40"/>
    </row>
    <row r="385" s="29" customFormat="true" ht="78.75" hidden="false" customHeight="false" outlineLevel="0" collapsed="false">
      <c r="A385" s="30" t="n">
        <v>5.3</v>
      </c>
      <c r="B385" s="31" t="s">
        <v>316</v>
      </c>
      <c r="C385" s="32" t="s">
        <v>40</v>
      </c>
      <c r="D385" s="33" t="n">
        <v>625</v>
      </c>
      <c r="E385" s="34"/>
      <c r="F385" s="35" t="n">
        <f aca="false">+E385*D385</f>
        <v>0</v>
      </c>
    </row>
    <row r="386" s="29" customFormat="true" ht="11.25" hidden="false" customHeight="false" outlineLevel="0" collapsed="false">
      <c r="A386" s="36"/>
      <c r="B386" s="37"/>
      <c r="C386" s="38"/>
      <c r="D386" s="39"/>
      <c r="E386" s="40"/>
      <c r="F386" s="40"/>
    </row>
    <row r="387" s="29" customFormat="true" ht="56.25" hidden="false" customHeight="false" outlineLevel="0" collapsed="false">
      <c r="A387" s="30" t="n">
        <v>5.4</v>
      </c>
      <c r="B387" s="31" t="s">
        <v>317</v>
      </c>
      <c r="C387" s="32" t="s">
        <v>15</v>
      </c>
      <c r="D387" s="33" t="n">
        <v>110</v>
      </c>
      <c r="E387" s="34"/>
      <c r="F387" s="35" t="n">
        <f aca="false">+E387*D387</f>
        <v>0</v>
      </c>
    </row>
    <row r="388" s="29" customFormat="true" ht="11.25" hidden="false" customHeight="false" outlineLevel="0" collapsed="false">
      <c r="A388" s="36"/>
      <c r="B388" s="37"/>
      <c r="C388" s="38"/>
      <c r="D388" s="39"/>
      <c r="E388" s="40"/>
      <c r="F388" s="40"/>
    </row>
    <row r="389" s="29" customFormat="true" ht="45" hidden="false" customHeight="false" outlineLevel="0" collapsed="false">
      <c r="A389" s="30" t="n">
        <v>5.5</v>
      </c>
      <c r="B389" s="31" t="s">
        <v>318</v>
      </c>
      <c r="C389" s="32" t="s">
        <v>15</v>
      </c>
      <c r="D389" s="33" t="n">
        <v>110</v>
      </c>
      <c r="E389" s="34"/>
      <c r="F389" s="35" t="n">
        <f aca="false">+E389*D389</f>
        <v>0</v>
      </c>
    </row>
    <row r="390" s="29" customFormat="true" ht="11.25" hidden="false" customHeight="false" outlineLevel="0" collapsed="false">
      <c r="A390" s="36"/>
      <c r="B390" s="37"/>
      <c r="C390" s="38"/>
      <c r="D390" s="39"/>
      <c r="E390" s="40"/>
      <c r="F390" s="40"/>
    </row>
    <row r="391" s="29" customFormat="true" ht="33.75" hidden="false" customHeight="false" outlineLevel="0" collapsed="false">
      <c r="A391" s="30" t="n">
        <v>5.6</v>
      </c>
      <c r="B391" s="31" t="s">
        <v>319</v>
      </c>
      <c r="C391" s="32" t="s">
        <v>20</v>
      </c>
      <c r="D391" s="33" t="n">
        <v>6</v>
      </c>
      <c r="E391" s="34"/>
      <c r="F391" s="35" t="n">
        <f aca="false">+E391*D391</f>
        <v>0</v>
      </c>
    </row>
    <row r="392" s="29" customFormat="true" ht="11.25" hidden="false" customHeight="false" outlineLevel="0" collapsed="false">
      <c r="A392" s="36"/>
      <c r="B392" s="37"/>
      <c r="C392" s="38"/>
      <c r="D392" s="39"/>
      <c r="E392" s="40"/>
      <c r="F392" s="40"/>
    </row>
    <row r="393" s="29" customFormat="true" ht="67.5" hidden="false" customHeight="false" outlineLevel="0" collapsed="false">
      <c r="A393" s="30" t="n">
        <v>5.7</v>
      </c>
      <c r="B393" s="31" t="s">
        <v>320</v>
      </c>
      <c r="C393" s="32" t="s">
        <v>20</v>
      </c>
      <c r="D393" s="33" t="n">
        <v>6</v>
      </c>
      <c r="E393" s="34"/>
      <c r="F393" s="35" t="n">
        <f aca="false">+E393*D393</f>
        <v>0</v>
      </c>
    </row>
    <row r="394" s="29" customFormat="true" ht="11.25" hidden="false" customHeight="false" outlineLevel="0" collapsed="false">
      <c r="A394" s="36"/>
      <c r="B394" s="37"/>
      <c r="C394" s="38"/>
      <c r="D394" s="39"/>
      <c r="E394" s="40"/>
      <c r="F394" s="40"/>
    </row>
    <row r="395" s="29" customFormat="true" ht="33.75" hidden="false" customHeight="false" outlineLevel="0" collapsed="false">
      <c r="A395" s="30" t="n">
        <v>5.8</v>
      </c>
      <c r="B395" s="31" t="s">
        <v>321</v>
      </c>
      <c r="C395" s="32" t="s">
        <v>20</v>
      </c>
      <c r="D395" s="33" t="n">
        <v>12</v>
      </c>
      <c r="E395" s="34"/>
      <c r="F395" s="35" t="n">
        <f aca="false">+E395*D395</f>
        <v>0</v>
      </c>
    </row>
    <row r="396" s="29" customFormat="true" ht="11.25" hidden="false" customHeight="false" outlineLevel="0" collapsed="false">
      <c r="A396" s="36"/>
      <c r="B396" s="37"/>
      <c r="C396" s="38"/>
      <c r="D396" s="39"/>
      <c r="E396" s="40"/>
      <c r="F396" s="40"/>
    </row>
    <row r="397" s="29" customFormat="true" ht="33.75" hidden="false" customHeight="false" outlineLevel="0" collapsed="false">
      <c r="A397" s="30" t="n">
        <v>5.9</v>
      </c>
      <c r="B397" s="31" t="s">
        <v>322</v>
      </c>
      <c r="C397" s="32" t="s">
        <v>20</v>
      </c>
      <c r="D397" s="33" t="n">
        <v>6</v>
      </c>
      <c r="E397" s="34"/>
      <c r="F397" s="35" t="n">
        <f aca="false">+E397*D397</f>
        <v>0</v>
      </c>
    </row>
    <row r="398" s="29" customFormat="true" ht="11.25" hidden="false" customHeight="false" outlineLevel="0" collapsed="false">
      <c r="A398" s="36"/>
      <c r="B398" s="37"/>
      <c r="C398" s="38"/>
      <c r="D398" s="39"/>
      <c r="E398" s="40"/>
      <c r="F398" s="40"/>
    </row>
    <row r="399" s="29" customFormat="true" ht="33.75" hidden="false" customHeight="false" outlineLevel="0" collapsed="false">
      <c r="A399" s="63" t="n">
        <v>5.1</v>
      </c>
      <c r="B399" s="31" t="s">
        <v>323</v>
      </c>
      <c r="C399" s="32" t="s">
        <v>15</v>
      </c>
      <c r="D399" s="33" t="n">
        <v>120</v>
      </c>
      <c r="E399" s="34"/>
      <c r="F399" s="35" t="n">
        <f aca="false">+E399*D399</f>
        <v>0</v>
      </c>
    </row>
    <row r="400" s="29" customFormat="true" ht="11.25" hidden="false" customHeight="false" outlineLevel="0" collapsed="false">
      <c r="A400" s="64"/>
      <c r="B400" s="37"/>
      <c r="C400" s="38"/>
      <c r="D400" s="39"/>
      <c r="E400" s="40"/>
      <c r="F400" s="40"/>
    </row>
    <row r="401" s="29" customFormat="true" ht="56.25" hidden="false" customHeight="false" outlineLevel="0" collapsed="false">
      <c r="A401" s="63" t="n">
        <v>5.11</v>
      </c>
      <c r="B401" s="31" t="s">
        <v>324</v>
      </c>
      <c r="C401" s="32" t="s">
        <v>20</v>
      </c>
      <c r="D401" s="33" t="n">
        <v>6</v>
      </c>
      <c r="E401" s="34"/>
      <c r="F401" s="35" t="n">
        <f aca="false">+E401*D401</f>
        <v>0</v>
      </c>
    </row>
    <row r="402" s="29" customFormat="true" ht="11.25" hidden="false" customHeight="false" outlineLevel="0" collapsed="false">
      <c r="A402" s="36"/>
      <c r="B402" s="37"/>
      <c r="C402" s="38"/>
      <c r="D402" s="39"/>
      <c r="E402" s="40"/>
      <c r="F402" s="40"/>
    </row>
    <row r="403" s="29" customFormat="true" ht="56.25" hidden="false" customHeight="false" outlineLevel="0" collapsed="false">
      <c r="A403" s="63" t="n">
        <v>5.12</v>
      </c>
      <c r="B403" s="31" t="s">
        <v>325</v>
      </c>
      <c r="C403" s="32" t="s">
        <v>20</v>
      </c>
      <c r="D403" s="33" t="n">
        <v>6</v>
      </c>
      <c r="E403" s="34"/>
      <c r="F403" s="35" t="n">
        <f aca="false">+E403*D403</f>
        <v>0</v>
      </c>
    </row>
    <row r="404" s="29" customFormat="true" ht="11.25" hidden="false" customHeight="false" outlineLevel="0" collapsed="false">
      <c r="A404" s="64"/>
      <c r="B404" s="37"/>
      <c r="C404" s="38"/>
      <c r="D404" s="39"/>
      <c r="E404" s="40"/>
      <c r="F404" s="40"/>
    </row>
    <row r="405" s="29" customFormat="true" ht="56.25" hidden="false" customHeight="false" outlineLevel="0" collapsed="false">
      <c r="A405" s="63" t="n">
        <v>5.13</v>
      </c>
      <c r="B405" s="31" t="s">
        <v>326</v>
      </c>
      <c r="C405" s="32" t="s">
        <v>20</v>
      </c>
      <c r="D405" s="33" t="n">
        <v>6</v>
      </c>
      <c r="E405" s="34"/>
      <c r="F405" s="35" t="n">
        <f aca="false">+E405*D405</f>
        <v>0</v>
      </c>
    </row>
    <row r="406" s="29" customFormat="true" ht="11.25" hidden="false" customHeight="false" outlineLevel="0" collapsed="false">
      <c r="A406" s="64"/>
      <c r="B406" s="37"/>
      <c r="C406" s="38"/>
      <c r="D406" s="39"/>
      <c r="E406" s="40"/>
      <c r="F406" s="40"/>
    </row>
    <row r="407" s="29" customFormat="true" ht="101.25" hidden="false" customHeight="false" outlineLevel="0" collapsed="false">
      <c r="A407" s="63" t="n">
        <v>5.14</v>
      </c>
      <c r="B407" s="31" t="s">
        <v>327</v>
      </c>
      <c r="C407" s="32" t="s">
        <v>40</v>
      </c>
      <c r="D407" s="33" t="n">
        <v>645</v>
      </c>
      <c r="E407" s="34"/>
      <c r="F407" s="35" t="n">
        <f aca="false">+E407*D407</f>
        <v>0</v>
      </c>
    </row>
    <row r="408" s="29" customFormat="true" ht="11.25" hidden="false" customHeight="false" outlineLevel="0" collapsed="false">
      <c r="A408" s="36"/>
      <c r="B408" s="37"/>
      <c r="C408" s="38"/>
      <c r="D408" s="39"/>
      <c r="E408" s="40"/>
      <c r="F408" s="40"/>
    </row>
    <row r="409" s="29" customFormat="true" ht="101.25" hidden="false" customHeight="false" outlineLevel="0" collapsed="false">
      <c r="A409" s="63" t="n">
        <v>5.15</v>
      </c>
      <c r="B409" s="31" t="s">
        <v>328</v>
      </c>
      <c r="C409" s="32" t="s">
        <v>20</v>
      </c>
      <c r="D409" s="33" t="n">
        <v>11</v>
      </c>
      <c r="E409" s="34"/>
      <c r="F409" s="35" t="n">
        <f aca="false">+E409*D409</f>
        <v>0</v>
      </c>
    </row>
    <row r="410" s="29" customFormat="true" ht="11.25" hidden="false" customHeight="false" outlineLevel="0" collapsed="false">
      <c r="A410" s="64"/>
      <c r="B410" s="37"/>
      <c r="C410" s="38"/>
      <c r="D410" s="39"/>
      <c r="E410" s="40"/>
      <c r="F410" s="40"/>
    </row>
    <row r="411" s="29" customFormat="true" ht="67.5" hidden="false" customHeight="false" outlineLevel="0" collapsed="false">
      <c r="A411" s="63" t="n">
        <v>5.16</v>
      </c>
      <c r="B411" s="31" t="s">
        <v>329</v>
      </c>
      <c r="C411" s="32" t="s">
        <v>31</v>
      </c>
      <c r="D411" s="33" t="n">
        <v>97</v>
      </c>
      <c r="E411" s="34"/>
      <c r="F411" s="35" t="n">
        <f aca="false">+E411*D411</f>
        <v>0</v>
      </c>
    </row>
    <row r="412" s="29" customFormat="true" ht="11.25" hidden="false" customHeight="false" outlineLevel="0" collapsed="false">
      <c r="A412" s="64"/>
      <c r="B412" s="37"/>
      <c r="C412" s="38"/>
      <c r="D412" s="39"/>
      <c r="E412" s="40"/>
      <c r="F412" s="40"/>
    </row>
    <row r="413" s="29" customFormat="true" ht="56.25" hidden="false" customHeight="false" outlineLevel="0" collapsed="false">
      <c r="A413" s="63" t="n">
        <v>5.17</v>
      </c>
      <c r="B413" s="31" t="s">
        <v>330</v>
      </c>
      <c r="C413" s="32" t="s">
        <v>15</v>
      </c>
      <c r="D413" s="33" t="n">
        <v>150</v>
      </c>
      <c r="E413" s="34"/>
      <c r="F413" s="35" t="n">
        <f aca="false">+E413*D413</f>
        <v>0</v>
      </c>
    </row>
    <row r="414" s="29" customFormat="true" ht="11.25" hidden="false" customHeight="false" outlineLevel="0" collapsed="false">
      <c r="A414" s="64"/>
      <c r="B414" s="37"/>
      <c r="C414" s="38"/>
      <c r="D414" s="39"/>
      <c r="E414" s="40"/>
      <c r="F414" s="40"/>
    </row>
    <row r="415" s="29" customFormat="true" ht="45" hidden="false" customHeight="false" outlineLevel="0" collapsed="false">
      <c r="A415" s="63" t="n">
        <v>5.18</v>
      </c>
      <c r="B415" s="31" t="s">
        <v>331</v>
      </c>
      <c r="C415" s="32" t="s">
        <v>31</v>
      </c>
      <c r="D415" s="33" t="n">
        <v>87</v>
      </c>
      <c r="E415" s="34"/>
      <c r="F415" s="35" t="n">
        <f aca="false">+E415*D415</f>
        <v>0</v>
      </c>
    </row>
    <row r="416" s="29" customFormat="true" ht="11.25" hidden="false" customHeight="false" outlineLevel="0" collapsed="false">
      <c r="A416" s="36"/>
      <c r="B416" s="37"/>
      <c r="C416" s="38"/>
      <c r="D416" s="39"/>
      <c r="E416" s="40"/>
      <c r="F416" s="40"/>
    </row>
    <row r="417" s="29" customFormat="true" ht="78.75" hidden="false" customHeight="false" outlineLevel="0" collapsed="false">
      <c r="A417" s="63" t="n">
        <v>5.19</v>
      </c>
      <c r="B417" s="31" t="s">
        <v>332</v>
      </c>
      <c r="C417" s="32" t="s">
        <v>15</v>
      </c>
      <c r="D417" s="33" t="n">
        <v>100</v>
      </c>
      <c r="E417" s="34"/>
      <c r="F417" s="35" t="n">
        <f aca="false">+E417*D417</f>
        <v>0</v>
      </c>
    </row>
    <row r="418" s="29" customFormat="true" ht="11.25" hidden="false" customHeight="false" outlineLevel="0" collapsed="false">
      <c r="A418" s="64"/>
      <c r="B418" s="37"/>
      <c r="C418" s="38"/>
      <c r="D418" s="39"/>
      <c r="E418" s="40"/>
      <c r="F418" s="40"/>
    </row>
    <row r="419" s="29" customFormat="true" ht="11.25" hidden="false" customHeight="false" outlineLevel="0" collapsed="false">
      <c r="A419" s="67"/>
      <c r="B419" s="47" t="s">
        <v>333</v>
      </c>
      <c r="C419" s="48"/>
      <c r="D419" s="25"/>
      <c r="E419" s="26"/>
      <c r="F419" s="49" t="n">
        <f aca="false">SUM(F381:F418)</f>
        <v>0</v>
      </c>
    </row>
    <row r="420" customFormat="false" ht="13.5" hidden="false" customHeight="false" outlineLevel="0" collapsed="false"/>
    <row r="421" customFormat="false" ht="16.5" hidden="false" customHeight="false" outlineLevel="0" collapsed="false">
      <c r="A421" s="73" t="s">
        <v>334</v>
      </c>
      <c r="B421" s="73"/>
      <c r="C421" s="73"/>
      <c r="D421" s="73"/>
      <c r="E421" s="73"/>
      <c r="F421" s="73"/>
    </row>
    <row r="422" s="80" customFormat="true" ht="24" hidden="false" customHeight="true" outlineLevel="0" collapsed="false">
      <c r="A422" s="74" t="n">
        <f aca="false">+A7</f>
        <v>1</v>
      </c>
      <c r="B422" s="75" t="str">
        <f aca="false">+B7</f>
        <v>OBRAS INDUCIDAS</v>
      </c>
      <c r="C422" s="76"/>
      <c r="D422" s="77"/>
      <c r="E422" s="78"/>
      <c r="F422" s="79" t="n">
        <f aca="false">+E423+E424+E425+E426+E427+E428+E429+E430+E431</f>
        <v>0</v>
      </c>
    </row>
    <row r="423" s="80" customFormat="true" ht="24" hidden="false" customHeight="true" outlineLevel="0" collapsed="false">
      <c r="A423" s="81" t="n">
        <f aca="false">+A8</f>
        <v>1.1</v>
      </c>
      <c r="B423" s="82" t="str">
        <f aca="false">+B8</f>
        <v>PRELIMINARES</v>
      </c>
      <c r="C423" s="83"/>
      <c r="D423" s="84"/>
      <c r="E423" s="85" t="n">
        <f aca="false">+F33</f>
        <v>0</v>
      </c>
      <c r="F423" s="86"/>
    </row>
    <row r="424" s="80" customFormat="true" ht="24" hidden="false" customHeight="true" outlineLevel="0" collapsed="false">
      <c r="A424" s="81" t="n">
        <f aca="false">+A35</f>
        <v>1.2</v>
      </c>
      <c r="B424" s="82" t="str">
        <f aca="false">+B35</f>
        <v>DEMOLICIONES Y RETIROS</v>
      </c>
      <c r="C424" s="83"/>
      <c r="D424" s="84"/>
      <c r="E424" s="85" t="n">
        <f aca="false">+F52</f>
        <v>0</v>
      </c>
      <c r="F424" s="86"/>
    </row>
    <row r="425" s="80" customFormat="true" ht="24" hidden="false" customHeight="true" outlineLevel="0" collapsed="false">
      <c r="A425" s="81" t="n">
        <f aca="false">+A54</f>
        <v>1.3</v>
      </c>
      <c r="B425" s="82" t="str">
        <f aca="false">+B54</f>
        <v>ALBAÑILERIAS</v>
      </c>
      <c r="C425" s="83"/>
      <c r="D425" s="84"/>
      <c r="E425" s="85" t="n">
        <f aca="false">+F85</f>
        <v>0</v>
      </c>
      <c r="F425" s="86"/>
    </row>
    <row r="426" s="80" customFormat="true" ht="24" hidden="false" customHeight="true" outlineLevel="0" collapsed="false">
      <c r="A426" s="81" t="n">
        <f aca="false">+A87</f>
        <v>1.4</v>
      </c>
      <c r="B426" s="82" t="str">
        <f aca="false">+B87</f>
        <v>INSTALACIONES HIDROSANITARIAS</v>
      </c>
      <c r="C426" s="83"/>
      <c r="D426" s="84"/>
      <c r="E426" s="85" t="n">
        <f aca="false">+F124</f>
        <v>0</v>
      </c>
      <c r="F426" s="86"/>
    </row>
    <row r="427" s="80" customFormat="true" ht="24" hidden="false" customHeight="true" outlineLevel="0" collapsed="false">
      <c r="A427" s="81" t="n">
        <f aca="false">+A126</f>
        <v>1.5</v>
      </c>
      <c r="B427" s="82" t="str">
        <f aca="false">+B126</f>
        <v>ALIMENTADORES ELECTRICOS</v>
      </c>
      <c r="C427" s="83"/>
      <c r="D427" s="84"/>
      <c r="E427" s="85" t="n">
        <f aca="false">+F175</f>
        <v>0</v>
      </c>
      <c r="F427" s="87"/>
    </row>
    <row r="428" s="80" customFormat="true" ht="24" hidden="false" customHeight="true" outlineLevel="0" collapsed="false">
      <c r="A428" s="81" t="n">
        <f aca="false">+A177</f>
        <v>1.6</v>
      </c>
      <c r="B428" s="82" t="str">
        <f aca="false">+B177</f>
        <v>MEDIANA TENSION</v>
      </c>
      <c r="C428" s="83"/>
      <c r="D428" s="84"/>
      <c r="E428" s="85" t="n">
        <f aca="false">+F200</f>
        <v>0</v>
      </c>
      <c r="F428" s="87"/>
    </row>
    <row r="429" s="80" customFormat="true" ht="24" hidden="false" customHeight="true" outlineLevel="0" collapsed="false">
      <c r="A429" s="81" t="n">
        <f aca="false">+A202</f>
        <v>1.7</v>
      </c>
      <c r="B429" s="82" t="str">
        <f aca="false">+B202</f>
        <v>FIBRA OPTICA</v>
      </c>
      <c r="C429" s="83"/>
      <c r="D429" s="84"/>
      <c r="E429" s="85" t="n">
        <f aca="false">+F217</f>
        <v>0</v>
      </c>
      <c r="F429" s="87"/>
    </row>
    <row r="430" s="80" customFormat="true" ht="24" hidden="false" customHeight="true" outlineLevel="0" collapsed="false">
      <c r="A430" s="81" t="n">
        <f aca="false">+A219</f>
        <v>1.8</v>
      </c>
      <c r="B430" s="82" t="str">
        <f aca="false">+B219</f>
        <v>TELEFONIA</v>
      </c>
      <c r="C430" s="83"/>
      <c r="D430" s="84"/>
      <c r="E430" s="85" t="n">
        <f aca="false">+F228</f>
        <v>0</v>
      </c>
      <c r="F430" s="87"/>
    </row>
    <row r="431" s="80" customFormat="true" ht="24" hidden="false" customHeight="true" outlineLevel="0" collapsed="false">
      <c r="A431" s="81" t="n">
        <f aca="false">+A230</f>
        <v>1.9</v>
      </c>
      <c r="B431" s="82" t="str">
        <f aca="false">+B230</f>
        <v>ACARREOS</v>
      </c>
      <c r="C431" s="83"/>
      <c r="D431" s="84"/>
      <c r="E431" s="85" t="n">
        <f aca="false">+F233</f>
        <v>0</v>
      </c>
      <c r="F431" s="87"/>
    </row>
    <row r="432" s="80" customFormat="true" ht="24" hidden="false" customHeight="true" outlineLevel="0" collapsed="false">
      <c r="A432" s="88" t="n">
        <f aca="false">+A235</f>
        <v>2</v>
      </c>
      <c r="B432" s="89" t="str">
        <f aca="false">+B235</f>
        <v>CIMENTACION</v>
      </c>
      <c r="C432" s="83"/>
      <c r="D432" s="84"/>
      <c r="E432" s="85"/>
      <c r="F432" s="87" t="n">
        <f aca="false">+F300</f>
        <v>0</v>
      </c>
    </row>
    <row r="433" s="80" customFormat="true" ht="24" hidden="false" customHeight="true" outlineLevel="0" collapsed="false">
      <c r="A433" s="88" t="n">
        <f aca="false">+A302</f>
        <v>3</v>
      </c>
      <c r="B433" s="89" t="str">
        <f aca="false">+B302</f>
        <v>ESTRUCTURA DE CONCRETO</v>
      </c>
      <c r="C433" s="83"/>
      <c r="D433" s="84"/>
      <c r="E433" s="85"/>
      <c r="F433" s="87" t="n">
        <f aca="false">+F351</f>
        <v>0</v>
      </c>
    </row>
    <row r="434" s="80" customFormat="true" ht="24" hidden="false" customHeight="true" outlineLevel="0" collapsed="false">
      <c r="A434" s="88" t="n">
        <f aca="false">+A353</f>
        <v>4</v>
      </c>
      <c r="B434" s="89" t="str">
        <f aca="false">+B353</f>
        <v>ESTRUCTURA METALICA</v>
      </c>
      <c r="C434" s="83"/>
      <c r="D434" s="84"/>
      <c r="E434" s="85"/>
      <c r="F434" s="87" t="n">
        <f aca="false">+F378</f>
        <v>0</v>
      </c>
    </row>
    <row r="435" s="80" customFormat="true" ht="24" hidden="false" customHeight="true" outlineLevel="0" collapsed="false">
      <c r="A435" s="90" t="n">
        <f aca="false">+A380</f>
        <v>5</v>
      </c>
      <c r="B435" s="91" t="str">
        <f aca="false">+B380</f>
        <v>TRABAJOS EN AZOTEAS Y BAJADAS DE AGUAS PLUVIALES</v>
      </c>
      <c r="C435" s="83"/>
      <c r="D435" s="84"/>
      <c r="E435" s="85"/>
      <c r="F435" s="87" t="n">
        <f aca="false">+F419</f>
        <v>0</v>
      </c>
    </row>
    <row r="436" s="80" customFormat="true" ht="24" hidden="false" customHeight="true" outlineLevel="0" collapsed="false">
      <c r="A436" s="83"/>
      <c r="B436" s="92" t="s">
        <v>335</v>
      </c>
      <c r="C436" s="93"/>
      <c r="D436" s="94"/>
      <c r="E436" s="95"/>
      <c r="F436" s="96" t="n">
        <f aca="false">SUM(F422:F435)</f>
        <v>0</v>
      </c>
    </row>
    <row r="437" s="80" customFormat="true" ht="24" hidden="false" customHeight="true" outlineLevel="0" collapsed="false">
      <c r="A437" s="83"/>
      <c r="B437" s="92" t="s">
        <v>336</v>
      </c>
      <c r="C437" s="93"/>
      <c r="D437" s="94"/>
      <c r="E437" s="95"/>
      <c r="F437" s="96" t="n">
        <f aca="false">+F436*0.15</f>
        <v>0</v>
      </c>
    </row>
    <row r="438" s="80" customFormat="true" ht="24" hidden="false" customHeight="true" outlineLevel="0" collapsed="false">
      <c r="A438" s="83"/>
      <c r="B438" s="92" t="s">
        <v>337</v>
      </c>
      <c r="C438" s="93"/>
      <c r="D438" s="94"/>
      <c r="E438" s="95"/>
      <c r="F438" s="96" t="n">
        <f aca="false">+F437+F436</f>
        <v>0</v>
      </c>
    </row>
  </sheetData>
  <mergeCells count="2">
    <mergeCell ref="A3:F4"/>
    <mergeCell ref="A421:F421"/>
  </mergeCells>
  <printOptions headings="false" gridLines="false" gridLinesSet="true" horizontalCentered="true" verticalCentered="false"/>
  <pageMargins left="0.429861111111111" right="0.220138888888889" top="0.35" bottom="0.440277777777778"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4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0:12:27Z</dcterms:created>
  <dc:creator>rvargas</dc:creator>
  <dc:description/>
  <dc:language>en-US</dc:language>
  <cp:lastModifiedBy>Juan Pedro</cp:lastModifiedBy>
  <cp:lastPrinted>2007-07-05T20:00:38Z</cp:lastPrinted>
  <dcterms:modified xsi:type="dcterms:W3CDTF">2007-07-05T21:42:20Z</dcterms:modified>
  <cp:revision>0</cp:revision>
  <dc:subject/>
  <dc:title/>
</cp:coreProperties>
</file>