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1"/>
  </bookViews>
  <sheets>
    <sheet name="CATALOGO" sheetId="1" state="visible" r:id="rId2"/>
    <sheet name="CATÁLOGO DE CONCEPTOS" sheetId="2" state="visible" r:id="rId3"/>
  </sheets>
  <externalReferences>
    <externalReference r:id="rId4"/>
  </externalReferences>
  <definedNames>
    <definedName function="false" hidden="false" localSheetId="0" name="_xlnm.Print_Titles" vbProcedure="false">CATALOGO!$A:$F,CATALOGO!$1:$4</definedName>
    <definedName function="false" hidden="false" localSheetId="1" name="_xlnm.Print_Titles" vbProcedure="false">'CATÁLOGO DE CONCEPTOS'!$1:$6</definedName>
    <definedName function="false" hidden="false" name="CRITERIO1" vbProcedure="false">'[1]mat,mo,her'!$M$7:$R$60</definedName>
    <definedName function="false" hidden="false" name="MAQUINARIA" vbProcedure="false">'[1]mat,mo,her'!$B$2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23">
  <si>
    <t xml:space="preserve">UNIVERSIDAD AUTÓNOMA METROPOLITANA</t>
  </si>
  <si>
    <t xml:space="preserve">DEPARTAMENTO DE OBRAS</t>
  </si>
  <si>
    <t xml:space="preserve">EDIFICIO 33 DE C.B.S. (OBRAS INDUCIDAS, CIMENTACION Y ESTRUCTURA DEL MÓDULO "B") DE LA UNIDAD XOCHIMILCO</t>
  </si>
  <si>
    <t xml:space="preserve">20% INDIRECTOS</t>
  </si>
  <si>
    <t xml:space="preserve">CLAVE</t>
  </si>
  <si>
    <t xml:space="preserve">DESCRIPCIÓN</t>
  </si>
  <si>
    <t xml:space="preserve">UNIDAD</t>
  </si>
  <si>
    <t xml:space="preserve">CANTIDAD</t>
  </si>
  <si>
    <t xml:space="preserve">P. U.</t>
  </si>
  <si>
    <t xml:space="preserve">IMPORTE</t>
  </si>
  <si>
    <t xml:space="preserve">C.DIRECTO</t>
  </si>
  <si>
    <t xml:space="preserve">SISTEMA DE BOMBEO (VOLUMENES Y PRECIOS TOMADO DE LA PROPUESTA DE OIKOS PARA EL MODULO A DEL EDIFICIO W)</t>
  </si>
  <si>
    <t xml:space="preserve">PERFORACIÓN, FABRICACIÓN, INSTALACIÓN, DESINSTALACIÓN Y CLAUSURA DE POZOS DEL SISTEMA DE BOMBEO DE INYECCIÓN Y EXTRACCIÓN SEGUN DISEÑO PROPUESTO POR LA UAM. INCLUYE: LA PERFORACIÓN DE LOS POZOS DE BOMBEO Y DE INYECCIÓN DE 30.5 CM DE DIAMETRO Y DE 15 METROS DE PROFUNDIDAD PROMEDIO POR MEDIO DE BROCA DE ALETA. LA FABRICACIÓN  DE LOS POZOS  DE BOMBEO E INYECCION SERA A BASE DE ADEME DE TUBO DE PVC DE 4" DE DIAMETRO, RANURADO Y PREPARADO DE ACUERDO AL DETALLE: "POZO DE BOMBEO" Y "POZO DE INYECCION" DEL PLANO CORRESPONDIENTE. LA CLAUSURA DE LOS MISMOS CONFORME A LO SEÑALADO EN EL DETALLE "CLAUSURA DE POZO"  DEL PLANO CORRESPONDIENTE.  INCLUYE: FILTRO DE GRAVA DE 3/8" A 1" DE DIAMETRO, TAPONES CON CEMENTO Y BENTONITA EN DONDE INDIQUEN LOS DETALLES CORRESPONDIENTES. INCLUYE: INSTALACION Y DESINSTALACION DE LAS BOMBAS, TUBERIAS HIDRAULICAS E INSTALACIONES ELECTRICAS, LA CLAUSURA DE LOS POZOS CONFORME AL DETALLE CORRESPONDIENTE DEL PLANO, ACCESORIOS, ACARREOS DENTRO Y FUERA DE LA UNIDAD A TIRO PROPUESTO POR EL CONTRATISTA DEL MATERIAL PRODUCTO DE LA PERFORACIÓN  Y DE LOS MATERIALES SOBRANTES DE LOS POZOS, FLETES, TRAZO, NIVELACIÓN, LIMPIEZA, MATERIALES Y EQUIPO.</t>
  </si>
  <si>
    <t xml:space="preserve">ML</t>
  </si>
  <si>
    <t xml:space="preserve">RENTA Y PUESTA EN OPERACIÓN DEL SISTEMA DE BOMBEO A BASE DE PUNTAS INYECTORAS Y EYECTORAS  PARA EL CONTROL DE AGUA FREÁTICA SEGÚN DISEÑO PROPUESTO POR LA UAM, EL SISTEMA DEBERÁ DE OPERAR CON UNA PRESIÓN DE SALIDA EN EL EQUIPO DE BOMBEO DE 5.5 KG/CM2 Y LA POTENCIA DE LA BOMBA SERÁ DE 25 HP CON 3,500 RPM, CON UNA PERDIDA NO MAYOR DE 10%, EL DISEÑO Y LA OPERACIÓN DE LA RED HIDRÁULICA SERÁ PROPUESTA POR LA CONTRATISTA PARA DAR EL GASTO MÍNIMO DE 0.083 LTS/SEG, EN CUALQUIER PUNTO DEL SISTEMA; LA INSTALACIÓN ELÉCTRICA SERÁ LA ADECUADA PARA GARANTIZAR LA OPERACIÓN Y PROTECCIÓN DE LAS BOMBAS INCLUYE. LA RENTA Y ACCESORIOS DEL EQUIPO PARA OPERAR LAS 24 HRS CONTINUAS, FLETES, MANO DE OBRA, HERRAMIENTA, EQUIPO, ACARREOS, Y TODO LO NECESARIO PARA SU CORRECTO FUNCIONAMIENTO. LA UNIDAD DE PAGO CORRESPONDE A UNA OPERACIÓN CONTINUA DE 24 HRS POR DIA.</t>
  </si>
  <si>
    <t xml:space="preserve">DIA</t>
  </si>
  <si>
    <t xml:space="preserve">VIGILANCIA Y MANTENIMIENTO DE LA OPERACIÓN DE LOS EQUIPOS Y SISTEMA DE BOMBEO LAS 24 HORAS DEL DIA, POR PERSONAL ADECUADO PARA OPERAR Y RESOLVER CUALQUIER IMPREVISTO QUE DETENGA LA OPERACIÓN DEL SISTEMA; LA OPERACIÓN DE LOS EQUIPOS Y SISTEMA DE BOMBEO SERÁ DE ACUERDO A LAS INSTRUCCIONES DE LA EMPRESA ESPECIALIZADA QUE MONITOREARA LOS TRABAJOS CORRESPONDIENTES. INCLUYENDO DOMINGOS Y DÍAS FESTIVOS, ASÍ COMO LOS MATERIALES, HERRAMIENTA, EQUIPO NECESARIOS PARA EL MANTENIMIENTO DE LOS EQUIPOS, SE DEBERÁ ELABORAR BITÁCORA DIARIA DE OPERACIÓN DE CADA UNO DE LOS SISTEMAS INSTALADOS Y QUE PODRÁ SER REQUERIDA Y CONSULTADA EN CUALQUIER MOMENTO POR SUPERVISIÓN O EL PERSONAL QUE ESTA AUTORICE.</t>
  </si>
  <si>
    <t xml:space="preserve">NIVEL FLOTANTE,  INCLUYE: SUMINISTRO, HABILITADO E INSTALACIÓN DE BANCO, PERFORACIÓN DE POZO P/BANCO DE NIVEL FLOTANTE DE 6" DE DIAM. A UNA PROFUNDIDAD DE 15 M. APROXIMADAMENTE. TUBO DE PVC DE 3/4" DE DIAM. RANURADO Y ACOPLADO FILTROS DE GRAVA, ARENA O GRANZÓN, TAPÓN DEL TUBO EN SUS EXTREMOS Y TAPÓN DE LA PERFORACIÓN CON BENTONITA, TRAZO, NIVELACIÓN, MATERIALES, MANO DE OBRA, HERRAMIENTA, DESPERDICIOS, ACARREOS DENTRO Y FUERA DE LA UNIDAD A TIRO PROPUESTO POR EL CONTRATISTA, LIMPIEZA  Y TODO LO NECESARIO POR UNIDAD DE OBRA  TERMINADA, CARGA Y ACARREO DEL MATERIAL PRODUCTO DE LA EXCAVACIÓN FUERA DE LA OBRA, Y TODO LO NECESARIO PARA SU CORRECTO FUNCIONAMIENTO POR UNIDAD DE OBRA  TERMINADA.</t>
  </si>
  <si>
    <t xml:space="preserve">PZA</t>
  </si>
  <si>
    <t xml:space="preserve">PIEZÓMETRO ABIERTO A 11.50 M. APROXIMADAMENTE. INCLUYE: SUMINISTRO, HABILITADO E INSTALACIÓN, PERFORACIÓN DE POZOS (DOBLE CELDA)  PARA LA INSTRUMENTACIÓN, TUBERÍA DE ACERO GALVANIZADO DE 19MM, BARRA DE ACERO DE 16 MM PARA EL HINCADO Y PUNTA PIEZOMETRICA DE ACUERDO A PROYECTO DE POZOS DE INYECCIÓN, TRAZO, NIVELACIÓN, LIMPIEZA, CARGA, Y ACARREO DEL MATERIAL PRODUCTO DE LA PERFORACIÓN FUERA DE LA UNIDAD A TIRO PROPUESTO POR EL CONTRATISTA Y TODO LO NECESARIO PARA SU CORRECTO FUNCIONAMIENTO. EL PAGO SERÁ POR UNIDAD DE OBRA TERMINADA.</t>
  </si>
  <si>
    <t xml:space="preserve">SUBTOTAL DE SISTEMA DE BOMBEO</t>
  </si>
  <si>
    <t xml:space="preserve">CIMENTACIÓN</t>
  </si>
  <si>
    <t xml:space="preserve">TRAZO Y NIVELACIÓN A BASE DE APARATO TOPOGRAFICO ESTABLECIENDO EJES Y REFERENCIAS PERIMANENTES, DE LA ENVOLVENTE DEL EDIFICIO PARA DELIMITAR AREA DE EXCAVACION, ASI COMO PARA EL DESPLANTE Y CONSTRUCCION DEL INMUEBLE, AL INICIO Y DURANTE EL PROCESO CONSTRUCTIVO, DEBIENDOSE MARCAR REFERENCIAS A NIVEL SUPERFICIAL HORIZONTALES Y VERTICALES. LA UNIDAD DE MEDIDA ES METRO CUADRADO. EL TRAZO DE PLANTA BAJA INCLUYE DELIMITAR EL AREA DE EXCAVACION. INCLUYE: REALIZACION DE TABLA DE LEVANTAMIENTO TOPOGRAFICO, NIVELES DE DESPLANTES Y VOLUMENES  DE EXCAVACION Y RELLENO PREVIO A CUALQUIER MOVIMIENTO DE TIERRA, LOS MATERIALES Y APARATOS NECESARIOS PARA EL TRAZO Y VERIFICACION DE NIVELES, DIMENSIONES ETC. PREVIA  AL COLADO DE LOS ELEMENTOS ESTRUCTURALES, ASI COMO LA MANO DE OBRA Y LA HERRAMIENTA NECESARIA PARA LA CORRECTA EJECUCION DE LOS TRABAJOS. ESTE CONCEPTO SE PAGARA SOLO UNA VEZ EN PLANTA BAJA TOMANDO EN CUENTA LAS CONSIDERACIONES DESCRITAS Y ES RESPONSABILIDAD DE LA EMPRESA LA VERIFICACION CONTINUA DEL TRAZO. (PUOT)</t>
  </si>
  <si>
    <t xml:space="preserve">M2</t>
  </si>
  <si>
    <t xml:space="preserve">TRAZO Y NIVELACIÓN A BASE DE APARATO TOPOGRAFICO ESTABLECIENDO EJES Y REFERENCIAS PERMANENTES, EN TODOS Y CADA UNO DE LOS NIVELES SUBSECUENTES A LA PLANTA BAJA DEL EDIFICIO, (1er NIVEL, 2do NIVEL Y 3er NIVEL), ASI COMO LA UBICACION DE LOS DIVERSOS ELEMENTOS ESTRUCTURALES, PARA SU DESPLANTE Y CONSTRUCCION EN EL NIVEL QUE LES CORRESPONDA, AL INICIO Y DURANTE EL PROCESO CONSTRUCTIVO, DEBIENDOSE MARCAR REFERENCIAS A NIVEL SUPERFICIAL HORIZONTALES Y VERTICALES. LA UNIDAD DE MEDIDA ES METRO CUADRADO. INCLUYE: LOS MATERIALES Y APARATOS NECESARIOS PARA EL TRAZO Y VERIFICACION DE NIVELES, DIMENSIONES ETC. PREVIA  AL COLADO DE LOS ELEMENTOS ESTRUCTURALES, ASI COMO LA MANO DE OBRA Y LA HERRAMIENTA NECESARIA PARA LA CORRECTA EJECUCION DE LOS TRABAJOS. (PUOT)</t>
  </si>
  <si>
    <r>
      <rPr>
        <sz val="8"/>
        <rFont val="Arial"/>
        <family val="2"/>
      </rPr>
      <t xml:space="preserve">EXCAVACIÓN CON MAQUINARIA, PARA ALOJAR CAJÓN DE CIMENTACIÓN Y CONTRATRABES, EN SUELO </t>
    </r>
    <r>
      <rPr>
        <sz val="8"/>
        <color rgb="FFFF0000"/>
        <rFont val="Arial"/>
        <family val="2"/>
      </rPr>
      <t xml:space="preserve">TIPO A</t>
    </r>
    <r>
      <rPr>
        <sz val="8"/>
        <rFont val="Arial"/>
        <family val="2"/>
      </rPr>
      <t xml:space="preserve">,  A UNA PROFUNDIDAD DE 0.00 A 4.00 M. LOS VOLÚMENES DE LAS EXCAVACIONES SERÁN MEDIDOS EN BANCO. INCLUYE: TRASPALEOS, AFINE DE TALUDES Y FONDO, ACARREOS DENTRO DEL SITIO A BANCO DE ALMACENAMIENTO, MANO DE OBRA Y TODO LO NECESARIO PARA SU CORRECTA EJECUCIÓN.</t>
    </r>
  </si>
  <si>
    <t xml:space="preserve">M3</t>
  </si>
  <si>
    <t xml:space="preserve">EXCAVACION MANUAL CON PICO Y PALA PARA AFINE DE FONDO DE CEPAS DE ACUERDO AL PROCEDIMIENTO SEÑALADO EN EL PROYECTO DE EXCAVACION Y DEL PROGRAMA DE ACTIVIDADES, EN MATERIAL TIPO II SATURADO, EN CAPAS DE 30.0 CMS. A 3.30 MTS DE PROFUNDIDAD, VOLUMEN MEDIDO EN BANCO, PREVIO AL INICIO DE LA EXCAVACION. INCLUYE: MANO DE OBRA, NIVELACION, PENDIENTES NECESARIAS, TRASPALEOS, HERRAMIENTA, LIMPIEZA Y TODO LO NECESARIO PARA LA CORRECTA EJECUCION DE LOS TRABAJOS. LAS MEDIDAS SE VERIFICARAN EN OBRA</t>
  </si>
  <si>
    <t xml:space="preserve">ACARREOS FUERA DE LA OBRA A TIRO LIBRE PROPUESTO POR EL CONTRATISTA, DE MATERIAL PRODUCTO DE DEMOLICIONES, EXCAVACIONES, LIMPIEZAS, ETC. FUERA DE LA UNIDAD A TIRO PROPUESTO POR EL CONTRATISTA , TIRO LIBRE RESPONSABILIDAD DEL CONTRATISTA. EL CONTRATISTA SE SUJETARA A LAS CONDICIONES Y HORARIOS DESIGNADOS POR LA UNIDAD PARA EL ACCESO Y SALIDA DE LOS CAMIONES. INCLUYE: CARGA EN SITIO Y DESCARGA EN TIRO, MANIOBRAS, LIMPIEZA. (SE CONSIDERO UN 30.0 % DE ABUNDAMIENTO PARA FINES DE CATALOGO, EL VOLUMEN SE CONSILIARA EN EL CONCEPTO 2.1). (PUOT)</t>
  </si>
  <si>
    <t xml:space="preserve">RELLENO COMPACTADO CON COMPACTADORA MECÁNICA (BAILARINA) EN CAPAS DE 20 CMS. UTILIZANDO TEPETATE (INCLUYE ABUNDAMIENTO), MATERIAL MEDIDO EN BANCO. INCLUYE  SELECCIONAR EL MATERIAL DESDE EL BANCO DE PRÉSTAMO DE LA UNIDAD, ACARREOS HASTA EL LUGAR DE SU UTILIZACIÓN, TRASPALEOS, CARGAS, DESCARGAS, EXTENDIDO Y HUMEDECIDO DEL MATERIAL EN CADA CAPA. , PRUEBAS DE COMPACTACIÓN PREVIA A LA COLOCACIÓN DE LA SIGUIENTE CAPA DE 20 CMS, LIMPIEZA EN ÁREA DE DESCARGA, RETIRO DE SOBRANTES FUERA DE LA UNIDAD, MUESTREO Y PRUEBAS REQUERIDAS POR LA DIRECCIÓN DE LA OBRA (PUOT)</t>
  </si>
  <si>
    <t xml:space="preserve">PLANTILLA DE TEZONTLE EN 5 CMS. DE ESPESOR PARA CONSOLIDACIÓN DE FONDO DE EXCAVACIÓN, INCLUYE TENDIDO, COMPACTACIÓN CON PISON DE MANO Y TODO LO NECESARIO PARA LA CORRECTA EJECUCIÓN DE LOS TRABAJOS. (PUOT)</t>
  </si>
  <si>
    <t xml:space="preserve">PLANTILLA DE ESPESOR = 5 cm.,  CONCRETO f'c = 100 kg/cm2,  AGR. MAX. 3/4", PARA EL DESPLANTE DE LA CIMENTACIÓN, INCLUYE SUMINISTRO, COLOCACIÓN, VIBRADO Y CURADO, MATERIALES DIVERSOS, MANO DE OBRA Y TODO LO NECESARIO PARA SU CORRECTA EJECUCIÓN.</t>
  </si>
  <si>
    <t xml:space="preserve">CONCRETO PREMEZCLADO ESTRUCTURAL CLASE I, F´C = 250 KG/CM2 R.N. BOMBEABLE, REVENIMIENTO  DE 12 CM, AGREGADO MÁXIMO DE 3/4", CON FLUIDIFICANTE E IMPERMEABILIZANTE INTEGRAL,  PARA LOSA FONDO, MUROS, DADOS Y CONTRATRABES DE CIMENTACIÓN. INCLUYE: EL SUMINISTRO DEL CONCRETO, FLUIDIFICANTE, IMPERMEABILIZANTE INTEGRAL, LIMPIEZA PREVIA, HUMEDECIDO, ANDAMIOS Y PASARELAS, OBRAS COMPLEMENTARIAS, Y DE ACONDICONAMIENTO, MANO DE OBRA, MUESTREO, PRUEBAS Y LABORATORIOS, ACARREO HASTA EL LUGAR DE SU UTILIZACIÓN, BOMBEO, MERMAS, VACIADO, VIBRADO CON EQUIPO MECA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CONCRETO PREMEZCLADO ESTRUCTURAL CLASE I, F´C = 250 KG/CM2 R.N. BOMBEABLE, REVENIMIENTO DE 12 CM, AGREGADO MÁXIMO DE 3/4", PARA LOSA TAPA, TRABES. INCLUYE: EL SUMINISTRO DEL CONCRETO,  LIMPIEZA PREVIA, HUMEDECIDO, ANDAMIOS Y PASARELAS, OBRAS COMPLEMENTARIAS Y DE ACONDICIONAMIENTO, MANO DE OBRA, MUESTREO, PRUEBAS Y LABORATORIOS, ACARREO Y BOMBEO HASTA EL LUGAR DE SU UTILIZACIÓN, BOMBEO, MERMAS, VACIADO, VIBRADO CON EQUIPO MECÁ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3 (3/8") EN CIMENTACION,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KG</t>
  </si>
  <si>
    <t xml:space="preserve">ACERO  DE  REFUERZO DEL No. 4 (1/2") EN CIMENTACION,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ACERO  DE  REFUERZO DEL No. 5 (5/8") EN CIMENTACION,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ACERO  DE  REFUERZO DEL No. 6 (6/8") EN CIMENTACION,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ACERO  DE  REFUERZO DEL No. 8 (1") EN CIMENTACION,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r>
      <rPr>
        <sz val="8"/>
        <color rgb="FFFF0000"/>
        <rFont val="Arial"/>
        <family val="2"/>
      </rPr>
      <t xml:space="preserve">CIMBRA DE CONTACTO ACABADO COMÚN EN </t>
    </r>
    <r>
      <rPr>
        <b val="true"/>
        <sz val="8"/>
        <color rgb="FFFF0000"/>
        <rFont val="Arial"/>
        <family val="2"/>
      </rPr>
      <t xml:space="preserve">FRONTERA DE LOSA DE CIMENTACIÓN DE 22 CM DE PERALTE,</t>
    </r>
    <r>
      <rPr>
        <sz val="8"/>
        <color rgb="FFFF0000"/>
        <rFont val="Arial"/>
        <family val="2"/>
      </rPr>
      <t xml:space="preserve"> FABRICADA CON TRIPLAY DE 16 MM. Y MADERA DE PINO 3ra. (DUELA Y BARROTES), INCLUYE: SUMINISTRO Y COLOCACIÓN DE MATERIALES, HABILITADO DE CIMBRA , DESCIMBRA, DESMOLDANTES, TROQUELES, OBRA FALSA, TODO TIPO DE APOYOS Y SOPORTES, DETALLES CONTRA OTROS ELEMENTOS, CORTES, DESPERDICIOS, CHAFLANES EN CANTOS VIVOS, ALAMBRE No. 18, VERIFICACION DE NIVELES Y DIMENSIONES DE LOS MOLDES PREVIO, DURANTE Y POSTERIORMENTE AL COLADO DE LOS ELEMENTOS PARA EVITAR ERRORES EN DIMENSIONES Y UBICACION DE LOS MISMOS, MANO DE OBRA, ACARREO DE LOS MATERIALES HASTA EL LUGAR DE SU UTILIZACIÓN, LIMPIEZA, RETIRO DE MATERIAL SOBRANTES A PIE DE CAMION Y TODO LO NECESARIO PARA LA CORRECTA EJECUCION DE LOS TRABAJOS. (PUOT)</t>
    </r>
  </si>
  <si>
    <t xml:space="preserve">CIMBRA DE CONTACTO ACABADO COMÚN EN CONTRATRABES Y MUROS DE CIMENTACIÓN, MEDIDA POR SUPERFICIE DE CONTACTO. INCLUYE: SUMINISTRO, HABILITADO DE INTERSECCIONES, TRAZO, CORTES PARA DETALLES, CHAFLANES, FABRICADA CON  MADERA DE PINO DE 3ra. (DUELA, BARROTE, CHAFLÁN), ALAMBRE RECOCIDO No. 18, DESMOLDANTE, SEPARADORES, OBRA FALSA, DESCIMBRADO, LIMPIEZA Y RETIRO DEL SOBRANTE FUERA DE OBRA, Y TODO LO NECESARIO PARA LA CORRECTA EJECUCIÓN DE LOS TRABAJOS.</t>
  </si>
  <si>
    <t xml:space="preserve">CIMBRA DE CONTACTO, ACABADO COMÚN EN LOSA TAPA DE CIMENTACIÓN A DOBLE ALTURA, (VER PLANOS DE CIMENTACIÓN). INCLUYE: HABILITADO DE VENTANAS PARA COLADO, TROQUELES, ANDAMIOS, ACARREOS, ELEVACIONES, DESMOLDANTE, DESCIMBRADO, Y TODO LO NECESARIO PARA SU CORRECTA EJECUCIÓN, LIMPIEZA Y ACARREO DEL MATERIAL SOBRANTE FUERA DE OBRA.</t>
  </si>
  <si>
    <t xml:space="preserve">TUBO P.V.C. SANITARIO DE 150 MM DE DIAMETRO Y DE 50 CMS. DE LONGITUD PROMEDIO EN PASOS DE INSTALACIONES EN CONTRATRABES Y MUROS DE CIMENTACIÓN. INCLUYE: SUMINISTRO Y COLOCACIÓN DE MATERIAL, DESPERDICIOS, HERRAMIENTAS, TRAZO, SUJECION CON ALAMBRE RECOCIDO PARA EVITAR QUE SE MUEVA DURANTE EL PROCESO DE COLADO, MANO DE OBRA Y TODO LO NECESARIO PARA LA CORRECTA EJECUCIÓN DE LOS TRABAJOS. (PUOT)</t>
  </si>
  <si>
    <t xml:space="preserve">TUBO P.V.C. DE 100 MM, PARA PASOS DE INTERCOMUNICACIÓN DE CELDAS DE CIMENTACIÓN PARA VASOS COMUNICANTES DE 50 CMS. DE LONGITUD PROMEDIO, INCLUYE MATERIAL, DESPERDICIOS, HERRAMIENTAS, MANO DE OBRA Y TODO LO NECESARIO PARA LA CORRECTA EJECUCIÓN.</t>
  </si>
  <si>
    <t xml:space="preserve">TUBO P.V.C. SANITARIO DE 75 MM DE DIAMETRO Y DE 50.CMS DE LONGITUD PROMEDIO, EN PASOS EN CELDAS DE CIMENTACION. INCLUYE: SUMINISTRO Y COLOCACIÓN DE MATERIAL, DESPERDICIOS, HERRAMIENTAS, TRAZO, SUJECION CON ALAMBRE RECOCIDO PARA EVITAR QUE SE MUEVA DURANTE EL PROCESO DE COLADO, MANO DE OBRA Y TODO LO NECESARIO PARA LA CORRECTA EJECUCIÓN DE LOS TRABAJOS. (PUOT)</t>
  </si>
  <si>
    <t xml:space="preserve">JUNTA DE COLADO SYNKO-FLEX WATER STOP MARCA RETEX SEGÚN LA FICHA TÉCNICA DEL FABRICANTE, PARA JUNTA DE COLADO EN CIMENTACIÓN, INCLUYE: APLICACIÓN DE SYNKO-FLEX PRIMER, FIJACIÓN, MATERIAL, DESPERDICIOS, HERRAMIENTAS, MANO DE OBRA,  DESPERDICIOS Y TODO LO NECESARIO PARA SU CORRECTA COLOCACIÓN.  (PUOT)</t>
  </si>
  <si>
    <t xml:space="preserve">MURO Y MOCHETAS DE TABIQUE DE BARRO ROJO RECOCIDO DE 6 X 12 X 24 CM. EN 12 CM. DE ESPESOR ACABADO COMÚN, TRASLAPADO, EN CUALQUIER NIVEL Y A CUALQUIER ALTURA, ASENTADO CON MORTERO CEMENTO - ARENA 1:4 JUNTAS DE 1.5 CM. DE ESPESOR, PARA FABRICACIÓN DE TÍMPANOS SOBRE CONTRATRABES DE CIMENTACIÓN. INCLUYE: TRAZO, NIVELACIÓN, ACARREOS, DESPERDICIOS, ELEVACIONES, LIMPIEZAS, RETIRO DE SOBRANTES FUERA DE LA OBRA Y TODO LO NECESARIO PARA SU CORRECTA EJECUCIÓN.</t>
  </si>
  <si>
    <t xml:space="preserve">de 2004</t>
  </si>
  <si>
    <t xml:space="preserve">CASTILLOS K-1 DE 15 X 15 CMS DE SECCIÓN  A BASE DE CONCRETO f 'c= 200 Kg/cm2 , AGREGADO MÁXIMO DE 3/4", ARMADOS CON 4 VAR.# 3 Y ESTRIBOS DEL # 2 @ 20 cm., CIMBRA ACABADO COMUN. INCLUYE: CIMBRADO , DESCIMBRADO, SUMINISTRO, COLOCACIÓN, VIBRADO, CURADO, MANO DE OBRA Y TODO LO NECESARIO PARA SU CORRECTA  EJECUCIÓN.</t>
  </si>
  <si>
    <t xml:space="preserve">DALA DL-1 DE 30 X 15 CMS DE SECCIÓN A BASE DE CONCRETO f 'c= 200 Kg/cm2 , AGREGADO MÁXIMO DE 3/4", ARMADOS CON 4 VAR.# 3 Y ESTRIBOS DEL # 2 @ 20 cm., CIMBRA ACABADO COMUN. INCLUYE: CIMBRADO , DESCIMBRADO, SUMINISTRO, COLOCACIÓN, VIBRADO, CURADO, MANO DE OBRA Y TODO LO NECESARIO PARA SU CORRECTA  EJECUCIÓN.</t>
  </si>
  <si>
    <t xml:space="preserve">FORJADO Y CONSTRUCCIÓN DE CARCAMO DE BOMBEO EN LOSA DE FONDO DE CIMENTACIÓN DE 0.40 x 0.40x 0.50 MTS., INCLUYE: EXCAVACIÓN, AFINE DE FONDO, PLANTILLA 5 CMS DE ESPESOR DE CONCRETO f'c = 100 kg/cm2,  AGR. MAX. 3/4", HABILITADO DEL ACERO CON VARILLA DEL No. 5 @ 15 EN AMBOS SENTIDOS Y EN AMBOS LECHOS DE LA LOSA, CIMBRA Y DESCIMBRADO, FABRICACIÓN Y VACIADO DE CONCRETO F'C=250 KG/CM2 EN LOSA FONDO DE 0.22 MTS DE PERALTE Y PAREDES DEL CARCAMO DE 0.22 MTS DE SECCIÓN Y TODO LO NECESARIO PARA LA CORRECTA EJECUCIÓN DE LOS TRABAJOS, CONFORMA A LOS DETALLES CORRESPONDIENTE DEL PLANO ESTRUCTURAL.</t>
  </si>
  <si>
    <t xml:space="preserve">OPERACIÓN DEL SISTEMA DE BOMBEO DE ACHIQUE DEL NIVEL FREÁTICO EN CAJÓN DE EXCAVACIÓN PARA MENTENER CONDICIONES ACEPTABLES PARA LOS TRABAJOS DE CONSTRUCCIÓN DE LA CIMENTACIÓN. INCLUYE: EQUIPO Y OPERACIÓN DEL SISTEMA DE BOMBEO DE ACHIQUE DURANTE EL TIEMPO QUE SEÑALE LA SUPERVISIÓN DE ACUERDO CON LAS NECESIDADES QUE SE PRESENTEN.</t>
  </si>
  <si>
    <t xml:space="preserve">HR</t>
  </si>
  <si>
    <t xml:space="preserve">COLOCACION DE TAPIAL DE 2.40 MTS DE ALTURA, A BASE DE POLINES, BARROTES Y TRIPLAY DE 16.0 MM.  INCLUYE: MOVIMIENTO DE LA MADERA EXISTENTE PROPIEDAD DE LA UNIDAD AL LUGAR DE SU UTILIZACION (200.0 MTS APROXIMADAMENTE, EXCAVACION DE HUECOS PARA EL HINCADO DE POLINES, HINCADO DE POLINES Y POLLOS DE CONCRETO POBRE F'C=100 KG/CM2 PARA EL HINCADO DE LOS MISMOS A CADA 1.20 MTS, HABILITADO Y ACONDICIONAMIENTO DEL TRIPLAY E IMPREGNACION DE LA MADERA A BASE DE DIESEL.</t>
  </si>
  <si>
    <t xml:space="preserve">COLOCACION DE TAPIAL DE 2.40 MTS DE ALTURA, A BASE DE POLINES, BARROTES Y TRIPLAY DE 16.0 MM.  INCLUYE: SUMINISTRO DE MATERIAL, MOVIMIENTO DE LA MADERA AL LUGAR DE SU UTILIZACION, EXCAVACION DE HUECOS PARA EL HINCADO DE POLINES, HINCADO DE POLINES Y POLLOS DE CONCRETO POBRE F'C=100 KG/CM2 PARA EL HINCADO DE LOS MISMOS A CADA 1.20 MTS, HABILITADO Y ACONDICIONAMIENTO DEL TRIPLAY E IMPREGNACION DE LA MADERA A BASE DE DIESEL.</t>
  </si>
  <si>
    <t xml:space="preserve">PROTECCION DE MALLA CICLON EXISTENTE EN BARDA DE COLINDANCIA  A BASE DE PLASTICO NEGRO CALIBRE 300  CON PERFORACIONES PARA EL PASO DEL AIRE, SUJETO CON DUELA DE MADERA DE 2" DE ANCHO POR ¾"  DE ESPESOR Y ALAMBRE RECOCIDO CALIBRE 16  A LA MALLA;  LA ALTURA DE LA BARDA ES DE 2.20 MTS DE ALTURA Y LA ALTURA DE LA MALLA ES DE 2.60 MTS A PARTIR DE LA BARDA. INCLUYE: ANDAMIOS, MANO DE OBRA, HERRAMIENTA Y TODO LO NECESARIO PARA LA CORRECTA EJECUCION DE LOS TRABAJOS (P.U.O.T.)</t>
  </si>
  <si>
    <t xml:space="preserve">CONSTRUCCION DE DREN DE 0.30 M DE ANCHO SOBRE EL LADO LARGO DE LA EXCAVACION, CON 2.0 % DE PENDIENTE A PARTIR DE 0.10 M DE PROFUNDIDAD,  PARA CONDUCIR AGUA FREATICA AL CARCAMO DE BOMBEO PROVISIONAL, A BASE DE EXCAVACION PARA FORJADO DE DREN, CAPA DE 0.10 MTS DE ESPESOR EN EL FONDO DEL DREN DE GRAVA LIMPIA. INCLUYE: ACARREOS, EXTRACCION DE MATERIAL FUERA DE LA UNIDAD A TIRO PROPUESTO POR EL CONTRATISTA, MATERIALES A OCUPARSE, MANO DE OBRA Y TODO LO NECESARIO PARA LA CORRECTA EJECUCION DE LOS TRABAJOS.</t>
  </si>
  <si>
    <t xml:space="preserve">SUBTOTAL CIMENTACION</t>
  </si>
  <si>
    <t xml:space="preserve">COLUMNAS DE CONCRETO</t>
  </si>
  <si>
    <t xml:space="preserve">DE NIVEL N.P.T 0.00 HASTA NIVEL N.P.T +4.20</t>
  </si>
  <si>
    <t xml:space="preserve">CONCRETO PREMEZCLADO EN COLUMNAS, f'c = 250 kg/cm2,AGR. MAX. 3/4". INCLUYE: EL SUMINISTRO DEL CONCRETO,  LIMPIEZA PREVIA, HUMEDECIDO, ANDAMIOS Y PASARELAS, OBRAS COMPLEMENTARIAS Y DE ACONDICIONAMIENTO, MANO DE OBRA, MUESTREO, PRUEBAS Y LABORATORIOS, ACARREO Y BOMBEO HASTA EL LUGAR DE SU UTILIZACIÓN, BOMBEO, MERMAS, VACIADO, VIBRADO CON EQUIPO MECÁ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3 (3/8") EN COLUMNAS, fy =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ACERO  DE  REFUERZO DEL No. 6 (3/4") EN COLUMNAS, fy =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ACERO  DE  REFUERZO DEL No. 8 (1") EN COLUMNAS, fy =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CIMBRA DE CONTACTO, ACABADO APARENTE, MEDIDA POR SUPERFICIE DE CONTACTO  EN  COLUMNAS . INCLUYE SUMINISTRO,  CIMBRADO, DESCIMBRADO, TRAZO, CORTES, CHAFLANES, ALAMBRE, DESMOLDANTE, SEPARADORES, OBRA FALSA, MATERIALES, EQUIPO, HERRAMIENTA, MANO DE OBRA, LIMPIEZA DEL ÁREA Y TODO LO NECESARIO PARA SU CORRECTA EJECUCIÓN.</t>
  </si>
  <si>
    <t xml:space="preserve">DE NIVEL N.P.T. + 4.20 HASTA NIVEL N.P.T. + 8.40</t>
  </si>
  <si>
    <t xml:space="preserve">DE NIVEL N.P.T. + 8.40 HASTA NIVEL N.P.T. + 12.60</t>
  </si>
  <si>
    <t xml:space="preserve">DE NIVEL N.P.T. + 12.60 HASTA NIVEL N.P.T. + 16.80</t>
  </si>
  <si>
    <t xml:space="preserve">SUBTOTAL COLUMNAS DE CONCRETO</t>
  </si>
  <si>
    <t xml:space="preserve">ESTRUCTURA DE CONCRETO,  TRABES Y LOSAS DE ENTREPISOS</t>
  </si>
  <si>
    <t xml:space="preserve">TRABES Y LOSA EN PLANTA NPT + 4.20</t>
  </si>
  <si>
    <t xml:space="preserve">CONCRETO PREMEZCLADO EN TRABES Y LOSA DE PLANTAS TIPO,  f'c = 250 kg/cm2,AGR. MAX. 3/4".  INCLUYE: EL SUMINISTRO DEL CONCRETO,  LIMPIEZA PREVIA, HUMEDECIDO, ANDAMIOS Y PASARELAS, OBRAS COMPLEMENTARIAS Y DE ACONDICIONAMIENTO, MANO DE OBRA, MUESTREO, PRUEBAS Y LABORATORIOS, ACARREO Y BOMBEO HASTA EL LUGAR DE SU UTILIZACIÓN, BOMBEO, MERMAS, VACIADO, VIBRADO CON EQUIPO MECÁ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3 (3/8") EN TRABES Y LOSA DE PLANTAS TIPO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ACERO  DE  REFUERZO DEL No. 5 (5/8") EN TRABES Y LOSA DE PLANTAS TIPO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ACERO  DE  REFUERZO DEL No. 6 (3/4") EN TRABES Y LOSA DE PLANTAS TIPO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ACERO  DE  REFUERZO DEL No. 8 (1") EN TRABES Y LOSA DE PLANTAS TIPO  ,fy = 4200 kg/cm2, INCLUYE: SUMINISTRO, HABILITADO, ENDEREZADO, AMARRES, TRASLAPES, DESPERDICIOS, ALAMBRES, SEPARADORES, SILLETAS, LIMPIEZA DE OXIDO, GRASA Y POLVO, ANDAMIOS,  ANDADORES, MANO DE OBRA Y TODO LO NECESARIO PARA SU CORRECTA EJECUCION. EL PESO DEL ACERO ES NETO DE ACUERDO A LOS PLANOS ESTRUCTURALES.</t>
  </si>
  <si>
    <t xml:space="preserve">CIMBRA DE CONTACTO, ACABADO APARENTE, MEDIDA POR SUPERFICIE DE CONTACTO  EN  TRABES DE PLANTAS TIPO.  INCLUYE SUMINISTRO, CIMBRADO, DESCIMBRADO, TRAZO, CORTES, CHAFLANES, ALAMBRE, DESMOLDANTE, SEPARADORES, OBRA FALSA, MATERIALES, EQUIPO, HERRAMIENTA, MANO DE OBRA, LIMPIEZA DEL ÁREA Y TODO LO NECESARIO PARA SU CORRECTA EJECUCIÓN.</t>
  </si>
  <si>
    <t xml:space="preserve">CIMBRA DE CONTACTO, ACABADO APARENTE EN LOSAS DE NIVEL 4.20, A BASE DE MADERA Y TRIPLAY DE PINO A CUALQUIER NIVEL Y ALTURA. INCLUYE: NIVELACIONES, PLOMEO, FRONTERAS Y CHAFLANES EN REMATES, CALAFATEO EN JUNTAS DE TRIPLAY A BASE DE YESO, HABILITADO, DESMOLDANTE MOLDURETEX "H"  MARCA RETEX APLICADO SEGÚN FICHA TÉCNICA DEL FABRICANTE, DESCIMBRADO, ALAMBRE RECOCIDO No. 18, DESPERDICIO, LIMPIEZA Y ACARREO DEL MATERIAL SOBRANTE FUERA DE OBRA, Y TODO LO NECESARIO PARA SU CORRECTA EJECUCIÓN DE LOS TRABAJOS.  (P.U.O.T.)</t>
  </si>
  <si>
    <t xml:space="preserve">TRABES Y LOSA EN PLANTA NPT + 8.40</t>
  </si>
  <si>
    <t xml:space="preserve">CONCRETO PREMEZCLADO EN TRABES Y LOSA DE PLANTAS TIPO,  f'c = 250 kg/cm2,AGR. MAX. 3/4". INCLUYE: EL SUMINISTRO DEL CONCRETO,  LIMPIEZA PREVIA, HUMEDECIDO, ANDAMIOS Y PASARELAS, OBRAS COMPLEMENTARIAS Y DE ACONDICIONAMIENTO, MANO DE OBRA, MUESTREO, PRUEBAS Y LABORATORIOS, ACARREO Y BOMBEO HASTA EL LUGAR DE SU UTILIZACIÓN, BOMBEO, MERMAS, VACIADO, VIBRADO CON EQUIPO MECÁ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CIMBRA DE CONTACTO, ACABADO APARENTE, MEDIDA POR SUPERFICIE DE CONTACTO  EN  TRABES DE PLANTAS TIPO  .  INCLUYE SUMINISTRO, CIMBRADO, DESCIMBRADO, TRAZO, CORTES, CHAFLANES, ALAMBRE, DESMOLDANTE, SEPARADORES, OBRA FALSA, MATERIALES, EQUIPO, HERRAMIENTA, MANO DE OBRA, LIMPIEZA DEL ÁREA Y TODO LO NECESARIO PARA SU CORRECTA EJECUCIÓN.</t>
  </si>
  <si>
    <t xml:space="preserve">CIMBRA DE CONTACTO, ACABADO APARENTE EN LOSAS DE NIVEL 8.40, A BASE DE MADERA Y TRIPLAY DE PINO A CUALQUIER NIVEL Y ALTURA. INCLUYE: NIVELACIONES, PLOMEO, FRONTERAS Y CHAFLANES EN REMATES, CALAFATEO EN JUNTAS DE TRIPLAY A BASE DE YESO, HABILITADO, DESMOLDANTE MOLDURETEX "E"  MARCA RETEX APLICADO SEGÚN FICHA TÉCNICA DEL FABRICANTE, DESCIMBRADO, ALAMBRE RECOCIDO No. 18, DESPERDICIO, LIMPIEZA Y ACARREO DEL MATERIAL SOBRANTE FUERA DE OBRA, Y TODO LO NECESARIO PARA SU CORRECTA EJECUCIÓN DE LOS TRABAJOS.  (P.U.O.T.)</t>
  </si>
  <si>
    <t xml:space="preserve">TRABES Y LOSA EN PLANTA NPT + 12.60</t>
  </si>
  <si>
    <t xml:space="preserve">CIMBRA DE CONTACTO, ACABADO APARENTE EN LOSAS DE NIVEL 12.60, A BASE DE MADERA Y TRIPLAY DE PINO A CUALQUIER NIVEL Y ALTURA. INCLUYE: NIVELACIONES, PLOMEO, FRONTERAS Y CHAFLANES EN REMATES, CALAFATEO EN JUNTAS DE TRIPLAY A BASE DE YESO, HABILITADO, DESMOLDANTE MOLDURETEX "E"  MARCA RETEX APLICADO SEGÚN FICHA TÉCNICA DEL FABRICANTE, DESCIMBRADO, ALAMBRE RECOCIDO No. 18, DESPERDICIO, LIMPIEZA Y ACARREO DEL MATERIAL SOBRANTE FUERA DE OBRA, Y TODO LO NECESARIO PARA SU CORRECTA EJECUCIÓN DE LOS TRABAJOS.  (P.U.O.T.)</t>
  </si>
  <si>
    <t xml:space="preserve">TRABES Y LOSA EN AZOTEA NPT + 16.80</t>
  </si>
  <si>
    <t xml:space="preserve">CONCRETO PREMEZCLADO EN TRABES Y LOSA DE AZOTEA, f'c=250 kg/cm2, AGR. MAX. 3/4" CON IMPERMEABILIZANTE INTEGRAL, INCLUYE EL SUMINISTRO DEL CONCRETO, LIMPIEZA PREVIA, HUMEDECIDO, ANDAMIOS Y PASARELAS, OBRAS COMPLEMENTARIAS Y DE ACONDICIONAMIENTO, MANO DE OBRA, MUESTREO, PRUEBAS Y LABORATORIOS, ACARREO Y BOMBEO HASTA EL LUGAR DE SU UTILIZACIÓN, BOMBEO, MERMAS, VACIADO, VIBRADO CON EQUIPO MECÁ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CIMBRA DE CONTACTO, ACABADO APARENTE, MEDIDA POR SUPERFICIE DE CONTACTO  EN  TRABES DE AZOTEA,  INCLUYE SUMINISTRO, CIMBRADO, DESCIMBRADO, TRAZO, CORTES, CHAFLANES, ALAMBRE, DESMOLDANTE, SEPARADORES, OBRA FALSA, MATERIALES, EQUIPO, HERRAMIENTA, MANO DE OBRA, LIMPIEZA DEL ÁREA Y TODO LO NECESARIO PARA SU CORRECTA EJECUCIÓN.</t>
  </si>
  <si>
    <t xml:space="preserve">CIMBRA DE CONTACTO, ACABADO APARENTE EN LOSAS DE NIVEL 16.80, A BASE DE MADERA Y TRIPLAY DE PINO A CUALQUIER NIVEL Y ALTURA. INCLUYE: NIVELACIONES, PLOMEO, FRONTERAS Y CHAFLANES EN REMATES, CALAFATEO EN JUNTAS DE TRIPLAY A BASE DE YESO, HABILITADO, DESMOLDANTE MOLDURETEX "E"  MARCA RETEX APLICADO SEGÚN FICHA TÉCNICA DEL FABRICANTE, DESCIMBRADO, ALAMBRE RECOCIDO No. 18, DESPERDICIO, LIMPIEZA Y ACARREO DEL MATERIAL SOBRANTE FUERA DE OBRA, Y TODO LO NECESARIO PARA SU CORRECTA EJECUCIÓN DE LOS TRABAJOS.  (P.U.O.T.)</t>
  </si>
  <si>
    <t xml:space="preserve">CIMBRA DE CONTACTO ACABADO APARENTE EN PRETILES PERIMETRALES DE CONCRETO EN AZOTEA DE 1.00 MTS DE ALTURA, A BASE DE MADERA DE PINO Y TRIPLAY DE 16.0 MM. INCLUYE:  INCLUYE SUMINISTRO, CIMBRADO, DESCIMBRADO, TRAZO, CORTES, CHAFLANES, ALAMBRE, DESMOLDANTE, SEPARADORES, OBRA FALSA, MATERIALES, EQUIPO, HERRAMIENTA, MANO DE OBRA, LIMPIEZA DEL ÁREA Y TODO LO NECESARIO PARA SU CORRECTA EJECUCIÓN.</t>
  </si>
  <si>
    <t xml:space="preserve">CONCRETO PREMEZCLADO EN PRETILES DE AZOTEA, f'c = 250 kg/cm2,AGR. MAX. 3/4". INCLUYE: EL SUMINISTRO DEL CONCRETO,  LIMPIEZA PREVIA, HUMEDECIDO, ANDAMIOS Y PASARELAS, OBRAS COMPLEMENTARIAS Y DE ACONDICIONAMIENTO, MANO DE OBRA, MUESTREO, PRUEBAS Y LABORATORIOS, ACARREO Y BOMBEO HASTA EL LUGAR DE SU UTILIZACIÓN, BOMBEO, MERMAS, VACIADO, VIBRADO CON EQUIPO MECÁ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SUBTOTAL ESTRUCTURA DE CONCRETO, TRABES Y LOSAS DE ENTREPISOS</t>
  </si>
  <si>
    <t xml:space="preserve">ESCALERAS EMERGENCIA</t>
  </si>
  <si>
    <t xml:space="preserve">CONCRETO PREMEZCLADO EN ESCALERAS (INCLUYE TRABES) ,  f'c = 250 kg/cm2,AGR. MAX. 3/4". INCLUYE: EL SUMINISTRO DEL CONCRETO,  LIMPIEZA PREVIA, HUMEDECIDO, ANDAMIOS Y PASARELAS, OBRAS COMPLEMENTARIAS Y DE ACONDICIONAMIENTO, MANO DE OBRA, MUESTREO, PRUEBAS Y LABORATORIOS, ACARREO Y BOMBEO HASTA EL LUGAR DE SU UTILIZACIÓN, BOMBEO, MERMAS, VACIADO, VIBRADO CON EQUIPO MECÁ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2 (1/4") EN ESCALERAS DE EMERGENCIA,  fy =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ACERO  DE  REFUERZO DEL No. 3 (3/8") EN ESCALERAS DE EMERGENCIA,  fy =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ACERO  DE  REFUERZO DEL No. 5 (5/8") EN ESCALERAS DE EMERGENCIA,  fy =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ACERO  DE  REFUERZO DEL No. 8 (1") EN ESCALERAS DE EMERGENCIA,  fy =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CIMBRA DE CONTACTO, ACABADO APARENTE, MEDIDA POR SUPERFICIE DE CONTACTO  EN  ESCALERAS ,  INCLUYE SUMINISTRO, CIMBRADO, DESCIMBRADO, TRAZO, CORTES, CHAFLANES, ALAMBRE, DESMOLDANTE, SEPARADORES, OBRA FALSA, MATERIALES, EQUIPO, HERRAMIENTA, MANO DE OBRA, LIMPIEZA DEL ÁREA Y TODO LO NECESARIO PARA SU CORRECTA EJECUCIÓN.</t>
  </si>
  <si>
    <t xml:space="preserve">CASTILLOS K-1 DE 15 X 15 CMS DE SECCIÓN A BASE DE CONCRETO f 'c= 200 Kg/cm2 , AGREGADO MÁXIMO DE 3/4", ARMADOS CON 4 VAR.# 3 Y ESTRIBOS DEL # 2 @ 20 cm, CIMBRA ACABADO COMÚN. INCLUYE: CIMBRADO , DESCIMBRADO, SUMINISTRO, COLOCACIÓN, VIBRADO, CURADO, MANO DE OBRA Y TODO LO NECESARIO PARA SU CORRECTA  EJECUCIÓN.</t>
  </si>
  <si>
    <t xml:space="preserve">ML.</t>
  </si>
  <si>
    <t xml:space="preserve">DALA D-1 DE 15 X 15 CMS DE SECCIÓN A BASE DE CONCRETO f 'c= 200 Kg/cm2 , AGREGADO MÁXIMO DE 3/4", ARMADOS CON 4 VAR.# 3 Y ESTRIBOS DEL # 2 @ 20 cm, CIMBRA ACABADO COMÚN. INCLUYE: CIMBRADO , DESCIMBRADO, SUMINISTRO, COLOCACIÓN, VIBRADO, CURADO, MANO DE OBRA Y TODO LO NECESARIO PARA SU CORRECTA EJECUCIÓN.</t>
  </si>
  <si>
    <t xml:space="preserve">SUBTOTAL ESCALERAS DE EMERGENCIA</t>
  </si>
  <si>
    <t xml:space="preserve">DUCTOS DE SERVICIO</t>
  </si>
  <si>
    <t xml:space="preserve">CIMENTACIÓN DE DUCTOS</t>
  </si>
  <si>
    <t xml:space="preserve">CONCRETO F'C=250KG/CM2, RESISTENCIA NORMAL, AGREGADO MÁXIMO 20 MM., HECHO EN OBRA, PARA DADOS DE CIMENTACIÓN DE DUCTOS EXTERNOS. INCLUYE: ACABADO COMÚN, EL SUMINISTRO DEL CONCRETO,  LIMPIEZA PREVIA, HUMEDECIDO, ANDAMIOS Y PASARELAS, OBRAS COMPLEMENTARIAS Y DE ACONDICIONAMIENTO, MANO DE OBRA, MUESTREO, PRUEBAS Y LABORATORIOS, ACARREO Y BOMBEO HASTA EL LUGAR DE SU UTILIZACIÓN, BOMBEO, MERMAS, VACIADO, VIBRADO CON EQUIPO MECÁNICO, CURADO, DESPERDICIOS, LIMPIEZA DEL SITIO DE SOBRANTES DE OLLAS, BOMBA, LIMPIEZA DE DERRAMES EN VIALIDADES DE ACCESO AL SITIO Y TODO LO NECESARIO PARA SU CORRECTA EJECUCIÓN.  (PUOT).</t>
  </si>
  <si>
    <t xml:space="preserve">ACERO  DE  REFUERZO DEL No. 2 (1/4") EN CIMENTACIÓN DE DUCTOS,  fy =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ACERO  DE  REFUERZO DEL No. 4 (1/2") EN CIMENTACIÓN DE DUCTOS,  fy =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CIMBRA DE CONTACTO ACABADO COMÚN EN DADOS DE CIMENTACIÓN DE DUCTOS, MEDIDA POR SUPERFICIE DE CONTACTO. INCLUYE: SUMINISTRO, HABILITADO DE INTERSECCIONES, TRAZO, CORTES PARA DETALLES, CHAFLANES, FABRICADA CON TRIPLAY DE 16 MM Y MADERA DE PINO DE 3ra. (DUELA, BARROTE, CHAFLÁN), ALAMBRE RECOCIDO No. 18, DESMOLDANTE, SEPARADORES, OBRA FALSA, DESCIMBRADO, LIMPIEZA Y RETIRO DEL SOBRANTE FUERA DE OBRA, Y TODO LO NECESARIO PARA LA CORRECTA EJECUCIÓN DE LOS TRABAJOS.</t>
  </si>
  <si>
    <t xml:space="preserve">PLACA  BASE DE  ACERO ASTM A-36, fy= 2530 KG/CM² DE 20.0 X 15.0 CMS; INCLUYE: SUMINISTRO, FABRICACIÓN, TRAZO, COLOCACIÓN CON TAQUETES EXPANSIVOS, NIVELACIÓN CON FESTER GROUT NM, ENDEREZADO, CORTES, DESPERDICIOS, SOLDADURA,  EQUIPO, HERRAMIENTA,  MANO DE OBRA , PRIMARIO Y TODO LO NECESARIO PARA SU CORRECTA EJECUCIÓN.</t>
  </si>
  <si>
    <t xml:space="preserve">ESTRUCTURA DE DUCTOS</t>
  </si>
  <si>
    <t xml:space="preserve">ACERO ASTM A-36, fy= 2530 KG/CM², EN TRABES Y COLUMNAS, FORMADAS POR PERFILES IR CON DIMENSIONES Y PESOS SEGÚN TABLA INDICADA EN PLANO ESTRUCTURAL CORRESPONDIENTE; INCLUYE: SUMINISTRO, FABRICACIÓN, TRAZO, COLOCACIÓN. NIVELACIÓN, CONEXIONES, ENDEREZADO, CORTES, DESPERDICIOS, SOLDADURA, EQUIPO, HERRAMIENTA,  MANO DE OBRA, PRIMARIO, ACABADO FINAL CON ESMALTE ALQUIDALICO ( VER COLOR EN PLANOS ARQUITECTÓNICOS ) Y TODO LO NECESARIO PARA SU CORRECTA EJECUCIÓN.</t>
  </si>
  <si>
    <t xml:space="preserve">ACERO ASTM A-36, fy= 2530 KG/CM², EN TRABES Y COLUMNAS, FORMADAS POR PERFILES CE CON DIMENSIONES Y PESOS SEGÚN TABLA INDICADA EN PLANO ESTRUCTURAL CORRESPONDIENTE; INCLUYE: SUMINISTRO, FABRICACIÓN, TRAZO, COLOCACIÓN. NIVELACIÓN, CONEXIONES, ENDEREZADO, CORTES, DESPERDICIOS, SOLDADURA, EQUIPO, HERRAMIENTA,  MANO DE OBRA, PRIMARIO, ACABADO FINAL CON ESMALTE ALQUIDALICO ( VER COLOR EN PLANOS ARQUITECTÓNICOS ) Y TODO LO NECESARIO PARA SU CORRECTA EJECUCIÓN.</t>
  </si>
  <si>
    <t xml:space="preserve">DALA D-1 DE 20 X 15 CMS DE SECCIÓN A BASE DE CONCRETO f 'c= 200 Kg/cm2 , AGREGADO MÁXIMO DE 3/4", ARMADOS CON 4 VAR.# 3 Y ESTRIBOS DEL # 2 @ 20 cm, CIMBRA ACABADO COMÚN. INCLUYE: CIMBRADO , DESCIMBRADO, SUMINISTRO, COLOCACIÓN, VIBRADO, CURADO, MANO DE OBRA Y TODO LO NECESARIO PARA SU CORRECTA EJECUCIÓN.</t>
  </si>
  <si>
    <t xml:space="preserve">CUBIERTA DE LAMINA PINTRO R-101 CALIBRE 24 SOBRE ESTRUCTURA METÁLICA DE DUCTOS DE SERVICIO. INCLUYE: SUMINISTRO, MANO DE OBRA, ELEVACIÓN, SUJECIÓN CONFORME A LAS INDICACIONES DEL PROVEEDOR, CORTES, AJUSTES, ALINEACIÓN, Y TODO LO NECESARIO PARA LA CORRECTA EJECUCIÓN DE LOS TRABAJOS. (P.U.O.T.)</t>
  </si>
  <si>
    <t xml:space="preserve">MUROS EN DUCTOS</t>
  </si>
  <si>
    <t xml:space="preserve">MURO DE PANEL DUROCK DE 13.0 CM DE ESPESOR, A UNA CARA PARA FORRAR DUCTOS EXTERIORES SOBRE BASTIDOR DE CANAL DE AMARRE DE 6.35 CM. INCLUYE: SUJECIÓN CON DEL BASTIDOR A ESTRUCTURA METÁLICA DE LOS DUCTOS, PIJAS TEK, SELLADO DE PANEL DUROCK A BASE DE EXTERIOTAPE Y BASCOAT, RESANES SOBRE PIJAS, CORTES, DESPERDICIOS, TAPAS LATERALES Y BOQUILLAS; SUMINISTRO Y COLOCACIÓN DE MATERIALES, MANO DE OBRA, HERRAMIENTA, TRAZO, PLOMEO, FIJACIONES, SELLADO, FLETES Y ACARREOS DE MATERIALES Y HERRAMIENTAS DESDE LA BODEGA DEL CONTRATISTA HASTA EL LUGAR DE UTILIZACIÓN, RETIRO DE SOBRANTES A PIE DE CAMIÓN, LIMPIEZAS Y TODO LO NECESARIO PARA LA CORRECTA EJECUCIÓN DE LOS TRABAJOS. (P.U.O.T.)</t>
  </si>
  <si>
    <t xml:space="preserve">SUBTOTAL EN DUCTO DE SERVICIO</t>
  </si>
  <si>
    <t xml:space="preserve">CUBIERTAS METÁLICAS</t>
  </si>
  <si>
    <t xml:space="preserve">PLACA  BASE DE  ACERO ASTM A-36, fy= 2530 KG/CM² DE 18.0 X 10.0 CMS POR 3/8" DE ESPESOR; INCLUYE: SUMINISTRO, FABRICACIÓN, TRAZO, COLOCACIÓN CON TAQUETES EXPANSIVOS, NIVELACIÓN CON FESTER GROUT NM, ENDEREZADO, CORTES, DESPERDICIOS, SOLDADURA,  EQUIPO, HERRAMIENTA,  MANO DE OBRA , PRIMARIO Y TODO LO NECESARIO PARA SU CORRECTA EJECUCIÓN.</t>
  </si>
  <si>
    <t xml:space="preserve">PLACA  BASE DE  ACERO ASTM A-36, fy= 2530 KG/CM² DE 14.0 X 14.0 CMS POR 1/2"; INCLUYE: SUMINISTRO, FABRICACIÓN, TRAZO, COLOCACIÓN CON TAQUETES EXPANSIVOS, NIVELACIÓN CON FESTER GROUT NM, ENDEREZADO, CORTES, DESPERDICIOS, SOLDADURA,  EQUIPO, HERRAMIENTA,  MANO DE OBRA , PRIMARIO Y TODO LO NECESARIO PARA SU CORRECTA EJECUCIÓN.</t>
  </si>
  <si>
    <t xml:space="preserve">ACERO ASTM A-36, fy= 2530 KG/CM², EN TRABES Y COLUMNAS, FORMADAS POR PERFILES OR CON DIMENSIONES Y PESOS SEGÚN TABLA INDICADA EN PLANO ESTRUCTURAL CORRESPONDIENTE; INCLUYE: SUMINISTRO, FABRICACIÓN, TRAZO, COLOCACIÓN. NIVELACIÓN, CONEXIONES, ENDEREZADO, CORTES, DESPERDICIOS, SOLDADURA, EQUIPO, HERRAMIENTA,  MANO DE OBRA, PRIMARIO, ACABADO FINAL CON ESMALTE ALQUIDALICO ( VER COLOR EN PLANOS ARQUITECTÓNICOS ) Y TODO LO NECESARIO PARA SU CORRECTA EJECUCIÓN.</t>
  </si>
  <si>
    <t xml:space="preserve">LAMINA DE POLICARBONATO CELULAR DE 6 MM DE ESPESOR COLOR CRISTAL, MARCA POLINTER SUJETO A BASE DE PIJAS CUERDA ESTANDAR DE 1" X 1/4", RONDANA Y EMPAQUE DE NEOPRENO, COLOCADO SOBRE ESTRUCTURA METALICA.  INCLUYE: HABILITADO, FABRICACION, SOLDADURA, ELEVACION, ACARREO Y TODO LO NECESARIO PARA LA CORRECTA EJECUCION DE LOS TRABAJOS.</t>
  </si>
  <si>
    <t xml:space="preserve">SUBTOTAL EN CUBIERTAS METÁLICAS</t>
  </si>
  <si>
    <t xml:space="preserve">TRABAJOS EN AZOTEAS Y B.A.P.</t>
  </si>
  <si>
    <t xml:space="preserve">TRAZO DE ELEMENTOS DE ALBAÑILERÍA EN AZOTEA. INCLUYE: INDICACIÓN DE REFERENCIAS, UBICACIÓN DE ELEMENTOS, IDENTIFICACIÓN DE COLADERA, CHAROLA DE PLOMO, TUBERÍAS DE VENTILACIÓN SANITARIA, ACOMETIDA HIDRÁULICA, ELÉCTRICA, O DE CUALQUIER TIPO DE INSTALACIÓN, DUCTOS, BASES DE EQUIPOS, DOMOS, Y CUALQUIER ELEMENTO QUE SOBRESALGA EL NIVEL PROMEDIO DE LA AZOTEA CON EL FIN DE ESTABLECER EL CRITERIO DE TRABAJO EN RELACIÓN AL TRATAMIENTO DE ESTOS ELEMENTOS EN CUANTO A LOS TRABAJOS DE IMPERMEABILIZACIÓN, MANO DE OBRA ANDAMIOS, HERRAMIENTA Y EQUIPO NECESARIO PARA LA CORRECTA EJECUCIÓN DEL TRABAJO.</t>
  </si>
  <si>
    <t xml:space="preserve">RELLENO DE TEZONTLE EN AZOTEA, PARA DAR PENDIENTES REQUERIDAS, INCLUYE: SUMINISTRO DE MATERIALES, DESPERDICIOS, CARGAS, DESCARGAS, ALMACENAJE, ACARREOS, ELEVACIONES, TENDIDO, NIVELACIÓN, APISONADO, RETIRO DE MATERIALES SOBRANTE FUERA DE UNIDAD, LIMPIEZA, MANO DE OBRA, HERRAMIENTA Y EQUIPO, VOLUMEN MEDIDO APISONADO. (P.U.O.T.)</t>
  </si>
  <si>
    <t xml:space="preserve">ENTORTADO EN AZOTEA DE 4 CM DE ESPESOR CON MORTERO CEMENTO-CAL-ARENA 1:2:4. INCLUYE:  RECIBIR B.A.P., MATERIALES, MANO DE OBRA, ACARREOS ELEVACIONES, PREPARACIÓN DE LA SUPERFICIE, LIMPIEZA, HERRAMIENTA, EQUIPO, ACABADO CON PLANA, CON LAS PENDIENTES INDICADAS, DESPERDICIOS, OBRA FALSA Y RETIRO DE SOBRANTES FUERA DE LA OBRA. MATERIALES, MANO DE UNIDAD, ACARREOS, PREPARACIÓN DE LA SUPERFICIE Y TODO LO NECESARIO PARA LA CORRECTA EJECUCIÓN. (P.U.O.T.)</t>
  </si>
  <si>
    <t xml:space="preserve">CHAFLÁN A BASE DE MORTERO CEMENTO-ARENA- 1:4  DE 10 CM DE ESPESOR EN EL PERÍMETRO DE LA LOSA Y REMATE DEL PRETIL. INCLUYE: MATERIALES, MANO DE OBRA, ACARREOS ELEVACIONES, PREPARACIÓN DE LA SUPERFICIE, LIMPIEZA, RETIRO DE SOBRANTES FUERA DE LA UNIDAD, HERRAMIENTA, EQUIPO Y TODO LO NECESARIO PARA LA CORRECTA EJECUCIÓN. (P.U.O.T.)</t>
  </si>
  <si>
    <t xml:space="preserve">RANURADO DE 2.00x2.00 CMS EN MURO PARA RECIBIR LA IMPERMEABILIZACIÓN A 30 CM DE LA PARTE SUPERIOR DEL CHAFLÁN, MANO DE OBRA, PREPARACIÓN DE LA SUPERFICIE, LIMPIEZA, RETIRO DE SOBRANTES FUERA DE LA UNIDAD, HERRAMIENTA, EQUIPO Y TODO LO NECESARIO PARA LA CORRECTA EJECUCIÓN. (P.U.O.T.)</t>
  </si>
  <si>
    <t xml:space="preserve">CHAROLA DE PLOMO PARA BAJADAS PLUVIALES EN AZOTEAS DE 1.00 X 1.00 M Y 1.6 MM DE ESPESOR ASENTADA SOBRE RELLENO Y UNA CAPA DE TELA DE GALLINERO SUPERIOR PARA PERMITIR LA ADHERENCIA DEL ENTORTADO.  (P.U.O.T.)</t>
  </si>
  <si>
    <t xml:space="preserve">COLADERA AZOTEA DE PLATO MOD. 4954  DE 4", MARCA HELVEX. A CUALQUIER ALTURA Y EN CUALQUIER NIVEL INCLUYE: SUMINISTRO DE MATERIALES, ACARREOS , CORTES, RANURADO PARA SU COLOCACIÓN, DESPERDICIOS, ANDAMIOS, ALMACENAJES, MATERIALES DE CONSUMO, PRUEBAS CON AGUA A PRESIÓN, ASÍ COMO LA MANO DE OBRA, LA HERRAMIENTA, Y EL EQUIPO NECESARIO PARA LA CORRECTA EJECUCIÓN DE LOS TRABAJOS DE ACUERDO A LAS ESPECIFICACIONES DEL PROYECTO. (P.U.O.T.)</t>
  </si>
  <si>
    <t xml:space="preserve">CODO DE FOFO TIZA-TAR DE 45° X 4" DE DIÁMETRO. INCLUYE: CORTE DE TUBO CON DISCO, ABRAZADERA, MATERIAL, MANO DE OBRA, HERRAMIENTA Y TODO LO NECESARIO PARA SU CORRECTA COLOCACIÓN. (P.U.O.T.)</t>
  </si>
  <si>
    <t xml:space="preserve">CODO DE FOFO TIZA-TAR DE 90° X 4" DE DIÁMETRO. INCLUYE: CORTE DE TUBO CON DISCO, ABRAZADERA MATERIAL, MANO DE OBRA, HERRAMIENTA Y TODO LO NECESARIO PARA SU CORRECTA COLOCACIÓN. (P.U.O.T.)</t>
  </si>
  <si>
    <t xml:space="preserve">TUBO DE FOFO TIZA-TAR DE  4" DE DIÁMETRO. INCLUYE: CORTE DE TUBO CON DISCO, ABRAZADERA, MATERIAL, MANO DE OBRA, HERRAMIENTA, ANDAMIO Y TODO LO NECESARIO PARA SU CORRECTA COLOCACIÓN. (P.U.O.T.)</t>
  </si>
  <si>
    <t xml:space="preserve">SOPORTERÍA PARA TUBERÍA DE BAJADAS PLUVIALES Y SANITARIAS MARCA CLEVIS  TIPO PERA DE 100 MM DE DIÁMETRO. INCLUYE: SOPORTES A BASE DE VARILLA ROSCADA DE 3/8" DE DIÁMETRO CON LONGITUD DESDE 10 CM HASTA 60 CM,  PERNO Y CARGA HILTI, COPLE HEXAGONAL DE 3/8" DE DIÁMETRO, TUERCA HEXAGONAL, ROLDANA PLANA A CADA 1.20 MTS. (P.U.O.T.)</t>
  </si>
  <si>
    <t xml:space="preserve">SOPORTERÍA PARA TUBERÍA DE BAJADAS PLUVIALES SANITARIAS MARCA CLEVIS  TIPO OMEGA DE 100 MM DE DIÁMETRO, PARA SUJETARLA EN LOS ENTREPISOS. INCLUYE: TORNILLOS 1/4" DE DIÁMETRO, TUERCA HEXAGONAL, ROLDANA PLANA, HERRAMIENTA LAS PERFORACIONES PARA LA SUJECIÓN DEL SOPORTE, MANO DE OBRA, LIMPIEZA Y TODO LO NECESARIO PARA SU CORRECTA COLOCACIÓN.</t>
  </si>
  <si>
    <t xml:space="preserve">REFUERZO VERTICAL EN ENTREPISOS DE 2.70 A 3.60 MTS DE LONGITUD, A BASE DE PTR LIGERO 1 1/2" X 2" SOLDADO AL LECHO BAJO DEL PATÍN DE LA TRABE DE IPR, EN LA PARTE BAJA SOLDADO A LA LOSA PISO CON UNA PLACA DE 10 X 8 CM X 3/16" DE ESPESOR. INCLUYE: MANO DE OBRA, HERRAMIENTA, CORTES, PRIMER, ESMERILADO Y TODO LO NECESARIO PARA SU CORRECTA COLOCACIÓN.</t>
  </si>
  <si>
    <t xml:space="preserve">SISTEMA DE IMPERMEABILIZACIÓN EN AZOTEA A BASE DE AL-KOAT VA-30T SBS POLIESTER DE 3.0 MM, LAMINADO PREFABRICADO ARENADO, SOLDADO CON SOPLETE. INCLUYE: PRIMER TAPAPORO PARA SELLADO  DE LA SUPERFICIE, RECIBIR COLADERAS DE AGUA PLUVIAL, TUBERÍAS DE VENTILACIÓN SANITARIA, ACOMETIDA HIDRÁULICA, ELÉCTRICA, O DE CUALQUIER TIPO DE INSTALACIÓN, DUCTOS, BASES DE EQUIPOS, DOMOS, Y CUALQUIER ELEMENTO QUE SOBRESALGA EL NIVEL PROMEDIO DE LA AZOTEA, O REQUIERA UN TRATAMIENTO ESPECIAL DE RECUBRIMIENTO, CON EL MISMO SISTEMA DE IMPERMEABILIZACIÓN, LIMPIEZAS, ACARREOS, ELEVACIONES Y TODO LO NECESARIO PARA SU CORRECTA EJECUCIÓN. (P.U.O.T.)</t>
  </si>
  <si>
    <t xml:space="preserve">REGISTRO DE 0.60 X 0.90 MTS, Y DE 0.60 HASTA 1.00 MTS. DE PROFUNDIDAD, MEDIDAS INTERIORES, A BASE DE  TABIQUE ROJO RECOCIDO EN 14 CM DE ANCHO, JUNTEADO CON MORTERO CEMENTO-ARENA 1:4, APLANADO INTERIOR ACABADO PULIDO CON MORTERO CEMENTO ARENA 1:5, PLANTILLA DE CONCRETO F'C=150 KG/CM2, DE 10 CM. DE ESPESOR, TAPA PARA REGISTRO DE 0.60 x 0.90 CM. CON MARCO Y CON MEZCLA CEMENTO ARENA 1:5 CONTRAMARCO DE ANGULO DE 1 1/2 x 3/16" REFUERZOS DE VARILLA DE 3/8" SOLDADOS AL MARCO, Y CONCRETO DE F'C=150 KG/CM2. INCLUYE: EXCAVACIÓN Y RELLENO DE LOS ESPACIOS ALREDEDOR DEL REGISTRO TERMINADO, HERRAMIENTA, EQUIPO Y TODO LO NECESARIO PARA SU CORRECTA EJECUCIÓN. (P.U.O.T.)</t>
  </si>
  <si>
    <t xml:space="preserve">EXCAVACIÓN POR MEDIOS MANUALES EN MATERIAL TIPO I ZONA "A" DE UNA PROFUNDIDAD DE 0.00 A 1.50 MTS PARA TENDIDO DE TUBERÍA DE ALBAÑAL .INCLUYE: TRASPALEOS, AFINE DE FONDO Y TALUDES, BOMBEO DE ACHIQUE, ACARREOS HORIZONTALES Y VERTICALES Y RETIRO DEL MATERIAL SOBRANTE FUERA DE LA UNIDAD, MANO DE OBRA, HERRAMIENTA, Y TODO LO NECESARIO PARA SU EJECUCIÓN, VOLUMEN MEDIDO EN BANCO. (P.U.O.T.)</t>
  </si>
  <si>
    <t xml:space="preserve">TENDIDO DE TUBO DE CONCRETO SIMPLE DE 20 CM JUNTEADO CON MORTERO CEMENTO-ARENA 1:4 INCLUYE: CAMA DE ARENA DE 5 CM DE ESPESOR, RELLENO PRODUCTO DE EXCAVACIÓN , PRUEBAS DE COLUMNA DE AGUA, ASÍ COMO LA MANO DE OBRA, LA HERRAMIENTA, EL EQUIPO Y TODO LO NECESARIO PARA SU CORRECTA INSTALACIÓN. (P.U.O.T.)</t>
  </si>
  <si>
    <t xml:space="preserve">RELLENO Y COMPACTACIÓN CON MATERIAL PRODUCTO DE LA EXCAVACIÓN. INCLUYE: TRASPALEOS, AFINE, BOMBEO DE ACHIQUE, ACARREOS HORIZONTALES Y VERTICALES, RETIRO DEL MATERIAL SOBRANTE FUERA DE LA UNIDAD, MANO DE OBRA, HERRAMIENTA, Y TODO LO NECESARIO PARA SU EJECUCIÓN, VOLUMEN MEDIDO EN BANCO.</t>
  </si>
  <si>
    <t xml:space="preserve">MURETE DE TABIQUE DE BARRO ROJO RECOCIDO DE 35 CMS. DE ALTURA PARA MARCAR PARTEAGUAS EN AZOTEA DE 12.5 CM DE ESPESOR, ASENTADO CON MORTERO CEMENTO-ARENA 1:4,  JUNTAS DE 1.5 CM,  ACABADO COMÚN, A CUALQUIER ALTURA Y EN CUALQUIER NIVEL, INCLUYE SUMINISTRO DE MATERIALES, DESPERDICIOS, ACARREOS, ELEVACIONES, RETIRO DE SOBRANTES  FUERA DE LA OBRA, LIMPIEZA, MANO DE OBRA, ANDAMIOS, HERRAMIENTA, EQUIPO, Y TODO LO NECESARIO PARA LA CORRECTA EJECUCIÓN DEL TRABAJO. (PUOT)</t>
  </si>
  <si>
    <t xml:space="preserve">SUBTOTAL TRABAJOS EN AZOTEA Y B.A.P.</t>
  </si>
  <si>
    <t xml:space="preserve">MUROS EN FACHADAS E INTERIORES</t>
  </si>
  <si>
    <t xml:space="preserve">MUROS DE FACHADA E INTERIORES A BASE DE TABIQUE DE BARRO HUECO PERFORADO VERTICAL, BARROBLOKC EXTRUIDO DE 10x10x20 CM, CON DOS CARAS VIDRIADAS, MCA. SANTA JULIA, COLOR BLANCO PARA MURO DE 10 CMS. DE ESPESOR, ASENTADO CON MORTERO CEMENTO ARENA 1:4. INCLUYE: SUMINISTRO Y FABRICACIÓN, CASTILLOS AHOGADOS A BASE  DE CONCRETO HECHO EN OBRA F'C=150 KG/CM2 @ 0.90 MTS, REFUERZO VERTICAL DE ACERO DEL NO.3  ANCLADOS A PISO EXISTENTE CON BARRENOS DE 3/8", Y REFUERZO HORIZONTAL CON ESCALERILLA @ CUATRO HILADAS, ACABADO CON JUNTAS APARENTES DE 2 CMS. PROMEDIO, DE ACUERDO A PLANO CORRESPONDIENTE. SUMINISTRO Y COLOCACIÓN, MATERIALES, MANO DE OBRA, HERRAMIENTA, FLETES Y ACARREOS DE MATERIALES Y HERRAMIENTAS DESDE LA BODEGA DEL CONTRATISTA HASTA EL LUGAR DE SU UTILIZACIÓN, TRAZO, PLOMEO, RETIRO DE SOBRANTES A PIE DE CAMIÓN, LIMPIEZAS Y TODO LO NECESARIO PARA LA CORRECTA EJECUCIÓN DE LOS TRABAJOS. (P.U.O.T.)</t>
  </si>
  <si>
    <t xml:space="preserve">SUBTOTAL DE MUROS EN FACHADAS</t>
  </si>
  <si>
    <t xml:space="preserve">RESUMEN POR PARTIDAS</t>
  </si>
  <si>
    <t xml:space="preserve">SISTEMA DE BOMBEO</t>
  </si>
  <si>
    <t xml:space="preserve">MUROS EN FACHADAS</t>
  </si>
  <si>
    <t xml:space="preserve">SUBTOTAL</t>
  </si>
  <si>
    <t xml:space="preserve">15.0 % IVA</t>
  </si>
  <si>
    <t xml:space="preserve">TOTAL</t>
  </si>
  <si>
    <t xml:space="preserve">CONCURSO No. UAM.CAOR.14.07.LPX.01</t>
  </si>
  <si>
    <t xml:space="preserve">OBRAS INDUCIDAS, CIMENTACIÓN Y ESTRUCTURA DE LA PRIMERA ETAPA DEL MÓDULO B DEL EDIFICIO 33 DE C.B.S. DE LA UNIDAD XOCHIMILCO</t>
  </si>
  <si>
    <t xml:space="preserve">CATÁLOGO DE CONCEPTOS</t>
  </si>
  <si>
    <t xml:space="preserve">C O N C E P T O </t>
  </si>
  <si>
    <t xml:space="preserve">P.U.</t>
  </si>
  <si>
    <t xml:space="preserve">OBRAS INDUCIDAS</t>
  </si>
  <si>
    <t xml:space="preserve">DEMOLICIONES Y DESMANTELAMIENTOS</t>
  </si>
  <si>
    <t xml:space="preserve">1.1.1</t>
  </si>
  <si>
    <r>
      <rPr>
        <sz val="8"/>
        <rFont val="Arial"/>
        <family val="2"/>
      </rPr>
      <t xml:space="preserve">DESMANTELAMIENTO POR MEDIOS MANUALES O MECÁNICOS SIN RECUPERACIÓN DE GALPONES A BASE DE ESTRUCTURA METÁLICA Y CUBIERTA DE LÁMINA MULTYPANEL, INCLUYE DEMOLICIONES DE PISOS DE CONCRETO, DE MUROS, DESMANTELAMIENTOS DE CANCELERÍAS E INSTALACIONES DE CUALQUIER TIPO EXISTENTES EN LA CONSTRUCCIÓN, ACARREOS DENTRO Y FUERA DE LA OBRAS HASTA EL LUGAR DISPUESTO POR EL CONTRATISTA </t>
    </r>
    <r>
      <rPr>
        <b val="true"/>
        <sz val="8"/>
        <rFont val="Arial"/>
        <family val="2"/>
      </rPr>
      <t xml:space="preserve">(LA COMPLEJIDAD Y EL ALCANCE DE ESTOS TRABAJOS SERÁ MOSTRADA A LOS PARTICIPANTES DURANTE LA VISITA AL SITIO DE LA OBRA PARA EFECTOS DE SU CORRECTA EVALUACIÓN Y ELABORACIÓN DE SU PROPUESTA ECONÓMICA QUE NO ADMITIRÁ RECLAMOS POSTERIORES POR TRABAJOS Y MANIOBRAS NO PREVISTAS, EL ANALISIS A DETALLE QUE SE HAGA DURANTE LA VISITA SERÁ DOCUMENTADO EN EL ACTA DE LA REUNIÓN Y SERÁ PARTE INTEGRANTE DE ESTE CATÁLOGO DE CONCEPTOS)</t>
    </r>
  </si>
  <si>
    <t xml:space="preserve">1.1.2</t>
  </si>
  <si>
    <r>
      <rPr>
        <sz val="8"/>
        <rFont val="Arial"/>
        <family val="2"/>
      </rPr>
      <t xml:space="preserve">ABONO EN DINERO O EN ESPECIE A FAVOR DE LA UNIVERSIDAD QUE OFRECEN LOS CONTRATISTAS POR CONCEPTO DE RECUPERACIÓN DE BIENES Y ELEMENTOS ÚTILES QUE SERÁN DESMONTADOS DE LOS GALPONES </t>
    </r>
    <r>
      <rPr>
        <b val="true"/>
        <sz val="8"/>
        <rFont val="Arial"/>
        <family val="2"/>
      </rPr>
      <t xml:space="preserve">(PODRÁ SER EXPRESADO EN DINERO O EN CUALQUIER OTRA MODALIDAD APLICABLE A LA EJECUCIÓN DE LOS TRABAJOS OBJETO DE ESTA LICITACIÓN, EL DETALLE DEL ALCANCE DE LA OFERTA SERÁ DETERMINADO EN LA VISITA AL SITIO DE LA OBRA Y EN LA JUNTA DE ACLARACIONES Y SERÁ VALORADO POR EL COMITÉ ASESOR DE OBRAS MAYORES DE LA UNIVERSIDAD EN EL MOMENTO DE LA RECEPCIÓN Y ANÁLISIS DE LAS PROPUESTAS RECIBIDAS.).</t>
    </r>
  </si>
  <si>
    <t xml:space="preserve">ABONO</t>
  </si>
  <si>
    <t xml:space="preserve">SUBTOTAL DE DEMOLICIONES Y DESMANTELAMIENTOS</t>
  </si>
  <si>
    <t xml:space="preserve">RED MEDIA TENSIÓN</t>
  </si>
  <si>
    <t xml:space="preserve">1.2.1</t>
  </si>
  <si>
    <t xml:space="preserve">MANIOBRA DE DESCONEXIÓN Y CONEXION EN ANILLO DE 23 KV PARA DESENERGIZAR ENLACE DE S.E. "EDIF-33" A S.E. "EDIF-PROFESORES". OPERACION DE TERMINALES TIPO CODO EN TRANSFORMADORES TIPO PEDESTAL 500 KVA, SECCIONADORES 4 POSICIONES, INCLUYE: RETIRO DE CODOS ELASTIMOLD CLASE 25 KV, ADAPTADORES DE TIERRA, CINTA DE AISLAR PARA LA IDENTIFICACIÓN DE TERMINALES, LA PROTECCIÓN CON BOLSAS DE PLÁSTICO PARA EVITAR EL MALTRATO Y EL CONTACTO CON AGUA DURANTE EL RETIRO,  MANO DE OBRA ESPECIALIZADA (COORDINAR ESTA ACTIVIDAD CON EL DEPARTAMENTO DE MANTENIMIENTO ESPECIALIZADO).</t>
  </si>
  <si>
    <t xml:space="preserve">MANIOBRA</t>
  </si>
  <si>
    <t xml:space="preserve">1.2.2</t>
  </si>
  <si>
    <t xml:space="preserve">RETIRO CON RECUPERACIÓN PARA SU FUTURA INSTALACIÓN, DE CABLE XLP CALIBRE 2/0 AWG, N.A. 133%, CLASE 25 KV, MARCA CONDUCTORES MONTERREY. INCLUYE:  ACOMODO DE COCAS EN REGISTROS, MATERIALES, MANO DE OBRA ESPECIALIZADA, HERRAMIENTAS Y TODO LO NECESARIO PARA SU CORRECTA EJECUCION.</t>
  </si>
  <si>
    <t xml:space="preserve">1.2.3</t>
  </si>
  <si>
    <t xml:space="preserve">SUMINISTRO E INSTALACIÓN DE TERMINAL TIPO CODO CLASE 25 KV, 200 A, DE OPERACIÓN CON CARGA MARCA ELASTIMOLD PARA CABLE XLP CALIBRE 2/0 AWG 133% N.A. INCLUYE: SUMINISTRO E INSTALACION DE MATERIALES, PREPARACION DE LAS PUNTAS DE LOS CONDUCTORES Y EL SUMINISTRO Y LA INSTALACION DEL ADAPTADOR DE TIERRA MARCA ELASTIMOLD. </t>
  </si>
  <si>
    <t xml:space="preserve">1.2.4</t>
  </si>
  <si>
    <t xml:space="preserve">INSTALACIÓN DE CABLE XLP CALIBRE 2/0 AWG, N.A. 133%, CLASE 25 KV, MARCA CONDUCTORES MONTERREY,  EN CAMA DE DUCTOS DE PVC 4" DE DIÁMETRO, TRAYECTORIA NUEVA. (MATERIAL DE RECUPERACIÓN); INCLUYE: PRUEBAS DE CONTINUIDAD, FASEO, IDENTIFICACION DE FASES EN LOS EXTREMOS DE LOS CABLES INDICANDO FASEO Y LA PUESTA EN OPERACIONMATERIALES, MANO DE OBRA ESPECIALIZADA, HERRAMIENTAS Y TODO LO NECESARIO PARA SU CORRECTA EJECUCION.</t>
  </si>
  <si>
    <t xml:space="preserve">1.2.5</t>
  </si>
  <si>
    <t xml:space="preserve">SUMINISTRO E INSTALACIÓN DE CABLE DESNUDO CALIBRE 4/0 AWG, CLASE B, MARCA CONDUMEX O CONDUCTORES MONTERREY, EN TRAYECTORIA NUEVA.</t>
  </si>
  <si>
    <t xml:space="preserve">1.2.6</t>
  </si>
  <si>
    <t xml:space="preserve">REALIZACION DE PRUEBAS DE ALTO POTENCIAL INDUCIDO, "HI-POT" , A CABLES CLASE 25 KV UNA VEZ INSTALADOS EN SU CANALIZACION DEFINITIVA Y CON LAS TERMINALES TIPO CODO INSTALADAS EN LOS CONDUCTORES, INCLUYE PRUEBA DE FASEO Y PRUEBA DE MEGGER PREVIO A LA DE HI-POT, ENTREGA DE REPORTE DE RESULTADOS POR ESCRITO DIRIGIDO A LA SUPERVISION DE LA UAM, EMPLEAR EQUIPO "HI-POT" DIGITAL CON RANGO DE 0-100 KV MINIMO Y DEMOSTRAR LA RECIENTE CALIBRACION DEL MISMO POR LABORATORIO CERTIFICADO.</t>
  </si>
  <si>
    <t xml:space="preserve">PRUEBA</t>
  </si>
  <si>
    <t xml:space="preserve">1.2.7</t>
  </si>
  <si>
    <t xml:space="preserve">APICACION DE SOLDADURA EXOTERMICA MARCA CADWELD, PARA UNIR CABLE DE COBRE DESNUDO CAL. 4/0 AWG A VARILLA COPERWELD DE 5/8" DE DIAMETRO, INCLUYE: EL USO DE MOLDE CAT. Nº GTC-162Q Y CARGA Nº 115.</t>
  </si>
  <si>
    <t xml:space="preserve">1.2.8</t>
  </si>
  <si>
    <t xml:space="preserve">APICACION DE SOLDADURA EXOTERMICA MARCA CADWELD, PARA UNIR CABLE DE COBRE DESNUDO CAL. 4/0 AWG A CABLE DE COBRE DESNUDO CAL. 4/0 AWG, INCLUYE: EL USO DE MOLDE CAT. Nº TAC-2Q2Q Y CARGA Nº 150.</t>
  </si>
  <si>
    <t xml:space="preserve">1.2.9</t>
  </si>
  <si>
    <t xml:space="preserve">SUMINISTRO E INSTALACION DE ZAPATA TERMINAL DE COBRE ELECTROLITICO ESTAÑADO, DE CAÑON LARGO PARA DOS INDENTACIONES CON UNA PERFORACION NEMA, PARA CABLE CALIBRE 4/0 AWG CAT. Nº YA28, MARCA BURNDY, INCLUYE: TORNILLO, TUERCA Y ROLDANA DE PRESION, DE BRONCE DE 1/2" SUMINISTRO Y COLOCACION DE MATERIALES, MANO DE OBRA ESPECIALIZADA Y TODO LO NECESARIO PARA LA CORRECTA EJECUCION DE LOS TRABAJOS.</t>
  </si>
  <si>
    <t xml:space="preserve">1.2.10</t>
  </si>
  <si>
    <t xml:space="preserve">SUMINISTRO E INSTALACION DEVARILLA COPERWELD DE 5/8" DE DIAMETRO X 3.0 MTS DE LONGITUD ENTERRADA EN REGISTRO NUEVO DE MEDIA TENSION, INCLUYE: TORNILLO, TUERCA Y ROLDANA DE PRESION, DE BRONCE DE 1/2" SUMINISTRO Y COLOCACION DE MATERIALES, MANO DE OBRA ESPECIALIZADA Y TODO LO NECESARIO PARA LA CORRECTA EJECUCION DE LOS TRABAJOS.</t>
  </si>
  <si>
    <t xml:space="preserve">SUBTOTAL DE RED MEDIA TENSIÓN</t>
  </si>
  <si>
    <t xml:space="preserve">OBRA CIVIL</t>
  </si>
  <si>
    <t xml:space="preserve">1.3.1</t>
  </si>
  <si>
    <t xml:space="preserve">1.3.2</t>
  </si>
  <si>
    <t xml:space="preserve">1.3.3</t>
  </si>
  <si>
    <t xml:space="preserve">EXCAVACION EN TERRENO NATURAL DE 0.00 A 1.50 M DE PROFUNDIDAD, POR MEDIOS MECANICOS PARA FORJADO DE CEPA PARA ALOJAR CANALIZACIONES ELECTRICAS, CONSIERANDO EL RETIRO DE MATERIALES VARIOS (TEZONTLE, TIERRA, GUARNICIONES, ETC.) INCLUYE: AFINE DEL FONDO DE LA EXCAVACION, ACARREO DEL MATERIAL SOBRANTE FUERA DE LA OBRA, LIMPIEZA Y TODO LO NECESARIO PARA LA CORRECTA EJECUCION DEL TRABAJO. </t>
  </si>
  <si>
    <t xml:space="preserve">1.3.4</t>
  </si>
  <si>
    <t xml:space="preserve">RELLENO DE CEPAS  CON MATERIAL PRODUCTO DE LA EXCAVACION COMPACTADO AL 90% PROCTOR CON BAILARINA O RODILLO VIBRATORIO EN CAPAS DE 15 CM DE ESPESOR MAXIMO, VOLUMEN MEDIDO EN BANCO. INCLUYE: TRASPALEOS, CARGAS, DESCARGAS, EXTENDIDO Y HUMEDECIDO DEL MATERIAL, PRUEBAS DE COMPACTACION PREVIA A LA SIGUENTE CAPA DE 15 CMS, LIMPIEZA EN AREA DE DESCARGA, RETIRO DE SOBRANTES FUERA DE LA UNIDAD, MUESTREO Y PRUEBAS REQUERIDAS POR LA SUPERVISION. (PUOT). </t>
  </si>
  <si>
    <t xml:space="preserve">1.3.5</t>
  </si>
  <si>
    <t xml:space="preserve">SUMINISTRO Y COLOCACION DE TUBERIA DE PVC TIPO PESADO GRADO ELECTRICO R-1 DE 103 MM  DE DIAMETRO, MARCA DURALON O REXOLITE, INCLUYE: COPLES, DESPERDICIOS,ACARREOS, HERRAMIENTA, MANO DE OBRA, MATERIALES DE CONSUMO, AJUSTES Y TODO LO NECESARIO PARA SU CORRECTA EJECUCION.</t>
  </si>
  <si>
    <t xml:space="preserve">1.3.6</t>
  </si>
  <si>
    <t xml:space="preserve">SUMINISTRO Y COLOCACION DE ENCOFRADO DE DUCTOS A BASE DE CONCRETO HECHO EN OBRA F'c= 150 kg/cm2, INCLUYE: COLOR INTEGRAL ROJO TERRACOTA EN CONCRETO, DESPERDICIOS, ACARREOS, HERRAMIENTAS, SEPARADORES A BASE DE VARILLAS DE 3/8" DE DIAMETRO POR 15 CM DE LONGITUD EN SENTIDO VERTICAL 3 PIEZAS Y 2 VARILLAS DE 25 CM DE LONGITUD EN SENTIDO HORIZONTAL,  @ 3.0 M, MANO DE OBRA Y TODO LO NECESARIO PARA LA CORRECTA EJECUCION.</t>
  </si>
  <si>
    <t xml:space="preserve">1.3.7</t>
  </si>
  <si>
    <t xml:space="preserve">SUMINISTRO Y COLOCACION DE CIMBRA COMUN PARA ENCOFRADOS  DE 0.50 M DE ANCHO INCLUYE: MATERIALES, CORTES, DESPERDICIOS, ACARREOS, HERRAMIENTAS, DESCIMBRA, MANO DE OBRA Y TODO LO NECESARIO PARA LA CORRECTA EJECUCION.</t>
  </si>
  <si>
    <t xml:space="preserve">1.3.8</t>
  </si>
  <si>
    <t xml:space="preserve">FABRICACION DE REGISTROS (DE DEFLEXION EN MEDIA TENSION) DE 1.90 x 1.90 x 1.20 M. MEDIDAS INTERIORES CON MUROS Y BASE DE CONCRETO F'c= 200 kg/cm2 DE 10 CM DE ESPESOR REFORZADOS CON MALLA ELECTROSOLDADA 6-6/10-10, ACABADO COMUN, PLANTILLA DE CONCRETO POBRE F'c= 100 kg/cm2 DE 5 CM DE ESPESOR Y LOSA TAPA CON CONCRETO F'c= 200 kg/cm2, REFORZADO CON VARILLA DE 3/8" @15 CM EN AMBOS SENTIDOS FORJANDO UN HUECO DE 1.20 x 1.20 M PARA RECIBIR TAPA DE LAMINA, INCLUYE: CIMBRAS, DESCIMBRAS DESMOLDANTES, VACIADO CURADO, EXCAVACION, RELLENOS, RECIBIR TUBERIA DE P.V.C. AL INTERIOR DEL REGISTRO MATANDO FILOS DE LA TUBERIA AVELLANANDO EL TERMINADO, ACARREOS DE LOS MATERIALES HASTA EL LUGAR DE SU UTILIZACION, MANO DE OBRA, MATERIALES, EQUIPO, HERRAMIENTAS, LIMPIEZA Y TODO LO NECESARIO PARA SU CORRECTA EJECUCION.</t>
  </si>
  <si>
    <t xml:space="preserve">1.3.9</t>
  </si>
  <si>
    <t xml:space="preserve">FABRICACION DE REGISTROS (DE PASO EN MEDIA TENSION) DE 2.24 x 1.90 x 1.20 M.  DE FORMA OCTOGONAL MEDIDAS INTERIORES CON MUROS Y BASE DE CONCRETO F'c= 200 kg/cm2 DE 10 CM DE ESPESOR REFORZADOS CON MALLA ELECTROSOLDADA 6-6/10-10, ACABADO COMUN, PLANTILLA DE CONCRETO POBRE F'c= 100 kg/cm2 DE 5 CM DE ESPESOR Y LOSA TAPA CON CONCRETO F'c= 200 kg/cm2, REFORZADO CON VARILLA DE 3/8" @15 CM EN AMBOS SENTIDOS FORJANDO UN HUECO DE 1.20 x 1.20 M PARA RECIBIR TAPA DE LAMINA, INCLUYE: CIMBRAS, DESCIMBRAS DESMOLDANTES, VACIADO CURADO, EXCAVACION, RELLENOS, RECIBIR TUBERIA DE P.V.C. AL INTERIOR DEL REGISTRO MATANDO FILOS DE LA TUBERIA AVELLANANDO EL TERMINADO, ACARREOS DE LOS MATERIALES HASTA EL LUGAR DE SU UTILIZACION, MANO DE OBRA, MATERIALES, EQUIPO, HERRAMIENTAS, LIMPIEZA Y TODO LO NECESARIO PARA SU CORRECTA EJECUCION.</t>
  </si>
  <si>
    <t xml:space="preserve">SUBTOTAL DE OBRA CIVIL</t>
  </si>
  <si>
    <t xml:space="preserve">EXCAVACIÓN EN CAJA POR MEDIOS MECANICOS DE MATERIAL TIPO II HASTA UNA PROFUNDIDAD DE 3.50 MTS O MENOS INCLUYE AFINE POR MEDIOS MANUALES, EXCAVACIÓN DEL TERRENO DE ACUERDO CON EL PROCEDIMIENTO CONSTRUCTIVO CARGAS TRASPALEOS Y TODO LO NECESARIO PARA SU CORRECTA EJECUCIÓN.</t>
  </si>
  <si>
    <t xml:space="preserve">ACARREOS FUERA DE LA OBRA A TIRO LIBRE PROPUESTO POR EL CONTRATISTA, DE MATERIAL PRODUCTO DE DEMOLICIONES, EXCAVACIONES, LIMPIEZAS, ETC. FUERA DE LA UNIDAD A TIRO PROPUESTO POR EL CONTRATISTA , TIRO LIBRE RESPONSABILIDAD DEL CONTRATISTA. EL CONTRATISTA SE SUJETARA A LAS CONDICIONES Y HORARIOS DESIGNADOS POR LA UNIDAD PARA EL ACCESO Y SALIDA DE LOS CAMIONES. INCLUYE: CARGA EN SITIO Y DESCARGA EN TIRO, MANIOBRAS, LIMPIEZA. (SE CONSIDERO UN 30.0 % DE ABUNDAMIENTO PARA FINES DE CATALOGO).</t>
  </si>
  <si>
    <t xml:space="preserve">RELLENO COMPACTADO CON COMPACTADORA MECÁNICA (BAILARINA) EN CAPAS DE 20 CMS. UTILIZANDO MATERIAL PRODUCTO DE LA EXCAVACIÓN, MATERIAL MEDIDO EN BANCO. INCLUYE  SELECCIONAR EL MATERIAL DESDE EL BANCO DE PRESTAMO DE LA UNIDAD, ACARREOS HASTA EL LUGAR DE SU UTILIZACIÓN, TRASPALEOS, CARGAS, DESCARGAS, EXTENDIDO Y HUMEDECIDO DEL MATERIAL EN CADA CAPA. , PRUEBAS DE COMPACTACION PREVIA A LA COLOCACION DE LA SIGUIENTE CAPA DE 20 CMS, LIMPIEZA EN AREA DE DESCARGA, RETIRO DE SOBRANTES FUERA DE LA UNIDAD, MUESTREO Y PRUEBAS REQUERIDAS POR LA DIRECCIÓN DE LA OBRA (PUOT)</t>
  </si>
  <si>
    <r>
      <rPr>
        <sz val="8"/>
        <rFont val="Arial"/>
        <family val="2"/>
      </rPr>
      <t xml:space="preserve">CIMBRA DE CONTACTO ACABADO COMÚN EN </t>
    </r>
    <r>
      <rPr>
        <b val="true"/>
        <sz val="8"/>
        <rFont val="Arial"/>
        <family val="2"/>
      </rPr>
      <t xml:space="preserve">FRONTERA DE LOSA DE CIMENTACIÓN DE 22 CM DE PERALTE,</t>
    </r>
    <r>
      <rPr>
        <sz val="8"/>
        <rFont val="Arial"/>
        <family val="2"/>
      </rPr>
      <t xml:space="preserve"> FABRICADA CON TRIPLAY DE 16 MM. Y MADERA DE PINO 3ra. (DUELA Y BARROTES), INCLUYE: SUMINISTRO Y COLOCACIÓN DE MATERIALES, HABILITADO DE CIMBRA , DESCIMBRA, DESMOLDANTES, TROQUELES, OBRA FALSA, TODO TIPO DE APOYOS Y SOPORTES, DETALLES CONTRA OTROS ELEMENTOS, CORTES, DESPERDICIOS, CHAFLANES EN CANTOS VIVOS, ALAMBRE No. 18, VERIFICACION DE NIVELES Y DIMENSIONES DE LOS MOLDES PREVIO, DURANTE Y POSTERIORMENTE AL COLADO DE LOS ELEMENTOS PARA EVITAR ERRORES EN DIMENSIONES Y UBICACION DE LOS MISMOS, MANO DE OBRA, ACARREO DE LOS MATERIALES HASTA EL LUGAR DE SU UTILIZACIÓN, LIMPIEZA, RETIRO DE MATERIAL SOBRANTES A PIE DE CAMION Y TODO LO NECESARIO PARA LA CORRECTA EJECUCION DE LOS TRABAJOS. (PUOT)</t>
    </r>
  </si>
  <si>
    <t xml:space="preserve">MURO Y MOCHETAS DE TABIQUE DE BARRO ROJO RECOCIDO DE 6x12x24 CM. EN 12 CM. DE ESPESOR ACABADO COMÚN, TRASLAPADO, EN CUALQUIER NIVEL Y A CUALQUIER ALTURA, ASENTADO CON MORTERO CEMENTO - ARENA 1:4 JUNTAS DE 1.5 CM. DE ESPESOR, PARA FABRICACIÓN DE TÍMPANOS SOBRE CONTRATRABES DE CIMENTACIÓN, INCLUYE TRAZO, NIVELACIÓN, ACARREOS, DESPERDICIOS, ELEVACIONES, LIMPIEZAS, RETIRO DE SOBRANTES FUERA DE LA OBRA Y TODO LO NECESARIO PARA SU CORRECTA EJECUCIÓN.</t>
  </si>
  <si>
    <t xml:space="preserve">CASTILLOS K-1 DE 15x15 CMS DE SECCIÓN A BASE DE CONCRETO f 'c=200 Kg/cm2 , AGREGADO MÁXIMO DE 3/4", ARMADOS CON 4 VAR.# 3 Y ESTRIBOS DEL # 2 @ 20 cm., CIMBRA ACABADO COMUN, INCLUYE CIMBRADO, DESCIMBRADO, SUMINISTRO, COLOCACIÓN, VIBRADO, CURADO, MANO DE OBRA Y TODO LO NECESARIO PARA SU CORRECTA EJECUCIÓN.</t>
  </si>
  <si>
    <t xml:space="preserve">DALA DL-1 DE 30x15 CMS DE SECCIÓN A BASE DE CONCRETO f 'c=200 Kg/cm2 , AGREGADO MÁXIMO DE 3/4", ARMADOS CON 4 VAR.# 3 Y ESTRIBOS DEL # 2 @ 20 cm., CIMBRA ACABADO COMUN, INCLUYE CIMBRADO, DESCIMBRADO, SUMINISTRO, COLOCACIÓN, VIBRADO, CURADO, MANO DE OBRA Y TODO LO NECESARIO PARA SU CORRECTA EJECUCIÓN.</t>
  </si>
  <si>
    <t xml:space="preserve">FORJADO Y CONSTRUCCIÓN DE CARCAMO DE BOMBEO EN LOSA DE FONDO DE CIMENTACIÓN DE 0.40x0.40x0.50 MTS., INCLUYE: EXCAVACIÓN, AFINE DE FONDO, PLANTILLA 5 CMS DE ESPESOR DE CONCRETO f'c =100 kg/cm2,  AGR. MAX. 3/4", HABILITADO DEL ACERO CON VARILLA DEL No. 5 @ 15 EN AMBOS SENTIDOS Y EN AMBOS LECHOS DE LA LOSA, CIMBRA Y DESCIMBRADO, FABRICACIÓN Y VACIADO DE CONCRETO F'C=250 KG/CM2 EN LOSA FONDO DE 0.22 MTS DE PERALTE Y PAREDES DEL CARCAMO DE 0.22 MTS DE SECCIÓN Y TODO LO NECESARIO PARA LA CORRECTA EJECUCIÓN DE LOS TRABAJOS, CONFORMA A LOS DETALLES CORRESPONDIENTE DEL PLANO ESTRUCTURAL.</t>
  </si>
  <si>
    <t xml:space="preserve">CONCRETO PREMEZCLADO EN COLUMNAS, f'c=250 kg/cm2,AGR. MAX. 3/4", INCLUYE EL SUMINISTRO DEL CONCRETO, LIMPIEZA PREVIA, HUMEDECIDO, ANDAMIOS Y PASARELAS, OBRAS COMPLEMENTARIAS Y DE ACONDICIONAMIENTO, MANO DE OBRA, MUESTREO, PRUEBAS Y LABORATORIOS, ACARREO Y BOMBEO HASTA EL LUGAR DE SU UTILIZACIÓN, BOMBEO, MERMAS, VACIADO, VIBRADO CON EQUIPO MECÁNICO, CURADO, DESPERDICIOS, LIMPIEZA DEL SITIO DE SOBRANTES DE OLLAS, BOMBA, LIMPIEZA DE DERRAMES EN VIALIDADES DE ACCESO AL SITIO Y TODO LO NECESARIO PARA SU CORRECTA EJECUCIÓN. (PUOT). NOTA: LAS OLLAS NO PODRÁN SER LAVADAS DENTRO DE LA UNIDAD, EL CONTRATISTA SE SUJETARA A LAS CONDICIONES Y HORARIOS DESIGNADOS POR LA UNIDAD PARA EL ACCESO Y SALIDA DE LOS CAMIONES.</t>
  </si>
  <si>
    <t xml:space="preserve">ACERO DE REFUERZO DEL No. 3 (3/8") EN COLUMNAS, fy =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ACERO  DE  REFUERZO DEL No. 6 (3/4") EN COLUMNAS, fy=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ACERO  DE  REFUERZO DEL No. 8 (1") EN COLUMNAS, fy=4200 kg/cm2, INCLUYE SUMINISTRO, HABILITADO, ENDEREZADO, AMARRES, TRASLAPES, DESPERDICIOS, ALAMBRES, SEPARADORES, SILLETAS, LIMPIEZA DE OXIDO, GRASA Y POLVO, ANDAMIOS,  ANDADORES, MANO DE OBRA Y TODO LO NECESARIO PARA SU CORRECTA EJECUCIÓN. EL PESO DEL ACERO ES NETO DE ACUERDO A LOS PLANOS ESTRUCTURALES.</t>
  </si>
  <si>
    <t xml:space="preserve">TRABAJOS EN AZOTEAS Y BAJADAS DE AGUAS PLUVIALES</t>
  </si>
  <si>
    <t xml:space="preserve">SUBTOTAL TRABAJOS EN AZOTEA Y BAJADAS DE AGUAS PLUVIALES</t>
  </si>
</sst>
</file>

<file path=xl/styles.xml><?xml version="1.0" encoding="utf-8"?>
<styleSheet xmlns="http://schemas.openxmlformats.org/spreadsheetml/2006/main">
  <numFmts count="15">
    <numFmt numFmtId="164" formatCode="General"/>
    <numFmt numFmtId="165" formatCode="_ * #,##0.00_ ;_ * \-#,##0.00_ ;_ * \-??_ ;_ @_ "/>
    <numFmt numFmtId="166" formatCode="_-[$€-2]* #,##0.00_-;\-[$€-2]* #,##0.00_-;_-[$€-2]* \-??_-"/>
    <numFmt numFmtId="167" formatCode="#,##0.00"/>
    <numFmt numFmtId="168" formatCode="[$$-80A]#,##0.00"/>
    <numFmt numFmtId="169" formatCode="[$-409]#,##0_);\(#,##0\)"/>
    <numFmt numFmtId="170" formatCode="#,##0.0_);\(#,##0.0\)"/>
    <numFmt numFmtId="171" formatCode="&quot;$ &quot;#,##0.00_);&quot;($ &quot;#,##0.00\)"/>
    <numFmt numFmtId="172" formatCode="#,##0.00_);\(#,##0.00\)"/>
    <numFmt numFmtId="173" formatCode="_(\$* #,##0.00_);_(\$* \(#,##0.00\);_(\$* \-??_);_(@_)"/>
    <numFmt numFmtId="174" formatCode="_-\$* #,##0.00_-;&quot;-$&quot;* #,##0.00_-;_-\$* \-??_-;_-@_-"/>
    <numFmt numFmtId="175" formatCode="0%"/>
    <numFmt numFmtId="176" formatCode="#,##0.0;\-#,##0.0"/>
    <numFmt numFmtId="177" formatCode="[$-409]#,##0.00_);\(#,##0.00\)"/>
    <numFmt numFmtId="178" formatCode="0.00%"/>
  </numFmts>
  <fonts count="18">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b val="true"/>
      <sz val="14"/>
      <name val="Arial"/>
      <family val="2"/>
    </font>
    <font>
      <b val="true"/>
      <sz val="8"/>
      <name val="Arial"/>
      <family val="2"/>
    </font>
    <font>
      <b val="true"/>
      <sz val="11"/>
      <name val="Arial"/>
      <family val="2"/>
    </font>
    <font>
      <b val="true"/>
      <sz val="9"/>
      <name val="Arial"/>
      <family val="2"/>
    </font>
    <font>
      <b val="true"/>
      <sz val="8"/>
      <color rgb="FF000000"/>
      <name val="Arial"/>
      <family val="2"/>
    </font>
    <font>
      <b val="true"/>
      <sz val="8"/>
      <color rgb="FFFF0000"/>
      <name val="Arial"/>
      <family val="2"/>
    </font>
    <font>
      <sz val="8"/>
      <color rgb="FFFF0000"/>
      <name val="Arial"/>
      <family val="2"/>
    </font>
    <font>
      <sz val="8"/>
      <color rgb="FF000000"/>
      <name val="Arial"/>
      <family val="2"/>
    </font>
    <font>
      <sz val="8"/>
      <color rgb="FF000000"/>
      <name val="Arial"/>
      <family val="0"/>
    </font>
    <font>
      <sz val="8"/>
      <color rgb="FF000000"/>
      <name val="Calibri"/>
      <family val="2"/>
    </font>
    <font>
      <b val="true"/>
      <sz val="8"/>
      <name val="Arial"/>
      <family val="0"/>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top style="medium"/>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hair"/>
      <diagonal/>
    </border>
    <border diagonalUp="false" diagonalDown="false">
      <left style="medium"/>
      <right style="hair"/>
      <top style="hair"/>
      <bottom style="hair"/>
      <diagonal/>
    </border>
    <border diagonalUp="false" diagonalDown="false">
      <left/>
      <right style="thin"/>
      <top/>
      <bottom/>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style="hair"/>
      <top style="hair"/>
      <bottom style="hair"/>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top/>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8" fontId="7" fillId="2" borderId="0" xfId="2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8" fontId="4" fillId="2"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7" fontId="7" fillId="2" borderId="1" xfId="0" applyFont="true" applyBorder="true" applyAlignment="true" applyProtection="false">
      <alignment horizontal="right" vertical="top" textRotation="0" wrapText="false" indent="0" shrinkToFit="false"/>
      <protection locked="true" hidden="false"/>
    </xf>
    <xf numFmtId="168" fontId="7" fillId="2" borderId="1"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8" fontId="7" fillId="2" borderId="3" xfId="20" applyFont="true" applyBorder="true" applyAlignment="true" applyProtection="true">
      <alignment horizontal="center" vertical="center" textRotation="0" wrapText="false" indent="0" shrinkToFit="false"/>
      <protection locked="true" hidden="false"/>
    </xf>
    <xf numFmtId="168" fontId="7" fillId="2" borderId="4" xfId="20" applyFont="true" applyBorder="true" applyAlignment="true" applyProtection="tru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7" fontId="12" fillId="2" borderId="7" xfId="20" applyFont="true" applyBorder="true" applyAlignment="true" applyProtection="true">
      <alignment horizontal="right" vertical="top" textRotation="0" wrapText="false" indent="0" shrinkToFit="false"/>
      <protection locked="true" hidden="false"/>
    </xf>
    <xf numFmtId="168" fontId="12" fillId="2" borderId="7" xfId="20" applyFont="true" applyBorder="true" applyAlignment="true" applyProtection="true">
      <alignment horizontal="right" vertical="top" textRotation="0" wrapText="false" indent="0" shrinkToFit="false"/>
      <protection locked="true" hidden="false"/>
    </xf>
    <xf numFmtId="168" fontId="12" fillId="2" borderId="8" xfId="20" applyFont="true" applyBorder="true" applyAlignment="true" applyProtection="true">
      <alignment horizontal="right" vertical="top" textRotation="0" wrapText="false" indent="0" shrinkToFit="false"/>
      <protection locked="true" hidden="false"/>
    </xf>
    <xf numFmtId="170" fontId="12" fillId="2" borderId="9"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5" fontId="12" fillId="2" borderId="9" xfId="20" applyFont="true" applyBorder="true" applyAlignment="true" applyProtection="true">
      <alignment horizontal="center" vertical="top" textRotation="0" wrapText="false" indent="0" shrinkToFit="false"/>
      <protection locked="true" hidden="false"/>
    </xf>
    <xf numFmtId="168" fontId="12" fillId="2" borderId="9" xfId="20" applyFont="true" applyBorder="true" applyAlignment="true" applyProtection="true">
      <alignment horizontal="right" vertical="top" textRotation="0" wrapText="false" indent="0" shrinkToFit="false"/>
      <protection locked="true" hidden="false"/>
    </xf>
    <xf numFmtId="171" fontId="12" fillId="2" borderId="9" xfId="20" applyFont="true" applyBorder="true" applyAlignment="true" applyProtection="true">
      <alignment horizontal="right" vertical="top" textRotation="0" wrapText="fals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70" fontId="12" fillId="2" borderId="5"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justify" vertical="top"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5" fontId="12" fillId="2" borderId="5" xfId="20" applyFont="true" applyBorder="true" applyAlignment="true" applyProtection="true">
      <alignment horizontal="center" vertical="top" textRotation="0" wrapText="false" indent="0" shrinkToFit="false"/>
      <protection locked="true" hidden="false"/>
    </xf>
    <xf numFmtId="168" fontId="12" fillId="2" borderId="5" xfId="20" applyFont="true" applyBorder="true" applyAlignment="true" applyProtection="true">
      <alignment horizontal="right" vertical="top" textRotation="0" wrapText="false" indent="0" shrinkToFit="false"/>
      <protection locked="true" hidden="false"/>
    </xf>
    <xf numFmtId="171" fontId="12" fillId="2" borderId="5" xfId="20" applyFont="true" applyBorder="true" applyAlignment="true" applyProtection="true">
      <alignment horizontal="right" vertical="top" textRotation="0" wrapText="false" indent="0" shrinkToFit="false"/>
      <protection locked="true" hidden="false"/>
    </xf>
    <xf numFmtId="164" fontId="12" fillId="2" borderId="10" xfId="0" applyFont="true" applyBorder="true" applyAlignment="true" applyProtection="false">
      <alignment horizontal="justify" vertical="top" textRotation="0" wrapText="tru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5" fontId="12" fillId="2" borderId="10" xfId="20" applyFont="true" applyBorder="true" applyAlignment="true" applyProtection="true">
      <alignment horizontal="center" vertical="top" textRotation="0" wrapText="false" indent="0" shrinkToFit="false"/>
      <protection locked="true" hidden="false"/>
    </xf>
    <xf numFmtId="168" fontId="12" fillId="2" borderId="11" xfId="20" applyFont="true" applyBorder="true" applyAlignment="true" applyProtection="true">
      <alignment horizontal="right" vertical="top" textRotation="0" wrapText="false" indent="0" shrinkToFit="false"/>
      <protection locked="true" hidden="false"/>
    </xf>
    <xf numFmtId="164" fontId="12" fillId="2" borderId="12" xfId="0" applyFont="true" applyBorder="true" applyAlignment="true" applyProtection="false">
      <alignment horizontal="justify" vertical="top" textRotation="0" wrapText="false" indent="0" shrinkToFit="false"/>
      <protection locked="true" hidden="false"/>
    </xf>
    <xf numFmtId="164" fontId="12" fillId="2" borderId="13" xfId="0" applyFont="true" applyBorder="true" applyAlignment="true" applyProtection="false">
      <alignment horizontal="center" vertical="top" textRotation="0" wrapText="false" indent="0" shrinkToFit="false"/>
      <protection locked="true" hidden="false"/>
    </xf>
    <xf numFmtId="165" fontId="12" fillId="2" borderId="12" xfId="20" applyFont="true" applyBorder="true" applyAlignment="true" applyProtection="true">
      <alignment horizontal="center" vertical="top" textRotation="0" wrapText="false" indent="0" shrinkToFit="false"/>
      <protection locked="true" hidden="false"/>
    </xf>
    <xf numFmtId="168" fontId="12" fillId="2" borderId="13" xfId="20" applyFont="true" applyBorder="true" applyAlignment="true" applyProtection="true">
      <alignment horizontal="right" vertical="top" textRotation="0" wrapText="false" indent="0" shrinkToFit="false"/>
      <protection locked="true" hidden="false"/>
    </xf>
    <xf numFmtId="169" fontId="11" fillId="2" borderId="14" xfId="0" applyFont="true" applyBorder="true" applyAlignment="true" applyProtection="false">
      <alignment horizontal="center" vertical="top" textRotation="0" wrapText="false" indent="0" shrinkToFit="false"/>
      <protection locked="true" hidden="false"/>
    </xf>
    <xf numFmtId="164" fontId="11" fillId="2" borderId="15" xfId="0" applyFont="true" applyBorder="true" applyAlignment="true" applyProtection="false">
      <alignment horizontal="right" vertical="top" textRotation="0" wrapText="true" indent="0" shrinkToFit="false"/>
      <protection locked="true" hidden="false"/>
    </xf>
    <xf numFmtId="167" fontId="12" fillId="2" borderId="10" xfId="20" applyFont="true" applyBorder="true" applyAlignment="true" applyProtection="true">
      <alignment horizontal="right" vertical="top" textRotation="0" wrapText="false" indent="0" shrinkToFit="false"/>
      <protection locked="true" hidden="false"/>
    </xf>
    <xf numFmtId="168" fontId="12" fillId="2" borderId="16" xfId="20" applyFont="true" applyBorder="true" applyAlignment="true" applyProtection="true">
      <alignment horizontal="right" vertical="top" textRotation="0" wrapText="false" indent="0" shrinkToFit="false"/>
      <protection locked="true" hidden="false"/>
    </xf>
    <xf numFmtId="168" fontId="11" fillId="2" borderId="17" xfId="20" applyFont="true" applyBorder="true" applyAlignment="true" applyProtection="true">
      <alignment horizontal="right" vertical="top" textRotation="0" wrapText="false" indent="0" shrinkToFit="false"/>
      <protection locked="true" hidden="false"/>
    </xf>
    <xf numFmtId="170" fontId="13" fillId="2" borderId="18"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false">
      <alignment horizontal="justify" vertical="top" textRotation="0" wrapText="false" indent="0" shrinkToFit="false"/>
      <protection locked="true" hidden="false"/>
    </xf>
    <xf numFmtId="164" fontId="13" fillId="2" borderId="18" xfId="0" applyFont="true" applyBorder="true" applyAlignment="true" applyProtection="false">
      <alignment horizontal="center" vertical="top" textRotation="0" wrapText="false" indent="0" shrinkToFit="false"/>
      <protection locked="true" hidden="false"/>
    </xf>
    <xf numFmtId="167" fontId="13" fillId="2" borderId="18" xfId="20" applyFont="true" applyBorder="true" applyAlignment="true" applyProtection="true">
      <alignment horizontal="right" vertical="top" textRotation="0" wrapText="false" indent="0" shrinkToFit="false"/>
      <protection locked="true" hidden="false"/>
    </xf>
    <xf numFmtId="168" fontId="4" fillId="2" borderId="18" xfId="20" applyFont="true" applyBorder="true" applyAlignment="true" applyProtection="true">
      <alignment horizontal="center" vertical="top" textRotation="0" wrapText="false" indent="0" shrinkToFit="false"/>
      <protection locked="true" hidden="false"/>
    </xf>
    <xf numFmtId="169" fontId="7" fillId="2" borderId="19"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general" vertical="top" textRotation="0" wrapText="false" indent="0" shrinkToFit="false"/>
      <protection locked="true" hidden="false"/>
    </xf>
    <xf numFmtId="164" fontId="4" fillId="2" borderId="21" xfId="0" applyFont="true" applyBorder="true" applyAlignment="true" applyProtection="false">
      <alignment horizontal="center" vertical="top" textRotation="0" wrapText="false" indent="0" shrinkToFit="false"/>
      <protection locked="true" hidden="false"/>
    </xf>
    <xf numFmtId="167" fontId="4" fillId="2" borderId="20" xfId="20" applyFont="true" applyBorder="true" applyAlignment="true" applyProtection="true">
      <alignment horizontal="right" vertical="top" textRotation="0" wrapText="false" indent="0" shrinkToFit="false"/>
      <protection locked="true" hidden="false"/>
    </xf>
    <xf numFmtId="168" fontId="4" fillId="2" borderId="22" xfId="20" applyFont="true" applyBorder="true" applyAlignment="true" applyProtection="true">
      <alignment horizontal="right"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justify"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7" fontId="4" fillId="2" borderId="10" xfId="20" applyFont="true" applyBorder="true" applyAlignment="true" applyProtection="true">
      <alignment horizontal="right" vertical="top" textRotation="0" wrapText="false" indent="0" shrinkToFit="false"/>
      <protection locked="true" hidden="false"/>
    </xf>
    <xf numFmtId="168" fontId="4" fillId="2" borderId="11" xfId="20" applyFont="true" applyBorder="true" applyAlignment="true" applyProtection="true">
      <alignment horizontal="right" vertical="top" textRotation="0" wrapText="false" indent="0" shrinkToFit="false"/>
      <protection locked="true" hidden="false"/>
    </xf>
    <xf numFmtId="171" fontId="4" fillId="2" borderId="9" xfId="20" applyFont="true" applyBorder="true" applyAlignment="true" applyProtection="true">
      <alignment horizontal="right"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4" fillId="2" borderId="12" xfId="0" applyFont="true" applyBorder="true" applyAlignment="true" applyProtection="false">
      <alignment horizontal="justify"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7" fontId="4" fillId="2" borderId="12" xfId="20" applyFont="true" applyBorder="true" applyAlignment="true" applyProtection="true">
      <alignment horizontal="right" vertical="top" textRotation="0" wrapText="false" indent="0" shrinkToFit="false"/>
      <protection locked="true" hidden="false"/>
    </xf>
    <xf numFmtId="168" fontId="4" fillId="2" borderId="13" xfId="20" applyFont="true" applyBorder="true" applyAlignment="true" applyProtection="true">
      <alignment horizontal="right" vertical="top" textRotation="0" wrapText="false" indent="0" shrinkToFit="false"/>
      <protection locked="true" hidden="false"/>
    </xf>
    <xf numFmtId="168" fontId="4" fillId="2" borderId="5" xfId="20" applyFont="true" applyBorder="true" applyAlignment="true" applyProtection="true">
      <alignment horizontal="right" vertical="top" textRotation="0" wrapText="false" indent="0" shrinkToFit="false"/>
      <protection locked="true" hidden="false"/>
    </xf>
    <xf numFmtId="164" fontId="4" fillId="2" borderId="9" xfId="0" applyFont="true" applyBorder="true" applyAlignment="true" applyProtection="false">
      <alignment horizontal="justify" vertical="top" textRotation="0" wrapText="fals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7" fontId="4" fillId="2" borderId="9" xfId="20" applyFont="true" applyBorder="true" applyAlignment="true" applyProtection="true">
      <alignment horizontal="right" vertical="top" textRotation="0" wrapText="false" indent="0" shrinkToFit="false"/>
      <protection locked="true" hidden="false"/>
    </xf>
    <xf numFmtId="168" fontId="4" fillId="2" borderId="9" xfId="20" applyFont="true" applyBorder="true" applyAlignment="true" applyProtection="true">
      <alignment horizontal="right" vertical="top" textRotation="0" wrapText="false" indent="0" shrinkToFit="false"/>
      <protection locked="true" hidden="false"/>
    </xf>
    <xf numFmtId="164" fontId="4" fillId="2" borderId="5" xfId="0" applyFont="true" applyBorder="true" applyAlignment="true" applyProtection="false">
      <alignment horizontal="justify"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false" indent="0" shrinkToFit="false"/>
      <protection locked="true" hidden="false"/>
    </xf>
    <xf numFmtId="168" fontId="7" fillId="2" borderId="5" xfId="20" applyFont="true" applyBorder="true" applyAlignment="true" applyProtection="true">
      <alignment horizontal="right" vertical="top" textRotation="0" wrapText="false" indent="0" shrinkToFit="false"/>
      <protection locked="true" hidden="false"/>
    </xf>
    <xf numFmtId="170" fontId="4" fillId="2" borderId="23" xfId="0" applyFont="true" applyBorder="true" applyAlignment="true" applyProtection="false">
      <alignment horizontal="center" vertical="top" textRotation="0" wrapText="false" indent="0" shrinkToFit="false"/>
      <protection locked="true" hidden="false"/>
    </xf>
    <xf numFmtId="164" fontId="4" fillId="2" borderId="24" xfId="0" applyFont="true" applyBorder="true" applyAlignment="true" applyProtection="false">
      <alignment horizontal="justify" vertical="top" textRotation="0" wrapText="false" indent="0" shrinkToFit="false"/>
      <protection locked="true" hidden="false"/>
    </xf>
    <xf numFmtId="164" fontId="4" fillId="2" borderId="25" xfId="0" applyFont="true" applyBorder="true" applyAlignment="true" applyProtection="false">
      <alignment horizontal="center" vertical="top" textRotation="0" wrapText="false" indent="0" shrinkToFit="false"/>
      <protection locked="true" hidden="false"/>
    </xf>
    <xf numFmtId="167" fontId="4" fillId="2" borderId="24" xfId="20" applyFont="true" applyBorder="true" applyAlignment="true" applyProtection="true">
      <alignment horizontal="right" vertical="top" textRotation="0" wrapText="false" indent="0" shrinkToFit="false"/>
      <protection locked="true" hidden="false"/>
    </xf>
    <xf numFmtId="168" fontId="4" fillId="2" borderId="25" xfId="20" applyFont="true" applyBorder="true" applyAlignment="true" applyProtection="true">
      <alignment horizontal="right" vertical="top" textRotation="0" wrapText="false" indent="0" shrinkToFit="false"/>
      <protection locked="true" hidden="false"/>
    </xf>
    <xf numFmtId="168" fontId="4" fillId="2" borderId="23" xfId="20" applyFont="true" applyBorder="true" applyAlignment="true" applyProtection="true">
      <alignment horizontal="right" vertical="top" textRotation="0" wrapText="false" indent="0" shrinkToFit="false"/>
      <protection locked="true" hidden="false"/>
    </xf>
    <xf numFmtId="170" fontId="12" fillId="2" borderId="23"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justify" vertical="top" textRotation="0" wrapText="false" indent="0" shrinkToFit="false"/>
      <protection locked="true" hidden="false"/>
    </xf>
    <xf numFmtId="167" fontId="12" fillId="2" borderId="9" xfId="2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2" fontId="4" fillId="2" borderId="9" xfId="0" applyFont="true" applyBorder="true" applyAlignment="true" applyProtection="false">
      <alignment horizontal="center" vertical="top" textRotation="0" wrapText="false" indent="0" shrinkToFit="false"/>
      <protection locked="true" hidden="false"/>
    </xf>
    <xf numFmtId="172" fontId="4" fillId="2" borderId="5" xfId="0" applyFont="true" applyBorder="true" applyAlignment="true" applyProtection="false">
      <alignment horizontal="center" vertical="top" textRotation="0" wrapText="false" indent="0" shrinkToFit="false"/>
      <protection locked="true" hidden="false"/>
    </xf>
    <xf numFmtId="172" fontId="12" fillId="2" borderId="23" xfId="0" applyFont="true" applyBorder="true" applyAlignment="true" applyProtection="false">
      <alignment horizontal="center" vertical="top" textRotation="0" wrapText="false" indent="0" shrinkToFit="false"/>
      <protection locked="true" hidden="false"/>
    </xf>
    <xf numFmtId="172" fontId="4" fillId="2" borderId="23" xfId="0" applyFont="true" applyBorder="true" applyAlignment="true" applyProtection="false">
      <alignment horizontal="center" vertical="top" textRotation="0" wrapText="false" indent="0" shrinkToFit="false"/>
      <protection locked="true" hidden="false"/>
    </xf>
    <xf numFmtId="168" fontId="5" fillId="0" borderId="9" xfId="2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2" borderId="11" xfId="20" applyFont="true" applyBorder="true" applyAlignment="true" applyProtection="true">
      <alignment horizontal="right" vertical="top" textRotation="0" wrapText="false" indent="0" shrinkToFit="false"/>
      <protection locked="true" hidden="false"/>
    </xf>
    <xf numFmtId="168" fontId="5" fillId="2" borderId="13" xfId="20" applyFont="true" applyBorder="true" applyAlignment="true" applyProtection="true">
      <alignment horizontal="right" vertical="top" textRotation="0" wrapText="false" indent="0" shrinkToFit="false"/>
      <protection locked="true" hidden="false"/>
    </xf>
    <xf numFmtId="169" fontId="7" fillId="2" borderId="14"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right" vertical="top" textRotation="0" wrapText="true" indent="0" shrinkToFit="false"/>
      <protection locked="true" hidden="false"/>
    </xf>
    <xf numFmtId="168" fontId="4" fillId="2" borderId="16" xfId="20" applyFont="true" applyBorder="true" applyAlignment="true" applyProtection="true">
      <alignment horizontal="right" vertical="top" textRotation="0" wrapText="false" indent="0" shrinkToFit="false"/>
      <protection locked="true" hidden="false"/>
    </xf>
    <xf numFmtId="168" fontId="7" fillId="2" borderId="17" xfId="20" applyFont="true" applyBorder="true" applyAlignment="true" applyProtection="true">
      <alignment horizontal="right" vertical="top"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top"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8" fontId="4" fillId="0" borderId="5" xfId="20" applyFont="true" applyBorder="true" applyAlignment="true" applyProtection="true">
      <alignment horizontal="right" vertical="top" textRotation="0" wrapText="false" indent="0" shrinkToFit="false"/>
      <protection locked="true" hidden="false"/>
    </xf>
    <xf numFmtId="170" fontId="12" fillId="2" borderId="26" xfId="0" applyFont="true" applyBorder="true" applyAlignment="true" applyProtection="false">
      <alignment horizontal="center" vertical="top" textRotation="0" wrapText="false" indent="0" shrinkToFit="false"/>
      <protection locked="true" hidden="false"/>
    </xf>
    <xf numFmtId="170" fontId="4" fillId="2" borderId="26" xfId="0" applyFont="true" applyBorder="true" applyAlignment="true" applyProtection="false">
      <alignment horizontal="center" vertical="top" textRotation="0" wrapText="false" indent="0" shrinkToFit="false"/>
      <protection locked="true" hidden="false"/>
    </xf>
    <xf numFmtId="164" fontId="4" fillId="2" borderId="27" xfId="0" applyFont="true" applyBorder="true" applyAlignment="true" applyProtection="false">
      <alignment horizontal="justify" vertical="top" textRotation="0" wrapText="false" indent="0" shrinkToFit="false"/>
      <protection locked="true" hidden="false"/>
    </xf>
    <xf numFmtId="168" fontId="4" fillId="2" borderId="0" xfId="20" applyFont="true" applyBorder="true" applyAlignment="true" applyProtection="true">
      <alignment horizontal="right" vertical="top" textRotation="0" wrapText="false" indent="0" shrinkToFit="false"/>
      <protection locked="true" hidden="false"/>
    </xf>
    <xf numFmtId="168" fontId="4" fillId="2" borderId="12" xfId="20" applyFont="true" applyBorder="true" applyAlignment="true" applyProtection="true">
      <alignment horizontal="right" vertical="top" textRotation="0" wrapText="false" indent="0" shrinkToFit="false"/>
      <protection locked="true" hidden="false"/>
    </xf>
    <xf numFmtId="168" fontId="7" fillId="2" borderId="28" xfId="20" applyFont="true" applyBorder="true" applyAlignment="true" applyProtection="true">
      <alignment horizontal="right" vertical="top" textRotation="0" wrapText="false" indent="0" shrinkToFit="false"/>
      <protection locked="true" hidden="false"/>
    </xf>
    <xf numFmtId="168" fontId="7" fillId="2" borderId="29" xfId="20" applyFont="true" applyBorder="true" applyAlignment="true" applyProtection="true">
      <alignment horizontal="right" vertical="top"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73" fontId="4" fillId="3" borderId="33" xfId="0" applyFont="true" applyBorder="true" applyAlignment="true" applyProtection="false">
      <alignment horizontal="justify" vertical="center" textRotation="0" wrapText="false" indent="0" shrinkToFit="false"/>
      <protection locked="true" hidden="false"/>
    </xf>
    <xf numFmtId="167" fontId="4" fillId="3" borderId="34" xfId="17" applyFont="true" applyBorder="true" applyAlignment="true" applyProtection="true">
      <alignment horizontal="right" vertical="center" textRotation="0" wrapText="false" indent="0" shrinkToFit="false"/>
      <protection locked="true" hidden="false"/>
    </xf>
    <xf numFmtId="168" fontId="4" fillId="2" borderId="6" xfId="17" applyFont="true" applyBorder="true" applyAlignment="true" applyProtection="true">
      <alignment horizontal="general" vertical="center" textRotation="0" wrapText="false" indent="0" shrinkToFit="false"/>
      <protection locked="true" hidden="false"/>
    </xf>
    <xf numFmtId="168" fontId="4" fillId="2" borderId="35"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2" borderId="36"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73" fontId="4" fillId="3" borderId="17" xfId="0" applyFont="true" applyBorder="true" applyAlignment="true" applyProtection="false">
      <alignment horizontal="justify" vertical="center" textRotation="0" wrapText="false" indent="0" shrinkToFit="false"/>
      <protection locked="true" hidden="false"/>
    </xf>
    <xf numFmtId="167" fontId="4" fillId="3" borderId="37" xfId="17" applyFont="true" applyBorder="true" applyAlignment="true" applyProtection="true">
      <alignment horizontal="right" vertical="center" textRotation="0" wrapText="false" indent="0" shrinkToFit="false"/>
      <protection locked="true" hidden="false"/>
    </xf>
    <xf numFmtId="168" fontId="4" fillId="2" borderId="38" xfId="17" applyFont="true" applyBorder="true" applyAlignment="true" applyProtection="true">
      <alignment horizontal="general" vertical="center" textRotation="0" wrapText="false" indent="0" shrinkToFit="false"/>
      <protection locked="true" hidden="false"/>
    </xf>
    <xf numFmtId="168" fontId="4" fillId="2" borderId="15" xfId="17" applyFont="true" applyBorder="tru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right"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7" fontId="7" fillId="3" borderId="37" xfId="0" applyFont="true" applyBorder="true" applyAlignment="true" applyProtection="false">
      <alignment horizontal="right" vertical="center" textRotation="0" wrapText="false" indent="0" shrinkToFit="false"/>
      <protection locked="true" hidden="false"/>
    </xf>
    <xf numFmtId="168" fontId="7" fillId="2" borderId="38" xfId="0" applyFont="true" applyBorder="true" applyAlignment="true" applyProtection="false">
      <alignment horizontal="right" vertical="center" textRotation="0" wrapText="false" indent="0" shrinkToFit="false"/>
      <protection locked="true" hidden="false"/>
    </xf>
    <xf numFmtId="168" fontId="7" fillId="2" borderId="15" xfId="0" applyFont="true" applyBorder="true" applyAlignment="true" applyProtection="false">
      <alignment horizontal="right"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right"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7" fontId="7" fillId="3" borderId="42" xfId="0" applyFont="true" applyBorder="true" applyAlignment="true" applyProtection="false">
      <alignment horizontal="right" vertical="center" textRotation="0" wrapText="false" indent="0" shrinkToFit="false"/>
      <protection locked="true" hidden="false"/>
    </xf>
    <xf numFmtId="168" fontId="7" fillId="2" borderId="43" xfId="0" applyFont="true" applyBorder="true" applyAlignment="true" applyProtection="false">
      <alignment horizontal="right" vertical="center" textRotation="0" wrapText="false" indent="0" shrinkToFit="false"/>
      <protection locked="true" hidden="false"/>
    </xf>
    <xf numFmtId="168" fontId="7" fillId="2" borderId="44" xfId="0" applyFont="true" applyBorder="true" applyAlignment="true" applyProtection="false">
      <alignment horizontal="right" vertical="center" textRotation="0" wrapText="false" indent="0" shrinkToFit="false"/>
      <protection locked="true" hidden="false"/>
    </xf>
    <xf numFmtId="168" fontId="5" fillId="0" borderId="0" xfId="19"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justify"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7" fontId="16" fillId="2" borderId="3" xfId="0" applyFont="true" applyBorder="true" applyAlignment="true" applyProtection="false">
      <alignment horizontal="center" vertical="bottom" textRotation="0" wrapText="false" indent="0" shrinkToFit="false"/>
      <protection locked="true" hidden="false"/>
    </xf>
    <xf numFmtId="168" fontId="16" fillId="2" borderId="3" xfId="0" applyFont="true" applyBorder="true" applyAlignment="true" applyProtection="false">
      <alignment horizontal="center" vertical="bottom" textRotation="0" wrapText="false" indent="0" shrinkToFit="false"/>
      <protection locked="true" hidden="false"/>
    </xf>
    <xf numFmtId="168" fontId="16" fillId="2" borderId="4" xfId="0" applyFont="true" applyBorder="true" applyAlignment="true" applyProtection="false">
      <alignment horizontal="center" vertical="bottom" textRotation="0" wrapText="false" indent="0" shrinkToFit="false"/>
      <protection locked="true" hidden="false"/>
    </xf>
    <xf numFmtId="164" fontId="7" fillId="2" borderId="38" xfId="0" applyFont="true" applyBorder="true" applyAlignment="true" applyProtection="false">
      <alignment horizontal="general" vertical="top" textRotation="0" wrapText="false" indent="0" shrinkToFit="false"/>
      <protection locked="true" hidden="false"/>
    </xf>
    <xf numFmtId="164" fontId="4" fillId="2" borderId="22" xfId="0" applyFont="true" applyBorder="true" applyAlignment="true" applyProtection="false">
      <alignment horizontal="center" vertical="top" textRotation="0" wrapText="false" indent="0" shrinkToFit="false"/>
      <protection locked="true" hidden="false"/>
    </xf>
    <xf numFmtId="167" fontId="4" fillId="2" borderId="22" xfId="20" applyFont="true" applyBorder="true" applyAlignment="true" applyProtection="true">
      <alignment horizontal="right" vertical="top" textRotation="0" wrapText="false" indent="0" shrinkToFit="false"/>
      <protection locked="true" hidden="false"/>
    </xf>
    <xf numFmtId="168" fontId="4" fillId="0" borderId="22" xfId="0" applyFont="true" applyBorder="true" applyAlignment="true" applyProtection="false">
      <alignment horizontal="general" vertical="top" textRotation="0" wrapText="false" indent="0" shrinkToFit="false"/>
      <protection locked="true" hidden="false"/>
    </xf>
    <xf numFmtId="168" fontId="4" fillId="0" borderId="45" xfId="0" applyFont="true" applyBorder="true" applyAlignment="true" applyProtection="false">
      <alignment horizontal="general" vertical="top" textRotation="0" wrapText="false" indent="0" shrinkToFit="false"/>
      <protection locked="true" hidden="false"/>
    </xf>
    <xf numFmtId="176" fontId="7" fillId="2" borderId="9" xfId="0" applyFont="true" applyBorder="tru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7" fontId="4" fillId="2" borderId="18" xfId="20" applyFont="true" applyBorder="true" applyAlignment="true" applyProtection="true">
      <alignment horizontal="right" vertical="top" textRotation="0" wrapText="false" indent="0" shrinkToFit="false"/>
      <protection locked="true" hidden="false"/>
    </xf>
    <xf numFmtId="168" fontId="4" fillId="0" borderId="18" xfId="0" applyFont="true" applyBorder="true" applyAlignment="true" applyProtection="false">
      <alignment horizontal="general" vertical="top" textRotation="0" wrapText="false" indent="0" shrinkToFit="false"/>
      <protection locked="true" hidden="false"/>
    </xf>
    <xf numFmtId="168" fontId="4" fillId="0" borderId="11"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5" fontId="4" fillId="2" borderId="9" xfId="20" applyFont="true" applyBorder="true" applyAlignment="true" applyProtection="true">
      <alignment horizontal="center" vertical="top" textRotation="0" wrapText="false" indent="0" shrinkToFit="false"/>
      <protection locked="true" hidden="false"/>
    </xf>
    <xf numFmtId="168" fontId="4" fillId="2" borderId="9" xfId="0" applyFont="true" applyBorder="true" applyAlignment="true" applyProtection="false">
      <alignment horizontal="right" vertical="top" textRotation="0" wrapText="false" indent="0" shrinkToFit="false"/>
      <protection locked="true" hidden="false"/>
    </xf>
    <xf numFmtId="165" fontId="4" fillId="2" borderId="5" xfId="20" applyFont="true" applyBorder="true" applyAlignment="true" applyProtection="true">
      <alignment horizontal="center" vertical="top" textRotation="0" wrapText="false" indent="0" shrinkToFit="false"/>
      <protection locked="true" hidden="false"/>
    </xf>
    <xf numFmtId="168" fontId="4" fillId="0" borderId="5" xfId="0" applyFont="true" applyBorder="true" applyAlignment="true" applyProtection="false">
      <alignment horizontal="general" vertical="top" textRotation="0" wrapText="false" indent="0" shrinkToFit="false"/>
      <protection locked="true" hidden="false"/>
    </xf>
    <xf numFmtId="177" fontId="7" fillId="2" borderId="38" xfId="0" applyFont="true" applyBorder="true" applyAlignment="true" applyProtection="false">
      <alignment horizontal="center" vertical="top" textRotation="0" wrapText="false" indent="0" shrinkToFit="false"/>
      <protection locked="true" hidden="false"/>
    </xf>
    <xf numFmtId="164" fontId="7" fillId="2" borderId="45" xfId="0" applyFont="true" applyBorder="true" applyAlignment="true" applyProtection="false">
      <alignment horizontal="right" vertical="top" textRotation="0" wrapText="true" indent="0" shrinkToFit="false"/>
      <protection locked="true" hidden="false"/>
    </xf>
    <xf numFmtId="164" fontId="4" fillId="2" borderId="38" xfId="0" applyFont="true" applyBorder="true" applyAlignment="true" applyProtection="false">
      <alignment horizontal="center" vertical="top" textRotation="0" wrapText="false" indent="0" shrinkToFit="false"/>
      <protection locked="true" hidden="false"/>
    </xf>
    <xf numFmtId="168" fontId="7" fillId="2" borderId="45" xfId="2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7" fontId="13" fillId="2" borderId="0" xfId="20" applyFont="true" applyBorder="true" applyAlignment="true" applyProtection="true">
      <alignment horizontal="right" vertical="top" textRotation="0" wrapText="false" indent="0" shrinkToFit="false"/>
      <protection locked="true" hidden="false"/>
    </xf>
    <xf numFmtId="176" fontId="7" fillId="2" borderId="19" xfId="0" applyFont="true" applyBorder="true" applyAlignment="true" applyProtection="false">
      <alignment horizontal="center" vertical="top" textRotation="0" wrapText="false" indent="0" shrinkToFit="false"/>
      <protection locked="true" hidden="false"/>
    </xf>
    <xf numFmtId="176" fontId="4" fillId="2" borderId="9" xfId="0" applyFont="true" applyBorder="true" applyAlignment="true" applyProtection="false">
      <alignment horizontal="center" vertical="top" textRotation="0" wrapText="false" indent="0" shrinkToFit="false"/>
      <protection locked="true" hidden="false"/>
    </xf>
    <xf numFmtId="164" fontId="4" fillId="2" borderId="23" xfId="0" applyFont="true" applyBorder="true" applyAlignment="true" applyProtection="false">
      <alignment horizontal="justify" vertical="top" textRotation="0" wrapText="false" indent="0" shrinkToFit="false"/>
      <protection locked="true" hidden="false"/>
    </xf>
    <xf numFmtId="164" fontId="4" fillId="2" borderId="23" xfId="0" applyFont="true" applyBorder="true" applyAlignment="true" applyProtection="false">
      <alignment horizontal="center" vertical="top" textRotation="0" wrapText="false" indent="0" shrinkToFit="false"/>
      <protection locked="true" hidden="false"/>
    </xf>
    <xf numFmtId="165" fontId="4" fillId="2" borderId="23" xfId="20" applyFont="true" applyBorder="true" applyAlignment="true" applyProtection="true">
      <alignment horizontal="center" vertical="top" textRotation="0" wrapText="false" indent="0" shrinkToFit="false"/>
      <protection locked="true" hidden="false"/>
    </xf>
    <xf numFmtId="168" fontId="4" fillId="0" borderId="23" xfId="0" applyFont="true" applyBorder="true" applyAlignment="true" applyProtection="false">
      <alignment horizontal="general" vertical="top" textRotation="0" wrapText="false" indent="0" shrinkToFit="false"/>
      <protection locked="true" hidden="false"/>
    </xf>
    <xf numFmtId="169" fontId="7" fillId="2" borderId="38" xfId="0" applyFont="true" applyBorder="true" applyAlignment="true" applyProtection="false">
      <alignment horizontal="center" vertical="top" textRotation="0" wrapText="false" indent="0" shrinkToFit="false"/>
      <protection locked="true" hidden="false"/>
    </xf>
    <xf numFmtId="164" fontId="7" fillId="2" borderId="38" xfId="0" applyFont="true" applyBorder="true" applyAlignment="true" applyProtection="false">
      <alignment horizontal="left" vertical="center" textRotation="0" wrapText="false" indent="0" shrinkToFit="false"/>
      <protection locked="true" hidden="false"/>
    </xf>
    <xf numFmtId="170" fontId="7" fillId="2" borderId="19" xfId="0" applyFont="true" applyBorder="true" applyAlignment="true" applyProtection="false">
      <alignment horizontal="center" vertical="top" textRotation="0" wrapText="false" indent="0" shrinkToFit="false"/>
      <protection locked="true" hidden="false"/>
    </xf>
    <xf numFmtId="164" fontId="7" fillId="2" borderId="45" xfId="0" applyFont="true" applyBorder="true" applyAlignment="true" applyProtection="false">
      <alignment horizontal="righ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9" fontId="4" fillId="2" borderId="47" xfId="0" applyFont="true" applyBorder="true" applyAlignment="true" applyProtection="false">
      <alignment horizontal="center" vertical="center" textRotation="0" wrapText="false" indent="0" shrinkToFit="false"/>
      <protection locked="true" hidden="false"/>
    </xf>
    <xf numFmtId="169" fontId="4" fillId="2" borderId="7" xfId="0" applyFont="true" applyBorder="true" applyAlignment="true" applyProtection="false">
      <alignment horizontal="left" vertical="center" textRotation="0" wrapText="false" indent="0" shrinkToFit="false"/>
      <protection locked="true" hidden="false"/>
    </xf>
    <xf numFmtId="168" fontId="4" fillId="2" borderId="7" xfId="17" applyFont="true" applyBorder="true" applyAlignment="true" applyProtection="true">
      <alignment horizontal="general" vertical="center" textRotation="0" wrapText="false" indent="0" shrinkToFit="false"/>
      <protection locked="true" hidden="false"/>
    </xf>
    <xf numFmtId="168" fontId="4" fillId="2" borderId="8" xfId="17" applyFont="true" applyBorder="true" applyAlignment="true" applyProtection="true">
      <alignment horizontal="general" vertical="center" textRotation="0" wrapText="false" indent="0" shrinkToFit="false"/>
      <protection locked="true" hidden="false"/>
    </xf>
    <xf numFmtId="176" fontId="4" fillId="2" borderId="5" xfId="0" applyFont="true" applyBorder="true" applyAlignment="true" applyProtection="false">
      <alignment horizontal="center" vertical="center" textRotation="0" wrapText="false" indent="0" shrinkToFit="false"/>
      <protection locked="true" hidden="false"/>
    </xf>
    <xf numFmtId="169" fontId="4" fillId="2" borderId="48" xfId="0" applyFont="true" applyBorder="true" applyAlignment="true" applyProtection="false">
      <alignment horizontal="left" vertical="center" textRotation="0" wrapText="false" indent="0" shrinkToFit="false"/>
      <protection locked="true" hidden="false"/>
    </xf>
    <xf numFmtId="168" fontId="4" fillId="2" borderId="22" xfId="17" applyFont="true" applyBorder="true" applyAlignment="true" applyProtection="true">
      <alignment horizontal="general" vertical="center" textRotation="0" wrapText="false" indent="0" shrinkToFit="false"/>
      <protection locked="true" hidden="false"/>
    </xf>
    <xf numFmtId="168" fontId="4" fillId="2" borderId="13" xfId="17" applyFont="true" applyBorder="true" applyAlignment="true" applyProtection="true">
      <alignment horizontal="general" vertical="center" textRotation="0" wrapText="false" indent="0" shrinkToFit="false"/>
      <protection locked="true" hidden="false"/>
    </xf>
    <xf numFmtId="168" fontId="4" fillId="2" borderId="49" xfId="17" applyFont="true" applyBorder="true" applyAlignment="true" applyProtection="true">
      <alignment horizontal="general" vertical="center" textRotation="0" wrapText="false" indent="0" shrinkToFit="false"/>
      <protection locked="true" hidden="false"/>
    </xf>
    <xf numFmtId="169" fontId="4" fillId="2" borderId="19" xfId="0" applyFont="true" applyBorder="true" applyAlignment="true" applyProtection="false">
      <alignment horizontal="center" vertical="center" textRotation="0" wrapText="false" indent="0" shrinkToFit="false"/>
      <protection locked="true" hidden="false"/>
    </xf>
    <xf numFmtId="169" fontId="4" fillId="2" borderId="22" xfId="0" applyFont="true" applyBorder="true" applyAlignment="true" applyProtection="false">
      <alignment horizontal="left" vertical="center" textRotation="0" wrapText="false" indent="0" shrinkToFit="false"/>
      <protection locked="true" hidden="false"/>
    </xf>
    <xf numFmtId="168" fontId="4" fillId="2" borderId="45" xfId="17"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right" vertical="center" textRotation="0" wrapText="false" indent="0" shrinkToFit="false"/>
      <protection locked="true" hidden="false"/>
    </xf>
    <xf numFmtId="168" fontId="7" fillId="2" borderId="22" xfId="0" applyFont="true" applyBorder="true" applyAlignment="true" applyProtection="false">
      <alignment horizontal="right" vertical="center" textRotation="0" wrapText="false" indent="0" shrinkToFit="false"/>
      <protection locked="true" hidden="false"/>
    </xf>
    <xf numFmtId="168" fontId="4" fillId="0" borderId="0" xfId="19" applyFont="true" applyBorder="true" applyAlignment="true" applyProtection="true">
      <alignment horizontal="general" vertical="top" textRotation="0" wrapText="false" indent="0" shrinkToFit="false"/>
      <protection locked="true" hidden="false"/>
    </xf>
    <xf numFmtId="178" fontId="4" fillId="0" borderId="0" xfId="19"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 name="Eur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Seccion%20de%20Costos/Iztapalapa/Laboratorio%20Central/Obras%20Inducidas/Revision%20concurs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arativo"/>
      <sheetName val="Resumen por partidas"/>
      <sheetName val="mat,mo,her"/>
      <sheetName val="mat,mo,her (2)"/>
      <sheetName val="Analisis conceptos"/>
      <sheetName val="Comparativa propuestas"/>
      <sheetName val="Comparativa propuestas (2)"/>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B1" activeCellId="0" sqref="B1:B16384"/>
    </sheetView>
  </sheetViews>
  <sheetFormatPr defaultColWidth="11.41796875" defaultRowHeight="11.25" zeroHeight="false" outlineLevelRow="0" outlineLevelCol="0"/>
  <cols>
    <col collapsed="false" customWidth="true" hidden="false" outlineLevel="0" max="1" min="1" style="1" width="6.85"/>
    <col collapsed="false" customWidth="true" hidden="false" outlineLevel="0" max="2" min="2" style="1" width="65.56"/>
    <col collapsed="false" customWidth="true" hidden="false" outlineLevel="0" max="3" min="3" style="1" width="10.99"/>
    <col collapsed="false" customWidth="true" hidden="false" outlineLevel="0" max="4" min="4" style="2" width="12.99"/>
    <col collapsed="false" customWidth="true" hidden="false" outlineLevel="0" max="5" min="5" style="3" width="10.99"/>
    <col collapsed="false" customWidth="true" hidden="false" outlineLevel="0" max="6" min="6" style="3" width="15.56"/>
    <col collapsed="false" customWidth="false" hidden="false" outlineLevel="0" max="7" min="7" style="4" width="11.42"/>
    <col collapsed="false" customWidth="false" hidden="false" outlineLevel="0" max="10" min="8" style="1" width="11.42"/>
    <col collapsed="false" customWidth="true" hidden="false" outlineLevel="0" max="11" min="11" style="5" width="11.56"/>
    <col collapsed="false" customWidth="true" hidden="false" outlineLevel="0" max="12" min="12" style="5" width="14.56"/>
    <col collapsed="false" customWidth="false" hidden="false" outlineLevel="0" max="257" min="13" style="1" width="11.42"/>
  </cols>
  <sheetData>
    <row r="1" customFormat="false" ht="18" hidden="false" customHeight="false" outlineLevel="0" collapsed="false">
      <c r="A1" s="6" t="s">
        <v>0</v>
      </c>
      <c r="B1" s="7"/>
      <c r="C1" s="8"/>
      <c r="D1" s="9"/>
      <c r="E1" s="10"/>
      <c r="F1" s="10"/>
    </row>
    <row r="2" customFormat="false" ht="15" hidden="false" customHeight="false" outlineLevel="0" collapsed="false">
      <c r="A2" s="11" t="s">
        <v>1</v>
      </c>
      <c r="B2" s="12"/>
      <c r="C2" s="8"/>
      <c r="D2" s="9"/>
      <c r="E2" s="13"/>
      <c r="F2" s="13"/>
    </row>
    <row r="3" customFormat="false" ht="12.75" hidden="false" customHeight="false" outlineLevel="0" collapsed="false">
      <c r="A3" s="14" t="s">
        <v>2</v>
      </c>
      <c r="B3" s="15"/>
      <c r="C3" s="15"/>
      <c r="D3" s="16"/>
      <c r="E3" s="17"/>
      <c r="F3" s="17"/>
      <c r="K3" s="5" t="s">
        <v>3</v>
      </c>
    </row>
    <row r="4" customFormat="false" ht="12" hidden="false" customHeight="false" outlineLevel="0" collapsed="false">
      <c r="A4" s="18" t="s">
        <v>4</v>
      </c>
      <c r="B4" s="19" t="s">
        <v>5</v>
      </c>
      <c r="C4" s="19" t="s">
        <v>6</v>
      </c>
      <c r="D4" s="20" t="s">
        <v>7</v>
      </c>
      <c r="E4" s="21" t="s">
        <v>8</v>
      </c>
      <c r="F4" s="22" t="s">
        <v>9</v>
      </c>
      <c r="I4" s="1" t="s">
        <v>10</v>
      </c>
      <c r="K4" s="21" t="s">
        <v>8</v>
      </c>
      <c r="L4" s="22" t="s">
        <v>9</v>
      </c>
    </row>
    <row r="5" customFormat="false" ht="11.25" hidden="false" customHeight="false" outlineLevel="0" collapsed="false">
      <c r="A5" s="23" t="n">
        <v>1</v>
      </c>
      <c r="B5" s="24" t="s">
        <v>11</v>
      </c>
      <c r="C5" s="25"/>
      <c r="D5" s="26"/>
      <c r="E5" s="27"/>
      <c r="F5" s="28"/>
    </row>
    <row r="6" customFormat="false" ht="168.75" hidden="false" customHeight="false" outlineLevel="0" collapsed="false">
      <c r="A6" s="29" t="n">
        <v>1.1</v>
      </c>
      <c r="B6" s="30" t="s">
        <v>12</v>
      </c>
      <c r="C6" s="31" t="s">
        <v>13</v>
      </c>
      <c r="D6" s="32" t="n">
        <v>570</v>
      </c>
      <c r="E6" s="33" t="n">
        <v>600.6</v>
      </c>
      <c r="F6" s="34" t="n">
        <f aca="false">+E6*D6</f>
        <v>342342</v>
      </c>
      <c r="I6" s="1" t="n">
        <f aca="false">+E6/1.2039</f>
        <v>498.878644405682</v>
      </c>
      <c r="J6" s="1" t="n">
        <f aca="false">+I6*1.0429*1.0333*1.0405*1.0395</f>
        <v>581.474385595197</v>
      </c>
      <c r="K6" s="5" t="n">
        <v>697.77</v>
      </c>
      <c r="L6" s="35" t="n">
        <f aca="false">+K6*D6</f>
        <v>397728.9</v>
      </c>
    </row>
    <row r="7" customFormat="false" ht="11.25" hidden="false" customHeight="false" outlineLevel="0" collapsed="false">
      <c r="A7" s="36"/>
      <c r="B7" s="37"/>
      <c r="C7" s="38"/>
      <c r="D7" s="39"/>
      <c r="E7" s="40"/>
      <c r="F7" s="41"/>
    </row>
    <row r="8" customFormat="false" ht="135" hidden="false" customHeight="false" outlineLevel="0" collapsed="false">
      <c r="A8" s="29" t="n">
        <v>1.2</v>
      </c>
      <c r="B8" s="30" t="s">
        <v>14</v>
      </c>
      <c r="C8" s="31" t="s">
        <v>15</v>
      </c>
      <c r="D8" s="32" t="n">
        <v>150</v>
      </c>
      <c r="E8" s="33" t="n">
        <v>590.98</v>
      </c>
      <c r="F8" s="34" t="n">
        <f aca="false">+E8*D8</f>
        <v>88647</v>
      </c>
      <c r="I8" s="1" t="n">
        <f aca="false">+E8/1.2039</f>
        <v>490.887947503946</v>
      </c>
      <c r="J8" s="1" t="n">
        <f aca="false">+I8*1.0429*1.0333*1.0405*1.0395</f>
        <v>572.160726605144</v>
      </c>
      <c r="K8" s="5" t="n">
        <v>686.59</v>
      </c>
      <c r="L8" s="35" t="n">
        <f aca="false">+K8*D8</f>
        <v>102988.5</v>
      </c>
    </row>
    <row r="9" customFormat="false" ht="11.25" hidden="false" customHeight="false" outlineLevel="0" collapsed="false">
      <c r="A9" s="36"/>
      <c r="B9" s="37"/>
      <c r="C9" s="38"/>
      <c r="D9" s="39"/>
      <c r="E9" s="40"/>
      <c r="F9" s="41"/>
    </row>
    <row r="10" customFormat="false" ht="112.5" hidden="false" customHeight="false" outlineLevel="0" collapsed="false">
      <c r="A10" s="29" t="n">
        <v>1.3</v>
      </c>
      <c r="B10" s="42" t="s">
        <v>16</v>
      </c>
      <c r="C10" s="43" t="s">
        <v>15</v>
      </c>
      <c r="D10" s="44" t="n">
        <v>150</v>
      </c>
      <c r="E10" s="45" t="n">
        <v>1348.44</v>
      </c>
      <c r="F10" s="34" t="n">
        <f aca="false">+E10*D10</f>
        <v>202266</v>
      </c>
      <c r="I10" s="1" t="n">
        <f aca="false">+E10/1.2039</f>
        <v>1120.0598056317</v>
      </c>
      <c r="J10" s="1" t="n">
        <f aca="false">+I10*1.0429*1.0333*1.0405*1.0395</f>
        <v>1305.50003415249</v>
      </c>
      <c r="K10" s="5" t="n">
        <v>1566.6</v>
      </c>
      <c r="L10" s="35" t="n">
        <f aca="false">+K10*D10</f>
        <v>234990</v>
      </c>
    </row>
    <row r="11" customFormat="false" ht="11.25" hidden="false" customHeight="false" outlineLevel="0" collapsed="false">
      <c r="A11" s="36"/>
      <c r="B11" s="46"/>
      <c r="C11" s="47"/>
      <c r="D11" s="48"/>
      <c r="E11" s="49"/>
      <c r="F11" s="41"/>
    </row>
    <row r="12" customFormat="false" ht="112.5" hidden="false" customHeight="false" outlineLevel="0" collapsed="false">
      <c r="A12" s="29" t="n">
        <v>1.4</v>
      </c>
      <c r="B12" s="42" t="s">
        <v>17</v>
      </c>
      <c r="C12" s="43" t="s">
        <v>18</v>
      </c>
      <c r="D12" s="44" t="n">
        <v>2</v>
      </c>
      <c r="E12" s="45" t="n">
        <v>6205.64</v>
      </c>
      <c r="F12" s="34" t="n">
        <f aca="false">+E12*D12</f>
        <v>12411.28</v>
      </c>
      <c r="I12" s="1" t="n">
        <f aca="false">+E12/1.2039</f>
        <v>5154.61417061218</v>
      </c>
      <c r="J12" s="1" t="n">
        <f aca="false">+I12*1.0429*1.0333*1.0405*1.0395</f>
        <v>6008.02648389107</v>
      </c>
      <c r="K12" s="5" t="n">
        <v>7209.63</v>
      </c>
      <c r="L12" s="35" t="n">
        <f aca="false">+K12*D12</f>
        <v>14419.26</v>
      </c>
    </row>
    <row r="13" customFormat="false" ht="11.25" hidden="false" customHeight="false" outlineLevel="0" collapsed="false">
      <c r="A13" s="36"/>
      <c r="B13" s="46"/>
      <c r="C13" s="47"/>
      <c r="D13" s="48"/>
      <c r="E13" s="49"/>
      <c r="F13" s="41"/>
    </row>
    <row r="14" customFormat="false" ht="90" hidden="false" customHeight="false" outlineLevel="0" collapsed="false">
      <c r="A14" s="29" t="n">
        <v>1.5</v>
      </c>
      <c r="B14" s="42" t="s">
        <v>19</v>
      </c>
      <c r="C14" s="43" t="s">
        <v>13</v>
      </c>
      <c r="D14" s="44" t="n">
        <v>60</v>
      </c>
      <c r="E14" s="45" t="n">
        <v>388.83</v>
      </c>
      <c r="F14" s="34" t="n">
        <f aca="false">+E14*D14</f>
        <v>23329.8</v>
      </c>
      <c r="I14" s="1" t="n">
        <f aca="false">+E14/1.2039</f>
        <v>322.975330176925</v>
      </c>
      <c r="J14" s="1" t="n">
        <f aca="false">+I14*1.0429*1.0333*1.0405*1.0395</f>
        <v>376.44802755741</v>
      </c>
      <c r="K14" s="5" t="n">
        <v>451.74</v>
      </c>
      <c r="L14" s="35" t="n">
        <f aca="false">+K14*D14</f>
        <v>27104.4</v>
      </c>
    </row>
    <row r="15" customFormat="false" ht="11.25" hidden="false" customHeight="false" outlineLevel="0" collapsed="false">
      <c r="A15" s="36"/>
      <c r="B15" s="46"/>
      <c r="C15" s="47"/>
      <c r="D15" s="48"/>
      <c r="E15" s="49"/>
      <c r="F15" s="41"/>
    </row>
    <row r="16" customFormat="false" ht="11.25" hidden="false" customHeight="false" outlineLevel="0" collapsed="false">
      <c r="A16" s="50"/>
      <c r="B16" s="51" t="s">
        <v>20</v>
      </c>
      <c r="C16" s="43"/>
      <c r="D16" s="52"/>
      <c r="E16" s="53"/>
      <c r="F16" s="54" t="n">
        <f aca="false">SUM(F6:F15)</f>
        <v>668996.08</v>
      </c>
      <c r="L16" s="54" t="n">
        <f aca="false">SUM(L6:L15)</f>
        <v>777231.06</v>
      </c>
    </row>
    <row r="17" customFormat="false" ht="11.25" hidden="false" customHeight="false" outlineLevel="0" collapsed="false">
      <c r="A17" s="55"/>
      <c r="B17" s="56"/>
      <c r="C17" s="57"/>
      <c r="D17" s="58"/>
      <c r="E17" s="59"/>
      <c r="F17" s="59"/>
    </row>
    <row r="18" customFormat="false" ht="11.25" hidden="false" customHeight="false" outlineLevel="0" collapsed="false">
      <c r="A18" s="60" t="n">
        <v>2</v>
      </c>
      <c r="B18" s="61" t="s">
        <v>21</v>
      </c>
      <c r="C18" s="62"/>
      <c r="D18" s="63"/>
      <c r="E18" s="64"/>
      <c r="F18" s="64"/>
    </row>
    <row r="19" customFormat="false" ht="168.75" hidden="false" customHeight="false" outlineLevel="0" collapsed="false">
      <c r="A19" s="65" t="n">
        <v>2.1</v>
      </c>
      <c r="B19" s="66" t="s">
        <v>22</v>
      </c>
      <c r="C19" s="67" t="s">
        <v>23</v>
      </c>
      <c r="D19" s="68" t="n">
        <v>1213.26</v>
      </c>
      <c r="E19" s="69" t="n">
        <v>2.88</v>
      </c>
      <c r="F19" s="70" t="n">
        <f aca="false">+E19*D19</f>
        <v>3494.1888</v>
      </c>
      <c r="I19" s="1" t="n">
        <f aca="false">+E19/1.201</f>
        <v>2.39800166527893</v>
      </c>
      <c r="J19" s="1" t="n">
        <f aca="false">+I19*1.0395</f>
        <v>2.49272273105745</v>
      </c>
      <c r="K19" s="5" t="n">
        <v>2.99</v>
      </c>
      <c r="L19" s="35" t="n">
        <f aca="false">+K19*D19</f>
        <v>3627.6474</v>
      </c>
    </row>
    <row r="20" customFormat="false" ht="11.25" hidden="false" customHeight="false" outlineLevel="0" collapsed="false">
      <c r="A20" s="71"/>
      <c r="B20" s="72"/>
      <c r="C20" s="73"/>
      <c r="D20" s="74"/>
      <c r="E20" s="75"/>
      <c r="F20" s="76"/>
    </row>
    <row r="21" customFormat="false" ht="123.75" hidden="false" customHeight="false" outlineLevel="0" collapsed="false">
      <c r="A21" s="65" t="n">
        <v>2.2</v>
      </c>
      <c r="B21" s="77" t="s">
        <v>24</v>
      </c>
      <c r="C21" s="78" t="s">
        <v>23</v>
      </c>
      <c r="D21" s="79" t="n">
        <f aca="false">+D19*3</f>
        <v>3639.78</v>
      </c>
      <c r="E21" s="80" t="n">
        <v>2.51</v>
      </c>
      <c r="F21" s="70" t="n">
        <f aca="false">+E21*D21</f>
        <v>9135.8478</v>
      </c>
      <c r="I21" s="1" t="n">
        <f aca="false">+E21/1.201</f>
        <v>2.08992506244796</v>
      </c>
      <c r="J21" s="1" t="n">
        <f aca="false">+I21*1.0395</f>
        <v>2.17247710241465</v>
      </c>
      <c r="K21" s="5" t="n">
        <v>2.61</v>
      </c>
      <c r="L21" s="35" t="n">
        <f aca="false">+K21*D21</f>
        <v>9499.8258</v>
      </c>
    </row>
    <row r="22" customFormat="false" ht="11.25" hidden="false" customHeight="false" outlineLevel="0" collapsed="false">
      <c r="A22" s="71"/>
      <c r="B22" s="81"/>
      <c r="C22" s="82"/>
      <c r="D22" s="83"/>
      <c r="E22" s="76"/>
      <c r="F22" s="84"/>
    </row>
    <row r="23" customFormat="false" ht="67.5" hidden="false" customHeight="false" outlineLevel="0" collapsed="false">
      <c r="A23" s="65" t="n">
        <v>2.3</v>
      </c>
      <c r="B23" s="66" t="s">
        <v>25</v>
      </c>
      <c r="C23" s="67" t="s">
        <v>26</v>
      </c>
      <c r="D23" s="68" t="n">
        <v>3700.43</v>
      </c>
      <c r="E23" s="69" t="n">
        <v>18.27</v>
      </c>
      <c r="F23" s="70" t="n">
        <f aca="false">+E23*D23</f>
        <v>67606.8561</v>
      </c>
      <c r="I23" s="1" t="n">
        <f aca="false">+E23/1.201</f>
        <v>15.2123230641132</v>
      </c>
      <c r="J23" s="1" t="n">
        <f aca="false">+I23*1.0395</f>
        <v>15.8132098251457</v>
      </c>
      <c r="K23" s="5" t="n">
        <v>18.98</v>
      </c>
      <c r="L23" s="35" t="n">
        <f aca="false">+K23*D23</f>
        <v>70234.1614</v>
      </c>
    </row>
    <row r="24" customFormat="false" ht="11.25" hidden="false" customHeight="false" outlineLevel="0" collapsed="false">
      <c r="A24" s="71"/>
      <c r="B24" s="72"/>
      <c r="C24" s="73"/>
      <c r="D24" s="74"/>
      <c r="E24" s="75"/>
      <c r="F24" s="76"/>
    </row>
    <row r="25" customFormat="false" ht="90" hidden="false" customHeight="true" outlineLevel="0" collapsed="false">
      <c r="A25" s="85" t="n">
        <v>2.4</v>
      </c>
      <c r="B25" s="66" t="s">
        <v>27</v>
      </c>
      <c r="C25" s="78" t="s">
        <v>26</v>
      </c>
      <c r="D25" s="79" t="n">
        <v>323.99</v>
      </c>
      <c r="E25" s="80" t="n">
        <v>78.01</v>
      </c>
      <c r="F25" s="70" t="n">
        <f aca="false">+E25*D25</f>
        <v>25274.4599</v>
      </c>
      <c r="I25" s="1" t="n">
        <f aca="false">+E25/1.201</f>
        <v>64.9542048293089</v>
      </c>
      <c r="J25" s="1" t="n">
        <f aca="false">+I25*1.0395</f>
        <v>67.5198959200666</v>
      </c>
      <c r="K25" s="5" t="n">
        <v>81.02</v>
      </c>
      <c r="L25" s="35" t="n">
        <f aca="false">+K25*D25</f>
        <v>26249.6698</v>
      </c>
    </row>
    <row r="26" customFormat="false" ht="11.25" hidden="false" customHeight="false" outlineLevel="0" collapsed="false">
      <c r="A26" s="85"/>
      <c r="B26" s="86"/>
      <c r="C26" s="87"/>
      <c r="D26" s="88"/>
      <c r="E26" s="89"/>
      <c r="F26" s="90"/>
    </row>
    <row r="27" customFormat="false" ht="90" hidden="false" customHeight="false" outlineLevel="0" collapsed="false">
      <c r="A27" s="65" t="n">
        <v>2.5</v>
      </c>
      <c r="B27" s="66" t="s">
        <v>28</v>
      </c>
      <c r="C27" s="67" t="s">
        <v>26</v>
      </c>
      <c r="D27" s="68" t="n">
        <v>4282.02</v>
      </c>
      <c r="E27" s="69" t="n">
        <v>92.02</v>
      </c>
      <c r="F27" s="70" t="n">
        <f aca="false">+E27*D27</f>
        <v>394031.4804</v>
      </c>
      <c r="I27" s="1" t="n">
        <f aca="false">+E27/1.201</f>
        <v>76.6194837635304</v>
      </c>
      <c r="J27" s="1" t="n">
        <f aca="false">+I27*1.0395</f>
        <v>79.6459533721898</v>
      </c>
      <c r="K27" s="5" t="n">
        <v>95.57</v>
      </c>
      <c r="L27" s="35" t="n">
        <f aca="false">+K27*D27</f>
        <v>409232.6514</v>
      </c>
    </row>
    <row r="28" customFormat="false" ht="11.25" hidden="false" customHeight="false" outlineLevel="0" collapsed="false">
      <c r="A28" s="71"/>
      <c r="B28" s="72"/>
      <c r="C28" s="73"/>
      <c r="D28" s="74"/>
      <c r="E28" s="75"/>
      <c r="F28" s="76"/>
    </row>
    <row r="29" customFormat="false" ht="90" hidden="false" customHeight="false" outlineLevel="0" collapsed="false">
      <c r="A29" s="65" t="n">
        <v>2.6</v>
      </c>
      <c r="B29" s="66" t="s">
        <v>29</v>
      </c>
      <c r="C29" s="67" t="s">
        <v>26</v>
      </c>
      <c r="D29" s="68" t="n">
        <v>406.57</v>
      </c>
      <c r="E29" s="69" t="n">
        <v>8.36</v>
      </c>
      <c r="F29" s="70" t="n">
        <f aca="false">+E29*D29</f>
        <v>3398.9252</v>
      </c>
      <c r="I29" s="1" t="n">
        <f aca="false">+E29/1.201</f>
        <v>6.9608659450458</v>
      </c>
      <c r="J29" s="1" t="n">
        <f aca="false">+I29*1.0395</f>
        <v>7.2358201498751</v>
      </c>
      <c r="K29" s="5" t="n">
        <v>8.68</v>
      </c>
      <c r="L29" s="35" t="n">
        <f aca="false">+K29*D29</f>
        <v>3529.0276</v>
      </c>
    </row>
    <row r="30" customFormat="false" ht="11.25" hidden="false" customHeight="false" outlineLevel="0" collapsed="false">
      <c r="A30" s="71"/>
      <c r="B30" s="72"/>
      <c r="C30" s="73"/>
      <c r="D30" s="74"/>
      <c r="E30" s="75"/>
      <c r="F30" s="76"/>
    </row>
    <row r="31" s="95" customFormat="true" ht="33.75" hidden="false" customHeight="false" outlineLevel="0" collapsed="false">
      <c r="A31" s="91" t="n">
        <v>2.7</v>
      </c>
      <c r="B31" s="92" t="s">
        <v>30</v>
      </c>
      <c r="C31" s="31" t="s">
        <v>23</v>
      </c>
      <c r="D31" s="93" t="n">
        <v>1079.96</v>
      </c>
      <c r="E31" s="33" t="n">
        <v>20</v>
      </c>
      <c r="F31" s="34" t="n">
        <f aca="false">+E31*D31</f>
        <v>21599.2</v>
      </c>
      <c r="G31" s="94"/>
      <c r="I31" s="1" t="n">
        <f aca="false">+E31/1.2039</f>
        <v>16.6126754713847</v>
      </c>
      <c r="J31" s="1" t="n">
        <f aca="false">+I31*1.0429*1.0333*1.0405*1.0395</f>
        <v>19.3631164034365</v>
      </c>
      <c r="K31" s="5" t="n">
        <v>23.24</v>
      </c>
      <c r="L31" s="35" t="n">
        <f aca="false">+K31*D31</f>
        <v>25098.2704</v>
      </c>
    </row>
    <row r="32" customFormat="false" ht="11.25" hidden="false" customHeight="false" outlineLevel="0" collapsed="false">
      <c r="A32" s="85"/>
      <c r="B32" s="86"/>
      <c r="C32" s="87"/>
      <c r="D32" s="88"/>
      <c r="E32" s="89"/>
      <c r="F32" s="90"/>
    </row>
    <row r="33" customFormat="false" ht="45" hidden="false" customHeight="false" outlineLevel="0" collapsed="false">
      <c r="A33" s="65" t="n">
        <v>2.8</v>
      </c>
      <c r="B33" s="66" t="s">
        <v>31</v>
      </c>
      <c r="C33" s="67" t="s">
        <v>23</v>
      </c>
      <c r="D33" s="68" t="n">
        <v>1079.96</v>
      </c>
      <c r="E33" s="69" t="n">
        <v>55.1</v>
      </c>
      <c r="F33" s="70" t="n">
        <f aca="false">+E33*D33</f>
        <v>59505.796</v>
      </c>
      <c r="I33" s="1" t="n">
        <f aca="false">+E33/1.201</f>
        <v>45.8784346378018</v>
      </c>
      <c r="J33" s="1" t="n">
        <f aca="false">+I33*1.0395</f>
        <v>47.690632805995</v>
      </c>
      <c r="K33" s="5" t="n">
        <v>57.23</v>
      </c>
      <c r="L33" s="35" t="n">
        <f aca="false">+K33*D33</f>
        <v>61806.1108</v>
      </c>
    </row>
    <row r="34" customFormat="false" ht="11.25" hidden="false" customHeight="false" outlineLevel="0" collapsed="false">
      <c r="A34" s="71"/>
      <c r="B34" s="72"/>
      <c r="C34" s="73"/>
      <c r="D34" s="74"/>
      <c r="E34" s="75"/>
      <c r="F34" s="76"/>
    </row>
    <row r="35" customFormat="false" ht="157.5" hidden="false" customHeight="false" outlineLevel="0" collapsed="false">
      <c r="A35" s="65" t="n">
        <v>2.9</v>
      </c>
      <c r="B35" s="66" t="s">
        <v>32</v>
      </c>
      <c r="C35" s="67" t="s">
        <v>26</v>
      </c>
      <c r="D35" s="68" t="n">
        <v>749.89</v>
      </c>
      <c r="E35" s="69" t="n">
        <v>1616.65</v>
      </c>
      <c r="F35" s="70" t="n">
        <f aca="false">+E35*D35</f>
        <v>1212309.6685</v>
      </c>
      <c r="I35" s="1" t="n">
        <f aca="false">+E35/1.201</f>
        <v>1346.08659450458</v>
      </c>
      <c r="J35" s="1" t="n">
        <f aca="false">+I35*1.0395</f>
        <v>1399.25701498751</v>
      </c>
      <c r="K35" s="5" t="n">
        <v>1679.11</v>
      </c>
      <c r="L35" s="35" t="n">
        <f aca="false">+K35*D35</f>
        <v>1259147.7979</v>
      </c>
    </row>
    <row r="36" customFormat="false" ht="11.25" hidden="false" customHeight="false" outlineLevel="0" collapsed="false">
      <c r="A36" s="71"/>
      <c r="B36" s="72"/>
      <c r="C36" s="73"/>
      <c r="D36" s="74"/>
      <c r="E36" s="75"/>
      <c r="F36" s="76"/>
    </row>
    <row r="37" customFormat="false" ht="135" hidden="false" customHeight="false" outlineLevel="0" collapsed="false">
      <c r="A37" s="96" t="n">
        <v>2.1</v>
      </c>
      <c r="B37" s="66" t="s">
        <v>33</v>
      </c>
      <c r="C37" s="67" t="s">
        <v>26</v>
      </c>
      <c r="D37" s="68" t="n">
        <v>138.99</v>
      </c>
      <c r="E37" s="69" t="n">
        <v>1616.65</v>
      </c>
      <c r="F37" s="70" t="n">
        <f aca="false">+E37*D37</f>
        <v>224698.1835</v>
      </c>
      <c r="I37" s="1" t="n">
        <f aca="false">+E37/1.201</f>
        <v>1346.08659450458</v>
      </c>
      <c r="J37" s="1" t="n">
        <f aca="false">+I37*1.0395</f>
        <v>1399.25701498751</v>
      </c>
      <c r="K37" s="5" t="n">
        <v>1679.11</v>
      </c>
      <c r="L37" s="35" t="n">
        <f aca="false">+K37*D37</f>
        <v>233379.4989</v>
      </c>
    </row>
    <row r="38" customFormat="false" ht="11.25" hidden="false" customHeight="false" outlineLevel="0" collapsed="false">
      <c r="A38" s="71"/>
      <c r="B38" s="72"/>
      <c r="C38" s="73"/>
      <c r="D38" s="74"/>
      <c r="E38" s="75"/>
      <c r="F38" s="76"/>
    </row>
    <row r="39" customFormat="false" ht="67.5" hidden="false" customHeight="false" outlineLevel="0" collapsed="false">
      <c r="A39" s="96" t="n">
        <v>2.11</v>
      </c>
      <c r="B39" s="66" t="s">
        <v>34</v>
      </c>
      <c r="C39" s="67" t="s">
        <v>35</v>
      </c>
      <c r="D39" s="68" t="n">
        <v>21716.15</v>
      </c>
      <c r="E39" s="69" t="n">
        <v>13.15</v>
      </c>
      <c r="F39" s="70" t="n">
        <f aca="false">+E39*D39</f>
        <v>285567.3725</v>
      </c>
      <c r="I39" s="1" t="n">
        <f aca="false">+E39/1.201</f>
        <v>10.9492089925062</v>
      </c>
      <c r="J39" s="1" t="n">
        <f aca="false">+I39*1.0395</f>
        <v>11.3817027477102</v>
      </c>
      <c r="K39" s="5" t="n">
        <v>13.66</v>
      </c>
      <c r="L39" s="35" t="n">
        <f aca="false">+K39*D39</f>
        <v>296642.609</v>
      </c>
    </row>
    <row r="40" customFormat="false" ht="11.25" hidden="false" customHeight="false" outlineLevel="0" collapsed="false">
      <c r="A40" s="97"/>
      <c r="B40" s="72"/>
      <c r="C40" s="73"/>
      <c r="D40" s="74"/>
      <c r="E40" s="75"/>
      <c r="F40" s="76"/>
    </row>
    <row r="41" customFormat="false" ht="67.5" hidden="false" customHeight="false" outlineLevel="0" collapsed="false">
      <c r="A41" s="96" t="n">
        <v>2.12</v>
      </c>
      <c r="B41" s="66" t="s">
        <v>36</v>
      </c>
      <c r="C41" s="67" t="s">
        <v>35</v>
      </c>
      <c r="D41" s="68" t="n">
        <v>35633.89</v>
      </c>
      <c r="E41" s="69" t="n">
        <v>12.89</v>
      </c>
      <c r="F41" s="70" t="n">
        <f aca="false">+E41*D41</f>
        <v>459320.8421</v>
      </c>
      <c r="I41" s="1" t="n">
        <f aca="false">+E41/1.201</f>
        <v>10.7327227310575</v>
      </c>
      <c r="J41" s="1" t="n">
        <f aca="false">+I41*1.0395</f>
        <v>11.1566652789342</v>
      </c>
      <c r="K41" s="5" t="n">
        <v>13.39</v>
      </c>
      <c r="L41" s="35" t="n">
        <f aca="false">+K41*D41</f>
        <v>477137.7871</v>
      </c>
    </row>
    <row r="42" customFormat="false" ht="11.25" hidden="false" customHeight="false" outlineLevel="0" collapsed="false">
      <c r="A42" s="97"/>
      <c r="B42" s="72"/>
      <c r="C42" s="73"/>
      <c r="D42" s="74"/>
      <c r="E42" s="75"/>
      <c r="F42" s="76"/>
    </row>
    <row r="43" customFormat="false" ht="67.5" hidden="false" customHeight="false" outlineLevel="0" collapsed="false">
      <c r="A43" s="96" t="n">
        <v>2.13</v>
      </c>
      <c r="B43" s="66" t="s">
        <v>37</v>
      </c>
      <c r="C43" s="67" t="s">
        <v>35</v>
      </c>
      <c r="D43" s="68" t="n">
        <v>3387.69</v>
      </c>
      <c r="E43" s="69" t="n">
        <v>12.65</v>
      </c>
      <c r="F43" s="70" t="n">
        <f aca="false">+E43*D43</f>
        <v>42854.2785</v>
      </c>
      <c r="I43" s="1" t="n">
        <f aca="false">+E43/1.201</f>
        <v>10.5328892589509</v>
      </c>
      <c r="J43" s="1" t="n">
        <f aca="false">+I43*1.0395</f>
        <v>10.9489383846794</v>
      </c>
      <c r="K43" s="5" t="n">
        <v>13.14</v>
      </c>
      <c r="L43" s="35" t="n">
        <f aca="false">+K43*D43</f>
        <v>44514.2466</v>
      </c>
    </row>
    <row r="44" customFormat="false" ht="11.25" hidden="false" customHeight="false" outlineLevel="0" collapsed="false">
      <c r="A44" s="97"/>
      <c r="B44" s="72"/>
      <c r="C44" s="73"/>
      <c r="D44" s="74"/>
      <c r="E44" s="75"/>
      <c r="F44" s="76"/>
    </row>
    <row r="45" customFormat="false" ht="67.5" hidden="false" customHeight="false" outlineLevel="0" collapsed="false">
      <c r="A45" s="96" t="n">
        <v>2.14</v>
      </c>
      <c r="B45" s="66" t="s">
        <v>38</v>
      </c>
      <c r="C45" s="67" t="s">
        <v>35</v>
      </c>
      <c r="D45" s="68" t="n">
        <v>9109.8</v>
      </c>
      <c r="E45" s="69" t="n">
        <v>12.44</v>
      </c>
      <c r="F45" s="70" t="n">
        <f aca="false">+E45*D45</f>
        <v>113325.912</v>
      </c>
      <c r="I45" s="1" t="n">
        <f aca="false">+E45/1.201</f>
        <v>10.3580349708576</v>
      </c>
      <c r="J45" s="1" t="n">
        <f aca="false">+I45*1.0395</f>
        <v>10.7671773522065</v>
      </c>
      <c r="K45" s="5" t="n">
        <v>12.92</v>
      </c>
      <c r="L45" s="35" t="n">
        <f aca="false">+K45*D45</f>
        <v>117698.616</v>
      </c>
    </row>
    <row r="46" customFormat="false" ht="11.25" hidden="false" customHeight="false" outlineLevel="0" collapsed="false">
      <c r="A46" s="97"/>
      <c r="B46" s="72"/>
      <c r="C46" s="73"/>
      <c r="D46" s="74"/>
      <c r="E46" s="75"/>
      <c r="F46" s="76"/>
    </row>
    <row r="47" customFormat="false" ht="67.5" hidden="false" customHeight="false" outlineLevel="0" collapsed="false">
      <c r="A47" s="96" t="n">
        <v>2.15</v>
      </c>
      <c r="B47" s="66" t="s">
        <v>39</v>
      </c>
      <c r="C47" s="67" t="s">
        <v>35</v>
      </c>
      <c r="D47" s="68" t="n">
        <v>17684.78</v>
      </c>
      <c r="E47" s="69" t="n">
        <v>12.5</v>
      </c>
      <c r="F47" s="70" t="n">
        <f aca="false">+E47*D47</f>
        <v>221059.75</v>
      </c>
      <c r="I47" s="1" t="n">
        <f aca="false">+E47/1.201</f>
        <v>10.4079933388843</v>
      </c>
      <c r="J47" s="1" t="n">
        <f aca="false">+I47*1.0395</f>
        <v>10.8191090757702</v>
      </c>
      <c r="K47" s="5" t="n">
        <v>12.98</v>
      </c>
      <c r="L47" s="35" t="n">
        <f aca="false">+K47*D47</f>
        <v>229548.4444</v>
      </c>
    </row>
    <row r="48" customFormat="false" ht="11.25" hidden="false" customHeight="false" outlineLevel="0" collapsed="false">
      <c r="A48" s="97"/>
      <c r="B48" s="72"/>
      <c r="C48" s="73"/>
      <c r="D48" s="74"/>
      <c r="E48" s="75"/>
      <c r="F48" s="76"/>
    </row>
    <row r="49" s="95" customFormat="true" ht="135" hidden="false" customHeight="false" outlineLevel="0" collapsed="false">
      <c r="A49" s="98" t="n">
        <v>2.16</v>
      </c>
      <c r="B49" s="92" t="s">
        <v>40</v>
      </c>
      <c r="C49" s="31" t="s">
        <v>23</v>
      </c>
      <c r="D49" s="93" t="n">
        <v>72.5</v>
      </c>
      <c r="E49" s="33" t="n">
        <v>123.6</v>
      </c>
      <c r="F49" s="34" t="n">
        <f aca="false">+E49*D49</f>
        <v>8961</v>
      </c>
      <c r="G49" s="94"/>
      <c r="I49" s="1" t="n">
        <f aca="false">+E49/1.2039</f>
        <v>102.666334413157</v>
      </c>
      <c r="J49" s="1" t="n">
        <f aca="false">+I49*1.0429*1.0333*1.0405*1.0395</f>
        <v>119.664059373237</v>
      </c>
      <c r="K49" s="5" t="n">
        <v>143.59</v>
      </c>
      <c r="L49" s="35" t="n">
        <f aca="false">+K49*D49</f>
        <v>10410.275</v>
      </c>
    </row>
    <row r="50" customFormat="false" ht="11.25" hidden="false" customHeight="false" outlineLevel="0" collapsed="false">
      <c r="A50" s="99"/>
      <c r="B50" s="86"/>
      <c r="C50" s="87"/>
      <c r="D50" s="88"/>
      <c r="E50" s="89"/>
      <c r="F50" s="90"/>
    </row>
    <row r="51" customFormat="false" ht="78.75" hidden="false" customHeight="false" outlineLevel="0" collapsed="false">
      <c r="A51" s="96" t="n">
        <v>2.17</v>
      </c>
      <c r="B51" s="66" t="s">
        <v>41</v>
      </c>
      <c r="C51" s="67" t="s">
        <v>23</v>
      </c>
      <c r="D51" s="68" t="n">
        <v>4023.89</v>
      </c>
      <c r="E51" s="69" t="n">
        <v>86.35</v>
      </c>
      <c r="F51" s="70" t="n">
        <f aca="false">+E51*D51</f>
        <v>347462.9015</v>
      </c>
      <c r="I51" s="1" t="n">
        <f aca="false">+E51/1.201</f>
        <v>71.8984179850125</v>
      </c>
      <c r="J51" s="1" t="n">
        <f aca="false">+I51*1.0395</f>
        <v>74.7384054954205</v>
      </c>
      <c r="K51" s="5" t="n">
        <v>89.67</v>
      </c>
      <c r="L51" s="35" t="n">
        <f aca="false">+K51*D51</f>
        <v>360822.2163</v>
      </c>
    </row>
    <row r="52" customFormat="false" ht="11.25" hidden="false" customHeight="false" outlineLevel="0" collapsed="false">
      <c r="A52" s="97"/>
      <c r="B52" s="72"/>
      <c r="C52" s="73"/>
      <c r="D52" s="74"/>
      <c r="E52" s="75"/>
      <c r="F52" s="76"/>
    </row>
    <row r="53" customFormat="false" ht="56.25" hidden="false" customHeight="false" outlineLevel="0" collapsed="false">
      <c r="A53" s="96" t="n">
        <v>2.18</v>
      </c>
      <c r="B53" s="66" t="s">
        <v>42</v>
      </c>
      <c r="C53" s="67" t="s">
        <v>23</v>
      </c>
      <c r="D53" s="68" t="n">
        <v>1109.28</v>
      </c>
      <c r="E53" s="69" t="n">
        <v>110.88</v>
      </c>
      <c r="F53" s="70" t="n">
        <f aca="false">+E53*D53</f>
        <v>122996.9664</v>
      </c>
      <c r="I53" s="1" t="n">
        <f aca="false">+E53/1.201</f>
        <v>92.323064113239</v>
      </c>
      <c r="J53" s="1" t="n">
        <f aca="false">+I53*1.0395</f>
        <v>95.9698251457119</v>
      </c>
      <c r="K53" s="5" t="n">
        <v>115.16</v>
      </c>
      <c r="L53" s="35" t="n">
        <f aca="false">+K53*D53</f>
        <v>127744.6848</v>
      </c>
    </row>
    <row r="54" customFormat="false" ht="11.25" hidden="false" customHeight="false" outlineLevel="0" collapsed="false">
      <c r="A54" s="97"/>
      <c r="B54" s="72"/>
      <c r="C54" s="73"/>
      <c r="D54" s="74"/>
      <c r="E54" s="75"/>
      <c r="F54" s="76"/>
    </row>
    <row r="55" s="95" customFormat="true" ht="67.5" hidden="false" customHeight="false" outlineLevel="0" collapsed="false">
      <c r="A55" s="98" t="n">
        <v>2.19</v>
      </c>
      <c r="B55" s="92" t="s">
        <v>43</v>
      </c>
      <c r="C55" s="31" t="s">
        <v>18</v>
      </c>
      <c r="D55" s="93" t="n">
        <v>50</v>
      </c>
      <c r="E55" s="33" t="n">
        <v>62.11</v>
      </c>
      <c r="F55" s="70" t="n">
        <f aca="false">+E55*D55</f>
        <v>3105.5</v>
      </c>
      <c r="G55" s="94"/>
      <c r="I55" s="1" t="n">
        <f aca="false">+E55/1.201</f>
        <v>51.7152373022481</v>
      </c>
      <c r="J55" s="1" t="n">
        <f aca="false">+I55*1.0395</f>
        <v>53.7579891756869</v>
      </c>
      <c r="K55" s="5" t="n">
        <v>64.51</v>
      </c>
      <c r="L55" s="35" t="n">
        <f aca="false">+K55*D55</f>
        <v>3225.5</v>
      </c>
    </row>
    <row r="56" customFormat="false" ht="11.25" hidden="false" customHeight="false" outlineLevel="0" collapsed="false">
      <c r="A56" s="99"/>
      <c r="B56" s="86"/>
      <c r="C56" s="87"/>
      <c r="D56" s="88"/>
      <c r="E56" s="89"/>
      <c r="F56" s="90"/>
    </row>
    <row r="57" customFormat="false" ht="45" hidden="false" customHeight="false" outlineLevel="0" collapsed="false">
      <c r="A57" s="96" t="n">
        <v>2.2</v>
      </c>
      <c r="B57" s="66" t="s">
        <v>44</v>
      </c>
      <c r="C57" s="67" t="s">
        <v>18</v>
      </c>
      <c r="D57" s="68" t="n">
        <v>299</v>
      </c>
      <c r="E57" s="69" t="n">
        <v>47.1</v>
      </c>
      <c r="F57" s="70" t="n">
        <f aca="false">+E57*D57</f>
        <v>14082.9</v>
      </c>
      <c r="I57" s="1" t="n">
        <f aca="false">+E57/1.201</f>
        <v>39.2173189009159</v>
      </c>
      <c r="J57" s="1" t="n">
        <f aca="false">+I57*1.0395</f>
        <v>40.7664029975021</v>
      </c>
      <c r="K57" s="5" t="n">
        <v>48.92</v>
      </c>
      <c r="L57" s="35" t="n">
        <f aca="false">+K57*D57</f>
        <v>14627.08</v>
      </c>
    </row>
    <row r="58" customFormat="false" ht="11.25" hidden="false" customHeight="false" outlineLevel="0" collapsed="false">
      <c r="A58" s="97"/>
      <c r="B58" s="72"/>
      <c r="C58" s="73"/>
      <c r="D58" s="74"/>
      <c r="E58" s="75"/>
      <c r="F58" s="76"/>
    </row>
    <row r="59" s="95" customFormat="true" ht="67.5" hidden="false" customHeight="false" outlineLevel="0" collapsed="false">
      <c r="A59" s="98" t="n">
        <v>2.21</v>
      </c>
      <c r="B59" s="92" t="s">
        <v>45</v>
      </c>
      <c r="C59" s="31" t="s">
        <v>18</v>
      </c>
      <c r="D59" s="93" t="n">
        <v>50</v>
      </c>
      <c r="E59" s="33" t="n">
        <v>30.9</v>
      </c>
      <c r="F59" s="70" t="n">
        <f aca="false">+E59*D59</f>
        <v>1545</v>
      </c>
      <c r="G59" s="94"/>
      <c r="I59" s="1" t="n">
        <f aca="false">+E59/1.201</f>
        <v>25.7285595337219</v>
      </c>
      <c r="J59" s="1" t="n">
        <f aca="false">+I59*1.0395</f>
        <v>26.7448376353039</v>
      </c>
      <c r="K59" s="5" t="n">
        <v>32.09</v>
      </c>
      <c r="L59" s="35" t="n">
        <f aca="false">+K59*D59</f>
        <v>1604.5</v>
      </c>
    </row>
    <row r="60" customFormat="false" ht="11.25" hidden="false" customHeight="false" outlineLevel="0" collapsed="false">
      <c r="A60" s="99"/>
      <c r="B60" s="86"/>
      <c r="C60" s="87"/>
      <c r="D60" s="88"/>
      <c r="E60" s="89"/>
      <c r="F60" s="90"/>
    </row>
    <row r="61" customFormat="false" ht="56.25" hidden="false" customHeight="false" outlineLevel="0" collapsed="false">
      <c r="A61" s="96" t="n">
        <v>2.22</v>
      </c>
      <c r="B61" s="66" t="s">
        <v>46</v>
      </c>
      <c r="C61" s="67" t="s">
        <v>13</v>
      </c>
      <c r="D61" s="68" t="n">
        <v>147.1</v>
      </c>
      <c r="E61" s="69" t="n">
        <v>136.66</v>
      </c>
      <c r="F61" s="70" t="n">
        <f aca="false">+E61*D61</f>
        <v>20102.686</v>
      </c>
      <c r="I61" s="1" t="n">
        <f aca="false">+E61/1.201</f>
        <v>113.788509575354</v>
      </c>
      <c r="J61" s="1" t="n">
        <f aca="false">+I61*1.0395</f>
        <v>118.28315570358</v>
      </c>
      <c r="K61" s="5" t="n">
        <v>141.94</v>
      </c>
      <c r="L61" s="35" t="n">
        <f aca="false">+K61*D61</f>
        <v>20879.374</v>
      </c>
    </row>
    <row r="62" customFormat="false" ht="11.25" hidden="false" customHeight="false" outlineLevel="0" collapsed="false">
      <c r="A62" s="97"/>
      <c r="B62" s="72"/>
      <c r="C62" s="73"/>
      <c r="D62" s="74"/>
      <c r="E62" s="75"/>
      <c r="F62" s="76"/>
    </row>
    <row r="63" customFormat="false" ht="78.75" hidden="false" customHeight="false" outlineLevel="0" collapsed="false">
      <c r="A63" s="96" t="n">
        <v>2.23</v>
      </c>
      <c r="B63" s="66" t="s">
        <v>47</v>
      </c>
      <c r="C63" s="67" t="s">
        <v>23</v>
      </c>
      <c r="D63" s="68" t="n">
        <v>289.71</v>
      </c>
      <c r="E63" s="100" t="n">
        <v>176.65</v>
      </c>
      <c r="F63" s="70" t="n">
        <f aca="false">+E63*D63</f>
        <v>51177.2715</v>
      </c>
      <c r="G63" s="101" t="s">
        <v>48</v>
      </c>
      <c r="I63" s="1" t="n">
        <f aca="false">+E63/1.2039</f>
        <v>146.731456101005</v>
      </c>
      <c r="J63" s="1" t="n">
        <f aca="false">+I63*1.0429*1.0333*1.0405*1.0395</f>
        <v>171.024725633353</v>
      </c>
      <c r="K63" s="5" t="n">
        <v>205.23</v>
      </c>
      <c r="L63" s="35" t="n">
        <f aca="false">+K63*D63</f>
        <v>59457.1833</v>
      </c>
    </row>
    <row r="64" customFormat="false" ht="11.25" hidden="false" customHeight="false" outlineLevel="0" collapsed="false">
      <c r="A64" s="97"/>
      <c r="B64" s="72"/>
      <c r="C64" s="73"/>
      <c r="D64" s="74"/>
      <c r="E64" s="75"/>
      <c r="F64" s="76"/>
      <c r="G64" s="101"/>
    </row>
    <row r="65" customFormat="false" ht="56.25" hidden="false" customHeight="false" outlineLevel="0" collapsed="false">
      <c r="A65" s="96" t="n">
        <v>2.24</v>
      </c>
      <c r="B65" s="66" t="s">
        <v>49</v>
      </c>
      <c r="C65" s="67" t="s">
        <v>13</v>
      </c>
      <c r="D65" s="68" t="n">
        <v>222</v>
      </c>
      <c r="E65" s="102" t="n">
        <v>125.17</v>
      </c>
      <c r="F65" s="70" t="n">
        <f aca="false">+E65*D65</f>
        <v>27787.74</v>
      </c>
      <c r="G65" s="101" t="s">
        <v>48</v>
      </c>
      <c r="I65" s="1" t="n">
        <f aca="false">+E65/1.2039</f>
        <v>103.970429437661</v>
      </c>
      <c r="J65" s="1" t="n">
        <f aca="false">+I65*1.0429*1.0333*1.0405*1.0395</f>
        <v>121.184064010907</v>
      </c>
      <c r="K65" s="5" t="n">
        <v>145.42</v>
      </c>
      <c r="L65" s="35" t="n">
        <f aca="false">+K65*D65</f>
        <v>32283.24</v>
      </c>
    </row>
    <row r="66" customFormat="false" ht="11.25" hidden="false" customHeight="false" outlineLevel="0" collapsed="false">
      <c r="A66" s="97"/>
      <c r="B66" s="72"/>
      <c r="C66" s="73"/>
      <c r="D66" s="74"/>
      <c r="E66" s="103"/>
      <c r="F66" s="76"/>
      <c r="G66" s="101"/>
    </row>
    <row r="67" customFormat="false" ht="56.25" hidden="false" customHeight="false" outlineLevel="0" collapsed="false">
      <c r="A67" s="96" t="n">
        <v>2.25</v>
      </c>
      <c r="B67" s="66" t="s">
        <v>50</v>
      </c>
      <c r="C67" s="67" t="s">
        <v>13</v>
      </c>
      <c r="D67" s="68" t="n">
        <v>651.2</v>
      </c>
      <c r="E67" s="100" t="n">
        <v>184.94</v>
      </c>
      <c r="F67" s="70" t="n">
        <f aca="false">+E67*D67</f>
        <v>120432.928</v>
      </c>
      <c r="G67" s="101" t="s">
        <v>48</v>
      </c>
      <c r="I67" s="1" t="n">
        <f aca="false">+E67/1.2039</f>
        <v>153.617410083894</v>
      </c>
      <c r="J67" s="1" t="n">
        <f aca="false">+I67*1.0429*1.0333*1.0405*1.0395</f>
        <v>179.050737382577</v>
      </c>
      <c r="K67" s="5" t="n">
        <v>214.86</v>
      </c>
      <c r="L67" s="35" t="n">
        <f aca="false">+K67*D67</f>
        <v>139916.832</v>
      </c>
    </row>
    <row r="68" customFormat="false" ht="11.25" hidden="false" customHeight="false" outlineLevel="0" collapsed="false">
      <c r="A68" s="97"/>
      <c r="B68" s="72"/>
      <c r="C68" s="73"/>
      <c r="D68" s="74"/>
      <c r="E68" s="75"/>
      <c r="F68" s="76"/>
    </row>
    <row r="69" customFormat="false" ht="101.25" hidden="false" customHeight="false" outlineLevel="0" collapsed="false">
      <c r="A69" s="96" t="n">
        <v>2.26</v>
      </c>
      <c r="B69" s="66" t="s">
        <v>51</v>
      </c>
      <c r="C69" s="67" t="s">
        <v>18</v>
      </c>
      <c r="D69" s="68" t="n">
        <v>2</v>
      </c>
      <c r="E69" s="69" t="n">
        <v>631.27</v>
      </c>
      <c r="F69" s="70" t="n">
        <f aca="false">+E69*D69</f>
        <v>1262.54</v>
      </c>
      <c r="I69" s="1" t="n">
        <f aca="false">+E69/1.201</f>
        <v>525.620316402997</v>
      </c>
      <c r="J69" s="1" t="n">
        <f aca="false">+I69*1.0395</f>
        <v>546.382318900916</v>
      </c>
      <c r="K69" s="5" t="n">
        <v>655.66</v>
      </c>
      <c r="L69" s="35" t="n">
        <f aca="false">+K69*D69</f>
        <v>1311.32</v>
      </c>
    </row>
    <row r="70" customFormat="false" ht="11.25" hidden="false" customHeight="false" outlineLevel="0" collapsed="false">
      <c r="A70" s="97"/>
      <c r="B70" s="72"/>
      <c r="C70" s="73"/>
      <c r="D70" s="74"/>
      <c r="E70" s="75"/>
      <c r="F70" s="76"/>
    </row>
    <row r="71" customFormat="false" ht="56.25" hidden="false" customHeight="false" outlineLevel="0" collapsed="false">
      <c r="A71" s="96" t="n">
        <v>2.27</v>
      </c>
      <c r="B71" s="66" t="s">
        <v>52</v>
      </c>
      <c r="C71" s="67" t="s">
        <v>53</v>
      </c>
      <c r="D71" s="68" t="n">
        <v>60</v>
      </c>
      <c r="E71" s="100" t="n">
        <v>85.76</v>
      </c>
      <c r="F71" s="70" t="n">
        <f aca="false">+E71*D71</f>
        <v>5145.6</v>
      </c>
      <c r="G71" s="101" t="s">
        <v>48</v>
      </c>
      <c r="I71" s="1" t="n">
        <f aca="false">+E71/1.2039</f>
        <v>71.2351524212975</v>
      </c>
      <c r="J71" s="1" t="n">
        <f aca="false">+I71*1.0429*1.0333*1.0405*1.0395</f>
        <v>83.0290431379355</v>
      </c>
      <c r="K71" s="5" t="n">
        <v>99.63</v>
      </c>
      <c r="L71" s="35" t="n">
        <f aca="false">+K71*D71</f>
        <v>5977.8</v>
      </c>
    </row>
    <row r="72" customFormat="false" ht="11.25" hidden="false" customHeight="false" outlineLevel="0" collapsed="false">
      <c r="A72" s="97"/>
      <c r="B72" s="72"/>
      <c r="C72" s="73"/>
      <c r="D72" s="74"/>
      <c r="E72" s="75"/>
      <c r="F72" s="76"/>
    </row>
    <row r="73" customFormat="false" ht="78.75" hidden="false" customHeight="false" outlineLevel="0" collapsed="false">
      <c r="A73" s="96" t="n">
        <v>2.28</v>
      </c>
      <c r="B73" s="66" t="s">
        <v>54</v>
      </c>
      <c r="C73" s="67" t="s">
        <v>23</v>
      </c>
      <c r="D73" s="68" t="n">
        <v>50</v>
      </c>
      <c r="E73" s="100" t="n">
        <v>125.98</v>
      </c>
      <c r="F73" s="70" t="n">
        <f aca="false">+E73*D73</f>
        <v>6299</v>
      </c>
      <c r="G73" s="101" t="s">
        <v>48</v>
      </c>
      <c r="I73" s="1" t="n">
        <f aca="false">+E73/1.2039</f>
        <v>104.643242794252</v>
      </c>
      <c r="J73" s="1" t="n">
        <f aca="false">+I73*1.0429*1.0333*1.0405*1.0395</f>
        <v>121.968270225246</v>
      </c>
      <c r="K73" s="5" t="n">
        <v>146.36</v>
      </c>
      <c r="L73" s="35" t="n">
        <f aca="false">+K73*D73</f>
        <v>7318</v>
      </c>
    </row>
    <row r="74" customFormat="false" ht="11.25" hidden="false" customHeight="false" outlineLevel="0" collapsed="false">
      <c r="A74" s="97"/>
      <c r="B74" s="72"/>
      <c r="C74" s="73"/>
      <c r="D74" s="74"/>
      <c r="E74" s="75"/>
      <c r="F74" s="76"/>
    </row>
    <row r="75" customFormat="false" ht="67.5" hidden="false" customHeight="false" outlineLevel="0" collapsed="false">
      <c r="A75" s="96" t="n">
        <v>2.29</v>
      </c>
      <c r="B75" s="66" t="s">
        <v>55</v>
      </c>
      <c r="C75" s="67" t="s">
        <v>23</v>
      </c>
      <c r="D75" s="68" t="n">
        <v>240</v>
      </c>
      <c r="E75" s="69" t="n">
        <v>349.29</v>
      </c>
      <c r="F75" s="70" t="n">
        <f aca="false">+E75*D75</f>
        <v>83829.6</v>
      </c>
      <c r="I75" s="1" t="n">
        <f aca="false">+E75/1.201</f>
        <v>290.832639467111</v>
      </c>
      <c r="J75" s="1" t="n">
        <f aca="false">+I75*1.0395</f>
        <v>302.320528726062</v>
      </c>
      <c r="K75" s="5" t="n">
        <v>362.78</v>
      </c>
      <c r="L75" s="35" t="n">
        <f aca="false">+K75*D75</f>
        <v>87067.2</v>
      </c>
    </row>
    <row r="76" customFormat="false" ht="11.25" hidden="false" customHeight="false" outlineLevel="0" collapsed="false">
      <c r="A76" s="97"/>
      <c r="B76" s="72"/>
      <c r="C76" s="73"/>
      <c r="D76" s="74"/>
      <c r="E76" s="75"/>
      <c r="F76" s="76"/>
    </row>
    <row r="77" customFormat="false" ht="78.75" hidden="false" customHeight="false" outlineLevel="0" collapsed="false">
      <c r="A77" s="96" t="n">
        <v>2.3</v>
      </c>
      <c r="B77" s="66" t="s">
        <v>56</v>
      </c>
      <c r="C77" s="67" t="s">
        <v>23</v>
      </c>
      <c r="D77" s="68" t="n">
        <v>156</v>
      </c>
      <c r="E77" s="100" t="n">
        <v>34.6</v>
      </c>
      <c r="F77" s="70" t="n">
        <f aca="false">+E77*D77</f>
        <v>5397.6</v>
      </c>
      <c r="G77" s="101" t="s">
        <v>48</v>
      </c>
      <c r="I77" s="1" t="n">
        <f aca="false">+E77/1.2039</f>
        <v>28.7399285654955</v>
      </c>
      <c r="J77" s="1" t="n">
        <f aca="false">+I77*1.0429*1.0333*1.0405*1.0395</f>
        <v>33.4981913779451</v>
      </c>
      <c r="K77" s="5" t="n">
        <v>40.19</v>
      </c>
      <c r="L77" s="35" t="n">
        <f aca="false">+K77*D77</f>
        <v>6269.64</v>
      </c>
    </row>
    <row r="78" customFormat="false" ht="11.25" hidden="false" customHeight="false" outlineLevel="0" collapsed="false">
      <c r="A78" s="97"/>
      <c r="B78" s="72"/>
      <c r="C78" s="73"/>
      <c r="D78" s="74"/>
      <c r="E78" s="75"/>
      <c r="F78" s="76"/>
    </row>
    <row r="79" customFormat="false" ht="90" hidden="false" customHeight="false" outlineLevel="0" collapsed="false">
      <c r="A79" s="96" t="n">
        <v>2.31</v>
      </c>
      <c r="B79" s="66" t="s">
        <v>57</v>
      </c>
      <c r="C79" s="67" t="s">
        <v>13</v>
      </c>
      <c r="D79" s="68" t="n">
        <v>81.1</v>
      </c>
      <c r="E79" s="100" t="n">
        <v>25.61</v>
      </c>
      <c r="F79" s="70" t="n">
        <f aca="false">+E79*D79</f>
        <v>2076.971</v>
      </c>
      <c r="G79" s="101" t="s">
        <v>48</v>
      </c>
      <c r="I79" s="1" t="n">
        <f aca="false">+E79/1.2039</f>
        <v>21.2725309411081</v>
      </c>
      <c r="J79" s="1" t="n">
        <f aca="false">+I79*1.0429*1.0333*1.0405*1.0395</f>
        <v>24.7944705546004</v>
      </c>
      <c r="K79" s="5" t="n">
        <v>29.75</v>
      </c>
      <c r="L79" s="35" t="n">
        <f aca="false">+K79*D79</f>
        <v>2412.725</v>
      </c>
    </row>
    <row r="80" customFormat="false" ht="11.25" hidden="false" customHeight="false" outlineLevel="0" collapsed="false">
      <c r="A80" s="97"/>
      <c r="B80" s="72"/>
      <c r="C80" s="73"/>
      <c r="D80" s="74"/>
      <c r="E80" s="75"/>
      <c r="F80" s="76"/>
    </row>
    <row r="81" customFormat="false" ht="11.25" hidden="false" customHeight="false" outlineLevel="0" collapsed="false">
      <c r="A81" s="104"/>
      <c r="B81" s="105" t="s">
        <v>58</v>
      </c>
      <c r="C81" s="67"/>
      <c r="D81" s="68"/>
      <c r="E81" s="106"/>
      <c r="F81" s="107" t="n">
        <f aca="false">SUM(F19:F80)</f>
        <v>3964848.9657</v>
      </c>
      <c r="L81" s="107" t="n">
        <f aca="false">SUM(L19:L80)</f>
        <v>4148673.9349</v>
      </c>
    </row>
    <row r="82" customFormat="false" ht="11.25" hidden="false" customHeight="false" outlineLevel="0" collapsed="false">
      <c r="A82" s="55"/>
      <c r="B82" s="56"/>
      <c r="C82" s="57"/>
      <c r="D82" s="58"/>
      <c r="E82" s="59"/>
      <c r="F82" s="59"/>
    </row>
    <row r="83" customFormat="false" ht="11.25" hidden="false" customHeight="false" outlineLevel="0" collapsed="false">
      <c r="A83" s="60" t="n">
        <v>3</v>
      </c>
      <c r="B83" s="61" t="s">
        <v>59</v>
      </c>
      <c r="C83" s="62"/>
      <c r="D83" s="63"/>
      <c r="E83" s="64"/>
      <c r="F83" s="64"/>
    </row>
    <row r="84" customFormat="false" ht="11.25" hidden="false" customHeight="false" outlineLevel="0" collapsed="false">
      <c r="A84" s="65"/>
      <c r="B84" s="108" t="s">
        <v>60</v>
      </c>
      <c r="C84" s="67"/>
      <c r="D84" s="68"/>
      <c r="E84" s="69"/>
      <c r="F84" s="80"/>
    </row>
    <row r="85" customFormat="false" ht="123.75" hidden="false" customHeight="false" outlineLevel="0" collapsed="false">
      <c r="A85" s="65" t="n">
        <v>3.6</v>
      </c>
      <c r="B85" s="66" t="s">
        <v>61</v>
      </c>
      <c r="C85" s="67" t="s">
        <v>26</v>
      </c>
      <c r="D85" s="68" t="n">
        <v>62.11</v>
      </c>
      <c r="E85" s="69" t="n">
        <v>1619.65</v>
      </c>
      <c r="F85" s="70" t="n">
        <f aca="false">+E85*D85</f>
        <v>100596.4615</v>
      </c>
      <c r="I85" s="1" t="n">
        <f aca="false">+E85/1.201</f>
        <v>1348.58451290591</v>
      </c>
      <c r="J85" s="1" t="n">
        <f aca="false">+I85*1.0395</f>
        <v>1401.8536011657</v>
      </c>
      <c r="K85" s="5" t="n">
        <v>1682.22</v>
      </c>
      <c r="L85" s="35" t="n">
        <f aca="false">+K85*D85</f>
        <v>104482.6842</v>
      </c>
    </row>
    <row r="86" customFormat="false" ht="11.25" hidden="false" customHeight="false" outlineLevel="0" collapsed="false">
      <c r="A86" s="97"/>
      <c r="B86" s="72"/>
      <c r="C86" s="73"/>
      <c r="D86" s="74"/>
      <c r="E86" s="75"/>
      <c r="F86" s="76"/>
    </row>
    <row r="87" customFormat="false" ht="67.5" hidden="false" customHeight="false" outlineLevel="0" collapsed="false">
      <c r="A87" s="65" t="n">
        <v>3.7</v>
      </c>
      <c r="B87" s="66" t="s">
        <v>62</v>
      </c>
      <c r="C87" s="67" t="s">
        <v>35</v>
      </c>
      <c r="D87" s="68" t="n">
        <v>3041.22</v>
      </c>
      <c r="E87" s="69" t="n">
        <v>13.15</v>
      </c>
      <c r="F87" s="70" t="n">
        <f aca="false">+E87*D87</f>
        <v>39992.043</v>
      </c>
      <c r="I87" s="1" t="n">
        <f aca="false">+E87/1.201</f>
        <v>10.9492089925062</v>
      </c>
      <c r="J87" s="1" t="n">
        <f aca="false">+I87*1.0395</f>
        <v>11.3817027477102</v>
      </c>
      <c r="K87" s="5" t="n">
        <v>13.66</v>
      </c>
      <c r="L87" s="35" t="n">
        <f aca="false">+K87*D87</f>
        <v>41543.0652</v>
      </c>
    </row>
    <row r="88" customFormat="false" ht="11.25" hidden="false" customHeight="false" outlineLevel="0" collapsed="false">
      <c r="A88" s="97"/>
      <c r="B88" s="72"/>
      <c r="C88" s="73"/>
      <c r="D88" s="74"/>
      <c r="E88" s="75"/>
      <c r="F88" s="76"/>
    </row>
    <row r="89" customFormat="false" ht="67.5" hidden="false" customHeight="false" outlineLevel="0" collapsed="false">
      <c r="A89" s="65" t="n">
        <v>3.8</v>
      </c>
      <c r="B89" s="66" t="s">
        <v>63</v>
      </c>
      <c r="C89" s="67" t="s">
        <v>35</v>
      </c>
      <c r="D89" s="68" t="n">
        <v>907.2</v>
      </c>
      <c r="E89" s="69" t="n">
        <v>12.44</v>
      </c>
      <c r="F89" s="70" t="n">
        <f aca="false">+E89*D89</f>
        <v>11285.568</v>
      </c>
      <c r="I89" s="1" t="n">
        <f aca="false">+E89/1.201</f>
        <v>10.3580349708576</v>
      </c>
      <c r="J89" s="1" t="n">
        <f aca="false">+I89*1.0395</f>
        <v>10.7671773522065</v>
      </c>
      <c r="K89" s="5" t="n">
        <v>12.92</v>
      </c>
      <c r="L89" s="35" t="n">
        <f aca="false">+K89*D89</f>
        <v>11721.024</v>
      </c>
    </row>
    <row r="90" customFormat="false" ht="11.25" hidden="false" customHeight="false" outlineLevel="0" collapsed="false">
      <c r="A90" s="97"/>
      <c r="B90" s="72"/>
      <c r="C90" s="73"/>
      <c r="D90" s="74"/>
      <c r="E90" s="75"/>
      <c r="F90" s="76"/>
    </row>
    <row r="91" customFormat="false" ht="67.5" hidden="false" customHeight="false" outlineLevel="0" collapsed="false">
      <c r="A91" s="65" t="n">
        <v>3.9</v>
      </c>
      <c r="B91" s="66" t="s">
        <v>64</v>
      </c>
      <c r="C91" s="67" t="s">
        <v>35</v>
      </c>
      <c r="D91" s="68" t="n">
        <v>8213.94</v>
      </c>
      <c r="E91" s="69" t="n">
        <v>12.5</v>
      </c>
      <c r="F91" s="70" t="n">
        <f aca="false">+E91*D91</f>
        <v>102674.25</v>
      </c>
      <c r="I91" s="1" t="n">
        <f aca="false">+E91/1.201</f>
        <v>10.4079933388843</v>
      </c>
      <c r="J91" s="1" t="n">
        <f aca="false">+I91*1.0395</f>
        <v>10.8191090757702</v>
      </c>
      <c r="K91" s="5" t="n">
        <v>12.98</v>
      </c>
      <c r="L91" s="35" t="n">
        <f aca="false">+K91*D91</f>
        <v>106616.9412</v>
      </c>
    </row>
    <row r="92" customFormat="false" ht="11.25" hidden="false" customHeight="false" outlineLevel="0" collapsed="false">
      <c r="A92" s="97"/>
      <c r="B92" s="72"/>
      <c r="C92" s="73"/>
      <c r="D92" s="74"/>
      <c r="E92" s="75"/>
      <c r="F92" s="76"/>
    </row>
    <row r="93" customFormat="false" ht="56.25" hidden="false" customHeight="false" outlineLevel="0" collapsed="false">
      <c r="A93" s="96" t="n">
        <v>3.1</v>
      </c>
      <c r="B93" s="66" t="s">
        <v>65</v>
      </c>
      <c r="C93" s="67" t="s">
        <v>23</v>
      </c>
      <c r="D93" s="68" t="n">
        <v>382.2</v>
      </c>
      <c r="E93" s="69" t="n">
        <v>102.98</v>
      </c>
      <c r="F93" s="70" t="n">
        <f aca="false">+E93*D93</f>
        <v>39358.956</v>
      </c>
      <c r="I93" s="1" t="n">
        <f aca="false">+E93/1.201</f>
        <v>85.7452123230641</v>
      </c>
      <c r="J93" s="1" t="n">
        <f aca="false">+I93*1.0395</f>
        <v>89.1321482098252</v>
      </c>
      <c r="K93" s="5" t="n">
        <v>106.96</v>
      </c>
      <c r="L93" s="35" t="n">
        <f aca="false">+K93*D93</f>
        <v>40880.112</v>
      </c>
    </row>
    <row r="94" customFormat="false" ht="11.25" hidden="false" customHeight="false" outlineLevel="0" collapsed="false">
      <c r="A94" s="97"/>
      <c r="B94" s="72"/>
      <c r="C94" s="73"/>
      <c r="D94" s="74"/>
      <c r="E94" s="75"/>
      <c r="F94" s="76"/>
    </row>
    <row r="95" customFormat="false" ht="11.25" hidden="false" customHeight="false" outlineLevel="0" collapsed="false">
      <c r="A95" s="65"/>
      <c r="B95" s="108" t="s">
        <v>66</v>
      </c>
      <c r="C95" s="67"/>
      <c r="D95" s="68"/>
      <c r="E95" s="69"/>
      <c r="F95" s="80"/>
    </row>
    <row r="96" customFormat="false" ht="123.75" hidden="false" customHeight="false" outlineLevel="0" collapsed="false">
      <c r="A96" s="96" t="n">
        <v>3.11</v>
      </c>
      <c r="B96" s="66" t="s">
        <v>61</v>
      </c>
      <c r="C96" s="67" t="s">
        <v>26</v>
      </c>
      <c r="D96" s="68" t="n">
        <v>62.11</v>
      </c>
      <c r="E96" s="69" t="n">
        <v>13.15</v>
      </c>
      <c r="F96" s="70" t="n">
        <f aca="false">+E96*D96</f>
        <v>816.7465</v>
      </c>
      <c r="I96" s="1" t="n">
        <f aca="false">+E96/1.201</f>
        <v>10.9492089925062</v>
      </c>
      <c r="J96" s="1" t="n">
        <f aca="false">+I96*1.0395</f>
        <v>11.3817027477102</v>
      </c>
      <c r="K96" s="5" t="n">
        <v>13.66</v>
      </c>
      <c r="L96" s="35" t="n">
        <f aca="false">+K96*D96</f>
        <v>848.4226</v>
      </c>
    </row>
    <row r="97" customFormat="false" ht="11.25" hidden="false" customHeight="false" outlineLevel="0" collapsed="false">
      <c r="A97" s="97"/>
      <c r="B97" s="72"/>
      <c r="C97" s="73"/>
      <c r="D97" s="74"/>
      <c r="E97" s="75"/>
      <c r="F97" s="76"/>
    </row>
    <row r="98" customFormat="false" ht="67.5" hidden="false" customHeight="false" outlineLevel="0" collapsed="false">
      <c r="A98" s="96" t="n">
        <v>3.12</v>
      </c>
      <c r="B98" s="66" t="s">
        <v>62</v>
      </c>
      <c r="C98" s="67" t="s">
        <v>35</v>
      </c>
      <c r="D98" s="68" t="n">
        <v>2470.41</v>
      </c>
      <c r="E98" s="69" t="n">
        <v>12.44</v>
      </c>
      <c r="F98" s="70" t="n">
        <f aca="false">+E98*D98</f>
        <v>30731.9004</v>
      </c>
      <c r="I98" s="1" t="n">
        <f aca="false">+E98/1.201</f>
        <v>10.3580349708576</v>
      </c>
      <c r="J98" s="1" t="n">
        <f aca="false">+I98*1.0395</f>
        <v>10.7671773522065</v>
      </c>
      <c r="K98" s="5" t="n">
        <v>12.92</v>
      </c>
      <c r="L98" s="35" t="n">
        <f aca="false">+K98*D98</f>
        <v>31917.6972</v>
      </c>
    </row>
    <row r="99" customFormat="false" ht="11.25" hidden="false" customHeight="false" outlineLevel="0" collapsed="false">
      <c r="A99" s="97"/>
      <c r="B99" s="72"/>
      <c r="C99" s="73"/>
      <c r="D99" s="74"/>
      <c r="E99" s="75"/>
      <c r="F99" s="76"/>
    </row>
    <row r="100" customFormat="false" ht="67.5" hidden="false" customHeight="false" outlineLevel="0" collapsed="false">
      <c r="A100" s="96" t="n">
        <v>3.13</v>
      </c>
      <c r="B100" s="66" t="s">
        <v>64</v>
      </c>
      <c r="C100" s="67" t="s">
        <v>35</v>
      </c>
      <c r="D100" s="68" t="n">
        <v>6678</v>
      </c>
      <c r="E100" s="69" t="n">
        <v>12.5</v>
      </c>
      <c r="F100" s="70" t="n">
        <f aca="false">+E100*D100</f>
        <v>83475</v>
      </c>
      <c r="I100" s="1" t="n">
        <f aca="false">+E100/1.201</f>
        <v>10.4079933388843</v>
      </c>
      <c r="J100" s="1" t="n">
        <f aca="false">+I100*1.0395</f>
        <v>10.8191090757702</v>
      </c>
      <c r="K100" s="5" t="n">
        <v>12.98</v>
      </c>
      <c r="L100" s="35" t="n">
        <f aca="false">+K100*D100</f>
        <v>86680.44</v>
      </c>
    </row>
    <row r="101" customFormat="false" ht="11.25" hidden="false" customHeight="false" outlineLevel="0" collapsed="false">
      <c r="A101" s="97"/>
      <c r="B101" s="72"/>
      <c r="C101" s="73"/>
      <c r="D101" s="74"/>
      <c r="E101" s="75"/>
      <c r="F101" s="76"/>
    </row>
    <row r="102" customFormat="false" ht="56.25" hidden="false" customHeight="false" outlineLevel="0" collapsed="false">
      <c r="A102" s="96" t="n">
        <v>3.14</v>
      </c>
      <c r="B102" s="66" t="s">
        <v>65</v>
      </c>
      <c r="C102" s="67" t="s">
        <v>23</v>
      </c>
      <c r="D102" s="68" t="n">
        <v>382.2</v>
      </c>
      <c r="E102" s="69" t="n">
        <v>102.98</v>
      </c>
      <c r="F102" s="70" t="n">
        <f aca="false">+E102*D102</f>
        <v>39358.956</v>
      </c>
      <c r="I102" s="1" t="n">
        <f aca="false">+E102/1.201</f>
        <v>85.7452123230641</v>
      </c>
      <c r="J102" s="1" t="n">
        <f aca="false">+I102*1.0395</f>
        <v>89.1321482098252</v>
      </c>
      <c r="K102" s="5" t="n">
        <v>106.96</v>
      </c>
      <c r="L102" s="35" t="n">
        <f aca="false">+K102*D102</f>
        <v>40880.112</v>
      </c>
    </row>
    <row r="103" customFormat="false" ht="11.25" hidden="false" customHeight="false" outlineLevel="0" collapsed="false">
      <c r="A103" s="97"/>
      <c r="B103" s="72"/>
      <c r="C103" s="73"/>
      <c r="D103" s="74"/>
      <c r="E103" s="75"/>
      <c r="F103" s="76"/>
    </row>
    <row r="104" customFormat="false" ht="11.25" hidden="false" customHeight="false" outlineLevel="0" collapsed="false">
      <c r="A104" s="65"/>
      <c r="B104" s="108" t="s">
        <v>67</v>
      </c>
      <c r="C104" s="67"/>
      <c r="D104" s="68"/>
      <c r="E104" s="69"/>
      <c r="F104" s="80"/>
    </row>
    <row r="105" customFormat="false" ht="123.75" hidden="false" customHeight="false" outlineLevel="0" collapsed="false">
      <c r="A105" s="96" t="n">
        <v>3.15</v>
      </c>
      <c r="B105" s="66" t="s">
        <v>61</v>
      </c>
      <c r="C105" s="67" t="s">
        <v>26</v>
      </c>
      <c r="D105" s="68" t="n">
        <v>62.11</v>
      </c>
      <c r="E105" s="69" t="n">
        <v>13.15</v>
      </c>
      <c r="F105" s="70" t="n">
        <f aca="false">+E105*D105</f>
        <v>816.7465</v>
      </c>
      <c r="I105" s="1" t="n">
        <f aca="false">+E105/1.201</f>
        <v>10.9492089925062</v>
      </c>
      <c r="J105" s="1" t="n">
        <f aca="false">+I105*1.0395</f>
        <v>11.3817027477102</v>
      </c>
      <c r="K105" s="5" t="n">
        <v>13.66</v>
      </c>
      <c r="L105" s="35" t="n">
        <f aca="false">+K105*D105</f>
        <v>848.4226</v>
      </c>
    </row>
    <row r="106" customFormat="false" ht="11.25" hidden="false" customHeight="false" outlineLevel="0" collapsed="false">
      <c r="A106" s="97"/>
      <c r="B106" s="72"/>
      <c r="C106" s="73"/>
      <c r="D106" s="74"/>
      <c r="E106" s="75"/>
      <c r="F106" s="76"/>
    </row>
    <row r="107" customFormat="false" ht="67.5" hidden="false" customHeight="false" outlineLevel="0" collapsed="false">
      <c r="A107" s="96" t="n">
        <v>3.16</v>
      </c>
      <c r="B107" s="66" t="s">
        <v>62</v>
      </c>
      <c r="C107" s="67" t="s">
        <v>35</v>
      </c>
      <c r="D107" s="68" t="n">
        <v>2264.54</v>
      </c>
      <c r="E107" s="69" t="n">
        <v>12.44</v>
      </c>
      <c r="F107" s="70" t="n">
        <f aca="false">+E107*D107</f>
        <v>28170.8776</v>
      </c>
      <c r="I107" s="1" t="n">
        <f aca="false">+E107/1.201</f>
        <v>10.3580349708576</v>
      </c>
      <c r="J107" s="1" t="n">
        <f aca="false">+I107*1.0395</f>
        <v>10.7671773522065</v>
      </c>
      <c r="K107" s="5" t="n">
        <v>12.92</v>
      </c>
      <c r="L107" s="35" t="n">
        <f aca="false">+K107*D107</f>
        <v>29257.8568</v>
      </c>
    </row>
    <row r="108" customFormat="false" ht="11.25" hidden="false" customHeight="false" outlineLevel="0" collapsed="false">
      <c r="A108" s="97"/>
      <c r="B108" s="72"/>
      <c r="C108" s="73"/>
      <c r="D108" s="74"/>
      <c r="E108" s="75"/>
      <c r="F108" s="76"/>
    </row>
    <row r="109" customFormat="false" ht="67.5" hidden="false" customHeight="false" outlineLevel="0" collapsed="false">
      <c r="A109" s="96" t="n">
        <v>3.17</v>
      </c>
      <c r="B109" s="66" t="s">
        <v>64</v>
      </c>
      <c r="C109" s="67" t="s">
        <v>35</v>
      </c>
      <c r="D109" s="68" t="n">
        <v>5609.52</v>
      </c>
      <c r="E109" s="69" t="n">
        <v>12.5</v>
      </c>
      <c r="F109" s="70" t="n">
        <f aca="false">+E109*D109</f>
        <v>70119</v>
      </c>
      <c r="I109" s="1" t="n">
        <f aca="false">+E109/1.201</f>
        <v>10.4079933388843</v>
      </c>
      <c r="J109" s="1" t="n">
        <f aca="false">+I109*1.0395</f>
        <v>10.8191090757702</v>
      </c>
      <c r="K109" s="5" t="n">
        <v>12.98</v>
      </c>
      <c r="L109" s="35" t="n">
        <f aca="false">+K109*D109</f>
        <v>72811.5696</v>
      </c>
    </row>
    <row r="110" customFormat="false" ht="11.25" hidden="false" customHeight="false" outlineLevel="0" collapsed="false">
      <c r="A110" s="97"/>
      <c r="B110" s="72"/>
      <c r="C110" s="73"/>
      <c r="D110" s="74"/>
      <c r="E110" s="75"/>
      <c r="F110" s="76"/>
    </row>
    <row r="111" customFormat="false" ht="56.25" hidden="false" customHeight="false" outlineLevel="0" collapsed="false">
      <c r="A111" s="96" t="n">
        <v>3.18</v>
      </c>
      <c r="B111" s="66" t="s">
        <v>65</v>
      </c>
      <c r="C111" s="67" t="s">
        <v>23</v>
      </c>
      <c r="D111" s="68" t="n">
        <v>382.2</v>
      </c>
      <c r="E111" s="69" t="n">
        <v>102.98</v>
      </c>
      <c r="F111" s="70" t="n">
        <f aca="false">+E111*D111</f>
        <v>39358.956</v>
      </c>
      <c r="I111" s="1" t="n">
        <f aca="false">+E111/1.201</f>
        <v>85.7452123230641</v>
      </c>
      <c r="J111" s="1" t="n">
        <f aca="false">+I111*1.0395</f>
        <v>89.1321482098252</v>
      </c>
      <c r="K111" s="5" t="n">
        <v>106.96</v>
      </c>
      <c r="L111" s="35" t="n">
        <f aca="false">+K111*D111</f>
        <v>40880.112</v>
      </c>
    </row>
    <row r="112" customFormat="false" ht="11.25" hidden="false" customHeight="false" outlineLevel="0" collapsed="false">
      <c r="A112" s="97"/>
      <c r="B112" s="72"/>
      <c r="C112" s="73"/>
      <c r="D112" s="74"/>
      <c r="E112" s="75"/>
      <c r="F112" s="76"/>
    </row>
    <row r="113" customFormat="false" ht="11.25" hidden="false" customHeight="false" outlineLevel="0" collapsed="false">
      <c r="A113" s="65"/>
      <c r="B113" s="108" t="s">
        <v>68</v>
      </c>
      <c r="C113" s="67"/>
      <c r="D113" s="68"/>
      <c r="E113" s="69"/>
      <c r="F113" s="80"/>
    </row>
    <row r="114" customFormat="false" ht="123.75" hidden="false" customHeight="false" outlineLevel="0" collapsed="false">
      <c r="A114" s="96" t="n">
        <v>3.19</v>
      </c>
      <c r="B114" s="66" t="s">
        <v>61</v>
      </c>
      <c r="C114" s="67" t="s">
        <v>26</v>
      </c>
      <c r="D114" s="68" t="n">
        <v>62.11</v>
      </c>
      <c r="E114" s="69" t="n">
        <v>13.15</v>
      </c>
      <c r="F114" s="70" t="n">
        <f aca="false">+E114*D114</f>
        <v>816.7465</v>
      </c>
      <c r="I114" s="1" t="n">
        <f aca="false">+E114/1.201</f>
        <v>10.9492089925062</v>
      </c>
      <c r="J114" s="1" t="n">
        <f aca="false">+I114*1.0395</f>
        <v>11.3817027477102</v>
      </c>
      <c r="K114" s="5" t="n">
        <v>13.66</v>
      </c>
      <c r="L114" s="35" t="n">
        <f aca="false">+K114*D114</f>
        <v>848.4226</v>
      </c>
    </row>
    <row r="115" customFormat="false" ht="11.25" hidden="false" customHeight="false" outlineLevel="0" collapsed="false">
      <c r="A115" s="97"/>
      <c r="B115" s="72"/>
      <c r="C115" s="73"/>
      <c r="D115" s="74"/>
      <c r="E115" s="75"/>
      <c r="F115" s="76"/>
    </row>
    <row r="116" customFormat="false" ht="67.5" hidden="false" customHeight="false" outlineLevel="0" collapsed="false">
      <c r="A116" s="96" t="n">
        <v>3.2</v>
      </c>
      <c r="B116" s="66" t="s">
        <v>62</v>
      </c>
      <c r="C116" s="67" t="s">
        <v>35</v>
      </c>
      <c r="D116" s="68" t="n">
        <v>2058.67</v>
      </c>
      <c r="E116" s="69" t="n">
        <v>12.44</v>
      </c>
      <c r="F116" s="70" t="n">
        <f aca="false">+E116*D116</f>
        <v>25609.8548</v>
      </c>
      <c r="I116" s="1" t="n">
        <f aca="false">+E116/1.201</f>
        <v>10.3580349708576</v>
      </c>
      <c r="J116" s="1" t="n">
        <f aca="false">+I116*1.0395</f>
        <v>10.7671773522065</v>
      </c>
      <c r="K116" s="5" t="n">
        <v>12.92</v>
      </c>
      <c r="L116" s="35" t="n">
        <f aca="false">+K116*D116</f>
        <v>26598.0164</v>
      </c>
    </row>
    <row r="117" customFormat="false" ht="11.25" hidden="false" customHeight="false" outlineLevel="0" collapsed="false">
      <c r="A117" s="97"/>
      <c r="B117" s="72"/>
      <c r="C117" s="73"/>
      <c r="D117" s="74"/>
      <c r="E117" s="75"/>
      <c r="F117" s="76"/>
    </row>
    <row r="118" customFormat="false" ht="67.5" hidden="false" customHeight="false" outlineLevel="0" collapsed="false">
      <c r="A118" s="96" t="n">
        <v>3.21</v>
      </c>
      <c r="B118" s="66" t="s">
        <v>64</v>
      </c>
      <c r="C118" s="67" t="s">
        <v>35</v>
      </c>
      <c r="D118" s="68" t="n">
        <v>4674.6</v>
      </c>
      <c r="E118" s="69" t="n">
        <v>12.5</v>
      </c>
      <c r="F118" s="70" t="n">
        <f aca="false">+E118*D118</f>
        <v>58432.5</v>
      </c>
      <c r="I118" s="1" t="n">
        <f aca="false">+E118/1.201</f>
        <v>10.4079933388843</v>
      </c>
      <c r="J118" s="1" t="n">
        <f aca="false">+I118*1.0395</f>
        <v>10.8191090757702</v>
      </c>
      <c r="K118" s="5" t="n">
        <v>12.98</v>
      </c>
      <c r="L118" s="35" t="n">
        <f aca="false">+K118*D118</f>
        <v>60676.308</v>
      </c>
    </row>
    <row r="119" customFormat="false" ht="11.25" hidden="false" customHeight="false" outlineLevel="0" collapsed="false">
      <c r="A119" s="97"/>
      <c r="B119" s="72"/>
      <c r="C119" s="73"/>
      <c r="D119" s="74"/>
      <c r="E119" s="75"/>
      <c r="F119" s="76"/>
    </row>
    <row r="120" customFormat="false" ht="56.25" hidden="false" customHeight="false" outlineLevel="0" collapsed="false">
      <c r="A120" s="96" t="n">
        <v>3.22</v>
      </c>
      <c r="B120" s="66" t="s">
        <v>65</v>
      </c>
      <c r="C120" s="67" t="s">
        <v>23</v>
      </c>
      <c r="D120" s="68" t="n">
        <v>382.2</v>
      </c>
      <c r="E120" s="69" t="n">
        <v>102.98</v>
      </c>
      <c r="F120" s="70" t="n">
        <f aca="false">+E120*D120</f>
        <v>39358.956</v>
      </c>
      <c r="I120" s="1" t="n">
        <f aca="false">+E120/1.201</f>
        <v>85.7452123230641</v>
      </c>
      <c r="J120" s="1" t="n">
        <f aca="false">+I120*1.0395</f>
        <v>89.1321482098252</v>
      </c>
      <c r="K120" s="5" t="n">
        <v>106.96</v>
      </c>
      <c r="L120" s="35" t="n">
        <f aca="false">+K120*D120</f>
        <v>40880.112</v>
      </c>
    </row>
    <row r="121" customFormat="false" ht="11.25" hidden="false" customHeight="false" outlineLevel="0" collapsed="false">
      <c r="A121" s="97"/>
      <c r="B121" s="72"/>
      <c r="C121" s="73"/>
      <c r="D121" s="74"/>
      <c r="E121" s="75"/>
      <c r="F121" s="76"/>
    </row>
    <row r="122" customFormat="false" ht="11.25" hidden="false" customHeight="false" outlineLevel="0" collapsed="false">
      <c r="A122" s="104"/>
      <c r="B122" s="105" t="s">
        <v>69</v>
      </c>
      <c r="C122" s="67"/>
      <c r="D122" s="68"/>
      <c r="E122" s="106"/>
      <c r="F122" s="107" t="n">
        <f aca="false">SUM(F84:F121)</f>
        <v>710973.5188</v>
      </c>
      <c r="L122" s="107" t="n">
        <f aca="false">SUM(L84:L121)</f>
        <v>738371.3184</v>
      </c>
    </row>
    <row r="123" customFormat="false" ht="11.25" hidden="false" customHeight="false" outlineLevel="0" collapsed="false">
      <c r="A123" s="55"/>
      <c r="B123" s="56"/>
      <c r="C123" s="57"/>
      <c r="D123" s="58"/>
      <c r="E123" s="59"/>
      <c r="F123" s="59"/>
    </row>
    <row r="124" customFormat="false" ht="11.25" hidden="false" customHeight="false" outlineLevel="0" collapsed="false">
      <c r="A124" s="60" t="n">
        <v>4</v>
      </c>
      <c r="B124" s="61" t="s">
        <v>70</v>
      </c>
      <c r="C124" s="62"/>
      <c r="D124" s="63"/>
      <c r="E124" s="64"/>
      <c r="F124" s="64"/>
    </row>
    <row r="125" customFormat="false" ht="11.25" hidden="false" customHeight="false" outlineLevel="0" collapsed="false">
      <c r="A125" s="65"/>
      <c r="B125" s="108" t="s">
        <v>71</v>
      </c>
      <c r="C125" s="67"/>
      <c r="D125" s="68"/>
      <c r="E125" s="69"/>
      <c r="F125" s="80"/>
    </row>
    <row r="126" customFormat="false" ht="123.75" hidden="false" customHeight="false" outlineLevel="0" collapsed="false">
      <c r="A126" s="65" t="n">
        <v>4.1</v>
      </c>
      <c r="B126" s="66" t="s">
        <v>72</v>
      </c>
      <c r="C126" s="67" t="s">
        <v>26</v>
      </c>
      <c r="D126" s="68" t="n">
        <v>224.93</v>
      </c>
      <c r="E126" s="69" t="n">
        <v>1476.63</v>
      </c>
      <c r="F126" s="70" t="n">
        <f aca="false">+E126*D126</f>
        <v>332138.3859</v>
      </c>
      <c r="I126" s="1" t="n">
        <f aca="false">+E126/1.201</f>
        <v>1229.50041631973</v>
      </c>
      <c r="J126" s="1" t="n">
        <f aca="false">+I126*1.0395</f>
        <v>1278.06568276436</v>
      </c>
      <c r="K126" s="5" t="n">
        <v>1533.68</v>
      </c>
      <c r="L126" s="35" t="n">
        <f aca="false">+K126*D126</f>
        <v>344970.6424</v>
      </c>
    </row>
    <row r="127" customFormat="false" ht="11.25" hidden="false" customHeight="false" outlineLevel="0" collapsed="false">
      <c r="A127" s="97"/>
      <c r="B127" s="72"/>
      <c r="C127" s="73"/>
      <c r="D127" s="74"/>
      <c r="E127" s="75"/>
      <c r="F127" s="76"/>
    </row>
    <row r="128" customFormat="false" ht="67.5" hidden="false" customHeight="false" outlineLevel="0" collapsed="false">
      <c r="A128" s="65" t="n">
        <v>4.3</v>
      </c>
      <c r="B128" s="66" t="s">
        <v>73</v>
      </c>
      <c r="C128" s="67" t="s">
        <v>35</v>
      </c>
      <c r="D128" s="68" t="n">
        <v>12773.46</v>
      </c>
      <c r="E128" s="69" t="n">
        <v>13.15</v>
      </c>
      <c r="F128" s="70" t="n">
        <f aca="false">+E128*D128</f>
        <v>167970.999</v>
      </c>
      <c r="I128" s="1" t="n">
        <f aca="false">+E128/1.201</f>
        <v>10.9492089925062</v>
      </c>
      <c r="J128" s="1" t="n">
        <f aca="false">+I128*1.0395</f>
        <v>11.3817027477102</v>
      </c>
      <c r="K128" s="5" t="n">
        <v>13.66</v>
      </c>
      <c r="L128" s="35" t="n">
        <f aca="false">+K128*D128</f>
        <v>174485.4636</v>
      </c>
    </row>
    <row r="129" customFormat="false" ht="11.25" hidden="false" customHeight="false" outlineLevel="0" collapsed="false">
      <c r="A129" s="97"/>
      <c r="B129" s="72"/>
      <c r="C129" s="73"/>
      <c r="D129" s="74"/>
      <c r="E129" s="75"/>
      <c r="F129" s="76"/>
    </row>
    <row r="130" customFormat="false" ht="67.5" hidden="false" customHeight="false" outlineLevel="0" collapsed="false">
      <c r="A130" s="65" t="n">
        <v>4.5</v>
      </c>
      <c r="B130" s="66" t="s">
        <v>74</v>
      </c>
      <c r="C130" s="67" t="s">
        <v>35</v>
      </c>
      <c r="D130" s="68" t="n">
        <v>1371.63</v>
      </c>
      <c r="E130" s="69" t="n">
        <v>12.65</v>
      </c>
      <c r="F130" s="70" t="n">
        <f aca="false">+E130*D130</f>
        <v>17351.1195</v>
      </c>
      <c r="I130" s="1" t="n">
        <f aca="false">+E130/1.201</f>
        <v>10.5328892589509</v>
      </c>
      <c r="J130" s="1" t="n">
        <f aca="false">+I130*1.0395</f>
        <v>10.9489383846794</v>
      </c>
      <c r="K130" s="5" t="n">
        <v>13.14</v>
      </c>
      <c r="L130" s="35" t="n">
        <f aca="false">+K130*D130</f>
        <v>18023.2182</v>
      </c>
    </row>
    <row r="131" customFormat="false" ht="11.25" hidden="false" customHeight="false" outlineLevel="0" collapsed="false">
      <c r="A131" s="97"/>
      <c r="B131" s="72"/>
      <c r="C131" s="73"/>
      <c r="D131" s="74"/>
      <c r="E131" s="75"/>
      <c r="F131" s="76"/>
    </row>
    <row r="132" customFormat="false" ht="67.5" hidden="false" customHeight="false" outlineLevel="0" collapsed="false">
      <c r="A132" s="65" t="n">
        <v>4.6</v>
      </c>
      <c r="B132" s="66" t="s">
        <v>75</v>
      </c>
      <c r="C132" s="67" t="s">
        <v>35</v>
      </c>
      <c r="D132" s="68" t="n">
        <v>609.98</v>
      </c>
      <c r="E132" s="69" t="n">
        <v>12.44</v>
      </c>
      <c r="F132" s="70" t="n">
        <f aca="false">+E132*D132</f>
        <v>7588.1512</v>
      </c>
      <c r="I132" s="1" t="n">
        <f aca="false">+E132/1.201</f>
        <v>10.3580349708576</v>
      </c>
      <c r="J132" s="1" t="n">
        <f aca="false">+I132*1.0395</f>
        <v>10.7671773522065</v>
      </c>
      <c r="K132" s="5" t="n">
        <v>12.92</v>
      </c>
      <c r="L132" s="35" t="n">
        <f aca="false">+K132*D132</f>
        <v>7880.9416</v>
      </c>
    </row>
    <row r="133" customFormat="false" ht="11.25" hidden="false" customHeight="false" outlineLevel="0" collapsed="false">
      <c r="A133" s="97"/>
      <c r="B133" s="72"/>
      <c r="C133" s="73"/>
      <c r="D133" s="74"/>
      <c r="E133" s="75"/>
      <c r="F133" s="76"/>
    </row>
    <row r="134" customFormat="false" ht="67.5" hidden="false" customHeight="false" outlineLevel="0" collapsed="false">
      <c r="A134" s="65" t="n">
        <v>4.7</v>
      </c>
      <c r="B134" s="66" t="s">
        <v>76</v>
      </c>
      <c r="C134" s="67" t="s">
        <v>35</v>
      </c>
      <c r="D134" s="68" t="n">
        <v>9447.38</v>
      </c>
      <c r="E134" s="69" t="n">
        <v>12.5</v>
      </c>
      <c r="F134" s="70" t="n">
        <f aca="false">+E134*D134</f>
        <v>118092.25</v>
      </c>
      <c r="I134" s="1" t="n">
        <f aca="false">+E134/1.201</f>
        <v>10.4079933388843</v>
      </c>
      <c r="J134" s="1" t="n">
        <f aca="false">+I134*1.0395</f>
        <v>10.8191090757702</v>
      </c>
      <c r="K134" s="5" t="n">
        <v>12.98</v>
      </c>
      <c r="L134" s="35" t="n">
        <f aca="false">+K134*D134</f>
        <v>122626.9924</v>
      </c>
    </row>
    <row r="135" customFormat="false" ht="11.25" hidden="false" customHeight="false" outlineLevel="0" collapsed="false">
      <c r="A135" s="97"/>
      <c r="B135" s="72"/>
      <c r="C135" s="73"/>
      <c r="D135" s="74"/>
      <c r="E135" s="75"/>
      <c r="F135" s="76"/>
    </row>
    <row r="136" customFormat="false" ht="56.25" hidden="false" customHeight="false" outlineLevel="0" collapsed="false">
      <c r="A136" s="65" t="n">
        <v>4.8</v>
      </c>
      <c r="B136" s="66" t="s">
        <v>77</v>
      </c>
      <c r="C136" s="67" t="s">
        <v>23</v>
      </c>
      <c r="D136" s="68" t="n">
        <v>778.01</v>
      </c>
      <c r="E136" s="69" t="n">
        <v>90.26</v>
      </c>
      <c r="F136" s="70" t="n">
        <f aca="false">+E136*D136</f>
        <v>70223.1826</v>
      </c>
      <c r="I136" s="1" t="n">
        <f aca="false">+E136/1.201</f>
        <v>75.1540383014155</v>
      </c>
      <c r="J136" s="1" t="n">
        <f aca="false">+I136*1.0395</f>
        <v>78.1226228143214</v>
      </c>
      <c r="K136" s="5" t="n">
        <v>93.75</v>
      </c>
      <c r="L136" s="35" t="n">
        <f aca="false">+K136*D136</f>
        <v>72938.4375</v>
      </c>
    </row>
    <row r="137" customFormat="false" ht="11.25" hidden="false" customHeight="false" outlineLevel="0" collapsed="false">
      <c r="A137" s="97"/>
      <c r="B137" s="72"/>
      <c r="C137" s="73"/>
      <c r="D137" s="74"/>
      <c r="E137" s="75"/>
      <c r="F137" s="76"/>
    </row>
    <row r="138" customFormat="false" ht="90" hidden="false" customHeight="false" outlineLevel="0" collapsed="false">
      <c r="A138" s="65" t="n">
        <v>4.9</v>
      </c>
      <c r="B138" s="66" t="s">
        <v>78</v>
      </c>
      <c r="C138" s="67" t="s">
        <v>23</v>
      </c>
      <c r="D138" s="68" t="n">
        <v>865.33</v>
      </c>
      <c r="E138" s="69" t="n">
        <v>90.26</v>
      </c>
      <c r="F138" s="70" t="n">
        <f aca="false">+E138*D138</f>
        <v>78104.6858</v>
      </c>
      <c r="I138" s="1" t="n">
        <f aca="false">+E138/1.201</f>
        <v>75.1540383014155</v>
      </c>
      <c r="J138" s="1" t="n">
        <f aca="false">+I138*1.0395</f>
        <v>78.1226228143214</v>
      </c>
      <c r="K138" s="5" t="n">
        <v>93.75</v>
      </c>
      <c r="L138" s="35" t="n">
        <f aca="false">+K138*D138</f>
        <v>81124.6875</v>
      </c>
    </row>
    <row r="139" customFormat="false" ht="11.25" hidden="false" customHeight="false" outlineLevel="0" collapsed="false">
      <c r="A139" s="97"/>
      <c r="B139" s="72"/>
      <c r="C139" s="73"/>
      <c r="D139" s="74"/>
      <c r="E139" s="75"/>
      <c r="F139" s="76"/>
    </row>
    <row r="140" customFormat="false" ht="11.25" hidden="false" customHeight="false" outlineLevel="0" collapsed="false">
      <c r="A140" s="65"/>
      <c r="B140" s="108" t="s">
        <v>79</v>
      </c>
      <c r="C140" s="67"/>
      <c r="D140" s="68"/>
      <c r="E140" s="69"/>
      <c r="F140" s="80"/>
    </row>
    <row r="141" customFormat="false" ht="123.75" hidden="false" customHeight="false" outlineLevel="0" collapsed="false">
      <c r="A141" s="96" t="n">
        <v>4.1</v>
      </c>
      <c r="B141" s="66" t="s">
        <v>80</v>
      </c>
      <c r="C141" s="67" t="s">
        <v>26</v>
      </c>
      <c r="D141" s="68" t="n">
        <v>218.37</v>
      </c>
      <c r="E141" s="69" t="n">
        <v>1476.63</v>
      </c>
      <c r="F141" s="70" t="n">
        <f aca="false">+E141*D141</f>
        <v>322451.6931</v>
      </c>
      <c r="I141" s="1" t="n">
        <f aca="false">+E141/1.201</f>
        <v>1229.50041631973</v>
      </c>
      <c r="J141" s="1" t="n">
        <f aca="false">+I141*1.0395</f>
        <v>1278.06568276436</v>
      </c>
      <c r="K141" s="5" t="n">
        <v>1533.68</v>
      </c>
      <c r="L141" s="35" t="n">
        <f aca="false">+K141*D141</f>
        <v>334909.7016</v>
      </c>
    </row>
    <row r="142" customFormat="false" ht="11.25" hidden="false" customHeight="false" outlineLevel="0" collapsed="false">
      <c r="A142" s="97"/>
      <c r="B142" s="72"/>
      <c r="C142" s="73"/>
      <c r="D142" s="74"/>
      <c r="E142" s="75"/>
      <c r="F142" s="76"/>
    </row>
    <row r="143" customFormat="false" ht="67.5" hidden="false" customHeight="false" outlineLevel="0" collapsed="false">
      <c r="A143" s="96" t="n">
        <v>4.12</v>
      </c>
      <c r="B143" s="66" t="s">
        <v>73</v>
      </c>
      <c r="C143" s="67" t="s">
        <v>35</v>
      </c>
      <c r="D143" s="68" t="n">
        <v>12490.34</v>
      </c>
      <c r="E143" s="69" t="n">
        <v>13.15</v>
      </c>
      <c r="F143" s="70" t="n">
        <f aca="false">+E143*D143</f>
        <v>164247.971</v>
      </c>
      <c r="I143" s="1" t="n">
        <f aca="false">+E143/1.201</f>
        <v>10.9492089925062</v>
      </c>
      <c r="J143" s="1" t="n">
        <f aca="false">+I143*1.0395</f>
        <v>11.3817027477102</v>
      </c>
      <c r="K143" s="5" t="n">
        <v>13.66</v>
      </c>
      <c r="L143" s="35" t="n">
        <f aca="false">+K143*D143</f>
        <v>170618.0444</v>
      </c>
    </row>
    <row r="144" customFormat="false" ht="11.25" hidden="false" customHeight="false" outlineLevel="0" collapsed="false">
      <c r="A144" s="97"/>
      <c r="B144" s="72"/>
      <c r="C144" s="73"/>
      <c r="D144" s="74"/>
      <c r="E144" s="75"/>
      <c r="F144" s="76"/>
    </row>
    <row r="145" customFormat="false" ht="67.5" hidden="false" customHeight="false" outlineLevel="0" collapsed="false">
      <c r="A145" s="96" t="n">
        <v>4.14</v>
      </c>
      <c r="B145" s="66" t="s">
        <v>74</v>
      </c>
      <c r="C145" s="67" t="s">
        <v>35</v>
      </c>
      <c r="D145" s="68" t="n">
        <v>1018.37</v>
      </c>
      <c r="E145" s="69" t="n">
        <v>12.65</v>
      </c>
      <c r="F145" s="70" t="n">
        <f aca="false">+E145*D145</f>
        <v>12882.3805</v>
      </c>
      <c r="I145" s="1" t="n">
        <f aca="false">+E145/1.201</f>
        <v>10.5328892589509</v>
      </c>
      <c r="J145" s="1" t="n">
        <f aca="false">+I145*1.0395</f>
        <v>10.9489383846794</v>
      </c>
      <c r="K145" s="5" t="n">
        <v>13.14</v>
      </c>
      <c r="L145" s="35" t="n">
        <f aca="false">+K145*D145</f>
        <v>13381.3818</v>
      </c>
    </row>
    <row r="146" customFormat="false" ht="11.25" hidden="false" customHeight="false" outlineLevel="0" collapsed="false">
      <c r="A146" s="97"/>
      <c r="B146" s="72"/>
      <c r="C146" s="73"/>
      <c r="D146" s="74"/>
      <c r="E146" s="75"/>
      <c r="F146" s="76"/>
    </row>
    <row r="147" customFormat="false" ht="67.5" hidden="false" customHeight="false" outlineLevel="0" collapsed="false">
      <c r="A147" s="96" t="n">
        <v>4.15</v>
      </c>
      <c r="B147" s="66" t="s">
        <v>75</v>
      </c>
      <c r="C147" s="67" t="s">
        <v>35</v>
      </c>
      <c r="D147" s="68" t="n">
        <v>1681.65</v>
      </c>
      <c r="E147" s="69" t="n">
        <v>12.44</v>
      </c>
      <c r="F147" s="70" t="n">
        <f aca="false">+E147*D147</f>
        <v>20919.726</v>
      </c>
      <c r="I147" s="1" t="n">
        <f aca="false">+E147/1.201</f>
        <v>10.3580349708576</v>
      </c>
      <c r="J147" s="1" t="n">
        <f aca="false">+I147*1.0395</f>
        <v>10.7671773522065</v>
      </c>
      <c r="K147" s="5" t="n">
        <v>12.92</v>
      </c>
      <c r="L147" s="35" t="n">
        <f aca="false">+K147*D147</f>
        <v>21726.918</v>
      </c>
    </row>
    <row r="148" customFormat="false" ht="11.25" hidden="false" customHeight="false" outlineLevel="0" collapsed="false">
      <c r="A148" s="97"/>
      <c r="B148" s="72"/>
      <c r="C148" s="73"/>
      <c r="D148" s="74"/>
      <c r="E148" s="75"/>
      <c r="F148" s="76"/>
    </row>
    <row r="149" customFormat="false" ht="67.5" hidden="false" customHeight="false" outlineLevel="0" collapsed="false">
      <c r="A149" s="96" t="n">
        <v>4.16</v>
      </c>
      <c r="B149" s="66" t="s">
        <v>76</v>
      </c>
      <c r="C149" s="67" t="s">
        <v>35</v>
      </c>
      <c r="D149" s="68" t="n">
        <v>7427.29</v>
      </c>
      <c r="E149" s="69" t="n">
        <v>12.5</v>
      </c>
      <c r="F149" s="70" t="n">
        <f aca="false">+E149*D149</f>
        <v>92841.125</v>
      </c>
      <c r="I149" s="1" t="n">
        <f aca="false">+E149/1.201</f>
        <v>10.4079933388843</v>
      </c>
      <c r="J149" s="1" t="n">
        <f aca="false">+I149*1.0395</f>
        <v>10.8191090757702</v>
      </c>
      <c r="K149" s="5" t="n">
        <v>12.98</v>
      </c>
      <c r="L149" s="35" t="n">
        <f aca="false">+K149*D149</f>
        <v>96406.2242</v>
      </c>
    </row>
    <row r="150" customFormat="false" ht="11.25" hidden="false" customHeight="false" outlineLevel="0" collapsed="false">
      <c r="A150" s="97"/>
      <c r="B150" s="72"/>
      <c r="C150" s="73"/>
      <c r="D150" s="74"/>
      <c r="E150" s="75"/>
      <c r="F150" s="76"/>
    </row>
    <row r="151" customFormat="false" ht="56.25" hidden="false" customHeight="false" outlineLevel="0" collapsed="false">
      <c r="A151" s="96" t="n">
        <v>4.17</v>
      </c>
      <c r="B151" s="66" t="s">
        <v>81</v>
      </c>
      <c r="C151" s="67" t="s">
        <v>23</v>
      </c>
      <c r="D151" s="68" t="n">
        <v>722.88</v>
      </c>
      <c r="E151" s="69" t="n">
        <v>90.26</v>
      </c>
      <c r="F151" s="70" t="n">
        <f aca="false">+E151*D151</f>
        <v>65247.1488</v>
      </c>
      <c r="I151" s="1" t="n">
        <f aca="false">+E151/1.201</f>
        <v>75.1540383014155</v>
      </c>
      <c r="J151" s="1" t="n">
        <f aca="false">+I151*1.0395</f>
        <v>78.1226228143214</v>
      </c>
      <c r="K151" s="5" t="n">
        <v>93.75</v>
      </c>
      <c r="L151" s="35" t="n">
        <f aca="false">+K151*D151</f>
        <v>67770</v>
      </c>
    </row>
    <row r="152" customFormat="false" ht="11.25" hidden="false" customHeight="false" outlineLevel="0" collapsed="false">
      <c r="A152" s="97"/>
      <c r="B152" s="72"/>
      <c r="C152" s="73"/>
      <c r="D152" s="74"/>
      <c r="E152" s="75"/>
      <c r="F152" s="76"/>
    </row>
    <row r="153" customFormat="false" ht="90" hidden="false" customHeight="false" outlineLevel="0" collapsed="false">
      <c r="A153" s="96" t="n">
        <v>4.18000000000001</v>
      </c>
      <c r="B153" s="66" t="s">
        <v>82</v>
      </c>
      <c r="C153" s="67" t="s">
        <v>23</v>
      </c>
      <c r="D153" s="68" t="n">
        <v>865.33</v>
      </c>
      <c r="E153" s="69" t="n">
        <v>90.26</v>
      </c>
      <c r="F153" s="70" t="n">
        <f aca="false">+E153*D153</f>
        <v>78104.6858</v>
      </c>
      <c r="I153" s="1" t="n">
        <f aca="false">+E153/1.201</f>
        <v>75.1540383014155</v>
      </c>
      <c r="J153" s="1" t="n">
        <f aca="false">+I153*1.0395</f>
        <v>78.1226228143214</v>
      </c>
      <c r="K153" s="5" t="n">
        <v>93.75</v>
      </c>
      <c r="L153" s="35" t="n">
        <f aca="false">+K153*D153</f>
        <v>81124.6875</v>
      </c>
    </row>
    <row r="154" customFormat="false" ht="11.25" hidden="false" customHeight="false" outlineLevel="0" collapsed="false">
      <c r="A154" s="97"/>
      <c r="B154" s="72"/>
      <c r="C154" s="73"/>
      <c r="D154" s="74"/>
      <c r="E154" s="75"/>
      <c r="F154" s="76"/>
    </row>
    <row r="155" customFormat="false" ht="11.25" hidden="false" customHeight="false" outlineLevel="0" collapsed="false">
      <c r="A155" s="65"/>
      <c r="B155" s="108" t="s">
        <v>83</v>
      </c>
      <c r="C155" s="67"/>
      <c r="D155" s="68"/>
      <c r="E155" s="69"/>
      <c r="F155" s="80"/>
    </row>
    <row r="156" customFormat="false" ht="123.75" hidden="false" customHeight="false" outlineLevel="0" collapsed="false">
      <c r="A156" s="96" t="n">
        <v>4.19000000000001</v>
      </c>
      <c r="B156" s="66" t="s">
        <v>80</v>
      </c>
      <c r="C156" s="67" t="s">
        <v>26</v>
      </c>
      <c r="D156" s="68" t="n">
        <v>218.37</v>
      </c>
      <c r="E156" s="69" t="n">
        <v>1476.63</v>
      </c>
      <c r="F156" s="70" t="n">
        <f aca="false">+E156*D156</f>
        <v>322451.6931</v>
      </c>
      <c r="I156" s="1" t="n">
        <f aca="false">+E156/1.201</f>
        <v>1229.50041631973</v>
      </c>
      <c r="J156" s="1" t="n">
        <f aca="false">+I156*1.0395</f>
        <v>1278.06568276436</v>
      </c>
      <c r="K156" s="5" t="n">
        <v>1533.68</v>
      </c>
      <c r="L156" s="35" t="n">
        <f aca="false">+K156*D156</f>
        <v>334909.7016</v>
      </c>
    </row>
    <row r="157" customFormat="false" ht="11.25" hidden="false" customHeight="false" outlineLevel="0" collapsed="false">
      <c r="A157" s="97"/>
      <c r="B157" s="72"/>
      <c r="C157" s="73"/>
      <c r="D157" s="74"/>
      <c r="E157" s="75"/>
      <c r="F157" s="76"/>
    </row>
    <row r="158" customFormat="false" ht="67.5" hidden="false" customHeight="false" outlineLevel="0" collapsed="false">
      <c r="A158" s="96" t="n">
        <v>4.21000000000001</v>
      </c>
      <c r="B158" s="66" t="s">
        <v>73</v>
      </c>
      <c r="C158" s="67" t="s">
        <v>35</v>
      </c>
      <c r="D158" s="68" t="n">
        <v>12490.34</v>
      </c>
      <c r="E158" s="69" t="n">
        <v>13.15</v>
      </c>
      <c r="F158" s="70" t="n">
        <f aca="false">+E158*D158</f>
        <v>164247.971</v>
      </c>
      <c r="I158" s="1" t="n">
        <f aca="false">+E158/1.201</f>
        <v>10.9492089925062</v>
      </c>
      <c r="J158" s="1" t="n">
        <f aca="false">+I158*1.0395</f>
        <v>11.3817027477102</v>
      </c>
      <c r="K158" s="5" t="n">
        <v>13.66</v>
      </c>
      <c r="L158" s="35" t="n">
        <f aca="false">+K158*D158</f>
        <v>170618.0444</v>
      </c>
    </row>
    <row r="159" customFormat="false" ht="11.25" hidden="false" customHeight="false" outlineLevel="0" collapsed="false">
      <c r="A159" s="97"/>
      <c r="B159" s="72"/>
      <c r="C159" s="73"/>
      <c r="D159" s="74"/>
      <c r="E159" s="75"/>
      <c r="F159" s="76"/>
    </row>
    <row r="160" customFormat="false" ht="67.5" hidden="false" customHeight="false" outlineLevel="0" collapsed="false">
      <c r="A160" s="96" t="n">
        <v>4.23000000000001</v>
      </c>
      <c r="B160" s="66" t="s">
        <v>74</v>
      </c>
      <c r="C160" s="67" t="s">
        <v>35</v>
      </c>
      <c r="D160" s="68" t="n">
        <v>1018.37</v>
      </c>
      <c r="E160" s="69" t="n">
        <v>12.65</v>
      </c>
      <c r="F160" s="70" t="n">
        <f aca="false">+E160*D160</f>
        <v>12882.3805</v>
      </c>
      <c r="I160" s="1" t="n">
        <f aca="false">+E160/1.201</f>
        <v>10.5328892589509</v>
      </c>
      <c r="J160" s="1" t="n">
        <f aca="false">+I160*1.0395</f>
        <v>10.9489383846794</v>
      </c>
      <c r="K160" s="5" t="n">
        <v>13.14</v>
      </c>
      <c r="L160" s="35" t="n">
        <f aca="false">+K160*D160</f>
        <v>13381.3818</v>
      </c>
    </row>
    <row r="161" customFormat="false" ht="11.25" hidden="false" customHeight="false" outlineLevel="0" collapsed="false">
      <c r="A161" s="97"/>
      <c r="B161" s="72"/>
      <c r="C161" s="73"/>
      <c r="D161" s="74"/>
      <c r="E161" s="75"/>
      <c r="F161" s="76"/>
    </row>
    <row r="162" customFormat="false" ht="67.5" hidden="false" customHeight="false" outlineLevel="0" collapsed="false">
      <c r="A162" s="96" t="n">
        <v>4.24000000000001</v>
      </c>
      <c r="B162" s="66" t="s">
        <v>75</v>
      </c>
      <c r="C162" s="67" t="s">
        <v>35</v>
      </c>
      <c r="D162" s="68" t="n">
        <v>1681.65</v>
      </c>
      <c r="E162" s="69" t="n">
        <v>12.44</v>
      </c>
      <c r="F162" s="70" t="n">
        <f aca="false">+E162*D162</f>
        <v>20919.726</v>
      </c>
      <c r="I162" s="1" t="n">
        <f aca="false">+E162/1.201</f>
        <v>10.3580349708576</v>
      </c>
      <c r="J162" s="1" t="n">
        <f aca="false">+I162*1.0395</f>
        <v>10.7671773522065</v>
      </c>
      <c r="K162" s="5" t="n">
        <v>12.92</v>
      </c>
      <c r="L162" s="35" t="n">
        <f aca="false">+K162*D162</f>
        <v>21726.918</v>
      </c>
    </row>
    <row r="163" customFormat="false" ht="11.25" hidden="false" customHeight="false" outlineLevel="0" collapsed="false">
      <c r="A163" s="97"/>
      <c r="B163" s="72"/>
      <c r="C163" s="73"/>
      <c r="D163" s="74"/>
      <c r="E163" s="75"/>
      <c r="F163" s="76"/>
    </row>
    <row r="164" customFormat="false" ht="67.5" hidden="false" customHeight="false" outlineLevel="0" collapsed="false">
      <c r="A164" s="96" t="n">
        <v>4.25000000000001</v>
      </c>
      <c r="B164" s="66" t="s">
        <v>76</v>
      </c>
      <c r="C164" s="67" t="s">
        <v>35</v>
      </c>
      <c r="D164" s="68" t="n">
        <v>7427.29</v>
      </c>
      <c r="E164" s="69" t="n">
        <v>12.5</v>
      </c>
      <c r="F164" s="70" t="n">
        <f aca="false">+E164*D164</f>
        <v>92841.125</v>
      </c>
      <c r="I164" s="1" t="n">
        <f aca="false">+E164/1.201</f>
        <v>10.4079933388843</v>
      </c>
      <c r="J164" s="1" t="n">
        <f aca="false">+I164*1.0395</f>
        <v>10.8191090757702</v>
      </c>
      <c r="K164" s="5" t="n">
        <v>12.98</v>
      </c>
      <c r="L164" s="35" t="n">
        <f aca="false">+K164*D164</f>
        <v>96406.2242</v>
      </c>
    </row>
    <row r="165" customFormat="false" ht="11.25" hidden="false" customHeight="false" outlineLevel="0" collapsed="false">
      <c r="A165" s="97"/>
      <c r="B165" s="72"/>
      <c r="C165" s="73"/>
      <c r="D165" s="74"/>
      <c r="E165" s="75"/>
      <c r="F165" s="76"/>
    </row>
    <row r="166" customFormat="false" ht="56.25" hidden="false" customHeight="false" outlineLevel="0" collapsed="false">
      <c r="A166" s="96" t="n">
        <v>4.26000000000001</v>
      </c>
      <c r="B166" s="66" t="s">
        <v>81</v>
      </c>
      <c r="C166" s="67" t="s">
        <v>23</v>
      </c>
      <c r="D166" s="68" t="n">
        <v>722.88</v>
      </c>
      <c r="E166" s="69" t="n">
        <v>90.26</v>
      </c>
      <c r="F166" s="70" t="n">
        <f aca="false">+E166*D166</f>
        <v>65247.1488</v>
      </c>
      <c r="I166" s="1" t="n">
        <f aca="false">+E166/1.201</f>
        <v>75.1540383014155</v>
      </c>
      <c r="J166" s="1" t="n">
        <f aca="false">+I166*1.0395</f>
        <v>78.1226228143214</v>
      </c>
      <c r="K166" s="5" t="n">
        <v>93.75</v>
      </c>
      <c r="L166" s="35" t="n">
        <f aca="false">+K166*D166</f>
        <v>67770</v>
      </c>
    </row>
    <row r="167" customFormat="false" ht="11.25" hidden="false" customHeight="false" outlineLevel="0" collapsed="false">
      <c r="A167" s="97"/>
      <c r="B167" s="72"/>
      <c r="C167" s="73"/>
      <c r="D167" s="74"/>
      <c r="E167" s="75"/>
      <c r="F167" s="76"/>
    </row>
    <row r="168" customFormat="false" ht="90" hidden="false" customHeight="false" outlineLevel="0" collapsed="false">
      <c r="A168" s="96" t="n">
        <v>4.27000000000001</v>
      </c>
      <c r="B168" s="66" t="s">
        <v>84</v>
      </c>
      <c r="C168" s="67" t="s">
        <v>23</v>
      </c>
      <c r="D168" s="68" t="n">
        <v>865.33</v>
      </c>
      <c r="E168" s="69" t="n">
        <v>90.26</v>
      </c>
      <c r="F168" s="70" t="n">
        <f aca="false">+E168*D168</f>
        <v>78104.6858</v>
      </c>
      <c r="I168" s="1" t="n">
        <f aca="false">+E168/1.201</f>
        <v>75.1540383014155</v>
      </c>
      <c r="J168" s="1" t="n">
        <f aca="false">+I168*1.0395</f>
        <v>78.1226228143214</v>
      </c>
      <c r="K168" s="5" t="n">
        <v>93.75</v>
      </c>
      <c r="L168" s="35" t="n">
        <f aca="false">+K168*D168</f>
        <v>81124.6875</v>
      </c>
    </row>
    <row r="169" customFormat="false" ht="11.25" hidden="false" customHeight="false" outlineLevel="0" collapsed="false">
      <c r="A169" s="97"/>
      <c r="B169" s="72"/>
      <c r="C169" s="73"/>
      <c r="D169" s="74"/>
      <c r="E169" s="75"/>
      <c r="F169" s="76"/>
    </row>
    <row r="170" customFormat="false" ht="11.25" hidden="false" customHeight="false" outlineLevel="0" collapsed="false">
      <c r="A170" s="65"/>
      <c r="B170" s="108" t="s">
        <v>85</v>
      </c>
      <c r="C170" s="67"/>
      <c r="D170" s="68"/>
      <c r="E170" s="69"/>
      <c r="F170" s="80"/>
    </row>
    <row r="171" customFormat="false" ht="123.75" hidden="false" customHeight="false" outlineLevel="0" collapsed="false">
      <c r="A171" s="96" t="n">
        <v>4.28000000000001</v>
      </c>
      <c r="B171" s="66" t="s">
        <v>86</v>
      </c>
      <c r="C171" s="67" t="s">
        <v>26</v>
      </c>
      <c r="D171" s="68" t="n">
        <v>218.37</v>
      </c>
      <c r="E171" s="69" t="n">
        <v>1476.63</v>
      </c>
      <c r="F171" s="70" t="n">
        <f aca="false">+E171*D171</f>
        <v>322451.6931</v>
      </c>
      <c r="I171" s="1" t="n">
        <f aca="false">+E171/1.201</f>
        <v>1229.50041631973</v>
      </c>
      <c r="J171" s="1" t="n">
        <f aca="false">+I171*1.0395</f>
        <v>1278.06568276436</v>
      </c>
      <c r="K171" s="5" t="n">
        <v>1533.68</v>
      </c>
      <c r="L171" s="35" t="n">
        <f aca="false">+K171*D171</f>
        <v>334909.7016</v>
      </c>
    </row>
    <row r="172" customFormat="false" ht="11.25" hidden="false" customHeight="false" outlineLevel="0" collapsed="false">
      <c r="A172" s="97"/>
      <c r="B172" s="72"/>
      <c r="C172" s="73"/>
      <c r="D172" s="74"/>
      <c r="E172" s="75"/>
      <c r="F172" s="76"/>
    </row>
    <row r="173" customFormat="false" ht="67.5" hidden="false" customHeight="false" outlineLevel="0" collapsed="false">
      <c r="A173" s="96" t="n">
        <v>4.30000000000001</v>
      </c>
      <c r="B173" s="66" t="s">
        <v>73</v>
      </c>
      <c r="C173" s="67" t="s">
        <v>35</v>
      </c>
      <c r="D173" s="68" t="n">
        <v>12490.24</v>
      </c>
      <c r="E173" s="69" t="n">
        <v>13.15</v>
      </c>
      <c r="F173" s="70" t="n">
        <f aca="false">+E173*D173</f>
        <v>164246.656</v>
      </c>
      <c r="I173" s="1" t="n">
        <f aca="false">+E173/1.201</f>
        <v>10.9492089925062</v>
      </c>
      <c r="J173" s="1" t="n">
        <f aca="false">+I173*1.0395</f>
        <v>11.3817027477102</v>
      </c>
      <c r="K173" s="5" t="n">
        <v>13.66</v>
      </c>
      <c r="L173" s="35" t="n">
        <f aca="false">+K173*D173</f>
        <v>170616.6784</v>
      </c>
    </row>
    <row r="174" customFormat="false" ht="11.25" hidden="false" customHeight="false" outlineLevel="0" collapsed="false">
      <c r="A174" s="97"/>
      <c r="B174" s="72"/>
      <c r="C174" s="73"/>
      <c r="D174" s="74"/>
      <c r="E174" s="75"/>
      <c r="F174" s="76"/>
    </row>
    <row r="175" customFormat="false" ht="67.5" hidden="false" customHeight="false" outlineLevel="0" collapsed="false">
      <c r="A175" s="96" t="n">
        <v>4.32000000000001</v>
      </c>
      <c r="B175" s="66" t="s">
        <v>74</v>
      </c>
      <c r="C175" s="67" t="s">
        <v>35</v>
      </c>
      <c r="D175" s="68" t="n">
        <v>1018.37</v>
      </c>
      <c r="E175" s="69" t="n">
        <v>12.65</v>
      </c>
      <c r="F175" s="70" t="n">
        <f aca="false">+E175*D175</f>
        <v>12882.3805</v>
      </c>
      <c r="I175" s="1" t="n">
        <f aca="false">+E175/1.201</f>
        <v>10.5328892589509</v>
      </c>
      <c r="J175" s="1" t="n">
        <f aca="false">+I175*1.0395</f>
        <v>10.9489383846794</v>
      </c>
      <c r="K175" s="5" t="n">
        <v>13.14</v>
      </c>
      <c r="L175" s="35" t="n">
        <f aca="false">+K175*D175</f>
        <v>13381.3818</v>
      </c>
    </row>
    <row r="176" customFormat="false" ht="11.25" hidden="false" customHeight="false" outlineLevel="0" collapsed="false">
      <c r="A176" s="97"/>
      <c r="B176" s="72"/>
      <c r="C176" s="73"/>
      <c r="D176" s="74"/>
      <c r="E176" s="75"/>
      <c r="F176" s="76"/>
    </row>
    <row r="177" customFormat="false" ht="67.5" hidden="false" customHeight="false" outlineLevel="0" collapsed="false">
      <c r="A177" s="96" t="n">
        <v>4.29000000000001</v>
      </c>
      <c r="B177" s="66" t="s">
        <v>75</v>
      </c>
      <c r="C177" s="67" t="s">
        <v>35</v>
      </c>
      <c r="D177" s="68" t="n">
        <v>1681.65</v>
      </c>
      <c r="E177" s="69" t="n">
        <v>12.44</v>
      </c>
      <c r="F177" s="70" t="n">
        <f aca="false">+E177*D177</f>
        <v>20919.726</v>
      </c>
      <c r="I177" s="1" t="n">
        <f aca="false">+E177/1.201</f>
        <v>10.3580349708576</v>
      </c>
      <c r="J177" s="1" t="n">
        <f aca="false">+I177*1.0395</f>
        <v>10.7671773522065</v>
      </c>
      <c r="K177" s="5" t="n">
        <v>12.92</v>
      </c>
      <c r="L177" s="35" t="n">
        <f aca="false">+K177*D177</f>
        <v>21726.918</v>
      </c>
    </row>
    <row r="178" customFormat="false" ht="11.25" hidden="false" customHeight="false" outlineLevel="0" collapsed="false">
      <c r="A178" s="97"/>
      <c r="B178" s="72"/>
      <c r="C178" s="73"/>
      <c r="D178" s="74"/>
      <c r="E178" s="75"/>
      <c r="F178" s="76"/>
    </row>
    <row r="179" customFormat="false" ht="67.5" hidden="false" customHeight="false" outlineLevel="0" collapsed="false">
      <c r="A179" s="96" t="n">
        <v>4.31000000000001</v>
      </c>
      <c r="B179" s="66" t="s">
        <v>76</v>
      </c>
      <c r="C179" s="67" t="s">
        <v>35</v>
      </c>
      <c r="D179" s="68" t="n">
        <v>7427.29</v>
      </c>
      <c r="E179" s="69" t="n">
        <v>12.5</v>
      </c>
      <c r="F179" s="70" t="n">
        <f aca="false">+E179*D179</f>
        <v>92841.125</v>
      </c>
      <c r="I179" s="1" t="n">
        <f aca="false">+E179/1.201</f>
        <v>10.4079933388843</v>
      </c>
      <c r="J179" s="1" t="n">
        <f aca="false">+I179*1.0395</f>
        <v>10.8191090757702</v>
      </c>
      <c r="K179" s="5" t="n">
        <v>12.98</v>
      </c>
      <c r="L179" s="35" t="n">
        <f aca="false">+K179*D179</f>
        <v>96406.2242</v>
      </c>
    </row>
    <row r="180" customFormat="false" ht="11.25" hidden="false" customHeight="false" outlineLevel="0" collapsed="false">
      <c r="A180" s="97"/>
      <c r="B180" s="72"/>
      <c r="C180" s="73"/>
      <c r="D180" s="74"/>
      <c r="E180" s="75"/>
      <c r="F180" s="76"/>
    </row>
    <row r="181" customFormat="false" ht="56.25" hidden="false" customHeight="false" outlineLevel="0" collapsed="false">
      <c r="A181" s="96" t="n">
        <v>4.33000000000002</v>
      </c>
      <c r="B181" s="66" t="s">
        <v>87</v>
      </c>
      <c r="C181" s="67" t="s">
        <v>23</v>
      </c>
      <c r="D181" s="68" t="n">
        <v>722.88</v>
      </c>
      <c r="E181" s="69" t="n">
        <v>90.26</v>
      </c>
      <c r="F181" s="70" t="n">
        <f aca="false">+E181*D181</f>
        <v>65247.1488</v>
      </c>
      <c r="I181" s="1" t="n">
        <f aca="false">+E181/1.201</f>
        <v>75.1540383014155</v>
      </c>
      <c r="J181" s="1" t="n">
        <f aca="false">+I181*1.0395</f>
        <v>78.1226228143214</v>
      </c>
      <c r="K181" s="5" t="n">
        <v>93.75</v>
      </c>
      <c r="L181" s="35" t="n">
        <f aca="false">+K181*D181</f>
        <v>67770</v>
      </c>
    </row>
    <row r="182" customFormat="false" ht="11.25" hidden="false" customHeight="false" outlineLevel="0" collapsed="false">
      <c r="A182" s="97"/>
      <c r="B182" s="72"/>
      <c r="C182" s="73"/>
      <c r="D182" s="74"/>
      <c r="E182" s="75"/>
      <c r="F182" s="76"/>
    </row>
    <row r="183" customFormat="false" ht="90" hidden="false" customHeight="false" outlineLevel="0" collapsed="false">
      <c r="A183" s="96" t="n">
        <v>4.34000000000002</v>
      </c>
      <c r="B183" s="66" t="s">
        <v>88</v>
      </c>
      <c r="C183" s="67" t="s">
        <v>23</v>
      </c>
      <c r="D183" s="68" t="n">
        <v>865.33</v>
      </c>
      <c r="E183" s="69" t="n">
        <v>90.26</v>
      </c>
      <c r="F183" s="70" t="n">
        <f aca="false">+E183*D183</f>
        <v>78104.6858</v>
      </c>
      <c r="I183" s="1" t="n">
        <f aca="false">+E183/1.201</f>
        <v>75.1540383014155</v>
      </c>
      <c r="J183" s="1" t="n">
        <f aca="false">+I183*1.0395</f>
        <v>78.1226228143214</v>
      </c>
      <c r="K183" s="5" t="n">
        <v>93.75</v>
      </c>
      <c r="L183" s="35" t="n">
        <f aca="false">+K183*D183</f>
        <v>81124.6875</v>
      </c>
    </row>
    <row r="184" customFormat="false" ht="11.25" hidden="false" customHeight="false" outlineLevel="0" collapsed="false">
      <c r="A184" s="97"/>
      <c r="B184" s="72"/>
      <c r="C184" s="73"/>
      <c r="D184" s="74"/>
      <c r="E184" s="75"/>
      <c r="F184" s="76"/>
    </row>
    <row r="185" customFormat="false" ht="67.5" hidden="false" customHeight="false" outlineLevel="0" collapsed="false">
      <c r="A185" s="96" t="n">
        <v>4.35000000000002</v>
      </c>
      <c r="B185" s="66" t="s">
        <v>89</v>
      </c>
      <c r="C185" s="67" t="s">
        <v>23</v>
      </c>
      <c r="D185" s="68" t="n">
        <v>282</v>
      </c>
      <c r="E185" s="69" t="n">
        <v>90.26</v>
      </c>
      <c r="F185" s="70" t="n">
        <f aca="false">+E185*D185</f>
        <v>25453.32</v>
      </c>
      <c r="I185" s="1" t="n">
        <f aca="false">+E185/1.201</f>
        <v>75.1540383014155</v>
      </c>
      <c r="J185" s="1" t="n">
        <f aca="false">+I185*1.0395</f>
        <v>78.1226228143214</v>
      </c>
      <c r="K185" s="5" t="n">
        <v>93.75</v>
      </c>
      <c r="L185" s="35" t="n">
        <f aca="false">+K185*D185</f>
        <v>26437.5</v>
      </c>
    </row>
    <row r="186" customFormat="false" ht="11.25" hidden="false" customHeight="false" outlineLevel="0" collapsed="false">
      <c r="A186" s="97"/>
      <c r="B186" s="72"/>
      <c r="C186" s="73"/>
      <c r="D186" s="74"/>
      <c r="E186" s="75"/>
      <c r="F186" s="76"/>
    </row>
    <row r="187" customFormat="false" ht="123.75" hidden="false" customHeight="false" outlineLevel="0" collapsed="false">
      <c r="A187" s="96" t="n">
        <v>4.36000000000002</v>
      </c>
      <c r="B187" s="66" t="s">
        <v>90</v>
      </c>
      <c r="C187" s="67" t="s">
        <v>26</v>
      </c>
      <c r="D187" s="68" t="n">
        <v>21.15</v>
      </c>
      <c r="E187" s="69" t="n">
        <v>1476.63</v>
      </c>
      <c r="F187" s="70" t="n">
        <f aca="false">+E187*D187</f>
        <v>31230.7245</v>
      </c>
      <c r="I187" s="1" t="n">
        <f aca="false">+E187/1.201</f>
        <v>1229.50041631973</v>
      </c>
      <c r="J187" s="1" t="n">
        <f aca="false">+I187*1.0395</f>
        <v>1278.06568276436</v>
      </c>
      <c r="K187" s="5" t="n">
        <v>1533.68</v>
      </c>
      <c r="L187" s="35" t="n">
        <f aca="false">+K187*D187</f>
        <v>32437.332</v>
      </c>
    </row>
    <row r="188" customFormat="false" ht="11.25" hidden="false" customHeight="false" outlineLevel="0" collapsed="false">
      <c r="A188" s="97"/>
      <c r="B188" s="72"/>
      <c r="C188" s="73"/>
      <c r="D188" s="74"/>
      <c r="E188" s="75"/>
      <c r="F188" s="76"/>
    </row>
    <row r="189" customFormat="false" ht="11.25" hidden="false" customHeight="false" outlineLevel="0" collapsed="false">
      <c r="A189" s="104"/>
      <c r="B189" s="109" t="s">
        <v>91</v>
      </c>
      <c r="C189" s="67"/>
      <c r="D189" s="68"/>
      <c r="E189" s="106"/>
      <c r="F189" s="107" t="n">
        <f aca="false">SUM(F125:F188)</f>
        <v>3118235.6941</v>
      </c>
      <c r="L189" s="107" t="n">
        <f aca="false">SUM(L125:L188)</f>
        <v>3238734.7217</v>
      </c>
    </row>
    <row r="190" customFormat="false" ht="11.25" hidden="false" customHeight="false" outlineLevel="0" collapsed="false">
      <c r="A190" s="55"/>
      <c r="B190" s="56"/>
      <c r="C190" s="57"/>
      <c r="D190" s="58"/>
      <c r="E190" s="59"/>
      <c r="F190" s="59"/>
    </row>
    <row r="191" customFormat="false" ht="11.25" hidden="false" customHeight="false" outlineLevel="0" collapsed="false">
      <c r="A191" s="60" t="n">
        <v>6</v>
      </c>
      <c r="B191" s="61" t="s">
        <v>92</v>
      </c>
      <c r="C191" s="62"/>
      <c r="D191" s="63"/>
      <c r="E191" s="64"/>
      <c r="F191" s="64"/>
    </row>
    <row r="192" customFormat="false" ht="123.75" hidden="false" customHeight="false" outlineLevel="0" collapsed="false">
      <c r="A192" s="65" t="n">
        <v>6.1</v>
      </c>
      <c r="B192" s="66" t="s">
        <v>93</v>
      </c>
      <c r="C192" s="67" t="s">
        <v>26</v>
      </c>
      <c r="D192" s="68" t="n">
        <v>64.2</v>
      </c>
      <c r="E192" s="69" t="n">
        <v>1576.63</v>
      </c>
      <c r="F192" s="70" t="n">
        <f aca="false">+E192*D192</f>
        <v>101219.646</v>
      </c>
      <c r="I192" s="1" t="n">
        <f aca="false">+E192/1.201</f>
        <v>1312.76436303081</v>
      </c>
      <c r="J192" s="1" t="n">
        <f aca="false">+I192*1.0395</f>
        <v>1364.61855537052</v>
      </c>
      <c r="K192" s="5" t="n">
        <v>1637.54</v>
      </c>
      <c r="L192" s="35" t="n">
        <f aca="false">+K192*D192</f>
        <v>105130.068</v>
      </c>
    </row>
    <row r="193" customFormat="false" ht="11.25" hidden="false" customHeight="false" outlineLevel="0" collapsed="false">
      <c r="A193" s="71"/>
      <c r="B193" s="72"/>
      <c r="C193" s="73"/>
      <c r="D193" s="74"/>
      <c r="E193" s="75"/>
      <c r="F193" s="76"/>
    </row>
    <row r="194" customFormat="false" ht="67.5" hidden="false" customHeight="false" outlineLevel="0" collapsed="false">
      <c r="A194" s="65" t="n">
        <v>6.2</v>
      </c>
      <c r="B194" s="66" t="s">
        <v>94</v>
      </c>
      <c r="C194" s="67" t="s">
        <v>35</v>
      </c>
      <c r="D194" s="68" t="n">
        <v>46.9</v>
      </c>
      <c r="E194" s="102" t="n">
        <v>16.58</v>
      </c>
      <c r="F194" s="70" t="n">
        <f aca="false">+E194*D194</f>
        <v>777.602</v>
      </c>
      <c r="G194" s="101" t="s">
        <v>48</v>
      </c>
      <c r="I194" s="1" t="n">
        <f aca="false">+E194/1.2039</f>
        <v>13.7719079657779</v>
      </c>
      <c r="J194" s="1" t="n">
        <f aca="false">+I194*1.0429*1.0333*1.0405*1.0395</f>
        <v>16.0520234984488</v>
      </c>
      <c r="K194" s="5" t="n">
        <v>19.26</v>
      </c>
      <c r="L194" s="35" t="n">
        <f aca="false">+K194*D194</f>
        <v>903.294</v>
      </c>
    </row>
    <row r="195" customFormat="false" ht="11.25" hidden="false" customHeight="false" outlineLevel="0" collapsed="false">
      <c r="A195" s="71"/>
      <c r="B195" s="72"/>
      <c r="C195" s="73"/>
      <c r="D195" s="74"/>
      <c r="E195" s="75"/>
      <c r="F195" s="76"/>
    </row>
    <row r="196" customFormat="false" ht="67.5" hidden="false" customHeight="false" outlineLevel="0" collapsed="false">
      <c r="A196" s="65" t="n">
        <v>6.3</v>
      </c>
      <c r="B196" s="66" t="s">
        <v>95</v>
      </c>
      <c r="C196" s="67" t="s">
        <v>35</v>
      </c>
      <c r="D196" s="68" t="n">
        <v>1944.3</v>
      </c>
      <c r="E196" s="69" t="n">
        <v>13.15</v>
      </c>
      <c r="F196" s="70" t="n">
        <f aca="false">+E196*D196</f>
        <v>25567.545</v>
      </c>
      <c r="I196" s="1" t="n">
        <f aca="false">+E196/1.201</f>
        <v>10.9492089925062</v>
      </c>
      <c r="J196" s="1" t="n">
        <f aca="false">+I196*1.0395</f>
        <v>11.3817027477102</v>
      </c>
      <c r="K196" s="5" t="n">
        <v>13.66</v>
      </c>
      <c r="L196" s="35" t="n">
        <f aca="false">+K196*D196</f>
        <v>26559.138</v>
      </c>
    </row>
    <row r="197" customFormat="false" ht="11.25" hidden="false" customHeight="false" outlineLevel="0" collapsed="false">
      <c r="A197" s="71"/>
      <c r="B197" s="72"/>
      <c r="C197" s="73"/>
      <c r="D197" s="74"/>
      <c r="E197" s="75"/>
      <c r="F197" s="76"/>
    </row>
    <row r="198" customFormat="false" ht="67.5" hidden="false" customHeight="false" outlineLevel="0" collapsed="false">
      <c r="A198" s="65" t="n">
        <v>6.4</v>
      </c>
      <c r="B198" s="66" t="s">
        <v>96</v>
      </c>
      <c r="C198" s="67" t="s">
        <v>35</v>
      </c>
      <c r="D198" s="68" t="n">
        <v>452.12</v>
      </c>
      <c r="E198" s="69" t="n">
        <v>12.65</v>
      </c>
      <c r="F198" s="70" t="n">
        <f aca="false">+E198*D198</f>
        <v>5719.318</v>
      </c>
      <c r="I198" s="1" t="n">
        <f aca="false">+E198/1.201</f>
        <v>10.5328892589509</v>
      </c>
      <c r="J198" s="1" t="n">
        <f aca="false">+I198*1.0395</f>
        <v>10.9489383846794</v>
      </c>
      <c r="K198" s="5" t="n">
        <v>13.14</v>
      </c>
      <c r="L198" s="35" t="n">
        <f aca="false">+K198*D198</f>
        <v>5940.8568</v>
      </c>
    </row>
    <row r="199" customFormat="false" ht="11.25" hidden="false" customHeight="false" outlineLevel="0" collapsed="false">
      <c r="A199" s="71"/>
      <c r="B199" s="72"/>
      <c r="C199" s="73"/>
      <c r="D199" s="74"/>
      <c r="E199" s="75"/>
      <c r="F199" s="76"/>
    </row>
    <row r="200" customFormat="false" ht="67.5" hidden="false" customHeight="false" outlineLevel="0" collapsed="false">
      <c r="A200" s="65" t="n">
        <v>6.5</v>
      </c>
      <c r="B200" s="66" t="s">
        <v>97</v>
      </c>
      <c r="C200" s="67" t="s">
        <v>35</v>
      </c>
      <c r="D200" s="68" t="n">
        <v>2160.8</v>
      </c>
      <c r="E200" s="69" t="n">
        <v>12.5</v>
      </c>
      <c r="F200" s="70" t="n">
        <f aca="false">+E200*D200</f>
        <v>27010</v>
      </c>
      <c r="I200" s="1" t="n">
        <f aca="false">+E200/1.201</f>
        <v>10.4079933388843</v>
      </c>
      <c r="J200" s="1" t="n">
        <f aca="false">+I200*1.0395</f>
        <v>10.8191090757702</v>
      </c>
      <c r="K200" s="5" t="n">
        <v>12.98</v>
      </c>
      <c r="L200" s="35" t="n">
        <f aca="false">+K200*D200</f>
        <v>28047.184</v>
      </c>
    </row>
    <row r="201" customFormat="false" ht="11.25" hidden="false" customHeight="false" outlineLevel="0" collapsed="false">
      <c r="A201" s="71"/>
      <c r="B201" s="72"/>
      <c r="C201" s="73"/>
      <c r="D201" s="74"/>
      <c r="E201" s="75"/>
      <c r="F201" s="76"/>
    </row>
    <row r="202" customFormat="false" ht="56.25" hidden="false" customHeight="false" outlineLevel="0" collapsed="false">
      <c r="A202" s="65" t="n">
        <v>6.6</v>
      </c>
      <c r="B202" s="66" t="s">
        <v>98</v>
      </c>
      <c r="C202" s="67" t="s">
        <v>23</v>
      </c>
      <c r="D202" s="68" t="n">
        <v>436.8</v>
      </c>
      <c r="E202" s="69" t="n">
        <v>101.82</v>
      </c>
      <c r="F202" s="70" t="n">
        <f aca="false">+E202*D202</f>
        <v>44474.976</v>
      </c>
      <c r="I202" s="1" t="n">
        <f aca="false">+E202/1.201</f>
        <v>84.7793505412157</v>
      </c>
      <c r="J202" s="1" t="n">
        <f aca="false">+I202*1.0395</f>
        <v>88.1281348875937</v>
      </c>
      <c r="K202" s="5" t="n">
        <v>105.75</v>
      </c>
      <c r="L202" s="35" t="n">
        <f aca="false">+K202*D202</f>
        <v>46191.6</v>
      </c>
    </row>
    <row r="203" customFormat="false" ht="11.25" hidden="false" customHeight="false" outlineLevel="0" collapsed="false">
      <c r="A203" s="71"/>
      <c r="B203" s="72"/>
      <c r="C203" s="73"/>
      <c r="D203" s="74"/>
      <c r="E203" s="75"/>
      <c r="F203" s="76"/>
    </row>
    <row r="204" customFormat="false" ht="56.25" hidden="false" customHeight="false" outlineLevel="0" collapsed="false">
      <c r="A204" s="65" t="n">
        <v>6.7</v>
      </c>
      <c r="B204" s="66" t="s">
        <v>99</v>
      </c>
      <c r="C204" s="67" t="s">
        <v>100</v>
      </c>
      <c r="D204" s="68" t="n">
        <v>58</v>
      </c>
      <c r="E204" s="102" t="n">
        <v>125.17</v>
      </c>
      <c r="F204" s="70" t="n">
        <f aca="false">+E204*D204</f>
        <v>7259.86</v>
      </c>
      <c r="G204" s="101" t="s">
        <v>48</v>
      </c>
      <c r="I204" s="1" t="n">
        <f aca="false">+E204/1.2039</f>
        <v>103.970429437661</v>
      </c>
      <c r="J204" s="1" t="n">
        <f aca="false">+I204*1.0429*1.0333*1.0405*1.0395</f>
        <v>121.184064010907</v>
      </c>
      <c r="K204" s="5" t="n">
        <v>145.42</v>
      </c>
      <c r="L204" s="35" t="n">
        <f aca="false">+K204*D204</f>
        <v>8434.36</v>
      </c>
    </row>
    <row r="205" customFormat="false" ht="11.25" hidden="false" customHeight="false" outlineLevel="0" collapsed="false">
      <c r="A205" s="71"/>
      <c r="B205" s="72"/>
      <c r="C205" s="73"/>
      <c r="D205" s="74"/>
      <c r="E205" s="75"/>
      <c r="F205" s="76"/>
    </row>
    <row r="206" customFormat="false" ht="56.25" hidden="false" customHeight="false" outlineLevel="0" collapsed="false">
      <c r="A206" s="65" t="n">
        <v>6.8</v>
      </c>
      <c r="B206" s="66" t="s">
        <v>101</v>
      </c>
      <c r="C206" s="67" t="s">
        <v>100</v>
      </c>
      <c r="D206" s="68" t="n">
        <v>55.4</v>
      </c>
      <c r="E206" s="100" t="n">
        <v>130.95</v>
      </c>
      <c r="F206" s="70" t="n">
        <f aca="false">+E206*D206</f>
        <v>7254.63</v>
      </c>
      <c r="G206" s="101" t="s">
        <v>48</v>
      </c>
      <c r="I206" s="1" t="n">
        <f aca="false">+E206/1.2039</f>
        <v>108.771492648891</v>
      </c>
      <c r="J206" s="1" t="n">
        <f aca="false">+I206*1.0429*1.0333*1.0405*1.0395</f>
        <v>126.7800046515</v>
      </c>
      <c r="K206" s="5" t="n">
        <v>152.16</v>
      </c>
      <c r="L206" s="35" t="n">
        <f aca="false">+K206*D206</f>
        <v>8429.664</v>
      </c>
    </row>
    <row r="207" customFormat="false" ht="11.25" hidden="false" customHeight="false" outlineLevel="0" collapsed="false">
      <c r="A207" s="71"/>
      <c r="B207" s="72"/>
      <c r="C207" s="73"/>
      <c r="D207" s="74"/>
      <c r="E207" s="75"/>
      <c r="F207" s="76"/>
    </row>
    <row r="208" customFormat="false" ht="11.25" hidden="false" customHeight="false" outlineLevel="0" collapsed="false">
      <c r="A208" s="104"/>
      <c r="B208" s="109" t="s">
        <v>102</v>
      </c>
      <c r="C208" s="67"/>
      <c r="D208" s="68"/>
      <c r="E208" s="106"/>
      <c r="F208" s="107" t="n">
        <f aca="false">SUM(F191:F207)</f>
        <v>219283.577</v>
      </c>
      <c r="L208" s="107" t="n">
        <f aca="false">SUM(L191:L207)</f>
        <v>229636.1648</v>
      </c>
    </row>
    <row r="209" customFormat="false" ht="11.25" hidden="false" customHeight="false" outlineLevel="0" collapsed="false">
      <c r="A209" s="55"/>
      <c r="B209" s="56"/>
      <c r="C209" s="57"/>
      <c r="D209" s="58"/>
      <c r="E209" s="59"/>
      <c r="F209" s="59"/>
    </row>
    <row r="210" customFormat="false" ht="11.25" hidden="false" customHeight="false" outlineLevel="0" collapsed="false">
      <c r="A210" s="60" t="n">
        <v>8</v>
      </c>
      <c r="B210" s="61" t="s">
        <v>103</v>
      </c>
      <c r="C210" s="62"/>
      <c r="D210" s="63"/>
      <c r="E210" s="64"/>
      <c r="F210" s="64"/>
    </row>
    <row r="211" customFormat="false" ht="11.25" hidden="false" customHeight="false" outlineLevel="0" collapsed="false">
      <c r="A211" s="65"/>
      <c r="B211" s="110" t="s">
        <v>104</v>
      </c>
      <c r="C211" s="67"/>
      <c r="D211" s="68"/>
      <c r="E211" s="69"/>
      <c r="F211" s="80"/>
    </row>
    <row r="212" customFormat="false" ht="101.25" hidden="false" customHeight="false" outlineLevel="0" collapsed="false">
      <c r="A212" s="65" t="n">
        <v>8.1</v>
      </c>
      <c r="B212" s="66" t="s">
        <v>105</v>
      </c>
      <c r="C212" s="67" t="s">
        <v>26</v>
      </c>
      <c r="D212" s="68" t="n">
        <v>0.8</v>
      </c>
      <c r="E212" s="69" t="n">
        <v>1616.65</v>
      </c>
      <c r="F212" s="70" t="n">
        <f aca="false">+E212*D212</f>
        <v>1293.32</v>
      </c>
      <c r="I212" s="1" t="n">
        <f aca="false">+E212/1.201</f>
        <v>1346.08659450458</v>
      </c>
      <c r="J212" s="1" t="n">
        <f aca="false">+I212*1.0395</f>
        <v>1399.25701498751</v>
      </c>
      <c r="K212" s="5" t="n">
        <v>1679.11</v>
      </c>
      <c r="L212" s="35" t="n">
        <f aca="false">+K212*D212</f>
        <v>1343.288</v>
      </c>
    </row>
    <row r="213" customFormat="false" ht="11.25" hidden="false" customHeight="false" outlineLevel="0" collapsed="false">
      <c r="A213" s="97"/>
      <c r="B213" s="72"/>
      <c r="C213" s="73"/>
      <c r="D213" s="74"/>
      <c r="E213" s="75"/>
      <c r="F213" s="76"/>
    </row>
    <row r="214" customFormat="false" ht="67.5" hidden="false" customHeight="false" outlineLevel="0" collapsed="false">
      <c r="A214" s="65" t="n">
        <v>8.2</v>
      </c>
      <c r="B214" s="66" t="s">
        <v>106</v>
      </c>
      <c r="C214" s="67" t="s">
        <v>35</v>
      </c>
      <c r="D214" s="68" t="n">
        <v>5.11</v>
      </c>
      <c r="E214" s="102" t="n">
        <v>16.58</v>
      </c>
      <c r="F214" s="70" t="n">
        <f aca="false">+E214*D214</f>
        <v>84.7238</v>
      </c>
      <c r="G214" s="101" t="s">
        <v>48</v>
      </c>
      <c r="I214" s="1" t="n">
        <f aca="false">+E214/1.2039</f>
        <v>13.7719079657779</v>
      </c>
      <c r="J214" s="1" t="n">
        <f aca="false">+I214*1.0429*1.0333*1.0405*1.0395</f>
        <v>16.0520234984488</v>
      </c>
      <c r="K214" s="5" t="n">
        <v>19.26</v>
      </c>
      <c r="L214" s="35" t="n">
        <f aca="false">+K214*D214</f>
        <v>98.4186</v>
      </c>
    </row>
    <row r="215" customFormat="false" ht="11.25" hidden="false" customHeight="false" outlineLevel="0" collapsed="false">
      <c r="A215" s="97"/>
      <c r="B215" s="72"/>
      <c r="C215" s="73"/>
      <c r="D215" s="74"/>
      <c r="E215" s="75"/>
      <c r="F215" s="76"/>
    </row>
    <row r="216" customFormat="false" ht="67.5" hidden="false" customHeight="false" outlineLevel="0" collapsed="false">
      <c r="A216" s="65" t="n">
        <v>8.3</v>
      </c>
      <c r="B216" s="66" t="s">
        <v>107</v>
      </c>
      <c r="C216" s="67" t="s">
        <v>35</v>
      </c>
      <c r="D216" s="68" t="n">
        <v>26.77</v>
      </c>
      <c r="E216" s="69" t="n">
        <v>12.89</v>
      </c>
      <c r="F216" s="70" t="n">
        <f aca="false">+E216*D216</f>
        <v>345.0653</v>
      </c>
      <c r="I216" s="1" t="n">
        <f aca="false">+E216/1.201</f>
        <v>10.7327227310575</v>
      </c>
      <c r="J216" s="1" t="n">
        <f aca="false">+I216*1.0395</f>
        <v>11.1566652789342</v>
      </c>
      <c r="K216" s="5" t="n">
        <v>13.39</v>
      </c>
      <c r="L216" s="35" t="n">
        <f aca="false">+K216*D216</f>
        <v>358.4503</v>
      </c>
    </row>
    <row r="217" customFormat="false" ht="11.25" hidden="false" customHeight="false" outlineLevel="0" collapsed="false">
      <c r="A217" s="97"/>
      <c r="B217" s="72"/>
      <c r="C217" s="73"/>
      <c r="D217" s="74"/>
      <c r="E217" s="75"/>
      <c r="F217" s="76"/>
    </row>
    <row r="218" customFormat="false" ht="78.75" hidden="false" customHeight="false" outlineLevel="0" collapsed="false">
      <c r="A218" s="65" t="n">
        <v>8.4</v>
      </c>
      <c r="B218" s="66" t="s">
        <v>108</v>
      </c>
      <c r="C218" s="67" t="s">
        <v>23</v>
      </c>
      <c r="D218" s="68" t="n">
        <v>36</v>
      </c>
      <c r="E218" s="69" t="n">
        <v>86.35</v>
      </c>
      <c r="F218" s="70" t="n">
        <f aca="false">+E218*D218</f>
        <v>3108.6</v>
      </c>
      <c r="I218" s="1" t="n">
        <f aca="false">+E218/1.201</f>
        <v>71.8984179850125</v>
      </c>
      <c r="J218" s="1" t="n">
        <f aca="false">+I218*1.0395</f>
        <v>74.7384054954205</v>
      </c>
      <c r="K218" s="5" t="n">
        <v>89.67</v>
      </c>
      <c r="L218" s="35" t="n">
        <f aca="false">+K218*D218</f>
        <v>3228.12</v>
      </c>
    </row>
    <row r="219" customFormat="false" ht="11.25" hidden="false" customHeight="false" outlineLevel="0" collapsed="false">
      <c r="A219" s="97"/>
      <c r="B219" s="72"/>
      <c r="C219" s="73"/>
      <c r="D219" s="74"/>
      <c r="E219" s="75"/>
      <c r="F219" s="76"/>
    </row>
    <row r="220" customFormat="false" ht="56.25" hidden="false" customHeight="false" outlineLevel="0" collapsed="false">
      <c r="A220" s="65" t="n">
        <v>8.5</v>
      </c>
      <c r="B220" s="66" t="s">
        <v>109</v>
      </c>
      <c r="C220" s="67" t="s">
        <v>18</v>
      </c>
      <c r="D220" s="68" t="n">
        <v>20</v>
      </c>
      <c r="E220" s="102" t="n">
        <v>311.94</v>
      </c>
      <c r="F220" s="70" t="n">
        <f aca="false">+E220*D220</f>
        <v>6238.8</v>
      </c>
      <c r="G220" s="101" t="s">
        <v>48</v>
      </c>
      <c r="I220" s="1" t="n">
        <f aca="false">+E220/1.2039</f>
        <v>259.107899327187</v>
      </c>
      <c r="J220" s="1" t="n">
        <f aca="false">+I220*1.0429*1.0333*1.0405*1.0395</f>
        <v>302.006526544398</v>
      </c>
      <c r="K220" s="5" t="n">
        <v>362.41</v>
      </c>
      <c r="L220" s="35" t="n">
        <f aca="false">+K220*D220</f>
        <v>7248.2</v>
      </c>
    </row>
    <row r="221" customFormat="false" ht="11.25" hidden="false" customHeight="false" outlineLevel="0" collapsed="false">
      <c r="A221" s="97"/>
      <c r="B221" s="72"/>
      <c r="C221" s="73"/>
      <c r="D221" s="74"/>
      <c r="E221" s="75"/>
      <c r="F221" s="76"/>
    </row>
    <row r="222" customFormat="false" ht="11.25" hidden="false" customHeight="false" outlineLevel="0" collapsed="false">
      <c r="A222" s="65"/>
      <c r="B222" s="110" t="s">
        <v>110</v>
      </c>
      <c r="C222" s="67"/>
      <c r="D222" s="68"/>
      <c r="E222" s="69"/>
      <c r="F222" s="80"/>
    </row>
    <row r="223" customFormat="false" ht="78.75" hidden="false" customHeight="false" outlineLevel="0" collapsed="false">
      <c r="A223" s="65" t="n">
        <v>8.6</v>
      </c>
      <c r="B223" s="66" t="s">
        <v>111</v>
      </c>
      <c r="C223" s="67" t="s">
        <v>35</v>
      </c>
      <c r="D223" s="68" t="n">
        <v>7744.28</v>
      </c>
      <c r="E223" s="102" t="n">
        <v>22.07</v>
      </c>
      <c r="F223" s="70" t="n">
        <f aca="false">+E223*D223</f>
        <v>170916.2596</v>
      </c>
      <c r="G223" s="101" t="s">
        <v>48</v>
      </c>
      <c r="I223" s="1" t="n">
        <f aca="false">+E223/1.2039</f>
        <v>18.332087382673</v>
      </c>
      <c r="J223" s="1" t="n">
        <f aca="false">+I223*1.0429*1.0333*1.0405*1.0395</f>
        <v>21.3671989511921</v>
      </c>
      <c r="K223" s="5" t="n">
        <v>25.64</v>
      </c>
      <c r="L223" s="35" t="n">
        <f aca="false">+K223*D223</f>
        <v>198563.3392</v>
      </c>
    </row>
    <row r="224" customFormat="false" ht="11.25" hidden="false" customHeight="false" outlineLevel="0" collapsed="false">
      <c r="A224" s="71"/>
      <c r="B224" s="72"/>
      <c r="C224" s="73"/>
      <c r="D224" s="74"/>
      <c r="E224" s="111"/>
      <c r="F224" s="76"/>
    </row>
    <row r="225" customFormat="false" ht="78.75" hidden="false" customHeight="false" outlineLevel="0" collapsed="false">
      <c r="A225" s="65" t="n">
        <v>8.7</v>
      </c>
      <c r="B225" s="66" t="s">
        <v>112</v>
      </c>
      <c r="C225" s="67" t="s">
        <v>35</v>
      </c>
      <c r="D225" s="68" t="n">
        <v>4153.1</v>
      </c>
      <c r="E225" s="102" t="n">
        <v>21.77</v>
      </c>
      <c r="F225" s="70" t="n">
        <f aca="false">+E225*D225</f>
        <v>90412.987</v>
      </c>
      <c r="G225" s="101" t="s">
        <v>48</v>
      </c>
      <c r="I225" s="1" t="n">
        <f aca="false">+E225/1.2039</f>
        <v>18.0828972506022</v>
      </c>
      <c r="J225" s="1" t="n">
        <f aca="false">+I225*1.0429*1.0333*1.0405*1.0395</f>
        <v>21.0767522051406</v>
      </c>
      <c r="K225" s="5" t="n">
        <v>25.29</v>
      </c>
      <c r="L225" s="35" t="n">
        <f aca="false">+K225*D225</f>
        <v>105031.899</v>
      </c>
    </row>
    <row r="226" customFormat="false" ht="11.25" hidden="false" customHeight="false" outlineLevel="0" collapsed="false">
      <c r="A226" s="71"/>
      <c r="B226" s="72"/>
      <c r="C226" s="73"/>
      <c r="D226" s="74"/>
      <c r="E226" s="75"/>
      <c r="F226" s="76"/>
    </row>
    <row r="227" customFormat="false" ht="56.25" hidden="false" customHeight="false" outlineLevel="0" collapsed="false">
      <c r="A227" s="65" t="n">
        <v>8.8</v>
      </c>
      <c r="B227" s="66" t="s">
        <v>113</v>
      </c>
      <c r="C227" s="67" t="s">
        <v>13</v>
      </c>
      <c r="D227" s="68" t="n">
        <v>40</v>
      </c>
      <c r="E227" s="102" t="n">
        <v>135.88</v>
      </c>
      <c r="F227" s="70" t="n">
        <f aca="false">+E227*D227</f>
        <v>5435.2</v>
      </c>
      <c r="G227" s="101" t="s">
        <v>48</v>
      </c>
      <c r="I227" s="1" t="n">
        <f aca="false">+E227/1.2039</f>
        <v>112.866517152587</v>
      </c>
      <c r="J227" s="1" t="n">
        <f aca="false">+I227*1.0429*1.0333*1.0405*1.0395</f>
        <v>131.553012844947</v>
      </c>
      <c r="K227" s="5" t="n">
        <v>157.86</v>
      </c>
      <c r="L227" s="35" t="n">
        <f aca="false">+K227*D227</f>
        <v>6314.4</v>
      </c>
    </row>
    <row r="228" customFormat="false" ht="11.25" hidden="false" customHeight="false" outlineLevel="0" collapsed="false">
      <c r="A228" s="71"/>
      <c r="B228" s="72"/>
      <c r="C228" s="73"/>
      <c r="D228" s="74"/>
      <c r="E228" s="111"/>
      <c r="F228" s="76"/>
    </row>
    <row r="229" customFormat="false" ht="45" hidden="false" customHeight="false" outlineLevel="0" collapsed="false">
      <c r="A229" s="65" t="n">
        <v>8.9</v>
      </c>
      <c r="B229" s="66" t="s">
        <v>114</v>
      </c>
      <c r="C229" s="67" t="s">
        <v>23</v>
      </c>
      <c r="D229" s="68" t="n">
        <v>30</v>
      </c>
      <c r="E229" s="102" t="n">
        <v>206.14</v>
      </c>
      <c r="F229" s="70" t="n">
        <f aca="false">+E229*D229</f>
        <v>6184.2</v>
      </c>
      <c r="G229" s="101" t="s">
        <v>48</v>
      </c>
      <c r="I229" s="1" t="n">
        <f aca="false">+E229/1.2039</f>
        <v>171.226846083562</v>
      </c>
      <c r="J229" s="1" t="n">
        <f aca="false">+I229*1.0429*1.0333*1.0405*1.0395</f>
        <v>199.57564077022</v>
      </c>
      <c r="K229" s="5" t="n">
        <v>239.49</v>
      </c>
      <c r="L229" s="35" t="n">
        <f aca="false">+K229*D229</f>
        <v>7184.7</v>
      </c>
    </row>
    <row r="230" customFormat="false" ht="11.25" hidden="false" customHeight="false" outlineLevel="0" collapsed="false">
      <c r="A230" s="97"/>
      <c r="B230" s="72"/>
      <c r="C230" s="73"/>
      <c r="D230" s="74"/>
      <c r="E230" s="75"/>
      <c r="F230" s="76"/>
    </row>
    <row r="231" customFormat="false" ht="11.25" hidden="false" customHeight="false" outlineLevel="0" collapsed="false">
      <c r="A231" s="65"/>
      <c r="B231" s="110" t="s">
        <v>115</v>
      </c>
      <c r="C231" s="67"/>
      <c r="D231" s="68"/>
      <c r="E231" s="69"/>
      <c r="F231" s="80"/>
    </row>
    <row r="232" customFormat="false" ht="112.5" hidden="false" customHeight="false" outlineLevel="0" collapsed="false">
      <c r="A232" s="96" t="n">
        <v>8.1</v>
      </c>
      <c r="B232" s="66" t="s">
        <v>116</v>
      </c>
      <c r="C232" s="67" t="s">
        <v>23</v>
      </c>
      <c r="D232" s="68" t="n">
        <v>480</v>
      </c>
      <c r="E232" s="100" t="n">
        <v>254.51</v>
      </c>
      <c r="F232" s="70" t="n">
        <f aca="false">+E232*D232</f>
        <v>122164.8</v>
      </c>
      <c r="G232" s="101" t="s">
        <v>48</v>
      </c>
      <c r="I232" s="1" t="n">
        <f aca="false">+E232/1.2039</f>
        <v>211.404601711106</v>
      </c>
      <c r="J232" s="1" t="n">
        <f aca="false">+I232*1.0429*1.0333*1.0405*1.0395</f>
        <v>246.405337791931</v>
      </c>
      <c r="K232" s="5" t="n">
        <v>295.69</v>
      </c>
      <c r="L232" s="35" t="n">
        <f aca="false">+K232*D232</f>
        <v>141931.2</v>
      </c>
    </row>
    <row r="233" customFormat="false" ht="11.25" hidden="false" customHeight="false" outlineLevel="0" collapsed="false">
      <c r="A233" s="97"/>
      <c r="B233" s="72"/>
      <c r="C233" s="73"/>
      <c r="D233" s="74"/>
      <c r="E233" s="75"/>
      <c r="F233" s="76"/>
    </row>
    <row r="234" customFormat="false" ht="11.25" hidden="false" customHeight="false" outlineLevel="0" collapsed="false">
      <c r="A234" s="104"/>
      <c r="B234" s="109" t="s">
        <v>117</v>
      </c>
      <c r="C234" s="67"/>
      <c r="D234" s="68"/>
      <c r="E234" s="106"/>
      <c r="F234" s="107" t="n">
        <f aca="false">SUM(F212:F233)</f>
        <v>406183.9557</v>
      </c>
      <c r="L234" s="107" t="n">
        <f aca="false">SUM(L212:L233)</f>
        <v>471302.0151</v>
      </c>
    </row>
    <row r="235" customFormat="false" ht="11.25" hidden="false" customHeight="false" outlineLevel="0" collapsed="false">
      <c r="A235" s="55"/>
      <c r="B235" s="56"/>
      <c r="C235" s="57"/>
      <c r="D235" s="58"/>
      <c r="E235" s="59"/>
      <c r="F235" s="59"/>
    </row>
    <row r="236" customFormat="false" ht="11.25" hidden="false" customHeight="false" outlineLevel="0" collapsed="false">
      <c r="A236" s="60" t="n">
        <v>9</v>
      </c>
      <c r="B236" s="61" t="s">
        <v>118</v>
      </c>
      <c r="C236" s="62"/>
      <c r="D236" s="63"/>
      <c r="E236" s="64"/>
      <c r="F236" s="64"/>
    </row>
    <row r="237" customFormat="false" ht="56.25" hidden="false" customHeight="false" outlineLevel="0" collapsed="false">
      <c r="A237" s="65" t="n">
        <v>9.1</v>
      </c>
      <c r="B237" s="66" t="s">
        <v>119</v>
      </c>
      <c r="C237" s="67" t="s">
        <v>18</v>
      </c>
      <c r="D237" s="68" t="n">
        <v>20</v>
      </c>
      <c r="E237" s="100" t="n">
        <v>286.42</v>
      </c>
      <c r="F237" s="70" t="n">
        <f aca="false">+E237*D237</f>
        <v>5728.4</v>
      </c>
      <c r="G237" s="101" t="s">
        <v>48</v>
      </c>
      <c r="I237" s="1" t="n">
        <f aca="false">+E237/1.2039</f>
        <v>237.9101254257</v>
      </c>
      <c r="J237" s="1" t="n">
        <f aca="false">+I237*1.0429*1.0333*1.0405*1.0395</f>
        <v>277.299190013614</v>
      </c>
      <c r="K237" s="5" t="n">
        <v>332.76</v>
      </c>
      <c r="L237" s="35" t="n">
        <f aca="false">+K237*D237</f>
        <v>6655.2</v>
      </c>
    </row>
    <row r="238" customFormat="false" ht="11.25" hidden="false" customHeight="false" outlineLevel="0" collapsed="false">
      <c r="A238" s="71"/>
      <c r="B238" s="72"/>
      <c r="C238" s="73"/>
      <c r="D238" s="74"/>
      <c r="E238" s="75"/>
      <c r="F238" s="76"/>
    </row>
    <row r="239" customFormat="false" ht="56.25" hidden="false" customHeight="false" outlineLevel="0" collapsed="false">
      <c r="A239" s="65" t="n">
        <v>9.2</v>
      </c>
      <c r="B239" s="66" t="s">
        <v>120</v>
      </c>
      <c r="C239" s="67" t="s">
        <v>18</v>
      </c>
      <c r="D239" s="68" t="n">
        <v>2</v>
      </c>
      <c r="E239" s="100" t="n">
        <v>291.69</v>
      </c>
      <c r="F239" s="70" t="n">
        <f aca="false">+E239*D239</f>
        <v>583.38</v>
      </c>
      <c r="G239" s="101" t="s">
        <v>48</v>
      </c>
      <c r="I239" s="1" t="n">
        <f aca="false">+E239/1.2039</f>
        <v>242.28756541241</v>
      </c>
      <c r="J239" s="1" t="n">
        <f aca="false">+I239*1.0429*1.0333*1.0405*1.0395</f>
        <v>282.401371185919</v>
      </c>
      <c r="K239" s="5" t="n">
        <v>338.88</v>
      </c>
      <c r="L239" s="35" t="n">
        <f aca="false">+K239*D239</f>
        <v>677.76</v>
      </c>
    </row>
    <row r="240" customFormat="false" ht="11.25" hidden="false" customHeight="false" outlineLevel="0" collapsed="false">
      <c r="A240" s="97"/>
      <c r="B240" s="72"/>
      <c r="C240" s="73"/>
      <c r="D240" s="74"/>
      <c r="E240" s="75"/>
      <c r="F240" s="76"/>
    </row>
    <row r="241" customFormat="false" ht="78.75" hidden="false" customHeight="false" outlineLevel="0" collapsed="false">
      <c r="A241" s="65" t="n">
        <v>9.3</v>
      </c>
      <c r="B241" s="66" t="s">
        <v>121</v>
      </c>
      <c r="C241" s="67" t="s">
        <v>35</v>
      </c>
      <c r="D241" s="68" t="n">
        <v>5777.49</v>
      </c>
      <c r="E241" s="100" t="n">
        <v>21.94</v>
      </c>
      <c r="F241" s="70" t="n">
        <f aca="false">+E241*D241</f>
        <v>126758.1306</v>
      </c>
      <c r="G241" s="101" t="s">
        <v>48</v>
      </c>
      <c r="I241" s="1" t="n">
        <f aca="false">+E241/1.2039</f>
        <v>18.224104992109</v>
      </c>
      <c r="J241" s="1" t="n">
        <f aca="false">+I241*1.0429*1.0333*1.0405*1.0395</f>
        <v>21.2413386945698</v>
      </c>
      <c r="K241" s="5" t="n">
        <v>25.49</v>
      </c>
      <c r="L241" s="35" t="n">
        <f aca="false">+K241*D241</f>
        <v>147268.2201</v>
      </c>
    </row>
    <row r="242" customFormat="false" ht="11.25" hidden="false" customHeight="false" outlineLevel="0" collapsed="false">
      <c r="A242" s="71"/>
      <c r="B242" s="72"/>
      <c r="C242" s="73"/>
      <c r="D242" s="74"/>
      <c r="E242" s="75"/>
      <c r="F242" s="76"/>
    </row>
    <row r="243" customFormat="false" ht="56.25" hidden="false" customHeight="false" outlineLevel="0" collapsed="false">
      <c r="A243" s="65" t="n">
        <v>9.4</v>
      </c>
      <c r="B243" s="66" t="s">
        <v>122</v>
      </c>
      <c r="C243" s="67" t="s">
        <v>23</v>
      </c>
      <c r="D243" s="68" t="n">
        <v>275</v>
      </c>
      <c r="E243" s="100" t="n">
        <v>218.62</v>
      </c>
      <c r="F243" s="70" t="n">
        <f aca="false">+E243*D243</f>
        <v>60120.5</v>
      </c>
      <c r="G243" s="101" t="s">
        <v>48</v>
      </c>
      <c r="I243" s="1" t="n">
        <f aca="false">+E243/1.2039</f>
        <v>181.593155577706</v>
      </c>
      <c r="J243" s="1" t="n">
        <f aca="false">+I243*1.0429*1.0333*1.0405*1.0395</f>
        <v>211.658225405964</v>
      </c>
      <c r="K243" s="5" t="n">
        <v>253.99</v>
      </c>
      <c r="L243" s="35" t="n">
        <f aca="false">+K243*D243</f>
        <v>69847.25</v>
      </c>
    </row>
    <row r="244" customFormat="false" ht="11.25" hidden="false" customHeight="false" outlineLevel="0" collapsed="false">
      <c r="A244" s="97"/>
      <c r="B244" s="72"/>
      <c r="C244" s="73"/>
      <c r="D244" s="74"/>
      <c r="E244" s="75"/>
      <c r="F244" s="76"/>
    </row>
    <row r="245" customFormat="false" ht="11.25" hidden="false" customHeight="false" outlineLevel="0" collapsed="false">
      <c r="A245" s="104"/>
      <c r="B245" s="109" t="s">
        <v>123</v>
      </c>
      <c r="C245" s="67"/>
      <c r="D245" s="68"/>
      <c r="E245" s="106"/>
      <c r="F245" s="107" t="n">
        <f aca="false">SUM(F237:F244)</f>
        <v>193190.4106</v>
      </c>
      <c r="L245" s="107" t="n">
        <f aca="false">SUM(L237:L244)</f>
        <v>224448.4301</v>
      </c>
    </row>
    <row r="246" customFormat="false" ht="11.25" hidden="false" customHeight="false" outlineLevel="0" collapsed="false">
      <c r="A246" s="55"/>
      <c r="B246" s="56"/>
      <c r="C246" s="57"/>
      <c r="D246" s="58"/>
      <c r="E246" s="59"/>
      <c r="F246" s="59"/>
    </row>
    <row r="247" customFormat="false" ht="11.25" hidden="false" customHeight="false" outlineLevel="0" collapsed="false">
      <c r="A247" s="60" t="n">
        <v>10</v>
      </c>
      <c r="B247" s="61" t="s">
        <v>124</v>
      </c>
      <c r="C247" s="62"/>
      <c r="D247" s="63"/>
      <c r="E247" s="64"/>
      <c r="F247" s="64"/>
    </row>
    <row r="248" customFormat="false" ht="101.25" hidden="false" customHeight="false" outlineLevel="0" collapsed="false">
      <c r="A248" s="65" t="n">
        <v>10.1</v>
      </c>
      <c r="B248" s="66" t="s">
        <v>125</v>
      </c>
      <c r="C248" s="67" t="s">
        <v>23</v>
      </c>
      <c r="D248" s="68" t="n">
        <v>875</v>
      </c>
      <c r="E248" s="100" t="n">
        <v>13.42</v>
      </c>
      <c r="F248" s="70" t="n">
        <f aca="false">+E248*D248</f>
        <v>11742.5</v>
      </c>
      <c r="G248" s="101" t="s">
        <v>48</v>
      </c>
      <c r="I248" s="1" t="n">
        <f aca="false">+E248/1.201</f>
        <v>11.1740216486261</v>
      </c>
      <c r="J248" s="1" t="n">
        <f aca="false">+I248*1.0429*1.0333*1.0405*1.0395</f>
        <v>13.024023869578</v>
      </c>
      <c r="K248" s="5" t="n">
        <v>15.63</v>
      </c>
      <c r="L248" s="35" t="n">
        <f aca="false">+K248*D248</f>
        <v>13676.25</v>
      </c>
    </row>
    <row r="249" customFormat="false" ht="11.25" hidden="false" customHeight="false" outlineLevel="0" collapsed="false">
      <c r="A249" s="71"/>
      <c r="B249" s="72"/>
      <c r="C249" s="73"/>
      <c r="D249" s="74"/>
      <c r="E249" s="75"/>
      <c r="F249" s="76"/>
    </row>
    <row r="250" customFormat="false" ht="56.25" hidden="false" customHeight="false" outlineLevel="0" collapsed="false">
      <c r="A250" s="65" t="n">
        <v>10.2</v>
      </c>
      <c r="B250" s="66" t="s">
        <v>126</v>
      </c>
      <c r="C250" s="67" t="s">
        <v>26</v>
      </c>
      <c r="D250" s="68" t="n">
        <v>201.9</v>
      </c>
      <c r="E250" s="69" t="n">
        <v>238.91</v>
      </c>
      <c r="F250" s="70" t="n">
        <f aca="false">+E250*D250</f>
        <v>48235.929</v>
      </c>
      <c r="I250" s="1" t="n">
        <f aca="false">+E250/1.201</f>
        <v>198.925895087427</v>
      </c>
      <c r="J250" s="1" t="n">
        <f aca="false">+I250*1.0395</f>
        <v>206.783467943381</v>
      </c>
      <c r="K250" s="5" t="n">
        <v>248.14</v>
      </c>
      <c r="L250" s="35" t="n">
        <f aca="false">+K250*D250</f>
        <v>50099.466</v>
      </c>
    </row>
    <row r="251" customFormat="false" ht="11.25" hidden="false" customHeight="false" outlineLevel="0" collapsed="false">
      <c r="A251" s="71"/>
      <c r="B251" s="72"/>
      <c r="C251" s="73"/>
      <c r="D251" s="74"/>
      <c r="E251" s="75"/>
      <c r="F251" s="76"/>
    </row>
    <row r="252" customFormat="false" ht="78.75" hidden="false" customHeight="false" outlineLevel="0" collapsed="false">
      <c r="A252" s="65" t="n">
        <v>10.3</v>
      </c>
      <c r="B252" s="66" t="s">
        <v>127</v>
      </c>
      <c r="C252" s="67" t="s">
        <v>23</v>
      </c>
      <c r="D252" s="68" t="n">
        <v>875</v>
      </c>
      <c r="E252" s="69" t="n">
        <v>65.32</v>
      </c>
      <c r="F252" s="70" t="n">
        <f aca="false">+E252*D252</f>
        <v>57155</v>
      </c>
      <c r="I252" s="1" t="n">
        <f aca="false">+E252/1.201</f>
        <v>54.3880099916736</v>
      </c>
      <c r="J252" s="1" t="n">
        <f aca="false">+I252*1.0395</f>
        <v>56.5363363863447</v>
      </c>
      <c r="K252" s="5" t="n">
        <v>67.84</v>
      </c>
      <c r="L252" s="35" t="n">
        <f aca="false">+K252*D252</f>
        <v>59360</v>
      </c>
    </row>
    <row r="253" customFormat="false" ht="11.25" hidden="false" customHeight="false" outlineLevel="0" collapsed="false">
      <c r="A253" s="71"/>
      <c r="B253" s="72"/>
      <c r="C253" s="73"/>
      <c r="D253" s="74"/>
      <c r="E253" s="75"/>
      <c r="F253" s="76"/>
    </row>
    <row r="254" customFormat="false" ht="56.25" hidden="false" customHeight="false" outlineLevel="0" collapsed="false">
      <c r="A254" s="65" t="n">
        <v>10.4</v>
      </c>
      <c r="B254" s="66" t="s">
        <v>128</v>
      </c>
      <c r="C254" s="67" t="s">
        <v>13</v>
      </c>
      <c r="D254" s="68" t="n">
        <v>182</v>
      </c>
      <c r="E254" s="69" t="n">
        <v>16.07</v>
      </c>
      <c r="F254" s="70" t="n">
        <f aca="false">+E254*D254</f>
        <v>2924.74</v>
      </c>
      <c r="I254" s="1" t="n">
        <f aca="false">+E254/1.201</f>
        <v>13.3805162364696</v>
      </c>
      <c r="J254" s="1" t="n">
        <f aca="false">+I254*1.0395</f>
        <v>13.9090466278102</v>
      </c>
      <c r="K254" s="5" t="n">
        <v>16.69</v>
      </c>
      <c r="L254" s="35" t="n">
        <f aca="false">+K254*D254</f>
        <v>3037.58</v>
      </c>
    </row>
    <row r="255" customFormat="false" ht="11.25" hidden="false" customHeight="false" outlineLevel="0" collapsed="false">
      <c r="A255" s="71"/>
      <c r="B255" s="72"/>
      <c r="C255" s="73"/>
      <c r="D255" s="74"/>
      <c r="E255" s="75"/>
      <c r="F255" s="76"/>
    </row>
    <row r="256" customFormat="false" ht="45" hidden="false" customHeight="false" outlineLevel="0" collapsed="false">
      <c r="A256" s="65" t="n">
        <v>10.5</v>
      </c>
      <c r="B256" s="66" t="s">
        <v>129</v>
      </c>
      <c r="C256" s="67" t="s">
        <v>13</v>
      </c>
      <c r="D256" s="68" t="n">
        <v>182</v>
      </c>
      <c r="E256" s="69" t="n">
        <v>9.33</v>
      </c>
      <c r="F256" s="70" t="n">
        <f aca="false">+E256*D256</f>
        <v>1698.06</v>
      </c>
      <c r="I256" s="1" t="n">
        <f aca="false">+E256/1.201</f>
        <v>7.76852622814321</v>
      </c>
      <c r="J256" s="1" t="n">
        <f aca="false">+I256*1.0395</f>
        <v>8.07538301415487</v>
      </c>
      <c r="K256" s="5" t="n">
        <v>9.69</v>
      </c>
      <c r="L256" s="35" t="n">
        <f aca="false">+K256*D256</f>
        <v>1763.58</v>
      </c>
    </row>
    <row r="257" customFormat="false" ht="11.25" hidden="false" customHeight="false" outlineLevel="0" collapsed="false">
      <c r="A257" s="71"/>
      <c r="B257" s="72"/>
      <c r="C257" s="73"/>
      <c r="D257" s="74"/>
      <c r="E257" s="75"/>
      <c r="F257" s="76"/>
    </row>
    <row r="258" customFormat="false" ht="33.75" hidden="false" customHeight="false" outlineLevel="0" collapsed="false">
      <c r="A258" s="65" t="n">
        <v>10.6</v>
      </c>
      <c r="B258" s="66" t="s">
        <v>130</v>
      </c>
      <c r="C258" s="67" t="s">
        <v>18</v>
      </c>
      <c r="D258" s="68" t="n">
        <v>10</v>
      </c>
      <c r="E258" s="69" t="n">
        <v>1032.01</v>
      </c>
      <c r="F258" s="70" t="n">
        <f aca="false">+E258*D258</f>
        <v>10320.1</v>
      </c>
      <c r="I258" s="1" t="n">
        <f aca="false">+E258/1.201</f>
        <v>859.292256452956</v>
      </c>
      <c r="J258" s="1" t="n">
        <f aca="false">+I258*1.0395</f>
        <v>893.234300582848</v>
      </c>
      <c r="K258" s="5" t="n">
        <v>1071.88</v>
      </c>
      <c r="L258" s="35" t="n">
        <f aca="false">+K258*D258</f>
        <v>10718.8</v>
      </c>
    </row>
    <row r="259" customFormat="false" ht="11.25" hidden="false" customHeight="false" outlineLevel="0" collapsed="false">
      <c r="A259" s="71"/>
      <c r="B259" s="72"/>
      <c r="C259" s="73"/>
      <c r="D259" s="74"/>
      <c r="E259" s="75"/>
      <c r="F259" s="76"/>
    </row>
    <row r="260" customFormat="false" ht="78.75" hidden="false" customHeight="false" outlineLevel="0" collapsed="false">
      <c r="A260" s="65" t="n">
        <v>10.7</v>
      </c>
      <c r="B260" s="66" t="s">
        <v>131</v>
      </c>
      <c r="C260" s="67" t="s">
        <v>18</v>
      </c>
      <c r="D260" s="68" t="n">
        <v>10</v>
      </c>
      <c r="E260" s="69" t="n">
        <v>876.24</v>
      </c>
      <c r="F260" s="70" t="n">
        <f aca="false">+E260*D260</f>
        <v>8762.4</v>
      </c>
      <c r="I260" s="1" t="n">
        <f aca="false">+E260/1.201</f>
        <v>729.592006661116</v>
      </c>
      <c r="J260" s="1" t="n">
        <f aca="false">+I260*1.0395</f>
        <v>758.41089092423</v>
      </c>
      <c r="K260" s="5" t="n">
        <v>910.09</v>
      </c>
      <c r="L260" s="35" t="n">
        <f aca="false">+K260*D260</f>
        <v>9100.9</v>
      </c>
    </row>
    <row r="261" customFormat="false" ht="11.25" hidden="false" customHeight="false" outlineLevel="0" collapsed="false">
      <c r="A261" s="71"/>
      <c r="B261" s="72"/>
      <c r="C261" s="73"/>
      <c r="D261" s="74"/>
      <c r="E261" s="75"/>
      <c r="F261" s="76"/>
    </row>
    <row r="262" customFormat="false" ht="33.75" hidden="false" customHeight="false" outlineLevel="0" collapsed="false">
      <c r="A262" s="65" t="n">
        <v>10.8</v>
      </c>
      <c r="B262" s="66" t="s">
        <v>132</v>
      </c>
      <c r="C262" s="67" t="s">
        <v>18</v>
      </c>
      <c r="D262" s="68" t="n">
        <v>20</v>
      </c>
      <c r="E262" s="69" t="n">
        <v>170.86</v>
      </c>
      <c r="F262" s="70" t="n">
        <f aca="false">+E262*D262</f>
        <v>3417.2</v>
      </c>
      <c r="I262" s="1" t="n">
        <f aca="false">+E262/1.201</f>
        <v>142.264779350541</v>
      </c>
      <c r="J262" s="1" t="n">
        <f aca="false">+I262*1.0395</f>
        <v>147.884238134888</v>
      </c>
      <c r="K262" s="5" t="n">
        <v>177.46</v>
      </c>
      <c r="L262" s="35" t="n">
        <f aca="false">+K262*D262</f>
        <v>3549.2</v>
      </c>
    </row>
    <row r="263" customFormat="false" ht="11.25" hidden="false" customHeight="false" outlineLevel="0" collapsed="false">
      <c r="A263" s="71"/>
      <c r="B263" s="72"/>
      <c r="C263" s="73"/>
      <c r="D263" s="74"/>
      <c r="E263" s="75"/>
      <c r="F263" s="76"/>
    </row>
    <row r="264" customFormat="false" ht="33.75" hidden="false" customHeight="false" outlineLevel="0" collapsed="false">
      <c r="A264" s="65" t="n">
        <v>10.9</v>
      </c>
      <c r="B264" s="66" t="s">
        <v>133</v>
      </c>
      <c r="C264" s="67" t="s">
        <v>18</v>
      </c>
      <c r="D264" s="68" t="n">
        <v>10</v>
      </c>
      <c r="E264" s="69" t="n">
        <v>210.71</v>
      </c>
      <c r="F264" s="70" t="n">
        <f aca="false">+E264*D264</f>
        <v>2107.1</v>
      </c>
      <c r="I264" s="1" t="n">
        <f aca="false">+E264/1.201</f>
        <v>175.445462114904</v>
      </c>
      <c r="J264" s="1" t="n">
        <f aca="false">+I264*1.0395</f>
        <v>182.375557868443</v>
      </c>
      <c r="K264" s="5" t="n">
        <v>218.85</v>
      </c>
      <c r="L264" s="35" t="n">
        <f aca="false">+K264*D264</f>
        <v>2188.5</v>
      </c>
    </row>
    <row r="265" customFormat="false" ht="11.25" hidden="false" customHeight="false" outlineLevel="0" collapsed="false">
      <c r="A265" s="71"/>
      <c r="B265" s="72"/>
      <c r="C265" s="73"/>
      <c r="D265" s="74"/>
      <c r="E265" s="75"/>
      <c r="F265" s="76"/>
    </row>
    <row r="266" customFormat="false" ht="33.75" hidden="false" customHeight="false" outlineLevel="0" collapsed="false">
      <c r="A266" s="96" t="n">
        <v>10.1</v>
      </c>
      <c r="B266" s="66" t="s">
        <v>134</v>
      </c>
      <c r="C266" s="67" t="s">
        <v>13</v>
      </c>
      <c r="D266" s="68" t="n">
        <v>200</v>
      </c>
      <c r="E266" s="69" t="n">
        <v>326.97</v>
      </c>
      <c r="F266" s="70" t="n">
        <f aca="false">+E266*D266</f>
        <v>65394</v>
      </c>
      <c r="I266" s="1" t="n">
        <f aca="false">+E266/1.201</f>
        <v>272.248126561199</v>
      </c>
      <c r="J266" s="1" t="n">
        <f aca="false">+I266*1.0395</f>
        <v>283.001927560366</v>
      </c>
      <c r="K266" s="5" t="n">
        <v>339.6</v>
      </c>
      <c r="L266" s="35" t="n">
        <f aca="false">+K266*D266</f>
        <v>67920</v>
      </c>
    </row>
    <row r="267" customFormat="false" ht="11.25" hidden="false" customHeight="false" outlineLevel="0" collapsed="false">
      <c r="A267" s="71"/>
      <c r="B267" s="72"/>
      <c r="C267" s="73"/>
      <c r="D267" s="74"/>
      <c r="E267" s="75"/>
      <c r="F267" s="76"/>
    </row>
    <row r="268" customFormat="false" ht="56.25" hidden="false" customHeight="false" outlineLevel="0" collapsed="false">
      <c r="A268" s="96" t="n">
        <v>10.11</v>
      </c>
      <c r="B268" s="66" t="s">
        <v>135</v>
      </c>
      <c r="C268" s="67" t="s">
        <v>18</v>
      </c>
      <c r="D268" s="68" t="n">
        <v>10</v>
      </c>
      <c r="E268" s="69" t="n">
        <v>70.71</v>
      </c>
      <c r="F268" s="70" t="n">
        <f aca="false">+E268*D268</f>
        <v>707.1</v>
      </c>
      <c r="I268" s="1" t="n">
        <f aca="false">+E268/1.201</f>
        <v>58.8759367194005</v>
      </c>
      <c r="J268" s="1" t="n">
        <f aca="false">+I268*1.0395</f>
        <v>61.2015362198168</v>
      </c>
      <c r="K268" s="5" t="n">
        <v>73.44</v>
      </c>
      <c r="L268" s="35" t="n">
        <f aca="false">+K268*D268</f>
        <v>734.4</v>
      </c>
    </row>
    <row r="269" customFormat="false" ht="11.25" hidden="false" customHeight="false" outlineLevel="0" collapsed="false">
      <c r="A269" s="71"/>
      <c r="B269" s="72"/>
      <c r="C269" s="73"/>
      <c r="D269" s="74"/>
      <c r="E269" s="75"/>
      <c r="F269" s="76"/>
    </row>
    <row r="270" customFormat="false" ht="56.25" hidden="false" customHeight="false" outlineLevel="0" collapsed="false">
      <c r="A270" s="96" t="n">
        <v>10.12</v>
      </c>
      <c r="B270" s="66" t="s">
        <v>136</v>
      </c>
      <c r="C270" s="67" t="s">
        <v>18</v>
      </c>
      <c r="D270" s="68" t="n">
        <v>10</v>
      </c>
      <c r="E270" s="69" t="n">
        <v>45.5</v>
      </c>
      <c r="F270" s="70" t="n">
        <f aca="false">+E270*D270</f>
        <v>455</v>
      </c>
      <c r="I270" s="1" t="n">
        <f aca="false">+E270/1.201</f>
        <v>37.8850957535387</v>
      </c>
      <c r="J270" s="1" t="n">
        <f aca="false">+I270*1.0395</f>
        <v>39.3815570358035</v>
      </c>
      <c r="K270" s="5" t="n">
        <v>47.26</v>
      </c>
      <c r="L270" s="35" t="n">
        <f aca="false">+K270*D270</f>
        <v>472.6</v>
      </c>
    </row>
    <row r="271" customFormat="false" ht="11.25" hidden="false" customHeight="false" outlineLevel="0" collapsed="false">
      <c r="A271" s="71"/>
      <c r="B271" s="72"/>
      <c r="C271" s="73"/>
      <c r="D271" s="74"/>
      <c r="E271" s="75"/>
      <c r="F271" s="76"/>
    </row>
    <row r="272" customFormat="false" ht="56.25" hidden="false" customHeight="false" outlineLevel="0" collapsed="false">
      <c r="A272" s="96" t="n">
        <v>10.13</v>
      </c>
      <c r="B272" s="66" t="s">
        <v>137</v>
      </c>
      <c r="C272" s="67" t="s">
        <v>18</v>
      </c>
      <c r="D272" s="68" t="n">
        <v>10</v>
      </c>
      <c r="E272" s="102" t="n">
        <v>176.46</v>
      </c>
      <c r="F272" s="70" t="n">
        <f aca="false">+E272*D272</f>
        <v>1764.6</v>
      </c>
      <c r="G272" s="101" t="s">
        <v>48</v>
      </c>
      <c r="I272" s="1" t="n">
        <f aca="false">+E272/1.2039</f>
        <v>146.573635684027</v>
      </c>
      <c r="J272" s="1" t="n">
        <f aca="false">+I272*1.0429*1.0333*1.0405*1.0395</f>
        <v>170.84077602752</v>
      </c>
      <c r="K272" s="5" t="n">
        <v>205.01</v>
      </c>
      <c r="L272" s="35" t="n">
        <f aca="false">+K272*D272</f>
        <v>2050.1</v>
      </c>
    </row>
    <row r="273" customFormat="false" ht="11.25" hidden="false" customHeight="false" outlineLevel="0" collapsed="false">
      <c r="A273" s="71"/>
      <c r="B273" s="72"/>
      <c r="C273" s="73"/>
      <c r="D273" s="74"/>
      <c r="E273" s="75"/>
      <c r="F273" s="76"/>
    </row>
    <row r="274" customFormat="false" ht="101.25" hidden="false" customHeight="false" outlineLevel="0" collapsed="false">
      <c r="A274" s="96" t="n">
        <v>10.14</v>
      </c>
      <c r="B274" s="66" t="s">
        <v>138</v>
      </c>
      <c r="C274" s="67" t="s">
        <v>23</v>
      </c>
      <c r="D274" s="68" t="n">
        <v>875</v>
      </c>
      <c r="E274" s="69" t="n">
        <v>118.47</v>
      </c>
      <c r="F274" s="70" t="n">
        <f aca="false">+E274*D274</f>
        <v>103661.25</v>
      </c>
      <c r="I274" s="1" t="n">
        <f aca="false">+E274/1.201</f>
        <v>98.6427976686095</v>
      </c>
      <c r="J274" s="1" t="n">
        <f aca="false">+I274*1.0395</f>
        <v>102.53918817652</v>
      </c>
      <c r="K274" s="5" t="n">
        <v>123.05</v>
      </c>
      <c r="L274" s="35" t="n">
        <f aca="false">+K274*D274</f>
        <v>107668.75</v>
      </c>
    </row>
    <row r="275" customFormat="false" ht="11.25" hidden="false" customHeight="false" outlineLevel="0" collapsed="false">
      <c r="A275" s="71"/>
      <c r="B275" s="72"/>
      <c r="C275" s="73"/>
      <c r="D275" s="74"/>
      <c r="E275" s="75"/>
      <c r="F275" s="76"/>
    </row>
    <row r="276" customFormat="false" ht="112.5" hidden="false" customHeight="false" outlineLevel="0" collapsed="false">
      <c r="A276" s="96" t="n">
        <v>10.15</v>
      </c>
      <c r="B276" s="66" t="s">
        <v>139</v>
      </c>
      <c r="C276" s="67" t="s">
        <v>18</v>
      </c>
      <c r="D276" s="68" t="n">
        <v>11</v>
      </c>
      <c r="E276" s="69" t="n">
        <v>1139.85</v>
      </c>
      <c r="F276" s="70" t="n">
        <f aca="false">+E276*D276</f>
        <v>12538.35</v>
      </c>
      <c r="I276" s="1" t="n">
        <f aca="false">+E276/1.201</f>
        <v>949.084096586178</v>
      </c>
      <c r="J276" s="1" t="n">
        <f aca="false">+I276*1.0395</f>
        <v>986.572918401332</v>
      </c>
      <c r="K276" s="5" t="n">
        <v>1183.89</v>
      </c>
      <c r="L276" s="35" t="n">
        <f aca="false">+K276*D276</f>
        <v>13022.79</v>
      </c>
    </row>
    <row r="277" customFormat="false" ht="11.25" hidden="false" customHeight="false" outlineLevel="0" collapsed="false">
      <c r="A277" s="71"/>
      <c r="B277" s="72"/>
      <c r="C277" s="73"/>
      <c r="D277" s="74"/>
      <c r="E277" s="75"/>
      <c r="F277" s="76"/>
    </row>
    <row r="278" customFormat="false" ht="67.5" hidden="false" customHeight="false" outlineLevel="0" collapsed="false">
      <c r="A278" s="96" t="n">
        <v>10.16</v>
      </c>
      <c r="B278" s="66" t="s">
        <v>140</v>
      </c>
      <c r="C278" s="67" t="s">
        <v>26</v>
      </c>
      <c r="D278" s="68" t="n">
        <v>97</v>
      </c>
      <c r="E278" s="69" t="n">
        <v>93.62</v>
      </c>
      <c r="F278" s="70" t="n">
        <f aca="false">+E278*D278</f>
        <v>9081.14</v>
      </c>
      <c r="I278" s="1" t="n">
        <f aca="false">+E278/1.201</f>
        <v>77.9517069109076</v>
      </c>
      <c r="J278" s="1" t="n">
        <f aca="false">+I278*1.0395</f>
        <v>81.0307993338884</v>
      </c>
      <c r="K278" s="5" t="n">
        <v>97.24</v>
      </c>
      <c r="L278" s="35" t="n">
        <f aca="false">+K278*D278</f>
        <v>9432.28</v>
      </c>
    </row>
    <row r="279" customFormat="false" ht="11.25" hidden="false" customHeight="false" outlineLevel="0" collapsed="false">
      <c r="A279" s="71"/>
      <c r="B279" s="72"/>
      <c r="C279" s="73"/>
      <c r="D279" s="74"/>
      <c r="E279" s="75"/>
      <c r="F279" s="76"/>
    </row>
    <row r="280" customFormat="false" ht="56.25" hidden="false" customHeight="false" outlineLevel="0" collapsed="false">
      <c r="A280" s="96" t="n">
        <v>10.17</v>
      </c>
      <c r="B280" s="66" t="s">
        <v>141</v>
      </c>
      <c r="C280" s="67" t="s">
        <v>13</v>
      </c>
      <c r="D280" s="68" t="n">
        <v>150</v>
      </c>
      <c r="E280" s="69" t="n">
        <v>102.38</v>
      </c>
      <c r="F280" s="70" t="n">
        <f aca="false">+E280*D280</f>
        <v>15357</v>
      </c>
      <c r="I280" s="1" t="n">
        <f aca="false">+E280/1.201</f>
        <v>85.2456286427977</v>
      </c>
      <c r="J280" s="1" t="n">
        <f aca="false">+I280*1.0395</f>
        <v>88.6128309741882</v>
      </c>
      <c r="K280" s="5" t="n">
        <v>106.34</v>
      </c>
      <c r="L280" s="35" t="n">
        <f aca="false">+K280*D280</f>
        <v>15951</v>
      </c>
    </row>
    <row r="281" customFormat="false" ht="11.25" hidden="false" customHeight="false" outlineLevel="0" collapsed="false">
      <c r="A281" s="71"/>
      <c r="B281" s="72"/>
      <c r="C281" s="73"/>
      <c r="D281" s="74"/>
      <c r="E281" s="75"/>
      <c r="F281" s="76"/>
    </row>
    <row r="282" customFormat="false" ht="56.25" hidden="false" customHeight="false" outlineLevel="0" collapsed="false">
      <c r="A282" s="96" t="n">
        <v>10.18</v>
      </c>
      <c r="B282" s="66" t="s">
        <v>142</v>
      </c>
      <c r="C282" s="67" t="s">
        <v>26</v>
      </c>
      <c r="D282" s="68" t="n">
        <v>87</v>
      </c>
      <c r="E282" s="69" t="n">
        <v>63.85</v>
      </c>
      <c r="F282" s="70" t="n">
        <f aca="false">+E282*D282</f>
        <v>5554.95</v>
      </c>
      <c r="I282" s="1" t="n">
        <f aca="false">+E282/1.201</f>
        <v>53.1640299750208</v>
      </c>
      <c r="J282" s="1" t="n">
        <f aca="false">+I282*1.0395</f>
        <v>55.2640091590341</v>
      </c>
      <c r="K282" s="5" t="n">
        <v>66.32</v>
      </c>
      <c r="L282" s="35" t="n">
        <f aca="false">+K282*D282</f>
        <v>5769.84</v>
      </c>
    </row>
    <row r="283" customFormat="false" ht="11.25" hidden="false" customHeight="false" outlineLevel="0" collapsed="false">
      <c r="A283" s="71"/>
      <c r="B283" s="72"/>
      <c r="C283" s="73"/>
      <c r="D283" s="74"/>
      <c r="E283" s="75"/>
      <c r="F283" s="76"/>
    </row>
    <row r="284" s="95" customFormat="true" ht="78.75" hidden="false" customHeight="false" outlineLevel="0" collapsed="false">
      <c r="A284" s="112"/>
      <c r="B284" s="92" t="s">
        <v>143</v>
      </c>
      <c r="C284" s="31" t="s">
        <v>13</v>
      </c>
      <c r="D284" s="93" t="n">
        <v>100</v>
      </c>
      <c r="E284" s="45" t="n">
        <v>68.51</v>
      </c>
      <c r="F284" s="34" t="n">
        <f aca="false">+E284*D284</f>
        <v>6851</v>
      </c>
      <c r="G284" s="101" t="s">
        <v>48</v>
      </c>
      <c r="I284" s="1" t="n">
        <f aca="false">+E284/1.2039</f>
        <v>56.9067198272282</v>
      </c>
      <c r="J284" s="1" t="n">
        <f aca="false">+I284*1.0429*1.0333*1.0405*1.0395</f>
        <v>66.3283552399716</v>
      </c>
      <c r="K284" s="5" t="n">
        <v>79.59</v>
      </c>
      <c r="L284" s="35" t="n">
        <f aca="false">+K284*D284</f>
        <v>7959</v>
      </c>
    </row>
    <row r="285" customFormat="false" ht="11.25" hidden="false" customHeight="false" outlineLevel="0" collapsed="false">
      <c r="A285" s="113"/>
      <c r="B285" s="114"/>
      <c r="C285" s="87"/>
      <c r="D285" s="88"/>
      <c r="E285" s="115"/>
      <c r="F285" s="115"/>
    </row>
    <row r="286" customFormat="false" ht="11.25" hidden="false" customHeight="false" outlineLevel="0" collapsed="false">
      <c r="A286" s="104"/>
      <c r="B286" s="109" t="s">
        <v>144</v>
      </c>
      <c r="C286" s="67"/>
      <c r="D286" s="68"/>
      <c r="E286" s="106"/>
      <c r="F286" s="107" t="n">
        <f aca="false">SUM(F247:F283)</f>
        <v>360876.419</v>
      </c>
      <c r="L286" s="107" t="n">
        <f aca="false">SUM(L247:L283)</f>
        <v>376516.036</v>
      </c>
    </row>
    <row r="287" customFormat="false" ht="11.25" hidden="false" customHeight="false" outlineLevel="0" collapsed="false">
      <c r="A287" s="55"/>
      <c r="B287" s="56"/>
      <c r="C287" s="57"/>
      <c r="D287" s="58"/>
      <c r="E287" s="59"/>
      <c r="F287" s="59"/>
    </row>
    <row r="288" customFormat="false" ht="11.25" hidden="false" customHeight="false" outlineLevel="0" collapsed="false">
      <c r="A288" s="60" t="n">
        <v>11</v>
      </c>
      <c r="B288" s="61" t="s">
        <v>145</v>
      </c>
      <c r="C288" s="62"/>
      <c r="D288" s="63"/>
      <c r="E288" s="64"/>
      <c r="F288" s="64"/>
    </row>
    <row r="289" customFormat="false" ht="146.25" hidden="false" customHeight="false" outlineLevel="0" collapsed="false">
      <c r="A289" s="65" t="n">
        <v>11.1</v>
      </c>
      <c r="B289" s="66" t="s">
        <v>146</v>
      </c>
      <c r="C289" s="67" t="s">
        <v>23</v>
      </c>
      <c r="D289" s="68" t="n">
        <v>345</v>
      </c>
      <c r="E289" s="102" t="n">
        <v>598.29</v>
      </c>
      <c r="F289" s="70" t="n">
        <f aca="false">+E289*D289</f>
        <v>206410.05</v>
      </c>
      <c r="G289" s="101" t="s">
        <v>48</v>
      </c>
      <c r="I289" s="1" t="n">
        <f aca="false">+E289/1.2039</f>
        <v>496.959880388737</v>
      </c>
      <c r="J289" s="1" t="n">
        <f aca="false">+I289*1.0429*1.0333*1.0405*1.0395</f>
        <v>579.2379456506</v>
      </c>
      <c r="K289" s="5" t="n">
        <v>695.09</v>
      </c>
      <c r="L289" s="35" t="n">
        <f aca="false">+K289*D289</f>
        <v>239806.05</v>
      </c>
    </row>
    <row r="290" customFormat="false" ht="11.25" hidden="false" customHeight="false" outlineLevel="0" collapsed="false">
      <c r="A290" s="71"/>
      <c r="B290" s="72"/>
      <c r="C290" s="73"/>
      <c r="D290" s="74"/>
      <c r="E290" s="75"/>
      <c r="F290" s="116"/>
    </row>
    <row r="291" customFormat="false" ht="11.25" hidden="false" customHeight="false" outlineLevel="0" collapsed="false">
      <c r="A291" s="104"/>
      <c r="B291" s="109" t="s">
        <v>147</v>
      </c>
      <c r="C291" s="67"/>
      <c r="D291" s="68"/>
      <c r="E291" s="117"/>
      <c r="F291" s="118" t="n">
        <f aca="false">SUM(F289:F290)</f>
        <v>206410.05</v>
      </c>
      <c r="L291" s="118" t="n">
        <f aca="false">SUM(L289:L290)</f>
        <v>239806.05</v>
      </c>
    </row>
    <row r="292" customFormat="false" ht="12" hidden="false" customHeight="false" outlineLevel="0" collapsed="false">
      <c r="A292" s="55"/>
      <c r="B292" s="56"/>
      <c r="C292" s="57"/>
      <c r="D292" s="58"/>
      <c r="E292" s="59"/>
      <c r="F292" s="59"/>
    </row>
    <row r="293" s="121" customFormat="true" ht="18.75" hidden="false" customHeight="false" outlineLevel="0" collapsed="false">
      <c r="A293" s="119" t="s">
        <v>148</v>
      </c>
      <c r="B293" s="119"/>
      <c r="C293" s="119"/>
      <c r="D293" s="119"/>
      <c r="E293" s="119"/>
      <c r="F293" s="119"/>
      <c r="G293" s="120"/>
      <c r="K293" s="122"/>
      <c r="L293" s="122"/>
    </row>
    <row r="294" s="130" customFormat="true" ht="11.25" hidden="false" customHeight="false" outlineLevel="0" collapsed="false">
      <c r="A294" s="123" t="n">
        <v>1</v>
      </c>
      <c r="B294" s="124" t="s">
        <v>149</v>
      </c>
      <c r="C294" s="125"/>
      <c r="D294" s="126"/>
      <c r="E294" s="127"/>
      <c r="F294" s="128" t="n">
        <f aca="false">CATALOGO!F16</f>
        <v>668996.08</v>
      </c>
      <c r="G294" s="129"/>
      <c r="K294" s="127"/>
      <c r="L294" s="128" t="n">
        <f aca="false">CATALOGO!L16</f>
        <v>777231.06</v>
      </c>
    </row>
    <row r="295" s="130" customFormat="true" ht="11.25" hidden="false" customHeight="false" outlineLevel="0" collapsed="false">
      <c r="A295" s="131" t="n">
        <v>2</v>
      </c>
      <c r="B295" s="132" t="s">
        <v>21</v>
      </c>
      <c r="C295" s="133"/>
      <c r="D295" s="134"/>
      <c r="E295" s="135"/>
      <c r="F295" s="136" t="n">
        <f aca="false">CATALOGO!F81</f>
        <v>3964848.9657</v>
      </c>
      <c r="G295" s="129"/>
      <c r="K295" s="135"/>
      <c r="L295" s="136" t="n">
        <f aca="false">CATALOGO!L81</f>
        <v>4148673.9349</v>
      </c>
    </row>
    <row r="296" s="130" customFormat="true" ht="11.25" hidden="false" customHeight="false" outlineLevel="0" collapsed="false">
      <c r="A296" s="131" t="n">
        <v>3</v>
      </c>
      <c r="B296" s="132" t="s">
        <v>59</v>
      </c>
      <c r="C296" s="133"/>
      <c r="D296" s="134"/>
      <c r="E296" s="135"/>
      <c r="F296" s="136" t="n">
        <f aca="false">CATALOGO!F122</f>
        <v>710973.5188</v>
      </c>
      <c r="G296" s="129"/>
      <c r="K296" s="135"/>
      <c r="L296" s="136" t="n">
        <f aca="false">CATALOGO!L122</f>
        <v>738371.3184</v>
      </c>
    </row>
    <row r="297" s="130" customFormat="true" ht="11.25" hidden="false" customHeight="false" outlineLevel="0" collapsed="false">
      <c r="A297" s="131" t="n">
        <v>4</v>
      </c>
      <c r="B297" s="132" t="s">
        <v>70</v>
      </c>
      <c r="C297" s="133"/>
      <c r="D297" s="134"/>
      <c r="E297" s="135"/>
      <c r="F297" s="136" t="n">
        <f aca="false">CATALOGO!F189</f>
        <v>3118235.6941</v>
      </c>
      <c r="G297" s="129"/>
      <c r="K297" s="135"/>
      <c r="L297" s="136" t="n">
        <f aca="false">CATALOGO!L189</f>
        <v>3238734.7217</v>
      </c>
    </row>
    <row r="298" s="130" customFormat="true" ht="11.25" hidden="false" customHeight="false" outlineLevel="0" collapsed="false">
      <c r="A298" s="131" t="n">
        <v>6</v>
      </c>
      <c r="B298" s="132" t="s">
        <v>92</v>
      </c>
      <c r="C298" s="133"/>
      <c r="D298" s="134"/>
      <c r="E298" s="135"/>
      <c r="F298" s="136" t="n">
        <f aca="false">CATALOGO!F208</f>
        <v>219283.577</v>
      </c>
      <c r="G298" s="129"/>
      <c r="K298" s="135"/>
      <c r="L298" s="136" t="n">
        <f aca="false">CATALOGO!L208</f>
        <v>229636.1648</v>
      </c>
    </row>
    <row r="299" s="130" customFormat="true" ht="11.25" hidden="false" customHeight="false" outlineLevel="0" collapsed="false">
      <c r="A299" s="131" t="n">
        <v>8</v>
      </c>
      <c r="B299" s="132" t="s">
        <v>103</v>
      </c>
      <c r="C299" s="133"/>
      <c r="D299" s="134"/>
      <c r="E299" s="135"/>
      <c r="F299" s="136" t="n">
        <f aca="false">CATALOGO!F234</f>
        <v>406183.9557</v>
      </c>
      <c r="G299" s="129"/>
      <c r="K299" s="135"/>
      <c r="L299" s="136" t="n">
        <f aca="false">CATALOGO!L234</f>
        <v>471302.0151</v>
      </c>
    </row>
    <row r="300" s="130" customFormat="true" ht="11.25" hidden="false" customHeight="false" outlineLevel="0" collapsed="false">
      <c r="A300" s="131" t="n">
        <v>9</v>
      </c>
      <c r="B300" s="132" t="s">
        <v>118</v>
      </c>
      <c r="C300" s="133"/>
      <c r="D300" s="134"/>
      <c r="E300" s="135"/>
      <c r="F300" s="136" t="n">
        <f aca="false">CATALOGO!F245</f>
        <v>193190.4106</v>
      </c>
      <c r="G300" s="129"/>
      <c r="K300" s="135"/>
      <c r="L300" s="136" t="n">
        <f aca="false">CATALOGO!L245</f>
        <v>224448.4301</v>
      </c>
    </row>
    <row r="301" s="130" customFormat="true" ht="11.25" hidden="false" customHeight="false" outlineLevel="0" collapsed="false">
      <c r="A301" s="131" t="n">
        <v>10</v>
      </c>
      <c r="B301" s="132" t="s">
        <v>124</v>
      </c>
      <c r="C301" s="133"/>
      <c r="D301" s="134"/>
      <c r="E301" s="135"/>
      <c r="F301" s="136" t="n">
        <f aca="false">CATALOGO!F286</f>
        <v>360876.419</v>
      </c>
      <c r="G301" s="129"/>
      <c r="K301" s="135"/>
      <c r="L301" s="136" t="n">
        <f aca="false">CATALOGO!L286</f>
        <v>376516.036</v>
      </c>
    </row>
    <row r="302" s="130" customFormat="true" ht="11.25" hidden="false" customHeight="false" outlineLevel="0" collapsed="false">
      <c r="A302" s="131" t="n">
        <v>11</v>
      </c>
      <c r="B302" s="132" t="s">
        <v>150</v>
      </c>
      <c r="C302" s="133"/>
      <c r="D302" s="134"/>
      <c r="E302" s="135"/>
      <c r="F302" s="136" t="n">
        <f aca="false">CATALOGO!F291</f>
        <v>206410.05</v>
      </c>
      <c r="G302" s="129"/>
      <c r="K302" s="135"/>
      <c r="L302" s="136" t="n">
        <f aca="false">CATALOGO!L291</f>
        <v>239806.05</v>
      </c>
    </row>
    <row r="303" s="130" customFormat="true" ht="11.25" hidden="false" customHeight="false" outlineLevel="0" collapsed="false">
      <c r="A303" s="137"/>
      <c r="B303" s="138" t="s">
        <v>151</v>
      </c>
      <c r="C303" s="139"/>
      <c r="D303" s="140"/>
      <c r="E303" s="141"/>
      <c r="F303" s="142" t="n">
        <f aca="false">SUM(F294:F302)</f>
        <v>9848998.6709</v>
      </c>
      <c r="G303" s="129"/>
      <c r="K303" s="141"/>
      <c r="L303" s="142" t="n">
        <f aca="false">SUM(L294:L302)</f>
        <v>10444719.731</v>
      </c>
    </row>
    <row r="304" s="130" customFormat="true" ht="11.25" hidden="false" customHeight="false" outlineLevel="0" collapsed="false">
      <c r="A304" s="137"/>
      <c r="B304" s="138" t="s">
        <v>152</v>
      </c>
      <c r="C304" s="139"/>
      <c r="D304" s="140"/>
      <c r="E304" s="141"/>
      <c r="F304" s="142" t="n">
        <f aca="false">F303*0.15</f>
        <v>1477349.800635</v>
      </c>
      <c r="G304" s="129"/>
      <c r="K304" s="141"/>
      <c r="L304" s="142" t="n">
        <f aca="false">L303*0.15</f>
        <v>1566707.95965</v>
      </c>
    </row>
    <row r="305" s="130" customFormat="true" ht="12" hidden="false" customHeight="false" outlineLevel="0" collapsed="false">
      <c r="A305" s="143"/>
      <c r="B305" s="144" t="s">
        <v>153</v>
      </c>
      <c r="C305" s="145"/>
      <c r="D305" s="146"/>
      <c r="E305" s="147"/>
      <c r="F305" s="148" t="n">
        <f aca="false">SUM(F303:F304)</f>
        <v>11326348.471535</v>
      </c>
      <c r="G305" s="129"/>
      <c r="K305" s="147"/>
      <c r="L305" s="148" t="n">
        <f aca="false">SUM(L303:L304)</f>
        <v>12011427.69065</v>
      </c>
    </row>
    <row r="308" customFormat="false" ht="11.25" hidden="false" customHeight="false" outlineLevel="0" collapsed="false">
      <c r="L308" s="149" t="n">
        <f aca="false">+L305/F305</f>
        <v>1.06048544425741</v>
      </c>
    </row>
  </sheetData>
  <mergeCells count="1">
    <mergeCell ref="A293:F293"/>
  </mergeCells>
  <printOptions headings="false" gridLines="true" gridLinesSet="true" horizontalCentered="true" verticalCentered="false"/>
  <pageMargins left="0.433333333333333" right="0.196527777777778" top="0.39375" bottom="0.472222222222222" header="0.511811023622047" footer="0.196527777777778"/>
  <pageSetup paperSize="1" scale="95"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6" topLeftCell="BM324" activePane="bottomLeft" state="frozen"/>
      <selection pane="topLeft" activeCell="A1" activeCellId="0" sqref="A1"/>
      <selection pane="bottomLeft" activeCell="A6" activeCellId="0" sqref="A6:A327"/>
    </sheetView>
  </sheetViews>
  <sheetFormatPr defaultColWidth="11.41796875" defaultRowHeight="11.25" zeroHeight="false" outlineLevelRow="0" outlineLevelCol="0"/>
  <cols>
    <col collapsed="false" customWidth="true" hidden="false" outlineLevel="0" max="1" min="1" style="1" width="6.85"/>
    <col collapsed="false" customWidth="true" hidden="false" outlineLevel="0" max="2" min="2" style="1" width="65.56"/>
    <col collapsed="false" customWidth="true" hidden="false" outlineLevel="0" max="3" min="3" style="1" width="8.85"/>
    <col collapsed="false" customWidth="false" hidden="false" outlineLevel="0" max="4" min="4" style="2" width="11.42"/>
    <col collapsed="false" customWidth="false" hidden="false" outlineLevel="0" max="5" min="5" style="3" width="11.42"/>
    <col collapsed="false" customWidth="true" hidden="false" outlineLevel="0" max="6" min="6" style="3" width="14.99"/>
    <col collapsed="false" customWidth="false" hidden="false" outlineLevel="0" max="257" min="7" style="1" width="11.42"/>
  </cols>
  <sheetData>
    <row r="1" customFormat="false" ht="18" hidden="false" customHeight="false" outlineLevel="0" collapsed="false">
      <c r="A1" s="150" t="s">
        <v>0</v>
      </c>
      <c r="B1" s="151"/>
      <c r="C1" s="152"/>
      <c r="D1" s="153"/>
      <c r="E1" s="154"/>
      <c r="F1" s="155" t="s">
        <v>154</v>
      </c>
    </row>
    <row r="2" customFormat="false" ht="12" hidden="false" customHeight="false" outlineLevel="0" collapsed="false">
      <c r="A2" s="156" t="s">
        <v>1</v>
      </c>
      <c r="B2" s="151"/>
      <c r="C2" s="152"/>
      <c r="D2" s="155"/>
      <c r="E2" s="157"/>
      <c r="F2" s="157"/>
    </row>
    <row r="3" customFormat="false" ht="11.25" hidden="false" customHeight="false" outlineLevel="0" collapsed="false">
      <c r="A3" s="158" t="s">
        <v>155</v>
      </c>
      <c r="B3" s="158"/>
      <c r="C3" s="158"/>
      <c r="D3" s="158"/>
      <c r="E3" s="158"/>
      <c r="F3" s="158"/>
    </row>
    <row r="4" customFormat="false" ht="11.25" hidden="false" customHeight="false" outlineLevel="0" collapsed="false">
      <c r="A4" s="158"/>
      <c r="B4" s="158"/>
      <c r="C4" s="158"/>
      <c r="D4" s="158"/>
      <c r="E4" s="158"/>
      <c r="F4" s="158"/>
    </row>
    <row r="5" customFormat="false" ht="13.5" hidden="false" customHeight="false" outlineLevel="0" collapsed="false">
      <c r="A5" s="159" t="s">
        <v>156</v>
      </c>
      <c r="B5" s="160"/>
      <c r="C5" s="160"/>
      <c r="D5" s="160"/>
      <c r="E5" s="160"/>
      <c r="F5" s="160"/>
    </row>
    <row r="6" customFormat="false" ht="12" hidden="false" customHeight="false" outlineLevel="0" collapsed="false">
      <c r="A6" s="161" t="s">
        <v>4</v>
      </c>
      <c r="B6" s="162" t="s">
        <v>157</v>
      </c>
      <c r="C6" s="162" t="s">
        <v>6</v>
      </c>
      <c r="D6" s="163" t="s">
        <v>7</v>
      </c>
      <c r="E6" s="164" t="s">
        <v>158</v>
      </c>
      <c r="F6" s="165" t="s">
        <v>9</v>
      </c>
    </row>
    <row r="7" customFormat="false" ht="11.25" hidden="false" customHeight="false" outlineLevel="0" collapsed="false">
      <c r="A7" s="60" t="n">
        <v>1</v>
      </c>
      <c r="B7" s="166" t="s">
        <v>159</v>
      </c>
      <c r="C7" s="167"/>
      <c r="D7" s="168"/>
      <c r="E7" s="169"/>
      <c r="F7" s="170"/>
    </row>
    <row r="8" customFormat="false" ht="11.25" hidden="false" customHeight="false" outlineLevel="0" collapsed="false">
      <c r="A8" s="171" t="n">
        <v>1.1</v>
      </c>
      <c r="B8" s="172" t="s">
        <v>160</v>
      </c>
      <c r="C8" s="173"/>
      <c r="D8" s="174"/>
      <c r="E8" s="175"/>
      <c r="F8" s="176"/>
    </row>
    <row r="9" customFormat="false" ht="162" hidden="false" customHeight="true" outlineLevel="0" collapsed="false">
      <c r="A9" s="65" t="s">
        <v>161</v>
      </c>
      <c r="B9" s="177" t="s">
        <v>162</v>
      </c>
      <c r="C9" s="78" t="s">
        <v>18</v>
      </c>
      <c r="D9" s="178" t="n">
        <v>4</v>
      </c>
      <c r="E9" s="179"/>
      <c r="F9" s="80" t="n">
        <f aca="false">+E9*D9</f>
        <v>0</v>
      </c>
    </row>
    <row r="10" customFormat="false" ht="11.25" hidden="false" customHeight="false" outlineLevel="0" collapsed="false">
      <c r="A10" s="71"/>
      <c r="B10" s="81"/>
      <c r="C10" s="82"/>
      <c r="D10" s="180"/>
      <c r="E10" s="181"/>
      <c r="F10" s="181"/>
    </row>
    <row r="11" customFormat="false" ht="101.25" hidden="false" customHeight="false" outlineLevel="0" collapsed="false">
      <c r="A11" s="65" t="s">
        <v>163</v>
      </c>
      <c r="B11" s="177" t="s">
        <v>164</v>
      </c>
      <c r="C11" s="78" t="s">
        <v>165</v>
      </c>
      <c r="D11" s="178" t="n">
        <v>-1</v>
      </c>
      <c r="E11" s="179"/>
      <c r="F11" s="80" t="n">
        <f aca="false">+E11*D11</f>
        <v>-0</v>
      </c>
    </row>
    <row r="12" customFormat="false" ht="11.25" hidden="false" customHeight="false" outlineLevel="0" collapsed="false">
      <c r="A12" s="71"/>
      <c r="B12" s="81"/>
      <c r="C12" s="82"/>
      <c r="D12" s="180"/>
      <c r="E12" s="181"/>
      <c r="F12" s="181"/>
    </row>
    <row r="13" customFormat="false" ht="11.25" hidden="false" customHeight="false" outlineLevel="0" collapsed="false">
      <c r="A13" s="182"/>
      <c r="B13" s="183" t="s">
        <v>166</v>
      </c>
      <c r="C13" s="184"/>
      <c r="D13" s="168"/>
      <c r="E13" s="169"/>
      <c r="F13" s="185" t="n">
        <f aca="false">SUM(F9:F12)</f>
        <v>0</v>
      </c>
    </row>
    <row r="14" customFormat="false" ht="11.25" hidden="false" customHeight="false" outlineLevel="0" collapsed="false">
      <c r="A14" s="55"/>
      <c r="B14" s="56"/>
      <c r="C14" s="186"/>
      <c r="D14" s="187"/>
    </row>
    <row r="15" customFormat="false" ht="11.25" hidden="false" customHeight="false" outlineLevel="0" collapsed="false">
      <c r="A15" s="188" t="n">
        <v>1.2</v>
      </c>
      <c r="B15" s="166" t="s">
        <v>167</v>
      </c>
      <c r="C15" s="167"/>
      <c r="D15" s="168"/>
      <c r="E15" s="169"/>
      <c r="F15" s="170"/>
    </row>
    <row r="16" customFormat="false" ht="90" hidden="false" customHeight="false" outlineLevel="0" collapsed="false">
      <c r="A16" s="65" t="s">
        <v>168</v>
      </c>
      <c r="B16" s="177" t="s">
        <v>169</v>
      </c>
      <c r="C16" s="78" t="s">
        <v>170</v>
      </c>
      <c r="D16" s="178" t="n">
        <v>2</v>
      </c>
      <c r="E16" s="179"/>
      <c r="F16" s="80" t="n">
        <f aca="false">+E16*D16</f>
        <v>0</v>
      </c>
    </row>
    <row r="17" customFormat="false" ht="11.25" hidden="false" customHeight="false" outlineLevel="0" collapsed="false">
      <c r="A17" s="71"/>
      <c r="B17" s="81"/>
      <c r="C17" s="82"/>
      <c r="D17" s="180"/>
      <c r="E17" s="181"/>
      <c r="F17" s="181"/>
    </row>
    <row r="18" customFormat="false" ht="45" hidden="false" customHeight="false" outlineLevel="0" collapsed="false">
      <c r="A18" s="65" t="s">
        <v>171</v>
      </c>
      <c r="B18" s="177" t="s">
        <v>172</v>
      </c>
      <c r="C18" s="78" t="s">
        <v>13</v>
      </c>
      <c r="D18" s="178" t="n">
        <v>950</v>
      </c>
      <c r="E18" s="179"/>
      <c r="F18" s="80" t="n">
        <f aca="false">+E18*D18</f>
        <v>0</v>
      </c>
    </row>
    <row r="19" customFormat="false" ht="11.25" hidden="false" customHeight="false" outlineLevel="0" collapsed="false">
      <c r="A19" s="71"/>
      <c r="B19" s="81"/>
      <c r="C19" s="82"/>
      <c r="D19" s="180"/>
      <c r="E19" s="181"/>
      <c r="F19" s="181"/>
    </row>
    <row r="20" customFormat="false" ht="56.25" hidden="false" customHeight="false" outlineLevel="0" collapsed="false">
      <c r="A20" s="65" t="s">
        <v>173</v>
      </c>
      <c r="B20" s="177" t="s">
        <v>174</v>
      </c>
      <c r="C20" s="78" t="s">
        <v>18</v>
      </c>
      <c r="D20" s="178" t="n">
        <v>6</v>
      </c>
      <c r="E20" s="179"/>
      <c r="F20" s="80" t="n">
        <f aca="false">+E20*D20</f>
        <v>0</v>
      </c>
    </row>
    <row r="21" customFormat="false" ht="11.25" hidden="false" customHeight="false" outlineLevel="0" collapsed="false">
      <c r="A21" s="71"/>
      <c r="B21" s="81"/>
      <c r="C21" s="82"/>
      <c r="D21" s="180"/>
      <c r="E21" s="181"/>
      <c r="F21" s="181"/>
    </row>
    <row r="22" customFormat="false" ht="78.75" hidden="false" customHeight="false" outlineLevel="0" collapsed="false">
      <c r="A22" s="65" t="s">
        <v>175</v>
      </c>
      <c r="B22" s="177" t="s">
        <v>176</v>
      </c>
      <c r="C22" s="78" t="s">
        <v>13</v>
      </c>
      <c r="D22" s="178" t="n">
        <v>950</v>
      </c>
      <c r="E22" s="179"/>
      <c r="F22" s="80" t="n">
        <f aca="false">+E22*D22</f>
        <v>0</v>
      </c>
    </row>
    <row r="23" customFormat="false" ht="11.25" hidden="false" customHeight="false" outlineLevel="0" collapsed="false">
      <c r="A23" s="71"/>
      <c r="B23" s="81"/>
      <c r="C23" s="82"/>
      <c r="D23" s="180"/>
      <c r="E23" s="181"/>
      <c r="F23" s="181"/>
    </row>
    <row r="24" customFormat="false" ht="22.5" hidden="false" customHeight="false" outlineLevel="0" collapsed="false">
      <c r="A24" s="65" t="s">
        <v>177</v>
      </c>
      <c r="B24" s="177" t="s">
        <v>178</v>
      </c>
      <c r="C24" s="78" t="s">
        <v>13</v>
      </c>
      <c r="D24" s="178" t="n">
        <v>100</v>
      </c>
      <c r="E24" s="179"/>
      <c r="F24" s="80" t="n">
        <f aca="false">+E24*D24</f>
        <v>0</v>
      </c>
    </row>
    <row r="25" customFormat="false" ht="11.25" hidden="false" customHeight="false" outlineLevel="0" collapsed="false">
      <c r="A25" s="71"/>
      <c r="B25" s="81"/>
      <c r="C25" s="82"/>
      <c r="D25" s="180"/>
      <c r="E25" s="181"/>
      <c r="F25" s="181"/>
    </row>
    <row r="26" customFormat="false" ht="78.75" hidden="false" customHeight="false" outlineLevel="0" collapsed="false">
      <c r="A26" s="65" t="s">
        <v>179</v>
      </c>
      <c r="B26" s="177" t="s">
        <v>180</v>
      </c>
      <c r="C26" s="78" t="s">
        <v>181</v>
      </c>
      <c r="D26" s="178" t="n">
        <v>6</v>
      </c>
      <c r="E26" s="179"/>
      <c r="F26" s="80" t="n">
        <f aca="false">+E26*D26</f>
        <v>0</v>
      </c>
    </row>
    <row r="27" customFormat="false" ht="11.25" hidden="false" customHeight="false" outlineLevel="0" collapsed="false">
      <c r="A27" s="71"/>
      <c r="B27" s="81"/>
      <c r="C27" s="82"/>
      <c r="D27" s="180"/>
      <c r="E27" s="181"/>
      <c r="F27" s="181"/>
    </row>
    <row r="28" customFormat="false" ht="33.75" hidden="false" customHeight="false" outlineLevel="0" collapsed="false">
      <c r="A28" s="65" t="s">
        <v>182</v>
      </c>
      <c r="B28" s="177" t="s">
        <v>183</v>
      </c>
      <c r="C28" s="78" t="s">
        <v>18</v>
      </c>
      <c r="D28" s="178" t="n">
        <v>4</v>
      </c>
      <c r="E28" s="179"/>
      <c r="F28" s="80" t="n">
        <f aca="false">+E28*D28</f>
        <v>0</v>
      </c>
    </row>
    <row r="29" customFormat="false" ht="11.25" hidden="false" customHeight="false" outlineLevel="0" collapsed="false">
      <c r="A29" s="71"/>
      <c r="B29" s="81"/>
      <c r="C29" s="82"/>
      <c r="D29" s="180"/>
      <c r="E29" s="181"/>
      <c r="F29" s="181"/>
    </row>
    <row r="30" customFormat="false" ht="33.75" hidden="false" customHeight="false" outlineLevel="0" collapsed="false">
      <c r="A30" s="65" t="s">
        <v>184</v>
      </c>
      <c r="B30" s="177" t="s">
        <v>185</v>
      </c>
      <c r="C30" s="78" t="s">
        <v>18</v>
      </c>
      <c r="D30" s="178" t="n">
        <v>4</v>
      </c>
      <c r="E30" s="179"/>
      <c r="F30" s="80" t="n">
        <f aca="false">+E30*D30</f>
        <v>0</v>
      </c>
    </row>
    <row r="31" customFormat="false" ht="11.25" hidden="false" customHeight="false" outlineLevel="0" collapsed="false">
      <c r="A31" s="71"/>
      <c r="B31" s="81"/>
      <c r="C31" s="82"/>
      <c r="D31" s="180"/>
      <c r="E31" s="181"/>
      <c r="F31" s="181"/>
    </row>
    <row r="32" customFormat="false" ht="67.5" hidden="false" customHeight="false" outlineLevel="0" collapsed="false">
      <c r="A32" s="65" t="s">
        <v>186</v>
      </c>
      <c r="B32" s="177" t="s">
        <v>187</v>
      </c>
      <c r="C32" s="78" t="s">
        <v>18</v>
      </c>
      <c r="D32" s="178" t="n">
        <v>2</v>
      </c>
      <c r="E32" s="179"/>
      <c r="F32" s="80" t="n">
        <f aca="false">+E32*D32</f>
        <v>0</v>
      </c>
    </row>
    <row r="33" customFormat="false" ht="11.25" hidden="false" customHeight="false" outlineLevel="0" collapsed="false">
      <c r="A33" s="71"/>
      <c r="B33" s="81"/>
      <c r="C33" s="82"/>
      <c r="D33" s="180"/>
      <c r="E33" s="181"/>
      <c r="F33" s="181"/>
    </row>
    <row r="34" customFormat="false" ht="56.25" hidden="false" customHeight="false" outlineLevel="0" collapsed="false">
      <c r="A34" s="65" t="s">
        <v>188</v>
      </c>
      <c r="B34" s="177" t="s">
        <v>189</v>
      </c>
      <c r="C34" s="78" t="s">
        <v>18</v>
      </c>
      <c r="D34" s="178" t="n">
        <v>4</v>
      </c>
      <c r="E34" s="179"/>
      <c r="F34" s="80" t="n">
        <f aca="false">+E34*D34</f>
        <v>0</v>
      </c>
    </row>
    <row r="35" customFormat="false" ht="11.25" hidden="false" customHeight="false" outlineLevel="0" collapsed="false">
      <c r="A35" s="71"/>
      <c r="B35" s="81"/>
      <c r="C35" s="82"/>
      <c r="D35" s="180"/>
      <c r="E35" s="181"/>
      <c r="F35" s="181"/>
    </row>
    <row r="36" customFormat="false" ht="11.25" hidden="false" customHeight="false" outlineLevel="0" collapsed="false">
      <c r="A36" s="182"/>
      <c r="B36" s="183" t="s">
        <v>190</v>
      </c>
      <c r="C36" s="184"/>
      <c r="D36" s="168"/>
      <c r="E36" s="169"/>
      <c r="F36" s="185" t="n">
        <f aca="false">SUM(F16:F35)</f>
        <v>0</v>
      </c>
    </row>
    <row r="37" customFormat="false" ht="11.25" hidden="false" customHeight="false" outlineLevel="0" collapsed="false">
      <c r="A37" s="55"/>
      <c r="B37" s="56"/>
      <c r="C37" s="186"/>
      <c r="D37" s="187"/>
    </row>
    <row r="38" customFormat="false" ht="11.25" hidden="false" customHeight="false" outlineLevel="0" collapsed="false">
      <c r="A38" s="188" t="n">
        <v>1.3</v>
      </c>
      <c r="B38" s="166" t="s">
        <v>191</v>
      </c>
      <c r="C38" s="167"/>
      <c r="D38" s="168"/>
      <c r="E38" s="169"/>
      <c r="F38" s="170"/>
    </row>
    <row r="39" customFormat="false" ht="67.5" hidden="false" customHeight="false" outlineLevel="0" collapsed="false">
      <c r="A39" s="96" t="s">
        <v>192</v>
      </c>
      <c r="B39" s="177" t="s">
        <v>55</v>
      </c>
      <c r="C39" s="78" t="s">
        <v>23</v>
      </c>
      <c r="D39" s="178" t="n">
        <v>240</v>
      </c>
      <c r="E39" s="179"/>
      <c r="F39" s="80" t="n">
        <f aca="false">+E39*D39</f>
        <v>0</v>
      </c>
    </row>
    <row r="40" customFormat="false" ht="11.25" hidden="false" customHeight="false" outlineLevel="0" collapsed="false">
      <c r="A40" s="97"/>
      <c r="B40" s="81"/>
      <c r="C40" s="82"/>
      <c r="D40" s="180"/>
      <c r="E40" s="181"/>
      <c r="F40" s="181"/>
    </row>
    <row r="41" customFormat="false" ht="78.75" hidden="false" customHeight="false" outlineLevel="0" collapsed="false">
      <c r="A41" s="96" t="s">
        <v>193</v>
      </c>
      <c r="B41" s="177" t="s">
        <v>56</v>
      </c>
      <c r="C41" s="78" t="s">
        <v>23</v>
      </c>
      <c r="D41" s="178" t="n">
        <v>156</v>
      </c>
      <c r="E41" s="179"/>
      <c r="F41" s="80" t="n">
        <f aca="false">+E41*D41</f>
        <v>0</v>
      </c>
    </row>
    <row r="42" customFormat="false" ht="11.25" hidden="false" customHeight="false" outlineLevel="0" collapsed="false">
      <c r="A42" s="97"/>
      <c r="B42" s="81"/>
      <c r="C42" s="82"/>
      <c r="D42" s="180"/>
      <c r="E42" s="181"/>
      <c r="F42" s="181"/>
    </row>
    <row r="43" customFormat="false" ht="67.5" hidden="false" customHeight="false" outlineLevel="0" collapsed="false">
      <c r="A43" s="65" t="s">
        <v>194</v>
      </c>
      <c r="B43" s="177" t="s">
        <v>195</v>
      </c>
      <c r="C43" s="78" t="s">
        <v>26</v>
      </c>
      <c r="D43" s="178" t="n">
        <v>60</v>
      </c>
      <c r="E43" s="179"/>
      <c r="F43" s="80" t="n">
        <f aca="false">+E43*D43</f>
        <v>0</v>
      </c>
    </row>
    <row r="44" customFormat="false" ht="11.25" hidden="false" customHeight="false" outlineLevel="0" collapsed="false">
      <c r="A44" s="71"/>
      <c r="B44" s="81"/>
      <c r="C44" s="82"/>
      <c r="D44" s="180"/>
      <c r="E44" s="181"/>
      <c r="F44" s="181"/>
    </row>
    <row r="45" customFormat="false" ht="78.75" hidden="false" customHeight="false" outlineLevel="0" collapsed="false">
      <c r="A45" s="96" t="s">
        <v>196</v>
      </c>
      <c r="B45" s="177" t="s">
        <v>197</v>
      </c>
      <c r="C45" s="78" t="s">
        <v>26</v>
      </c>
      <c r="D45" s="178" t="n">
        <v>40</v>
      </c>
      <c r="E45" s="179"/>
      <c r="F45" s="80" t="n">
        <f aca="false">+E45*D45</f>
        <v>0</v>
      </c>
    </row>
    <row r="46" customFormat="false" ht="11.25" hidden="false" customHeight="false" outlineLevel="0" collapsed="false">
      <c r="A46" s="97"/>
      <c r="B46" s="81"/>
      <c r="C46" s="82"/>
      <c r="D46" s="180"/>
      <c r="E46" s="181"/>
      <c r="F46" s="181"/>
    </row>
    <row r="47" customFormat="false" ht="45" hidden="false" customHeight="false" outlineLevel="0" collapsed="false">
      <c r="A47" s="96" t="s">
        <v>198</v>
      </c>
      <c r="B47" s="177" t="s">
        <v>199</v>
      </c>
      <c r="C47" s="78" t="s">
        <v>13</v>
      </c>
      <c r="D47" s="178" t="n">
        <v>250</v>
      </c>
      <c r="E47" s="179"/>
      <c r="F47" s="80" t="n">
        <f aca="false">+E47*D47</f>
        <v>0</v>
      </c>
    </row>
    <row r="48" customFormat="false" ht="11.25" hidden="false" customHeight="false" outlineLevel="0" collapsed="false">
      <c r="A48" s="97"/>
      <c r="B48" s="81"/>
      <c r="C48" s="82"/>
      <c r="D48" s="180"/>
      <c r="E48" s="181"/>
      <c r="F48" s="181"/>
    </row>
    <row r="49" customFormat="false" ht="67.5" hidden="false" customHeight="false" outlineLevel="0" collapsed="false">
      <c r="A49" s="65" t="s">
        <v>200</v>
      </c>
      <c r="B49" s="177" t="s">
        <v>201</v>
      </c>
      <c r="C49" s="78" t="s">
        <v>26</v>
      </c>
      <c r="D49" s="178" t="n">
        <v>33</v>
      </c>
      <c r="E49" s="179"/>
      <c r="F49" s="80" t="n">
        <f aca="false">+E49*D49</f>
        <v>0</v>
      </c>
    </row>
    <row r="50" customFormat="false" ht="11.25" hidden="false" customHeight="false" outlineLevel="0" collapsed="false">
      <c r="A50" s="71"/>
      <c r="B50" s="81"/>
      <c r="C50" s="82"/>
      <c r="D50" s="180"/>
      <c r="E50" s="181"/>
      <c r="F50" s="181"/>
    </row>
    <row r="51" customFormat="false" ht="33.75" hidden="false" customHeight="false" outlineLevel="0" collapsed="false">
      <c r="A51" s="96" t="s">
        <v>202</v>
      </c>
      <c r="B51" s="177" t="s">
        <v>203</v>
      </c>
      <c r="C51" s="78" t="s">
        <v>13</v>
      </c>
      <c r="D51" s="178" t="n">
        <v>110</v>
      </c>
      <c r="E51" s="179"/>
      <c r="F51" s="80" t="n">
        <f aca="false">+E51*D51</f>
        <v>0</v>
      </c>
    </row>
    <row r="52" customFormat="false" ht="11.25" hidden="false" customHeight="false" outlineLevel="0" collapsed="false">
      <c r="A52" s="97"/>
      <c r="B52" s="81"/>
      <c r="C52" s="82"/>
      <c r="D52" s="180"/>
      <c r="E52" s="181"/>
      <c r="F52" s="181"/>
    </row>
    <row r="53" customFormat="false" ht="135" hidden="false" customHeight="false" outlineLevel="0" collapsed="false">
      <c r="A53" s="96" t="s">
        <v>204</v>
      </c>
      <c r="B53" s="177" t="s">
        <v>205</v>
      </c>
      <c r="C53" s="78" t="s">
        <v>18</v>
      </c>
      <c r="D53" s="178" t="n">
        <v>1</v>
      </c>
      <c r="E53" s="179"/>
      <c r="F53" s="80" t="n">
        <f aca="false">+E53*D53</f>
        <v>0</v>
      </c>
    </row>
    <row r="54" customFormat="false" ht="11.25" hidden="false" customHeight="false" outlineLevel="0" collapsed="false">
      <c r="A54" s="97"/>
      <c r="B54" s="81"/>
      <c r="C54" s="82"/>
      <c r="D54" s="180"/>
      <c r="E54" s="181"/>
      <c r="F54" s="181"/>
    </row>
    <row r="55" customFormat="false" ht="135" hidden="false" customHeight="false" outlineLevel="0" collapsed="false">
      <c r="A55" s="65" t="s">
        <v>206</v>
      </c>
      <c r="B55" s="177" t="s">
        <v>207</v>
      </c>
      <c r="C55" s="78" t="s">
        <v>18</v>
      </c>
      <c r="D55" s="178" t="n">
        <v>2</v>
      </c>
      <c r="E55" s="179"/>
      <c r="F55" s="80" t="n">
        <f aca="false">+E55*D55</f>
        <v>0</v>
      </c>
    </row>
    <row r="56" customFormat="false" ht="11.25" hidden="false" customHeight="false" outlineLevel="0" collapsed="false">
      <c r="A56" s="71"/>
      <c r="B56" s="81"/>
      <c r="C56" s="82"/>
      <c r="D56" s="180"/>
      <c r="E56" s="181"/>
      <c r="F56" s="181"/>
    </row>
    <row r="57" customFormat="false" ht="11.25" hidden="false" customHeight="false" outlineLevel="0" collapsed="false">
      <c r="A57" s="182"/>
      <c r="B57" s="183" t="s">
        <v>208</v>
      </c>
      <c r="C57" s="184"/>
      <c r="D57" s="168"/>
      <c r="E57" s="169"/>
      <c r="F57" s="185" t="n">
        <f aca="false">SUM(F39:F56)</f>
        <v>0</v>
      </c>
    </row>
    <row r="58" customFormat="false" ht="11.25" hidden="false" customHeight="false" outlineLevel="0" collapsed="false">
      <c r="A58" s="55"/>
      <c r="B58" s="56"/>
      <c r="C58" s="186"/>
      <c r="D58" s="187"/>
    </row>
    <row r="59" customFormat="false" ht="11.25" hidden="false" customHeight="false" outlineLevel="0" collapsed="false">
      <c r="A59" s="60" t="n">
        <v>2</v>
      </c>
      <c r="B59" s="166" t="s">
        <v>21</v>
      </c>
      <c r="C59" s="167"/>
      <c r="D59" s="168"/>
      <c r="E59" s="169"/>
      <c r="F59" s="170"/>
    </row>
    <row r="60" customFormat="false" ht="168.75" hidden="false" customHeight="false" outlineLevel="0" collapsed="false">
      <c r="A60" s="65" t="n">
        <v>2.1</v>
      </c>
      <c r="B60" s="177" t="s">
        <v>22</v>
      </c>
      <c r="C60" s="78" t="s">
        <v>23</v>
      </c>
      <c r="D60" s="178" t="n">
        <v>1213.26</v>
      </c>
      <c r="E60" s="179"/>
      <c r="F60" s="80" t="n">
        <f aca="false">+E60*D60</f>
        <v>0</v>
      </c>
    </row>
    <row r="61" customFormat="false" ht="11.25" hidden="false" customHeight="false" outlineLevel="0" collapsed="false">
      <c r="A61" s="71"/>
      <c r="B61" s="81"/>
      <c r="C61" s="82"/>
      <c r="D61" s="180"/>
      <c r="E61" s="181"/>
      <c r="F61" s="181"/>
    </row>
    <row r="62" customFormat="false" ht="123.75" hidden="false" customHeight="false" outlineLevel="0" collapsed="false">
      <c r="A62" s="65" t="n">
        <v>2.2</v>
      </c>
      <c r="B62" s="177" t="s">
        <v>24</v>
      </c>
      <c r="C62" s="78" t="s">
        <v>23</v>
      </c>
      <c r="D62" s="178" t="n">
        <f aca="false">+D60*3</f>
        <v>3639.78</v>
      </c>
      <c r="E62" s="179"/>
      <c r="F62" s="80" t="n">
        <f aca="false">+E62*D62</f>
        <v>0</v>
      </c>
    </row>
    <row r="63" customFormat="false" ht="11.25" hidden="false" customHeight="false" outlineLevel="0" collapsed="false">
      <c r="A63" s="71"/>
      <c r="B63" s="81"/>
      <c r="C63" s="82"/>
      <c r="D63" s="180"/>
      <c r="E63" s="181"/>
      <c r="F63" s="181"/>
    </row>
    <row r="64" customFormat="false" ht="45" hidden="false" customHeight="false" outlineLevel="0" collapsed="false">
      <c r="A64" s="65" t="n">
        <v>2.3</v>
      </c>
      <c r="B64" s="177" t="s">
        <v>209</v>
      </c>
      <c r="C64" s="78" t="s">
        <v>26</v>
      </c>
      <c r="D64" s="178" t="n">
        <v>3700.43</v>
      </c>
      <c r="E64" s="179"/>
      <c r="F64" s="80" t="n">
        <f aca="false">+E64*D64</f>
        <v>0</v>
      </c>
    </row>
    <row r="65" customFormat="false" ht="11.25" hidden="false" customHeight="false" outlineLevel="0" collapsed="false">
      <c r="A65" s="71"/>
      <c r="B65" s="81"/>
      <c r="C65" s="82"/>
      <c r="D65" s="180"/>
      <c r="E65" s="181"/>
      <c r="F65" s="181"/>
    </row>
    <row r="66" customFormat="false" ht="78.75" hidden="false" customHeight="false" outlineLevel="0" collapsed="false">
      <c r="A66" s="65" t="n">
        <v>2.4</v>
      </c>
      <c r="B66" s="177" t="s">
        <v>27</v>
      </c>
      <c r="C66" s="78" t="s">
        <v>26</v>
      </c>
      <c r="D66" s="178" t="n">
        <v>323.99</v>
      </c>
      <c r="E66" s="179"/>
      <c r="F66" s="80" t="n">
        <f aca="false">+E66*D66</f>
        <v>0</v>
      </c>
    </row>
    <row r="67" customFormat="false" ht="11.25" hidden="false" customHeight="false" outlineLevel="0" collapsed="false">
      <c r="A67" s="71"/>
      <c r="B67" s="81"/>
      <c r="C67" s="82"/>
      <c r="D67" s="180"/>
      <c r="E67" s="181"/>
      <c r="F67" s="181"/>
    </row>
    <row r="68" customFormat="false" ht="90" hidden="false" customHeight="true" outlineLevel="0" collapsed="false">
      <c r="A68" s="65" t="n">
        <v>2.5</v>
      </c>
      <c r="B68" s="177" t="s">
        <v>210</v>
      </c>
      <c r="C68" s="78" t="s">
        <v>26</v>
      </c>
      <c r="D68" s="178" t="n">
        <v>4282.02</v>
      </c>
      <c r="E68" s="179"/>
      <c r="F68" s="80" t="n">
        <f aca="false">+E68*D68</f>
        <v>0</v>
      </c>
    </row>
    <row r="69" customFormat="false" ht="11.25" hidden="false" customHeight="false" outlineLevel="0" collapsed="false">
      <c r="A69" s="71"/>
      <c r="B69" s="81"/>
      <c r="C69" s="82"/>
      <c r="D69" s="180"/>
      <c r="E69" s="181"/>
      <c r="F69" s="181"/>
    </row>
    <row r="70" customFormat="false" ht="90" hidden="false" customHeight="false" outlineLevel="0" collapsed="false">
      <c r="A70" s="65" t="n">
        <v>2.6</v>
      </c>
      <c r="B70" s="177" t="s">
        <v>29</v>
      </c>
      <c r="C70" s="78" t="s">
        <v>26</v>
      </c>
      <c r="D70" s="178" t="n">
        <v>406.57</v>
      </c>
      <c r="E70" s="179"/>
      <c r="F70" s="80" t="n">
        <f aca="false">+E70*D70</f>
        <v>0</v>
      </c>
    </row>
    <row r="71" customFormat="false" ht="11.25" hidden="false" customHeight="false" outlineLevel="0" collapsed="false">
      <c r="A71" s="71"/>
      <c r="B71" s="81"/>
      <c r="C71" s="82"/>
      <c r="D71" s="180"/>
      <c r="E71" s="181"/>
      <c r="F71" s="181"/>
    </row>
    <row r="72" customFormat="false" ht="90" hidden="false" customHeight="false" outlineLevel="0" collapsed="false">
      <c r="A72" s="189" t="n">
        <v>2.7</v>
      </c>
      <c r="B72" s="177" t="s">
        <v>211</v>
      </c>
      <c r="C72" s="78" t="s">
        <v>26</v>
      </c>
      <c r="D72" s="178" t="n">
        <v>250</v>
      </c>
      <c r="E72" s="179"/>
      <c r="F72" s="80" t="n">
        <f aca="false">+E72*D72</f>
        <v>0</v>
      </c>
    </row>
    <row r="73" customFormat="false" ht="11.25" hidden="false" customHeight="false" outlineLevel="0" collapsed="false">
      <c r="A73" s="85"/>
      <c r="B73" s="190"/>
      <c r="C73" s="191"/>
      <c r="D73" s="192"/>
      <c r="E73" s="193"/>
      <c r="F73" s="193"/>
    </row>
    <row r="74" customFormat="false" ht="45" hidden="false" customHeight="false" outlineLevel="0" collapsed="false">
      <c r="A74" s="65" t="n">
        <v>2.8</v>
      </c>
      <c r="B74" s="177" t="s">
        <v>31</v>
      </c>
      <c r="C74" s="78" t="s">
        <v>23</v>
      </c>
      <c r="D74" s="178" t="n">
        <v>1079.96</v>
      </c>
      <c r="E74" s="179"/>
      <c r="F74" s="80" t="n">
        <f aca="false">+E74*D74</f>
        <v>0</v>
      </c>
    </row>
    <row r="75" customFormat="false" ht="11.25" hidden="false" customHeight="false" outlineLevel="0" collapsed="false">
      <c r="A75" s="71"/>
      <c r="B75" s="81"/>
      <c r="C75" s="82"/>
      <c r="D75" s="180"/>
      <c r="E75" s="181"/>
      <c r="F75" s="181"/>
    </row>
    <row r="76" customFormat="false" ht="157.5" hidden="false" customHeight="false" outlineLevel="0" collapsed="false">
      <c r="A76" s="65" t="n">
        <v>2.9</v>
      </c>
      <c r="B76" s="177" t="s">
        <v>32</v>
      </c>
      <c r="C76" s="78" t="s">
        <v>26</v>
      </c>
      <c r="D76" s="178" t="n">
        <v>749.89</v>
      </c>
      <c r="E76" s="179"/>
      <c r="F76" s="80" t="n">
        <f aca="false">+E76*D76</f>
        <v>0</v>
      </c>
    </row>
    <row r="77" customFormat="false" ht="11.25" hidden="false" customHeight="false" outlineLevel="0" collapsed="false">
      <c r="A77" s="71"/>
      <c r="B77" s="81"/>
      <c r="C77" s="82"/>
      <c r="D77" s="180"/>
      <c r="E77" s="181"/>
      <c r="F77" s="181"/>
    </row>
    <row r="78" customFormat="false" ht="135" hidden="false" customHeight="false" outlineLevel="0" collapsed="false">
      <c r="A78" s="96" t="n">
        <v>2.1</v>
      </c>
      <c r="B78" s="177" t="s">
        <v>33</v>
      </c>
      <c r="C78" s="78" t="s">
        <v>26</v>
      </c>
      <c r="D78" s="178" t="n">
        <v>138.99</v>
      </c>
      <c r="E78" s="179"/>
      <c r="F78" s="80" t="n">
        <f aca="false">+E78*D78</f>
        <v>0</v>
      </c>
    </row>
    <row r="79" customFormat="false" ht="11.25" hidden="false" customHeight="false" outlineLevel="0" collapsed="false">
      <c r="A79" s="97"/>
      <c r="B79" s="81"/>
      <c r="C79" s="82"/>
      <c r="D79" s="180"/>
      <c r="E79" s="181"/>
      <c r="F79" s="181"/>
    </row>
    <row r="80" customFormat="false" ht="67.5" hidden="false" customHeight="false" outlineLevel="0" collapsed="false">
      <c r="A80" s="96" t="n">
        <v>2.11</v>
      </c>
      <c r="B80" s="177" t="s">
        <v>34</v>
      </c>
      <c r="C80" s="78" t="s">
        <v>35</v>
      </c>
      <c r="D80" s="178" t="n">
        <v>21716.15</v>
      </c>
      <c r="E80" s="179"/>
      <c r="F80" s="80" t="n">
        <f aca="false">+E80*D80</f>
        <v>0</v>
      </c>
    </row>
    <row r="81" customFormat="false" ht="11.25" hidden="false" customHeight="false" outlineLevel="0" collapsed="false">
      <c r="A81" s="97"/>
      <c r="B81" s="81"/>
      <c r="C81" s="82"/>
      <c r="D81" s="180"/>
      <c r="E81" s="181"/>
      <c r="F81" s="181"/>
    </row>
    <row r="82" customFormat="false" ht="67.5" hidden="false" customHeight="false" outlineLevel="0" collapsed="false">
      <c r="A82" s="96" t="n">
        <v>2.12</v>
      </c>
      <c r="B82" s="177" t="s">
        <v>36</v>
      </c>
      <c r="C82" s="78" t="s">
        <v>35</v>
      </c>
      <c r="D82" s="178" t="n">
        <v>35633.89</v>
      </c>
      <c r="E82" s="179"/>
      <c r="F82" s="80" t="n">
        <f aca="false">+E82*D82</f>
        <v>0</v>
      </c>
    </row>
    <row r="83" customFormat="false" ht="11.25" hidden="false" customHeight="false" outlineLevel="0" collapsed="false">
      <c r="A83" s="71"/>
      <c r="B83" s="81"/>
      <c r="C83" s="82"/>
      <c r="D83" s="180"/>
      <c r="E83" s="181"/>
      <c r="F83" s="181"/>
    </row>
    <row r="84" customFormat="false" ht="67.5" hidden="false" customHeight="false" outlineLevel="0" collapsed="false">
      <c r="A84" s="96" t="n">
        <v>2.13</v>
      </c>
      <c r="B84" s="177" t="s">
        <v>37</v>
      </c>
      <c r="C84" s="78" t="s">
        <v>35</v>
      </c>
      <c r="D84" s="178" t="n">
        <v>3387.69</v>
      </c>
      <c r="E84" s="179"/>
      <c r="F84" s="80" t="n">
        <f aca="false">+E84*D84</f>
        <v>0</v>
      </c>
    </row>
    <row r="85" customFormat="false" ht="11.25" hidden="false" customHeight="false" outlineLevel="0" collapsed="false">
      <c r="A85" s="97"/>
      <c r="B85" s="81"/>
      <c r="C85" s="82"/>
      <c r="D85" s="180"/>
      <c r="E85" s="181"/>
      <c r="F85" s="181"/>
    </row>
    <row r="86" customFormat="false" ht="67.5" hidden="false" customHeight="false" outlineLevel="0" collapsed="false">
      <c r="A86" s="96" t="n">
        <v>2.14</v>
      </c>
      <c r="B86" s="177" t="s">
        <v>38</v>
      </c>
      <c r="C86" s="78" t="s">
        <v>35</v>
      </c>
      <c r="D86" s="178" t="n">
        <v>9109.8</v>
      </c>
      <c r="E86" s="179"/>
      <c r="F86" s="80" t="n">
        <f aca="false">+E86*D86</f>
        <v>0</v>
      </c>
    </row>
    <row r="87" customFormat="false" ht="11.25" hidden="false" customHeight="false" outlineLevel="0" collapsed="false">
      <c r="A87" s="97"/>
      <c r="B87" s="81"/>
      <c r="C87" s="82"/>
      <c r="D87" s="180"/>
      <c r="E87" s="181"/>
      <c r="F87" s="181"/>
    </row>
    <row r="88" customFormat="false" ht="67.5" hidden="false" customHeight="false" outlineLevel="0" collapsed="false">
      <c r="A88" s="96" t="n">
        <v>2.15</v>
      </c>
      <c r="B88" s="177" t="s">
        <v>39</v>
      </c>
      <c r="C88" s="78" t="s">
        <v>35</v>
      </c>
      <c r="D88" s="178" t="n">
        <v>17684.78</v>
      </c>
      <c r="E88" s="179"/>
      <c r="F88" s="80" t="n">
        <f aca="false">+E88*D88</f>
        <v>0</v>
      </c>
    </row>
    <row r="89" customFormat="false" ht="11.25" hidden="false" customHeight="false" outlineLevel="0" collapsed="false">
      <c r="A89" s="71"/>
      <c r="B89" s="81"/>
      <c r="C89" s="82"/>
      <c r="D89" s="180"/>
      <c r="E89" s="181"/>
      <c r="F89" s="181"/>
    </row>
    <row r="90" customFormat="false" ht="135" hidden="false" customHeight="false" outlineLevel="0" collapsed="false">
      <c r="A90" s="96" t="n">
        <v>2.16</v>
      </c>
      <c r="B90" s="177" t="s">
        <v>212</v>
      </c>
      <c r="C90" s="78" t="s">
        <v>23</v>
      </c>
      <c r="D90" s="178" t="n">
        <v>72.5</v>
      </c>
      <c r="E90" s="179"/>
      <c r="F90" s="80" t="n">
        <f aca="false">+E90*D90</f>
        <v>0</v>
      </c>
    </row>
    <row r="91" customFormat="false" ht="11.25" hidden="false" customHeight="false" outlineLevel="0" collapsed="false">
      <c r="A91" s="97"/>
      <c r="B91" s="81"/>
      <c r="C91" s="82"/>
      <c r="D91" s="180"/>
      <c r="E91" s="181"/>
      <c r="F91" s="181"/>
    </row>
    <row r="92" customFormat="false" ht="78.75" hidden="false" customHeight="false" outlineLevel="0" collapsed="false">
      <c r="A92" s="96" t="n">
        <v>2.17</v>
      </c>
      <c r="B92" s="177" t="s">
        <v>41</v>
      </c>
      <c r="C92" s="78" t="s">
        <v>23</v>
      </c>
      <c r="D92" s="178" t="n">
        <v>4023.89</v>
      </c>
      <c r="E92" s="179"/>
      <c r="F92" s="80" t="n">
        <f aca="false">+E92*D92</f>
        <v>0</v>
      </c>
    </row>
    <row r="93" customFormat="false" ht="11.25" hidden="false" customHeight="false" outlineLevel="0" collapsed="false">
      <c r="A93" s="97"/>
      <c r="B93" s="81"/>
      <c r="C93" s="82"/>
      <c r="D93" s="180"/>
      <c r="E93" s="181"/>
      <c r="F93" s="181"/>
    </row>
    <row r="94" customFormat="false" ht="56.25" hidden="false" customHeight="false" outlineLevel="0" collapsed="false">
      <c r="A94" s="96" t="n">
        <v>2.18</v>
      </c>
      <c r="B94" s="177" t="s">
        <v>42</v>
      </c>
      <c r="C94" s="78" t="s">
        <v>23</v>
      </c>
      <c r="D94" s="178" t="n">
        <v>1109.28</v>
      </c>
      <c r="E94" s="179"/>
      <c r="F94" s="80" t="n">
        <f aca="false">+E94*D94</f>
        <v>0</v>
      </c>
    </row>
    <row r="95" customFormat="false" ht="11.25" hidden="false" customHeight="false" outlineLevel="0" collapsed="false">
      <c r="A95" s="71"/>
      <c r="B95" s="81"/>
      <c r="C95" s="82"/>
      <c r="D95" s="180"/>
      <c r="E95" s="181"/>
      <c r="F95" s="181"/>
    </row>
    <row r="96" customFormat="false" ht="67.5" hidden="false" customHeight="false" outlineLevel="0" collapsed="false">
      <c r="A96" s="96" t="n">
        <v>2.19</v>
      </c>
      <c r="B96" s="177" t="s">
        <v>43</v>
      </c>
      <c r="C96" s="78" t="s">
        <v>18</v>
      </c>
      <c r="D96" s="178" t="n">
        <v>50</v>
      </c>
      <c r="E96" s="179"/>
      <c r="F96" s="80" t="n">
        <f aca="false">+E96*D96</f>
        <v>0</v>
      </c>
    </row>
    <row r="97" customFormat="false" ht="11.25" hidden="false" customHeight="false" outlineLevel="0" collapsed="false">
      <c r="A97" s="97"/>
      <c r="B97" s="81"/>
      <c r="C97" s="82"/>
      <c r="D97" s="180"/>
      <c r="E97" s="181"/>
      <c r="F97" s="181"/>
    </row>
    <row r="98" customFormat="false" ht="45" hidden="false" customHeight="false" outlineLevel="0" collapsed="false">
      <c r="A98" s="96" t="n">
        <v>2.2</v>
      </c>
      <c r="B98" s="177" t="s">
        <v>44</v>
      </c>
      <c r="C98" s="78" t="s">
        <v>18</v>
      </c>
      <c r="D98" s="178" t="n">
        <v>299</v>
      </c>
      <c r="E98" s="179"/>
      <c r="F98" s="80" t="n">
        <f aca="false">+E98*D98</f>
        <v>0</v>
      </c>
    </row>
    <row r="99" customFormat="false" ht="11.25" hidden="false" customHeight="false" outlineLevel="0" collapsed="false">
      <c r="A99" s="97"/>
      <c r="B99" s="81"/>
      <c r="C99" s="82"/>
      <c r="D99" s="180"/>
      <c r="E99" s="181"/>
      <c r="F99" s="181"/>
    </row>
    <row r="100" customFormat="false" ht="67.5" hidden="false" customHeight="false" outlineLevel="0" collapsed="false">
      <c r="A100" s="96" t="n">
        <v>2.21</v>
      </c>
      <c r="B100" s="177" t="s">
        <v>45</v>
      </c>
      <c r="C100" s="78" t="s">
        <v>18</v>
      </c>
      <c r="D100" s="178" t="n">
        <v>50</v>
      </c>
      <c r="E100" s="179"/>
      <c r="F100" s="80" t="n">
        <f aca="false">+E100*D100</f>
        <v>0</v>
      </c>
    </row>
    <row r="101" customFormat="false" ht="11.25" hidden="false" customHeight="false" outlineLevel="0" collapsed="false">
      <c r="A101" s="71"/>
      <c r="B101" s="81"/>
      <c r="C101" s="82"/>
      <c r="D101" s="180"/>
      <c r="E101" s="181"/>
      <c r="F101" s="181"/>
    </row>
    <row r="102" customFormat="false" ht="56.25" hidden="false" customHeight="false" outlineLevel="0" collapsed="false">
      <c r="A102" s="96" t="n">
        <v>2.22</v>
      </c>
      <c r="B102" s="177" t="s">
        <v>46</v>
      </c>
      <c r="C102" s="78" t="s">
        <v>13</v>
      </c>
      <c r="D102" s="178" t="n">
        <v>147.1</v>
      </c>
      <c r="E102" s="179"/>
      <c r="F102" s="80" t="n">
        <f aca="false">+E102*D102</f>
        <v>0</v>
      </c>
    </row>
    <row r="103" customFormat="false" ht="11.25" hidden="false" customHeight="false" outlineLevel="0" collapsed="false">
      <c r="A103" s="97"/>
      <c r="B103" s="81"/>
      <c r="C103" s="82"/>
      <c r="D103" s="180"/>
      <c r="E103" s="181"/>
      <c r="F103" s="181"/>
    </row>
    <row r="104" customFormat="false" ht="78.75" hidden="false" customHeight="false" outlineLevel="0" collapsed="false">
      <c r="A104" s="96" t="n">
        <v>2.23</v>
      </c>
      <c r="B104" s="177" t="s">
        <v>213</v>
      </c>
      <c r="C104" s="78" t="s">
        <v>23</v>
      </c>
      <c r="D104" s="178" t="n">
        <v>289.71</v>
      </c>
      <c r="E104" s="179"/>
      <c r="F104" s="80" t="n">
        <f aca="false">+E104*D104</f>
        <v>0</v>
      </c>
    </row>
    <row r="105" customFormat="false" ht="11.25" hidden="false" customHeight="false" outlineLevel="0" collapsed="false">
      <c r="A105" s="97"/>
      <c r="B105" s="81"/>
      <c r="C105" s="82"/>
      <c r="D105" s="180"/>
      <c r="E105" s="181"/>
      <c r="F105" s="181"/>
    </row>
    <row r="106" customFormat="false" ht="56.25" hidden="false" customHeight="false" outlineLevel="0" collapsed="false">
      <c r="A106" s="96" t="n">
        <v>2.24</v>
      </c>
      <c r="B106" s="177" t="s">
        <v>214</v>
      </c>
      <c r="C106" s="78" t="s">
        <v>13</v>
      </c>
      <c r="D106" s="178" t="n">
        <v>222</v>
      </c>
      <c r="E106" s="179"/>
      <c r="F106" s="80" t="n">
        <f aca="false">+E106*D106</f>
        <v>0</v>
      </c>
    </row>
    <row r="107" customFormat="false" ht="11.25" hidden="false" customHeight="false" outlineLevel="0" collapsed="false">
      <c r="A107" s="71"/>
      <c r="B107" s="81"/>
      <c r="C107" s="82"/>
      <c r="D107" s="180"/>
      <c r="E107" s="181"/>
      <c r="F107" s="181"/>
    </row>
    <row r="108" customFormat="false" ht="56.25" hidden="false" customHeight="false" outlineLevel="0" collapsed="false">
      <c r="A108" s="96" t="n">
        <v>2.25</v>
      </c>
      <c r="B108" s="177" t="s">
        <v>215</v>
      </c>
      <c r="C108" s="78" t="s">
        <v>13</v>
      </c>
      <c r="D108" s="178" t="n">
        <v>651.2</v>
      </c>
      <c r="E108" s="179"/>
      <c r="F108" s="80" t="n">
        <f aca="false">+E108*D108</f>
        <v>0</v>
      </c>
    </row>
    <row r="109" customFormat="false" ht="11.25" hidden="false" customHeight="false" outlineLevel="0" collapsed="false">
      <c r="A109" s="97"/>
      <c r="B109" s="81"/>
      <c r="C109" s="82"/>
      <c r="D109" s="180"/>
      <c r="E109" s="181"/>
      <c r="F109" s="181"/>
    </row>
    <row r="110" customFormat="false" ht="101.25" hidden="false" customHeight="false" outlineLevel="0" collapsed="false">
      <c r="A110" s="96" t="n">
        <v>2.26</v>
      </c>
      <c r="B110" s="177" t="s">
        <v>216</v>
      </c>
      <c r="C110" s="78" t="s">
        <v>18</v>
      </c>
      <c r="D110" s="178" t="n">
        <v>2</v>
      </c>
      <c r="E110" s="179"/>
      <c r="F110" s="80" t="n">
        <f aca="false">+E110*D110</f>
        <v>0</v>
      </c>
    </row>
    <row r="111" customFormat="false" ht="11.25" hidden="false" customHeight="false" outlineLevel="0" collapsed="false">
      <c r="A111" s="97"/>
      <c r="B111" s="81"/>
      <c r="C111" s="82"/>
      <c r="D111" s="180"/>
      <c r="E111" s="181"/>
      <c r="F111" s="181"/>
    </row>
    <row r="112" customFormat="false" ht="78.75" hidden="false" customHeight="false" outlineLevel="0" collapsed="false">
      <c r="A112" s="96" t="n">
        <v>2.27</v>
      </c>
      <c r="B112" s="177" t="s">
        <v>54</v>
      </c>
      <c r="C112" s="78" t="s">
        <v>23</v>
      </c>
      <c r="D112" s="178" t="n">
        <v>50</v>
      </c>
      <c r="E112" s="179"/>
      <c r="F112" s="80" t="n">
        <f aca="false">+E112*D112</f>
        <v>0</v>
      </c>
    </row>
    <row r="113" customFormat="false" ht="11.25" hidden="false" customHeight="false" outlineLevel="0" collapsed="false">
      <c r="A113" s="97"/>
      <c r="B113" s="81"/>
      <c r="C113" s="82"/>
      <c r="D113" s="180"/>
      <c r="E113" s="181"/>
      <c r="F113" s="181"/>
    </row>
    <row r="114" customFormat="false" ht="90" hidden="false" customHeight="false" outlineLevel="0" collapsed="false">
      <c r="A114" s="96" t="n">
        <v>2.28</v>
      </c>
      <c r="B114" s="177" t="s">
        <v>57</v>
      </c>
      <c r="C114" s="78" t="s">
        <v>13</v>
      </c>
      <c r="D114" s="178" t="n">
        <v>81.1</v>
      </c>
      <c r="E114" s="179"/>
      <c r="F114" s="80" t="n">
        <f aca="false">+E114*D114</f>
        <v>0</v>
      </c>
    </row>
    <row r="115" customFormat="false" ht="11.25" hidden="false" customHeight="false" outlineLevel="0" collapsed="false">
      <c r="A115" s="71"/>
      <c r="B115" s="81"/>
      <c r="C115" s="82"/>
      <c r="D115" s="180"/>
      <c r="E115" s="181"/>
      <c r="F115" s="181"/>
    </row>
    <row r="116" customFormat="false" ht="56.25" hidden="false" customHeight="false" outlineLevel="0" collapsed="false">
      <c r="A116" s="96" t="n">
        <v>2.29</v>
      </c>
      <c r="B116" s="177" t="s">
        <v>52</v>
      </c>
      <c r="C116" s="78" t="s">
        <v>53</v>
      </c>
      <c r="D116" s="178" t="n">
        <v>60</v>
      </c>
      <c r="E116" s="179"/>
      <c r="F116" s="80" t="n">
        <f aca="false">+E116*D116</f>
        <v>0</v>
      </c>
    </row>
    <row r="117" customFormat="false" ht="11.25" hidden="false" customHeight="false" outlineLevel="0" collapsed="false">
      <c r="A117" s="71"/>
      <c r="B117" s="81"/>
      <c r="C117" s="82"/>
      <c r="D117" s="180"/>
      <c r="E117" s="181"/>
      <c r="F117" s="181"/>
    </row>
    <row r="118" customFormat="false" ht="11.25" hidden="false" customHeight="false" outlineLevel="0" collapsed="false">
      <c r="A118" s="194"/>
      <c r="B118" s="183" t="s">
        <v>58</v>
      </c>
      <c r="C118" s="184"/>
      <c r="D118" s="168"/>
      <c r="E118" s="169"/>
      <c r="F118" s="185" t="n">
        <f aca="false">SUM(F60:F117)</f>
        <v>0</v>
      </c>
    </row>
    <row r="119" customFormat="false" ht="11.25" hidden="false" customHeight="false" outlineLevel="0" collapsed="false">
      <c r="A119" s="55"/>
      <c r="B119" s="56"/>
      <c r="C119" s="186"/>
      <c r="D119" s="187"/>
    </row>
    <row r="120" customFormat="false" ht="11.25" hidden="false" customHeight="false" outlineLevel="0" collapsed="false">
      <c r="A120" s="60" t="n">
        <v>3</v>
      </c>
      <c r="B120" s="166" t="s">
        <v>59</v>
      </c>
      <c r="C120" s="167"/>
      <c r="D120" s="168"/>
      <c r="E120" s="169"/>
      <c r="F120" s="170"/>
    </row>
    <row r="121" customFormat="false" ht="11.25" hidden="false" customHeight="false" outlineLevel="0" collapsed="false">
      <c r="A121" s="60"/>
      <c r="B121" s="195" t="s">
        <v>60</v>
      </c>
      <c r="C121" s="167"/>
      <c r="D121" s="168"/>
      <c r="E121" s="169"/>
      <c r="F121" s="170"/>
    </row>
    <row r="122" customFormat="false" ht="123.75" hidden="false" customHeight="false" outlineLevel="0" collapsed="false">
      <c r="A122" s="65" t="n">
        <v>3.1</v>
      </c>
      <c r="B122" s="177" t="s">
        <v>217</v>
      </c>
      <c r="C122" s="78" t="s">
        <v>26</v>
      </c>
      <c r="D122" s="178" t="n">
        <v>62.11</v>
      </c>
      <c r="E122" s="179"/>
      <c r="F122" s="80" t="n">
        <f aca="false">+E122*D122</f>
        <v>0</v>
      </c>
    </row>
    <row r="123" customFormat="false" ht="11.25" hidden="false" customHeight="false" outlineLevel="0" collapsed="false">
      <c r="A123" s="71"/>
      <c r="B123" s="81"/>
      <c r="C123" s="82"/>
      <c r="D123" s="180"/>
      <c r="E123" s="181"/>
      <c r="F123" s="181"/>
    </row>
    <row r="124" customFormat="false" ht="67.5" hidden="false" customHeight="false" outlineLevel="0" collapsed="false">
      <c r="A124" s="65" t="n">
        <v>3.2</v>
      </c>
      <c r="B124" s="177" t="s">
        <v>218</v>
      </c>
      <c r="C124" s="78" t="s">
        <v>35</v>
      </c>
      <c r="D124" s="178" t="n">
        <v>3041.22</v>
      </c>
      <c r="E124" s="179"/>
      <c r="F124" s="80" t="n">
        <f aca="false">+E124*D124</f>
        <v>0</v>
      </c>
    </row>
    <row r="125" customFormat="false" ht="11.25" hidden="false" customHeight="false" outlineLevel="0" collapsed="false">
      <c r="A125" s="71"/>
      <c r="B125" s="81"/>
      <c r="C125" s="82"/>
      <c r="D125" s="180"/>
      <c r="E125" s="181"/>
      <c r="F125" s="181"/>
    </row>
    <row r="126" customFormat="false" ht="67.5" hidden="false" customHeight="false" outlineLevel="0" collapsed="false">
      <c r="A126" s="65" t="n">
        <v>3.3</v>
      </c>
      <c r="B126" s="177" t="s">
        <v>219</v>
      </c>
      <c r="C126" s="78" t="s">
        <v>35</v>
      </c>
      <c r="D126" s="178" t="n">
        <v>907.2</v>
      </c>
      <c r="E126" s="179"/>
      <c r="F126" s="80" t="n">
        <f aca="false">+E126*D126</f>
        <v>0</v>
      </c>
    </row>
    <row r="127" customFormat="false" ht="11.25" hidden="false" customHeight="false" outlineLevel="0" collapsed="false">
      <c r="A127" s="71"/>
      <c r="B127" s="81"/>
      <c r="C127" s="82"/>
      <c r="D127" s="180"/>
      <c r="E127" s="181"/>
      <c r="F127" s="181"/>
    </row>
    <row r="128" customFormat="false" ht="67.5" hidden="false" customHeight="false" outlineLevel="0" collapsed="false">
      <c r="A128" s="65" t="n">
        <v>3.4</v>
      </c>
      <c r="B128" s="177" t="s">
        <v>220</v>
      </c>
      <c r="C128" s="78" t="s">
        <v>35</v>
      </c>
      <c r="D128" s="178" t="n">
        <v>8213.94</v>
      </c>
      <c r="E128" s="179"/>
      <c r="F128" s="80" t="n">
        <f aca="false">+E128*D128</f>
        <v>0</v>
      </c>
    </row>
    <row r="129" customFormat="false" ht="11.25" hidden="false" customHeight="false" outlineLevel="0" collapsed="false">
      <c r="A129" s="71"/>
      <c r="B129" s="81"/>
      <c r="C129" s="82"/>
      <c r="D129" s="180"/>
      <c r="E129" s="181"/>
      <c r="F129" s="181"/>
    </row>
    <row r="130" customFormat="false" ht="56.25" hidden="false" customHeight="false" outlineLevel="0" collapsed="false">
      <c r="A130" s="65" t="n">
        <v>3.5</v>
      </c>
      <c r="B130" s="177" t="s">
        <v>65</v>
      </c>
      <c r="C130" s="78" t="s">
        <v>23</v>
      </c>
      <c r="D130" s="178" t="n">
        <v>382.2</v>
      </c>
      <c r="E130" s="179"/>
      <c r="F130" s="80" t="n">
        <f aca="false">+E130*D130</f>
        <v>0</v>
      </c>
    </row>
    <row r="131" customFormat="false" ht="11.25" hidden="false" customHeight="false" outlineLevel="0" collapsed="false">
      <c r="A131" s="71"/>
      <c r="B131" s="81"/>
      <c r="C131" s="82"/>
      <c r="D131" s="180"/>
      <c r="E131" s="181"/>
      <c r="F131" s="181"/>
    </row>
    <row r="132" customFormat="false" ht="11.25" hidden="false" customHeight="false" outlineLevel="0" collapsed="false">
      <c r="A132" s="60"/>
      <c r="B132" s="195" t="s">
        <v>66</v>
      </c>
      <c r="C132" s="167"/>
      <c r="D132" s="168"/>
      <c r="E132" s="169"/>
      <c r="F132" s="170"/>
    </row>
    <row r="133" customFormat="false" ht="123.75" hidden="false" customHeight="false" outlineLevel="0" collapsed="false">
      <c r="A133" s="65" t="n">
        <v>3.6</v>
      </c>
      <c r="B133" s="177" t="s">
        <v>61</v>
      </c>
      <c r="C133" s="78" t="s">
        <v>26</v>
      </c>
      <c r="D133" s="178" t="n">
        <v>62.11</v>
      </c>
      <c r="E133" s="179"/>
      <c r="F133" s="80" t="n">
        <f aca="false">+E133*D133</f>
        <v>0</v>
      </c>
    </row>
    <row r="134" customFormat="false" ht="11.25" hidden="false" customHeight="false" outlineLevel="0" collapsed="false">
      <c r="A134" s="71"/>
      <c r="B134" s="81"/>
      <c r="C134" s="82"/>
      <c r="D134" s="180"/>
      <c r="E134" s="181"/>
      <c r="F134" s="181"/>
    </row>
    <row r="135" customFormat="false" ht="67.5" hidden="false" customHeight="false" outlineLevel="0" collapsed="false">
      <c r="A135" s="65" t="n">
        <v>3.7</v>
      </c>
      <c r="B135" s="177" t="s">
        <v>62</v>
      </c>
      <c r="C135" s="78" t="s">
        <v>35</v>
      </c>
      <c r="D135" s="178" t="n">
        <v>2470.41</v>
      </c>
      <c r="E135" s="179"/>
      <c r="F135" s="80" t="n">
        <f aca="false">+E135*D135</f>
        <v>0</v>
      </c>
    </row>
    <row r="136" customFormat="false" ht="11.25" hidden="false" customHeight="false" outlineLevel="0" collapsed="false">
      <c r="A136" s="71"/>
      <c r="B136" s="81"/>
      <c r="C136" s="82"/>
      <c r="D136" s="180"/>
      <c r="E136" s="181"/>
      <c r="F136" s="181"/>
    </row>
    <row r="137" customFormat="false" ht="67.5" hidden="false" customHeight="false" outlineLevel="0" collapsed="false">
      <c r="A137" s="65" t="n">
        <v>3.8</v>
      </c>
      <c r="B137" s="177" t="s">
        <v>64</v>
      </c>
      <c r="C137" s="78" t="s">
        <v>35</v>
      </c>
      <c r="D137" s="178" t="n">
        <v>6678</v>
      </c>
      <c r="E137" s="179"/>
      <c r="F137" s="80" t="n">
        <f aca="false">+E137*D137</f>
        <v>0</v>
      </c>
    </row>
    <row r="138" customFormat="false" ht="11.25" hidden="false" customHeight="false" outlineLevel="0" collapsed="false">
      <c r="A138" s="71"/>
      <c r="B138" s="81"/>
      <c r="C138" s="82"/>
      <c r="D138" s="180"/>
      <c r="E138" s="181"/>
      <c r="F138" s="181"/>
    </row>
    <row r="139" customFormat="false" ht="56.25" hidden="false" customHeight="false" outlineLevel="0" collapsed="false">
      <c r="A139" s="65" t="n">
        <v>3.9</v>
      </c>
      <c r="B139" s="177" t="s">
        <v>65</v>
      </c>
      <c r="C139" s="78" t="s">
        <v>23</v>
      </c>
      <c r="D139" s="178" t="n">
        <v>382.2</v>
      </c>
      <c r="E139" s="179"/>
      <c r="F139" s="80" t="n">
        <f aca="false">+E139*D139</f>
        <v>0</v>
      </c>
    </row>
    <row r="140" customFormat="false" ht="11.25" hidden="false" customHeight="false" outlineLevel="0" collapsed="false">
      <c r="A140" s="71"/>
      <c r="B140" s="81"/>
      <c r="C140" s="82"/>
      <c r="D140" s="180"/>
      <c r="E140" s="181"/>
      <c r="F140" s="181"/>
    </row>
    <row r="141" customFormat="false" ht="11.25" hidden="false" customHeight="false" outlineLevel="0" collapsed="false">
      <c r="A141" s="60"/>
      <c r="B141" s="195" t="s">
        <v>67</v>
      </c>
      <c r="C141" s="167"/>
      <c r="D141" s="168"/>
      <c r="E141" s="169"/>
      <c r="F141" s="170"/>
    </row>
    <row r="142" customFormat="false" ht="123.75" hidden="false" customHeight="false" outlineLevel="0" collapsed="false">
      <c r="A142" s="96" t="n">
        <v>3.1</v>
      </c>
      <c r="B142" s="177" t="s">
        <v>61</v>
      </c>
      <c r="C142" s="78" t="s">
        <v>26</v>
      </c>
      <c r="D142" s="178" t="n">
        <v>62.11</v>
      </c>
      <c r="E142" s="179"/>
      <c r="F142" s="80" t="n">
        <f aca="false">+E142*D142</f>
        <v>0</v>
      </c>
    </row>
    <row r="143" customFormat="false" ht="11.25" hidden="false" customHeight="false" outlineLevel="0" collapsed="false">
      <c r="A143" s="97"/>
      <c r="B143" s="81"/>
      <c r="C143" s="82"/>
      <c r="D143" s="180"/>
      <c r="E143" s="181"/>
      <c r="F143" s="181"/>
    </row>
    <row r="144" customFormat="false" ht="67.5" hidden="false" customHeight="false" outlineLevel="0" collapsed="false">
      <c r="A144" s="96" t="n">
        <v>3.11</v>
      </c>
      <c r="B144" s="177" t="s">
        <v>62</v>
      </c>
      <c r="C144" s="78" t="s">
        <v>35</v>
      </c>
      <c r="D144" s="178" t="n">
        <v>2264.54</v>
      </c>
      <c r="E144" s="179"/>
      <c r="F144" s="80" t="n">
        <f aca="false">+E144*D144</f>
        <v>0</v>
      </c>
    </row>
    <row r="145" customFormat="false" ht="11.25" hidden="false" customHeight="false" outlineLevel="0" collapsed="false">
      <c r="A145" s="71"/>
      <c r="B145" s="81"/>
      <c r="C145" s="82"/>
      <c r="D145" s="180"/>
      <c r="E145" s="181"/>
      <c r="F145" s="181"/>
    </row>
    <row r="146" customFormat="false" ht="67.5" hidden="false" customHeight="false" outlineLevel="0" collapsed="false">
      <c r="A146" s="96" t="n">
        <v>3.12</v>
      </c>
      <c r="B146" s="177" t="s">
        <v>64</v>
      </c>
      <c r="C146" s="78" t="s">
        <v>35</v>
      </c>
      <c r="D146" s="178" t="n">
        <v>5609.52</v>
      </c>
      <c r="E146" s="179"/>
      <c r="F146" s="80" t="n">
        <f aca="false">+E146*D146</f>
        <v>0</v>
      </c>
    </row>
    <row r="147" customFormat="false" ht="11.25" hidden="false" customHeight="false" outlineLevel="0" collapsed="false">
      <c r="A147" s="97"/>
      <c r="B147" s="81"/>
      <c r="C147" s="82"/>
      <c r="D147" s="180"/>
      <c r="E147" s="181"/>
      <c r="F147" s="181"/>
    </row>
    <row r="148" customFormat="false" ht="56.25" hidden="false" customHeight="false" outlineLevel="0" collapsed="false">
      <c r="A148" s="96" t="n">
        <v>3.13</v>
      </c>
      <c r="B148" s="177" t="s">
        <v>65</v>
      </c>
      <c r="C148" s="78" t="s">
        <v>23</v>
      </c>
      <c r="D148" s="178" t="n">
        <v>382.2</v>
      </c>
      <c r="E148" s="179"/>
      <c r="F148" s="80" t="n">
        <f aca="false">+E148*D148</f>
        <v>0</v>
      </c>
    </row>
    <row r="149" customFormat="false" ht="11.25" hidden="false" customHeight="false" outlineLevel="0" collapsed="false">
      <c r="A149" s="71"/>
      <c r="B149" s="81"/>
      <c r="C149" s="82"/>
      <c r="D149" s="180"/>
      <c r="E149" s="181"/>
      <c r="F149" s="181"/>
    </row>
    <row r="150" customFormat="false" ht="11.25" hidden="false" customHeight="false" outlineLevel="0" collapsed="false">
      <c r="A150" s="60"/>
      <c r="B150" s="195" t="s">
        <v>68</v>
      </c>
      <c r="C150" s="167"/>
      <c r="D150" s="168"/>
      <c r="E150" s="169"/>
      <c r="F150" s="170"/>
    </row>
    <row r="151" customFormat="false" ht="123.75" hidden="false" customHeight="false" outlineLevel="0" collapsed="false">
      <c r="A151" s="96" t="n">
        <v>3.14</v>
      </c>
      <c r="B151" s="177" t="s">
        <v>61</v>
      </c>
      <c r="C151" s="78" t="s">
        <v>26</v>
      </c>
      <c r="D151" s="178" t="n">
        <v>62.11</v>
      </c>
      <c r="E151" s="179"/>
      <c r="F151" s="80" t="n">
        <f aca="false">+E151*D151</f>
        <v>0</v>
      </c>
    </row>
    <row r="152" customFormat="false" ht="11.25" hidden="false" customHeight="false" outlineLevel="0" collapsed="false">
      <c r="A152" s="97"/>
      <c r="B152" s="81"/>
      <c r="C152" s="82"/>
      <c r="D152" s="180"/>
      <c r="E152" s="181"/>
      <c r="F152" s="181"/>
    </row>
    <row r="153" customFormat="false" ht="67.5" hidden="false" customHeight="false" outlineLevel="0" collapsed="false">
      <c r="A153" s="96" t="n">
        <v>3.15</v>
      </c>
      <c r="B153" s="177" t="s">
        <v>62</v>
      </c>
      <c r="C153" s="78" t="s">
        <v>35</v>
      </c>
      <c r="D153" s="178" t="n">
        <v>2058.67</v>
      </c>
      <c r="E153" s="179"/>
      <c r="F153" s="80" t="n">
        <f aca="false">+E153*D153</f>
        <v>0</v>
      </c>
    </row>
    <row r="154" customFormat="false" ht="11.25" hidden="false" customHeight="false" outlineLevel="0" collapsed="false">
      <c r="A154" s="71"/>
      <c r="B154" s="81"/>
      <c r="C154" s="82"/>
      <c r="D154" s="180"/>
      <c r="E154" s="181"/>
      <c r="F154" s="181"/>
    </row>
    <row r="155" customFormat="false" ht="67.5" hidden="false" customHeight="false" outlineLevel="0" collapsed="false">
      <c r="A155" s="96" t="n">
        <v>3.16</v>
      </c>
      <c r="B155" s="177" t="s">
        <v>64</v>
      </c>
      <c r="C155" s="78" t="s">
        <v>35</v>
      </c>
      <c r="D155" s="178" t="n">
        <v>4674.6</v>
      </c>
      <c r="E155" s="179"/>
      <c r="F155" s="80" t="n">
        <f aca="false">+E155*D155</f>
        <v>0</v>
      </c>
    </row>
    <row r="156" customFormat="false" ht="11.25" hidden="false" customHeight="false" outlineLevel="0" collapsed="false">
      <c r="A156" s="97"/>
      <c r="B156" s="81"/>
      <c r="C156" s="82"/>
      <c r="D156" s="180"/>
      <c r="E156" s="181"/>
      <c r="F156" s="181"/>
    </row>
    <row r="157" customFormat="false" ht="56.25" hidden="false" customHeight="false" outlineLevel="0" collapsed="false">
      <c r="A157" s="96" t="n">
        <v>3.17</v>
      </c>
      <c r="B157" s="177" t="s">
        <v>65</v>
      </c>
      <c r="C157" s="78" t="s">
        <v>23</v>
      </c>
      <c r="D157" s="178" t="n">
        <v>382.2</v>
      </c>
      <c r="E157" s="179"/>
      <c r="F157" s="80" t="n">
        <f aca="false">+E157*D157</f>
        <v>0</v>
      </c>
    </row>
    <row r="158" customFormat="false" ht="11.25" hidden="false" customHeight="false" outlineLevel="0" collapsed="false">
      <c r="A158" s="71"/>
      <c r="B158" s="81"/>
      <c r="C158" s="82"/>
      <c r="D158" s="180"/>
      <c r="E158" s="181"/>
      <c r="F158" s="181"/>
    </row>
    <row r="159" customFormat="false" ht="11.25" hidden="false" customHeight="false" outlineLevel="0" collapsed="false">
      <c r="A159" s="194"/>
      <c r="B159" s="183" t="s">
        <v>69</v>
      </c>
      <c r="C159" s="184"/>
      <c r="D159" s="168"/>
      <c r="E159" s="169"/>
      <c r="F159" s="185" t="n">
        <f aca="false">SUM(F122:F158)</f>
        <v>0</v>
      </c>
    </row>
    <row r="160" customFormat="false" ht="11.25" hidden="false" customHeight="false" outlineLevel="0" collapsed="false">
      <c r="A160" s="55"/>
      <c r="B160" s="56"/>
      <c r="C160" s="186"/>
      <c r="D160" s="187"/>
    </row>
    <row r="161" customFormat="false" ht="11.25" hidden="false" customHeight="false" outlineLevel="0" collapsed="false">
      <c r="A161" s="60" t="n">
        <v>4</v>
      </c>
      <c r="B161" s="166" t="s">
        <v>70</v>
      </c>
      <c r="C161" s="167"/>
      <c r="D161" s="168"/>
      <c r="E161" s="169"/>
      <c r="F161" s="170"/>
    </row>
    <row r="162" customFormat="false" ht="11.25" hidden="false" customHeight="false" outlineLevel="0" collapsed="false">
      <c r="A162" s="60"/>
      <c r="B162" s="195" t="s">
        <v>71</v>
      </c>
      <c r="C162" s="167"/>
      <c r="D162" s="168"/>
      <c r="E162" s="169"/>
      <c r="F162" s="170"/>
    </row>
    <row r="163" customFormat="false" ht="123.75" hidden="false" customHeight="false" outlineLevel="0" collapsed="false">
      <c r="A163" s="65" t="n">
        <v>4.1</v>
      </c>
      <c r="B163" s="177" t="s">
        <v>72</v>
      </c>
      <c r="C163" s="78" t="s">
        <v>26</v>
      </c>
      <c r="D163" s="178" t="n">
        <v>224.93</v>
      </c>
      <c r="E163" s="179"/>
      <c r="F163" s="80" t="n">
        <f aca="false">+E163*D163</f>
        <v>0</v>
      </c>
    </row>
    <row r="164" customFormat="false" ht="11.25" hidden="false" customHeight="false" outlineLevel="0" collapsed="false">
      <c r="A164" s="71"/>
      <c r="B164" s="81"/>
      <c r="C164" s="82"/>
      <c r="D164" s="180"/>
      <c r="E164" s="181"/>
      <c r="F164" s="181"/>
    </row>
    <row r="165" customFormat="false" ht="67.5" hidden="false" customHeight="false" outlineLevel="0" collapsed="false">
      <c r="A165" s="65" t="n">
        <v>4.2</v>
      </c>
      <c r="B165" s="177" t="s">
        <v>73</v>
      </c>
      <c r="C165" s="78" t="s">
        <v>35</v>
      </c>
      <c r="D165" s="178" t="n">
        <v>12773.46</v>
      </c>
      <c r="E165" s="179"/>
      <c r="F165" s="80" t="n">
        <f aca="false">+E165*D165</f>
        <v>0</v>
      </c>
    </row>
    <row r="166" customFormat="false" ht="11.25" hidden="false" customHeight="false" outlineLevel="0" collapsed="false">
      <c r="A166" s="71"/>
      <c r="B166" s="81"/>
      <c r="C166" s="82"/>
      <c r="D166" s="180"/>
      <c r="E166" s="181"/>
      <c r="F166" s="181"/>
    </row>
    <row r="167" customFormat="false" ht="67.5" hidden="false" customHeight="false" outlineLevel="0" collapsed="false">
      <c r="A167" s="65" t="n">
        <v>4.3</v>
      </c>
      <c r="B167" s="177" t="s">
        <v>74</v>
      </c>
      <c r="C167" s="78" t="s">
        <v>35</v>
      </c>
      <c r="D167" s="178" t="n">
        <v>1371.63</v>
      </c>
      <c r="E167" s="179"/>
      <c r="F167" s="80" t="n">
        <f aca="false">+E167*D167</f>
        <v>0</v>
      </c>
    </row>
    <row r="168" customFormat="false" ht="11.25" hidden="false" customHeight="false" outlineLevel="0" collapsed="false">
      <c r="A168" s="71"/>
      <c r="B168" s="81"/>
      <c r="C168" s="82"/>
      <c r="D168" s="180"/>
      <c r="E168" s="181"/>
      <c r="F168" s="181"/>
    </row>
    <row r="169" customFormat="false" ht="67.5" hidden="false" customHeight="false" outlineLevel="0" collapsed="false">
      <c r="A169" s="65" t="n">
        <v>4.4</v>
      </c>
      <c r="B169" s="177" t="s">
        <v>75</v>
      </c>
      <c r="C169" s="78" t="s">
        <v>35</v>
      </c>
      <c r="D169" s="178" t="n">
        <v>609.98</v>
      </c>
      <c r="E169" s="179"/>
      <c r="F169" s="80" t="n">
        <f aca="false">+E169*D169</f>
        <v>0</v>
      </c>
    </row>
    <row r="170" customFormat="false" ht="11.25" hidden="false" customHeight="false" outlineLevel="0" collapsed="false">
      <c r="A170" s="71"/>
      <c r="B170" s="81"/>
      <c r="C170" s="82"/>
      <c r="D170" s="180"/>
      <c r="E170" s="181"/>
      <c r="F170" s="181"/>
    </row>
    <row r="171" customFormat="false" ht="67.5" hidden="false" customHeight="false" outlineLevel="0" collapsed="false">
      <c r="A171" s="65" t="n">
        <v>4.5</v>
      </c>
      <c r="B171" s="177" t="s">
        <v>76</v>
      </c>
      <c r="C171" s="78" t="s">
        <v>35</v>
      </c>
      <c r="D171" s="178" t="n">
        <v>9447.38</v>
      </c>
      <c r="E171" s="179"/>
      <c r="F171" s="80" t="n">
        <f aca="false">+E171*D171</f>
        <v>0</v>
      </c>
    </row>
    <row r="172" customFormat="false" ht="11.25" hidden="false" customHeight="false" outlineLevel="0" collapsed="false">
      <c r="A172" s="71"/>
      <c r="B172" s="81"/>
      <c r="C172" s="82"/>
      <c r="D172" s="180"/>
      <c r="E172" s="181"/>
      <c r="F172" s="181"/>
    </row>
    <row r="173" customFormat="false" ht="56.25" hidden="false" customHeight="false" outlineLevel="0" collapsed="false">
      <c r="A173" s="65" t="n">
        <v>4.6</v>
      </c>
      <c r="B173" s="177" t="s">
        <v>77</v>
      </c>
      <c r="C173" s="78" t="s">
        <v>23</v>
      </c>
      <c r="D173" s="178" t="n">
        <v>778.01</v>
      </c>
      <c r="E173" s="179"/>
      <c r="F173" s="80" t="n">
        <f aca="false">+E173*D173</f>
        <v>0</v>
      </c>
    </row>
    <row r="174" customFormat="false" ht="11.25" hidden="false" customHeight="false" outlineLevel="0" collapsed="false">
      <c r="A174" s="71"/>
      <c r="B174" s="81"/>
      <c r="C174" s="82"/>
      <c r="D174" s="180"/>
      <c r="E174" s="181"/>
      <c r="F174" s="181"/>
    </row>
    <row r="175" customFormat="false" ht="90" hidden="false" customHeight="false" outlineLevel="0" collapsed="false">
      <c r="A175" s="65" t="n">
        <v>4.7</v>
      </c>
      <c r="B175" s="177" t="s">
        <v>78</v>
      </c>
      <c r="C175" s="78" t="s">
        <v>23</v>
      </c>
      <c r="D175" s="178" t="n">
        <v>865.33</v>
      </c>
      <c r="E175" s="179"/>
      <c r="F175" s="80" t="n">
        <f aca="false">+E175*D175</f>
        <v>0</v>
      </c>
    </row>
    <row r="176" customFormat="false" ht="11.25" hidden="false" customHeight="false" outlineLevel="0" collapsed="false">
      <c r="A176" s="71"/>
      <c r="B176" s="81"/>
      <c r="C176" s="82"/>
      <c r="D176" s="180"/>
      <c r="E176" s="181"/>
      <c r="F176" s="181"/>
    </row>
    <row r="177" customFormat="false" ht="11.25" hidden="false" customHeight="false" outlineLevel="0" collapsed="false">
      <c r="A177" s="196"/>
      <c r="B177" s="166" t="s">
        <v>79</v>
      </c>
      <c r="C177" s="167"/>
      <c r="D177" s="168"/>
      <c r="E177" s="169"/>
      <c r="F177" s="170"/>
    </row>
    <row r="178" customFormat="false" ht="123.75" hidden="false" customHeight="false" outlineLevel="0" collapsed="false">
      <c r="A178" s="65" t="n">
        <v>4.8</v>
      </c>
      <c r="B178" s="177" t="s">
        <v>80</v>
      </c>
      <c r="C178" s="78" t="s">
        <v>26</v>
      </c>
      <c r="D178" s="178" t="n">
        <v>218.37</v>
      </c>
      <c r="E178" s="179"/>
      <c r="F178" s="80" t="n">
        <f aca="false">+E178*D178</f>
        <v>0</v>
      </c>
    </row>
    <row r="179" customFormat="false" ht="11.25" hidden="false" customHeight="false" outlineLevel="0" collapsed="false">
      <c r="A179" s="97"/>
      <c r="B179" s="81"/>
      <c r="C179" s="82"/>
      <c r="D179" s="180"/>
      <c r="E179" s="181"/>
      <c r="F179" s="181"/>
    </row>
    <row r="180" customFormat="false" ht="67.5" hidden="false" customHeight="false" outlineLevel="0" collapsed="false">
      <c r="A180" s="65" t="n">
        <v>4.9</v>
      </c>
      <c r="B180" s="177" t="s">
        <v>73</v>
      </c>
      <c r="C180" s="78" t="s">
        <v>35</v>
      </c>
      <c r="D180" s="178" t="n">
        <v>12490.34</v>
      </c>
      <c r="E180" s="179"/>
      <c r="F180" s="80" t="n">
        <f aca="false">+E180*D180</f>
        <v>0</v>
      </c>
    </row>
    <row r="181" customFormat="false" ht="11.25" hidden="false" customHeight="false" outlineLevel="0" collapsed="false">
      <c r="A181" s="71"/>
      <c r="B181" s="81"/>
      <c r="C181" s="82"/>
      <c r="D181" s="180"/>
      <c r="E181" s="181"/>
      <c r="F181" s="181"/>
    </row>
    <row r="182" customFormat="false" ht="67.5" hidden="false" customHeight="false" outlineLevel="0" collapsed="false">
      <c r="A182" s="96" t="n">
        <v>4.1</v>
      </c>
      <c r="B182" s="177" t="s">
        <v>74</v>
      </c>
      <c r="C182" s="78" t="s">
        <v>35</v>
      </c>
      <c r="D182" s="178" t="n">
        <v>1018.37</v>
      </c>
      <c r="E182" s="179"/>
      <c r="F182" s="80" t="n">
        <f aca="false">+E182*D182</f>
        <v>0</v>
      </c>
    </row>
    <row r="183" customFormat="false" ht="11.25" hidden="false" customHeight="false" outlineLevel="0" collapsed="false">
      <c r="A183" s="97"/>
      <c r="B183" s="81"/>
      <c r="C183" s="82"/>
      <c r="D183" s="180"/>
      <c r="E183" s="181"/>
      <c r="F183" s="181"/>
    </row>
    <row r="184" customFormat="false" ht="67.5" hidden="false" customHeight="false" outlineLevel="0" collapsed="false">
      <c r="A184" s="96" t="n">
        <v>4.11</v>
      </c>
      <c r="B184" s="177" t="s">
        <v>75</v>
      </c>
      <c r="C184" s="78" t="s">
        <v>35</v>
      </c>
      <c r="D184" s="178" t="n">
        <v>1681.65</v>
      </c>
      <c r="E184" s="179"/>
      <c r="F184" s="80" t="n">
        <f aca="false">+E184*D184</f>
        <v>0</v>
      </c>
    </row>
    <row r="185" customFormat="false" ht="11.25" hidden="false" customHeight="false" outlineLevel="0" collapsed="false">
      <c r="A185" s="97"/>
      <c r="B185" s="81"/>
      <c r="C185" s="82"/>
      <c r="D185" s="180"/>
      <c r="E185" s="181"/>
      <c r="F185" s="181"/>
    </row>
    <row r="186" customFormat="false" ht="67.5" hidden="false" customHeight="false" outlineLevel="0" collapsed="false">
      <c r="A186" s="96" t="n">
        <v>4.12</v>
      </c>
      <c r="B186" s="177" t="s">
        <v>76</v>
      </c>
      <c r="C186" s="78" t="s">
        <v>35</v>
      </c>
      <c r="D186" s="178" t="n">
        <v>7427.29</v>
      </c>
      <c r="E186" s="179"/>
      <c r="F186" s="80" t="n">
        <f aca="false">+E186*D186</f>
        <v>0</v>
      </c>
    </row>
    <row r="187" customFormat="false" ht="11.25" hidden="false" customHeight="false" outlineLevel="0" collapsed="false">
      <c r="A187" s="97"/>
      <c r="B187" s="81"/>
      <c r="C187" s="82"/>
      <c r="D187" s="180"/>
      <c r="E187" s="181"/>
      <c r="F187" s="181"/>
    </row>
    <row r="188" customFormat="false" ht="56.25" hidden="false" customHeight="false" outlineLevel="0" collapsed="false">
      <c r="A188" s="96" t="n">
        <v>4.13</v>
      </c>
      <c r="B188" s="177" t="s">
        <v>81</v>
      </c>
      <c r="C188" s="78" t="s">
        <v>23</v>
      </c>
      <c r="D188" s="178" t="n">
        <v>722.88</v>
      </c>
      <c r="E188" s="179"/>
      <c r="F188" s="80" t="n">
        <f aca="false">+E188*D188</f>
        <v>0</v>
      </c>
    </row>
    <row r="189" customFormat="false" ht="11.25" hidden="false" customHeight="false" outlineLevel="0" collapsed="false">
      <c r="A189" s="71"/>
      <c r="B189" s="81"/>
      <c r="C189" s="82"/>
      <c r="D189" s="180"/>
      <c r="E189" s="181"/>
      <c r="F189" s="181"/>
    </row>
    <row r="190" customFormat="false" ht="90" hidden="false" customHeight="false" outlineLevel="0" collapsed="false">
      <c r="A190" s="96" t="n">
        <v>4.14</v>
      </c>
      <c r="B190" s="177" t="s">
        <v>82</v>
      </c>
      <c r="C190" s="78" t="s">
        <v>23</v>
      </c>
      <c r="D190" s="178" t="n">
        <v>865.33</v>
      </c>
      <c r="E190" s="179"/>
      <c r="F190" s="80" t="n">
        <f aca="false">+E190*D190</f>
        <v>0</v>
      </c>
    </row>
    <row r="191" customFormat="false" ht="11.25" hidden="false" customHeight="false" outlineLevel="0" collapsed="false">
      <c r="A191" s="97"/>
      <c r="B191" s="81"/>
      <c r="C191" s="82"/>
      <c r="D191" s="180"/>
      <c r="E191" s="181"/>
      <c r="F191" s="181"/>
    </row>
    <row r="192" customFormat="false" ht="11.25" hidden="false" customHeight="false" outlineLevel="0" collapsed="false">
      <c r="A192" s="60"/>
      <c r="B192" s="166" t="s">
        <v>83</v>
      </c>
      <c r="C192" s="167"/>
      <c r="D192" s="168"/>
      <c r="E192" s="169"/>
      <c r="F192" s="170"/>
    </row>
    <row r="193" customFormat="false" ht="123.75" hidden="false" customHeight="false" outlineLevel="0" collapsed="false">
      <c r="A193" s="96" t="n">
        <v>4.15</v>
      </c>
      <c r="B193" s="177" t="s">
        <v>80</v>
      </c>
      <c r="C193" s="78" t="s">
        <v>26</v>
      </c>
      <c r="D193" s="178" t="n">
        <v>218.37</v>
      </c>
      <c r="E193" s="179"/>
      <c r="F193" s="80" t="n">
        <f aca="false">+E193*D193</f>
        <v>0</v>
      </c>
    </row>
    <row r="194" customFormat="false" ht="11.25" hidden="false" customHeight="false" outlineLevel="0" collapsed="false">
      <c r="A194" s="97"/>
      <c r="B194" s="81"/>
      <c r="C194" s="82"/>
      <c r="D194" s="180"/>
      <c r="E194" s="181"/>
      <c r="F194" s="181"/>
    </row>
    <row r="195" customFormat="false" ht="67.5" hidden="false" customHeight="false" outlineLevel="0" collapsed="false">
      <c r="A195" s="96" t="n">
        <v>4.16</v>
      </c>
      <c r="B195" s="177" t="s">
        <v>73</v>
      </c>
      <c r="C195" s="78" t="s">
        <v>35</v>
      </c>
      <c r="D195" s="178" t="n">
        <v>12490.34</v>
      </c>
      <c r="E195" s="179"/>
      <c r="F195" s="80" t="n">
        <f aca="false">+E195*D195</f>
        <v>0</v>
      </c>
    </row>
    <row r="196" customFormat="false" ht="11.25" hidden="false" customHeight="false" outlineLevel="0" collapsed="false">
      <c r="A196" s="71"/>
      <c r="B196" s="81"/>
      <c r="C196" s="82"/>
      <c r="D196" s="180"/>
      <c r="E196" s="181"/>
      <c r="F196" s="181"/>
    </row>
    <row r="197" customFormat="false" ht="67.5" hidden="false" customHeight="false" outlineLevel="0" collapsed="false">
      <c r="A197" s="96" t="n">
        <v>4.17</v>
      </c>
      <c r="B197" s="177" t="s">
        <v>74</v>
      </c>
      <c r="C197" s="78" t="s">
        <v>35</v>
      </c>
      <c r="D197" s="178" t="n">
        <v>1018.37</v>
      </c>
      <c r="E197" s="179"/>
      <c r="F197" s="80" t="n">
        <f aca="false">+E197*D197</f>
        <v>0</v>
      </c>
    </row>
    <row r="198" customFormat="false" ht="11.25" hidden="false" customHeight="false" outlineLevel="0" collapsed="false">
      <c r="A198" s="97"/>
      <c r="B198" s="81"/>
      <c r="C198" s="82"/>
      <c r="D198" s="180"/>
      <c r="E198" s="181"/>
      <c r="F198" s="181"/>
    </row>
    <row r="199" customFormat="false" ht="67.5" hidden="false" customHeight="false" outlineLevel="0" collapsed="false">
      <c r="A199" s="96" t="n">
        <v>4.18</v>
      </c>
      <c r="B199" s="177" t="s">
        <v>75</v>
      </c>
      <c r="C199" s="78" t="s">
        <v>35</v>
      </c>
      <c r="D199" s="178" t="n">
        <v>1681.65</v>
      </c>
      <c r="E199" s="179"/>
      <c r="F199" s="80" t="n">
        <f aca="false">+E199*D199</f>
        <v>0</v>
      </c>
    </row>
    <row r="200" customFormat="false" ht="11.25" hidden="false" customHeight="false" outlineLevel="0" collapsed="false">
      <c r="A200" s="97"/>
      <c r="B200" s="81"/>
      <c r="C200" s="82"/>
      <c r="D200" s="180"/>
      <c r="E200" s="181"/>
      <c r="F200" s="181"/>
    </row>
    <row r="201" customFormat="false" ht="67.5" hidden="false" customHeight="false" outlineLevel="0" collapsed="false">
      <c r="A201" s="96" t="n">
        <v>4.19</v>
      </c>
      <c r="B201" s="177" t="s">
        <v>76</v>
      </c>
      <c r="C201" s="78" t="s">
        <v>35</v>
      </c>
      <c r="D201" s="178" t="n">
        <v>7427.29</v>
      </c>
      <c r="E201" s="179"/>
      <c r="F201" s="80" t="n">
        <f aca="false">+E201*D201</f>
        <v>0</v>
      </c>
    </row>
    <row r="202" customFormat="false" ht="11.25" hidden="false" customHeight="false" outlineLevel="0" collapsed="false">
      <c r="A202" s="97"/>
      <c r="B202" s="81"/>
      <c r="C202" s="82"/>
      <c r="D202" s="180"/>
      <c r="E202" s="181"/>
      <c r="F202" s="181"/>
    </row>
    <row r="203" customFormat="false" ht="56.25" hidden="false" customHeight="false" outlineLevel="0" collapsed="false">
      <c r="A203" s="96" t="n">
        <v>4.2</v>
      </c>
      <c r="B203" s="177" t="s">
        <v>81</v>
      </c>
      <c r="C203" s="78" t="s">
        <v>23</v>
      </c>
      <c r="D203" s="178" t="n">
        <v>722.88</v>
      </c>
      <c r="E203" s="179"/>
      <c r="F203" s="80" t="n">
        <f aca="false">+E203*D203</f>
        <v>0</v>
      </c>
    </row>
    <row r="204" customFormat="false" ht="11.25" hidden="false" customHeight="false" outlineLevel="0" collapsed="false">
      <c r="A204" s="71"/>
      <c r="B204" s="81"/>
      <c r="C204" s="82"/>
      <c r="D204" s="180"/>
      <c r="E204" s="181"/>
      <c r="F204" s="181"/>
    </row>
    <row r="205" customFormat="false" ht="90" hidden="false" customHeight="false" outlineLevel="0" collapsed="false">
      <c r="A205" s="96" t="n">
        <v>4.21</v>
      </c>
      <c r="B205" s="177" t="s">
        <v>84</v>
      </c>
      <c r="C205" s="78" t="s">
        <v>23</v>
      </c>
      <c r="D205" s="178" t="n">
        <v>865.33</v>
      </c>
      <c r="E205" s="179"/>
      <c r="F205" s="80" t="n">
        <f aca="false">+E205*D205</f>
        <v>0</v>
      </c>
    </row>
    <row r="206" customFormat="false" ht="11.25" hidden="false" customHeight="false" outlineLevel="0" collapsed="false">
      <c r="A206" s="97"/>
      <c r="B206" s="81"/>
      <c r="C206" s="82"/>
      <c r="D206" s="180"/>
      <c r="E206" s="181"/>
      <c r="F206" s="181"/>
    </row>
    <row r="207" customFormat="false" ht="11.25" hidden="false" customHeight="false" outlineLevel="0" collapsed="false">
      <c r="A207" s="60"/>
      <c r="B207" s="166" t="s">
        <v>85</v>
      </c>
      <c r="C207" s="167"/>
      <c r="D207" s="168"/>
      <c r="E207" s="169"/>
      <c r="F207" s="170"/>
    </row>
    <row r="208" customFormat="false" ht="123.75" hidden="false" customHeight="false" outlineLevel="0" collapsed="false">
      <c r="A208" s="96" t="n">
        <v>4.22</v>
      </c>
      <c r="B208" s="177" t="s">
        <v>86</v>
      </c>
      <c r="C208" s="78" t="s">
        <v>26</v>
      </c>
      <c r="D208" s="178" t="n">
        <v>218.37</v>
      </c>
      <c r="E208" s="179"/>
      <c r="F208" s="80" t="n">
        <f aca="false">+E208*D208</f>
        <v>0</v>
      </c>
    </row>
    <row r="209" customFormat="false" ht="11.25" hidden="false" customHeight="false" outlineLevel="0" collapsed="false">
      <c r="A209" s="97"/>
      <c r="B209" s="81"/>
      <c r="C209" s="82"/>
      <c r="D209" s="180"/>
      <c r="E209" s="181"/>
      <c r="F209" s="181"/>
    </row>
    <row r="210" customFormat="false" ht="67.5" hidden="false" customHeight="false" outlineLevel="0" collapsed="false">
      <c r="A210" s="96" t="n">
        <v>4.23</v>
      </c>
      <c r="B210" s="177" t="s">
        <v>73</v>
      </c>
      <c r="C210" s="78" t="s">
        <v>35</v>
      </c>
      <c r="D210" s="178" t="n">
        <v>12490.24</v>
      </c>
      <c r="E210" s="179"/>
      <c r="F210" s="80" t="n">
        <f aca="false">+E210*D210</f>
        <v>0</v>
      </c>
    </row>
    <row r="211" customFormat="false" ht="11.25" hidden="false" customHeight="false" outlineLevel="0" collapsed="false">
      <c r="A211" s="71"/>
      <c r="B211" s="81"/>
      <c r="C211" s="82"/>
      <c r="D211" s="180"/>
      <c r="E211" s="181"/>
      <c r="F211" s="181"/>
    </row>
    <row r="212" customFormat="false" ht="67.5" hidden="false" customHeight="false" outlineLevel="0" collapsed="false">
      <c r="A212" s="96" t="n">
        <v>4.24</v>
      </c>
      <c r="B212" s="177" t="s">
        <v>74</v>
      </c>
      <c r="C212" s="78" t="s">
        <v>35</v>
      </c>
      <c r="D212" s="178" t="n">
        <v>1018.37</v>
      </c>
      <c r="E212" s="179"/>
      <c r="F212" s="80" t="n">
        <f aca="false">+E212*D212</f>
        <v>0</v>
      </c>
    </row>
    <row r="213" customFormat="false" ht="11.25" hidden="false" customHeight="false" outlineLevel="0" collapsed="false">
      <c r="A213" s="97"/>
      <c r="B213" s="81"/>
      <c r="C213" s="82"/>
      <c r="D213" s="180"/>
      <c r="E213" s="181"/>
      <c r="F213" s="181"/>
    </row>
    <row r="214" customFormat="false" ht="67.5" hidden="false" customHeight="false" outlineLevel="0" collapsed="false">
      <c r="A214" s="96" t="n">
        <v>4.25</v>
      </c>
      <c r="B214" s="177" t="s">
        <v>75</v>
      </c>
      <c r="C214" s="78" t="s">
        <v>35</v>
      </c>
      <c r="D214" s="178" t="n">
        <v>1681.65</v>
      </c>
      <c r="E214" s="179"/>
      <c r="F214" s="80" t="n">
        <f aca="false">+E214*D214</f>
        <v>0</v>
      </c>
    </row>
    <row r="215" customFormat="false" ht="11.25" hidden="false" customHeight="false" outlineLevel="0" collapsed="false">
      <c r="A215" s="97"/>
      <c r="B215" s="81"/>
      <c r="C215" s="82"/>
      <c r="D215" s="180"/>
      <c r="E215" s="181"/>
      <c r="F215" s="181"/>
    </row>
    <row r="216" customFormat="false" ht="67.5" hidden="false" customHeight="false" outlineLevel="0" collapsed="false">
      <c r="A216" s="96" t="n">
        <v>4.26</v>
      </c>
      <c r="B216" s="177" t="s">
        <v>76</v>
      </c>
      <c r="C216" s="78" t="s">
        <v>35</v>
      </c>
      <c r="D216" s="178" t="n">
        <v>7427.29</v>
      </c>
      <c r="E216" s="179"/>
      <c r="F216" s="80" t="n">
        <f aca="false">+E216*D216</f>
        <v>0</v>
      </c>
    </row>
    <row r="217" customFormat="false" ht="11.25" hidden="false" customHeight="false" outlineLevel="0" collapsed="false">
      <c r="A217" s="71"/>
      <c r="B217" s="81"/>
      <c r="C217" s="82"/>
      <c r="D217" s="180"/>
      <c r="E217" s="181"/>
      <c r="F217" s="181"/>
    </row>
    <row r="218" customFormat="false" ht="56.25" hidden="false" customHeight="false" outlineLevel="0" collapsed="false">
      <c r="A218" s="96" t="n">
        <v>4.27</v>
      </c>
      <c r="B218" s="177" t="s">
        <v>87</v>
      </c>
      <c r="C218" s="78" t="s">
        <v>23</v>
      </c>
      <c r="D218" s="178" t="n">
        <v>722.88</v>
      </c>
      <c r="E218" s="179"/>
      <c r="F218" s="80" t="n">
        <f aca="false">+E218*D218</f>
        <v>0</v>
      </c>
    </row>
    <row r="219" customFormat="false" ht="11.25" hidden="false" customHeight="false" outlineLevel="0" collapsed="false">
      <c r="A219" s="97"/>
      <c r="B219" s="81"/>
      <c r="C219" s="82"/>
      <c r="D219" s="180"/>
      <c r="E219" s="181"/>
      <c r="F219" s="181"/>
    </row>
    <row r="220" customFormat="false" ht="90" hidden="false" customHeight="false" outlineLevel="0" collapsed="false">
      <c r="A220" s="96" t="n">
        <v>4.28</v>
      </c>
      <c r="B220" s="177" t="s">
        <v>88</v>
      </c>
      <c r="C220" s="78" t="s">
        <v>23</v>
      </c>
      <c r="D220" s="178" t="n">
        <v>865.33</v>
      </c>
      <c r="E220" s="179"/>
      <c r="F220" s="80" t="n">
        <f aca="false">+E220*D220</f>
        <v>0</v>
      </c>
    </row>
    <row r="221" customFormat="false" ht="11.25" hidden="false" customHeight="false" outlineLevel="0" collapsed="false">
      <c r="A221" s="97"/>
      <c r="B221" s="81"/>
      <c r="C221" s="82"/>
      <c r="D221" s="180"/>
      <c r="E221" s="181"/>
      <c r="F221" s="181"/>
    </row>
    <row r="222" customFormat="false" ht="67.5" hidden="false" customHeight="false" outlineLevel="0" collapsed="false">
      <c r="A222" s="96" t="n">
        <v>4.29</v>
      </c>
      <c r="B222" s="177" t="s">
        <v>89</v>
      </c>
      <c r="C222" s="78" t="s">
        <v>23</v>
      </c>
      <c r="D222" s="178" t="n">
        <v>282</v>
      </c>
      <c r="E222" s="179"/>
      <c r="F222" s="80" t="n">
        <f aca="false">+E222*D222</f>
        <v>0</v>
      </c>
    </row>
    <row r="223" customFormat="false" ht="11.25" hidden="false" customHeight="false" outlineLevel="0" collapsed="false">
      <c r="A223" s="71"/>
      <c r="B223" s="81"/>
      <c r="C223" s="82"/>
      <c r="D223" s="180"/>
      <c r="E223" s="181"/>
      <c r="F223" s="181"/>
    </row>
    <row r="224" customFormat="false" ht="123.75" hidden="false" customHeight="false" outlineLevel="0" collapsed="false">
      <c r="A224" s="96" t="n">
        <v>4.3</v>
      </c>
      <c r="B224" s="177" t="s">
        <v>90</v>
      </c>
      <c r="C224" s="78" t="s">
        <v>26</v>
      </c>
      <c r="D224" s="178" t="n">
        <v>21.15</v>
      </c>
      <c r="E224" s="179"/>
      <c r="F224" s="80" t="n">
        <f aca="false">+E224*D224</f>
        <v>0</v>
      </c>
    </row>
    <row r="225" customFormat="false" ht="11.25" hidden="false" customHeight="false" outlineLevel="0" collapsed="false">
      <c r="A225" s="97"/>
      <c r="B225" s="81"/>
      <c r="C225" s="82"/>
      <c r="D225" s="180"/>
      <c r="E225" s="181"/>
      <c r="F225" s="181"/>
    </row>
    <row r="226" customFormat="false" ht="11.25" hidden="false" customHeight="false" outlineLevel="0" collapsed="false">
      <c r="A226" s="194"/>
      <c r="B226" s="197" t="s">
        <v>91</v>
      </c>
      <c r="C226" s="184"/>
      <c r="D226" s="168"/>
      <c r="E226" s="169"/>
      <c r="F226" s="185" t="n">
        <f aca="false">SUM(F163:F225)</f>
        <v>0</v>
      </c>
    </row>
    <row r="227" customFormat="false" ht="11.25" hidden="false" customHeight="false" outlineLevel="0" collapsed="false">
      <c r="A227" s="55"/>
      <c r="B227" s="56"/>
      <c r="C227" s="186"/>
      <c r="D227" s="187"/>
    </row>
    <row r="228" customFormat="false" ht="11.25" hidden="false" customHeight="false" outlineLevel="0" collapsed="false">
      <c r="A228" s="60" t="n">
        <v>5</v>
      </c>
      <c r="B228" s="166" t="s">
        <v>92</v>
      </c>
      <c r="C228" s="167"/>
      <c r="D228" s="168"/>
      <c r="E228" s="169"/>
      <c r="F228" s="170"/>
    </row>
    <row r="229" customFormat="false" ht="123.75" hidden="false" customHeight="false" outlineLevel="0" collapsed="false">
      <c r="A229" s="65" t="n">
        <v>5.1</v>
      </c>
      <c r="B229" s="177" t="s">
        <v>93</v>
      </c>
      <c r="C229" s="78" t="s">
        <v>26</v>
      </c>
      <c r="D229" s="178" t="n">
        <v>64.2</v>
      </c>
      <c r="E229" s="179"/>
      <c r="F229" s="80" t="n">
        <f aca="false">+E229*D229</f>
        <v>0</v>
      </c>
    </row>
    <row r="230" customFormat="false" ht="11.25" hidden="false" customHeight="false" outlineLevel="0" collapsed="false">
      <c r="A230" s="71"/>
      <c r="B230" s="81"/>
      <c r="C230" s="82"/>
      <c r="D230" s="180"/>
      <c r="E230" s="181"/>
      <c r="F230" s="181"/>
    </row>
    <row r="231" customFormat="false" ht="67.5" hidden="false" customHeight="false" outlineLevel="0" collapsed="false">
      <c r="A231" s="65" t="n">
        <v>5.2</v>
      </c>
      <c r="B231" s="177" t="s">
        <v>94</v>
      </c>
      <c r="C231" s="78" t="s">
        <v>35</v>
      </c>
      <c r="D231" s="178" t="n">
        <v>46.9</v>
      </c>
      <c r="E231" s="179"/>
      <c r="F231" s="80" t="n">
        <f aca="false">+E231*D231</f>
        <v>0</v>
      </c>
    </row>
    <row r="232" customFormat="false" ht="11.25" hidden="false" customHeight="false" outlineLevel="0" collapsed="false">
      <c r="A232" s="71"/>
      <c r="B232" s="81"/>
      <c r="C232" s="82"/>
      <c r="D232" s="180"/>
      <c r="E232" s="181"/>
      <c r="F232" s="181"/>
    </row>
    <row r="233" customFormat="false" ht="67.5" hidden="false" customHeight="false" outlineLevel="0" collapsed="false">
      <c r="A233" s="65" t="n">
        <v>5.3</v>
      </c>
      <c r="B233" s="177" t="s">
        <v>95</v>
      </c>
      <c r="C233" s="78" t="s">
        <v>35</v>
      </c>
      <c r="D233" s="178" t="n">
        <v>1944.3</v>
      </c>
      <c r="E233" s="179"/>
      <c r="F233" s="80" t="n">
        <f aca="false">+E233*D233</f>
        <v>0</v>
      </c>
    </row>
    <row r="234" customFormat="false" ht="11.25" hidden="false" customHeight="false" outlineLevel="0" collapsed="false">
      <c r="A234" s="71"/>
      <c r="B234" s="81"/>
      <c r="C234" s="82"/>
      <c r="D234" s="180"/>
      <c r="E234" s="181"/>
      <c r="F234" s="181"/>
    </row>
    <row r="235" customFormat="false" ht="67.5" hidden="false" customHeight="false" outlineLevel="0" collapsed="false">
      <c r="A235" s="65" t="n">
        <v>5.4</v>
      </c>
      <c r="B235" s="177" t="s">
        <v>96</v>
      </c>
      <c r="C235" s="78" t="s">
        <v>35</v>
      </c>
      <c r="D235" s="178" t="n">
        <v>452.12</v>
      </c>
      <c r="E235" s="179"/>
      <c r="F235" s="80" t="n">
        <f aca="false">+E235*D235</f>
        <v>0</v>
      </c>
    </row>
    <row r="236" customFormat="false" ht="11.25" hidden="false" customHeight="false" outlineLevel="0" collapsed="false">
      <c r="A236" s="71"/>
      <c r="B236" s="81"/>
      <c r="C236" s="82"/>
      <c r="D236" s="180"/>
      <c r="E236" s="181"/>
      <c r="F236" s="181"/>
    </row>
    <row r="237" customFormat="false" ht="67.5" hidden="false" customHeight="false" outlineLevel="0" collapsed="false">
      <c r="A237" s="65" t="n">
        <v>5.5</v>
      </c>
      <c r="B237" s="177" t="s">
        <v>97</v>
      </c>
      <c r="C237" s="78" t="s">
        <v>35</v>
      </c>
      <c r="D237" s="178" t="n">
        <v>2160.8</v>
      </c>
      <c r="E237" s="179"/>
      <c r="F237" s="80" t="n">
        <f aca="false">+E237*D237</f>
        <v>0</v>
      </c>
    </row>
    <row r="238" customFormat="false" ht="11.25" hidden="false" customHeight="false" outlineLevel="0" collapsed="false">
      <c r="A238" s="71"/>
      <c r="B238" s="81"/>
      <c r="C238" s="82"/>
      <c r="D238" s="180"/>
      <c r="E238" s="181"/>
      <c r="F238" s="181"/>
    </row>
    <row r="239" customFormat="false" ht="56.25" hidden="false" customHeight="false" outlineLevel="0" collapsed="false">
      <c r="A239" s="65" t="n">
        <v>5.6</v>
      </c>
      <c r="B239" s="177" t="s">
        <v>98</v>
      </c>
      <c r="C239" s="78" t="s">
        <v>23</v>
      </c>
      <c r="D239" s="178" t="n">
        <v>436.8</v>
      </c>
      <c r="E239" s="179"/>
      <c r="F239" s="80" t="n">
        <f aca="false">+E239*D239</f>
        <v>0</v>
      </c>
    </row>
    <row r="240" customFormat="false" ht="11.25" hidden="false" customHeight="false" outlineLevel="0" collapsed="false">
      <c r="A240" s="71"/>
      <c r="B240" s="81"/>
      <c r="C240" s="82"/>
      <c r="D240" s="180"/>
      <c r="E240" s="181"/>
      <c r="F240" s="181"/>
    </row>
    <row r="241" customFormat="false" ht="56.25" hidden="false" customHeight="false" outlineLevel="0" collapsed="false">
      <c r="A241" s="65" t="n">
        <v>5.7</v>
      </c>
      <c r="B241" s="177" t="s">
        <v>99</v>
      </c>
      <c r="C241" s="78" t="s">
        <v>100</v>
      </c>
      <c r="D241" s="178" t="n">
        <v>58</v>
      </c>
      <c r="E241" s="179"/>
      <c r="F241" s="80" t="n">
        <f aca="false">+E241*D241</f>
        <v>0</v>
      </c>
    </row>
    <row r="242" customFormat="false" ht="11.25" hidden="false" customHeight="false" outlineLevel="0" collapsed="false">
      <c r="A242" s="71"/>
      <c r="B242" s="81"/>
      <c r="C242" s="82"/>
      <c r="D242" s="180"/>
      <c r="E242" s="181"/>
      <c r="F242" s="181"/>
    </row>
    <row r="243" customFormat="false" ht="56.25" hidden="false" customHeight="false" outlineLevel="0" collapsed="false">
      <c r="A243" s="65" t="n">
        <v>5.8</v>
      </c>
      <c r="B243" s="177" t="s">
        <v>101</v>
      </c>
      <c r="C243" s="78" t="s">
        <v>100</v>
      </c>
      <c r="D243" s="178" t="n">
        <v>55.4</v>
      </c>
      <c r="E243" s="179"/>
      <c r="F243" s="80" t="n">
        <f aca="false">+E243*D243</f>
        <v>0</v>
      </c>
    </row>
    <row r="244" customFormat="false" ht="11.25" hidden="false" customHeight="false" outlineLevel="0" collapsed="false">
      <c r="A244" s="71"/>
      <c r="B244" s="81"/>
      <c r="C244" s="82"/>
      <c r="D244" s="180"/>
      <c r="E244" s="181"/>
      <c r="F244" s="181"/>
    </row>
    <row r="245" customFormat="false" ht="11.25" hidden="false" customHeight="false" outlineLevel="0" collapsed="false">
      <c r="A245" s="194"/>
      <c r="B245" s="183" t="s">
        <v>102</v>
      </c>
      <c r="C245" s="184"/>
      <c r="D245" s="168"/>
      <c r="E245" s="169"/>
      <c r="F245" s="185" t="n">
        <f aca="false">SUM(F229:F244)</f>
        <v>0</v>
      </c>
    </row>
    <row r="246" customFormat="false" ht="11.25" hidden="false" customHeight="false" outlineLevel="0" collapsed="false">
      <c r="A246" s="55"/>
      <c r="B246" s="56"/>
      <c r="C246" s="186"/>
      <c r="D246" s="187"/>
    </row>
    <row r="247" customFormat="false" ht="11.25" hidden="false" customHeight="false" outlineLevel="0" collapsed="false">
      <c r="A247" s="60" t="n">
        <v>6</v>
      </c>
      <c r="B247" s="166" t="s">
        <v>103</v>
      </c>
      <c r="C247" s="167"/>
      <c r="D247" s="168"/>
      <c r="E247" s="169"/>
      <c r="F247" s="170"/>
    </row>
    <row r="248" customFormat="false" ht="11.25" hidden="false" customHeight="false" outlineLevel="0" collapsed="false">
      <c r="A248" s="60"/>
      <c r="B248" s="166" t="s">
        <v>104</v>
      </c>
      <c r="C248" s="167"/>
      <c r="D248" s="168"/>
      <c r="E248" s="169"/>
      <c r="F248" s="170"/>
    </row>
    <row r="249" customFormat="false" ht="101.25" hidden="false" customHeight="false" outlineLevel="0" collapsed="false">
      <c r="A249" s="65" t="n">
        <v>6.1</v>
      </c>
      <c r="B249" s="177" t="s">
        <v>105</v>
      </c>
      <c r="C249" s="78" t="s">
        <v>26</v>
      </c>
      <c r="D249" s="178" t="n">
        <v>0.8</v>
      </c>
      <c r="E249" s="179"/>
      <c r="F249" s="80" t="n">
        <f aca="false">+E249*D249</f>
        <v>0</v>
      </c>
    </row>
    <row r="250" customFormat="false" ht="11.25" hidden="false" customHeight="false" outlineLevel="0" collapsed="false">
      <c r="A250" s="71"/>
      <c r="B250" s="81"/>
      <c r="C250" s="82"/>
      <c r="D250" s="180"/>
      <c r="E250" s="181"/>
      <c r="F250" s="181"/>
    </row>
    <row r="251" customFormat="false" ht="67.5" hidden="false" customHeight="false" outlineLevel="0" collapsed="false">
      <c r="A251" s="65" t="n">
        <v>6.2</v>
      </c>
      <c r="B251" s="177" t="s">
        <v>106</v>
      </c>
      <c r="C251" s="78" t="s">
        <v>35</v>
      </c>
      <c r="D251" s="178" t="n">
        <v>5.11</v>
      </c>
      <c r="E251" s="179"/>
      <c r="F251" s="80" t="n">
        <f aca="false">+E251*D251</f>
        <v>0</v>
      </c>
    </row>
    <row r="252" customFormat="false" ht="11.25" hidden="false" customHeight="false" outlineLevel="0" collapsed="false">
      <c r="A252" s="71"/>
      <c r="B252" s="81"/>
      <c r="C252" s="82"/>
      <c r="D252" s="180"/>
      <c r="E252" s="181"/>
      <c r="F252" s="181"/>
    </row>
    <row r="253" customFormat="false" ht="67.5" hidden="false" customHeight="false" outlineLevel="0" collapsed="false">
      <c r="A253" s="65" t="n">
        <v>6.3</v>
      </c>
      <c r="B253" s="177" t="s">
        <v>107</v>
      </c>
      <c r="C253" s="78" t="s">
        <v>35</v>
      </c>
      <c r="D253" s="178" t="n">
        <v>26.77</v>
      </c>
      <c r="E253" s="179"/>
      <c r="F253" s="80" t="n">
        <f aca="false">+E253*D253</f>
        <v>0</v>
      </c>
    </row>
    <row r="254" customFormat="false" ht="11.25" hidden="false" customHeight="false" outlineLevel="0" collapsed="false">
      <c r="A254" s="71"/>
      <c r="B254" s="81"/>
      <c r="C254" s="82"/>
      <c r="D254" s="180"/>
      <c r="E254" s="181"/>
      <c r="F254" s="181"/>
    </row>
    <row r="255" customFormat="false" ht="78.75" hidden="false" customHeight="false" outlineLevel="0" collapsed="false">
      <c r="A255" s="65" t="n">
        <v>6.4</v>
      </c>
      <c r="B255" s="177" t="s">
        <v>108</v>
      </c>
      <c r="C255" s="78" t="s">
        <v>23</v>
      </c>
      <c r="D255" s="178" t="n">
        <v>36</v>
      </c>
      <c r="E255" s="179"/>
      <c r="F255" s="80" t="n">
        <f aca="false">+E255*D255</f>
        <v>0</v>
      </c>
    </row>
    <row r="256" customFormat="false" ht="11.25" hidden="false" customHeight="false" outlineLevel="0" collapsed="false">
      <c r="A256" s="71"/>
      <c r="B256" s="81"/>
      <c r="C256" s="82"/>
      <c r="D256" s="180"/>
      <c r="E256" s="181"/>
      <c r="F256" s="181"/>
    </row>
    <row r="257" customFormat="false" ht="56.25" hidden="false" customHeight="false" outlineLevel="0" collapsed="false">
      <c r="A257" s="65" t="n">
        <v>6.5</v>
      </c>
      <c r="B257" s="177" t="s">
        <v>109</v>
      </c>
      <c r="C257" s="78" t="s">
        <v>18</v>
      </c>
      <c r="D257" s="178" t="n">
        <v>20</v>
      </c>
      <c r="E257" s="179"/>
      <c r="F257" s="80" t="n">
        <f aca="false">+E257*D257</f>
        <v>0</v>
      </c>
    </row>
    <row r="258" customFormat="false" ht="11.25" hidden="false" customHeight="false" outlineLevel="0" collapsed="false">
      <c r="A258" s="71"/>
      <c r="B258" s="81"/>
      <c r="C258" s="82"/>
      <c r="D258" s="180"/>
      <c r="E258" s="181"/>
      <c r="F258" s="181"/>
    </row>
    <row r="259" customFormat="false" ht="11.25" hidden="false" customHeight="false" outlineLevel="0" collapsed="false">
      <c r="A259" s="65"/>
      <c r="B259" s="110" t="s">
        <v>110</v>
      </c>
      <c r="C259" s="67"/>
      <c r="D259" s="68"/>
    </row>
    <row r="260" customFormat="false" ht="78.75" hidden="false" customHeight="false" outlineLevel="0" collapsed="false">
      <c r="A260" s="65" t="n">
        <v>6.6</v>
      </c>
      <c r="B260" s="177" t="s">
        <v>111</v>
      </c>
      <c r="C260" s="78" t="s">
        <v>35</v>
      </c>
      <c r="D260" s="178" t="n">
        <v>7744.28</v>
      </c>
      <c r="E260" s="179"/>
      <c r="F260" s="80" t="n">
        <f aca="false">+E260*D260</f>
        <v>0</v>
      </c>
    </row>
    <row r="261" customFormat="false" ht="11.25" hidden="false" customHeight="false" outlineLevel="0" collapsed="false">
      <c r="A261" s="71"/>
      <c r="B261" s="81"/>
      <c r="C261" s="82"/>
      <c r="D261" s="180"/>
      <c r="E261" s="181"/>
      <c r="F261" s="181"/>
    </row>
    <row r="262" customFormat="false" ht="78.75" hidden="false" customHeight="false" outlineLevel="0" collapsed="false">
      <c r="A262" s="65" t="n">
        <v>6.7</v>
      </c>
      <c r="B262" s="177" t="s">
        <v>112</v>
      </c>
      <c r="C262" s="78" t="s">
        <v>35</v>
      </c>
      <c r="D262" s="178" t="n">
        <v>4153.1</v>
      </c>
      <c r="E262" s="179"/>
      <c r="F262" s="80" t="n">
        <f aca="false">+E262*D262</f>
        <v>0</v>
      </c>
    </row>
    <row r="263" customFormat="false" ht="11.25" hidden="false" customHeight="false" outlineLevel="0" collapsed="false">
      <c r="A263" s="71"/>
      <c r="B263" s="81"/>
      <c r="C263" s="82"/>
      <c r="D263" s="180"/>
      <c r="E263" s="181"/>
      <c r="F263" s="181"/>
    </row>
    <row r="264" customFormat="false" ht="56.25" hidden="false" customHeight="false" outlineLevel="0" collapsed="false">
      <c r="A264" s="65" t="n">
        <v>6.8</v>
      </c>
      <c r="B264" s="177" t="s">
        <v>113</v>
      </c>
      <c r="C264" s="78" t="s">
        <v>13</v>
      </c>
      <c r="D264" s="178" t="n">
        <v>40</v>
      </c>
      <c r="E264" s="179"/>
      <c r="F264" s="80" t="n">
        <f aca="false">+E264*D264</f>
        <v>0</v>
      </c>
    </row>
    <row r="265" customFormat="false" ht="11.25" hidden="false" customHeight="false" outlineLevel="0" collapsed="false">
      <c r="A265" s="71"/>
      <c r="B265" s="81"/>
      <c r="C265" s="82"/>
      <c r="D265" s="180"/>
      <c r="E265" s="181"/>
      <c r="F265" s="181"/>
    </row>
    <row r="266" customFormat="false" ht="45" hidden="false" customHeight="false" outlineLevel="0" collapsed="false">
      <c r="A266" s="65" t="n">
        <v>6.9</v>
      </c>
      <c r="B266" s="177" t="s">
        <v>114</v>
      </c>
      <c r="C266" s="78" t="s">
        <v>23</v>
      </c>
      <c r="D266" s="178" t="n">
        <v>30</v>
      </c>
      <c r="E266" s="179"/>
      <c r="F266" s="80" t="n">
        <f aca="false">+E266*D266</f>
        <v>0</v>
      </c>
    </row>
    <row r="267" customFormat="false" ht="11.25" hidden="false" customHeight="false" outlineLevel="0" collapsed="false">
      <c r="A267" s="71"/>
      <c r="B267" s="81"/>
      <c r="C267" s="82"/>
      <c r="D267" s="180"/>
      <c r="E267" s="181"/>
      <c r="F267" s="181"/>
    </row>
    <row r="268" customFormat="false" ht="11.25" hidden="false" customHeight="false" outlineLevel="0" collapsed="false">
      <c r="A268" s="65"/>
      <c r="B268" s="110" t="s">
        <v>115</v>
      </c>
      <c r="C268" s="67"/>
      <c r="D268" s="68"/>
    </row>
    <row r="269" customFormat="false" ht="112.5" hidden="false" customHeight="false" outlineLevel="0" collapsed="false">
      <c r="A269" s="96" t="n">
        <v>6.1</v>
      </c>
      <c r="B269" s="177" t="s">
        <v>116</v>
      </c>
      <c r="C269" s="78" t="s">
        <v>23</v>
      </c>
      <c r="D269" s="178" t="n">
        <v>480</v>
      </c>
      <c r="E269" s="179"/>
      <c r="F269" s="80" t="n">
        <f aca="false">+E269*D269</f>
        <v>0</v>
      </c>
    </row>
    <row r="270" customFormat="false" ht="11.25" hidden="false" customHeight="false" outlineLevel="0" collapsed="false">
      <c r="A270" s="97"/>
      <c r="B270" s="81"/>
      <c r="C270" s="82"/>
      <c r="D270" s="180"/>
      <c r="E270" s="181"/>
      <c r="F270" s="181"/>
    </row>
    <row r="271" customFormat="false" ht="11.25" hidden="false" customHeight="false" outlineLevel="0" collapsed="false">
      <c r="A271" s="194"/>
      <c r="B271" s="183" t="s">
        <v>117</v>
      </c>
      <c r="C271" s="184"/>
      <c r="D271" s="168"/>
      <c r="E271" s="169"/>
      <c r="F271" s="185" t="n">
        <f aca="false">SUM(F249:F270)</f>
        <v>0</v>
      </c>
    </row>
    <row r="272" customFormat="false" ht="11.25" hidden="false" customHeight="false" outlineLevel="0" collapsed="false">
      <c r="A272" s="55"/>
      <c r="B272" s="56"/>
      <c r="C272" s="186"/>
      <c r="D272" s="187"/>
    </row>
    <row r="273" customFormat="false" ht="11.25" hidden="false" customHeight="false" outlineLevel="0" collapsed="false">
      <c r="A273" s="60" t="n">
        <v>7</v>
      </c>
      <c r="B273" s="166" t="s">
        <v>118</v>
      </c>
      <c r="C273" s="167"/>
      <c r="D273" s="168"/>
      <c r="E273" s="169"/>
      <c r="F273" s="170"/>
    </row>
    <row r="274" customFormat="false" ht="56.25" hidden="false" customHeight="false" outlineLevel="0" collapsed="false">
      <c r="A274" s="65" t="n">
        <v>7.1</v>
      </c>
      <c r="B274" s="177" t="s">
        <v>119</v>
      </c>
      <c r="C274" s="78" t="s">
        <v>18</v>
      </c>
      <c r="D274" s="178" t="n">
        <v>20</v>
      </c>
      <c r="E274" s="179"/>
      <c r="F274" s="80" t="n">
        <f aca="false">+E274*D274</f>
        <v>0</v>
      </c>
    </row>
    <row r="275" customFormat="false" ht="11.25" hidden="false" customHeight="false" outlineLevel="0" collapsed="false">
      <c r="A275" s="71"/>
      <c r="B275" s="81"/>
      <c r="C275" s="82"/>
      <c r="D275" s="180"/>
      <c r="E275" s="181"/>
      <c r="F275" s="181"/>
    </row>
    <row r="276" customFormat="false" ht="56.25" hidden="false" customHeight="false" outlineLevel="0" collapsed="false">
      <c r="A276" s="65" t="n">
        <v>7.2</v>
      </c>
      <c r="B276" s="177" t="s">
        <v>120</v>
      </c>
      <c r="C276" s="78" t="s">
        <v>18</v>
      </c>
      <c r="D276" s="178" t="n">
        <v>2</v>
      </c>
      <c r="E276" s="179"/>
      <c r="F276" s="80" t="n">
        <f aca="false">+E276*D276</f>
        <v>0</v>
      </c>
    </row>
    <row r="277" customFormat="false" ht="11.25" hidden="false" customHeight="false" outlineLevel="0" collapsed="false">
      <c r="A277" s="71"/>
      <c r="B277" s="81"/>
      <c r="C277" s="82"/>
      <c r="D277" s="180"/>
      <c r="E277" s="181"/>
      <c r="F277" s="181"/>
    </row>
    <row r="278" customFormat="false" ht="78.75" hidden="false" customHeight="false" outlineLevel="0" collapsed="false">
      <c r="A278" s="65" t="n">
        <v>7.3</v>
      </c>
      <c r="B278" s="177" t="s">
        <v>121</v>
      </c>
      <c r="C278" s="78" t="s">
        <v>35</v>
      </c>
      <c r="D278" s="178" t="n">
        <v>5777.49</v>
      </c>
      <c r="E278" s="179"/>
      <c r="F278" s="80" t="n">
        <f aca="false">+E278*D278</f>
        <v>0</v>
      </c>
    </row>
    <row r="279" customFormat="false" ht="11.25" hidden="false" customHeight="false" outlineLevel="0" collapsed="false">
      <c r="A279" s="71"/>
      <c r="B279" s="81"/>
      <c r="C279" s="82"/>
      <c r="D279" s="180"/>
      <c r="E279" s="181"/>
      <c r="F279" s="181"/>
    </row>
    <row r="280" customFormat="false" ht="56.25" hidden="false" customHeight="false" outlineLevel="0" collapsed="false">
      <c r="A280" s="65" t="n">
        <v>7.4</v>
      </c>
      <c r="B280" s="177" t="s">
        <v>122</v>
      </c>
      <c r="C280" s="78" t="s">
        <v>23</v>
      </c>
      <c r="D280" s="178" t="n">
        <v>275</v>
      </c>
      <c r="E280" s="179"/>
      <c r="F280" s="80" t="n">
        <f aca="false">+E280*D280</f>
        <v>0</v>
      </c>
    </row>
    <row r="281" customFormat="false" ht="11.25" hidden="false" customHeight="false" outlineLevel="0" collapsed="false">
      <c r="A281" s="71"/>
      <c r="B281" s="81"/>
      <c r="C281" s="82"/>
      <c r="D281" s="180"/>
      <c r="E281" s="181"/>
      <c r="F281" s="181"/>
    </row>
    <row r="282" customFormat="false" ht="11.25" hidden="false" customHeight="false" outlineLevel="0" collapsed="false">
      <c r="A282" s="194"/>
      <c r="B282" s="183" t="s">
        <v>123</v>
      </c>
      <c r="C282" s="184"/>
      <c r="D282" s="168"/>
      <c r="E282" s="169"/>
      <c r="F282" s="185" t="n">
        <f aca="false">SUM(F274:F281)</f>
        <v>0</v>
      </c>
    </row>
    <row r="283" customFormat="false" ht="11.25" hidden="false" customHeight="false" outlineLevel="0" collapsed="false">
      <c r="A283" s="55"/>
      <c r="B283" s="56"/>
      <c r="C283" s="186"/>
      <c r="D283" s="187"/>
    </row>
    <row r="284" customFormat="false" ht="11.25" hidden="false" customHeight="false" outlineLevel="0" collapsed="false">
      <c r="A284" s="60" t="n">
        <v>8</v>
      </c>
      <c r="B284" s="166" t="s">
        <v>221</v>
      </c>
      <c r="C284" s="167"/>
      <c r="D284" s="168"/>
      <c r="E284" s="169"/>
      <c r="F284" s="170"/>
    </row>
    <row r="285" customFormat="false" ht="101.25" hidden="false" customHeight="false" outlineLevel="0" collapsed="false">
      <c r="A285" s="65" t="n">
        <v>8.1</v>
      </c>
      <c r="B285" s="177" t="s">
        <v>125</v>
      </c>
      <c r="C285" s="78" t="s">
        <v>23</v>
      </c>
      <c r="D285" s="178" t="n">
        <v>875</v>
      </c>
      <c r="E285" s="179"/>
      <c r="F285" s="80" t="n">
        <f aca="false">+E285*D285</f>
        <v>0</v>
      </c>
    </row>
    <row r="286" customFormat="false" ht="11.25" hidden="false" customHeight="false" outlineLevel="0" collapsed="false">
      <c r="A286" s="71"/>
      <c r="B286" s="81"/>
      <c r="C286" s="82"/>
      <c r="D286" s="180"/>
      <c r="E286" s="181"/>
      <c r="F286" s="181"/>
    </row>
    <row r="287" customFormat="false" ht="56.25" hidden="false" customHeight="false" outlineLevel="0" collapsed="false">
      <c r="A287" s="65" t="n">
        <v>8.2</v>
      </c>
      <c r="B287" s="177" t="s">
        <v>126</v>
      </c>
      <c r="C287" s="78" t="s">
        <v>26</v>
      </c>
      <c r="D287" s="178" t="n">
        <v>201.9</v>
      </c>
      <c r="E287" s="179"/>
      <c r="F287" s="80" t="n">
        <f aca="false">+E287*D287</f>
        <v>0</v>
      </c>
    </row>
    <row r="288" customFormat="false" ht="11.25" hidden="false" customHeight="false" outlineLevel="0" collapsed="false">
      <c r="A288" s="71"/>
      <c r="B288" s="81"/>
      <c r="C288" s="82"/>
      <c r="D288" s="180"/>
      <c r="E288" s="181"/>
      <c r="F288" s="181"/>
    </row>
    <row r="289" customFormat="false" ht="78.75" hidden="false" customHeight="false" outlineLevel="0" collapsed="false">
      <c r="A289" s="65" t="n">
        <v>8.3</v>
      </c>
      <c r="B289" s="177" t="s">
        <v>127</v>
      </c>
      <c r="C289" s="78" t="s">
        <v>23</v>
      </c>
      <c r="D289" s="178" t="n">
        <v>875</v>
      </c>
      <c r="E289" s="179"/>
      <c r="F289" s="80" t="n">
        <f aca="false">+E289*D289</f>
        <v>0</v>
      </c>
    </row>
    <row r="290" customFormat="false" ht="11.25" hidden="false" customHeight="false" outlineLevel="0" collapsed="false">
      <c r="A290" s="71"/>
      <c r="B290" s="81"/>
      <c r="C290" s="82"/>
      <c r="D290" s="180"/>
      <c r="E290" s="181"/>
      <c r="F290" s="181"/>
    </row>
    <row r="291" customFormat="false" ht="56.25" hidden="false" customHeight="false" outlineLevel="0" collapsed="false">
      <c r="A291" s="65" t="n">
        <v>8.4</v>
      </c>
      <c r="B291" s="177" t="s">
        <v>128</v>
      </c>
      <c r="C291" s="78" t="s">
        <v>13</v>
      </c>
      <c r="D291" s="178" t="n">
        <v>182</v>
      </c>
      <c r="E291" s="179"/>
      <c r="F291" s="80" t="n">
        <f aca="false">+E291*D291</f>
        <v>0</v>
      </c>
    </row>
    <row r="292" customFormat="false" ht="11.25" hidden="false" customHeight="false" outlineLevel="0" collapsed="false">
      <c r="A292" s="71"/>
      <c r="B292" s="81"/>
      <c r="C292" s="82"/>
      <c r="D292" s="180"/>
      <c r="E292" s="181"/>
      <c r="F292" s="181"/>
    </row>
    <row r="293" customFormat="false" ht="45" hidden="false" customHeight="false" outlineLevel="0" collapsed="false">
      <c r="A293" s="65" t="n">
        <v>8.5</v>
      </c>
      <c r="B293" s="177" t="s">
        <v>129</v>
      </c>
      <c r="C293" s="78" t="s">
        <v>13</v>
      </c>
      <c r="D293" s="178" t="n">
        <v>182</v>
      </c>
      <c r="E293" s="179"/>
      <c r="F293" s="80" t="n">
        <f aca="false">+E293*D293</f>
        <v>0</v>
      </c>
    </row>
    <row r="294" customFormat="false" ht="11.25" hidden="false" customHeight="false" outlineLevel="0" collapsed="false">
      <c r="A294" s="71"/>
      <c r="B294" s="81"/>
      <c r="C294" s="82"/>
      <c r="D294" s="180"/>
      <c r="E294" s="181"/>
      <c r="F294" s="181"/>
    </row>
    <row r="295" customFormat="false" ht="33.75" hidden="false" customHeight="false" outlineLevel="0" collapsed="false">
      <c r="A295" s="65" t="n">
        <v>8.6</v>
      </c>
      <c r="B295" s="177" t="s">
        <v>130</v>
      </c>
      <c r="C295" s="78" t="s">
        <v>18</v>
      </c>
      <c r="D295" s="178" t="n">
        <v>10</v>
      </c>
      <c r="E295" s="179"/>
      <c r="F295" s="80" t="n">
        <f aca="false">+E295*D295</f>
        <v>0</v>
      </c>
    </row>
    <row r="296" customFormat="false" ht="11.25" hidden="false" customHeight="false" outlineLevel="0" collapsed="false">
      <c r="A296" s="71"/>
      <c r="B296" s="81"/>
      <c r="C296" s="82"/>
      <c r="D296" s="180"/>
      <c r="E296" s="181"/>
      <c r="F296" s="181"/>
    </row>
    <row r="297" customFormat="false" ht="78.75" hidden="false" customHeight="false" outlineLevel="0" collapsed="false">
      <c r="A297" s="65" t="n">
        <v>8.7</v>
      </c>
      <c r="B297" s="177" t="s">
        <v>131</v>
      </c>
      <c r="C297" s="78" t="s">
        <v>18</v>
      </c>
      <c r="D297" s="178" t="n">
        <v>10</v>
      </c>
      <c r="E297" s="179"/>
      <c r="F297" s="80" t="n">
        <f aca="false">+E297*D297</f>
        <v>0</v>
      </c>
    </row>
    <row r="298" customFormat="false" ht="11.25" hidden="false" customHeight="false" outlineLevel="0" collapsed="false">
      <c r="A298" s="71"/>
      <c r="B298" s="81"/>
      <c r="C298" s="82"/>
      <c r="D298" s="180"/>
      <c r="E298" s="181"/>
      <c r="F298" s="181"/>
    </row>
    <row r="299" customFormat="false" ht="33.75" hidden="false" customHeight="false" outlineLevel="0" collapsed="false">
      <c r="A299" s="65" t="n">
        <v>8.8</v>
      </c>
      <c r="B299" s="177" t="s">
        <v>132</v>
      </c>
      <c r="C299" s="78" t="s">
        <v>18</v>
      </c>
      <c r="D299" s="178" t="n">
        <v>20</v>
      </c>
      <c r="E299" s="179"/>
      <c r="F299" s="80" t="n">
        <f aca="false">+E299*D299</f>
        <v>0</v>
      </c>
    </row>
    <row r="300" customFormat="false" ht="11.25" hidden="false" customHeight="false" outlineLevel="0" collapsed="false">
      <c r="A300" s="71"/>
      <c r="B300" s="81"/>
      <c r="C300" s="82"/>
      <c r="D300" s="180"/>
      <c r="E300" s="181"/>
      <c r="F300" s="181"/>
    </row>
    <row r="301" customFormat="false" ht="33.75" hidden="false" customHeight="false" outlineLevel="0" collapsed="false">
      <c r="A301" s="65" t="n">
        <v>8.9</v>
      </c>
      <c r="B301" s="177" t="s">
        <v>133</v>
      </c>
      <c r="C301" s="78" t="s">
        <v>18</v>
      </c>
      <c r="D301" s="178" t="n">
        <v>10</v>
      </c>
      <c r="E301" s="179"/>
      <c r="F301" s="80" t="n">
        <f aca="false">+E301*D301</f>
        <v>0</v>
      </c>
    </row>
    <row r="302" customFormat="false" ht="11.25" hidden="false" customHeight="false" outlineLevel="0" collapsed="false">
      <c r="A302" s="97"/>
      <c r="B302" s="81"/>
      <c r="C302" s="82"/>
      <c r="D302" s="180"/>
      <c r="E302" s="181"/>
      <c r="F302" s="181"/>
    </row>
    <row r="303" customFormat="false" ht="33.75" hidden="false" customHeight="false" outlineLevel="0" collapsed="false">
      <c r="A303" s="96" t="n">
        <v>8.1</v>
      </c>
      <c r="B303" s="177" t="s">
        <v>134</v>
      </c>
      <c r="C303" s="78" t="s">
        <v>13</v>
      </c>
      <c r="D303" s="178" t="n">
        <v>200</v>
      </c>
      <c r="E303" s="179"/>
      <c r="F303" s="80" t="n">
        <f aca="false">+E303*D303</f>
        <v>0</v>
      </c>
    </row>
    <row r="304" customFormat="false" ht="11.25" hidden="false" customHeight="false" outlineLevel="0" collapsed="false">
      <c r="A304" s="97"/>
      <c r="B304" s="81"/>
      <c r="C304" s="82"/>
      <c r="D304" s="180"/>
      <c r="E304" s="181"/>
      <c r="F304" s="181"/>
    </row>
    <row r="305" customFormat="false" ht="56.25" hidden="false" customHeight="false" outlineLevel="0" collapsed="false">
      <c r="A305" s="96" t="n">
        <v>8.11</v>
      </c>
      <c r="B305" s="177" t="s">
        <v>135</v>
      </c>
      <c r="C305" s="78" t="s">
        <v>18</v>
      </c>
      <c r="D305" s="178" t="n">
        <v>10</v>
      </c>
      <c r="E305" s="179"/>
      <c r="F305" s="80" t="n">
        <f aca="false">+E305*D305</f>
        <v>0</v>
      </c>
    </row>
    <row r="306" customFormat="false" ht="11.25" hidden="false" customHeight="false" outlineLevel="0" collapsed="false">
      <c r="A306" s="71"/>
      <c r="B306" s="81"/>
      <c r="C306" s="82"/>
      <c r="D306" s="180"/>
      <c r="E306" s="181"/>
      <c r="F306" s="181"/>
    </row>
    <row r="307" customFormat="false" ht="56.25" hidden="false" customHeight="false" outlineLevel="0" collapsed="false">
      <c r="A307" s="96" t="n">
        <v>8.12</v>
      </c>
      <c r="B307" s="177" t="s">
        <v>136</v>
      </c>
      <c r="C307" s="78" t="s">
        <v>18</v>
      </c>
      <c r="D307" s="178" t="n">
        <v>10</v>
      </c>
      <c r="E307" s="179"/>
      <c r="F307" s="80" t="n">
        <f aca="false">+E307*D307</f>
        <v>0</v>
      </c>
    </row>
    <row r="308" customFormat="false" ht="11.25" hidden="false" customHeight="false" outlineLevel="0" collapsed="false">
      <c r="A308" s="97"/>
      <c r="B308" s="81"/>
      <c r="C308" s="82"/>
      <c r="D308" s="180"/>
      <c r="E308" s="181"/>
      <c r="F308" s="181"/>
    </row>
    <row r="309" customFormat="false" ht="56.25" hidden="false" customHeight="false" outlineLevel="0" collapsed="false">
      <c r="A309" s="96" t="n">
        <v>8.13</v>
      </c>
      <c r="B309" s="177" t="s">
        <v>137</v>
      </c>
      <c r="C309" s="78" t="s">
        <v>18</v>
      </c>
      <c r="D309" s="178" t="n">
        <v>10</v>
      </c>
      <c r="E309" s="179"/>
      <c r="F309" s="80" t="n">
        <f aca="false">+E309*D309</f>
        <v>0</v>
      </c>
    </row>
    <row r="310" customFormat="false" ht="11.25" hidden="false" customHeight="false" outlineLevel="0" collapsed="false">
      <c r="A310" s="97"/>
      <c r="B310" s="81"/>
      <c r="C310" s="82"/>
      <c r="D310" s="180"/>
      <c r="E310" s="181"/>
      <c r="F310" s="181"/>
    </row>
    <row r="311" customFormat="false" ht="101.25" hidden="false" customHeight="false" outlineLevel="0" collapsed="false">
      <c r="A311" s="96" t="n">
        <v>8.14</v>
      </c>
      <c r="B311" s="177" t="s">
        <v>138</v>
      </c>
      <c r="C311" s="78" t="s">
        <v>23</v>
      </c>
      <c r="D311" s="178" t="n">
        <v>875</v>
      </c>
      <c r="E311" s="179"/>
      <c r="F311" s="80" t="n">
        <f aca="false">+E311*D311</f>
        <v>0</v>
      </c>
    </row>
    <row r="312" customFormat="false" ht="11.25" hidden="false" customHeight="false" outlineLevel="0" collapsed="false">
      <c r="A312" s="71"/>
      <c r="B312" s="81"/>
      <c r="C312" s="82"/>
      <c r="D312" s="180"/>
      <c r="E312" s="181"/>
      <c r="F312" s="181"/>
    </row>
    <row r="313" customFormat="false" ht="112.5" hidden="false" customHeight="false" outlineLevel="0" collapsed="false">
      <c r="A313" s="96" t="n">
        <v>8.15</v>
      </c>
      <c r="B313" s="177" t="s">
        <v>139</v>
      </c>
      <c r="C313" s="78" t="s">
        <v>18</v>
      </c>
      <c r="D313" s="178" t="n">
        <v>11</v>
      </c>
      <c r="E313" s="179"/>
      <c r="F313" s="80" t="n">
        <f aca="false">+E313*D313</f>
        <v>0</v>
      </c>
    </row>
    <row r="314" customFormat="false" ht="11.25" hidden="false" customHeight="false" outlineLevel="0" collapsed="false">
      <c r="A314" s="97"/>
      <c r="B314" s="81"/>
      <c r="C314" s="82"/>
      <c r="D314" s="180"/>
      <c r="E314" s="181"/>
      <c r="F314" s="181"/>
    </row>
    <row r="315" customFormat="false" ht="67.5" hidden="false" customHeight="false" outlineLevel="0" collapsed="false">
      <c r="A315" s="96" t="n">
        <v>8.16</v>
      </c>
      <c r="B315" s="177" t="s">
        <v>140</v>
      </c>
      <c r="C315" s="78" t="s">
        <v>26</v>
      </c>
      <c r="D315" s="178" t="n">
        <v>97</v>
      </c>
      <c r="E315" s="179"/>
      <c r="F315" s="80" t="n">
        <f aca="false">+E315*D315</f>
        <v>0</v>
      </c>
    </row>
    <row r="316" customFormat="false" ht="11.25" hidden="false" customHeight="false" outlineLevel="0" collapsed="false">
      <c r="A316" s="97"/>
      <c r="B316" s="81"/>
      <c r="C316" s="82"/>
      <c r="D316" s="180"/>
      <c r="E316" s="181"/>
      <c r="F316" s="181"/>
    </row>
    <row r="317" customFormat="false" ht="56.25" hidden="false" customHeight="false" outlineLevel="0" collapsed="false">
      <c r="A317" s="96" t="n">
        <v>8.17</v>
      </c>
      <c r="B317" s="177" t="s">
        <v>141</v>
      </c>
      <c r="C317" s="78" t="s">
        <v>13</v>
      </c>
      <c r="D317" s="178" t="n">
        <v>150</v>
      </c>
      <c r="E317" s="179"/>
      <c r="F317" s="80" t="n">
        <f aca="false">+E317*D317</f>
        <v>0</v>
      </c>
    </row>
    <row r="318" customFormat="false" ht="11.25" hidden="false" customHeight="false" outlineLevel="0" collapsed="false">
      <c r="A318" s="97"/>
      <c r="B318" s="81"/>
      <c r="C318" s="82"/>
      <c r="D318" s="180"/>
      <c r="E318" s="181"/>
      <c r="F318" s="181"/>
    </row>
    <row r="319" customFormat="false" ht="56.25" hidden="false" customHeight="false" outlineLevel="0" collapsed="false">
      <c r="A319" s="96" t="n">
        <v>8.18</v>
      </c>
      <c r="B319" s="177" t="s">
        <v>142</v>
      </c>
      <c r="C319" s="78" t="s">
        <v>26</v>
      </c>
      <c r="D319" s="178" t="n">
        <v>87</v>
      </c>
      <c r="E319" s="179"/>
      <c r="F319" s="80" t="n">
        <f aca="false">+E319*D319</f>
        <v>0</v>
      </c>
    </row>
    <row r="320" customFormat="false" ht="11.25" hidden="false" customHeight="false" outlineLevel="0" collapsed="false">
      <c r="A320" s="71"/>
      <c r="B320" s="81"/>
      <c r="C320" s="82"/>
      <c r="D320" s="180"/>
      <c r="E320" s="181"/>
      <c r="F320" s="181"/>
    </row>
    <row r="321" customFormat="false" ht="78.75" hidden="false" customHeight="false" outlineLevel="0" collapsed="false">
      <c r="A321" s="96" t="n">
        <v>8.19</v>
      </c>
      <c r="B321" s="177" t="s">
        <v>143</v>
      </c>
      <c r="C321" s="78" t="s">
        <v>13</v>
      </c>
      <c r="D321" s="178" t="n">
        <v>100</v>
      </c>
      <c r="E321" s="179"/>
      <c r="F321" s="80" t="n">
        <f aca="false">+E321*D321</f>
        <v>0</v>
      </c>
    </row>
    <row r="322" customFormat="false" ht="11.25" hidden="false" customHeight="false" outlineLevel="0" collapsed="false">
      <c r="A322" s="97"/>
      <c r="B322" s="81"/>
      <c r="C322" s="82"/>
      <c r="D322" s="180"/>
      <c r="E322" s="181"/>
      <c r="F322" s="181"/>
    </row>
    <row r="323" customFormat="false" ht="11.25" hidden="false" customHeight="false" outlineLevel="0" collapsed="false">
      <c r="A323" s="194"/>
      <c r="B323" s="183" t="s">
        <v>222</v>
      </c>
      <c r="C323" s="184"/>
      <c r="D323" s="168"/>
      <c r="E323" s="169"/>
      <c r="F323" s="185" t="n">
        <f aca="false">SUM(F285:F322)</f>
        <v>0</v>
      </c>
    </row>
    <row r="324" customFormat="false" ht="11.25" hidden="false" customHeight="false" outlineLevel="0" collapsed="false">
      <c r="A324" s="55"/>
      <c r="B324" s="56"/>
      <c r="C324" s="186"/>
      <c r="D324" s="187"/>
    </row>
    <row r="325" customFormat="false" ht="11.25" hidden="false" customHeight="false" outlineLevel="0" collapsed="false">
      <c r="A325" s="60" t="n">
        <v>9</v>
      </c>
      <c r="B325" s="166" t="s">
        <v>145</v>
      </c>
      <c r="C325" s="167"/>
      <c r="D325" s="168"/>
      <c r="E325" s="169"/>
      <c r="F325" s="170"/>
    </row>
    <row r="326" customFormat="false" ht="146.25" hidden="false" customHeight="false" outlineLevel="0" collapsed="false">
      <c r="A326" s="65" t="n">
        <v>9.1</v>
      </c>
      <c r="B326" s="177" t="s">
        <v>146</v>
      </c>
      <c r="C326" s="78" t="s">
        <v>23</v>
      </c>
      <c r="D326" s="178" t="n">
        <v>345</v>
      </c>
      <c r="E326" s="179"/>
      <c r="F326" s="80" t="n">
        <f aca="false">+E326*D326</f>
        <v>0</v>
      </c>
    </row>
    <row r="327" customFormat="false" ht="11.25" hidden="false" customHeight="false" outlineLevel="0" collapsed="false">
      <c r="A327" s="97"/>
      <c r="B327" s="81"/>
      <c r="C327" s="82"/>
      <c r="D327" s="180"/>
      <c r="E327" s="181"/>
      <c r="F327" s="181"/>
    </row>
    <row r="328" customFormat="false" ht="11.25" hidden="false" customHeight="false" outlineLevel="0" collapsed="false">
      <c r="A328" s="194"/>
      <c r="B328" s="183" t="s">
        <v>147</v>
      </c>
      <c r="C328" s="184"/>
      <c r="D328" s="168"/>
      <c r="E328" s="169"/>
      <c r="F328" s="185" t="n">
        <f aca="false">SUM(F326:F327)</f>
        <v>0</v>
      </c>
    </row>
    <row r="329" customFormat="false" ht="12" hidden="false" customHeight="false" outlineLevel="0" collapsed="false">
      <c r="A329" s="55"/>
      <c r="B329" s="56"/>
      <c r="C329" s="57"/>
      <c r="D329" s="58"/>
    </row>
    <row r="330" s="121" customFormat="true" ht="18.75" hidden="false" customHeight="false" outlineLevel="0" collapsed="false">
      <c r="A330" s="198" t="s">
        <v>148</v>
      </c>
      <c r="B330" s="198"/>
      <c r="C330" s="198"/>
      <c r="D330" s="198"/>
      <c r="E330" s="198"/>
      <c r="F330" s="198"/>
    </row>
    <row r="331" s="130" customFormat="true" ht="24" hidden="false" customHeight="true" outlineLevel="0" collapsed="false">
      <c r="A331" s="199" t="n">
        <f aca="false">+A7</f>
        <v>1</v>
      </c>
      <c r="B331" s="200" t="str">
        <f aca="false">+B7</f>
        <v>OBRAS INDUCIDAS</v>
      </c>
      <c r="C331" s="201"/>
      <c r="D331" s="201"/>
      <c r="E331" s="202"/>
      <c r="F331" s="201" t="n">
        <f aca="false">+E332+E333+E334</f>
        <v>0</v>
      </c>
    </row>
    <row r="332" s="130" customFormat="true" ht="24" hidden="false" customHeight="true" outlineLevel="0" collapsed="false">
      <c r="A332" s="203" t="n">
        <f aca="false">+A8</f>
        <v>1.1</v>
      </c>
      <c r="B332" s="204" t="str">
        <f aca="false">+B8</f>
        <v>DEMOLICIONES Y DESMANTELAMIENTOS</v>
      </c>
      <c r="C332" s="205"/>
      <c r="D332" s="206"/>
      <c r="E332" s="207" t="n">
        <f aca="false">+F13</f>
        <v>0</v>
      </c>
      <c r="F332" s="207"/>
    </row>
    <row r="333" s="130" customFormat="true" ht="24" hidden="false" customHeight="true" outlineLevel="0" collapsed="false">
      <c r="A333" s="203" t="n">
        <f aca="false">+A15</f>
        <v>1.2</v>
      </c>
      <c r="B333" s="204" t="str">
        <f aca="false">+B15</f>
        <v>RED MEDIA TENSIÓN</v>
      </c>
      <c r="C333" s="207"/>
      <c r="D333" s="206"/>
      <c r="E333" s="207" t="n">
        <f aca="false">+F36</f>
        <v>0</v>
      </c>
      <c r="F333" s="207"/>
    </row>
    <row r="334" s="130" customFormat="true" ht="24" hidden="false" customHeight="true" outlineLevel="0" collapsed="false">
      <c r="A334" s="203" t="n">
        <f aca="false">+A38</f>
        <v>1.3</v>
      </c>
      <c r="B334" s="204" t="str">
        <f aca="false">+B38</f>
        <v>OBRA CIVIL</v>
      </c>
      <c r="C334" s="207"/>
      <c r="D334" s="206"/>
      <c r="E334" s="207" t="n">
        <f aca="false">+F57</f>
        <v>0</v>
      </c>
      <c r="F334" s="207"/>
    </row>
    <row r="335" s="130" customFormat="true" ht="24" hidden="false" customHeight="true" outlineLevel="0" collapsed="false">
      <c r="A335" s="208" t="n">
        <f aca="false">+A59</f>
        <v>2</v>
      </c>
      <c r="B335" s="209" t="str">
        <f aca="false">+B59</f>
        <v>CIMENTACIÓN</v>
      </c>
      <c r="C335" s="205"/>
      <c r="D335" s="205"/>
      <c r="E335" s="210"/>
      <c r="F335" s="205" t="n">
        <f aca="false">+F118</f>
        <v>0</v>
      </c>
    </row>
    <row r="336" s="130" customFormat="true" ht="24" hidden="false" customHeight="true" outlineLevel="0" collapsed="false">
      <c r="A336" s="208" t="n">
        <f aca="false">+A120</f>
        <v>3</v>
      </c>
      <c r="B336" s="209" t="str">
        <f aca="false">+B120</f>
        <v>COLUMNAS DE CONCRETO</v>
      </c>
      <c r="C336" s="205"/>
      <c r="D336" s="205"/>
      <c r="E336" s="210"/>
      <c r="F336" s="205" t="n">
        <f aca="false">+F159</f>
        <v>0</v>
      </c>
    </row>
    <row r="337" s="130" customFormat="true" ht="24" hidden="false" customHeight="true" outlineLevel="0" collapsed="false">
      <c r="A337" s="208" t="n">
        <f aca="false">+A161</f>
        <v>4</v>
      </c>
      <c r="B337" s="209" t="str">
        <f aca="false">+B161</f>
        <v>ESTRUCTURA DE CONCRETO,  TRABES Y LOSAS DE ENTREPISOS</v>
      </c>
      <c r="C337" s="205"/>
      <c r="D337" s="205"/>
      <c r="E337" s="210"/>
      <c r="F337" s="205" t="n">
        <f aca="false">+F226</f>
        <v>0</v>
      </c>
    </row>
    <row r="338" s="130" customFormat="true" ht="24" hidden="false" customHeight="true" outlineLevel="0" collapsed="false">
      <c r="A338" s="208" t="n">
        <f aca="false">+A228</f>
        <v>5</v>
      </c>
      <c r="B338" s="209" t="str">
        <f aca="false">+B228</f>
        <v>ESCALERAS EMERGENCIA</v>
      </c>
      <c r="C338" s="205"/>
      <c r="D338" s="205"/>
      <c r="E338" s="210"/>
      <c r="F338" s="205" t="n">
        <f aca="false">+F245</f>
        <v>0</v>
      </c>
    </row>
    <row r="339" s="130" customFormat="true" ht="24" hidden="false" customHeight="true" outlineLevel="0" collapsed="false">
      <c r="A339" s="208" t="n">
        <f aca="false">+A247</f>
        <v>6</v>
      </c>
      <c r="B339" s="209" t="str">
        <f aca="false">+B247</f>
        <v>DUCTOS DE SERVICIO</v>
      </c>
      <c r="C339" s="205"/>
      <c r="D339" s="205"/>
      <c r="E339" s="210"/>
      <c r="F339" s="205" t="n">
        <f aca="false">+F271</f>
        <v>0</v>
      </c>
    </row>
    <row r="340" s="130" customFormat="true" ht="24" hidden="false" customHeight="true" outlineLevel="0" collapsed="false">
      <c r="A340" s="208" t="n">
        <f aca="false">+A273</f>
        <v>7</v>
      </c>
      <c r="B340" s="209" t="str">
        <f aca="false">+B273</f>
        <v>CUBIERTAS METÁLICAS</v>
      </c>
      <c r="C340" s="205"/>
      <c r="D340" s="205"/>
      <c r="E340" s="210"/>
      <c r="F340" s="205" t="n">
        <f aca="false">+F282</f>
        <v>0</v>
      </c>
    </row>
    <row r="341" s="130" customFormat="true" ht="24" hidden="false" customHeight="true" outlineLevel="0" collapsed="false">
      <c r="A341" s="208" t="n">
        <f aca="false">+A284</f>
        <v>8</v>
      </c>
      <c r="B341" s="209" t="str">
        <f aca="false">+B284</f>
        <v>TRABAJOS EN AZOTEAS Y BAJADAS DE AGUAS PLUVIALES</v>
      </c>
      <c r="C341" s="205"/>
      <c r="D341" s="205"/>
      <c r="E341" s="210"/>
      <c r="F341" s="205" t="n">
        <f aca="false">+F323</f>
        <v>0</v>
      </c>
    </row>
    <row r="342" s="130" customFormat="true" ht="24" hidden="false" customHeight="true" outlineLevel="0" collapsed="false">
      <c r="A342" s="208" t="n">
        <f aca="false">+A325</f>
        <v>9</v>
      </c>
      <c r="B342" s="209" t="str">
        <f aca="false">+B325</f>
        <v>MUROS EN FACHADAS E INTERIORES</v>
      </c>
      <c r="C342" s="205"/>
      <c r="D342" s="205"/>
      <c r="E342" s="210"/>
      <c r="F342" s="205" t="n">
        <f aca="false">+F328</f>
        <v>0</v>
      </c>
    </row>
    <row r="343" s="130" customFormat="true" ht="24" hidden="false" customHeight="true" outlineLevel="0" collapsed="false">
      <c r="A343" s="211"/>
      <c r="B343" s="212" t="s">
        <v>151</v>
      </c>
      <c r="C343" s="213"/>
      <c r="D343" s="213"/>
      <c r="E343" s="213"/>
      <c r="F343" s="213" t="n">
        <f aca="false">SUM(F331:F342)</f>
        <v>0</v>
      </c>
    </row>
    <row r="344" s="130" customFormat="true" ht="24" hidden="false" customHeight="true" outlineLevel="0" collapsed="false">
      <c r="A344" s="211"/>
      <c r="B344" s="212" t="s">
        <v>152</v>
      </c>
      <c r="C344" s="213"/>
      <c r="D344" s="213"/>
      <c r="E344" s="213"/>
      <c r="F344" s="213" t="n">
        <f aca="false">F343*0.15</f>
        <v>0</v>
      </c>
    </row>
    <row r="345" s="130" customFormat="true" ht="24" hidden="false" customHeight="true" outlineLevel="0" collapsed="false">
      <c r="A345" s="211"/>
      <c r="B345" s="212" t="s">
        <v>153</v>
      </c>
      <c r="C345" s="213"/>
      <c r="D345" s="213"/>
      <c r="E345" s="213"/>
      <c r="F345" s="213" t="n">
        <f aca="false">SUM(F343:F344)</f>
        <v>0</v>
      </c>
    </row>
    <row r="348" customFormat="false" ht="11.25" hidden="false" customHeight="false" outlineLevel="0" collapsed="false">
      <c r="F348" s="214"/>
    </row>
    <row r="360" customFormat="false" ht="11.25" hidden="false" customHeight="false" outlineLevel="0" collapsed="false">
      <c r="F360" s="215"/>
    </row>
  </sheetData>
  <mergeCells count="2">
    <mergeCell ref="A3:F4"/>
    <mergeCell ref="A330:F330"/>
  </mergeCells>
  <printOptions headings="false" gridLines="true" gridLinesSet="true" horizontalCentered="true" verticalCentered="false"/>
  <pageMargins left="0.433333333333333" right="0.196527777777778" top="0.329861111111111" bottom="0.419444444444444" header="0.511811023622047" footer="0.196527777777778"/>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3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16:31:09Z</dcterms:created>
  <dc:creator>César Vera Pichardo</dc:creator>
  <dc:description/>
  <dc:language>en-US</dc:language>
  <cp:lastModifiedBy>Juan Pedro</cp:lastModifiedBy>
  <cp:lastPrinted>2007-07-06T23:25:16Z</cp:lastPrinted>
  <dcterms:modified xsi:type="dcterms:W3CDTF">2007-07-06T23:25:56Z</dcterms:modified>
  <cp:revision>0</cp:revision>
  <dc:subject/>
  <dc:title/>
</cp:coreProperties>
</file>