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69">
  <si>
    <t xml:space="preserve">UNIVERSIDAD AUTÓNOMA METROPOLITANA</t>
  </si>
  <si>
    <t xml:space="preserve">FECHA</t>
  </si>
  <si>
    <t xml:space="preserve">DIRECCIÓN DE OBRAS</t>
  </si>
  <si>
    <t xml:space="preserve">OBRA: PRIMER ETAPA (CIMENTACION Y ESTRUCTURA) DE LA AMPLIACION DE LA UNIDAD INTERDISCIPLINARIA DE DOCENCIA, INVESTIGACION Y SERVICIOS.</t>
  </si>
  <si>
    <t xml:space="preserve">UNIDAD XOCHIMILCO</t>
  </si>
  <si>
    <t xml:space="preserve">CONCURSO: UAM.CAO.LPRX.03.2006</t>
  </si>
  <si>
    <t xml:space="preserve">UBICACION: UNIDAD XOCHIMILCO</t>
  </si>
  <si>
    <t xml:space="preserve">EDIFICIO CLAUSTRO DEL CYAD (RED DE VOZ Y DATOS DEL EDIFICIO 27) DE LA UNIDAD XOCHIMILCO</t>
  </si>
  <si>
    <t xml:space="preserve">EMPRESA:</t>
  </si>
  <si>
    <t xml:space="preserve">CONCURSO No. UAM.CAO.ISRX.02.2002</t>
  </si>
  <si>
    <t xml:space="preserve">CLAVE</t>
  </si>
  <si>
    <t xml:space="preserve">DESCRIPCIÓN</t>
  </si>
  <si>
    <t xml:space="preserve">UNIDAD</t>
  </si>
  <si>
    <t xml:space="preserve">CANTIDAD</t>
  </si>
  <si>
    <t xml:space="preserve">P. U.</t>
  </si>
  <si>
    <t xml:space="preserve">IMPORTE</t>
  </si>
  <si>
    <t xml:space="preserve">NOTAS GENERALES </t>
  </si>
  <si>
    <t xml:space="preserve">TODOS LOS CONCEPTOS DE ESTE CATALOGO INDEPENDIENTEMENTE DE SUS ESPECIFICACIONES PARTICULARES DEBEN INCLUIR EN SU ANÁLISIS DE PRECIO UNITARIO: </t>
  </si>
  <si>
    <t xml:space="preserve">NOTA 1</t>
  </si>
  <si>
    <t xml:space="preserve">TRAZO, NIVELACION, LIMPIEZA DURANTE EL TRANSCURSO DE LA OBRA Y HASTA SU FINALIZACION, LAS DEMOLICIONES DE ELEMENTOS DE CONCRETO, TABIQUE, FIRMES, ETC., Y LOS RESANES CORRESPONDIENTES EN CASO DE SER NECESARIAS,  TAMBIEN SE DEBERÁ CONSIDERAR PROTECCION DE LOS LUGARES PARA NO SER DAÑADOS NI MALTRATADOS, ACARREOS VERTICALES Y HORIZONTALES, DENTRO DE LA OBRA HASTA PIE DE CAMION, HERRAMIENTA, EQUIPO, ANDAMIOS, MANO DE OBRA, MATERIALES, DESPERDICIOS, AJUSTES, ELEVACIONES Y TODO LO NECESARIO PARA LA CORRECTA EJECUCION DE LOS TRABAJOS. EL PAGO SERA POR UNIDAD DE OBRA TOTALMENTE TERMINADA (P.U.O.T.)</t>
  </si>
  <si>
    <t xml:space="preserve">NOTA 2</t>
  </si>
  <si>
    <t xml:space="preserve">EL SUMINISTRO DE MATERIALES PUESTOS EN OBRA (FLETES),  ACARREO, ELEVACION DESDE EL LUGAR DE ALMACENAJE HASTA LA ZONA DE TRABAJO DONDE SERAN UTILIZADOS, COLOCACION, HABILITADO, DOBLECES, AJUSTES, DESPERDICIOS DE LOS  MATERIALES SEGÚN EL CONCEPTO DE QUE SE TRATE, MANO DE OBRA, EQUIPO, HERRAMIENTA Y TODO LO NECESARIO PARA LA CORRECTA EJECUCION DE LOS TRABAJOS.</t>
  </si>
  <si>
    <t xml:space="preserve">NOTA 3</t>
  </si>
  <si>
    <t xml:space="preserve">LIMPIEZA PREVIA A LA EJECUCION DEL TRABAJO, ASI COMO DURANTE EL PROCESO DE EJECUCION DE LOS CONCEPTOS Y AL TERMINO DE LOS MISMOS,  HASTA SU FINALIZACION. </t>
  </si>
  <si>
    <t xml:space="preserve">NOTA 4</t>
  </si>
  <si>
    <t xml:space="preserve">ANDAMIOS, SEÑALAMENTOS Y ELEMENTOS DE PROTECCION, SEGUN LAS CARACTERISTICAS PROPIAS DEL CONCEPTO.</t>
  </si>
  <si>
    <t xml:space="preserve">NOTA 5</t>
  </si>
  <si>
    <t xml:space="preserve">EN LOS CONCEPTOS QUE REQUIEREN ELEVACIONES, SE DEBERÁ INCLUIR : ANDAMIOS, PROTECCIONES, HAMACAS Y EQUIPO NECESARIO, PARA CUALQUIER ALTURA.</t>
  </si>
  <si>
    <t xml:space="preserve">NOTA 6</t>
  </si>
  <si>
    <t xml:space="preserve">TODAS LAS PROTECCIONES NECESARIAS EN EL AREA DE TRABAJO DE MUEBLES, MUROS, PISOS, PLAFONES, FACHADAS, CANCELERIAS INTERIORES O EXTERIORES.</t>
  </si>
  <si>
    <t xml:space="preserve">NOTA 7</t>
  </si>
  <si>
    <t xml:space="preserve">EN TODOS LOS CASOS EL PRECIO DE TUBERIAS CONDUIT GALVANIZADO PARED DELGADA O GRUESA, COBRE, GALVANIZADA ETC. DEBERA INCLUIR: CURVAS, ABRAZADERAS OMEGA PARA FIJACION A MURO, DOBLECES, BAYONETEOS, CORTES AJUSTES,  TRAZO, NIVELACIONES, PARA TODOS LOS DEMAS DIAMETROS, Y TODO LO NECESARIO PARA SU CORRECTA EJECUCION.</t>
  </si>
  <si>
    <t xml:space="preserve">NOTA 8</t>
  </si>
  <si>
    <t xml:space="preserve">LOS VIAJES CORRESPONDIENTES A LOS ACARREOS EN CAMION FUERA DE LA OBRA A TIRADERO PROPUESTO POR EL CONTRATISTA, DEBERAN SER  REGISTRADOS Y AUTORIZADOS POR LA SUPERVISION, PREVIO AL RETIRO DE LOS CAMIONES Y LA REALIZACION DEL DESALOJO FUERA DE LA OBRA.</t>
  </si>
  <si>
    <t xml:space="preserve">NOTA 9</t>
  </si>
  <si>
    <t xml:space="preserve">EL PAGO DE TODOS Y CADA UNO DE LOS CONCEPTOS,  SERA POR UNIDAD DE OBRA TOTALMENTE  TERMINADA A SATISFACCION DE LA INSTITUCION. (P.U.O.T.)</t>
  </si>
  <si>
    <t xml:space="preserve">NOTA 10</t>
  </si>
  <si>
    <t xml:space="preserve">EN LOS CONCEPTOS DE DESMONTAJE PARA RECUPERACIÓN SE DEBERÁ INCLUIR ALMACENAJE DE LAS PIEZAS, HASTA SU REINSTALACIÓN, MISMA QUE SERÁ EN EL LUGAR QUE INDIQUE LA SUPERVISIÓN.</t>
  </si>
  <si>
    <t xml:space="preserve">NOTA 11</t>
  </si>
  <si>
    <t xml:space="preserve">EN CADA UNO DE LOS CONCEPTOS SE DEBERA INCLUIR TODO EL MATERIAL INDICADO EN PLANOS Y CATALOGO DE CONCEPTOS, MANO DE OBRA, HERRAMIENTA, EQUIPO, ACARREO DENTRO Y FUERA DE LA OBRA HASTA TIRADERO PROPUESTO POR EL CONTRATISTA, FIJACIONES, SOPORTES, ELEVACIONES Y COLOCACION A CUALQUIER NIVEL, MATERIALES MENORES, GUIAS, LIMPIEZA,  Y TODO LO NECESARIO PARA LA CORRECTA EJECUCION DE LOS TRABAJOS.</t>
  </si>
  <si>
    <t xml:space="preserve">NOTA 12</t>
  </si>
  <si>
    <t xml:space="preserve">SE DEBERÁ SUMINISTRAR LAS MARCAS Y MODELOS ESTABLECIDOS TANTO EN PLANOS COMO EN EL CATÁLOGO DE CONCEPTOS, NO SE ACEPTAN SIMILARES.</t>
  </si>
  <si>
    <t xml:space="preserve">NOTA 13</t>
  </si>
  <si>
    <t xml:space="preserve">LAS NOTAS QUE ENCABEZAN CADA UNA DE LAS PARTIDAS DE ESTE CATALOGO ADEMAS DE ESTAS GENERALES, COMPLEMENTAN LOS ALCANCES DE CADA UNO DE LOS CONCEPTOS POR LO QUE DEBERA PONERSE ESPECIAL ATENCION EN ELLAS.</t>
  </si>
  <si>
    <t xml:space="preserve">NOTA 14</t>
  </si>
  <si>
    <t xml:space="preserve">EN LAS PARTIDAS DE INSTALACIONES HIDRAULICAS, SANITARIAS, ELECTRICAS, TELEFONICA Y DE COMPUTO SE DEBERAN INCLUIR SUMINISTRO DE MATERIALES PUESTOS EN OBRA ( FLETES ), MANO DE OBRA, HERRAMIENTA, EQUIPO, PRUEBAS, ANDAMIOS SEGUN EL TIPO DE CONCEPTO, TODOS LOS DESPERDICIOS QUE SE GENEREN, AJUSTES, ELEVACIONES, PROTECCIONES DE AREAS CIRCUNDANTES A LOS TRABAJOS, Y TODO LO NECESARIO PARA LA CORRECTA EJECUCION DE LOS TRABAJOS SEGUN DETALLES EN PLANOS E INDICACIONES DE LA SUPERVISION.</t>
  </si>
  <si>
    <t xml:space="preserve">NOTA 15</t>
  </si>
  <si>
    <t xml:space="preserve">EN LA PARTIDA DE TELEFONIA Y COMPUTO, PARA LA RED DE VOZ Y DATOS, SE DEBERÁ CONSIDERAR EN LA INSTALACIÓN DE TUBERÍA CONDUIT PARED GRUESA CONDULET EN CAMBIOS DE TRAYECTORIAS O INTERSECCIONES, CON LAS ESPECIFICACIONES Y TRAYECTORIAS INDICADAS EN LOS PLANOS : SOPORTERÍA NECESARIA CONEXIONES, TAPAS, REDUCCIONES, HERRAMIENTA, MANO DE OBRA Y TODO LO NECESARIO PARA SU CORRECTA EJECUCIÓN DE LOS TRABAJOS. </t>
  </si>
  <si>
    <t xml:space="preserve">NOTA 16</t>
  </si>
  <si>
    <t xml:space="preserve">ELEMENTOS DE SOPORTERIA Y FIJACION SEGUN PLANOS, CROQUIS O INDICACIONES DEL PROYECTO.</t>
  </si>
  <si>
    <t xml:space="preserve">NOTA 17</t>
  </si>
  <si>
    <t xml:space="preserve">LAS PERFORACIONES, HUECOS, PASOS ETC. CON EL FIN DE COLOCAR EN SU SITIO LAS TUBERIAS, TABLEROS, LAMPARAS, INTERRUPTORES, ARRANCADORES, CAJAS, CONDULETS, CHALUPAS, CANALETAS, MUEBLES SANITARIOS, EQUIPOS, ACCESORIOS, VENTILADORES, MANEJADORAS, MEDIDORES  O CUALQUIER ELEMENTO, EQUIPO O ACCESORIO INDICADO EN LOS CONCEPTOS DE LA PARTIDA CORRESPONDIENTE, SE DEBE CONSIDERAR EN EL PRECIO UNITARIO FINAL DE CUALQUIERA DE LOS ELEMENTOS ARRIBA DESCRITOS, ASI COMO LOS RESANES NECESARIOS, LA RESTITUCION DEL MATERIAL O  ACABADO EXISTENTE EN EL SITIO DE LA PERFORACION, HUECO, PASO O COLOCACION, AL TERMINAR DICHOS TRABAJOS. </t>
  </si>
  <si>
    <t xml:space="preserve">NOTA 18</t>
  </si>
  <si>
    <t xml:space="preserve">LAS PRUEBAS DE FUNCIONAMIENTO NECESARIAS PREVIO A LA PUESTA EN SERVICIO DE LOS ELEMENTOS Y EQUIPOS QUE POR SUS CARACTERISTICAS LO REQUIERAN, ASI COMO  LAS PRUEBAS PROPIAS QUE INDICAN LAS ESPECIFICACIONES GENERALES PARA LAS  INSTALACIONES ELECTRICAS, HIDRAULICAS Y SANITARIAS, DE VAPOR, DE AIRE COMPRIMIDO, DE AIRE ACONDICIONADO, DE GAS L.P. O NATURAL, ESPECIALES, ETC.</t>
  </si>
  <si>
    <t xml:space="preserve">NOTA 19</t>
  </si>
  <si>
    <t xml:space="preserve">LIMPIEZA DEL AREA DE TRABAJO A LA FINALIZACION DE LAS ACTIVIDADES CORRESPONDIENTES A CADA CONCEPTO.</t>
  </si>
  <si>
    <t xml:space="preserve">NOTA 20</t>
  </si>
  <si>
    <t xml:space="preserve">LAS EMPRESAS DEBERAN CONSIDERAR DENTRO DE SUS COSTOS INDIRECTOS EL SUMINISTRO, COLOCACION Y MANTENIMIENTO DE SANITARIOS PORTATILES PARA SU PERSONAL, EN LA CANTIDAD SUFICIENTE DE ACUERDO AL NUMERO DE OBREROS. </t>
  </si>
  <si>
    <t xml:space="preserve">NOTA 21</t>
  </si>
  <si>
    <t xml:space="preserve">SERA DETERMINANTE LA CORRECTA ASIMILACION DE LA INFORMACION CONTENIDA EN LOS PLANOS Y EN ESTE CATALOGO DE CONCEPTOS PARA LA ELABORACION DE LAS PROPUESTAS TECNICA Y ECONOMICA. ASI MISMO AQUELLA INFORMACION QUE SE GENERE A PARTIR DE LA ACLARACION DE LAS DUDAS QUE DENTRO DE LOS PLAZOS ESTABLECIDOS NOS HAGAN LLEGAR LOS PARTICIPANTES EN ESTE PROCESO DE LICITACION. EN NINGUN MOMENTO Y BAJO NINGUNA CIRCUNSTANCIA SE ACEPTARAN, POR PARTE DE LOS LICITANTES, MODIFICACIONES A LO ESTABLECIDO EN ESTE CATALOGO NI A LO EXPRESAMENTE INDICADO EN LOS PLANOS, DESPUES DE LA JUNTA DE ACLARACIONES.</t>
  </si>
  <si>
    <t xml:space="preserve">NOTA 22</t>
  </si>
  <si>
    <t xml:space="preserve">EL CONCURSANTE GANADOR SE HACE RESPONSABLE SOLIDARIO DEL CONTENIDO DE LOS PLANOS Y EL CATALOGO Y SI NO ESTA DE ACUERDO CON ALGO DEBERA MANIFESTARLO POR ESCRITO ANTES DE ACEPTAR EL FALLO Y FIRMAR EL CONTRATO.</t>
  </si>
  <si>
    <t xml:space="preserve">NOTA 23</t>
  </si>
  <si>
    <t xml:space="preserve">ES RESPONSABILIDAD DE LOS PARTICIPANTES, CUALQUIER INTERPRETACION ERRONEA QUE SE HAGA DE LA INFORMACION PROPORCIANADA POR LA UNIVERSIDAD, HECHO POR EL CUAL DEBERA ASUMIR EN TERMINOS DE LAS BASES DE LA LICITACION CUALQUIER RESPONSABILIDAD QUE SE DERIVE.</t>
  </si>
  <si>
    <t xml:space="preserve">NOTA 24</t>
  </si>
  <si>
    <t xml:space="preserve">EN LOS CASOS QUE NO SE TENGAN TODOS ELEMENTOS PARA DETERMINAR EL ALCANCE DE LOS CONCEPTOS DE OBRA SE TOMARA COMO BASE LO ESTABLECIDO EN EL REGLAMENTO DE CONSTRUCCIONES DEL DISTRITO FEDERAL Y LAS NORMAS TECNICAS COMPLEMENTARIAS.</t>
  </si>
  <si>
    <t xml:space="preserve">NOTA 25</t>
  </si>
  <si>
    <t xml:space="preserve">EL CONTRATISTA DEBERA DE CONSIDERAR DENTRO DE SUS COSTOS INDIRECTOS, EL COSTO DERIVADO DE SUS INSTALACIONES PROVISIONALES, COMO SON BODEGAS, ALMACENES, OFICINAS DE OBRA, LOS CABLES, EXTENSIONES Y PROTECCIONES (INTERRUPTORES), ELECTRICOS, E ILUMINACION QUE LE PERMITAN DESEMPEÑAR SUS TRABAJOS SIN DAÑAR LA OPERACION DE LA UNIDAD.</t>
  </si>
  <si>
    <t xml:space="preserve">NOTA 26</t>
  </si>
  <si>
    <t xml:space="preserve">EL CONTRATISTA DEBERA DE CONSIDERAR DENTRO DE SUS COSTOS INDIRECTOS, EL COSTO DERIVADO DEL PERSONAL DE CAMPO COMO, BODEGUEROS, ALMACENISTAS, VELADORES QUE CONTROLEN Y RESGUARDEN LOS MATERIALES Y EQUIPOS, YA QUE LA UNIVERSIDAD NO SERA RESPONSABLE DE PERDIDAS O DAÑOS A SU EQUIPO.</t>
  </si>
  <si>
    <t xml:space="preserve">NOTA 27</t>
  </si>
  <si>
    <t xml:space="preserve">EL CONTRATISTA DEBERA DE CONSIDERAR LOS TURNOS DE TRABAJO Y LA CANTIDAD DE OPERARIOS, DE TAL MANERA DE NO REBASAR EL TIEMPO ESTABLECIDO EN EL PROGRAMA DE OBRA.</t>
  </si>
  <si>
    <t xml:space="preserve">NOTA 28</t>
  </si>
  <si>
    <t xml:space="preserve">EL CONTRATISTA SERA EL RESPONSABLE DE LA SEGURIDAD DE SUS TRABAJADORES EN LA OBRA Y EN LAS ZONAS ADYACENTES Y PARA LO CUAL DEBERA DE CONSIDERAR EL EQUIPO NECESARIO COMO SON BOTAS, CASCOS, GUANTES, GOGLES, SEÑALAMIENTOS DE SEGURIDAD, ETC. Y SEGURO DE RESPONSABILIDAD CIVIL CONTRA TERCEROS.</t>
  </si>
  <si>
    <t xml:space="preserve">NOTA 29</t>
  </si>
  <si>
    <t xml:space="preserve">UNA VEZ ASIGNADO EL CONTRATO A LA CONTRATISTA GANADORA, ESTA  OBLIGADA A PRESENTAR UN PROGRAMA DETALLADO POR NIVELES CON LOS SUMINISTROS  Y LAS ACTIVIDADES MAS REPRESENTATIVAS.</t>
  </si>
  <si>
    <t xml:space="preserve">NOTA 30</t>
  </si>
  <si>
    <t xml:space="preserve">SE LE INFORMA AL CONTRATISTA GANADORA DEL CONCURSO QUE LAS MARCAS Y ESPECIFICACIONES DE LOS MATERIALES Y EQUIPOS NO SE CAMBIARAN, POR LO QUE TOMEN SUS TIEMPOS PARA SUS PEDIDOS DE LOS SUMINISTROS DE LOS MATERIALES A LA OBRA.</t>
  </si>
  <si>
    <t xml:space="preserve">CATALOGO DE CONCEPTOS</t>
  </si>
  <si>
    <t xml:space="preserve">DEMOLICIONES Y DESMANTELAMIENTOS</t>
  </si>
  <si>
    <t xml:space="preserve">PRELIMINARES</t>
  </si>
  <si>
    <t xml:space="preserve">TRAZO Y NIVELACIÓN A BASE DE APARATO TOPOGRAFICO ESTABLECIENDO EJES Y REFERENCIAS PERIMANENTES, DE LA ENVOLVENTE DEL EDIFICIO PARA DELIMITAR AREA DE EXCAVACION, ASI COMO PARA EL DESPLANTE Y CONSTRUCCION DEL INMUEBLE</t>
  </si>
  <si>
    <t xml:space="preserve">M2</t>
  </si>
  <si>
    <t xml:space="preserve">TRAZO Y NIVELACION DE TERRENO PARA OBRAS EXTERIORES, ANDADORES, TRAZO RECTO Y CURVO, ANDADOR ORIENTE.</t>
  </si>
  <si>
    <t xml:space="preserve">RECORTE CON DISCO SOBRE PRETIL DE AZOTEA PREVIO A LA DEMOLICIÓN DEL MISMO. INCLUYE: TRAZO DEL PERIMETRO A CORTAR, LIMPIEZA DEL AREA DE TRABAJO, MANO DE OBRA, HERRAMIENTA Y TODO LO NECESARIO PARA LA CORRECTA EJECUCION DE LOS TRABAJOS. (PUOT) EL NIVEL DEFINITIVO DEL PRETIL SERÁ INDICADO POR LA SUPERVISIÓN.</t>
  </si>
  <si>
    <t xml:space="preserve">ML</t>
  </si>
  <si>
    <t xml:space="preserve">DEMOLICIÓN DE MUROS DE MAMPOSTERIA Y/O CONCRETO ARMADO SIN RECUPERACIÓN DE ACERO CON ALTURAS DE HASTA 11.00 MTS. A PARTIR DEL NIVEL DE CORONA DE CIMENTACIÓN EXISTENTE. INCLUYE: CORTE CON DISCO PARA DELIMITAR AREAS A DEMOLER, TRAZO DE CORTES, CORTE DE ACERO DE REFUERZO NECESARIOS SIN DAÑAR LA ESTRUCTURA CONTIGUA, ANDAMIOS, MANO DE OBRA, HERRAMIENTA, SEÑALAMIENTOS DE PROTECCION Y PRECAUCION DURANTE EL PROCESO DE DEMOLICION, ACARREO DE MATERIAL DEMOLIDO A PIE DE CAMION, LIMPIEZA DEL AREA DE TRABAJO Y TODO LO NECESARIO PARA LA CORRECTA EJECUCION DE LOS TRABAJOS. (PUOT)</t>
  </si>
  <si>
    <t xml:space="preserve">M3</t>
  </si>
  <si>
    <t xml:space="preserve">DEMOLICIÓN DE FIRME DE CONCRETO ARMADO CON ESPESOR PROMEDIO DE 10 CM EN EL INTERIOR DE LA NAVE CON EQUIPO MANUAL.  INCLUYE: CORTE CON DISCO PARA DELIMITAR AREAS A DEMOLER, TRAZO DE CORTES, MANO DE OBRA, HERRAMIENTA, SEÑALAMIENTOS DE PROTECCION Y PRECAUCION DURANTE EL PROCESO DE DEMOLICION, ACARREO DE MATERIAL DEMOLIDO A PIE DE CAMION, LIMPIEZA DEL AREA DE TRABAJO Y TODO LO NECESARIO PARA LA CORRECTA EJECUCION DE LOS TRABAJOS. (PUOT)</t>
  </si>
  <si>
    <t xml:space="preserve">ACARREO DE ESCOMBRO Y MATERIAL PRODUCTO DE DEMOLICIONES DEL MURO DE MAMPOSTERIA O CONCRETO ARMADO, FIRMES DE CONCRETO, PISOS DE GRANITO, LIMPIEZAS, ETC,  MEDIDO EN BANCO, EN CAMIÓN FUERA DE LA UNIDAD A TIRO LIBRE PROPUESTO POR EL CONTRATISTA. INCLUYE: CARGA EN SITIO Y DESCARGA EN TIRO.</t>
  </si>
  <si>
    <t xml:space="preserve">DEMOLICIÓN DE CONCRETO ARMADO DE CIMENTACIÓN SIN RECUPERACIÓN DE ACERO DE REFUERZO A BASE DE ROMPEDORA ELÉCTRICA O GASOLINA O EQUIPO MECÁNICO. INCLUYE: CORTE DE VARILLAS, EXTRACCIÓN TOTAL DEL MATERIAL DEMOLIDO MEDIDO EN BANCO, TRASPALEOS NECESARIOS, MANO DE OBRA, HERRAMIENTA Y EQUIPO, ACARREO DEL MATERIAL A PIE DE CAMIÓN. SE CONSIDERARA LA DIMENSIÓN FÍSICA DEL ELEMENTO A DEMOLER PARA FINES DE CUANTIFICACIÓN Y PAGO, ASI COMO TODO LO NECESARIO PARA LA CORRECTA EJECUCIÓN DE LOS TRABAJOS. (PUOT)</t>
  </si>
  <si>
    <t xml:space="preserve">DEMOLICIÓN DE LOSETA DE GRANITO DE 0.30 X 0.30 X 0.02 MTS COLOCADA EN PISOS; INCLUYE: CORTE CON DISCO PARA DELIMITAR EL AREA A DEMOLER, LIMPIEZA DEL AREA DE TRABAJO, ACARREO A PIE DE CAMION DEL MATERIAL DEMOLIDO, MANO DE OBRA HERRAMIENTA Y TODO LO NECESARIO PARA LA CORRECTA EJECUCION DE LOS TRABAJOS. (PUOT)</t>
  </si>
  <si>
    <t xml:space="preserve">DESMANTELAMIENTO SIN RECUPERACIÓN DE PUERTA DE 1.00 X 2.20 MTS DE UNA HOJA A BASE DE MADERA DE PINO. INCLUYE MARCO, CHAPA, SEGUROS, PASADORES ETC Y ANCLAJE A MUROS; LIMPIEZA DEL AREA DE TRABAJO, ACARREO A PIE DE CAMION Y TODO LO NECESARIO PARA LA CORRECTA EJECUCION DE LOS TRABAJOS. (PUOT)</t>
  </si>
  <si>
    <t xml:space="preserve">PZA</t>
  </si>
  <si>
    <t xml:space="preserve">DESMANTELAMIENTO SIN RECUPERACIÓN DE PUERTA DE 2.00 X 2.20 MTS DE DOBLE HOJA A BASE DE PERFILES DE ALUMINIO NATURAL DE 2" Y CRISTAL DE 6.00 MM, INCLUYE MARCO Y ANCLAJES A MUROS; LIMPIEZA DEL AREA DE TRABAJO, ACARREO A PIE DE CAMION Y TODO LO NECESARIO PARA LA CORRECTA EJECUCION DE LOS TRABAJOS. (PUOT)</t>
  </si>
  <si>
    <t xml:space="preserve">DESMANTELAMIENTO SIN RECUPERACIÓN DE PUERTA DE 2.50 X 2.20 MTS DE DOBLE HOJA A BASE DE PERFILES DE ALUMINIO NATURAL DE 2" Y CRISTAL DE 6.00 MM, INCLUYE MARCO Y ANCLAJES A MUROS; LIMPIEZA DEL AREA DE TRABAJO, ACARREO A PIE DE CAMION Y TODO LO NECESARIO PARA LA CORRECTA EJECUCION DE LOS TRABAJOS. (PUOT)</t>
  </si>
  <si>
    <t xml:space="preserve">DESMANTELAMIENTO SIN RECUPERACIÓN DE VENTANAS DE FACHADA TIPO LOUVER DE 4.95 X 2.20 MTS DE ALTURA A BASE DE PERFILES METÁLICOS DE 3", INCLUYE ANCLAJES EN MUROS; ANDAMIOS, SEÑALAMIENTOS DE PROTECCION, LIMPIEZA DEL AREA DE TRABAJO, ACARREO A PIE DE CAMION Y TODO LO NECESARIO PARA LA CORRECTA EJECUCION DE LOS TRABAJOS. (PUOT)</t>
  </si>
  <si>
    <t xml:space="preserve">DESMANTELAMIENTO SIN RECUPERACIÓN DE VENTANAS DE FACHADA TIPO LOUVER DE 6.15 X 2.20 MTS DE ALTURA A BASE DE PERFILES METÁLICOS DE 3", INCLUYE ANCLAJES EN MUROS; ANDAMIOS, SEÑALAMIENTOS DE PROTECCION, LIMPIEZA DEL AREA DE TRABAJO, ACARREO A PIE DE CAMION Y TODO LO NECESARIO PARA LA CORRECTA EJECUCION DE LOS TRABAJOS. (PUOT)</t>
  </si>
  <si>
    <t xml:space="preserve">DESMANTELAMIENTO SIN RECUPERACIÓN DE FALSO PLAFÓN RETICULAR DE 1.22 X 0.61 MTS A 3.00 MTS DE ALTURA INCLUYE TODAS LAS SUSPENSIONES Y ANCLAJES A LOSA; LIMPIEZA DEL AREA DE TRABAJO, ACARREO A PIE DE CAMION Y TODO LO NECESARIO PARA LA CORRECTA EJECUCION DE LOS TRABAJOS. (PUOT)</t>
  </si>
  <si>
    <t xml:space="preserve">DESMANTELAMIENTO SIN RECUPERACIÓN DE DUCTOS DE HVAC DE LAMINA GALVANIZADA ARRIBA DEL PLAFÓN A 4.00 MTS DE ALTURA CON CUADRILLA DE AYUDANTE DE HERRERO, HERRAMIENTA Y CABO, INCLUYE: DESMANTELAR REJILLAS DE INYECCIÓN, TRAMPAS, COMPUERTAS, ANCLAJES, SOPORTERÍA EN LOSA ETC; ANDAMIOS, LIMPIEZA DEL AREA DE TRABAJO, ACARREO A PIE DE CAMION Y TODO LO NECESARIO PARA LA CORRECTA EJECUCION DE LOS TRABAJOS. (PUOT)</t>
  </si>
  <si>
    <t xml:space="preserve">JOR</t>
  </si>
  <si>
    <t xml:space="preserve">DESMANTELAMIENTO DE TUBERÍA MECÁNICA EXISTENTE DE 2" A 4'' DE DIÁMETRO CON CUADRILLA DE AYUDANTE DE PLOMERO, HERRAMIENTA Y CABO, INCLUYE: SOPORTARÍA EN MUROS Y LOSAS, CONEXIONES, CODOS, VÁLVULAS; ANDAMIOS, LIMPIEZA DEL AREA DE TRABAJO, ACARREO A PIE DE CAMION Y TODO LO NECESARIO PARA LA CORRECTA EJECUCION DE LOS TRABAJOS. (PUOT)</t>
  </si>
  <si>
    <t xml:space="preserve">DESMANTELAMIENTO SIN RECUPERACIÓN DE PLATAFORMA Y ESCALERA METÁLICA A BASE DE PERFILES IPR DE 4"X2", CANAL DE 6" Y REJILLA IRVING, BARANDAL DE REDONDO DE 1", DE 4.00 MTS X 4.00 MTS Y HASTA UNA ALTURA DE 2.00 MTS, INCLUYE: CORTE CON SOPLETE DE LOS ELEMENTOS, CORTE CON SOPLETE DE LOS ANCLAJES A PISO Y MURO, DESMONTAJE DE BARANDALES, PROTECCIONES, ACCESORIOS ETC; ANDAMIOS, LIMPIEZA DEL AREA DE TRABAJO, MANO DE OBRA, HERRAMIENTA, EQUIPO, ACARREO A PIE DE CAMION Y TODO LO NECESARIO PARA LA CORRECTA EJECUCION DE LOS TRABAJOS. (PUOT)</t>
  </si>
  <si>
    <t xml:space="preserve">DESMANTELAMIENTO SIN RECUPERACIÓN DE  REJA METÁLICA FABRICADA A BASE DE SOLERA CUADRADA DE 5.00 MTS DE LARGO POR 3.00 MTS DE ALTURA, INCLUYE: ANCLAJES A MURO, PISO, COLUMNAS O TRABES; LIMPIEZA DEL AREA DE TRABAJO, MANO DE OBRA, HERRAMIENTA, EQUIPO, ACARREO A PIE DE CAMION Y TODO LO NECESARIO PARA LA CORRECTA EJECUCION DE LOS TRABAJOS. (PUOT)</t>
  </si>
  <si>
    <t xml:space="preserve">VIAJE DE MATERIALES Y ELEMENTOS DESMANTELADOS QUE SE ENTREGAN A LA UNIDAD XOCHIMILCO EN CAMIONETA DE TRES TONELADAS, DENTRO DE LAS INSTALACIONES INCLUYE CARGA EN EL SITIO DE LA OBRA Y DESCARGA EN EL LUGAR INDICADO POR LA SUPERVISION.</t>
  </si>
  <si>
    <t xml:space="preserve">VIAJE</t>
  </si>
  <si>
    <t xml:space="preserve">DEMOLICIÓN DE GUARNICIÓN RECTANGULAR, DE 0.15 X 0.30 MTS DE SECCION. INCLUYE: MANO DE OBRA, EQUIPO, HERRAMIENTAS, LIMPIEZA DEL AREA DE TRABAJO, ACARREO A PIE DE CAMION DE LOS MATERIALES PRODUCTO DE DEMOLICIONES, EXCAVACIONES Y LIMPIEZAS GENERADOS EN ESTE TRABAJO, Y TODO LO NECESARIO PARA LA CORRECTA EJECUCIÓN DE LOS TRABAJOS. (PUOT)</t>
  </si>
  <si>
    <t xml:space="preserve">DEMOLICION DE FIRME O BANQUETA DE CONCRETO CON ESPESOR PROMEDIO DE 30 CM.  INCLUYE: CORTE CON DISCO PARA DELIMITAR ZONA DE CORTE, TRAZO DEL CORTE, DEMOLICION, MANO DE OBRA, HERRAMIENTA, EQUIPO, ACARREO DE MATERIAL Y ESCOMBRO A PIE DE CAMION, LIMPIEZA DEL AREA DE TRABAJO Y TODO LO NECESARIO PARA LA CORRECTA EJECUCION DE LOS TRABAJOS. (PUOT)</t>
  </si>
  <si>
    <t xml:space="preserve">EXCAVACIONES, RELLENOS Y PLANTILLAS</t>
  </si>
  <si>
    <t xml:space="preserve">EXCAVACION CON CARGA DIRECTA A CAMIÓN CON LA UTILIZACIÓN DE EQUIPO EN ZONA DE LA ACTUAL CIMENTACIÓN EN MATERIAL TIPO I ZONA "A" DE 0.00 A 2.50 MTS DE PROFUNDIDAD INCLUYE:ACARREO A TIRO LIBRE PROPUESTO POR EL CONTRATISTA. MATERIAL MEDIDO EN BANCO.</t>
  </si>
  <si>
    <t xml:space="preserve">EXCAVACION A MANO EN MATERIAL TIPO I ZONA "A" DE 0.00 A 2.00 MTS DE PROFUNDIDAD CON ACAMELLONAMIENTO Y ACARREO LIBRE</t>
  </si>
  <si>
    <t xml:space="preserve">RELLENO  DE CEPAS A BASE DE TEPETATE COMPACTADO AL 95 % PROCTOR CON BAILARINA O RODILLO VIBRATORIO EN CAPAS DE 15 CM DE ESPESOR MAXIMO, VOLUMEN MEDIDO COMPACTO. INCLUYE: SUMINISTRO DE MATERIALES EN CAMIONES CON CAJA CUBIERTA CON LONA, ACARREOS HASTA EL LUGAR DE SU UTILIZACION, EXTENDIDO Y HUMEDECIDO DEL MATERIAL, PRUEBAS DE COMPACTACION PREVIA A LA COLOCACION DE LA SIGUIENTE CAPA DE 15 CMS, LIMPIEZA EN AREA DE DESCARGA, RETIRO DE SOBRANTES FUERA DE LA UNIDAD, PRUEBAS Y MUESTREOS REQUERIDOS POR LA DIRECCION DE LA OBRA. (PUOT)</t>
  </si>
  <si>
    <t xml:space="preserve">TENDIDO DE TEZONTLE EN GREÑA PARA MEJORAMIENTO DE CIRCULACION DE VEHICULOS EN AREA DE MANIOBRAS CIRCUNDANTE AL EDIFICIO INCLUYE: SUMINISTRO DE MATERIALES, DESPERDICIOS, CARGAS, DESCARGAS,  ACARREOS, TENDIDO, NIVELACIÓN, APISONADO, RETIRO DE MATERIALES SOBRANTE FUERA DE OBRA, LIMPIEZA, MANO DE OBRA, HERRAMIENTA, EQUIPO Y TODO LO NECESARIO PARA LA CORRECTA EJECUCION DE LOS TRABAJOS. VOLUMEN MEDIDO APISONADO. (PUOT)</t>
  </si>
  <si>
    <t xml:space="preserve">PLANTILLA DE TEZONTLE EN 10 CMS. DE ESPESOR PARA CONSOLIDACION DE FONDO DE CEPA</t>
  </si>
  <si>
    <t xml:space="preserve">PLANTILLA DE 5 CM, DE ESPESOR DE CONCRETO DE F´C = 100 KG/CM2, RESISTENCIA NORMAL: INCLUYE: PREPARACIÓN DE LA SUPERFICIE, NIVELACIÓN CON PENDIENTES SEÑALADAS EN PLANO DE CIMENTACION, VACIADO, MAESTREADO Y COLADO, MANO DE OBRA, ACARREOS DE LOS MATERIALES HASTA EL LUGAR  DE  SU  UTILIZACIÓN,  LIMPIEZA Y ACARREO, TRASPALEO, ELEVACION Y RETIRO DE SOBRANTES A PIE DE CAMION Y TODO LO NECESARIO PARA LA CORRECTA EJECUCION DE LOS TRABAJOS. (PUOT)</t>
  </si>
  <si>
    <t xml:space="preserve">DESMANTELAMIENTO DE TAPIAL EXISTENTE A BASE DE PROTECCIONES DE HERRERIA. INCLUYE RETIRO DE POSTES ANCLADOS A PISO LIMPIEZA DEL AREA DE TRABAJO, MANO DE OBRA, HERRAMIENTA, EQUIPO, ACARREO A PIE DE CAMION Y TODO LO NECESARIO PARA LA CORRECTA EJECUCION DE LOS TRABAJOS. (PUOT)</t>
  </si>
  <si>
    <t xml:space="preserve">RECOLOCACION DE TAPIAL DESMANTELADO</t>
  </si>
  <si>
    <t xml:space="preserve">REUBICACION DE ACOMETIDA ELECTRICA PROVISIONAL DE LA OBRA, AL LUGAR DONDE INDIQUE LA SUPERVISION. INCLUYE: DESCONEXION Y RETIRO CON RECUPERACIONDE TABLERO EXISTENTE, DESCONEXION Y RETIRO CON RECUPERACION DE CABLE EXISTENTE, TENDIDO DE CABLE RECUPERADO Y COLOCACION Y CONEXION DE TABLERO RECUPERADO, RECUPERACION DE TRIPLAY Y POLINES DE SOPORTE DONDE SE ENCUENTRA EL TABLERO, Y SU REUBICACION EN EL LUGAR INDICADO POR LA SUPERVISION, A UNA DISTANCIA MAXIMA DE 100.00 MTS. INCLUYE: MANO DE OBRA, ACARREOS, LIMPIEZAS DEL AREA DE TRABAJO Y TODO LO NECESARIO PARA LA CORRECTA EJECUCION DE LOS TRABAJOS.</t>
  </si>
  <si>
    <t xml:space="preserve">GUARNICION CONCRETO SIMPLE F'C=150 KG/CM2 HECHO EN OBRA, DE 15.0 CM DE CORONA, DE 30.0 CM DE BASE Y 45.0 CM DE ALTURA</t>
  </si>
  <si>
    <t xml:space="preserve">REGISTROS Y CANALIZACIONES</t>
  </si>
  <si>
    <t xml:space="preserve">REGISTRO PARA ALUMBRADO DE 0.40 X 0.60 X 0.60 M MEDIDAS INTERIORES, A BASE DE TABIQUE ROJO ASENTADO CON  MORTERO CEM-ARE 1:4, SOBRE PLANTILLA DE CONCRETO HECHO EN OBRA F'C= 150 KG/CM2 DE 0.08 MTS DE ESPESOR, APLANADO ACABADO PULIDO POR EL INTERIOR. INCLUYE: TAPA CIEGA DE LAMINA CAL. 16, MARCO Y CONTRAMARCO DE ANGULO DE FIERRO  DE 1 1/4" X 1/8",  ACARREO DE SOBRANTES A PIE DE CAMION Y TODO LO NECESARIO PARA LA CORRECTA EJECUCION DE LOS TRABAJOS. (PUOT)</t>
  </si>
  <si>
    <t xml:space="preserve">AUMENTO A REGISTROS EXISTENTES HASTA DAR NIVEL DE PISO DE PROYECTO, CON ALTURA PROMEDIO DE 0.30 MTS, DE 45 X 45 CM MEDIDAS INTERIORES. INCLUYE: MATERIALES, MANO DE OBRA, HERRAMIENTA, ACARREOS DE MATERIALES AL LUGAR DE SU UTILIZACION Y DE SOBRANTES A PIE DE CAMION, LIMPIEZA Y TODO LO NECESARIO PARA LA CORRECTA EJECUCION DE LOS TRABAJOS. (PUOT)</t>
  </si>
  <si>
    <t xml:space="preserve">REGISTRO PARA  AGUA PLUVIAL DE 0.60 X 0.60 X 0.40 M MEDIDAS INTERIORES, A BASE DE TABIQUE ROJO ASENTADO CON  MORTERO CEM-ARE 1:4, SOBRE PLANTILLA DE CONCRETO HECHO EN OBRA F'C= 150 KG/CM2 DE 0.08 MTS DE ESPESOR, APLANADO ACABADO PULIDO POR EL INTERIOR. INCLUYE: TAPA CIEGA DE LAMINA CAL. 16, MARCO Y CONTRAMARCO DE ANGULO DE FIERRO  DE 1 1/4" X 1/8",  ACARREO DE SOBRANTES A PIE DE CAMION Y TODO LO NECESARIO PARA LA CORRECTA EJECUCION DE LOS TRABAJOS. (PUOT)</t>
  </si>
  <si>
    <t xml:space="preserve">TUBO DE PVC TIPO PESADO, DE 38 MM DE DIAMETRO EN CEPA, PARA ACOMETIDA DE ALUMBRADO EXTERIOR. INCLUYE: COPLES, CODOS, ENCOFRADO DE CONCRETO POBRE HECHO EN OBRA F'C= 150 KG/CM2. INCLUYE: SUMINISTRO E INSTALACION DE MATERIALES, PREPARACION DE LA SUPERFICIE, AJUSTES, DESPERDICIOS, MANO DE OBRA, ACARREOS,  LIMPIEZAS DEL AREA DE TRABAJO Y TODO LO NECESARIO PARA LA CORRECTA EJECUCION DE LOS TRABAJOS. (PUOT)</t>
  </si>
  <si>
    <t xml:space="preserve">CANALIZACIÓN PARA ACOMETIDA ELÉCTRICA DEL EDIFICIO A BASE DE DUCTO  DE 0.65 MTS DE ANCHO X 0.35 MTS DE ALTURA FORMADO POR OCHO TUBOS DE PVC GRADO ELÉCTRICO USO PESADO DE 4" DE DIÁMETRO COLOCADOS EN DOS CAMAS DE CUATRO TUBOS CADA UNA CON UNA SEPARACION DE 5.0 CMS ENTRE TUBOS EN AMBOS SENTIDOS, HORIZONTAL Y VERTICAL CON SEPARADORES DE MALLA ELECTROSOLDADA 10/10 6/6 A CADA 1.00 MTS, ENCOFRADOS CON CONCRETO F'C=150 KG/CM2. CON COLOR INTEGRAL ROJO TERRACOTA. INCLUYE: COPLES, PEGAMENTO PARA PVC, ACARREOS DE MATERIALES HASTA EL LUGAR DE SU UTILIZACIÓN, MANO DE OBRA, EQUIPO, HERRAMIENTAS, MATERIALES, LIMPIEZA DEL ÁREA DE TRABAJO, ACARREO DE SOBRANTES A PIE DE CAMION Y TODO LO NECESARIO PARA LA CORRECTA EJECUCIÓN DE LOS TRABAJOS. (PUOT)</t>
  </si>
  <si>
    <t xml:space="preserve">CONSTRUCCIÓN DE REGISTRO PARA ACOMETIDA ELECTRICA AL EDIFICIO, DE 1.00 X 1.00 X 1.00 MTS MEDIDAS INTERIORES, A BASE DE CONCRETO F'C=200 KG/CM2, DESPLANTADO EN PLANTILLA DE CONCRETO F'C=150 KG/CM2 DE 5.0 CMS DE ESPESOR, ARMADO CON VARILLAS DEL NO. 3 A CADA 15 CMS. EN AMBOS SENTIDOS, MUROS DE 0.10 MTS DE ESPESOR,  CON TAPA A BASE DE MARCO Y CONTRAMARCO DE ÁNGULO METÁLICO DE 1"X1/8" DIVIDIDA EN DOS PIEZAS DE 0.30 X 0.60, DE CONCRETO F'C=200 KG/CM2, ARMADAS CON CON VARILLAS DEL NO. 3 A CADA 15 CMS. EN AMBOS SENTIDOS. INCLUYE: EXCAVACIÓN, RELLENO, RECIBIR TUBERÍAS CON AVELLANAMIENTO, ACARREOS DE MATERIALES HASTA EL LUGAR DE SU UTILIZACIÓN, MANO DE OBRA, EQUIPO, HERRAMIENTAS, MATERIALES, LIMPIEZA DEL ÁREA DE TRABAJO Y TODO LO NECESARIO PARA LA CORRECTA EJECUCIÓN DE LOS TRABAJOS.</t>
  </si>
  <si>
    <t xml:space="preserve">JARDINERIA Y LIMPIEZAS</t>
  </si>
  <si>
    <t xml:space="preserve">LIMPIEZA DE CASETA DE SUPERVISION, LOS DIAS QUE ESTA INDIQUE</t>
  </si>
  <si>
    <t xml:space="preserve">LIMPIEZA</t>
  </si>
  <si>
    <t xml:space="preserve">SUMINISTRO Y PLANTADO DE PASTO EN ROLLO, RIEGO DEL MISMO DURANTE 15 DIAS POR EL CONTRATISTA.</t>
  </si>
  <si>
    <t xml:space="preserve">LIMPIEZA FINAL PARA ENTREGA DE OBRA A BASE DE AGUA DETERGENTE Y JABON. INCLUYE: ENCERES COMO ESCOBAS, TRAPEADORES, JALADORES, RECOGEDORES, FIBRAS, SACATES JERGAS, CEPILLOS ETC. MANO DE OBRA Y HERRAMIENTA, ACARREOS A PIE DE CAMION DE MATERIALES PRODUCTO DE LAS LIMPIEZAS, ANDAMIOS Y TODO LO NECESARIO PARA LA CORRECTA EJECUCION DE LOS TRABAJOS. ESTE CONCEPTO INCLUYE LA LIMPIEZA DE: PISOS INTERIORES, MUROS, CANCELES, PUERTAS, VIDRIOS, MUEBLES DE BAÑO, Y TODO ELEMENTO QUE SE ENCUENTRE DETRO DEL AREA EN PLANTA, YA SEA HORIZONTAL O VERTICAL Y SE CONSIDERARA PARA FINES DE MEDICION, GENERACION Y PAGO UNICAMENTE LA DIMENSION EN PLANTA DE LOS ESPACIOS LIMPIADOS. (P. U. O. T.)</t>
  </si>
  <si>
    <t xml:space="preserve">SUBTOTAL DEMOLICIONES Y DESMANTELAMIENTOS</t>
  </si>
  <si>
    <t xml:space="preserve">SISTEMA DE BOMBEO</t>
  </si>
  <si>
    <t xml:space="preserve">PERFORACIÓN, FABRICACIÓN, INSTALACIÓN, DESINSTALACIÓN Y CLAUSURA DE POZOS DEL SISTEMA DE BOMBEO DE INYECCIÓN Y EXTRACCIÓN SEGUN DISEÑO PROPUESTO POR LA UAM. INCLUYE: LA PERFORACIÓN DE LOS POZOS DE BOMBEO Y DE INYECCIÓN DE 30.5 CM DE DIAMETRO Y DE 15 METROS DE PROFUNDIDAD PROMEDIO POR MEDIO DE BROCA DE ALETA. LA FABRICACIÓN  DE LOS POZOS  DE BOMBEO E INYECCION SERA A BASE DE ADEME DE TUBO DE PVC DE 4" DE DIAMETRO, RANURADO Y PREPARADO DE ACUERDO AL DETALLE: "POZO DE BOMBEO" Y "POZO DE INYECCION" DEL PLANO CORRESPONDIENTE. LA CLAUSURA DE LOS MISMOS CONFORME A LO SEÑALADO EN EL DETALLE "CLAUSURA DE POZO"  DEL PLANO CORRESPONDIENTE.  INCLUYE: FILTRO DE GRAVA DE 3/8" A 1" DE DIAMETRO,  TAPONES CON CEMENTO Y BENTONITA EN DONDE INDIQUEN LOS DETALLES CORRESPONDIENTES. INCLUYE: INSTALACION Y DESINSTALACION DE LAS BOMBAS, TUBERIAS HIDRAULICAS E INSTALACIONES ELECTRICAS, LA CLAUSURA DE LOS POZOS CONFORME AL DETALLE CORRESPONDIENTE DEL PLANO, ACCESORIOS, ACARREOS DENTRO Y FUERA DE LA UNIDAD A TIRO PROPUESTO POR EL CONTRATISTA DEL MATERIAL PRODUCTO DE LA PERFORACIÓN  Y DE LOS MATERIALES SOBRANTES DE LOS POZOS, FLETES, TRAZO, NIVELACIÓN, LIMPIEZA, MATERIALES Y EQUIPO. </t>
  </si>
  <si>
    <t xml:space="preserve">RENTA Y PUESTA EN OPERACIÓN DEL SISTEMA DE BOMBEO A BASE DE PUNTAS INYECTORAS Y EYECTORAS  PARA EL CONTROL DE AGUA FREÁTICA SEGÚN DISEÑO PROPUESTO POR LA UAM, EL SISTEMA DEBERÁ DE OPERAR CON UNA PRESIÓN DE SALIDA EN EL EQUIPO DE BOMBEO DE 5.5 KG/CM2 Y LA POTENCIA DE LA BOMBA SERÁ DE 25 HP CON 3,500 RPM, CON UNA PERDIDA NO MAYOR DE 10%, EL DISEÑO Y LA OPERACIÓN DE LA RED HIDRÁULICA SERÁ PROPUESTA POR LA CONTRATISTA PARA DAR EL GASTO MÍNIMO DE 0.083 LTS/SEG, EN CUALQUIER PUNTO DEL SISTEMA; LA INSTALACIÓN ELÉCTRICA SERÁ LA ADECUADA PARA GARANTIZAR LA OPERACIÓN Y PROTECCIÓN DE LAS BOMBAS INCLUYE. LA RENTA Y ACCESORIOS DEL EQUIPO PARA OPERAR LAS 24 HRS CONTINUAS, FLETES, MANO DE OBRA, HERRAMIENTA, EQUIPO, ACARREOS, Y TODO LO NECESARIO PARA SU CORRECTO FUNCIONAMIENTO. LA UNIDAD DE PAGO CORRESPONDE A UNA OPERACIÓN CONTINUA DE 24 HRS POR DIA.</t>
  </si>
  <si>
    <t xml:space="preserve">DIA</t>
  </si>
  <si>
    <t xml:space="preserve">VIGILANCIA Y MANTENIMIENTO DE LA OPERACIÓN DE LOS EQUIPOS Y SISTEMA DE BOMBEO LAS 24 HORAS DEL DIA, POR PERSONAL ADECUADO PARA OPERAR Y RESOLVER CUALQUIER IMPREVISTO QUE DETENGA LA OPERACIÓN DEL SISTEMA; LA OPERACIÓN DE LOS EQUIPOS Y SISTEMA DE BOMBEO SERÁ DE ACUERDO A LAS INSTRUCCIONES DE LA EMPRESA ESPECIALIZADA QUE MONITOREARA LOS TRABAJOS CORRESPONDIENTES. INCLUYENDO DOMINGOS Y DÍAS FESTIVOS, ASÍ COMO LOS MATERIALES, HERRAMIENTA, EQUIPO NECESARIOS PARA EL MANTENIMIENTO DE LOS EQUIPOS, SE DEBERÁ ELABORAR BITÁCORA DIARIA DE OPERACIÓN DE CADA UNO DE LOS SISTEMAS INSTALADOS Y QUE PODRÁ SER REQUERIDA Y CONSULTADA EN CUALQUIER MOMENTO POR SUPERVISIÓN O EL PERSONAL QUE ESTA AUTORICE.</t>
  </si>
  <si>
    <t xml:space="preserve">NIVEL FLOTANTE,  INCLUYE: SUMINISTRO, HABILITADO E INSTALACIÓN DE BANCO, PERFORACIÓN DE POZO P/BANCO DE NIVEL FLOTANTE DE 6" DE DIAM. A UNA PROFUNDIDAD DE 15 M. APROXIMADAMENTE. TUBO DE PVC DE 3/4" DE DIAM. RANURADO Y ACOPLADO FILTROS DE GRAVA, ARENA O GRANZÓN, TAPÓN DEL TUBO EN SUS EXTREMOS Y TAPÓN DE LA PERFORACIÓN CON BENTONITA, TRAZO, NIVELACIÓN, MATERIALES, MANO DE OBRA, HERRAMIENTA, DESPERDICIOS, ACARREOS DENTRO Y FUERA DE LA UNIDAD A TIRO PROPUESTO POR EL CONTRATISTA, LIMPIEZA  Y TODO LO NECESARIO POR UNIDAD DE OBRA  TERMINADA, CARGA Y ACARREO DEL MATERIAL PRODUCTO DE LA EXCAVACIÓN FUERA DE LA OBRA, Y TODO LO NECESARIO PARA SU CORRECTO FUNCIONAMIENTO POR UNIDAD DE OBRA  TERMINADA.</t>
  </si>
  <si>
    <t xml:space="preserve">PIEZÓMETRO ABIERTO A 11.50 M. APROXIMADAMENTE. INCLUYE: SUMINISTRO, HABILITADO E INSTALACIÓN, PERFORACIÓN DE POZOS (DOBLE CELDA)  PARA LA INSTRUMENTACIÓN, TUBERÍA DE ACERO GALVANIZADO DE 19MM, BARRA DE ACERO DE 16 MM PARA EL HINCADO Y PUNTA PIEZOMETRICA DE ACUERDO A PROYECTO DE POZOS DE INYECCIÓN, TRAZO, NIVELACIÓN, LIMPIEZA, CARGA, Y ACARREO DEL MATERIAL PRODUCTO DE LA PERFORACIÓN FUERA DE LA UNIDAD A TIRO PROPUESTO POR EL CONTRATISTA Y TODO LO NECESARIO PARA SU CORRECTO FUNCIONAMIENTO. EL PAGO SERÁ POR UNIDAD DE OBRA TERMINADA.</t>
  </si>
  <si>
    <t xml:space="preserve">SUBTOTAL SISTEMA DE BOMBEO</t>
  </si>
  <si>
    <t xml:space="preserve">CIMENTACION</t>
  </si>
  <si>
    <t xml:space="preserve">TRAZO Y NIVELACIÓN A BASE DE APARATO TOPOGRAFICO ESTABLECIENDO EJES Y REFERENCIAS PERMANENTES, PARA EL DESPLANTE DE LA CIMENTACION Y SUPERESTRUCTURA, EN TODOS Y CADA UNO DE LOS NIVELES SUBSECUENTES A LA PLANTA BAJA DEL EDIFICIO, (1er NIVEL, 2do NIVEL, 3er NIVEL ETC), ASI COMO LA UBICACION DE LOS DIVERSOS ELEMENTOS ESTRUCTURALES, PARA SU DESPLANTE Y CONSTRUCCION EN EL NIVEL QUE LES CORRESPONDA, AL INICIO Y DURANTE EL PROCESO CONSTRUCTIVO, DEBIENDOSE MARCAR REFERENCIAS A NIVEL SUPERFICIAL HORIZONTALES Y VERTICALES. LA UNIDAD DE MEDIDA ES METRO CUADRADO. INCLUYE: LOS MATERIALES Y APARATOS NECESARIOS PARA EL TRAZO Y VERIFICACION DE NIVELES, DIMENSIONES ETC. PREVIA  AL COLADO DE LOS ELEMENTOS ESTRUCTURALES, ASI COMO LA MANO DE OBRA Y LA HERRAMIENTA NECESARIA PARA LA CORRECTA EJECUCION DE LOS TRABAJOS. (PUOT)</t>
  </si>
  <si>
    <t xml:space="preserve">TRAZO Y NIVELACIÓN A BASE DE APARATO TOPOGRAFICO ESTABLECIENDO EJES Y REFERENCIAS PERMANENTES, EN TODOS Y CADA UNO DE LOS NIVELES SUBSECUENTES A LA PLANTA BAJA DEL EDIFICIO, (1er NIVEL, 2do NIVEL Y 3er NIVEL),</t>
  </si>
  <si>
    <t xml:space="preserve">EXCAVACIÓN DE CAJON A MAQUINA DE ACUERDO AL PROCEDIMIENTO SEÑALADO EN EL PROYECTO DE EXCAVACION Y EL PROGRAMA DE ACTIVIDADES, (TALUD 0.50:1) EN MATERIAL TIPO II SATURADO DE 0 A 3.00 M. DE PROFUNDIDAD, VOLUMEN MEDIDO EN BANCO, PREVIO AL INICIO DE LA EXCAVACION. EL P.U. INCLUYE: MANO DE OBRA, TRAZO, NIVELACIÓN, PROTECCIÓN DEL PERIMETRO DE LAS EXCAVACIONES DURANTE EL TIEMPO QUE DURE EL PROCESO DE EXCAVACION, SEÑALIZACIÓN, AFINE DE TALUDES Y FONDO DE LA EXCAVACIÓN EJECUTADOS A MANO POSTERIORMENTE AL TRABAJO DE LA MAQUINA CON UN ESPESOR DE 20 CM. PARA EVITAR REMOLDEOS DEL MATERIAL. LA DEMOLICION DE GUARNICIONES Y BANQUETAS, DE CARPETA ASFALTICA, DE CIMENTACIONES DE CONCRETO HIDRAULICO Y/O MAMPOSTERIA, TUBERIAS DE CUALQUIER TIPO (SANITARIAS, HIDRAULICAS, ELECTRICAS, ETC.) REGISTROS DE TABIQUE Y/O DE CONCRETO, POZOS DE VISITA, DRENAJES, TRINCHERAS, ENCOFRADOS, TOCONES DE ARBOLES PREVIAMENTE RETIRADOS Y EN GENERAL CUALQUIER MATERIAL QUE SE ECUENTRE DENTRO DE LA ZONA DEL DESPLANTE DEL EDIFICIO, QUEDA INCLUIDA DENTRO DEL PROCESO DE EXCAVACION, PENDIENTES NECESARIAS, TRASPALEOS, HERRAMIENTA, LIMPIEZA Y TODO LO NECESARIO PARA SU CORRECTA EJECUCION DE LOS TRABAJOS, LAS MEDIDAS SE VERIFICARAN EN OBRA (PUOT).</t>
  </si>
  <si>
    <t xml:space="preserve">EXCAVACION CON PICO Y PALA PARA AFINE DE FONDO DE CEPAS DE ACUERDO AL PROCEDIMIENTO SEÑALADO EN EL PROYECTO DE EXCAVACION Y DEL PROGRAMA DE ACTIVIDADES, EN MATERIAL TIPO II SATURADO, EN CAPAS DE 30.0 CMS. A 2.50 MTS DE PROFUNDIDAD, VOLUMEN MEDIDO EN BANCO, PREVIO AL INICIO DE LA EXCAVACION. INCLUYE: EXTRACCION DE MATERIAL DE CEPA, MANO DE OBRA, NIVELACION, PENDIENTES NECESARIAS, TRASPALEOS, ACARREO DE MATERIAL A BANCO DE PRESTAMO PARA SU POSIBLE REUTILIZACION O ACARREO FUERA DE LA OBRA, HERRAMIENTA, LIMPIEZA Y TODO LO NECESARIO PARA LA CORRECTA EJECUCION DE LOS TRABAJOS. LAS MEDIDAS SE VERIFICARAN EN OBRA. (PUOT).</t>
  </si>
  <si>
    <t xml:space="preserve">CONSTRUCCION DE DREN DE 0.30 M DE ANCHO SOBRE EL LADO LARGO DE LA EXCAVACION, CON 2.0 % DE PENDIENTE A PARTIR DE 0.10 M DE PROFUNDIDAD,  PARA CONDUCIR AGUA FRETICA AL CARCAMO DE BOMBEO PROVISIONAL, A BASE DE EXCAVACION PARA FORJADO DE DREN, CAPA DE 0.10 MTS DE ESPESOR EN EL FONDO DEL DREN DE GRAVA LIMPIA. INCLUYE: ACARREOS, EXTRACCION DE MATERIAL FUERA DE LA OBRA, MATERIALES A OCUPARSE, MANO DE OBRA Y TODO LO NECESARIO PARA LA CORRECTA EJECUCION DE LOS TRABAJOS. (PUOT).</t>
  </si>
  <si>
    <t xml:space="preserve">CONSTRUCCION DE CARCAMO DE BOMBEO PROVISIONAL A BASE DE TAMBO DE 200 LTS ENTERRADO SOBRE TERRENO NATURAL AL FONDO DE LA EXCAVACION, RELLENO CON PIEDRA Y GRAVA POSTERIORMENTE A LA COLOCACION DE PICHANCHA DE BOMBA, PARA DESALOJAR AGUA FREATICA PROVENIENTE DEL DREN PERIMETRAL. INCLUYE: EXCAVACION SOBRE TERRENO NATURAL AL FONDO DE LA EXCAVACION, HINCADO DE TAMBO DE 200 LTS, RELLENO DE GRAVA Y PIEDRA EN TAMBO, ACARREOS, EXTRACCION DE MATERIAL FUERA DE LA OBRA, MATERIALES A OCUPARSE, MANO DE OBRA Y TODO LO NECESARIO PARA LA CORRECTA EJECUCION DE LOS TRABAJOS. (PUOT).</t>
  </si>
  <si>
    <t xml:space="preserve">SUMINISTRO E INSTALACION DE BOMBA SUMERGIBLE MCA. BARNES MODELO 3SE 103 EN CARCAMO PROVISIONAL DE BOMBEO, PARA ACHIQUE CONTINUO DURANTE TODO EL PROCESO DE EXCAVACION Y TRABAJOS POSTERIORES, PARA TRABAJAR ESTANCOS. INCLUYE: MATERIALES A OCUPARSE, MANO DE OBRA Y TODO LO NECESARIO PARA LA CORRECTA EJECUCION DE LOS TRABAJOS. (PUOT).</t>
  </si>
  <si>
    <t xml:space="preserve">OPERACION DEL SISTEMA DE BOMBEO DE ACHIQUE DEL NIVEL FRATICO EN CAJON DE EXCAVACION PARA MENTENER CONDICIONES ACEPTABLES PARA LOS TRABAJOS DE CONSTRUCCION DE LA CIMENTACION. INCLUYE: OPERACION DEL SISTEMA DE BOMBEO DE ACHIQUE DURANTE EL TIEMPO QUE SEÑALE LA SUPERVISION DE ACUERDO CON LAS NECESIDADES QUE SE PRESENTEN.</t>
  </si>
  <si>
    <t xml:space="preserve">RELLENO  DE CEPAS DE CIMENTACIÓN A BASE DE TEPETATE COMPACTADO AL 95 % PROCTOR CON BAILARINA O RODILLO VIBRATORIO EN CAPAS DE 15 CM DE ESPESOR MAXIMO, VOLUMEN MEDIDO COMPACTO. INCLUYE: SUMINISTRO DE MATERIALES EN CAMIONES CON CAJA CUBIERTA CON LONA, ACARREOS HASTA EL LUGAR DE SU UTILIZACION, EXTENDIDO Y HUMEDECIDO DEL MATERIAL, PRUEBAS DE COMPACTACION PREVIA A LA COLOCACION DE LA SIGUIENTE CAPA DE 15 CMS, LIMPIEZA EN AREA DE DESCARGA, RETIRO DE SOBRANTES FUERA DE LA UNIDAD, PRUEBAS Y MUESTREOS REQUERIDOS POR LA DIRECCION DE LA OBRA. (PUOT)</t>
  </si>
  <si>
    <t xml:space="preserve">RELLENO DE CEPAS DE CIMENTACIÓN CON MATERIAL PRODUCTO DE LA EXCAVACIÓN COMPACTADO AL 90 % PROCTOR CON BAILARINA O RODILLO VIBRATORIO EN CAPAS DE 15 CM DE ESPESOR MAXIMO, VOLUMEN MEDIDO EN BANCO. INCLUYE: SELECCIONAR EL MATERIAL DESDE EL BANCO DE PRESTAMO DE LA UNIDAD, ACARREOS HASTA EL LUGAR DE SU UTILIZACIÓN, TRASPALEOS, CARGAS, DESCARGAS, EXTENDIDO Y HUMEDECIDO DEL MATERIAL, PRUEBAS DE COMPACTACION PREVIA A LA COLOCACION DE LA SIGUIENTE CAPA DE 15 CMS, LIMPIEZA EN AREA DE DESCARGA, RETIRO DE SOBRANTES FUERA DE LA UNIDAD, MUESTREO Y PRUEBAS REQUERIDAS POR LA DIRECCIÓN DE LA OBRA (PUOT)</t>
  </si>
  <si>
    <t xml:space="preserve">ACARREO EN CAMION DE MATERIAL MIXTO PRODUCTO DE LA EXCAVACIÓN Y DEMOLICIONES DE CIMENTACIONES, TUBERIAS, POZOS DE VISITA, REGISTROS, PERFORACIONES DE POZOS DE BOMBEO ETC., FUERA DE LA UNIDAD, TIRO LIBRE RESPONSABILIDAD DEL CONTRATISTA. EL CONTRATISTA SE SUJETARA A LAS CONDICIONES Y HORARIOS DESIGNADOS POR LA UNIVERSIDAD PARA EL ACCESO Y SALIDA DE LOS CAMIONES. INCLUYE: CARGA MECANICA EN SITIO, DESCARGA EN TIRO, Y MANIOBRAS, EL VOLUMEN A ACARREAR SERA EL MEDIDO EN BANCO PREVIO AL INICIO DE LAS EXCAVACIONES, DEMOLICIONES ETC. LIMPIEZA. (PUOT)</t>
  </si>
  <si>
    <t xml:space="preserve">PLANTILLA DE 6 CM, DE ESPESOR A BASE DE CONCRETO DE F'C=100 KG/CM2, RESISTENCIA NORMAL: INCLUYE: PREPARACIÓN DE LA SUPERFICIE, NIVELACIÓN CON PENDIENTES SEÑALADAS EN PLANO DE CIMENTACION, VACIADO, MAESTREADO Y COLADO, MANO DE OBRA, ACARREOS DE LOS MATERIALES HASTA EL LUGAR  DE  SU  UTILIZACIÓN,  LIMPIEZA Y ACARREO, TRASPALEO, ELEVACION Y RETIRO DE SOBRANTES A PIE DE CAMION Y TODO LO NECESARIO PARA LA CORRECTA EJECUCION DE LOS TRABAJOS. (PUOT)</t>
  </si>
  <si>
    <t xml:space="preserve">CIMBRA ACABADO COMÚN EN MUROS, CONTRATRABES Y DADOS DE CIMENTACIÓN CON MADERA DE PINO DE 3RA. (VER PLANOS DE CIMENTACIÓN)  HASTA 2.50 M DE ALTURA. INCLUYE: SUMINISTRO, HABILITADO Y COLOCACION DE MATERIALES, TRAZO, NIVELACIÓN, HABILITADO DE INTERSECCIONES, CORTES PARA DETALLES, PASOS HOMBRE Y REGISTROS SEGUN PLANO DE CIMENTACION, HABILITADO DE CIMBRA, DESCIMBRA, TROQUELES, OBRA FALSA, TODO TIPO DE APOYOS Y SOPORTES, DETALLES CONTRA OTROS ELEMENTOS, CORTES, DESPERDICIOS, CHAFLANES EN CANTOS VIVOS, ALAMBRE No. 18, VERIFICACION DE NIVELES Y DIMENSIONES DE LOS MOLDES PREVIO, DURANTE Y POSTERIORMENTE AL COLADO DE LOS ELEMENTOS PARA EVITAR ERRORES EN DIMENSIONES Y UBICACION DE LOS MISMOS, MANO DE OBRA, ACARREO DE LOS MATERIALES HASTA EL LUGAR DE SU UTILIZACIÓN, LIMPIEZA, RETIRO DE MATERIAL SOBRANTES A PIE DE CAMION Y TODO LO NECESARIO PARA SU CORRECTA EJECUCION DE LOS TRABAJOS. (PUOT)</t>
  </si>
  <si>
    <t xml:space="preserve">CONCRETO PREMEZCLADO ESTRUCTURAL CLASE I, F´C = 250 KG/CM2 R.N. BOMBEABLE, REVENIMIENTO DE 12 CM, AGREGADO MÁXIMO DE 3/4", CON FLUIDIFICANTE E IMPERMEABILIZANTE INTEGRAL, PARA LOSA FONDO, MUROS, DADOS Y CONTRATRABES DE CIMENTACIÓN. INCLUYE: EL SUMINISTRO DEL CONCRETO, FLUIDIFICANTE, IMPERMEABILIZANTE INTEGRAL, LIMPIEZA PREVIA, DEL AREA DE COLADO,  HUMEDECIDO, ANDAMIOS Y PASARELAS, OBRAS COMPLEMENTARIAS, Y DE ACONDICONAMIENTO, MANO DE OBRA, MUESTREO, PRUEBAS Y LABORATORIOS, ACARREO HASTA EL LUGAR DE SU UTILIZACIÓN, BOMBEO, MERMAS, VACIADO, VIBRADO CON EQUIPO MECANICO, DESPERDICIOS, LIMPIEZA DEL SITIO DE SOBRANTES DE OLLAS, BOMBEO, LIMPIEZA DE DERRAMES EN VIALIDADES DE ACCESO AL SITIO Y TODO LO NECESARIO PARA SU CORRECTA EJECUCIÓN DE LOS TRABAJOS. (PUOT). NOTA: LAS OLLAS NO PODRÁN SER LAVADAS DENTRO DE LA UNIDAD,  EL CONTRATISTA SE SUJETARA A LAS CONDICIONES Y HORARIOS DESIGNADOS POR LA UNIDAD PARA EL ACCESO Y SALIDA DE LOS CAMIONES.</t>
  </si>
  <si>
    <t xml:space="preserve">ACERO DE REFUERZO RESISTENCIA NORMAL F'Y = 4200 KG/CM2 EN CIMENTACIÓN. INCLUYE: SUMINISTRO, HABILITADO, ARMADO Y COLOCACION DE MATERIALES, TRAZO, GANCHOS, TRASLAPES, SILLETAS, ESCUADRAS, DESPERDICIOS, DESCALIBRES, MERMAS, SEPARADORES, DOBLECES, ALAMBRE RECOCIDO PARA AMARRES, SOLDADURA A TOPE EN LOS DIAMETROS QUE INDIQUE EL PLANO CORRESPONDIENTE, MANO DE OBRA, ACARREO DE LOS MATERIALES HASTA EL LUGAR  DE  SU  UTILIZACION,  HERRAMIENTA Y EL EQUIPO NECESARIO PARA SU CORRECTA COLOCACIÓN PREVIA AL COLADO, LIMPIEZA DEL AREA DE TRABAJO, DEL OXIDO, POLVO Y GRASA QUE LLEGUE A TENER EL ACERO, RETIRO DE SOBRANTES A PIE DE CAMION, PRUEBAS DE LABORATORIO REQUERIDAS POR LA DIRECCIÓN DE LA OBRA. (PUOT) EL PESO DEL ACERO ES NETO DE ACUERDO A LOS PLANOS ESTRUCTURALES.  PARA LOS SIGUIENTES DIAMETROS:</t>
  </si>
  <si>
    <t xml:space="preserve">3.15.1</t>
  </si>
  <si>
    <t xml:space="preserve">ACERO DE REFUERZO DEL No. 3 (3/8")</t>
  </si>
  <si>
    <t xml:space="preserve">KG</t>
  </si>
  <si>
    <t xml:space="preserve">3.15.2</t>
  </si>
  <si>
    <t xml:space="preserve">ACERO DE REFUERZO DEL No. 4 (1/2")</t>
  </si>
  <si>
    <t xml:space="preserve">3.15.3</t>
  </si>
  <si>
    <t xml:space="preserve">ACERO DE REFUERZO DEL No. 5 (5/8")</t>
  </si>
  <si>
    <t xml:space="preserve">3.15.4</t>
  </si>
  <si>
    <t xml:space="preserve">ACERO DE REFUERZO DEL No. 6 (3/4")</t>
  </si>
  <si>
    <t xml:space="preserve">3.15.5</t>
  </si>
  <si>
    <t xml:space="preserve">ACERO DE REFUERZO DEL No.8 (1")</t>
  </si>
  <si>
    <t xml:space="preserve">3.15.6</t>
  </si>
  <si>
    <t xml:space="preserve">ACERO DE REFUERZO DEL No.10 (1 1/4")</t>
  </si>
  <si>
    <t xml:space="preserve">3.15.7</t>
  </si>
  <si>
    <t xml:space="preserve">ACERO DE REFUERZO DEL No.12 (1 1/2")</t>
  </si>
  <si>
    <t xml:space="preserve">JUNTA DE COLADO SYNKO-FLEX WATER STOP MARCA RETEX SEGÚN LA FICHA TÉCNICA DEL FABRICANTE, PARA JUNTA DE COLADO EN CIMENTACIÓN, INCLUYE: APLICACIÓN DE SYNKO-FLEX PRIMER, FIJACIÓN, MATERIAL, DESPERDICIOS, HERRAMIENTAS, MANO DE OBRA,  DESPERDICIOS Y TODO LO NECESARIO PARA LA CORRECTA EJECUCION DE LOS TRABAJOS.  (PUOT)</t>
  </si>
  <si>
    <t xml:space="preserve">TUBO DE P.V.C. SANITARIO, DE 100 MM. DE DIAMETRO Y 25  A 30 CM. DE LONGITUD PROMEDIO PARA PASOS  EN CONTRATRABES Y MUROS DE CIMENTACIÓN, INCLUYE: TRAZO, FIJACIÓN, MATERIAL, DESPERDICIOS, HERRAMIENTAS, MANO DE OBRA, RESANES, CORTES, PERFILADOS Y TODO LO NECESARIO PARA LA CORRECTA EJECUCIÓN DE LOS TRABAJOS. (PUOT)</t>
  </si>
  <si>
    <t xml:space="preserve">TAPA - REGISTRO EN LOSA TAPA DE CIMENTACION, PARA PASO DE HOMBRE DE 1.00 X 1.00 MTS DE ANCHO LIBRE, CON TAPA DE 1.10 M X 1.10 M., ARMADO CON 7 VAR DEL No. 3 EN CADA SENTIDO, CONCRETO F'C=250 KG/CM2 ACABADO RUSTICO, CON DOS AGARRADERAS DE TUBO DE FIERRO DE 1/2", MARCO DE ANGULO DE 76 X 6 MM CONTRAMARCO DE ANGULO DE 76 X 6 MM CON SOLERA PERIMETRAL DE 6 MM. Y 4 ANCLAS EN ESQUINAS DE PLACA DE 6 MM DE ESPESOR, 2.5 CM DE ANCHO Y 10 CM DE LARGO TERMINADA EN PATA DE GALLO. INCLUYE: MATERIALES, FABRICACIÓN, COLOCACION, AMARRES, NIVELACIÓN, UNA CAPA DE PINTURA PRIMARIO ROJO OXIDO Y 2 MANOS DE ACABADO CON PINTURA ESMALTE MATE COLOR NEGRO No. 117, MARCA COMEX, LINEA 100, LIMPIEZA Y RETIRO DE SOBRANTES FUERA DE LA UNIDAD.</t>
  </si>
  <si>
    <t xml:space="preserve">FORJADO DE CARCAMO DE BOMBEO PERMANENTE, EN LOSA FONDO DE CIMENTACION, CON MEDIDAS LIBRES INTERIORES DE 35 CM DE PROFUNDIDAD Y 60 X 60 CM POR LADO, INCLUYE: TRAZO, CIMBRA, DESCIMBRA, ARMADO, CONFORME A LAS INDICACIONES DEL PLANO ESTRUCTURAL, COLADO INTEGRALMENTE CON LA LOSA FONDO, RETIRO DE DESPERDICIOS Y LIMPIEZA FINAL. (PUOT)</t>
  </si>
  <si>
    <t xml:space="preserve">CURADO DE CONCRETO COMUN A BASE DE MEMBRANA DE CURADO EMULSIONADA ACRILICA "CURAFEST ROJO" MARCA FESTER APLICADA MANUALMENTE CON RODILLO. INCLUYE: SUMINISTRO DE MATERIALES, APLICACION HASTA CUBRIR PERFECTAMENTE LA SUPERFICIE DEL ELEMENTO, FLETES Y ACARREOS DESDE LA BODEGA DEL CONTRATISTA HASTA EL LUGAR DE SU UTILIZACION, DESPERDICIOS, ANDAMIOS, PROTECCION CON PLASTICO Y CINTA ADHESIVA DE CUALQUIER ELEMENTO QUE PUEDA DAÑARSE POR LOS TRABAJOS DE CURADO, HERRAMIENTA, RETIRO DE SOBRANTES A PIE DE CAMION, LIMPIEZA Y TODO LO NECESARIO PARA LA CORRECTA APLICACION. (PUOT)</t>
  </si>
  <si>
    <t xml:space="preserve">PASO HOMBRE DE 0.50 MTS DE ALTO X 0.80 MTS DE ANCHO EN MUROS O CONTRATRABE DE CIMENTACION DE 0.30 MTS DE ESPESOR SEGUN DETALLE DEL PLANO DE CIMENTACION, REFORZADO CON CUATRO VARILLAS DEL No. 4 EN TODO EL PERIMETRO DEL PASO, Y DOS VARILLAS DEL No. 4 DIAGONALES EN CADA ESQUINA DEL PASO. INCLUYE: TRAZO, CIMBRA PERIMETRAL ACABADO COMUN PARA DAR LA FORMA CORRESPONDIENTE AL PASO, SUMINISTRO, HABILITADO Y COLOCACION DE MATERIALES,  CIMBRADO, DESCIMBRADO, CORTES, CHAFLANES EN ARISTAS VIVAS, TROQUELELAMIENTO PARA EVITAR LA DEFORMACION DEL PASO DURANTE EL PROCESO DE COLADO, ALAMBRE, DESMOLDANTE MOLDURETEX "H" MARCA RETEX, HERRAMIENTA, MANO DE OBRA, LIMPIEZA DEL ÁREA, ACARREO DE MATERIALES AL LUGAR DE SU UTILIZACION Y DE SOBRANTES A PIE DE CAMION Y TODO LO NECESARIO PARA LA CORRECTA EJECUCIÓN DE LOS TRABAJOS. (PUOT)</t>
  </si>
  <si>
    <t xml:space="preserve">ALBAÑILERIA</t>
  </si>
  <si>
    <t xml:space="preserve">MURO DE BLOCK HUECO TIPO INTERMEDIO SECCION 15X20X40 CM. PARA UN ANCHO DE 15.0 CMS, ASENTADO Y JUNTEADO CON MORTERO CEMENTO-ARENA PROP. 1:4 ACABADO COMUN PARA RECIBIR APLANADO. INCLUYE: SUMINISTRO Y COLOCACIÓN DE MATERIALES, REFUERZO HORIZONTAL CON DOS ALAMBRONES PARALELOS @ DOS HILADAS, CASTILLOS AHOGADOS KA-1 INTERMEDIO CON UNA VARILLA DEL No. 4 @ 80.0 CMS Y KA-2 EN REMATE LATERALES CON DOS VARILLAS DEL No.3 Y GRAPAS DEL No. 2 @ 3 HILADAS, MANO DE OBRA, EQUIPO, HERRAMIENTA, LIMPIEZA, ACARREO DE MATERIALES AL LUGAR DE SU UTILIZACION Y SOBRANTES A PIE DE CAMION Y TODO LO NECESARIO PARA LA CORRECTA EJECUCIÓN DE LOS TRABAJOS. (PUOT)</t>
  </si>
  <si>
    <t xml:space="preserve">CASTILLOS K-1 DE 15 X 20 CMS DE SECCION A BASE DE CONCRETO F 'C= 200 KG/CM², AGREGADO MÁXIMO DE 19 MM. ARMADOS CON 4 VARILLAS DEL No.4 Y ESTRIBOS DEL N.o 2 @ 20 CM, CIMBRA ACABADO COMÚN. INCLUYE: SUMINISTRO DE MATERIALES, HABILITADO Y COLOCACION DE CIMBRA, DESCIMBRADO, ARMADO, VIBRADO, ACARREOS, ANDAMIOS, MANO DE OBRA, HERRAMIENTA, LIMPIEZA, ACARREO DE SOBRANTES A PIE DE CAMION Y TODO LO NECESARIO PARA LA CORRECTA EJECUCION DE LOS TRABAJOS. (PUOT)</t>
  </si>
  <si>
    <t xml:space="preserve">CASTILLOS K-4 DE 12 X 63.5 CMS DE SECCION A BASE DE CONCRETO F 'C= 200 KG/CM², AGREGADO MÁXIMO DE 19 MM. ARMADOS CON 6 VARILLAS DEL No.3 Y ESTRIBOS DEL N.o 2 @ 20 CM, CIMBRA ACABADO COMÚN. INCLUYE: SUMINISTRO DE MATERIALES, HABILITADO Y COLOCACION DE CIMBRA, DESCIMBRADO, ARMADO, VIBRADO, ACARREOS, ANDAMIOS, MANO DE OBRA, HERRAMIENTA, LIMPIEZA, ACARREO DE SOBRANTES A PIE DE CAMION Y TODO LO NECESARIO PARA LA CORRECTA EJECUCION DE LOS TRABAJOS. (PUOT)</t>
  </si>
  <si>
    <t xml:space="preserve">CASTILLOS K-5 DE 12 X 31.5 CMS DE SECCION A BASE DE CONCRETO F 'C= 200 KG/CM², AGREGADO MÁXIMO DE 19 MM. ARMADOS CON 4 VARILLAS DEL No.3 Y ESTRIBOS DEL N.o 2 @ 20 CM, CIMBRA ACABADO COMÚN. INCLUYE: SUMINISTRO DE MATERIALES, HABILITADO Y COLOCACION DE CIMBRA, DESCIMBRADO, ARMADO, VIBRADO, ACARREOS, ANDAMIOS, MANO DE OBRA, HERRAMIENTA, LIMPIEZA, ACARREO DE SOBRANTES A PIE DE CAMION Y TODO LO NECESARIO PARA LA CORRECTA EJECUCION DE LOS TRABAJOS. (PUOT)</t>
  </si>
  <si>
    <t xml:space="preserve">DISPAROS EN LOSA TAPA PARA AMARRE DE CASTILLOS K-1, K-2, K-3, K-4 Y K-5 DE MUROS DE TABIQUE O BLOCK, A BASE DE VARILLAS DEL No.3 Y No. 4 SEGUN LA DISTRIBUCION INDICADA EN PLANO PARA ESTE CASTILLO, Y CON LAS LONGITUDES Y ANCLAJES CORRESPONDIENTES SEGUN DETALLE EN PLANO DE CIMENTACION. INCLUYE: TRAZO, SUMINISTRO Y COLOCACION DE MATERIALES, ANCLAJE DE VARILLA CON ALAMBRE RECOCIDO No. 18, CORTE, DOBLECES, GANCHOS, ESCUADRAS, DESPERDICIOS, MANO DE OBRA, HERRAMIENTA, LIMPIEZA, RETIRO DE SOBRANTES A PIE DE CAMION Y TODO LO NECESARIO PARA LA CORRECTA EJECUCION DE LOS TRABAJOS. (PUOT)</t>
  </si>
  <si>
    <t xml:space="preserve">DALA DL-1 DE 15 X 30 DE SECCIÓN  A BASE DE CONCRETO F'C= 200 KG/CM², AGREGADO MÁXIMO DE 19 MM. ARMADOS CON 4 VARILLAS DEL No. 3 Y ESTRIBOS DEL No. 2 @ 20 CM, CIMBRA ACABADO COMÚN. INCLUYE: SUMINISTRO DE MATERIALES, HABILITADO Y COLOCACION DE CIMBRA, DESCIMBRADO, ARMADO, VIBRADO, ACARREOS, ANDAMIOS, MANO DE OBRA, HERRAMIENTA, LIMPIEZA, ACARREO DE SOBRANTES A PIE DE CAMION Y TODO LO NECESARIO PARA LA CORRECTA EJECUCION DE LOS TRABAJOS. (PUOT)</t>
  </si>
  <si>
    <t xml:space="preserve">SUBTOTAL ALBAÑILERIA</t>
  </si>
  <si>
    <t xml:space="preserve">PLANTA BAJA   ( NIVEL 0.00 )</t>
  </si>
  <si>
    <t xml:space="preserve">CONCRETO PREMEZCLADO ESTRUCTURAL CLASE I, F'C = 250 kg/cm2,R.N. BOMBEABLE, REVENIMIENTO DE 12 CM, AGREGADO MÁXIMO DE 3/4" PARA LOSAS Y TRABES DE ENTREPISO. INCLUYE: SUMINISTRO DE MATERIALES,  LIMPIEZA PREVIA, HUMEDECIDO, ANDAMIOS Y PASARELAS, OBRAS COMPLEMENTARIAS Y DE ACONDICIONAMIENTO, VERIFICACION DE NIVELES Y DIMENSIONES DE LOS MOLDES PREVIO, DURANTE Y POSTERIORMENTE AL COLADO DE LOS ELEMENTOS PARA EVITAR ERRORES EN DIMENSIONES Y UBICACION DE LOS MISMOS, MANO DE OBRA, MUESTREO, PRUEBAS Y LABORATORIOS, ACARREO Y BOMBEO HASTA EL LUGAR DE SU UTILIZACIÓN, MERMAS, VACIADO, VIBRADO CON EQUIPO MECÁNICO, CURADO, DESPERDICIOS, LIMPIEZA DEL SITIO DE SOBRANTES DE OLLAS, LIMPIEZA DE DERRAMES EN VIALIDADES DE ACCESO AL SITIO Y TODO LO NECESARIO PARA LA CORRECTA EJECUCIÓN DE LOS TRABAJOS.  (PUOT). NOTA: LAS OLLAS NO PODRÁN SER LAVADAS DENTRO DE LA UNIDAD,  EL CONTRATISTA SE SUJETARA A LAS CONDICIONES Y HORARIOS DESIGNADOS POR LA UNIDAD PARA EL ACCESO Y SALIDA DE LOS CAMIONES.</t>
  </si>
  <si>
    <t xml:space="preserve">CIMBRA DE CONTACTO, ACABADO COMÚN, MEDIDA POR SUPERFICIE DE CONTACTO EN LOSAS Y TRABES DE ENTREPISOS. INCLUYE: SUMINISTRO, COLOCACIÓN DE MATERIALES A CUALQUIER ALTURA, CIMBRADO, DESCIMBRADO, TRAZO, CORTES, CHAFLANES, HABILITADO, ALAMBRE, DESMOLDANTE MOLDURETEX "H" MARCA RETEX, SEPARADORES, OBRA FALSA, ANDAMIOS,  MATERIALES, EQUIPO, HERRAMIENTA, MANO DE OBRA, LIMPIEZA DEL ÁREA Y TODO LO NECESARIO PARA LA CORRECTA EJECUCIÓN DE LOS TRABAJOS. (PUOT)</t>
  </si>
  <si>
    <t xml:space="preserve">ACERO DE REFUERZO RESISTENCIA NORMAL F'Y = 4200 KG/CM2. PARA LOSAS Y TRABES DE ENTREPISOS A CUALQUIER ALTURA Y EN CUALQUIER NIVEL. INCLUYE: SUMINISTRO, HABILITADO, ARMADO Y COLOCACION DE MATERIALES, TRAZO, GANCHOS, TRASLAPES, SILLETAS, ESCUADRAS, DESPERDICIOS, DESCALIBRES, MERMAS, SEPARADORES, DOBLECES, ALAMBRE RECOCIDO PARA AMARRES, SOLDADURA A TOPE EN LOS DIAMETROS QUE INDIQUE EL PLANO CORRESPONDIENTE, MANO DE OBRA, ACARREO DE LOS MATERIALES HASTA EL LUGAR  DE  SU  UTILIZACION,  HERRAMIENTA Y EL EQUIPO NECESARIO PARA LA CORRECTA COLOCACIÓN PREVIA AL COLADO, LIMPIEZA DEL AREA DE TRABAJO Y DEL OXIDO, POLVO Y GRASA QUE LLEGUE A TENER EL ACERO, RETIRO DE SOBRANTES A PIE DE CAMION, PRUEBAS DE LABORATORIO REQUERIDAS POR LA DIRECCIÓN DE LA OBRA. (PUOT) EL PESO DEL ACERO ES NETO DE ACUERDO A LOS PLANOS ESTRUCTURALES. PARA LOS SIGUIENTES DIAMETROS:</t>
  </si>
  <si>
    <t xml:space="preserve">5.3.1</t>
  </si>
  <si>
    <t xml:space="preserve">ANCLAS DE ACERO ESTRUCTURAL ASTM A-36 CON FY= 2530.0 KG/CM², DE 19 MM DE DIÁMETRO POR 490 MM DE LONGITUD, ROSCADAS CON ROLDANAS Y TUERCAS SEGUN DETALLE DE PLANO DE CIMENTACION. INCLUYE: SUMINISTRO, HABILITADO, FABRICACIÓN Y COLOCACIÓN DE LAS ANCLAS EN DADOS, PLANTILLA PARA COLOCACION Y SUJECIÓN DE LAS MISMAS EN LA UBICACION CORRECTA SEGUN PLANO CORRESPONDIENTE, 0.15 MTS DE CUERDA CORRIDA EN UN EXTREMO, ROLDANA PLANA ENDURECIDA Y TUERCA HEXAGONAL PESADA, CONTRATUERCAS, MATERIALES, DESPERDICIOS, TRAZO, CORTE, NIVELACION, VERIFICACION CONSTANTE DE LA UBICACION DE LAS ANCLAS EN SU SITIO, APRIETE DE TUERCAS, SUJECIÓN AL ARMADO, MANO DE OBRA, ACARREOS Y TODO LO NECESARIO PARA SU CORRECTA EJECUCIÓN Y RECEPCIÓN DE PLACA BASE INMEDIATAMENTE DESPUES DEL COLADO, LIMPIEZA FINAL (PUOT).</t>
  </si>
  <si>
    <t xml:space="preserve">ANCLAS DE ACERO ESTRUCTURAL ASTM A-36 CON FY= 2530.0 KG/CM², DE 32 MM DE DIÁMETRO POR 860 MM DE LONGITUD, ROSCADAS CON ROLDANAS Y TUERCAS SEGUN DETALLE DE PLANO DE CIMENTACION. INCLUYE: SUMINISTRO, HABILITADO, FABRICACIÓN Y COLOCACIÓN DE LAS ANCLAS EN DADOS, PLANTILLA PARA COLOCACION Y SUJECIÓN DE LAS MISMAS EN LA UBICACION CORRECTA SEGUN PLANO CORRESPONDIENTE, 0.15 MTS DE CUERDA CORRIDA EN UN EXTREMO, ROLDANA PLANA ENDURECIDA Y TUERCA HEXAGONAL PESADA, CONTRATUERCAS, MATERIALES, DESPERDICIOS, TRAZO, CORTE, NIVELACION, VERIFICACION CONSTANTE DE LA UBICACION DE LAS ANCLAS EN SU SITIO, APRIETE DE TUERCAS, SUJECIÓN AL ARMADO, MANO DE OBRA, ACARREOS Y TODO LO NECESARIO PARA SU CORRECTA EJECUCIÓN Y RECEPCIÓN DE PLACA BASE INMEDIATAMENTE DESPUES DEL COLADO, LIMPIEZA FINAL (PUOT).</t>
  </si>
  <si>
    <t xml:space="preserve">SUBTOTAL PLANTA BAJA (NIVEL 0.00)</t>
  </si>
  <si>
    <t xml:space="preserve">ESTRUCTURA DE ACERO</t>
  </si>
  <si>
    <t xml:space="preserve">NOTAS PARTICULARES PARA ESTRUCTURAS METALICAS</t>
  </si>
  <si>
    <t xml:space="preserve">NOTA EM1</t>
  </si>
  <si>
    <t xml:space="preserve">TODOS LOS CONCEPTOS DE ESTA PARTIDA DEBERAN EJECUTARSE CONFORME A LAS INDICACIONES DE LOS PLANOS ESTRUCUTRALES DEL PROYECTO Y SUS DETALLES CORRESPONDIENTES, SERA INDISPENSABLE VERIFICAR, ESTUDIAR Y ENTENDER CORRECTAMENTE LA INFORMACION DE LOS MISMOS PREVIO AL INICIO DE CUALQUIER ACTIVIDAD RELACIONADA CON EL SUMINISTRO, FABRICACION Y MONTAJE DE ESTRUCTURA METALICA.</t>
  </si>
  <si>
    <t xml:space="preserve">NOTA EM2</t>
  </si>
  <si>
    <t xml:space="preserve">LOS PLANOS DE TALLER, DEBERÁN SER PRESENTADOS PARA SU REVISIÓN Y APROBACIÓN AL PERSONAL DE SUPERVISION DE OBRAS DE LA UNIVERSIDAD AUTONOMA METROPOLITANA.</t>
  </si>
  <si>
    <t xml:space="preserve">NOTA EM3</t>
  </si>
  <si>
    <t xml:space="preserve">EN TODOS LOS ELEMENTOS METÁLICOS, SE DEBE INCLUIR DESDE EL TALLER PRIMER ANTICORROSIVO SEGÚN LAS INDICACIONES DE LA NOTA EM7.</t>
  </si>
  <si>
    <t xml:space="preserve">NOTA EM4</t>
  </si>
  <si>
    <t xml:space="preserve">LA PINTURA EN CAMPO TANTO EN ELEMENTOS COMO EN CONEXIONES, SE REALIZARA POSTERIOR AL MONTAJE SALVO QUE EXPRESAMENTE SE INDIQUE POR PARTE DE LA SUPERVISION UN PROCEDIMIENTO DIFERENTE E INVARIABLEMENTE DEBERA SER CON EQUIPO MECANICO (COMPRESOR - PISTOLA), PERO EN CUALQUIER CASO, ANTES DE LA COLOCACION DE LA LAMINA LOSACERO. REMOCIÓN DE LA PINTURA EN LAS ZONAS POR SOLDAR Y LA POSTERIOR APLICACION DE ESTA EN LA ZONA DE SOLDADO.</t>
  </si>
  <si>
    <t xml:space="preserve">NOTA EM5</t>
  </si>
  <si>
    <t xml:space="preserve">PARA LA PARTIDA DE ESTRUCTURA METALICA EN LOS CONCEPTOS CON UNIDAD DE "KG" O "TON" EL PAGO SERA POR UNIDAD DE OBRA TERMINADA BASADO EL CALCULO DEL PESO DE LOS ELEMENTOS EN LAS TABLAS DE CONVERSION DE GRUPO COLLADO EN EL CUAL SE DEBERA CONSIDERAR EL PESO DE TODOS LOS ELEMENTOS QUE INTERVENGAN EN LA FABRICACION DEL ELEMENTO EN CUESTION. NO SE CONSIDERARA EN LA CUANTIFICACION DEL PESO DE LOS ELEMENTOS NINGUNA CLASE DE DESCALIBRE NI PORCENTAJE DE PESO ADICIONAL NO CONTEMPLADO, SERA UNICAMENTE EL PESO DEL ELEMENTO INDICADO EN LA TABLA ANTES MENCIONADA.</t>
  </si>
  <si>
    <t xml:space="preserve">NOTA EM6</t>
  </si>
  <si>
    <t xml:space="preserve">EN LA FABRICACION Y COLOCACION DE LA ESTRUCTURA SE DEBERA CONSIDERAR LA COLOCACION A CUALQUIER NIVEL Y A CUALQUIER ALTURA, TRAZO, NIVELACION, SUMINISTRO DE MATERIALES, SOLDADURAS DE LA RESISTENCIA Y CARACTERISTICAS INDICADAS EN EL PROYECTO ESTRUCTURAL, FLETES,  DESCALIBRES, MERMAS, BISELES, CORTES, DESPERDICIOS, BARRENOS O TALADROS EN DONDE LO INDIQUE EL PROYECTO, TRANSPORTE DE LA PLANTA DE FABRICACIÓN A LA OBRA, CARGA, DESCARGA, ESTIBA, MANIOBRAS, MONTAJE, LIMPIEZAS, MUESTREOS Y PRUEBAS NECESARIOS SEGUN NORMAS, LAS INDICADAS EN PROYECTO ESTRUCTURAL, O BIEN LAS QUE INDIQUE LA SUPERVISION, Y QUE PODRAN SER: PRUEBAS RADIOGRAFICAS, LIQUIDOS PENETRANTES ETC Y QUE LA DIRECCION DE LA OBRA CONSIDERE NECESARIAS PARA CORROBORAR LA CALIDAD DE LAS SOLDADURAS,  MATERIALES DE CONSUMO,  MANO DE OBRA ESPECIALIZADA, HERRAMIENTA, EQUIPO Y TODO LO NECESARIO PARA SU CORRECTA EJECUCIÓN. </t>
  </si>
  <si>
    <t xml:space="preserve">NOTA EM7</t>
  </si>
  <si>
    <t xml:space="preserve">LA APLICACIÓN DEL PRIMER ALQUIDALICO ANTICORROSIVO 52 B DE SYLPYL SERA BAJO EL SIGUIENTE PROCEDIMIENTO Y POR MANO DE OBRA ESPECIALIZADA:</t>
  </si>
  <si>
    <t xml:space="preserve">1.- ELIMINACION DE POLVO, OXIDO, GRASA, PINTURAS ANTERIORES ADHERIDAS O CUALQUIER OTRO CONTAMINANTE, MEDIANTE PROCEDIMIENTO MANUAL, MECANICO O QUIMICO.</t>
  </si>
  <si>
    <t xml:space="preserve">2.- LA SUPERFICIE DEBE ESTAR SECA ANTES DE LA APLICACIÓN DEL PRODUCTO.</t>
  </si>
  <si>
    <t xml:space="preserve">3.- LA APLICACIÓN DEL PRODUCTO DEBERA SER CON PISTOLA O EQUIPO AIRLESS.</t>
  </si>
  <si>
    <t xml:space="preserve">4.- DEBE VERIFICARSE LA AUSENCIA DE FLAMAS O CHISPAS EN EL ALMACENAJE DEL PRODUCTO, ASI COMO DURANTE LA INSTALACION DEL MISMO.</t>
  </si>
  <si>
    <t xml:space="preserve">5.- EL PRODUCTO DEBE APLICARSE DONDE EXISTA VENTILACION SUFICIENTE Y ADECUADA, ASI COMO EL PERONAL QUE APLIQUE EL PRODUCTO DEBERA UTILIZAR RESPIRADORES APROPIADOS.</t>
  </si>
  <si>
    <t xml:space="preserve">6.- MEZCLAR LO SUFICIENTE EL CONTENIDO DEL ENVASE DE PRESENTACION DEL PRODUCTO ANTES DE APLICARLO.</t>
  </si>
  <si>
    <t xml:space="preserve">7.- PARA LA UTILIZACION DE PISTOLA DEBERA DILUIRSE EL PRODUCTO CON SOLVENTE 52 SYLPYL DE 5 A 10 %.</t>
  </si>
  <si>
    <t xml:space="preserve">8.- PARA LA UTILIZACION DE EQUIPO AIRLESS NO DEBERA DILUIRSE EL PRODUCTO.</t>
  </si>
  <si>
    <t xml:space="preserve">PLACAS BASE DE ACERO ASTM A-36, FY= 2530 KG/CM²1" SEGUN DETALLES PB-1 Y PB-2 DEL PLANO 5972S-01-T1. INCLUYE: SUMINISTRO, FABRICACIÓN, TRAZO, COLOCACIÓN, NIVELACIÓN, CONEXIONES, ENDEREZADO, CORTES, DESPERDICIOS, SOLDADURA, EQUIPO, HERRAMIENTA, MANO DE OBRA NORMAL Y ESPECIALIZADA, APLICACION DE PRIMER ALQUIDALICO ANTICORROSIVO 52 B DE SYLPYL COLOCADO EN TALLER BAJO EL PROCEDIMIENTO INDICADO EN LAS NOTAS CORRESPONDIENTES A LA PARTIDA DE ESTRUCTURA METALICA, LIMPIEZA DE ESCORIA, MARCA DEL No. DE PIEZA CON PLANTILLA Y PINTURA, CARGA Y DESCARGA, FLETES, ACARREOS, ALMACENAMIENTO, MANIOBRAS,  EQUIPOS EN TALLER Y EN CAMPO, MONTAJES Y TODO LO NECESARIO PARA LA CORRECTA Y COMPLETA FABRICACION Y MONTAJE EN EL SITIO. (PUOT)</t>
  </si>
  <si>
    <t xml:space="preserve">6.1.1</t>
  </si>
  <si>
    <t xml:space="preserve">PLACA BASE PB-1 DE 75 X 75 CM Y 1" DE ESPESOR CON ATIEZADORES DE 3/4" DE ESPESOR Y 12 BARRENOS DE 35 MM DE DIAMETRO SEGUN DETALLES PB-1 DEL PLANO 5972S-01-T1.</t>
  </si>
  <si>
    <t xml:space="preserve">6.1.2</t>
  </si>
  <si>
    <t xml:space="preserve">RELLENO A BASE DE GROUT DE NIVELACIÓN DE FESTERGROUT N.M. CARACTERISTICAS: NO METALICO, SIN CONTRACCIONES, Y RESISTENCIA MÉCANICA A LA COMPRESIÓN. INCLUYE: SUMINISTRO Y COLOCACION DE MATERIALES, LIMPIEZA DEL AREA DE TRABAJO CON EQUIPO HIDRONEUMATICO, PREPARACIÓN DEL MORTERO, CIMBRA EN FRONTERAS, COLOCACIÓN DE LA MEZCLA ENTRE LA PLACA Y EL CONCRETO, NIVELADO, MANO DE OBRA, ACARREOS, DESPERDICIOS, LIMPIEZA Y RETIRO DE MATERIALES A PIE DE CAMION.</t>
  </si>
  <si>
    <t xml:space="preserve">LT</t>
  </si>
  <si>
    <t xml:space="preserve">COLUMNAS EN ESTRUCTURA A BASE DE ACERO ASTM A-36, FY = 2530 KG/CM²,  DE  SECCIÓN CUADRADA FORMADAS CON 4 PLACAS SOLDADAS EN FORMA DE CAJON. INCLUYE: SUMINISTRO HABILITADO, FABRICACIÓN Y COLOCACION DE MATERIALES, TRAZOS, NIVELACIÓN, DESCALIBRE, CONEXIONES, ENDEREZADO, CORTES, DESPERDICIOS, SOLDADURA, EQUIPO, HERRAMIENTA, MANO DE OBRA NORMAL Y ESPECIALIZADA, APLICACION DE PRIMER ALQUIDALICO ANTICORROSIVO 52 B DE SYLPYL, COLOCADO EN TALLER BAJO EL PROCEDIMIENTO INDICADO EN LAS NOTAS CORRESPONDIENTES A LA PARTIDA DE ESTRUCTURA METALICA, PREPARACION PARA EMPATE DE PIEZAS, BISELADOS CON EQUIPO , LIMPIEZA DE ESCORIA, MARCA DEL No. DE PIEZA CON PLANTILLA Y PINTURA, CARGA Y DESCARGA, FLETES, ACARREOS, ALMACENAMIENTO, MANIOBRAS, IZAJES Y ELEVACIONES CON GRUA, EQUIPOS EN TALLER Y EN CAMPO, MONTAJES, RESPALDOS, CONTRAVENTEOS EN SU CASO Y TODO LO NECESARIO PARA LA CORRECTA Y COMPLETA FABRICACION Y MONTAJE EN EL SITIO. (PUOT)</t>
  </si>
  <si>
    <t xml:space="preserve">6.2.1</t>
  </si>
  <si>
    <t xml:space="preserve">SUMINISTRO, HABILITADO Y FABRICADAS DE COLUMNAS CM-1 DE 45.0 X 45.0 CM CON PLACA DE 1 1/4"; CM-2 DE 45.0 X 45.0 CM CON PLACA DE 1"; CM-3 DE 30.0 X 30.0 CM CON PLACA DE 1". LA SUPERVISION VERIFICARA EN TALLER LOS TRABAJOS PREVIO TRASLADO DE LOS ELEMENTOS A LA OBRA, PARA LA AUTORIZACION CON FINES DE PAGO.</t>
  </si>
  <si>
    <t xml:space="preserve">6.2.2</t>
  </si>
  <si>
    <t xml:space="preserve">MONTAJE IN SITU DE COLUMNAS METALICAS.  INCLUYE: MANIOBRAS, IZAJES, ELEVACIONES, MONTAJES SOLDADURAS EN CAMPO.</t>
  </si>
  <si>
    <t xml:space="preserve">TRABES LONGITUDINALES Y TRANSVERSALES A BASE DE SECCIONES IR DE ACERO ASTM A-36, FY= 2530 KG/CM². INCLUYE: SUMINISTRO HABILITADO, FABRICACIÓN Y COLOCACION DE MATERIALES, TRAZOS, NIVELACIÓN, DESCALIBRE, CONEXIONES, ENDEREZADO, CORTES, DESPERDICIOS, SOLDADURA, EQUIPO, HERRAMIENTA, MANO DE OBRA NORMAL Y ESPECIALIZADA, APLICACION DE PRIMER ALQUIDALICO ANTICORROSIVO 52 B DE SYLPYL, COLOCADO EN TALLER BAJO EL PROCEDIMIENTO INDICADO EN LAS NOTAS CORRESPONDIENTES A LA PARTIDA DE ESTRUCTURA METALICA, PREPARACION PARA EMPATE DE PIEZAS, BISELADOS CON EQUIPO , LIMPIEZA DE ESCORIA, MARCA DEL No. DE PIEZA CON PLANTILLA Y PINTURA, CARGA Y DESCARGA, FLETES, ACARREOS, ALMACENAMIENTO, MANIOBRAS, IZAJES Y ELEVACIONES CON GRUA, EQUIPOS EN TALLER Y EN CAMPO, MONTAJES, RESPALDOS, CONTRAVENTEOS EN SU CASO Y TODO LO NECESARIO PARA LA CORRECTA Y COMPLETA FABRICACION Y MONTAJE EN EL SITIO. (PUOT)</t>
  </si>
  <si>
    <t xml:space="preserve">6.3.1</t>
  </si>
  <si>
    <t xml:space="preserve">SUMINISTRO, HABILITADO Y FABRICACION DE TRABES LONGITUDINALES FORMADAS CON SECCIONES IR. LA SUPERVISION VERIFICARA EN TALLER LOS TRABAJOS PREVIO TRASLADO DE LOS ELEMENTOS A LA OBRA, PARA LA AUTORIZACION CON FINES DE PAGO.</t>
  </si>
  <si>
    <t xml:space="preserve">6.3.2</t>
  </si>
  <si>
    <t xml:space="preserve">MONTAJE IN SITU DE TRABES LONGITUDINALES FORMADAS CON SECCIONES IR.  INCLUYE: MANIOBRAS, IZAJES, ELEVACIONES, MONTAJES SOLDADURAS EN CAMPO.</t>
  </si>
  <si>
    <t xml:space="preserve">LOSACERO IMSA SECCIÓN 4, CAL. 20. O GALVADECK 25 CALIBRE 22 EN ENTREPISOS DEL EDIFICIO. INCLUYE: SUMINISTRO, ACARREOS, ELECACIONES A CUALQUIER ALTURA Y EN CUALQUIER NIVEL, TRAZO, COLOCACIÓN, NIVELACIÓN, CONEXIONES, ENDEREZADO, CORTES, DESPERDICIOS, EQUIPO, HERRAMIENTA, MANO DE OBRA Y TODO LO NECESARIO PARA LA CORRECTA EJECUCIÓN DE LOS TRABAJOS. (PUOT)</t>
  </si>
  <si>
    <t xml:space="preserve">CIMBRA FRONTERA, ACABADO COMÚN, MEDIDA POR SUPERFICIE DE CONTACTO EN LOSAS DE ENTREPISOS (CACHETES EN LOSACERO). INCLUYE: SUMINISTRO, COLOCACIÓN A CUALQUIER ALTURA Y EN CUALQUIER NIVEL, CIMBRADO, DESCIMBRADO, TRAZO, CORTES, CHAFLANES, ALAMBRE, DESMOLDANTE, SEPARADORES, OBRA FALSA, ANDAMIOS, VERIFICACION CONSTANTE PREVIA, DURANTE Y POSTERIOR AL PROCESO DE COLADO, MATERIALES, EQUIPO, HERRAMIENTA, MANO DE OBRA, LIMPIEZA DEL ÁREA Y TODO LO NECESARIO PARA LA CORRECTA EJECUCIÓN DE LOS TRABAJOS. (PUOT)</t>
  </si>
  <si>
    <t xml:space="preserve">MALLA ELECTROSOLDADA 6 X 6 / 6 - 6 SOBRE LAMINA LOSACERO GALVADECK 25 EN ENTREPISOS DEL EDIFICIO, EN CUALQUIER NIVEL Y A CUALQUIER ALTURA. INCLUYE: SUMINISTRO Y COLOCACION DE MATERIALES, DESPERDICIOS, TRASLAPES, FIJACIÓN, CORTE, PREPARACION, CARGA Y DESCARGA, FLETES,  ACARREOS, ALMACENAMIENTO, MANIOBRAS, ELEVACIONES, EQUIPOS EN CAMPO, MONTAJES, MANO DE OBRA, LIMPIEZAS Y TODO LO NECESARIO PARA LA CORRECTA Y COMPLETA COLOCACION Y MONTAJE EN SITIO. (PUOT).</t>
  </si>
  <si>
    <t xml:space="preserve">CONCRETO PREMEZCLADO NORMAL ESTRUCTURAL CLASE I, F'C = 250 KG/CM2 REVENIMIENTO AGREGADO MÁXIMO DE 3/4" BOMBEABLE  CAPA DE COMPRESIÓN DE 6.0 CMS DE ESPESOR DESDE LA CRESTA DE LA LAMINA HASTA EL TERMINADO DE LOSA PARA UN ESPESOR TOTAL ENTREPISO ENTRE LAMINA Y CONCRETO DE 12.0 CMS, VACIADO SOBRE LOSACERO, EN CUALQUIER NIVEL Y A CUALQUIER ALTURA. INCLUYE: SUMINISTRO DE MATERIALES,  LIMPIEZA PREVIA, HUMEDECIDO, ANDAMIOS Y PASARELAS, OBRAS COMPLEMENTARIAS Y DE ACONDICIONAMIENTO, VERIFICACION DE NIVELES, MAESTRAS, DURANTE Y POSTERIORMENTE AL COLADO PARA EVITAR ERRORES EN NIVELES, MANO DE OBRA, MUESTREO, PRUEBAS Y LABORATORIOS, ACARREO Y BOMBEO HASTA EL LUGAR DE SU UTILIZACIÓN, MERMAS, VACIADO, VIBRADO CON EQUIPO MECÁNICO, DESPERDICIOS, LIMPIEZA DEL SITIO DE SOBRANTES DE OLLAS, LIMPIEZA DE DERRAMES EN VIALIDADES DE ACCESO AL SITIO Y TODO LO NECESARIO PARA LA CORRECTA EJECUCIÓN DE LOS TRABAJOS.  (PUOT). NOTA: LAS OLLAS NO PODRÁN SER LAVADAS DENTRO DE LA UNIDAD,  EL CONTRATISTA SE SUJETARA A LAS CONDICIONES Y HORARIOS DESIGNADOS POR LA UNIDAD PARA EL ACCESO Y SALIDA DE LOS CAMIONES.</t>
  </si>
  <si>
    <t xml:space="preserve">ACERO DE REFUERZO RESISTENCIA NORMAL F'Y = 4200 KG/CM2 EN LOSACERO PARA LOSAS DE ENTREPISO. INCLUYE: SUMINISTRO, HABILITADO, ARMADO Y COLOCACION DE MATERIALES, TRAZO, GANCHOS, TRASLAPES, SILLETAS, ESCUADRAS, DESPERDICIOS, DESCALIBRES, MERMAS, SEPARADORES, DOBLECES, ALAMBRE RECOCIDO PARA AMARRES, SOLDADURA A TOPE EN LOS DIAMETROS QUE SE INDICA EN PLANO , MANO DE OBRA, ACARREO DE LOS MATERIALES HASTA EL LUGAR  DE  SU  UTILIZACION,  HERRAMIENTA Y EL EQUIPO NECESARIO PARA SU CORRECTA COLOCACIÓN PREVIA AL COLADO, LIMPIEZA DEL AREA DE TRABAJO Y DEL OXIDO, POLVO Y GRASA QUE LLEGUE A TENER EL ACERO, RETIRO DE SOBRANTES A PIE DE CAMION, PRUEBAS DE LABORATORIO REQUERIDAS POR LA DIRECCIÓN DE LA OBRA. (PUOT) EL PESO DEL ACERO ES NETO DE ACUERDO A LOS PLANOS ESTRUCTURALES.  PARA ACERO DE REFUERZO DEL No. 3 (3/8")</t>
  </si>
  <si>
    <t xml:space="preserve">Kg</t>
  </si>
  <si>
    <t xml:space="preserve">PERNO AUTOSOLDABLE TIPO NELSON, DE 19 MM DE DIAMETRO Y 95 MM DE ALTURA @ 2 VALLES EN PERFILES IR. INCLUYE: SUMINISTRO, HABILITADO, COLOCACION, A CUALQUIER ALTURA Y EN CUALQUIER NIVEL, TRAZO, SOLDADO, DESPERDICIOS, LIMPIEZA DE OXIDO, GRASA, POLVO, ANDAMIOS, ANDADORES, ACARREOS Y ELEVACIONES, EQUIPO, HERRAMIENTA, PRUEBAS DE LABORATORIO, MANO DE OBRA Y TODO LO NESESARIO PARA LA CORRECTA EJECUCIÓN DE LOS TRABAJOS. (PUOT)</t>
  </si>
  <si>
    <t xml:space="preserve">ESCALERA MARINA DE 3.00 MTS DE ALTURA POR 0.40 MTS DE ANCHO HECHA A BASE DE ALFARDAS DE TUBO DE 42 MM. DE DIAMETRO CED. 40 Y ESCALONES DE REDONDO LISO DE 19 MM. DE DIÁMETRO @ 0.30 M. SUJETA A PISO CON 2 PLACAS DE 21.5 X 9.5 CM Y 3/8" DE ESPESOR ANCLADAS CON DOS TAQUETES KWIK BOLT II DE 13.0 MM DE DIAMETRO CADA PLACA, Y FIJA AL MURO CON CUATRO SOPORTES DE CANAL DE 10.0 CM DE PERALTE POR 20.0 CM DE LONGITUD SOLDADOS A PLACA DE 15.0 X 15.0 CMS Y 3/8" DE ESPESOR ANCLADAS CON DOS TAQUETES KWIK BOLT II DE 13.0 MM DE DIAMETRO CADA PLACA Y AL TUBO POR EL OTRO LADO ( VER DETALLE 3 EN PLANO 5972S-03-TI ) EL PRIMER ESCALÓN SE COLOCARÁ A 5 CMS. (EL ÚLTIMO PERALTE SERÁ DE AJUSTE) ACABADO DE PRIMER ANTICORROSIVO COLOR AMARILLO. INCLUYE: SUMINISTRO, EMPOTRAMIETNO, AMARRES A LA ESTRUCTURA, MATERIALES, EQUIPO, HERRAMIENTA, MANO DE OBRA Y TODO LO NECESARIO PARA LA CORRECTA EJECUCIÓN DE LOS TRABAJOS. (PUOT)</t>
  </si>
  <si>
    <t xml:space="preserve">TAPA PARA ENTRADA HOMBRE, DE 1.50 X 1.50 X 0.08 M, CON CONCRETO F'C=200 KG/CM², AGREGADO MÁXIMO DE 19 MM. CON VARILLA DE # 3 @ 15 EN AMBAS DIRECCIONES, CON MARCO Y CONTRAMARCO DE LI DE 3". INCLUYE: SUMINISTRO, COLOCACIÓN, CIMBRADO, ARMADO, CORTES, GANCHOS, COLADO, CURADO, DESCIMBRADO, EQUIPO, HERRAMIENTAS, MANO DE OBRA Y TODO LO NECESARIO PARA LA CORRECTA EJECUCIÓN DE LOS TRABAJOS. (PUOT)</t>
  </si>
  <si>
    <t xml:space="preserve">TAPA METÁLICA PARA CARCAMO DE 0.80 X 0.80 M. HECHA DE LÁMINA ANTIDERRAPANTE CAL. 16, ACABADO DE PRIMER ANTICORROSIVO CON PINTURA DE ESMALTE COLOR AMARILLO. INCLUYE: SUMINISTRO, MARCO, CONTRAMARCO, ANCLAJES, BISAGRAS DE 89 MM. ASI COMO PORTACANDADO DE 89 MM. Y CANDADO MARCA PHILLIPS, MATERIALES, EQUIPO, HERRAMIENTA, MANO DE OBRA Y TODO LO NECESARIO PARA LA CORRECTA EJECUCIÓN DE LOS TRABAJOS. (PUOT)</t>
  </si>
  <si>
    <t xml:space="preserve">TRABAJOS ADICIONALES PARA LIGAR TORRE PRINCIPAL A MODULO DE ESCALERAS</t>
  </si>
  <si>
    <t xml:space="preserve">SUBTOTAL ESTRUCTURA DE ACERO</t>
  </si>
  <si>
    <t xml:space="preserve">AZOTEA</t>
  </si>
  <si>
    <t xml:space="preserve">DALA DE CERRAMIENTO DE 15 X 15 CMS. DE SECCIÓN A BASE  DE CONCRETO HECHO EN OBRA F'C=200 KG/CM2 - 3/4", ARMADA CON 4 VARILLAS DE 3/8", Y ESTRIBOS DE 1/4" A CADA 20 CMS.  CIMBRA ACABADO COMÚN,  INCLUYE: TRAZO, ARMADO, CIMBRADO, DESCIMBRADO, COLADO, CURADO, ACARREO, ELEVACIÓN DE LOS MATERIALES,  DESPERDICIOS, LIMPIEZA, RETIRO DE SOBRANTES A PIE DE CAMION Y TODO LO NECESARIO PARA LA CORRECTA EJECUCION DE LOS TRABAJOS. (PUOT)</t>
  </si>
  <si>
    <t xml:space="preserve">CASTILLO DE 15 X 15 CM DE SECCIÓN  1.10 DE ALTURA A BASE DE CONCRETO HECHO EN OBRA F'C=200 KG/CM2 - 3/4", ARMADO CON 4 VARILLAS R.N. DE 3/8" Y ESTRIBOS DE 1/4" A/C 15 CM, CIMBRA 2 CARAS  ACABADO COMÚN. INCLUYE: TRAZO, ARMADO, CIMBRADO, DESCIMBRADO, COLADO, CURADO, ACARREO, ELEVACIÓN DE LOS MATERIALES, DESPERDICIOS, LIMPIEZA, RETIRO DE SOBRANTES A PIE DE CAMION Y TODO LO NECESARIO PARA LA CORRECTA EJECUCION DE LOS TRABAJOS. (PUOT)</t>
  </si>
  <si>
    <t xml:space="preserve">MURO DE TABIQUE DE BARRO ROJO RECOCIDO DE 5.5 X 12.5 X 25 CM, PARA MURO DE  12.5 CM DE ESPESOR, ASENTADO CON MORTERO CEMENTO-ARENA 1:4,  JUNTAS DE 1.5 CM,  ACABADO COMÚN, A CUALQUIER ALTURA Y EN CUALQUIER NIVEL, INCLUYE SUMINISTRO DE MATERIALES, DESPERDICIOS, ACARREOS, ELEVACIONES, RETIRO DE SOBRANTES A PIE DE CAMION Y LIMPIEZA, MANO DE OBRA ANDAMIOS, HERRAMIENTA Y EQUIPO NECESARIO PARA LA CORRECTA EJECUCIÓN DEL TRABAJO. (PUOT)</t>
  </si>
  <si>
    <t xml:space="preserve">APLANADO SOBRE  MUROS  DE TABIQUE CON MORTERO CEMENTO-ARENA 1:4  A PLOMO, ESPESOR PROMEDIO = 2 CM,  SE DEBERÁN EVITAR LAS IMPERFECCIONES DE TERMINADO EN LAS UNIONES ENTRE TRAMOS DE APLANADOS, ACABADO FINO, EMBOQUILLADO EN APLANADO PERFILADO DE ARISTAS INCLUYE: LA CANTIDAD DE LA MEZCLA PARA DEJAR TOTALMENTE PLOMEADO LAS SUPERFICIES, PICADO DE LA SUPERFICIES DE CONCRETO CORRESPONDIENTES A CASTILLOS Y CADENAS, REPELLADO, SUMINISTRO DE MATERIALES, ELABORACIÓN Y COLOCACION DE LA MEZCLA, ANDAMIOS, PASARELAS, A CUALQUIER NIVEL, CARGAS, DESCARGA Y ACARREOS, RETIRO DE SOBRANTES A PIE DE CAMION,  MANO DE OBRA, EQUIPO HERRAMIENTA Y LIMPIEZA. (PUOT)</t>
  </si>
  <si>
    <t xml:space="preserve">RELLENO DE TEZONTLE EN AZOTEA, PARA DAR PENDIENTES REQUERIDAS, INCLUYE: SUMINISTRO DE MATERIALES, DESPERDICIOS, CARGAS, DESCARGAS, ALMACENAJE, ACARREOS, ELEVACIONES, TENDIDO, NIVELACIÓN, APISONADO, RETIRO DE MATERIALES SOBRANTE A PIE DE CAMION, LIMPIEZA, MANO DE OBRA, HERRAMIENTA Y EQUIPO, VOLUMEN MEDIDO APISONADO. (PUOT)</t>
  </si>
  <si>
    <t xml:space="preserve">ENTORTADO EN AZOTEA DE LOS EDIFICIOS C Y D DE 4 CM DE ESPESOR CON MORTERO CEMENTO-CAL-ARENA 1:2:4. INCLUYE:  RECIBIR B.A.P., MATERIALES, MANO DE OBRA, ACARREOS ELEVACIONES, PREPARACIÓN DE LA SUPERFICIE, LIMPIEZA, HERRAMIENTA, EQUIPO, ACABADO CON PLANA, CON LAS PENDIENTES INDICADAS, DESPERDICIOS, OBRA FALSA Y RETIRO DE SOBRANTES FUERA DE LA OBRA.MATERIALES, MANO DE OBRA, ACARREOS, PREPARACIÓN DE LA SUPERFICIE Y TODO LO NECESARIO PARA LA CORRECTA EJECUCIÓN.</t>
  </si>
  <si>
    <t xml:space="preserve">CHAFLÁN A BASE DE MORTERO CEMENTO-ARENA- 1:4  DE 10 CM DE ESPESOR EN EL PERIMETRO DE LA LOSA Y REMATE DEL PRETIL. INCLUYE: MATERIALES, MANO DE OBRA, ACARREOS, ELEVACIONES, PREPARACIÓN DE LA SUPERFICIE, LIMPIEZA, HERRAMIENTA, EQUIPO, RETIRO DE SOBRANTES A PIE DE CAMION Y TODO LO NECESARIO PARA LA CORRECTA EJECUCIÓN. (PUOT)</t>
  </si>
  <si>
    <t xml:space="preserve">RANURADO DE 2 X 2 CMS EN MURO PARA RECIBIR LA IMPERMABILIZACION A 30 CM DE LA PARTE SUPERIOR DEL CHAFLAN, MANO DE OBRA, PREPARACIÓN DE LA SUPERFICIE, LIMPIEZA, RETIRO DE SOBRANTES FUERA DE LA UNIDAD, HERRAMIENTA, EQUIPO Y TODO LO NECESARIO PARA LA CORRECTA EJECUCIÓN. (P.U.O.T.)</t>
  </si>
  <si>
    <t xml:space="preserve">CHAROLA DE PLOMO DE 1.00 X 1.00 M Y 1.6 MM DE ESPESOR, PARA RECIBIR BAJADAS PLUVIALES EN AZOTEAS, ASENTADA SOBRE LOSA. INCLUYE: TELA DE GALLINERO SUPERIOR PARA PERMITIR LA ADHERENCIA DEL ENTORTADO.</t>
  </si>
  <si>
    <t xml:space="preserve">COLADERA DE CUPULA MODELO 444X DE 4" DE DIAMETRO MARCA HELVEX, PARA COLOCAR EN AZOTEA. INCLUYE: SUMINISTRO Y COLOCACION DE MATERIALES, ACARREOS , CORTES, RANURADO PARA SU COLOCACION, DESPERDICIOS, ALMACENAJES, MATERIALES DE CONSUMO, PRUEBAS CON AGUA A PRESIÓN, MANO DE OBRA, HERRAMIENTA, EQUIPO, LIMPIEZA Y TODO LO NECESARIO PARA LA CORRECTA EJECUCIÓN DE LOS TRABAJOS DE ACUERDO A LAS ESPECIFICACIONES DEL PROYECTO. (PUOT)</t>
  </si>
  <si>
    <t xml:space="preserve">CODO DE FOFO TIZA-TAR DE 4" X 45  DE DIAMETRO PARA BAJADA DE AGUAS. INCLUYE: SUMINISTRO Y COLOCACION, TRAZO DE TRAYECTORIA, SUJECION, FIJACION, COPLE TISA TAR DE ACERO INOXIDABLE COMPLETO, ACARREOS, ELEVACIONES, MATERIALES, MANO DE OBRA, HERRAMIENTA, EQUIPO, LIMPIEZA, RETIRO DE SOBRANTES A PIE DE CAMION Y TODO LO NECESARIO PARA LA CORRECTA EJECUCION DE LOS TRABAJOS. (PUOT)</t>
  </si>
  <si>
    <t xml:space="preserve">CODO DE FOFO TIZA-TAR DE 4" X 90 DE DIAMETRO PARA BAJADA DE AGUAS. INCLUYE: SUMINISTRO Y COLOCACION, TRAZO DE TRAYECTORIA, SUJECION, FIJACION, COPLE TISA TAR DE ACERO INOXIDABLE COMPLETO, ACARREOS, ELEVACIONES, MATERIALES, MANO DE OBRA, HERRAMIENTA, EQUIPO, LIMPIEZA, RETIRO DE SOBRANTES A PIE DE CAMION Y TODO LO NECESARIO PARA LA CORRECTA EJECUCION DE LOS TRABAJOS. (PUOT)</t>
  </si>
  <si>
    <t xml:space="preserve">TUBO DE FOFO TIZA-TAR DE 4" DE DIAMETRO PARA BAJADA DE AGUAS. INCLUYE: SUMINISTRO Y COLOCACION, TRAZO DE TRAYECTORIA, SUJECION, FIJACION, PLOMEO, COPLE TISA TAR DE ACERO INOXIDABLE COMPLETO, ACARREOS, ELEVACIONES, MATERIALES, MANO DE OBRA, HERRAMIENTA, EQUIPO, LIMPIEZA, RETIRO DE SOBRANTES A PIE DE CAMION Y TODO LO NECESARIO PARA LA CORRECTA EJECUCION DE LOS TRABAJOS. (PUOT)</t>
  </si>
  <si>
    <t xml:space="preserve">SOPORTERÍA PARA TUBERÍA DE BAJADAS PLUVIALES Y SANITARIAS MARCA CLEVIS  TIPO PERA DE 100 MM DE DIÁMETRO. INCLUYE: SOPORTES A BASE DE VARILLA ROSCADA DE 3/8" DE DIÁMETRO CON LONGITUD DESDE 10 CM HASTA 60 CM,  PERNO Y CARGA HILTI, COPLE HEXAGONAL DE 3/8" DE DIÁMETRO, TUERCA HEXAGONAL, ROLDANA PLANA A CADA 1.20 MTS. HERRAMIENTA, PERFORACIONES PARA LA SUJECION DEL SOPORTE, MANO DE OBRA, HERRAMIENTA, EQUIPO, ANDAMIOS, ELEVACION, LIMPIEZA Y TODO LO NECESARIO PARA LA CORRECTA EJECUCION DE LOS TRABAJOS. (PUOT)</t>
  </si>
  <si>
    <t xml:space="preserve">SOPORTERÍA PARA TUBERÍA DE BAJADAS PLUVIALES Y SANITARIAS MARCA CLEVIS  TIPO OMEGA DE 100 MM DE DIÁMETRO, PARA SUJETARLA EN LOS ENTREPISOS. INCLUYE: TORNILOS 1/4" DE DIÁMETRO, TUERCA HEXAGONAL, ROLDANA PLANA, HERRAMIENTA LAS PERFORACIONES PARA LA SUJECION DEL SOPORTE, MANO DE OBRA, HERRAMIENTA, EQUIPO, ANDAMIOS, ELEVACION, LIMPIEZA Y TODO LO NECESARIO PARA LA CORRECTA EJECUCION DE LOS TRABAJOS. (PUOT)</t>
  </si>
  <si>
    <t xml:space="preserve">REFUERZO VERTICAL EN ENTREPISOS, A BASE DE PTR LIGERO 1 1/2" X 2" SOLDADO AL LECHO BAJO DEL PATIN DE LA TRABE DE IPR, EN LA PARTE BAJA SOLDADO A LA LOSA PISO CON UNA PLACA DE 10 X 8 CM X 3/16" DE ESPESOR. INCLUYE: MANO DE OBRA, HERRAMIENTA, CORTES, PRIMER, ESMERILADO Y TODO LO NECESARIO PARA SU CORRECTA COLOCACION.</t>
  </si>
  <si>
    <t xml:space="preserve">SISTEMA DE IMPERMEABILIZACIÓN EN AZOTEA A BASE DE MEMBRANA PREFABRICADA TIPO ALKOAT PG-40T SBS DE 4.0 MM DE ESPESOR, REFUERZO DE FIBRA DE POLIESTIRENO DE 180 GR/M2, CON ACABADO SUPERIOREN GRAVILLA CERAMICA, APLICABLE POR TERMOFUSION. INCLUYE: PRIMER TAPAPORO PARA SELLADO  DE LA SUPERFICIE, RECIBIR COLADERAS DE AGUA PLUVIAL, TUBERIAS DE VENTILACION SANITARIA, ACOMETIDA HIDRAULICA, ELECTRICA, O DE CUALQUIER TIPO DE INSTALACION, DUCTOS, BASES DE EQUIPOS, DOMOS, Y CUALQUIER ELEMENTO QUE SOBRESALGA EL NIVEL PROMEDIO DE LA AZOTEA, O REQUIERA UN TRATAMIENTO ESPECIAL DE RECUBRIMIENTO, CON EL MISMO SISTEMA DE IMPERMEABILIZACIÓN, LIMPIEZAS, ACARREOS, ELEVACIONES Y TODO LO NECESARIO PARA LA CORRECTA EJECUCIÓN DE LOS TRABAJOS. (PUOT)</t>
  </si>
  <si>
    <t xml:space="preserve">REGISTRO DE 0.60 X 0.90 MTS, Y DE 0.60 HASTA 1.00 MTS. DE PROFUNDIDAD, MEDIDAS INTERIORES, A BASE DE  TABIQUE ROJO RECOCIDO EN 14 CM JUNTEADO CON MORTERO CEMENTO-ARENA 1:4 ACABADO PULIDO, PLANTILLA DE CONCRETO F'C=150 KG/CM2, DE 10 CM. DE ESPESOR, TAPA PARA REGISTRO DE 0.60 x 0.90 CM. CON MARCO Y CONTRAMARCO DE ANGULO DE 1 1/2 x 3/16" REFUERZOS DE VARILLA DE 3/8" SOLDADOS AL MARCO, Y CONCRETO DE F'C=150 KG/CM2. INCLUYE: EXCAVACION Y RELLENO DE LOS ESPACIOS ALREDEDOR DEL REGISTRO TERMINADO, HERRAMIENTA, EQUIPO Y TODO LO NECESARIO PARA SU CORRECTA EJECUCIÓN.</t>
  </si>
  <si>
    <t xml:space="preserve">SUBTOTAL AZOTEA</t>
  </si>
  <si>
    <t xml:space="preserve">RESUMEN POR PARTIDAS</t>
  </si>
  <si>
    <t xml:space="preserve">SUBTOTAL</t>
  </si>
  <si>
    <t xml:space="preserve">15% I.V.A.</t>
  </si>
  <si>
    <t xml:space="preserve">TOTAL</t>
  </si>
</sst>
</file>

<file path=xl/styles.xml><?xml version="1.0" encoding="utf-8"?>
<styleSheet xmlns="http://schemas.openxmlformats.org/spreadsheetml/2006/main">
  <numFmts count="12">
    <numFmt numFmtId="164" formatCode="General"/>
    <numFmt numFmtId="165" formatCode="_ * #,##0.00_ ;_ * \-#,##0.00_ ;_ * \-??_ ;_ @_ "/>
    <numFmt numFmtId="166" formatCode="[$-409]d\-mmm\-yy"/>
    <numFmt numFmtId="167" formatCode="#,##0.00;[RED]#,##0.00"/>
    <numFmt numFmtId="168" formatCode="&quot;$ &quot;#,##0.00_);&quot;($ &quot;#,##0.00\)"/>
    <numFmt numFmtId="169" formatCode="#,##0.0_);\(#,##0.0\)"/>
    <numFmt numFmtId="170" formatCode="[$-409]#,##0_);\(#,##0\)"/>
    <numFmt numFmtId="171" formatCode="#,##0.00_);\(#,##0.00\)"/>
    <numFmt numFmtId="172" formatCode="[$$-80A]#,##0.00"/>
    <numFmt numFmtId="173" formatCode="#,##0_);\(#,##0\)"/>
    <numFmt numFmtId="174" formatCode="General"/>
    <numFmt numFmtId="175" formatCode="#,##0.00"/>
  </numFmts>
  <fonts count="19">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0"/>
      <name val="Arial"/>
      <family val="2"/>
    </font>
    <font>
      <b val="true"/>
      <sz val="9"/>
      <name val="Arial"/>
      <family val="2"/>
    </font>
    <font>
      <b val="true"/>
      <sz val="11"/>
      <name val="Arial"/>
      <family val="2"/>
    </font>
    <font>
      <sz val="8"/>
      <name val="Arial"/>
      <family val="2"/>
    </font>
    <font>
      <sz val="14"/>
      <name val="Arial"/>
      <family val="2"/>
    </font>
    <font>
      <sz val="9"/>
      <name val="Arial"/>
      <family val="2"/>
    </font>
    <font>
      <b val="true"/>
      <sz val="9"/>
      <color rgb="FF000000"/>
      <name val="Arial"/>
      <family val="2"/>
    </font>
    <font>
      <b val="true"/>
      <sz val="8"/>
      <name val="Arial"/>
      <family val="2"/>
    </font>
    <font>
      <b val="true"/>
      <sz val="10"/>
      <name val="Arial"/>
      <family val="2"/>
    </font>
    <font>
      <sz val="8"/>
      <name val="Arial"/>
      <family val="0"/>
    </font>
    <font>
      <sz val="8"/>
      <color rgb="FF000000"/>
      <name val="Arial"/>
      <family val="2"/>
    </font>
    <font>
      <sz val="9"/>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2" borderId="0" xfId="20" applyFont="true" applyBorder="true" applyAlignment="true" applyProtection="true">
      <alignment horizontal="right" vertical="top" textRotation="0" wrapText="false" indent="0" shrinkToFit="false"/>
      <protection locked="true" hidden="false"/>
    </xf>
    <xf numFmtId="166" fontId="8" fillId="2" borderId="0" xfId="2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8" fontId="6" fillId="2" borderId="0" xfId="0" applyFont="true" applyBorder="true" applyAlignment="true" applyProtection="false">
      <alignment horizontal="general" vertical="top" textRotation="0" wrapText="false" indent="0" shrinkToFit="false"/>
      <protection locked="true" hidden="false"/>
    </xf>
    <xf numFmtId="168" fontId="10" fillId="2" borderId="0" xfId="20" applyFont="true" applyBorder="tru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false">
      <alignment horizontal="justify" vertical="top" textRotation="0" wrapText="false" indent="0" shrinkToFit="false"/>
      <protection locked="true" hidden="false"/>
    </xf>
    <xf numFmtId="165" fontId="7" fillId="2" borderId="0" xfId="2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5" fontId="7" fillId="2" borderId="3" xfId="20" applyFont="true" applyBorder="true" applyAlignment="true" applyProtection="true">
      <alignment horizontal="right" vertical="top" textRotation="0" wrapText="false" indent="0" shrinkToFit="false"/>
      <protection locked="true" hidden="false"/>
    </xf>
    <xf numFmtId="164" fontId="11" fillId="2" borderId="3" xfId="0" applyFont="true" applyBorder="true" applyAlignment="true" applyProtection="false">
      <alignment horizontal="left"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65" fontId="12" fillId="2" borderId="5" xfId="20" applyFont="true" applyBorder="true" applyAlignment="true" applyProtection="true">
      <alignment horizontal="center" vertical="top" textRotation="0" wrapText="false" indent="0" shrinkToFit="false"/>
      <protection locked="true" hidden="false"/>
    </xf>
    <xf numFmtId="168" fontId="7" fillId="2" borderId="5" xfId="20" applyFont="true" applyBorder="true" applyAlignment="true" applyProtection="true">
      <alignment horizontal="center" vertical="top" textRotation="0" wrapText="false" indent="0" shrinkToFit="false"/>
      <protection locked="true" hidden="false"/>
    </xf>
    <xf numFmtId="168" fontId="7" fillId="2" borderId="7" xfId="2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9" fontId="11" fillId="2" borderId="9"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5" fontId="6" fillId="2" borderId="9" xfId="20" applyFont="true" applyBorder="true" applyAlignment="true" applyProtection="true">
      <alignment horizontal="center" vertical="top" textRotation="0" wrapText="false" indent="0" shrinkToFit="false"/>
      <protection locked="true" hidden="false"/>
    </xf>
    <xf numFmtId="168" fontId="6" fillId="2" borderId="9" xfId="20" applyFont="true" applyBorder="true" applyAlignment="true" applyProtection="true">
      <alignment horizontal="center" vertical="top" textRotation="0" wrapText="false" indent="0" shrinkToFit="false"/>
      <protection locked="true" hidden="false"/>
    </xf>
    <xf numFmtId="168" fontId="6" fillId="2" borderId="9" xfId="20"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6" fillId="2" borderId="0" xfId="20" applyFont="true" applyBorder="true" applyAlignment="true" applyProtection="true">
      <alignment horizontal="center" vertical="top" textRotation="0" wrapText="false" indent="0" shrinkToFit="false"/>
      <protection locked="true" hidden="false"/>
    </xf>
    <xf numFmtId="164" fontId="9" fillId="2" borderId="9" xfId="0" applyFont="true" applyBorder="true" applyAlignment="true" applyProtection="false">
      <alignment horizontal="justify" vertical="top" textRotation="0" wrapText="false" indent="0" shrinkToFit="false"/>
      <protection locked="true" hidden="false"/>
    </xf>
    <xf numFmtId="164" fontId="13" fillId="2" borderId="9" xfId="0" applyFont="true" applyBorder="true" applyAlignment="true" applyProtection="false">
      <alignment horizontal="justify" vertical="top" textRotation="0" wrapText="false" indent="0" shrinkToFit="false"/>
      <protection locked="true" hidden="false"/>
    </xf>
    <xf numFmtId="169" fontId="9" fillId="2" borderId="9" xfId="0" applyFont="true" applyBorder="true" applyAlignment="true" applyProtection="false">
      <alignment horizontal="center" vertical="top" textRotation="0" wrapText="fals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70" fontId="7"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5" fontId="11" fillId="2" borderId="9" xfId="20" applyFont="true" applyBorder="true" applyAlignment="true" applyProtection="true">
      <alignment horizontal="center" vertical="bottom" textRotation="0" wrapText="false" indent="0" shrinkToFit="false"/>
      <protection locked="true" hidden="false"/>
    </xf>
    <xf numFmtId="168" fontId="11" fillId="2" borderId="9" xfId="2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false">
      <alignment horizontal="justify" vertical="top" textRotation="0" wrapText="false" indent="0" shrinkToFit="false"/>
      <protection locked="true" hidden="false"/>
    </xf>
    <xf numFmtId="171" fontId="11" fillId="2" borderId="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right" vertical="top" textRotation="0" wrapText="true" indent="0" shrinkToFit="false"/>
      <protection locked="true" hidden="false"/>
    </xf>
    <xf numFmtId="168" fontId="14" fillId="2" borderId="9" xfId="20" applyFont="true" applyBorder="true" applyAlignment="true" applyProtection="true">
      <alignment horizontal="right" vertical="top" textRotation="0" wrapText="false" indent="0" shrinkToFit="false"/>
      <protection locked="true" hidden="false"/>
    </xf>
    <xf numFmtId="170" fontId="14" fillId="2" borderId="9" xfId="0" applyFont="true" applyBorder="true" applyAlignment="true" applyProtection="false">
      <alignment horizontal="center" vertical="top" textRotation="0" wrapText="fals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5" fontId="11" fillId="2" borderId="9" xfId="20" applyFont="true" applyBorder="true" applyAlignment="true" applyProtection="true">
      <alignment horizontal="center" vertical="top" textRotation="0" wrapText="false" indent="0" shrinkToFit="false"/>
      <protection locked="true" hidden="false"/>
    </xf>
    <xf numFmtId="168" fontId="11" fillId="2" borderId="9" xfId="2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7" fillId="2" borderId="10" xfId="0" applyFont="true" applyBorder="true" applyAlignment="true" applyProtection="false">
      <alignment horizontal="center" vertical="top" textRotation="0" wrapText="false" indent="0" shrinkToFit="false"/>
      <protection locked="true" hidden="false"/>
    </xf>
    <xf numFmtId="168" fontId="11" fillId="2" borderId="0" xfId="20" applyFont="true" applyBorder="true" applyAlignment="true" applyProtection="true">
      <alignment horizontal="center" vertical="top" textRotation="0" wrapText="false" indent="0" shrinkToFit="false"/>
      <protection locked="true" hidden="false"/>
    </xf>
    <xf numFmtId="169" fontId="16" fillId="2" borderId="11" xfId="0" applyFont="true" applyBorder="true" applyAlignment="true" applyProtection="false">
      <alignment horizontal="center"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65" fontId="18" fillId="2" borderId="9" xfId="20" applyFont="true" applyBorder="true" applyAlignment="true" applyProtection="true">
      <alignment horizontal="center" vertical="top" textRotation="0" wrapText="false" indent="0" shrinkToFit="false"/>
      <protection locked="true" hidden="false"/>
    </xf>
    <xf numFmtId="172" fontId="6"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top" textRotation="0" wrapText="false" indent="0" shrinkToFit="false"/>
      <protection locked="true" hidden="false"/>
    </xf>
    <xf numFmtId="169" fontId="16" fillId="2" borderId="10"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73" fontId="7" fillId="2" borderId="9" xfId="0" applyFont="true" applyBorder="true" applyAlignment="true" applyProtection="false">
      <alignment horizontal="center" vertical="top" textRotation="0" wrapText="false" indent="0" shrinkToFit="false"/>
      <protection locked="true" hidden="false"/>
    </xf>
    <xf numFmtId="174" fontId="7" fillId="2" borderId="9" xfId="0" applyFont="true" applyBorder="true" applyAlignment="true" applyProtection="false">
      <alignment horizontal="left" vertical="top"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75" fontId="7" fillId="2" borderId="9" xfId="0" applyFont="true" applyBorder="true" applyAlignment="true" applyProtection="false">
      <alignment horizontal="right" vertical="top" textRotation="0" wrapText="false" indent="0" shrinkToFit="false"/>
      <protection locked="true" hidden="false"/>
    </xf>
    <xf numFmtId="172" fontId="8" fillId="2" borderId="9" xfId="0" applyFont="true" applyBorder="true" applyAlignment="true" applyProtection="false">
      <alignment horizontal="general" vertical="top" textRotation="0" wrapText="false" indent="0" shrinkToFit="false"/>
      <protection locked="true" hidden="false"/>
    </xf>
    <xf numFmtId="172" fontId="6" fillId="2" borderId="9" xfId="0" applyFont="true" applyBorder="true" applyAlignment="true" applyProtection="false">
      <alignment horizontal="general" vertical="top" textRotation="0" wrapText="false" indent="0" shrinkToFit="false"/>
      <protection locked="true" hidden="false"/>
    </xf>
    <xf numFmtId="175" fontId="5" fillId="2" borderId="9" xfId="0" applyFont="true" applyBorder="true" applyAlignment="true" applyProtection="false">
      <alignment horizontal="right" vertical="top" textRotation="0" wrapText="false" indent="0" shrinkToFit="false"/>
      <protection locked="true" hidden="false"/>
    </xf>
    <xf numFmtId="172" fontId="4" fillId="2" borderId="9" xfId="0" applyFont="true" applyBorder="true" applyAlignment="true" applyProtection="false">
      <alignment horizontal="general" vertical="top" textRotation="0" wrapText="false" indent="0" shrinkToFit="false"/>
      <protection locked="true" hidden="false"/>
    </xf>
    <xf numFmtId="171" fontId="11" fillId="2" borderId="12" xfId="0" applyFont="true" applyBorder="true" applyAlignment="true" applyProtection="false">
      <alignment horizontal="center" vertical="top" textRotation="0" wrapText="fals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false">
      <alignment horizontal="center" vertical="top" textRotation="0" wrapText="false" indent="0" shrinkToFit="false"/>
      <protection locked="true" hidden="false"/>
    </xf>
    <xf numFmtId="165" fontId="6" fillId="2" borderId="12" xfId="20" applyFont="true" applyBorder="true" applyAlignment="true" applyProtection="true">
      <alignment horizontal="center" vertical="top" textRotation="0" wrapText="false" indent="0" shrinkToFit="false"/>
      <protection locked="true" hidden="false"/>
    </xf>
    <xf numFmtId="168" fontId="6" fillId="2" borderId="12" xfId="20" applyFont="true" applyBorder="true" applyAlignment="true" applyProtection="tru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2</xdr:row>
      <xdr:rowOff>0</xdr:rowOff>
    </xdr:from>
    <xdr:to>
      <xdr:col>0</xdr:col>
      <xdr:colOff>111240</xdr:colOff>
      <xdr:row>392</xdr:row>
      <xdr:rowOff>199800</xdr:rowOff>
    </xdr:to>
    <xdr:sp>
      <xdr:nvSpPr>
        <xdr:cNvPr id="0" name="Text 1"/>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 name="Text 2"/>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 name="Text 3"/>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3" name="Text 4"/>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4" name="Text 5"/>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5" name="Text 6"/>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6" name="Text 7"/>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7" name="Text 8"/>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8" name="Text 9"/>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9" name="Text 10"/>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0" name="Text 11"/>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1" name="Text 12"/>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2" name="Text 13"/>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3" name="Text 14"/>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4" name="Text 15"/>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5" name="Text 16"/>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6" name="Text 17"/>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7" name="Text 18"/>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8" name="Text 19"/>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19" name="Text 20"/>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0" name="Text 21"/>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1" name="Text 22"/>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2" name="Text 23"/>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3" name="Text 24"/>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4" name="Text 25"/>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5" name="Text 26"/>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6" name="Text 27"/>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7" name="Text 28"/>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8" name="Text 29"/>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392</xdr:row>
      <xdr:rowOff>0</xdr:rowOff>
    </xdr:from>
    <xdr:to>
      <xdr:col>0</xdr:col>
      <xdr:colOff>111240</xdr:colOff>
      <xdr:row>392</xdr:row>
      <xdr:rowOff>199800</xdr:rowOff>
    </xdr:to>
    <xdr:sp>
      <xdr:nvSpPr>
        <xdr:cNvPr id="29" name="Text 30"/>
        <xdr:cNvSpPr/>
      </xdr:nvSpPr>
      <xdr:spPr>
        <a:xfrm>
          <a:off x="0" y="156543480"/>
          <a:ext cx="11124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0" name="Text 31"/>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1" name="Text 32"/>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2" name="Text 33"/>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3" name="Text 34"/>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4" name="Text 35"/>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5" name="Text 36"/>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6" name="Text 37"/>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7" name="Text 38"/>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8" name="Text 39"/>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39" name="Text 40"/>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0" name="Text 41"/>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1" name="Text 42"/>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2" name="Text 43"/>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3" name="Text 44"/>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4" name="Text 45"/>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5" name="Text 46"/>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6" name="Text 47"/>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7" name="Text 48"/>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8" name="Text 49"/>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49" name="Text 50"/>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0" name="Text 51"/>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1" name="Text 52"/>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2" name="Text 53"/>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3" name="Text 54"/>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4" name="Text 55"/>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5" name="Text 56"/>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6" name="Text 57"/>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7" name="Text 58"/>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8" name="Text 59"/>
        <xdr:cNvSpPr/>
      </xdr:nvSpPr>
      <xdr:spPr>
        <a:xfrm>
          <a:off x="552960" y="156543480"/>
          <a:ext cx="1152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115200</xdr:colOff>
      <xdr:row>392</xdr:row>
      <xdr:rowOff>199800</xdr:rowOff>
    </xdr:to>
    <xdr:sp>
      <xdr:nvSpPr>
        <xdr:cNvPr id="59" name="Text 60"/>
        <xdr:cNvSpPr/>
      </xdr:nvSpPr>
      <xdr:spPr>
        <a:xfrm>
          <a:off x="552960" y="156543480"/>
          <a:ext cx="11520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true" showOutlineSymbols="true" defaultGridColor="true" view="normal" topLeftCell="A77" colorId="64" zoomScale="75" zoomScaleNormal="75" zoomScalePageLayoutView="100" workbookViewId="0">
      <selection pane="topLeft" activeCell="B133" activeCellId="0" sqref="B133"/>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83.7"/>
    <col collapsed="false" customWidth="true" hidden="false" outlineLevel="0" max="3" min="3" style="0" width="10.56"/>
    <col collapsed="false" customWidth="true" hidden="false" outlineLevel="0" max="4" min="4" style="0" width="13.14"/>
    <col collapsed="false" customWidth="true" hidden="false" outlineLevel="0" max="5" min="5" style="0" width="12.42"/>
    <col collapsed="false" customWidth="true" hidden="false" outlineLevel="0" max="6" min="6" style="0" width="16.42"/>
  </cols>
  <sheetData>
    <row r="1" s="7" customFormat="true" ht="18" hidden="false" customHeight="false" outlineLevel="0" collapsed="false">
      <c r="A1" s="1" t="s">
        <v>0</v>
      </c>
      <c r="B1" s="2"/>
      <c r="C1" s="3"/>
      <c r="D1" s="4"/>
      <c r="E1" s="5" t="s">
        <v>1</v>
      </c>
      <c r="F1" s="6" t="n">
        <v>38899</v>
      </c>
      <c r="I1" s="8"/>
    </row>
    <row r="2" s="7" customFormat="true" ht="18" hidden="false" customHeight="false" outlineLevel="0" collapsed="false">
      <c r="A2" s="9" t="s">
        <v>2</v>
      </c>
      <c r="B2" s="10"/>
      <c r="C2" s="3"/>
      <c r="D2" s="11"/>
      <c r="E2" s="12"/>
      <c r="F2" s="13"/>
      <c r="I2" s="8"/>
    </row>
    <row r="3" s="7" customFormat="true" ht="12.75" hidden="false" customHeight="false" outlineLevel="0" collapsed="false">
      <c r="A3" s="14" t="s">
        <v>3</v>
      </c>
      <c r="B3" s="14" t="s">
        <v>4</v>
      </c>
      <c r="C3" s="15"/>
      <c r="D3" s="16" t="s">
        <v>5</v>
      </c>
      <c r="E3" s="16"/>
      <c r="F3" s="16"/>
      <c r="I3" s="8"/>
    </row>
    <row r="4" s="7" customFormat="true" ht="12.75" hidden="false" customHeight="false" outlineLevel="0" collapsed="false">
      <c r="A4" s="17" t="s">
        <v>6</v>
      </c>
      <c r="B4" s="17" t="s">
        <v>7</v>
      </c>
      <c r="C4" s="18" t="s">
        <v>8</v>
      </c>
      <c r="D4" s="18" t="s">
        <v>9</v>
      </c>
      <c r="E4" s="19"/>
      <c r="F4" s="19"/>
      <c r="I4" s="8"/>
    </row>
    <row r="5" s="7" customFormat="true" ht="12.75" hidden="false" customHeight="false" outlineLevel="0" collapsed="false">
      <c r="A5" s="20" t="s">
        <v>10</v>
      </c>
      <c r="B5" s="21" t="s">
        <v>11</v>
      </c>
      <c r="C5" s="22" t="s">
        <v>12</v>
      </c>
      <c r="D5" s="23" t="s">
        <v>13</v>
      </c>
      <c r="E5" s="24" t="s">
        <v>14</v>
      </c>
      <c r="F5" s="25" t="s">
        <v>15</v>
      </c>
      <c r="I5" s="8"/>
    </row>
    <row r="6" customFormat="false" ht="12.75" hidden="false" customHeight="false" outlineLevel="0" collapsed="false">
      <c r="B6" s="26"/>
      <c r="C6" s="27"/>
      <c r="D6" s="26"/>
      <c r="E6" s="26"/>
      <c r="F6" s="26"/>
    </row>
    <row r="7" s="34" customFormat="true" ht="12.75" hidden="false" customHeight="false" outlineLevel="0" collapsed="false">
      <c r="A7" s="28"/>
      <c r="B7" s="29" t="s">
        <v>16</v>
      </c>
      <c r="C7" s="30"/>
      <c r="D7" s="31"/>
      <c r="E7" s="32"/>
      <c r="F7" s="33"/>
    </row>
    <row r="8" s="34" customFormat="true" ht="12.75" hidden="false" customHeight="false" outlineLevel="0" collapsed="false">
      <c r="A8" s="28"/>
      <c r="B8" s="29"/>
      <c r="C8" s="30"/>
      <c r="D8" s="31"/>
      <c r="E8" s="35"/>
      <c r="F8" s="33"/>
    </row>
    <row r="9" s="34" customFormat="true" ht="22.5" hidden="false" customHeight="false" outlineLevel="0" collapsed="false">
      <c r="A9" s="28"/>
      <c r="B9" s="36" t="s">
        <v>17</v>
      </c>
      <c r="C9" s="30"/>
      <c r="D9" s="31"/>
      <c r="E9" s="32"/>
      <c r="F9" s="33"/>
    </row>
    <row r="10" s="34" customFormat="true" ht="12.75" hidden="false" customHeight="false" outlineLevel="0" collapsed="false">
      <c r="A10" s="28"/>
      <c r="B10" s="37"/>
      <c r="C10" s="30"/>
      <c r="D10" s="31"/>
      <c r="E10" s="32"/>
      <c r="F10" s="33"/>
    </row>
    <row r="11" s="34" customFormat="true" ht="78.75" hidden="false" customHeight="false" outlineLevel="0" collapsed="false">
      <c r="A11" s="38" t="s">
        <v>18</v>
      </c>
      <c r="B11" s="36" t="s">
        <v>19</v>
      </c>
      <c r="C11" s="30"/>
      <c r="D11" s="31"/>
      <c r="E11" s="32"/>
      <c r="F11" s="33"/>
    </row>
    <row r="12" s="34" customFormat="true" ht="12.75" hidden="false" customHeight="false" outlineLevel="0" collapsed="false">
      <c r="A12" s="38"/>
      <c r="B12" s="36"/>
      <c r="C12" s="30"/>
      <c r="D12" s="31"/>
      <c r="E12" s="32"/>
      <c r="F12" s="33"/>
    </row>
    <row r="13" s="34" customFormat="true" ht="45" hidden="false" customHeight="false" outlineLevel="0" collapsed="false">
      <c r="A13" s="38" t="s">
        <v>20</v>
      </c>
      <c r="B13" s="36" t="s">
        <v>21</v>
      </c>
      <c r="C13" s="30"/>
      <c r="D13" s="31"/>
      <c r="E13" s="32"/>
      <c r="F13" s="33"/>
    </row>
    <row r="14" s="34" customFormat="true" ht="12.75" hidden="false" customHeight="false" outlineLevel="0" collapsed="false">
      <c r="A14" s="38"/>
      <c r="B14" s="36"/>
      <c r="C14" s="30"/>
      <c r="D14" s="31"/>
      <c r="E14" s="32"/>
      <c r="F14" s="33"/>
    </row>
    <row r="15" s="34" customFormat="true" ht="22.5" hidden="false" customHeight="false" outlineLevel="0" collapsed="false">
      <c r="A15" s="38" t="s">
        <v>22</v>
      </c>
      <c r="B15" s="36" t="s">
        <v>23</v>
      </c>
      <c r="C15" s="30"/>
      <c r="D15" s="31"/>
      <c r="E15" s="32"/>
      <c r="F15" s="33"/>
    </row>
    <row r="16" s="34" customFormat="true" ht="12.75" hidden="false" customHeight="false" outlineLevel="0" collapsed="false">
      <c r="A16" s="38"/>
      <c r="B16" s="36"/>
      <c r="C16" s="30"/>
      <c r="D16" s="31"/>
      <c r="E16" s="32"/>
      <c r="F16" s="33"/>
    </row>
    <row r="17" s="34" customFormat="true" ht="22.5" hidden="false" customHeight="false" outlineLevel="0" collapsed="false">
      <c r="A17" s="38" t="s">
        <v>24</v>
      </c>
      <c r="B17" s="36" t="s">
        <v>25</v>
      </c>
      <c r="C17" s="30"/>
      <c r="D17" s="31"/>
      <c r="E17" s="32"/>
      <c r="F17" s="33"/>
    </row>
    <row r="18" s="34" customFormat="true" ht="12.75" hidden="false" customHeight="false" outlineLevel="0" collapsed="false">
      <c r="A18" s="38"/>
      <c r="B18" s="36"/>
      <c r="C18" s="30"/>
      <c r="D18" s="31"/>
      <c r="E18" s="32"/>
      <c r="F18" s="33"/>
    </row>
    <row r="19" s="34" customFormat="true" ht="22.5" hidden="false" customHeight="false" outlineLevel="0" collapsed="false">
      <c r="A19" s="38" t="s">
        <v>26</v>
      </c>
      <c r="B19" s="36" t="s">
        <v>27</v>
      </c>
      <c r="C19" s="30"/>
      <c r="D19" s="31"/>
      <c r="E19" s="32"/>
      <c r="F19" s="33"/>
    </row>
    <row r="20" s="34" customFormat="true" ht="12.75" hidden="false" customHeight="false" outlineLevel="0" collapsed="false">
      <c r="A20" s="38"/>
      <c r="B20" s="36"/>
      <c r="C20" s="30"/>
      <c r="D20" s="31"/>
      <c r="E20" s="32"/>
      <c r="F20" s="33"/>
    </row>
    <row r="21" s="34" customFormat="true" ht="22.5" hidden="false" customHeight="false" outlineLevel="0" collapsed="false">
      <c r="A21" s="38" t="s">
        <v>28</v>
      </c>
      <c r="B21" s="36" t="s">
        <v>29</v>
      </c>
      <c r="C21" s="30"/>
      <c r="D21" s="31"/>
      <c r="E21" s="32"/>
      <c r="F21" s="33"/>
    </row>
    <row r="22" s="34" customFormat="true" ht="12.75" hidden="false" customHeight="false" outlineLevel="0" collapsed="false">
      <c r="A22" s="38"/>
      <c r="B22" s="36"/>
      <c r="C22" s="30"/>
      <c r="D22" s="31"/>
      <c r="E22" s="32"/>
      <c r="F22" s="33"/>
    </row>
    <row r="23" s="34" customFormat="true" ht="45" hidden="false" customHeight="false" outlineLevel="0" collapsed="false">
      <c r="A23" s="38" t="s">
        <v>30</v>
      </c>
      <c r="B23" s="36" t="s">
        <v>31</v>
      </c>
      <c r="C23" s="30"/>
      <c r="D23" s="31"/>
      <c r="E23" s="32"/>
      <c r="F23" s="33"/>
    </row>
    <row r="24" s="34" customFormat="true" ht="12.75" hidden="false" customHeight="false" outlineLevel="0" collapsed="false">
      <c r="A24" s="38"/>
      <c r="B24" s="36"/>
      <c r="C24" s="30"/>
      <c r="D24" s="31"/>
      <c r="E24" s="32"/>
      <c r="F24" s="33"/>
    </row>
    <row r="25" s="34" customFormat="true" ht="33.75" hidden="false" customHeight="false" outlineLevel="0" collapsed="false">
      <c r="A25" s="38" t="s">
        <v>32</v>
      </c>
      <c r="B25" s="36" t="s">
        <v>33</v>
      </c>
      <c r="C25" s="30"/>
      <c r="D25" s="31"/>
      <c r="E25" s="32"/>
      <c r="F25" s="33"/>
    </row>
    <row r="26" s="34" customFormat="true" ht="12.75" hidden="false" customHeight="false" outlineLevel="0" collapsed="false">
      <c r="A26" s="38"/>
      <c r="B26" s="36"/>
      <c r="C26" s="30"/>
      <c r="D26" s="31"/>
      <c r="E26" s="32"/>
      <c r="F26" s="33"/>
    </row>
    <row r="27" s="34" customFormat="true" ht="22.5" hidden="false" customHeight="false" outlineLevel="0" collapsed="false">
      <c r="A27" s="38" t="s">
        <v>34</v>
      </c>
      <c r="B27" s="36" t="s">
        <v>35</v>
      </c>
      <c r="C27" s="30"/>
      <c r="D27" s="31"/>
      <c r="E27" s="32"/>
      <c r="F27" s="33"/>
    </row>
    <row r="28" s="34" customFormat="true" ht="12.75" hidden="false" customHeight="false" outlineLevel="0" collapsed="false">
      <c r="A28" s="38"/>
      <c r="B28" s="36"/>
      <c r="C28" s="30"/>
      <c r="D28" s="31"/>
      <c r="E28" s="32"/>
      <c r="F28" s="33"/>
    </row>
    <row r="29" s="34" customFormat="true" ht="22.5" hidden="false" customHeight="false" outlineLevel="0" collapsed="false">
      <c r="A29" s="38" t="s">
        <v>36</v>
      </c>
      <c r="B29" s="36" t="s">
        <v>37</v>
      </c>
      <c r="C29" s="30"/>
      <c r="D29" s="31"/>
      <c r="E29" s="32"/>
      <c r="F29" s="33"/>
    </row>
    <row r="30" s="34" customFormat="true" ht="12.75" hidden="false" customHeight="false" outlineLevel="0" collapsed="false">
      <c r="A30" s="38"/>
      <c r="B30" s="36"/>
      <c r="C30" s="30"/>
      <c r="D30" s="31"/>
      <c r="E30" s="32"/>
      <c r="F30" s="33"/>
    </row>
    <row r="31" s="34" customFormat="true" ht="56.25" hidden="false" customHeight="false" outlineLevel="0" collapsed="false">
      <c r="A31" s="38" t="s">
        <v>38</v>
      </c>
      <c r="B31" s="36" t="s">
        <v>39</v>
      </c>
      <c r="C31" s="30"/>
      <c r="D31" s="31"/>
      <c r="E31" s="32"/>
      <c r="F31" s="33"/>
    </row>
    <row r="32" s="34" customFormat="true" ht="12.75" hidden="false" customHeight="false" outlineLevel="0" collapsed="false">
      <c r="A32" s="38"/>
      <c r="B32" s="36"/>
      <c r="C32" s="30"/>
      <c r="D32" s="31"/>
      <c r="E32" s="32"/>
      <c r="F32" s="33"/>
    </row>
    <row r="33" s="34" customFormat="true" ht="22.5" hidden="false" customHeight="false" outlineLevel="0" collapsed="false">
      <c r="A33" s="38" t="s">
        <v>40</v>
      </c>
      <c r="B33" s="36" t="s">
        <v>41</v>
      </c>
      <c r="C33" s="30"/>
      <c r="D33" s="31"/>
      <c r="E33" s="32"/>
      <c r="F33" s="33"/>
    </row>
    <row r="34" s="34" customFormat="true" ht="12.75" hidden="false" customHeight="false" outlineLevel="0" collapsed="false">
      <c r="A34" s="38"/>
      <c r="B34" s="36"/>
      <c r="C34" s="30"/>
      <c r="D34" s="31"/>
      <c r="E34" s="32"/>
      <c r="F34" s="33"/>
    </row>
    <row r="35" s="34" customFormat="true" ht="33.75" hidden="false" customHeight="false" outlineLevel="0" collapsed="false">
      <c r="A35" s="38" t="s">
        <v>42</v>
      </c>
      <c r="B35" s="36" t="s">
        <v>43</v>
      </c>
      <c r="C35" s="30"/>
      <c r="D35" s="31"/>
      <c r="E35" s="32"/>
      <c r="F35" s="33"/>
    </row>
    <row r="36" s="34" customFormat="true" ht="12.75" hidden="false" customHeight="false" outlineLevel="0" collapsed="false">
      <c r="A36" s="38"/>
      <c r="B36" s="36"/>
      <c r="C36" s="30"/>
      <c r="D36" s="31"/>
      <c r="E36" s="32"/>
      <c r="F36" s="33"/>
    </row>
    <row r="37" s="34" customFormat="true" ht="67.5" hidden="false" customHeight="false" outlineLevel="0" collapsed="false">
      <c r="A37" s="38" t="s">
        <v>44</v>
      </c>
      <c r="B37" s="36" t="s">
        <v>45</v>
      </c>
      <c r="C37" s="30"/>
      <c r="D37" s="31"/>
      <c r="E37" s="32"/>
      <c r="F37" s="33"/>
    </row>
    <row r="38" s="34" customFormat="true" ht="12.75" hidden="false" customHeight="false" outlineLevel="0" collapsed="false">
      <c r="A38" s="38"/>
      <c r="B38" s="36"/>
      <c r="C38" s="30"/>
      <c r="D38" s="31"/>
      <c r="E38" s="32"/>
      <c r="F38" s="33"/>
    </row>
    <row r="39" s="34" customFormat="true" ht="56.25" hidden="false" customHeight="false" outlineLevel="0" collapsed="false">
      <c r="A39" s="38" t="s">
        <v>46</v>
      </c>
      <c r="B39" s="36" t="s">
        <v>47</v>
      </c>
      <c r="C39" s="30"/>
      <c r="D39" s="31"/>
      <c r="E39" s="32"/>
      <c r="F39" s="33"/>
    </row>
    <row r="40" s="34" customFormat="true" ht="12.75" hidden="false" customHeight="false" outlineLevel="0" collapsed="false">
      <c r="A40" s="38"/>
      <c r="B40" s="36"/>
      <c r="C40" s="30"/>
      <c r="D40" s="31"/>
      <c r="E40" s="32"/>
      <c r="F40" s="33"/>
    </row>
    <row r="41" s="34" customFormat="true" ht="12.75" hidden="false" customHeight="false" outlineLevel="0" collapsed="false">
      <c r="A41" s="38" t="s">
        <v>48</v>
      </c>
      <c r="B41" s="36" t="s">
        <v>49</v>
      </c>
      <c r="C41" s="30"/>
      <c r="D41" s="31"/>
      <c r="E41" s="32"/>
      <c r="F41" s="33"/>
    </row>
    <row r="42" s="34" customFormat="true" ht="12.75" hidden="false" customHeight="false" outlineLevel="0" collapsed="false">
      <c r="A42" s="38"/>
      <c r="B42" s="36"/>
      <c r="C42" s="30"/>
      <c r="D42" s="31"/>
      <c r="E42" s="32"/>
      <c r="F42" s="33"/>
    </row>
    <row r="43" s="34" customFormat="true" ht="78.75" hidden="false" customHeight="false" outlineLevel="0" collapsed="false">
      <c r="A43" s="38" t="s">
        <v>50</v>
      </c>
      <c r="B43" s="36" t="s">
        <v>51</v>
      </c>
      <c r="C43" s="30"/>
      <c r="D43" s="31"/>
      <c r="E43" s="32"/>
      <c r="F43" s="33"/>
    </row>
    <row r="44" s="34" customFormat="true" ht="12.75" hidden="false" customHeight="false" outlineLevel="0" collapsed="false">
      <c r="A44" s="38"/>
      <c r="B44" s="36"/>
      <c r="C44" s="30"/>
      <c r="D44" s="31"/>
      <c r="E44" s="32"/>
      <c r="F44" s="33"/>
    </row>
    <row r="45" s="34" customFormat="true" ht="45" hidden="false" customHeight="false" outlineLevel="0" collapsed="false">
      <c r="A45" s="38" t="s">
        <v>52</v>
      </c>
      <c r="B45" s="36" t="s">
        <v>53</v>
      </c>
      <c r="C45" s="30"/>
      <c r="D45" s="31"/>
      <c r="E45" s="32"/>
      <c r="F45" s="33"/>
    </row>
    <row r="46" s="34" customFormat="true" ht="12.75" hidden="false" customHeight="false" outlineLevel="0" collapsed="false">
      <c r="A46" s="38"/>
      <c r="B46" s="36"/>
      <c r="C46" s="30"/>
      <c r="D46" s="31"/>
      <c r="E46" s="32"/>
      <c r="F46" s="33"/>
    </row>
    <row r="47" s="34" customFormat="true" ht="22.5" hidden="false" customHeight="false" outlineLevel="0" collapsed="false">
      <c r="A47" s="38" t="s">
        <v>54</v>
      </c>
      <c r="B47" s="36" t="s">
        <v>55</v>
      </c>
      <c r="C47" s="30"/>
      <c r="D47" s="31"/>
      <c r="E47" s="32"/>
      <c r="F47" s="33"/>
    </row>
    <row r="48" s="34" customFormat="true" ht="12.75" hidden="false" customHeight="false" outlineLevel="0" collapsed="false">
      <c r="A48" s="38"/>
      <c r="B48" s="36"/>
      <c r="C48" s="30"/>
      <c r="D48" s="31"/>
      <c r="E48" s="32"/>
      <c r="F48" s="33"/>
    </row>
    <row r="49" s="34" customFormat="true" ht="33.75" hidden="false" customHeight="false" outlineLevel="0" collapsed="false">
      <c r="A49" s="38" t="s">
        <v>56</v>
      </c>
      <c r="B49" s="36" t="s">
        <v>57</v>
      </c>
      <c r="C49" s="30"/>
      <c r="D49" s="31"/>
      <c r="E49" s="32"/>
      <c r="F49" s="33"/>
    </row>
    <row r="50" s="34" customFormat="true" ht="12.75" hidden="false" customHeight="false" outlineLevel="0" collapsed="false">
      <c r="A50" s="38"/>
      <c r="B50" s="36"/>
      <c r="C50" s="30"/>
      <c r="D50" s="31"/>
      <c r="E50" s="32"/>
      <c r="F50" s="33"/>
    </row>
    <row r="51" s="34" customFormat="true" ht="78.75" hidden="false" customHeight="false" outlineLevel="0" collapsed="false">
      <c r="A51" s="38" t="s">
        <v>58</v>
      </c>
      <c r="B51" s="36" t="s">
        <v>59</v>
      </c>
      <c r="C51" s="30"/>
      <c r="D51" s="31"/>
      <c r="E51" s="32"/>
      <c r="F51" s="33"/>
    </row>
    <row r="52" s="34" customFormat="true" ht="12.75" hidden="false" customHeight="false" outlineLevel="0" collapsed="false">
      <c r="A52" s="38"/>
      <c r="B52" s="36"/>
      <c r="C52" s="30"/>
      <c r="D52" s="31"/>
      <c r="E52" s="32"/>
      <c r="F52" s="33"/>
    </row>
    <row r="53" s="34" customFormat="true" ht="33.75" hidden="false" customHeight="false" outlineLevel="0" collapsed="false">
      <c r="A53" s="38" t="s">
        <v>60</v>
      </c>
      <c r="B53" s="36" t="s">
        <v>61</v>
      </c>
      <c r="C53" s="30"/>
      <c r="D53" s="31"/>
      <c r="E53" s="32"/>
      <c r="F53" s="33"/>
    </row>
    <row r="54" s="34" customFormat="true" ht="12.75" hidden="false" customHeight="false" outlineLevel="0" collapsed="false">
      <c r="A54" s="38"/>
      <c r="B54" s="36"/>
      <c r="C54" s="30"/>
      <c r="D54" s="31"/>
      <c r="E54" s="32"/>
      <c r="F54" s="33"/>
    </row>
    <row r="55" s="34" customFormat="true" ht="33.75" hidden="false" customHeight="false" outlineLevel="0" collapsed="false">
      <c r="A55" s="38" t="s">
        <v>62</v>
      </c>
      <c r="B55" s="36" t="s">
        <v>63</v>
      </c>
      <c r="C55" s="30"/>
      <c r="D55" s="31"/>
      <c r="E55" s="32"/>
      <c r="F55" s="33"/>
    </row>
    <row r="56" s="34" customFormat="true" ht="12.75" hidden="false" customHeight="false" outlineLevel="0" collapsed="false">
      <c r="A56" s="38"/>
      <c r="B56" s="36"/>
      <c r="C56" s="30"/>
      <c r="D56" s="31"/>
      <c r="E56" s="32"/>
      <c r="F56" s="33"/>
    </row>
    <row r="57" s="34" customFormat="true" ht="33.75" hidden="false" customHeight="false" outlineLevel="0" collapsed="false">
      <c r="A57" s="38" t="s">
        <v>64</v>
      </c>
      <c r="B57" s="36" t="s">
        <v>65</v>
      </c>
      <c r="C57" s="30"/>
      <c r="D57" s="31"/>
      <c r="E57" s="32"/>
      <c r="F57" s="33"/>
    </row>
    <row r="58" s="34" customFormat="true" ht="12.75" hidden="false" customHeight="false" outlineLevel="0" collapsed="false">
      <c r="A58" s="38"/>
      <c r="B58" s="36"/>
      <c r="C58" s="30"/>
      <c r="D58" s="31"/>
      <c r="E58" s="32"/>
      <c r="F58" s="33"/>
    </row>
    <row r="59" s="34" customFormat="true" ht="45" hidden="false" customHeight="false" outlineLevel="0" collapsed="false">
      <c r="A59" s="38" t="s">
        <v>66</v>
      </c>
      <c r="B59" s="36" t="s">
        <v>67</v>
      </c>
      <c r="C59" s="30"/>
      <c r="D59" s="31"/>
      <c r="E59" s="32"/>
      <c r="F59" s="33"/>
    </row>
    <row r="60" s="34" customFormat="true" ht="12.75" hidden="false" customHeight="false" outlineLevel="0" collapsed="false">
      <c r="A60" s="38"/>
      <c r="B60" s="36"/>
      <c r="C60" s="30"/>
      <c r="D60" s="31"/>
      <c r="E60" s="32"/>
      <c r="F60" s="33"/>
    </row>
    <row r="61" s="34" customFormat="true" ht="45" hidden="false" customHeight="false" outlineLevel="0" collapsed="false">
      <c r="A61" s="38" t="s">
        <v>68</v>
      </c>
      <c r="B61" s="36" t="s">
        <v>69</v>
      </c>
      <c r="C61" s="30"/>
      <c r="D61" s="31"/>
      <c r="E61" s="32"/>
      <c r="F61" s="33"/>
    </row>
    <row r="62" s="34" customFormat="true" ht="12.75" hidden="false" customHeight="false" outlineLevel="0" collapsed="false">
      <c r="A62" s="38"/>
      <c r="B62" s="36"/>
      <c r="C62" s="30"/>
      <c r="D62" s="31"/>
      <c r="E62" s="32"/>
      <c r="F62" s="33"/>
    </row>
    <row r="63" s="34" customFormat="true" ht="22.5" hidden="false" customHeight="false" outlineLevel="0" collapsed="false">
      <c r="A63" s="38" t="s">
        <v>70</v>
      </c>
      <c r="B63" s="36" t="s">
        <v>71</v>
      </c>
      <c r="C63" s="30"/>
      <c r="D63" s="31"/>
      <c r="E63" s="32"/>
      <c r="F63" s="33"/>
    </row>
    <row r="64" s="34" customFormat="true" ht="12.75" hidden="false" customHeight="false" outlineLevel="0" collapsed="false">
      <c r="A64" s="38"/>
      <c r="B64" s="36"/>
      <c r="C64" s="30"/>
      <c r="D64" s="31"/>
      <c r="E64" s="32"/>
      <c r="F64" s="33"/>
    </row>
    <row r="65" s="34" customFormat="true" ht="45" hidden="false" customHeight="false" outlineLevel="0" collapsed="false">
      <c r="A65" s="38" t="s">
        <v>72</v>
      </c>
      <c r="B65" s="36" t="s">
        <v>73</v>
      </c>
      <c r="C65" s="30"/>
      <c r="D65" s="31"/>
      <c r="E65" s="32"/>
      <c r="F65" s="33"/>
    </row>
    <row r="66" s="34" customFormat="true" ht="12.75" hidden="false" customHeight="false" outlineLevel="0" collapsed="false">
      <c r="A66" s="38"/>
      <c r="B66" s="36"/>
      <c r="C66" s="30"/>
      <c r="D66" s="31"/>
      <c r="E66" s="32"/>
      <c r="F66" s="33"/>
    </row>
    <row r="67" s="34" customFormat="true" ht="22.5" hidden="false" customHeight="false" outlineLevel="0" collapsed="false">
      <c r="A67" s="38" t="s">
        <v>74</v>
      </c>
      <c r="B67" s="36" t="s">
        <v>75</v>
      </c>
      <c r="C67" s="30"/>
      <c r="D67" s="31"/>
      <c r="E67" s="32"/>
      <c r="F67" s="33"/>
    </row>
    <row r="68" s="34" customFormat="true" ht="12.75" hidden="false" customHeight="false" outlineLevel="0" collapsed="false">
      <c r="A68" s="38"/>
      <c r="B68" s="36"/>
      <c r="C68" s="30"/>
      <c r="D68" s="31"/>
      <c r="E68" s="32"/>
      <c r="F68" s="33"/>
    </row>
    <row r="69" s="34" customFormat="true" ht="33.75" hidden="false" customHeight="false" outlineLevel="0" collapsed="false">
      <c r="A69" s="38" t="s">
        <v>76</v>
      </c>
      <c r="B69" s="36" t="s">
        <v>77</v>
      </c>
      <c r="C69" s="30"/>
      <c r="D69" s="31"/>
      <c r="E69" s="32"/>
      <c r="F69" s="33"/>
    </row>
    <row r="70" s="7" customFormat="true" ht="12.75" hidden="false" customHeight="false" outlineLevel="0" collapsed="false">
      <c r="A70" s="28"/>
      <c r="B70" s="36"/>
      <c r="C70" s="30"/>
      <c r="D70" s="31"/>
      <c r="E70" s="33"/>
      <c r="F70" s="33"/>
      <c r="I70" s="8"/>
      <c r="K70" s="8"/>
    </row>
    <row r="71" s="7" customFormat="true" ht="12.75" hidden="false" customHeight="false" outlineLevel="0" collapsed="false">
      <c r="A71" s="28"/>
      <c r="B71" s="39" t="s">
        <v>78</v>
      </c>
      <c r="C71" s="30"/>
      <c r="D71" s="31"/>
      <c r="E71" s="33"/>
      <c r="F71" s="33"/>
      <c r="I71" s="8"/>
      <c r="K71" s="8"/>
    </row>
    <row r="72" customFormat="false" ht="12.75" hidden="false" customHeight="false" outlineLevel="0" collapsed="false">
      <c r="A72" s="28"/>
      <c r="B72" s="36"/>
      <c r="C72" s="30"/>
      <c r="D72" s="31"/>
      <c r="E72" s="33"/>
      <c r="F72" s="33"/>
    </row>
    <row r="73" customFormat="false" ht="12.75" hidden="false" customHeight="false" outlineLevel="0" collapsed="false">
      <c r="A73" s="40" t="n">
        <v>1</v>
      </c>
      <c r="B73" s="41" t="s">
        <v>79</v>
      </c>
      <c r="C73" s="42"/>
      <c r="D73" s="43"/>
      <c r="E73" s="44"/>
      <c r="F73" s="44"/>
    </row>
    <row r="74" customFormat="false" ht="12.75" hidden="false" customHeight="false" outlineLevel="0" collapsed="false">
      <c r="A74" s="40"/>
      <c r="B74" s="41" t="s">
        <v>80</v>
      </c>
      <c r="C74" s="42"/>
      <c r="D74" s="43"/>
      <c r="E74" s="44"/>
      <c r="F74" s="44"/>
    </row>
    <row r="75" customFormat="false" ht="33.75" hidden="false" customHeight="false" outlineLevel="0" collapsed="false">
      <c r="A75" s="28" t="n">
        <v>1.1</v>
      </c>
      <c r="B75" s="45" t="s">
        <v>81</v>
      </c>
      <c r="C75" s="30" t="s">
        <v>82</v>
      </c>
      <c r="D75" s="31" t="n">
        <v>660</v>
      </c>
      <c r="E75" s="33"/>
      <c r="F75" s="33" t="n">
        <f aca="false">SUM(D75*E75)</f>
        <v>0</v>
      </c>
    </row>
    <row r="76" customFormat="false" ht="12.75" hidden="false" customHeight="false" outlineLevel="0" collapsed="false">
      <c r="A76" s="28"/>
      <c r="B76" s="45"/>
      <c r="C76" s="30"/>
      <c r="D76" s="31"/>
      <c r="E76" s="33"/>
      <c r="F76" s="33"/>
    </row>
    <row r="77" customFormat="false" ht="22.5" hidden="false" customHeight="false" outlineLevel="0" collapsed="false">
      <c r="A77" s="28" t="n">
        <v>1.2</v>
      </c>
      <c r="B77" s="45" t="s">
        <v>83</v>
      </c>
      <c r="C77" s="30" t="s">
        <v>82</v>
      </c>
      <c r="D77" s="31" t="n">
        <v>500</v>
      </c>
      <c r="E77" s="33"/>
      <c r="F77" s="33" t="n">
        <f aca="false">SUM(D77*E77)</f>
        <v>0</v>
      </c>
    </row>
    <row r="78" customFormat="false" ht="12.75" hidden="false" customHeight="false" outlineLevel="0" collapsed="false">
      <c r="A78" s="40"/>
      <c r="B78" s="41" t="s">
        <v>79</v>
      </c>
      <c r="C78" s="42"/>
      <c r="D78" s="43"/>
      <c r="E78" s="44"/>
      <c r="F78" s="44"/>
    </row>
    <row r="79" customFormat="false" ht="45" hidden="false" customHeight="false" outlineLevel="0" collapsed="false">
      <c r="A79" s="28" t="n">
        <v>1.3</v>
      </c>
      <c r="B79" s="45" t="s">
        <v>84</v>
      </c>
      <c r="C79" s="30" t="s">
        <v>85</v>
      </c>
      <c r="D79" s="31" t="n">
        <v>34</v>
      </c>
      <c r="E79" s="33"/>
      <c r="F79" s="33" t="n">
        <f aca="false">SUM(D79*E79)</f>
        <v>0</v>
      </c>
    </row>
    <row r="80" customFormat="false" ht="12.75" hidden="false" customHeight="false" outlineLevel="0" collapsed="false">
      <c r="A80" s="28"/>
      <c r="B80" s="45"/>
      <c r="C80" s="30"/>
      <c r="D80" s="31"/>
      <c r="E80" s="33"/>
      <c r="F80" s="33"/>
    </row>
    <row r="81" customFormat="false" ht="78.75" hidden="false" customHeight="false" outlineLevel="0" collapsed="false">
      <c r="A81" s="28" t="n">
        <v>1.4</v>
      </c>
      <c r="B81" s="45" t="s">
        <v>86</v>
      </c>
      <c r="C81" s="30" t="s">
        <v>87</v>
      </c>
      <c r="D81" s="31" t="n">
        <v>141.37</v>
      </c>
      <c r="E81" s="33"/>
      <c r="F81" s="33" t="n">
        <f aca="false">SUM(D81*E81)</f>
        <v>0</v>
      </c>
    </row>
    <row r="82" customFormat="false" ht="12.75" hidden="false" customHeight="false" outlineLevel="0" collapsed="false">
      <c r="A82" s="40"/>
      <c r="B82" s="45"/>
      <c r="C82" s="30"/>
      <c r="D82" s="31"/>
      <c r="E82" s="33"/>
      <c r="F82" s="33"/>
    </row>
    <row r="83" customFormat="false" ht="56.25" hidden="false" customHeight="false" outlineLevel="0" collapsed="false">
      <c r="A83" s="28" t="n">
        <v>1.5</v>
      </c>
      <c r="B83" s="45" t="s">
        <v>88</v>
      </c>
      <c r="C83" s="30" t="s">
        <v>87</v>
      </c>
      <c r="D83" s="31" t="n">
        <v>32.71</v>
      </c>
      <c r="E83" s="33"/>
      <c r="F83" s="33" t="n">
        <f aca="false">SUM(D83*E83)</f>
        <v>0</v>
      </c>
    </row>
    <row r="84" customFormat="false" ht="12.75" hidden="false" customHeight="false" outlineLevel="0" collapsed="false">
      <c r="A84" s="28"/>
      <c r="B84" s="45"/>
      <c r="C84" s="30"/>
      <c r="D84" s="31"/>
      <c r="E84" s="33"/>
      <c r="F84" s="33"/>
    </row>
    <row r="85" customFormat="false" ht="33.75" hidden="false" customHeight="false" outlineLevel="0" collapsed="false">
      <c r="A85" s="28" t="n">
        <v>1.6</v>
      </c>
      <c r="B85" s="45" t="s">
        <v>89</v>
      </c>
      <c r="C85" s="30" t="s">
        <v>87</v>
      </c>
      <c r="D85" s="31" t="n">
        <v>174.09</v>
      </c>
      <c r="E85" s="33"/>
      <c r="F85" s="33" t="n">
        <f aca="false">SUM(D85*E85)</f>
        <v>0</v>
      </c>
    </row>
    <row r="86" customFormat="false" ht="12.75" hidden="false" customHeight="false" outlineLevel="0" collapsed="false">
      <c r="A86" s="40"/>
      <c r="B86" s="45"/>
      <c r="C86" s="30"/>
      <c r="D86" s="31"/>
      <c r="E86" s="33"/>
      <c r="F86" s="33"/>
    </row>
    <row r="87" customFormat="false" ht="67.5" hidden="false" customHeight="false" outlineLevel="0" collapsed="false">
      <c r="A87" s="28" t="n">
        <v>1.7</v>
      </c>
      <c r="B87" s="45" t="s">
        <v>90</v>
      </c>
      <c r="C87" s="30" t="s">
        <v>87</v>
      </c>
      <c r="D87" s="31" t="n">
        <v>168.3</v>
      </c>
      <c r="E87" s="33"/>
      <c r="F87" s="33" t="n">
        <f aca="false">SUM(D87*E87)</f>
        <v>0</v>
      </c>
    </row>
    <row r="88" customFormat="false" ht="12.75" hidden="false" customHeight="false" outlineLevel="0" collapsed="false">
      <c r="A88" s="28"/>
      <c r="B88" s="45"/>
      <c r="C88" s="30"/>
      <c r="D88" s="31"/>
      <c r="E88" s="33"/>
      <c r="F88" s="33"/>
    </row>
    <row r="89" customFormat="false" ht="45" hidden="false" customHeight="false" outlineLevel="0" collapsed="false">
      <c r="A89" s="28" t="n">
        <v>1.8</v>
      </c>
      <c r="B89" s="45" t="s">
        <v>91</v>
      </c>
      <c r="C89" s="30" t="s">
        <v>82</v>
      </c>
      <c r="D89" s="31" t="n">
        <v>88</v>
      </c>
      <c r="E89" s="33"/>
      <c r="F89" s="33" t="n">
        <f aca="false">SUM(D89*E89)</f>
        <v>0</v>
      </c>
    </row>
    <row r="90" customFormat="false" ht="12.75" hidden="false" customHeight="false" outlineLevel="0" collapsed="false">
      <c r="A90" s="40"/>
      <c r="B90" s="45"/>
      <c r="C90" s="30"/>
      <c r="D90" s="31"/>
      <c r="E90" s="33"/>
      <c r="F90" s="33"/>
    </row>
    <row r="91" customFormat="false" ht="45" hidden="false" customHeight="false" outlineLevel="0" collapsed="false">
      <c r="A91" s="28" t="n">
        <v>1.9</v>
      </c>
      <c r="B91" s="45" t="s">
        <v>92</v>
      </c>
      <c r="C91" s="30" t="s">
        <v>93</v>
      </c>
      <c r="D91" s="31" t="n">
        <v>1</v>
      </c>
      <c r="E91" s="33"/>
      <c r="F91" s="33" t="n">
        <f aca="false">SUM(D91*E91)</f>
        <v>0</v>
      </c>
    </row>
    <row r="92" customFormat="false" ht="12.75" hidden="false" customHeight="false" outlineLevel="0" collapsed="false">
      <c r="A92" s="28"/>
      <c r="B92" s="45"/>
      <c r="C92" s="30"/>
      <c r="D92" s="31"/>
      <c r="E92" s="33"/>
      <c r="F92" s="33"/>
    </row>
    <row r="93" customFormat="false" ht="45" hidden="false" customHeight="false" outlineLevel="0" collapsed="false">
      <c r="A93" s="46" t="n">
        <v>1.1</v>
      </c>
      <c r="B93" s="45" t="s">
        <v>94</v>
      </c>
      <c r="C93" s="30" t="s">
        <v>93</v>
      </c>
      <c r="D93" s="31" t="n">
        <v>1</v>
      </c>
      <c r="E93" s="33"/>
      <c r="F93" s="33" t="n">
        <f aca="false">SUM(D93*E93)</f>
        <v>0</v>
      </c>
    </row>
    <row r="94" customFormat="false" ht="12.75" hidden="false" customHeight="false" outlineLevel="0" collapsed="false">
      <c r="A94" s="46"/>
      <c r="B94" s="45"/>
      <c r="C94" s="30"/>
      <c r="D94" s="31"/>
      <c r="E94" s="33"/>
      <c r="F94" s="33"/>
    </row>
    <row r="95" customFormat="false" ht="45" hidden="false" customHeight="false" outlineLevel="0" collapsed="false">
      <c r="A95" s="46" t="n">
        <v>1.11</v>
      </c>
      <c r="B95" s="45" t="s">
        <v>95</v>
      </c>
      <c r="C95" s="30" t="s">
        <v>93</v>
      </c>
      <c r="D95" s="31" t="n">
        <v>2</v>
      </c>
      <c r="E95" s="33"/>
      <c r="F95" s="33" t="n">
        <f aca="false">SUM(D95*E95)</f>
        <v>0</v>
      </c>
    </row>
    <row r="96" customFormat="false" ht="12.75" hidden="false" customHeight="false" outlineLevel="0" collapsed="false">
      <c r="A96" s="46"/>
      <c r="B96" s="45"/>
      <c r="C96" s="30"/>
      <c r="D96" s="31"/>
      <c r="E96" s="33"/>
      <c r="F96" s="33"/>
    </row>
    <row r="97" customFormat="false" ht="45" hidden="false" customHeight="false" outlineLevel="0" collapsed="false">
      <c r="A97" s="46" t="n">
        <v>1.12</v>
      </c>
      <c r="B97" s="45" t="s">
        <v>96</v>
      </c>
      <c r="C97" s="30" t="s">
        <v>82</v>
      </c>
      <c r="D97" s="31" t="n">
        <v>2</v>
      </c>
      <c r="E97" s="33"/>
      <c r="F97" s="33" t="n">
        <f aca="false">SUM(D97*E97)</f>
        <v>0</v>
      </c>
    </row>
    <row r="98" customFormat="false" ht="12.75" hidden="false" customHeight="false" outlineLevel="0" collapsed="false">
      <c r="A98" s="46"/>
      <c r="B98" s="45"/>
      <c r="C98" s="30"/>
      <c r="D98" s="31"/>
      <c r="E98" s="33"/>
      <c r="F98" s="33"/>
    </row>
    <row r="99" customFormat="false" ht="45" hidden="false" customHeight="false" outlineLevel="0" collapsed="false">
      <c r="A99" s="46" t="n">
        <v>1.13</v>
      </c>
      <c r="B99" s="45" t="s">
        <v>97</v>
      </c>
      <c r="C99" s="30" t="s">
        <v>82</v>
      </c>
      <c r="D99" s="31" t="n">
        <v>2</v>
      </c>
      <c r="E99" s="33"/>
      <c r="F99" s="33" t="n">
        <f aca="false">SUM(D99*E99)</f>
        <v>0</v>
      </c>
    </row>
    <row r="100" customFormat="false" ht="12.75" hidden="false" customHeight="false" outlineLevel="0" collapsed="false">
      <c r="A100" s="46"/>
      <c r="B100" s="45"/>
      <c r="C100" s="30"/>
      <c r="D100" s="31"/>
      <c r="E100" s="33"/>
      <c r="F100" s="33"/>
    </row>
    <row r="101" customFormat="false" ht="33.75" hidden="false" customHeight="false" outlineLevel="0" collapsed="false">
      <c r="A101" s="46" t="n">
        <v>1.14</v>
      </c>
      <c r="B101" s="45" t="s">
        <v>98</v>
      </c>
      <c r="C101" s="30" t="s">
        <v>82</v>
      </c>
      <c r="D101" s="31" t="n">
        <v>80</v>
      </c>
      <c r="E101" s="33"/>
      <c r="F101" s="33" t="n">
        <f aca="false">SUM(D101*E101)</f>
        <v>0</v>
      </c>
    </row>
    <row r="102" customFormat="false" ht="12.75" hidden="false" customHeight="false" outlineLevel="0" collapsed="false">
      <c r="A102" s="46"/>
      <c r="B102" s="45"/>
      <c r="C102" s="30"/>
      <c r="D102" s="31"/>
      <c r="E102" s="33"/>
      <c r="F102" s="33"/>
    </row>
    <row r="103" customFormat="false" ht="56.25" hidden="false" customHeight="false" outlineLevel="0" collapsed="false">
      <c r="A103" s="46" t="n">
        <v>1.15</v>
      </c>
      <c r="B103" s="45" t="s">
        <v>99</v>
      </c>
      <c r="C103" s="30" t="s">
        <v>100</v>
      </c>
      <c r="D103" s="31" t="n">
        <v>18</v>
      </c>
      <c r="E103" s="33"/>
      <c r="F103" s="33" t="n">
        <f aca="false">SUM(D103*E103)</f>
        <v>0</v>
      </c>
    </row>
    <row r="104" customFormat="false" ht="12.75" hidden="false" customHeight="false" outlineLevel="0" collapsed="false">
      <c r="A104" s="46"/>
      <c r="B104" s="45"/>
      <c r="C104" s="30"/>
      <c r="D104" s="31"/>
      <c r="E104" s="33"/>
      <c r="F104" s="33"/>
    </row>
    <row r="105" customFormat="false" ht="45" hidden="false" customHeight="false" outlineLevel="0" collapsed="false">
      <c r="A105" s="46" t="n">
        <v>1.16</v>
      </c>
      <c r="B105" s="45" t="s">
        <v>101</v>
      </c>
      <c r="C105" s="30" t="s">
        <v>100</v>
      </c>
      <c r="D105" s="31" t="n">
        <v>18</v>
      </c>
      <c r="E105" s="33"/>
      <c r="F105" s="33" t="n">
        <f aca="false">SUM(D105*E105)</f>
        <v>0</v>
      </c>
    </row>
    <row r="106" customFormat="false" ht="12.75" hidden="false" customHeight="false" outlineLevel="0" collapsed="false">
      <c r="A106" s="46"/>
      <c r="B106" s="45"/>
      <c r="C106" s="30"/>
      <c r="D106" s="31"/>
      <c r="E106" s="33"/>
      <c r="F106" s="33"/>
    </row>
    <row r="107" customFormat="false" ht="67.5" hidden="false" customHeight="false" outlineLevel="0" collapsed="false">
      <c r="A107" s="46" t="n">
        <v>1.17</v>
      </c>
      <c r="B107" s="45" t="s">
        <v>102</v>
      </c>
      <c r="C107" s="30" t="s">
        <v>93</v>
      </c>
      <c r="D107" s="31" t="n">
        <v>1</v>
      </c>
      <c r="E107" s="33"/>
      <c r="F107" s="33" t="n">
        <f aca="false">SUM(D107*E107)</f>
        <v>0</v>
      </c>
    </row>
    <row r="108" customFormat="false" ht="12.75" hidden="false" customHeight="false" outlineLevel="0" collapsed="false">
      <c r="A108" s="46"/>
      <c r="B108" s="45"/>
      <c r="C108" s="30"/>
      <c r="D108" s="31"/>
      <c r="E108" s="33"/>
      <c r="F108" s="33"/>
    </row>
    <row r="109" customFormat="false" ht="45" hidden="false" customHeight="false" outlineLevel="0" collapsed="false">
      <c r="A109" s="46" t="n">
        <v>1.18</v>
      </c>
      <c r="B109" s="45" t="s">
        <v>103</v>
      </c>
      <c r="C109" s="30" t="s">
        <v>93</v>
      </c>
      <c r="D109" s="31" t="n">
        <v>1</v>
      </c>
      <c r="E109" s="33"/>
      <c r="F109" s="33" t="n">
        <f aca="false">SUM(D109*E109)</f>
        <v>0</v>
      </c>
    </row>
    <row r="110" customFormat="false" ht="12.75" hidden="false" customHeight="false" outlineLevel="0" collapsed="false">
      <c r="A110" s="46"/>
      <c r="B110" s="45"/>
      <c r="C110" s="30"/>
      <c r="D110" s="31"/>
      <c r="E110" s="33"/>
      <c r="F110" s="33"/>
    </row>
    <row r="111" customFormat="false" ht="33.75" hidden="false" customHeight="false" outlineLevel="0" collapsed="false">
      <c r="A111" s="46" t="n">
        <v>1.19</v>
      </c>
      <c r="B111" s="45" t="s">
        <v>104</v>
      </c>
      <c r="C111" s="30" t="s">
        <v>105</v>
      </c>
      <c r="D111" s="31" t="n">
        <v>5</v>
      </c>
      <c r="E111" s="33"/>
      <c r="F111" s="33" t="n">
        <f aca="false">SUM(D111*E111)</f>
        <v>0</v>
      </c>
    </row>
    <row r="112" customFormat="false" ht="12.75" hidden="false" customHeight="false" outlineLevel="0" collapsed="false">
      <c r="A112" s="46"/>
      <c r="B112" s="45"/>
      <c r="C112" s="30"/>
      <c r="D112" s="31"/>
      <c r="E112" s="33"/>
      <c r="F112" s="33"/>
    </row>
    <row r="113" customFormat="false" ht="45" hidden="false" customHeight="false" outlineLevel="0" collapsed="false">
      <c r="A113" s="46" t="n">
        <v>1.2</v>
      </c>
      <c r="B113" s="45" t="s">
        <v>106</v>
      </c>
      <c r="C113" s="30" t="s">
        <v>85</v>
      </c>
      <c r="D113" s="31" t="n">
        <v>100</v>
      </c>
      <c r="E113" s="33"/>
      <c r="F113" s="33" t="n">
        <f aca="false">SUM(D113*E113)</f>
        <v>0</v>
      </c>
    </row>
    <row r="114" customFormat="false" ht="12.75" hidden="false" customHeight="false" outlineLevel="0" collapsed="false">
      <c r="A114" s="46"/>
      <c r="B114" s="45"/>
      <c r="C114" s="30"/>
      <c r="D114" s="31"/>
      <c r="E114" s="33"/>
      <c r="F114" s="33"/>
    </row>
    <row r="115" customFormat="false" ht="45" hidden="false" customHeight="false" outlineLevel="0" collapsed="false">
      <c r="A115" s="46" t="n">
        <v>1.21</v>
      </c>
      <c r="B115" s="45" t="s">
        <v>107</v>
      </c>
      <c r="C115" s="30" t="s">
        <v>82</v>
      </c>
      <c r="D115" s="31" t="n">
        <v>240</v>
      </c>
      <c r="E115" s="33"/>
      <c r="F115" s="33" t="n">
        <f aca="false">SUM(D115*E115)</f>
        <v>0</v>
      </c>
    </row>
    <row r="116" customFormat="false" ht="12.75" hidden="false" customHeight="false" outlineLevel="0" collapsed="false">
      <c r="A116" s="46"/>
      <c r="B116" s="41" t="s">
        <v>108</v>
      </c>
      <c r="C116" s="42"/>
      <c r="D116" s="43"/>
      <c r="E116" s="44"/>
      <c r="F116" s="44"/>
    </row>
    <row r="117" customFormat="false" ht="33.75" hidden="false" customHeight="false" outlineLevel="0" collapsed="false">
      <c r="A117" s="46" t="n">
        <v>1.22</v>
      </c>
      <c r="B117" s="45" t="s">
        <v>109</v>
      </c>
      <c r="C117" s="30" t="s">
        <v>87</v>
      </c>
      <c r="D117" s="31" t="n">
        <v>722.5</v>
      </c>
      <c r="E117" s="33"/>
      <c r="F117" s="33" t="n">
        <f aca="false">SUM(D117*E117)</f>
        <v>0</v>
      </c>
    </row>
    <row r="118" customFormat="false" ht="12.75" hidden="false" customHeight="false" outlineLevel="0" collapsed="false">
      <c r="A118" s="46"/>
      <c r="B118" s="45"/>
      <c r="C118" s="30"/>
      <c r="D118" s="31"/>
      <c r="E118" s="33"/>
      <c r="F118" s="33"/>
    </row>
    <row r="119" customFormat="false" ht="22.5" hidden="false" customHeight="false" outlineLevel="0" collapsed="false">
      <c r="A119" s="46" t="n">
        <v>1.23</v>
      </c>
      <c r="B119" s="45" t="s">
        <v>110</v>
      </c>
      <c r="C119" s="30" t="s">
        <v>87</v>
      </c>
      <c r="D119" s="31" t="n">
        <v>400</v>
      </c>
      <c r="E119" s="33"/>
      <c r="F119" s="33" t="n">
        <f aca="false">SUM(D119*E119)</f>
        <v>0</v>
      </c>
    </row>
    <row r="120" customFormat="false" ht="12.75" hidden="false" customHeight="false" outlineLevel="0" collapsed="false">
      <c r="A120" s="46"/>
      <c r="B120" s="45"/>
      <c r="C120" s="30"/>
      <c r="D120" s="31"/>
      <c r="E120" s="33"/>
      <c r="F120" s="33"/>
    </row>
    <row r="121" customFormat="false" ht="67.5" hidden="false" customHeight="false" outlineLevel="0" collapsed="false">
      <c r="A121" s="46" t="n">
        <v>1.24</v>
      </c>
      <c r="B121" s="45" t="s">
        <v>111</v>
      </c>
      <c r="C121" s="30" t="s">
        <v>87</v>
      </c>
      <c r="D121" s="31" t="n">
        <v>200</v>
      </c>
      <c r="E121" s="33"/>
      <c r="F121" s="33" t="n">
        <f aca="false">SUM(D121*E121)</f>
        <v>0</v>
      </c>
    </row>
    <row r="122" customFormat="false" ht="12.75" hidden="false" customHeight="false" outlineLevel="0" collapsed="false">
      <c r="A122" s="46"/>
      <c r="B122" s="45"/>
      <c r="C122" s="30"/>
      <c r="D122" s="31"/>
      <c r="E122" s="33"/>
      <c r="F122" s="33"/>
    </row>
    <row r="123" customFormat="false" ht="56.25" hidden="false" customHeight="false" outlineLevel="0" collapsed="false">
      <c r="A123" s="46" t="n">
        <v>1.25</v>
      </c>
      <c r="B123" s="45" t="s">
        <v>112</v>
      </c>
      <c r="C123" s="30" t="s">
        <v>87</v>
      </c>
      <c r="D123" s="31" t="n">
        <v>35</v>
      </c>
      <c r="E123" s="33"/>
      <c r="F123" s="33" t="n">
        <f aca="false">SUM(D123*E123)</f>
        <v>0</v>
      </c>
    </row>
    <row r="124" customFormat="false" ht="12.75" hidden="false" customHeight="false" outlineLevel="0" collapsed="false">
      <c r="A124" s="46"/>
      <c r="B124" s="45"/>
      <c r="C124" s="30"/>
      <c r="D124" s="31"/>
      <c r="E124" s="33"/>
      <c r="F124" s="33"/>
    </row>
    <row r="125" customFormat="false" ht="12.75" hidden="false" customHeight="false" outlineLevel="0" collapsed="false">
      <c r="A125" s="46" t="n">
        <v>1.26</v>
      </c>
      <c r="B125" s="45" t="s">
        <v>113</v>
      </c>
      <c r="C125" s="30" t="s">
        <v>82</v>
      </c>
      <c r="D125" s="31" t="n">
        <v>200</v>
      </c>
      <c r="E125" s="33"/>
      <c r="F125" s="33" t="n">
        <f aca="false">SUM(D125*E125)</f>
        <v>0</v>
      </c>
    </row>
    <row r="126" customFormat="false" ht="12.75" hidden="false" customHeight="false" outlineLevel="0" collapsed="false">
      <c r="A126" s="46"/>
      <c r="B126" s="45"/>
      <c r="C126" s="30"/>
      <c r="D126" s="31"/>
      <c r="E126" s="33"/>
      <c r="F126" s="33"/>
    </row>
    <row r="127" customFormat="false" ht="56.25" hidden="false" customHeight="false" outlineLevel="0" collapsed="false">
      <c r="A127" s="46" t="n">
        <v>1.27</v>
      </c>
      <c r="B127" s="45" t="s">
        <v>114</v>
      </c>
      <c r="C127" s="30" t="s">
        <v>82</v>
      </c>
      <c r="D127" s="31" t="n">
        <v>660</v>
      </c>
      <c r="E127" s="33"/>
      <c r="F127" s="33" t="n">
        <f aca="false">SUM(D127*E127)</f>
        <v>0</v>
      </c>
    </row>
    <row r="128" customFormat="false" ht="12.75" hidden="false" customHeight="false" outlineLevel="0" collapsed="false">
      <c r="A128" s="46"/>
      <c r="B128" s="45"/>
      <c r="C128" s="30"/>
      <c r="D128" s="31"/>
      <c r="E128" s="33"/>
      <c r="F128" s="33"/>
    </row>
    <row r="129" customFormat="false" ht="33.75" hidden="false" customHeight="false" outlineLevel="0" collapsed="false">
      <c r="A129" s="46" t="n">
        <v>1.28</v>
      </c>
      <c r="B129" s="45" t="s">
        <v>115</v>
      </c>
      <c r="C129" s="30" t="s">
        <v>85</v>
      </c>
      <c r="D129" s="31" t="n">
        <v>100</v>
      </c>
      <c r="E129" s="33"/>
      <c r="F129" s="33" t="n">
        <f aca="false">SUM(D129*E129)</f>
        <v>0</v>
      </c>
    </row>
    <row r="130" customFormat="false" ht="12.75" hidden="false" customHeight="false" outlineLevel="0" collapsed="false">
      <c r="A130" s="46"/>
      <c r="B130" s="45"/>
      <c r="C130" s="30"/>
      <c r="D130" s="31"/>
      <c r="E130" s="33"/>
      <c r="F130" s="33"/>
    </row>
    <row r="131" customFormat="false" ht="12.75" hidden="false" customHeight="false" outlineLevel="0" collapsed="false">
      <c r="A131" s="46" t="n">
        <v>1.29</v>
      </c>
      <c r="B131" s="45" t="s">
        <v>116</v>
      </c>
      <c r="C131" s="30" t="s">
        <v>85</v>
      </c>
      <c r="D131" s="31" t="n">
        <v>100</v>
      </c>
      <c r="E131" s="33"/>
      <c r="F131" s="33" t="n">
        <f aca="false">SUM(D131*E131)</f>
        <v>0</v>
      </c>
    </row>
    <row r="132" customFormat="false" ht="12.75" hidden="false" customHeight="false" outlineLevel="0" collapsed="false">
      <c r="A132" s="46"/>
      <c r="B132" s="45"/>
      <c r="C132" s="30"/>
      <c r="D132" s="31"/>
      <c r="E132" s="33"/>
      <c r="F132" s="33"/>
    </row>
    <row r="133" customFormat="false" ht="78.75" hidden="false" customHeight="false" outlineLevel="0" collapsed="false">
      <c r="A133" s="46" t="n">
        <v>1.3</v>
      </c>
      <c r="B133" s="45" t="s">
        <v>117</v>
      </c>
      <c r="C133" s="30" t="s">
        <v>93</v>
      </c>
      <c r="D133" s="31" t="n">
        <v>1</v>
      </c>
      <c r="E133" s="33"/>
      <c r="F133" s="33" t="n">
        <f aca="false">SUM(D133*E133)</f>
        <v>0</v>
      </c>
    </row>
    <row r="134" customFormat="false" ht="12.75" hidden="false" customHeight="false" outlineLevel="0" collapsed="false">
      <c r="A134" s="46"/>
      <c r="B134" s="45"/>
      <c r="C134" s="30"/>
      <c r="D134" s="31"/>
      <c r="E134" s="33"/>
      <c r="F134" s="33"/>
    </row>
    <row r="135" customFormat="false" ht="22.5" hidden="false" customHeight="false" outlineLevel="0" collapsed="false">
      <c r="A135" s="46" t="n">
        <v>1.31</v>
      </c>
      <c r="B135" s="45" t="s">
        <v>118</v>
      </c>
      <c r="C135" s="30" t="s">
        <v>85</v>
      </c>
      <c r="D135" s="31" t="n">
        <v>140</v>
      </c>
      <c r="E135" s="33"/>
      <c r="F135" s="33" t="n">
        <f aca="false">SUM(D135*E135)</f>
        <v>0</v>
      </c>
    </row>
    <row r="136" customFormat="false" ht="12.75" hidden="false" customHeight="false" outlineLevel="0" collapsed="false">
      <c r="A136" s="46"/>
      <c r="B136" s="41" t="s">
        <v>119</v>
      </c>
      <c r="C136" s="42"/>
      <c r="D136" s="43"/>
      <c r="E136" s="44"/>
      <c r="F136" s="44"/>
    </row>
    <row r="137" customFormat="false" ht="56.25" hidden="false" customHeight="false" outlineLevel="0" collapsed="false">
      <c r="A137" s="46" t="n">
        <v>1.32</v>
      </c>
      <c r="B137" s="45" t="s">
        <v>120</v>
      </c>
      <c r="C137" s="30" t="s">
        <v>93</v>
      </c>
      <c r="D137" s="31" t="n">
        <v>8</v>
      </c>
      <c r="E137" s="33"/>
      <c r="F137" s="33" t="n">
        <f aca="false">SUM(D137*E137)</f>
        <v>0</v>
      </c>
    </row>
    <row r="138" customFormat="false" ht="12.75" hidden="false" customHeight="false" outlineLevel="0" collapsed="false">
      <c r="A138" s="46"/>
      <c r="B138" s="45"/>
      <c r="C138" s="30"/>
      <c r="D138" s="31"/>
      <c r="E138" s="33"/>
      <c r="F138" s="33"/>
    </row>
    <row r="139" customFormat="false" ht="45" hidden="false" customHeight="false" outlineLevel="0" collapsed="false">
      <c r="A139" s="46" t="n">
        <v>1.33</v>
      </c>
      <c r="B139" s="45" t="s">
        <v>121</v>
      </c>
      <c r="C139" s="30" t="s">
        <v>93</v>
      </c>
      <c r="D139" s="31" t="n">
        <v>10</v>
      </c>
      <c r="E139" s="33"/>
      <c r="F139" s="33" t="n">
        <f aca="false">SUM(D139*E139)</f>
        <v>0</v>
      </c>
    </row>
    <row r="140" customFormat="false" ht="12.75" hidden="false" customHeight="false" outlineLevel="0" collapsed="false">
      <c r="A140" s="46"/>
      <c r="B140" s="45"/>
      <c r="C140" s="30"/>
      <c r="D140" s="31"/>
      <c r="E140" s="33"/>
      <c r="F140" s="33"/>
    </row>
    <row r="141" customFormat="false" ht="56.25" hidden="false" customHeight="false" outlineLevel="0" collapsed="false">
      <c r="A141" s="46" t="n">
        <v>1.34</v>
      </c>
      <c r="B141" s="45" t="s">
        <v>122</v>
      </c>
      <c r="C141" s="30" t="s">
        <v>93</v>
      </c>
      <c r="D141" s="31" t="n">
        <v>10</v>
      </c>
      <c r="E141" s="33"/>
      <c r="F141" s="33" t="n">
        <f aca="false">SUM(D141*E141)</f>
        <v>0</v>
      </c>
    </row>
    <row r="142" customFormat="false" ht="12.75" hidden="false" customHeight="false" outlineLevel="0" collapsed="false">
      <c r="A142" s="46"/>
      <c r="B142" s="45"/>
      <c r="C142" s="30"/>
      <c r="D142" s="31"/>
      <c r="E142" s="33"/>
      <c r="F142" s="33"/>
    </row>
    <row r="143" customFormat="false" ht="56.25" hidden="false" customHeight="false" outlineLevel="0" collapsed="false">
      <c r="A143" s="46" t="n">
        <v>1.35</v>
      </c>
      <c r="B143" s="45" t="s">
        <v>123</v>
      </c>
      <c r="C143" s="30" t="s">
        <v>85</v>
      </c>
      <c r="D143" s="31" t="n">
        <v>37</v>
      </c>
      <c r="E143" s="33"/>
      <c r="F143" s="33" t="n">
        <f aca="false">SUM(D143*E143)</f>
        <v>0</v>
      </c>
    </row>
    <row r="144" customFormat="false" ht="12.75" hidden="false" customHeight="false" outlineLevel="0" collapsed="false">
      <c r="A144" s="46"/>
      <c r="B144" s="45"/>
      <c r="C144" s="30"/>
      <c r="D144" s="31"/>
      <c r="E144" s="33"/>
      <c r="F144" s="33"/>
    </row>
    <row r="145" customFormat="false" ht="101.25" hidden="false" customHeight="false" outlineLevel="0" collapsed="false">
      <c r="A145" s="46" t="n">
        <v>1.36</v>
      </c>
      <c r="B145" s="45" t="s">
        <v>124</v>
      </c>
      <c r="C145" s="30" t="s">
        <v>85</v>
      </c>
      <c r="D145" s="31" t="n">
        <v>50</v>
      </c>
      <c r="E145" s="33"/>
      <c r="F145" s="33" t="n">
        <f aca="false">SUM(D145*E145)</f>
        <v>0</v>
      </c>
    </row>
    <row r="146" customFormat="false" ht="12.75" hidden="false" customHeight="false" outlineLevel="0" collapsed="false">
      <c r="A146" s="46"/>
      <c r="B146" s="45"/>
      <c r="C146" s="30"/>
      <c r="D146" s="31"/>
      <c r="E146" s="33"/>
      <c r="F146" s="33"/>
    </row>
    <row r="147" customFormat="false" ht="101.25" hidden="false" customHeight="false" outlineLevel="0" collapsed="false">
      <c r="A147" s="46" t="n">
        <v>1.37</v>
      </c>
      <c r="B147" s="45" t="s">
        <v>125</v>
      </c>
      <c r="C147" s="30" t="s">
        <v>93</v>
      </c>
      <c r="D147" s="31" t="n">
        <v>2</v>
      </c>
      <c r="E147" s="33"/>
      <c r="F147" s="33" t="n">
        <f aca="false">SUM(D147*E147)</f>
        <v>0</v>
      </c>
    </row>
    <row r="148" customFormat="false" ht="12.75" hidden="false" customHeight="false" outlineLevel="0" collapsed="false">
      <c r="A148" s="46"/>
      <c r="B148" s="41" t="s">
        <v>126</v>
      </c>
      <c r="C148" s="42"/>
      <c r="D148" s="43"/>
      <c r="E148" s="44"/>
      <c r="F148" s="44"/>
    </row>
    <row r="149" customFormat="false" ht="12.75" hidden="false" customHeight="false" outlineLevel="0" collapsed="false">
      <c r="A149" s="46" t="n">
        <v>1.38</v>
      </c>
      <c r="B149" s="45" t="s">
        <v>127</v>
      </c>
      <c r="C149" s="30" t="s">
        <v>128</v>
      </c>
      <c r="D149" s="31" t="n">
        <v>64</v>
      </c>
      <c r="E149" s="33"/>
      <c r="F149" s="33" t="n">
        <f aca="false">SUM(D149*E149)</f>
        <v>0</v>
      </c>
    </row>
    <row r="150" customFormat="false" ht="12.75" hidden="false" customHeight="false" outlineLevel="0" collapsed="false">
      <c r="A150" s="46"/>
      <c r="B150" s="45"/>
      <c r="C150" s="30"/>
      <c r="D150" s="31"/>
      <c r="E150" s="33"/>
      <c r="F150" s="33"/>
    </row>
    <row r="151" customFormat="false" ht="12.75" hidden="false" customHeight="false" outlineLevel="0" collapsed="false">
      <c r="A151" s="46" t="n">
        <v>1.39</v>
      </c>
      <c r="B151" s="45" t="s">
        <v>129</v>
      </c>
      <c r="C151" s="30" t="s">
        <v>82</v>
      </c>
      <c r="D151" s="31" t="n">
        <v>500</v>
      </c>
      <c r="E151" s="33"/>
      <c r="F151" s="33" t="n">
        <f aca="false">SUM(D151*E151)</f>
        <v>0</v>
      </c>
    </row>
    <row r="152" customFormat="false" ht="12.75" hidden="false" customHeight="false" outlineLevel="0" collapsed="false">
      <c r="A152" s="46"/>
      <c r="B152" s="45"/>
      <c r="C152" s="30"/>
      <c r="D152" s="31"/>
      <c r="E152" s="33"/>
      <c r="F152" s="33"/>
    </row>
    <row r="153" s="47" customFormat="true" ht="90.75" hidden="false" customHeight="true" outlineLevel="0" collapsed="false">
      <c r="A153" s="46" t="n">
        <v>1.4</v>
      </c>
      <c r="B153" s="36" t="s">
        <v>130</v>
      </c>
      <c r="C153" s="30" t="s">
        <v>82</v>
      </c>
      <c r="D153" s="31" t="n">
        <v>1370</v>
      </c>
      <c r="E153" s="33"/>
      <c r="F153" s="33" t="n">
        <f aca="false">+E153*D153</f>
        <v>0</v>
      </c>
    </row>
    <row r="154" customFormat="false" ht="12.75" hidden="false" customHeight="false" outlineLevel="0" collapsed="false">
      <c r="A154" s="46"/>
      <c r="B154" s="45"/>
      <c r="C154" s="30"/>
      <c r="D154" s="31"/>
      <c r="E154" s="33"/>
      <c r="F154" s="33"/>
    </row>
    <row r="155" customFormat="false" ht="12.75" hidden="false" customHeight="false" outlineLevel="0" collapsed="false">
      <c r="A155" s="46"/>
      <c r="B155" s="48" t="s">
        <v>131</v>
      </c>
      <c r="C155" s="30"/>
      <c r="D155" s="31"/>
      <c r="E155" s="33"/>
      <c r="F155" s="49" t="n">
        <f aca="false">SUM(F73:F154)</f>
        <v>0</v>
      </c>
    </row>
    <row r="156" customFormat="false" ht="12.75" hidden="false" customHeight="false" outlineLevel="0" collapsed="false">
      <c r="A156" s="46"/>
      <c r="B156" s="45"/>
      <c r="C156" s="30"/>
      <c r="D156" s="31"/>
      <c r="E156" s="33"/>
      <c r="F156" s="33"/>
    </row>
    <row r="157" customFormat="false" ht="12.75" hidden="false" customHeight="false" outlineLevel="0" collapsed="false">
      <c r="A157" s="40" t="n">
        <v>2</v>
      </c>
      <c r="B157" s="41" t="s">
        <v>132</v>
      </c>
      <c r="C157" s="42"/>
      <c r="D157" s="43"/>
      <c r="E157" s="44"/>
      <c r="F157" s="44"/>
    </row>
    <row r="158" customFormat="false" ht="135" hidden="false" customHeight="false" outlineLevel="0" collapsed="false">
      <c r="A158" s="28" t="n">
        <v>2.1</v>
      </c>
      <c r="B158" s="45" t="s">
        <v>133</v>
      </c>
      <c r="C158" s="30" t="s">
        <v>85</v>
      </c>
      <c r="D158" s="31" t="n">
        <v>290</v>
      </c>
      <c r="E158" s="33"/>
      <c r="F158" s="33" t="n">
        <f aca="false">SUM(D158*E158)</f>
        <v>0</v>
      </c>
    </row>
    <row r="159" customFormat="false" ht="12.75" hidden="false" customHeight="false" outlineLevel="0" collapsed="false">
      <c r="A159" s="28"/>
      <c r="B159" s="45"/>
      <c r="C159" s="30"/>
      <c r="D159" s="31"/>
      <c r="E159" s="33"/>
      <c r="F159" s="33"/>
    </row>
    <row r="160" customFormat="false" ht="112.5" hidden="false" customHeight="false" outlineLevel="0" collapsed="false">
      <c r="A160" s="28" t="n">
        <v>2.2</v>
      </c>
      <c r="B160" s="45" t="s">
        <v>134</v>
      </c>
      <c r="C160" s="30" t="s">
        <v>135</v>
      </c>
      <c r="D160" s="31" t="n">
        <v>90</v>
      </c>
      <c r="E160" s="33"/>
      <c r="F160" s="33" t="n">
        <f aca="false">SUM(D160*E160)</f>
        <v>0</v>
      </c>
    </row>
    <row r="161" customFormat="false" ht="12.75" hidden="false" customHeight="false" outlineLevel="0" collapsed="false">
      <c r="A161" s="28"/>
      <c r="B161" s="45"/>
      <c r="C161" s="30"/>
      <c r="D161" s="31"/>
      <c r="E161" s="33"/>
      <c r="F161" s="33"/>
    </row>
    <row r="162" customFormat="false" ht="90" hidden="false" customHeight="false" outlineLevel="0" collapsed="false">
      <c r="A162" s="28" t="n">
        <v>2.3</v>
      </c>
      <c r="B162" s="45" t="s">
        <v>136</v>
      </c>
      <c r="C162" s="30" t="s">
        <v>135</v>
      </c>
      <c r="D162" s="31" t="n">
        <v>90</v>
      </c>
      <c r="E162" s="33"/>
      <c r="F162" s="33" t="n">
        <f aca="false">SUM(D162*E162)</f>
        <v>0</v>
      </c>
    </row>
    <row r="163" customFormat="false" ht="12.75" hidden="false" customHeight="false" outlineLevel="0" collapsed="false">
      <c r="A163" s="28"/>
      <c r="B163" s="45"/>
      <c r="C163" s="30"/>
      <c r="D163" s="31"/>
      <c r="E163" s="33"/>
      <c r="F163" s="33"/>
    </row>
    <row r="164" customFormat="false" ht="90" hidden="false" customHeight="false" outlineLevel="0" collapsed="false">
      <c r="A164" s="28" t="n">
        <v>2.4</v>
      </c>
      <c r="B164" s="45" t="s">
        <v>137</v>
      </c>
      <c r="C164" s="30" t="s">
        <v>93</v>
      </c>
      <c r="D164" s="31" t="n">
        <v>2</v>
      </c>
      <c r="E164" s="33"/>
      <c r="F164" s="33" t="n">
        <f aca="false">SUM(D164*E164)</f>
        <v>0</v>
      </c>
    </row>
    <row r="165" customFormat="false" ht="12.75" hidden="false" customHeight="false" outlineLevel="0" collapsed="false">
      <c r="A165" s="28"/>
      <c r="B165" s="45"/>
      <c r="C165" s="30"/>
      <c r="D165" s="31"/>
      <c r="E165" s="33"/>
      <c r="F165" s="33"/>
    </row>
    <row r="166" customFormat="false" ht="67.5" hidden="false" customHeight="false" outlineLevel="0" collapsed="false">
      <c r="A166" s="28" t="n">
        <v>2.5</v>
      </c>
      <c r="B166" s="45" t="s">
        <v>138</v>
      </c>
      <c r="C166" s="30" t="s">
        <v>85</v>
      </c>
      <c r="D166" s="31" t="n">
        <v>60</v>
      </c>
      <c r="E166" s="33"/>
      <c r="F166" s="33" t="n">
        <f aca="false">SUM(D166*E166)</f>
        <v>0</v>
      </c>
    </row>
    <row r="167" customFormat="false" ht="12.75" hidden="false" customHeight="false" outlineLevel="0" collapsed="false">
      <c r="A167" s="28"/>
      <c r="B167" s="45"/>
      <c r="C167" s="30"/>
      <c r="D167" s="31"/>
      <c r="E167" s="33"/>
      <c r="F167" s="33"/>
    </row>
    <row r="168" customFormat="false" ht="12.75" hidden="false" customHeight="false" outlineLevel="0" collapsed="false">
      <c r="A168" s="28"/>
      <c r="B168" s="48" t="s">
        <v>139</v>
      </c>
      <c r="C168" s="30"/>
      <c r="D168" s="31"/>
      <c r="E168" s="33"/>
      <c r="F168" s="49" t="n">
        <f aca="false">SUM(F158:F167)</f>
        <v>0</v>
      </c>
    </row>
    <row r="169" customFormat="false" ht="12.75" hidden="false" customHeight="false" outlineLevel="0" collapsed="false">
      <c r="A169" s="28"/>
      <c r="B169" s="45"/>
      <c r="C169" s="30"/>
      <c r="D169" s="31"/>
      <c r="E169" s="33"/>
      <c r="F169" s="33"/>
    </row>
    <row r="170" customFormat="false" ht="12.75" hidden="false" customHeight="false" outlineLevel="0" collapsed="false">
      <c r="A170" s="40" t="n">
        <v>3</v>
      </c>
      <c r="B170" s="41" t="s">
        <v>140</v>
      </c>
      <c r="C170" s="42"/>
      <c r="D170" s="43"/>
      <c r="E170" s="44"/>
      <c r="F170" s="44"/>
    </row>
    <row r="171" customFormat="false" ht="101.25" hidden="false" customHeight="false" outlineLevel="0" collapsed="false">
      <c r="A171" s="28" t="n">
        <v>3.1</v>
      </c>
      <c r="B171" s="45" t="s">
        <v>141</v>
      </c>
      <c r="C171" s="30" t="s">
        <v>82</v>
      </c>
      <c r="D171" s="31" t="n">
        <v>307.36</v>
      </c>
      <c r="E171" s="33"/>
      <c r="F171" s="33" t="n">
        <f aca="false">SUM(D171*E171)</f>
        <v>0</v>
      </c>
    </row>
    <row r="172" customFormat="false" ht="12.75" hidden="false" customHeight="false" outlineLevel="0" collapsed="false">
      <c r="A172" s="28"/>
      <c r="B172" s="45"/>
      <c r="C172" s="30"/>
      <c r="D172" s="31"/>
      <c r="E172" s="33"/>
      <c r="F172" s="33"/>
    </row>
    <row r="173" customFormat="false" ht="33.75" hidden="false" customHeight="false" outlineLevel="0" collapsed="false">
      <c r="A173" s="28" t="n">
        <v>3.2</v>
      </c>
      <c r="B173" s="45" t="s">
        <v>142</v>
      </c>
      <c r="C173" s="30" t="s">
        <v>82</v>
      </c>
      <c r="D173" s="31" t="n">
        <v>1156</v>
      </c>
      <c r="E173" s="33"/>
      <c r="F173" s="33" t="n">
        <f aca="false">SUM(D173*E173)</f>
        <v>0</v>
      </c>
    </row>
    <row r="174" customFormat="false" ht="12.75" hidden="false" customHeight="false" outlineLevel="0" collapsed="false">
      <c r="A174" s="28"/>
      <c r="B174" s="45"/>
      <c r="C174" s="30"/>
      <c r="D174" s="31"/>
      <c r="E174" s="33"/>
      <c r="F174" s="33"/>
    </row>
    <row r="175" customFormat="false" ht="135" hidden="false" customHeight="false" outlineLevel="0" collapsed="false">
      <c r="A175" s="28" t="n">
        <v>3.3</v>
      </c>
      <c r="B175" s="45" t="s">
        <v>143</v>
      </c>
      <c r="C175" s="30" t="s">
        <v>87</v>
      </c>
      <c r="D175" s="31" t="n">
        <v>925.65</v>
      </c>
      <c r="E175" s="33"/>
      <c r="F175" s="33" t="n">
        <f aca="false">SUM(D175*E175)</f>
        <v>0</v>
      </c>
    </row>
    <row r="176" customFormat="false" ht="12.75" hidden="false" customHeight="false" outlineLevel="0" collapsed="false">
      <c r="A176" s="28"/>
      <c r="B176" s="45"/>
      <c r="C176" s="30"/>
      <c r="D176" s="31"/>
      <c r="E176" s="33"/>
      <c r="F176" s="33"/>
    </row>
    <row r="177" customFormat="false" ht="78.75" hidden="false" customHeight="false" outlineLevel="0" collapsed="false">
      <c r="A177" s="28" t="n">
        <v>3.4</v>
      </c>
      <c r="B177" s="45" t="s">
        <v>144</v>
      </c>
      <c r="C177" s="30" t="s">
        <v>87</v>
      </c>
      <c r="D177" s="31" t="n">
        <v>126.23</v>
      </c>
      <c r="E177" s="33"/>
      <c r="F177" s="33" t="n">
        <f aca="false">SUM(D177*E177)</f>
        <v>0</v>
      </c>
    </row>
    <row r="178" customFormat="false" ht="12.75" hidden="false" customHeight="false" outlineLevel="0" collapsed="false">
      <c r="A178" s="28"/>
      <c r="B178" s="45"/>
      <c r="C178" s="30"/>
      <c r="D178" s="31"/>
      <c r="E178" s="33"/>
      <c r="F178" s="33"/>
    </row>
    <row r="179" customFormat="false" ht="67.5" hidden="false" customHeight="false" outlineLevel="0" collapsed="false">
      <c r="A179" s="28" t="n">
        <v>3.5</v>
      </c>
      <c r="B179" s="45" t="s">
        <v>145</v>
      </c>
      <c r="C179" s="30" t="s">
        <v>85</v>
      </c>
      <c r="D179" s="31" t="n">
        <v>24</v>
      </c>
      <c r="E179" s="33"/>
      <c r="F179" s="33" t="n">
        <f aca="false">SUM(D179*E179)</f>
        <v>0</v>
      </c>
    </row>
    <row r="180" customFormat="false" ht="12.75" hidden="false" customHeight="false" outlineLevel="0" collapsed="false">
      <c r="A180" s="28"/>
      <c r="B180" s="45"/>
      <c r="C180" s="30"/>
      <c r="D180" s="31"/>
      <c r="E180" s="33"/>
      <c r="F180" s="33"/>
    </row>
    <row r="181" customFormat="false" ht="78.75" hidden="false" customHeight="false" outlineLevel="0" collapsed="false">
      <c r="A181" s="28" t="n">
        <v>3.6</v>
      </c>
      <c r="B181" s="45" t="s">
        <v>146</v>
      </c>
      <c r="C181" s="30" t="s">
        <v>93</v>
      </c>
      <c r="D181" s="31" t="n">
        <v>1</v>
      </c>
      <c r="E181" s="33"/>
      <c r="F181" s="33" t="n">
        <f aca="false">SUM(D181*E181)</f>
        <v>0</v>
      </c>
    </row>
    <row r="182" customFormat="false" ht="12.75" hidden="false" customHeight="false" outlineLevel="0" collapsed="false">
      <c r="A182" s="28"/>
      <c r="B182" s="45"/>
      <c r="C182" s="30"/>
      <c r="D182" s="31"/>
      <c r="E182" s="33"/>
      <c r="F182" s="33"/>
    </row>
    <row r="183" customFormat="false" ht="45" hidden="false" customHeight="false" outlineLevel="0" collapsed="false">
      <c r="A183" s="28" t="n">
        <v>3.7</v>
      </c>
      <c r="B183" s="45" t="s">
        <v>147</v>
      </c>
      <c r="C183" s="30" t="s">
        <v>93</v>
      </c>
      <c r="D183" s="31" t="n">
        <v>1</v>
      </c>
      <c r="E183" s="33"/>
      <c r="F183" s="33" t="n">
        <f aca="false">SUM(D183*E183)</f>
        <v>0</v>
      </c>
    </row>
    <row r="184" customFormat="false" ht="12.75" hidden="false" customHeight="false" outlineLevel="0" collapsed="false">
      <c r="A184" s="28"/>
      <c r="B184" s="45"/>
      <c r="C184" s="30"/>
      <c r="D184" s="31"/>
      <c r="E184" s="33"/>
      <c r="F184" s="33"/>
    </row>
    <row r="185" customFormat="false" ht="45" hidden="false" customHeight="false" outlineLevel="0" collapsed="false">
      <c r="A185" s="28" t="n">
        <v>3.8</v>
      </c>
      <c r="B185" s="45" t="s">
        <v>148</v>
      </c>
      <c r="C185" s="30" t="s">
        <v>100</v>
      </c>
      <c r="D185" s="31" t="n">
        <v>70</v>
      </c>
      <c r="E185" s="33"/>
      <c r="F185" s="33" t="n">
        <f aca="false">SUM(D185*E185)</f>
        <v>0</v>
      </c>
    </row>
    <row r="186" customFormat="false" ht="12.75" hidden="false" customHeight="false" outlineLevel="0" collapsed="false">
      <c r="A186" s="28"/>
      <c r="B186" s="45"/>
      <c r="C186" s="30"/>
      <c r="D186" s="31"/>
      <c r="E186" s="33"/>
      <c r="F186" s="33"/>
    </row>
    <row r="187" customFormat="false" ht="67.5" hidden="false" customHeight="false" outlineLevel="0" collapsed="false">
      <c r="A187" s="28" t="n">
        <v>3.9</v>
      </c>
      <c r="B187" s="45" t="s">
        <v>149</v>
      </c>
      <c r="C187" s="30" t="s">
        <v>87</v>
      </c>
      <c r="D187" s="31" t="n">
        <v>56.6</v>
      </c>
      <c r="E187" s="33"/>
      <c r="F187" s="33" t="n">
        <f aca="false">SUM(D187*E187)</f>
        <v>0</v>
      </c>
    </row>
    <row r="188" customFormat="false" ht="12.75" hidden="false" customHeight="false" outlineLevel="0" collapsed="false">
      <c r="A188" s="28"/>
      <c r="B188" s="45"/>
      <c r="C188" s="30"/>
      <c r="D188" s="31"/>
      <c r="E188" s="33"/>
      <c r="F188" s="33"/>
    </row>
    <row r="189" customFormat="false" ht="78.75" hidden="false" customHeight="false" outlineLevel="0" collapsed="false">
      <c r="A189" s="46" t="n">
        <v>3.1</v>
      </c>
      <c r="B189" s="45" t="s">
        <v>150</v>
      </c>
      <c r="C189" s="30" t="s">
        <v>87</v>
      </c>
      <c r="D189" s="31" t="n">
        <v>115</v>
      </c>
      <c r="E189" s="33"/>
      <c r="F189" s="33" t="n">
        <f aca="false">SUM(D189*E189)</f>
        <v>0</v>
      </c>
    </row>
    <row r="190" customFormat="false" ht="12.75" hidden="false" customHeight="false" outlineLevel="0" collapsed="false">
      <c r="A190" s="46"/>
      <c r="B190" s="45"/>
      <c r="C190" s="30"/>
      <c r="D190" s="31"/>
      <c r="E190" s="33"/>
      <c r="F190" s="33"/>
    </row>
    <row r="191" customFormat="false" ht="67.5" hidden="false" customHeight="false" outlineLevel="0" collapsed="false">
      <c r="A191" s="46" t="n">
        <v>3.11</v>
      </c>
      <c r="B191" s="45" t="s">
        <v>151</v>
      </c>
      <c r="C191" s="30" t="s">
        <v>87</v>
      </c>
      <c r="D191" s="31" t="n">
        <v>1210</v>
      </c>
      <c r="E191" s="33"/>
      <c r="F191" s="33" t="n">
        <f aca="false">SUM(D191*E191)</f>
        <v>0</v>
      </c>
    </row>
    <row r="192" customFormat="false" ht="12.75" hidden="false" customHeight="false" outlineLevel="0" collapsed="false">
      <c r="A192" s="46"/>
      <c r="B192" s="45"/>
      <c r="C192" s="30"/>
      <c r="D192" s="31"/>
      <c r="E192" s="33"/>
      <c r="F192" s="33"/>
    </row>
    <row r="193" customFormat="false" ht="56.25" hidden="false" customHeight="false" outlineLevel="0" collapsed="false">
      <c r="A193" s="46" t="n">
        <v>3.12</v>
      </c>
      <c r="B193" s="45" t="s">
        <v>152</v>
      </c>
      <c r="C193" s="30" t="s">
        <v>82</v>
      </c>
      <c r="D193" s="31" t="n">
        <v>340.75</v>
      </c>
      <c r="E193" s="33"/>
      <c r="F193" s="33" t="n">
        <f aca="false">SUM(D193*E193)</f>
        <v>0</v>
      </c>
    </row>
    <row r="194" customFormat="false" ht="12.75" hidden="false" customHeight="false" outlineLevel="0" collapsed="false">
      <c r="A194" s="46"/>
      <c r="B194" s="45"/>
      <c r="C194" s="30"/>
      <c r="D194" s="31"/>
      <c r="E194" s="33"/>
      <c r="F194" s="33"/>
    </row>
    <row r="195" customFormat="false" ht="112.5" hidden="false" customHeight="false" outlineLevel="0" collapsed="false">
      <c r="A195" s="46" t="n">
        <v>3.13</v>
      </c>
      <c r="B195" s="45" t="s">
        <v>153</v>
      </c>
      <c r="C195" s="30" t="s">
        <v>82</v>
      </c>
      <c r="D195" s="31" t="n">
        <v>635.8</v>
      </c>
      <c r="E195" s="33"/>
      <c r="F195" s="33" t="n">
        <f aca="false">SUM(D195*E195)</f>
        <v>0</v>
      </c>
    </row>
    <row r="196" customFormat="false" ht="12.75" hidden="false" customHeight="false" outlineLevel="0" collapsed="false">
      <c r="A196" s="46"/>
      <c r="B196" s="45"/>
      <c r="C196" s="30"/>
      <c r="D196" s="31"/>
      <c r="E196" s="33"/>
      <c r="F196" s="33"/>
    </row>
    <row r="197" customFormat="false" ht="123.75" hidden="false" customHeight="false" outlineLevel="0" collapsed="false">
      <c r="A197" s="46" t="n">
        <v>3.14</v>
      </c>
      <c r="B197" s="45" t="s">
        <v>154</v>
      </c>
      <c r="C197" s="30" t="s">
        <v>87</v>
      </c>
      <c r="D197" s="31" t="n">
        <v>193.35</v>
      </c>
      <c r="E197" s="33"/>
      <c r="F197" s="33" t="n">
        <f aca="false">SUM(D197*E197)</f>
        <v>0</v>
      </c>
    </row>
    <row r="198" customFormat="false" ht="12.75" hidden="false" customHeight="false" outlineLevel="0" collapsed="false">
      <c r="A198" s="46"/>
      <c r="B198" s="45"/>
      <c r="C198" s="30"/>
      <c r="D198" s="31"/>
      <c r="E198" s="33"/>
      <c r="F198" s="33"/>
    </row>
    <row r="199" customFormat="false" ht="101.25" hidden="false" customHeight="false" outlineLevel="0" collapsed="false">
      <c r="A199" s="46" t="n">
        <v>3.15</v>
      </c>
      <c r="B199" s="45" t="s">
        <v>155</v>
      </c>
      <c r="C199" s="30"/>
      <c r="D199" s="31"/>
      <c r="E199" s="33"/>
      <c r="F199" s="33"/>
    </row>
    <row r="200" customFormat="false" ht="12.75" hidden="false" customHeight="false" outlineLevel="0" collapsed="false">
      <c r="A200" s="46" t="s">
        <v>156</v>
      </c>
      <c r="B200" s="45" t="s">
        <v>157</v>
      </c>
      <c r="C200" s="30" t="s">
        <v>158</v>
      </c>
      <c r="D200" s="31" t="n">
        <v>793.52</v>
      </c>
      <c r="E200" s="33"/>
      <c r="F200" s="33" t="n">
        <f aca="false">SUM(D200*E200)</f>
        <v>0</v>
      </c>
    </row>
    <row r="201" customFormat="false" ht="12.75" hidden="false" customHeight="false" outlineLevel="0" collapsed="false">
      <c r="A201" s="46" t="s">
        <v>159</v>
      </c>
      <c r="B201" s="45" t="s">
        <v>160</v>
      </c>
      <c r="C201" s="30" t="s">
        <v>158</v>
      </c>
      <c r="D201" s="31" t="n">
        <v>5200.92</v>
      </c>
      <c r="E201" s="33"/>
      <c r="F201" s="33" t="n">
        <f aca="false">SUM(D201*E201)</f>
        <v>0</v>
      </c>
    </row>
    <row r="202" customFormat="false" ht="12.75" hidden="false" customHeight="false" outlineLevel="0" collapsed="false">
      <c r="A202" s="46" t="s">
        <v>161</v>
      </c>
      <c r="B202" s="45" t="s">
        <v>162</v>
      </c>
      <c r="C202" s="30" t="s">
        <v>158</v>
      </c>
      <c r="D202" s="31" t="n">
        <v>1562.74</v>
      </c>
      <c r="E202" s="33"/>
      <c r="F202" s="33" t="n">
        <f aca="false">SUM(D202*E202)</f>
        <v>0</v>
      </c>
    </row>
    <row r="203" customFormat="false" ht="12.75" hidden="false" customHeight="false" outlineLevel="0" collapsed="false">
      <c r="A203" s="46" t="s">
        <v>163</v>
      </c>
      <c r="B203" s="45" t="s">
        <v>164</v>
      </c>
      <c r="C203" s="30" t="s">
        <v>158</v>
      </c>
      <c r="D203" s="31" t="n">
        <v>2947.73</v>
      </c>
      <c r="E203" s="33"/>
      <c r="F203" s="33" t="n">
        <f aca="false">SUM(D203*E203)</f>
        <v>0</v>
      </c>
    </row>
    <row r="204" customFormat="false" ht="12.75" hidden="false" customHeight="false" outlineLevel="0" collapsed="false">
      <c r="A204" s="46" t="s">
        <v>165</v>
      </c>
      <c r="B204" s="45" t="s">
        <v>166</v>
      </c>
      <c r="C204" s="30" t="s">
        <v>158</v>
      </c>
      <c r="D204" s="31" t="n">
        <v>4304.69</v>
      </c>
      <c r="E204" s="33"/>
      <c r="F204" s="33" t="n">
        <f aca="false">SUM(D204*E204)</f>
        <v>0</v>
      </c>
    </row>
    <row r="205" customFormat="false" ht="12.75" hidden="false" customHeight="false" outlineLevel="0" collapsed="false">
      <c r="A205" s="46" t="s">
        <v>167</v>
      </c>
      <c r="B205" s="45" t="s">
        <v>168</v>
      </c>
      <c r="C205" s="30" t="s">
        <v>158</v>
      </c>
      <c r="D205" s="31" t="n">
        <v>346.11</v>
      </c>
      <c r="E205" s="33"/>
      <c r="F205" s="33" t="n">
        <f aca="false">SUM(D205*E205)</f>
        <v>0</v>
      </c>
    </row>
    <row r="206" customFormat="false" ht="12.75" hidden="false" customHeight="false" outlineLevel="0" collapsed="false">
      <c r="A206" s="46" t="s">
        <v>169</v>
      </c>
      <c r="B206" s="45" t="s">
        <v>170</v>
      </c>
      <c r="C206" s="30" t="s">
        <v>158</v>
      </c>
      <c r="D206" s="31" t="n">
        <v>3823.32</v>
      </c>
      <c r="E206" s="33"/>
      <c r="F206" s="33" t="n">
        <f aca="false">SUM(D206*E206)</f>
        <v>0</v>
      </c>
    </row>
    <row r="207" customFormat="false" ht="12.75" hidden="false" customHeight="false" outlineLevel="0" collapsed="false">
      <c r="A207" s="46"/>
      <c r="B207" s="45"/>
      <c r="C207" s="30"/>
      <c r="D207" s="31"/>
      <c r="E207" s="33"/>
      <c r="F207" s="33"/>
    </row>
    <row r="208" customFormat="false" ht="45" hidden="false" customHeight="false" outlineLevel="0" collapsed="false">
      <c r="A208" s="46" t="n">
        <v>3.16</v>
      </c>
      <c r="B208" s="45" t="s">
        <v>171</v>
      </c>
      <c r="C208" s="30" t="s">
        <v>85</v>
      </c>
      <c r="D208" s="31" t="n">
        <v>25</v>
      </c>
      <c r="E208" s="33"/>
      <c r="F208" s="33" t="n">
        <f aca="false">SUM(D208*E208)</f>
        <v>0</v>
      </c>
    </row>
    <row r="209" customFormat="false" ht="12.75" hidden="false" customHeight="false" outlineLevel="0" collapsed="false">
      <c r="A209" s="46"/>
      <c r="B209" s="45"/>
      <c r="C209" s="30"/>
      <c r="D209" s="31"/>
      <c r="E209" s="33"/>
      <c r="F209" s="33"/>
    </row>
    <row r="210" customFormat="false" ht="45" hidden="false" customHeight="false" outlineLevel="0" collapsed="false">
      <c r="A210" s="46" t="n">
        <v>3.17</v>
      </c>
      <c r="B210" s="45" t="s">
        <v>172</v>
      </c>
      <c r="C210" s="30" t="s">
        <v>93</v>
      </c>
      <c r="D210" s="31" t="n">
        <v>51</v>
      </c>
      <c r="E210" s="33"/>
      <c r="F210" s="33" t="n">
        <f aca="false">SUM(D210*E210)</f>
        <v>0</v>
      </c>
    </row>
    <row r="211" customFormat="false" ht="12.75" hidden="false" customHeight="false" outlineLevel="0" collapsed="false">
      <c r="A211" s="46"/>
      <c r="B211" s="45"/>
      <c r="C211" s="30"/>
      <c r="D211" s="31"/>
      <c r="E211" s="33"/>
      <c r="F211" s="33"/>
    </row>
    <row r="212" customFormat="false" ht="90" hidden="false" customHeight="false" outlineLevel="0" collapsed="false">
      <c r="A212" s="46" t="n">
        <v>3.18</v>
      </c>
      <c r="B212" s="45" t="s">
        <v>173</v>
      </c>
      <c r="C212" s="30" t="s">
        <v>93</v>
      </c>
      <c r="D212" s="31" t="n">
        <v>1</v>
      </c>
      <c r="E212" s="33"/>
      <c r="F212" s="33" t="n">
        <f aca="false">SUM(D212*E212)</f>
        <v>0</v>
      </c>
    </row>
    <row r="213" customFormat="false" ht="12.75" hidden="false" customHeight="false" outlineLevel="0" collapsed="false">
      <c r="A213" s="46"/>
      <c r="B213" s="45"/>
      <c r="C213" s="30"/>
      <c r="D213" s="31"/>
      <c r="E213" s="33"/>
      <c r="F213" s="33"/>
    </row>
    <row r="214" customFormat="false" ht="45" hidden="false" customHeight="false" outlineLevel="0" collapsed="false">
      <c r="A214" s="46" t="n">
        <v>3.19</v>
      </c>
      <c r="B214" s="45" t="s">
        <v>174</v>
      </c>
      <c r="C214" s="30" t="s">
        <v>93</v>
      </c>
      <c r="D214" s="31" t="n">
        <v>1</v>
      </c>
      <c r="E214" s="33"/>
      <c r="F214" s="33" t="n">
        <f aca="false">SUM(D214*E214)</f>
        <v>0</v>
      </c>
    </row>
    <row r="215" customFormat="false" ht="12.75" hidden="false" customHeight="false" outlineLevel="0" collapsed="false">
      <c r="A215" s="46"/>
      <c r="B215" s="45"/>
      <c r="C215" s="30"/>
      <c r="D215" s="31"/>
      <c r="E215" s="33"/>
      <c r="F215" s="33"/>
    </row>
    <row r="216" customFormat="false" ht="78.75" hidden="false" customHeight="false" outlineLevel="0" collapsed="false">
      <c r="A216" s="46" t="n">
        <v>3.2</v>
      </c>
      <c r="B216" s="45" t="s">
        <v>175</v>
      </c>
      <c r="C216" s="30" t="s">
        <v>82</v>
      </c>
      <c r="D216" s="31" t="n">
        <v>635.8</v>
      </c>
      <c r="E216" s="33"/>
      <c r="F216" s="33" t="n">
        <f aca="false">SUM(D216*E216)</f>
        <v>0</v>
      </c>
    </row>
    <row r="217" customFormat="false" ht="12.75" hidden="false" customHeight="false" outlineLevel="0" collapsed="false">
      <c r="A217" s="46"/>
      <c r="B217" s="45"/>
      <c r="C217" s="30"/>
      <c r="D217" s="31"/>
      <c r="E217" s="33"/>
      <c r="F217" s="33"/>
    </row>
    <row r="218" customFormat="false" ht="101.25" hidden="false" customHeight="false" outlineLevel="0" collapsed="false">
      <c r="A218" s="46" t="n">
        <v>3.21</v>
      </c>
      <c r="B218" s="45" t="s">
        <v>176</v>
      </c>
      <c r="C218" s="30" t="s">
        <v>93</v>
      </c>
      <c r="D218" s="31" t="n">
        <v>25</v>
      </c>
      <c r="E218" s="33"/>
      <c r="F218" s="33" t="n">
        <f aca="false">SUM(D218*E218)</f>
        <v>0</v>
      </c>
    </row>
    <row r="219" customFormat="false" ht="12.75" hidden="false" customHeight="false" outlineLevel="0" collapsed="false">
      <c r="A219" s="46"/>
      <c r="B219" s="45"/>
      <c r="C219" s="30"/>
      <c r="D219" s="31"/>
      <c r="E219" s="33"/>
      <c r="F219" s="33"/>
    </row>
    <row r="220" customFormat="false" ht="12.75" hidden="false" customHeight="false" outlineLevel="0" collapsed="false">
      <c r="A220" s="46"/>
      <c r="B220" s="48" t="s">
        <v>139</v>
      </c>
      <c r="C220" s="30"/>
      <c r="D220" s="31"/>
      <c r="E220" s="33"/>
      <c r="F220" s="49" t="n">
        <f aca="false">SUM(F171:F219)</f>
        <v>0</v>
      </c>
    </row>
    <row r="221" customFormat="false" ht="12.75" hidden="false" customHeight="false" outlineLevel="0" collapsed="false">
      <c r="A221" s="46"/>
      <c r="B221" s="45"/>
      <c r="C221" s="30"/>
      <c r="D221" s="31"/>
      <c r="E221" s="33"/>
      <c r="F221" s="33"/>
    </row>
    <row r="222" customFormat="false" ht="12.75" hidden="false" customHeight="false" outlineLevel="0" collapsed="false">
      <c r="A222" s="40" t="n">
        <v>4</v>
      </c>
      <c r="B222" s="41" t="s">
        <v>177</v>
      </c>
      <c r="C222" s="42"/>
      <c r="D222" s="43"/>
      <c r="E222" s="44"/>
      <c r="F222" s="44"/>
    </row>
    <row r="223" customFormat="false" ht="78.75" hidden="false" customHeight="false" outlineLevel="0" collapsed="false">
      <c r="A223" s="28" t="n">
        <v>4.1</v>
      </c>
      <c r="B223" s="45" t="s">
        <v>178</v>
      </c>
      <c r="C223" s="30" t="s">
        <v>82</v>
      </c>
      <c r="D223" s="31" t="n">
        <v>37</v>
      </c>
      <c r="E223" s="33"/>
      <c r="F223" s="33" t="n">
        <f aca="false">SUM(D223*E223)</f>
        <v>0</v>
      </c>
    </row>
    <row r="224" customFormat="false" ht="12.75" hidden="false" customHeight="false" outlineLevel="0" collapsed="false">
      <c r="A224" s="28"/>
      <c r="B224" s="45"/>
      <c r="C224" s="30"/>
      <c r="D224" s="31"/>
      <c r="E224" s="33"/>
      <c r="F224" s="33"/>
    </row>
    <row r="225" customFormat="false" ht="56.25" hidden="false" customHeight="false" outlineLevel="0" collapsed="false">
      <c r="A225" s="28" t="n">
        <v>4.2</v>
      </c>
      <c r="B225" s="45" t="s">
        <v>179</v>
      </c>
      <c r="C225" s="30" t="s">
        <v>85</v>
      </c>
      <c r="D225" s="31" t="n">
        <v>100.05</v>
      </c>
      <c r="E225" s="33"/>
      <c r="F225" s="33" t="n">
        <f aca="false">SUM(D225*E225)</f>
        <v>0</v>
      </c>
    </row>
    <row r="226" customFormat="false" ht="12.75" hidden="false" customHeight="false" outlineLevel="0" collapsed="false">
      <c r="A226" s="28"/>
      <c r="B226" s="45"/>
      <c r="C226" s="30"/>
      <c r="D226" s="31"/>
      <c r="E226" s="33"/>
      <c r="F226" s="33"/>
    </row>
    <row r="227" customFormat="false" ht="56.25" hidden="false" customHeight="false" outlineLevel="0" collapsed="false">
      <c r="A227" s="28" t="n">
        <v>4.3</v>
      </c>
      <c r="B227" s="45" t="s">
        <v>180</v>
      </c>
      <c r="C227" s="30" t="s">
        <v>85</v>
      </c>
      <c r="D227" s="31" t="n">
        <v>22</v>
      </c>
      <c r="E227" s="33"/>
      <c r="F227" s="33" t="n">
        <f aca="false">SUM(D227*E227)</f>
        <v>0</v>
      </c>
    </row>
    <row r="228" customFormat="false" ht="12.75" hidden="false" customHeight="false" outlineLevel="0" collapsed="false">
      <c r="A228" s="28"/>
      <c r="B228" s="45"/>
      <c r="C228" s="30"/>
      <c r="D228" s="31"/>
      <c r="E228" s="33"/>
      <c r="F228" s="33"/>
    </row>
    <row r="229" customFormat="false" ht="56.25" hidden="false" customHeight="false" outlineLevel="0" collapsed="false">
      <c r="A229" s="28" t="n">
        <v>4.4</v>
      </c>
      <c r="B229" s="45" t="s">
        <v>181</v>
      </c>
      <c r="C229" s="30" t="s">
        <v>85</v>
      </c>
      <c r="D229" s="31" t="n">
        <v>10</v>
      </c>
      <c r="E229" s="33"/>
      <c r="F229" s="33" t="n">
        <f aca="false">SUM(D229*E229)</f>
        <v>0</v>
      </c>
    </row>
    <row r="230" customFormat="false" ht="12.75" hidden="false" customHeight="false" outlineLevel="0" collapsed="false">
      <c r="A230" s="28"/>
      <c r="B230" s="45"/>
      <c r="C230" s="30"/>
      <c r="D230" s="31"/>
      <c r="E230" s="33"/>
      <c r="F230" s="33"/>
    </row>
    <row r="231" customFormat="false" ht="78.75" hidden="false" customHeight="false" outlineLevel="0" collapsed="false">
      <c r="A231" s="28" t="n">
        <v>4.5</v>
      </c>
      <c r="B231" s="45" t="s">
        <v>182</v>
      </c>
      <c r="C231" s="30" t="s">
        <v>93</v>
      </c>
      <c r="D231" s="31" t="n">
        <v>50</v>
      </c>
      <c r="E231" s="33"/>
      <c r="F231" s="33" t="n">
        <f aca="false">SUM(D231*E231)</f>
        <v>0</v>
      </c>
    </row>
    <row r="232" customFormat="false" ht="12.75" hidden="false" customHeight="false" outlineLevel="0" collapsed="false">
      <c r="A232" s="28"/>
      <c r="B232" s="45"/>
      <c r="C232" s="30"/>
      <c r="D232" s="31"/>
      <c r="E232" s="33"/>
      <c r="F232" s="33"/>
    </row>
    <row r="233" customFormat="false" ht="56.25" hidden="false" customHeight="false" outlineLevel="0" collapsed="false">
      <c r="A233" s="28" t="n">
        <v>4.6</v>
      </c>
      <c r="B233" s="45" t="s">
        <v>183</v>
      </c>
      <c r="C233" s="30" t="s">
        <v>85</v>
      </c>
      <c r="D233" s="31" t="n">
        <v>42</v>
      </c>
      <c r="E233" s="33"/>
      <c r="F233" s="33" t="n">
        <f aca="false">SUM(D233*E233)</f>
        <v>0</v>
      </c>
    </row>
    <row r="234" customFormat="false" ht="12.75" hidden="false" customHeight="false" outlineLevel="0" collapsed="false">
      <c r="A234" s="28"/>
      <c r="B234" s="45"/>
      <c r="C234" s="30"/>
      <c r="D234" s="31"/>
      <c r="E234" s="33"/>
      <c r="F234" s="33"/>
    </row>
    <row r="235" customFormat="false" ht="12.75" hidden="false" customHeight="false" outlineLevel="0" collapsed="false">
      <c r="A235" s="28"/>
      <c r="B235" s="48" t="s">
        <v>184</v>
      </c>
      <c r="C235" s="30"/>
      <c r="D235" s="31"/>
      <c r="E235" s="33"/>
      <c r="F235" s="49" t="n">
        <f aca="false">SUM(F223:F234)</f>
        <v>0</v>
      </c>
    </row>
    <row r="236" customFormat="false" ht="12.75" hidden="false" customHeight="false" outlineLevel="0" collapsed="false">
      <c r="A236" s="28"/>
      <c r="B236" s="45"/>
      <c r="C236" s="30"/>
      <c r="D236" s="31"/>
      <c r="E236" s="33"/>
      <c r="F236" s="33"/>
    </row>
    <row r="237" customFormat="false" ht="12.75" hidden="false" customHeight="false" outlineLevel="0" collapsed="false">
      <c r="A237" s="40" t="n">
        <v>5</v>
      </c>
      <c r="B237" s="41" t="s">
        <v>185</v>
      </c>
      <c r="C237" s="42"/>
      <c r="D237" s="43"/>
      <c r="E237" s="44"/>
      <c r="F237" s="44"/>
    </row>
    <row r="238" customFormat="false" ht="123.75" hidden="false" customHeight="false" outlineLevel="0" collapsed="false">
      <c r="A238" s="28" t="n">
        <v>5.1</v>
      </c>
      <c r="B238" s="45" t="s">
        <v>186</v>
      </c>
      <c r="C238" s="30" t="s">
        <v>87</v>
      </c>
      <c r="D238" s="31" t="n">
        <v>51.11</v>
      </c>
      <c r="E238" s="33"/>
      <c r="F238" s="33" t="n">
        <f aca="false">SUM(D238*E238)</f>
        <v>0</v>
      </c>
    </row>
    <row r="239" customFormat="false" ht="12.75" hidden="false" customHeight="false" outlineLevel="0" collapsed="false">
      <c r="A239" s="28"/>
      <c r="B239" s="45"/>
      <c r="C239" s="30"/>
      <c r="D239" s="31"/>
      <c r="E239" s="33"/>
      <c r="F239" s="33"/>
    </row>
    <row r="240" customFormat="false" ht="56.25" hidden="false" customHeight="false" outlineLevel="0" collapsed="false">
      <c r="A240" s="28" t="n">
        <v>5.2</v>
      </c>
      <c r="B240" s="45" t="s">
        <v>187</v>
      </c>
      <c r="C240" s="30" t="s">
        <v>82</v>
      </c>
      <c r="D240" s="31" t="n">
        <v>271.38</v>
      </c>
      <c r="E240" s="33"/>
      <c r="F240" s="33" t="n">
        <f aca="false">SUM(D240*E240)</f>
        <v>0</v>
      </c>
    </row>
    <row r="241" customFormat="false" ht="12.75" hidden="false" customHeight="false" outlineLevel="0" collapsed="false">
      <c r="A241" s="28"/>
      <c r="B241" s="45"/>
      <c r="C241" s="30"/>
      <c r="D241" s="31"/>
      <c r="E241" s="33"/>
      <c r="F241" s="33"/>
    </row>
    <row r="242" customFormat="false" ht="112.5" hidden="false" customHeight="false" outlineLevel="0" collapsed="false">
      <c r="A242" s="28" t="n">
        <v>5.3</v>
      </c>
      <c r="B242" s="45" t="s">
        <v>188</v>
      </c>
      <c r="C242" s="30"/>
      <c r="D242" s="31"/>
      <c r="E242" s="33"/>
      <c r="F242" s="33"/>
    </row>
    <row r="243" customFormat="false" ht="12.75" hidden="false" customHeight="false" outlineLevel="0" collapsed="false">
      <c r="A243" s="28" t="s">
        <v>189</v>
      </c>
      <c r="B243" s="45" t="s">
        <v>157</v>
      </c>
      <c r="C243" s="30" t="s">
        <v>158</v>
      </c>
      <c r="D243" s="31" t="n">
        <v>3746.72</v>
      </c>
      <c r="E243" s="33"/>
      <c r="F243" s="33" t="n">
        <f aca="false">SUM(D243*E243)</f>
        <v>0</v>
      </c>
    </row>
    <row r="244" customFormat="false" ht="12.75" hidden="false" customHeight="false" outlineLevel="0" collapsed="false">
      <c r="A244" s="28"/>
      <c r="B244" s="45"/>
      <c r="C244" s="30"/>
      <c r="D244" s="31"/>
      <c r="E244" s="33"/>
      <c r="F244" s="33"/>
    </row>
    <row r="245" customFormat="false" ht="101.25" hidden="false" customHeight="false" outlineLevel="0" collapsed="false">
      <c r="A245" s="28" t="n">
        <v>5.4</v>
      </c>
      <c r="B245" s="45" t="s">
        <v>190</v>
      </c>
      <c r="C245" s="30" t="s">
        <v>93</v>
      </c>
      <c r="D245" s="31" t="n">
        <v>48</v>
      </c>
      <c r="E245" s="33"/>
      <c r="F245" s="33" t="n">
        <f aca="false">SUM(D245*E245)</f>
        <v>0</v>
      </c>
    </row>
    <row r="246" customFormat="false" ht="12.75" hidden="false" customHeight="false" outlineLevel="0" collapsed="false">
      <c r="A246" s="28"/>
      <c r="B246" s="45"/>
      <c r="C246" s="30"/>
      <c r="D246" s="31"/>
      <c r="E246" s="33"/>
      <c r="F246" s="33"/>
    </row>
    <row r="247" customFormat="false" ht="101.25" hidden="false" customHeight="false" outlineLevel="0" collapsed="false">
      <c r="A247" s="28" t="n">
        <v>5.5</v>
      </c>
      <c r="B247" s="45" t="s">
        <v>191</v>
      </c>
      <c r="C247" s="30" t="s">
        <v>93</v>
      </c>
      <c r="D247" s="31" t="n">
        <v>120</v>
      </c>
      <c r="E247" s="33"/>
      <c r="F247" s="33" t="n">
        <f aca="false">SUM(D247*E247)</f>
        <v>0</v>
      </c>
    </row>
    <row r="248" customFormat="false" ht="12.75" hidden="false" customHeight="false" outlineLevel="0" collapsed="false">
      <c r="A248" s="28"/>
      <c r="B248" s="45"/>
      <c r="C248" s="30"/>
      <c r="D248" s="31"/>
      <c r="E248" s="33"/>
      <c r="F248" s="33"/>
    </row>
    <row r="249" customFormat="false" ht="12.75" hidden="false" customHeight="false" outlineLevel="0" collapsed="false">
      <c r="A249" s="28"/>
      <c r="B249" s="48" t="s">
        <v>192</v>
      </c>
      <c r="C249" s="30"/>
      <c r="D249" s="31"/>
      <c r="E249" s="33"/>
      <c r="F249" s="49" t="n">
        <f aca="false">SUM(F237:F248)</f>
        <v>0</v>
      </c>
    </row>
    <row r="250" customFormat="false" ht="12.75" hidden="false" customHeight="false" outlineLevel="0" collapsed="false">
      <c r="A250" s="28"/>
      <c r="B250" s="45"/>
      <c r="C250" s="30"/>
      <c r="D250" s="31"/>
      <c r="E250" s="33"/>
      <c r="F250" s="33"/>
    </row>
    <row r="251" customFormat="false" ht="12.75" hidden="false" customHeight="false" outlineLevel="0" collapsed="false">
      <c r="A251" s="40" t="n">
        <v>6</v>
      </c>
      <c r="B251" s="41" t="s">
        <v>193</v>
      </c>
      <c r="C251" s="42"/>
      <c r="D251" s="43"/>
      <c r="E251" s="44"/>
      <c r="F251" s="44"/>
    </row>
    <row r="252" s="54" customFormat="true" ht="12.75" hidden="false" customHeight="false" outlineLevel="0" collapsed="false">
      <c r="A252" s="50"/>
      <c r="B252" s="51" t="s">
        <v>194</v>
      </c>
      <c r="C252" s="30"/>
      <c r="D252" s="52"/>
      <c r="E252" s="53"/>
      <c r="F252" s="53"/>
    </row>
    <row r="253" s="54" customFormat="true" ht="12.75" hidden="false" customHeight="false" outlineLevel="0" collapsed="false">
      <c r="A253" s="55"/>
      <c r="B253" s="45"/>
      <c r="C253" s="30"/>
      <c r="D253" s="52"/>
      <c r="E253" s="56"/>
      <c r="F253" s="53"/>
    </row>
    <row r="254" s="61" customFormat="true" ht="56.25" hidden="false" customHeight="false" outlineLevel="0" collapsed="false">
      <c r="A254" s="57" t="s">
        <v>195</v>
      </c>
      <c r="B254" s="36" t="s">
        <v>196</v>
      </c>
      <c r="C254" s="58"/>
      <c r="D254" s="59"/>
      <c r="E254" s="60"/>
      <c r="F254" s="33"/>
    </row>
    <row r="255" s="61" customFormat="true" ht="12.75" hidden="false" customHeight="false" outlineLevel="0" collapsed="false">
      <c r="A255" s="57"/>
      <c r="B255" s="36"/>
      <c r="C255" s="58"/>
      <c r="D255" s="59"/>
      <c r="E255" s="60"/>
      <c r="F255" s="33"/>
    </row>
    <row r="256" s="61" customFormat="true" ht="22.5" hidden="false" customHeight="false" outlineLevel="0" collapsed="false">
      <c r="A256" s="57" t="s">
        <v>197</v>
      </c>
      <c r="B256" s="36" t="s">
        <v>198</v>
      </c>
      <c r="C256" s="58"/>
      <c r="D256" s="59"/>
      <c r="E256" s="60"/>
      <c r="F256" s="33"/>
    </row>
    <row r="257" s="61" customFormat="true" ht="12.75" hidden="false" customHeight="false" outlineLevel="0" collapsed="false">
      <c r="A257" s="57"/>
      <c r="B257" s="36"/>
      <c r="C257" s="58"/>
      <c r="D257" s="59"/>
      <c r="E257" s="60"/>
      <c r="F257" s="33"/>
    </row>
    <row r="258" s="61" customFormat="true" ht="22.5" hidden="false" customHeight="false" outlineLevel="0" collapsed="false">
      <c r="A258" s="57" t="s">
        <v>199</v>
      </c>
      <c r="B258" s="36" t="s">
        <v>200</v>
      </c>
      <c r="C258" s="58"/>
      <c r="D258" s="59"/>
      <c r="E258" s="60"/>
      <c r="F258" s="33"/>
    </row>
    <row r="259" s="61" customFormat="true" ht="12.75" hidden="false" customHeight="false" outlineLevel="0" collapsed="false">
      <c r="A259" s="57"/>
      <c r="B259" s="36"/>
      <c r="C259" s="58"/>
      <c r="D259" s="59"/>
      <c r="E259" s="60"/>
      <c r="F259" s="33"/>
    </row>
    <row r="260" s="61" customFormat="true" ht="56.25" hidden="false" customHeight="false" outlineLevel="0" collapsed="false">
      <c r="A260" s="57" t="s">
        <v>201</v>
      </c>
      <c r="B260" s="36" t="s">
        <v>202</v>
      </c>
      <c r="C260" s="58"/>
      <c r="D260" s="59"/>
      <c r="E260" s="60"/>
      <c r="F260" s="33"/>
    </row>
    <row r="261" s="61" customFormat="true" ht="12.75" hidden="false" customHeight="false" outlineLevel="0" collapsed="false">
      <c r="A261" s="57"/>
      <c r="B261" s="36"/>
      <c r="C261" s="58"/>
      <c r="D261" s="59"/>
      <c r="E261" s="60"/>
      <c r="F261" s="33"/>
    </row>
    <row r="262" s="61" customFormat="true" ht="78.75" hidden="false" customHeight="false" outlineLevel="0" collapsed="false">
      <c r="A262" s="57" t="s">
        <v>203</v>
      </c>
      <c r="B262" s="36" t="s">
        <v>204</v>
      </c>
      <c r="C262" s="58"/>
      <c r="D262" s="59"/>
      <c r="E262" s="62"/>
      <c r="F262" s="33"/>
    </row>
    <row r="263" s="61" customFormat="true" ht="12.75" hidden="false" customHeight="false" outlineLevel="0" collapsed="false">
      <c r="A263" s="57"/>
      <c r="B263" s="36"/>
      <c r="C263" s="58"/>
      <c r="D263" s="59"/>
      <c r="E263" s="60"/>
      <c r="F263" s="33"/>
    </row>
    <row r="264" s="61" customFormat="true" ht="112.5" hidden="false" customHeight="false" outlineLevel="0" collapsed="false">
      <c r="A264" s="57" t="s">
        <v>205</v>
      </c>
      <c r="B264" s="36" t="s">
        <v>206</v>
      </c>
      <c r="C264" s="58"/>
      <c r="D264" s="59"/>
      <c r="E264" s="60"/>
      <c r="F264" s="33"/>
    </row>
    <row r="265" s="61" customFormat="true" ht="12.75" hidden="false" customHeight="false" outlineLevel="0" collapsed="false">
      <c r="A265" s="57"/>
      <c r="B265" s="36"/>
      <c r="C265" s="58"/>
      <c r="D265" s="59"/>
      <c r="E265" s="60"/>
      <c r="F265" s="33"/>
    </row>
    <row r="266" s="61" customFormat="true" ht="22.5" hidden="false" customHeight="false" outlineLevel="0" collapsed="false">
      <c r="A266" s="57" t="s">
        <v>207</v>
      </c>
      <c r="B266" s="36" t="s">
        <v>208</v>
      </c>
      <c r="C266" s="58"/>
      <c r="D266" s="59"/>
      <c r="E266" s="60"/>
      <c r="F266" s="33"/>
    </row>
    <row r="267" s="61" customFormat="true" ht="22.5" hidden="false" customHeight="false" outlineLevel="0" collapsed="false">
      <c r="A267" s="57"/>
      <c r="B267" s="36" t="s">
        <v>209</v>
      </c>
      <c r="C267" s="58"/>
      <c r="D267" s="59"/>
      <c r="E267" s="60"/>
      <c r="F267" s="33"/>
    </row>
    <row r="268" s="61" customFormat="true" ht="12.75" hidden="false" customHeight="false" outlineLevel="0" collapsed="false">
      <c r="A268" s="57"/>
      <c r="B268" s="36" t="s">
        <v>210</v>
      </c>
      <c r="C268" s="58"/>
      <c r="D268" s="59"/>
      <c r="E268" s="60"/>
      <c r="F268" s="33"/>
    </row>
    <row r="269" s="61" customFormat="true" ht="12.75" hidden="false" customHeight="false" outlineLevel="0" collapsed="false">
      <c r="A269" s="57"/>
      <c r="B269" s="36" t="s">
        <v>211</v>
      </c>
      <c r="C269" s="58"/>
      <c r="D269" s="59"/>
      <c r="E269" s="60"/>
      <c r="F269" s="33"/>
    </row>
    <row r="270" s="61" customFormat="true" ht="22.5" hidden="false" customHeight="false" outlineLevel="0" collapsed="false">
      <c r="A270" s="57"/>
      <c r="B270" s="36" t="s">
        <v>212</v>
      </c>
      <c r="C270" s="58"/>
      <c r="D270" s="59"/>
      <c r="E270" s="60"/>
      <c r="F270" s="33"/>
    </row>
    <row r="271" s="61" customFormat="true" ht="22.5" hidden="false" customHeight="false" outlineLevel="0" collapsed="false">
      <c r="A271" s="57"/>
      <c r="B271" s="36" t="s">
        <v>213</v>
      </c>
      <c r="C271" s="58"/>
      <c r="D271" s="59"/>
      <c r="E271" s="60"/>
      <c r="F271" s="33"/>
    </row>
    <row r="272" s="61" customFormat="true" ht="22.5" hidden="false" customHeight="false" outlineLevel="0" collapsed="false">
      <c r="A272" s="57"/>
      <c r="B272" s="36" t="s">
        <v>214</v>
      </c>
      <c r="C272" s="58"/>
      <c r="D272" s="59"/>
      <c r="E272" s="60"/>
      <c r="F272" s="33"/>
    </row>
    <row r="273" s="61" customFormat="true" ht="12.75" hidden="false" customHeight="false" outlineLevel="0" collapsed="false">
      <c r="A273" s="57"/>
      <c r="B273" s="36" t="s">
        <v>215</v>
      </c>
      <c r="C273" s="58"/>
      <c r="D273" s="59"/>
      <c r="E273" s="60"/>
      <c r="F273" s="33"/>
    </row>
    <row r="274" s="61" customFormat="true" ht="12.75" hidden="false" customHeight="false" outlineLevel="0" collapsed="false">
      <c r="A274" s="57"/>
      <c r="B274" s="36" t="s">
        <v>216</v>
      </c>
      <c r="C274" s="58"/>
      <c r="D274" s="59"/>
      <c r="E274" s="60"/>
      <c r="F274" s="33"/>
    </row>
    <row r="275" s="61" customFormat="true" ht="12.75" hidden="false" customHeight="false" outlineLevel="0" collapsed="false">
      <c r="A275" s="63"/>
      <c r="B275" s="36"/>
      <c r="C275" s="58"/>
      <c r="D275" s="59"/>
      <c r="E275" s="60"/>
      <c r="F275" s="33"/>
    </row>
    <row r="276" customFormat="false" ht="101.25" hidden="false" customHeight="false" outlineLevel="0" collapsed="false">
      <c r="A276" s="28" t="n">
        <v>6.1</v>
      </c>
      <c r="B276" s="64" t="s">
        <v>217</v>
      </c>
      <c r="C276" s="30"/>
      <c r="D276" s="31"/>
      <c r="E276" s="33"/>
      <c r="F276" s="33"/>
    </row>
    <row r="277" customFormat="false" ht="12.75" hidden="false" customHeight="false" outlineLevel="0" collapsed="false">
      <c r="A277" s="28"/>
      <c r="B277" s="45"/>
      <c r="C277" s="30"/>
      <c r="D277" s="31"/>
      <c r="E277" s="33"/>
      <c r="F277" s="33"/>
    </row>
    <row r="278" customFormat="false" ht="22.5" hidden="false" customHeight="false" outlineLevel="0" collapsed="false">
      <c r="A278" s="28" t="s">
        <v>218</v>
      </c>
      <c r="B278" s="45" t="s">
        <v>219</v>
      </c>
      <c r="C278" s="30" t="s">
        <v>93</v>
      </c>
      <c r="D278" s="31" t="n">
        <v>10</v>
      </c>
      <c r="E278" s="33"/>
      <c r="F278" s="33" t="n">
        <f aca="false">SUM(D278*E278)</f>
        <v>0</v>
      </c>
    </row>
    <row r="279" customFormat="false" ht="12.75" hidden="false" customHeight="false" outlineLevel="0" collapsed="false">
      <c r="A279" s="28"/>
      <c r="B279" s="45"/>
      <c r="C279" s="30"/>
      <c r="D279" s="31"/>
      <c r="E279" s="33"/>
      <c r="F279" s="33"/>
    </row>
    <row r="280" customFormat="false" ht="56.25" hidden="false" customHeight="false" outlineLevel="0" collapsed="false">
      <c r="A280" s="28" t="s">
        <v>220</v>
      </c>
      <c r="B280" s="45" t="s">
        <v>221</v>
      </c>
      <c r="C280" s="30" t="s">
        <v>222</v>
      </c>
      <c r="D280" s="31" t="n">
        <v>122</v>
      </c>
      <c r="E280" s="33"/>
      <c r="F280" s="33" t="n">
        <f aca="false">SUM(D280*E280)</f>
        <v>0</v>
      </c>
    </row>
    <row r="281" customFormat="false" ht="12.75" hidden="false" customHeight="false" outlineLevel="0" collapsed="false">
      <c r="A281" s="28"/>
      <c r="B281" s="45"/>
      <c r="C281" s="30"/>
      <c r="D281" s="31"/>
      <c r="E281" s="33"/>
      <c r="F281" s="33"/>
    </row>
    <row r="282" customFormat="false" ht="123.75" hidden="false" customHeight="false" outlineLevel="0" collapsed="false">
      <c r="A282" s="28" t="n">
        <v>6.2</v>
      </c>
      <c r="B282" s="64" t="s">
        <v>223</v>
      </c>
      <c r="C282" s="30"/>
      <c r="D282" s="31"/>
      <c r="E282" s="33"/>
      <c r="F282" s="33"/>
    </row>
    <row r="283" customFormat="false" ht="12.75" hidden="false" customHeight="false" outlineLevel="0" collapsed="false">
      <c r="A283" s="28"/>
      <c r="B283" s="45"/>
      <c r="C283" s="30"/>
      <c r="D283" s="31"/>
      <c r="E283" s="33"/>
      <c r="F283" s="33"/>
    </row>
    <row r="284" customFormat="false" ht="45" hidden="false" customHeight="false" outlineLevel="0" collapsed="false">
      <c r="A284" s="28" t="s">
        <v>224</v>
      </c>
      <c r="B284" s="45" t="s">
        <v>225</v>
      </c>
      <c r="C284" s="30" t="s">
        <v>158</v>
      </c>
      <c r="D284" s="31" t="n">
        <v>51339.55</v>
      </c>
      <c r="E284" s="33"/>
      <c r="F284" s="33" t="n">
        <f aca="false">SUM(D284*E284)</f>
        <v>0</v>
      </c>
    </row>
    <row r="285" customFormat="false" ht="12.75" hidden="false" customHeight="false" outlineLevel="0" collapsed="false">
      <c r="A285" s="28"/>
      <c r="B285" s="45"/>
      <c r="C285" s="30"/>
      <c r="D285" s="31"/>
      <c r="E285" s="33"/>
      <c r="F285" s="33"/>
    </row>
    <row r="286" customFormat="false" ht="22.5" hidden="false" customHeight="false" outlineLevel="0" collapsed="false">
      <c r="A286" s="28" t="s">
        <v>226</v>
      </c>
      <c r="B286" s="45" t="s">
        <v>227</v>
      </c>
      <c r="C286" s="30" t="s">
        <v>158</v>
      </c>
      <c r="D286" s="31" t="n">
        <v>51339.55</v>
      </c>
      <c r="E286" s="33"/>
      <c r="F286" s="33" t="n">
        <f aca="false">SUM(D286*E286)</f>
        <v>0</v>
      </c>
    </row>
    <row r="287" customFormat="false" ht="12.75" hidden="false" customHeight="false" outlineLevel="0" collapsed="false">
      <c r="A287" s="28"/>
      <c r="B287" s="45"/>
      <c r="C287" s="30"/>
      <c r="D287" s="31"/>
      <c r="E287" s="33"/>
      <c r="F287" s="33"/>
    </row>
    <row r="288" customFormat="false" ht="123.75" hidden="false" customHeight="false" outlineLevel="0" collapsed="false">
      <c r="A288" s="28" t="n">
        <v>6.3</v>
      </c>
      <c r="B288" s="64" t="s">
        <v>228</v>
      </c>
      <c r="C288" s="30"/>
      <c r="D288" s="31"/>
      <c r="E288" s="33"/>
      <c r="F288" s="33"/>
    </row>
    <row r="289" customFormat="false" ht="12.75" hidden="false" customHeight="false" outlineLevel="0" collapsed="false">
      <c r="A289" s="28"/>
      <c r="B289" s="45"/>
      <c r="C289" s="30"/>
      <c r="D289" s="31"/>
      <c r="E289" s="33"/>
      <c r="F289" s="33"/>
    </row>
    <row r="290" customFormat="false" ht="33.75" hidden="false" customHeight="false" outlineLevel="0" collapsed="false">
      <c r="A290" s="28" t="s">
        <v>229</v>
      </c>
      <c r="B290" s="45" t="s">
        <v>230</v>
      </c>
      <c r="C290" s="30" t="s">
        <v>158</v>
      </c>
      <c r="D290" s="31" t="n">
        <v>108925.9</v>
      </c>
      <c r="E290" s="33"/>
      <c r="F290" s="33" t="n">
        <f aca="false">SUM(D290*E290)</f>
        <v>0</v>
      </c>
    </row>
    <row r="291" customFormat="false" ht="12.75" hidden="false" customHeight="false" outlineLevel="0" collapsed="false">
      <c r="A291" s="28"/>
      <c r="B291" s="45"/>
      <c r="C291" s="30"/>
      <c r="D291" s="31"/>
      <c r="E291" s="33"/>
      <c r="F291" s="33"/>
    </row>
    <row r="292" customFormat="false" ht="22.5" hidden="false" customHeight="false" outlineLevel="0" collapsed="false">
      <c r="A292" s="28" t="s">
        <v>231</v>
      </c>
      <c r="B292" s="45" t="s">
        <v>232</v>
      </c>
      <c r="C292" s="30" t="s">
        <v>158</v>
      </c>
      <c r="D292" s="31" t="n">
        <v>108925.9</v>
      </c>
      <c r="E292" s="33"/>
      <c r="F292" s="33" t="n">
        <f aca="false">SUM(D292*E292)</f>
        <v>0</v>
      </c>
    </row>
    <row r="293" customFormat="false" ht="12.75" hidden="false" customHeight="false" outlineLevel="0" collapsed="false">
      <c r="A293" s="28"/>
      <c r="B293" s="45"/>
      <c r="C293" s="30"/>
      <c r="D293" s="31"/>
      <c r="E293" s="33"/>
      <c r="F293" s="33"/>
    </row>
    <row r="294" customFormat="false" ht="45" hidden="false" customHeight="false" outlineLevel="0" collapsed="false">
      <c r="A294" s="28" t="n">
        <v>6.4</v>
      </c>
      <c r="B294" s="45" t="s">
        <v>233</v>
      </c>
      <c r="C294" s="30" t="s">
        <v>82</v>
      </c>
      <c r="D294" s="31" t="n">
        <v>1363</v>
      </c>
      <c r="E294" s="33"/>
      <c r="F294" s="33" t="n">
        <f aca="false">SUM(D294*E294)</f>
        <v>0</v>
      </c>
    </row>
    <row r="295" customFormat="false" ht="12.75" hidden="false" customHeight="false" outlineLevel="0" collapsed="false">
      <c r="A295" s="28"/>
      <c r="B295" s="45"/>
      <c r="C295" s="30"/>
      <c r="D295" s="31"/>
      <c r="E295" s="33"/>
      <c r="F295" s="33"/>
    </row>
    <row r="296" customFormat="false" ht="67.5" hidden="false" customHeight="false" outlineLevel="0" collapsed="false">
      <c r="A296" s="28" t="n">
        <v>6.5</v>
      </c>
      <c r="B296" s="45" t="s">
        <v>234</v>
      </c>
      <c r="C296" s="30" t="s">
        <v>82</v>
      </c>
      <c r="D296" s="31" t="n">
        <v>68</v>
      </c>
      <c r="E296" s="33"/>
      <c r="F296" s="33" t="n">
        <f aca="false">SUM(D296*E296)</f>
        <v>0</v>
      </c>
    </row>
    <row r="297" customFormat="false" ht="12.75" hidden="false" customHeight="false" outlineLevel="0" collapsed="false">
      <c r="A297" s="28"/>
      <c r="B297" s="45"/>
      <c r="C297" s="30"/>
      <c r="D297" s="31"/>
      <c r="E297" s="33"/>
      <c r="F297" s="33"/>
    </row>
    <row r="298" customFormat="false" ht="56.25" hidden="false" customHeight="false" outlineLevel="0" collapsed="false">
      <c r="A298" s="28" t="n">
        <v>6.6</v>
      </c>
      <c r="B298" s="45" t="s">
        <v>235</v>
      </c>
      <c r="C298" s="30" t="s">
        <v>82</v>
      </c>
      <c r="D298" s="31" t="n">
        <v>1363</v>
      </c>
      <c r="E298" s="33"/>
      <c r="F298" s="33" t="n">
        <f aca="false">SUM(D298*E298)</f>
        <v>0</v>
      </c>
    </row>
    <row r="299" customFormat="false" ht="12.75" hidden="false" customHeight="false" outlineLevel="0" collapsed="false">
      <c r="A299" s="28"/>
      <c r="B299" s="45"/>
      <c r="C299" s="30"/>
      <c r="D299" s="31"/>
      <c r="E299" s="33"/>
      <c r="F299" s="33"/>
    </row>
    <row r="300" customFormat="false" ht="135" hidden="false" customHeight="false" outlineLevel="0" collapsed="false">
      <c r="A300" s="28" t="n">
        <v>6.7</v>
      </c>
      <c r="B300" s="45" t="s">
        <v>236</v>
      </c>
      <c r="C300" s="30" t="s">
        <v>82</v>
      </c>
      <c r="D300" s="31" t="n">
        <v>1363</v>
      </c>
      <c r="E300" s="33"/>
      <c r="F300" s="33" t="n">
        <f aca="false">SUM(D300*E300)</f>
        <v>0</v>
      </c>
    </row>
    <row r="301" customFormat="false" ht="12.75" hidden="false" customHeight="false" outlineLevel="0" collapsed="false">
      <c r="A301" s="28"/>
      <c r="B301" s="45"/>
      <c r="C301" s="30"/>
      <c r="D301" s="31"/>
      <c r="E301" s="33"/>
      <c r="F301" s="33"/>
    </row>
    <row r="302" customFormat="false" ht="101.25" hidden="false" customHeight="false" outlineLevel="0" collapsed="false">
      <c r="A302" s="28" t="n">
        <v>6.8</v>
      </c>
      <c r="B302" s="45" t="s">
        <v>237</v>
      </c>
      <c r="C302" s="30" t="s">
        <v>238</v>
      </c>
      <c r="D302" s="31" t="n">
        <v>3030</v>
      </c>
      <c r="E302" s="33"/>
      <c r="F302" s="33" t="n">
        <f aca="false">SUM(D302*E302)</f>
        <v>0</v>
      </c>
    </row>
    <row r="303" customFormat="false" ht="12.75" hidden="false" customHeight="false" outlineLevel="0" collapsed="false">
      <c r="A303" s="28"/>
      <c r="B303" s="45"/>
      <c r="C303" s="30"/>
      <c r="D303" s="31"/>
      <c r="E303" s="33"/>
      <c r="F303" s="33"/>
    </row>
    <row r="304" customFormat="false" ht="56.25" hidden="false" customHeight="false" outlineLevel="0" collapsed="false">
      <c r="A304" s="28" t="n">
        <v>6.9</v>
      </c>
      <c r="B304" s="45" t="s">
        <v>239</v>
      </c>
      <c r="C304" s="30" t="s">
        <v>93</v>
      </c>
      <c r="D304" s="31" t="n">
        <v>3625</v>
      </c>
      <c r="E304" s="33"/>
      <c r="F304" s="33" t="n">
        <f aca="false">SUM(D304*E304)</f>
        <v>0</v>
      </c>
    </row>
    <row r="305" customFormat="false" ht="12.75" hidden="false" customHeight="false" outlineLevel="0" collapsed="false">
      <c r="A305" s="28"/>
      <c r="B305" s="45"/>
      <c r="C305" s="30"/>
      <c r="D305" s="31"/>
      <c r="E305" s="33"/>
      <c r="F305" s="33"/>
    </row>
    <row r="306" customFormat="false" ht="112.5" hidden="false" customHeight="false" outlineLevel="0" collapsed="false">
      <c r="A306" s="46" t="n">
        <v>6.1</v>
      </c>
      <c r="B306" s="45" t="s">
        <v>240</v>
      </c>
      <c r="C306" s="30" t="s">
        <v>93</v>
      </c>
      <c r="D306" s="31" t="n">
        <v>1</v>
      </c>
      <c r="E306" s="33"/>
      <c r="F306" s="33" t="n">
        <f aca="false">SUM(D306*E306)</f>
        <v>0</v>
      </c>
    </row>
    <row r="307" customFormat="false" ht="12.75" hidden="false" customHeight="false" outlineLevel="0" collapsed="false">
      <c r="A307" s="46"/>
      <c r="B307" s="45"/>
      <c r="C307" s="30"/>
      <c r="D307" s="31"/>
      <c r="E307" s="33"/>
      <c r="F307" s="33"/>
    </row>
    <row r="308" customFormat="false" ht="56.25" hidden="false" customHeight="false" outlineLevel="0" collapsed="false">
      <c r="A308" s="46" t="n">
        <v>6.11</v>
      </c>
      <c r="B308" s="45" t="s">
        <v>241</v>
      </c>
      <c r="C308" s="30" t="s">
        <v>93</v>
      </c>
      <c r="D308" s="31" t="n">
        <v>1</v>
      </c>
      <c r="E308" s="33"/>
      <c r="F308" s="33" t="n">
        <f aca="false">SUM(D308*E308)</f>
        <v>0</v>
      </c>
    </row>
    <row r="309" customFormat="false" ht="12.75" hidden="false" customHeight="false" outlineLevel="0" collapsed="false">
      <c r="A309" s="46"/>
      <c r="B309" s="45"/>
      <c r="C309" s="30"/>
      <c r="D309" s="31"/>
      <c r="E309" s="33"/>
      <c r="F309" s="33"/>
    </row>
    <row r="310" customFormat="false" ht="56.25" hidden="false" customHeight="false" outlineLevel="0" collapsed="false">
      <c r="A310" s="46" t="n">
        <v>6.12</v>
      </c>
      <c r="B310" s="45" t="s">
        <v>242</v>
      </c>
      <c r="C310" s="30" t="s">
        <v>93</v>
      </c>
      <c r="D310" s="31" t="n">
        <v>1</v>
      </c>
      <c r="E310" s="33"/>
      <c r="F310" s="33" t="n">
        <f aca="false">SUM(D310*E310)</f>
        <v>0</v>
      </c>
    </row>
    <row r="311" customFormat="false" ht="12.75" hidden="false" customHeight="false" outlineLevel="0" collapsed="false">
      <c r="A311" s="46"/>
      <c r="B311" s="41" t="s">
        <v>243</v>
      </c>
      <c r="C311" s="42"/>
      <c r="D311" s="43"/>
      <c r="E311" s="44"/>
      <c r="F311" s="44"/>
    </row>
    <row r="312" customFormat="false" ht="33.75" hidden="false" customHeight="false" outlineLevel="0" collapsed="false">
      <c r="A312" s="46" t="n">
        <v>6.13</v>
      </c>
      <c r="B312" s="45" t="s">
        <v>230</v>
      </c>
      <c r="C312" s="30" t="s">
        <v>158</v>
      </c>
      <c r="D312" s="31" t="n">
        <v>23504</v>
      </c>
      <c r="E312" s="33"/>
      <c r="F312" s="33" t="n">
        <f aca="false">SUM(D312*E312)</f>
        <v>0</v>
      </c>
    </row>
    <row r="313" customFormat="false" ht="12.75" hidden="false" customHeight="false" outlineLevel="0" collapsed="false">
      <c r="A313" s="46"/>
      <c r="B313" s="45"/>
      <c r="C313" s="30"/>
      <c r="D313" s="31"/>
      <c r="E313" s="33"/>
      <c r="F313" s="33"/>
    </row>
    <row r="314" customFormat="false" ht="22.5" hidden="false" customHeight="false" outlineLevel="0" collapsed="false">
      <c r="A314" s="46" t="n">
        <v>6.14</v>
      </c>
      <c r="B314" s="45" t="s">
        <v>232</v>
      </c>
      <c r="C314" s="30" t="s">
        <v>158</v>
      </c>
      <c r="D314" s="31" t="n">
        <v>23504</v>
      </c>
      <c r="E314" s="33"/>
      <c r="F314" s="33" t="n">
        <f aca="false">SUM(D314*E314)</f>
        <v>0</v>
      </c>
    </row>
    <row r="315" customFormat="false" ht="12.75" hidden="false" customHeight="false" outlineLevel="0" collapsed="false">
      <c r="A315" s="46"/>
      <c r="B315" s="45"/>
      <c r="C315" s="30"/>
      <c r="D315" s="31"/>
      <c r="E315" s="33"/>
      <c r="F315" s="33"/>
    </row>
    <row r="316" customFormat="false" ht="45" hidden="false" customHeight="false" outlineLevel="0" collapsed="false">
      <c r="A316" s="46" t="n">
        <v>6.15</v>
      </c>
      <c r="B316" s="45" t="s">
        <v>233</v>
      </c>
      <c r="C316" s="30" t="s">
        <v>82</v>
      </c>
      <c r="D316" s="31" t="n">
        <v>468</v>
      </c>
      <c r="E316" s="33"/>
      <c r="F316" s="33" t="n">
        <f aca="false">SUM(D316*E316)</f>
        <v>0</v>
      </c>
    </row>
    <row r="317" customFormat="false" ht="12.75" hidden="false" customHeight="false" outlineLevel="0" collapsed="false">
      <c r="A317" s="46"/>
      <c r="B317" s="45"/>
      <c r="C317" s="30"/>
      <c r="D317" s="31"/>
      <c r="E317" s="33"/>
      <c r="F317" s="33"/>
    </row>
    <row r="318" customFormat="false" ht="67.5" hidden="false" customHeight="false" outlineLevel="0" collapsed="false">
      <c r="A318" s="46" t="n">
        <v>6.16</v>
      </c>
      <c r="B318" s="45" t="s">
        <v>234</v>
      </c>
      <c r="C318" s="30" t="s">
        <v>82</v>
      </c>
      <c r="D318" s="31" t="n">
        <v>68</v>
      </c>
      <c r="E318" s="33"/>
      <c r="F318" s="33" t="n">
        <f aca="false">SUM(D318*E318)</f>
        <v>0</v>
      </c>
    </row>
    <row r="319" customFormat="false" ht="12.75" hidden="false" customHeight="false" outlineLevel="0" collapsed="false">
      <c r="A319" s="46"/>
      <c r="B319" s="45"/>
      <c r="C319" s="30"/>
      <c r="D319" s="31"/>
      <c r="E319" s="33"/>
      <c r="F319" s="33"/>
    </row>
    <row r="320" customFormat="false" ht="56.25" hidden="false" customHeight="false" outlineLevel="0" collapsed="false">
      <c r="A320" s="46" t="n">
        <v>6.17</v>
      </c>
      <c r="B320" s="45" t="s">
        <v>235</v>
      </c>
      <c r="C320" s="30" t="s">
        <v>82</v>
      </c>
      <c r="D320" s="31" t="n">
        <v>468</v>
      </c>
      <c r="E320" s="33"/>
      <c r="F320" s="33" t="n">
        <f aca="false">SUM(D320*E320)</f>
        <v>0</v>
      </c>
    </row>
    <row r="321" customFormat="false" ht="12.75" hidden="false" customHeight="false" outlineLevel="0" collapsed="false">
      <c r="A321" s="46"/>
      <c r="B321" s="45"/>
      <c r="C321" s="30"/>
      <c r="D321" s="31"/>
      <c r="E321" s="33"/>
      <c r="F321" s="33"/>
    </row>
    <row r="322" customFormat="false" ht="135" hidden="false" customHeight="false" outlineLevel="0" collapsed="false">
      <c r="A322" s="46" t="n">
        <v>6.18</v>
      </c>
      <c r="B322" s="45" t="s">
        <v>236</v>
      </c>
      <c r="C322" s="30" t="s">
        <v>82</v>
      </c>
      <c r="D322" s="31" t="n">
        <v>468</v>
      </c>
      <c r="E322" s="33"/>
      <c r="F322" s="33" t="n">
        <f aca="false">SUM(D322*E322)</f>
        <v>0</v>
      </c>
    </row>
    <row r="323" customFormat="false" ht="12.75" hidden="false" customHeight="false" outlineLevel="0" collapsed="false">
      <c r="A323" s="46"/>
      <c r="B323" s="45"/>
      <c r="C323" s="30"/>
      <c r="D323" s="31"/>
      <c r="E323" s="33"/>
      <c r="F323" s="33"/>
    </row>
    <row r="324" customFormat="false" ht="101.25" hidden="false" customHeight="false" outlineLevel="0" collapsed="false">
      <c r="A324" s="46" t="n">
        <v>6.19</v>
      </c>
      <c r="B324" s="45" t="s">
        <v>237</v>
      </c>
      <c r="C324" s="30" t="s">
        <v>158</v>
      </c>
      <c r="D324" s="31" t="n">
        <v>1040</v>
      </c>
      <c r="E324" s="33"/>
      <c r="F324" s="33" t="n">
        <f aca="false">SUM(D324*E324)</f>
        <v>0</v>
      </c>
    </row>
    <row r="325" customFormat="false" ht="12.75" hidden="false" customHeight="false" outlineLevel="0" collapsed="false">
      <c r="A325" s="46"/>
      <c r="B325" s="45"/>
      <c r="C325" s="30"/>
      <c r="D325" s="31"/>
      <c r="E325" s="33"/>
      <c r="F325" s="33"/>
    </row>
    <row r="326" customFormat="false" ht="56.25" hidden="false" customHeight="false" outlineLevel="0" collapsed="false">
      <c r="A326" s="46" t="n">
        <v>6.2</v>
      </c>
      <c r="B326" s="45" t="s">
        <v>239</v>
      </c>
      <c r="C326" s="30" t="s">
        <v>93</v>
      </c>
      <c r="D326" s="31" t="n">
        <v>1244</v>
      </c>
      <c r="E326" s="33"/>
      <c r="F326" s="33" t="n">
        <f aca="false">SUM(D326*E326)</f>
        <v>0</v>
      </c>
    </row>
    <row r="327" customFormat="false" ht="12.75" hidden="false" customHeight="false" outlineLevel="0" collapsed="false">
      <c r="A327" s="46"/>
      <c r="B327" s="45"/>
      <c r="C327" s="30"/>
      <c r="D327" s="31"/>
      <c r="E327" s="33"/>
      <c r="F327" s="33"/>
    </row>
    <row r="328" customFormat="false" ht="45" hidden="false" customHeight="false" outlineLevel="0" collapsed="false">
      <c r="A328" s="46" t="n">
        <v>6.21</v>
      </c>
      <c r="B328" s="45" t="s">
        <v>225</v>
      </c>
      <c r="C328" s="30" t="s">
        <v>158</v>
      </c>
      <c r="D328" s="31" t="n">
        <v>3100</v>
      </c>
      <c r="E328" s="33"/>
      <c r="F328" s="33" t="n">
        <f aca="false">SUM(D328*E328)</f>
        <v>0</v>
      </c>
    </row>
    <row r="329" customFormat="false" ht="12.75" hidden="false" customHeight="false" outlineLevel="0" collapsed="false">
      <c r="A329" s="46"/>
      <c r="B329" s="45"/>
      <c r="C329" s="30"/>
      <c r="D329" s="31"/>
      <c r="E329" s="33"/>
      <c r="F329" s="33"/>
    </row>
    <row r="330" customFormat="false" ht="22.5" hidden="false" customHeight="false" outlineLevel="0" collapsed="false">
      <c r="A330" s="46" t="n">
        <v>6.22</v>
      </c>
      <c r="B330" s="45" t="s">
        <v>227</v>
      </c>
      <c r="C330" s="30" t="s">
        <v>158</v>
      </c>
      <c r="D330" s="31" t="n">
        <v>3100</v>
      </c>
      <c r="E330" s="33"/>
      <c r="F330" s="33" t="n">
        <f aca="false">SUM(D330*E330)</f>
        <v>0</v>
      </c>
    </row>
    <row r="331" customFormat="false" ht="12.75" hidden="false" customHeight="false" outlineLevel="0" collapsed="false">
      <c r="A331" s="46"/>
      <c r="B331" s="45"/>
      <c r="C331" s="30"/>
      <c r="D331" s="31"/>
      <c r="E331" s="33"/>
      <c r="F331" s="33"/>
    </row>
    <row r="332" customFormat="false" ht="22.5" hidden="false" customHeight="false" outlineLevel="0" collapsed="false">
      <c r="A332" s="46" t="n">
        <v>6.23</v>
      </c>
      <c r="B332" s="45" t="s">
        <v>219</v>
      </c>
      <c r="C332" s="30" t="s">
        <v>93</v>
      </c>
      <c r="D332" s="31" t="n">
        <v>4</v>
      </c>
      <c r="E332" s="33"/>
      <c r="F332" s="33" t="n">
        <f aca="false">SUM(D332*E332)</f>
        <v>0</v>
      </c>
    </row>
    <row r="333" customFormat="false" ht="12.75" hidden="false" customHeight="false" outlineLevel="0" collapsed="false">
      <c r="A333" s="46"/>
      <c r="B333" s="45"/>
      <c r="C333" s="30"/>
      <c r="D333" s="31"/>
      <c r="E333" s="33"/>
      <c r="F333" s="33"/>
    </row>
    <row r="334" customFormat="false" ht="56.25" hidden="false" customHeight="false" outlineLevel="0" collapsed="false">
      <c r="A334" s="46" t="n">
        <v>6.24</v>
      </c>
      <c r="B334" s="45" t="s">
        <v>221</v>
      </c>
      <c r="C334" s="30" t="s">
        <v>222</v>
      </c>
      <c r="D334" s="31" t="n">
        <v>60</v>
      </c>
      <c r="E334" s="33"/>
      <c r="F334" s="33" t="n">
        <f aca="false">SUM(D334*E334)</f>
        <v>0</v>
      </c>
    </row>
    <row r="335" customFormat="false" ht="12.75" hidden="false" customHeight="false" outlineLevel="0" collapsed="false">
      <c r="A335" s="46"/>
      <c r="B335" s="45"/>
      <c r="C335" s="30"/>
      <c r="D335" s="31"/>
      <c r="E335" s="33"/>
      <c r="F335" s="33"/>
    </row>
    <row r="336" customFormat="false" ht="12.75" hidden="false" customHeight="false" outlineLevel="0" collapsed="false">
      <c r="A336" s="46"/>
      <c r="B336" s="48" t="s">
        <v>244</v>
      </c>
      <c r="C336" s="30"/>
      <c r="D336" s="31"/>
      <c r="E336" s="33"/>
      <c r="F336" s="49" t="n">
        <f aca="false">SUM(F251:F335)</f>
        <v>0</v>
      </c>
    </row>
    <row r="337" customFormat="false" ht="12.75" hidden="false" customHeight="false" outlineLevel="0" collapsed="false">
      <c r="A337" s="46"/>
      <c r="B337" s="45"/>
      <c r="C337" s="30"/>
      <c r="D337" s="31"/>
      <c r="E337" s="33"/>
      <c r="F337" s="33"/>
    </row>
    <row r="338" customFormat="false" ht="12.75" hidden="false" customHeight="false" outlineLevel="0" collapsed="false">
      <c r="A338" s="40" t="n">
        <v>7</v>
      </c>
      <c r="B338" s="41" t="s">
        <v>245</v>
      </c>
      <c r="C338" s="42"/>
      <c r="D338" s="43"/>
      <c r="E338" s="44"/>
      <c r="F338" s="44"/>
    </row>
    <row r="339" customFormat="false" ht="56.25" hidden="false" customHeight="false" outlineLevel="0" collapsed="false">
      <c r="A339" s="28" t="n">
        <v>7.1</v>
      </c>
      <c r="B339" s="45" t="s">
        <v>246</v>
      </c>
      <c r="C339" s="30" t="s">
        <v>85</v>
      </c>
      <c r="D339" s="31" t="n">
        <v>114.42</v>
      </c>
      <c r="E339" s="33"/>
      <c r="F339" s="33" t="n">
        <f aca="false">SUM(D339*E339)</f>
        <v>0</v>
      </c>
    </row>
    <row r="340" customFormat="false" ht="12.75" hidden="false" customHeight="false" outlineLevel="0" collapsed="false">
      <c r="A340" s="28"/>
      <c r="B340" s="45"/>
      <c r="C340" s="30"/>
      <c r="D340" s="31"/>
      <c r="E340" s="33"/>
      <c r="F340" s="33"/>
    </row>
    <row r="341" customFormat="false" ht="56.25" hidden="false" customHeight="false" outlineLevel="0" collapsed="false">
      <c r="A341" s="28" t="n">
        <v>7.2</v>
      </c>
      <c r="B341" s="45" t="s">
        <v>247</v>
      </c>
      <c r="C341" s="30" t="s">
        <v>85</v>
      </c>
      <c r="D341" s="31" t="n">
        <v>94</v>
      </c>
      <c r="E341" s="33"/>
      <c r="F341" s="33" t="n">
        <f aca="false">SUM(D341*E341)</f>
        <v>0</v>
      </c>
    </row>
    <row r="342" customFormat="false" ht="12.75" hidden="false" customHeight="false" outlineLevel="0" collapsed="false">
      <c r="A342" s="28"/>
      <c r="B342" s="45"/>
      <c r="C342" s="30"/>
      <c r="D342" s="31"/>
      <c r="E342" s="33"/>
      <c r="F342" s="33"/>
    </row>
    <row r="343" customFormat="false" ht="56.25" hidden="false" customHeight="false" outlineLevel="0" collapsed="false">
      <c r="A343" s="28" t="n">
        <v>7.3</v>
      </c>
      <c r="B343" s="45" t="s">
        <v>248</v>
      </c>
      <c r="C343" s="30" t="s">
        <v>82</v>
      </c>
      <c r="D343" s="31" t="n">
        <v>80.08</v>
      </c>
      <c r="E343" s="33"/>
      <c r="F343" s="33" t="n">
        <f aca="false">SUM(D343*E343)</f>
        <v>0</v>
      </c>
    </row>
    <row r="344" customFormat="false" ht="12.75" hidden="false" customHeight="false" outlineLevel="0" collapsed="false">
      <c r="A344" s="28"/>
      <c r="B344" s="45"/>
      <c r="C344" s="30"/>
      <c r="D344" s="31"/>
      <c r="E344" s="33"/>
      <c r="F344" s="33"/>
    </row>
    <row r="345" customFormat="false" ht="90" hidden="false" customHeight="false" outlineLevel="0" collapsed="false">
      <c r="A345" s="28" t="n">
        <v>7.4</v>
      </c>
      <c r="B345" s="45" t="s">
        <v>249</v>
      </c>
      <c r="C345" s="30" t="s">
        <v>82</v>
      </c>
      <c r="D345" s="31" t="n">
        <v>114.42</v>
      </c>
      <c r="E345" s="33"/>
      <c r="F345" s="33" t="n">
        <f aca="false">SUM(D345*E345)</f>
        <v>0</v>
      </c>
    </row>
    <row r="346" customFormat="false" ht="12.75" hidden="false" customHeight="false" outlineLevel="0" collapsed="false">
      <c r="A346" s="28"/>
      <c r="B346" s="45"/>
      <c r="C346" s="30"/>
      <c r="D346" s="31"/>
      <c r="E346" s="33"/>
      <c r="F346" s="33"/>
    </row>
    <row r="347" customFormat="false" ht="45" hidden="false" customHeight="false" outlineLevel="0" collapsed="false">
      <c r="A347" s="28" t="n">
        <v>7.5</v>
      </c>
      <c r="B347" s="45" t="s">
        <v>250</v>
      </c>
      <c r="C347" s="30" t="s">
        <v>87</v>
      </c>
      <c r="D347" s="31" t="n">
        <v>55</v>
      </c>
      <c r="E347" s="33"/>
      <c r="F347" s="33" t="n">
        <f aca="false">SUM(D347*E347)</f>
        <v>0</v>
      </c>
    </row>
    <row r="348" customFormat="false" ht="12.75" hidden="false" customHeight="false" outlineLevel="0" collapsed="false">
      <c r="A348" s="28"/>
      <c r="B348" s="45"/>
      <c r="C348" s="30"/>
      <c r="D348" s="31"/>
      <c r="E348" s="33"/>
      <c r="F348" s="33"/>
    </row>
    <row r="349" customFormat="false" ht="56.25" hidden="false" customHeight="false" outlineLevel="0" collapsed="false">
      <c r="A349" s="28" t="n">
        <v>7.6</v>
      </c>
      <c r="B349" s="45" t="s">
        <v>251</v>
      </c>
      <c r="C349" s="30" t="s">
        <v>82</v>
      </c>
      <c r="D349" s="31" t="n">
        <v>450</v>
      </c>
      <c r="E349" s="33"/>
      <c r="F349" s="33" t="n">
        <f aca="false">SUM(D349*E349)</f>
        <v>0</v>
      </c>
    </row>
    <row r="350" customFormat="false" ht="12.75" hidden="false" customHeight="false" outlineLevel="0" collapsed="false">
      <c r="A350" s="28"/>
      <c r="B350" s="45"/>
      <c r="C350" s="30"/>
      <c r="D350" s="31"/>
      <c r="E350" s="33"/>
      <c r="F350" s="33"/>
    </row>
    <row r="351" customFormat="false" ht="45" hidden="false" customHeight="false" outlineLevel="0" collapsed="false">
      <c r="A351" s="28" t="n">
        <v>7.7</v>
      </c>
      <c r="B351" s="45" t="s">
        <v>252</v>
      </c>
      <c r="C351" s="30" t="s">
        <v>85</v>
      </c>
      <c r="D351" s="31" t="n">
        <v>112.02</v>
      </c>
      <c r="E351" s="33"/>
      <c r="F351" s="33" t="n">
        <f aca="false">SUM(D351*E351)</f>
        <v>0</v>
      </c>
    </row>
    <row r="352" customFormat="false" ht="12.75" hidden="false" customHeight="false" outlineLevel="0" collapsed="false">
      <c r="A352" s="28"/>
      <c r="B352" s="45"/>
      <c r="C352" s="30"/>
      <c r="D352" s="31"/>
      <c r="E352" s="33"/>
      <c r="F352" s="33"/>
    </row>
    <row r="353" customFormat="false" ht="33.75" hidden="false" customHeight="false" outlineLevel="0" collapsed="false">
      <c r="A353" s="28" t="n">
        <v>7.8</v>
      </c>
      <c r="B353" s="45" t="s">
        <v>253</v>
      </c>
      <c r="C353" s="30" t="s">
        <v>85</v>
      </c>
      <c r="D353" s="31" t="n">
        <v>112.02</v>
      </c>
      <c r="E353" s="33"/>
      <c r="F353" s="33" t="n">
        <f aca="false">SUM(D353*E353)</f>
        <v>0</v>
      </c>
    </row>
    <row r="354" customFormat="false" ht="12.75" hidden="false" customHeight="false" outlineLevel="0" collapsed="false">
      <c r="A354" s="28"/>
      <c r="B354" s="45"/>
      <c r="C354" s="30"/>
      <c r="D354" s="31"/>
      <c r="E354" s="33"/>
      <c r="F354" s="33"/>
    </row>
    <row r="355" customFormat="false" ht="33.75" hidden="false" customHeight="false" outlineLevel="0" collapsed="false">
      <c r="A355" s="28" t="n">
        <v>7.9</v>
      </c>
      <c r="B355" s="45" t="s">
        <v>254</v>
      </c>
      <c r="C355" s="30" t="s">
        <v>93</v>
      </c>
      <c r="D355" s="31" t="n">
        <v>5</v>
      </c>
      <c r="E355" s="33"/>
      <c r="F355" s="33" t="n">
        <f aca="false">SUM(D355*E355)</f>
        <v>0</v>
      </c>
    </row>
    <row r="356" customFormat="false" ht="12.75" hidden="false" customHeight="false" outlineLevel="0" collapsed="false">
      <c r="A356" s="28"/>
      <c r="B356" s="45"/>
      <c r="C356" s="30"/>
      <c r="D356" s="31"/>
      <c r="E356" s="33"/>
      <c r="F356" s="33"/>
    </row>
    <row r="357" customFormat="false" ht="56.25" hidden="false" customHeight="false" outlineLevel="0" collapsed="false">
      <c r="A357" s="46" t="n">
        <v>7.1</v>
      </c>
      <c r="B357" s="45" t="s">
        <v>255</v>
      </c>
      <c r="C357" s="30" t="s">
        <v>93</v>
      </c>
      <c r="D357" s="31" t="n">
        <v>5</v>
      </c>
      <c r="E357" s="33"/>
      <c r="F357" s="33" t="n">
        <f aca="false">SUM(D357*E357)</f>
        <v>0</v>
      </c>
    </row>
    <row r="358" customFormat="false" ht="12.75" hidden="false" customHeight="false" outlineLevel="0" collapsed="false">
      <c r="A358" s="46"/>
      <c r="B358" s="45"/>
      <c r="C358" s="30"/>
      <c r="D358" s="31"/>
      <c r="E358" s="33"/>
      <c r="F358" s="33"/>
    </row>
    <row r="359" customFormat="false" ht="56.25" hidden="false" customHeight="false" outlineLevel="0" collapsed="false">
      <c r="A359" s="46" t="n">
        <v>7.11</v>
      </c>
      <c r="B359" s="45" t="s">
        <v>256</v>
      </c>
      <c r="C359" s="30" t="s">
        <v>93</v>
      </c>
      <c r="D359" s="31" t="n">
        <v>12</v>
      </c>
      <c r="E359" s="33"/>
      <c r="F359" s="33" t="n">
        <f aca="false">SUM(D359*E359)</f>
        <v>0</v>
      </c>
    </row>
    <row r="360" customFormat="false" ht="12.75" hidden="false" customHeight="false" outlineLevel="0" collapsed="false">
      <c r="A360" s="46"/>
      <c r="B360" s="45"/>
      <c r="C360" s="30"/>
      <c r="D360" s="31"/>
      <c r="E360" s="33"/>
      <c r="F360" s="33"/>
    </row>
    <row r="361" customFormat="false" ht="56.25" hidden="false" customHeight="false" outlineLevel="0" collapsed="false">
      <c r="A361" s="46" t="n">
        <v>7.12</v>
      </c>
      <c r="B361" s="45" t="s">
        <v>257</v>
      </c>
      <c r="C361" s="30" t="s">
        <v>93</v>
      </c>
      <c r="D361" s="31" t="n">
        <v>6</v>
      </c>
      <c r="E361" s="33"/>
      <c r="F361" s="33" t="n">
        <f aca="false">SUM(D361*E361)</f>
        <v>0</v>
      </c>
    </row>
    <row r="362" customFormat="false" ht="12.75" hidden="false" customHeight="false" outlineLevel="0" collapsed="false">
      <c r="A362" s="46"/>
      <c r="B362" s="45"/>
      <c r="C362" s="30"/>
      <c r="D362" s="31"/>
      <c r="E362" s="33"/>
      <c r="F362" s="33"/>
    </row>
    <row r="363" customFormat="false" ht="56.25" hidden="false" customHeight="false" outlineLevel="0" collapsed="false">
      <c r="A363" s="46" t="n">
        <v>7.13</v>
      </c>
      <c r="B363" s="45" t="s">
        <v>258</v>
      </c>
      <c r="C363" s="30" t="s">
        <v>85</v>
      </c>
      <c r="D363" s="31" t="n">
        <v>105</v>
      </c>
      <c r="E363" s="33"/>
      <c r="F363" s="33" t="n">
        <f aca="false">SUM(D363*E363)</f>
        <v>0</v>
      </c>
    </row>
    <row r="364" customFormat="false" ht="12.75" hidden="false" customHeight="false" outlineLevel="0" collapsed="false">
      <c r="A364" s="46"/>
      <c r="B364" s="45"/>
      <c r="C364" s="30"/>
      <c r="D364" s="31"/>
      <c r="E364" s="33"/>
      <c r="F364" s="33"/>
    </row>
    <row r="365" customFormat="false" ht="67.5" hidden="false" customHeight="false" outlineLevel="0" collapsed="false">
      <c r="A365" s="46" t="n">
        <v>7.14</v>
      </c>
      <c r="B365" s="45" t="s">
        <v>259</v>
      </c>
      <c r="C365" s="30" t="s">
        <v>93</v>
      </c>
      <c r="D365" s="31" t="n">
        <v>5</v>
      </c>
      <c r="E365" s="33"/>
      <c r="F365" s="33" t="n">
        <f aca="false">SUM(D365*E365)</f>
        <v>0</v>
      </c>
    </row>
    <row r="366" customFormat="false" ht="12.75" hidden="false" customHeight="false" outlineLevel="0" collapsed="false">
      <c r="A366" s="46"/>
      <c r="B366" s="45"/>
      <c r="C366" s="30"/>
      <c r="D366" s="31"/>
      <c r="E366" s="33"/>
      <c r="F366" s="33"/>
    </row>
    <row r="367" customFormat="false" ht="56.25" hidden="false" customHeight="false" outlineLevel="0" collapsed="false">
      <c r="A367" s="46" t="n">
        <v>7.15</v>
      </c>
      <c r="B367" s="45" t="s">
        <v>260</v>
      </c>
      <c r="C367" s="30" t="s">
        <v>93</v>
      </c>
      <c r="D367" s="31" t="n">
        <v>20</v>
      </c>
      <c r="E367" s="33"/>
      <c r="F367" s="33" t="n">
        <f aca="false">SUM(D367*E367)</f>
        <v>0</v>
      </c>
    </row>
    <row r="368" customFormat="false" ht="12.75" hidden="false" customHeight="false" outlineLevel="0" collapsed="false">
      <c r="A368" s="46"/>
      <c r="B368" s="45"/>
      <c r="C368" s="30"/>
      <c r="D368" s="31"/>
      <c r="E368" s="33"/>
      <c r="F368" s="33"/>
    </row>
    <row r="369" customFormat="false" ht="45" hidden="false" customHeight="false" outlineLevel="0" collapsed="false">
      <c r="A369" s="46" t="n">
        <v>7.16</v>
      </c>
      <c r="B369" s="45" t="s">
        <v>261</v>
      </c>
      <c r="C369" s="30" t="s">
        <v>93</v>
      </c>
      <c r="D369" s="31" t="n">
        <v>10</v>
      </c>
      <c r="E369" s="33"/>
      <c r="F369" s="33" t="n">
        <f aca="false">SUM(D369*E369)</f>
        <v>0</v>
      </c>
    </row>
    <row r="370" customFormat="false" ht="12.75" hidden="false" customHeight="false" outlineLevel="0" collapsed="false">
      <c r="A370" s="46"/>
      <c r="B370" s="45"/>
      <c r="C370" s="30"/>
      <c r="D370" s="31"/>
      <c r="E370" s="33"/>
      <c r="F370" s="33"/>
    </row>
    <row r="371" customFormat="false" ht="90" hidden="false" customHeight="false" outlineLevel="0" collapsed="false">
      <c r="A371" s="46" t="n">
        <v>7.17</v>
      </c>
      <c r="B371" s="45" t="s">
        <v>262</v>
      </c>
      <c r="C371" s="30" t="s">
        <v>82</v>
      </c>
      <c r="D371" s="31" t="n">
        <v>684.79</v>
      </c>
      <c r="E371" s="33"/>
      <c r="F371" s="33" t="n">
        <f aca="false">SUM(D371*E371)</f>
        <v>0</v>
      </c>
    </row>
    <row r="372" customFormat="false" ht="12.75" hidden="false" customHeight="false" outlineLevel="0" collapsed="false">
      <c r="A372" s="46"/>
      <c r="B372" s="45"/>
      <c r="C372" s="30"/>
      <c r="D372" s="31"/>
      <c r="E372" s="33"/>
      <c r="F372" s="33"/>
    </row>
    <row r="373" customFormat="false" ht="67.5" hidden="false" customHeight="false" outlineLevel="0" collapsed="false">
      <c r="A373" s="46" t="n">
        <v>7.18</v>
      </c>
      <c r="B373" s="45" t="s">
        <v>263</v>
      </c>
      <c r="C373" s="30" t="s">
        <v>93</v>
      </c>
      <c r="D373" s="31" t="n">
        <v>5</v>
      </c>
      <c r="E373" s="33"/>
      <c r="F373" s="33" t="n">
        <f aca="false">SUM(D373*E373)</f>
        <v>0</v>
      </c>
    </row>
    <row r="374" customFormat="false" ht="12.75" hidden="false" customHeight="false" outlineLevel="0" collapsed="false">
      <c r="A374" s="46"/>
      <c r="B374" s="45"/>
      <c r="C374" s="30"/>
      <c r="D374" s="31"/>
      <c r="E374" s="33"/>
      <c r="F374" s="33"/>
    </row>
    <row r="375" customFormat="false" ht="12.75" hidden="false" customHeight="false" outlineLevel="0" collapsed="false">
      <c r="B375" s="48" t="s">
        <v>264</v>
      </c>
      <c r="C375" s="30"/>
      <c r="D375" s="31"/>
      <c r="E375" s="33"/>
      <c r="F375" s="49" t="n">
        <f aca="false">SUM(F339:F373)</f>
        <v>0</v>
      </c>
    </row>
    <row r="376" customFormat="false" ht="12.75" hidden="false" customHeight="false" outlineLevel="0" collapsed="false">
      <c r="A376" s="46"/>
      <c r="B376" s="45"/>
      <c r="C376" s="30"/>
      <c r="D376" s="31"/>
      <c r="E376" s="33"/>
      <c r="F376" s="33"/>
    </row>
    <row r="377" s="65" customFormat="true" ht="12.75" hidden="false" customHeight="false" outlineLevel="0" collapsed="false">
      <c r="A377" s="46"/>
      <c r="B377" s="29" t="s">
        <v>265</v>
      </c>
      <c r="C377" s="30"/>
      <c r="D377" s="31"/>
      <c r="E377" s="33"/>
      <c r="F377" s="33"/>
    </row>
    <row r="378" s="65" customFormat="true" ht="12.75" hidden="false" customHeight="false" outlineLevel="0" collapsed="false">
      <c r="A378" s="46"/>
      <c r="B378" s="29"/>
      <c r="C378" s="30"/>
      <c r="D378" s="31"/>
      <c r="E378" s="33"/>
      <c r="F378" s="33"/>
    </row>
    <row r="379" s="65" customFormat="true" ht="12.75" hidden="false" customHeight="false" outlineLevel="0" collapsed="false">
      <c r="A379" s="66" t="n">
        <f aca="false">A73</f>
        <v>1</v>
      </c>
      <c r="B379" s="67" t="str">
        <f aca="false">B73</f>
        <v>DEMOLICIONES Y DESMANTELAMIENTOS</v>
      </c>
      <c r="C379" s="30"/>
      <c r="D379" s="31"/>
      <c r="E379" s="33"/>
      <c r="F379" s="33" t="n">
        <f aca="false">F155</f>
        <v>0</v>
      </c>
    </row>
    <row r="380" s="65" customFormat="true" ht="12.75" hidden="false" customHeight="false" outlineLevel="0" collapsed="false">
      <c r="A380" s="46"/>
      <c r="B380" s="67"/>
      <c r="C380" s="30"/>
      <c r="D380" s="31"/>
      <c r="E380" s="33"/>
      <c r="F380" s="33"/>
    </row>
    <row r="381" s="65" customFormat="true" ht="12.75" hidden="false" customHeight="false" outlineLevel="0" collapsed="false">
      <c r="A381" s="66" t="n">
        <f aca="false">A157</f>
        <v>2</v>
      </c>
      <c r="B381" s="67" t="str">
        <f aca="false">B157</f>
        <v>SISTEMA DE BOMBEO</v>
      </c>
      <c r="C381" s="30"/>
      <c r="D381" s="31"/>
      <c r="E381" s="33"/>
      <c r="F381" s="33" t="n">
        <f aca="false">F168</f>
        <v>0</v>
      </c>
    </row>
    <row r="382" s="65" customFormat="true" ht="12.75" hidden="false" customHeight="false" outlineLevel="0" collapsed="false">
      <c r="A382" s="66"/>
      <c r="B382" s="67"/>
      <c r="C382" s="30"/>
      <c r="D382" s="31"/>
      <c r="E382" s="33"/>
      <c r="F382" s="33"/>
    </row>
    <row r="383" s="65" customFormat="true" ht="12.75" hidden="false" customHeight="false" outlineLevel="0" collapsed="false">
      <c r="A383" s="66" t="n">
        <f aca="false">A170</f>
        <v>3</v>
      </c>
      <c r="B383" s="67" t="str">
        <f aca="false">B170</f>
        <v>CIMENTACION</v>
      </c>
      <c r="C383" s="30"/>
      <c r="D383" s="31"/>
      <c r="E383" s="33"/>
      <c r="F383" s="33" t="n">
        <f aca="false">F220</f>
        <v>0</v>
      </c>
    </row>
    <row r="384" s="65" customFormat="true" ht="12.75" hidden="false" customHeight="false" outlineLevel="0" collapsed="false">
      <c r="A384" s="66"/>
      <c r="B384" s="67"/>
      <c r="C384" s="30"/>
      <c r="D384" s="31"/>
      <c r="E384" s="33"/>
      <c r="F384" s="33"/>
    </row>
    <row r="385" s="65" customFormat="true" ht="12.75" hidden="false" customHeight="false" outlineLevel="0" collapsed="false">
      <c r="A385" s="66" t="n">
        <f aca="false">A222</f>
        <v>4</v>
      </c>
      <c r="B385" s="67" t="str">
        <f aca="false">B222</f>
        <v>ALBAÑILERIA</v>
      </c>
      <c r="C385" s="30"/>
      <c r="D385" s="31"/>
      <c r="E385" s="33"/>
      <c r="F385" s="33" t="n">
        <f aca="false">F235</f>
        <v>0</v>
      </c>
    </row>
    <row r="386" s="65" customFormat="true" ht="12.75" hidden="false" customHeight="false" outlineLevel="0" collapsed="false">
      <c r="A386" s="66"/>
      <c r="B386" s="29"/>
      <c r="C386" s="30"/>
      <c r="D386" s="31"/>
      <c r="E386" s="33"/>
      <c r="F386" s="33"/>
    </row>
    <row r="387" s="65" customFormat="true" ht="12.75" hidden="false" customHeight="false" outlineLevel="0" collapsed="false">
      <c r="A387" s="66" t="n">
        <f aca="false">A237</f>
        <v>5</v>
      </c>
      <c r="B387" s="67" t="str">
        <f aca="false">B237</f>
        <v>PLANTA BAJA   ( NIVEL 0.00 )</v>
      </c>
      <c r="C387" s="30"/>
      <c r="D387" s="31"/>
      <c r="E387" s="33"/>
      <c r="F387" s="33" t="n">
        <f aca="false">F249</f>
        <v>0</v>
      </c>
    </row>
    <row r="388" s="65" customFormat="true" ht="12.75" hidden="false" customHeight="false" outlineLevel="0" collapsed="false">
      <c r="A388" s="66"/>
      <c r="B388" s="67"/>
      <c r="C388" s="30"/>
      <c r="D388" s="31"/>
      <c r="E388" s="33"/>
      <c r="F388" s="33"/>
    </row>
    <row r="389" s="65" customFormat="true" ht="12.75" hidden="false" customHeight="false" outlineLevel="0" collapsed="false">
      <c r="A389" s="66" t="n">
        <f aca="false">A251</f>
        <v>6</v>
      </c>
      <c r="B389" s="67" t="str">
        <f aca="false">B251</f>
        <v>ESTRUCTURA DE ACERO</v>
      </c>
      <c r="C389" s="30"/>
      <c r="D389" s="31"/>
      <c r="E389" s="33"/>
      <c r="F389" s="33" t="n">
        <f aca="false">F336</f>
        <v>0</v>
      </c>
    </row>
    <row r="390" s="65" customFormat="true" ht="12.75" hidden="false" customHeight="false" outlineLevel="0" collapsed="false">
      <c r="A390" s="66"/>
      <c r="B390" s="67"/>
      <c r="C390" s="30"/>
      <c r="D390" s="31"/>
      <c r="E390" s="33"/>
      <c r="F390" s="33"/>
    </row>
    <row r="391" s="65" customFormat="true" ht="12.75" hidden="false" customHeight="false" outlineLevel="0" collapsed="false">
      <c r="A391" s="66" t="n">
        <f aca="false">A338</f>
        <v>7</v>
      </c>
      <c r="B391" s="67" t="str">
        <f aca="false">B338</f>
        <v>AZOTEA</v>
      </c>
      <c r="C391" s="30"/>
      <c r="D391" s="31"/>
      <c r="E391" s="33"/>
      <c r="F391" s="33" t="n">
        <f aca="false">F375</f>
        <v>0</v>
      </c>
    </row>
    <row r="392" s="65" customFormat="true" ht="12.75" hidden="false" customHeight="false" outlineLevel="0" collapsed="false">
      <c r="A392" s="46"/>
      <c r="B392" s="29"/>
      <c r="C392" s="30"/>
      <c r="D392" s="31"/>
      <c r="E392" s="33"/>
      <c r="F392" s="33"/>
    </row>
    <row r="393" s="47" customFormat="true" ht="15.75" hidden="false" customHeight="false" outlineLevel="0" collapsed="false">
      <c r="A393" s="68"/>
      <c r="B393" s="69" t="s">
        <v>266</v>
      </c>
      <c r="C393" s="70"/>
      <c r="D393" s="70"/>
      <c r="E393" s="71"/>
      <c r="F393" s="72" t="n">
        <f aca="false">SUM(F377:F392)</f>
        <v>0</v>
      </c>
    </row>
    <row r="394" s="47" customFormat="true" ht="15.75" hidden="false" customHeight="false" outlineLevel="0" collapsed="false">
      <c r="A394" s="68"/>
      <c r="B394" s="69" t="s">
        <v>267</v>
      </c>
      <c r="C394" s="70"/>
      <c r="D394" s="70"/>
      <c r="E394" s="71"/>
      <c r="F394" s="73" t="n">
        <f aca="false">+F393*0.15</f>
        <v>0</v>
      </c>
    </row>
    <row r="395" s="47" customFormat="true" ht="18" hidden="false" customHeight="false" outlineLevel="0" collapsed="false">
      <c r="A395" s="71"/>
      <c r="B395" s="74" t="s">
        <v>268</v>
      </c>
      <c r="C395" s="71"/>
      <c r="D395" s="71"/>
      <c r="E395" s="71"/>
      <c r="F395" s="75" t="n">
        <f aca="false">+F394+F393</f>
        <v>0</v>
      </c>
    </row>
    <row r="396" customFormat="false" ht="12.75" hidden="false" customHeight="false" outlineLevel="0" collapsed="false">
      <c r="A396" s="76"/>
      <c r="B396" s="77"/>
      <c r="C396" s="78"/>
      <c r="D396" s="79"/>
      <c r="E396" s="80"/>
      <c r="F396" s="80"/>
    </row>
  </sheetData>
  <mergeCells count="5">
    <mergeCell ref="A3:B3"/>
    <mergeCell ref="D3:F3"/>
    <mergeCell ref="A4:B4"/>
    <mergeCell ref="C4:D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16:37:29Z</dcterms:created>
  <dc:creator>cvera</dc:creator>
  <dc:description/>
  <dc:language>en-US</dc:language>
  <cp:lastModifiedBy>JUAN PEDRO ACOSTA HIGUERA </cp:lastModifiedBy>
  <dcterms:modified xsi:type="dcterms:W3CDTF">2006-07-03T20:55:55Z</dcterms:modified>
  <cp:revision>0</cp:revision>
  <dc:subject/>
  <dc:title/>
</cp:coreProperties>
</file>