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TALOGO DE CONCEPTOS" sheetId="1" state="visible" r:id="rId2"/>
  </sheets>
  <definedNames>
    <definedName function="false" hidden="false" localSheetId="0" name="_xlnm.Print_Area" vbProcedure="false">'CATALOGO DE CONCEPTOS'!$A$1:$F$759</definedName>
    <definedName function="false" hidden="false" localSheetId="0" name="_xlnm.Print_Titles" vbProcedure="false">'CATALOGO DE CONCEPTOS'!$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1" uniqueCount="735">
  <si>
    <t xml:space="preserve">UNIVERSIDAD AUTONOMA METROPOLITANA</t>
  </si>
  <si>
    <t xml:space="preserve">DIRECCION DE OBRAS</t>
  </si>
  <si>
    <t xml:space="preserve">OBRA:</t>
  </si>
  <si>
    <t xml:space="preserve">ULTIMA ETAPA DE ALBAÑILERIA, ACABADOS E INSTALACIONES DE EDIFICIOS ANEXOS AL EDIFICIO "H"</t>
  </si>
  <si>
    <t xml:space="preserve">FECHA:</t>
  </si>
  <si>
    <t xml:space="preserve">UBICACIÓN:</t>
  </si>
  <si>
    <t xml:space="preserve">UNIDAD AZCAPOTZALCO</t>
  </si>
  <si>
    <t xml:space="preserve">CONTRATISTA:</t>
  </si>
  <si>
    <t xml:space="preserve">CONCURSO No.:</t>
  </si>
  <si>
    <t xml:space="preserve">CLAVE</t>
  </si>
  <si>
    <t xml:space="preserve">C O N C E P T O </t>
  </si>
  <si>
    <t xml:space="preserve">UNIDAD</t>
  </si>
  <si>
    <t xml:space="preserve">CANTIDAD</t>
  </si>
  <si>
    <t xml:space="preserve">P.U.</t>
  </si>
  <si>
    <t xml:space="preserve">IMPORTE</t>
  </si>
  <si>
    <t xml:space="preserve">NOTAS GENERALES </t>
  </si>
  <si>
    <t xml:space="preserve">TODOS LOS CONCEPTOS DE ESTE CATALOGO INDEPENDIENTEMENTE DE SUS ESPECIFICACIONES PARTICULARES DEBEN INCLUIR EN EL ANALISIS DE PRECIO UNITARIO: </t>
  </si>
  <si>
    <t xml:space="preserve">TRAZO Y NIVELACION A CUALQUIER NIVEL, LIMPIEZA DURANTE EL TRANSCURSO DE LA OBRA HASTA SU FINALIZACION, ACARREOS DENTRO Y FUERA DE LA OBRA HASTA TIRADERO PROPUESTO POR EL CONTRATISTA,  SUMINISTRO DE MATERIALES PUESTOS EN OBRA ( FLETES ), MANO DE OBRA, HERRAMIENTA, EQUIPO, ANDAMIOS SEGUN EL TIPO DE CONCEPTO, TODOS LOS DESPERDICIOS QUE SE GENEREN, AJUSTES, ELEVACIONES, PROTECCIONES DE AREAS CIRCUNDANTES A LAS ACTIVIDADES.</t>
  </si>
  <si>
    <t xml:space="preserve">PROTECCIONES NECESARIAS EN EL AREA DE TRABAJO, DE MUEBLES, MUROS, PISOS O PLAFONES.</t>
  </si>
  <si>
    <t xml:space="preserve">LIMPIEZA PREVIA A LA EJECUCION DEL TRABAJO, ASI COMO DURANTE EL PROCESO DE TRABAJO Y AL TERMINO DE LOS MISMOS, CON RETIRO DE MATERIALES SOBRANTES FUERA DE LA OBRA. </t>
  </si>
  <si>
    <t xml:space="preserve">EN LOS CASOS DE CADENAS, CASTILLOS O CERRAMIENTO: INCLUIR: CIMBRA, ARMADO, FABRICACION DE CONCRETO, VACIADO, Y DESCIMBRA DEL ELEMENTO.</t>
  </si>
  <si>
    <t xml:space="preserve">EN EL CASO DE MUROS DE TABIQUE, APLANADOS, EMBOQUILLADOS INCLUIR: LA FABRICACION DE MEZCLA.</t>
  </si>
  <si>
    <t xml:space="preserve">CARGA, ACARREO Y  EXTRACCION DE LOS MATERIALES PRODUCTO DE DEMOLICIONES Y DE  LIMPIEZAS FUERA DE LA OBRA.</t>
  </si>
  <si>
    <t xml:space="preserve">SUMINISTRO, ACARREO, COLOCACION, ELEVACION  DE LOS  MATERIALES SEGÚN EL CONCEPTO DE QUE SE TRATE EN LA ZONA DE TRABAJO, MANO DE OBRA Y HERRAMIENTA.</t>
  </si>
  <si>
    <t xml:space="preserve">ANDAMIOS HASTA LA ALTURA NECESARIA PARA CADA CONCEPTO EN PARTICULAR.</t>
  </si>
  <si>
    <t xml:space="preserve">EN LOS CONCEPTOS QUE REQUIEREN ELEVACIONES, SE DEBERÁ INCLUIR : ANDAMIOS, PROTECCIONES, HAMACAS Y EQUIPO NECESARIO, PARA CUALQUIER ALTURA.</t>
  </si>
  <si>
    <t xml:space="preserve">EN LOS CONCEPTOS DE ACERO DE REFUERZO SE INCLUIRÁN EN EL PRECIO UNITARIO EL COSTO CORRESPONDIENTE A LOS GANCHOS, SILLETAS, ESCUADRAS, TRASLAPES, ALAMBRE RECOCIDO Y PRUEBAS DE LABORATORIO, ( EN TODOS LOS DIÁMETROS SE DEBERÁ CONSIDERAR  DOBLEZ Y NO SOLDADURA ).  </t>
  </si>
  <si>
    <t xml:space="preserve">EN LOS CONCEPTOS DE CONCRETO SE DEBERÁ INCLUIR DENTRO DE LOS PRECIOS UNITARIOS EL SUMINSTRO DEL MATERIAL, FABRICACION, ACARREO, VACIADO, VIBRADO, CURADO, REVENIMIENTOS, PRUEBAS DE LABORATORIO, FLUIDIFICANTE, ELEVACIONES A CUALQUIER NIVEL, YA SEA CON EQUIPO O BOMBA, SEGÚN SEA EL CASO.</t>
  </si>
  <si>
    <t xml:space="preserve">EN LO REFERENTE  A LOS CONCRETOS HECHOS EN OBRA: EL CONTRATISTA DEBE PRESENTAR POR ESCRITO LAS DOSIFICACIONES A UTILIZARSE EN LA FABRICACION DE LOS MISMOS, SEGUN SEA SU RESISTENCIA,  AUTORIZADAS POR EL LABORATORIO QUE ESTE DESIGNE, Y DEBE CONTAR EN OBRA CON EL PERSONAL TECNICO CAPACITADO PARA SU FABRICACION Y MONITOREO.</t>
  </si>
  <si>
    <t xml:space="preserve">EN LOS CONCEPTOS DE DESMONTAJE PARA RECUPERACIÓN SE DEBERÁ INCLUIR ALMACENAJE DE LAS PIEZAS HASTA SU REINSTALACIÓN, MISMA QUE SERÁ EN EL LUGAR QUE INDIQUE LA SUPERVISIÓN.</t>
  </si>
  <si>
    <t xml:space="preserve">EN LOS CASOS DE FACHADAS CON LAMBRINES DE LOSETA INTERCERAMIC, SERÁ NECESARIO PICAR ELEMENTOS ESTRUCTURALES COMO TRABES, PARA RECIBIR DICHO ACABADO Y CONSIDERAR ANDAMIOS DE 2.60 A 15.00 MTS. DE ALTURA.</t>
  </si>
  <si>
    <t xml:space="preserve">EN EL CASO DE LAS INSTALACIONES HIDROSANITARIAS DE PLANTA BAJA A RED PERIMETRAL, INCLUIR DEMOLICIONES DE CONCRETO EN MUROS DE  CELDAS DE CIMENTACIÓN Y RECEPCIÓN DE LAS MISMAS, ASÍ COMO PASOS EN GENERAL DEL EDIFICIO.</t>
  </si>
  <si>
    <t xml:space="preserve">EN LOS CASOS DE INSTALACIONES EN GENERAL, SE DEBERÁN INCLUIR LOS RESANES CORRESPONDIENTES Y LA RESTITUCIÓN DE ACABADOS.</t>
  </si>
  <si>
    <t xml:space="preserve">EN LOS CONCEPTOS DE COLOCACION DE PUERTAS, MAMPARAS DE CUALQUIER TIPO: LA FIJACION NORMAL O ESPECIAL ( SEGÚN SEA EL CASO ), PASADORES, HERRAJES, CHAPAS, FLETES, RESANES, DESPERDICIOS, AJUSTES, MATERIALES MENORES. </t>
  </si>
  <si>
    <t xml:space="preserve">EL CASO DE APLANADOS Y RESANES: PERFILADOS, BUÑAS Y ARISTAS. EN NINGUN CASO ESTAS SERAN CONSIDERADAS COMO CONCEPTO DE OBRA POR SEPARADO.</t>
  </si>
  <si>
    <t xml:space="preserve">EN LA CANCELERIA METALICA: EL SELLADO ENTRE CANCELES Y MUROS O LOSAS, TODOS LOS ELEMENTOS DE FIJACION, SOPORTERIA, ANDAMIOS DURANTE LA COLOCACION, TORNILLERIA NORMAL Y ESPECIAL ( SEGÚN SEA EL CASO ), CHAPAS, BISAGRAS, HERRAJES NECESARIOS, AJUSTES, CORTES ESPECIALES SEGUN PLANOS DE DETALLE CONSTRUCTIVO. </t>
  </si>
  <si>
    <t xml:space="preserve">EN LA PARTIDA DE VIDRIOS Y CRISTALES: EL SELLADO PERIMETRAL ENTRE CANCELERIA Y CRISTALES ASI MISMO TODOS LOS ELEMENTOS DE AJUSTE, ANDAMIOS DURANTE LA COLOCACION, CORTES ESPECIALES SEGUN PLANOS DE DETALLE CONSTRUCTIVO. </t>
  </si>
  <si>
    <t xml:space="preserve">EN LAS PARTIDAS DE INSTALACIONES HIDRAULICAS, SANITARIAS, ELECTRICAS, TELEFONICA Y DE COMPUTO: SUMINISTRO DE MATERIALES PUESTOS EN OBRA ( FLETES ), MANO DE OBRA, HERRAMIENTA, EQUIPO, PRUEBAS, ANDAMIOS SEGUN EL TIPO DE CONCEPTO, TODOS LOS DESPERDICIOS QUE SE GENEREN, AJUSTES, ELEVACIONES, PROTECCIONES DE AREAS CIRCUNDANTES A LOS TRABAJOS.</t>
  </si>
  <si>
    <t xml:space="preserve">EN TODOS LOS CASOS DE TUBERIAS APARENTES ÉSTAS DEBERAN TENER COMO ACABADO FINAL DOS CAPAS DE PINTURA DE ESMALTE ALKIDALICO APLICADO CON PISTOLA DE ACUERDO AL CODIGO DE COLORES PROPORCIONADO POR LA UNIVERSIDAD.</t>
  </si>
  <si>
    <t xml:space="preserve">EN LOS CASOS DE INSTALACIONES EN GENERAL SE DEBERAN INCLUIR LOS RESANES CORRESPONDIENTES Y LA RESTITUCION DE LOS ACABADOS AFECTADOS DURANTE LA EJECUCION DE LOS TRABAJOS.</t>
  </si>
  <si>
    <t xml:space="preserve">EN TODOS LOS CASOS EL PRECIO DE TUBERIA CONDUIT GALVANIZADA PARED DELGADA O GRUESA, DE COBRE, GALVANIZADA ETC. DEBERAN INCLUIR DOBLECES, CURVAS, BAYONETEOS, CORTES, AJUSTES, NIVELACIONES Y  TODO LO NECESARIO PARA LA CORRECTA EJECUCION DE LOS TRABAJOS.</t>
  </si>
  <si>
    <t xml:space="preserve">SERA DETERMINANTE LA CORRECTA ASIMILACION DE LA INFORMACION CONTENIDA EN LOS PLANOS Y EN ESTE CATALOGO DE CONCEPTOS PARA LA ELABORACION DE LAS PROPUESTAS TECNICA Y ECONOMICA ASI MISMO AQUELLA INFORMACION QUE SE GENERE A PARTIR DE LA ACLARACION DE LAS DUDAS QUE DENTRO DE LOS PLAZOS ESTABLECIDOS NOS HAGAN LLEGAR LOS PARTICIPANTES EN ESTE PROCESO DE LICITACION. EN NINGUN MOMENTO Y BAJO NINGUNA CIRCUNSTANCIA SE ACEPTARAN MODIFICACIONES A LO ESPECIFICADO EN ESTE CATALOGO NI A LO QUE ESTE EXPRESAMENTE INDICADO EN LOS PLANOS. ES RESPONSABILIDAD DE LOS PARTICIPANTES CUALQUIER INTERPRETACION ERRONEA QUE SE HAGA DE LA INFORMACION PROPORCIONADA POR LA UNIVERSIDAD, HECHO POR EL CUAL DEBERA ASUMIR EN TERMINOS DE LAS BASES DE LA LICITACION CUALQUIER RESPONSABILIDAD QUE SE DERIVE.</t>
  </si>
  <si>
    <t xml:space="preserve">LAS NOTAS QUE ENCABEZAN CADA UNA DE LAS PARTIDAS DE ESTE CATALOGO ADEMAS DE ESTAS GENERALES, COMPLEMENTAN LOS ALCANCES DE CADA UNO DE LOS CONCEPTOS POR LO QUE DEBERA PONERSE ESPECIAL ATENCION EN ELLAS.</t>
  </si>
  <si>
    <t xml:space="preserve">EN LOS CASOS DE QUE NO SE TENGAN TODOS LOS ELEMENTOS PARA DETERMINAR EL ALCANCE DE LOS CONCEPTOS DE OBRA SE TOMARA COMO BASE LO ESTABLECIDO EN EL REGLAMENTO DE CONSTRUCCIONES DEL DISTRITO FEDERAL.</t>
  </si>
  <si>
    <t xml:space="preserve">EL PAGO SERA POR UNIDAD DE OBRA TERMINADA A SATISFACCION DE LA INSTITUCION.</t>
  </si>
  <si>
    <t xml:space="preserve">PRE</t>
  </si>
  <si>
    <t xml:space="preserve">PRELIMINARES</t>
  </si>
  <si>
    <t xml:space="preserve">PRE01</t>
  </si>
  <si>
    <t xml:space="preserve">SUMINISTRO Y COLOCACION DE TAPIAL DE 2.44 M. DE ALTO, A BASE DE POLINES INCADOS EN EL TERRENO NATURAL, BARROTE DE REFUERZO HORIZONTAL Y DOS HOJA DE TRIPLAY DE 6 MM CLAVADA HORIZONTALMENTE A LOS POLINES Y BARROTES UNA ARRIBA DE LA OTRA, PARA CONFINAR AREA DE LA OBRA. INCLUYE: IMPREGNACION A BASE DE DISEL DE TODA LA MADERA.</t>
  </si>
  <si>
    <t xml:space="preserve">ML</t>
  </si>
  <si>
    <t xml:space="preserve">PRE02</t>
  </si>
  <si>
    <t xml:space="preserve">REHABILITACION DE TAPIAL EXISTENTE DE 2.44 M. DE ALTO, QUE CONFINA EL AREA DE LA OBRA, A BASE DE LA SUSTITUCION POLINES, BARROTES U HOJAS DE TRIPLAY DE 6 MM. NECESARIOS, Y EL REFORZAMIENTO DE LOS EXISTENTES EVITANDO QUE ESTOS CAIGAN O DEJEN HUECOS QUE SE CONVIERTAN EN UN PELIGRO PARA LOS TRAUNSCENTES.INCLUYE: IMPREGNACION A BASE DE DISEL DE TODA LA MADERA.</t>
  </si>
  <si>
    <t xml:space="preserve">TOTAL PARTIDA DE PRELIMINARES</t>
  </si>
  <si>
    <t xml:space="preserve">ACA</t>
  </si>
  <si>
    <t xml:space="preserve">ACABADOS</t>
  </si>
  <si>
    <t xml:space="preserve">ACA01</t>
  </si>
  <si>
    <t xml:space="preserve">MARTELINADO DE PISOS CON HERRAMIENTA MANUAL, INCLUYE: MANO DE OBRA, HERRAMIENTA,  ANDAMIOS A CUALQUIER NIVEL,  ACARREOS DENTRO Y FUERA DE LA OBRA A TIRO PROPUESTO POR EL CONTRATISTA. </t>
  </si>
  <si>
    <t xml:space="preserve">ACA01.01</t>
  </si>
  <si>
    <t xml:space="preserve">CUERPO ORIENTE</t>
  </si>
  <si>
    <t xml:space="preserve">M2</t>
  </si>
  <si>
    <t xml:space="preserve">ACA01.02</t>
  </si>
  <si>
    <t xml:space="preserve">CUERPO PONIENTE</t>
  </si>
  <si>
    <t xml:space="preserve">ACA02</t>
  </si>
  <si>
    <t xml:space="preserve">SUMINISTRO Y COLOCACION DE LAMBRIN DE CERAMICA MARCA INTERCERAMIC, MODELO VERSALLES, COLOR BLANCO,  ASENTADA CON PEGAZULEJO MARCA CREST O SIMILAR, JUNTAS A HUESO Y LECHAREADO CON CEMENTO BLANCO AGUA , INCLUYE PERFILADO DE LA SUPERFICIE, CORTES, DESPERDICIOS, BOQUILLAS, MATERIALES, MANO DE OBRA, ANDAMIOS A CUALQUIER NIVEL,  ACARREOS DENTRO Y FUERA DE LA OBRA A TIRO PROPUESTO POR EL CONTRATISTA. </t>
  </si>
  <si>
    <t xml:space="preserve">ACA02.01</t>
  </si>
  <si>
    <t xml:space="preserve">ACA02.02</t>
  </si>
  <si>
    <t xml:space="preserve">ACA03</t>
  </si>
  <si>
    <t xml:space="preserve">COLOCACION DE LOSETA DE BARRO STA. JULIA TIPO KLINQUER DE 30 X 30 CM, EN TERRAZA, ASENTADA CON PEGA AZULEJO MCA. CREST O SIMILAR, JUNTAS A HUESO Y LECHADO CON CEMENTO BLANCO Y AGUA. INCLUYE: PERFILADO DE LA SUPERFICIE, CORTES, DESPERDICIOS. BOQUILLAS, MATERIAL, MANO DE OBRA, ANDAMIOS A CUALQUIER NIVEL, ACARREOS DENTRO Y FUERA DE LA OBRA A TIRO PROPUESTO POR EL CONTRATISTA.</t>
  </si>
  <si>
    <t xml:space="preserve">ACA03.01</t>
  </si>
  <si>
    <t xml:space="preserve">ACA03.02</t>
  </si>
  <si>
    <t xml:space="preserve">ACA03A</t>
  </si>
  <si>
    <t xml:space="preserve">RETIRO DE PISO DE LOSATA KLINQUER DE TERRAZAS, POR MEDIOS MANUALES, EVITANDO MALTRATAR EL IMPERMEABILIZANTE BASE.  INCLUYE: MANO DE OBRA, ANDAMIOS A CUALQUIER NIVEL, ACARREOS DENTRO Y FUERA DE LA OBRA A TIRO PROPUESTO POR EL CONTRATISTA, PROTECCIONES NECESARIAS, LIMPIEZA PREVIA Y POSTERIOR A LOS TRABAJOS.</t>
  </si>
  <si>
    <t xml:space="preserve">ACA03A.01</t>
  </si>
  <si>
    <t xml:space="preserve">ACA03A.02</t>
  </si>
  <si>
    <t xml:space="preserve">ACA03B</t>
  </si>
  <si>
    <t xml:space="preserve">SUMINISTRO Y COLOCACION DE MEJORAMIENTO PERA RELLENO DE TEZONTLE EXISTENTE, A BASE DE CACAHUATILLO COMPACTADO.  INCLUYE: MANO DE OBRA, MATERIALES, HERRAMIENTA, ANDAMIOS A CUALQUIER NIVEL, ELEVACION DE MATERIALES, ACARREOS DENTRO Y FUERA DE LA OBRA A TIRO PROPUESTO POR EL CONTRATISTA, PROTECCIONES NECESARIAS, LIMPIEZA PREVIA Y POSTERIOR A LOS TRABAJOS. </t>
  </si>
  <si>
    <t xml:space="preserve">ACA03B.01</t>
  </si>
  <si>
    <t xml:space="preserve">M3</t>
  </si>
  <si>
    <t xml:space="preserve">ACA03B.02</t>
  </si>
  <si>
    <t xml:space="preserve">ACA04</t>
  </si>
  <si>
    <t xml:space="preserve">COLOCACION DE ZOCLO STA. JULIA TIPO KLINQUER DE 20 X 10 CM, EN TERRAZA, ASENTADA CON PEGA AZULEJO MCA. CREST O SIMILAR, JUNTAS A HUESO Y LECHADO CON CEMENTO BLANCO Y AGUA. INCLUYE: PERFILADO DE LA SUPERFICIE, CORTES, DESPERDICIOS. BOQUILLAS, MATERIAL, MANO DE OBRA, ANDAMIOS A CUALQUIER NIVEL, ACARREOS DENTRO Y FUERA DE LA OBRA A TIRO PROPUESTO POR EL CONTRATISTA.</t>
  </si>
  <si>
    <t xml:space="preserve">ACA04.01</t>
  </si>
  <si>
    <t xml:space="preserve">ACA05</t>
  </si>
  <si>
    <t xml:space="preserve">COLOCACION DE LOSATE DE CERAMICA MCA. INTERCERAMIC MODELO ROMANICA ASSISI 30 X 30 CM, ASENTADA CON PEGA AZULEJO MCA. CREST O SIMILAR, JUNTAS A HUESO Y LECHADO CON CEMENTO BLANCO Y AGUA. INCLUYE: PERFILADO DE LA SUPERFICIE, CORTES, DESPERDICIOS. BOQUILLAS, MATERIAL, MANO DE OBRA, ANDAMIOS A CUALQUIER NIVEL, ACARREOS DENTRO Y FUERA DE LA OBRA A TIRO PROPUESTO POR EL CONTRATISTA. </t>
  </si>
  <si>
    <t xml:space="preserve">ACA05.01</t>
  </si>
  <si>
    <t xml:space="preserve">ACA06</t>
  </si>
  <si>
    <t xml:space="preserve">SUMINISTRO Y COLOCACION DE LAMBRIN DE TABLAROCA UNA CARA, ANCLADO A PISOS, MUROS Y PLAFONES, INCLUYE BASTIDOR METALICO, PERFACINTA, REDIMIX, DESPERDICIOS, CORTES, BOQUILLAS, MATERIALES, MANO DE OBRA, ANDAMIOS A CUALQUIER NIVEL,  ACARREOS DENTRO Y FUERA DE LA OBRA A TIRO PROPUESTO POR EL CONTRATISTA.</t>
  </si>
  <si>
    <t xml:space="preserve">ACA06.01</t>
  </si>
  <si>
    <t xml:space="preserve">ACA07</t>
  </si>
  <si>
    <t xml:space="preserve">SUMINISTRO Y APLICACION DE PASTA TEXTURIZADA MARCA COREV , APLICADA EN MUROS, INCLUYE PREPARACION DE LA SUPERFICIE, UNA MANO DE SELLADOR SOTTOFONDO DESPERDICIOS, BOQUILLAS, MATERIALES, MANO DE OBRA, ANDAMIOS A CUALQUIER NIVEL,  ACARREOS DENTRO Y FUERA DE LA OBRA A TIRO PROPUESTO POR EL CONTRATISTA.</t>
  </si>
  <si>
    <t xml:space="preserve">ACA07.012</t>
  </si>
  <si>
    <t xml:space="preserve">ACA07.02</t>
  </si>
  <si>
    <t xml:space="preserve">ACA08</t>
  </si>
  <si>
    <t xml:space="preserve">APLICACION DE PASTA TEXTURIZADA MARCA COREV , APLICADA EN MUROS, INCLUYE PREPARACION DE LA SUPERFICIE, UNA MANO DE SELLADOR SOTTOFONDO DESPERDICIOS, BOQUILLAS, MATERIALES, MANO DE OBRA, ANDAMIOS A CUALQUIER NIVEL,  ACARREOS DENTRO Y FUERA DE LA OBRA A TIRO PROPUESTO POR EL CONTRATISTA. </t>
  </si>
  <si>
    <t xml:space="preserve">ACA08.02</t>
  </si>
  <si>
    <t xml:space="preserve">ACA09</t>
  </si>
  <si>
    <t xml:space="preserve">SUMINISTRO Y COLOCACION DE ZOCLO DE LAMINA NEGRA CAL. 22 DE 10 CM. DE ANCHO, SOBRE MUROS DE TABLAROCA.  INCLUYE MATERIALES, DESPERDICIOS, CORTES, MANO DE OBRA, HERRAMIENTA,  ACARREOS DENTRO Y FUERA DE LA OBRA A TIRO PROPUESTO POR EL CONTRATISTA UNA MANO DE PINTURA ANTICORROSIVA Y DOS MANOS DE ESMALTE COLOR SMA. </t>
  </si>
  <si>
    <t xml:space="preserve">ACA09.01</t>
  </si>
  <si>
    <t xml:space="preserve">M.L.</t>
  </si>
  <si>
    <t xml:space="preserve">ACA09.02</t>
  </si>
  <si>
    <t xml:space="preserve">ACA10</t>
  </si>
  <si>
    <t xml:space="preserve">SUMINISTRO Y COLOCACION DE REPISON DE ALUMINIO DURANODIK ENTRE LAMBRIN DE TABLAROCA Y PRECOLADO, LADO INTERIOR, PARA TAPAR JUNTA. INCLUYE MATERIALES, DESPERDICIOS, CORTES, MANO DE OBRA, HERRAMIENTA,  ACARREOS DENTRO Y FUERA DE LA OBRA A TIRO PROPUESTO POR EL CONTRATISTA, FIJACION EN AMBOS ELEMENTOS, SELLADO CON SILICON,  LIMPIEZA. </t>
  </si>
  <si>
    <t xml:space="preserve">ACA10.01</t>
  </si>
  <si>
    <t xml:space="preserve">ACA10.02</t>
  </si>
  <si>
    <t xml:space="preserve">ACA11</t>
  </si>
  <si>
    <t xml:space="preserve">SUMINISTRO Y APLICACION DE PINTURA VINILICA VINIMEX , EN COLORES DE LINEA, APLICADA EN MUROS, INCLUYE UNA MANO DE SELLADOR 5 x 1 DE COMEX Y DOS MANOS DE PINTURA VINILICA, MATERIALES, MANO DE OBRA, HERRAMIENTA, DESPERDICIOS, PREPARACION DE LA SUPERFICIE, ANDAMIOS A CUALQUIER NIVEL,  ACARREOS DENTRO Y FUERA DE LA OBRA A TIRO PROPUESTO POR EL CONTRATISTA. </t>
  </si>
  <si>
    <t xml:space="preserve">ACA11.01</t>
  </si>
  <si>
    <t xml:space="preserve">ACA11.02</t>
  </si>
  <si>
    <t xml:space="preserve">ACA12</t>
  </si>
  <si>
    <t xml:space="preserve">APLICACION DE PINTURA VINILICA VINIMEX , SUMINISTRADA POR LA UAM, EN COLORES DE LINEA, APLICADA EN MUROS, INCLUYE UNA MANO DE SELLADOR 5 x 1 DE COMEX Y DOS MANOS DE PINTURA VINILICA, MATERIALES, MANO DE OBRA, HERRAMIENTA, DESPERDICIOS, PREPARACION DE LA SUPERFICIE, ANDAMIOS A CUALQUIER NIVEL,  ACARREOS DENTRO Y FUERA DE LA OBRA A TIRO PROPUESTO POR EL CONTRATISTA. </t>
  </si>
  <si>
    <t xml:space="preserve">ACA12.01</t>
  </si>
  <si>
    <t xml:space="preserve">ACA13</t>
  </si>
  <si>
    <t xml:space="preserve">SUMINISTRO Y COLOCACION DE FALSO PLAFOND DESMONTABLE DE 61 x 61 CM. MCA. ACUSTONE  MOD. GLACIAR O FISURADO LINEA SOMBRA, INCLUYE SUSPENSION VISIBLE DE ACERO ESMALTADO,  MATERIALES, MANO DE OBRA, HERRAMIENTA, CORTES, DESPERDICIOS, NIVELACION  DE LA SUPERFICIE, ANDAMIOS A CUALQUIER NIVEL,  ACARREOS DENTRO Y FUERA  DE LA OBRA A TIRO PROPUESTO POR EL CONTRATISTA.</t>
  </si>
  <si>
    <t xml:space="preserve">ACA13.01</t>
  </si>
  <si>
    <t xml:space="preserve">ACA13.02</t>
  </si>
  <si>
    <t xml:space="preserve">ACA14</t>
  </si>
  <si>
    <t xml:space="preserve">SUMINISTRO Y COLOCACION DE FALSO PLAFOND DE TABLAROCA ABOCINADO, INC. SUSPENSION OCULTA DE PERFILES  GALVANIZADOS.  MATERIALES, MANO DE OBRA, HERRAMIENTA, CORTES, DESPERDICIOS, NIVELACION  DE LA SUPERFICIE, ANDAMIOS A CUALQUIER NIVEL,  ACARREOS DENTRO Y FUERA DE LA OBRA A TIRO PROPUESTO POR EL CONTRATISTA. </t>
  </si>
  <si>
    <t xml:space="preserve">ACA14.01</t>
  </si>
  <si>
    <t xml:space="preserve">ACA15</t>
  </si>
  <si>
    <t xml:space="preserve">SUMINISTRO Y COLOCACION DE FALSO PLAFOND DE TABLAROCA HORIZONTAL, INC. SUSPENSION OCULTA DE PERFILES  GALVANIZADOS.  MATERIALES, MANO DE OBRA, HERRAMIENTA, CORTES, DESPERDICIOS, NIVELACION  DE LA SUSPENCION, ANDAMIOS A CUALQUIER NIVEL,  FABRICACION Y FORJADO DE REGISTROS DE 20 X 20 CM, EN DONDE LO INDIQUE EL PLANO CORRESPONDIENTE DE INSTALACIONES POR PLAFOND O LA SUPERVISION, CONSIDERANDO CORTES Y REFUERZOS NECESARIOS, ACARREOS DENTRO Y FUERA DE LA OBRA A TIRO PROPUESTO POR EL CONTRATISTA. </t>
  </si>
  <si>
    <t xml:space="preserve">ACA15.01</t>
  </si>
  <si>
    <t xml:space="preserve">ACA16</t>
  </si>
  <si>
    <t xml:space="preserve">TERMINACION DE FALSO PLAFOND DE TABLAROCA ABOCINADO EXISTENTE, PARA RECIBIR ACABADO. INCLUYE: SUMINISTRO Y COLOCACION DE REDINIX Y PERFACINTA FALTANTE, MANO DE OBRA, HERRAMIENTA, CORTES, DESPERDICIOS, NIVELACION  DE LA SUPERFICIE, ANDAMIOS A CUALQUIER NIVEL,  ACARREOS DENTRO Y FUERA DE LA OBRA A TIRO PROPUESTO POR EL CONTRATISTA. </t>
  </si>
  <si>
    <t xml:space="preserve">ACA16.01</t>
  </si>
  <si>
    <t xml:space="preserve">ACA17</t>
  </si>
  <si>
    <t xml:space="preserve">TERMINACION DE FALSO PLAFOND DE TABLAROCA HORIZONTAL EXISTENTE, PARA RECIBIR ACABADO. INCLUYE: SUMINISTRO Y COLOCACION DE REDINIX Y PERFACINTA FALTANTE, MANO DE OBRA, HERRAMIENTA, CORTES, DESPERDICIOS, NIVELACION  DE LA SUPERFICIE, ANDAMIOS A CUALQUIER NIVEL,  ACARREOS DENTRO Y FUERA DE LA OBRA A TIRO PROPUESTO POR EL CONTRATISTA.</t>
  </si>
  <si>
    <t xml:space="preserve">ACA17.01</t>
  </si>
  <si>
    <t xml:space="preserve">ACA18</t>
  </si>
  <si>
    <t xml:space="preserve">REPARACION DE FALSO PLAFOND DE TABLAROCA HORIZONTAL O ABOCINADO EXISTENTE, PARA RECIBIR ACABADO. INCLUYE: CORTE Y RETIRO DE TABLAROCA DETERIORADO, SUSTITUCION DE LOS HUECOS POR PANEL DE TABLAROCA NUEVO, MANO DE OBRA, HERRAMIENTA, CORTES, DESPERDICIOS,  ANDAMIOS A CUALQUIER NIVEL,  ACARREOS DENTRO Y FUERA DE LA OBRA A TIRO PROPUESTO POR EL CONTRATISTA. </t>
  </si>
  <si>
    <t xml:space="preserve">ACA18.01</t>
  </si>
  <si>
    <t xml:space="preserve">ACA18.02</t>
  </si>
  <si>
    <t xml:space="preserve">ACA19</t>
  </si>
  <si>
    <t xml:space="preserve">RECIBIR Y CALAFATEAR REGISTROS DE 20 X 20 CM EN PLAFOND DE TABLAROCA . INCLUYE: RECORTE DEL PLAFOND, FIJACION DE ANGULO DE ALUMINIO PERIMETRAL AL HUECO T TAPA DEL REJISTRO, CALAFATEO CON REDIMIX Y PERFACINTA, LIMPIEZAS, MANO DE OBRA, HERRAMIENTA, CORTES, DESPERDICIOS,  ANDAMIOS A CUALQUIER NIVEL,  ACARREOS DENTRO Y FUERA DE LA OBRA A TIRO PROPUESTO POR EL CONTRATISTA.</t>
  </si>
  <si>
    <t xml:space="preserve">ACA19.01</t>
  </si>
  <si>
    <t xml:space="preserve">ACA20</t>
  </si>
  <si>
    <t xml:space="preserve">RECIBIR Y CALAFATEAR REGISTROS DE 50 X 50 CM EN PLAFOND DE TABLAROCA . INCLUYE: RECORTE DEL PLAFOND, FIJACION DE ANGULO DE ALUMINIO PERIMETRAL AL HUECO T TAPA DEL REJISTRO, CALAFATEO CON REDIMIX Y PERFACINTA, LIMPIEZAS, MANO DE OBRA, HERRAMIENTA, CORTES, DESPERDICIOS,  ANDAMIOS A CUALQUIER NIVEL,  ACARREOS DENTRO Y FUERA DE LA OBRA A TIRO PROPUESTO POR EL CONTRATISTA. </t>
  </si>
  <si>
    <t xml:space="preserve">ACA20.01</t>
  </si>
  <si>
    <t xml:space="preserve">ACA21</t>
  </si>
  <si>
    <t xml:space="preserve">SUMINISTRO Y COLOCACION DE FALSO PLAFOND DE TABLAROCA TIPO DUROCK, INCLUYE SUSPENSION OCULTA DE PERFILES GALVANIZADOS,  MATERIALES, MANO DE OBRA, HERRAMIENTA, CORTES, DESPERDICIOS, NIVELACION  DE LA SUSPENSION, ANDAMIOS A CUALQUIER NIVEL,  ACARREOS DENTRO Y FUERA DE LA OBRA A TIRO PROPUESTO POR EL CONTRATISTA. </t>
  </si>
  <si>
    <t xml:space="preserve">ACA21.01</t>
  </si>
  <si>
    <t xml:space="preserve">ACA21.02</t>
  </si>
  <si>
    <t xml:space="preserve">ACA22</t>
  </si>
  <si>
    <t xml:space="preserve">TERMINADO SOBRE PLAFOND DE TABLAROCA TIPO DUROCK EXISTENTE, A BASE DE COMPUESTO REDIMIX Y PERFACIONTA PARA RECIBIR PINTURA.  INCLUYE :  MATERIALES, MANO DE OBRA, HERRAMIENTA, CORTES, DESPERDICIOS, NIVELACION  DE LA SUSPENSION, ANDAMIOS A CUALQUIER NIVEL,  ACARREOS DENTRO Y FUERA DE LA OBRA A TIRO PROPUESTO POR EL CONTRATISTA. </t>
  </si>
  <si>
    <t xml:space="preserve">ACA22.01</t>
  </si>
  <si>
    <t xml:space="preserve">ACA23</t>
  </si>
  <si>
    <t xml:space="preserve">SUMINISTRO Y COLOCACION DE CAJILLO DE TABLAROCA DE 8 x 10 CM.  SIMILAR AL EXISTENTE, INCLUYE SUSPENSION OCULTA DE PERFILES GALVANIZADOS,  MATERIALES, MANO DE OBRA, BUÑA PERIMETRAL CORTES, DESPERDICIOS, NIVELACION  DE LA SUPERFICIE, ANDAMIOS A CUALQUIER NIVEL,  ACARREOS DENTRO Y FUERA DE LA OBRA A TIRO PROPUESTO POR EL CONTRATISTA. </t>
  </si>
  <si>
    <t xml:space="preserve">ACA23.01</t>
  </si>
  <si>
    <t xml:space="preserve">ACA24</t>
  </si>
  <si>
    <t xml:space="preserve">SUMINISTRO Y COLOCACION DE CAJILLO DE DUROCK DE 8 x 10 CM.  SIMILAR AL EXISTENTE, INCLUYE SUSPENSION OCULTA DE PERFILES GALVANIZADOS,  MATERIALES, MANO DE OBRA, BUÑA PERIMETRAL CORTES, DESPERDICIOS, NIVELACION  DE LA SUPERFICIE, ANDAMIOS A CUALQUIER NIVEL,  ACARREOS DENTRO Y FUERA DE LA OBRA A TIRO PROPUESTO POR EL CONTRATISTA. </t>
  </si>
  <si>
    <t xml:space="preserve">ACA24.01</t>
  </si>
  <si>
    <t xml:space="preserve">ACA25</t>
  </si>
  <si>
    <t xml:space="preserve">SUMINISTRO Y APLICACION DE PINTURA VINILICA VINIMEX , EN COLORES DE LINEA, APLICADA EN PLAFONES, INCLUYE UNA MANO DE SELLADOR 5 x 1 DE COMEX Y DOS MANOS DE PINTURA VINILICA, MATERIALES, MANO DE OBRA, HERRAMIENTA, DESPERDICIOS, PREPARACION DE LA SUPERFICIE, ANDAMIOS A CUALQUIER NIVEL,  ACARREOS DENTRO Y FUERA DE LA OBRA A TIRO PROPUESTO POR EL CONTRATISTA. </t>
  </si>
  <si>
    <t xml:space="preserve">ACA25.01</t>
  </si>
  <si>
    <t xml:space="preserve">ACA25.02</t>
  </si>
  <si>
    <t xml:space="preserve">ACA26</t>
  </si>
  <si>
    <t xml:space="preserve">APLICACION DE PINTURA VINILICA VINIMEX , SUMINISTRADA POR LA UNIVERSIDAD, EN COLORES DE LINEA, APLICADA EN PLAFONES, INCLUYE UNA MANO DE SELLADOR 5 x 1 DE COMEX Y DOS MANOS DE PINTURA VINILICA, MATERIALES, MANO DE OBRA, HERRAMIENTA, DESPERDICIOS, PREPARACION DE LA SUPERFICIE, ANDAMIOS A CUALQUIER NIVEL,  ACARREOS DENTRO Y FUERA DE LA OBRA A TIRO PROPUESTO POR EL CONTRATISTA. </t>
  </si>
  <si>
    <t xml:space="preserve">ACA26.01</t>
  </si>
  <si>
    <t xml:space="preserve">ACA27</t>
  </si>
  <si>
    <t xml:space="preserve">SUMINISTRO Y APLICACION DE PINTURA VINILICA VINIMEX ,  EN COLORES DE LINEA, APLICADA EN PLAFONES DE ESCALERA, INCLUYE UNA MANO DE SELLADOR 5 x 1 DE COMEX Y DOS MANOS DE PINTURA VINILICA, MATERIALES, MANO DE OBRA, HERRAMIENTA, DESPERDICIOS, PREPARACION DE LA SUPERFICIE, ANDAMIOS A CUALQUIER NIVEL,  ACARREOS DENTRO Y FUERA DE LA OBRA A TIRO PROPUESTO POR EL CONTRATISTA. </t>
  </si>
  <si>
    <t xml:space="preserve">ACA27.01</t>
  </si>
  <si>
    <t xml:space="preserve">ACA27.02</t>
  </si>
  <si>
    <t xml:space="preserve">ACA28</t>
  </si>
  <si>
    <t xml:space="preserve">SUMINISTRO E INSTALACION DE DE FLUXOMETRO DE PEDAL MCA. HELVEX MODELO      . INCLUYE INSTALACION DE INODORO MARCA IDEAL STD. SUMINISTRADO POR LA UNIVERSIDAD, SUMINISTRO DE ASIENTO MOD. CHURCH 230 ALARGADO, ABIERTO SIN TAPA, JUEGO DE JUNTAS Y PIJAS, MANO DE OBRA, HERRAMIENTA, ACARREOS DENTRO Y FUERA DE LA OBRA A TIRO PROPUESTO POR EL CONTRATISTA. </t>
  </si>
  <si>
    <t xml:space="preserve">ACA28.01</t>
  </si>
  <si>
    <t xml:space="preserve">PZA</t>
  </si>
  <si>
    <t xml:space="preserve">ACA28.02</t>
  </si>
  <si>
    <t xml:space="preserve">ACA29</t>
  </si>
  <si>
    <t xml:space="preserve">SUMINISTRO E INSTALACION DE FLUXOMETRO DE PEDAL MCA. HELVEX MODELO      . INCLUYE INSTALACION DE MINGITORIO MARCA IDEAL STD. MODELO NIAGARA, SUMINISTRADO POR LA UNIVERSIDAD, SUMINISTRO Y COLOCACION DE PIJAS Y SOPORTES, MANO DE OBRA, HERRAMIENTA, ACARREOS DENTRO Y FUERA DE LA OBRA A TIRO PROPUESTO POR EL CONTRATISTA.</t>
  </si>
  <si>
    <t xml:space="preserve">ACA29.01</t>
  </si>
  <si>
    <t xml:space="preserve">ACA29.02</t>
  </si>
  <si>
    <t xml:space="preserve">ACA30</t>
  </si>
  <si>
    <t xml:space="preserve">SUMINISTRO E INSTALACION DE LLAVE ECONIMIZADORA MCA. HELVEX MODELO      . INCLUYE INSTALACION DE LAVABO OVALIN CHICO MARCA IDEAL STD. BLANCO, SUMINISTRADO POR LA UNIVERSIDAD, MATERIAL DE CONSUMO, CESPOL DE 38 MM,  MANO DE OBRA, HERRAMIENTA, ACARREOS DENTRO Y FUERA DE LA OBRA A TIRO PROPUESTO POR EL CONTRATISTA. </t>
  </si>
  <si>
    <t xml:space="preserve">ACA30.01</t>
  </si>
  <si>
    <t xml:space="preserve">ACA30.02</t>
  </si>
  <si>
    <t xml:space="preserve">ACA31</t>
  </si>
  <si>
    <t xml:space="preserve">HECHURA DE HUECOS PARA EMPOTRAR OVALINES, EN MESETAS DE PANEL " W " EXISTENTES EN SANITARIOS, A BASE DE CINCEL, MASETA Y PINZAS PARA CORTAR EL ALAMBRE. INCLUYE: DEMOLICION DE CAPA DE COMPRESION, CORTE DE LA ESTRUCTURA DE ALAMBRE DEL PANEL, LIMPIEZA, MANO DE OBRA, HERRAMIENTA,  ACARREOS DENTRO Y FUERA  DE LA OBRA A TIRO PROPUESTO POR EL CONTRATISTA RECIBIR Y PERFILAR LOS HUECOS CON MORTERO CEMENTO ARENA 1:4 Y DEJAR LISTA LA SUPERFICIE PARA RECIBIR PLACA DE MARMOL. </t>
  </si>
  <si>
    <t xml:space="preserve">ACA31.01</t>
  </si>
  <si>
    <t xml:space="preserve">ACA31.02</t>
  </si>
  <si>
    <t xml:space="preserve">ACA32</t>
  </si>
  <si>
    <t xml:space="preserve">SUMINISTRO E INST. DE CUBIERTA DE MARMOL BLANCO DURANGO, DE 2 CM. DE ESPESOR CON 3 HUECOS PARA OVALIN CHICO, PERFORACION PARA LLAVES ECONIMIZADORAS HELVEX MODELO      , CANTOS BOLEADOS, FALDONES DE 25 CM. Y ZOCLO DE 5 CM. PERIMETRAL, SECCION 2.90 x 0.60 M. ASENTADA CON PEGAMARMOL, INCLUYE: MATERIALES DE CONSUMO, MANO DE OBRA, HERRAMIENTA, DESPERDICIOS,  ACARREOS DENTRO Y FUERA  DE LA OBRA A TIRO PROPUESTO POR EL CONTRATISTA. </t>
  </si>
  <si>
    <t xml:space="preserve">ACA32.01</t>
  </si>
  <si>
    <t xml:space="preserve">ACA32.02</t>
  </si>
  <si>
    <t xml:space="preserve">ACA33</t>
  </si>
  <si>
    <t xml:space="preserve">SUMINISTRO E INST. DE CUBIERTA DE MARMOL BLANCO DURANGO, DE 2 CM. DE ESPESOR CON 2 HUECOS PARA OVALIN CHICO, PERFORACION PARA LLAVES ECONIMIZADORAS HELVEX MODELO      , CANTOS BOLEADOS, FALDONES DE 25 CM. Y ZOCLO DE 5 CM. PERIMETRAL, SECCION 2.90 x 0.60 M. ASENTADA CON PEGAMARMOL, INCLUYE: MATERIALES DE CONSUMO, MANO DE OBRA, HERRAMIENTA, DESPERDICIOS,  ACARREOS DENTRO Y FUERA  DE LA OBRA A TIRO PROPUESTO POR EL CONTRATISTA. </t>
  </si>
  <si>
    <t xml:space="preserve">ACA33.01</t>
  </si>
  <si>
    <t xml:space="preserve">ACA33.02</t>
  </si>
  <si>
    <t xml:space="preserve">ACA34</t>
  </si>
  <si>
    <t xml:space="preserve">SUMINISTRO E INST. DE CUBIERTA DE MARMOL BLANCO DURANGO, DE 2 CM. DE ESPESOR CON 1 HUECO PARA OVALIN CHICO, PERFORACION PARA LLAVE ECONIMIZADORA HELVEX MODELO      , CANTOS BOLEADOS, FALDONES DE 25 CM. Y ZOCLO DE 5 CM. PERIMETRAL, SECCION 2.90 x 0.60 M. ASENTADA CON PEGAMARMOL, INCLUYE: MATERIALES DE CONSUMO, MANO DE OBRA, HERRAMIENTA, DESPERDICIOS,  ACARREOS DENTRO Y FUERA  DE LA OBRA A TIRO PROPUESTO POR EL CONTRATISTA. </t>
  </si>
  <si>
    <t xml:space="preserve">ACA34.01</t>
  </si>
  <si>
    <t xml:space="preserve">ACA34.02</t>
  </si>
  <si>
    <t xml:space="preserve">ACA35</t>
  </si>
  <si>
    <t xml:space="preserve">SUMINISTRO E INST. DE ESPEJO TROPICALIZADO DE 6 MM. DE ESPESOR, SOBRE BASTIDOR DE MADERA DE 2 CM. DE ANCHO, Y MARCO DE ALUMINIO NATURAL DE 1" , INCLUYE MATERIALES CONSUMO, MANO DE OBRA, HERRAMIENTA, DESPERDICIOS, ACARREOS DENTRO Y FUERA DE LA OBRA A TIRO PROPUESTO POR EL CONTRATISTA. </t>
  </si>
  <si>
    <t xml:space="preserve">ACA35.01</t>
  </si>
  <si>
    <t xml:space="preserve">ACA35.02</t>
  </si>
  <si>
    <t xml:space="preserve">ACA36</t>
  </si>
  <si>
    <t xml:space="preserve">SUMINISTRO Y COLOCACION DE PLAFOND DE TABLAROCA DE 13 MM DE ESPESOR , EN CUBIERTA INCLINADA DE TERCER NIVEL, HASTA 6.00 M DE ALTURA, SOBRE BASTIDOR DE MADERA DE PINO EXISTENTE Y LAMINA GALVANIZADA, SUJETO AL BASTIDOR DE MADERA Y A LA ESTRUCTURA METALICA SEGUN DETALLE No    . INCLUYE REVISION Y REFORZAMIENTO DEL BASTIDOR EXISTENTE DE MADERA, ANDAMIOS A CUALQUIER NIVEL, ACARREOS, ELEVACIONES, MATERIALES, MANO DE OBRA, HERRAMIENTA, ACARREOS DENTRO Y FUERA DE LA OBRA A TIRO PROPUESTO POR EL CONTRATISTA. </t>
  </si>
  <si>
    <t xml:space="preserve">ACA36.01</t>
  </si>
  <si>
    <t xml:space="preserve">ACA36.02</t>
  </si>
  <si>
    <t xml:space="preserve">ACA37</t>
  </si>
  <si>
    <t xml:space="preserve">APLANADO DE YESO EN RAMPA DE ESCALERA, A PLOMO Y NIVEL CON MORTERO YESO-AGUA. INCLUYE ACARREOS, ELEVACIONES, MATERIALES, MANO DE OBRA, HERRAMIENTA, ANDAMIOS A CUALQUIER NIVEL, ACARREOS DENTRO Y FUERA DE LA OBRA A TIRO PROPUESTO POR EL CONTRATISTA. </t>
  </si>
  <si>
    <t xml:space="preserve">ACA37.01</t>
  </si>
  <si>
    <t xml:space="preserve">ACA38</t>
  </si>
  <si>
    <t xml:space="preserve">FORJADO Y ELABORACION DE BUÑA EN MEDIA CAÑA DE 1/8 " DE DIAMETRO A BASE DE APLANADO DE YESO PARA SEPARAR EL CANTO DE ESCALONES DE LOSETA KLINKER DEL APLANADO DE YESO DE LA RAMPA. INCLUYE ACARREOS, ELEVACIONES, MATERIALES, MANO DE OBRA, HERRAMIENTA, ANDAMIOS A CUALQUIER NIVEL, ACARREOS DENTRO Y FUERA DE LA OBRA A TIRO PROPUESTO POR EL CONTRATISTA. </t>
  </si>
  <si>
    <t xml:space="preserve">ACA38.01</t>
  </si>
  <si>
    <t xml:space="preserve">ACA38.02</t>
  </si>
  <si>
    <t xml:space="preserve">ACA39</t>
  </si>
  <si>
    <t xml:space="preserve">DESMANTELAMIENTO Y REHABILITACION DE AISLANTE TERMICO ACUSTICO A BASE DE PLACA DE FIBRA DE VIDRIO DE 20 CM. DE ESPESOR ( CUATRO CAPAS DE 5 CM ) EXISTENTE, PARA QUEDAR COLOCADO EN UNA CAPA DE 5 CM DE ESPESOR. INCLUYE MATERIALES DE CONSUMO, MANO DE OBRA, HERRAMIENTA, DESPERDICIOS, ANDAMIOS A CUALQUIER NIVEL,  ACARREOS DENTRO Y FUERA DE LA OBRA A TIRO PROPUESTO POR EL CONTRATISTA. </t>
  </si>
  <si>
    <t xml:space="preserve">ACA39.01</t>
  </si>
  <si>
    <t xml:space="preserve">ACA39.02</t>
  </si>
  <si>
    <t xml:space="preserve">ACA40</t>
  </si>
  <si>
    <t xml:space="preserve">SUMINISTRO FABRICACION E INSTALACION DE PAQUETE DE COCINETA INTEGRAL DE 2.70 X 0.60 M. , DE ACUERDO A DISEÑO EN PLANO A-27, INCLUYE: MATERIALES, SOPORTES, MANO DE OBRA, HERRAMIENTA, DESPERDICIOS,  ACARREOS DENTRO Y FUERA DE LA OBRA A TIRO PROPUESTO POR EL CONTRATISTA. </t>
  </si>
  <si>
    <t xml:space="preserve">ACA40.01</t>
  </si>
  <si>
    <t xml:space="preserve">ACA40.02</t>
  </si>
  <si>
    <t xml:space="preserve">ACA41</t>
  </si>
  <si>
    <t xml:space="preserve">SUMINISTRO FABRICACION Y COLOCACION DE BARANDAL A BASE DE TUBO NEGRO C-40 DE 2 1/2 " DE DIAMETRO Y DE 2 ", ACABADO CON PINTURA ANTICORROSIVA UNA MANO Y PINTURA AUTOMOTIVA CSMA DOS MANOS, APLICADAS CON PISTOLA, SOLDADO CON ELECTRODO 6013 DE 1/8 " A PLACAS PREVIAMENTE COLOCADAS EN RAMPA DE ESCALERA. INCLUYE TRAZO, MATERIALES, SOPORTES, MANO DE OBRA, HERRAMIENTA, DESPERDICIOS, ANDAMIOS A CUALQUIER NIVEL,  ACARREOS DENTRO Y FUERA DE LA OBRA A TIRO PROPUESTO POR EL CONTRATISTA. </t>
  </si>
  <si>
    <t xml:space="preserve">ACA41.01</t>
  </si>
  <si>
    <t xml:space="preserve">ACA41.02</t>
  </si>
  <si>
    <t xml:space="preserve">ACA42</t>
  </si>
  <si>
    <t xml:space="preserve">RECIBIR TUBERIA HIDROSANITARIA A BASE DE MORTERO CEMENTO ARENA 1:4 EN MURO DE CONVITEC DE SANITARIOS, PREVIO A LA COLOCACION DEL ACABADO. INCLUYE MATRIALES, MANO DE OBRA, HERRAMIENTA, DESPERDICIOS, ANDAMIOS A CUALQUIER NIVEL,  ACARREOS DENTRO Y FUERA DE LA OBRA A TIRO PROPUESTO POR EL CONTRATISTA. </t>
  </si>
  <si>
    <t xml:space="preserve">ACA42.01</t>
  </si>
  <si>
    <t xml:space="preserve">ACA42.02</t>
  </si>
  <si>
    <t xml:space="preserve">ACA43</t>
  </si>
  <si>
    <t xml:space="preserve">ACARREO EN CAMION HASTA TIRADERO DEL MATERIAL QUE ESPECIFICAMENTE SEÑALE LA SUPERVISION.</t>
  </si>
  <si>
    <t xml:space="preserve">VJE</t>
  </si>
  <si>
    <t xml:space="preserve">TOTAL PARTIDA DE ACABADOS</t>
  </si>
  <si>
    <t xml:space="preserve">CAN</t>
  </si>
  <si>
    <t xml:space="preserve">CANCELERIA DE ALUMINIO</t>
  </si>
  <si>
    <t xml:space="preserve">NOTA</t>
  </si>
  <si>
    <t xml:space="preserve">TODOS LOS CONCEPTOS DE ESTA PARTIDA INCLUYEN DENTRO DE SU PRECIO: TRAZO Y NIVELACION A CUALQUIER ALTURA, LOS DESPERDICIOS QUE SE GENEREN, ACARREOS DENTRO DE LA OBRA, FLETES, ELEVACIONES, ANDAMIOS CUANDO LA NATURALEZA DEL TRABAJO LO REQUIERA, LIMPIEZAS DEL AREA DE TRABAJO, CORTES NORMALES O ESPECIALES, AJUSTES, SOLDADURA, REBABEOS, SEGUN PLANOS CORRESPONDIENTES E INDICACIONES DE LA SUPERVISION.</t>
  </si>
  <si>
    <t xml:space="preserve">CAN01</t>
  </si>
  <si>
    <t xml:space="preserve">INSTALACION DE MAMPARAS Y PUERTAS SUSPENDIDAS MCA. ALFHER, EXISTENTES EN OBRA, MODELO SEÑORIAL , DE 1.70 M. DE ALTURA. INCLUYE: MATRIALES DE CONSUMO, SOPORTES, MANO DE OBRA, HERRAMIENTA, DESPERDICIOS, TRAZO, ANDAMIOS A CUALQUIER NIVEL,  ACARREOS DENTRO Y FUERA DE LA OBRA A TIRO PROPUESTO POR EL CONTRATISTA. </t>
  </si>
  <si>
    <t xml:space="preserve">CAN01.01</t>
  </si>
  <si>
    <t xml:space="preserve">CAN01.02</t>
  </si>
  <si>
    <t xml:space="preserve">CAN02</t>
  </si>
  <si>
    <t xml:space="preserve">SUMINISTRO, FABRICACION E INSTALACION DE MAMPARAS Y PUERTAS SUSPENDIDAS MCA. ALFHER, EXISTENTES EN OBRA, MODELO SEÑORIAL , DE 1.70 M. DE ALTURA. INCLUYE: MATRIALES DE CONSUMO, SOPORTES, MANO DE OBRA, HERRAMIENTA, DESPERDICIOS, TRAZO, ANDAMIOS A CUALQUIER NIVEL,  ACARREOS DENTRO Y FUERA DE LA OBRA A TIRO PROPUESTO POR EL CONTRATISTA. </t>
  </si>
  <si>
    <t xml:space="preserve">CAN02.01</t>
  </si>
  <si>
    <t xml:space="preserve">CAN02.02</t>
  </si>
  <si>
    <t xml:space="preserve">TOTAL PARTIDA DE CANCELERIA</t>
  </si>
  <si>
    <t xml:space="preserve">CAR</t>
  </si>
  <si>
    <t xml:space="preserve">CARPINTERIA</t>
  </si>
  <si>
    <t xml:space="preserve">CAR01</t>
  </si>
  <si>
    <t xml:space="preserve">SUMINISTRO Y COLOCACION DE PUERTA DE MADERA DE PINO CON BASTIDOR DE 3/4 " X 1/2 " DE PRIMERA, TRABESAÑOS @ 30 CM EN AMBOS SENTIDOS, FORRADA CON TRIPLAY DE PINO DE 6 MM DE PRIMERA, CON REMATE DE MADERA DE PINO DE PRIMERA EN TODOS LOS CANTOS, PARA RECIBIR TRIPLAY, ACABADA EN BARNIZ NATURAL MCA. POLYFORM A DOS MANOS, BISAGRA DE LIBRO DE 3 " Y CHAPA. INCLUYE: MATRIALES DE CONSUMO, MANO DE OBRA, HERRAMIENTA, DESPERDICIOS, TRAZO, CORTES, ANDAMIOS A CUALQUIER NIVEL,  ACARREOS DENTRO Y FUERA DE LA OBRA A TIRO PROPUESTO POR EL CONTRATISTA. </t>
  </si>
  <si>
    <t xml:space="preserve">CAR01.01</t>
  </si>
  <si>
    <t xml:space="preserve">PUERTA P-01, DE 1.35 x 2.75 M.   UNA HOJA CUERPO ORIENTE</t>
  </si>
  <si>
    <t xml:space="preserve">CAR01.02</t>
  </si>
  <si>
    <t xml:space="preserve">PUERTA P-01, DE 1.35 x 2.75 M.   UNA HOJA CUERPO PONIENTE</t>
  </si>
  <si>
    <t xml:space="preserve">CAR01.03</t>
  </si>
  <si>
    <t xml:space="preserve">PUERTA P-02, DE 1.35 x 2.45 M. UNA HOJA CUERPO ORIENTE</t>
  </si>
  <si>
    <t xml:space="preserve">CAR01.04</t>
  </si>
  <si>
    <t xml:space="preserve">PUERTA P-02, DE 1.35 x 2.45 M. UNA HOJA CUERPO PONIENTE</t>
  </si>
  <si>
    <t xml:space="preserve">CAR01.05</t>
  </si>
  <si>
    <t xml:space="preserve">PUERTA P-03, DE 1.35 x 2.20 M. UNA HOJA  CUERPO ORIENTE</t>
  </si>
  <si>
    <t xml:space="preserve">CAR01.06</t>
  </si>
  <si>
    <t xml:space="preserve">PUERTA P-03, DE 1.35 x 2.20 M. UNA HOJA  CUERPO PONIENTE</t>
  </si>
  <si>
    <t xml:space="preserve">CAR01.07</t>
  </si>
  <si>
    <t xml:space="preserve">PUERTA P-04, DE 1.27 x 2.75 M.DOS HOJAS CUERPO ORIENTE</t>
  </si>
  <si>
    <t xml:space="preserve">CAR01.08</t>
  </si>
  <si>
    <t xml:space="preserve">PUERTA P-04, DE 1.27 x 2.75 M. DOS HOJAS  CUERPO PONIENTE</t>
  </si>
  <si>
    <t xml:space="preserve">CAR01.09</t>
  </si>
  <si>
    <t xml:space="preserve">PUERTA P-05, DE 1.27 x 2.45 M. DOS HOJAS  CUERPO ORIENTE</t>
  </si>
  <si>
    <t xml:space="preserve">CAR01.10</t>
  </si>
  <si>
    <t xml:space="preserve">PUERTA P-05, DE 1.27 x 2.45 M. DOS HOJAS CUERPO PONIENTE</t>
  </si>
  <si>
    <t xml:space="preserve">CAR01.11</t>
  </si>
  <si>
    <t xml:space="preserve">PUERTA P-06, DE 1.27 x 2.20 M. DOS HOJAS  CUERPO ORIENTE</t>
  </si>
  <si>
    <t xml:space="preserve">CAR01.12</t>
  </si>
  <si>
    <t xml:space="preserve">PUERTA P-06, DE 1.27 x 2.20 M.  DOS HOJAS CUERPO PONIENTE</t>
  </si>
  <si>
    <t xml:space="preserve">CAR01.13</t>
  </si>
  <si>
    <t xml:space="preserve">PUERTA P-07, DE 1.35 x 2.75 M. DOS HOJAS  CUERPO ORIENTE</t>
  </si>
  <si>
    <t xml:space="preserve">CAR01.14</t>
  </si>
  <si>
    <t xml:space="preserve">CAR01.15</t>
  </si>
  <si>
    <t xml:space="preserve">PUERTA P-08, DE 1.35 x 2.45 M. DOS HOJAS  CUERPO ORIENTE</t>
  </si>
  <si>
    <t xml:space="preserve">CAR01.16</t>
  </si>
  <si>
    <t xml:space="preserve">PUERTA P-08, DE 1.35 x 2.45 M. DOS HOJAS  CUERPO PONIENTE</t>
  </si>
  <si>
    <t xml:space="preserve">CAR01.17</t>
  </si>
  <si>
    <t xml:space="preserve">PUERTA P-09, DE 1.35 x 2.20 M. DOS HOJAS  CUERPO ORIENTE</t>
  </si>
  <si>
    <t xml:space="preserve">CAR01.18</t>
  </si>
  <si>
    <t xml:space="preserve">PUERTA P-09, DE 1.35 x 2.20 M. DOS HOJAS  CUERPO PONIENTE</t>
  </si>
  <si>
    <t xml:space="preserve">CAR01.19</t>
  </si>
  <si>
    <t xml:space="preserve">PUERTA P-10, DE 0.90 x 2.75 M.   CUERPO ORIENTE</t>
  </si>
  <si>
    <t xml:space="preserve">CAR01.20</t>
  </si>
  <si>
    <t xml:space="preserve">PUERTA P-10, DE 0.90 x 2.75 M.   CUERPO PONIENTE</t>
  </si>
  <si>
    <t xml:space="preserve">PUERTA P-11, DE 0.90 x 2.75 M.   CUERPO ORIENTE</t>
  </si>
  <si>
    <t xml:space="preserve">CAR01.22</t>
  </si>
  <si>
    <t xml:space="preserve">PUERTA P-11, DE 0.90 x 2.75 M.   CUERPO PONIENTE</t>
  </si>
  <si>
    <t xml:space="preserve">CAR01.23</t>
  </si>
  <si>
    <t xml:space="preserve">PUERTA P-12, DE 0.90 x 2.45 M.   CUERPO ORIENTE</t>
  </si>
  <si>
    <t xml:space="preserve">CAR01.24</t>
  </si>
  <si>
    <t xml:space="preserve">PUERTA P-12, DE 0.90 x 2.45 M.   CUERPO PONIENTE</t>
  </si>
  <si>
    <t xml:space="preserve">CAR01.25</t>
  </si>
  <si>
    <t xml:space="preserve">PUERTA P-13, DE 0.90 x 2.45 M.   CUERPO ORIENTE</t>
  </si>
  <si>
    <t xml:space="preserve">CAR01.26</t>
  </si>
  <si>
    <t xml:space="preserve">PUERTA P-13, DE 0.90 x 2.45 M.   CUERPO PONIENTE</t>
  </si>
  <si>
    <t xml:space="preserve">CAR01.27</t>
  </si>
  <si>
    <t xml:space="preserve">PUERTA P-14, DE 0.80 x 2.45 M.   CUERPO ORIENTE</t>
  </si>
  <si>
    <t xml:space="preserve">CAR01.28</t>
  </si>
  <si>
    <t xml:space="preserve">PUERTA P-14, DE 0.80 x 2.45 M.   CUERPO PONIENTE</t>
  </si>
  <si>
    <t xml:space="preserve">CAR01.29</t>
  </si>
  <si>
    <t xml:space="preserve">PUERTA P-15, DE 0.80 x 2.45 M.   CUERPO ORIENTE</t>
  </si>
  <si>
    <t xml:space="preserve">CAR01.30</t>
  </si>
  <si>
    <t xml:space="preserve">PUERTA P-15, DE 0.80 x 2.45 M.   CUERPO PONIENTE</t>
  </si>
  <si>
    <t xml:space="preserve">CAR01.31</t>
  </si>
  <si>
    <t xml:space="preserve">PUERTA P-16, DE 0.80 x 2.20 M.   CUERPO ORIENTE</t>
  </si>
  <si>
    <t xml:space="preserve">CAR01.32</t>
  </si>
  <si>
    <t xml:space="preserve">PUERTA P-16, DE 0.80 x 2.20 M.   CUERPO PONIENTE</t>
  </si>
  <si>
    <t xml:space="preserve">CAR01.33</t>
  </si>
  <si>
    <t xml:space="preserve">PUERTA P-17, DE 0.80 x 2.20 M.   CUERPO ORIENTE</t>
  </si>
  <si>
    <t xml:space="preserve">CAR01.34</t>
  </si>
  <si>
    <t xml:space="preserve">PUERTA P-17, DE 0.80 x 2.20 M.   CUERPO PONIENTE</t>
  </si>
  <si>
    <t xml:space="preserve">CAR01.35</t>
  </si>
  <si>
    <t xml:space="preserve">PUERTA P-18, DE 1.00 x 2.45 M.   CUERPO ORIENTE</t>
  </si>
  <si>
    <t xml:space="preserve">CAR01.36</t>
  </si>
  <si>
    <t xml:space="preserve">PUERTA P-18, DE 1.00 x 2.45 M.   CUERPO PONIENTE</t>
  </si>
  <si>
    <t xml:space="preserve">CAR01.37</t>
  </si>
  <si>
    <t xml:space="preserve">PUERTA P-19, DE 1.00 x 2.20 M.   CUERPO ORIENTE</t>
  </si>
  <si>
    <t xml:space="preserve">CAR01.38</t>
  </si>
  <si>
    <t xml:space="preserve">PUERTA P-19, DE 1.00 x 2.20 M.   CUERPO PONIENTE</t>
  </si>
  <si>
    <t xml:space="preserve">CAR01.39</t>
  </si>
  <si>
    <t xml:space="preserve">PUERTA P-20, DE 0.60 x 2.75 M.   CUERPO ORIENTE</t>
  </si>
  <si>
    <t xml:space="preserve">CAR01.40</t>
  </si>
  <si>
    <t xml:space="preserve">PUERTA P-20, DE 0.60 x 2.75 M.   CUERPO PONIENTE</t>
  </si>
  <si>
    <t xml:space="preserve">CAR01.41</t>
  </si>
  <si>
    <t xml:space="preserve">PUERTA P-21, DE 1.35 x 2.75 M.   CUERPO ORIENTE</t>
  </si>
  <si>
    <t xml:space="preserve">CAR01.42</t>
  </si>
  <si>
    <t xml:space="preserve">PUERTA P-21, DE 1.35 x 2.75 M.   CUERPO PONIENTE</t>
  </si>
  <si>
    <t xml:space="preserve">CAR01.43</t>
  </si>
  <si>
    <t xml:space="preserve">PUERTA P-22, DE 0.60 x 2.20 M.   CUERPO ORIENTE</t>
  </si>
  <si>
    <t xml:space="preserve">CAR01.44</t>
  </si>
  <si>
    <t xml:space="preserve">PUERTA P-22, DE 0.60 x 2.20 M.   CUERPO PONIENTE</t>
  </si>
  <si>
    <t xml:space="preserve">CAR01.45</t>
  </si>
  <si>
    <t xml:space="preserve">PUERTA P-23, DE 2.69 x 2.75 M.   CUERPO ORIENTE</t>
  </si>
  <si>
    <t xml:space="preserve">CAR01.46</t>
  </si>
  <si>
    <t xml:space="preserve">PUERTA P-23, DE 2.69 x 2.75 M.   CUERPO PONIENTE</t>
  </si>
  <si>
    <t xml:space="preserve">CAR01.47</t>
  </si>
  <si>
    <t xml:space="preserve">PUERTA P-24, DE 1.53 x 2.75 M. DOS HOJAS CUERPO ORIENTE</t>
  </si>
  <si>
    <t xml:space="preserve">CAR01.48</t>
  </si>
  <si>
    <t xml:space="preserve">PUERTA P-24, DE 1.53 x 2.75 M. DOS HOJAS  CUERPO PONIENTE</t>
  </si>
  <si>
    <t xml:space="preserve">CAR01.49</t>
  </si>
  <si>
    <t xml:space="preserve">PUERTA P-25, DE 1.53 x 2.45 M.  DOS HOJAS CUERPO ORIENTE</t>
  </si>
  <si>
    <t xml:space="preserve">CAR01.50</t>
  </si>
  <si>
    <t xml:space="preserve">PUERTA P-25, DE 1.53 x 2.45 M. DOS HOJAS  CUERPO PONIENTE</t>
  </si>
  <si>
    <t xml:space="preserve">CAR01.51</t>
  </si>
  <si>
    <t xml:space="preserve">PUERTA P-26, DE 1.53 x 2.20 M.  DOS HOJAS CUERPO ORIENTE</t>
  </si>
  <si>
    <t xml:space="preserve">CAR01.52</t>
  </si>
  <si>
    <t xml:space="preserve">PUERTA P-26, DE 1.53 x 2.20 M. DOS HOJAS  CUERPO PONIENTE</t>
  </si>
  <si>
    <t xml:space="preserve">TOTAL PARTIDA DE CARPINTERIA</t>
  </si>
  <si>
    <t xml:space="preserve">HSA</t>
  </si>
  <si>
    <t xml:space="preserve">INSTALACIONES HIDROSANITARIAS</t>
  </si>
  <si>
    <t xml:space="preserve">TODOS LOS CONCEPTOS DE LAS PARTIDAS DE INSTALACIONES, INDEPENDIENTEMENTE DE LO INDICADO EN LAS NOTAS GENERALES, DEBEN INCLUIR EN EL ANALISIS DE PRECIO UNITARIO FINAL: </t>
  </si>
  <si>
    <t xml:space="preserve">TRAZOS PARA LA UBICACION DE TRAYECTORIAS DE TUBERIAS, POSICION DE TABLEROS, LAMPARAS, EQUIPOS, MUEBLES, ACCESORIOS, ETC.  </t>
  </si>
  <si>
    <t xml:space="preserve">ELEMENTOS DE SOPORTERIA Y FIJACION SEGUN PLANOS, CROQUIS O INDICACIONES DEL PROYECTO,</t>
  </si>
  <si>
    <t xml:space="preserve">SUMINISTRO, ACARREO, ELEVACION, HABILITADO, DOBLECES, AJUSTES, DESPERDICIOS  Y COLOCACION DE TODOS LOS MATERIALES INDICADOS EN EL ALCANCE DEL CONCEPTO.</t>
  </si>
  <si>
    <t xml:space="preserve">ANDAMIOS, SEÑALAMENTOS Y ELEMENTOS DE PROTECCION, SEGUN LAS CARACTERISTICAS PROPIAS DEL CONCEPTO.</t>
  </si>
  <si>
    <t xml:space="preserve">TODAS LAS TUBERIAS Y SU SOPORTERIA, SIN IMPORTAR SU DIAMETRO O UBICACION DEBEN TENER COMO ACABADO FINAL DOS MANOS DE PINTURA ESMALTE, DE ACUERDO AL CODIGO DE COLORES AUTORIZADO POR LA DIRECCION DE OBRAS.</t>
  </si>
  <si>
    <t xml:space="preserve">EN LOS CASOS EN QUE SE REALICEN PERFORACIONES, HUECOS, PASOS ETC. CON EL FIN DE COLOCAR EN SU SITIO LAS TUBERIAS, TABLEROS, LAMPARAS, INTERRUPTORES, ARRANCADORES, CAJAS, CONDULETS, CHALUPAS, CANALETAS, MUEBLES SANITARIOS, EQUIPOS, ACCESORIOS, VENTILADORES, MANEJADORAS, MEDIDORES  O CUALQUIER ELEMENTO INDICADO EN LOS CONCEPTOS DE LA PARTIDA CORRESPONDIENTE, SE DEBE CONSIDERAR EN EL PRECIO UNITARIO FINAL DEL MISMO: LOS RESANES NECESARIOS, LA RESTITUCION DEL MATERIAL O  ACABADO CORRESPONDIENTE AL SITIO DE LA PERFORACION, HUECO, PASO ETC. </t>
  </si>
  <si>
    <t xml:space="preserve">LIMPIEZA DEL AREA DE TRABAJO A LA FINALIZACION DE LAS ACTIVIDADES CORRESPONDIENTES A CADA CONCEPTO.</t>
  </si>
  <si>
    <t xml:space="preserve">LAS PRUEBAS DE FUNCIONAMIENTO NECESARIAS PREVIO A LA PUESTA EN SERVICIO DE LOS ELEMENTOS Y EQUIPOS QUE POR SUS CARACTERISTICAS LO REQUIERAN, ASI COMO  LAS PRUEBAS PROPIAS QUE INDICAN LAS ESPECIFICACIONES GENERALES PARA LAS  INSTALACIONES ELECTRICAS, HIDRAULICAS Y SANITARIAS, DE VAPOR, DE AIRE COMPRIMIDO, DE AIRE ACONDICIONADO, DE GAS L.P., DE VAPOR, ESPECIALES, ETC.</t>
  </si>
  <si>
    <t xml:space="preserve">HSA01</t>
  </si>
  <si>
    <t xml:space="preserve">CODO DE FIERRO GALVANIZADO DE 90 GRADOS, DE:</t>
  </si>
  <si>
    <t xml:space="preserve">HSA01.01</t>
  </si>
  <si>
    <t xml:space="preserve">19 MM.</t>
  </si>
  <si>
    <t xml:space="preserve">HSA01.02</t>
  </si>
  <si>
    <t xml:space="preserve">51 MM.</t>
  </si>
  <si>
    <t xml:space="preserve">HSA01.03</t>
  </si>
  <si>
    <t xml:space="preserve">75 MM.</t>
  </si>
  <si>
    <t xml:space="preserve">HSA02</t>
  </si>
  <si>
    <t xml:space="preserve">CODO DE FIERRO GALVANIZADO DE 45 GRADOS, DE:</t>
  </si>
  <si>
    <t xml:space="preserve">HSA02.01</t>
  </si>
  <si>
    <t xml:space="preserve">HSA03</t>
  </si>
  <si>
    <t xml:space="preserve">TEE DE FIERRO GALVANIZADO SENCILLA, DE:</t>
  </si>
  <si>
    <t xml:space="preserve">HSA03.01</t>
  </si>
  <si>
    <t xml:space="preserve">HSA03.02</t>
  </si>
  <si>
    <t xml:space="preserve">HSA04</t>
  </si>
  <si>
    <t xml:space="preserve">TUERCA UNION DE FIERRO GALVANIZADO, DE:</t>
  </si>
  <si>
    <t xml:space="preserve">HSA04.01</t>
  </si>
  <si>
    <t xml:space="preserve">38 MM.</t>
  </si>
  <si>
    <t xml:space="preserve">HSA04.02</t>
  </si>
  <si>
    <t xml:space="preserve">HSA05</t>
  </si>
  <si>
    <t xml:space="preserve">REDUCCION BUSHING  DE FIERRO GALVANIZADO, DE:</t>
  </si>
  <si>
    <t xml:space="preserve">HSA05.01</t>
  </si>
  <si>
    <t xml:space="preserve">51 x 13 MM.</t>
  </si>
  <si>
    <t xml:space="preserve">HSA05.02</t>
  </si>
  <si>
    <t xml:space="preserve">51 x 19 MM.</t>
  </si>
  <si>
    <t xml:space="preserve">HSA05.03</t>
  </si>
  <si>
    <t xml:space="preserve">51 x 38  MM.</t>
  </si>
  <si>
    <t xml:space="preserve">HSA05.04</t>
  </si>
  <si>
    <t xml:space="preserve">75 x 51 MM.</t>
  </si>
  <si>
    <t xml:space="preserve">HSA06</t>
  </si>
  <si>
    <t xml:space="preserve">TAPON MACHO DE FIERRO GALVANIZADO, DE:</t>
  </si>
  <si>
    <t xml:space="preserve">HSA06.01</t>
  </si>
  <si>
    <t xml:space="preserve">HSA06.02</t>
  </si>
  <si>
    <t xml:space="preserve">HSA07</t>
  </si>
  <si>
    <t xml:space="preserve">TUBO DE FIERRO GALVANIZADO CEDULA 40, DE:</t>
  </si>
  <si>
    <t xml:space="preserve">HSA07.01</t>
  </si>
  <si>
    <t xml:space="preserve">13 MM.</t>
  </si>
  <si>
    <t xml:space="preserve">HSA07.02</t>
  </si>
  <si>
    <t xml:space="preserve">HSA07.03</t>
  </si>
  <si>
    <t xml:space="preserve">HAS07.04</t>
  </si>
  <si>
    <t xml:space="preserve">51 MM</t>
  </si>
  <si>
    <t xml:space="preserve">HSA07.05</t>
  </si>
  <si>
    <t xml:space="preserve">75 MM</t>
  </si>
  <si>
    <t xml:space="preserve">HSA08</t>
  </si>
  <si>
    <t xml:space="preserve">VALVULA COMPUERTA ROSCADA MARCA URREA, FIG. 22, DE:</t>
  </si>
  <si>
    <t xml:space="preserve">HSA08.01</t>
  </si>
  <si>
    <t xml:space="preserve">HSA08.02</t>
  </si>
  <si>
    <t xml:space="preserve">HSA08.03</t>
  </si>
  <si>
    <t xml:space="preserve">HSA08.04</t>
  </si>
  <si>
    <t xml:space="preserve">HSA09</t>
  </si>
  <si>
    <t xml:space="preserve">VALVULA RETENCION ROSCADA MARCA URREA, FIG. 85-T, DE:</t>
  </si>
  <si>
    <t xml:space="preserve">HSA09.01</t>
  </si>
  <si>
    <t xml:space="preserve">HSA10</t>
  </si>
  <si>
    <t xml:space="preserve">VALVULA ELIMINADORA DE AIRE, MARCA ARMSTRONG,SERIE 21-B, DE:</t>
  </si>
  <si>
    <t xml:space="preserve">HSA10.01</t>
  </si>
  <si>
    <t xml:space="preserve">HSA11</t>
  </si>
  <si>
    <t xml:space="preserve">CODO DE Fo. Fo. TISA-TAR DE 90 GRADOS, DE:</t>
  </si>
  <si>
    <t xml:space="preserve">HSA11.01</t>
  </si>
  <si>
    <t xml:space="preserve">150 MM.</t>
  </si>
  <si>
    <t xml:space="preserve">HSA12</t>
  </si>
  <si>
    <t xml:space="preserve">TUBO DE Fo. Fo. TISA-TAR PZA DE 1.50 M</t>
  </si>
  <si>
    <t xml:space="preserve">HSA12.01</t>
  </si>
  <si>
    <t xml:space="preserve">HSA13</t>
  </si>
  <si>
    <t xml:space="preserve">SUMINISTRO Y COLOCACION DE TUBO DE CONCRETO SIMPLE PARA DESALOJO DE AGUAS RESIDUALES, INCLUYE: PREPARACION Y AFINA DE LA SUPERFICIE DE LA CEPA, SUMINISTRO Y COLOCACION DE CAMA DE ARENA DE 5 CM DE ESPESOR, INSTALACION DEL TUBO, RELLENO CON MATERIAL PRODUCTO DE EXCAVACION.</t>
  </si>
  <si>
    <t xml:space="preserve">HSA13.01</t>
  </si>
  <si>
    <t xml:space="preserve">HSA14</t>
  </si>
  <si>
    <t xml:space="preserve">SUMINISTRO Y COLOCACION DE GABINETE DE PROTECCION CONTRA INCENDIO DE EMPOTRAR, FABRICADO EN LAMINA NEGRA CAL. 20, DIMENSIONES 0.85 x 0.88 x 0.21 M. INCLUYE: CRISTAL, CERRADURA, ACABADO CON PINTURA ANTICORROSIVA Y ESMALTE, EXTINTOR DE POLVO QUIMICO TIPO ABC, DE 9 KG. MATERIALES MENORES , INSTALACION, DEMOLICION EN MURO PARA EMPOTRAR EL GABINETE , RESANES E INSTALACION. </t>
  </si>
  <si>
    <t xml:space="preserve">HSA15</t>
  </si>
  <si>
    <t xml:space="preserve">SUMINISTRO E INSTALACION DE EQUIPO HIDRONEUMATICO MARCA M G B CAPITAL, INTEGRADO CON TANQUE PRECARGADO Y MOTOBOMBAS CENTRIFUGAS HORIZONTALES. INEGRADO POR: </t>
  </si>
  <si>
    <t xml:space="preserve">UN TANQUE MCA. CHAMPION DE WELL X TROLL DE 119 GALONES DE CAPACIDAD CON MEMBRANA INTERNA AHULADA, DOS MOTOBOMBAS CENTRIFUGAS MCA M G B CAPITAL MOD. 3-150 CONSTRUIDAS EN HIERRO GRIS DE ALTA RESISTENCIA, DE 1.5 " DE SUCCION POR 1.5 " DE DESCARGA, CON IMPULSOR CERRADO DE UN PASO Y SELLO MECANICO, ACOPLADA DIRECTAMENTE A MOTOR ELECTRICO DE 1.5 H.P. TRIFASICO 3500 R.P.M. 220/440 V 60 CICLOS.</t>
  </si>
  <si>
    <t xml:space="preserve">UN TABLERO DE PROTECCION Y CONTROL MCA. M G B CAPITAL, CON UN GABINETE DE LAMINA FABRICADO BAJO NORMA NEMA, DOS INTERRUPTORES TERMOMAGNETICOS TRIPOLARES SIEMENS, DOS CONTACTORES MAGNETICOS ASEA, DOS RELEVADORES TERMICOS ASEA, UN ALTERNADOR Y SIMULTANEADOR DE CIRCUITO IMPRESO INTERCAMBIABLE PROGRAMABLE, UN SISTEMA AUTOMATICO DE TIEMPO MINIMO DE FUNCIONAMIENTO, UN ELECTRONIVEL PARA PROTECCION POR BAJO NIVEL EN CISTERNA, DOS SELECTORES MANUALES, CUATRO LUCES PILOTO, Y UN SISTEMA DE EMERGENCIA PARA PARA FALLA DE TARJETA DE CONTROL.</t>
  </si>
  <si>
    <t xml:space="preserve">UN MANOMETRO CON CARATULA DE 2 " GRADUADO DE 0 A 100 LBS/PULG2. DOS INTERRUPTORES DE PRESION MCA. RIMSA-SAGINOMIYA , CON PRESION DE TRABAJO DE 0 A 6.0 KG/CM2.UN CABEZAL DE DESCARGA DE 3 " DE DIAMETRO CON BRIDAS, VALVULAS DE CIERRE RAPIDO Y CHEKS DE CIERRE SILENCIOSO, PARA CADA UNA DE LAS BOMBAS, Y RETORNO A LA CISTERNA DE CIERRE RAPIDO. Y UN CHASIS ESTRUCTURAL PARA DAR ESTRUCTURA AL EQUIPO, SOPORTANDO: BOMBAS, TANQUE, TABLERO Y CONEXIONES HIDRAULICAS.</t>
  </si>
  <si>
    <t xml:space="preserve">HSA16</t>
  </si>
  <si>
    <t xml:space="preserve">INSTALACION Y PUESTA EN SERVICIO, DE TINACOS MARCA ROTOPLAS CON CAPACIDAD DE 1100 LTS SUMINISTRADOS POR LA UNIVERSIDAD. INCLUYE: MATERIALES PARA CONEXIÓN, MANO DE OBRA, HERAMIENTA, ELEVACIONES, ACARREOS DENTRO Y FUERA DE LA OBRA A TIRO PROPUESTO POR EL CONTRATISTA.</t>
  </si>
  <si>
    <t xml:space="preserve">HSA17</t>
  </si>
  <si>
    <t xml:space="preserve">TUBO DE COBRE DE 50 MM DE DIAMETRO </t>
  </si>
  <si>
    <t xml:space="preserve">HSA17.01</t>
  </si>
  <si>
    <t xml:space="preserve">HSA17.02</t>
  </si>
  <si>
    <t xml:space="preserve">TOTAL PARTIDA INST. HIDROSANITARIAS</t>
  </si>
  <si>
    <t xml:space="preserve">IEL</t>
  </si>
  <si>
    <t xml:space="preserve">INSTALACION ELECTRICA</t>
  </si>
  <si>
    <t xml:space="preserve">TABLEROS</t>
  </si>
  <si>
    <t xml:space="preserve">IEL01</t>
  </si>
  <si>
    <t xml:space="preserve">CERRAR INSTALACIONES, IDENTIFICAR CIRCUITOS, PEINAR Y CONECTAR CABLEADO, COLOCAR INTERRUPTORES DERIVADOS FALTANTES Y PROBAR TABLERO DE  DISTRIBUCION EXISTENTE Y COLOCADO EN OBRA DEL TIPO NHDP MONTAJE EN PARED SOBREPONER , CON TAPA, TENSION  DE SERVICIO  240  V c.a. MAXIMO  ,  BARRAS PRINCIPALES DE COBRE , ZAPATAS PRINCIPALES 600 A MAX. PARA SISTEMAS  DE 3F-4H CON NEUTRO SOLIDO , CON BARRAS  DE NEUTRO Y TIERRA  INTERRUPTOR PRINCIPAL CON TECNOLOGIA    ELECTRONICA CAJA MOLDEADA SELECT  MARCO  NJS CAPACIDAD INTERRUPTIVA NORMAL 240 V ca 50 KA rmc SIMETRICOS  TRES POLOS TIPO D TENSION NOMINAL 600 V  3 x 200 A.  MONTAJE VERTICAL  CATALOGO 10638, DIEZ  INTERRUPTORES  MARCO NE  DERIVADOS  DE TRES POLOS TIPO TOGGLE    7 DE 3 x 100 , 2 DE 3x70A y  1  DE  3x 40A  MCA. FP</t>
  </si>
  <si>
    <t xml:space="preserve">IEL02</t>
  </si>
  <si>
    <t xml:space="preserve">SUMINISTRO Y COLOCACION DE CENTRO DE CARGA  MONOFASICO   1 F - 3H  220  / 127  V 10 kA  cc MONTAJE SOBREPONER  CAT. 102-4  MARCA FEDERAL PACIFIC. INCLUYE: INTERRUPTOR TERMOMAGNETICO BIFASICO DE 2 X 20 A.</t>
  </si>
  <si>
    <t xml:space="preserve">IEL03</t>
  </si>
  <si>
    <t xml:space="preserve">SUMINISTRO Y COLOCACION DE ARRANCADOR A TENSION PLENA NO REVERSIBLE EN GABINETE METALICO NEMA 12 VOLTAJE DE CONTROL 110 V  POTENCIA MAX ATP O.5 - 1 HP  CAT. 49013 MARCA FEDERAL PACIFIC.</t>
  </si>
  <si>
    <t xml:space="preserve">IEL04</t>
  </si>
  <si>
    <t xml:space="preserve">CERRAR Y TERMINAR INSTALACIONES, IDENTIFICAR CIRCUITOS, PEINAR Y CONECTAR CABLEADO, Y COLOCACION DE  INTERRUPTORES DERIVADOS FALTANTES Y PROBAR TABLERO DE  DISTRIBUCION EXISTENTE Y COLOCADO EN OBRA DEL TIPO NBLP 36 4AB S  MONTAJE EN PARED SOBREPONER , TENSION  DE SERVICIO  240  V c.a. MAXIMO  ,  BARRAS PRINCIPALES DE COBRE , ZAPATAS PRINCIPALES 225 A MAX. TIPO NFG PARA SISTEMAS  DE 3F-4H CON NEUTRO SOLIDO , CON BARRAS  DE NEUTRO Y TIERRA,  INTERRUPTOR PRINCIPAL TRES POLOS  3 x 100 A.  MARCO NJS MONTAJE VERTICAL  PARA TREINTA Y SEIS CIRCUITOS DERIVADOS  TODOS TIPO   NB  , TOGGLE . MARCA FEDERAL PACIFIC.</t>
  </si>
  <si>
    <t xml:space="preserve">IEL05</t>
  </si>
  <si>
    <t xml:space="preserve">SUMINISTRO, COLOCACION, CONEXION, PRUEBA Y PUESTA EN SERVICIO DE  TABLERO DE  DISTRIBUCION DEL TIPO NBLP 36 4AB S  MONTAJE EN PARED SOBREPONER , TENSION  DE SERVICIO  240  V c.a. MAXIMO  ,  BARRAS PRINCIPALES DE COBRE , ZAPATAS PRINCIPALES 225 A MAX. TIPO NFG PARA SISTEMAS  DE 3F-4H CON NEUTRO SOLIDO , CON BARRAS  DE NEUTRO Y TIERRA,  INTERRUPTOR PRINCIPAL TRES POLOS  3 x 100 A.  MARCO NJS MONTAJE VERTICAL  PARA TREINTA Y SEIS CIRCUITOS DERIVADOS  TODOS TIPO   NB  , TOGGLE . MARCA FEDERAL PACIFIC. INCLUYE: IDENTIFICAR Y CERRAR CIRCUITOS EXISTENTES Y COLOCACION DE  INTERRUPTORES DERIVADOS.</t>
  </si>
  <si>
    <t xml:space="preserve">SUMINISTRO Y COLOCACION DE INTERRUPTOR TERMOMAGNETICO   TIPO MINIATURA SATB-LOK TIPO NB     120 / 240 V  ca   CAPACIDAD INTERRUPTIVA 10 kA Nº DE CATALGO   NB  08415  1x 20A   MCA FEDERAL PACIFIC .</t>
  </si>
  <si>
    <t xml:space="preserve">IEL06</t>
  </si>
  <si>
    <t xml:space="preserve">IDEM , Nº DE CATALOGO  NB  08445  2x 20 A  MCA .FEDERAL PACIFIC  </t>
  </si>
  <si>
    <t xml:space="preserve">IEL07</t>
  </si>
  <si>
    <t xml:space="preserve">IDEM , Nº DE CATALOGO  NB       3x 30 A  MCA .FEDERAL PACIFIC  </t>
  </si>
  <si>
    <t xml:space="preserve">IEL08</t>
  </si>
  <si>
    <t xml:space="preserve">SUMINISTRO, COLOCACION, CONEXION, PRUEBA Y PUESTA EN SERVICIO DE TABLERO DE  DISTRIBUCION NBLP 20 4AB S  MONTAJE EN PARED SOBREPONER , TENSION  DE SERVICIO  240  V c.a. MAXIMO  ,  BARRAS PRINCIPALES DE COBRE , ZAPATAS PRINCIPALES 225 A MAX. TIPO NFG PARA SISTEMAS  DE 3F-4H CON NEUTRO SOLIDO , CON BARRAS  DE NEUTRO Y TIERRA,  INTERRUPTOR PRINCIPAL TRES POLOS  3 x 100 A.  MARCO NJS MONTAJE VERTICAL  PARA VEINTE CIRCUITOS DERIVADOS  TODOS TIPO   NB  , TOGGLE . MARCA FEDERAL PACIFIC. INCLUYE: IDENTIFICAR Y CERRAR CIRCUITOS EXISTENTES Y COLOCACION DE INTERRUPTORES DERIVADOS.</t>
  </si>
  <si>
    <t xml:space="preserve">UNIDADES DE ILUMINACION</t>
  </si>
  <si>
    <t xml:space="preserve">IEL09</t>
  </si>
  <si>
    <t xml:space="preserve">SUMINISTRO Y COLOCACION DE UNIDADES DE ILUMINACION MCA. MULTI-DUC, DE 150 W DE CUARZO MODELO ARBOTANTE DE LUZ INDIRECTA PARA INTERIORES. COMPUESTA DE CUERPO DE LAMINA CR. DE PRIMERA. ESMALTADO CON PINTURA DE POLVO EPOXICA, SECADO AL HORNO, CON BASE R 75 DE CUARZO T DIFUSOR DE CRISTAL.</t>
  </si>
  <si>
    <t xml:space="preserve">IEL10</t>
  </si>
  <si>
    <t xml:space="preserve">COLOCACION DE UNIDAD DE ILUMINACION CUADRALITA EMPOTRAR MOD. 78/65 FIJO HALOGENO DE BAJO VOLTAJE, DICROICO CAT. MD-611-50 SUMINISTRADA POR LA UAM. COMPUESTA DE ARMADURA DE ALUMINIO RECHAZADO DE 6 CMS DE DIAMETRO. ESMALTADA EN COLORBLANCO. BALASTRO DE 50 W 12 V SPOT 50 W. HALOGENO, MR-16 BASE DE BAQUELITA GX.</t>
  </si>
  <si>
    <t xml:space="preserve">IEL10.01</t>
  </si>
  <si>
    <t xml:space="preserve">IEL10.02</t>
  </si>
  <si>
    <t xml:space="preserve">IEL11</t>
  </si>
  <si>
    <t xml:space="preserve">SUMINISTRO Y COLOCACION DE UNIDAD DE ILUMINACION CUADRALITA EMPOTRAR MOD. 78/65 FIJO HALOGENO DE BAJO VOLTAJE, DICROICO CAT. MD-611-50  COMPUESTA DE ARMADURA DE ALUMINIO RECHAZADO DE 6 CMS DE DIAMETRO. ESMALTADA EN COLORBLANCO. BALASTRO DE 50 W 12 V SPOT 50 W. HALOGENO, MR-16 BASE DE BAQUELITA GX.</t>
  </si>
  <si>
    <t xml:space="preserve">IEL11.01</t>
  </si>
  <si>
    <t xml:space="preserve">IEL12</t>
  </si>
  <si>
    <t xml:space="preserve">SUMINISTRO Y COLOCACION DE SPOT 50 W HALOGENO, MR-16 BASE DE BAQUELITA GX.</t>
  </si>
  <si>
    <t xml:space="preserve">IEL12.01</t>
  </si>
  <si>
    <t xml:space="preserve">IEL12.02</t>
  </si>
  <si>
    <t xml:space="preserve">IEL13</t>
  </si>
  <si>
    <t xml:space="preserve">COLOCACION DE UNIDAD DE ILUMINACION MODELO HQI DE 70 WTS. TIPO EMPOTRAR MCA. CONSTRULITA, SUMINISTRADA POR LA UAM, COMPUESTA DE REFLECTOR DE ALUMINIO, DE 22 CM DE DIAMETRO, CON REFLECTOR ESPECTACULAR FACETADO, ARMADURA PARA BALASTRO DE FUNDICION DE ALUMINIO, HERRAJES PARA SUJECION, FOCO DE 70 WATS HQI T CON BASE G-12.</t>
  </si>
  <si>
    <t xml:space="preserve">IEL13.01</t>
  </si>
  <si>
    <t xml:space="preserve">IEL13.02</t>
  </si>
  <si>
    <t xml:space="preserve">IEL14</t>
  </si>
  <si>
    <t xml:space="preserve">SUMINISTRO Y COLOCACION DE BALASTRO DE FUNDICION DE ALUMINIO, Y HERRAJES PARA SUJECION, PARA UNIDAD DE ILUMINACION HQI DE 70 WTS.</t>
  </si>
  <si>
    <t xml:space="preserve">IEL14.01</t>
  </si>
  <si>
    <t xml:space="preserve">IEL14.02</t>
  </si>
  <si>
    <t xml:space="preserve">IEL15</t>
  </si>
  <si>
    <t xml:space="preserve">COLOCACION DE FOCO DE 70 WTS PARA UNIDAD DE ILUMINACION HQI  T, DE 70 WTS CON BASE G-12, SUMINISTRADO POR LA UAM.</t>
  </si>
  <si>
    <t xml:space="preserve">IEL15.01</t>
  </si>
  <si>
    <t xml:space="preserve">IEL15.02</t>
  </si>
  <si>
    <t xml:space="preserve">IEL16</t>
  </si>
  <si>
    <t xml:space="preserve">SUMINISTRO Y COLOCACION DE FOCO DE 70 WTS PARA UNIDAD DE ILUMINACION HQI  T, DE 70 WTS CON BASE G-12.</t>
  </si>
  <si>
    <t xml:space="preserve">IEL16.01</t>
  </si>
  <si>
    <t xml:space="preserve">IEL17</t>
  </si>
  <si>
    <t xml:space="preserve">SUMINISTRO Y COLOCACION DE UNIDAD DE ILUMINACION MODELO HQI DE 150 WTS. TIPO EMPOTRAR MCA. MULTI-DUC, COMPUESTA DE REFLECTOR DE ALUMINIO, DE 22 CM DE DIAMETRO, CON REFLECTOR ESPECTACULAR FACETADO, ARMADURA PARA BALASTRO DE FUNDICION DE ALUMINIO, HERRAJES PARA SUJECION, FOCO DE 70 WATS HQI T CON BASE G-12.</t>
  </si>
  <si>
    <t xml:space="preserve">IEL17.01</t>
  </si>
  <si>
    <t xml:space="preserve">IEL17.02</t>
  </si>
  <si>
    <t xml:space="preserve">IEL18</t>
  </si>
  <si>
    <t xml:space="preserve">COLOCACION DE FOCO DE 150 WTS PARA UNIDAD DE ILUMINACION HQI  T,  CON BASE G-12, SUMINISTRADO POR LA UAM.</t>
  </si>
  <si>
    <t xml:space="preserve">IEL18.01</t>
  </si>
  <si>
    <t xml:space="preserve">IEL18.02</t>
  </si>
  <si>
    <t xml:space="preserve">IEL19</t>
  </si>
  <si>
    <t xml:space="preserve">SUMINISTRO Y COLOCACION DE UNIDAD DE ILUMINACION FLUORESCENTE MCA. MULTI-DUC, TIPO TIRA DE 3 X 32 W, COMPUESTA DE GABINETE DE 14.5 X 152.5 CMS EN LAMINA CR DE PRIMERA CAL. 22, ESMALTADO CON PINTURA DE POLVO EPOXICA 92 % DE REFLECTANCIA, SECADA AL HORNO, CON BALASTRO ELECTRONICO DE 3 X 32 WTS 60 ° C 127 V. 6 BASES RS, 3 TUBOS DE 32 T-8 4100 GRADOS K. LOUVER DE ALUMINIO EVER BRITE.</t>
  </si>
  <si>
    <t xml:space="preserve">IEL19.01</t>
  </si>
  <si>
    <t xml:space="preserve">IEL19.02</t>
  </si>
  <si>
    <t xml:space="preserve">IEL20</t>
  </si>
  <si>
    <t xml:space="preserve">COLOCACION DE LUMINARIO FLUORESCENTE PARA EMPOTRAR SUSPENDIDO, CON DIFUSOR TIPO PANAL DE ABEJA CON MARCO SOBREPUESTO EN PLAFOND, CON DOS TUBOS  T-8 Y BALASTRO ELECTRONICO MCA. AGV DE 2 X 32 W SUMINISTRADO POR LA UAM.</t>
  </si>
  <si>
    <t xml:space="preserve">IEL20.01</t>
  </si>
  <si>
    <t xml:space="preserve">IEL20.02</t>
  </si>
  <si>
    <t xml:space="preserve">IEL21</t>
  </si>
  <si>
    <t xml:space="preserve">COLOCACION DE DIFUSOR, TUBOS  T-8 Y BALASTRO ELECTRONICO MCA. AGV DE 2 X 32 W SUMINISTRADO POR LA UAM.</t>
  </si>
  <si>
    <t xml:space="preserve">IEL21.01</t>
  </si>
  <si>
    <t xml:space="preserve">IEL22</t>
  </si>
  <si>
    <t xml:space="preserve">SUMINISTRO Y COLOCACION DE UNIDAD DE ILUMINACION FLUORESCENTE MCA. MULTI-DUC, PARA EMPOTRAR, SUSPENDIDO, CON DIFUSOR TIPO PANAL DE ABEJA CON MARCO SOBREPUESTO, EN PLAFOND, CON DOS TUBOS T-8 Y BALASTRO ELECTRONICO MCA. AGV, DE 2 X 32 W.</t>
  </si>
  <si>
    <t xml:space="preserve">IEL22.01</t>
  </si>
  <si>
    <t xml:space="preserve">IEL22.02</t>
  </si>
  <si>
    <t xml:space="preserve">CANALIZACION PARA ILUMINACION Y ALIMENTADORES A TABLEROS</t>
  </si>
  <si>
    <t xml:space="preserve">IEL23</t>
  </si>
  <si>
    <t xml:space="preserve">TUBERIA CONDUIT PARED GRUESA  13 MM DE DIAMETRO  Y 3.05 M DE LONGITUD . MARCA JUPITER</t>
  </si>
  <si>
    <t xml:space="preserve">TRAMO</t>
  </si>
  <si>
    <t xml:space="preserve">IEL24</t>
  </si>
  <si>
    <t xml:space="preserve">TUBERIA CONDUIT PARED GRUESA  19 MM DE DIAMETRO  Y 3.05 M DE LONGITUD . MARCA JUPITER</t>
  </si>
  <si>
    <t xml:space="preserve">IEL25</t>
  </si>
  <si>
    <t xml:space="preserve">TUBERIA CONDUIT PARED GRUESA 32 MM DE DIAMETRO  Y 3.05 M DE LONGITUD . MARCA JUPITER</t>
  </si>
  <si>
    <t xml:space="preserve">IEL26</t>
  </si>
  <si>
    <t xml:space="preserve">TUBERIA CONDUIT PARED GRUESA 50 MM DE DIAMETRO  Y 3.05 M DE LONGITUD . MARCA JUPITER</t>
  </si>
  <si>
    <t xml:space="preserve">IEL27</t>
  </si>
  <si>
    <t xml:space="preserve">CAJA DE CONEXIONES CUADRADAS, GALVANIZADAS CON TAPA.OMEGA</t>
  </si>
  <si>
    <t xml:space="preserve">IEL28</t>
  </si>
  <si>
    <t xml:space="preserve">CONDULET SERIE OVALADA SERIE 7 TIPO LB DE 13 MM CON TAPA Y TORNILLERIA, MCA. CROUSE-HINDS</t>
  </si>
  <si>
    <t xml:space="preserve">IEL29</t>
  </si>
  <si>
    <t xml:space="preserve">CONDULET SERIE OVALADA SERIE 7 TIPO T DE 13 MM CON TAPA Y TORNILLERIA, MCA. CROUSE-HINDS</t>
  </si>
  <si>
    <t xml:space="preserve">IEL30</t>
  </si>
  <si>
    <t xml:space="preserve">CONDULET SERIE OVALADA SERIE 7 TIPO LB DE 32 MM CON TAPA Y TORNILLERIA, MCA. CROUSE-HINDS</t>
  </si>
  <si>
    <t xml:space="preserve">IEL31</t>
  </si>
  <si>
    <t xml:space="preserve">CODO CONDUIT PARED GRUES DE 50 MM DE DIAMETRO PARA CONEXIONES A TABLEROS.</t>
  </si>
  <si>
    <t xml:space="preserve">ALAMBRADO ILUMINACION Y ALIMANTADORES A TABLEROS</t>
  </si>
  <si>
    <t xml:space="preserve">IEL32</t>
  </si>
  <si>
    <t xml:space="preserve">CONDUCTOR DE COBRE ELECTROLITICO TEMPLE SUAVE O RECOCIDO CON CABLEADO  CLASE B AISLAMIENTO   A BASE DE PVC NO PROPAGADOR DEL INCENDIO Y DE BAJA EMISION DE HUMO , ALTA TEMPERATURA CLASE 105ºC , TIPO THHW . THW-LS  ANTIFLAMA MCA. CONDUCTORES MONTERREY CALIBRE 12 AWG  600 V ca MAXIMOS  COLOR NEGRO</t>
  </si>
  <si>
    <t xml:space="preserve">IEL33</t>
  </si>
  <si>
    <t xml:space="preserve">IDEM , CALIBRE 12 AWG COLOR  BLANCO </t>
  </si>
  <si>
    <t xml:space="preserve">IEL34</t>
  </si>
  <si>
    <t xml:space="preserve">IDEM , CALIBRE 12 AWG COLOR  VERDE</t>
  </si>
  <si>
    <t xml:space="preserve">IEL35</t>
  </si>
  <si>
    <t xml:space="preserve">IDEM ,  CALIBRE 10 AWG COLOR ROJO</t>
  </si>
  <si>
    <t xml:space="preserve">IEL36</t>
  </si>
  <si>
    <t xml:space="preserve">IDEM , CALIBRE 10 AWG  COLOR BLANCO</t>
  </si>
  <si>
    <t xml:space="preserve">IEL37</t>
  </si>
  <si>
    <t xml:space="preserve">IDEM , CALIBRE   6 AWG COLOR NEGRO</t>
  </si>
  <si>
    <t xml:space="preserve">IEL38</t>
  </si>
  <si>
    <t xml:space="preserve">IDEM , CALIBRE  1 / 0 AWG COLOR NEGRO</t>
  </si>
  <si>
    <t xml:space="preserve">IEL39</t>
  </si>
  <si>
    <t xml:space="preserve">CABLE DE COBRE ELECROLITICO TEMPLE SUAVE O RECOCIDO DESNUDO CALIBRE   12    AWG.</t>
  </si>
  <si>
    <t xml:space="preserve">IEL40</t>
  </si>
  <si>
    <t xml:space="preserve">CABLE DE COBRE ELECROLITICO TEMPLE SUAVE O RECOCIDO DESNUDO CALIBRE   14    AWG.</t>
  </si>
  <si>
    <t xml:space="preserve">IEL41</t>
  </si>
  <si>
    <t xml:space="preserve">CABLE DE COBRE ELECROLITICO TEMPLE SUAVE O RECOCIDO DESNUDO CALIBRE   8    AWG.</t>
  </si>
  <si>
    <t xml:space="preserve">IEL42</t>
  </si>
  <si>
    <t xml:space="preserve">CABLE DE COBRE ELECTROLITICO TEMPLE SUAVE O RECOCIDO DESNUDO, CALIBRE  1/ 0 AWG CLASE B DE 19 HILOS. </t>
  </si>
  <si>
    <t xml:space="preserve">SISTEMA DE PARARAYOS</t>
  </si>
  <si>
    <t xml:space="preserve">IEL43</t>
  </si>
  <si>
    <t xml:space="preserve">CABLE DE COBRE  PAREADO DE 24 HILOS ELECTROLITICO PARARRAYOS MCA. AMPASA O CONDUCTORES MONTERREY. INCLUYE ABRAZADERAS.</t>
  </si>
  <si>
    <t xml:space="preserve">IEL44</t>
  </si>
  <si>
    <t xml:space="preserve">CABLE DE COBRE  PAREADO DE 32 HILOS ELECTROLITICO PARARRAYOS MCA. AMPASA O CONDUCTORES MONTERREY. INCLUYE ABRAZADERAS.</t>
  </si>
  <si>
    <t xml:space="preserve">IEL45</t>
  </si>
  <si>
    <t xml:space="preserve">DESCONECTADOR DE PRUEBA  C 303  MARCA AMPASA</t>
  </si>
  <si>
    <t xml:space="preserve">IEL46</t>
  </si>
  <si>
    <t xml:space="preserve">VARILLA COPPERWELD 5/8 ¨  DE DIAMETRO Y  3.05 M DE LONGITUD PARA PARARAYOS. </t>
  </si>
  <si>
    <t xml:space="preserve">IEL47</t>
  </si>
  <si>
    <t xml:space="preserve">PUNTA DE COBRE PARARRAYOS  300 MM  CON BASE  PLANA  MCA. AMPASA .</t>
  </si>
  <si>
    <t xml:space="preserve">IEL48</t>
  </si>
  <si>
    <t xml:space="preserve">PARARRAYOS MAGNETIZADO  MOD. RAM   AZTECA , MCA. RAMIESA</t>
  </si>
  <si>
    <t xml:space="preserve">IEL49</t>
  </si>
  <si>
    <t xml:space="preserve"> TUBERIA  FABRICADA EN ACERO BAJO CARBON CEDULA 40 RECUBIERTA CON PVC  INTERIORMENTE CON URETANO ROJO 50  MM DE DIAMETRO NOMINAL  Y LONGITUD DE 3.05 M.  DOS COPLES PARA SOPORTE DE PARARAYOS MAGNETIZADO, MARCA DOMEX BOND ROJO DE CROUSE - HINDS.</t>
  </si>
  <si>
    <t xml:space="preserve">IEL50</t>
  </si>
  <si>
    <t xml:space="preserve">ESTRUCTURA DE ACERO CUBIERTA DE PVC  ESTANDARD 1 1/2 ¨X 1 1/2¨ Y 6  PIES   CAT. Nº B905, P1000HS MCA CROUSE- HINDS PARA SOPORTE DE PARARAYOS MAGNETIZADO.</t>
  </si>
  <si>
    <t xml:space="preserve">IEL51</t>
  </si>
  <si>
    <t xml:space="preserve">VARILLA COPPERWELD 5/8 ¨  DE DIAMETRO Y  3.05 M DE LONGITUD PARA TIERRAS FISICAS. </t>
  </si>
  <si>
    <t xml:space="preserve">ACCESORIOS</t>
  </si>
  <si>
    <t xml:space="preserve">IEL52</t>
  </si>
  <si>
    <t xml:space="preserve">CONTACTO DUPLEX  POLARIZADA Y ATERRIZADA CON PLACA DE RESINA ABS COLOR MARFIL  15 A / 127 V CAT. 28DPA  MARCA QUINZIÑO INCLUYE CHASIS.</t>
  </si>
  <si>
    <t xml:space="preserve">PZA </t>
  </si>
  <si>
    <t xml:space="preserve">IEL53</t>
  </si>
  <si>
    <t xml:space="preserve">SUMINISTRO Y COLOCACION DE CAJA REGISTRO TIPO CHALUPA</t>
  </si>
  <si>
    <t xml:space="preserve">IEL54</t>
  </si>
  <si>
    <t xml:space="preserve">CONTACO DUPLEX    POLARIZADA Y ATERRIZADA CON PLACA  RESINA ABS COLOR MRFIL 15A 127 V ca CATALOGO MARCA QUIZIÑO PARA PISO, INCLUYE CHASIS.</t>
  </si>
  <si>
    <t xml:space="preserve">IEL55</t>
  </si>
  <si>
    <t xml:space="preserve">APAGADOR UNIPOLAR 10 A / 127 V  CAT 5800N MCA QUINZIÑO. INCLUYE: PLACA DE UNA, DOS, O TRES UNIDADES, Y CHASIS.</t>
  </si>
  <si>
    <t xml:space="preserve">IEL56</t>
  </si>
  <si>
    <t xml:space="preserve">APAGADOR DE ESCALERA 10 A / 127 V  CAT. 5801N MCA. QUINZIÑO. INCLUYE: PLACA DE UNA, DOS, O TRES UNIDADES, Y CHASIS.</t>
  </si>
  <si>
    <t xml:space="preserve">IEL57</t>
  </si>
  <si>
    <t xml:space="preserve">APAGADOR DE CUATRO VIAS  10 A / 127 V ca   CAT. B2005 MARCA BTICINO. INCLUYE: PLACA DE UNA, DOS, O TRES UNIDADES, Y CHASIS.</t>
  </si>
  <si>
    <t xml:space="preserve">IEL70</t>
  </si>
  <si>
    <t xml:space="preserve">FOTOCELDA DE CONTROL PARA LAMPARA DE 175 W</t>
  </si>
  <si>
    <t xml:space="preserve">IEL71</t>
  </si>
  <si>
    <t xml:space="preserve">BASE DE DUCTO TIPO TDB 105x68 MARCA PANDUIT</t>
  </si>
  <si>
    <t xml:space="preserve">IEL72</t>
  </si>
  <si>
    <t xml:space="preserve">RIEL DE MONTAJE TD 105x 68  MARCA PANDUIT</t>
  </si>
  <si>
    <t xml:space="preserve">IEL73</t>
  </si>
  <si>
    <t xml:space="preserve">TAPA FINAL TEC 105x68 EI, MARCA PANDUIT</t>
  </si>
  <si>
    <t xml:space="preserve">IEL74</t>
  </si>
  <si>
    <t xml:space="preserve">CUBIERTA PRECORTADA ABARTURA RECTANGULAR T 105 GEI</t>
  </si>
  <si>
    <t xml:space="preserve">IEL75</t>
  </si>
  <si>
    <t xml:space="preserve">CAJA DE CONEXION TB 5583, MARCA PANDUIT</t>
  </si>
  <si>
    <t xml:space="preserve">TOTAL PARTIDA INSTALACION ELECTRICA</t>
  </si>
  <si>
    <t xml:space="preserve">COM</t>
  </si>
  <si>
    <t xml:space="preserve">INSTALACION DE COMPUTO</t>
  </si>
  <si>
    <t xml:space="preserve">COM01</t>
  </si>
  <si>
    <t xml:space="preserve">TUBO CONDUIT DE 64 MM</t>
  </si>
  <si>
    <t xml:space="preserve">COM02</t>
  </si>
  <si>
    <t xml:space="preserve">TUBO CONDUIT DE 51 MM</t>
  </si>
  <si>
    <t xml:space="preserve">COM03</t>
  </si>
  <si>
    <t xml:space="preserve">TUBO CONDUIT DE 38 MM</t>
  </si>
  <si>
    <t xml:space="preserve">COM04</t>
  </si>
  <si>
    <t xml:space="preserve">TUBO CONDUIT DE 32 MM</t>
  </si>
  <si>
    <t xml:space="preserve">COM05</t>
  </si>
  <si>
    <t xml:space="preserve">TUBO CONDUIT DE 25 MM</t>
  </si>
  <si>
    <t xml:space="preserve">COM06</t>
  </si>
  <si>
    <t xml:space="preserve">REGISTRO EN CAJA GALV. DE 64 MM PARA COMPUTO</t>
  </si>
  <si>
    <t xml:space="preserve">COM07</t>
  </si>
  <si>
    <t xml:space="preserve">REGISTRO EN CAJA GALV. DE 50 MM PARA COMPUTO</t>
  </si>
  <si>
    <t xml:space="preserve">COM08</t>
  </si>
  <si>
    <t xml:space="preserve">REGISTRO EN CAJA GALV. DE 38 MM PARA COMPUTO</t>
  </si>
  <si>
    <t xml:space="preserve">COM09</t>
  </si>
  <si>
    <t xml:space="preserve">REGISTRO EN CAJA GALV. DE 32 MM PARA COMPUTO</t>
  </si>
  <si>
    <t xml:space="preserve">COM10</t>
  </si>
  <si>
    <t xml:space="preserve">REGISTRO EN CAJA GALV. DE 25 MM PARA COMPUTO</t>
  </si>
  <si>
    <t xml:space="preserve">COM11</t>
  </si>
  <si>
    <t xml:space="preserve">CONECTOR RECTO DE 64 MM</t>
  </si>
  <si>
    <t xml:space="preserve">COM12</t>
  </si>
  <si>
    <t xml:space="preserve">CONECTOR RECTO DE 38 MM</t>
  </si>
  <si>
    <t xml:space="preserve">COM13</t>
  </si>
  <si>
    <t xml:space="preserve">CONECTOR RECTO DE 32 MM</t>
  </si>
  <si>
    <t xml:space="preserve">COM14</t>
  </si>
  <si>
    <t xml:space="preserve">CONECTOR RECTO DE 25 MM</t>
  </si>
  <si>
    <t xml:space="preserve">COM15</t>
  </si>
  <si>
    <t xml:space="preserve">MONITOR Y CONTRA DE 64 MM</t>
  </si>
  <si>
    <t xml:space="preserve">COM16</t>
  </si>
  <si>
    <t xml:space="preserve">MONITOR Y CONTRA DE 51 MM</t>
  </si>
  <si>
    <t xml:space="preserve">COM17</t>
  </si>
  <si>
    <t xml:space="preserve">MONITOR Y CONTRA DE 38 MM</t>
  </si>
  <si>
    <t xml:space="preserve">COM18</t>
  </si>
  <si>
    <t xml:space="preserve">MONITOR Y CONTRA DE 32 MM</t>
  </si>
  <si>
    <t xml:space="preserve">COM19</t>
  </si>
  <si>
    <t xml:space="preserve">MONITOR Y CONTRA DE 25 MM</t>
  </si>
  <si>
    <t xml:space="preserve">TOTAL PARTIDA DE COMPUTO</t>
  </si>
  <si>
    <t xml:space="preserve">LIM</t>
  </si>
  <si>
    <t xml:space="preserve">LIMPIEZAS</t>
  </si>
  <si>
    <t xml:space="preserve">LIM01</t>
  </si>
  <si>
    <t xml:space="preserve">LIMPIEZA INICIAL DE LA OBRA PREVIO INICIO DE LOS TRABAJOS.</t>
  </si>
  <si>
    <t xml:space="preserve">LOTE</t>
  </si>
  <si>
    <t xml:space="preserve">TOTAL PARTIDA DE LIMPIEZA</t>
  </si>
  <si>
    <t xml:space="preserve">EXT</t>
  </si>
  <si>
    <t xml:space="preserve">OBRAS EXTERIORES</t>
  </si>
  <si>
    <t xml:space="preserve">EXT01</t>
  </si>
  <si>
    <t xml:space="preserve">TRAZO Y NIVELACION DE TERRENO CON EQUIPO TOPOGRAFICO, INCLUYE: LIMPIEZA PROPIA DEL TERRENO, ESTACAS, CAL, HERRAMIENTA, EQUIPO, ACARREOS. </t>
  </si>
  <si>
    <t xml:space="preserve">EXT02</t>
  </si>
  <si>
    <t xml:space="preserve">RELLENO CON MATERIAL DE BANCO TEPETATE, Y TEZONTLE COMPACTADO CON EQUIPO MECANICO AL 90% DE SU PESO VOLUMETRICO SUELTO DE MATERIAL (P.V.S.M.) EN CAPAS NO MAYORES A 10 CMS. INCLUYE HUMADECER EL MATERIAL, CARGA, ACARREO DEL MATERIAL PRUEBAS DE COMPACTACION, MANO DE OBRA, DESPERDICIOS, LIMPIEZAS, HERRAMIENTA, EQUIPO. </t>
  </si>
  <si>
    <t xml:space="preserve">EXT03</t>
  </si>
  <si>
    <t xml:space="preserve">RELLENO CON MATERIAL DE BANCO EXISTENTE PARA FORMAR TALUD INCLUYE: SELECCION , ACARREOS, TENDIDO Y COMPACTACION DEL MISMO, HERRAMIENTA, EQUIPO, MANO DE OBRA. </t>
  </si>
  <si>
    <t xml:space="preserve">EXT04</t>
  </si>
  <si>
    <t xml:space="preserve">MURO DE TABIQUE RECOCIDO 6/12/24 Y 30 CMS DE ALTURA JUNTEADO CON MORTERO CEMENTO ARENA PROP. 1:4 INCLUYE: DALAS DE DESPLANTE Y REMATE, PLANTILLA DE CONCRETO POBRE F'C= 100KG/CM2 DE 5CMS DE ESPESOR 30 CMS. DE ANCHO POR LA LONGITUD DEL MURO, CASTILLOS A CADA 3.0 M. APLANADO ACABADO CERROTEADO EN CARA EXTERIOR Y APLANADO PULIDO EN CARA INTERIOR. INCLUYE: MATERIALES, ACARREOS, MANO DE OBRA, DESPERDICIOS, LIMPIEZA, HERRAMIENTA, EQUIPO.</t>
  </si>
  <si>
    <t xml:space="preserve">ML.</t>
  </si>
  <si>
    <t xml:space="preserve">EXT05</t>
  </si>
  <si>
    <t xml:space="preserve">COLOCACION DE JUNTA DE POLIESTIRENO DE 1/2", 70 CMS. DE ALTURA Y SELLO DE ACRILASTIC PARA EXTERIORES COLOR GRIS INCLUYE:MATERIALES,  DESPERDICIOS, MANO DE OBRA.  VER DETALLES DE JUNTAS TIPO Y DILATACION EN PLANO: O-EXT-02</t>
  </si>
  <si>
    <t xml:space="preserve">EXT06</t>
  </si>
  <si>
    <t xml:space="preserve">FABRICACION DE FIRME ARMADO DE CONCRETO F`C= 150KG/CM2 DE 6 CMS DE ESPESOR CON MALLA ELECTROSOLDADA 6X6-10/10. ACABADO LAVADO INCLUYE: HABILITADO COLOCACION, CORTES DOBLECES, TRASLAPES, DESPERDICIOS, MANO DE OBRA HERRAMIENTA, EQUIPO, LIMPIEZA. ZONA DE PLAZA, RAMPAS Y SALIDAS DE EMERGENCIA.</t>
  </si>
  <si>
    <t xml:space="preserve">EXT07</t>
  </si>
  <si>
    <t xml:space="preserve">FABRICACION DE FIRME ARMADO DE CONCRETO  F'C0150 KG/CM2 Y TEZONTLE DE 6 CMS DE ESPESOR CON MALLA ELECTROSOLDAD 6X6-10/10 ACABADO LAVADO. INCLUYE: HABILITADO COLOCACION, CORTES DOBLECES, TRASLAPES, DESPERDICIOS, MANO DE OBRA HERRAMIENTA, EQUIPO, LIMPIEZA. ZONA DE PLAZA, RAMPAS Y SALIDAS DE EMERGENCIA.</t>
  </si>
  <si>
    <t xml:space="preserve">EXT08</t>
  </si>
  <si>
    <t xml:space="preserve">BROCAL DE 60 X 60 CMS. EN MEDIDAS INTERIORES Y 70 CMS. DE ALTURA PROMEDIO SOBRE REGISTROS EXISTENTES CON MUROS DE TABIQUE ROJO RECOCIDO 5,5 X 12,5 X 25 CMS DE ESPESOR , JUNTEADO CON MORTERO CEMENTO-ARENA 1:4, CARAS INTERIORES APLANADAS CON MORTERO CEMENTO ARENA 1:5 ACABADO PULIDO, TAPA DE 10 CM DE ESPESOR CON CONCRETO F'C= 150 KG/CM2 ARMADA CON VARILLA DEL No 3 A CADA 20 CM EN AMBOS SENTIDOS, ACABADO LAVADO IGUAL AL EXISTENTE, CON MARCO Y CONTRAMARCO A BASE DE ANGULO DE ACERO ESTRUCTURAL DE 1 " CON APLICACION PREVIA DE PINTURA ANTICORROSIVA. INCLUYE: EXCAVACION, MATERIALES, ACARREOS, MANO DE OBRA, HERRAMIENTA, EQUIPO, DESPERDICIOS, LIMPIEZA, RETIRO DEL MATERIAL SOBRANTE FUERA DE LA OBRA.</t>
  </si>
  <si>
    <t xml:space="preserve">PZA.</t>
  </si>
  <si>
    <t xml:space="preserve">EXT09</t>
  </si>
  <si>
    <t xml:space="preserve">REGISTRO DE 40 X 60 CMS. EN MEDIDAS INTERIORES Y 90 CMS. DE ALTURA CON MUROS DE TABIQUE ROJO RECOCIDO 5,5 X 12,5 X 25 CMS. DE ESPESOR, JUNTEADO CON MORTERO CEMENTO-ARENA 1:4, CARAS INTERIORES APLANADAS CON MORTERO CEMENTO ARENA 1:5 ACABADO PULIDO, TAPA DE 10 CM DE ESPESOR CON CONCRETO F'C= 150 KG/CM2 ARMADA CON VARILLA DEL No 3 A CADA 20 CM EN AMBOS SENTIDOS, ACABADO LAVADO IGUAL AL EXISTENTE, CON MARCO Y CONTRAMARCO A BASE DE ANGULO DE ACERO ESTRUCTURAL DE 1 " CON APLICACION PREVIA DE PINTURA ANTICORROSIVA. INCLUYE: EXCAVACION, BASE DE CONCRETO F'C= 150 KG/CM2 DE 5 CM DE ESPESOR, ARMADA CON VARILLA DEL No 3 A CADA 20 CM EN AMBOS SENTIDOS, MATERIALES, ACARREOS, MANO DE OBRA, HERRAMIENTA, EQUIPO, DESPERDICIOS, LIMPIEZA, RETIRO DEL MATERIAL SOBRANTE FUERA DE LA OBRA.</t>
  </si>
  <si>
    <t xml:space="preserve">EXT10</t>
  </si>
  <si>
    <t xml:space="preserve">SUMINISTRO Y APLICACIÓN DE IMPERMEABILIZANTE A BASE DE PRIMARIO DOS CAPAS DE MICROSEAL 2F, UNA CAPA DE FESTERFLEX, RIEGO DE ARENA SOBRE CIMENTACIONES EXISTENTES SUPERFICIE HORIZONTAL Y VERTICAL, ASI COMO TODOS LOS ELEMENTOS QUE ESTEN EN CONTACTO CON LOS TALUDES. INCLUYE:  MATERIALES, ACARREOS, MANO DE OBRA, HERRAMIENTA, EQUIPO, DESPERDICIOS, LIMPIEZA, RETIRO DEL MATERIAL SOBRANTE FUERA DE LA OBRA.</t>
  </si>
  <si>
    <t xml:space="preserve">EXT11</t>
  </si>
  <si>
    <t xml:space="preserve">SUMINISTRO Y APLICACIÓN DE IMPERMEABILIZANTE A BASE DE PRIMARIO DOS CAPAS DE MICROSEAL 2F, DOS CAPA DE FESTERFLEX, ( REFUERZO INDEPENDIENTE A LA IMPERMEABILIZACION ANTERIOR, DE 0.55 M DE DESARROLLO ), SOBRE ZONA DE APOYO DE PRECOLADOS A LA CIMENTACION EXISTENTE, TANTO EN LA SUPERFICIE HORIZONTAL COMO VERTICAL DE LOS ELEMENTOS, PARA PROTEGER LA JUNTA HORIZONTAL QUE SE FORMA EN LA UNION ENTRE EL PRECOLADO Y EL PISO, YA QUE ÉSTA QUEDA EN LA ZONA DEL TALUD DE TIERRA. INCLUYE:  MATERIALES, ACARREOS, MANO DE OBRA, HERRAMIENTA, EQUIPO, DESPERDICIOS, LIMPIEZA, RETIRO DEL MATERIAL SOBRANTE FUERA DE LA OBRA.</t>
  </si>
  <si>
    <t xml:space="preserve">EXT12</t>
  </si>
  <si>
    <t xml:space="preserve">FABRICACION DE GUARNICION DE CONCRETO ARMADO F'C 150 KG/CM2 DE 30x30x15 CMS TRAPEZOIDAL.  INCLUYE:  HABILITADO COLADO CIMBRADO Y DESCIMBRADO CURADO HERRAMIENTA MANO DE OBRA DESPARDICIOS.</t>
  </si>
  <si>
    <t xml:space="preserve">EXT13</t>
  </si>
  <si>
    <t xml:space="preserve">SUMINISTRO, COLOCACION Y PRUEBAS DE FUNCIONAMIENTO DE CODO ESTRUPAC DE 51 MM X 45 ° PARA DERIVACION DE ACOMETIDA DE AGUA AL EDIFICIO. INCLUYE: MATERIALES, DESPERDICIOS, MANO DE OBRA, HERAMIENTA, EQUIPO, LIMPIEZA, RETIRO DEL MATERIAL SOBRANTE FUERA DE LA OBRA.</t>
  </si>
  <si>
    <t xml:space="preserve">EXT14</t>
  </si>
  <si>
    <t xml:space="preserve">SUMINISTRO, COLOCACION Y PRUEBAS DE FUNCIONAMIENTO DE CONECTOR ROSCA INTERIOR ESTRUPAC DE 51 MM PARA DERIVACION DE ACOMETIDA DE AGUA AL EDIFICIO. INCLUYE: MATERIALES, DESPERDICIOS, MANO DE OBRA, HERAMIENTA, EQUIPO, LIMPIEZA, RETIRO DEL MATERIAL SOBRANTE FUERA DE LA OBRA.</t>
  </si>
  <si>
    <t xml:space="preserve">EXT15</t>
  </si>
  <si>
    <t xml:space="preserve">SUMINISTRO, COLOCACION Y PRUEBAS DE FUNCIONAMIENTO DE CONECTOR ROSCA EXTERIOR GALVANIZADO DE 51 MM PARA DERIVACION DE ACOMETIDA DE AGUA AL EDIFICIO. INCLUYE: MATERIALES, DESPERDICIOS, MANO DE OBRA, HERAMIENTA, EQUIPO, LIMPIEZA, RETIRO DEL MATERIAL SOBRANTE FUERA DE LA OBRA.</t>
  </si>
  <si>
    <t xml:space="preserve">EXT16</t>
  </si>
  <si>
    <t xml:space="preserve">SUMINISTRO, COLOCACION Y PRUEBAS DE FUNCIONAMIENTO DE TUBERIA ESTRUPAC DE 51 MM PARA DERIVACION DE ACOMETIDA DE AGUA AL EDIFICIO. INCLUYE: MATERIALES, DESPERDICIOS, MANO DE OBRA, HERAMIENTA, EQUIPO, LIMPIEZA, RETIRO DEL MATERIAL SOBRANTE FUERA DE LA OBRA.</t>
  </si>
  <si>
    <t xml:space="preserve">EXT17</t>
  </si>
  <si>
    <t xml:space="preserve">SUMINISTRO, COLOCACION Y PRUEBAS DE FUNCIONAMIENTO DE TEE ESTRUPAC DE 100 MM PARA DERIVACION DE ACOMETIDA DE AGUA AL EDIFICIO. INCLUYE: MATERIALES, DESPERDICIOS, MANO DE OBRA, HERAMIENTA, EQUIPO, LIMPIEZA, RETIRO DEL MATERIAL SOBRANTE FUERA DE LA OBRA.</t>
  </si>
  <si>
    <t xml:space="preserve">EXT18</t>
  </si>
  <si>
    <t xml:space="preserve">SUMINISTRO, COLOCACION Y PRUEBAS DE FUNCIONAMIENTO DE REDUCCION ESTRUPAC DE 100 X 51 MM PARA DERIVACION DE ACOMETIDA DE AGUA AL EDIFICIO. INCLUYE: MATERIALES, DESPERDICIOS, MANO DE OBRA, HERAMIENTA, EQUIPO, LIMPIEZA, RETIRO DEL MATERIAL SOBRANTE FUERA DE LA OBRA.</t>
  </si>
  <si>
    <t xml:space="preserve">EXT19</t>
  </si>
  <si>
    <t xml:space="preserve">SUMINISTRO, COLOCACION Y PRUEBAS DE FUNCIONAMIENTO DE COPLE ESTRUPAC DE 51 MM PARA DERIVACION DE ACOMETIDA DE AGUA AL EDIFICIO. INCLUYE: MATERIALES, DESPERDICIOS, MANO DE OBRA, HERAMIENTA, EQUIPO, LIMPIEZA, RETIRO DEL MATERIAL SOBRANTE FUERA DE LA OBRA.</t>
  </si>
  <si>
    <t xml:space="preserve">EXT20</t>
  </si>
  <si>
    <t xml:space="preserve">SUMINISTRO, COLOCACION Y PRUEBAS DE FUNCIONAMIENTO DE COPLE ESTRUPAC DE 100 MM PARA DERIVACION DE ACOMETIDA DE AGUA AL EDIFICIO. INCLUYE: MATERIALES, DESPERDICIOS, MANO DE OBRA, HERAMIENTA, EQUIPO, LIMPIEZA, RETIRO DEL MATERIAL SOBRANTE FUERA DE LA OBRA.</t>
  </si>
  <si>
    <t xml:space="preserve">EXT21</t>
  </si>
  <si>
    <t xml:space="preserve">BASE TRAPEZOIDAL DE 0,80 A 0,40 X 0,60 CMS. DE ALTURA HECHA CON CONCRETO ARMADO F'C=150 KG/CM2 CON VARILLAS DEL NO. 3 A CADA 12 CMS. CON CUATRO PERNOS DE SUJECION DE 3/4"CON TUERCA Y RONDANA PARA POSTE DE LUMINARIA. INCLUYE: CIMBRA Y DESCIMBRA DE 1RA., PLACA PARA FIJACION DE ACERO ESTRUCTURAL DE 40 X 40 CMS X 1/4 " ANCLADA A LA BASE, PLANTILLA DE CONCRETO F'C=100 KG/CM2 DE5 CM DE ESPESOR, MATERIALES, ACARREOS, MANO DE OBRA, HERRAMIENTA, EQUIPO, DESPERDICIOS, LIMPIEZA, RETIRO DEL MATERIAL SOBRANTE FUERA DE LA OBRA. VER DETALLE EN PLANO O-EXT-04.</t>
  </si>
  <si>
    <t xml:space="preserve">EXT22</t>
  </si>
  <si>
    <t xml:space="preserve">SUM. Y COLOC. DE LAMPARA DE VAPOR DE MERCURIO MCA. HOLOPLANE O SIMILAR EN CALIDAD, DE 175W CON REFRACTOR DE PLASTICO 7510 PRISMASPHERE NO. DE CAT. 167-B INCLUYE: FIJACION, SOLDADURA, FOTO CELDA REACTOR, MATERIALES, DESPERDICIOS, MANO DE OBRA, HERAMIENTA, EQUIPO, LIMPIEZA, RETIRO DEL MATERIAL SOBRANTE FUERA DE LA OBRA.</t>
  </si>
  <si>
    <t xml:space="preserve">EXT23</t>
  </si>
  <si>
    <t xml:space="preserve">SUM. Y COLOC. DE LAMPARA DE VAPOR DE MERCURIO MCA. HOLOPLANE O SIMILAR EN CALIDAD, DE 175W CON REFRACTOR DE PLASTICO 7510 LONG NEMA HEAD SUBURBANA ECONIMICA NO. DE CAT. NHE-22-B. INCLUYE: FIJACION, SOLDADURA, FOTO CELDA REACTOR, MATERIALES, DESPERDICIOS, MANO DE OBRA, HERAMIENTA, EQUIPO, LIMPIEZA, RETIRO DEL MATERIAL SOBRANTE FUERA DE LA OBRA.</t>
  </si>
  <si>
    <t xml:space="preserve">EXT24</t>
  </si>
  <si>
    <t xml:space="preserve">SUM. Y COLOC. DE  POSTE DE 4.00 MTS. DE ALTURA Y TRES BRAZOS (PARA TRES LAMPARAS). INCLUYE:  FIJACION, SOLDADURA, UNA MANO DE  PRIMER,  DOS MANO DE PINTURA COLOR ROJO, MATERIALES, DESPERDICIOS, MANO DE OBRA, HERAMIENTA, EQUIPO, LIMPIEZA, RETIRO DEL MATERIAL SOBRANTE FUERA DE LA OBRA.</t>
  </si>
  <si>
    <t xml:space="preserve">EXT25</t>
  </si>
  <si>
    <t xml:space="preserve">SUM. Y COLOC. DE  POSTE DE 10.00 MTS. DE ALTURA Y TRES BRAZOS (PARA TRES LAMPARAS). INCLUYE:  FIJACION, SOLDADURA, UNA MANO DE  PRIMER,  DOS MANO DE PINTURA COLOR ROJO, MATERIALES, DESPERDICIOS, MANO DE OBRA, HERAMIENTA, EQUIPO, LIMPIEZA, RETIRO DEL MATERIAL SOBRANTE FUERA DE LA OBRA.</t>
  </si>
  <si>
    <t xml:space="preserve">EXT26</t>
  </si>
  <si>
    <t xml:space="preserve">SUM. Y COLOC. DE CANALIZACION POR PISO CON POLIDUCTO DE 25MM. DE DIAM. INCLUYE: EXCAVACION, COPLES, MATERIAL, MANO DE OBRA, HERRAMIENTA, COMPACTADO DEL MATERIAL DE RELLENO.</t>
  </si>
  <si>
    <t xml:space="preserve">EXT27</t>
  </si>
  <si>
    <t xml:space="preserve">CONDUCTOR DE CABLE ELECTROLITICO TEMPLE SUAVE O RECOCIDO CON CABLEADO CLASE B AISLAMIENTO A BASE DE P.V.C. NO PROPAGADOR DE INCENDIO Y DE BAJA EMISION DE HUMO, ALTA TEMPERATURA CLASE 105ºC TIPO THW, THW-LS ANTIFLAMA MARCA CONDUCTORES MONTERREY Y/O CONDUMEX. ( P.U. O. T )</t>
  </si>
  <si>
    <t xml:space="preserve">EXT27.01</t>
  </si>
  <si>
    <t xml:space="preserve">CALIBRE NO. 8 AGW 600 V.C.A. COLOR ROJO</t>
  </si>
  <si>
    <t xml:space="preserve">EXT27.02</t>
  </si>
  <si>
    <t xml:space="preserve">CALIBRE NO. 10 AGW 600 V.C.A. COLOR ROJO</t>
  </si>
  <si>
    <t xml:space="preserve">EXT27.03</t>
  </si>
  <si>
    <t xml:space="preserve">CABLE DESNUDO PARA TIERRA FISICA CAL NO. 12</t>
  </si>
  <si>
    <t xml:space="preserve">EXT28</t>
  </si>
  <si>
    <t xml:space="preserve">SUM. COLOC. Y PLANTACION DE HELECHO (ALTURA APROX. 80 CMS.) INCLUYE: ACARREOS, SEMBRADO. VER UBICACIÓN Y DETALLES EN PLANO: O-EXT-05</t>
  </si>
  <si>
    <t xml:space="preserve">EXT29</t>
  </si>
  <si>
    <t xml:space="preserve">SUM. COLOC. Y PLANTACION DE CIPRES (ALTURA APROX. 2,50 MTS.) INCLUYE: ACARREOS, SEMBRADO. VER UBICACIÓN Y DETALLES EN PLANO: O-EXT-05</t>
  </si>
  <si>
    <t xml:space="preserve">EXT30</t>
  </si>
  <si>
    <t xml:space="preserve">SUM. COLOC. Y PLANTACION DE HIEDRA INCLUYE: ACARREOS, SEMBRADO. VER UBIC. Y DET. EN PLANO: O-EXT-05</t>
  </si>
  <si>
    <t xml:space="preserve">EXT31</t>
  </si>
  <si>
    <t xml:space="preserve">SUM. COLOC. Y PLANTACION DE SETO DE PIRACANTO (ALTURA APROX. 120MTS.) INCLUYE: ACARREOS, SEMBRADO.  VER UBICACIÓN Y DETALLES EN PLANO: O-EXT-05</t>
  </si>
  <si>
    <t xml:space="preserve">EXT32</t>
  </si>
  <si>
    <t xml:space="preserve">SUMISTRO Y COLOCACION DE PASTO TIPO OLIMPLIC, EN SEMILLA. INCLUYE: TENDIDO DE TIERRA VEGETAL EN CAPAS DE 1.5 CM,  RIEGO Y CORTE DURANTE LOS PRIMEROS 20 DIAS, ACARREOS, TENDIDO,</t>
  </si>
  <si>
    <t xml:space="preserve">EXT33</t>
  </si>
  <si>
    <t xml:space="preserve">RETIRO DE TAPIAL DE TRIPLAY HOJAS DE 122X244 CMS. POLINES, PUERTAS Y CUALQUIER ELEMENTO QUE HAYA CONFINADO EL AREA DE TRABAJOS DE LA OBRA INCLUYE: DESHINCADO DE POLINES RETIRO DE PUERTAS Y HOJAS DE TRIPLAY, ACARREOS, ACOMODO EN BODEGA DE LA UNIDAD AZCAPOTZALCO Y/O LUGAR INDICADO POR LA SUPERVISION, HERRAMIENTAS, EQUIPO, MANO DE OBRA, ACARREOS, LIMPIEZAS. </t>
  </si>
  <si>
    <t xml:space="preserve">EXT34</t>
  </si>
  <si>
    <t xml:space="preserve">RETIRO DE MATERIALES VARIOS DE RECUPERACION Y UBICACIÓN EN BODEGA DE LA UNIDAD AZCAPOTZALCO Y/O LUGAR PROPUESTO POR LA SUPERSION INCLUYE: HERRAMIENTAS, EQUIPO, MANO DE OBRA, ACARREOS, LIMPIEZAS. </t>
  </si>
  <si>
    <t xml:space="preserve">VIAJE</t>
  </si>
  <si>
    <t xml:space="preserve">EXT35</t>
  </si>
  <si>
    <t xml:space="preserve">RETIRO DE MATERIALES VARIOS DE DESHECHO A TIRO LIBRE PROPUESTO POR LA CONTRATISTA INCLUYE: RETIRO DE MATERIALES SOBRANTES DE LA OBRA FUERA DE LA UNIDAD, HERRAMIENTAS, EQUIPO, MANO DE OBRA, ACARREOS, LIMPIEZAS. </t>
  </si>
  <si>
    <t xml:space="preserve">EXT36</t>
  </si>
  <si>
    <t xml:space="preserve">RETIRO DE CASETAS, BODEGAS, PROTECCIONES DE ARBOLES, Y CUALQUIER CONSTRUCCION TEMPORAL QUE HAYA SIDO UTILIZADA EN LOS TRABAJOS DE LA OBRA INCLUYE: RETIRO,  ACARREOS Y UBICACIÓN EN BODEGAS DE LA UAM Y/O BODEGAS DE LA CONTRATISTA, HERRAMIENTA, EQUIPO, MANO DE OBRA, LIMPIEZAS.</t>
  </si>
  <si>
    <t xml:space="preserve">EXT37</t>
  </si>
  <si>
    <t xml:space="preserve">DESHIERBE, NIVELACION, LIMPIEZA Y REACOMODO DE VOLUMENES DE TIERRA Y/O ARENA SOBRE TERRENO NATURAL HASTA ALCANZAR NIVELES DE PROYECTO, PARA RECIBIR PASTO EN SEMILLA. INCLUYE: RETIRO Y ACARREOS FUERA DE LA OBRA DE MATERIALES SOBRANTES PRODUCTO DEL DESHIERBE Y NIVELACION DE TERRENO, MANO DE OBRA, HERRAMIENTA, EQUIPO, LIMPIEZAS. </t>
  </si>
  <si>
    <t xml:space="preserve">TOTAL PARTIDA OBRAS EXTERIORES</t>
  </si>
  <si>
    <t xml:space="preserve">RESUMEN</t>
  </si>
  <si>
    <t xml:space="preserve">CANCELERIA</t>
  </si>
  <si>
    <t xml:space="preserve">SUMA</t>
  </si>
  <si>
    <t xml:space="preserve">15 % I.V.A.</t>
  </si>
  <si>
    <t xml:space="preserve">IMPORTE TOTAL</t>
  </si>
</sst>
</file>

<file path=xl/styles.xml><?xml version="1.0" encoding="utf-8"?>
<styleSheet xmlns="http://schemas.openxmlformats.org/spreadsheetml/2006/main">
  <numFmts count="11">
    <numFmt numFmtId="164" formatCode="General"/>
    <numFmt numFmtId="165" formatCode="_(* #,##0.00_);_(* \(#,##0.00\);_(* \-??_);_(@_)"/>
    <numFmt numFmtId="166" formatCode="mmmm\-yy"/>
    <numFmt numFmtId="167" formatCode="#,##0.00_ ;[RED]\-#,##0.00\ "/>
    <numFmt numFmtId="168" formatCode="&quot;$ &quot;#,##0.00;[RED]&quot;-$ &quot;#,##0.00"/>
    <numFmt numFmtId="169" formatCode="[$$-80A]#,##0.00"/>
    <numFmt numFmtId="170" formatCode="#,##0.00"/>
    <numFmt numFmtId="171" formatCode="_(* #,##0_);_(* \(#,##0\);_(* \-_);_(@_)"/>
    <numFmt numFmtId="172" formatCode="_(* #,##0.00_);_(* \(#,##0.00\);_(* \-_);_(@_)"/>
    <numFmt numFmtId="173" formatCode="[$-409]mmm\-yy"/>
    <numFmt numFmtId="174" formatCode="General"/>
  </numFmts>
  <fonts count="36">
    <font>
      <sz val="10"/>
      <name val="Arial"/>
      <family val="0"/>
    </font>
    <font>
      <sz val="10"/>
      <name val="Arial"/>
      <family val="0"/>
    </font>
    <font>
      <sz val="10"/>
      <name val="Arial"/>
      <family val="0"/>
    </font>
    <font>
      <sz val="10"/>
      <name val="Arial"/>
      <family val="0"/>
    </font>
    <font>
      <b val="true"/>
      <sz val="20"/>
      <name val="Arial"/>
      <family val="2"/>
    </font>
    <font>
      <sz val="10"/>
      <name val="Arial"/>
      <family val="2"/>
    </font>
    <font>
      <sz val="12"/>
      <name val="Arial"/>
      <family val="2"/>
    </font>
    <font>
      <b val="true"/>
      <sz val="8"/>
      <color rgb="FF000000"/>
      <name val="Arial"/>
      <family val="0"/>
    </font>
    <font>
      <sz val="11"/>
      <name val="Arial"/>
      <family val="2"/>
    </font>
    <font>
      <b val="true"/>
      <sz val="12"/>
      <name val="Arial"/>
      <family val="2"/>
    </font>
    <font>
      <b val="true"/>
      <sz val="9"/>
      <name val="Arial"/>
      <family val="2"/>
    </font>
    <font>
      <b val="true"/>
      <sz val="10"/>
      <name val="Arial"/>
      <family val="2"/>
    </font>
    <font>
      <b val="true"/>
      <sz val="14"/>
      <name val="Arial"/>
      <family val="2"/>
    </font>
    <font>
      <sz val="9"/>
      <name val="Arial"/>
      <family val="2"/>
    </font>
    <font>
      <b val="true"/>
      <sz val="11"/>
      <name val="Arial"/>
      <family val="2"/>
    </font>
    <font>
      <b val="true"/>
      <sz val="12"/>
      <color rgb="FF000000"/>
      <name val="Arial"/>
      <family val="2"/>
    </font>
    <font>
      <sz val="9"/>
      <name val="Arial"/>
      <family val="0"/>
    </font>
    <font>
      <b val="true"/>
      <sz val="12"/>
      <name val="Arial"/>
      <family val="0"/>
    </font>
    <font>
      <b val="true"/>
      <sz val="10"/>
      <color rgb="FF000000"/>
      <name val="Arial"/>
      <family val="2"/>
    </font>
    <font>
      <b val="true"/>
      <sz val="9"/>
      <name val="Arial"/>
      <family val="0"/>
    </font>
    <font>
      <sz val="10"/>
      <color rgb="FF000000"/>
      <name val="Arial"/>
      <family val="2"/>
    </font>
    <font>
      <sz val="9"/>
      <color rgb="FF000000"/>
      <name val="Arial"/>
      <family val="2"/>
    </font>
    <font>
      <sz val="12"/>
      <name val="Arial"/>
      <family val="0"/>
    </font>
    <font>
      <b val="true"/>
      <sz val="10"/>
      <name val="Arial"/>
      <family val="0"/>
    </font>
    <font>
      <b val="true"/>
      <sz val="9"/>
      <name val="MS Sans Serif"/>
      <family val="2"/>
    </font>
    <font>
      <sz val="10"/>
      <name val="MS Sans Serif"/>
      <family val="2"/>
    </font>
    <font>
      <b val="true"/>
      <sz val="10"/>
      <name val="MS Sans Serif"/>
      <family val="2"/>
    </font>
    <font>
      <sz val="12"/>
      <color rgb="FF000000"/>
      <name val="Arial"/>
      <family val="2"/>
    </font>
    <font>
      <sz val="10"/>
      <color rgb="FF000000"/>
      <name val="Arial"/>
      <family val="0"/>
    </font>
    <font>
      <b val="true"/>
      <sz val="16"/>
      <name val="Arial"/>
      <family val="2"/>
    </font>
    <font>
      <sz val="8"/>
      <name val="Arial"/>
      <family val="2"/>
    </font>
    <font>
      <b val="true"/>
      <sz val="8"/>
      <name val="Arial"/>
      <family val="2"/>
    </font>
    <font>
      <sz val="9"/>
      <name val="MS Sans Serif"/>
      <family val="2"/>
    </font>
    <font>
      <b val="true"/>
      <sz val="11"/>
      <color rgb="FF000000"/>
      <name val="Arial"/>
      <family val="2"/>
    </font>
    <font>
      <sz val="14"/>
      <name val="Arial"/>
      <family val="2"/>
    </font>
    <font>
      <b val="true"/>
      <sz val="13"/>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7" fillId="2" borderId="0" xfId="15" applyFont="true" applyBorder="true" applyAlignment="true" applyProtection="true">
      <alignment horizontal="right" vertical="bottom" textRotation="0" wrapText="false" indent="0" shrinkToFit="false"/>
      <protection locked="true" hidden="false"/>
    </xf>
    <xf numFmtId="165" fontId="7" fillId="2"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justify" vertical="center" textRotation="0" wrapText="false" indent="0" shrinkToFit="false"/>
      <protection locked="true" hidden="false"/>
    </xf>
    <xf numFmtId="165" fontId="10" fillId="2" borderId="0" xfId="15" applyFont="true" applyBorder="true" applyAlignment="true" applyProtection="true">
      <alignment horizontal="right" vertical="bottom" textRotation="0" wrapText="false" indent="0" shrinkToFit="false"/>
      <protection locked="true" hidden="false"/>
    </xf>
    <xf numFmtId="166" fontId="9" fillId="2" borderId="0"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right" vertical="bottom" textRotation="0" wrapText="false" indent="0" shrinkToFit="false"/>
      <protection locked="true" hidden="false"/>
    </xf>
    <xf numFmtId="164" fontId="14"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fals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5" fontId="11" fillId="2" borderId="2" xfId="15" applyFont="true" applyBorder="true" applyAlignment="true" applyProtection="tru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5" fontId="11" fillId="2" borderId="5" xfId="15"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5" fontId="10" fillId="2" borderId="8" xfId="15"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justify"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top" textRotation="0" wrapText="false" indent="0" shrinkToFit="false"/>
      <protection locked="true" hidden="false"/>
    </xf>
    <xf numFmtId="164" fontId="16" fillId="2" borderId="8" xfId="0" applyFont="true" applyBorder="true" applyAlignment="true" applyProtection="false">
      <alignment horizontal="justify"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16" fillId="2" borderId="8"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justify" vertical="bottom" textRotation="0" wrapText="false" indent="0" shrinkToFit="false"/>
      <protection locked="true" hidden="false"/>
    </xf>
    <xf numFmtId="164" fontId="15" fillId="2" borderId="8" xfId="0" applyFont="true" applyBorder="true" applyAlignment="true" applyProtection="false">
      <alignment horizontal="left" vertical="bottom" textRotation="0" wrapText="false" indent="0" shrinkToFit="false"/>
      <protection locked="true" hidden="false"/>
    </xf>
    <xf numFmtId="164" fontId="13" fillId="2" borderId="8" xfId="0" applyFont="true" applyBorder="true" applyAlignment="true" applyProtection="false">
      <alignment horizontal="center" vertical="bottom" textRotation="0" wrapText="false" indent="0" shrinkToFit="false"/>
      <protection locked="true" hidden="false"/>
    </xf>
    <xf numFmtId="167" fontId="6" fillId="2" borderId="8" xfId="15" applyFont="true" applyBorder="true" applyAlignment="true" applyProtection="true">
      <alignment horizontal="general" vertical="bottom" textRotation="0" wrapText="false" indent="0" shrinkToFit="false"/>
      <protection locked="tru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8" fontId="6" fillId="2" borderId="9" xfId="0" applyFont="tru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right"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7" fontId="14" fillId="2" borderId="8" xfId="15" applyFont="true" applyBorder="true" applyAlignment="true" applyProtection="true">
      <alignment horizontal="general" vertical="bottom" textRotation="0" wrapText="false" indent="0" shrinkToFit="false"/>
      <protection locked="true" hidden="false"/>
    </xf>
    <xf numFmtId="168" fontId="8" fillId="2" borderId="8" xfId="0" applyFont="true" applyBorder="true" applyAlignment="false" applyProtection="true">
      <alignment horizontal="general" vertical="bottom" textRotation="0" wrapText="false" indent="0" shrinkToFit="false"/>
      <protection locked="false" hidden="false"/>
    </xf>
    <xf numFmtId="169" fontId="9" fillId="2" borderId="9" xfId="15" applyFont="true" applyBorder="true" applyAlignment="true" applyProtection="true">
      <alignment horizontal="general"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9" fontId="6" fillId="2" borderId="8" xfId="15" applyFont="true" applyBorder="true" applyAlignment="true" applyProtection="true">
      <alignment horizontal="general" vertical="bottom" textRotation="0" wrapText="false" indent="0" shrinkToFit="false"/>
      <protection locked="true" hidden="false"/>
    </xf>
    <xf numFmtId="168" fontId="13" fillId="2" borderId="8" xfId="0" applyFont="true" applyBorder="true" applyAlignment="false" applyProtection="false">
      <alignment horizontal="general" vertical="bottom" textRotation="0" wrapText="false" indent="0" shrinkToFit="false"/>
      <protection locked="true" hidden="false"/>
    </xf>
    <xf numFmtId="168" fontId="13" fillId="2"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2" borderId="7" xfId="0" applyFont="true" applyBorder="true" applyAlignment="true" applyProtection="false">
      <alignment horizontal="center" vertical="bottom"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7" fontId="16" fillId="2" borderId="8" xfId="15"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7" fontId="5" fillId="2" borderId="8" xfId="15" applyFont="true" applyBorder="true" applyAlignment="true" applyProtection="true">
      <alignment horizontal="general" vertical="bottom" textRotation="0" wrapText="false" indent="0" shrinkToFit="false"/>
      <protection locked="true" hidden="false"/>
    </xf>
    <xf numFmtId="168" fontId="5" fillId="2" borderId="8" xfId="0" applyFont="true" applyBorder="true" applyAlignment="false" applyProtection="true">
      <alignment horizontal="general" vertical="bottom" textRotation="0" wrapText="false" indent="0" shrinkToFit="false"/>
      <protection locked="false" hidden="false"/>
    </xf>
    <xf numFmtId="168" fontId="5" fillId="2" borderId="9" xfId="0" applyFont="true" applyBorder="true" applyAlignment="false" applyProtection="false">
      <alignment horizontal="general" vertical="bottom" textRotation="0" wrapText="false" indent="0" shrinkToFit="false"/>
      <protection locked="true" hidden="false"/>
    </xf>
    <xf numFmtId="168" fontId="13" fillId="2" borderId="8" xfId="0" applyFont="true" applyBorder="true" applyAlignment="false" applyProtection="true">
      <alignment horizontal="general" vertical="bottom" textRotation="0" wrapText="false" indent="0" shrinkToFit="false"/>
      <protection locked="false" hidden="false"/>
    </xf>
    <xf numFmtId="164" fontId="13" fillId="2" borderId="7"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right" vertical="bottom" textRotation="0" wrapText="false" indent="0" shrinkToFit="false"/>
      <protection locked="true" hidden="false"/>
    </xf>
    <xf numFmtId="167" fontId="10" fillId="2" borderId="8" xfId="15" applyFont="true" applyBorder="true" applyAlignment="true" applyProtection="true">
      <alignment horizontal="general" vertical="bottom" textRotation="0" wrapText="false" indent="0" shrinkToFit="false"/>
      <protection locked="true" hidden="false"/>
    </xf>
    <xf numFmtId="169" fontId="10" fillId="2" borderId="9" xfId="15" applyFont="true" applyBorder="true" applyAlignment="true" applyProtection="true">
      <alignment horizontal="general" vertical="bottom" textRotation="0" wrapText="false" indent="0" shrinkToFit="false"/>
      <protection locked="true" hidden="false"/>
    </xf>
    <xf numFmtId="164" fontId="16" fillId="2" borderId="7" xfId="0" applyFont="true" applyBorder="true" applyAlignment="true" applyProtection="false">
      <alignment horizontal="center" vertical="top" textRotation="0" wrapText="false" indent="0" shrinkToFit="false"/>
      <protection locked="true" hidden="false"/>
    </xf>
    <xf numFmtId="167" fontId="9" fillId="2" borderId="8" xfId="15" applyFont="true" applyBorder="true" applyAlignment="true" applyProtection="true">
      <alignment horizontal="general" vertical="bottom" textRotation="0" wrapText="false" indent="0" shrinkToFit="false"/>
      <protection locked="true" hidden="false"/>
    </xf>
    <xf numFmtId="167" fontId="17" fillId="2" borderId="8" xfId="15" applyFont="true" applyBorder="true" applyAlignment="true" applyProtection="true">
      <alignment horizontal="general" vertical="bottom" textRotation="0" wrapText="false" indent="0" shrinkToFit="false"/>
      <protection locked="true" hidden="false"/>
    </xf>
    <xf numFmtId="164" fontId="18" fillId="2" borderId="7" xfId="0" applyFont="true" applyBorder="true" applyAlignment="true" applyProtection="false">
      <alignment horizontal="center" vertical="bottom" textRotation="0" wrapText="false" indent="0" shrinkToFit="false"/>
      <protection locked="true" hidden="false"/>
    </xf>
    <xf numFmtId="164" fontId="19" fillId="2" borderId="8" xfId="0" applyFont="true" applyBorder="true" applyAlignment="true" applyProtection="false">
      <alignment horizontal="right"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left" vertical="center" textRotation="0" wrapText="false" indent="0" shrinkToFit="false"/>
      <protection locked="true" hidden="false"/>
    </xf>
    <xf numFmtId="167" fontId="13" fillId="2" borderId="8" xfId="0" applyFont="true" applyBorder="true" applyAlignment="true" applyProtection="false">
      <alignment horizontal="right" vertical="bottom" textRotation="0" wrapText="false" indent="0" shrinkToFit="false"/>
      <protection locked="true" hidden="false"/>
    </xf>
    <xf numFmtId="164" fontId="10" fillId="2" borderId="8" xfId="0" applyFont="true" applyBorder="true" applyAlignment="true" applyProtection="false">
      <alignment horizontal="justify" vertical="bottom" textRotation="0" wrapText="false" indent="0" shrinkToFit="false"/>
      <protection locked="true" hidden="false"/>
    </xf>
    <xf numFmtId="164" fontId="13" fillId="2" borderId="8" xfId="0" applyFont="true" applyBorder="true" applyAlignment="true" applyProtection="false">
      <alignment horizontal="justify" vertical="bottom" textRotation="0" wrapText="false" indent="0" shrinkToFit="false"/>
      <protection locked="true" hidden="false"/>
    </xf>
    <xf numFmtId="164" fontId="13" fillId="2" borderId="8" xfId="0" applyFont="true" applyBorder="true" applyAlignment="true" applyProtection="false">
      <alignment horizontal="left" vertical="bottom" textRotation="0" wrapText="false" indent="0" shrinkToFit="false"/>
      <protection locked="true" hidden="false"/>
    </xf>
    <xf numFmtId="167" fontId="5" fillId="2" borderId="8" xfId="0" applyFont="true" applyBorder="true" applyAlignment="true" applyProtection="false">
      <alignment horizontal="right" vertical="bottom" textRotation="0" wrapText="false" indent="0" shrinkToFit="false"/>
      <protection locked="true" hidden="false"/>
    </xf>
    <xf numFmtId="164" fontId="20" fillId="2" borderId="7" xfId="0" applyFont="true" applyBorder="true" applyAlignment="true" applyProtection="false">
      <alignment horizontal="center" vertical="top" textRotation="0" wrapText="false" indent="0" shrinkToFit="false"/>
      <protection locked="true" hidden="false"/>
    </xf>
    <xf numFmtId="167" fontId="6" fillId="2" borderId="8" xfId="0" applyFont="true" applyBorder="true" applyAlignment="true" applyProtection="false">
      <alignment horizontal="right" vertical="bottom" textRotation="0" wrapText="false" indent="0" shrinkToFit="false"/>
      <protection locked="true" hidden="false"/>
    </xf>
    <xf numFmtId="164" fontId="21" fillId="2" borderId="7" xfId="0" applyFont="true" applyBorder="true" applyAlignment="true" applyProtection="false">
      <alignment horizontal="center" vertical="top" textRotation="0" wrapText="false" indent="0" shrinkToFit="false"/>
      <protection locked="true" hidden="false"/>
    </xf>
    <xf numFmtId="164" fontId="5" fillId="2" borderId="8" xfId="0" applyFont="true" applyBorder="true" applyAlignment="true" applyProtection="false">
      <alignment horizontal="left" vertical="bottom" textRotation="0" wrapText="false" indent="0" shrinkToFit="false"/>
      <protection locked="true" hidden="false"/>
    </xf>
    <xf numFmtId="164" fontId="14" fillId="2" borderId="8" xfId="0" applyFont="true" applyBorder="true" applyAlignment="true" applyProtection="false">
      <alignment horizontal="right" vertical="bottom" textRotation="0" wrapText="false" indent="0" shrinkToFit="false"/>
      <protection locked="true" hidden="false"/>
    </xf>
    <xf numFmtId="167" fontId="9" fillId="2" borderId="8" xfId="0" applyFont="true" applyBorder="true" applyAlignment="true" applyProtection="false">
      <alignment horizontal="right" vertical="bottom" textRotation="0" wrapText="false" indent="0" shrinkToFit="false"/>
      <protection locked="true" hidden="false"/>
    </xf>
    <xf numFmtId="169" fontId="9" fillId="2" borderId="8" xfId="0" applyFont="true" applyBorder="true" applyAlignment="true" applyProtection="true">
      <alignment horizontal="right" vertical="bottom" textRotation="0" wrapText="false" indent="0" shrinkToFit="false"/>
      <protection locked="false" hidden="false"/>
    </xf>
    <xf numFmtId="169" fontId="9" fillId="2" borderId="9" xfId="0" applyFont="true" applyBorder="true" applyAlignment="true" applyProtection="false">
      <alignment horizontal="right" vertical="bottom" textRotation="0" wrapText="false" indent="0" shrinkToFit="false"/>
      <protection locked="true" hidden="false"/>
    </xf>
    <xf numFmtId="164" fontId="16" fillId="2" borderId="8" xfId="0" applyFont="true" applyBorder="true" applyAlignment="true" applyProtection="false">
      <alignment horizontal="left" vertical="bottom" textRotation="0" wrapText="false" indent="0" shrinkToFit="false"/>
      <protection locked="true" hidden="false"/>
    </xf>
    <xf numFmtId="167" fontId="16" fillId="2" borderId="8"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left" vertical="center" textRotation="0" wrapText="true" indent="0" shrinkToFit="false"/>
      <protection locked="true" hidden="false"/>
    </xf>
    <xf numFmtId="165" fontId="13" fillId="2" borderId="7" xfId="15" applyFont="true" applyBorder="true" applyAlignment="true" applyProtection="true">
      <alignment horizontal="center" vertical="bottom" textRotation="0" wrapText="false" indent="0" shrinkToFit="false"/>
      <protection locked="true" hidden="false"/>
    </xf>
    <xf numFmtId="165" fontId="13" fillId="2" borderId="8" xfId="15" applyFont="true" applyBorder="true" applyAlignment="true" applyProtection="true">
      <alignment horizontal="general" vertical="bottom" textRotation="0" wrapText="false" indent="0" shrinkToFit="false"/>
      <protection locked="true" hidden="false"/>
    </xf>
    <xf numFmtId="165" fontId="13" fillId="2" borderId="8" xfId="15" applyFont="true" applyBorder="true" applyAlignment="true" applyProtection="true">
      <alignment horizontal="center" vertical="bottom" textRotation="0" wrapText="false" indent="0" shrinkToFit="false"/>
      <protection locked="true" hidden="false"/>
    </xf>
    <xf numFmtId="168" fontId="13" fillId="2" borderId="8" xfId="15" applyFont="true" applyBorder="true" applyAlignment="true" applyProtection="true">
      <alignment horizontal="general" vertical="bottom" textRotation="0" wrapText="false" indent="0" shrinkToFit="false"/>
      <protection locked="false" hidden="false"/>
    </xf>
    <xf numFmtId="168" fontId="13" fillId="2" borderId="9" xfId="15" applyFont="true" applyBorder="true" applyAlignment="true" applyProtection="true">
      <alignment horizontal="general" vertical="bottom" textRotation="0" wrapText="false" indent="0" shrinkToFit="false"/>
      <protection locked="true" hidden="false"/>
    </xf>
    <xf numFmtId="165" fontId="13" fillId="0" borderId="0" xfId="15" applyFont="true" applyBorder="true" applyAlignment="true" applyProtection="true">
      <alignment horizontal="general" vertical="bottom" textRotation="0" wrapText="false" indent="0" shrinkToFit="false"/>
      <protection locked="true" hidden="false"/>
    </xf>
    <xf numFmtId="165" fontId="10" fillId="2" borderId="8" xfId="15" applyFont="true" applyBorder="true" applyAlignment="true" applyProtection="true">
      <alignment horizontal="general" vertical="bottom" textRotation="0" wrapText="false" indent="0" shrinkToFit="false"/>
      <protection locked="true" hidden="false"/>
    </xf>
    <xf numFmtId="168" fontId="6" fillId="2" borderId="8"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2" borderId="8" xfId="15" applyFont="true" applyBorder="true" applyAlignment="true" applyProtection="true">
      <alignment horizontal="general" vertical="bottom" textRotation="0" wrapText="false" indent="0" shrinkToFit="false"/>
      <protection locked="true" hidden="false"/>
    </xf>
    <xf numFmtId="164" fontId="6" fillId="2" borderId="8" xfId="0" applyFont="true" applyBorder="true" applyAlignment="false" applyProtection="true">
      <alignment horizontal="general" vertical="bottom" textRotation="0" wrapText="false" indent="0" shrinkToFit="false"/>
      <protection locked="fals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justify" vertical="bottom" textRotation="0" wrapText="false" indent="0" shrinkToFit="false"/>
      <protection locked="true" hidden="false"/>
    </xf>
    <xf numFmtId="165" fontId="6" fillId="2" borderId="8" xfId="15" applyFont="true" applyBorder="true" applyAlignment="true" applyProtection="true">
      <alignment horizontal="justify" vertical="bottom" textRotation="0" wrapText="false" indent="0" shrinkToFit="false"/>
      <protection locked="true" hidden="false"/>
    </xf>
    <xf numFmtId="164" fontId="6" fillId="2" borderId="8" xfId="0" applyFont="true" applyBorder="true" applyAlignment="true" applyProtection="true">
      <alignment horizontal="justify" vertical="bottom" textRotation="0" wrapText="false" indent="0" shrinkToFit="false"/>
      <protection locked="false" hidden="false"/>
    </xf>
    <xf numFmtId="164" fontId="6" fillId="2" borderId="9" xfId="0" applyFont="true" applyBorder="true" applyAlignment="true" applyProtection="false">
      <alignment horizontal="justify" vertical="bottom" textRotation="0" wrapText="false" indent="0" shrinkToFit="false"/>
      <protection locked="true" hidden="false"/>
    </xf>
    <xf numFmtId="164" fontId="10" fillId="2" borderId="8" xfId="0" applyFont="true" applyBorder="true" applyAlignment="true" applyProtection="false">
      <alignment horizontal="left" vertical="bottom" textRotation="0" wrapText="false" indent="0" shrinkToFit="false"/>
      <protection locked="true" hidden="false"/>
    </xf>
    <xf numFmtId="164" fontId="20" fillId="0" borderId="7" xfId="0" applyFont="true" applyBorder="true" applyAlignment="true" applyProtection="false">
      <alignment horizontal="center" vertical="top" textRotation="0" wrapText="false" indent="0" shrinkToFit="false"/>
      <protection locked="true" hidden="false"/>
    </xf>
    <xf numFmtId="168" fontId="9" fillId="2" borderId="8" xfId="0" applyFont="true" applyBorder="true" applyAlignment="false" applyProtection="true">
      <alignment horizontal="general" vertical="bottom" textRotation="0" wrapText="false" indent="0" shrinkToFit="false"/>
      <protection locked="false" hidden="false"/>
    </xf>
    <xf numFmtId="168" fontId="9" fillId="2"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2" borderId="8" xfId="0" applyFont="true" applyBorder="true" applyAlignment="false" applyProtection="true">
      <alignment horizontal="general" vertical="bottom" textRotation="0" wrapText="false" indent="0" shrinkToFit="false"/>
      <protection locked="false" hidden="false"/>
    </xf>
    <xf numFmtId="168" fontId="10" fillId="2" borderId="9"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4" fontId="16" fillId="2" borderId="8" xfId="0" applyFont="true" applyBorder="true" applyAlignment="true" applyProtection="true">
      <alignment horizontal="justify" vertical="top" textRotation="0" wrapText="false" indent="0" shrinkToFit="false"/>
      <protection locked="true" hidden="false"/>
    </xf>
    <xf numFmtId="170" fontId="6" fillId="2" borderId="8" xfId="0" applyFont="true" applyBorder="true" applyAlignment="false" applyProtection="false">
      <alignment horizontal="general" vertical="bottom" textRotation="0" wrapText="false" indent="0" shrinkToFit="false"/>
      <protection locked="true" hidden="false"/>
    </xf>
    <xf numFmtId="170" fontId="6" fillId="2" borderId="8" xfId="0" applyFont="true" applyBorder="true" applyAlignment="false" applyProtection="true">
      <alignment horizontal="general" vertical="bottom" textRotation="0" wrapText="false" indent="0" shrinkToFit="false"/>
      <protection locked="false" hidden="false"/>
    </xf>
    <xf numFmtId="172" fontId="24" fillId="2" borderId="7" xfId="16" applyFont="true" applyBorder="true" applyAlignment="true" applyProtection="true">
      <alignment horizontal="center" vertical="top" textRotation="0" wrapText="false" indent="0" shrinkToFit="false"/>
      <protection locked="true" hidden="false"/>
    </xf>
    <xf numFmtId="164" fontId="13" fillId="2" borderId="8" xfId="0" applyFont="true" applyBorder="true" applyAlignment="true" applyProtection="false">
      <alignment horizontal="left" vertical="top" textRotation="0" wrapText="false" indent="0" shrinkToFit="false"/>
      <protection locked="true" hidden="false"/>
    </xf>
    <xf numFmtId="164" fontId="24" fillId="2" borderId="8" xfId="0" applyFont="true" applyBorder="true" applyAlignment="true" applyProtection="false">
      <alignment horizontal="center" vertical="center" textRotation="0" wrapText="false" indent="0" shrinkToFit="false"/>
      <protection locked="true" hidden="false"/>
    </xf>
    <xf numFmtId="165" fontId="6" fillId="2" borderId="8" xfId="15" applyFont="true" applyBorder="true" applyAlignment="true" applyProtection="true">
      <alignment horizontal="general" vertical="bottom" textRotation="0" wrapText="false" indent="0" shrinkToFit="false"/>
      <protection locked="false" hidden="false"/>
    </xf>
    <xf numFmtId="172" fontId="0" fillId="2" borderId="7" xfId="16" applyFont="true" applyBorder="true" applyAlignment="true" applyProtection="true">
      <alignment horizontal="center" vertical="top" textRotation="0" wrapText="false" indent="0" shrinkToFit="false"/>
      <protection locked="true" hidden="false"/>
    </xf>
    <xf numFmtId="164" fontId="13" fillId="2" borderId="8" xfId="0" applyFont="true" applyBorder="true" applyAlignment="true" applyProtection="false">
      <alignment horizontal="justify" vertical="top" textRotation="0" wrapText="false" indent="0" shrinkToFit="false"/>
      <protection locked="true" hidden="false"/>
    </xf>
    <xf numFmtId="164" fontId="25" fillId="2"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72" fontId="26" fillId="2" borderId="7" xfId="16" applyFont="true" applyBorder="true" applyAlignment="true" applyProtection="true">
      <alignment horizontal="center" vertical="top" textRotation="0" wrapText="false" indent="0" shrinkToFit="false"/>
      <protection locked="true" hidden="false"/>
    </xf>
    <xf numFmtId="164" fontId="13" fillId="2" borderId="8" xfId="0" applyFont="true" applyBorder="true" applyAlignment="true" applyProtection="true">
      <alignment horizontal="justify" vertical="top" textRotation="0" wrapText="false" indent="0" shrinkToFit="false"/>
      <protection locked="true" hidden="false"/>
    </xf>
    <xf numFmtId="172" fontId="20" fillId="2" borderId="7" xfId="16" applyFont="true" applyBorder="true" applyAlignment="true" applyProtection="true">
      <alignment horizontal="center" vertical="bottom" textRotation="0" wrapText="false" indent="0" shrinkToFit="false"/>
      <protection locked="true" hidden="false"/>
    </xf>
    <xf numFmtId="164" fontId="21" fillId="2" borderId="8" xfId="0" applyFont="true" applyBorder="true" applyAlignment="false" applyProtection="false">
      <alignment horizontal="general" vertical="bottom" textRotation="0" wrapText="false" indent="0" shrinkToFit="false"/>
      <protection locked="true" hidden="false"/>
    </xf>
    <xf numFmtId="164" fontId="21" fillId="2" borderId="8" xfId="0" applyFont="true" applyBorder="true" applyAlignment="true" applyProtection="false">
      <alignment horizontal="left" vertical="bottom" textRotation="0" wrapText="false" indent="0" shrinkToFit="false"/>
      <protection locked="true" hidden="false"/>
    </xf>
    <xf numFmtId="164" fontId="20" fillId="2" borderId="8" xfId="0" applyFont="true" applyBorder="true" applyAlignment="true" applyProtection="false">
      <alignment horizontal="center" vertical="bottom" textRotation="0" wrapText="false" indent="0" shrinkToFit="false"/>
      <protection locked="true" hidden="false"/>
    </xf>
    <xf numFmtId="165" fontId="27" fillId="2" borderId="8" xfId="15" applyFont="true" applyBorder="true" applyAlignment="true" applyProtection="true">
      <alignment horizontal="right" vertical="bottom" textRotation="0" wrapText="false" indent="0" shrinkToFit="false"/>
      <protection locked="true" hidden="false"/>
    </xf>
    <xf numFmtId="165" fontId="27" fillId="2" borderId="8" xfId="15" applyFont="true" applyBorder="true" applyAlignment="true" applyProtection="true">
      <alignment horizontal="general" vertical="bottom" textRotation="0" wrapText="false" indent="0" shrinkToFit="false"/>
      <protection locked="false" hidden="false"/>
    </xf>
    <xf numFmtId="164" fontId="28" fillId="2" borderId="8" xfId="0" applyFont="true" applyBorder="true" applyAlignment="true" applyProtection="false">
      <alignment horizontal="center" vertical="bottom" textRotation="0" wrapText="false" indent="0" shrinkToFit="false"/>
      <protection locked="true" hidden="false"/>
    </xf>
    <xf numFmtId="172" fontId="20" fillId="2" borderId="7" xfId="16" applyFont="true" applyBorder="true" applyAlignment="true" applyProtection="true">
      <alignment horizontal="center" vertical="top" textRotation="0" wrapText="false" indent="0" shrinkToFit="false"/>
      <protection locked="true" hidden="false"/>
    </xf>
    <xf numFmtId="164" fontId="21" fillId="2" borderId="8" xfId="0" applyFont="true" applyBorder="true" applyAlignment="true" applyProtection="false">
      <alignment horizontal="justify" vertical="bottom" textRotation="0" wrapText="false" indent="0" shrinkToFit="false"/>
      <protection locked="true" hidden="false"/>
    </xf>
    <xf numFmtId="172" fontId="23" fillId="2" borderId="7" xfId="16" applyFont="true" applyBorder="true" applyAlignment="true" applyProtection="true">
      <alignment horizontal="center" vertical="top" textRotation="0" wrapText="false" indent="0" shrinkToFit="false"/>
      <protection locked="true" hidden="false"/>
    </xf>
    <xf numFmtId="164" fontId="19" fillId="2" borderId="8"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70" fontId="3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0" xfId="15" applyFont="true" applyBorder="true" applyAlignment="true" applyProtection="true">
      <alignment horizontal="left" vertical="bottom" textRotation="0" wrapText="false" indent="0" shrinkToFit="false"/>
      <protection locked="true" hidden="false"/>
    </xf>
    <xf numFmtId="165" fontId="10" fillId="0" borderId="0" xfId="15" applyFont="true" applyBorder="true" applyAlignment="true" applyProtection="true">
      <alignment horizontal="left" vertical="bottom"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true">
      <alignment horizontal="left" vertical="top" textRotation="0" wrapText="false" indent="0" shrinkToFit="false"/>
      <protection locked="true" hidden="false"/>
    </xf>
    <xf numFmtId="164" fontId="32" fillId="2" borderId="8" xfId="0" applyFont="true" applyBorder="tru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33" fillId="2" borderId="8" xfId="0" applyFont="true" applyBorder="true" applyAlignment="true" applyProtection="false">
      <alignment horizontal="right"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8" fontId="5" fillId="2" borderId="8" xfId="0" applyFont="true" applyBorder="true" applyAlignment="false" applyProtection="false">
      <alignment horizontal="general" vertical="bottom" textRotation="0" wrapText="false" indent="0" shrinkToFit="false"/>
      <protection locked="true" hidden="false"/>
    </xf>
    <xf numFmtId="168" fontId="5" fillId="2"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74" fontId="11" fillId="2" borderId="7" xfId="0" applyFont="true" applyBorder="true" applyAlignment="true" applyProtection="false">
      <alignment horizontal="center" vertical="center" textRotation="0" wrapText="false" indent="0" shrinkToFit="false"/>
      <protection locked="true" hidden="false"/>
    </xf>
    <xf numFmtId="174" fontId="11" fillId="2" borderId="8" xfId="0" applyFont="true" applyBorder="true" applyAlignment="true" applyProtection="false">
      <alignment horizontal="left" vertical="center" textRotation="0" wrapText="false" indent="0" shrinkToFit="false"/>
      <protection locked="true" hidden="false"/>
    </xf>
    <xf numFmtId="168" fontId="9" fillId="2" borderId="9" xfId="0" applyFont="true" applyBorder="true" applyAlignment="true" applyProtection="false">
      <alignment horizontal="right"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7" fontId="10" fillId="2" borderId="8" xfId="0" applyFont="true" applyBorder="true" applyAlignment="true" applyProtection="false">
      <alignment horizontal="right" vertical="center" textRotation="0" wrapText="false" indent="0" shrinkToFit="false"/>
      <protection locked="true" hidden="false"/>
    </xf>
    <xf numFmtId="168" fontId="5" fillId="2"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10" fillId="2" borderId="8" xfId="0" applyFont="true" applyBorder="true" applyAlignment="true" applyProtection="false">
      <alignment horizontal="left" vertical="center" textRotation="0" wrapText="false" indent="0" shrinkToFit="false"/>
      <protection locked="true" hidden="false"/>
    </xf>
    <xf numFmtId="168" fontId="11" fillId="2" borderId="9"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7" fontId="10" fillId="2" borderId="8" xfId="0" applyFont="true" applyBorder="true" applyAlignment="true" applyProtection="false">
      <alignment horizontal="right" vertical="bottom" textRotation="0" wrapText="false" indent="0" shrinkToFit="false"/>
      <protection locked="true" hidden="false"/>
    </xf>
    <xf numFmtId="168" fontId="11" fillId="2" borderId="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false" indent="0" shrinkToFit="false"/>
      <protection locked="true" hidden="false"/>
    </xf>
    <xf numFmtId="164" fontId="34" fillId="2" borderId="8" xfId="0" applyFont="true" applyBorder="true" applyAlignment="true" applyProtection="false">
      <alignment horizontal="center" vertical="center" textRotation="0" wrapText="false" indent="0" shrinkToFit="false"/>
      <protection locked="true" hidden="false"/>
    </xf>
    <xf numFmtId="167" fontId="12" fillId="2" borderId="8" xfId="0" applyFont="true" applyBorder="true" applyAlignment="true" applyProtection="false">
      <alignment horizontal="right" vertical="center" textRotation="0" wrapText="false" indent="0" shrinkToFit="false"/>
      <protection locked="true" hidden="false"/>
    </xf>
    <xf numFmtId="168" fontId="34" fillId="2" borderId="8" xfId="0" applyFont="true" applyBorder="true" applyAlignment="true" applyProtection="false">
      <alignment horizontal="general" vertical="center" textRotation="0" wrapText="false" indent="0" shrinkToFit="false"/>
      <protection locked="true" hidden="false"/>
    </xf>
    <xf numFmtId="168" fontId="35" fillId="2" borderId="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8" fontId="34" fillId="0" borderId="0" xfId="0" applyFont="true" applyBorder="true" applyAlignment="true" applyProtection="false">
      <alignment horizontal="general" vertical="center" textRotation="0" wrapText="false" indent="0" shrinkToFit="false"/>
      <protection locked="true" hidden="false"/>
    </xf>
    <xf numFmtId="168" fontId="35" fillId="0" borderId="0" xfId="0" applyFont="true" applyBorder="true" applyAlignment="true" applyProtection="false">
      <alignment horizontal="right" vertical="center" textRotation="0" wrapText="false" indent="0" shrinkToFit="false"/>
      <protection locked="true" hidden="false"/>
    </xf>
    <xf numFmtId="168" fontId="12" fillId="2" borderId="9"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4" fontId="6" fillId="2" borderId="8" xfId="0" applyFont="true" applyBorder="true" applyAlignment="true" applyProtection="false">
      <alignment horizontal="right" vertical="center" textRotation="0" wrapText="false" indent="0" shrinkToFit="false"/>
      <protection locked="true" hidden="false"/>
    </xf>
    <xf numFmtId="167" fontId="34" fillId="2" borderId="8" xfId="0" applyFont="true" applyBorder="true" applyAlignment="true" applyProtection="false">
      <alignment horizontal="right" vertical="center" textRotation="0" wrapText="false" indent="0" shrinkToFit="false"/>
      <protection locked="true" hidden="false"/>
    </xf>
    <xf numFmtId="168" fontId="6" fillId="2" borderId="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7" fontId="34" fillId="0"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34" fillId="2" borderId="9" xfId="0" applyFont="true" applyBorder="true" applyAlignment="true" applyProtection="false">
      <alignment horizontal="right" vertical="center" textRotation="0" wrapText="false" indent="0" shrinkToFit="false"/>
      <protection locked="true" hidden="false"/>
    </xf>
    <xf numFmtId="168" fontId="34" fillId="0" borderId="0" xfId="0" applyFont="true" applyBorder="true" applyAlignment="true" applyProtection="false">
      <alignment horizontal="right"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right" vertical="center" textRotation="0" wrapText="false" indent="0" shrinkToFit="false"/>
      <protection locked="true" hidden="false"/>
    </xf>
    <xf numFmtId="164" fontId="34" fillId="2" borderId="11" xfId="0" applyFont="true" applyBorder="true" applyAlignment="true" applyProtection="false">
      <alignment horizontal="center" vertical="center" textRotation="0" wrapText="false" indent="0" shrinkToFit="false"/>
      <protection locked="true" hidden="false"/>
    </xf>
    <xf numFmtId="167" fontId="12" fillId="2" borderId="11" xfId="0" applyFont="true" applyBorder="true" applyAlignment="true" applyProtection="false">
      <alignment horizontal="right" vertical="center" textRotation="0" wrapText="false" indent="0" shrinkToFit="false"/>
      <protection locked="true" hidden="false"/>
    </xf>
    <xf numFmtId="168" fontId="34" fillId="2" borderId="11" xfId="0" applyFont="true" applyBorder="true" applyAlignment="true" applyProtection="false">
      <alignment horizontal="general" vertical="center" textRotation="0" wrapText="false" indent="0" shrinkToFit="false"/>
      <protection locked="true" hidden="false"/>
    </xf>
    <xf numFmtId="168" fontId="12" fillId="2" borderId="12"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28800</xdr:rowOff>
    </xdr:from>
    <xdr:to>
      <xdr:col>1</xdr:col>
      <xdr:colOff>113040</xdr:colOff>
      <xdr:row>0</xdr:row>
      <xdr:rowOff>609480</xdr:rowOff>
    </xdr:to>
    <xdr:pic>
      <xdr:nvPicPr>
        <xdr:cNvPr id="0" name="Picture 1" descr=""/>
        <xdr:cNvPicPr/>
      </xdr:nvPicPr>
      <xdr:blipFill>
        <a:blip r:embed="rId1"/>
        <a:stretch/>
      </xdr:blipFill>
      <xdr:spPr>
        <a:xfrm>
          <a:off x="59760" y="28800"/>
          <a:ext cx="1210320" cy="580680"/>
        </a:xfrm>
        <a:prstGeom prst="rect">
          <a:avLst/>
        </a:prstGeom>
        <a:ln w="0">
          <a:noFill/>
        </a:ln>
      </xdr:spPr>
    </xdr:pic>
    <xdr:clientData/>
  </xdr:twoCellAnchor>
  <xdr:twoCellAnchor editAs="oneCell">
    <xdr:from>
      <xdr:col>0</xdr:col>
      <xdr:colOff>59760</xdr:colOff>
      <xdr:row>0</xdr:row>
      <xdr:rowOff>28800</xdr:rowOff>
    </xdr:from>
    <xdr:to>
      <xdr:col>1</xdr:col>
      <xdr:colOff>113040</xdr:colOff>
      <xdr:row>0</xdr:row>
      <xdr:rowOff>609480</xdr:rowOff>
    </xdr:to>
    <xdr:pic>
      <xdr:nvPicPr>
        <xdr:cNvPr id="1" name="Picture 1" descr=""/>
        <xdr:cNvPicPr/>
      </xdr:nvPicPr>
      <xdr:blipFill>
        <a:blip r:embed="rId2"/>
        <a:stretch/>
      </xdr:blipFill>
      <xdr:spPr>
        <a:xfrm>
          <a:off x="59760" y="28800"/>
          <a:ext cx="12103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5" activeCellId="0" sqref="F5"/>
    </sheetView>
  </sheetViews>
  <sheetFormatPr defaultColWidth="11.0546875" defaultRowHeight="12.75" zeroHeight="false" outlineLevelRow="0" outlineLevelCol="0"/>
  <cols>
    <col collapsed="false" customWidth="true" hidden="false" outlineLevel="0" max="1" min="1" style="1" width="16.42"/>
    <col collapsed="false" customWidth="true" hidden="false" outlineLevel="0" max="2" min="2" style="0" width="68.56"/>
    <col collapsed="false" customWidth="true" hidden="false" outlineLevel="0" max="3" min="3" style="2" width="12.14"/>
    <col collapsed="false" customWidth="true" hidden="false" outlineLevel="0" max="4" min="4" style="3" width="14.14"/>
    <col collapsed="false" customWidth="true" hidden="false" outlineLevel="0" max="5" min="5" style="0" width="12.7"/>
    <col collapsed="false" customWidth="true" hidden="false" outlineLevel="0" max="6" min="6" style="0" width="20.85"/>
    <col collapsed="false" customWidth="true" hidden="false" outlineLevel="0" max="8" min="8" style="0" width="13.14"/>
    <col collapsed="false" customWidth="true" hidden="false" outlineLevel="0" max="9" min="9" style="0" width="68.56"/>
    <col collapsed="false" customWidth="true" hidden="false" outlineLevel="0" max="13" min="13" style="0" width="20.85"/>
  </cols>
  <sheetData>
    <row r="1" customFormat="false" ht="52.5" hidden="false" customHeight="true" outlineLevel="0" collapsed="false">
      <c r="A1" s="4"/>
      <c r="B1" s="5"/>
      <c r="C1" s="6"/>
      <c r="D1" s="7"/>
      <c r="E1" s="8"/>
      <c r="F1" s="5"/>
      <c r="G1" s="9"/>
      <c r="H1" s="9"/>
      <c r="I1" s="9"/>
      <c r="J1" s="9"/>
      <c r="K1" s="9"/>
    </row>
    <row r="2" s="13" customFormat="true" ht="26.25" hidden="false" customHeight="false" outlineLevel="0" collapsed="false">
      <c r="A2" s="10" t="s">
        <v>0</v>
      </c>
      <c r="B2" s="11"/>
      <c r="C2" s="12"/>
      <c r="D2" s="11"/>
      <c r="E2" s="11"/>
      <c r="F2" s="11"/>
      <c r="G2" s="9"/>
      <c r="H2" s="9"/>
      <c r="I2" s="9"/>
      <c r="J2" s="9"/>
      <c r="K2" s="9"/>
    </row>
    <row r="3" s="13" customFormat="true" ht="15" hidden="false" customHeight="false" outlineLevel="0" collapsed="false">
      <c r="A3" s="14" t="s">
        <v>1</v>
      </c>
      <c r="B3" s="15"/>
      <c r="C3" s="16"/>
      <c r="D3" s="11"/>
      <c r="E3" s="17"/>
      <c r="F3" s="16"/>
      <c r="G3" s="9"/>
      <c r="H3" s="9"/>
      <c r="J3" s="18"/>
      <c r="K3" s="19"/>
    </row>
    <row r="4" s="13" customFormat="true" ht="15" hidden="false" customHeight="false" outlineLevel="0" collapsed="false">
      <c r="A4" s="20"/>
      <c r="B4" s="15"/>
      <c r="C4" s="16"/>
      <c r="D4" s="21"/>
      <c r="E4" s="21"/>
      <c r="F4" s="21"/>
      <c r="G4" s="22"/>
      <c r="H4" s="22"/>
      <c r="I4" s="23"/>
      <c r="J4" s="18"/>
      <c r="K4" s="19"/>
    </row>
    <row r="5" s="13" customFormat="true" ht="31.5" hidden="false" customHeight="false" outlineLevel="0" collapsed="false">
      <c r="A5" s="24" t="s">
        <v>2</v>
      </c>
      <c r="B5" s="25" t="s">
        <v>3</v>
      </c>
      <c r="C5" s="17"/>
      <c r="D5" s="26" t="s">
        <v>4</v>
      </c>
      <c r="E5" s="27"/>
      <c r="F5" s="16"/>
      <c r="G5" s="28"/>
      <c r="H5" s="22"/>
      <c r="I5" s="29"/>
      <c r="J5" s="29"/>
      <c r="K5" s="22"/>
    </row>
    <row r="6" s="31" customFormat="true" ht="18" hidden="false" customHeight="false" outlineLevel="0" collapsed="false">
      <c r="A6" s="11"/>
      <c r="B6" s="11"/>
      <c r="C6" s="16"/>
      <c r="D6" s="21"/>
      <c r="E6" s="21"/>
      <c r="F6" s="21"/>
      <c r="G6" s="30"/>
      <c r="H6" s="30"/>
      <c r="I6" s="30"/>
      <c r="J6" s="30"/>
      <c r="K6" s="30"/>
    </row>
    <row r="7" s="36" customFormat="true" ht="15.75" hidden="false" customHeight="false" outlineLevel="0" collapsed="false">
      <c r="A7" s="32" t="s">
        <v>5</v>
      </c>
      <c r="B7" s="33" t="s">
        <v>6</v>
      </c>
      <c r="C7" s="34"/>
      <c r="D7" s="16"/>
      <c r="E7" s="16"/>
      <c r="F7" s="16"/>
      <c r="G7" s="35"/>
      <c r="H7" s="35"/>
      <c r="I7" s="35"/>
      <c r="J7" s="35"/>
      <c r="K7" s="35"/>
    </row>
    <row r="8" s="36" customFormat="true" ht="15.75" hidden="false" customHeight="false" outlineLevel="0" collapsed="false">
      <c r="A8" s="37"/>
      <c r="B8" s="33"/>
      <c r="C8" s="38"/>
      <c r="D8" s="16"/>
      <c r="E8" s="16"/>
      <c r="F8" s="16"/>
    </row>
    <row r="9" s="36" customFormat="true" ht="18" hidden="false" customHeight="false" outlineLevel="0" collapsed="false">
      <c r="A9" s="39" t="s">
        <v>7</v>
      </c>
      <c r="B9" s="40"/>
      <c r="C9" s="34"/>
      <c r="D9" s="41" t="s">
        <v>8</v>
      </c>
      <c r="E9" s="42"/>
      <c r="F9" s="42"/>
    </row>
    <row r="10" s="36" customFormat="true" ht="16.5" hidden="false" customHeight="false" outlineLevel="0" collapsed="false">
      <c r="A10" s="37"/>
      <c r="B10" s="33"/>
      <c r="C10" s="38"/>
      <c r="D10" s="16"/>
      <c r="E10" s="16"/>
      <c r="F10" s="16"/>
    </row>
    <row r="11" s="47" customFormat="true" ht="13.5" hidden="false" customHeight="false" outlineLevel="0" collapsed="false">
      <c r="A11" s="43" t="s">
        <v>9</v>
      </c>
      <c r="B11" s="44" t="s">
        <v>10</v>
      </c>
      <c r="C11" s="44" t="s">
        <v>11</v>
      </c>
      <c r="D11" s="45" t="s">
        <v>12</v>
      </c>
      <c r="E11" s="44" t="s">
        <v>13</v>
      </c>
      <c r="F11" s="46" t="s">
        <v>14</v>
      </c>
      <c r="G11" s="13"/>
    </row>
    <row r="12" s="47" customFormat="true" ht="12.75" hidden="false" customHeight="false" outlineLevel="0" collapsed="false">
      <c r="A12" s="48"/>
      <c r="B12" s="49"/>
      <c r="C12" s="49"/>
      <c r="D12" s="50"/>
      <c r="E12" s="49"/>
      <c r="F12" s="51"/>
    </row>
    <row r="13" s="47" customFormat="true" ht="15.75" hidden="false" customHeight="false" outlineLevel="0" collapsed="false">
      <c r="A13" s="52"/>
      <c r="B13" s="53" t="s">
        <v>15</v>
      </c>
      <c r="C13" s="54"/>
      <c r="D13" s="55"/>
      <c r="E13" s="54"/>
      <c r="F13" s="56"/>
    </row>
    <row r="14" s="47" customFormat="true" ht="15.75" hidden="false" customHeight="false" outlineLevel="0" collapsed="false">
      <c r="A14" s="52"/>
      <c r="B14" s="53"/>
      <c r="C14" s="54"/>
      <c r="D14" s="55"/>
      <c r="E14" s="54"/>
      <c r="F14" s="56"/>
    </row>
    <row r="15" s="47" customFormat="true" ht="36" hidden="false" customHeight="false" outlineLevel="0" collapsed="false">
      <c r="A15" s="52"/>
      <c r="B15" s="57" t="s">
        <v>16</v>
      </c>
      <c r="C15" s="54"/>
      <c r="D15" s="55"/>
      <c r="E15" s="54"/>
      <c r="F15" s="56"/>
    </row>
    <row r="16" s="47" customFormat="true" ht="12" hidden="false" customHeight="false" outlineLevel="0" collapsed="false">
      <c r="A16" s="58"/>
      <c r="B16" s="54"/>
      <c r="C16" s="54"/>
      <c r="D16" s="55"/>
      <c r="E16" s="54"/>
      <c r="F16" s="56"/>
    </row>
    <row r="17" s="47" customFormat="true" ht="84" hidden="false" customHeight="false" outlineLevel="0" collapsed="false">
      <c r="A17" s="59" t="n">
        <v>1</v>
      </c>
      <c r="B17" s="60" t="s">
        <v>17</v>
      </c>
      <c r="C17" s="54"/>
      <c r="D17" s="55"/>
      <c r="E17" s="54"/>
      <c r="F17" s="56"/>
    </row>
    <row r="18" s="47" customFormat="true" ht="12.75" hidden="false" customHeight="false" outlineLevel="0" collapsed="false">
      <c r="A18" s="59"/>
      <c r="B18" s="60"/>
      <c r="C18" s="54"/>
      <c r="D18" s="55"/>
      <c r="E18" s="54"/>
      <c r="F18" s="56"/>
    </row>
    <row r="19" s="47" customFormat="true" ht="24" hidden="false" customHeight="false" outlineLevel="0" collapsed="false">
      <c r="A19" s="59" t="n">
        <v>2</v>
      </c>
      <c r="B19" s="60" t="s">
        <v>18</v>
      </c>
      <c r="C19" s="54"/>
      <c r="D19" s="55"/>
      <c r="E19" s="54"/>
      <c r="F19" s="56"/>
    </row>
    <row r="20" s="47" customFormat="true" ht="12.75" hidden="false" customHeight="false" outlineLevel="0" collapsed="false">
      <c r="A20" s="59"/>
      <c r="B20" s="60"/>
      <c r="C20" s="54"/>
      <c r="D20" s="55"/>
      <c r="E20" s="54"/>
      <c r="F20" s="56"/>
    </row>
    <row r="21" s="47" customFormat="true" ht="36" hidden="false" customHeight="false" outlineLevel="0" collapsed="false">
      <c r="A21" s="59" t="n">
        <v>3</v>
      </c>
      <c r="B21" s="60" t="s">
        <v>19</v>
      </c>
      <c r="C21" s="54"/>
      <c r="D21" s="55"/>
      <c r="E21" s="54"/>
      <c r="F21" s="56"/>
    </row>
    <row r="22" s="47" customFormat="true" ht="12.75" hidden="false" customHeight="false" outlineLevel="0" collapsed="false">
      <c r="A22" s="59"/>
      <c r="B22" s="60"/>
      <c r="C22" s="54"/>
      <c r="D22" s="55"/>
      <c r="E22" s="54"/>
      <c r="F22" s="56"/>
    </row>
    <row r="23" s="47" customFormat="true" ht="36" hidden="false" customHeight="false" outlineLevel="0" collapsed="false">
      <c r="A23" s="59" t="n">
        <v>4</v>
      </c>
      <c r="B23" s="60" t="s">
        <v>20</v>
      </c>
      <c r="C23" s="54"/>
      <c r="D23" s="55"/>
      <c r="E23" s="54"/>
      <c r="F23" s="56"/>
    </row>
    <row r="24" s="47" customFormat="true" ht="12.75" hidden="false" customHeight="false" outlineLevel="0" collapsed="false">
      <c r="A24" s="59"/>
      <c r="B24" s="60"/>
      <c r="C24" s="54"/>
      <c r="D24" s="55"/>
      <c r="E24" s="54"/>
      <c r="F24" s="56"/>
    </row>
    <row r="25" s="47" customFormat="true" ht="24" hidden="false" customHeight="false" outlineLevel="0" collapsed="false">
      <c r="A25" s="59" t="n">
        <v>5</v>
      </c>
      <c r="B25" s="60" t="s">
        <v>21</v>
      </c>
      <c r="C25" s="54"/>
      <c r="D25" s="55"/>
      <c r="E25" s="54"/>
      <c r="F25" s="56"/>
    </row>
    <row r="26" s="47" customFormat="true" ht="12.75" hidden="false" customHeight="false" outlineLevel="0" collapsed="false">
      <c r="A26" s="59"/>
      <c r="B26" s="60"/>
      <c r="C26" s="54"/>
      <c r="D26" s="55"/>
      <c r="E26" s="54"/>
      <c r="F26" s="56"/>
    </row>
    <row r="27" s="47" customFormat="true" ht="24" hidden="false" customHeight="false" outlineLevel="0" collapsed="false">
      <c r="A27" s="59" t="n">
        <v>6</v>
      </c>
      <c r="B27" s="60" t="s">
        <v>22</v>
      </c>
      <c r="C27" s="54"/>
      <c r="D27" s="55"/>
      <c r="E27" s="54"/>
      <c r="F27" s="56"/>
    </row>
    <row r="28" s="47" customFormat="true" ht="12.75" hidden="false" customHeight="false" outlineLevel="0" collapsed="false">
      <c r="A28" s="59"/>
      <c r="B28" s="60"/>
      <c r="C28" s="54"/>
      <c r="D28" s="55"/>
      <c r="E28" s="54"/>
      <c r="F28" s="56"/>
    </row>
    <row r="29" s="47" customFormat="true" ht="36" hidden="false" customHeight="false" outlineLevel="0" collapsed="false">
      <c r="A29" s="59" t="n">
        <v>7</v>
      </c>
      <c r="B29" s="60" t="s">
        <v>23</v>
      </c>
      <c r="C29" s="54"/>
      <c r="D29" s="55"/>
      <c r="E29" s="54"/>
      <c r="F29" s="56"/>
    </row>
    <row r="30" s="47" customFormat="true" ht="12.75" hidden="false" customHeight="false" outlineLevel="0" collapsed="false">
      <c r="A30" s="59"/>
      <c r="B30" s="60"/>
      <c r="C30" s="54"/>
      <c r="D30" s="55"/>
      <c r="E30" s="54"/>
      <c r="F30" s="56"/>
    </row>
    <row r="31" s="47" customFormat="true" ht="24" hidden="false" customHeight="false" outlineLevel="0" collapsed="false">
      <c r="A31" s="59" t="n">
        <v>8</v>
      </c>
      <c r="B31" s="60" t="s">
        <v>24</v>
      </c>
      <c r="C31" s="54"/>
      <c r="D31" s="55"/>
      <c r="E31" s="54"/>
      <c r="F31" s="56"/>
    </row>
    <row r="32" s="47" customFormat="true" ht="12.75" hidden="false" customHeight="false" outlineLevel="0" collapsed="false">
      <c r="A32" s="59"/>
      <c r="B32" s="60"/>
      <c r="C32" s="54"/>
      <c r="D32" s="55"/>
      <c r="E32" s="54"/>
      <c r="F32" s="56"/>
    </row>
    <row r="33" s="47" customFormat="true" ht="36" hidden="false" customHeight="false" outlineLevel="0" collapsed="false">
      <c r="A33" s="59" t="n">
        <v>9</v>
      </c>
      <c r="B33" s="60" t="s">
        <v>25</v>
      </c>
      <c r="C33" s="54"/>
      <c r="D33" s="55"/>
      <c r="E33" s="54"/>
      <c r="F33" s="56"/>
    </row>
    <row r="34" s="47" customFormat="true" ht="12.75" hidden="false" customHeight="false" outlineLevel="0" collapsed="false">
      <c r="A34" s="59"/>
      <c r="B34" s="60"/>
      <c r="C34" s="54"/>
      <c r="D34" s="55"/>
      <c r="E34" s="54"/>
      <c r="F34" s="56"/>
    </row>
    <row r="35" s="47" customFormat="true" ht="60" hidden="false" customHeight="false" outlineLevel="0" collapsed="false">
      <c r="A35" s="59" t="n">
        <v>10</v>
      </c>
      <c r="B35" s="60" t="s">
        <v>26</v>
      </c>
      <c r="C35" s="54"/>
      <c r="D35" s="55"/>
      <c r="E35" s="54"/>
      <c r="F35" s="56"/>
    </row>
    <row r="36" s="47" customFormat="true" ht="12.75" hidden="false" customHeight="false" outlineLevel="0" collapsed="false">
      <c r="A36" s="59"/>
      <c r="B36" s="60"/>
      <c r="C36" s="54"/>
      <c r="D36" s="55"/>
      <c r="E36" s="54"/>
      <c r="F36" s="56"/>
    </row>
    <row r="37" s="47" customFormat="true" ht="60" hidden="false" customHeight="false" outlineLevel="0" collapsed="false">
      <c r="A37" s="59" t="n">
        <v>11</v>
      </c>
      <c r="B37" s="60" t="s">
        <v>27</v>
      </c>
      <c r="C37" s="54"/>
      <c r="D37" s="55"/>
      <c r="E37" s="54"/>
      <c r="F37" s="56"/>
    </row>
    <row r="38" s="47" customFormat="true" ht="12.75" hidden="false" customHeight="false" outlineLevel="0" collapsed="false">
      <c r="A38" s="59"/>
      <c r="B38" s="60"/>
      <c r="C38" s="54"/>
      <c r="D38" s="55"/>
      <c r="E38" s="54"/>
      <c r="F38" s="56"/>
    </row>
    <row r="39" s="47" customFormat="true" ht="60" hidden="false" customHeight="false" outlineLevel="0" collapsed="false">
      <c r="A39" s="59" t="n">
        <v>12</v>
      </c>
      <c r="B39" s="60" t="s">
        <v>28</v>
      </c>
      <c r="C39" s="54"/>
      <c r="D39" s="55"/>
      <c r="E39" s="54"/>
      <c r="F39" s="56"/>
    </row>
    <row r="40" s="47" customFormat="true" ht="12.75" hidden="false" customHeight="false" outlineLevel="0" collapsed="false">
      <c r="A40" s="59"/>
      <c r="B40" s="60"/>
      <c r="C40" s="54"/>
      <c r="D40" s="55"/>
      <c r="E40" s="54"/>
      <c r="F40" s="56"/>
    </row>
    <row r="41" s="47" customFormat="true" ht="36" hidden="false" customHeight="false" outlineLevel="0" collapsed="false">
      <c r="A41" s="59" t="n">
        <v>13</v>
      </c>
      <c r="B41" s="60" t="s">
        <v>29</v>
      </c>
      <c r="C41" s="54"/>
      <c r="D41" s="55"/>
      <c r="E41" s="54"/>
      <c r="F41" s="56"/>
    </row>
    <row r="42" s="47" customFormat="true" ht="12.75" hidden="false" customHeight="false" outlineLevel="0" collapsed="false">
      <c r="A42" s="59"/>
      <c r="B42" s="60"/>
      <c r="C42" s="54"/>
      <c r="D42" s="55"/>
      <c r="E42" s="54"/>
      <c r="F42" s="56"/>
    </row>
    <row r="43" s="47" customFormat="true" ht="48" hidden="false" customHeight="false" outlineLevel="0" collapsed="false">
      <c r="A43" s="59" t="n">
        <v>14</v>
      </c>
      <c r="B43" s="60" t="s">
        <v>30</v>
      </c>
      <c r="C43" s="54"/>
      <c r="D43" s="55"/>
      <c r="E43" s="54"/>
      <c r="F43" s="56"/>
    </row>
    <row r="44" s="47" customFormat="true" ht="12.75" hidden="false" customHeight="false" outlineLevel="0" collapsed="false">
      <c r="A44" s="59"/>
      <c r="B44" s="60"/>
      <c r="C44" s="54"/>
      <c r="D44" s="55"/>
      <c r="E44" s="54"/>
      <c r="F44" s="56"/>
    </row>
    <row r="45" s="47" customFormat="true" ht="48" hidden="false" customHeight="false" outlineLevel="0" collapsed="false">
      <c r="A45" s="59" t="n">
        <v>15</v>
      </c>
      <c r="B45" s="60" t="s">
        <v>31</v>
      </c>
      <c r="C45" s="54"/>
      <c r="D45" s="55"/>
      <c r="E45" s="54"/>
      <c r="F45" s="56"/>
    </row>
    <row r="46" s="47" customFormat="true" ht="12.75" hidden="false" customHeight="false" outlineLevel="0" collapsed="false">
      <c r="A46" s="59"/>
      <c r="B46" s="60"/>
      <c r="C46" s="54"/>
      <c r="D46" s="55"/>
      <c r="E46" s="54"/>
      <c r="F46" s="56"/>
    </row>
    <row r="47" s="47" customFormat="true" ht="24" hidden="false" customHeight="false" outlineLevel="0" collapsed="false">
      <c r="A47" s="59" t="n">
        <v>16</v>
      </c>
      <c r="B47" s="60" t="s">
        <v>32</v>
      </c>
      <c r="C47" s="54"/>
      <c r="D47" s="55"/>
      <c r="E47" s="54"/>
      <c r="F47" s="56"/>
    </row>
    <row r="48" s="47" customFormat="true" ht="12.75" hidden="false" customHeight="false" outlineLevel="0" collapsed="false">
      <c r="A48" s="59"/>
      <c r="B48" s="60"/>
      <c r="C48" s="54"/>
      <c r="D48" s="55"/>
      <c r="E48" s="54"/>
      <c r="F48" s="56"/>
    </row>
    <row r="49" s="47" customFormat="true" ht="48" hidden="false" customHeight="false" outlineLevel="0" collapsed="false">
      <c r="A49" s="59" t="n">
        <v>17</v>
      </c>
      <c r="B49" s="60" t="s">
        <v>33</v>
      </c>
      <c r="C49" s="54"/>
      <c r="D49" s="55"/>
      <c r="E49" s="54"/>
      <c r="F49" s="56"/>
    </row>
    <row r="50" s="47" customFormat="true" ht="12.75" hidden="false" customHeight="false" outlineLevel="0" collapsed="false">
      <c r="A50" s="61"/>
      <c r="B50" s="62"/>
      <c r="C50" s="54"/>
      <c r="D50" s="55"/>
      <c r="E50" s="54"/>
      <c r="F50" s="56"/>
    </row>
    <row r="51" s="47" customFormat="true" ht="36" hidden="false" customHeight="false" outlineLevel="0" collapsed="false">
      <c r="A51" s="59" t="n">
        <v>18</v>
      </c>
      <c r="B51" s="60" t="s">
        <v>34</v>
      </c>
      <c r="C51" s="54"/>
      <c r="D51" s="55"/>
      <c r="E51" s="54"/>
      <c r="F51" s="56"/>
    </row>
    <row r="52" s="47" customFormat="true" ht="12.75" hidden="false" customHeight="false" outlineLevel="0" collapsed="false">
      <c r="A52" s="61"/>
      <c r="B52" s="62"/>
      <c r="C52" s="54"/>
      <c r="D52" s="55"/>
      <c r="E52" s="54"/>
      <c r="F52" s="56"/>
    </row>
    <row r="53" s="47" customFormat="true" ht="60" hidden="false" customHeight="false" outlineLevel="0" collapsed="false">
      <c r="A53" s="59" t="n">
        <v>19</v>
      </c>
      <c r="B53" s="60" t="s">
        <v>35</v>
      </c>
      <c r="C53" s="54"/>
      <c r="D53" s="55"/>
      <c r="E53" s="54"/>
      <c r="F53" s="56"/>
    </row>
    <row r="54" s="47" customFormat="true" ht="12.75" hidden="false" customHeight="false" outlineLevel="0" collapsed="false">
      <c r="A54" s="61"/>
      <c r="B54" s="62"/>
      <c r="C54" s="54"/>
      <c r="D54" s="55"/>
      <c r="E54" s="54"/>
      <c r="F54" s="56"/>
    </row>
    <row r="55" s="47" customFormat="true" ht="48" hidden="false" customHeight="false" outlineLevel="0" collapsed="false">
      <c r="A55" s="59" t="n">
        <v>20</v>
      </c>
      <c r="B55" s="60" t="s">
        <v>36</v>
      </c>
      <c r="C55" s="54"/>
      <c r="D55" s="55"/>
      <c r="E55" s="54"/>
      <c r="F55" s="56"/>
    </row>
    <row r="56" s="47" customFormat="true" ht="12.75" hidden="false" customHeight="false" outlineLevel="0" collapsed="false">
      <c r="A56" s="59"/>
      <c r="B56" s="63"/>
      <c r="C56" s="54"/>
      <c r="D56" s="55"/>
      <c r="E56" s="54"/>
      <c r="F56" s="56"/>
    </row>
    <row r="57" s="47" customFormat="true" ht="72" hidden="false" customHeight="false" outlineLevel="0" collapsed="false">
      <c r="A57" s="59" t="n">
        <v>21</v>
      </c>
      <c r="B57" s="63" t="s">
        <v>37</v>
      </c>
      <c r="C57" s="54"/>
      <c r="D57" s="55"/>
      <c r="E57" s="54"/>
      <c r="F57" s="56"/>
    </row>
    <row r="58" s="47" customFormat="true" ht="12.75" hidden="false" customHeight="false" outlineLevel="0" collapsed="false">
      <c r="A58" s="59"/>
      <c r="B58" s="63"/>
      <c r="C58" s="54"/>
      <c r="D58" s="55"/>
      <c r="E58" s="54"/>
      <c r="F58" s="56"/>
    </row>
    <row r="59" s="47" customFormat="true" ht="48" hidden="false" customHeight="false" outlineLevel="0" collapsed="false">
      <c r="A59" s="59" t="n">
        <v>22</v>
      </c>
      <c r="B59" s="63" t="s">
        <v>38</v>
      </c>
      <c r="C59" s="54"/>
      <c r="D59" s="55"/>
      <c r="E59" s="54"/>
      <c r="F59" s="56"/>
    </row>
    <row r="60" s="47" customFormat="true" ht="12.75" hidden="false" customHeight="false" outlineLevel="0" collapsed="false">
      <c r="A60" s="59"/>
      <c r="B60" s="63"/>
      <c r="C60" s="54"/>
      <c r="D60" s="55"/>
      <c r="E60" s="54"/>
      <c r="F60" s="56"/>
    </row>
    <row r="61" s="47" customFormat="true" ht="36" hidden="false" customHeight="false" outlineLevel="0" collapsed="false">
      <c r="A61" s="59" t="n">
        <v>23</v>
      </c>
      <c r="B61" s="63" t="s">
        <v>39</v>
      </c>
      <c r="C61" s="54"/>
      <c r="D61" s="55"/>
      <c r="E61" s="54"/>
      <c r="F61" s="56"/>
    </row>
    <row r="62" s="47" customFormat="true" ht="12.75" hidden="false" customHeight="false" outlineLevel="0" collapsed="false">
      <c r="A62" s="59"/>
      <c r="B62" s="63"/>
      <c r="C62" s="54"/>
      <c r="D62" s="55"/>
      <c r="E62" s="54"/>
      <c r="F62" s="56"/>
    </row>
    <row r="63" s="47" customFormat="true" ht="48" hidden="false" customHeight="false" outlineLevel="0" collapsed="false">
      <c r="A63" s="59" t="n">
        <v>24</v>
      </c>
      <c r="B63" s="60" t="s">
        <v>40</v>
      </c>
      <c r="C63" s="54"/>
      <c r="D63" s="55"/>
      <c r="E63" s="54"/>
      <c r="F63" s="56"/>
    </row>
    <row r="64" s="47" customFormat="true" ht="12.75" hidden="false" customHeight="false" outlineLevel="0" collapsed="false">
      <c r="A64" s="59"/>
      <c r="B64" s="60"/>
      <c r="C64" s="54"/>
      <c r="D64" s="55"/>
      <c r="E64" s="54"/>
      <c r="F64" s="56"/>
    </row>
    <row r="65" s="47" customFormat="true" ht="156" hidden="false" customHeight="false" outlineLevel="0" collapsed="false">
      <c r="A65" s="59" t="n">
        <v>25</v>
      </c>
      <c r="B65" s="60" t="s">
        <v>41</v>
      </c>
      <c r="C65" s="54"/>
      <c r="D65" s="55"/>
      <c r="E65" s="54"/>
      <c r="F65" s="56"/>
    </row>
    <row r="66" s="47" customFormat="true" ht="12.75" hidden="false" customHeight="false" outlineLevel="0" collapsed="false">
      <c r="A66" s="61"/>
      <c r="B66" s="62"/>
      <c r="C66" s="54"/>
      <c r="D66" s="55"/>
      <c r="E66" s="54"/>
      <c r="F66" s="56"/>
    </row>
    <row r="67" s="47" customFormat="true" ht="48" hidden="false" customHeight="false" outlineLevel="0" collapsed="false">
      <c r="A67" s="59" t="n">
        <v>26</v>
      </c>
      <c r="B67" s="60" t="s">
        <v>42</v>
      </c>
      <c r="C67" s="54"/>
      <c r="D67" s="55"/>
      <c r="E67" s="54"/>
      <c r="F67" s="56"/>
    </row>
    <row r="68" s="47" customFormat="true" ht="12.75" hidden="false" customHeight="false" outlineLevel="0" collapsed="false">
      <c r="A68" s="61"/>
      <c r="B68" s="62"/>
      <c r="C68" s="54"/>
      <c r="D68" s="55"/>
      <c r="E68" s="54"/>
      <c r="F68" s="56"/>
    </row>
    <row r="69" s="47" customFormat="true" ht="48" hidden="false" customHeight="false" outlineLevel="0" collapsed="false">
      <c r="A69" s="59" t="n">
        <v>27</v>
      </c>
      <c r="B69" s="60" t="s">
        <v>43</v>
      </c>
      <c r="C69" s="54"/>
      <c r="D69" s="55"/>
      <c r="E69" s="54"/>
      <c r="F69" s="56"/>
    </row>
    <row r="70" s="47" customFormat="true" ht="12.75" hidden="false" customHeight="false" outlineLevel="0" collapsed="false">
      <c r="A70" s="59"/>
      <c r="B70" s="60"/>
      <c r="C70" s="54"/>
      <c r="D70" s="55"/>
      <c r="E70" s="54"/>
      <c r="F70" s="56"/>
    </row>
    <row r="71" s="47" customFormat="true" ht="24" hidden="false" customHeight="false" outlineLevel="0" collapsed="false">
      <c r="A71" s="59" t="n">
        <v>28</v>
      </c>
      <c r="B71" s="63" t="s">
        <v>44</v>
      </c>
      <c r="C71" s="54"/>
      <c r="D71" s="55"/>
      <c r="E71" s="54"/>
      <c r="F71" s="56"/>
    </row>
    <row r="72" s="47" customFormat="true" ht="12.75" hidden="false" customHeight="false" outlineLevel="0" collapsed="false">
      <c r="A72" s="59"/>
      <c r="B72" s="63"/>
      <c r="C72" s="54"/>
      <c r="D72" s="55"/>
      <c r="E72" s="54"/>
      <c r="F72" s="56"/>
    </row>
    <row r="73" s="47" customFormat="true" ht="15.75" hidden="false" customHeight="false" outlineLevel="0" collapsed="false">
      <c r="A73" s="52" t="s">
        <v>45</v>
      </c>
      <c r="B73" s="64" t="s">
        <v>46</v>
      </c>
      <c r="C73" s="54"/>
      <c r="D73" s="55"/>
      <c r="E73" s="54"/>
      <c r="F73" s="56"/>
    </row>
    <row r="74" s="47" customFormat="true" ht="12.75" hidden="false" customHeight="false" outlineLevel="0" collapsed="false">
      <c r="A74" s="59"/>
      <c r="B74" s="63"/>
      <c r="C74" s="54"/>
      <c r="D74" s="55"/>
      <c r="E74" s="54"/>
      <c r="F74" s="56"/>
    </row>
    <row r="75" s="47" customFormat="true" ht="60" hidden="false" customHeight="false" outlineLevel="0" collapsed="false">
      <c r="A75" s="59" t="s">
        <v>47</v>
      </c>
      <c r="B75" s="63" t="s">
        <v>48</v>
      </c>
      <c r="C75" s="65" t="s">
        <v>49</v>
      </c>
      <c r="D75" s="66" t="n">
        <v>50</v>
      </c>
      <c r="E75" s="67"/>
      <c r="F75" s="68" t="n">
        <f aca="false">SUM(D75*E75)</f>
        <v>0</v>
      </c>
    </row>
    <row r="76" s="47" customFormat="true" ht="15" hidden="false" customHeight="false" outlineLevel="0" collapsed="false">
      <c r="A76" s="59"/>
      <c r="B76" s="63"/>
      <c r="C76" s="65"/>
      <c r="D76" s="66"/>
      <c r="E76" s="67"/>
      <c r="F76" s="68"/>
    </row>
    <row r="77" s="47" customFormat="true" ht="72" hidden="false" customHeight="false" outlineLevel="0" collapsed="false">
      <c r="A77" s="59" t="s">
        <v>50</v>
      </c>
      <c r="B77" s="63" t="s">
        <v>51</v>
      </c>
      <c r="C77" s="65" t="s">
        <v>49</v>
      </c>
      <c r="D77" s="66" t="n">
        <v>70</v>
      </c>
      <c r="E77" s="67"/>
      <c r="F77" s="68" t="n">
        <f aca="false">SUM(D77*E77)</f>
        <v>0</v>
      </c>
    </row>
    <row r="78" s="47" customFormat="true" ht="15" hidden="false" customHeight="false" outlineLevel="0" collapsed="false">
      <c r="A78" s="59"/>
      <c r="B78" s="63"/>
      <c r="C78" s="65"/>
      <c r="D78" s="66"/>
      <c r="E78" s="67"/>
      <c r="F78" s="68"/>
    </row>
    <row r="79" s="47" customFormat="true" ht="15.75" hidden="false" customHeight="false" outlineLevel="0" collapsed="false">
      <c r="A79" s="59"/>
      <c r="B79" s="69" t="s">
        <v>52</v>
      </c>
      <c r="C79" s="70"/>
      <c r="D79" s="71"/>
      <c r="E79" s="72"/>
      <c r="F79" s="73" t="n">
        <f aca="false">SUM(F75:F77)</f>
        <v>0</v>
      </c>
    </row>
    <row r="80" s="47" customFormat="true" ht="15" hidden="false" customHeight="false" outlineLevel="0" collapsed="false">
      <c r="A80" s="59"/>
      <c r="B80" s="63"/>
      <c r="C80" s="65"/>
      <c r="D80" s="66"/>
      <c r="E80" s="67"/>
      <c r="F80" s="68"/>
    </row>
    <row r="81" s="78" customFormat="true" ht="15.75" hidden="false" customHeight="false" outlineLevel="0" collapsed="false">
      <c r="A81" s="52" t="s">
        <v>53</v>
      </c>
      <c r="B81" s="64" t="s">
        <v>54</v>
      </c>
      <c r="C81" s="74"/>
      <c r="D81" s="75"/>
      <c r="E81" s="76"/>
      <c r="F81" s="77"/>
    </row>
    <row r="82" customFormat="false" ht="12.75" hidden="false" customHeight="false" outlineLevel="0" collapsed="false">
      <c r="A82" s="79"/>
      <c r="B82" s="62"/>
      <c r="C82" s="80"/>
      <c r="D82" s="81"/>
      <c r="E82" s="76"/>
      <c r="F82" s="77"/>
    </row>
    <row r="83" customFormat="false" ht="36" hidden="false" customHeight="false" outlineLevel="0" collapsed="false">
      <c r="A83" s="59" t="s">
        <v>55</v>
      </c>
      <c r="B83" s="60" t="s">
        <v>56</v>
      </c>
      <c r="C83" s="80"/>
      <c r="D83" s="81"/>
      <c r="E83" s="76"/>
      <c r="F83" s="77"/>
    </row>
    <row r="84" customFormat="false" ht="15" hidden="false" customHeight="false" outlineLevel="0" collapsed="false">
      <c r="A84" s="61" t="s">
        <v>57</v>
      </c>
      <c r="B84" s="62" t="s">
        <v>58</v>
      </c>
      <c r="C84" s="82" t="s">
        <v>59</v>
      </c>
      <c r="D84" s="66" t="n">
        <v>65.46</v>
      </c>
      <c r="E84" s="67"/>
      <c r="F84" s="68" t="n">
        <f aca="false">SUM(D84*E84)</f>
        <v>0</v>
      </c>
    </row>
    <row r="85" customFormat="false" ht="15" hidden="false" customHeight="false" outlineLevel="0" collapsed="false">
      <c r="A85" s="61" t="s">
        <v>60</v>
      </c>
      <c r="B85" s="62" t="s">
        <v>61</v>
      </c>
      <c r="C85" s="82" t="s">
        <v>59</v>
      </c>
      <c r="D85" s="66" t="n">
        <v>65.46</v>
      </c>
      <c r="E85" s="67"/>
      <c r="F85" s="68" t="n">
        <f aca="false">SUM(D85*E85)</f>
        <v>0</v>
      </c>
    </row>
    <row r="86" customFormat="false" ht="12.75" hidden="false" customHeight="false" outlineLevel="0" collapsed="false">
      <c r="A86" s="61"/>
      <c r="B86" s="62"/>
      <c r="C86" s="82"/>
      <c r="D86" s="83"/>
      <c r="E86" s="84"/>
      <c r="F86" s="85"/>
    </row>
    <row r="87" customFormat="false" ht="84" hidden="false" customHeight="false" outlineLevel="0" collapsed="false">
      <c r="A87" s="59" t="s">
        <v>62</v>
      </c>
      <c r="B87" s="60" t="s">
        <v>63</v>
      </c>
      <c r="C87" s="82"/>
      <c r="D87" s="83"/>
      <c r="E87" s="84"/>
      <c r="F87" s="85"/>
    </row>
    <row r="88" customFormat="false" ht="15" hidden="false" customHeight="false" outlineLevel="0" collapsed="false">
      <c r="A88" s="61" t="s">
        <v>64</v>
      </c>
      <c r="B88" s="62" t="s">
        <v>58</v>
      </c>
      <c r="C88" s="82" t="s">
        <v>59</v>
      </c>
      <c r="D88" s="66" t="n">
        <v>170</v>
      </c>
      <c r="E88" s="67"/>
      <c r="F88" s="68" t="n">
        <f aca="false">SUM(D88*E88)</f>
        <v>0</v>
      </c>
    </row>
    <row r="89" customFormat="false" ht="15" hidden="false" customHeight="false" outlineLevel="0" collapsed="false">
      <c r="A89" s="61" t="s">
        <v>65</v>
      </c>
      <c r="B89" s="62" t="s">
        <v>61</v>
      </c>
      <c r="C89" s="82" t="s">
        <v>59</v>
      </c>
      <c r="D89" s="66" t="n">
        <v>170</v>
      </c>
      <c r="E89" s="67"/>
      <c r="F89" s="68" t="n">
        <f aca="false">SUM(D89*E89)</f>
        <v>0</v>
      </c>
    </row>
    <row r="90" customFormat="false" ht="15" hidden="false" customHeight="false" outlineLevel="0" collapsed="false">
      <c r="A90" s="61"/>
      <c r="B90" s="62"/>
      <c r="C90" s="82"/>
      <c r="D90" s="66"/>
      <c r="E90" s="67"/>
      <c r="F90" s="68"/>
    </row>
    <row r="91" customFormat="false" ht="72" hidden="false" customHeight="false" outlineLevel="0" collapsed="false">
      <c r="A91" s="59" t="s">
        <v>66</v>
      </c>
      <c r="B91" s="60" t="s">
        <v>67</v>
      </c>
      <c r="C91" s="82"/>
      <c r="D91" s="66"/>
      <c r="E91" s="67"/>
      <c r="F91" s="68"/>
    </row>
    <row r="92" customFormat="false" ht="15" hidden="false" customHeight="false" outlineLevel="0" collapsed="false">
      <c r="A92" s="59" t="s">
        <v>68</v>
      </c>
      <c r="B92" s="62" t="s">
        <v>58</v>
      </c>
      <c r="C92" s="82" t="s">
        <v>59</v>
      </c>
      <c r="D92" s="66" t="n">
        <v>480</v>
      </c>
      <c r="E92" s="67"/>
      <c r="F92" s="68" t="n">
        <f aca="false">SUM(D92*E92)</f>
        <v>0</v>
      </c>
    </row>
    <row r="93" customFormat="false" ht="15" hidden="false" customHeight="false" outlineLevel="0" collapsed="false">
      <c r="A93" s="59" t="s">
        <v>69</v>
      </c>
      <c r="B93" s="62" t="s">
        <v>61</v>
      </c>
      <c r="C93" s="82" t="s">
        <v>59</v>
      </c>
      <c r="D93" s="66" t="n">
        <v>20</v>
      </c>
      <c r="E93" s="67"/>
      <c r="F93" s="68" t="n">
        <f aca="false">SUM(D93*E93)</f>
        <v>0</v>
      </c>
    </row>
    <row r="94" customFormat="false" ht="15" hidden="false" customHeight="false" outlineLevel="0" collapsed="false">
      <c r="A94" s="59"/>
      <c r="B94" s="62"/>
      <c r="C94" s="82"/>
      <c r="D94" s="66"/>
      <c r="E94" s="67"/>
      <c r="F94" s="68"/>
    </row>
    <row r="95" customFormat="false" ht="60" hidden="false" customHeight="false" outlineLevel="0" collapsed="false">
      <c r="A95" s="59" t="s">
        <v>70</v>
      </c>
      <c r="B95" s="60" t="s">
        <v>71</v>
      </c>
      <c r="C95" s="82"/>
      <c r="D95" s="66"/>
      <c r="E95" s="67"/>
      <c r="F95" s="68"/>
    </row>
    <row r="96" customFormat="false" ht="15" hidden="false" customHeight="false" outlineLevel="0" collapsed="false">
      <c r="A96" s="59" t="s">
        <v>72</v>
      </c>
      <c r="B96" s="62" t="s">
        <v>58</v>
      </c>
      <c r="C96" s="82" t="s">
        <v>59</v>
      </c>
      <c r="D96" s="66" t="n">
        <v>120</v>
      </c>
      <c r="E96" s="67"/>
      <c r="F96" s="68" t="n">
        <f aca="false">SUM(D96*E96)</f>
        <v>0</v>
      </c>
    </row>
    <row r="97" customFormat="false" ht="15" hidden="false" customHeight="false" outlineLevel="0" collapsed="false">
      <c r="A97" s="59" t="s">
        <v>73</v>
      </c>
      <c r="B97" s="62" t="s">
        <v>61</v>
      </c>
      <c r="C97" s="82" t="s">
        <v>59</v>
      </c>
      <c r="D97" s="66" t="n">
        <v>240</v>
      </c>
      <c r="E97" s="67"/>
      <c r="F97" s="68" t="n">
        <f aca="false">SUM(D97*E97)</f>
        <v>0</v>
      </c>
    </row>
    <row r="98" customFormat="false" ht="15" hidden="false" customHeight="false" outlineLevel="0" collapsed="false">
      <c r="A98" s="59"/>
      <c r="B98" s="62"/>
      <c r="C98" s="82"/>
      <c r="D98" s="66"/>
      <c r="E98" s="67"/>
      <c r="F98" s="68"/>
    </row>
    <row r="99" customFormat="false" ht="72" hidden="false" customHeight="false" outlineLevel="0" collapsed="false">
      <c r="A99" s="59" t="s">
        <v>74</v>
      </c>
      <c r="B99" s="60" t="s">
        <v>75</v>
      </c>
      <c r="C99" s="82"/>
      <c r="D99" s="66"/>
      <c r="E99" s="67"/>
      <c r="F99" s="68"/>
    </row>
    <row r="100" customFormat="false" ht="15" hidden="false" customHeight="false" outlineLevel="0" collapsed="false">
      <c r="A100" s="59" t="s">
        <v>76</v>
      </c>
      <c r="B100" s="62" t="s">
        <v>58</v>
      </c>
      <c r="C100" s="82" t="s">
        <v>77</v>
      </c>
      <c r="D100" s="66" t="n">
        <v>12</v>
      </c>
      <c r="E100" s="67"/>
      <c r="F100" s="68" t="n">
        <f aca="false">SUM(D100*E100)</f>
        <v>0</v>
      </c>
    </row>
    <row r="101" customFormat="false" ht="15" hidden="false" customHeight="false" outlineLevel="0" collapsed="false">
      <c r="A101" s="59" t="s">
        <v>78</v>
      </c>
      <c r="B101" s="62" t="s">
        <v>61</v>
      </c>
      <c r="C101" s="82" t="s">
        <v>77</v>
      </c>
      <c r="D101" s="66" t="n">
        <v>18</v>
      </c>
      <c r="E101" s="67"/>
      <c r="F101" s="68" t="n">
        <f aca="false">SUM(D101*E101)</f>
        <v>0</v>
      </c>
    </row>
    <row r="102" customFormat="false" ht="15" hidden="false" customHeight="false" outlineLevel="0" collapsed="false">
      <c r="A102" s="59"/>
      <c r="B102" s="62"/>
      <c r="C102" s="82"/>
      <c r="D102" s="66"/>
      <c r="E102" s="67"/>
      <c r="F102" s="68"/>
    </row>
    <row r="103" customFormat="false" ht="15" hidden="false" customHeight="false" outlineLevel="0" collapsed="false">
      <c r="A103" s="59"/>
      <c r="B103" s="60"/>
      <c r="C103" s="82"/>
      <c r="D103" s="66"/>
      <c r="E103" s="67"/>
      <c r="F103" s="68"/>
    </row>
    <row r="104" customFormat="false" ht="72" hidden="false" customHeight="false" outlineLevel="0" collapsed="false">
      <c r="A104" s="59" t="s">
        <v>79</v>
      </c>
      <c r="B104" s="60" t="s">
        <v>80</v>
      </c>
      <c r="C104" s="82"/>
      <c r="D104" s="66"/>
      <c r="E104" s="67"/>
      <c r="F104" s="68"/>
    </row>
    <row r="105" customFormat="false" ht="15" hidden="false" customHeight="false" outlineLevel="0" collapsed="false">
      <c r="A105" s="59" t="s">
        <v>81</v>
      </c>
      <c r="B105" s="62" t="s">
        <v>58</v>
      </c>
      <c r="C105" s="82" t="s">
        <v>59</v>
      </c>
      <c r="D105" s="66" t="n">
        <v>45</v>
      </c>
      <c r="E105" s="67"/>
      <c r="F105" s="68" t="n">
        <f aca="false">SUM(D105*E105)</f>
        <v>0</v>
      </c>
    </row>
    <row r="106" customFormat="false" ht="15" hidden="false" customHeight="false" outlineLevel="0" collapsed="false">
      <c r="A106" s="59"/>
      <c r="B106" s="62"/>
      <c r="C106" s="82"/>
      <c r="D106" s="66"/>
      <c r="E106" s="67"/>
      <c r="F106" s="68"/>
    </row>
    <row r="107" customFormat="false" ht="84" hidden="false" customHeight="false" outlineLevel="0" collapsed="false">
      <c r="A107" s="59" t="s">
        <v>82</v>
      </c>
      <c r="B107" s="60" t="s">
        <v>83</v>
      </c>
      <c r="C107" s="82"/>
      <c r="D107" s="66"/>
      <c r="E107" s="67"/>
      <c r="F107" s="68"/>
    </row>
    <row r="108" customFormat="false" ht="15" hidden="false" customHeight="false" outlineLevel="0" collapsed="false">
      <c r="A108" s="59" t="s">
        <v>84</v>
      </c>
      <c r="B108" s="62" t="s">
        <v>61</v>
      </c>
      <c r="C108" s="82" t="s">
        <v>59</v>
      </c>
      <c r="D108" s="66" t="n">
        <v>25</v>
      </c>
      <c r="E108" s="67"/>
      <c r="F108" s="68" t="n">
        <f aca="false">SUM(D108*E108)</f>
        <v>0</v>
      </c>
    </row>
    <row r="109" customFormat="false" ht="15" hidden="false" customHeight="false" outlineLevel="0" collapsed="false">
      <c r="A109" s="61"/>
      <c r="B109" s="62"/>
      <c r="C109" s="82"/>
      <c r="D109" s="66"/>
      <c r="E109" s="67"/>
      <c r="F109" s="68"/>
    </row>
    <row r="110" customFormat="false" ht="60" hidden="false" customHeight="false" outlineLevel="0" collapsed="false">
      <c r="A110" s="59" t="s">
        <v>85</v>
      </c>
      <c r="B110" s="60" t="s">
        <v>86</v>
      </c>
      <c r="C110" s="82"/>
      <c r="D110" s="66"/>
      <c r="E110" s="67"/>
      <c r="F110" s="68"/>
    </row>
    <row r="111" customFormat="false" ht="15" hidden="false" customHeight="false" outlineLevel="0" collapsed="false">
      <c r="A111" s="61" t="s">
        <v>87</v>
      </c>
      <c r="B111" s="62" t="s">
        <v>58</v>
      </c>
      <c r="C111" s="82" t="s">
        <v>59</v>
      </c>
      <c r="D111" s="66" t="n">
        <v>171.58</v>
      </c>
      <c r="E111" s="67"/>
      <c r="F111" s="68" t="n">
        <f aca="false">SUM(D111*E111)</f>
        <v>0</v>
      </c>
    </row>
    <row r="112" customFormat="false" ht="15" hidden="false" customHeight="false" outlineLevel="0" collapsed="false">
      <c r="A112" s="61"/>
      <c r="B112" s="62"/>
      <c r="C112" s="82"/>
      <c r="D112" s="66"/>
      <c r="E112" s="67"/>
      <c r="F112" s="68"/>
    </row>
    <row r="113" customFormat="false" ht="60" hidden="false" customHeight="false" outlineLevel="0" collapsed="false">
      <c r="A113" s="59" t="s">
        <v>88</v>
      </c>
      <c r="B113" s="60" t="s">
        <v>89</v>
      </c>
      <c r="C113" s="82"/>
      <c r="D113" s="66"/>
      <c r="E113" s="67"/>
      <c r="F113" s="68"/>
    </row>
    <row r="114" customFormat="false" ht="15" hidden="false" customHeight="false" outlineLevel="0" collapsed="false">
      <c r="A114" s="61" t="s">
        <v>90</v>
      </c>
      <c r="B114" s="62" t="s">
        <v>58</v>
      </c>
      <c r="C114" s="82" t="s">
        <v>59</v>
      </c>
      <c r="D114" s="66" t="n">
        <v>635</v>
      </c>
      <c r="E114" s="67"/>
      <c r="F114" s="68" t="n">
        <f aca="false">SUM(D114*E114)</f>
        <v>0</v>
      </c>
    </row>
    <row r="115" customFormat="false" ht="15" hidden="false" customHeight="false" outlineLevel="0" collapsed="false">
      <c r="A115" s="61" t="s">
        <v>91</v>
      </c>
      <c r="B115" s="62" t="s">
        <v>61</v>
      </c>
      <c r="C115" s="82" t="s">
        <v>59</v>
      </c>
      <c r="D115" s="66" t="n">
        <v>400</v>
      </c>
      <c r="E115" s="67"/>
      <c r="F115" s="68" t="n">
        <f aca="false">SUM(D115*E115)</f>
        <v>0</v>
      </c>
    </row>
    <row r="116" customFormat="false" ht="15" hidden="false" customHeight="false" outlineLevel="0" collapsed="false">
      <c r="A116" s="61"/>
      <c r="B116" s="62"/>
      <c r="C116" s="82"/>
      <c r="D116" s="66"/>
      <c r="E116" s="67"/>
      <c r="F116" s="68"/>
    </row>
    <row r="117" customFormat="false" ht="60" hidden="false" customHeight="false" outlineLevel="0" collapsed="false">
      <c r="A117" s="59" t="s">
        <v>92</v>
      </c>
      <c r="B117" s="60" t="s">
        <v>93</v>
      </c>
      <c r="C117" s="82"/>
      <c r="D117" s="66"/>
      <c r="E117" s="67"/>
      <c r="F117" s="68"/>
    </row>
    <row r="118" customFormat="false" ht="15" hidden="false" customHeight="false" outlineLevel="0" collapsed="false">
      <c r="A118" s="61" t="s">
        <v>94</v>
      </c>
      <c r="B118" s="62" t="s">
        <v>61</v>
      </c>
      <c r="C118" s="82" t="s">
        <v>59</v>
      </c>
      <c r="D118" s="66" t="n">
        <v>20</v>
      </c>
      <c r="E118" s="67"/>
      <c r="F118" s="68" t="n">
        <f aca="false">SUM(D118*E118)</f>
        <v>0</v>
      </c>
    </row>
    <row r="119" customFormat="false" ht="15" hidden="false" customHeight="false" outlineLevel="0" collapsed="false">
      <c r="A119" s="61"/>
      <c r="B119" s="62"/>
      <c r="C119" s="82"/>
      <c r="D119" s="66"/>
      <c r="E119" s="67"/>
      <c r="F119" s="68"/>
    </row>
    <row r="120" customFormat="false" ht="60" hidden="false" customHeight="false" outlineLevel="0" collapsed="false">
      <c r="A120" s="59" t="s">
        <v>95</v>
      </c>
      <c r="B120" s="60" t="s">
        <v>96</v>
      </c>
      <c r="C120" s="82"/>
      <c r="D120" s="66"/>
      <c r="E120" s="67"/>
      <c r="F120" s="68"/>
    </row>
    <row r="121" customFormat="false" ht="15" hidden="false" customHeight="false" outlineLevel="0" collapsed="false">
      <c r="A121" s="61" t="s">
        <v>97</v>
      </c>
      <c r="B121" s="62" t="s">
        <v>58</v>
      </c>
      <c r="C121" s="82" t="s">
        <v>98</v>
      </c>
      <c r="D121" s="66" t="n">
        <v>177</v>
      </c>
      <c r="E121" s="67"/>
      <c r="F121" s="68" t="n">
        <f aca="false">SUM(D121*E121)</f>
        <v>0</v>
      </c>
    </row>
    <row r="122" customFormat="false" ht="15" hidden="false" customHeight="false" outlineLevel="0" collapsed="false">
      <c r="A122" s="61" t="s">
        <v>99</v>
      </c>
      <c r="B122" s="62" t="s">
        <v>61</v>
      </c>
      <c r="C122" s="82" t="s">
        <v>98</v>
      </c>
      <c r="D122" s="66" t="n">
        <v>177</v>
      </c>
      <c r="E122" s="67"/>
      <c r="F122" s="68" t="n">
        <f aca="false">SUM(D122*E122)</f>
        <v>0</v>
      </c>
    </row>
    <row r="123" customFormat="false" ht="15" hidden="false" customHeight="false" outlineLevel="0" collapsed="false">
      <c r="A123" s="61"/>
      <c r="B123" s="62"/>
      <c r="C123" s="82"/>
      <c r="D123" s="66"/>
      <c r="E123" s="67"/>
      <c r="F123" s="68"/>
    </row>
    <row r="124" customFormat="false" ht="72" hidden="false" customHeight="false" outlineLevel="0" collapsed="false">
      <c r="A124" s="59" t="s">
        <v>100</v>
      </c>
      <c r="B124" s="60" t="s">
        <v>101</v>
      </c>
      <c r="C124" s="82"/>
      <c r="D124" s="66"/>
      <c r="E124" s="67"/>
      <c r="F124" s="68"/>
    </row>
    <row r="125" customFormat="false" ht="15" hidden="false" customHeight="false" outlineLevel="0" collapsed="false">
      <c r="A125" s="61" t="s">
        <v>102</v>
      </c>
      <c r="B125" s="62" t="s">
        <v>58</v>
      </c>
      <c r="C125" s="82" t="s">
        <v>98</v>
      </c>
      <c r="D125" s="66" t="n">
        <v>110</v>
      </c>
      <c r="E125" s="67"/>
      <c r="F125" s="68" t="n">
        <f aca="false">SUM(D125*E125)</f>
        <v>0</v>
      </c>
    </row>
    <row r="126" customFormat="false" ht="15" hidden="false" customHeight="false" outlineLevel="0" collapsed="false">
      <c r="A126" s="61" t="s">
        <v>103</v>
      </c>
      <c r="B126" s="62" t="s">
        <v>61</v>
      </c>
      <c r="C126" s="82" t="s">
        <v>98</v>
      </c>
      <c r="D126" s="66" t="n">
        <v>110</v>
      </c>
      <c r="E126" s="67"/>
      <c r="F126" s="68" t="n">
        <f aca="false">SUM(D126*E126)</f>
        <v>0</v>
      </c>
    </row>
    <row r="127" customFormat="false" ht="15" hidden="false" customHeight="false" outlineLevel="0" collapsed="false">
      <c r="A127" s="61"/>
      <c r="B127" s="62"/>
      <c r="C127" s="82"/>
      <c r="D127" s="66"/>
      <c r="E127" s="67"/>
      <c r="F127" s="68"/>
    </row>
    <row r="128" customFormat="false" ht="72" hidden="false" customHeight="false" outlineLevel="0" collapsed="false">
      <c r="A128" s="59" t="s">
        <v>104</v>
      </c>
      <c r="B128" s="60" t="s">
        <v>105</v>
      </c>
      <c r="C128" s="82"/>
      <c r="D128" s="66"/>
      <c r="E128" s="67"/>
      <c r="F128" s="68"/>
    </row>
    <row r="129" customFormat="false" ht="15" hidden="false" customHeight="false" outlineLevel="0" collapsed="false">
      <c r="A129" s="61" t="s">
        <v>106</v>
      </c>
      <c r="B129" s="62" t="s">
        <v>58</v>
      </c>
      <c r="C129" s="82" t="s">
        <v>59</v>
      </c>
      <c r="D129" s="66" t="n">
        <v>533.43</v>
      </c>
      <c r="E129" s="67"/>
      <c r="F129" s="68" t="n">
        <f aca="false">SUM(D129*E129)</f>
        <v>0</v>
      </c>
    </row>
    <row r="130" customFormat="false" ht="15" hidden="false" customHeight="false" outlineLevel="0" collapsed="false">
      <c r="A130" s="61" t="s">
        <v>107</v>
      </c>
      <c r="B130" s="62" t="s">
        <v>61</v>
      </c>
      <c r="C130" s="82" t="s">
        <v>59</v>
      </c>
      <c r="D130" s="66" t="n">
        <v>533.43</v>
      </c>
      <c r="E130" s="67"/>
      <c r="F130" s="68" t="n">
        <f aca="false">SUM(D130*E130)</f>
        <v>0</v>
      </c>
    </row>
    <row r="131" customFormat="false" ht="15" hidden="false" customHeight="false" outlineLevel="0" collapsed="false">
      <c r="A131" s="61"/>
      <c r="B131" s="62"/>
      <c r="C131" s="82"/>
      <c r="D131" s="66"/>
      <c r="E131" s="67"/>
      <c r="F131" s="68"/>
    </row>
    <row r="132" customFormat="false" ht="72" hidden="false" customHeight="false" outlineLevel="0" collapsed="false">
      <c r="A132" s="59" t="s">
        <v>108</v>
      </c>
      <c r="B132" s="60" t="s">
        <v>109</v>
      </c>
      <c r="C132" s="82"/>
      <c r="D132" s="66"/>
      <c r="E132" s="67"/>
      <c r="F132" s="68"/>
    </row>
    <row r="133" customFormat="false" ht="15" hidden="false" customHeight="false" outlineLevel="0" collapsed="false">
      <c r="A133" s="61" t="s">
        <v>110</v>
      </c>
      <c r="B133" s="62" t="s">
        <v>58</v>
      </c>
      <c r="C133" s="82" t="s">
        <v>59</v>
      </c>
      <c r="D133" s="66" t="n">
        <v>20</v>
      </c>
      <c r="E133" s="67"/>
      <c r="F133" s="68" t="n">
        <f aca="false">SUM(D133*E133)</f>
        <v>0</v>
      </c>
    </row>
    <row r="134" customFormat="false" ht="15" hidden="false" customHeight="false" outlineLevel="0" collapsed="false">
      <c r="A134" s="61"/>
      <c r="B134" s="62"/>
      <c r="C134" s="82"/>
      <c r="D134" s="66"/>
      <c r="E134" s="67"/>
      <c r="F134" s="68"/>
    </row>
    <row r="135" customFormat="false" ht="72" hidden="false" customHeight="false" outlineLevel="0" collapsed="false">
      <c r="A135" s="59" t="s">
        <v>111</v>
      </c>
      <c r="B135" s="60" t="s">
        <v>112</v>
      </c>
      <c r="C135" s="82"/>
      <c r="D135" s="66"/>
      <c r="E135" s="67"/>
      <c r="F135" s="68"/>
    </row>
    <row r="136" customFormat="false" ht="15" hidden="false" customHeight="false" outlineLevel="0" collapsed="false">
      <c r="A136" s="61" t="s">
        <v>113</v>
      </c>
      <c r="B136" s="62" t="s">
        <v>58</v>
      </c>
      <c r="C136" s="82" t="s">
        <v>59</v>
      </c>
      <c r="D136" s="66" t="n">
        <v>65</v>
      </c>
      <c r="E136" s="67"/>
      <c r="F136" s="68" t="n">
        <f aca="false">SUM(D136*E136)</f>
        <v>0</v>
      </c>
    </row>
    <row r="137" customFormat="false" ht="15" hidden="false" customHeight="false" outlineLevel="0" collapsed="false">
      <c r="A137" s="61" t="s">
        <v>114</v>
      </c>
      <c r="B137" s="62" t="s">
        <v>61</v>
      </c>
      <c r="C137" s="82" t="s">
        <v>59</v>
      </c>
      <c r="D137" s="66" t="n">
        <v>65</v>
      </c>
      <c r="E137" s="67"/>
      <c r="F137" s="68" t="n">
        <f aca="false">SUM(D137*E137)</f>
        <v>0</v>
      </c>
    </row>
    <row r="138" customFormat="false" ht="15" hidden="false" customHeight="false" outlineLevel="0" collapsed="false">
      <c r="A138" s="61"/>
      <c r="B138" s="62"/>
      <c r="C138" s="82"/>
      <c r="D138" s="66"/>
      <c r="E138" s="67"/>
      <c r="F138" s="68"/>
    </row>
    <row r="139" customFormat="false" ht="60" hidden="false" customHeight="false" outlineLevel="0" collapsed="false">
      <c r="A139" s="59" t="s">
        <v>115</v>
      </c>
      <c r="B139" s="60" t="s">
        <v>116</v>
      </c>
      <c r="C139" s="82"/>
      <c r="D139" s="66"/>
      <c r="E139" s="67"/>
      <c r="F139" s="68"/>
    </row>
    <row r="140" customFormat="false" ht="15" hidden="false" customHeight="false" outlineLevel="0" collapsed="false">
      <c r="A140" s="61" t="s">
        <v>117</v>
      </c>
      <c r="B140" s="62" t="s">
        <v>58</v>
      </c>
      <c r="C140" s="82" t="s">
        <v>59</v>
      </c>
      <c r="D140" s="66" t="n">
        <v>220</v>
      </c>
      <c r="E140" s="67"/>
      <c r="F140" s="68" t="n">
        <f aca="false">SUM(D140*E140)</f>
        <v>0</v>
      </c>
    </row>
    <row r="141" customFormat="false" ht="15" hidden="false" customHeight="false" outlineLevel="0" collapsed="false">
      <c r="A141" s="61"/>
      <c r="B141" s="62"/>
      <c r="C141" s="82"/>
      <c r="D141" s="66"/>
      <c r="E141" s="67"/>
      <c r="F141" s="68"/>
    </row>
    <row r="142" customFormat="false" ht="96" hidden="false" customHeight="false" outlineLevel="0" collapsed="false">
      <c r="A142" s="59" t="s">
        <v>118</v>
      </c>
      <c r="B142" s="60" t="s">
        <v>119</v>
      </c>
      <c r="C142" s="82"/>
      <c r="D142" s="66"/>
      <c r="E142" s="67"/>
      <c r="F142" s="68"/>
    </row>
    <row r="143" customFormat="false" ht="15" hidden="false" customHeight="false" outlineLevel="0" collapsed="false">
      <c r="A143" s="61" t="s">
        <v>120</v>
      </c>
      <c r="B143" s="62" t="s">
        <v>58</v>
      </c>
      <c r="C143" s="82" t="s">
        <v>59</v>
      </c>
      <c r="D143" s="66" t="n">
        <v>100</v>
      </c>
      <c r="E143" s="67"/>
      <c r="F143" s="68" t="n">
        <f aca="false">SUM(D143*E143)</f>
        <v>0</v>
      </c>
    </row>
    <row r="144" customFormat="false" ht="15" hidden="false" customHeight="false" outlineLevel="0" collapsed="false">
      <c r="A144" s="61"/>
      <c r="B144" s="62"/>
      <c r="C144" s="82"/>
      <c r="D144" s="66"/>
      <c r="E144" s="67"/>
      <c r="F144" s="68"/>
    </row>
    <row r="145" customFormat="false" ht="72" hidden="false" customHeight="false" outlineLevel="0" collapsed="false">
      <c r="A145" s="59" t="s">
        <v>121</v>
      </c>
      <c r="B145" s="60" t="s">
        <v>122</v>
      </c>
      <c r="C145" s="82"/>
      <c r="D145" s="66"/>
      <c r="E145" s="67"/>
      <c r="F145" s="68"/>
    </row>
    <row r="146" customFormat="false" ht="15" hidden="false" customHeight="false" outlineLevel="0" collapsed="false">
      <c r="A146" s="61" t="s">
        <v>123</v>
      </c>
      <c r="B146" s="62" t="s">
        <v>58</v>
      </c>
      <c r="C146" s="82" t="s">
        <v>59</v>
      </c>
      <c r="D146" s="66" t="n">
        <v>365</v>
      </c>
      <c r="E146" s="67"/>
      <c r="F146" s="68" t="n">
        <f aca="false">SUM(D146*E146)</f>
        <v>0</v>
      </c>
    </row>
    <row r="147" customFormat="false" ht="15" hidden="false" customHeight="false" outlineLevel="0" collapsed="false">
      <c r="A147" s="61"/>
      <c r="B147" s="62"/>
      <c r="C147" s="82"/>
      <c r="D147" s="66"/>
      <c r="E147" s="67"/>
      <c r="F147" s="68"/>
    </row>
    <row r="148" customFormat="false" ht="72" hidden="false" customHeight="false" outlineLevel="0" collapsed="false">
      <c r="A148" s="59" t="s">
        <v>124</v>
      </c>
      <c r="B148" s="60" t="s">
        <v>125</v>
      </c>
      <c r="C148" s="82"/>
      <c r="D148" s="66"/>
      <c r="E148" s="67"/>
      <c r="F148" s="68"/>
    </row>
    <row r="149" customFormat="false" ht="15" hidden="false" customHeight="false" outlineLevel="0" collapsed="false">
      <c r="A149" s="61" t="s">
        <v>126</v>
      </c>
      <c r="B149" s="62" t="s">
        <v>58</v>
      </c>
      <c r="C149" s="82" t="s">
        <v>59</v>
      </c>
      <c r="D149" s="66" t="n">
        <v>465</v>
      </c>
      <c r="E149" s="67"/>
      <c r="F149" s="68" t="n">
        <f aca="false">SUM(D149*E149)</f>
        <v>0</v>
      </c>
    </row>
    <row r="150" customFormat="false" ht="15" hidden="false" customHeight="false" outlineLevel="0" collapsed="false">
      <c r="A150" s="61"/>
      <c r="B150" s="62"/>
      <c r="C150" s="82"/>
      <c r="D150" s="66"/>
      <c r="E150" s="67"/>
      <c r="F150" s="68"/>
    </row>
    <row r="151" customFormat="false" ht="72" hidden="false" customHeight="false" outlineLevel="0" collapsed="false">
      <c r="A151" s="59" t="s">
        <v>127</v>
      </c>
      <c r="B151" s="60" t="s">
        <v>128</v>
      </c>
      <c r="C151" s="82"/>
      <c r="D151" s="66"/>
      <c r="E151" s="67"/>
      <c r="F151" s="68"/>
    </row>
    <row r="152" customFormat="false" ht="15" hidden="false" customHeight="false" outlineLevel="0" collapsed="false">
      <c r="A152" s="61" t="s">
        <v>129</v>
      </c>
      <c r="B152" s="62" t="s">
        <v>58</v>
      </c>
      <c r="C152" s="82" t="s">
        <v>59</v>
      </c>
      <c r="D152" s="66" t="n">
        <v>25</v>
      </c>
      <c r="E152" s="67"/>
      <c r="F152" s="68" t="n">
        <f aca="false">SUM(D152*E152)</f>
        <v>0</v>
      </c>
    </row>
    <row r="153" customFormat="false" ht="15" hidden="false" customHeight="false" outlineLevel="0" collapsed="false">
      <c r="A153" s="61" t="s">
        <v>130</v>
      </c>
      <c r="B153" s="62" t="s">
        <v>61</v>
      </c>
      <c r="C153" s="82" t="s">
        <v>59</v>
      </c>
      <c r="D153" s="66" t="n">
        <v>75</v>
      </c>
      <c r="E153" s="67"/>
      <c r="F153" s="68" t="n">
        <f aca="false">SUM(D153*E153)</f>
        <v>0</v>
      </c>
    </row>
    <row r="154" customFormat="false" ht="15" hidden="false" customHeight="false" outlineLevel="0" collapsed="false">
      <c r="A154" s="61"/>
      <c r="B154" s="62"/>
      <c r="C154" s="82"/>
      <c r="D154" s="66"/>
      <c r="E154" s="67"/>
      <c r="F154" s="68"/>
    </row>
    <row r="155" customFormat="false" ht="72" hidden="false" customHeight="false" outlineLevel="0" collapsed="false">
      <c r="A155" s="59" t="s">
        <v>131</v>
      </c>
      <c r="B155" s="60" t="s">
        <v>132</v>
      </c>
      <c r="C155" s="82"/>
      <c r="D155" s="66"/>
      <c r="E155" s="67"/>
      <c r="F155" s="68"/>
    </row>
    <row r="156" customFormat="false" ht="15" hidden="false" customHeight="false" outlineLevel="0" collapsed="false">
      <c r="A156" s="61" t="s">
        <v>133</v>
      </c>
      <c r="B156" s="62" t="s">
        <v>61</v>
      </c>
      <c r="C156" s="82" t="s">
        <v>59</v>
      </c>
      <c r="D156" s="66" t="n">
        <v>63</v>
      </c>
      <c r="E156" s="67"/>
      <c r="F156" s="68" t="n">
        <f aca="false">SUM(D156*E156)</f>
        <v>0</v>
      </c>
    </row>
    <row r="157" customFormat="false" ht="15" hidden="false" customHeight="false" outlineLevel="0" collapsed="false">
      <c r="A157" s="61"/>
      <c r="B157" s="62"/>
      <c r="C157" s="82"/>
      <c r="D157" s="66"/>
      <c r="E157" s="67"/>
      <c r="F157" s="68"/>
    </row>
    <row r="158" customFormat="false" ht="72" hidden="false" customHeight="false" outlineLevel="0" collapsed="false">
      <c r="A158" s="59" t="s">
        <v>134</v>
      </c>
      <c r="B158" s="60" t="s">
        <v>135</v>
      </c>
      <c r="C158" s="82"/>
      <c r="D158" s="66"/>
      <c r="E158" s="67"/>
      <c r="F158" s="68"/>
    </row>
    <row r="159" customFormat="false" ht="15" hidden="false" customHeight="false" outlineLevel="0" collapsed="false">
      <c r="A159" s="61" t="s">
        <v>136</v>
      </c>
      <c r="B159" s="62" t="s">
        <v>61</v>
      </c>
      <c r="C159" s="82" t="s">
        <v>59</v>
      </c>
      <c r="D159" s="66" t="n">
        <v>8</v>
      </c>
      <c r="E159" s="67"/>
      <c r="F159" s="68" t="n">
        <f aca="false">SUM(D159*E159)</f>
        <v>0</v>
      </c>
    </row>
    <row r="160" customFormat="false" ht="15" hidden="false" customHeight="false" outlineLevel="0" collapsed="false">
      <c r="A160" s="61"/>
      <c r="B160" s="62"/>
      <c r="C160" s="82"/>
      <c r="D160" s="66"/>
      <c r="E160" s="67"/>
      <c r="F160" s="68"/>
    </row>
    <row r="161" customFormat="false" ht="60" hidden="false" customHeight="false" outlineLevel="0" collapsed="false">
      <c r="A161" s="59" t="s">
        <v>137</v>
      </c>
      <c r="B161" s="60" t="s">
        <v>138</v>
      </c>
      <c r="C161" s="82"/>
      <c r="D161" s="66"/>
      <c r="E161" s="67"/>
      <c r="F161" s="68"/>
    </row>
    <row r="162" customFormat="false" ht="15" hidden="false" customHeight="false" outlineLevel="0" collapsed="false">
      <c r="A162" s="61" t="s">
        <v>139</v>
      </c>
      <c r="B162" s="62" t="s">
        <v>58</v>
      </c>
      <c r="C162" s="82" t="s">
        <v>59</v>
      </c>
      <c r="D162" s="66" t="n">
        <v>33</v>
      </c>
      <c r="E162" s="67"/>
      <c r="F162" s="68" t="n">
        <f aca="false">SUM(D162*E162)</f>
        <v>0</v>
      </c>
    </row>
    <row r="163" customFormat="false" ht="15" hidden="false" customHeight="false" outlineLevel="0" collapsed="false">
      <c r="A163" s="61" t="s">
        <v>140</v>
      </c>
      <c r="B163" s="62" t="s">
        <v>61</v>
      </c>
      <c r="C163" s="82" t="s">
        <v>59</v>
      </c>
      <c r="D163" s="66" t="n">
        <v>16</v>
      </c>
      <c r="E163" s="67"/>
      <c r="F163" s="68" t="n">
        <f aca="false">SUM(D163*E163)</f>
        <v>0</v>
      </c>
    </row>
    <row r="164" customFormat="false" ht="15" hidden="false" customHeight="false" outlineLevel="0" collapsed="false">
      <c r="A164" s="61"/>
      <c r="B164" s="62"/>
      <c r="C164" s="82"/>
      <c r="D164" s="66"/>
      <c r="E164" s="67"/>
      <c r="F164" s="68"/>
    </row>
    <row r="165" customFormat="false" ht="72" hidden="false" customHeight="false" outlineLevel="0" collapsed="false">
      <c r="A165" s="59" t="s">
        <v>141</v>
      </c>
      <c r="B165" s="60" t="s">
        <v>142</v>
      </c>
      <c r="C165" s="82"/>
      <c r="D165" s="66"/>
      <c r="E165" s="67"/>
      <c r="F165" s="68"/>
    </row>
    <row r="166" customFormat="false" ht="15" hidden="false" customHeight="false" outlineLevel="0" collapsed="false">
      <c r="A166" s="61" t="s">
        <v>143</v>
      </c>
      <c r="B166" s="62" t="s">
        <v>58</v>
      </c>
      <c r="C166" s="82" t="s">
        <v>59</v>
      </c>
      <c r="D166" s="66" t="n">
        <v>55</v>
      </c>
      <c r="E166" s="67"/>
      <c r="F166" s="68" t="n">
        <f aca="false">SUM(D166*E166)</f>
        <v>0</v>
      </c>
    </row>
    <row r="167" customFormat="false" ht="15" hidden="false" customHeight="false" outlineLevel="0" collapsed="false">
      <c r="A167" s="61"/>
      <c r="B167" s="62"/>
      <c r="C167" s="82"/>
      <c r="D167" s="66"/>
      <c r="E167" s="67"/>
      <c r="F167" s="68"/>
    </row>
    <row r="168" customFormat="false" ht="60" hidden="false" customHeight="false" outlineLevel="0" collapsed="false">
      <c r="A168" s="59" t="s">
        <v>144</v>
      </c>
      <c r="B168" s="60" t="s">
        <v>145</v>
      </c>
      <c r="C168" s="82"/>
      <c r="D168" s="66"/>
      <c r="E168" s="67"/>
      <c r="F168" s="68"/>
    </row>
    <row r="169" customFormat="false" ht="15" hidden="false" customHeight="false" outlineLevel="0" collapsed="false">
      <c r="A169" s="61" t="s">
        <v>146</v>
      </c>
      <c r="B169" s="62" t="s">
        <v>58</v>
      </c>
      <c r="C169" s="82" t="s">
        <v>98</v>
      </c>
      <c r="D169" s="66" t="n">
        <v>200</v>
      </c>
      <c r="E169" s="67"/>
      <c r="F169" s="68" t="n">
        <f aca="false">SUM(D169*E169)</f>
        <v>0</v>
      </c>
    </row>
    <row r="170" customFormat="false" ht="15" hidden="false" customHeight="false" outlineLevel="0" collapsed="false">
      <c r="A170" s="61"/>
      <c r="B170" s="62"/>
      <c r="C170" s="82"/>
      <c r="D170" s="66"/>
      <c r="E170" s="67"/>
      <c r="F170" s="68"/>
    </row>
    <row r="171" customFormat="false" ht="60" hidden="false" customHeight="false" outlineLevel="0" collapsed="false">
      <c r="A171" s="59" t="s">
        <v>147</v>
      </c>
      <c r="B171" s="60" t="s">
        <v>148</v>
      </c>
      <c r="C171" s="82"/>
      <c r="D171" s="66"/>
      <c r="E171" s="67"/>
      <c r="F171" s="68"/>
    </row>
    <row r="172" customFormat="false" ht="15" hidden="false" customHeight="false" outlineLevel="0" collapsed="false">
      <c r="A172" s="61" t="s">
        <v>149</v>
      </c>
      <c r="B172" s="62" t="s">
        <v>58</v>
      </c>
      <c r="C172" s="82" t="s">
        <v>98</v>
      </c>
      <c r="D172" s="66" t="n">
        <v>30</v>
      </c>
      <c r="E172" s="67"/>
      <c r="F172" s="68" t="n">
        <f aca="false">SUM(D172*E172)</f>
        <v>0</v>
      </c>
    </row>
    <row r="173" customFormat="false" ht="15" hidden="false" customHeight="false" outlineLevel="0" collapsed="false">
      <c r="A173" s="61"/>
      <c r="B173" s="62"/>
      <c r="C173" s="82"/>
      <c r="D173" s="66"/>
      <c r="E173" s="67"/>
      <c r="F173" s="68"/>
    </row>
    <row r="174" customFormat="false" ht="72" hidden="false" customHeight="false" outlineLevel="0" collapsed="false">
      <c r="A174" s="59" t="s">
        <v>150</v>
      </c>
      <c r="B174" s="60" t="s">
        <v>151</v>
      </c>
      <c r="C174" s="82"/>
      <c r="D174" s="66"/>
      <c r="E174" s="67"/>
      <c r="F174" s="68"/>
    </row>
    <row r="175" customFormat="false" ht="15" hidden="false" customHeight="false" outlineLevel="0" collapsed="false">
      <c r="A175" s="61" t="s">
        <v>152</v>
      </c>
      <c r="B175" s="62" t="s">
        <v>58</v>
      </c>
      <c r="C175" s="82" t="s">
        <v>59</v>
      </c>
      <c r="D175" s="66" t="n">
        <v>1240</v>
      </c>
      <c r="E175" s="67"/>
      <c r="F175" s="68" t="n">
        <f aca="false">SUM(D175*E175)</f>
        <v>0</v>
      </c>
    </row>
    <row r="176" customFormat="false" ht="15" hidden="false" customHeight="false" outlineLevel="0" collapsed="false">
      <c r="A176" s="61" t="s">
        <v>153</v>
      </c>
      <c r="B176" s="62" t="s">
        <v>61</v>
      </c>
      <c r="C176" s="82" t="s">
        <v>59</v>
      </c>
      <c r="D176" s="66" t="n">
        <v>1240</v>
      </c>
      <c r="E176" s="67"/>
      <c r="F176" s="68" t="n">
        <f aca="false">SUM(D176*E176)</f>
        <v>0</v>
      </c>
    </row>
    <row r="177" customFormat="false" ht="15" hidden="false" customHeight="false" outlineLevel="0" collapsed="false">
      <c r="A177" s="61"/>
      <c r="B177" s="62"/>
      <c r="C177" s="82"/>
      <c r="D177" s="66"/>
      <c r="E177" s="67"/>
      <c r="F177" s="68"/>
    </row>
    <row r="178" customFormat="false" ht="72" hidden="false" customHeight="false" outlineLevel="0" collapsed="false">
      <c r="A178" s="59" t="s">
        <v>154</v>
      </c>
      <c r="B178" s="60" t="s">
        <v>155</v>
      </c>
      <c r="C178" s="82"/>
      <c r="D178" s="66"/>
      <c r="E178" s="67"/>
      <c r="F178" s="68"/>
    </row>
    <row r="179" customFormat="false" ht="15" hidden="false" customHeight="false" outlineLevel="0" collapsed="false">
      <c r="A179" s="61" t="s">
        <v>156</v>
      </c>
      <c r="B179" s="62" t="s">
        <v>58</v>
      </c>
      <c r="C179" s="82" t="s">
        <v>59</v>
      </c>
      <c r="D179" s="66" t="n">
        <v>20</v>
      </c>
      <c r="E179" s="67"/>
      <c r="F179" s="68" t="n">
        <f aca="false">SUM(D179*E179)</f>
        <v>0</v>
      </c>
    </row>
    <row r="180" customFormat="false" ht="15" hidden="false" customHeight="false" outlineLevel="0" collapsed="false">
      <c r="A180" s="61"/>
      <c r="B180" s="62"/>
      <c r="C180" s="82"/>
      <c r="D180" s="66"/>
      <c r="E180" s="67"/>
      <c r="F180" s="68"/>
    </row>
    <row r="181" customFormat="false" ht="72" hidden="false" customHeight="false" outlineLevel="0" collapsed="false">
      <c r="A181" s="59" t="s">
        <v>157</v>
      </c>
      <c r="B181" s="60" t="s">
        <v>158</v>
      </c>
      <c r="C181" s="82"/>
      <c r="D181" s="66"/>
      <c r="E181" s="67"/>
      <c r="F181" s="68"/>
    </row>
    <row r="182" customFormat="false" ht="15" hidden="false" customHeight="false" outlineLevel="0" collapsed="false">
      <c r="A182" s="61" t="s">
        <v>159</v>
      </c>
      <c r="B182" s="62" t="s">
        <v>58</v>
      </c>
      <c r="C182" s="82" t="s">
        <v>59</v>
      </c>
      <c r="D182" s="66" t="n">
        <v>210</v>
      </c>
      <c r="E182" s="67"/>
      <c r="F182" s="68" t="n">
        <f aca="false">SUM(D182*E182)</f>
        <v>0</v>
      </c>
    </row>
    <row r="183" customFormat="false" ht="15" hidden="false" customHeight="false" outlineLevel="0" collapsed="false">
      <c r="A183" s="61" t="s">
        <v>160</v>
      </c>
      <c r="B183" s="62" t="s">
        <v>61</v>
      </c>
      <c r="C183" s="82" t="s">
        <v>59</v>
      </c>
      <c r="D183" s="66" t="n">
        <v>210</v>
      </c>
      <c r="E183" s="67"/>
      <c r="F183" s="68" t="n">
        <f aca="false">SUM(D183*E183)</f>
        <v>0</v>
      </c>
    </row>
    <row r="184" customFormat="false" ht="15" hidden="false" customHeight="false" outlineLevel="0" collapsed="false">
      <c r="A184" s="61"/>
      <c r="B184" s="62"/>
      <c r="C184" s="82"/>
      <c r="D184" s="66"/>
      <c r="E184" s="67"/>
      <c r="F184" s="68"/>
    </row>
    <row r="185" customFormat="false" ht="72" hidden="false" customHeight="false" outlineLevel="0" collapsed="false">
      <c r="A185" s="59" t="s">
        <v>161</v>
      </c>
      <c r="B185" s="60" t="s">
        <v>162</v>
      </c>
      <c r="C185" s="82"/>
      <c r="D185" s="66"/>
      <c r="E185" s="67"/>
      <c r="F185" s="68"/>
    </row>
    <row r="186" customFormat="false" ht="15" hidden="false" customHeight="false" outlineLevel="0" collapsed="false">
      <c r="A186" s="61" t="s">
        <v>163</v>
      </c>
      <c r="B186" s="62" t="s">
        <v>58</v>
      </c>
      <c r="C186" s="82" t="s">
        <v>164</v>
      </c>
      <c r="D186" s="66" t="n">
        <v>16</v>
      </c>
      <c r="E186" s="67"/>
      <c r="F186" s="68" t="n">
        <f aca="false">SUM(D186*E186)</f>
        <v>0</v>
      </c>
    </row>
    <row r="187" customFormat="false" ht="15" hidden="false" customHeight="false" outlineLevel="0" collapsed="false">
      <c r="A187" s="61" t="s">
        <v>165</v>
      </c>
      <c r="B187" s="62" t="s">
        <v>61</v>
      </c>
      <c r="C187" s="82" t="s">
        <v>164</v>
      </c>
      <c r="D187" s="66" t="n">
        <v>16</v>
      </c>
      <c r="E187" s="67"/>
      <c r="F187" s="68" t="n">
        <f aca="false">SUM(D187*E187)</f>
        <v>0</v>
      </c>
    </row>
    <row r="188" customFormat="false" ht="15" hidden="false" customHeight="false" outlineLevel="0" collapsed="false">
      <c r="A188" s="61"/>
      <c r="B188" s="62"/>
      <c r="C188" s="82"/>
      <c r="D188" s="66"/>
      <c r="E188" s="67"/>
      <c r="F188" s="68"/>
    </row>
    <row r="189" customFormat="false" ht="72" hidden="false" customHeight="false" outlineLevel="0" collapsed="false">
      <c r="A189" s="59" t="s">
        <v>166</v>
      </c>
      <c r="B189" s="60" t="s">
        <v>167</v>
      </c>
      <c r="C189" s="82"/>
      <c r="D189" s="66"/>
      <c r="E189" s="67"/>
      <c r="F189" s="68"/>
    </row>
    <row r="190" customFormat="false" ht="15" hidden="false" customHeight="false" outlineLevel="0" collapsed="false">
      <c r="A190" s="61" t="s">
        <v>168</v>
      </c>
      <c r="B190" s="62" t="s">
        <v>58</v>
      </c>
      <c r="C190" s="82" t="s">
        <v>164</v>
      </c>
      <c r="D190" s="66" t="n">
        <v>6</v>
      </c>
      <c r="E190" s="67"/>
      <c r="F190" s="68" t="n">
        <f aca="false">SUM(D190*E190)</f>
        <v>0</v>
      </c>
    </row>
    <row r="191" customFormat="false" ht="15" hidden="false" customHeight="false" outlineLevel="0" collapsed="false">
      <c r="A191" s="61" t="s">
        <v>169</v>
      </c>
      <c r="B191" s="62" t="s">
        <v>61</v>
      </c>
      <c r="C191" s="82" t="s">
        <v>164</v>
      </c>
      <c r="D191" s="66" t="n">
        <v>6</v>
      </c>
      <c r="E191" s="67"/>
      <c r="F191" s="68" t="n">
        <f aca="false">SUM(D191*E191)</f>
        <v>0</v>
      </c>
    </row>
    <row r="192" customFormat="false" ht="15" hidden="false" customHeight="false" outlineLevel="0" collapsed="false">
      <c r="A192" s="61"/>
      <c r="B192" s="62"/>
      <c r="C192" s="82"/>
      <c r="D192" s="66"/>
      <c r="E192" s="67"/>
      <c r="F192" s="68"/>
    </row>
    <row r="193" customFormat="false" ht="60" hidden="false" customHeight="false" outlineLevel="0" collapsed="false">
      <c r="A193" s="59" t="s">
        <v>170</v>
      </c>
      <c r="B193" s="60" t="s">
        <v>171</v>
      </c>
      <c r="C193" s="82"/>
      <c r="D193" s="66"/>
      <c r="E193" s="67"/>
      <c r="F193" s="68"/>
    </row>
    <row r="194" customFormat="false" ht="15" hidden="false" customHeight="false" outlineLevel="0" collapsed="false">
      <c r="A194" s="61" t="s">
        <v>172</v>
      </c>
      <c r="B194" s="62" t="s">
        <v>58</v>
      </c>
      <c r="C194" s="82" t="s">
        <v>164</v>
      </c>
      <c r="D194" s="66" t="n">
        <v>14</v>
      </c>
      <c r="E194" s="67"/>
      <c r="F194" s="68" t="n">
        <f aca="false">SUM(D194*E194)</f>
        <v>0</v>
      </c>
    </row>
    <row r="195" customFormat="false" ht="15" hidden="false" customHeight="false" outlineLevel="0" collapsed="false">
      <c r="A195" s="61" t="s">
        <v>173</v>
      </c>
      <c r="B195" s="62" t="s">
        <v>61</v>
      </c>
      <c r="C195" s="82" t="s">
        <v>164</v>
      </c>
      <c r="D195" s="66" t="n">
        <v>14</v>
      </c>
      <c r="E195" s="67"/>
      <c r="F195" s="68" t="n">
        <f aca="false">SUM(D195*E195)</f>
        <v>0</v>
      </c>
    </row>
    <row r="196" customFormat="false" ht="15" hidden="false" customHeight="false" outlineLevel="0" collapsed="false">
      <c r="A196" s="61"/>
      <c r="B196" s="62"/>
      <c r="C196" s="82"/>
      <c r="D196" s="66"/>
      <c r="E196" s="67"/>
      <c r="F196" s="68"/>
    </row>
    <row r="197" customFormat="false" ht="96" hidden="false" customHeight="false" outlineLevel="0" collapsed="false">
      <c r="A197" s="59" t="s">
        <v>174</v>
      </c>
      <c r="B197" s="60" t="s">
        <v>175</v>
      </c>
      <c r="C197" s="82"/>
      <c r="D197" s="66"/>
      <c r="E197" s="67"/>
      <c r="F197" s="68"/>
    </row>
    <row r="198" customFormat="false" ht="15" hidden="false" customHeight="false" outlineLevel="0" collapsed="false">
      <c r="A198" s="61" t="s">
        <v>176</v>
      </c>
      <c r="B198" s="62" t="s">
        <v>58</v>
      </c>
      <c r="C198" s="82" t="s">
        <v>164</v>
      </c>
      <c r="D198" s="66" t="n">
        <v>4</v>
      </c>
      <c r="E198" s="67"/>
      <c r="F198" s="68" t="n">
        <f aca="false">SUM(D198*E198)</f>
        <v>0</v>
      </c>
    </row>
    <row r="199" customFormat="false" ht="15" hidden="false" customHeight="false" outlineLevel="0" collapsed="false">
      <c r="A199" s="61" t="s">
        <v>177</v>
      </c>
      <c r="B199" s="62" t="s">
        <v>61</v>
      </c>
      <c r="C199" s="82" t="s">
        <v>164</v>
      </c>
      <c r="D199" s="66" t="n">
        <v>4</v>
      </c>
      <c r="E199" s="67"/>
      <c r="F199" s="68" t="n">
        <f aca="false">SUM(D199*E199)</f>
        <v>0</v>
      </c>
    </row>
    <row r="200" customFormat="false" ht="15" hidden="false" customHeight="false" outlineLevel="0" collapsed="false">
      <c r="A200" s="61"/>
      <c r="B200" s="62"/>
      <c r="C200" s="82"/>
      <c r="D200" s="66"/>
      <c r="E200" s="67"/>
      <c r="F200" s="68"/>
    </row>
    <row r="201" customFormat="false" ht="84" hidden="false" customHeight="false" outlineLevel="0" collapsed="false">
      <c r="A201" s="59" t="s">
        <v>178</v>
      </c>
      <c r="B201" s="60" t="s">
        <v>179</v>
      </c>
      <c r="C201" s="82"/>
      <c r="D201" s="66"/>
      <c r="E201" s="67"/>
      <c r="F201" s="68"/>
    </row>
    <row r="202" customFormat="false" ht="15" hidden="false" customHeight="false" outlineLevel="0" collapsed="false">
      <c r="A202" s="61" t="s">
        <v>180</v>
      </c>
      <c r="B202" s="62" t="s">
        <v>58</v>
      </c>
      <c r="C202" s="82" t="s">
        <v>164</v>
      </c>
      <c r="D202" s="66" t="n">
        <v>2</v>
      </c>
      <c r="E202" s="67"/>
      <c r="F202" s="68" t="n">
        <f aca="false">SUM(D202*E202)</f>
        <v>0</v>
      </c>
    </row>
    <row r="203" customFormat="false" ht="15" hidden="false" customHeight="false" outlineLevel="0" collapsed="false">
      <c r="A203" s="61" t="s">
        <v>181</v>
      </c>
      <c r="B203" s="62" t="s">
        <v>61</v>
      </c>
      <c r="C203" s="82" t="s">
        <v>164</v>
      </c>
      <c r="D203" s="66" t="n">
        <v>2</v>
      </c>
      <c r="E203" s="67"/>
      <c r="F203" s="68" t="n">
        <f aca="false">SUM(D203*E203)</f>
        <v>0</v>
      </c>
    </row>
    <row r="204" customFormat="false" ht="15" hidden="false" customHeight="false" outlineLevel="0" collapsed="false">
      <c r="A204" s="61"/>
      <c r="B204" s="62"/>
      <c r="C204" s="82"/>
      <c r="D204" s="66"/>
      <c r="E204" s="67"/>
      <c r="F204" s="68"/>
    </row>
    <row r="205" customFormat="false" ht="84" hidden="false" customHeight="false" outlineLevel="0" collapsed="false">
      <c r="A205" s="59" t="s">
        <v>182</v>
      </c>
      <c r="B205" s="60" t="s">
        <v>183</v>
      </c>
      <c r="C205" s="82"/>
      <c r="D205" s="66"/>
      <c r="E205" s="67"/>
      <c r="F205" s="68"/>
    </row>
    <row r="206" customFormat="false" ht="15" hidden="false" customHeight="false" outlineLevel="0" collapsed="false">
      <c r="A206" s="61" t="s">
        <v>184</v>
      </c>
      <c r="B206" s="62" t="s">
        <v>58</v>
      </c>
      <c r="C206" s="82" t="s">
        <v>164</v>
      </c>
      <c r="D206" s="66" t="n">
        <v>2</v>
      </c>
      <c r="E206" s="67"/>
      <c r="F206" s="68" t="n">
        <f aca="false">SUM(D206*E206)</f>
        <v>0</v>
      </c>
    </row>
    <row r="207" customFormat="false" ht="15" hidden="false" customHeight="false" outlineLevel="0" collapsed="false">
      <c r="A207" s="61" t="s">
        <v>185</v>
      </c>
      <c r="B207" s="62" t="s">
        <v>61</v>
      </c>
      <c r="C207" s="82" t="s">
        <v>164</v>
      </c>
      <c r="D207" s="66" t="n">
        <v>2</v>
      </c>
      <c r="E207" s="67"/>
      <c r="F207" s="68" t="n">
        <f aca="false">SUM(D207*E207)</f>
        <v>0</v>
      </c>
    </row>
    <row r="208" customFormat="false" ht="15" hidden="false" customHeight="false" outlineLevel="0" collapsed="false">
      <c r="A208" s="61"/>
      <c r="B208" s="62"/>
      <c r="C208" s="82"/>
      <c r="D208" s="66"/>
      <c r="E208" s="67"/>
      <c r="F208" s="68"/>
    </row>
    <row r="209" customFormat="false" ht="84" hidden="false" customHeight="false" outlineLevel="0" collapsed="false">
      <c r="A209" s="59" t="s">
        <v>186</v>
      </c>
      <c r="B209" s="60" t="s">
        <v>187</v>
      </c>
      <c r="C209" s="82"/>
      <c r="D209" s="66"/>
      <c r="E209" s="67"/>
      <c r="F209" s="68"/>
    </row>
    <row r="210" customFormat="false" ht="15" hidden="false" customHeight="false" outlineLevel="0" collapsed="false">
      <c r="A210" s="61" t="s">
        <v>188</v>
      </c>
      <c r="B210" s="62" t="s">
        <v>58</v>
      </c>
      <c r="C210" s="82" t="s">
        <v>164</v>
      </c>
      <c r="D210" s="66" t="n">
        <v>4</v>
      </c>
      <c r="E210" s="67"/>
      <c r="F210" s="68" t="n">
        <f aca="false">SUM(D210*E210)</f>
        <v>0</v>
      </c>
    </row>
    <row r="211" customFormat="false" ht="15" hidden="false" customHeight="false" outlineLevel="0" collapsed="false">
      <c r="A211" s="61" t="s">
        <v>189</v>
      </c>
      <c r="B211" s="62" t="s">
        <v>61</v>
      </c>
      <c r="C211" s="82" t="s">
        <v>164</v>
      </c>
      <c r="D211" s="66" t="n">
        <v>4</v>
      </c>
      <c r="E211" s="67"/>
      <c r="F211" s="68" t="n">
        <f aca="false">SUM(D211*E211)</f>
        <v>0</v>
      </c>
    </row>
    <row r="212" customFormat="false" ht="15" hidden="false" customHeight="false" outlineLevel="0" collapsed="false">
      <c r="A212" s="61"/>
      <c r="B212" s="62"/>
      <c r="C212" s="82"/>
      <c r="D212" s="66"/>
      <c r="E212" s="67"/>
      <c r="F212" s="68"/>
    </row>
    <row r="213" customFormat="false" ht="60" hidden="false" customHeight="false" outlineLevel="0" collapsed="false">
      <c r="A213" s="59" t="s">
        <v>190</v>
      </c>
      <c r="B213" s="60" t="s">
        <v>191</v>
      </c>
      <c r="C213" s="82"/>
      <c r="D213" s="66"/>
      <c r="E213" s="67"/>
      <c r="F213" s="68"/>
    </row>
    <row r="214" customFormat="false" ht="15" hidden="false" customHeight="false" outlineLevel="0" collapsed="false">
      <c r="A214" s="61" t="s">
        <v>192</v>
      </c>
      <c r="B214" s="62" t="s">
        <v>58</v>
      </c>
      <c r="C214" s="82" t="s">
        <v>59</v>
      </c>
      <c r="D214" s="66" t="n">
        <v>17.69</v>
      </c>
      <c r="E214" s="67"/>
      <c r="F214" s="68" t="n">
        <f aca="false">SUM(D214*E214)</f>
        <v>0</v>
      </c>
    </row>
    <row r="215" customFormat="false" ht="15" hidden="false" customHeight="false" outlineLevel="0" collapsed="false">
      <c r="A215" s="61" t="s">
        <v>193</v>
      </c>
      <c r="B215" s="62" t="s">
        <v>61</v>
      </c>
      <c r="C215" s="82" t="s">
        <v>59</v>
      </c>
      <c r="D215" s="66" t="n">
        <v>17.69</v>
      </c>
      <c r="E215" s="67"/>
      <c r="F215" s="68" t="n">
        <f aca="false">SUM(D215*E215)</f>
        <v>0</v>
      </c>
    </row>
    <row r="216" customFormat="false" ht="15" hidden="false" customHeight="false" outlineLevel="0" collapsed="false">
      <c r="A216" s="61"/>
      <c r="B216" s="62"/>
      <c r="C216" s="82"/>
      <c r="D216" s="66"/>
      <c r="E216" s="67"/>
      <c r="F216" s="68"/>
    </row>
    <row r="217" customFormat="false" ht="96" hidden="false" customHeight="false" outlineLevel="0" collapsed="false">
      <c r="A217" s="59" t="s">
        <v>194</v>
      </c>
      <c r="B217" s="60" t="s">
        <v>195</v>
      </c>
      <c r="C217" s="82"/>
      <c r="D217" s="66"/>
      <c r="E217" s="67"/>
      <c r="F217" s="68"/>
    </row>
    <row r="218" customFormat="false" ht="15" hidden="false" customHeight="false" outlineLevel="0" collapsed="false">
      <c r="A218" s="61" t="s">
        <v>196</v>
      </c>
      <c r="B218" s="62" t="s">
        <v>58</v>
      </c>
      <c r="C218" s="82" t="s">
        <v>59</v>
      </c>
      <c r="D218" s="66" t="n">
        <v>121</v>
      </c>
      <c r="E218" s="67"/>
      <c r="F218" s="68" t="n">
        <f aca="false">SUM(D218*E218)</f>
        <v>0</v>
      </c>
    </row>
    <row r="219" customFormat="false" ht="15" hidden="false" customHeight="false" outlineLevel="0" collapsed="false">
      <c r="A219" s="61" t="s">
        <v>197</v>
      </c>
      <c r="B219" s="62" t="s">
        <v>61</v>
      </c>
      <c r="C219" s="82" t="s">
        <v>59</v>
      </c>
      <c r="D219" s="66" t="n">
        <v>121</v>
      </c>
      <c r="E219" s="67"/>
      <c r="F219" s="68" t="n">
        <f aca="false">SUM(D219*E219)</f>
        <v>0</v>
      </c>
    </row>
    <row r="220" customFormat="false" ht="15" hidden="false" customHeight="false" outlineLevel="0" collapsed="false">
      <c r="A220" s="61"/>
      <c r="B220" s="62"/>
      <c r="C220" s="82"/>
      <c r="D220" s="66"/>
      <c r="E220" s="67"/>
      <c r="F220" s="68"/>
    </row>
    <row r="221" customFormat="false" ht="48" hidden="false" customHeight="false" outlineLevel="0" collapsed="false">
      <c r="A221" s="59" t="s">
        <v>198</v>
      </c>
      <c r="B221" s="60" t="s">
        <v>199</v>
      </c>
      <c r="C221" s="82"/>
      <c r="D221" s="66"/>
      <c r="E221" s="67"/>
      <c r="F221" s="68"/>
    </row>
    <row r="222" customFormat="false" ht="15" hidden="false" customHeight="false" outlineLevel="0" collapsed="false">
      <c r="A222" s="61" t="s">
        <v>200</v>
      </c>
      <c r="B222" s="62" t="s">
        <v>58</v>
      </c>
      <c r="C222" s="82" t="s">
        <v>59</v>
      </c>
      <c r="D222" s="66" t="n">
        <v>167.63</v>
      </c>
      <c r="E222" s="67"/>
      <c r="F222" s="68" t="n">
        <f aca="false">SUM(D222*E222)</f>
        <v>0</v>
      </c>
    </row>
    <row r="223" customFormat="false" ht="15" hidden="false" customHeight="false" outlineLevel="0" collapsed="false">
      <c r="A223" s="61"/>
      <c r="B223" s="62"/>
      <c r="C223" s="82"/>
      <c r="D223" s="66"/>
      <c r="E223" s="67"/>
      <c r="F223" s="68"/>
    </row>
    <row r="224" customFormat="false" ht="72" hidden="false" customHeight="false" outlineLevel="0" collapsed="false">
      <c r="A224" s="59" t="s">
        <v>201</v>
      </c>
      <c r="B224" s="60" t="s">
        <v>202</v>
      </c>
      <c r="C224" s="82"/>
      <c r="D224" s="66"/>
      <c r="E224" s="67"/>
      <c r="F224" s="68"/>
    </row>
    <row r="225" customFormat="false" ht="15" hidden="false" customHeight="false" outlineLevel="0" collapsed="false">
      <c r="A225" s="61" t="s">
        <v>203</v>
      </c>
      <c r="B225" s="62" t="s">
        <v>58</v>
      </c>
      <c r="C225" s="82" t="s">
        <v>49</v>
      </c>
      <c r="D225" s="66" t="n">
        <v>15</v>
      </c>
      <c r="E225" s="67"/>
      <c r="F225" s="68" t="n">
        <f aca="false">SUM(D225*E225)</f>
        <v>0</v>
      </c>
    </row>
    <row r="226" customFormat="false" ht="15" hidden="false" customHeight="false" outlineLevel="0" collapsed="false">
      <c r="A226" s="61" t="s">
        <v>204</v>
      </c>
      <c r="B226" s="62" t="s">
        <v>61</v>
      </c>
      <c r="C226" s="82" t="s">
        <v>49</v>
      </c>
      <c r="D226" s="66" t="n">
        <v>15</v>
      </c>
      <c r="E226" s="67"/>
      <c r="F226" s="68" t="n">
        <f aca="false">SUM(D226*E226)</f>
        <v>0</v>
      </c>
    </row>
    <row r="227" customFormat="false" ht="15" hidden="false" customHeight="false" outlineLevel="0" collapsed="false">
      <c r="A227" s="61"/>
      <c r="B227" s="60"/>
      <c r="C227" s="82"/>
      <c r="D227" s="66"/>
      <c r="E227" s="67"/>
      <c r="F227" s="68"/>
    </row>
    <row r="228" customFormat="false" ht="72" hidden="false" customHeight="false" outlineLevel="0" collapsed="false">
      <c r="A228" s="59" t="s">
        <v>205</v>
      </c>
      <c r="B228" s="60" t="s">
        <v>206</v>
      </c>
      <c r="C228" s="82"/>
      <c r="D228" s="66"/>
      <c r="E228" s="67"/>
      <c r="F228" s="68"/>
    </row>
    <row r="229" customFormat="false" ht="15" hidden="false" customHeight="false" outlineLevel="0" collapsed="false">
      <c r="A229" s="61" t="s">
        <v>207</v>
      </c>
      <c r="B229" s="62" t="s">
        <v>58</v>
      </c>
      <c r="C229" s="82" t="s">
        <v>59</v>
      </c>
      <c r="D229" s="66" t="n">
        <v>242</v>
      </c>
      <c r="E229" s="67"/>
      <c r="F229" s="68" t="n">
        <f aca="false">SUM(D229*E229)</f>
        <v>0</v>
      </c>
    </row>
    <row r="230" customFormat="false" ht="15" hidden="false" customHeight="false" outlineLevel="0" collapsed="false">
      <c r="A230" s="61" t="s">
        <v>208</v>
      </c>
      <c r="B230" s="62" t="s">
        <v>61</v>
      </c>
      <c r="C230" s="82" t="s">
        <v>59</v>
      </c>
      <c r="D230" s="66" t="n">
        <v>242</v>
      </c>
      <c r="E230" s="67"/>
      <c r="F230" s="68" t="n">
        <f aca="false">SUM(D230*E230)</f>
        <v>0</v>
      </c>
    </row>
    <row r="231" customFormat="false" ht="15" hidden="false" customHeight="false" outlineLevel="0" collapsed="false">
      <c r="A231" s="61"/>
      <c r="B231" s="62"/>
      <c r="C231" s="82"/>
      <c r="D231" s="66"/>
      <c r="E231" s="67"/>
      <c r="F231" s="68"/>
    </row>
    <row r="232" customFormat="false" ht="60" hidden="false" customHeight="false" outlineLevel="0" collapsed="false">
      <c r="A232" s="59" t="s">
        <v>209</v>
      </c>
      <c r="B232" s="60" t="s">
        <v>210</v>
      </c>
      <c r="C232" s="82"/>
      <c r="D232" s="66"/>
      <c r="E232" s="67"/>
      <c r="F232" s="68"/>
    </row>
    <row r="233" customFormat="false" ht="15" hidden="false" customHeight="false" outlineLevel="0" collapsed="false">
      <c r="A233" s="61" t="s">
        <v>211</v>
      </c>
      <c r="B233" s="62" t="s">
        <v>58</v>
      </c>
      <c r="C233" s="82" t="s">
        <v>164</v>
      </c>
      <c r="D233" s="66" t="n">
        <v>2</v>
      </c>
      <c r="E233" s="67"/>
      <c r="F233" s="68" t="n">
        <f aca="false">SUM(D233*E233)</f>
        <v>0</v>
      </c>
    </row>
    <row r="234" customFormat="false" ht="15" hidden="false" customHeight="false" outlineLevel="0" collapsed="false">
      <c r="A234" s="61" t="s">
        <v>212</v>
      </c>
      <c r="B234" s="62" t="s">
        <v>61</v>
      </c>
      <c r="C234" s="82" t="s">
        <v>164</v>
      </c>
      <c r="D234" s="66" t="n">
        <v>2</v>
      </c>
      <c r="E234" s="67"/>
      <c r="F234" s="68" t="n">
        <f aca="false">SUM(D234*E234)</f>
        <v>0</v>
      </c>
    </row>
    <row r="235" customFormat="false" ht="15" hidden="false" customHeight="false" outlineLevel="0" collapsed="false">
      <c r="A235" s="61"/>
      <c r="B235" s="62"/>
      <c r="C235" s="82"/>
      <c r="D235" s="66"/>
      <c r="E235" s="67"/>
      <c r="F235" s="68"/>
    </row>
    <row r="236" customFormat="false" ht="96" hidden="false" customHeight="false" outlineLevel="0" collapsed="false">
      <c r="A236" s="59" t="s">
        <v>213</v>
      </c>
      <c r="B236" s="60" t="s">
        <v>214</v>
      </c>
      <c r="C236" s="82"/>
      <c r="D236" s="66"/>
      <c r="E236" s="67"/>
      <c r="F236" s="68"/>
    </row>
    <row r="237" customFormat="false" ht="15" hidden="false" customHeight="false" outlineLevel="0" collapsed="false">
      <c r="A237" s="61" t="s">
        <v>215</v>
      </c>
      <c r="B237" s="62" t="s">
        <v>58</v>
      </c>
      <c r="C237" s="82" t="s">
        <v>98</v>
      </c>
      <c r="D237" s="66" t="n">
        <v>20</v>
      </c>
      <c r="E237" s="67"/>
      <c r="F237" s="68" t="n">
        <f aca="false">SUM(D237*E237)</f>
        <v>0</v>
      </c>
    </row>
    <row r="238" customFormat="false" ht="15" hidden="false" customHeight="false" outlineLevel="0" collapsed="false">
      <c r="A238" s="61" t="s">
        <v>216</v>
      </c>
      <c r="B238" s="62" t="s">
        <v>61</v>
      </c>
      <c r="C238" s="82" t="s">
        <v>98</v>
      </c>
      <c r="D238" s="66" t="n">
        <v>20</v>
      </c>
      <c r="E238" s="67"/>
      <c r="F238" s="68" t="n">
        <f aca="false">SUM(D238*E238)</f>
        <v>0</v>
      </c>
    </row>
    <row r="239" customFormat="false" ht="15" hidden="false" customHeight="false" outlineLevel="0" collapsed="false">
      <c r="A239" s="61"/>
      <c r="B239" s="62"/>
      <c r="C239" s="82"/>
      <c r="D239" s="66"/>
      <c r="E239" s="67"/>
      <c r="F239" s="68"/>
    </row>
    <row r="240" customFormat="false" ht="60" hidden="false" customHeight="false" outlineLevel="0" collapsed="false">
      <c r="A240" s="59" t="s">
        <v>217</v>
      </c>
      <c r="B240" s="60" t="s">
        <v>218</v>
      </c>
      <c r="C240" s="82"/>
      <c r="D240" s="66"/>
      <c r="E240" s="67"/>
      <c r="F240" s="68"/>
    </row>
    <row r="241" customFormat="false" ht="15" hidden="false" customHeight="false" outlineLevel="0" collapsed="false">
      <c r="A241" s="61" t="s">
        <v>219</v>
      </c>
      <c r="B241" s="62" t="s">
        <v>58</v>
      </c>
      <c r="C241" s="82" t="s">
        <v>164</v>
      </c>
      <c r="D241" s="66" t="n">
        <v>6</v>
      </c>
      <c r="E241" s="67"/>
      <c r="F241" s="68" t="n">
        <f aca="false">SUM(D241*E241)</f>
        <v>0</v>
      </c>
    </row>
    <row r="242" customFormat="false" ht="15" hidden="false" customHeight="false" outlineLevel="0" collapsed="false">
      <c r="A242" s="61" t="s">
        <v>220</v>
      </c>
      <c r="B242" s="62" t="s">
        <v>61</v>
      </c>
      <c r="C242" s="82" t="s">
        <v>164</v>
      </c>
      <c r="D242" s="66" t="n">
        <v>5</v>
      </c>
      <c r="E242" s="67"/>
      <c r="F242" s="68" t="n">
        <f aca="false">SUM(D242*E242)</f>
        <v>0</v>
      </c>
    </row>
    <row r="243" customFormat="false" ht="15" hidden="false" customHeight="false" outlineLevel="0" collapsed="false">
      <c r="A243" s="61"/>
      <c r="B243" s="62"/>
      <c r="C243" s="82"/>
      <c r="D243" s="66"/>
      <c r="E243" s="67"/>
      <c r="F243" s="68"/>
    </row>
    <row r="244" customFormat="false" ht="24" hidden="false" customHeight="false" outlineLevel="0" collapsed="false">
      <c r="A244" s="59" t="s">
        <v>221</v>
      </c>
      <c r="B244" s="60" t="s">
        <v>222</v>
      </c>
      <c r="C244" s="82" t="s">
        <v>223</v>
      </c>
      <c r="D244" s="66" t="n">
        <v>10</v>
      </c>
      <c r="E244" s="67"/>
      <c r="F244" s="68" t="n">
        <f aca="false">SUM(D244*E244)</f>
        <v>0</v>
      </c>
    </row>
    <row r="245" customFormat="false" ht="12.75" hidden="false" customHeight="false" outlineLevel="0" collapsed="false">
      <c r="A245" s="79"/>
      <c r="B245" s="62"/>
      <c r="C245" s="80"/>
      <c r="D245" s="81"/>
      <c r="E245" s="86"/>
      <c r="F245" s="77"/>
    </row>
    <row r="246" s="47" customFormat="true" ht="15.75" hidden="false" customHeight="false" outlineLevel="0" collapsed="false">
      <c r="A246" s="87"/>
      <c r="B246" s="69" t="s">
        <v>224</v>
      </c>
      <c r="C246" s="70"/>
      <c r="D246" s="71"/>
      <c r="E246" s="72"/>
      <c r="F246" s="73" t="n">
        <f aca="false">SUM(F17:F245)</f>
        <v>0</v>
      </c>
    </row>
    <row r="247" s="47" customFormat="true" ht="12" hidden="false" customHeight="false" outlineLevel="0" collapsed="false">
      <c r="A247" s="87"/>
      <c r="B247" s="88"/>
      <c r="C247" s="65"/>
      <c r="D247" s="89"/>
      <c r="E247" s="86"/>
      <c r="F247" s="90"/>
    </row>
    <row r="248" s="47" customFormat="true" ht="15.75" hidden="false" customHeight="false" outlineLevel="0" collapsed="false">
      <c r="A248" s="52" t="s">
        <v>225</v>
      </c>
      <c r="B248" s="64" t="s">
        <v>226</v>
      </c>
      <c r="C248" s="65"/>
      <c r="D248" s="89"/>
      <c r="E248" s="86"/>
      <c r="F248" s="90"/>
    </row>
    <row r="249" s="47" customFormat="true" ht="12" hidden="false" customHeight="false" outlineLevel="0" collapsed="false">
      <c r="A249" s="87"/>
      <c r="B249" s="88"/>
      <c r="C249" s="65"/>
      <c r="D249" s="89"/>
      <c r="E249" s="86"/>
      <c r="F249" s="90"/>
    </row>
    <row r="250" s="47" customFormat="true" ht="84" hidden="false" customHeight="false" outlineLevel="0" collapsed="false">
      <c r="A250" s="91" t="s">
        <v>227</v>
      </c>
      <c r="B250" s="60" t="s">
        <v>228</v>
      </c>
      <c r="C250" s="65"/>
      <c r="D250" s="89"/>
      <c r="E250" s="86"/>
      <c r="F250" s="90"/>
    </row>
    <row r="251" s="47" customFormat="true" ht="12" hidden="false" customHeight="false" outlineLevel="0" collapsed="false">
      <c r="A251" s="87"/>
      <c r="B251" s="63"/>
      <c r="C251" s="65"/>
      <c r="D251" s="89"/>
      <c r="E251" s="86"/>
      <c r="F251" s="90"/>
    </row>
    <row r="252" s="47" customFormat="true" ht="60" hidden="false" customHeight="false" outlineLevel="0" collapsed="false">
      <c r="A252" s="59" t="s">
        <v>229</v>
      </c>
      <c r="B252" s="63" t="s">
        <v>230</v>
      </c>
      <c r="C252" s="65"/>
      <c r="D252" s="89"/>
      <c r="E252" s="86"/>
      <c r="F252" s="90"/>
    </row>
    <row r="253" s="47" customFormat="true" ht="15" hidden="false" customHeight="false" outlineLevel="0" collapsed="false">
      <c r="A253" s="61" t="s">
        <v>231</v>
      </c>
      <c r="B253" s="63" t="s">
        <v>58</v>
      </c>
      <c r="C253" s="82" t="s">
        <v>59</v>
      </c>
      <c r="D253" s="66" t="n">
        <v>15.16</v>
      </c>
      <c r="E253" s="67"/>
      <c r="F253" s="68" t="n">
        <f aca="false">SUM(D253*E253)</f>
        <v>0</v>
      </c>
    </row>
    <row r="254" s="47" customFormat="true" ht="15" hidden="false" customHeight="false" outlineLevel="0" collapsed="false">
      <c r="A254" s="61" t="s">
        <v>232</v>
      </c>
      <c r="B254" s="63" t="s">
        <v>61</v>
      </c>
      <c r="C254" s="82" t="s">
        <v>59</v>
      </c>
      <c r="D254" s="66" t="n">
        <v>15.16</v>
      </c>
      <c r="E254" s="67"/>
      <c r="F254" s="68" t="n">
        <f aca="false">SUM(D254*E254)</f>
        <v>0</v>
      </c>
    </row>
    <row r="255" s="47" customFormat="true" ht="15.75" hidden="false" customHeight="false" outlineLevel="0" collapsed="false">
      <c r="A255" s="61"/>
      <c r="B255" s="63"/>
      <c r="C255" s="82"/>
      <c r="D255" s="66"/>
      <c r="E255" s="67"/>
      <c r="F255" s="73"/>
    </row>
    <row r="256" s="47" customFormat="true" ht="72.75" hidden="false" customHeight="false" outlineLevel="0" collapsed="false">
      <c r="A256" s="59" t="s">
        <v>233</v>
      </c>
      <c r="B256" s="63" t="s">
        <v>234</v>
      </c>
      <c r="C256" s="82"/>
      <c r="D256" s="92"/>
      <c r="E256" s="67"/>
      <c r="F256" s="73"/>
    </row>
    <row r="257" s="47" customFormat="true" ht="15" hidden="false" customHeight="false" outlineLevel="0" collapsed="false">
      <c r="A257" s="61" t="s">
        <v>235</v>
      </c>
      <c r="B257" s="63" t="s">
        <v>58</v>
      </c>
      <c r="C257" s="82" t="s">
        <v>59</v>
      </c>
      <c r="D257" s="66" t="n">
        <v>4.72</v>
      </c>
      <c r="E257" s="67"/>
      <c r="F257" s="68" t="n">
        <f aca="false">SUM(D257*E257)</f>
        <v>0</v>
      </c>
    </row>
    <row r="258" s="47" customFormat="true" ht="15" hidden="false" customHeight="false" outlineLevel="0" collapsed="false">
      <c r="A258" s="61" t="s">
        <v>236</v>
      </c>
      <c r="B258" s="63" t="s">
        <v>61</v>
      </c>
      <c r="C258" s="82" t="s">
        <v>59</v>
      </c>
      <c r="D258" s="66" t="n">
        <v>4.72</v>
      </c>
      <c r="E258" s="67"/>
      <c r="F258" s="68" t="n">
        <f aca="false">SUM(D258*E258)</f>
        <v>0</v>
      </c>
    </row>
    <row r="259" s="47" customFormat="true" ht="15.75" hidden="false" customHeight="false" outlineLevel="0" collapsed="false">
      <c r="A259" s="87"/>
      <c r="B259" s="63"/>
      <c r="C259" s="65"/>
      <c r="D259" s="66"/>
      <c r="E259" s="67"/>
      <c r="F259" s="73"/>
    </row>
    <row r="260" s="47" customFormat="true" ht="15.75" hidden="false" customHeight="false" outlineLevel="0" collapsed="false">
      <c r="A260" s="87"/>
      <c r="B260" s="69" t="s">
        <v>237</v>
      </c>
      <c r="C260" s="65"/>
      <c r="D260" s="92"/>
      <c r="E260" s="67"/>
      <c r="F260" s="73" t="n">
        <f aca="false">SUM(F253:F258)</f>
        <v>0</v>
      </c>
    </row>
    <row r="261" customFormat="false" ht="15" hidden="false" customHeight="false" outlineLevel="0" collapsed="false">
      <c r="A261" s="79"/>
      <c r="B261" s="63"/>
      <c r="C261" s="80"/>
      <c r="D261" s="66"/>
      <c r="E261" s="86"/>
      <c r="F261" s="77"/>
    </row>
    <row r="262" customFormat="false" ht="15.75" hidden="false" customHeight="false" outlineLevel="0" collapsed="false">
      <c r="A262" s="52" t="s">
        <v>238</v>
      </c>
      <c r="B262" s="64" t="s">
        <v>239</v>
      </c>
      <c r="C262" s="80"/>
      <c r="D262" s="66"/>
      <c r="E262" s="86"/>
      <c r="F262" s="77"/>
    </row>
    <row r="263" customFormat="false" ht="15.75" hidden="false" customHeight="false" outlineLevel="0" collapsed="false">
      <c r="A263" s="52"/>
      <c r="B263" s="64"/>
      <c r="C263" s="80"/>
      <c r="D263" s="66"/>
      <c r="E263" s="86"/>
      <c r="F263" s="77"/>
    </row>
    <row r="264" customFormat="false" ht="84.75" hidden="false" customHeight="false" outlineLevel="0" collapsed="false">
      <c r="A264" s="91" t="s">
        <v>227</v>
      </c>
      <c r="B264" s="60" t="s">
        <v>228</v>
      </c>
      <c r="C264" s="80"/>
      <c r="D264" s="93"/>
      <c r="E264" s="86"/>
      <c r="F264" s="77"/>
    </row>
    <row r="265" customFormat="false" ht="15.75" hidden="false" customHeight="false" outlineLevel="0" collapsed="false">
      <c r="A265" s="52"/>
      <c r="B265" s="62"/>
      <c r="C265" s="80"/>
      <c r="D265" s="93"/>
      <c r="E265" s="86"/>
      <c r="F265" s="77"/>
    </row>
    <row r="266" customFormat="false" ht="108.75" hidden="false" customHeight="false" outlineLevel="0" collapsed="false">
      <c r="A266" s="59" t="s">
        <v>240</v>
      </c>
      <c r="B266" s="60" t="s">
        <v>241</v>
      </c>
      <c r="C266" s="80"/>
      <c r="D266" s="93"/>
      <c r="E266" s="86"/>
      <c r="F266" s="77"/>
    </row>
    <row r="267" customFormat="false" ht="15.75" hidden="false" customHeight="false" outlineLevel="0" collapsed="false">
      <c r="A267" s="94"/>
      <c r="B267" s="62"/>
      <c r="C267" s="80"/>
      <c r="D267" s="93"/>
      <c r="E267" s="86"/>
      <c r="F267" s="77"/>
    </row>
    <row r="268" customFormat="false" ht="15" hidden="false" customHeight="false" outlineLevel="0" collapsed="false">
      <c r="A268" s="61" t="s">
        <v>242</v>
      </c>
      <c r="B268" s="62" t="s">
        <v>243</v>
      </c>
      <c r="C268" s="82" t="s">
        <v>164</v>
      </c>
      <c r="D268" s="66" t="n">
        <v>1</v>
      </c>
      <c r="E268" s="67"/>
      <c r="F268" s="68" t="n">
        <f aca="false">SUM(D268*E268)</f>
        <v>0</v>
      </c>
    </row>
    <row r="269" customFormat="false" ht="15" hidden="false" customHeight="false" outlineLevel="0" collapsed="false">
      <c r="A269" s="61" t="s">
        <v>244</v>
      </c>
      <c r="B269" s="62" t="s">
        <v>245</v>
      </c>
      <c r="C269" s="82" t="s">
        <v>164</v>
      </c>
      <c r="D269" s="66" t="n">
        <v>1</v>
      </c>
      <c r="E269" s="67"/>
      <c r="F269" s="68" t="n">
        <f aca="false">SUM(D269*E269)</f>
        <v>0</v>
      </c>
    </row>
    <row r="270" customFormat="false" ht="15.75" hidden="false" customHeight="false" outlineLevel="0" collapsed="false">
      <c r="A270" s="61"/>
      <c r="B270" s="95"/>
      <c r="C270" s="82"/>
      <c r="D270" s="92"/>
      <c r="E270" s="67"/>
      <c r="F270" s="68"/>
    </row>
    <row r="271" customFormat="false" ht="15" hidden="false" customHeight="false" outlineLevel="0" collapsed="false">
      <c r="A271" s="61" t="s">
        <v>246</v>
      </c>
      <c r="B271" s="62" t="s">
        <v>247</v>
      </c>
      <c r="C271" s="82" t="s">
        <v>164</v>
      </c>
      <c r="D271" s="66" t="n">
        <v>2</v>
      </c>
      <c r="E271" s="67"/>
      <c r="F271" s="68" t="n">
        <f aca="false">SUM(D271*E271)</f>
        <v>0</v>
      </c>
    </row>
    <row r="272" customFormat="false" ht="15" hidden="false" customHeight="false" outlineLevel="0" collapsed="false">
      <c r="A272" s="61" t="s">
        <v>248</v>
      </c>
      <c r="B272" s="62" t="s">
        <v>249</v>
      </c>
      <c r="C272" s="82" t="s">
        <v>164</v>
      </c>
      <c r="D272" s="66" t="n">
        <v>2</v>
      </c>
      <c r="E272" s="67"/>
      <c r="F272" s="68" t="n">
        <f aca="false">SUM(D272*E272)</f>
        <v>0</v>
      </c>
    </row>
    <row r="273" customFormat="false" ht="15.75" hidden="false" customHeight="false" outlineLevel="0" collapsed="false">
      <c r="A273" s="61"/>
      <c r="B273" s="95"/>
      <c r="C273" s="82"/>
      <c r="D273" s="92"/>
      <c r="E273" s="67"/>
      <c r="F273" s="68"/>
    </row>
    <row r="274" customFormat="false" ht="15" hidden="false" customHeight="false" outlineLevel="0" collapsed="false">
      <c r="A274" s="61" t="s">
        <v>250</v>
      </c>
      <c r="B274" s="62" t="s">
        <v>251</v>
      </c>
      <c r="C274" s="82" t="s">
        <v>164</v>
      </c>
      <c r="D274" s="66" t="n">
        <v>1</v>
      </c>
      <c r="E274" s="67"/>
      <c r="F274" s="68" t="n">
        <f aca="false">SUM(D274*E274)</f>
        <v>0</v>
      </c>
    </row>
    <row r="275" customFormat="false" ht="15" hidden="false" customHeight="false" outlineLevel="0" collapsed="false">
      <c r="A275" s="61" t="s">
        <v>252</v>
      </c>
      <c r="B275" s="62" t="s">
        <v>253</v>
      </c>
      <c r="C275" s="82" t="s">
        <v>164</v>
      </c>
      <c r="D275" s="66" t="n">
        <v>1</v>
      </c>
      <c r="E275" s="67"/>
      <c r="F275" s="68" t="n">
        <f aca="false">SUM(D275*E275)</f>
        <v>0</v>
      </c>
    </row>
    <row r="276" customFormat="false" ht="15.75" hidden="false" customHeight="false" outlineLevel="0" collapsed="false">
      <c r="A276" s="61"/>
      <c r="B276" s="95"/>
      <c r="C276" s="82"/>
      <c r="D276" s="92"/>
      <c r="E276" s="67"/>
      <c r="F276" s="68"/>
    </row>
    <row r="277" customFormat="false" ht="15" hidden="false" customHeight="false" outlineLevel="0" collapsed="false">
      <c r="A277" s="61" t="s">
        <v>254</v>
      </c>
      <c r="B277" s="62" t="s">
        <v>255</v>
      </c>
      <c r="C277" s="82" t="s">
        <v>164</v>
      </c>
      <c r="D277" s="66" t="n">
        <v>2</v>
      </c>
      <c r="E277" s="67"/>
      <c r="F277" s="68" t="n">
        <f aca="false">SUM(D277*E277)</f>
        <v>0</v>
      </c>
    </row>
    <row r="278" customFormat="false" ht="15" hidden="false" customHeight="false" outlineLevel="0" collapsed="false">
      <c r="A278" s="61" t="s">
        <v>256</v>
      </c>
      <c r="B278" s="62" t="s">
        <v>257</v>
      </c>
      <c r="C278" s="82" t="s">
        <v>164</v>
      </c>
      <c r="D278" s="66" t="n">
        <v>2</v>
      </c>
      <c r="E278" s="67"/>
      <c r="F278" s="68" t="n">
        <f aca="false">SUM(D278*E278)</f>
        <v>0</v>
      </c>
    </row>
    <row r="279" customFormat="false" ht="15.75" hidden="false" customHeight="false" outlineLevel="0" collapsed="false">
      <c r="A279" s="61"/>
      <c r="B279" s="95"/>
      <c r="C279" s="82"/>
      <c r="D279" s="92"/>
      <c r="E279" s="67"/>
      <c r="F279" s="68"/>
    </row>
    <row r="280" customFormat="false" ht="15" hidden="false" customHeight="false" outlineLevel="0" collapsed="false">
      <c r="A280" s="61" t="s">
        <v>258</v>
      </c>
      <c r="B280" s="62" t="s">
        <v>259</v>
      </c>
      <c r="C280" s="82" t="s">
        <v>164</v>
      </c>
      <c r="D280" s="66" t="n">
        <v>4</v>
      </c>
      <c r="E280" s="67"/>
      <c r="F280" s="68" t="n">
        <f aca="false">SUM(D280*E280)</f>
        <v>0</v>
      </c>
    </row>
    <row r="281" customFormat="false" ht="15" hidden="false" customHeight="false" outlineLevel="0" collapsed="false">
      <c r="A281" s="61" t="s">
        <v>260</v>
      </c>
      <c r="B281" s="62" t="s">
        <v>261</v>
      </c>
      <c r="C281" s="82" t="s">
        <v>164</v>
      </c>
      <c r="D281" s="66" t="n">
        <v>4</v>
      </c>
      <c r="E281" s="67"/>
      <c r="F281" s="68" t="n">
        <f aca="false">SUM(D281*E281)</f>
        <v>0</v>
      </c>
    </row>
    <row r="282" customFormat="false" ht="15.75" hidden="false" customHeight="false" outlineLevel="0" collapsed="false">
      <c r="A282" s="61"/>
      <c r="B282" s="95"/>
      <c r="C282" s="82"/>
      <c r="D282" s="92"/>
      <c r="E282" s="67"/>
      <c r="F282" s="68"/>
    </row>
    <row r="283" customFormat="false" ht="15" hidden="false" customHeight="false" outlineLevel="0" collapsed="false">
      <c r="A283" s="61" t="s">
        <v>262</v>
      </c>
      <c r="B283" s="62" t="s">
        <v>263</v>
      </c>
      <c r="C283" s="82" t="s">
        <v>164</v>
      </c>
      <c r="D283" s="66" t="n">
        <v>2</v>
      </c>
      <c r="E283" s="67"/>
      <c r="F283" s="68" t="n">
        <f aca="false">SUM(D283*E283)</f>
        <v>0</v>
      </c>
    </row>
    <row r="284" customFormat="false" ht="15" hidden="false" customHeight="false" outlineLevel="0" collapsed="false">
      <c r="A284" s="61" t="s">
        <v>264</v>
      </c>
      <c r="B284" s="62" t="s">
        <v>265</v>
      </c>
      <c r="C284" s="82" t="s">
        <v>164</v>
      </c>
      <c r="D284" s="66" t="n">
        <v>2</v>
      </c>
      <c r="E284" s="67"/>
      <c r="F284" s="68" t="n">
        <f aca="false">SUM(D284*E284)</f>
        <v>0</v>
      </c>
    </row>
    <row r="285" customFormat="false" ht="15.75" hidden="false" customHeight="false" outlineLevel="0" collapsed="false">
      <c r="A285" s="61"/>
      <c r="B285" s="95"/>
      <c r="C285" s="82"/>
      <c r="D285" s="92"/>
      <c r="E285" s="67"/>
      <c r="F285" s="68"/>
    </row>
    <row r="286" customFormat="false" ht="15" hidden="false" customHeight="false" outlineLevel="0" collapsed="false">
      <c r="A286" s="61" t="s">
        <v>266</v>
      </c>
      <c r="B286" s="62" t="s">
        <v>267</v>
      </c>
      <c r="C286" s="82" t="s">
        <v>164</v>
      </c>
      <c r="D286" s="66" t="n">
        <v>1</v>
      </c>
      <c r="E286" s="67"/>
      <c r="F286" s="68" t="n">
        <f aca="false">SUM(D286*E286)</f>
        <v>0</v>
      </c>
    </row>
    <row r="287" customFormat="false" ht="15" hidden="false" customHeight="false" outlineLevel="0" collapsed="false">
      <c r="A287" s="61" t="s">
        <v>268</v>
      </c>
      <c r="B287" s="62" t="s">
        <v>267</v>
      </c>
      <c r="C287" s="82" t="s">
        <v>164</v>
      </c>
      <c r="D287" s="66" t="n">
        <v>1</v>
      </c>
      <c r="E287" s="67"/>
      <c r="F287" s="68" t="n">
        <f aca="false">SUM(D287*E287)</f>
        <v>0</v>
      </c>
    </row>
    <row r="288" customFormat="false" ht="15" hidden="false" customHeight="false" outlineLevel="0" collapsed="false">
      <c r="A288" s="61"/>
      <c r="B288" s="62"/>
      <c r="C288" s="82"/>
      <c r="D288" s="66"/>
      <c r="E288" s="67"/>
      <c r="F288" s="68"/>
    </row>
    <row r="289" customFormat="false" ht="15" hidden="false" customHeight="false" outlineLevel="0" collapsed="false">
      <c r="A289" s="61" t="s">
        <v>269</v>
      </c>
      <c r="B289" s="62" t="s">
        <v>270</v>
      </c>
      <c r="C289" s="82" t="s">
        <v>164</v>
      </c>
      <c r="D289" s="66" t="n">
        <v>2</v>
      </c>
      <c r="E289" s="67"/>
      <c r="F289" s="68" t="n">
        <f aca="false">SUM(D289*E289)</f>
        <v>0</v>
      </c>
    </row>
    <row r="290" customFormat="false" ht="15" hidden="false" customHeight="false" outlineLevel="0" collapsed="false">
      <c r="A290" s="61" t="s">
        <v>271</v>
      </c>
      <c r="B290" s="62" t="s">
        <v>272</v>
      </c>
      <c r="C290" s="82" t="s">
        <v>164</v>
      </c>
      <c r="D290" s="66" t="n">
        <v>2</v>
      </c>
      <c r="E290" s="67"/>
      <c r="F290" s="68" t="n">
        <f aca="false">SUM(D290*E290)</f>
        <v>0</v>
      </c>
    </row>
    <row r="291" customFormat="false" ht="15" hidden="false" customHeight="false" outlineLevel="0" collapsed="false">
      <c r="A291" s="61"/>
      <c r="B291" s="62"/>
      <c r="C291" s="82"/>
      <c r="D291" s="66"/>
      <c r="E291" s="67"/>
      <c r="F291" s="68"/>
    </row>
    <row r="292" customFormat="false" ht="15" hidden="false" customHeight="false" outlineLevel="0" collapsed="false">
      <c r="A292" s="61" t="s">
        <v>273</v>
      </c>
      <c r="B292" s="62" t="s">
        <v>274</v>
      </c>
      <c r="C292" s="82" t="s">
        <v>164</v>
      </c>
      <c r="D292" s="66" t="n">
        <v>1</v>
      </c>
      <c r="E292" s="67"/>
      <c r="F292" s="68" t="n">
        <f aca="false">SUM(D292*E292)</f>
        <v>0</v>
      </c>
    </row>
    <row r="293" customFormat="false" ht="15" hidden="false" customHeight="false" outlineLevel="0" collapsed="false">
      <c r="A293" s="61" t="s">
        <v>275</v>
      </c>
      <c r="B293" s="62" t="s">
        <v>276</v>
      </c>
      <c r="C293" s="82" t="s">
        <v>164</v>
      </c>
      <c r="D293" s="66" t="n">
        <v>1</v>
      </c>
      <c r="E293" s="67"/>
      <c r="F293" s="68" t="n">
        <f aca="false">SUM(D293*E293)</f>
        <v>0</v>
      </c>
    </row>
    <row r="294" customFormat="false" ht="15" hidden="false" customHeight="false" outlineLevel="0" collapsed="false">
      <c r="A294" s="61"/>
      <c r="B294" s="62"/>
      <c r="C294" s="82"/>
      <c r="D294" s="66"/>
      <c r="E294" s="67"/>
      <c r="F294" s="68"/>
    </row>
    <row r="295" customFormat="false" ht="15" hidden="false" customHeight="false" outlineLevel="0" collapsed="false">
      <c r="A295" s="61" t="s">
        <v>277</v>
      </c>
      <c r="B295" s="62" t="s">
        <v>278</v>
      </c>
      <c r="C295" s="82" t="s">
        <v>164</v>
      </c>
      <c r="D295" s="66" t="n">
        <v>1</v>
      </c>
      <c r="E295" s="67"/>
      <c r="F295" s="68" t="n">
        <f aca="false">SUM(D295*E295)</f>
        <v>0</v>
      </c>
    </row>
    <row r="296" customFormat="false" ht="15" hidden="false" customHeight="false" outlineLevel="0" collapsed="false">
      <c r="A296" s="61" t="s">
        <v>279</v>
      </c>
      <c r="B296" s="62" t="s">
        <v>280</v>
      </c>
      <c r="C296" s="82" t="s">
        <v>164</v>
      </c>
      <c r="D296" s="66" t="n">
        <v>1</v>
      </c>
      <c r="E296" s="67"/>
      <c r="F296" s="68" t="n">
        <f aca="false">SUM(D296*E296)</f>
        <v>0</v>
      </c>
    </row>
    <row r="297" customFormat="false" ht="15.75" hidden="false" customHeight="false" outlineLevel="0" collapsed="false">
      <c r="A297" s="61"/>
      <c r="B297" s="95"/>
      <c r="C297" s="82"/>
      <c r="D297" s="92"/>
      <c r="E297" s="67"/>
      <c r="F297" s="68"/>
    </row>
    <row r="298" customFormat="false" ht="15" hidden="false" customHeight="false" outlineLevel="0" collapsed="false">
      <c r="A298" s="61" t="s">
        <v>279</v>
      </c>
      <c r="B298" s="62" t="s">
        <v>281</v>
      </c>
      <c r="C298" s="82" t="s">
        <v>164</v>
      </c>
      <c r="D298" s="66" t="n">
        <v>1</v>
      </c>
      <c r="E298" s="67"/>
      <c r="F298" s="68" t="n">
        <f aca="false">SUM(D298*E298)</f>
        <v>0</v>
      </c>
    </row>
    <row r="299" customFormat="false" ht="15" hidden="false" customHeight="false" outlineLevel="0" collapsed="false">
      <c r="A299" s="61" t="s">
        <v>282</v>
      </c>
      <c r="B299" s="62" t="s">
        <v>283</v>
      </c>
      <c r="C299" s="82" t="s">
        <v>164</v>
      </c>
      <c r="D299" s="66" t="n">
        <v>1</v>
      </c>
      <c r="E299" s="67"/>
      <c r="F299" s="68" t="n">
        <f aca="false">SUM(D299*E299)</f>
        <v>0</v>
      </c>
    </row>
    <row r="300" customFormat="false" ht="15.75" hidden="false" customHeight="false" outlineLevel="0" collapsed="false">
      <c r="A300" s="61"/>
      <c r="B300" s="95"/>
      <c r="C300" s="82"/>
      <c r="D300" s="92"/>
      <c r="E300" s="67"/>
      <c r="F300" s="68"/>
    </row>
    <row r="301" customFormat="false" ht="15" hidden="false" customHeight="false" outlineLevel="0" collapsed="false">
      <c r="A301" s="61" t="s">
        <v>284</v>
      </c>
      <c r="B301" s="62" t="s">
        <v>285</v>
      </c>
      <c r="C301" s="82" t="s">
        <v>164</v>
      </c>
      <c r="D301" s="66" t="n">
        <v>1</v>
      </c>
      <c r="E301" s="67"/>
      <c r="F301" s="68" t="n">
        <f aca="false">SUM(D301*E301)</f>
        <v>0</v>
      </c>
    </row>
    <row r="302" customFormat="false" ht="15" hidden="false" customHeight="false" outlineLevel="0" collapsed="false">
      <c r="A302" s="61" t="s">
        <v>286</v>
      </c>
      <c r="B302" s="62" t="s">
        <v>287</v>
      </c>
      <c r="C302" s="82" t="s">
        <v>164</v>
      </c>
      <c r="D302" s="66" t="n">
        <v>1</v>
      </c>
      <c r="E302" s="67"/>
      <c r="F302" s="68" t="n">
        <f aca="false">SUM(D302*E302)</f>
        <v>0</v>
      </c>
    </row>
    <row r="303" customFormat="false" ht="15.75" hidden="false" customHeight="false" outlineLevel="0" collapsed="false">
      <c r="A303" s="61"/>
      <c r="B303" s="95"/>
      <c r="C303" s="82"/>
      <c r="D303" s="92"/>
      <c r="E303" s="67"/>
      <c r="F303" s="68"/>
    </row>
    <row r="304" customFormat="false" ht="15" hidden="false" customHeight="false" outlineLevel="0" collapsed="false">
      <c r="A304" s="61" t="s">
        <v>288</v>
      </c>
      <c r="B304" s="62" t="s">
        <v>289</v>
      </c>
      <c r="C304" s="82" t="s">
        <v>164</v>
      </c>
      <c r="D304" s="66" t="n">
        <v>1</v>
      </c>
      <c r="E304" s="67"/>
      <c r="F304" s="68" t="n">
        <f aca="false">SUM(D304*E304)</f>
        <v>0</v>
      </c>
    </row>
    <row r="305" customFormat="false" ht="15" hidden="false" customHeight="false" outlineLevel="0" collapsed="false">
      <c r="A305" s="61" t="s">
        <v>290</v>
      </c>
      <c r="B305" s="62" t="s">
        <v>291</v>
      </c>
      <c r="C305" s="82" t="s">
        <v>164</v>
      </c>
      <c r="D305" s="66" t="n">
        <v>1</v>
      </c>
      <c r="E305" s="67"/>
      <c r="F305" s="68" t="n">
        <f aca="false">SUM(D305*E305)</f>
        <v>0</v>
      </c>
    </row>
    <row r="306" customFormat="false" ht="15.75" hidden="false" customHeight="false" outlineLevel="0" collapsed="false">
      <c r="A306" s="61"/>
      <c r="B306" s="95"/>
      <c r="C306" s="82"/>
      <c r="D306" s="92"/>
      <c r="E306" s="67"/>
      <c r="F306" s="68"/>
    </row>
    <row r="307" customFormat="false" ht="15" hidden="false" customHeight="false" outlineLevel="0" collapsed="false">
      <c r="A307" s="61" t="s">
        <v>292</v>
      </c>
      <c r="B307" s="62" t="s">
        <v>293</v>
      </c>
      <c r="C307" s="82" t="s">
        <v>164</v>
      </c>
      <c r="D307" s="66" t="n">
        <v>1</v>
      </c>
      <c r="E307" s="67"/>
      <c r="F307" s="68" t="n">
        <f aca="false">SUM(D307*E307)</f>
        <v>0</v>
      </c>
    </row>
    <row r="308" customFormat="false" ht="15" hidden="false" customHeight="false" outlineLevel="0" collapsed="false">
      <c r="A308" s="61" t="s">
        <v>294</v>
      </c>
      <c r="B308" s="62" t="s">
        <v>295</v>
      </c>
      <c r="C308" s="82" t="s">
        <v>164</v>
      </c>
      <c r="D308" s="66" t="n">
        <v>1</v>
      </c>
      <c r="E308" s="67"/>
      <c r="F308" s="68" t="n">
        <f aca="false">SUM(D308*E308)</f>
        <v>0</v>
      </c>
    </row>
    <row r="309" customFormat="false" ht="15.75" hidden="false" customHeight="false" outlineLevel="0" collapsed="false">
      <c r="A309" s="61"/>
      <c r="B309" s="95"/>
      <c r="C309" s="82"/>
      <c r="D309" s="92"/>
      <c r="E309" s="67"/>
      <c r="F309" s="68"/>
    </row>
    <row r="310" customFormat="false" ht="15" hidden="false" customHeight="false" outlineLevel="0" collapsed="false">
      <c r="A310" s="61" t="s">
        <v>296</v>
      </c>
      <c r="B310" s="62" t="s">
        <v>297</v>
      </c>
      <c r="C310" s="82" t="s">
        <v>164</v>
      </c>
      <c r="D310" s="66" t="n">
        <v>1</v>
      </c>
      <c r="E310" s="67"/>
      <c r="F310" s="68" t="n">
        <f aca="false">SUM(D310*E310)</f>
        <v>0</v>
      </c>
    </row>
    <row r="311" customFormat="false" ht="15" hidden="false" customHeight="false" outlineLevel="0" collapsed="false">
      <c r="A311" s="61" t="s">
        <v>298</v>
      </c>
      <c r="B311" s="62" t="s">
        <v>299</v>
      </c>
      <c r="C311" s="82" t="s">
        <v>164</v>
      </c>
      <c r="D311" s="66" t="n">
        <v>1</v>
      </c>
      <c r="E311" s="67"/>
      <c r="F311" s="68" t="n">
        <f aca="false">SUM(D311*E311)</f>
        <v>0</v>
      </c>
    </row>
    <row r="312" customFormat="false" ht="15.75" hidden="false" customHeight="false" outlineLevel="0" collapsed="false">
      <c r="A312" s="61"/>
      <c r="B312" s="95"/>
      <c r="C312" s="82"/>
      <c r="D312" s="92"/>
      <c r="E312" s="67"/>
      <c r="F312" s="68"/>
    </row>
    <row r="313" customFormat="false" ht="15" hidden="false" customHeight="false" outlineLevel="0" collapsed="false">
      <c r="A313" s="61" t="s">
        <v>300</v>
      </c>
      <c r="B313" s="62" t="s">
        <v>301</v>
      </c>
      <c r="C313" s="82" t="s">
        <v>164</v>
      </c>
      <c r="D313" s="66" t="n">
        <v>1</v>
      </c>
      <c r="E313" s="67"/>
      <c r="F313" s="68" t="n">
        <f aca="false">SUM(D313*E313)</f>
        <v>0</v>
      </c>
    </row>
    <row r="314" customFormat="false" ht="15" hidden="false" customHeight="false" outlineLevel="0" collapsed="false">
      <c r="A314" s="61" t="s">
        <v>302</v>
      </c>
      <c r="B314" s="62" t="s">
        <v>303</v>
      </c>
      <c r="C314" s="82" t="s">
        <v>164</v>
      </c>
      <c r="D314" s="66" t="n">
        <v>1</v>
      </c>
      <c r="E314" s="67"/>
      <c r="F314" s="68" t="n">
        <f aca="false">SUM(D314*E314)</f>
        <v>0</v>
      </c>
    </row>
    <row r="315" customFormat="false" ht="15.75" hidden="false" customHeight="false" outlineLevel="0" collapsed="false">
      <c r="A315" s="61"/>
      <c r="B315" s="95"/>
      <c r="C315" s="82"/>
      <c r="D315" s="92"/>
      <c r="E315" s="67"/>
      <c r="F315" s="68"/>
    </row>
    <row r="316" customFormat="false" ht="15" hidden="false" customHeight="false" outlineLevel="0" collapsed="false">
      <c r="A316" s="61" t="s">
        <v>304</v>
      </c>
      <c r="B316" s="62" t="s">
        <v>305</v>
      </c>
      <c r="C316" s="82" t="s">
        <v>164</v>
      </c>
      <c r="D316" s="66" t="n">
        <v>1</v>
      </c>
      <c r="E316" s="67"/>
      <c r="F316" s="68" t="n">
        <f aca="false">SUM(D316*E316)</f>
        <v>0</v>
      </c>
    </row>
    <row r="317" customFormat="false" ht="15" hidden="false" customHeight="false" outlineLevel="0" collapsed="false">
      <c r="A317" s="61" t="s">
        <v>306</v>
      </c>
      <c r="B317" s="62" t="s">
        <v>307</v>
      </c>
      <c r="C317" s="82" t="s">
        <v>164</v>
      </c>
      <c r="D317" s="66" t="n">
        <v>1</v>
      </c>
      <c r="E317" s="67"/>
      <c r="F317" s="68" t="n">
        <f aca="false">SUM(D317*E317)</f>
        <v>0</v>
      </c>
    </row>
    <row r="318" customFormat="false" ht="15.75" hidden="false" customHeight="false" outlineLevel="0" collapsed="false">
      <c r="A318" s="61"/>
      <c r="B318" s="95"/>
      <c r="C318" s="82"/>
      <c r="D318" s="92"/>
      <c r="E318" s="67"/>
      <c r="F318" s="68"/>
    </row>
    <row r="319" customFormat="false" ht="15" hidden="false" customHeight="false" outlineLevel="0" collapsed="false">
      <c r="A319" s="61" t="s">
        <v>308</v>
      </c>
      <c r="B319" s="62" t="s">
        <v>309</v>
      </c>
      <c r="C319" s="82" t="s">
        <v>164</v>
      </c>
      <c r="D319" s="66" t="n">
        <v>1</v>
      </c>
      <c r="E319" s="67"/>
      <c r="F319" s="68" t="n">
        <f aca="false">SUM(D319*E319)</f>
        <v>0</v>
      </c>
    </row>
    <row r="320" customFormat="false" ht="15" hidden="false" customHeight="false" outlineLevel="0" collapsed="false">
      <c r="A320" s="61" t="s">
        <v>310</v>
      </c>
      <c r="B320" s="62" t="s">
        <v>311</v>
      </c>
      <c r="C320" s="82" t="s">
        <v>164</v>
      </c>
      <c r="D320" s="66" t="n">
        <v>1</v>
      </c>
      <c r="E320" s="67"/>
      <c r="F320" s="68" t="n">
        <f aca="false">SUM(D320*E320)</f>
        <v>0</v>
      </c>
    </row>
    <row r="321" customFormat="false" ht="15.75" hidden="false" customHeight="false" outlineLevel="0" collapsed="false">
      <c r="A321" s="61"/>
      <c r="B321" s="95"/>
      <c r="C321" s="82"/>
      <c r="D321" s="92"/>
      <c r="E321" s="67"/>
      <c r="F321" s="68"/>
    </row>
    <row r="322" customFormat="false" ht="15" hidden="false" customHeight="false" outlineLevel="0" collapsed="false">
      <c r="A322" s="61" t="s">
        <v>312</v>
      </c>
      <c r="B322" s="62" t="s">
        <v>313</v>
      </c>
      <c r="C322" s="82" t="s">
        <v>164</v>
      </c>
      <c r="D322" s="66" t="n">
        <v>1</v>
      </c>
      <c r="E322" s="67"/>
      <c r="F322" s="68" t="n">
        <f aca="false">SUM(D322*E322)</f>
        <v>0</v>
      </c>
    </row>
    <row r="323" customFormat="false" ht="15" hidden="false" customHeight="false" outlineLevel="0" collapsed="false">
      <c r="A323" s="61" t="s">
        <v>314</v>
      </c>
      <c r="B323" s="62" t="s">
        <v>315</v>
      </c>
      <c r="C323" s="82" t="s">
        <v>164</v>
      </c>
      <c r="D323" s="66" t="n">
        <v>1</v>
      </c>
      <c r="E323" s="67"/>
      <c r="F323" s="68" t="n">
        <f aca="false">SUM(D323*E323)</f>
        <v>0</v>
      </c>
    </row>
    <row r="324" customFormat="false" ht="15.75" hidden="false" customHeight="false" outlineLevel="0" collapsed="false">
      <c r="A324" s="61"/>
      <c r="B324" s="95"/>
      <c r="C324" s="82"/>
      <c r="D324" s="92"/>
      <c r="E324" s="67"/>
      <c r="F324" s="68"/>
    </row>
    <row r="325" customFormat="false" ht="15" hidden="false" customHeight="false" outlineLevel="0" collapsed="false">
      <c r="A325" s="61" t="s">
        <v>316</v>
      </c>
      <c r="B325" s="62" t="s">
        <v>317</v>
      </c>
      <c r="C325" s="82" t="s">
        <v>164</v>
      </c>
      <c r="D325" s="66" t="n">
        <v>1</v>
      </c>
      <c r="E325" s="67"/>
      <c r="F325" s="68" t="n">
        <f aca="false">SUM(D325*E325)</f>
        <v>0</v>
      </c>
    </row>
    <row r="326" customFormat="false" ht="15" hidden="false" customHeight="false" outlineLevel="0" collapsed="false">
      <c r="A326" s="61" t="s">
        <v>318</v>
      </c>
      <c r="B326" s="62" t="s">
        <v>319</v>
      </c>
      <c r="C326" s="82" t="s">
        <v>164</v>
      </c>
      <c r="D326" s="66" t="n">
        <v>1</v>
      </c>
      <c r="E326" s="67"/>
      <c r="F326" s="68" t="n">
        <f aca="false">SUM(D326*E326)</f>
        <v>0</v>
      </c>
    </row>
    <row r="327" customFormat="false" ht="15.75" hidden="false" customHeight="false" outlineLevel="0" collapsed="false">
      <c r="A327" s="61"/>
      <c r="B327" s="95"/>
      <c r="C327" s="82"/>
      <c r="D327" s="92"/>
      <c r="E327" s="67"/>
      <c r="F327" s="68"/>
    </row>
    <row r="328" customFormat="false" ht="15" hidden="false" customHeight="false" outlineLevel="0" collapsed="false">
      <c r="A328" s="61" t="s">
        <v>320</v>
      </c>
      <c r="B328" s="62" t="s">
        <v>321</v>
      </c>
      <c r="C328" s="82" t="s">
        <v>164</v>
      </c>
      <c r="D328" s="66" t="n">
        <v>2</v>
      </c>
      <c r="E328" s="67"/>
      <c r="F328" s="68" t="n">
        <f aca="false">SUM(D328*E328)</f>
        <v>0</v>
      </c>
    </row>
    <row r="329" customFormat="false" ht="15" hidden="false" customHeight="false" outlineLevel="0" collapsed="false">
      <c r="A329" s="61" t="s">
        <v>322</v>
      </c>
      <c r="B329" s="62" t="s">
        <v>323</v>
      </c>
      <c r="C329" s="82" t="s">
        <v>164</v>
      </c>
      <c r="D329" s="66" t="n">
        <v>2</v>
      </c>
      <c r="E329" s="67"/>
      <c r="F329" s="68" t="n">
        <f aca="false">SUM(D329*E329)</f>
        <v>0</v>
      </c>
    </row>
    <row r="330" customFormat="false" ht="15.75" hidden="false" customHeight="false" outlineLevel="0" collapsed="false">
      <c r="A330" s="61"/>
      <c r="B330" s="95"/>
      <c r="C330" s="82"/>
      <c r="D330" s="92"/>
      <c r="E330" s="67"/>
      <c r="F330" s="68"/>
    </row>
    <row r="331" customFormat="false" ht="15" hidden="false" customHeight="false" outlineLevel="0" collapsed="false">
      <c r="A331" s="61" t="s">
        <v>324</v>
      </c>
      <c r="B331" s="62" t="s">
        <v>325</v>
      </c>
      <c r="C331" s="82" t="s">
        <v>164</v>
      </c>
      <c r="D331" s="66" t="n">
        <v>1</v>
      </c>
      <c r="E331" s="67"/>
      <c r="F331" s="68" t="n">
        <f aca="false">SUM(D331*E331)</f>
        <v>0</v>
      </c>
    </row>
    <row r="332" customFormat="false" ht="15" hidden="false" customHeight="false" outlineLevel="0" collapsed="false">
      <c r="A332" s="61" t="s">
        <v>326</v>
      </c>
      <c r="B332" s="62" t="s">
        <v>327</v>
      </c>
      <c r="C332" s="82" t="s">
        <v>164</v>
      </c>
      <c r="D332" s="66" t="n">
        <v>1</v>
      </c>
      <c r="E332" s="67"/>
      <c r="F332" s="68" t="n">
        <f aca="false">SUM(D332*E332)</f>
        <v>0</v>
      </c>
    </row>
    <row r="333" customFormat="false" ht="15.75" hidden="false" customHeight="false" outlineLevel="0" collapsed="false">
      <c r="A333" s="61"/>
      <c r="B333" s="95"/>
      <c r="C333" s="82"/>
      <c r="D333" s="92"/>
      <c r="E333" s="67"/>
      <c r="F333" s="68"/>
    </row>
    <row r="334" customFormat="false" ht="15" hidden="false" customHeight="false" outlineLevel="0" collapsed="false">
      <c r="A334" s="61" t="s">
        <v>328</v>
      </c>
      <c r="B334" s="62" t="s">
        <v>329</v>
      </c>
      <c r="C334" s="82" t="s">
        <v>164</v>
      </c>
      <c r="D334" s="66" t="n">
        <v>1</v>
      </c>
      <c r="E334" s="67"/>
      <c r="F334" s="68" t="n">
        <f aca="false">SUM(D334*E334)</f>
        <v>0</v>
      </c>
    </row>
    <row r="335" customFormat="false" ht="15" hidden="false" customHeight="false" outlineLevel="0" collapsed="false">
      <c r="A335" s="61" t="s">
        <v>330</v>
      </c>
      <c r="B335" s="62" t="s">
        <v>331</v>
      </c>
      <c r="C335" s="82" t="s">
        <v>164</v>
      </c>
      <c r="D335" s="66" t="n">
        <v>1</v>
      </c>
      <c r="E335" s="67"/>
      <c r="F335" s="68" t="n">
        <f aca="false">SUM(D335*E335)</f>
        <v>0</v>
      </c>
    </row>
    <row r="336" customFormat="false" ht="15.75" hidden="false" customHeight="false" outlineLevel="0" collapsed="false">
      <c r="A336" s="61"/>
      <c r="B336" s="95"/>
      <c r="C336" s="82"/>
      <c r="D336" s="92"/>
      <c r="E336" s="67"/>
      <c r="F336" s="68"/>
    </row>
    <row r="337" customFormat="false" ht="15" hidden="false" customHeight="false" outlineLevel="0" collapsed="false">
      <c r="A337" s="61" t="s">
        <v>332</v>
      </c>
      <c r="B337" s="62" t="s">
        <v>333</v>
      </c>
      <c r="C337" s="82" t="s">
        <v>164</v>
      </c>
      <c r="D337" s="66" t="n">
        <v>2</v>
      </c>
      <c r="E337" s="67"/>
      <c r="F337" s="68" t="n">
        <f aca="false">SUM(D337*E337)</f>
        <v>0</v>
      </c>
    </row>
    <row r="338" customFormat="false" ht="15" hidden="false" customHeight="false" outlineLevel="0" collapsed="false">
      <c r="A338" s="61" t="s">
        <v>334</v>
      </c>
      <c r="B338" s="62" t="s">
        <v>335</v>
      </c>
      <c r="C338" s="82" t="s">
        <v>164</v>
      </c>
      <c r="D338" s="66" t="n">
        <v>2</v>
      </c>
      <c r="E338" s="67"/>
      <c r="F338" s="68" t="n">
        <f aca="false">SUM(D338*E338)</f>
        <v>0</v>
      </c>
    </row>
    <row r="339" customFormat="false" ht="15.75" hidden="false" customHeight="false" outlineLevel="0" collapsed="false">
      <c r="A339" s="61"/>
      <c r="B339" s="95"/>
      <c r="C339" s="82"/>
      <c r="D339" s="92"/>
      <c r="E339" s="67"/>
      <c r="F339" s="68"/>
    </row>
    <row r="340" customFormat="false" ht="15" hidden="false" customHeight="false" outlineLevel="0" collapsed="false">
      <c r="A340" s="61" t="s">
        <v>336</v>
      </c>
      <c r="B340" s="62" t="s">
        <v>337</v>
      </c>
      <c r="C340" s="82" t="s">
        <v>164</v>
      </c>
      <c r="D340" s="66" t="n">
        <v>4</v>
      </c>
      <c r="E340" s="67"/>
      <c r="F340" s="68" t="n">
        <f aca="false">SUM(D340*E340)</f>
        <v>0</v>
      </c>
    </row>
    <row r="341" customFormat="false" ht="15" hidden="false" customHeight="false" outlineLevel="0" collapsed="false">
      <c r="A341" s="61" t="s">
        <v>338</v>
      </c>
      <c r="B341" s="62" t="s">
        <v>339</v>
      </c>
      <c r="C341" s="82" t="s">
        <v>164</v>
      </c>
      <c r="D341" s="66" t="n">
        <v>4</v>
      </c>
      <c r="E341" s="67"/>
      <c r="F341" s="68" t="n">
        <f aca="false">SUM(D341*E341)</f>
        <v>0</v>
      </c>
    </row>
    <row r="342" customFormat="false" ht="15" hidden="false" customHeight="false" outlineLevel="0" collapsed="false">
      <c r="A342" s="61"/>
      <c r="B342" s="62"/>
      <c r="C342" s="82"/>
      <c r="D342" s="66"/>
      <c r="E342" s="67"/>
      <c r="F342" s="68"/>
    </row>
    <row r="343" customFormat="false" ht="15" hidden="false" customHeight="false" outlineLevel="0" collapsed="false">
      <c r="A343" s="61" t="s">
        <v>340</v>
      </c>
      <c r="B343" s="62" t="s">
        <v>341</v>
      </c>
      <c r="C343" s="82" t="s">
        <v>164</v>
      </c>
      <c r="D343" s="66" t="n">
        <v>2</v>
      </c>
      <c r="E343" s="67"/>
      <c r="F343" s="68" t="n">
        <f aca="false">SUM(D343*E343)</f>
        <v>0</v>
      </c>
    </row>
    <row r="344" customFormat="false" ht="15" hidden="false" customHeight="false" outlineLevel="0" collapsed="false">
      <c r="A344" s="61" t="s">
        <v>342</v>
      </c>
      <c r="B344" s="62" t="s">
        <v>343</v>
      </c>
      <c r="C344" s="82" t="s">
        <v>164</v>
      </c>
      <c r="D344" s="66" t="n">
        <v>2</v>
      </c>
      <c r="E344" s="67"/>
      <c r="F344" s="68" t="n">
        <f aca="false">SUM(D344*E344)</f>
        <v>0</v>
      </c>
    </row>
    <row r="345" customFormat="false" ht="15" hidden="false" customHeight="false" outlineLevel="0" collapsed="false">
      <c r="A345" s="79"/>
      <c r="B345" s="62"/>
      <c r="C345" s="80"/>
      <c r="D345" s="66"/>
      <c r="E345" s="67"/>
      <c r="F345" s="68"/>
    </row>
    <row r="346" s="47" customFormat="true" ht="15.75" hidden="false" customHeight="false" outlineLevel="0" collapsed="false">
      <c r="A346" s="87"/>
      <c r="B346" s="69" t="s">
        <v>344</v>
      </c>
      <c r="C346" s="65"/>
      <c r="D346" s="92"/>
      <c r="E346" s="67"/>
      <c r="F346" s="73" t="n">
        <f aca="false">SUM(F268:F344)</f>
        <v>0</v>
      </c>
    </row>
    <row r="347" customFormat="false" ht="15.75" hidden="false" customHeight="false" outlineLevel="0" collapsed="false">
      <c r="A347" s="79"/>
      <c r="B347" s="95"/>
      <c r="C347" s="80"/>
      <c r="D347" s="93"/>
      <c r="E347" s="86"/>
      <c r="F347" s="77"/>
    </row>
    <row r="348" customFormat="false" ht="15.75" hidden="false" customHeight="false" outlineLevel="0" collapsed="false">
      <c r="A348" s="96" t="s">
        <v>345</v>
      </c>
      <c r="B348" s="97" t="s">
        <v>346</v>
      </c>
      <c r="C348" s="65"/>
      <c r="D348" s="98"/>
      <c r="E348" s="86"/>
      <c r="F348" s="77"/>
    </row>
    <row r="349" customFormat="false" ht="15.75" hidden="false" customHeight="false" outlineLevel="0" collapsed="false">
      <c r="A349" s="96"/>
      <c r="B349" s="97"/>
      <c r="C349" s="65"/>
      <c r="D349" s="98"/>
      <c r="E349" s="86"/>
      <c r="F349" s="77"/>
    </row>
    <row r="350" customFormat="false" ht="36" hidden="false" customHeight="false" outlineLevel="0" collapsed="false">
      <c r="A350" s="59"/>
      <c r="B350" s="99" t="s">
        <v>347</v>
      </c>
      <c r="C350" s="65"/>
      <c r="D350" s="98"/>
      <c r="E350" s="86"/>
      <c r="F350" s="77"/>
    </row>
    <row r="351" customFormat="false" ht="12.75" hidden="false" customHeight="false" outlineLevel="0" collapsed="false">
      <c r="A351" s="59"/>
      <c r="B351" s="100"/>
      <c r="C351" s="65"/>
      <c r="D351" s="98"/>
      <c r="E351" s="86"/>
      <c r="F351" s="77"/>
    </row>
    <row r="352" customFormat="false" ht="24" hidden="false" customHeight="false" outlineLevel="0" collapsed="false">
      <c r="A352" s="59" t="n">
        <v>1</v>
      </c>
      <c r="B352" s="60" t="s">
        <v>348</v>
      </c>
      <c r="C352" s="65"/>
      <c r="D352" s="98"/>
      <c r="E352" s="86"/>
      <c r="F352" s="77"/>
    </row>
    <row r="353" customFormat="false" ht="12.75" hidden="false" customHeight="false" outlineLevel="0" collapsed="false">
      <c r="A353" s="59"/>
      <c r="B353" s="60"/>
      <c r="C353" s="65"/>
      <c r="D353" s="98"/>
      <c r="E353" s="86"/>
      <c r="F353" s="77"/>
    </row>
    <row r="354" customFormat="false" ht="24" hidden="false" customHeight="false" outlineLevel="0" collapsed="false">
      <c r="A354" s="59" t="n">
        <v>2</v>
      </c>
      <c r="B354" s="60" t="s">
        <v>349</v>
      </c>
      <c r="C354" s="65"/>
      <c r="D354" s="98"/>
      <c r="E354" s="86"/>
      <c r="F354" s="77"/>
    </row>
    <row r="355" customFormat="false" ht="12.75" hidden="false" customHeight="false" outlineLevel="0" collapsed="false">
      <c r="A355" s="59"/>
      <c r="B355" s="60"/>
      <c r="C355" s="65"/>
      <c r="D355" s="98"/>
      <c r="E355" s="86"/>
      <c r="F355" s="77"/>
    </row>
    <row r="356" customFormat="false" ht="36" hidden="false" customHeight="false" outlineLevel="0" collapsed="false">
      <c r="A356" s="59" t="n">
        <v>3</v>
      </c>
      <c r="B356" s="60" t="s">
        <v>350</v>
      </c>
      <c r="C356" s="65"/>
      <c r="D356" s="98"/>
      <c r="E356" s="86"/>
      <c r="F356" s="77"/>
    </row>
    <row r="357" customFormat="false" ht="12.75" hidden="false" customHeight="false" outlineLevel="0" collapsed="false">
      <c r="A357" s="59"/>
      <c r="B357" s="60"/>
      <c r="C357" s="65"/>
      <c r="D357" s="98"/>
      <c r="E357" s="86"/>
      <c r="F357" s="77"/>
    </row>
    <row r="358" customFormat="false" ht="24" hidden="false" customHeight="false" outlineLevel="0" collapsed="false">
      <c r="A358" s="59" t="n">
        <v>4</v>
      </c>
      <c r="B358" s="60" t="s">
        <v>351</v>
      </c>
      <c r="C358" s="65"/>
      <c r="D358" s="98"/>
      <c r="E358" s="86"/>
      <c r="F358" s="77"/>
    </row>
    <row r="359" customFormat="false" ht="12.75" hidden="false" customHeight="false" outlineLevel="0" collapsed="false">
      <c r="A359" s="59"/>
      <c r="B359" s="60"/>
      <c r="C359" s="65"/>
      <c r="D359" s="98"/>
      <c r="E359" s="86"/>
      <c r="F359" s="77"/>
    </row>
    <row r="360" customFormat="false" ht="48" hidden="false" customHeight="false" outlineLevel="0" collapsed="false">
      <c r="A360" s="59" t="n">
        <v>5</v>
      </c>
      <c r="B360" s="60" t="s">
        <v>352</v>
      </c>
      <c r="C360" s="65"/>
      <c r="D360" s="98"/>
      <c r="E360" s="86"/>
      <c r="F360" s="77"/>
    </row>
    <row r="361" customFormat="false" ht="12.75" hidden="false" customHeight="false" outlineLevel="0" collapsed="false">
      <c r="A361" s="59"/>
      <c r="B361" s="60"/>
      <c r="C361" s="65"/>
      <c r="D361" s="98"/>
      <c r="E361" s="86"/>
      <c r="F361" s="77"/>
    </row>
    <row r="362" customFormat="false" ht="108" hidden="false" customHeight="false" outlineLevel="0" collapsed="false">
      <c r="A362" s="59" t="n">
        <v>6</v>
      </c>
      <c r="B362" s="60" t="s">
        <v>353</v>
      </c>
      <c r="C362" s="65"/>
      <c r="D362" s="98"/>
      <c r="E362" s="86"/>
      <c r="F362" s="77"/>
    </row>
    <row r="363" customFormat="false" ht="12.75" hidden="false" customHeight="false" outlineLevel="0" collapsed="false">
      <c r="A363" s="59"/>
      <c r="B363" s="60"/>
      <c r="C363" s="65"/>
      <c r="D363" s="98"/>
      <c r="E363" s="86"/>
      <c r="F363" s="77"/>
    </row>
    <row r="364" customFormat="false" ht="24" hidden="false" customHeight="false" outlineLevel="0" collapsed="false">
      <c r="A364" s="59" t="n">
        <v>7</v>
      </c>
      <c r="B364" s="60" t="s">
        <v>354</v>
      </c>
      <c r="C364" s="65"/>
      <c r="D364" s="98"/>
      <c r="E364" s="86"/>
      <c r="F364" s="77"/>
    </row>
    <row r="365" customFormat="false" ht="12.75" hidden="false" customHeight="false" outlineLevel="0" collapsed="false">
      <c r="A365" s="59"/>
      <c r="B365" s="60"/>
      <c r="C365" s="65"/>
      <c r="D365" s="98"/>
      <c r="E365" s="86"/>
      <c r="F365" s="77"/>
    </row>
    <row r="366" customFormat="false" ht="72" hidden="false" customHeight="false" outlineLevel="0" collapsed="false">
      <c r="A366" s="59" t="n">
        <v>8</v>
      </c>
      <c r="B366" s="60" t="s">
        <v>355</v>
      </c>
      <c r="C366" s="65"/>
      <c r="D366" s="98"/>
      <c r="E366" s="86"/>
      <c r="F366" s="77"/>
    </row>
    <row r="367" s="13" customFormat="true" ht="12.75" hidden="false" customHeight="false" outlineLevel="0" collapsed="false">
      <c r="A367" s="87"/>
      <c r="B367" s="101"/>
      <c r="C367" s="65"/>
      <c r="D367" s="102"/>
      <c r="E367" s="86"/>
      <c r="F367" s="77"/>
    </row>
    <row r="368" s="13" customFormat="true" ht="12.75" hidden="false" customHeight="false" outlineLevel="0" collapsed="false">
      <c r="A368" s="103" t="s">
        <v>356</v>
      </c>
      <c r="B368" s="101" t="s">
        <v>357</v>
      </c>
      <c r="C368" s="65"/>
      <c r="D368" s="102"/>
      <c r="E368" s="86"/>
      <c r="F368" s="77"/>
    </row>
    <row r="369" s="13" customFormat="true" ht="15" hidden="false" customHeight="false" outlineLevel="0" collapsed="false">
      <c r="A369" s="103" t="s">
        <v>358</v>
      </c>
      <c r="B369" s="101" t="s">
        <v>359</v>
      </c>
      <c r="C369" s="82" t="s">
        <v>164</v>
      </c>
      <c r="D369" s="66" t="n">
        <v>2</v>
      </c>
      <c r="E369" s="67"/>
      <c r="F369" s="68" t="n">
        <f aca="false">SUM(D369*E369)</f>
        <v>0</v>
      </c>
    </row>
    <row r="370" s="13" customFormat="true" ht="15" hidden="false" customHeight="false" outlineLevel="0" collapsed="false">
      <c r="A370" s="103" t="s">
        <v>360</v>
      </c>
      <c r="B370" s="101" t="s">
        <v>361</v>
      </c>
      <c r="C370" s="82" t="s">
        <v>164</v>
      </c>
      <c r="D370" s="66" t="n">
        <v>10</v>
      </c>
      <c r="E370" s="67"/>
      <c r="F370" s="68" t="n">
        <f aca="false">SUM(D370*E370)</f>
        <v>0</v>
      </c>
    </row>
    <row r="371" s="13" customFormat="true" ht="15" hidden="false" customHeight="false" outlineLevel="0" collapsed="false">
      <c r="A371" s="103" t="s">
        <v>362</v>
      </c>
      <c r="B371" s="101" t="s">
        <v>363</v>
      </c>
      <c r="C371" s="82" t="s">
        <v>164</v>
      </c>
      <c r="D371" s="66" t="n">
        <v>6</v>
      </c>
      <c r="E371" s="67"/>
      <c r="F371" s="68" t="n">
        <f aca="false">SUM(D371*E371)</f>
        <v>0</v>
      </c>
    </row>
    <row r="372" s="13" customFormat="true" ht="15" hidden="false" customHeight="false" outlineLevel="0" collapsed="false">
      <c r="A372" s="103"/>
      <c r="B372" s="101"/>
      <c r="C372" s="82"/>
      <c r="D372" s="66"/>
      <c r="E372" s="67"/>
      <c r="F372" s="68"/>
    </row>
    <row r="373" s="13" customFormat="true" ht="15" hidden="false" customHeight="false" outlineLevel="0" collapsed="false">
      <c r="A373" s="103" t="s">
        <v>364</v>
      </c>
      <c r="B373" s="101" t="s">
        <v>365</v>
      </c>
      <c r="C373" s="82"/>
      <c r="D373" s="104"/>
      <c r="E373" s="67"/>
      <c r="F373" s="68"/>
    </row>
    <row r="374" s="13" customFormat="true" ht="15" hidden="false" customHeight="false" outlineLevel="0" collapsed="false">
      <c r="A374" s="103" t="s">
        <v>366</v>
      </c>
      <c r="B374" s="101" t="s">
        <v>361</v>
      </c>
      <c r="C374" s="82" t="s">
        <v>164</v>
      </c>
      <c r="D374" s="66" t="n">
        <v>2</v>
      </c>
      <c r="E374" s="67"/>
      <c r="F374" s="68" t="n">
        <f aca="false">SUM(D374*E374)</f>
        <v>0</v>
      </c>
    </row>
    <row r="375" s="13" customFormat="true" ht="15" hidden="false" customHeight="false" outlineLevel="0" collapsed="false">
      <c r="A375" s="61"/>
      <c r="B375" s="101"/>
      <c r="C375" s="82"/>
      <c r="D375" s="104"/>
      <c r="E375" s="67"/>
      <c r="F375" s="68"/>
    </row>
    <row r="376" s="13" customFormat="true" ht="15" hidden="false" customHeight="false" outlineLevel="0" collapsed="false">
      <c r="A376" s="103" t="s">
        <v>367</v>
      </c>
      <c r="B376" s="101" t="s">
        <v>368</v>
      </c>
      <c r="C376" s="82"/>
      <c r="D376" s="104"/>
      <c r="E376" s="67"/>
      <c r="F376" s="68"/>
    </row>
    <row r="377" s="13" customFormat="true" ht="15" hidden="false" customHeight="false" outlineLevel="0" collapsed="false">
      <c r="A377" s="103" t="s">
        <v>369</v>
      </c>
      <c r="B377" s="101" t="s">
        <v>361</v>
      </c>
      <c r="C377" s="82" t="s">
        <v>164</v>
      </c>
      <c r="D377" s="66" t="n">
        <v>6</v>
      </c>
      <c r="E377" s="67"/>
      <c r="F377" s="68" t="n">
        <f aca="false">SUM(D377*E377)</f>
        <v>0</v>
      </c>
    </row>
    <row r="378" s="13" customFormat="true" ht="15" hidden="false" customHeight="false" outlineLevel="0" collapsed="false">
      <c r="A378" s="103" t="s">
        <v>370</v>
      </c>
      <c r="B378" s="101" t="s">
        <v>363</v>
      </c>
      <c r="C378" s="82" t="s">
        <v>164</v>
      </c>
      <c r="D378" s="66" t="n">
        <v>2</v>
      </c>
      <c r="E378" s="67"/>
      <c r="F378" s="68" t="n">
        <f aca="false">SUM(D378*E378)</f>
        <v>0</v>
      </c>
    </row>
    <row r="379" s="13" customFormat="true" ht="15" hidden="false" customHeight="false" outlineLevel="0" collapsed="false">
      <c r="A379" s="61"/>
      <c r="B379" s="101"/>
      <c r="C379" s="82"/>
      <c r="D379" s="104"/>
      <c r="E379" s="67"/>
      <c r="F379" s="68"/>
    </row>
    <row r="380" s="13" customFormat="true" ht="15" hidden="false" customHeight="false" outlineLevel="0" collapsed="false">
      <c r="A380" s="103" t="s">
        <v>371</v>
      </c>
      <c r="B380" s="101" t="s">
        <v>372</v>
      </c>
      <c r="C380" s="82"/>
      <c r="D380" s="104"/>
      <c r="E380" s="67"/>
      <c r="F380" s="68"/>
    </row>
    <row r="381" s="13" customFormat="true" ht="15" hidden="false" customHeight="false" outlineLevel="0" collapsed="false">
      <c r="A381" s="103" t="s">
        <v>373</v>
      </c>
      <c r="B381" s="101" t="s">
        <v>374</v>
      </c>
      <c r="C381" s="82" t="s">
        <v>164</v>
      </c>
      <c r="D381" s="66" t="n">
        <v>6</v>
      </c>
      <c r="E381" s="67"/>
      <c r="F381" s="68" t="n">
        <f aca="false">SUM(D381*E381)</f>
        <v>0</v>
      </c>
    </row>
    <row r="382" s="13" customFormat="true" ht="15" hidden="false" customHeight="false" outlineLevel="0" collapsed="false">
      <c r="A382" s="103" t="s">
        <v>375</v>
      </c>
      <c r="B382" s="101" t="s">
        <v>361</v>
      </c>
      <c r="C382" s="82" t="s">
        <v>164</v>
      </c>
      <c r="D382" s="66" t="n">
        <v>2</v>
      </c>
      <c r="E382" s="67"/>
      <c r="F382" s="68" t="n">
        <f aca="false">SUM(D382*E382)</f>
        <v>0</v>
      </c>
    </row>
    <row r="383" s="13" customFormat="true" ht="15" hidden="false" customHeight="false" outlineLevel="0" collapsed="false">
      <c r="A383" s="61"/>
      <c r="B383" s="101"/>
      <c r="C383" s="82"/>
      <c r="D383" s="104"/>
      <c r="E383" s="67"/>
      <c r="F383" s="68"/>
    </row>
    <row r="384" s="13" customFormat="true" ht="15" hidden="false" customHeight="false" outlineLevel="0" collapsed="false">
      <c r="A384" s="103" t="s">
        <v>376</v>
      </c>
      <c r="B384" s="101" t="s">
        <v>377</v>
      </c>
      <c r="C384" s="82"/>
      <c r="D384" s="104"/>
      <c r="E384" s="67"/>
      <c r="F384" s="68"/>
    </row>
    <row r="385" s="13" customFormat="true" ht="15" hidden="false" customHeight="false" outlineLevel="0" collapsed="false">
      <c r="A385" s="103" t="s">
        <v>378</v>
      </c>
      <c r="B385" s="101" t="s">
        <v>379</v>
      </c>
      <c r="C385" s="82" t="s">
        <v>164</v>
      </c>
      <c r="D385" s="66" t="n">
        <v>2</v>
      </c>
      <c r="E385" s="67"/>
      <c r="F385" s="68" t="n">
        <f aca="false">SUM(D385*E385)</f>
        <v>0</v>
      </c>
    </row>
    <row r="386" s="13" customFormat="true" ht="15" hidden="false" customHeight="false" outlineLevel="0" collapsed="false">
      <c r="A386" s="103" t="s">
        <v>380</v>
      </c>
      <c r="B386" s="101" t="s">
        <v>381</v>
      </c>
      <c r="C386" s="82" t="s">
        <v>164</v>
      </c>
      <c r="D386" s="66" t="n">
        <v>2</v>
      </c>
      <c r="E386" s="67"/>
      <c r="F386" s="68" t="n">
        <f aca="false">SUM(D386*E386)</f>
        <v>0</v>
      </c>
    </row>
    <row r="387" s="13" customFormat="true" ht="15" hidden="false" customHeight="false" outlineLevel="0" collapsed="false">
      <c r="A387" s="103" t="s">
        <v>382</v>
      </c>
      <c r="B387" s="101" t="s">
        <v>383</v>
      </c>
      <c r="C387" s="82" t="s">
        <v>164</v>
      </c>
      <c r="D387" s="66" t="n">
        <v>6</v>
      </c>
      <c r="E387" s="67"/>
      <c r="F387" s="68" t="n">
        <f aca="false">SUM(D387*E387)</f>
        <v>0</v>
      </c>
    </row>
    <row r="388" s="13" customFormat="true" ht="15" hidden="false" customHeight="false" outlineLevel="0" collapsed="false">
      <c r="A388" s="103" t="s">
        <v>384</v>
      </c>
      <c r="B388" s="101" t="s">
        <v>385</v>
      </c>
      <c r="C388" s="82" t="s">
        <v>164</v>
      </c>
      <c r="D388" s="66" t="n">
        <v>6</v>
      </c>
      <c r="E388" s="67"/>
      <c r="F388" s="68" t="n">
        <f aca="false">SUM(D388*E388)</f>
        <v>0</v>
      </c>
    </row>
    <row r="389" s="13" customFormat="true" ht="15" hidden="false" customHeight="false" outlineLevel="0" collapsed="false">
      <c r="A389" s="61"/>
      <c r="B389" s="101"/>
      <c r="C389" s="82"/>
      <c r="D389" s="104"/>
      <c r="E389" s="67"/>
      <c r="F389" s="68"/>
    </row>
    <row r="390" s="13" customFormat="true" ht="15" hidden="false" customHeight="false" outlineLevel="0" collapsed="false">
      <c r="A390" s="103" t="s">
        <v>386</v>
      </c>
      <c r="B390" s="101" t="s">
        <v>387</v>
      </c>
      <c r="C390" s="82"/>
      <c r="D390" s="104"/>
      <c r="E390" s="67"/>
      <c r="F390" s="68"/>
    </row>
    <row r="391" s="13" customFormat="true" ht="15" hidden="false" customHeight="false" outlineLevel="0" collapsed="false">
      <c r="A391" s="103" t="s">
        <v>388</v>
      </c>
      <c r="B391" s="101" t="s">
        <v>374</v>
      </c>
      <c r="C391" s="82" t="s">
        <v>164</v>
      </c>
      <c r="D391" s="66" t="n">
        <v>6</v>
      </c>
      <c r="E391" s="67"/>
      <c r="F391" s="68" t="n">
        <f aca="false">SUM(D391*E391)</f>
        <v>0</v>
      </c>
    </row>
    <row r="392" s="13" customFormat="true" ht="15" hidden="false" customHeight="false" outlineLevel="0" collapsed="false">
      <c r="A392" s="103" t="s">
        <v>389</v>
      </c>
      <c r="B392" s="101" t="s">
        <v>363</v>
      </c>
      <c r="C392" s="82" t="s">
        <v>164</v>
      </c>
      <c r="D392" s="66" t="n">
        <v>2</v>
      </c>
      <c r="E392" s="67"/>
      <c r="F392" s="68" t="n">
        <f aca="false">SUM(D392*E392)</f>
        <v>0</v>
      </c>
    </row>
    <row r="393" s="13" customFormat="true" ht="15" hidden="false" customHeight="false" outlineLevel="0" collapsed="false">
      <c r="A393" s="61"/>
      <c r="B393" s="101"/>
      <c r="C393" s="82"/>
      <c r="D393" s="104"/>
      <c r="E393" s="67"/>
      <c r="F393" s="68"/>
    </row>
    <row r="394" s="13" customFormat="true" ht="15" hidden="false" customHeight="false" outlineLevel="0" collapsed="false">
      <c r="A394" s="103" t="s">
        <v>390</v>
      </c>
      <c r="B394" s="101" t="s">
        <v>391</v>
      </c>
      <c r="C394" s="82"/>
      <c r="D394" s="104"/>
      <c r="E394" s="67"/>
      <c r="F394" s="68"/>
    </row>
    <row r="395" s="13" customFormat="true" ht="15" hidden="false" customHeight="false" outlineLevel="0" collapsed="false">
      <c r="A395" s="103" t="s">
        <v>392</v>
      </c>
      <c r="B395" s="101" t="s">
        <v>393</v>
      </c>
      <c r="C395" s="82" t="s">
        <v>98</v>
      </c>
      <c r="D395" s="66" t="n">
        <v>3</v>
      </c>
      <c r="E395" s="67"/>
      <c r="F395" s="68" t="n">
        <f aca="false">SUM(D395*E395)</f>
        <v>0</v>
      </c>
    </row>
    <row r="396" s="13" customFormat="true" ht="15" hidden="false" customHeight="false" outlineLevel="0" collapsed="false">
      <c r="A396" s="103" t="s">
        <v>394</v>
      </c>
      <c r="B396" s="101" t="s">
        <v>359</v>
      </c>
      <c r="C396" s="82" t="s">
        <v>98</v>
      </c>
      <c r="D396" s="66" t="n">
        <v>3</v>
      </c>
      <c r="E396" s="67"/>
      <c r="F396" s="68" t="n">
        <f aca="false">SUM(D396*E396)</f>
        <v>0</v>
      </c>
    </row>
    <row r="397" s="13" customFormat="true" ht="15" hidden="false" customHeight="false" outlineLevel="0" collapsed="false">
      <c r="A397" s="103" t="s">
        <v>395</v>
      </c>
      <c r="B397" s="101" t="s">
        <v>374</v>
      </c>
      <c r="C397" s="82" t="s">
        <v>98</v>
      </c>
      <c r="D397" s="66" t="n">
        <v>3</v>
      </c>
      <c r="E397" s="67"/>
      <c r="F397" s="68" t="n">
        <f aca="false">SUM(D397*E397)</f>
        <v>0</v>
      </c>
    </row>
    <row r="398" s="13" customFormat="true" ht="15" hidden="false" customHeight="false" outlineLevel="0" collapsed="false">
      <c r="A398" s="103" t="s">
        <v>396</v>
      </c>
      <c r="B398" s="101" t="s">
        <v>397</v>
      </c>
      <c r="C398" s="82" t="s">
        <v>98</v>
      </c>
      <c r="D398" s="66" t="n">
        <v>52</v>
      </c>
      <c r="E398" s="67"/>
      <c r="F398" s="68" t="n">
        <f aca="false">SUM(D398*E398)</f>
        <v>0</v>
      </c>
    </row>
    <row r="399" s="13" customFormat="true" ht="15" hidden="false" customHeight="false" outlineLevel="0" collapsed="false">
      <c r="A399" s="103" t="s">
        <v>398</v>
      </c>
      <c r="B399" s="101" t="s">
        <v>399</v>
      </c>
      <c r="C399" s="82" t="s">
        <v>98</v>
      </c>
      <c r="D399" s="66" t="n">
        <v>20</v>
      </c>
      <c r="E399" s="67"/>
      <c r="F399" s="68" t="n">
        <f aca="false">SUM(D399*E399)</f>
        <v>0</v>
      </c>
    </row>
    <row r="400" s="13" customFormat="true" ht="15" hidden="false" customHeight="false" outlineLevel="0" collapsed="false">
      <c r="A400" s="61"/>
      <c r="B400" s="101"/>
      <c r="C400" s="82"/>
      <c r="D400" s="104"/>
      <c r="E400" s="67"/>
      <c r="F400" s="68"/>
    </row>
    <row r="401" s="13" customFormat="true" ht="15" hidden="false" customHeight="false" outlineLevel="0" collapsed="false">
      <c r="A401" s="103" t="s">
        <v>400</v>
      </c>
      <c r="B401" s="101" t="s">
        <v>401</v>
      </c>
      <c r="C401" s="82"/>
      <c r="D401" s="104"/>
      <c r="E401" s="67"/>
      <c r="F401" s="68"/>
    </row>
    <row r="402" s="13" customFormat="true" ht="15" hidden="false" customHeight="false" outlineLevel="0" collapsed="false">
      <c r="A402" s="103" t="s">
        <v>402</v>
      </c>
      <c r="B402" s="101" t="s">
        <v>393</v>
      </c>
      <c r="C402" s="82" t="s">
        <v>164</v>
      </c>
      <c r="D402" s="66" t="n">
        <v>2</v>
      </c>
      <c r="E402" s="67"/>
      <c r="F402" s="68" t="n">
        <f aca="false">SUM(D402*E402)</f>
        <v>0</v>
      </c>
    </row>
    <row r="403" s="13" customFormat="true" ht="15" hidden="false" customHeight="false" outlineLevel="0" collapsed="false">
      <c r="A403" s="103" t="s">
        <v>403</v>
      </c>
      <c r="B403" s="101" t="s">
        <v>374</v>
      </c>
      <c r="C403" s="82" t="s">
        <v>164</v>
      </c>
      <c r="D403" s="66" t="n">
        <v>6</v>
      </c>
      <c r="E403" s="67"/>
      <c r="F403" s="68" t="n">
        <f aca="false">SUM(D403*E403)</f>
        <v>0</v>
      </c>
    </row>
    <row r="404" s="13" customFormat="true" ht="15" hidden="false" customHeight="false" outlineLevel="0" collapsed="false">
      <c r="A404" s="103" t="s">
        <v>404</v>
      </c>
      <c r="B404" s="101" t="s">
        <v>361</v>
      </c>
      <c r="C404" s="82" t="s">
        <v>164</v>
      </c>
      <c r="D404" s="66" t="n">
        <v>4</v>
      </c>
      <c r="E404" s="67"/>
      <c r="F404" s="68" t="n">
        <f aca="false">SUM(D404*E404)</f>
        <v>0</v>
      </c>
    </row>
    <row r="405" s="13" customFormat="true" ht="15" hidden="false" customHeight="false" outlineLevel="0" collapsed="false">
      <c r="A405" s="103" t="s">
        <v>405</v>
      </c>
      <c r="B405" s="101" t="s">
        <v>399</v>
      </c>
      <c r="C405" s="82"/>
      <c r="D405" s="66" t="n">
        <v>2</v>
      </c>
      <c r="E405" s="67"/>
      <c r="F405" s="68" t="n">
        <f aca="false">SUM(D405*E405)</f>
        <v>0</v>
      </c>
    </row>
    <row r="406" s="13" customFormat="true" ht="15" hidden="false" customHeight="false" outlineLevel="0" collapsed="false">
      <c r="A406" s="61"/>
      <c r="B406" s="101"/>
      <c r="C406" s="82"/>
      <c r="D406" s="104"/>
      <c r="E406" s="67"/>
      <c r="F406" s="68"/>
    </row>
    <row r="407" s="13" customFormat="true" ht="15" hidden="false" customHeight="false" outlineLevel="0" collapsed="false">
      <c r="A407" s="103" t="s">
        <v>406</v>
      </c>
      <c r="B407" s="101" t="s">
        <v>407</v>
      </c>
      <c r="C407" s="82"/>
      <c r="D407" s="104"/>
      <c r="E407" s="67"/>
      <c r="F407" s="68"/>
    </row>
    <row r="408" s="13" customFormat="true" ht="15" hidden="false" customHeight="false" outlineLevel="0" collapsed="false">
      <c r="A408" s="103" t="s">
        <v>408</v>
      </c>
      <c r="B408" s="101" t="s">
        <v>363</v>
      </c>
      <c r="C408" s="82" t="s">
        <v>164</v>
      </c>
      <c r="D408" s="66" t="n">
        <v>2</v>
      </c>
      <c r="E408" s="67"/>
      <c r="F408" s="68" t="n">
        <f aca="false">SUM(D408*E408)</f>
        <v>0</v>
      </c>
    </row>
    <row r="409" s="13" customFormat="true" ht="15" hidden="false" customHeight="false" outlineLevel="0" collapsed="false">
      <c r="A409" s="61"/>
      <c r="B409" s="101"/>
      <c r="C409" s="82"/>
      <c r="D409" s="104"/>
      <c r="E409" s="67"/>
      <c r="F409" s="68"/>
    </row>
    <row r="410" s="13" customFormat="true" ht="15" hidden="false" customHeight="false" outlineLevel="0" collapsed="false">
      <c r="A410" s="103" t="s">
        <v>409</v>
      </c>
      <c r="B410" s="101" t="s">
        <v>410</v>
      </c>
      <c r="C410" s="82"/>
      <c r="D410" s="104"/>
      <c r="E410" s="67"/>
      <c r="F410" s="68"/>
    </row>
    <row r="411" s="13" customFormat="true" ht="15" hidden="false" customHeight="false" outlineLevel="0" collapsed="false">
      <c r="A411" s="103" t="s">
        <v>411</v>
      </c>
      <c r="B411" s="101" t="s">
        <v>393</v>
      </c>
      <c r="C411" s="82" t="s">
        <v>164</v>
      </c>
      <c r="D411" s="66" t="n">
        <v>2</v>
      </c>
      <c r="E411" s="67"/>
      <c r="F411" s="68" t="n">
        <f aca="false">SUM(D411*E411)</f>
        <v>0</v>
      </c>
    </row>
    <row r="412" s="13" customFormat="true" ht="15" hidden="false" customHeight="false" outlineLevel="0" collapsed="false">
      <c r="A412" s="61"/>
      <c r="B412" s="101"/>
      <c r="C412" s="82"/>
      <c r="D412" s="104"/>
      <c r="E412" s="67"/>
      <c r="F412" s="68"/>
    </row>
    <row r="413" s="13" customFormat="true" ht="15" hidden="false" customHeight="false" outlineLevel="0" collapsed="false">
      <c r="A413" s="103" t="s">
        <v>412</v>
      </c>
      <c r="B413" s="101" t="s">
        <v>413</v>
      </c>
      <c r="C413" s="82"/>
      <c r="D413" s="104"/>
      <c r="E413" s="67"/>
      <c r="F413" s="68"/>
    </row>
    <row r="414" s="13" customFormat="true" ht="15" hidden="false" customHeight="false" outlineLevel="0" collapsed="false">
      <c r="A414" s="103" t="s">
        <v>414</v>
      </c>
      <c r="B414" s="101" t="s">
        <v>415</v>
      </c>
      <c r="C414" s="82" t="s">
        <v>164</v>
      </c>
      <c r="D414" s="66" t="n">
        <v>1</v>
      </c>
      <c r="E414" s="67"/>
      <c r="F414" s="68" t="n">
        <f aca="false">SUM(D414*E414)</f>
        <v>0</v>
      </c>
    </row>
    <row r="415" s="13" customFormat="true" ht="15" hidden="false" customHeight="false" outlineLevel="0" collapsed="false">
      <c r="A415" s="61"/>
      <c r="B415" s="101"/>
      <c r="C415" s="82"/>
      <c r="D415" s="104"/>
      <c r="E415" s="67"/>
      <c r="F415" s="68"/>
    </row>
    <row r="416" s="13" customFormat="true" ht="15" hidden="false" customHeight="false" outlineLevel="0" collapsed="false">
      <c r="A416" s="103" t="s">
        <v>416</v>
      </c>
      <c r="B416" s="101" t="s">
        <v>417</v>
      </c>
      <c r="C416" s="82"/>
      <c r="D416" s="104"/>
      <c r="E416" s="67"/>
      <c r="F416" s="68"/>
    </row>
    <row r="417" s="13" customFormat="true" ht="15" hidden="false" customHeight="false" outlineLevel="0" collapsed="false">
      <c r="A417" s="103" t="s">
        <v>418</v>
      </c>
      <c r="B417" s="101" t="s">
        <v>415</v>
      </c>
      <c r="C417" s="82" t="s">
        <v>164</v>
      </c>
      <c r="D417" s="66" t="n">
        <v>10</v>
      </c>
      <c r="E417" s="67"/>
      <c r="F417" s="68" t="n">
        <f aca="false">SUM(D417*E417)</f>
        <v>0</v>
      </c>
    </row>
    <row r="418" s="13" customFormat="true" ht="15" hidden="false" customHeight="false" outlineLevel="0" collapsed="false">
      <c r="A418" s="61"/>
      <c r="B418" s="101"/>
      <c r="C418" s="82"/>
      <c r="D418" s="104"/>
      <c r="E418" s="67"/>
      <c r="F418" s="68"/>
    </row>
    <row r="419" s="13" customFormat="true" ht="60" hidden="false" customHeight="false" outlineLevel="0" collapsed="false">
      <c r="A419" s="103" t="s">
        <v>419</v>
      </c>
      <c r="B419" s="63" t="s">
        <v>420</v>
      </c>
      <c r="C419" s="82"/>
      <c r="D419" s="104"/>
      <c r="E419" s="67"/>
      <c r="F419" s="68"/>
    </row>
    <row r="420" s="13" customFormat="true" ht="15" hidden="false" customHeight="false" outlineLevel="0" collapsed="false">
      <c r="A420" s="103" t="s">
        <v>421</v>
      </c>
      <c r="B420" s="101" t="s">
        <v>415</v>
      </c>
      <c r="C420" s="82" t="s">
        <v>98</v>
      </c>
      <c r="D420" s="66" t="n">
        <v>15</v>
      </c>
      <c r="E420" s="67"/>
      <c r="F420" s="68" t="n">
        <f aca="false">SUM(D420*E420)</f>
        <v>0</v>
      </c>
    </row>
    <row r="421" s="13" customFormat="true" ht="15" hidden="false" customHeight="false" outlineLevel="0" collapsed="false">
      <c r="A421" s="61"/>
      <c r="B421" s="101"/>
      <c r="C421" s="82"/>
      <c r="D421" s="104"/>
      <c r="E421" s="67"/>
      <c r="F421" s="68"/>
    </row>
    <row r="422" s="13" customFormat="true" ht="72" hidden="false" customHeight="false" outlineLevel="0" collapsed="false">
      <c r="A422" s="103" t="s">
        <v>422</v>
      </c>
      <c r="B422" s="63" t="s">
        <v>423</v>
      </c>
      <c r="C422" s="82" t="s">
        <v>164</v>
      </c>
      <c r="D422" s="66" t="n">
        <v>8</v>
      </c>
      <c r="E422" s="67"/>
      <c r="F422" s="68" t="n">
        <f aca="false">SUM(D422*E422)</f>
        <v>0</v>
      </c>
    </row>
    <row r="423" s="13" customFormat="true" ht="15" hidden="false" customHeight="false" outlineLevel="0" collapsed="false">
      <c r="A423" s="61"/>
      <c r="B423" s="101"/>
      <c r="C423" s="82"/>
      <c r="D423" s="104"/>
      <c r="E423" s="67"/>
      <c r="F423" s="68"/>
    </row>
    <row r="424" s="13" customFormat="true" ht="36" hidden="false" customHeight="false" outlineLevel="0" collapsed="false">
      <c r="A424" s="103" t="s">
        <v>424</v>
      </c>
      <c r="B424" s="63" t="s">
        <v>425</v>
      </c>
      <c r="C424" s="82"/>
      <c r="D424" s="104"/>
      <c r="E424" s="67"/>
      <c r="F424" s="68"/>
    </row>
    <row r="425" s="13" customFormat="true" ht="84" hidden="false" customHeight="false" outlineLevel="0" collapsed="false">
      <c r="A425" s="61"/>
      <c r="B425" s="63" t="s">
        <v>426</v>
      </c>
      <c r="C425" s="82"/>
      <c r="D425" s="104"/>
      <c r="E425" s="67"/>
      <c r="F425" s="68"/>
    </row>
    <row r="426" s="13" customFormat="true" ht="108" hidden="false" customHeight="false" outlineLevel="0" collapsed="false">
      <c r="A426" s="61"/>
      <c r="B426" s="63" t="s">
        <v>427</v>
      </c>
      <c r="C426" s="82"/>
      <c r="D426" s="104"/>
      <c r="E426" s="67"/>
      <c r="F426" s="68"/>
    </row>
    <row r="427" s="13" customFormat="true" ht="96" hidden="false" customHeight="false" outlineLevel="0" collapsed="false">
      <c r="A427" s="61"/>
      <c r="B427" s="63" t="s">
        <v>428</v>
      </c>
      <c r="C427" s="82" t="s">
        <v>164</v>
      </c>
      <c r="D427" s="66" t="n">
        <v>2</v>
      </c>
      <c r="E427" s="67"/>
      <c r="F427" s="68" t="n">
        <f aca="false">SUM(D427*E427)</f>
        <v>0</v>
      </c>
    </row>
    <row r="428" s="13" customFormat="true" ht="15" hidden="false" customHeight="false" outlineLevel="0" collapsed="false">
      <c r="A428" s="61"/>
      <c r="B428" s="101"/>
      <c r="C428" s="82"/>
      <c r="D428" s="104"/>
      <c r="E428" s="67"/>
      <c r="F428" s="68"/>
    </row>
    <row r="429" s="13" customFormat="true" ht="60" hidden="false" customHeight="false" outlineLevel="0" collapsed="false">
      <c r="A429" s="103" t="s">
        <v>429</v>
      </c>
      <c r="B429" s="63" t="s">
        <v>430</v>
      </c>
      <c r="C429" s="82" t="s">
        <v>164</v>
      </c>
      <c r="D429" s="66" t="n">
        <v>6</v>
      </c>
      <c r="E429" s="67"/>
      <c r="F429" s="68" t="n">
        <f aca="false">SUM(D429*E429)</f>
        <v>0</v>
      </c>
    </row>
    <row r="430" s="13" customFormat="true" ht="15" hidden="false" customHeight="false" outlineLevel="0" collapsed="false">
      <c r="A430" s="61"/>
      <c r="B430" s="101"/>
      <c r="C430" s="82"/>
      <c r="D430" s="104"/>
      <c r="E430" s="67"/>
      <c r="F430" s="68"/>
    </row>
    <row r="431" s="13" customFormat="true" ht="15" hidden="false" customHeight="false" outlineLevel="0" collapsed="false">
      <c r="A431" s="103" t="s">
        <v>431</v>
      </c>
      <c r="B431" s="101" t="s">
        <v>432</v>
      </c>
      <c r="C431" s="82"/>
      <c r="D431" s="104"/>
      <c r="E431" s="67"/>
      <c r="F431" s="68"/>
    </row>
    <row r="432" s="13" customFormat="true" ht="15" hidden="false" customHeight="false" outlineLevel="0" collapsed="false">
      <c r="A432" s="61" t="s">
        <v>433</v>
      </c>
      <c r="B432" s="101" t="s">
        <v>58</v>
      </c>
      <c r="C432" s="82" t="s">
        <v>98</v>
      </c>
      <c r="D432" s="66" t="n">
        <v>7</v>
      </c>
      <c r="E432" s="67"/>
      <c r="F432" s="68" t="n">
        <f aca="false">SUM(D432*E432)</f>
        <v>0</v>
      </c>
    </row>
    <row r="433" s="13" customFormat="true" ht="15" hidden="false" customHeight="false" outlineLevel="0" collapsed="false">
      <c r="A433" s="61" t="s">
        <v>434</v>
      </c>
      <c r="B433" s="101" t="s">
        <v>61</v>
      </c>
      <c r="C433" s="82" t="s">
        <v>98</v>
      </c>
      <c r="D433" s="104" t="n">
        <v>7</v>
      </c>
      <c r="E433" s="67"/>
      <c r="F433" s="68" t="n">
        <f aca="false">SUM(D433*E433)</f>
        <v>0</v>
      </c>
    </row>
    <row r="434" s="13" customFormat="true" ht="15" hidden="false" customHeight="false" outlineLevel="0" collapsed="false">
      <c r="A434" s="105"/>
      <c r="B434" s="101"/>
      <c r="C434" s="65"/>
      <c r="D434" s="104"/>
      <c r="E434" s="67"/>
      <c r="F434" s="68"/>
    </row>
    <row r="435" s="13" customFormat="true" ht="15" hidden="false" customHeight="false" outlineLevel="0" collapsed="false">
      <c r="A435" s="61"/>
      <c r="B435" s="106"/>
      <c r="C435" s="82"/>
      <c r="D435" s="66"/>
      <c r="E435" s="67"/>
      <c r="F435" s="68"/>
    </row>
    <row r="436" s="47" customFormat="true" ht="15.75" hidden="false" customHeight="false" outlineLevel="0" collapsed="false">
      <c r="A436" s="87"/>
      <c r="B436" s="107" t="s">
        <v>435</v>
      </c>
      <c r="C436" s="65"/>
      <c r="D436" s="108"/>
      <c r="E436" s="109"/>
      <c r="F436" s="110" t="n">
        <f aca="false">SUM(F369:F435)</f>
        <v>0</v>
      </c>
    </row>
    <row r="437" s="113" customFormat="true" ht="15" hidden="false" customHeight="false" outlineLevel="0" collapsed="false">
      <c r="A437" s="79"/>
      <c r="B437" s="111"/>
      <c r="C437" s="80"/>
      <c r="D437" s="112"/>
      <c r="E437" s="86"/>
      <c r="F437" s="77"/>
    </row>
    <row r="438" s="113" customFormat="true" ht="15.75" hidden="false" customHeight="false" outlineLevel="0" collapsed="false">
      <c r="A438" s="114" t="s">
        <v>436</v>
      </c>
      <c r="B438" s="115" t="s">
        <v>437</v>
      </c>
      <c r="C438" s="80"/>
      <c r="D438" s="112"/>
      <c r="E438" s="86"/>
      <c r="F438" s="77"/>
    </row>
    <row r="439" s="121" customFormat="true" ht="12.75" hidden="false" customHeight="false" outlineLevel="0" collapsed="false">
      <c r="A439" s="116"/>
      <c r="B439" s="117"/>
      <c r="C439" s="118"/>
      <c r="D439" s="83"/>
      <c r="E439" s="119"/>
      <c r="F439" s="120"/>
    </row>
    <row r="440" s="121" customFormat="true" ht="12.75" hidden="false" customHeight="false" outlineLevel="0" collapsed="false">
      <c r="A440" s="116"/>
      <c r="B440" s="122" t="s">
        <v>438</v>
      </c>
      <c r="C440" s="118"/>
      <c r="D440" s="83"/>
      <c r="E440" s="119"/>
      <c r="F440" s="120"/>
    </row>
    <row r="441" s="121" customFormat="true" ht="12.75" hidden="false" customHeight="false" outlineLevel="0" collapsed="false">
      <c r="A441" s="116"/>
      <c r="B441" s="117"/>
      <c r="C441" s="118"/>
      <c r="D441" s="83"/>
      <c r="E441" s="119"/>
      <c r="F441" s="120"/>
    </row>
    <row r="442" s="124" customFormat="true" ht="144" hidden="false" customHeight="false" outlineLevel="0" collapsed="false">
      <c r="A442" s="103" t="s">
        <v>439</v>
      </c>
      <c r="B442" s="63" t="s">
        <v>440</v>
      </c>
      <c r="C442" s="82" t="s">
        <v>164</v>
      </c>
      <c r="D442" s="66" t="n">
        <v>2</v>
      </c>
      <c r="E442" s="123"/>
      <c r="F442" s="68" t="n">
        <f aca="false">SUM(D442*E442)</f>
        <v>0</v>
      </c>
    </row>
    <row r="443" customFormat="false" ht="15" hidden="false" customHeight="false" outlineLevel="0" collapsed="false">
      <c r="A443" s="61"/>
      <c r="B443" s="101"/>
      <c r="C443" s="82"/>
      <c r="D443" s="104"/>
      <c r="E443" s="67"/>
      <c r="F443" s="68"/>
    </row>
    <row r="444" customFormat="false" ht="36" hidden="false" customHeight="false" outlineLevel="0" collapsed="false">
      <c r="A444" s="103" t="s">
        <v>441</v>
      </c>
      <c r="B444" s="63" t="s">
        <v>442</v>
      </c>
      <c r="C444" s="82" t="s">
        <v>164</v>
      </c>
      <c r="D444" s="66" t="n">
        <v>26</v>
      </c>
      <c r="E444" s="67"/>
      <c r="F444" s="68" t="n">
        <f aca="false">SUM(D444*E444)</f>
        <v>0</v>
      </c>
    </row>
    <row r="445" customFormat="false" ht="15" hidden="false" customHeight="false" outlineLevel="0" collapsed="false">
      <c r="A445" s="103"/>
      <c r="B445" s="101"/>
      <c r="C445" s="82"/>
      <c r="D445" s="104"/>
      <c r="E445" s="67"/>
      <c r="F445" s="68"/>
    </row>
    <row r="446" customFormat="false" ht="36" hidden="false" customHeight="false" outlineLevel="0" collapsed="false">
      <c r="A446" s="103" t="s">
        <v>443</v>
      </c>
      <c r="B446" s="63" t="s">
        <v>444</v>
      </c>
      <c r="C446" s="82" t="s">
        <v>164</v>
      </c>
      <c r="D446" s="66" t="n">
        <v>2</v>
      </c>
      <c r="E446" s="67"/>
      <c r="F446" s="68" t="n">
        <f aca="false">SUM(D446*E446)</f>
        <v>0</v>
      </c>
    </row>
    <row r="447" customFormat="false" ht="15" hidden="false" customHeight="false" outlineLevel="0" collapsed="false">
      <c r="A447" s="103"/>
      <c r="B447" s="101"/>
      <c r="C447" s="82"/>
      <c r="D447" s="104"/>
      <c r="E447" s="67"/>
      <c r="F447" s="68"/>
    </row>
    <row r="448" customFormat="false" ht="120" hidden="false" customHeight="false" outlineLevel="0" collapsed="false">
      <c r="A448" s="103" t="s">
        <v>445</v>
      </c>
      <c r="B448" s="63" t="s">
        <v>446</v>
      </c>
      <c r="C448" s="82" t="s">
        <v>164</v>
      </c>
      <c r="D448" s="66" t="n">
        <v>6</v>
      </c>
      <c r="E448" s="123"/>
      <c r="F448" s="68" t="n">
        <f aca="false">SUM(D448*E448)</f>
        <v>0</v>
      </c>
    </row>
    <row r="449" customFormat="false" ht="15" hidden="false" customHeight="false" outlineLevel="0" collapsed="false">
      <c r="A449" s="103"/>
      <c r="B449" s="63"/>
      <c r="C449" s="82"/>
      <c r="D449" s="66"/>
      <c r="E449" s="123"/>
      <c r="F449" s="68"/>
    </row>
    <row r="450" customFormat="false" ht="120" hidden="false" customHeight="false" outlineLevel="0" collapsed="false">
      <c r="A450" s="103" t="s">
        <v>447</v>
      </c>
      <c r="B450" s="63" t="s">
        <v>448</v>
      </c>
      <c r="C450" s="82" t="s">
        <v>164</v>
      </c>
      <c r="D450" s="66" t="n">
        <v>2</v>
      </c>
      <c r="E450" s="123"/>
      <c r="F450" s="68" t="n">
        <f aca="false">SUM(D450*E450)</f>
        <v>0</v>
      </c>
    </row>
    <row r="451" s="125" customFormat="true" ht="15" hidden="false" customHeight="false" outlineLevel="0" collapsed="false">
      <c r="A451" s="61"/>
      <c r="B451" s="101"/>
      <c r="C451" s="82"/>
      <c r="D451" s="104"/>
      <c r="E451" s="67"/>
      <c r="F451" s="68"/>
    </row>
    <row r="452" s="125" customFormat="true" ht="36" hidden="false" customHeight="false" outlineLevel="0" collapsed="false">
      <c r="A452" s="103" t="s">
        <v>447</v>
      </c>
      <c r="B452" s="63" t="s">
        <v>449</v>
      </c>
      <c r="C452" s="82" t="s">
        <v>164</v>
      </c>
      <c r="D452" s="66" t="n">
        <v>176</v>
      </c>
      <c r="E452" s="67"/>
      <c r="F452" s="68" t="n">
        <f aca="false">SUM(D452*E452)</f>
        <v>0</v>
      </c>
    </row>
    <row r="453" s="125" customFormat="true" ht="15" hidden="false" customHeight="false" outlineLevel="0" collapsed="false">
      <c r="A453" s="61"/>
      <c r="B453" s="101"/>
      <c r="C453" s="82"/>
      <c r="D453" s="104"/>
      <c r="E453" s="67"/>
      <c r="F453" s="68"/>
    </row>
    <row r="454" s="125" customFormat="true" ht="15" hidden="false" customHeight="false" outlineLevel="0" collapsed="false">
      <c r="A454" s="61" t="s">
        <v>450</v>
      </c>
      <c r="B454" s="63" t="s">
        <v>451</v>
      </c>
      <c r="C454" s="82" t="s">
        <v>164</v>
      </c>
      <c r="D454" s="66" t="n">
        <v>24</v>
      </c>
      <c r="E454" s="67"/>
      <c r="F454" s="68" t="n">
        <f aca="false">SUM(D454*E454)</f>
        <v>0</v>
      </c>
    </row>
    <row r="455" s="125" customFormat="true" ht="15" hidden="false" customHeight="false" outlineLevel="0" collapsed="false">
      <c r="A455" s="61"/>
      <c r="B455" s="101"/>
      <c r="C455" s="82"/>
      <c r="D455" s="104"/>
      <c r="E455" s="67"/>
      <c r="F455" s="68"/>
    </row>
    <row r="456" s="125" customFormat="true" ht="15" hidden="false" customHeight="false" outlineLevel="0" collapsed="false">
      <c r="A456" s="61" t="s">
        <v>452</v>
      </c>
      <c r="B456" s="63" t="s">
        <v>453</v>
      </c>
      <c r="C456" s="82" t="s">
        <v>164</v>
      </c>
      <c r="D456" s="66" t="n">
        <v>2</v>
      </c>
      <c r="E456" s="67"/>
      <c r="F456" s="68" t="n">
        <f aca="false">SUM(D456*E456)</f>
        <v>0</v>
      </c>
    </row>
    <row r="457" s="125" customFormat="true" ht="15" hidden="false" customHeight="false" outlineLevel="0" collapsed="false">
      <c r="A457" s="61"/>
      <c r="B457" s="101"/>
      <c r="C457" s="82"/>
      <c r="D457" s="104"/>
      <c r="E457" s="67"/>
      <c r="F457" s="68"/>
    </row>
    <row r="458" s="125" customFormat="true" ht="108" hidden="false" customHeight="false" outlineLevel="0" collapsed="false">
      <c r="A458" s="103" t="s">
        <v>454</v>
      </c>
      <c r="B458" s="63" t="s">
        <v>455</v>
      </c>
      <c r="C458" s="82" t="s">
        <v>164</v>
      </c>
      <c r="D458" s="66" t="n">
        <v>8</v>
      </c>
      <c r="E458" s="67"/>
      <c r="F458" s="68" t="n">
        <f aca="false">SUM(D458*E458)</f>
        <v>0</v>
      </c>
    </row>
    <row r="459" s="125" customFormat="true" ht="15" hidden="false" customHeight="false" outlineLevel="0" collapsed="false">
      <c r="A459" s="103"/>
      <c r="B459" s="63"/>
      <c r="C459" s="82"/>
      <c r="D459" s="66"/>
      <c r="E459" s="67"/>
      <c r="F459" s="68"/>
    </row>
    <row r="460" s="125" customFormat="true" ht="15" hidden="false" customHeight="false" outlineLevel="0" collapsed="false">
      <c r="A460" s="103"/>
      <c r="B460" s="99" t="s">
        <v>456</v>
      </c>
      <c r="C460" s="82"/>
      <c r="D460" s="66"/>
      <c r="E460" s="67"/>
      <c r="F460" s="68"/>
    </row>
    <row r="461" s="125" customFormat="true" ht="15" hidden="false" customHeight="false" outlineLevel="0" collapsed="false">
      <c r="A461" s="103"/>
      <c r="B461" s="101"/>
      <c r="C461" s="82"/>
      <c r="D461" s="104"/>
      <c r="E461" s="67"/>
      <c r="F461" s="68"/>
    </row>
    <row r="462" s="125" customFormat="true" ht="60" hidden="false" customHeight="false" outlineLevel="0" collapsed="false">
      <c r="A462" s="103" t="s">
        <v>457</v>
      </c>
      <c r="B462" s="63" t="s">
        <v>458</v>
      </c>
      <c r="C462" s="82" t="s">
        <v>164</v>
      </c>
      <c r="D462" s="66" t="n">
        <v>16</v>
      </c>
      <c r="E462" s="67"/>
      <c r="F462" s="68" t="n">
        <f aca="false">SUM(D462*E462)</f>
        <v>0</v>
      </c>
    </row>
    <row r="463" s="125" customFormat="true" ht="15" hidden="false" customHeight="false" outlineLevel="0" collapsed="false">
      <c r="A463" s="61"/>
      <c r="B463" s="101"/>
      <c r="C463" s="82"/>
      <c r="D463" s="104"/>
      <c r="E463" s="67"/>
      <c r="F463" s="68"/>
    </row>
    <row r="464" customFormat="false" ht="60" hidden="false" customHeight="false" outlineLevel="0" collapsed="false">
      <c r="A464" s="103" t="s">
        <v>459</v>
      </c>
      <c r="B464" s="63" t="s">
        <v>460</v>
      </c>
      <c r="C464" s="82"/>
      <c r="D464" s="66"/>
      <c r="E464" s="67"/>
      <c r="F464" s="68"/>
    </row>
    <row r="465" customFormat="false" ht="15" hidden="false" customHeight="false" outlineLevel="0" collapsed="false">
      <c r="A465" s="103" t="s">
        <v>461</v>
      </c>
      <c r="B465" s="63" t="s">
        <v>58</v>
      </c>
      <c r="C465" s="82" t="s">
        <v>164</v>
      </c>
      <c r="D465" s="66" t="n">
        <v>166</v>
      </c>
      <c r="E465" s="67"/>
      <c r="F465" s="68" t="n">
        <f aca="false">SUM(D465*E465)</f>
        <v>0</v>
      </c>
    </row>
    <row r="466" customFormat="false" ht="15" hidden="false" customHeight="false" outlineLevel="0" collapsed="false">
      <c r="A466" s="103" t="s">
        <v>462</v>
      </c>
      <c r="B466" s="63" t="s">
        <v>61</v>
      </c>
      <c r="C466" s="82" t="s">
        <v>164</v>
      </c>
      <c r="D466" s="66" t="n">
        <v>151</v>
      </c>
      <c r="E466" s="67"/>
      <c r="F466" s="68" t="n">
        <f aca="false">SUM(D466*E466)</f>
        <v>0</v>
      </c>
    </row>
    <row r="467" customFormat="false" ht="15" hidden="false" customHeight="false" outlineLevel="0" collapsed="false">
      <c r="A467" s="103"/>
      <c r="B467" s="101"/>
      <c r="C467" s="82"/>
      <c r="D467" s="104"/>
      <c r="E467" s="67"/>
      <c r="F467" s="68"/>
    </row>
    <row r="468" customFormat="false" ht="60" hidden="false" customHeight="false" outlineLevel="0" collapsed="false">
      <c r="A468" s="103" t="s">
        <v>463</v>
      </c>
      <c r="B468" s="63" t="s">
        <v>464</v>
      </c>
      <c r="C468" s="82"/>
      <c r="D468" s="104"/>
      <c r="E468" s="67"/>
      <c r="F468" s="68"/>
    </row>
    <row r="469" customFormat="false" ht="15" hidden="false" customHeight="false" outlineLevel="0" collapsed="false">
      <c r="A469" s="61" t="s">
        <v>465</v>
      </c>
      <c r="B469" s="101" t="s">
        <v>61</v>
      </c>
      <c r="C469" s="82" t="s">
        <v>164</v>
      </c>
      <c r="D469" s="66" t="n">
        <v>15</v>
      </c>
      <c r="E469" s="67"/>
      <c r="F469" s="68" t="n">
        <f aca="false">SUM(D469*E469)</f>
        <v>0</v>
      </c>
    </row>
    <row r="470" customFormat="false" ht="15" hidden="false" customHeight="false" outlineLevel="0" collapsed="false">
      <c r="A470" s="103"/>
      <c r="B470" s="101"/>
      <c r="C470" s="82"/>
      <c r="D470" s="104"/>
      <c r="E470" s="67"/>
      <c r="F470" s="68"/>
    </row>
    <row r="471" customFormat="false" ht="24" hidden="false" customHeight="false" outlineLevel="0" collapsed="false">
      <c r="A471" s="103" t="s">
        <v>466</v>
      </c>
      <c r="B471" s="63" t="s">
        <v>467</v>
      </c>
      <c r="C471" s="82"/>
      <c r="D471" s="104"/>
      <c r="E471" s="67"/>
      <c r="F471" s="68"/>
    </row>
    <row r="472" customFormat="false" ht="15" hidden="false" customHeight="false" outlineLevel="0" collapsed="false">
      <c r="A472" s="103" t="s">
        <v>468</v>
      </c>
      <c r="B472" s="63" t="s">
        <v>58</v>
      </c>
      <c r="C472" s="82" t="s">
        <v>164</v>
      </c>
      <c r="D472" s="66" t="n">
        <v>166</v>
      </c>
      <c r="E472" s="67"/>
      <c r="F472" s="68" t="n">
        <f aca="false">SUM(D472*E472)</f>
        <v>0</v>
      </c>
    </row>
    <row r="473" customFormat="false" ht="15" hidden="false" customHeight="false" outlineLevel="0" collapsed="false">
      <c r="A473" s="103" t="s">
        <v>469</v>
      </c>
      <c r="B473" s="63" t="s">
        <v>61</v>
      </c>
      <c r="C473" s="82" t="s">
        <v>164</v>
      </c>
      <c r="D473" s="66" t="n">
        <v>166</v>
      </c>
      <c r="E473" s="67"/>
      <c r="F473" s="68" t="n">
        <f aca="false">SUM(D473*E473)</f>
        <v>0</v>
      </c>
    </row>
    <row r="474" customFormat="false" ht="15" hidden="false" customHeight="false" outlineLevel="0" collapsed="false">
      <c r="A474" s="61"/>
      <c r="B474" s="101"/>
      <c r="C474" s="82"/>
      <c r="D474" s="104"/>
      <c r="E474" s="67"/>
      <c r="F474" s="68"/>
    </row>
    <row r="475" customFormat="false" ht="72" hidden="false" customHeight="false" outlineLevel="0" collapsed="false">
      <c r="A475" s="103" t="s">
        <v>470</v>
      </c>
      <c r="B475" s="63" t="s">
        <v>471</v>
      </c>
      <c r="C475" s="82"/>
      <c r="D475" s="104"/>
      <c r="E475" s="67"/>
      <c r="F475" s="68"/>
    </row>
    <row r="476" customFormat="false" ht="15" hidden="false" customHeight="false" outlineLevel="0" collapsed="false">
      <c r="A476" s="103" t="s">
        <v>472</v>
      </c>
      <c r="B476" s="63" t="s">
        <v>58</v>
      </c>
      <c r="C476" s="82" t="s">
        <v>164</v>
      </c>
      <c r="D476" s="66" t="n">
        <v>79</v>
      </c>
      <c r="E476" s="67"/>
      <c r="F476" s="68" t="n">
        <f aca="false">SUM(D476*E476)</f>
        <v>0</v>
      </c>
    </row>
    <row r="477" customFormat="false" ht="15" hidden="false" customHeight="false" outlineLevel="0" collapsed="false">
      <c r="A477" s="103" t="s">
        <v>473</v>
      </c>
      <c r="B477" s="63" t="s">
        <v>61</v>
      </c>
      <c r="C477" s="82" t="s">
        <v>164</v>
      </c>
      <c r="D477" s="66" t="n">
        <v>12</v>
      </c>
      <c r="E477" s="67"/>
      <c r="F477" s="68" t="n">
        <f aca="false">SUM(D477*E477)</f>
        <v>0</v>
      </c>
    </row>
    <row r="478" customFormat="false" ht="15" hidden="false" customHeight="false" outlineLevel="0" collapsed="false">
      <c r="A478" s="103"/>
      <c r="B478" s="101"/>
      <c r="C478" s="82"/>
      <c r="D478" s="104"/>
      <c r="E478" s="67"/>
      <c r="F478" s="68"/>
    </row>
    <row r="479" customFormat="false" ht="24" hidden="false" customHeight="false" outlineLevel="0" collapsed="false">
      <c r="A479" s="103" t="s">
        <v>474</v>
      </c>
      <c r="B479" s="63" t="s">
        <v>475</v>
      </c>
      <c r="C479" s="82"/>
      <c r="D479" s="104"/>
      <c r="E479" s="67"/>
      <c r="F479" s="68"/>
    </row>
    <row r="480" customFormat="false" ht="15" hidden="false" customHeight="false" outlineLevel="0" collapsed="false">
      <c r="A480" s="103" t="s">
        <v>476</v>
      </c>
      <c r="B480" s="63" t="s">
        <v>58</v>
      </c>
      <c r="C480" s="82" t="s">
        <v>164</v>
      </c>
      <c r="D480" s="66" t="n">
        <v>79</v>
      </c>
      <c r="E480" s="67"/>
      <c r="F480" s="68" t="n">
        <f aca="false">SUM(D480*E480)</f>
        <v>0</v>
      </c>
    </row>
    <row r="481" customFormat="false" ht="15" hidden="false" customHeight="false" outlineLevel="0" collapsed="false">
      <c r="A481" s="61" t="s">
        <v>477</v>
      </c>
      <c r="B481" s="63" t="s">
        <v>61</v>
      </c>
      <c r="C481" s="82" t="s">
        <v>164</v>
      </c>
      <c r="D481" s="66" t="n">
        <v>66</v>
      </c>
      <c r="E481" s="67"/>
      <c r="F481" s="68" t="n">
        <f aca="false">SUM(D481*E481)</f>
        <v>0</v>
      </c>
    </row>
    <row r="482" customFormat="false" ht="15" hidden="false" customHeight="false" outlineLevel="0" collapsed="false">
      <c r="A482" s="61"/>
      <c r="B482" s="101"/>
      <c r="C482" s="82"/>
      <c r="D482" s="126"/>
      <c r="E482" s="127"/>
      <c r="F482" s="128"/>
    </row>
    <row r="483" customFormat="false" ht="24" hidden="false" customHeight="false" outlineLevel="0" collapsed="false">
      <c r="A483" s="103" t="s">
        <v>478</v>
      </c>
      <c r="B483" s="63" t="s">
        <v>479</v>
      </c>
      <c r="C483" s="82"/>
      <c r="D483" s="126"/>
      <c r="E483" s="127"/>
      <c r="F483" s="128"/>
    </row>
    <row r="484" customFormat="false" ht="15" hidden="false" customHeight="false" outlineLevel="0" collapsed="false">
      <c r="A484" s="61" t="s">
        <v>480</v>
      </c>
      <c r="B484" s="63" t="s">
        <v>58</v>
      </c>
      <c r="C484" s="82" t="s">
        <v>164</v>
      </c>
      <c r="D484" s="66" t="n">
        <v>79</v>
      </c>
      <c r="E484" s="67"/>
      <c r="F484" s="68" t="n">
        <f aca="false">SUM(D484*E484)</f>
        <v>0</v>
      </c>
    </row>
    <row r="485" customFormat="false" ht="15" hidden="false" customHeight="false" outlineLevel="0" collapsed="false">
      <c r="A485" s="61" t="s">
        <v>481</v>
      </c>
      <c r="B485" s="63" t="s">
        <v>61</v>
      </c>
      <c r="C485" s="82" t="s">
        <v>164</v>
      </c>
      <c r="D485" s="66" t="n">
        <v>7</v>
      </c>
      <c r="E485" s="67"/>
      <c r="F485" s="68" t="n">
        <f aca="false">SUM(D485*E485)</f>
        <v>0</v>
      </c>
    </row>
    <row r="486" customFormat="false" ht="15" hidden="false" customHeight="false" outlineLevel="0" collapsed="false">
      <c r="A486" s="61"/>
      <c r="B486" s="101"/>
      <c r="C486" s="82"/>
      <c r="D486" s="126"/>
      <c r="E486" s="127"/>
      <c r="F486" s="128"/>
    </row>
    <row r="487" customFormat="false" ht="24" hidden="false" customHeight="false" outlineLevel="0" collapsed="false">
      <c r="A487" s="103" t="s">
        <v>482</v>
      </c>
      <c r="B487" s="63" t="s">
        <v>483</v>
      </c>
      <c r="C487" s="129"/>
      <c r="D487" s="130"/>
      <c r="E487" s="131"/>
      <c r="F487" s="132"/>
    </row>
    <row r="488" customFormat="false" ht="15" hidden="false" customHeight="false" outlineLevel="0" collapsed="false">
      <c r="A488" s="61" t="s">
        <v>484</v>
      </c>
      <c r="B488" s="63" t="s">
        <v>58</v>
      </c>
      <c r="C488" s="129" t="s">
        <v>164</v>
      </c>
      <c r="D488" s="66" t="n">
        <v>72</v>
      </c>
      <c r="E488" s="67"/>
      <c r="F488" s="68" t="n">
        <f aca="false">SUM(D488*E488)</f>
        <v>0</v>
      </c>
    </row>
    <row r="489" customFormat="false" ht="15" hidden="false" customHeight="false" outlineLevel="0" collapsed="false">
      <c r="A489" s="61"/>
      <c r="B489" s="101"/>
      <c r="C489" s="82"/>
      <c r="D489" s="126"/>
      <c r="E489" s="127"/>
      <c r="F489" s="128"/>
    </row>
    <row r="490" customFormat="false" ht="60" hidden="false" customHeight="false" outlineLevel="0" collapsed="false">
      <c r="A490" s="103" t="s">
        <v>485</v>
      </c>
      <c r="B490" s="63" t="s">
        <v>486</v>
      </c>
      <c r="C490" s="82"/>
      <c r="D490" s="104"/>
      <c r="E490" s="67"/>
      <c r="F490" s="68"/>
    </row>
    <row r="491" customFormat="false" ht="15" hidden="false" customHeight="false" outlineLevel="0" collapsed="false">
      <c r="A491" s="103" t="s">
        <v>487</v>
      </c>
      <c r="B491" s="63" t="s">
        <v>58</v>
      </c>
      <c r="C491" s="82" t="s">
        <v>164</v>
      </c>
      <c r="D491" s="66" t="n">
        <v>6</v>
      </c>
      <c r="E491" s="67"/>
      <c r="F491" s="68" t="n">
        <f aca="false">SUM(D491*E491)</f>
        <v>0</v>
      </c>
    </row>
    <row r="492" customFormat="false" ht="15" hidden="false" customHeight="false" outlineLevel="0" collapsed="false">
      <c r="A492" s="103" t="s">
        <v>488</v>
      </c>
      <c r="B492" s="63" t="s">
        <v>61</v>
      </c>
      <c r="C492" s="82" t="s">
        <v>164</v>
      </c>
      <c r="D492" s="66" t="n">
        <v>6</v>
      </c>
      <c r="E492" s="67"/>
      <c r="F492" s="68" t="n">
        <f aca="false">SUM(D492*E492)</f>
        <v>0</v>
      </c>
    </row>
    <row r="493" customFormat="false" ht="15" hidden="false" customHeight="false" outlineLevel="0" collapsed="false">
      <c r="A493" s="61"/>
      <c r="B493" s="101"/>
      <c r="C493" s="82"/>
      <c r="D493" s="126"/>
      <c r="E493" s="127"/>
      <c r="F493" s="128"/>
    </row>
    <row r="494" customFormat="false" ht="24" hidden="false" customHeight="false" outlineLevel="0" collapsed="false">
      <c r="A494" s="103" t="s">
        <v>489</v>
      </c>
      <c r="B494" s="63" t="s">
        <v>490</v>
      </c>
      <c r="C494" s="82"/>
      <c r="D494" s="126"/>
      <c r="E494" s="127"/>
      <c r="F494" s="128"/>
    </row>
    <row r="495" customFormat="false" ht="15" hidden="false" customHeight="false" outlineLevel="0" collapsed="false">
      <c r="A495" s="61" t="s">
        <v>491</v>
      </c>
      <c r="B495" s="63" t="s">
        <v>58</v>
      </c>
      <c r="C495" s="82" t="s">
        <v>164</v>
      </c>
      <c r="D495" s="66" t="n">
        <v>6</v>
      </c>
      <c r="E495" s="67"/>
      <c r="F495" s="68" t="n">
        <f aca="false">SUM(D495*E495)</f>
        <v>0</v>
      </c>
    </row>
    <row r="496" customFormat="false" ht="15" hidden="false" customHeight="false" outlineLevel="0" collapsed="false">
      <c r="A496" s="61" t="s">
        <v>492</v>
      </c>
      <c r="B496" s="63" t="s">
        <v>61</v>
      </c>
      <c r="C496" s="82" t="s">
        <v>164</v>
      </c>
      <c r="D496" s="66" t="n">
        <v>6</v>
      </c>
      <c r="E496" s="67"/>
      <c r="F496" s="68" t="n">
        <f aca="false">SUM(D496*E496)</f>
        <v>0</v>
      </c>
    </row>
    <row r="497" customFormat="false" ht="15" hidden="false" customHeight="false" outlineLevel="0" collapsed="false">
      <c r="A497" s="61"/>
      <c r="B497" s="101"/>
      <c r="C497" s="82"/>
      <c r="D497" s="126"/>
      <c r="E497" s="127"/>
      <c r="F497" s="128"/>
    </row>
    <row r="498" customFormat="false" ht="72" hidden="false" customHeight="false" outlineLevel="0" collapsed="false">
      <c r="A498" s="103" t="s">
        <v>493</v>
      </c>
      <c r="B498" s="63" t="s">
        <v>494</v>
      </c>
      <c r="C498" s="82"/>
      <c r="D498" s="126"/>
      <c r="E498" s="127"/>
      <c r="F498" s="128"/>
    </row>
    <row r="499" customFormat="false" ht="15" hidden="false" customHeight="false" outlineLevel="0" collapsed="false">
      <c r="A499" s="61" t="s">
        <v>495</v>
      </c>
      <c r="B499" s="63" t="s">
        <v>58</v>
      </c>
      <c r="C499" s="82" t="s">
        <v>164</v>
      </c>
      <c r="D499" s="66" t="n">
        <v>6</v>
      </c>
      <c r="E499" s="67"/>
      <c r="F499" s="68" t="n">
        <f aca="false">SUM(D499*E499)</f>
        <v>0</v>
      </c>
    </row>
    <row r="500" customFormat="false" ht="15" hidden="false" customHeight="false" outlineLevel="0" collapsed="false">
      <c r="A500" s="61" t="s">
        <v>496</v>
      </c>
      <c r="B500" s="63" t="s">
        <v>61</v>
      </c>
      <c r="C500" s="82" t="s">
        <v>164</v>
      </c>
      <c r="D500" s="66" t="n">
        <v>6</v>
      </c>
      <c r="E500" s="67"/>
      <c r="F500" s="68" t="n">
        <f aca="false">SUM(D500*E500)</f>
        <v>0</v>
      </c>
    </row>
    <row r="501" customFormat="false" ht="15" hidden="false" customHeight="false" outlineLevel="0" collapsed="false">
      <c r="A501" s="61"/>
      <c r="B501" s="101"/>
      <c r="C501" s="82"/>
      <c r="D501" s="126"/>
      <c r="E501" s="127"/>
      <c r="F501" s="128"/>
    </row>
    <row r="502" customFormat="false" ht="48" hidden="false" customHeight="false" outlineLevel="0" collapsed="false">
      <c r="A502" s="103" t="s">
        <v>497</v>
      </c>
      <c r="B502" s="63" t="s">
        <v>498</v>
      </c>
      <c r="C502" s="82"/>
      <c r="D502" s="126"/>
      <c r="E502" s="127"/>
      <c r="F502" s="128"/>
    </row>
    <row r="503" customFormat="false" ht="15" hidden="false" customHeight="false" outlineLevel="0" collapsed="false">
      <c r="A503" s="61" t="s">
        <v>499</v>
      </c>
      <c r="B503" s="63" t="s">
        <v>58</v>
      </c>
      <c r="C503" s="82" t="s">
        <v>164</v>
      </c>
      <c r="D503" s="66" t="n">
        <v>18</v>
      </c>
      <c r="E503" s="67"/>
      <c r="F503" s="68" t="n">
        <f aca="false">SUM(D503*E503)</f>
        <v>0</v>
      </c>
    </row>
    <row r="504" customFormat="false" ht="15" hidden="false" customHeight="false" outlineLevel="0" collapsed="false">
      <c r="A504" s="61" t="s">
        <v>500</v>
      </c>
      <c r="B504" s="63" t="s">
        <v>61</v>
      </c>
      <c r="C504" s="82" t="s">
        <v>164</v>
      </c>
      <c r="D504" s="66" t="n">
        <v>12</v>
      </c>
      <c r="E504" s="67"/>
      <c r="F504" s="68" t="n">
        <f aca="false">SUM(D504*E504)</f>
        <v>0</v>
      </c>
    </row>
    <row r="505" customFormat="false" ht="15" hidden="false" customHeight="false" outlineLevel="0" collapsed="false">
      <c r="A505" s="61"/>
      <c r="B505" s="101"/>
      <c r="C505" s="82"/>
      <c r="D505" s="126"/>
      <c r="E505" s="127"/>
      <c r="F505" s="128"/>
    </row>
    <row r="506" customFormat="false" ht="24" hidden="false" customHeight="false" outlineLevel="0" collapsed="false">
      <c r="A506" s="103" t="s">
        <v>501</v>
      </c>
      <c r="B506" s="63" t="s">
        <v>502</v>
      </c>
      <c r="C506" s="82"/>
      <c r="D506" s="126"/>
      <c r="E506" s="127"/>
      <c r="F506" s="128"/>
    </row>
    <row r="507" customFormat="false" ht="15" hidden="false" customHeight="false" outlineLevel="0" collapsed="false">
      <c r="A507" s="61" t="s">
        <v>503</v>
      </c>
      <c r="B507" s="63" t="s">
        <v>61</v>
      </c>
      <c r="C507" s="82" t="s">
        <v>164</v>
      </c>
      <c r="D507" s="66" t="n">
        <v>12</v>
      </c>
      <c r="E507" s="67"/>
      <c r="F507" s="68" t="n">
        <f aca="false">SUM(D507*E507)</f>
        <v>0</v>
      </c>
    </row>
    <row r="508" customFormat="false" ht="15" hidden="false" customHeight="false" outlineLevel="0" collapsed="false">
      <c r="A508" s="61"/>
      <c r="B508" s="101"/>
      <c r="C508" s="82"/>
      <c r="D508" s="126"/>
      <c r="E508" s="127"/>
      <c r="F508" s="128"/>
    </row>
    <row r="509" customFormat="false" ht="48" hidden="false" customHeight="false" outlineLevel="0" collapsed="false">
      <c r="A509" s="103" t="s">
        <v>504</v>
      </c>
      <c r="B509" s="63" t="s">
        <v>505</v>
      </c>
      <c r="C509" s="82"/>
      <c r="D509" s="126"/>
      <c r="E509" s="127"/>
      <c r="F509" s="128"/>
    </row>
    <row r="510" customFormat="false" ht="15" hidden="false" customHeight="false" outlineLevel="0" collapsed="false">
      <c r="A510" s="61" t="s">
        <v>506</v>
      </c>
      <c r="B510" s="63" t="s">
        <v>58</v>
      </c>
      <c r="C510" s="82" t="s">
        <v>164</v>
      </c>
      <c r="D510" s="66" t="n">
        <v>14</v>
      </c>
      <c r="E510" s="67"/>
      <c r="F510" s="68" t="n">
        <f aca="false">SUM(D510*E510)</f>
        <v>0</v>
      </c>
    </row>
    <row r="511" customFormat="false" ht="15" hidden="false" customHeight="false" outlineLevel="0" collapsed="false">
      <c r="A511" s="61" t="s">
        <v>507</v>
      </c>
      <c r="B511" s="63" t="s">
        <v>61</v>
      </c>
      <c r="C511" s="82" t="s">
        <v>164</v>
      </c>
      <c r="D511" s="66" t="n">
        <v>8</v>
      </c>
      <c r="E511" s="67"/>
      <c r="F511" s="68" t="n">
        <f aca="false">SUM(D511*E511)</f>
        <v>0</v>
      </c>
    </row>
    <row r="512" customFormat="false" ht="15" hidden="false" customHeight="false" outlineLevel="0" collapsed="false">
      <c r="A512" s="61"/>
      <c r="B512" s="101"/>
      <c r="C512" s="82"/>
      <c r="D512" s="126"/>
      <c r="E512" s="127"/>
      <c r="F512" s="128"/>
    </row>
    <row r="513" customFormat="false" ht="15" hidden="false" customHeight="false" outlineLevel="0" collapsed="false">
      <c r="A513" s="61"/>
      <c r="B513" s="133" t="s">
        <v>508</v>
      </c>
      <c r="C513" s="82"/>
      <c r="D513" s="126"/>
      <c r="E513" s="127"/>
      <c r="F513" s="128"/>
    </row>
    <row r="514" customFormat="false" ht="15" hidden="false" customHeight="false" outlineLevel="0" collapsed="false">
      <c r="A514" s="134"/>
      <c r="B514" s="101"/>
      <c r="C514" s="82"/>
      <c r="D514" s="104"/>
      <c r="E514" s="67"/>
      <c r="F514" s="68"/>
    </row>
    <row r="515" customFormat="false" ht="24" hidden="false" customHeight="false" outlineLevel="0" collapsed="false">
      <c r="A515" s="103" t="s">
        <v>509</v>
      </c>
      <c r="B515" s="63" t="s">
        <v>510</v>
      </c>
      <c r="C515" s="82" t="s">
        <v>511</v>
      </c>
      <c r="D515" s="66" t="n">
        <v>50</v>
      </c>
      <c r="E515" s="67"/>
      <c r="F515" s="68" t="n">
        <f aca="false">SUM(D515*E515)</f>
        <v>0</v>
      </c>
    </row>
    <row r="516" s="137" customFormat="true" ht="15.75" hidden="false" customHeight="false" outlineLevel="0" collapsed="false">
      <c r="A516" s="103"/>
      <c r="B516" s="101"/>
      <c r="C516" s="82"/>
      <c r="D516" s="104"/>
      <c r="E516" s="135"/>
      <c r="F516" s="136"/>
    </row>
    <row r="517" s="137" customFormat="true" ht="24" hidden="false" customHeight="false" outlineLevel="0" collapsed="false">
      <c r="A517" s="103" t="s">
        <v>512</v>
      </c>
      <c r="B517" s="63" t="s">
        <v>513</v>
      </c>
      <c r="C517" s="82" t="s">
        <v>511</v>
      </c>
      <c r="D517" s="66" t="n">
        <v>10</v>
      </c>
      <c r="E517" s="67"/>
      <c r="F517" s="68" t="n">
        <f aca="false">SUM(D517*E517)</f>
        <v>0</v>
      </c>
    </row>
    <row r="518" s="137" customFormat="true" ht="15.75" hidden="false" customHeight="false" outlineLevel="0" collapsed="false">
      <c r="A518" s="103"/>
      <c r="B518" s="101"/>
      <c r="C518" s="82"/>
      <c r="D518" s="104"/>
      <c r="E518" s="135"/>
      <c r="F518" s="136"/>
    </row>
    <row r="519" s="137" customFormat="true" ht="24" hidden="false" customHeight="false" outlineLevel="0" collapsed="false">
      <c r="A519" s="103" t="s">
        <v>514</v>
      </c>
      <c r="B519" s="63" t="s">
        <v>515</v>
      </c>
      <c r="C519" s="82" t="s">
        <v>511</v>
      </c>
      <c r="D519" s="66" t="n">
        <v>10</v>
      </c>
      <c r="E519" s="67"/>
      <c r="F519" s="68" t="n">
        <f aca="false">SUM(D519*E519)</f>
        <v>0</v>
      </c>
    </row>
    <row r="520" s="137" customFormat="true" ht="15" hidden="false" customHeight="false" outlineLevel="0" collapsed="false">
      <c r="A520" s="103"/>
      <c r="B520" s="63"/>
      <c r="C520" s="82"/>
      <c r="D520" s="66"/>
      <c r="E520" s="67"/>
      <c r="F520" s="68"/>
    </row>
    <row r="521" s="137" customFormat="true" ht="24" hidden="false" customHeight="false" outlineLevel="0" collapsed="false">
      <c r="A521" s="103" t="s">
        <v>516</v>
      </c>
      <c r="B521" s="63" t="s">
        <v>517</v>
      </c>
      <c r="C521" s="82" t="s">
        <v>511</v>
      </c>
      <c r="D521" s="66" t="n">
        <v>11</v>
      </c>
      <c r="E521" s="67"/>
      <c r="F521" s="68" t="n">
        <f aca="false">SUM(D521*E521)</f>
        <v>0</v>
      </c>
    </row>
    <row r="522" s="137" customFormat="true" ht="15.75" hidden="false" customHeight="false" outlineLevel="0" collapsed="false">
      <c r="A522" s="103"/>
      <c r="B522" s="101"/>
      <c r="C522" s="82"/>
      <c r="D522" s="104"/>
      <c r="E522" s="135"/>
      <c r="F522" s="136"/>
    </row>
    <row r="523" s="137" customFormat="true" ht="15" hidden="false" customHeight="false" outlineLevel="0" collapsed="false">
      <c r="A523" s="103" t="s">
        <v>518</v>
      </c>
      <c r="B523" s="63" t="s">
        <v>519</v>
      </c>
      <c r="C523" s="82" t="s">
        <v>164</v>
      </c>
      <c r="D523" s="66" t="n">
        <v>20</v>
      </c>
      <c r="E523" s="67"/>
      <c r="F523" s="68" t="n">
        <f aca="false">SUM(D523*E523)</f>
        <v>0</v>
      </c>
    </row>
    <row r="524" s="137" customFormat="true" ht="15.75" hidden="false" customHeight="false" outlineLevel="0" collapsed="false">
      <c r="A524" s="103"/>
      <c r="B524" s="101"/>
      <c r="C524" s="82"/>
      <c r="D524" s="104"/>
      <c r="E524" s="67"/>
      <c r="F524" s="136"/>
    </row>
    <row r="525" s="137" customFormat="true" ht="24" hidden="false" customHeight="false" outlineLevel="0" collapsed="false">
      <c r="A525" s="103" t="s">
        <v>520</v>
      </c>
      <c r="B525" s="63" t="s">
        <v>521</v>
      </c>
      <c r="C525" s="82" t="s">
        <v>164</v>
      </c>
      <c r="D525" s="66" t="n">
        <v>8</v>
      </c>
      <c r="E525" s="67"/>
      <c r="F525" s="68" t="n">
        <f aca="false">SUM(D525*E525)</f>
        <v>0</v>
      </c>
    </row>
    <row r="526" s="137" customFormat="true" ht="15" hidden="false" customHeight="false" outlineLevel="0" collapsed="false">
      <c r="A526" s="103"/>
      <c r="B526" s="63"/>
      <c r="C526" s="82"/>
      <c r="D526" s="66"/>
      <c r="E526" s="67"/>
      <c r="F526" s="68"/>
    </row>
    <row r="527" s="137" customFormat="true" ht="24" hidden="false" customHeight="false" outlineLevel="0" collapsed="false">
      <c r="A527" s="103" t="s">
        <v>522</v>
      </c>
      <c r="B527" s="63" t="s">
        <v>523</v>
      </c>
      <c r="C527" s="82" t="s">
        <v>164</v>
      </c>
      <c r="D527" s="66" t="n">
        <v>14</v>
      </c>
      <c r="E527" s="67"/>
      <c r="F527" s="68" t="n">
        <f aca="false">SUM(D527*E527)</f>
        <v>0</v>
      </c>
    </row>
    <row r="528" s="137" customFormat="true" ht="15" hidden="false" customHeight="false" outlineLevel="0" collapsed="false">
      <c r="A528" s="103"/>
      <c r="B528" s="63"/>
      <c r="C528" s="82"/>
      <c r="D528" s="66"/>
      <c r="E528" s="67"/>
      <c r="F528" s="68"/>
    </row>
    <row r="529" s="137" customFormat="true" ht="24" hidden="false" customHeight="false" outlineLevel="0" collapsed="false">
      <c r="A529" s="103" t="s">
        <v>524</v>
      </c>
      <c r="B529" s="63" t="s">
        <v>525</v>
      </c>
      <c r="C529" s="82" t="s">
        <v>164</v>
      </c>
      <c r="D529" s="66" t="n">
        <v>10</v>
      </c>
      <c r="E529" s="67"/>
      <c r="F529" s="68" t="n">
        <f aca="false">SUM(D529*E529)</f>
        <v>0</v>
      </c>
    </row>
    <row r="530" s="137" customFormat="true" ht="15" hidden="false" customHeight="false" outlineLevel="0" collapsed="false">
      <c r="A530" s="103"/>
      <c r="B530" s="63"/>
      <c r="C530" s="82"/>
      <c r="D530" s="66"/>
      <c r="E530" s="67"/>
      <c r="F530" s="68"/>
    </row>
    <row r="531" s="137" customFormat="true" ht="24" hidden="false" customHeight="false" outlineLevel="0" collapsed="false">
      <c r="A531" s="103" t="s">
        <v>526</v>
      </c>
      <c r="B531" s="63" t="s">
        <v>527</v>
      </c>
      <c r="C531" s="82" t="s">
        <v>164</v>
      </c>
      <c r="D531" s="66" t="n">
        <v>12</v>
      </c>
      <c r="E531" s="67"/>
      <c r="F531" s="68" t="n">
        <f aca="false">SUM(D531*E531)</f>
        <v>0</v>
      </c>
    </row>
    <row r="532" s="137" customFormat="true" ht="15" hidden="false" customHeight="false" outlineLevel="0" collapsed="false">
      <c r="A532" s="103"/>
      <c r="B532" s="63"/>
      <c r="C532" s="82"/>
      <c r="D532" s="66"/>
      <c r="E532" s="67"/>
      <c r="F532" s="68"/>
    </row>
    <row r="533" s="137" customFormat="true" ht="15" hidden="false" customHeight="false" outlineLevel="0" collapsed="false">
      <c r="A533" s="103"/>
      <c r="B533" s="133" t="s">
        <v>528</v>
      </c>
      <c r="C533" s="82"/>
      <c r="D533" s="66"/>
      <c r="E533" s="67"/>
      <c r="F533" s="68"/>
    </row>
    <row r="534" s="137" customFormat="true" ht="15.75" hidden="false" customHeight="false" outlineLevel="0" collapsed="false">
      <c r="A534" s="103"/>
      <c r="B534" s="101"/>
      <c r="C534" s="82"/>
      <c r="D534" s="104"/>
      <c r="E534" s="67"/>
      <c r="F534" s="136"/>
    </row>
    <row r="535" s="137" customFormat="true" ht="60" hidden="false" customHeight="false" outlineLevel="0" collapsed="false">
      <c r="A535" s="103" t="s">
        <v>529</v>
      </c>
      <c r="B535" s="63" t="s">
        <v>530</v>
      </c>
      <c r="C535" s="82" t="s">
        <v>98</v>
      </c>
      <c r="D535" s="66" t="n">
        <v>1100</v>
      </c>
      <c r="E535" s="67"/>
      <c r="F535" s="68" t="n">
        <f aca="false">SUM(D535*E535)</f>
        <v>0</v>
      </c>
    </row>
    <row r="536" s="137" customFormat="true" ht="15.75" hidden="false" customHeight="false" outlineLevel="0" collapsed="false">
      <c r="A536" s="103"/>
      <c r="B536" s="101"/>
      <c r="C536" s="82"/>
      <c r="D536" s="104"/>
      <c r="E536" s="67"/>
      <c r="F536" s="136"/>
    </row>
    <row r="537" s="137" customFormat="true" ht="15" hidden="false" customHeight="false" outlineLevel="0" collapsed="false">
      <c r="A537" s="103" t="s">
        <v>531</v>
      </c>
      <c r="B537" s="101" t="s">
        <v>532</v>
      </c>
      <c r="C537" s="82" t="s">
        <v>98</v>
      </c>
      <c r="D537" s="66" t="n">
        <v>1100</v>
      </c>
      <c r="E537" s="67"/>
      <c r="F537" s="68" t="n">
        <f aca="false">SUM(D537*E537)</f>
        <v>0</v>
      </c>
    </row>
    <row r="538" s="137" customFormat="true" ht="15.75" hidden="false" customHeight="false" outlineLevel="0" collapsed="false">
      <c r="A538" s="103"/>
      <c r="B538" s="101"/>
      <c r="C538" s="82"/>
      <c r="D538" s="104"/>
      <c r="E538" s="67"/>
      <c r="F538" s="136"/>
    </row>
    <row r="539" s="137" customFormat="true" ht="15" hidden="false" customHeight="false" outlineLevel="0" collapsed="false">
      <c r="A539" s="103" t="s">
        <v>533</v>
      </c>
      <c r="B539" s="101" t="s">
        <v>534</v>
      </c>
      <c r="C539" s="82" t="s">
        <v>98</v>
      </c>
      <c r="D539" s="66" t="n">
        <v>200</v>
      </c>
      <c r="E539" s="67"/>
      <c r="F539" s="68" t="n">
        <f aca="false">SUM(D539*E539)</f>
        <v>0</v>
      </c>
    </row>
    <row r="540" s="137" customFormat="true" ht="15.75" hidden="false" customHeight="false" outlineLevel="0" collapsed="false">
      <c r="A540" s="103"/>
      <c r="B540" s="101"/>
      <c r="C540" s="82"/>
      <c r="D540" s="104"/>
      <c r="E540" s="67"/>
      <c r="F540" s="136"/>
    </row>
    <row r="541" s="137" customFormat="true" ht="15" hidden="false" customHeight="false" outlineLevel="0" collapsed="false">
      <c r="A541" s="103" t="s">
        <v>535</v>
      </c>
      <c r="B541" s="101" t="s">
        <v>536</v>
      </c>
      <c r="C541" s="82" t="s">
        <v>98</v>
      </c>
      <c r="D541" s="66" t="n">
        <v>200</v>
      </c>
      <c r="E541" s="67"/>
      <c r="F541" s="68" t="n">
        <f aca="false">SUM(D541*E541)</f>
        <v>0</v>
      </c>
    </row>
    <row r="542" s="137" customFormat="true" ht="15.75" hidden="false" customHeight="false" outlineLevel="0" collapsed="false">
      <c r="A542" s="103"/>
      <c r="B542" s="101"/>
      <c r="C542" s="82"/>
      <c r="D542" s="104"/>
      <c r="E542" s="67"/>
      <c r="F542" s="136"/>
    </row>
    <row r="543" s="137" customFormat="true" ht="15" hidden="false" customHeight="false" outlineLevel="0" collapsed="false">
      <c r="A543" s="103" t="s">
        <v>537</v>
      </c>
      <c r="B543" s="101" t="s">
        <v>538</v>
      </c>
      <c r="C543" s="82" t="s">
        <v>98</v>
      </c>
      <c r="D543" s="66" t="n">
        <v>200</v>
      </c>
      <c r="E543" s="67"/>
      <c r="F543" s="68" t="n">
        <f aca="false">SUM(D543*E543)</f>
        <v>0</v>
      </c>
    </row>
    <row r="544" s="137" customFormat="true" ht="15.75" hidden="false" customHeight="false" outlineLevel="0" collapsed="false">
      <c r="A544" s="103"/>
      <c r="B544" s="101"/>
      <c r="C544" s="82"/>
      <c r="D544" s="104"/>
      <c r="E544" s="67"/>
      <c r="F544" s="136"/>
    </row>
    <row r="545" s="137" customFormat="true" ht="15" hidden="false" customHeight="false" outlineLevel="0" collapsed="false">
      <c r="A545" s="103" t="s">
        <v>539</v>
      </c>
      <c r="B545" s="101" t="s">
        <v>540</v>
      </c>
      <c r="C545" s="82" t="s">
        <v>98</v>
      </c>
      <c r="D545" s="66" t="n">
        <v>120</v>
      </c>
      <c r="E545" s="67"/>
      <c r="F545" s="68" t="n">
        <f aca="false">SUM(D545*E545)</f>
        <v>0</v>
      </c>
    </row>
    <row r="546" s="137" customFormat="true" ht="15.75" hidden="false" customHeight="false" outlineLevel="0" collapsed="false">
      <c r="A546" s="103"/>
      <c r="B546" s="101"/>
      <c r="C546" s="82"/>
      <c r="D546" s="104"/>
      <c r="E546" s="67"/>
      <c r="F546" s="136"/>
    </row>
    <row r="547" s="137" customFormat="true" ht="15" hidden="false" customHeight="false" outlineLevel="0" collapsed="false">
      <c r="A547" s="103" t="s">
        <v>541</v>
      </c>
      <c r="B547" s="101" t="s">
        <v>542</v>
      </c>
      <c r="C547" s="82" t="s">
        <v>98</v>
      </c>
      <c r="D547" s="66" t="n">
        <v>100</v>
      </c>
      <c r="E547" s="67"/>
      <c r="F547" s="68" t="n">
        <f aca="false">SUM(D547*E547)</f>
        <v>0</v>
      </c>
    </row>
    <row r="548" s="137" customFormat="true" ht="15.75" hidden="false" customHeight="false" outlineLevel="0" collapsed="false">
      <c r="A548" s="103"/>
      <c r="B548" s="101"/>
      <c r="C548" s="82"/>
      <c r="D548" s="104"/>
      <c r="E548" s="67"/>
      <c r="F548" s="136"/>
    </row>
    <row r="549" s="137" customFormat="true" ht="24" hidden="false" customHeight="false" outlineLevel="0" collapsed="false">
      <c r="A549" s="103" t="s">
        <v>543</v>
      </c>
      <c r="B549" s="63" t="s">
        <v>544</v>
      </c>
      <c r="C549" s="82" t="s">
        <v>98</v>
      </c>
      <c r="D549" s="66" t="n">
        <v>100</v>
      </c>
      <c r="E549" s="67"/>
      <c r="F549" s="68" t="n">
        <f aca="false">SUM(D549*E549)</f>
        <v>0</v>
      </c>
    </row>
    <row r="550" s="137" customFormat="true" ht="15" hidden="false" customHeight="false" outlineLevel="0" collapsed="false">
      <c r="A550" s="103"/>
      <c r="B550" s="101"/>
      <c r="C550" s="82"/>
      <c r="D550" s="66"/>
      <c r="E550" s="67"/>
      <c r="F550" s="68"/>
    </row>
    <row r="551" s="137" customFormat="true" ht="24" hidden="false" customHeight="false" outlineLevel="0" collapsed="false">
      <c r="A551" s="103" t="s">
        <v>545</v>
      </c>
      <c r="B551" s="63" t="s">
        <v>546</v>
      </c>
      <c r="C551" s="82" t="s">
        <v>98</v>
      </c>
      <c r="D551" s="66" t="n">
        <v>500</v>
      </c>
      <c r="E551" s="67"/>
      <c r="F551" s="68" t="n">
        <f aca="false">SUM(D551*E551)</f>
        <v>0</v>
      </c>
    </row>
    <row r="552" s="137" customFormat="true" ht="15" hidden="false" customHeight="false" outlineLevel="0" collapsed="false">
      <c r="A552" s="103"/>
      <c r="B552" s="63"/>
      <c r="C552" s="82"/>
      <c r="D552" s="66"/>
      <c r="E552" s="67"/>
      <c r="F552" s="68"/>
    </row>
    <row r="553" s="137" customFormat="true" ht="24" hidden="false" customHeight="false" outlineLevel="0" collapsed="false">
      <c r="A553" s="103" t="s">
        <v>547</v>
      </c>
      <c r="B553" s="63" t="s">
        <v>548</v>
      </c>
      <c r="C553" s="82" t="s">
        <v>98</v>
      </c>
      <c r="D553" s="66" t="n">
        <v>30</v>
      </c>
      <c r="E553" s="67"/>
      <c r="F553" s="68" t="n">
        <f aca="false">SUM(D553*E553)</f>
        <v>0</v>
      </c>
    </row>
    <row r="554" s="137" customFormat="true" ht="15.75" hidden="false" customHeight="false" outlineLevel="0" collapsed="false">
      <c r="A554" s="103"/>
      <c r="B554" s="101"/>
      <c r="C554" s="82"/>
      <c r="D554" s="104"/>
      <c r="E554" s="67"/>
      <c r="F554" s="136"/>
    </row>
    <row r="555" s="137" customFormat="true" ht="24" hidden="false" customHeight="false" outlineLevel="0" collapsed="false">
      <c r="A555" s="103" t="s">
        <v>549</v>
      </c>
      <c r="B555" s="63" t="s">
        <v>550</v>
      </c>
      <c r="C555" s="82" t="s">
        <v>98</v>
      </c>
      <c r="D555" s="66" t="n">
        <v>50</v>
      </c>
      <c r="E555" s="67"/>
      <c r="F555" s="68" t="n">
        <f aca="false">SUM(D555*E555)</f>
        <v>0</v>
      </c>
    </row>
    <row r="556" s="137" customFormat="true" ht="15" hidden="false" customHeight="false" outlineLevel="0" collapsed="false">
      <c r="A556" s="103"/>
      <c r="B556" s="63"/>
      <c r="C556" s="82"/>
      <c r="D556" s="66"/>
      <c r="E556" s="67"/>
      <c r="F556" s="68"/>
    </row>
    <row r="557" s="137" customFormat="true" ht="15" hidden="false" customHeight="false" outlineLevel="0" collapsed="false">
      <c r="A557" s="103"/>
      <c r="B557" s="133" t="s">
        <v>551</v>
      </c>
      <c r="C557" s="82"/>
      <c r="D557" s="66"/>
      <c r="E557" s="67"/>
      <c r="F557" s="68"/>
    </row>
    <row r="558" s="137" customFormat="true" ht="15.75" hidden="false" customHeight="false" outlineLevel="0" collapsed="false">
      <c r="A558" s="61"/>
      <c r="B558" s="101"/>
      <c r="C558" s="82"/>
      <c r="D558" s="104"/>
      <c r="E558" s="67"/>
      <c r="F558" s="136"/>
    </row>
    <row r="559" s="137" customFormat="true" ht="24" hidden="false" customHeight="false" outlineLevel="0" collapsed="false">
      <c r="A559" s="103" t="s">
        <v>552</v>
      </c>
      <c r="B559" s="63" t="s">
        <v>553</v>
      </c>
      <c r="C559" s="82" t="s">
        <v>98</v>
      </c>
      <c r="D559" s="66" t="n">
        <v>90</v>
      </c>
      <c r="E559" s="67"/>
      <c r="F559" s="68" t="n">
        <f aca="false">SUM(D559*E559)</f>
        <v>0</v>
      </c>
    </row>
    <row r="560" s="137" customFormat="true" ht="15" hidden="false" customHeight="false" outlineLevel="0" collapsed="false">
      <c r="A560" s="103"/>
      <c r="B560" s="63"/>
      <c r="C560" s="82"/>
      <c r="D560" s="66"/>
      <c r="E560" s="67"/>
      <c r="F560" s="68"/>
    </row>
    <row r="561" s="137" customFormat="true" ht="24" hidden="false" customHeight="false" outlineLevel="0" collapsed="false">
      <c r="A561" s="103" t="s">
        <v>554</v>
      </c>
      <c r="B561" s="63" t="s">
        <v>555</v>
      </c>
      <c r="C561" s="82" t="s">
        <v>98</v>
      </c>
      <c r="D561" s="66" t="n">
        <v>45</v>
      </c>
      <c r="E561" s="67"/>
      <c r="F561" s="68" t="n">
        <f aca="false">SUM(D561*E561)</f>
        <v>0</v>
      </c>
    </row>
    <row r="562" s="137" customFormat="true" ht="15.75" hidden="false" customHeight="false" outlineLevel="0" collapsed="false">
      <c r="A562" s="103"/>
      <c r="B562" s="101"/>
      <c r="C562" s="82"/>
      <c r="D562" s="104"/>
      <c r="E562" s="67"/>
      <c r="F562" s="136"/>
    </row>
    <row r="563" s="137" customFormat="true" ht="15" hidden="false" customHeight="false" outlineLevel="0" collapsed="false">
      <c r="A563" s="103" t="s">
        <v>556</v>
      </c>
      <c r="B563" s="101" t="s">
        <v>557</v>
      </c>
      <c r="C563" s="82" t="s">
        <v>164</v>
      </c>
      <c r="D563" s="66" t="n">
        <v>4</v>
      </c>
      <c r="E563" s="67"/>
      <c r="F563" s="68" t="n">
        <f aca="false">SUM(D563*E563)</f>
        <v>0</v>
      </c>
    </row>
    <row r="564" s="137" customFormat="true" ht="15.75" hidden="false" customHeight="false" outlineLevel="0" collapsed="false">
      <c r="A564" s="103"/>
      <c r="B564" s="101"/>
      <c r="C564" s="82"/>
      <c r="D564" s="104"/>
      <c r="E564" s="67"/>
      <c r="F564" s="136"/>
    </row>
    <row r="565" s="137" customFormat="true" ht="24" hidden="false" customHeight="false" outlineLevel="0" collapsed="false">
      <c r="A565" s="103" t="s">
        <v>558</v>
      </c>
      <c r="B565" s="63" t="s">
        <v>559</v>
      </c>
      <c r="C565" s="82" t="s">
        <v>164</v>
      </c>
      <c r="D565" s="66" t="n">
        <v>12</v>
      </c>
      <c r="E565" s="67"/>
      <c r="F565" s="68" t="n">
        <f aca="false">SUM(D565*E565)</f>
        <v>0</v>
      </c>
    </row>
    <row r="566" s="137" customFormat="true" ht="15" hidden="false" customHeight="false" outlineLevel="0" collapsed="false">
      <c r="A566" s="103"/>
      <c r="B566" s="63"/>
      <c r="C566" s="82"/>
      <c r="D566" s="66"/>
      <c r="E566" s="67"/>
      <c r="F566" s="68"/>
    </row>
    <row r="567" s="137" customFormat="true" ht="15" hidden="false" customHeight="false" outlineLevel="0" collapsed="false">
      <c r="A567" s="103" t="s">
        <v>560</v>
      </c>
      <c r="B567" s="63" t="s">
        <v>561</v>
      </c>
      <c r="C567" s="82" t="s">
        <v>164</v>
      </c>
      <c r="D567" s="66" t="n">
        <v>18</v>
      </c>
      <c r="E567" s="67"/>
      <c r="F567" s="68" t="n">
        <f aca="false">SUM(D567*E567)</f>
        <v>0</v>
      </c>
    </row>
    <row r="568" s="137" customFormat="true" ht="15" hidden="false" customHeight="false" outlineLevel="0" collapsed="false">
      <c r="A568" s="103"/>
      <c r="B568" s="63"/>
      <c r="C568" s="82"/>
      <c r="D568" s="66"/>
      <c r="E568" s="67"/>
      <c r="F568" s="68"/>
    </row>
    <row r="569" s="137" customFormat="true" ht="15" hidden="false" customHeight="false" outlineLevel="0" collapsed="false">
      <c r="A569" s="103" t="s">
        <v>562</v>
      </c>
      <c r="B569" s="63" t="s">
        <v>563</v>
      </c>
      <c r="C569" s="82" t="s">
        <v>164</v>
      </c>
      <c r="D569" s="66" t="n">
        <v>4</v>
      </c>
      <c r="E569" s="67"/>
      <c r="F569" s="68" t="n">
        <f aca="false">SUM(D569*E569)</f>
        <v>0</v>
      </c>
    </row>
    <row r="570" s="137" customFormat="true" ht="15" hidden="false" customHeight="false" outlineLevel="0" collapsed="false">
      <c r="A570" s="103"/>
      <c r="B570" s="63"/>
      <c r="C570" s="82"/>
      <c r="D570" s="66"/>
      <c r="E570" s="67"/>
      <c r="F570" s="68"/>
    </row>
    <row r="571" s="137" customFormat="true" ht="48" hidden="false" customHeight="false" outlineLevel="0" collapsed="false">
      <c r="A571" s="103" t="s">
        <v>564</v>
      </c>
      <c r="B571" s="63" t="s">
        <v>565</v>
      </c>
      <c r="C571" s="82" t="s">
        <v>511</v>
      </c>
      <c r="D571" s="66" t="n">
        <v>4</v>
      </c>
      <c r="E571" s="67"/>
      <c r="F571" s="68" t="n">
        <f aca="false">SUM(D571*E571)</f>
        <v>0</v>
      </c>
    </row>
    <row r="572" s="137" customFormat="true" ht="15" hidden="false" customHeight="false" outlineLevel="0" collapsed="false">
      <c r="A572" s="103"/>
      <c r="B572" s="101"/>
      <c r="C572" s="82"/>
      <c r="D572" s="66"/>
      <c r="E572" s="67"/>
      <c r="F572" s="68"/>
    </row>
    <row r="573" s="137" customFormat="true" ht="36" hidden="false" customHeight="false" outlineLevel="0" collapsed="false">
      <c r="A573" s="103" t="s">
        <v>566</v>
      </c>
      <c r="B573" s="63" t="s">
        <v>567</v>
      </c>
      <c r="C573" s="82" t="s">
        <v>164</v>
      </c>
      <c r="D573" s="66" t="n">
        <v>4</v>
      </c>
      <c r="E573" s="67"/>
      <c r="F573" s="68" t="n">
        <f aca="false">SUM(D573*E573)</f>
        <v>0</v>
      </c>
    </row>
    <row r="574" s="137" customFormat="true" ht="15" hidden="false" customHeight="false" outlineLevel="0" collapsed="false">
      <c r="A574" s="103"/>
      <c r="B574" s="63"/>
      <c r="C574" s="82"/>
      <c r="D574" s="66"/>
      <c r="E574" s="67"/>
      <c r="F574" s="68"/>
    </row>
    <row r="575" s="137" customFormat="true" ht="24" hidden="false" customHeight="false" outlineLevel="0" collapsed="false">
      <c r="A575" s="103" t="s">
        <v>568</v>
      </c>
      <c r="B575" s="63" t="s">
        <v>569</v>
      </c>
      <c r="C575" s="82" t="s">
        <v>164</v>
      </c>
      <c r="D575" s="66" t="n">
        <v>12</v>
      </c>
      <c r="E575" s="67"/>
      <c r="F575" s="68" t="n">
        <f aca="false">SUM(D575*E575)</f>
        <v>0</v>
      </c>
    </row>
    <row r="576" s="137" customFormat="true" ht="15" hidden="false" customHeight="false" outlineLevel="0" collapsed="false">
      <c r="A576" s="103"/>
      <c r="B576" s="63"/>
      <c r="C576" s="82"/>
      <c r="D576" s="66"/>
      <c r="E576" s="67"/>
      <c r="F576" s="68"/>
    </row>
    <row r="577" s="137" customFormat="true" ht="15" hidden="false" customHeight="false" outlineLevel="0" collapsed="false">
      <c r="A577" s="103"/>
      <c r="B577" s="133" t="s">
        <v>570</v>
      </c>
      <c r="C577" s="82"/>
      <c r="D577" s="66"/>
      <c r="E577" s="67"/>
      <c r="F577" s="68"/>
    </row>
    <row r="578" s="137" customFormat="true" ht="15.75" hidden="false" customHeight="false" outlineLevel="0" collapsed="false">
      <c r="A578" s="103"/>
      <c r="B578" s="101"/>
      <c r="C578" s="82"/>
      <c r="D578" s="104"/>
      <c r="E578" s="67"/>
      <c r="F578" s="136"/>
    </row>
    <row r="579" s="137" customFormat="true" ht="24" hidden="false" customHeight="false" outlineLevel="0" collapsed="false">
      <c r="A579" s="103" t="s">
        <v>571</v>
      </c>
      <c r="B579" s="63" t="s">
        <v>572</v>
      </c>
      <c r="C579" s="82" t="s">
        <v>573</v>
      </c>
      <c r="D579" s="66" t="n">
        <v>300</v>
      </c>
      <c r="E579" s="67"/>
      <c r="F579" s="68" t="n">
        <f aca="false">SUM(D579*E579)</f>
        <v>0</v>
      </c>
    </row>
    <row r="580" s="137" customFormat="true" ht="15.75" hidden="false" customHeight="false" outlineLevel="0" collapsed="false">
      <c r="A580" s="103"/>
      <c r="B580" s="101"/>
      <c r="C580" s="82"/>
      <c r="D580" s="104"/>
      <c r="E580" s="67"/>
      <c r="F580" s="136"/>
    </row>
    <row r="581" s="137" customFormat="true" ht="15" hidden="false" customHeight="false" outlineLevel="0" collapsed="false">
      <c r="A581" s="103" t="s">
        <v>574</v>
      </c>
      <c r="B581" s="101" t="s">
        <v>575</v>
      </c>
      <c r="C581" s="82" t="s">
        <v>164</v>
      </c>
      <c r="D581" s="66" t="n">
        <v>250</v>
      </c>
      <c r="E581" s="67"/>
      <c r="F581" s="68" t="n">
        <f aca="false">SUM(D581*E581)</f>
        <v>0</v>
      </c>
    </row>
    <row r="582" s="137" customFormat="true" ht="15.75" hidden="false" customHeight="false" outlineLevel="0" collapsed="false">
      <c r="A582" s="103"/>
      <c r="B582" s="101"/>
      <c r="C582" s="82"/>
      <c r="D582" s="104"/>
      <c r="E582" s="67"/>
      <c r="F582" s="136"/>
    </row>
    <row r="583" s="137" customFormat="true" ht="36" hidden="false" customHeight="false" outlineLevel="0" collapsed="false">
      <c r="A583" s="103" t="s">
        <v>576</v>
      </c>
      <c r="B583" s="63" t="s">
        <v>577</v>
      </c>
      <c r="C583" s="82" t="s">
        <v>164</v>
      </c>
      <c r="D583" s="66" t="n">
        <v>80</v>
      </c>
      <c r="E583" s="67"/>
      <c r="F583" s="68" t="n">
        <f aca="false">SUM(D583*E583)</f>
        <v>0</v>
      </c>
    </row>
    <row r="584" s="137" customFormat="true" ht="15.75" hidden="false" customHeight="false" outlineLevel="0" collapsed="false">
      <c r="A584" s="103"/>
      <c r="B584" s="101"/>
      <c r="C584" s="82"/>
      <c r="D584" s="104"/>
      <c r="E584" s="67"/>
      <c r="F584" s="136"/>
    </row>
    <row r="585" s="137" customFormat="true" ht="24" hidden="false" customHeight="false" outlineLevel="0" collapsed="false">
      <c r="A585" s="103" t="s">
        <v>578</v>
      </c>
      <c r="B585" s="63" t="s">
        <v>579</v>
      </c>
      <c r="C585" s="82" t="s">
        <v>164</v>
      </c>
      <c r="D585" s="66" t="n">
        <v>60</v>
      </c>
      <c r="E585" s="67"/>
      <c r="F585" s="68" t="n">
        <f aca="false">SUM(D585*E585)</f>
        <v>0</v>
      </c>
    </row>
    <row r="586" s="137" customFormat="true" ht="15.75" hidden="false" customHeight="false" outlineLevel="0" collapsed="false">
      <c r="A586" s="103"/>
      <c r="B586" s="101"/>
      <c r="C586" s="82"/>
      <c r="D586" s="104"/>
      <c r="E586" s="67"/>
      <c r="F586" s="136"/>
    </row>
    <row r="587" s="137" customFormat="true" ht="24" hidden="false" customHeight="false" outlineLevel="0" collapsed="false">
      <c r="A587" s="103" t="s">
        <v>580</v>
      </c>
      <c r="B587" s="63" t="s">
        <v>581</v>
      </c>
      <c r="C587" s="82" t="s">
        <v>164</v>
      </c>
      <c r="D587" s="66" t="n">
        <v>16</v>
      </c>
      <c r="E587" s="67"/>
      <c r="F587" s="68" t="n">
        <f aca="false">SUM(D587*E587)</f>
        <v>0</v>
      </c>
    </row>
    <row r="588" s="137" customFormat="true" ht="15.75" hidden="false" customHeight="false" outlineLevel="0" collapsed="false">
      <c r="A588" s="103"/>
      <c r="B588" s="101"/>
      <c r="C588" s="82"/>
      <c r="D588" s="104"/>
      <c r="E588" s="67"/>
      <c r="F588" s="136"/>
    </row>
    <row r="589" s="137" customFormat="true" ht="24" hidden="false" customHeight="false" outlineLevel="0" collapsed="false">
      <c r="A589" s="103" t="s">
        <v>582</v>
      </c>
      <c r="B589" s="63" t="s">
        <v>583</v>
      </c>
      <c r="C589" s="82" t="s">
        <v>164</v>
      </c>
      <c r="D589" s="66" t="n">
        <v>5</v>
      </c>
      <c r="E589" s="67"/>
      <c r="F589" s="68" t="n">
        <f aca="false">SUM(D589*E589)</f>
        <v>0</v>
      </c>
    </row>
    <row r="590" s="137" customFormat="true" ht="15.75" hidden="false" customHeight="false" outlineLevel="0" collapsed="false">
      <c r="A590" s="103"/>
      <c r="B590" s="101"/>
      <c r="C590" s="82"/>
      <c r="D590" s="104"/>
      <c r="E590" s="67"/>
      <c r="F590" s="136"/>
    </row>
    <row r="591" s="137" customFormat="true" ht="15" hidden="false" customHeight="false" outlineLevel="0" collapsed="false">
      <c r="A591" s="103" t="s">
        <v>584</v>
      </c>
      <c r="B591" s="101" t="s">
        <v>585</v>
      </c>
      <c r="C591" s="82" t="s">
        <v>164</v>
      </c>
      <c r="D591" s="66" t="n">
        <v>4</v>
      </c>
      <c r="E591" s="67"/>
      <c r="F591" s="68" t="n">
        <f aca="false">SUM(D591*E591)</f>
        <v>0</v>
      </c>
    </row>
    <row r="592" s="137" customFormat="true" ht="15.75" hidden="false" customHeight="false" outlineLevel="0" collapsed="false">
      <c r="A592" s="103"/>
      <c r="B592" s="101"/>
      <c r="C592" s="82"/>
      <c r="D592" s="104"/>
      <c r="E592" s="67"/>
      <c r="F592" s="136"/>
    </row>
    <row r="593" s="137" customFormat="true" ht="15" hidden="false" customHeight="false" outlineLevel="0" collapsed="false">
      <c r="A593" s="103" t="s">
        <v>586</v>
      </c>
      <c r="B593" s="101" t="s">
        <v>587</v>
      </c>
      <c r="C593" s="82" t="s">
        <v>98</v>
      </c>
      <c r="D593" s="66" t="n">
        <v>60</v>
      </c>
      <c r="E593" s="67"/>
      <c r="F593" s="68" t="n">
        <f aca="false">SUM(D593*E593)</f>
        <v>0</v>
      </c>
    </row>
    <row r="594" s="137" customFormat="true" ht="15.75" hidden="false" customHeight="false" outlineLevel="0" collapsed="false">
      <c r="A594" s="103"/>
      <c r="B594" s="101"/>
      <c r="C594" s="82"/>
      <c r="D594" s="104"/>
      <c r="E594" s="67"/>
      <c r="F594" s="136"/>
    </row>
    <row r="595" s="137" customFormat="true" ht="15" hidden="false" customHeight="false" outlineLevel="0" collapsed="false">
      <c r="A595" s="103" t="s">
        <v>588</v>
      </c>
      <c r="B595" s="101" t="s">
        <v>589</v>
      </c>
      <c r="C595" s="82" t="s">
        <v>164</v>
      </c>
      <c r="D595" s="66" t="n">
        <v>200</v>
      </c>
      <c r="E595" s="67"/>
      <c r="F595" s="68" t="n">
        <f aca="false">SUM(D595*E595)</f>
        <v>0</v>
      </c>
    </row>
    <row r="596" s="137" customFormat="true" ht="15.75" hidden="false" customHeight="false" outlineLevel="0" collapsed="false">
      <c r="A596" s="103"/>
      <c r="B596" s="101"/>
      <c r="C596" s="82"/>
      <c r="D596" s="104"/>
      <c r="E596" s="67"/>
      <c r="F596" s="136"/>
    </row>
    <row r="597" s="137" customFormat="true" ht="15" hidden="false" customHeight="false" outlineLevel="0" collapsed="false">
      <c r="A597" s="103" t="s">
        <v>590</v>
      </c>
      <c r="B597" s="101" t="s">
        <v>591</v>
      </c>
      <c r="C597" s="82" t="s">
        <v>164</v>
      </c>
      <c r="D597" s="66" t="n">
        <v>150</v>
      </c>
      <c r="E597" s="67"/>
      <c r="F597" s="68" t="n">
        <f aca="false">SUM(D597*E597)</f>
        <v>0</v>
      </c>
    </row>
    <row r="598" s="137" customFormat="true" ht="15.75" hidden="false" customHeight="false" outlineLevel="0" collapsed="false">
      <c r="A598" s="103"/>
      <c r="B598" s="101"/>
      <c r="C598" s="82"/>
      <c r="D598" s="104"/>
      <c r="E598" s="67"/>
      <c r="F598" s="136"/>
    </row>
    <row r="599" s="137" customFormat="true" ht="15" hidden="false" customHeight="false" outlineLevel="0" collapsed="false">
      <c r="A599" s="103" t="s">
        <v>592</v>
      </c>
      <c r="B599" s="101" t="s">
        <v>593</v>
      </c>
      <c r="C599" s="82" t="s">
        <v>164</v>
      </c>
      <c r="D599" s="66" t="n">
        <v>300</v>
      </c>
      <c r="E599" s="67"/>
      <c r="F599" s="68" t="n">
        <f aca="false">SUM(D599*E599)</f>
        <v>0</v>
      </c>
    </row>
    <row r="600" s="137" customFormat="true" ht="15.75" hidden="false" customHeight="false" outlineLevel="0" collapsed="false">
      <c r="A600" s="103"/>
      <c r="B600" s="101"/>
      <c r="C600" s="82"/>
      <c r="D600" s="104"/>
      <c r="E600" s="67"/>
      <c r="F600" s="136"/>
    </row>
    <row r="601" s="137" customFormat="true" ht="15" hidden="false" customHeight="false" outlineLevel="0" collapsed="false">
      <c r="A601" s="103" t="s">
        <v>594</v>
      </c>
      <c r="B601" s="101" t="s">
        <v>595</v>
      </c>
      <c r="C601" s="82" t="s">
        <v>164</v>
      </c>
      <c r="D601" s="66" t="n">
        <v>150</v>
      </c>
      <c r="E601" s="67"/>
      <c r="F601" s="68" t="n">
        <f aca="false">SUM(D601*E601)</f>
        <v>0</v>
      </c>
    </row>
    <row r="602" s="137" customFormat="true" ht="15.75" hidden="false" customHeight="false" outlineLevel="0" collapsed="false">
      <c r="A602" s="61"/>
      <c r="B602" s="106"/>
      <c r="C602" s="82"/>
      <c r="D602" s="66"/>
      <c r="E602" s="67"/>
      <c r="F602" s="136"/>
    </row>
    <row r="603" s="139" customFormat="true" ht="15.75" hidden="false" customHeight="false" outlineLevel="0" collapsed="false">
      <c r="A603" s="105"/>
      <c r="B603" s="107" t="s">
        <v>596</v>
      </c>
      <c r="C603" s="65"/>
      <c r="D603" s="138"/>
      <c r="E603" s="135"/>
      <c r="F603" s="136" t="n">
        <f aca="false">SUM(F440:F601)</f>
        <v>0</v>
      </c>
    </row>
    <row r="604" s="137" customFormat="true" ht="12.75" hidden="false" customHeight="false" outlineLevel="0" collapsed="false">
      <c r="A604" s="61"/>
      <c r="B604" s="106"/>
      <c r="C604" s="82"/>
      <c r="D604" s="81"/>
      <c r="E604" s="140"/>
      <c r="F604" s="141"/>
    </row>
    <row r="605" s="113" customFormat="true" ht="15.75" hidden="false" customHeight="false" outlineLevel="0" collapsed="false">
      <c r="A605" s="114" t="s">
        <v>597</v>
      </c>
      <c r="B605" s="115" t="s">
        <v>598</v>
      </c>
      <c r="C605" s="80"/>
      <c r="D605" s="112"/>
      <c r="E605" s="86"/>
      <c r="F605" s="77"/>
    </row>
    <row r="606" s="113" customFormat="true" ht="15.75" hidden="false" customHeight="false" outlineLevel="0" collapsed="false">
      <c r="A606" s="114"/>
      <c r="B606" s="115"/>
      <c r="C606" s="80"/>
      <c r="D606" s="112"/>
      <c r="E606" s="86"/>
      <c r="F606" s="77"/>
    </row>
    <row r="607" s="137" customFormat="true" ht="15" hidden="false" customHeight="false" outlineLevel="0" collapsed="false">
      <c r="A607" s="59" t="s">
        <v>599</v>
      </c>
      <c r="B607" s="63" t="s">
        <v>600</v>
      </c>
      <c r="C607" s="82" t="s">
        <v>511</v>
      </c>
      <c r="D607" s="66" t="n">
        <v>20</v>
      </c>
      <c r="E607" s="67"/>
      <c r="F607" s="68" t="n">
        <f aca="false">SUM(D607*E607)</f>
        <v>0</v>
      </c>
    </row>
    <row r="608" s="137" customFormat="true" ht="15" hidden="false" customHeight="false" outlineLevel="0" collapsed="false">
      <c r="A608" s="59"/>
      <c r="B608" s="63"/>
      <c r="C608" s="82"/>
      <c r="D608" s="66"/>
      <c r="E608" s="67"/>
      <c r="F608" s="68"/>
    </row>
    <row r="609" s="137" customFormat="true" ht="15" hidden="false" customHeight="false" outlineLevel="0" collapsed="false">
      <c r="A609" s="59" t="s">
        <v>601</v>
      </c>
      <c r="B609" s="63" t="s">
        <v>602</v>
      </c>
      <c r="C609" s="82" t="s">
        <v>511</v>
      </c>
      <c r="D609" s="66" t="n">
        <v>14</v>
      </c>
      <c r="E609" s="67"/>
      <c r="F609" s="68" t="n">
        <f aca="false">SUM(D609*E609)</f>
        <v>0</v>
      </c>
    </row>
    <row r="610" s="137" customFormat="true" ht="15.75" hidden="false" customHeight="false" outlineLevel="0" collapsed="false">
      <c r="A610" s="59"/>
      <c r="B610" s="63"/>
      <c r="C610" s="82"/>
      <c r="D610" s="66"/>
      <c r="E610" s="67"/>
      <c r="F610" s="136"/>
    </row>
    <row r="611" s="137" customFormat="true" ht="15" hidden="false" customHeight="false" outlineLevel="0" collapsed="false">
      <c r="A611" s="59" t="s">
        <v>603</v>
      </c>
      <c r="B611" s="63" t="s">
        <v>604</v>
      </c>
      <c r="C611" s="82" t="s">
        <v>511</v>
      </c>
      <c r="D611" s="66" t="n">
        <v>4</v>
      </c>
      <c r="E611" s="67"/>
      <c r="F611" s="68" t="n">
        <f aca="false">SUM(D611*E611)</f>
        <v>0</v>
      </c>
    </row>
    <row r="612" s="137" customFormat="true" ht="15.75" hidden="false" customHeight="false" outlineLevel="0" collapsed="false">
      <c r="A612" s="59"/>
      <c r="B612" s="63"/>
      <c r="C612" s="82"/>
      <c r="D612" s="66"/>
      <c r="E612" s="67"/>
      <c r="F612" s="136"/>
    </row>
    <row r="613" s="137" customFormat="true" ht="15" hidden="false" customHeight="false" outlineLevel="0" collapsed="false">
      <c r="A613" s="59" t="s">
        <v>605</v>
      </c>
      <c r="B613" s="63" t="s">
        <v>606</v>
      </c>
      <c r="C613" s="82" t="s">
        <v>511</v>
      </c>
      <c r="D613" s="66" t="n">
        <v>14</v>
      </c>
      <c r="E613" s="67"/>
      <c r="F613" s="68" t="n">
        <f aca="false">SUM(D613*E613)</f>
        <v>0</v>
      </c>
    </row>
    <row r="614" s="137" customFormat="true" ht="15.75" hidden="false" customHeight="false" outlineLevel="0" collapsed="false">
      <c r="A614" s="59"/>
      <c r="B614" s="63"/>
      <c r="C614" s="82"/>
      <c r="D614" s="66"/>
      <c r="E614" s="67"/>
      <c r="F614" s="136"/>
    </row>
    <row r="615" s="137" customFormat="true" ht="15" hidden="false" customHeight="false" outlineLevel="0" collapsed="false">
      <c r="A615" s="59" t="s">
        <v>607</v>
      </c>
      <c r="B615" s="63" t="s">
        <v>608</v>
      </c>
      <c r="C615" s="82" t="s">
        <v>511</v>
      </c>
      <c r="D615" s="66" t="n">
        <v>5</v>
      </c>
      <c r="E615" s="67"/>
      <c r="F615" s="68" t="n">
        <f aca="false">SUM(D615*E615)</f>
        <v>0</v>
      </c>
    </row>
    <row r="616" s="137" customFormat="true" ht="15.75" hidden="false" customHeight="false" outlineLevel="0" collapsed="false">
      <c r="A616" s="59"/>
      <c r="B616" s="63"/>
      <c r="C616" s="82"/>
      <c r="D616" s="66"/>
      <c r="E616" s="67"/>
      <c r="F616" s="136"/>
    </row>
    <row r="617" s="137" customFormat="true" ht="15" hidden="false" customHeight="false" outlineLevel="0" collapsed="false">
      <c r="A617" s="59" t="s">
        <v>609</v>
      </c>
      <c r="B617" s="63" t="s">
        <v>610</v>
      </c>
      <c r="C617" s="82" t="s">
        <v>164</v>
      </c>
      <c r="D617" s="66" t="n">
        <v>5</v>
      </c>
      <c r="E617" s="67"/>
      <c r="F617" s="68" t="n">
        <f aca="false">SUM(D617*E617)</f>
        <v>0</v>
      </c>
    </row>
    <row r="618" s="137" customFormat="true" ht="15.75" hidden="false" customHeight="false" outlineLevel="0" collapsed="false">
      <c r="A618" s="59"/>
      <c r="B618" s="63"/>
      <c r="C618" s="82"/>
      <c r="D618" s="66"/>
      <c r="E618" s="67"/>
      <c r="F618" s="136"/>
    </row>
    <row r="619" s="137" customFormat="true" ht="15" hidden="false" customHeight="false" outlineLevel="0" collapsed="false">
      <c r="A619" s="59" t="s">
        <v>611</v>
      </c>
      <c r="B619" s="63" t="s">
        <v>612</v>
      </c>
      <c r="C619" s="82" t="s">
        <v>164</v>
      </c>
      <c r="D619" s="66" t="n">
        <v>5</v>
      </c>
      <c r="E619" s="67"/>
      <c r="F619" s="68" t="n">
        <f aca="false">SUM(D619*E619)</f>
        <v>0</v>
      </c>
    </row>
    <row r="620" s="137" customFormat="true" ht="15.75" hidden="false" customHeight="false" outlineLevel="0" collapsed="false">
      <c r="A620" s="59"/>
      <c r="B620" s="63"/>
      <c r="C620" s="82"/>
      <c r="D620" s="66"/>
      <c r="E620" s="67"/>
      <c r="F620" s="136"/>
    </row>
    <row r="621" s="137" customFormat="true" ht="15" hidden="false" customHeight="false" outlineLevel="0" collapsed="false">
      <c r="A621" s="59" t="s">
        <v>613</v>
      </c>
      <c r="B621" s="63" t="s">
        <v>614</v>
      </c>
      <c r="C621" s="82" t="s">
        <v>164</v>
      </c>
      <c r="D621" s="66" t="n">
        <v>5</v>
      </c>
      <c r="E621" s="67"/>
      <c r="F621" s="68" t="n">
        <f aca="false">SUM(D621*E621)</f>
        <v>0</v>
      </c>
    </row>
    <row r="622" s="137" customFormat="true" ht="15.75" hidden="false" customHeight="false" outlineLevel="0" collapsed="false">
      <c r="A622" s="59"/>
      <c r="B622" s="63"/>
      <c r="C622" s="82"/>
      <c r="D622" s="66"/>
      <c r="E622" s="67"/>
      <c r="F622" s="136"/>
    </row>
    <row r="623" s="137" customFormat="true" ht="15" hidden="false" customHeight="false" outlineLevel="0" collapsed="false">
      <c r="A623" s="59" t="s">
        <v>615</v>
      </c>
      <c r="B623" s="63" t="s">
        <v>616</v>
      </c>
      <c r="C623" s="82" t="s">
        <v>164</v>
      </c>
      <c r="D623" s="66" t="n">
        <v>5</v>
      </c>
      <c r="E623" s="67"/>
      <c r="F623" s="68" t="n">
        <f aca="false">SUM(D623*E623)</f>
        <v>0</v>
      </c>
    </row>
    <row r="624" s="137" customFormat="true" ht="15.75" hidden="false" customHeight="false" outlineLevel="0" collapsed="false">
      <c r="A624" s="59"/>
      <c r="B624" s="63"/>
      <c r="C624" s="82"/>
      <c r="D624" s="66"/>
      <c r="E624" s="67"/>
      <c r="F624" s="136"/>
    </row>
    <row r="625" s="137" customFormat="true" ht="15" hidden="false" customHeight="false" outlineLevel="0" collapsed="false">
      <c r="A625" s="59" t="s">
        <v>617</v>
      </c>
      <c r="B625" s="63" t="s">
        <v>618</v>
      </c>
      <c r="C625" s="82" t="s">
        <v>164</v>
      </c>
      <c r="D625" s="66" t="n">
        <v>5</v>
      </c>
      <c r="E625" s="67"/>
      <c r="F625" s="68" t="n">
        <f aca="false">SUM(D625*E625)</f>
        <v>0</v>
      </c>
    </row>
    <row r="626" s="137" customFormat="true" ht="15.75" hidden="false" customHeight="false" outlineLevel="0" collapsed="false">
      <c r="A626" s="59"/>
      <c r="B626" s="63"/>
      <c r="C626" s="82"/>
      <c r="D626" s="66"/>
      <c r="E626" s="67"/>
      <c r="F626" s="136"/>
    </row>
    <row r="627" s="137" customFormat="true" ht="15" hidden="false" customHeight="false" outlineLevel="0" collapsed="false">
      <c r="A627" s="59" t="s">
        <v>619</v>
      </c>
      <c r="B627" s="63" t="s">
        <v>620</v>
      </c>
      <c r="C627" s="82" t="s">
        <v>164</v>
      </c>
      <c r="D627" s="66" t="n">
        <v>15</v>
      </c>
      <c r="E627" s="67"/>
      <c r="F627" s="68" t="n">
        <f aca="false">SUM(D627*E627)</f>
        <v>0</v>
      </c>
    </row>
    <row r="628" s="137" customFormat="true" ht="15.75" hidden="false" customHeight="false" outlineLevel="0" collapsed="false">
      <c r="A628" s="59"/>
      <c r="B628" s="63"/>
      <c r="C628" s="82"/>
      <c r="D628" s="66"/>
      <c r="E628" s="67"/>
      <c r="F628" s="136"/>
    </row>
    <row r="629" s="137" customFormat="true" ht="15" hidden="false" customHeight="false" outlineLevel="0" collapsed="false">
      <c r="A629" s="59" t="s">
        <v>621</v>
      </c>
      <c r="B629" s="63" t="s">
        <v>622</v>
      </c>
      <c r="C629" s="82" t="s">
        <v>164</v>
      </c>
      <c r="D629" s="66" t="n">
        <v>15</v>
      </c>
      <c r="E629" s="67"/>
      <c r="F629" s="68" t="n">
        <f aca="false">SUM(D629*E629)</f>
        <v>0</v>
      </c>
    </row>
    <row r="630" s="137" customFormat="true" ht="15.75" hidden="false" customHeight="false" outlineLevel="0" collapsed="false">
      <c r="A630" s="59"/>
      <c r="B630" s="63"/>
      <c r="C630" s="82"/>
      <c r="D630" s="66"/>
      <c r="E630" s="67"/>
      <c r="F630" s="136"/>
    </row>
    <row r="631" s="137" customFormat="true" ht="15" hidden="false" customHeight="false" outlineLevel="0" collapsed="false">
      <c r="A631" s="59" t="s">
        <v>623</v>
      </c>
      <c r="B631" s="63" t="s">
        <v>624</v>
      </c>
      <c r="C631" s="82" t="s">
        <v>164</v>
      </c>
      <c r="D631" s="66" t="n">
        <v>15</v>
      </c>
      <c r="E631" s="67"/>
      <c r="F631" s="68" t="n">
        <f aca="false">SUM(D631*E631)</f>
        <v>0</v>
      </c>
    </row>
    <row r="632" s="137" customFormat="true" ht="15.75" hidden="false" customHeight="false" outlineLevel="0" collapsed="false">
      <c r="A632" s="59"/>
      <c r="B632" s="63"/>
      <c r="C632" s="82"/>
      <c r="D632" s="66"/>
      <c r="E632" s="67"/>
      <c r="F632" s="136"/>
    </row>
    <row r="633" s="137" customFormat="true" ht="15" hidden="false" customHeight="false" outlineLevel="0" collapsed="false">
      <c r="A633" s="59" t="s">
        <v>625</v>
      </c>
      <c r="B633" s="63" t="s">
        <v>626</v>
      </c>
      <c r="C633" s="82" t="s">
        <v>164</v>
      </c>
      <c r="D633" s="66" t="n">
        <v>15</v>
      </c>
      <c r="E633" s="67"/>
      <c r="F633" s="68" t="n">
        <f aca="false">SUM(D633*E633)</f>
        <v>0</v>
      </c>
    </row>
    <row r="634" s="137" customFormat="true" ht="15.75" hidden="false" customHeight="false" outlineLevel="0" collapsed="false">
      <c r="A634" s="59"/>
      <c r="B634" s="63"/>
      <c r="C634" s="82"/>
      <c r="D634" s="66"/>
      <c r="E634" s="67"/>
      <c r="F634" s="136"/>
    </row>
    <row r="635" s="137" customFormat="true" ht="15" hidden="false" customHeight="false" outlineLevel="0" collapsed="false">
      <c r="A635" s="59" t="s">
        <v>627</v>
      </c>
      <c r="B635" s="63" t="s">
        <v>628</v>
      </c>
      <c r="C635" s="82" t="s">
        <v>164</v>
      </c>
      <c r="D635" s="66" t="n">
        <v>15</v>
      </c>
      <c r="E635" s="67"/>
      <c r="F635" s="68" t="n">
        <f aca="false">SUM(D635*E635)</f>
        <v>0</v>
      </c>
    </row>
    <row r="636" s="137" customFormat="true" ht="15.75" hidden="false" customHeight="false" outlineLevel="0" collapsed="false">
      <c r="A636" s="59"/>
      <c r="B636" s="63"/>
      <c r="C636" s="82"/>
      <c r="D636" s="66"/>
      <c r="E636" s="67"/>
      <c r="F636" s="136"/>
    </row>
    <row r="637" s="137" customFormat="true" ht="15" hidden="false" customHeight="false" outlineLevel="0" collapsed="false">
      <c r="A637" s="59" t="s">
        <v>629</v>
      </c>
      <c r="B637" s="63" t="s">
        <v>630</v>
      </c>
      <c r="C637" s="82" t="s">
        <v>164</v>
      </c>
      <c r="D637" s="66" t="n">
        <v>15</v>
      </c>
      <c r="E637" s="67"/>
      <c r="F637" s="68" t="n">
        <f aca="false">SUM(D637*E637)</f>
        <v>0</v>
      </c>
    </row>
    <row r="638" s="137" customFormat="true" ht="15.75" hidden="false" customHeight="false" outlineLevel="0" collapsed="false">
      <c r="A638" s="59"/>
      <c r="B638" s="63"/>
      <c r="C638" s="82"/>
      <c r="D638" s="66"/>
      <c r="E638" s="67"/>
      <c r="F638" s="136"/>
    </row>
    <row r="639" s="137" customFormat="true" ht="15" hidden="false" customHeight="false" outlineLevel="0" collapsed="false">
      <c r="A639" s="59" t="s">
        <v>631</v>
      </c>
      <c r="B639" s="63" t="s">
        <v>632</v>
      </c>
      <c r="C639" s="82" t="s">
        <v>164</v>
      </c>
      <c r="D639" s="66" t="n">
        <v>15</v>
      </c>
      <c r="E639" s="67"/>
      <c r="F639" s="68" t="n">
        <f aca="false">SUM(D639*E639)</f>
        <v>0</v>
      </c>
    </row>
    <row r="640" s="137" customFormat="true" ht="15.75" hidden="false" customHeight="false" outlineLevel="0" collapsed="false">
      <c r="A640" s="59"/>
      <c r="B640" s="63"/>
      <c r="C640" s="82"/>
      <c r="D640" s="66"/>
      <c r="E640" s="67"/>
      <c r="F640" s="136"/>
    </row>
    <row r="641" s="137" customFormat="true" ht="15" hidden="false" customHeight="false" outlineLevel="0" collapsed="false">
      <c r="A641" s="59" t="s">
        <v>633</v>
      </c>
      <c r="B641" s="63" t="s">
        <v>634</v>
      </c>
      <c r="C641" s="82" t="s">
        <v>164</v>
      </c>
      <c r="D641" s="66" t="n">
        <v>15</v>
      </c>
      <c r="E641" s="67"/>
      <c r="F641" s="68" t="n">
        <f aca="false">SUM(D641*E641)</f>
        <v>0</v>
      </c>
    </row>
    <row r="642" s="137" customFormat="true" ht="15.75" hidden="false" customHeight="false" outlineLevel="0" collapsed="false">
      <c r="A642" s="59"/>
      <c r="B642" s="63"/>
      <c r="C642" s="82"/>
      <c r="D642" s="66"/>
      <c r="E642" s="67"/>
      <c r="F642" s="136"/>
    </row>
    <row r="643" s="137" customFormat="true" ht="15" hidden="false" customHeight="false" outlineLevel="0" collapsed="false">
      <c r="A643" s="59" t="s">
        <v>635</v>
      </c>
      <c r="B643" s="63" t="s">
        <v>636</v>
      </c>
      <c r="C643" s="82" t="s">
        <v>164</v>
      </c>
      <c r="D643" s="66" t="n">
        <v>15</v>
      </c>
      <c r="E643" s="67"/>
      <c r="F643" s="68" t="n">
        <f aca="false">SUM(D643*E643)</f>
        <v>0</v>
      </c>
    </row>
    <row r="644" s="137" customFormat="true" ht="15.75" hidden="false" customHeight="false" outlineLevel="0" collapsed="false">
      <c r="A644" s="61"/>
      <c r="B644" s="106"/>
      <c r="C644" s="82"/>
      <c r="D644" s="66"/>
      <c r="E644" s="135"/>
      <c r="F644" s="136"/>
    </row>
    <row r="645" s="137" customFormat="true" ht="15.75" hidden="false" customHeight="false" outlineLevel="0" collapsed="false">
      <c r="A645" s="105"/>
      <c r="B645" s="107" t="s">
        <v>637</v>
      </c>
      <c r="C645" s="82"/>
      <c r="D645" s="138"/>
      <c r="E645" s="135"/>
      <c r="F645" s="136" t="n">
        <f aca="false">SUM(F607:F643)</f>
        <v>0</v>
      </c>
    </row>
    <row r="646" s="137" customFormat="true" ht="15.75" hidden="false" customHeight="false" outlineLevel="0" collapsed="false">
      <c r="A646" s="61"/>
      <c r="B646" s="106"/>
      <c r="C646" s="82"/>
      <c r="D646" s="66"/>
      <c r="E646" s="135"/>
      <c r="F646" s="136"/>
    </row>
    <row r="647" s="137" customFormat="true" ht="15.75" hidden="false" customHeight="false" outlineLevel="0" collapsed="false">
      <c r="A647" s="114" t="s">
        <v>638</v>
      </c>
      <c r="B647" s="142" t="s">
        <v>639</v>
      </c>
      <c r="C647" s="82"/>
      <c r="D647" s="66"/>
      <c r="E647" s="135"/>
      <c r="F647" s="136"/>
    </row>
    <row r="648" s="137" customFormat="true" ht="15.75" hidden="false" customHeight="false" outlineLevel="0" collapsed="false">
      <c r="A648" s="61"/>
      <c r="B648" s="106"/>
      <c r="C648" s="82"/>
      <c r="D648" s="66"/>
      <c r="E648" s="135"/>
      <c r="F648" s="136"/>
    </row>
    <row r="649" s="137" customFormat="true" ht="15" hidden="false" customHeight="false" outlineLevel="0" collapsed="false">
      <c r="A649" s="59" t="s">
        <v>640</v>
      </c>
      <c r="B649" s="63" t="s">
        <v>641</v>
      </c>
      <c r="C649" s="82" t="s">
        <v>642</v>
      </c>
      <c r="D649" s="66" t="n">
        <v>1</v>
      </c>
      <c r="E649" s="67"/>
      <c r="F649" s="68" t="n">
        <f aca="false">SUM(D649*E649)</f>
        <v>0</v>
      </c>
    </row>
    <row r="650" s="137" customFormat="true" ht="15.75" hidden="false" customHeight="false" outlineLevel="0" collapsed="false">
      <c r="A650" s="61"/>
      <c r="B650" s="106"/>
      <c r="C650" s="82"/>
      <c r="D650" s="66"/>
      <c r="E650" s="135"/>
      <c r="F650" s="136"/>
    </row>
    <row r="651" s="137" customFormat="true" ht="15.75" hidden="false" customHeight="false" outlineLevel="0" collapsed="false">
      <c r="A651" s="61"/>
      <c r="B651" s="143" t="s">
        <v>643</v>
      </c>
      <c r="C651" s="65"/>
      <c r="D651" s="138"/>
      <c r="E651" s="135"/>
      <c r="F651" s="136" t="n">
        <f aca="false">SUM(F649:F650)</f>
        <v>0</v>
      </c>
    </row>
    <row r="652" s="137" customFormat="true" ht="15.75" hidden="false" customHeight="false" outlineLevel="0" collapsed="false">
      <c r="A652" s="87"/>
      <c r="B652" s="101"/>
      <c r="C652" s="65"/>
      <c r="D652" s="66"/>
      <c r="E652" s="135"/>
      <c r="F652" s="68"/>
    </row>
    <row r="653" s="137" customFormat="true" ht="15.75" hidden="false" customHeight="false" outlineLevel="0" collapsed="false">
      <c r="A653" s="114" t="s">
        <v>644</v>
      </c>
      <c r="B653" s="142" t="s">
        <v>645</v>
      </c>
      <c r="C653" s="144"/>
      <c r="D653" s="145"/>
      <c r="E653" s="146"/>
      <c r="F653" s="68"/>
    </row>
    <row r="654" s="137" customFormat="true" ht="15" hidden="false" customHeight="false" outlineLevel="0" collapsed="false">
      <c r="A654" s="147"/>
      <c r="B654" s="148"/>
      <c r="C654" s="149"/>
      <c r="D654" s="126"/>
      <c r="E654" s="150"/>
      <c r="F654" s="68"/>
    </row>
    <row r="655" s="137" customFormat="true" ht="36" hidden="false" customHeight="false" outlineLevel="0" collapsed="false">
      <c r="A655" s="151" t="s">
        <v>646</v>
      </c>
      <c r="B655" s="152" t="s">
        <v>647</v>
      </c>
      <c r="C655" s="153" t="s">
        <v>59</v>
      </c>
      <c r="D655" s="126" t="n">
        <v>692.48</v>
      </c>
      <c r="E655" s="150"/>
      <c r="F655" s="68" t="n">
        <f aca="false">D655*E655</f>
        <v>0</v>
      </c>
    </row>
    <row r="656" s="137" customFormat="true" ht="15" hidden="false" customHeight="false" outlineLevel="0" collapsed="false">
      <c r="A656" s="151"/>
      <c r="B656" s="152"/>
      <c r="C656" s="153"/>
      <c r="D656" s="126"/>
      <c r="E656" s="150"/>
      <c r="F656" s="68"/>
    </row>
    <row r="657" s="137" customFormat="true" ht="60" hidden="false" customHeight="false" outlineLevel="0" collapsed="false">
      <c r="A657" s="151" t="s">
        <v>648</v>
      </c>
      <c r="B657" s="152" t="s">
        <v>649</v>
      </c>
      <c r="C657" s="153" t="s">
        <v>77</v>
      </c>
      <c r="D657" s="126" t="n">
        <v>53.16</v>
      </c>
      <c r="E657" s="150"/>
      <c r="F657" s="68" t="n">
        <f aca="false">D657*E657</f>
        <v>0</v>
      </c>
    </row>
    <row r="658" s="137" customFormat="true" ht="15" hidden="false" customHeight="false" outlineLevel="0" collapsed="false">
      <c r="A658" s="151"/>
      <c r="B658" s="152"/>
      <c r="C658" s="153"/>
      <c r="D658" s="126"/>
      <c r="E658" s="150"/>
      <c r="F658" s="68"/>
    </row>
    <row r="659" s="137" customFormat="true" ht="36" hidden="false" customHeight="false" outlineLevel="0" collapsed="false">
      <c r="A659" s="151" t="s">
        <v>650</v>
      </c>
      <c r="B659" s="152" t="s">
        <v>651</v>
      </c>
      <c r="C659" s="153" t="s">
        <v>77</v>
      </c>
      <c r="D659" s="126" t="n">
        <v>211.54</v>
      </c>
      <c r="E659" s="150"/>
      <c r="F659" s="68" t="n">
        <f aca="false">D659*E659</f>
        <v>0</v>
      </c>
    </row>
    <row r="660" s="137" customFormat="true" ht="15" hidden="false" customHeight="false" outlineLevel="0" collapsed="false">
      <c r="A660" s="151"/>
      <c r="B660" s="152"/>
      <c r="C660" s="153"/>
      <c r="D660" s="126"/>
      <c r="E660" s="150"/>
      <c r="F660" s="68"/>
    </row>
    <row r="661" s="137" customFormat="true" ht="84" hidden="false" customHeight="false" outlineLevel="0" collapsed="false">
      <c r="A661" s="151" t="s">
        <v>652</v>
      </c>
      <c r="B661" s="152" t="s">
        <v>653</v>
      </c>
      <c r="C661" s="153" t="s">
        <v>654</v>
      </c>
      <c r="D661" s="126" t="n">
        <v>19</v>
      </c>
      <c r="E661" s="150"/>
      <c r="F661" s="68" t="n">
        <f aca="false">D661*E661</f>
        <v>0</v>
      </c>
    </row>
    <row r="662" s="137" customFormat="true" ht="15" hidden="false" customHeight="false" outlineLevel="0" collapsed="false">
      <c r="A662" s="151"/>
      <c r="B662" s="152"/>
      <c r="C662" s="153"/>
      <c r="D662" s="126"/>
      <c r="E662" s="150"/>
      <c r="F662" s="68"/>
    </row>
    <row r="663" s="137" customFormat="true" ht="48" hidden="false" customHeight="false" outlineLevel="0" collapsed="false">
      <c r="A663" s="151" t="s">
        <v>655</v>
      </c>
      <c r="B663" s="152" t="s">
        <v>656</v>
      </c>
      <c r="C663" s="153" t="s">
        <v>654</v>
      </c>
      <c r="D663" s="126" t="n">
        <v>150</v>
      </c>
      <c r="E663" s="150"/>
      <c r="F663" s="68" t="n">
        <f aca="false">D663*E663</f>
        <v>0</v>
      </c>
    </row>
    <row r="664" s="137" customFormat="true" ht="15" hidden="false" customHeight="false" outlineLevel="0" collapsed="false">
      <c r="A664" s="151"/>
      <c r="B664" s="152"/>
      <c r="C664" s="153"/>
      <c r="D664" s="126"/>
      <c r="E664" s="150"/>
      <c r="F664" s="68"/>
    </row>
    <row r="665" s="137" customFormat="true" ht="60" hidden="false" customHeight="false" outlineLevel="0" collapsed="false">
      <c r="A665" s="151" t="s">
        <v>657</v>
      </c>
      <c r="B665" s="152" t="s">
        <v>658</v>
      </c>
      <c r="C665" s="153" t="s">
        <v>59</v>
      </c>
      <c r="D665" s="126" t="n">
        <v>282.66</v>
      </c>
      <c r="E665" s="150"/>
      <c r="F665" s="68" t="n">
        <f aca="false">D665*E665</f>
        <v>0</v>
      </c>
    </row>
    <row r="666" s="137" customFormat="true" ht="15" hidden="false" customHeight="false" outlineLevel="0" collapsed="false">
      <c r="A666" s="151"/>
      <c r="B666" s="152"/>
      <c r="C666" s="153"/>
      <c r="D666" s="126"/>
      <c r="E666" s="150"/>
      <c r="F666" s="68"/>
    </row>
    <row r="667" s="137" customFormat="true" ht="60" hidden="false" customHeight="false" outlineLevel="0" collapsed="false">
      <c r="A667" s="151" t="s">
        <v>659</v>
      </c>
      <c r="B667" s="152" t="s">
        <v>660</v>
      </c>
      <c r="C667" s="153" t="s">
        <v>59</v>
      </c>
      <c r="D667" s="126" t="n">
        <v>51.66</v>
      </c>
      <c r="E667" s="150"/>
      <c r="F667" s="68" t="n">
        <f aca="false">D667*E667</f>
        <v>0</v>
      </c>
    </row>
    <row r="668" s="137" customFormat="true" ht="15" hidden="false" customHeight="false" outlineLevel="0" collapsed="false">
      <c r="A668" s="151"/>
      <c r="B668" s="152"/>
      <c r="C668" s="154"/>
      <c r="D668" s="155"/>
      <c r="E668" s="127"/>
      <c r="F668" s="68"/>
    </row>
    <row r="669" s="137" customFormat="true" ht="144" hidden="false" customHeight="false" outlineLevel="0" collapsed="false">
      <c r="A669" s="151" t="s">
        <v>661</v>
      </c>
      <c r="B669" s="152" t="s">
        <v>662</v>
      </c>
      <c r="C669" s="153" t="s">
        <v>663</v>
      </c>
      <c r="D669" s="126" t="n">
        <v>15</v>
      </c>
      <c r="E669" s="150"/>
      <c r="F669" s="68" t="n">
        <f aca="false">D669*E669</f>
        <v>0</v>
      </c>
    </row>
    <row r="670" s="137" customFormat="true" ht="15" hidden="false" customHeight="false" outlineLevel="0" collapsed="false">
      <c r="A670" s="156"/>
      <c r="B670" s="63"/>
      <c r="C670" s="153"/>
      <c r="D670" s="126"/>
      <c r="E670" s="150"/>
      <c r="F670" s="68"/>
    </row>
    <row r="671" s="137" customFormat="true" ht="156" hidden="false" customHeight="false" outlineLevel="0" collapsed="false">
      <c r="A671" s="151" t="s">
        <v>664</v>
      </c>
      <c r="B671" s="152" t="s">
        <v>665</v>
      </c>
      <c r="C671" s="153" t="s">
        <v>663</v>
      </c>
      <c r="D671" s="126" t="n">
        <v>2</v>
      </c>
      <c r="E671" s="150"/>
      <c r="F671" s="68" t="n">
        <f aca="false">D671*E671</f>
        <v>0</v>
      </c>
    </row>
    <row r="672" s="137" customFormat="true" ht="15" hidden="false" customHeight="false" outlineLevel="0" collapsed="false">
      <c r="A672" s="156"/>
      <c r="B672" s="157"/>
      <c r="C672" s="153"/>
      <c r="D672" s="126"/>
      <c r="E672" s="150"/>
      <c r="F672" s="68"/>
    </row>
    <row r="673" s="137" customFormat="true" ht="84" hidden="false" customHeight="false" outlineLevel="0" collapsed="false">
      <c r="A673" s="151" t="s">
        <v>666</v>
      </c>
      <c r="B673" s="152" t="s">
        <v>667</v>
      </c>
      <c r="C673" s="153" t="s">
        <v>59</v>
      </c>
      <c r="D673" s="126" t="n">
        <v>282.37</v>
      </c>
      <c r="E673" s="150"/>
      <c r="F673" s="68" t="n">
        <f aca="false">D673*E673</f>
        <v>0</v>
      </c>
    </row>
    <row r="674" s="137" customFormat="true" ht="15" hidden="false" customHeight="false" outlineLevel="0" collapsed="false">
      <c r="A674" s="151"/>
      <c r="B674" s="152"/>
      <c r="C674" s="153"/>
      <c r="D674" s="126"/>
      <c r="E674" s="150"/>
      <c r="F674" s="68"/>
    </row>
    <row r="675" s="137" customFormat="true" ht="120" hidden="false" customHeight="false" outlineLevel="0" collapsed="false">
      <c r="A675" s="151" t="s">
        <v>668</v>
      </c>
      <c r="B675" s="152" t="s">
        <v>669</v>
      </c>
      <c r="C675" s="153" t="s">
        <v>49</v>
      </c>
      <c r="D675" s="126" t="n">
        <v>40</v>
      </c>
      <c r="E675" s="150"/>
      <c r="F675" s="68" t="n">
        <f aca="false">D675*E675</f>
        <v>0</v>
      </c>
    </row>
    <row r="676" s="137" customFormat="true" ht="15" hidden="false" customHeight="false" outlineLevel="0" collapsed="false">
      <c r="A676" s="156"/>
      <c r="B676" s="157"/>
      <c r="C676" s="153"/>
      <c r="D676" s="126"/>
      <c r="E676" s="150"/>
      <c r="F676" s="68"/>
    </row>
    <row r="677" s="137" customFormat="true" ht="36" hidden="false" customHeight="false" outlineLevel="0" collapsed="false">
      <c r="A677" s="151" t="s">
        <v>670</v>
      </c>
      <c r="B677" s="152" t="s">
        <v>671</v>
      </c>
      <c r="C677" s="153" t="s">
        <v>49</v>
      </c>
      <c r="D677" s="126" t="n">
        <v>45</v>
      </c>
      <c r="E677" s="150"/>
      <c r="F677" s="68" t="n">
        <f aca="false">D677*E677</f>
        <v>0</v>
      </c>
    </row>
    <row r="678" s="137" customFormat="true" ht="15" hidden="false" customHeight="false" outlineLevel="0" collapsed="false">
      <c r="A678" s="151"/>
      <c r="B678" s="152"/>
      <c r="C678" s="153"/>
      <c r="D678" s="126"/>
      <c r="E678" s="150"/>
      <c r="F678" s="68"/>
    </row>
    <row r="679" s="137" customFormat="true" ht="60" hidden="false" customHeight="false" outlineLevel="0" collapsed="false">
      <c r="A679" s="151" t="s">
        <v>672</v>
      </c>
      <c r="B679" s="152" t="s">
        <v>673</v>
      </c>
      <c r="C679" s="153" t="s">
        <v>663</v>
      </c>
      <c r="D679" s="126" t="n">
        <v>10</v>
      </c>
      <c r="E679" s="150"/>
      <c r="F679" s="68" t="n">
        <f aca="false">D679*E679</f>
        <v>0</v>
      </c>
    </row>
    <row r="680" s="137" customFormat="true" ht="15" hidden="false" customHeight="false" outlineLevel="0" collapsed="false">
      <c r="A680" s="151"/>
      <c r="B680" s="152"/>
      <c r="C680" s="153"/>
      <c r="D680" s="126"/>
      <c r="E680" s="150"/>
      <c r="F680" s="68"/>
    </row>
    <row r="681" s="137" customFormat="true" ht="60" hidden="false" customHeight="false" outlineLevel="0" collapsed="false">
      <c r="A681" s="151" t="s">
        <v>674</v>
      </c>
      <c r="B681" s="152" t="s">
        <v>675</v>
      </c>
      <c r="C681" s="153" t="s">
        <v>663</v>
      </c>
      <c r="D681" s="126" t="n">
        <v>2</v>
      </c>
      <c r="E681" s="150"/>
      <c r="F681" s="68" t="n">
        <f aca="false">D681*E681</f>
        <v>0</v>
      </c>
    </row>
    <row r="682" s="137" customFormat="true" ht="15" hidden="false" customHeight="false" outlineLevel="0" collapsed="false">
      <c r="A682" s="158"/>
      <c r="B682" s="159"/>
      <c r="C682" s="153"/>
      <c r="D682" s="126"/>
      <c r="E682" s="150"/>
      <c r="F682" s="68"/>
    </row>
    <row r="683" s="137" customFormat="true" ht="60" hidden="false" customHeight="false" outlineLevel="0" collapsed="false">
      <c r="A683" s="151" t="s">
        <v>676</v>
      </c>
      <c r="B683" s="152" t="s">
        <v>677</v>
      </c>
      <c r="C683" s="153" t="s">
        <v>663</v>
      </c>
      <c r="D683" s="126" t="n">
        <v>2</v>
      </c>
      <c r="E683" s="150"/>
      <c r="F683" s="68" t="n">
        <f aca="false">D683*E683</f>
        <v>0</v>
      </c>
    </row>
    <row r="684" s="137" customFormat="true" ht="15" hidden="false" customHeight="false" outlineLevel="0" collapsed="false">
      <c r="A684" s="158"/>
      <c r="B684" s="159"/>
      <c r="C684" s="153"/>
      <c r="D684" s="126"/>
      <c r="E684" s="150"/>
      <c r="F684" s="68"/>
    </row>
    <row r="685" s="137" customFormat="true" ht="48" hidden="false" customHeight="false" outlineLevel="0" collapsed="false">
      <c r="A685" s="151" t="s">
        <v>678</v>
      </c>
      <c r="B685" s="152" t="s">
        <v>679</v>
      </c>
      <c r="C685" s="153" t="s">
        <v>49</v>
      </c>
      <c r="D685" s="126" t="n">
        <v>60</v>
      </c>
      <c r="E685" s="150"/>
      <c r="F685" s="68" t="n">
        <f aca="false">D685*E685</f>
        <v>0</v>
      </c>
    </row>
    <row r="686" s="137" customFormat="true" ht="15" hidden="false" customHeight="false" outlineLevel="0" collapsed="false">
      <c r="A686" s="158"/>
      <c r="B686" s="160"/>
      <c r="C686" s="161"/>
      <c r="D686" s="162"/>
      <c r="E686" s="163"/>
      <c r="F686" s="68"/>
    </row>
    <row r="687" s="137" customFormat="true" ht="48" hidden="false" customHeight="false" outlineLevel="0" collapsed="false">
      <c r="A687" s="151" t="s">
        <v>680</v>
      </c>
      <c r="B687" s="152" t="s">
        <v>681</v>
      </c>
      <c r="C687" s="153" t="s">
        <v>164</v>
      </c>
      <c r="D687" s="126" t="n">
        <v>2</v>
      </c>
      <c r="E687" s="150"/>
      <c r="F687" s="68" t="n">
        <f aca="false">D687*E687</f>
        <v>0</v>
      </c>
    </row>
    <row r="688" s="137" customFormat="true" ht="15" hidden="false" customHeight="false" outlineLevel="0" collapsed="false">
      <c r="A688" s="151"/>
      <c r="B688" s="152"/>
      <c r="C688" s="153"/>
      <c r="D688" s="126"/>
      <c r="E688" s="150"/>
      <c r="F688" s="68"/>
    </row>
    <row r="689" s="137" customFormat="true" ht="60" hidden="false" customHeight="false" outlineLevel="0" collapsed="false">
      <c r="A689" s="151" t="s">
        <v>682</v>
      </c>
      <c r="B689" s="152" t="s">
        <v>683</v>
      </c>
      <c r="C689" s="153" t="s">
        <v>164</v>
      </c>
      <c r="D689" s="126" t="n">
        <v>2</v>
      </c>
      <c r="E689" s="150"/>
      <c r="F689" s="68" t="n">
        <f aca="false">D689*E689</f>
        <v>0</v>
      </c>
    </row>
    <row r="690" s="137" customFormat="true" ht="15" hidden="false" customHeight="false" outlineLevel="0" collapsed="false">
      <c r="A690" s="158"/>
      <c r="B690" s="159"/>
      <c r="C690" s="161"/>
      <c r="D690" s="162"/>
      <c r="E690" s="163"/>
      <c r="F690" s="68"/>
    </row>
    <row r="691" s="137" customFormat="true" ht="48" hidden="false" customHeight="false" outlineLevel="0" collapsed="false">
      <c r="A691" s="151" t="s">
        <v>684</v>
      </c>
      <c r="B691" s="152" t="s">
        <v>685</v>
      </c>
      <c r="C691" s="153" t="s">
        <v>164</v>
      </c>
      <c r="D691" s="126" t="n">
        <v>10</v>
      </c>
      <c r="E691" s="150"/>
      <c r="F691" s="68" t="n">
        <f aca="false">D691*E691</f>
        <v>0</v>
      </c>
    </row>
    <row r="692" s="137" customFormat="true" ht="15" hidden="false" customHeight="false" outlineLevel="0" collapsed="false">
      <c r="A692" s="151"/>
      <c r="B692" s="152"/>
      <c r="C692" s="153"/>
      <c r="D692" s="126"/>
      <c r="E692" s="150"/>
      <c r="F692" s="68"/>
    </row>
    <row r="693" s="137" customFormat="true" ht="48" hidden="false" customHeight="false" outlineLevel="0" collapsed="false">
      <c r="A693" s="151" t="s">
        <v>686</v>
      </c>
      <c r="B693" s="152" t="s">
        <v>687</v>
      </c>
      <c r="C693" s="153" t="s">
        <v>164</v>
      </c>
      <c r="D693" s="126" t="n">
        <v>4</v>
      </c>
      <c r="E693" s="150"/>
      <c r="F693" s="68" t="n">
        <f aca="false">D693*E693</f>
        <v>0</v>
      </c>
    </row>
    <row r="694" s="137" customFormat="true" ht="15" hidden="false" customHeight="false" outlineLevel="0" collapsed="false">
      <c r="A694" s="151"/>
      <c r="B694" s="152"/>
      <c r="C694" s="153"/>
      <c r="D694" s="126"/>
      <c r="E694" s="150"/>
      <c r="F694" s="68"/>
    </row>
    <row r="695" s="137" customFormat="true" ht="108" hidden="false" customHeight="false" outlineLevel="0" collapsed="false">
      <c r="A695" s="151" t="s">
        <v>688</v>
      </c>
      <c r="B695" s="152" t="s">
        <v>689</v>
      </c>
      <c r="C695" s="153" t="s">
        <v>663</v>
      </c>
      <c r="D695" s="126" t="n">
        <v>5</v>
      </c>
      <c r="E695" s="150"/>
      <c r="F695" s="68" t="n">
        <f aca="false">D695*E695</f>
        <v>0</v>
      </c>
    </row>
    <row r="696" s="137" customFormat="true" ht="15" hidden="false" customHeight="false" outlineLevel="0" collapsed="false">
      <c r="A696" s="158"/>
      <c r="B696" s="159"/>
      <c r="C696" s="164"/>
      <c r="D696" s="162"/>
      <c r="E696" s="163"/>
      <c r="F696" s="68"/>
    </row>
    <row r="697" s="137" customFormat="true" ht="60" hidden="false" customHeight="false" outlineLevel="0" collapsed="false">
      <c r="A697" s="151" t="s">
        <v>690</v>
      </c>
      <c r="B697" s="152" t="s">
        <v>691</v>
      </c>
      <c r="C697" s="153" t="s">
        <v>663</v>
      </c>
      <c r="D697" s="126" t="n">
        <v>6</v>
      </c>
      <c r="E697" s="150"/>
      <c r="F697" s="68" t="n">
        <f aca="false">D697*E697</f>
        <v>0</v>
      </c>
    </row>
    <row r="698" s="137" customFormat="true" ht="15" hidden="false" customHeight="false" outlineLevel="0" collapsed="false">
      <c r="A698" s="158"/>
      <c r="B698" s="159"/>
      <c r="C698" s="161"/>
      <c r="D698" s="162"/>
      <c r="E698" s="163"/>
      <c r="F698" s="68"/>
    </row>
    <row r="699" s="137" customFormat="true" ht="72" hidden="false" customHeight="false" outlineLevel="0" collapsed="false">
      <c r="A699" s="151" t="s">
        <v>692</v>
      </c>
      <c r="B699" s="152" t="s">
        <v>693</v>
      </c>
      <c r="C699" s="153" t="s">
        <v>663</v>
      </c>
      <c r="D699" s="126" t="n">
        <v>9</v>
      </c>
      <c r="E699" s="150"/>
      <c r="F699" s="68" t="n">
        <f aca="false">D699*E699</f>
        <v>0</v>
      </c>
    </row>
    <row r="700" s="137" customFormat="true" ht="15" hidden="false" customHeight="false" outlineLevel="0" collapsed="false">
      <c r="A700" s="151"/>
      <c r="B700" s="152"/>
      <c r="C700" s="153"/>
      <c r="D700" s="126"/>
      <c r="E700" s="150"/>
      <c r="F700" s="68"/>
    </row>
    <row r="701" s="137" customFormat="true" ht="60" hidden="false" customHeight="false" outlineLevel="0" collapsed="false">
      <c r="A701" s="151" t="s">
        <v>694</v>
      </c>
      <c r="B701" s="152" t="s">
        <v>695</v>
      </c>
      <c r="C701" s="153" t="s">
        <v>164</v>
      </c>
      <c r="D701" s="126" t="n">
        <v>2</v>
      </c>
      <c r="E701" s="150"/>
      <c r="F701" s="68" t="n">
        <f aca="false">D701*E701</f>
        <v>0</v>
      </c>
    </row>
    <row r="702" s="137" customFormat="true" ht="15" hidden="false" customHeight="false" outlineLevel="0" collapsed="false">
      <c r="A702" s="151"/>
      <c r="B702" s="152"/>
      <c r="C702" s="153"/>
      <c r="D702" s="126"/>
      <c r="E702" s="150"/>
      <c r="F702" s="68"/>
    </row>
    <row r="703" s="137" customFormat="true" ht="60" hidden="false" customHeight="false" outlineLevel="0" collapsed="false">
      <c r="A703" s="151" t="s">
        <v>696</v>
      </c>
      <c r="B703" s="152" t="s">
        <v>697</v>
      </c>
      <c r="C703" s="153" t="s">
        <v>164</v>
      </c>
      <c r="D703" s="126" t="n">
        <v>3</v>
      </c>
      <c r="E703" s="150"/>
      <c r="F703" s="68" t="n">
        <f aca="false">D703*E703</f>
        <v>0</v>
      </c>
    </row>
    <row r="704" s="137" customFormat="true" ht="15" hidden="false" customHeight="false" outlineLevel="0" collapsed="false">
      <c r="A704" s="158"/>
      <c r="B704" s="160"/>
      <c r="C704" s="161"/>
      <c r="D704" s="162"/>
      <c r="E704" s="163"/>
      <c r="F704" s="68"/>
    </row>
    <row r="705" s="137" customFormat="true" ht="36" hidden="false" customHeight="false" outlineLevel="0" collapsed="false">
      <c r="A705" s="151" t="s">
        <v>698</v>
      </c>
      <c r="B705" s="152" t="s">
        <v>699</v>
      </c>
      <c r="C705" s="153" t="s">
        <v>654</v>
      </c>
      <c r="D705" s="126" t="n">
        <v>70</v>
      </c>
      <c r="E705" s="150"/>
      <c r="F705" s="68" t="n">
        <f aca="false">D705*E705</f>
        <v>0</v>
      </c>
    </row>
    <row r="706" s="137" customFormat="true" ht="15" hidden="false" customHeight="false" outlineLevel="0" collapsed="false">
      <c r="A706" s="158"/>
      <c r="B706" s="159"/>
      <c r="C706" s="161"/>
      <c r="D706" s="162"/>
      <c r="E706" s="163"/>
      <c r="F706" s="68"/>
    </row>
    <row r="707" s="137" customFormat="true" ht="60" hidden="false" customHeight="false" outlineLevel="0" collapsed="false">
      <c r="A707" s="151" t="s">
        <v>700</v>
      </c>
      <c r="B707" s="152" t="s">
        <v>701</v>
      </c>
      <c r="C707" s="161"/>
      <c r="D707" s="162"/>
      <c r="E707" s="163"/>
      <c r="F707" s="68"/>
    </row>
    <row r="708" s="137" customFormat="true" ht="15" hidden="false" customHeight="false" outlineLevel="0" collapsed="false">
      <c r="A708" s="158" t="s">
        <v>702</v>
      </c>
      <c r="B708" s="159" t="s">
        <v>703</v>
      </c>
      <c r="C708" s="153" t="s">
        <v>654</v>
      </c>
      <c r="D708" s="126" t="n">
        <v>210</v>
      </c>
      <c r="E708" s="150"/>
      <c r="F708" s="68" t="n">
        <f aca="false">D708*E708</f>
        <v>0</v>
      </c>
    </row>
    <row r="709" s="137" customFormat="true" ht="15" hidden="false" customHeight="false" outlineLevel="0" collapsed="false">
      <c r="A709" s="158" t="s">
        <v>704</v>
      </c>
      <c r="B709" s="159" t="s">
        <v>705</v>
      </c>
      <c r="C709" s="153" t="s">
        <v>654</v>
      </c>
      <c r="D709" s="126" t="n">
        <v>360</v>
      </c>
      <c r="E709" s="150"/>
      <c r="F709" s="68" t="n">
        <f aca="false">D709*E709</f>
        <v>0</v>
      </c>
    </row>
    <row r="710" s="137" customFormat="true" ht="15" hidden="false" customHeight="false" outlineLevel="0" collapsed="false">
      <c r="A710" s="158" t="s">
        <v>706</v>
      </c>
      <c r="B710" s="159" t="s">
        <v>707</v>
      </c>
      <c r="C710" s="153" t="s">
        <v>654</v>
      </c>
      <c r="D710" s="126" t="n">
        <v>80</v>
      </c>
      <c r="E710" s="150"/>
      <c r="F710" s="68" t="n">
        <f aca="false">D710*E710</f>
        <v>0</v>
      </c>
    </row>
    <row r="711" s="137" customFormat="true" ht="15" hidden="false" customHeight="false" outlineLevel="0" collapsed="false">
      <c r="A711" s="165"/>
      <c r="B711" s="166"/>
      <c r="C711" s="161"/>
      <c r="D711" s="162"/>
      <c r="E711" s="163"/>
      <c r="F711" s="68"/>
    </row>
    <row r="712" s="137" customFormat="true" ht="24" hidden="false" customHeight="false" outlineLevel="0" collapsed="false">
      <c r="A712" s="151" t="s">
        <v>708</v>
      </c>
      <c r="B712" s="166" t="s">
        <v>709</v>
      </c>
      <c r="C712" s="153" t="s">
        <v>663</v>
      </c>
      <c r="D712" s="126" t="n">
        <v>6</v>
      </c>
      <c r="E712" s="150"/>
      <c r="F712" s="68" t="n">
        <f aca="false">D712*E712</f>
        <v>0</v>
      </c>
    </row>
    <row r="713" s="137" customFormat="true" ht="15" hidden="false" customHeight="false" outlineLevel="0" collapsed="false">
      <c r="A713" s="158"/>
      <c r="B713" s="159"/>
      <c r="C713" s="161"/>
      <c r="D713" s="162"/>
      <c r="E713" s="163"/>
      <c r="F713" s="68"/>
    </row>
    <row r="714" s="137" customFormat="true" ht="24" hidden="false" customHeight="false" outlineLevel="0" collapsed="false">
      <c r="A714" s="151" t="s">
        <v>710</v>
      </c>
      <c r="B714" s="166" t="s">
        <v>711</v>
      </c>
      <c r="C714" s="153" t="s">
        <v>663</v>
      </c>
      <c r="D714" s="126" t="n">
        <v>8</v>
      </c>
      <c r="E714" s="150"/>
      <c r="F714" s="68" t="n">
        <f aca="false">D714*E714</f>
        <v>0</v>
      </c>
    </row>
    <row r="715" s="137" customFormat="true" ht="15" hidden="false" customHeight="false" outlineLevel="0" collapsed="false">
      <c r="A715" s="167"/>
      <c r="B715" s="168"/>
      <c r="C715" s="161"/>
      <c r="D715" s="162"/>
      <c r="E715" s="163"/>
      <c r="F715" s="68"/>
    </row>
    <row r="716" s="137" customFormat="true" ht="24" hidden="false" customHeight="false" outlineLevel="0" collapsed="false">
      <c r="A716" s="151" t="s">
        <v>712</v>
      </c>
      <c r="B716" s="166" t="s">
        <v>713</v>
      </c>
      <c r="C716" s="153" t="s">
        <v>59</v>
      </c>
      <c r="D716" s="126" t="n">
        <v>131.2</v>
      </c>
      <c r="E716" s="150"/>
      <c r="F716" s="68" t="n">
        <f aca="false">D716*E716</f>
        <v>0</v>
      </c>
    </row>
    <row r="717" s="137" customFormat="true" ht="15" hidden="false" customHeight="false" outlineLevel="0" collapsed="false">
      <c r="A717" s="151"/>
      <c r="B717" s="152"/>
      <c r="C717" s="153"/>
      <c r="D717" s="126"/>
      <c r="E717" s="150"/>
      <c r="F717" s="68"/>
    </row>
    <row r="718" s="137" customFormat="true" ht="36" hidden="false" customHeight="false" outlineLevel="0" collapsed="false">
      <c r="A718" s="151" t="s">
        <v>714</v>
      </c>
      <c r="B718" s="166" t="s">
        <v>715</v>
      </c>
      <c r="C718" s="153" t="s">
        <v>654</v>
      </c>
      <c r="D718" s="126" t="n">
        <v>40</v>
      </c>
      <c r="E718" s="150"/>
      <c r="F718" s="68" t="n">
        <f aca="false">D718*E718</f>
        <v>0</v>
      </c>
    </row>
    <row r="719" s="137" customFormat="true" ht="15" hidden="false" customHeight="false" outlineLevel="0" collapsed="false">
      <c r="A719" s="158"/>
      <c r="B719" s="160"/>
      <c r="C719" s="153"/>
      <c r="D719" s="126"/>
      <c r="E719" s="150"/>
      <c r="F719" s="68"/>
    </row>
    <row r="720" s="137" customFormat="true" ht="36" hidden="false" customHeight="false" outlineLevel="0" collapsed="false">
      <c r="A720" s="165" t="s">
        <v>716</v>
      </c>
      <c r="B720" s="152" t="s">
        <v>717</v>
      </c>
      <c r="C720" s="153" t="s">
        <v>59</v>
      </c>
      <c r="D720" s="126" t="n">
        <v>3818.5</v>
      </c>
      <c r="E720" s="150"/>
      <c r="F720" s="68" t="n">
        <f aca="false">D720*E720</f>
        <v>0</v>
      </c>
    </row>
    <row r="721" s="137" customFormat="true" ht="15" hidden="false" customHeight="false" outlineLevel="0" collapsed="false">
      <c r="A721" s="158"/>
      <c r="B721" s="160"/>
      <c r="C721" s="153"/>
      <c r="D721" s="126"/>
      <c r="E721" s="150"/>
      <c r="F721" s="68"/>
    </row>
    <row r="722" s="137" customFormat="true" ht="72" hidden="false" customHeight="false" outlineLevel="0" collapsed="false">
      <c r="A722" s="151" t="s">
        <v>718</v>
      </c>
      <c r="B722" s="166" t="s">
        <v>719</v>
      </c>
      <c r="C722" s="153" t="s">
        <v>59</v>
      </c>
      <c r="D722" s="126" t="n">
        <v>462.5</v>
      </c>
      <c r="E722" s="150"/>
      <c r="F722" s="68" t="n">
        <f aca="false">D722*E722</f>
        <v>0</v>
      </c>
    </row>
    <row r="723" s="137" customFormat="true" ht="15" hidden="false" customHeight="false" outlineLevel="0" collapsed="false">
      <c r="A723" s="151"/>
      <c r="B723" s="152"/>
      <c r="C723" s="153"/>
      <c r="D723" s="126"/>
      <c r="E723" s="150"/>
      <c r="F723" s="68"/>
    </row>
    <row r="724" s="137" customFormat="true" ht="36" hidden="false" customHeight="false" outlineLevel="0" collapsed="false">
      <c r="A724" s="151" t="s">
        <v>720</v>
      </c>
      <c r="B724" s="166" t="s">
        <v>721</v>
      </c>
      <c r="C724" s="153" t="s">
        <v>722</v>
      </c>
      <c r="D724" s="126" t="n">
        <v>10</v>
      </c>
      <c r="E724" s="150"/>
      <c r="F724" s="68" t="n">
        <f aca="false">D724*E724</f>
        <v>0</v>
      </c>
    </row>
    <row r="725" s="137" customFormat="true" ht="15" hidden="false" customHeight="false" outlineLevel="0" collapsed="false">
      <c r="A725" s="151"/>
      <c r="B725" s="152"/>
      <c r="C725" s="153"/>
      <c r="D725" s="126"/>
      <c r="E725" s="150"/>
      <c r="F725" s="68"/>
      <c r="H725" s="169"/>
      <c r="I725" s="169"/>
      <c r="J725" s="170"/>
      <c r="K725" s="3"/>
      <c r="L725" s="169"/>
      <c r="M725" s="169"/>
    </row>
    <row r="726" s="137" customFormat="true" ht="49.5" hidden="false" customHeight="false" outlineLevel="0" collapsed="false">
      <c r="A726" s="151" t="s">
        <v>723</v>
      </c>
      <c r="B726" s="166" t="s">
        <v>724</v>
      </c>
      <c r="C726" s="153" t="s">
        <v>722</v>
      </c>
      <c r="D726" s="126" t="n">
        <v>20</v>
      </c>
      <c r="E726" s="150"/>
      <c r="F726" s="68" t="n">
        <f aca="false">D726*E726</f>
        <v>0</v>
      </c>
      <c r="H726" s="171"/>
      <c r="I726" s="172"/>
      <c r="J726" s="173"/>
      <c r="K726" s="174"/>
      <c r="L726" s="172"/>
      <c r="M726" s="172"/>
    </row>
    <row r="727" s="137" customFormat="true" ht="15" hidden="false" customHeight="false" outlineLevel="0" collapsed="false">
      <c r="A727" s="151"/>
      <c r="B727" s="152"/>
      <c r="C727" s="153"/>
      <c r="D727" s="126"/>
      <c r="E727" s="150"/>
      <c r="F727" s="68"/>
      <c r="H727" s="175"/>
      <c r="I727" s="172"/>
      <c r="J727" s="173"/>
      <c r="K727" s="174"/>
      <c r="L727" s="172"/>
      <c r="M727" s="172"/>
    </row>
    <row r="728" s="137" customFormat="true" ht="60" hidden="false" customHeight="false" outlineLevel="0" collapsed="false">
      <c r="A728" s="151" t="s">
        <v>725</v>
      </c>
      <c r="B728" s="166" t="s">
        <v>726</v>
      </c>
      <c r="C728" s="153" t="s">
        <v>642</v>
      </c>
      <c r="D728" s="126" t="n">
        <v>1</v>
      </c>
      <c r="E728" s="150"/>
      <c r="F728" s="68" t="n">
        <f aca="false">D728*E728</f>
        <v>0</v>
      </c>
      <c r="H728" s="176"/>
      <c r="I728" s="172"/>
      <c r="J728" s="177"/>
      <c r="K728" s="174"/>
      <c r="L728" s="172"/>
      <c r="M728" s="172"/>
    </row>
    <row r="729" s="137" customFormat="true" ht="15" hidden="false" customHeight="false" outlineLevel="0" collapsed="false">
      <c r="A729" s="151"/>
      <c r="B729" s="152"/>
      <c r="C729" s="153"/>
      <c r="D729" s="126"/>
      <c r="E729" s="150"/>
      <c r="F729" s="68"/>
      <c r="H729" s="178"/>
      <c r="I729" s="179"/>
      <c r="J729" s="173"/>
      <c r="K729" s="180"/>
      <c r="L729" s="172"/>
      <c r="M729" s="172"/>
    </row>
    <row r="730" s="137" customFormat="true" ht="72" hidden="false" customHeight="false" outlineLevel="0" collapsed="false">
      <c r="A730" s="151" t="s">
        <v>727</v>
      </c>
      <c r="B730" s="166" t="s">
        <v>728</v>
      </c>
      <c r="C730" s="153" t="s">
        <v>59</v>
      </c>
      <c r="D730" s="126" t="n">
        <v>2966.5</v>
      </c>
      <c r="E730" s="150"/>
      <c r="F730" s="68" t="n">
        <f aca="false">D730*E730</f>
        <v>0</v>
      </c>
      <c r="H730" s="178"/>
      <c r="I730" s="179"/>
      <c r="J730" s="173"/>
      <c r="K730" s="181"/>
      <c r="L730" s="182"/>
      <c r="M730" s="172"/>
    </row>
    <row r="731" s="137" customFormat="true" ht="15" hidden="false" customHeight="false" outlineLevel="0" collapsed="false">
      <c r="A731" s="147"/>
      <c r="B731" s="183"/>
      <c r="C731" s="184"/>
      <c r="D731" s="126"/>
      <c r="E731" s="126"/>
      <c r="F731" s="68"/>
      <c r="H731" s="178"/>
      <c r="I731" s="179"/>
      <c r="J731" s="173"/>
      <c r="K731" s="185"/>
      <c r="L731" s="172"/>
      <c r="M731" s="172"/>
    </row>
    <row r="732" s="137" customFormat="true" ht="15.75" hidden="false" customHeight="false" outlineLevel="0" collapsed="false">
      <c r="A732" s="147"/>
      <c r="B732" s="186" t="s">
        <v>729</v>
      </c>
      <c r="C732" s="184"/>
      <c r="D732" s="126"/>
      <c r="E732" s="126"/>
      <c r="F732" s="136" t="n">
        <f aca="false">SUM(F654:F731)</f>
        <v>0</v>
      </c>
      <c r="H732" s="172"/>
      <c r="I732" s="179"/>
      <c r="J732" s="173"/>
      <c r="K732" s="185"/>
      <c r="L732" s="172"/>
      <c r="M732" s="172"/>
    </row>
    <row r="733" s="137" customFormat="true" ht="15.75" hidden="false" customHeight="false" outlineLevel="0" collapsed="false">
      <c r="A733" s="147"/>
      <c r="B733" s="186"/>
      <c r="C733" s="184"/>
      <c r="D733" s="126"/>
      <c r="E733" s="126"/>
      <c r="F733" s="136"/>
      <c r="H733" s="172"/>
      <c r="I733" s="179"/>
      <c r="J733" s="173"/>
      <c r="K733" s="185"/>
      <c r="L733" s="172"/>
      <c r="M733" s="172"/>
    </row>
    <row r="734" s="13" customFormat="true" ht="18" hidden="false" customHeight="false" outlineLevel="0" collapsed="false">
      <c r="A734" s="87"/>
      <c r="B734" s="187" t="s">
        <v>730</v>
      </c>
      <c r="C734" s="65"/>
      <c r="D734" s="98"/>
      <c r="E734" s="188"/>
      <c r="F734" s="189"/>
      <c r="H734" s="190"/>
      <c r="I734" s="191"/>
      <c r="J734" s="190"/>
      <c r="K734" s="192"/>
      <c r="L734" s="193"/>
      <c r="M734" s="194"/>
    </row>
    <row r="735" s="13" customFormat="true" ht="18" hidden="false" customHeight="false" outlineLevel="0" collapsed="false">
      <c r="A735" s="87"/>
      <c r="B735" s="187"/>
      <c r="C735" s="65"/>
      <c r="D735" s="98"/>
      <c r="E735" s="188"/>
      <c r="F735" s="189"/>
      <c r="H735" s="190"/>
      <c r="I735" s="191"/>
      <c r="J735" s="190"/>
      <c r="K735" s="192"/>
      <c r="L735" s="193"/>
      <c r="M735" s="194"/>
    </row>
    <row r="736" s="13" customFormat="true" ht="18" hidden="false" customHeight="false" outlineLevel="0" collapsed="false">
      <c r="A736" s="195" t="str">
        <f aca="false">A73</f>
        <v>PRE</v>
      </c>
      <c r="B736" s="196" t="str">
        <f aca="false">B73</f>
        <v>PRELIMINARES</v>
      </c>
      <c r="C736" s="65"/>
      <c r="D736" s="98"/>
      <c r="E736" s="188"/>
      <c r="F736" s="197" t="n">
        <f aca="false">F79</f>
        <v>0</v>
      </c>
      <c r="H736" s="190"/>
      <c r="I736" s="191"/>
      <c r="J736" s="190"/>
      <c r="K736" s="192"/>
      <c r="L736" s="193"/>
      <c r="M736" s="194"/>
    </row>
    <row r="737" s="13" customFormat="true" ht="12.75" hidden="false" customHeight="false" outlineLevel="0" collapsed="false">
      <c r="A737" s="87"/>
      <c r="B737" s="133"/>
      <c r="C737" s="65"/>
      <c r="D737" s="98"/>
      <c r="E737" s="188"/>
      <c r="F737" s="189"/>
      <c r="H737" s="190"/>
      <c r="I737" s="179"/>
      <c r="J737" s="190"/>
      <c r="K737" s="192"/>
      <c r="L737" s="193"/>
      <c r="M737" s="194"/>
    </row>
    <row r="738" s="201" customFormat="true" ht="15.75" hidden="false" customHeight="false" outlineLevel="0" collapsed="false">
      <c r="A738" s="195" t="s">
        <v>53</v>
      </c>
      <c r="B738" s="196" t="s">
        <v>54</v>
      </c>
      <c r="C738" s="198"/>
      <c r="D738" s="199"/>
      <c r="E738" s="200"/>
      <c r="F738" s="197" t="n">
        <f aca="false">F246</f>
        <v>0</v>
      </c>
      <c r="H738" s="202"/>
      <c r="I738" s="203"/>
      <c r="J738" s="204"/>
      <c r="K738" s="205"/>
      <c r="L738" s="206"/>
      <c r="M738" s="207"/>
    </row>
    <row r="739" s="201" customFormat="true" ht="15.75" hidden="false" customHeight="false" outlineLevel="0" collapsed="false">
      <c r="A739" s="195"/>
      <c r="B739" s="196"/>
      <c r="C739" s="198"/>
      <c r="D739" s="199"/>
      <c r="E739" s="200"/>
      <c r="F739" s="197"/>
      <c r="H739" s="202"/>
      <c r="I739" s="203"/>
      <c r="J739" s="204"/>
      <c r="K739" s="205"/>
      <c r="L739" s="206"/>
      <c r="M739" s="207"/>
    </row>
    <row r="740" s="201" customFormat="true" ht="15.75" hidden="false" customHeight="false" outlineLevel="0" collapsed="false">
      <c r="A740" s="195" t="s">
        <v>225</v>
      </c>
      <c r="B740" s="196" t="s">
        <v>731</v>
      </c>
      <c r="C740" s="198"/>
      <c r="D740" s="199"/>
      <c r="E740" s="200"/>
      <c r="F740" s="197" t="n">
        <f aca="false">F260</f>
        <v>0</v>
      </c>
      <c r="H740" s="202"/>
      <c r="I740" s="203"/>
      <c r="J740" s="204"/>
      <c r="K740" s="205"/>
      <c r="L740" s="206"/>
      <c r="M740" s="207"/>
    </row>
    <row r="741" s="201" customFormat="true" ht="15.75" hidden="false" customHeight="false" outlineLevel="0" collapsed="false">
      <c r="A741" s="195"/>
      <c r="B741" s="196"/>
      <c r="C741" s="198"/>
      <c r="D741" s="199"/>
      <c r="E741" s="200"/>
      <c r="F741" s="197"/>
      <c r="H741" s="202"/>
      <c r="I741" s="203"/>
      <c r="J741" s="204"/>
      <c r="K741" s="205"/>
      <c r="L741" s="206"/>
      <c r="M741" s="207"/>
    </row>
    <row r="742" s="201" customFormat="true" ht="15.75" hidden="false" customHeight="false" outlineLevel="0" collapsed="false">
      <c r="A742" s="195" t="str">
        <f aca="false">A262</f>
        <v>CAR</v>
      </c>
      <c r="B742" s="196" t="str">
        <f aca="false">B262</f>
        <v>CARPINTERIA</v>
      </c>
      <c r="C742" s="198"/>
      <c r="D742" s="199"/>
      <c r="E742" s="200"/>
      <c r="F742" s="197" t="n">
        <f aca="false">F346</f>
        <v>0</v>
      </c>
      <c r="H742" s="202"/>
      <c r="I742" s="203"/>
      <c r="J742" s="204"/>
      <c r="K742" s="205"/>
      <c r="L742" s="206"/>
      <c r="M742" s="207"/>
    </row>
    <row r="743" s="201" customFormat="true" ht="15.75" hidden="false" customHeight="false" outlineLevel="0" collapsed="false">
      <c r="A743" s="195"/>
      <c r="B743" s="196"/>
      <c r="C743" s="198"/>
      <c r="D743" s="199"/>
      <c r="E743" s="200"/>
      <c r="F743" s="197"/>
      <c r="H743" s="202"/>
      <c r="I743" s="203"/>
      <c r="J743" s="204"/>
      <c r="K743" s="205"/>
      <c r="L743" s="206"/>
      <c r="M743" s="207"/>
    </row>
    <row r="744" s="201" customFormat="true" ht="15.75" hidden="false" customHeight="false" outlineLevel="0" collapsed="false">
      <c r="A744" s="195" t="s">
        <v>345</v>
      </c>
      <c r="B744" s="196" t="s">
        <v>346</v>
      </c>
      <c r="C744" s="198"/>
      <c r="D744" s="199"/>
      <c r="E744" s="200"/>
      <c r="F744" s="197" t="n">
        <f aca="false">F436</f>
        <v>0</v>
      </c>
      <c r="H744" s="202"/>
      <c r="I744" s="203"/>
      <c r="J744" s="204"/>
      <c r="K744" s="205"/>
      <c r="L744" s="206"/>
      <c r="M744" s="207"/>
    </row>
    <row r="745" s="201" customFormat="true" ht="15.75" hidden="false" customHeight="false" outlineLevel="0" collapsed="false">
      <c r="A745" s="195"/>
      <c r="B745" s="196"/>
      <c r="C745" s="198"/>
      <c r="D745" s="199"/>
      <c r="E745" s="200"/>
      <c r="F745" s="197"/>
      <c r="H745" s="202"/>
      <c r="I745" s="203"/>
      <c r="J745" s="204"/>
      <c r="K745" s="205"/>
      <c r="L745" s="206"/>
      <c r="M745" s="207"/>
    </row>
    <row r="746" s="201" customFormat="true" ht="15.75" hidden="false" customHeight="false" outlineLevel="0" collapsed="false">
      <c r="A746" s="195" t="s">
        <v>436</v>
      </c>
      <c r="B746" s="196" t="s">
        <v>437</v>
      </c>
      <c r="C746" s="198"/>
      <c r="D746" s="199"/>
      <c r="E746" s="200"/>
      <c r="F746" s="197" t="n">
        <f aca="false">F603</f>
        <v>0</v>
      </c>
      <c r="H746" s="202"/>
      <c r="I746" s="203"/>
      <c r="J746" s="204"/>
      <c r="K746" s="205"/>
      <c r="L746" s="206"/>
      <c r="M746" s="207"/>
    </row>
    <row r="747" s="201" customFormat="true" ht="15.75" hidden="false" customHeight="false" outlineLevel="0" collapsed="false">
      <c r="A747" s="195"/>
      <c r="B747" s="196"/>
      <c r="C747" s="198"/>
      <c r="D747" s="199"/>
      <c r="E747" s="200"/>
      <c r="F747" s="197"/>
      <c r="H747" s="202"/>
      <c r="I747" s="203"/>
      <c r="J747" s="204"/>
      <c r="K747" s="205"/>
      <c r="L747" s="206"/>
      <c r="M747" s="207"/>
    </row>
    <row r="748" s="201" customFormat="true" ht="15.75" hidden="false" customHeight="false" outlineLevel="0" collapsed="false">
      <c r="A748" s="195" t="s">
        <v>597</v>
      </c>
      <c r="B748" s="196" t="s">
        <v>598</v>
      </c>
      <c r="C748" s="198"/>
      <c r="D748" s="199"/>
      <c r="E748" s="200"/>
      <c r="F748" s="197" t="n">
        <f aca="false">F645</f>
        <v>0</v>
      </c>
      <c r="H748" s="202"/>
      <c r="I748" s="203"/>
      <c r="J748" s="204"/>
      <c r="K748" s="205"/>
      <c r="L748" s="206"/>
      <c r="M748" s="207"/>
    </row>
    <row r="749" s="201" customFormat="true" ht="15.75" hidden="false" customHeight="false" outlineLevel="0" collapsed="false">
      <c r="A749" s="195"/>
      <c r="B749" s="196"/>
      <c r="C749" s="198"/>
      <c r="D749" s="199"/>
      <c r="E749" s="200"/>
      <c r="F749" s="197"/>
      <c r="H749" s="202"/>
      <c r="I749" s="203"/>
      <c r="J749" s="204"/>
      <c r="K749" s="205"/>
      <c r="L749" s="206"/>
      <c r="M749" s="207"/>
    </row>
    <row r="750" s="201" customFormat="true" ht="15.75" hidden="false" customHeight="false" outlineLevel="0" collapsed="false">
      <c r="A750" s="195" t="s">
        <v>638</v>
      </c>
      <c r="B750" s="196" t="s">
        <v>639</v>
      </c>
      <c r="C750" s="198"/>
      <c r="D750" s="199"/>
      <c r="E750" s="200"/>
      <c r="F750" s="197" t="n">
        <f aca="false">F651</f>
        <v>0</v>
      </c>
      <c r="H750" s="202"/>
      <c r="I750" s="203"/>
      <c r="J750" s="204"/>
      <c r="K750" s="205"/>
      <c r="L750" s="206"/>
      <c r="M750" s="207"/>
    </row>
    <row r="751" s="201" customFormat="true" ht="15.75" hidden="false" customHeight="false" outlineLevel="0" collapsed="false">
      <c r="A751" s="195"/>
      <c r="B751" s="196"/>
      <c r="C751" s="198"/>
      <c r="D751" s="199"/>
      <c r="E751" s="200"/>
      <c r="F751" s="197"/>
      <c r="H751" s="202"/>
      <c r="I751" s="203"/>
      <c r="J751" s="204"/>
      <c r="K751" s="205"/>
      <c r="L751" s="206"/>
      <c r="M751" s="207"/>
    </row>
    <row r="752" s="201" customFormat="true" ht="15.75" hidden="false" customHeight="false" outlineLevel="0" collapsed="false">
      <c r="A752" s="195" t="s">
        <v>644</v>
      </c>
      <c r="B752" s="196" t="str">
        <f aca="false">B653</f>
        <v>OBRAS EXTERIORES</v>
      </c>
      <c r="C752" s="198"/>
      <c r="D752" s="199"/>
      <c r="E752" s="200"/>
      <c r="F752" s="197" t="n">
        <f aca="false">F732</f>
        <v>0</v>
      </c>
      <c r="H752" s="202"/>
      <c r="I752" s="203"/>
      <c r="J752" s="204"/>
      <c r="K752" s="205"/>
      <c r="L752" s="206"/>
      <c r="M752" s="207"/>
    </row>
    <row r="753" s="201" customFormat="true" ht="12.75" hidden="false" customHeight="false" outlineLevel="0" collapsed="false">
      <c r="A753" s="58"/>
      <c r="B753" s="208"/>
      <c r="C753" s="198"/>
      <c r="D753" s="199"/>
      <c r="E753" s="200"/>
      <c r="F753" s="209"/>
      <c r="H753" s="202"/>
      <c r="I753" s="203"/>
      <c r="J753" s="204"/>
      <c r="K753" s="205"/>
      <c r="L753" s="206"/>
      <c r="M753" s="207"/>
    </row>
    <row r="754" s="13" customFormat="true" ht="12.75" hidden="false" customHeight="false" outlineLevel="0" collapsed="false">
      <c r="A754" s="210"/>
      <c r="B754" s="133"/>
      <c r="C754" s="65"/>
      <c r="D754" s="211"/>
      <c r="E754" s="188"/>
      <c r="F754" s="212"/>
      <c r="H754" s="213"/>
      <c r="I754" s="179"/>
      <c r="J754" s="190"/>
      <c r="K754" s="214"/>
      <c r="L754" s="193"/>
      <c r="M754" s="215"/>
    </row>
    <row r="755" s="13" customFormat="true" ht="18" hidden="false" customHeight="false" outlineLevel="0" collapsed="false">
      <c r="A755" s="216"/>
      <c r="B755" s="217" t="s">
        <v>732</v>
      </c>
      <c r="C755" s="218"/>
      <c r="D755" s="219"/>
      <c r="E755" s="220"/>
      <c r="F755" s="221" t="n">
        <f aca="false">SUM(F738:F752)</f>
        <v>0</v>
      </c>
      <c r="H755" s="204"/>
      <c r="I755" s="222"/>
      <c r="J755" s="223"/>
      <c r="K755" s="224"/>
      <c r="L755" s="225"/>
      <c r="M755" s="226"/>
    </row>
    <row r="756" s="13" customFormat="true" ht="18" hidden="false" customHeight="false" outlineLevel="0" collapsed="false">
      <c r="A756" s="216"/>
      <c r="B756" s="217"/>
      <c r="C756" s="218"/>
      <c r="D756" s="219"/>
      <c r="E756" s="220"/>
      <c r="F756" s="227"/>
      <c r="H756" s="204"/>
      <c r="I756" s="222"/>
      <c r="J756" s="223"/>
      <c r="K756" s="224"/>
      <c r="L756" s="225"/>
      <c r="M756" s="228"/>
    </row>
    <row r="757" s="13" customFormat="true" ht="18" hidden="false" customHeight="false" outlineLevel="0" collapsed="false">
      <c r="A757" s="216"/>
      <c r="B757" s="229" t="s">
        <v>733</v>
      </c>
      <c r="C757" s="218"/>
      <c r="D757" s="230"/>
      <c r="E757" s="220"/>
      <c r="F757" s="231" t="n">
        <f aca="false">SUM(F755*0.15)</f>
        <v>0</v>
      </c>
      <c r="H757" s="204"/>
      <c r="I757" s="232"/>
      <c r="J757" s="223"/>
      <c r="K757" s="233"/>
      <c r="L757" s="225"/>
      <c r="M757" s="234"/>
    </row>
    <row r="758" s="13" customFormat="true" ht="9" hidden="false" customHeight="true" outlineLevel="0" collapsed="false">
      <c r="A758" s="216"/>
      <c r="B758" s="217"/>
      <c r="C758" s="218"/>
      <c r="D758" s="230"/>
      <c r="E758" s="220"/>
      <c r="F758" s="235"/>
      <c r="H758" s="204"/>
      <c r="I758" s="222"/>
      <c r="J758" s="223"/>
      <c r="K758" s="233"/>
      <c r="L758" s="225"/>
      <c r="M758" s="236"/>
    </row>
    <row r="759" s="13" customFormat="true" ht="18.75" hidden="false" customHeight="false" outlineLevel="0" collapsed="false">
      <c r="A759" s="237"/>
      <c r="B759" s="238" t="s">
        <v>734</v>
      </c>
      <c r="C759" s="239"/>
      <c r="D759" s="240"/>
      <c r="E759" s="241"/>
      <c r="F759" s="242" t="n">
        <f aca="false">SUM(F755:F757)</f>
        <v>0</v>
      </c>
      <c r="H759" s="204"/>
      <c r="I759" s="222"/>
      <c r="J759" s="223"/>
      <c r="K759" s="233"/>
      <c r="L759" s="225"/>
      <c r="M759" s="236"/>
    </row>
  </sheetData>
  <mergeCells count="1">
    <mergeCell ref="E9:F9"/>
  </mergeCells>
  <printOptions headings="false" gridLines="true" gridLinesSet="true" horizontalCentered="true" verticalCentered="false"/>
  <pageMargins left="0.354166666666667" right="0.236111111111111" top="0.4" bottom="0.4" header="0.511811023622047" footer="0.236111111111111"/>
  <pageSetup paperSize="1" scale="70" fitToWidth="1" fitToHeight="1" pageOrder="downThenOver" orientation="portrait" blackAndWhite="false" draft="false" cellComments="none" horizontalDpi="300" verticalDpi="300" copies="1"/>
  <headerFooter differentFirst="false" differentOddEven="false">
    <oddHeader/>
    <oddFooter>&amp;CPágina &amp;P de &amp;N</oddFooter>
  </headerFooter>
  <rowBreaks count="1" manualBreakCount="1">
    <brk id="7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25T23:36:17Z</dcterms:created>
  <dc:creator>Arquitecto Aristeo Angulo González</dc:creator>
  <dc:description/>
  <dc:language>en-US</dc:language>
  <cp:lastModifiedBy>Arquitecto Aristeo Angulo González</cp:lastModifiedBy>
  <cp:lastPrinted>2000-06-06T22:13:05Z</cp:lastPrinted>
  <dcterms:modified xsi:type="dcterms:W3CDTF">2000-06-06T22:13:08Z</dcterms:modified>
  <cp:revision>0</cp:revision>
  <dc:subject/>
  <dc:title/>
</cp:coreProperties>
</file>