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s>
  <definedNames>
    <definedName function="false" hidden="false" localSheetId="0" name="_xlnm.Print_Area" vbProcedure="false">CATALOGO!$A$1:$F$324</definedName>
    <definedName function="false" hidden="false" localSheetId="0" name="_xlnm.Print_Titles" vbProcedure="false">CATALOGO!$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5" authorId="0">
      <text>
        <r>
          <rPr>
            <b val="true"/>
            <sz val="8"/>
            <color rgb="FF000000"/>
            <rFont val="Tahoma"/>
            <family val="0"/>
          </rPr>
          <t xml:space="preserve">COMPLEMENTAR</t>
        </r>
      </text>
      <mc:AlternateContent>
        <mc:Choice Requires="v2">
          <commentPr autoFill="true" autoScale="false" colHidden="false" locked="false" rowHidden="false" textHAlign="justify" textVAlign="top">
            <anchor moveWithCells="false" sizeWithCells="false">
              <xdr:from>
                <xdr:col>1</xdr:col>
                <xdr:colOff>375</xdr:colOff>
                <xdr:row>251</xdr:row>
                <xdr:rowOff>4</xdr:rowOff>
              </xdr:from>
              <xdr:to>
                <xdr:col>2</xdr:col>
                <xdr:colOff>-2</xdr:colOff>
                <xdr:row>263</xdr:row>
                <xdr:rowOff>107</xdr:rowOff>
              </xdr:to>
            </anchor>
          </commentPr>
        </mc:Choice>
        <mc:Fallback/>
      </mc:AlternateContent>
    </comment>
    <comment ref="B226" authorId="0">
      <text>
        <r>
          <rPr>
            <b val="true"/>
            <sz val="8"/>
            <color rgb="FF000000"/>
            <rFont val="Tahoma"/>
            <family val="0"/>
          </rPr>
          <t xml:space="preserve">UAM:CONSULTAR CON EL ARQ. JUAN PEDRO LA INCLUSIÓN O EXCLUSIÓN</t>
        </r>
      </text>
      <mc:AlternateContent>
        <mc:Choice Requires="v2">
          <commentPr autoFill="true" autoScale="false" colHidden="false" locked="false" rowHidden="false" textHAlign="justify" textVAlign="top">
            <anchor moveWithCells="false" sizeWithCells="false">
              <xdr:from>
                <xdr:col>1</xdr:col>
                <xdr:colOff>375</xdr:colOff>
                <xdr:row>357</xdr:row>
                <xdr:rowOff>12</xdr:rowOff>
              </xdr:from>
              <xdr:to>
                <xdr:col>2</xdr:col>
                <xdr:colOff>-2</xdr:colOff>
                <xdr:row>374</xdr:row>
                <xdr:rowOff>12</xdr:rowOff>
              </xdr:to>
            </anchor>
          </commentPr>
        </mc:Choice>
        <mc:Fallback/>
      </mc:AlternateContent>
    </comment>
  </commentList>
</comments>
</file>

<file path=xl/sharedStrings.xml><?xml version="1.0" encoding="utf-8"?>
<sst xmlns="http://schemas.openxmlformats.org/spreadsheetml/2006/main" count="321" uniqueCount="219">
  <si>
    <t xml:space="preserve">UNIVERSIDAD AUTÓNOMA METROPOLITANA</t>
  </si>
  <si>
    <t xml:space="preserve">FECHA:</t>
  </si>
  <si>
    <t xml:space="preserve">DIRECCIÓN DE OBRAS</t>
  </si>
  <si>
    <t xml:space="preserve">OBRA:            </t>
  </si>
  <si>
    <t xml:space="preserve">EDIFICIO DE LA DIVISION DE CIENCIAS SOCIALES Y HUMANIDADES DE LA UNIDAD XOCHIMILCO.</t>
  </si>
  <si>
    <t xml:space="preserve">CONCURSO No.</t>
  </si>
  <si>
    <t xml:space="preserve">UBICACION:  UNIDAD XOCHIMILCO</t>
  </si>
  <si>
    <t xml:space="preserve">EMPRESA:</t>
  </si>
  <si>
    <t xml:space="preserve">No.</t>
  </si>
  <si>
    <t xml:space="preserve">CONCEPTO</t>
  </si>
  <si>
    <t xml:space="preserve">UNIDAD</t>
  </si>
  <si>
    <t xml:space="preserve">VOLUMEN</t>
  </si>
  <si>
    <t xml:space="preserve">P.U</t>
  </si>
  <si>
    <t xml:space="preserve">IMPORTE</t>
  </si>
  <si>
    <t xml:space="preserve">TODOS LOS CONCEPTOS DE ESTE CATALOGO INDEPENDIENTEMENTE DE SUS ESPECIFICACIONES PARTICULARES DEBEN INCLUIR EN SU ANÁLISIS DE PRECIO UNITARIO LO ESPECIFICADO EN LAS SIGUIENTES NOTAS: </t>
  </si>
  <si>
    <t xml:space="preserve">NOTA 1</t>
  </si>
  <si>
    <t xml:space="preserve">TODOS LOS CONCEPTOS QUE INTEGRAN ESTE CATALOGO INCLUYEN TRAZO, NIVELACION, LIMPIEZA DURANTE EL TRANSCURSO DE LA OBRA Y HASTA SU FINALIZACION, ACARREOS VERTICALES Y HORIZONTALES, DENTRO DE LA OBRA Y HASTA PIE DE CAMION,  HERRAMIENTA, EQUIPO, ANDAMIOS, MANO DE OBRA, MATERIALES, DESPERDICIOS, AJUSTES, ELEVACIONES Y TODO LO NECESARIO PARA LA CORRECTA EJECUCION DE LOS TRABAJOS. EL PAGO SERA POR UNIDAD DE OBRA TOTALMENTE TERMINADA (P.U.O.T.).</t>
  </si>
  <si>
    <t xml:space="preserve">NOTA 2</t>
  </si>
  <si>
    <t xml:space="preserve">EN LOS CONCEPTOS QUE REQUIEREN ELEVACIONES SE DEBERA INCLUIR: ANDAMIOS, PROTECCIONES, HAMACAS Y EQUIPO NECESARIO PARA CUALQUIER ALTURA.</t>
  </si>
  <si>
    <t xml:space="preserve">NOTA 3</t>
  </si>
  <si>
    <t xml:space="preserve">EN LOS CONCEPTOS DE ACERO DE REFUERZO SE INCLUIRAN EN EL PRECIO UNITARIO EL COSTO CORRESPONDIENTE A LOS GANCHOS, ESTIBA, HABILITADO, ARMADO, SILLETAS, DESCALIBRES, MERMAS, DESPERDICIOS, TRASLAPES DE ACUERDO CON LAS ESPECIFICACIONES QUE MARCA EL PLANO Y/O EN SU CASO AL REGLAMENTO DE CONSTRUCCIONES DEL D.F., ALAMBRE RECOCIDO Y PRUEBAS DE LABORATORIO. (EN TODOS LOS DIAMETROS SE DEBERA CONSIDERAR DOBLECES Y SOLDADURAS EN EL CASO QUE SE INDIQUE).</t>
  </si>
  <si>
    <t xml:space="preserve">NOTA 4</t>
  </si>
  <si>
    <t xml:space="preserve">EN LOS CONCEPTOS DE CONCRETO SE DEBERA INCLUIR DENTRO DE LOS PRECIOS UNITARIOS, EL SUMINISTRO DEL MATERIAL, VACIADO CON BOMBA, VIBRADO, CURADO, REVENIMIENTOS, PRUEBAS DE LABORATORIO, ELEVACIONES A CUALQUIER NIVEL SEGUN SE ESPECIFICA EN LOS CONCEPTOS CORRESPONDIENTES.</t>
  </si>
  <si>
    <t xml:space="preserve">NOTA 5</t>
  </si>
  <si>
    <t xml:space="preserve">EN LO REFERENTE  A LOS CONCRETOS HECHOS EN OBRA: EL CONTRATISTA DEBE PRESENTAR POR ESCRITO LAS DOSIFICACIONES A UTILIZARSE EN LA FABRICACION DE LOS MISMOS, SEGUN SEA SU RESISTENCIA,  AUTORIZADAS POR EL LABORATORIO QUE ESTE DESIGNE, Y DEBE CONTAR EN OBRA CON EL PERSONAL TECNICO CAPACITADO PARA SU FABRICACION Y MONITOREO.</t>
  </si>
  <si>
    <t xml:space="preserve">NOTA 6</t>
  </si>
  <si>
    <t xml:space="preserve">EN LOS CONCEPTOS DE CIMBRA, SE DEBERA CONSIDERAR CHAFLANES U OCHAVOS Y EL DESCIMBRADO O EL DESMONTAJE, SEGÚN SEA EL CASO.</t>
  </si>
  <si>
    <t xml:space="preserve">NOTA 7</t>
  </si>
  <si>
    <t xml:space="preserve">EL PRECIO CORRESPONDIENTE A REPELLADOS Y APLANADOS SEA EN MUROS DE TABIQUE, BLOCK, CONCRETO ETC. YA SEA CON ACABADO RUSTICO, REGLADO O PULIDO FINO: DEBERA INCLUIR BOQUILLAS, PERFILADOS, BUÑAS Y ARISTAS. Y EN NINGUN CASO ESTAS SERAN CONSIDERADAS COMO CONCEPTO DE OBRA POR SEPARADO.</t>
  </si>
  <si>
    <t xml:space="preserve">NOTA 8</t>
  </si>
  <si>
    <t xml:space="preserve">EN LOS CASOS DE CADENAS, CASTILLOS O CERRAMIENTOS: INCLUIR: CIMBRA, ARMADO, FABRICACION DE CONCRETO, VACIADO, VIBRADO, CURADO Y DESCIMBRADO DEL ELEMENTO.</t>
  </si>
  <si>
    <t xml:space="preserve">NOTA 9</t>
  </si>
  <si>
    <t xml:space="preserve">EN EL CASO DE MUROS DE TABIQUE, APLANADOS Y EMBOQUILLADOS INCLUIR: LA FABRICACION DE MEZCLA.</t>
  </si>
  <si>
    <t xml:space="preserve">NOTA 10</t>
  </si>
  <si>
    <t xml:space="preserve">PARA LA IMPERMEABILIZACION DE LA AZOTEA Y OTRAS AREAS SE DEBERA ENTREGAR UNA GARANTIA POR ESCRITO DE POR LO MENOS 5 AÑOS SALVO EN LOS CASOS EN QUE SE SOLICITE UN PLAZO MAYOR.</t>
  </si>
  <si>
    <t xml:space="preserve">NOTA 11</t>
  </si>
  <si>
    <t xml:space="preserve">LAS EMPRESAS DEBERAN CONSIDERAR DENTRO DE SUS COSTOS INDIRECTOS EL SUMINISTRO, COLOCACION Y MANTENIMIENTO DE SANITARIOS PORTATILES PARA SU PERSONAL, EN LA CANTIDAD SUFICIENTE DE ACUERDO AL NUMERO DE OBREROS. </t>
  </si>
  <si>
    <t xml:space="preserve">NOTA 12</t>
  </si>
  <si>
    <t xml:space="preserve">EN LAS PARTIDAS DE INSTALACIONES HIDRAULICA, SANITARIA, ELECTRICA, TELEFONIA Y COMPUTO (VOZ Y DATOS), GASES, GASES ESPECIALES, AIRE ACONDICIONADO, INTERPHONE,  SE DEBERA INCLUIR TRAZO, NIVELACION, AJUSTES, MATERIALES, MANO DE OBRA, HERRAMIENTA Y TODO LO NECESARIO PARA LA CORRECTA EJECUCION.</t>
  </si>
  <si>
    <t xml:space="preserve">NOTA 13</t>
  </si>
  <si>
    <t xml:space="preserve">EN TODOS LOS CASOS LA SOPORTERIA METALICA A BASE DE PLACAS, MENSULAS ANGULOS, SOLERAS, ETC. SE DEBERA DE APLICAR CON PISTOLA DOS CAPAS DE PRIMER ANTICORROSIVO.</t>
  </si>
  <si>
    <t xml:space="preserve">NOTA 14</t>
  </si>
  <si>
    <t xml:space="preserve">EN TODOS LOS CASOS EL PRECIO DE TUBERIAS CONDUIT GALVANIZADO PARED DELGADA O GRUESA, COBRE, GALVANIZADA ETC. DEBERA INCLUIR: CURVAS (HASTA 19 MM) Y  DOBLECES, BAYONETEOS, CORTES AJUSTES,  TRAZO, NIVELACIONES, PARA TODOS LOS DEMAS DIAMETROS, ADEMAS DE TODO LO NECESARIO PARA SU CORRECTA EJECUCION.</t>
  </si>
  <si>
    <t xml:space="preserve">NOTA 15</t>
  </si>
  <si>
    <t xml:space="preserve">SERA DETERMINANTE LA CORRECTA ASIMILACION DE LA INFORMACION CONTENIDA EN LOS PLANOS Y EN ESTE CATALOGO DE CONCEPTOS PARA LA ELABORACION DE LAS PROPUESTAS TECNICA Y ECONOMICA. ASI MISMO AQUELLA INFORMACION QUE SE GENERE A PARTIR DE LA ACLARACION DE LAS DUDAS QUE DENTRO DE LOS PLAZOS ESTABLECIDOS NOS HAGAN LLEGAR LOS PARTICIPANTES EN ESTE PROCESO DE LICITACION. EN NINGUN MOMENTO Y BAJO NINGUNA CIRCUNSTANCIA SE ACEPTARAN, POR PARTE DE LOS LICITANTES, MODIFICACIONES A LO ESTABLECIDO EN ESTE CATALOGO NI A LO EXPRESAMENTE INDICADO EN LOS PLANOS, DESPUES DE LA JUNTA DE ACLARACIONES.</t>
  </si>
  <si>
    <t xml:space="preserve">NOTA 16</t>
  </si>
  <si>
    <t xml:space="preserve">EL CONCURSANTE GANADOR SE HACE RESPONSABLE SOLIDARIO DEL CONTENIDO DE LOS PLANOS Y EL CATALOGO Y SI NO ESTA DE ACUERDO CON ALGO DEBERA MANIFESTARLO POR ESCRITO ANTES DE ACEPTAR EL FALLO Y FIRMAR EL CONTRATO.</t>
  </si>
  <si>
    <t xml:space="preserve">NOTA 17</t>
  </si>
  <si>
    <t xml:space="preserve">ES RESPONSABILIDAD DE LOS PARTICIPANTES, CUALQUIER INTERPRETACION ERRONEA QUE SE HAGA DE LA INFORMACION PROPORCIANADA POR LA UNIVERSIDAD, HECHO POR EL CUAL DEBERA ASUMIR EN TERMINOS DE LAS BASES DE LA LICITACION CUALQUIER RESPONSABILIDAD QUE SE DERIVE.</t>
  </si>
  <si>
    <t xml:space="preserve">NOTA 18</t>
  </si>
  <si>
    <t xml:space="preserve">EN LOS CASOS QUE NO SE TENGAN TODOS ELEMENTOS PARA DETERMINAR EL ALCANCE DE LOS CONCEPTOS DE OBRA SE TOMARA COMO BASE LO ESTABLECIDO EN EL REGLAMENTO DE CONSTRUCCIONES DEL DISTRITO FEDERAL Y LAS NORMAS TECNICAS COMPLEMENTARIAS.</t>
  </si>
  <si>
    <t xml:space="preserve">NOTA 19</t>
  </si>
  <si>
    <t xml:space="preserve">EL CONTRATISTA DEBERA DE CONSIDERAR DENTRO DE SUS COSTOS INDIRECTOS, EL COSTO DERIVADO DE SUS INSTALACIONES PROVISIONALES, COMO SON BODEGAS, ALMACENES, OFICINAS DE OBRA, LOS CABLES, EXTENSIONES Y PROTECCIONES (INTERRUPTORES), ELECTRICOS, E ILUMINACION QUE LE PERMITAN DESEMPEÑAR SUS TRABAJOS SIN DAÑAR LA OPERACION DE LA UNIDAD.</t>
  </si>
  <si>
    <t xml:space="preserve">NOTA 20</t>
  </si>
  <si>
    <t xml:space="preserve">EL CONTRATISTA DEBERA DE CONSIDERAR DENTRO DE SUS COSTOS INDIRECTOS, EL COSTO DERIVADO DEL PERSONAL DE CAMPO COMO, BODEGUEROS, ALMACENISTAS, VELADORES QUE CONTROLEN Y RESGUARDEN LOS MATERIALES Y EQUIPOS, YA QUE LA UNIVERSIDAD NO SERA RESPONSABLE DE PERDIDAS O DAÑOS A SU EQUIPO.</t>
  </si>
  <si>
    <t xml:space="preserve">NOTA 21</t>
  </si>
  <si>
    <t xml:space="preserve">EL CONTRATISTA DEBERA DE CONSIDERAR LOS TURNOS DE TRABAJO Y LA CANTIDAD DE OPERARIOS, DE TAL MANERA DE NO REBASAR EL TIEMPO ESTABLECIDO EN EL PROGRAMA DE OBRA.</t>
  </si>
  <si>
    <t xml:space="preserve">NOTA 22</t>
  </si>
  <si>
    <t xml:space="preserve">EL TIEMPO TOTAL DE EJECUCION DE LA OBRA SERA PROPUESTO POR EL CONTRATISTA, EN EL SE DEBERAN DE CONSIDERAR TODOS LOS INCIDENTES, RENDIMIENTOS Y PROCESOS DE EJECUCION, ASI COMO LA INJERENCIA DE OTRAS ESPECIALIDADES QUE PUEDAN INFLUIR EN EL PROCESO DE OBRA.</t>
  </si>
  <si>
    <t xml:space="preserve">NOTA 23</t>
  </si>
  <si>
    <t xml:space="preserve">EL CONTRATISTA SERA EL RESPONSABLE DE LA SEGURIDAD DE SUS TRABAJADORES EN LA OBRA Y EN LAS ZONAS ADYACENTES Y PARA LO CUAL DEBERA DE CONSIDERAR EL EQUIPO NECESARIO COMO SON BOTAS, CASCOS, GUANTES, GOGLES, SEÑALAMIENTOS DE SEGURIDAD, ETC. Y SEGURO DE RESPONSABILIDAD CIVIL CONTRA TERCEROS.</t>
  </si>
  <si>
    <t xml:space="preserve">NOTA 24</t>
  </si>
  <si>
    <t xml:space="preserve">LOS VIAJES CORRESPONDIENTES A LOS ACARREOS EN CAMION FUERA DE LA OBRA A TIRADERO PROPUESTO POR EL CONTRATISTA, DEBERAN SER  REGISTRADOS Y AUTORIZADOS POR LA SUPERVISION, PREVIO AL RETIRO DE LOS CAMIONES Y LA REALIZACION DEL DESALOJO FUERA DE LA OBRA.</t>
  </si>
  <si>
    <t xml:space="preserve">NOTA 25</t>
  </si>
  <si>
    <t xml:space="preserve">EN LOS CONCEPTOS RELATIVOS A LA CANCELERIA Y HERRERIA, SE DEBERA INCLUIR EL SELLADO ENTRE CANCELES Y MUROS O LOSAS, U OTRO ELEMENTO METALICO SEGUN SE REQUIERA, TODOS LOS ELEMENTOS DE FIJACION, SOPORTERIA, ANDAMIOS DURANTE LA COLOCACION, TORNILLERIA NORMAL Y ESPECIAL ( SEGÚN SEA EL CASO ), CHAPAS, BISAGRAS, HERRAJES NECESARIOS, AJUSTES, CORTES ESPECIALES SEGUN PLANOS DE DETALLE CONSTRUCTIVO Y TODO LO NECESARIO PARA LA CORRECTA EJECUCION DE LOS TRABAJOS SEGUN DETALLES EN PLANOS E INDICACIONES DE LA SUPERVISION, EL PAGO SERA POR UNIDAD DE OBRA TERMINADA.</t>
  </si>
  <si>
    <t xml:space="preserve">NOTA 26</t>
  </si>
  <si>
    <t xml:space="preserve">EN LOS VIDRIOS Y CRISTALES SE DEBERA INCLUIR EL SELLADO PERIMETRAL ENTRE CANCELERIA Y CRISTALES ASI MISMO TODOS LOS ELEMENTOS DE AJUSTE, ANDAMIOS DURANTE LA COLOCACION, CORTES ESPECIALES SEGUN PLANOS DE DETALLE CONSTRUCTIVO Y TODO LO NECESARIO PARA LA CORRECTA EJECUCION DE LOS TRABAJOS SEGUN DETALLES EN PLANOS E INDICACIONES DE LA SUPERVISION, EL PAGO SERA POR UNIDAD DE OBRA TERMINADA.</t>
  </si>
  <si>
    <t xml:space="preserve">NOTA 27</t>
  </si>
  <si>
    <t xml:space="preserve">EN LOS CONCEPTOS DE COLOCACIÓN DE PUERTAS, MAMPARAS DE CUALQUIER TIPO, SE DEBERÁ INCLUIR LA FIJACIÓN, NORMAL O ESPECIAL ( SEGÚN SEA EL CASO ), PASADORES, HERRAJES, CHAPAS, FLETES, RESANES, DESPERDICIOS, AJUSTES, MATERIALES MENORES Y TODO LO NECESARIO PARA LA CORRECTA EJECUCIÓN DE LOS TRABAJOS. EL PAGO SERA POR UNIDAD DE OBRA TERMINADA.</t>
  </si>
  <si>
    <t xml:space="preserve">NOTA 28</t>
  </si>
  <si>
    <t xml:space="preserve">EN LA PARTIDA DE TELEFONIA Y COMPUTO, PARA LA RED DE VOZ Y DATOS, SE DEBERÁ CONSIDERAR EN LA INSTALACIÓN DE TUBERÍA CONDUIT PARED GRUESA, TODOS LOS COPLES Y CONDULET CON LAS ESPECIFICACIONES Y TRAYECTORIAS INDICADAS EN LOS PLANOS ( SOLO EN  EL CASO DE NO VENIR ESPECIFICADOS INDIVIDUALMENTE COMO CONCEPTOS DENTRO DEL CATALOGO),  SOPORTERÍA NECESARIA CONEXIONES, TAPAS, REDUCCIONES, HERRAMIENTA, MANO DE OBRA Y TODO LO NECESARIO PARA SU CORRECTA EJECUCIÓN DE LOS TRABAJOS. </t>
  </si>
  <si>
    <t xml:space="preserve">NOTA 29</t>
  </si>
  <si>
    <t xml:space="preserve">EN LOS CASOS EN QUE SE REALICEN PERFORACIONES, HUECOS, PASOS ETC. CON EL FIN DE COLOCAR EN SU SITIO LAS TUBERIAS, TABLEROS, LAMPARAS, INTERRUPTORES, ARRANCADORES, CAJAS, CONDULETS, CHALUPAS, CANALETAS, MUEBLES SANITARIOS, EQUIPOS, ACCESORIOS, VENTILADORES, MANEJADORAS, MEDIDORES  O CUALQUIER ELEMENTO, EQUIPO O ACCESORIO INDICADO EN LOS CONCEPTOS DE LA PARTIDA CORRESPONDIENTE, SE DEBE CONSIDERAR EN EL PRECIO UNITARIO FINAL DE CUALQUIERA DE LOS ELEMENTOS ARRIBA DESCRITOS: LOS RESANES NECESARIOS, LA RESTITUCION DEL MATERIAL O  ACABADO EXISTENTE EN EL SITIO DE LA PERFORACION, HUECO, PASO O COLOCACION, AL TERMINAR DICHOS TRABAJOS. </t>
  </si>
  <si>
    <t xml:space="preserve">NOTA 30</t>
  </si>
  <si>
    <t xml:space="preserve">SE REALIZARAN LAS PRUEBAS DE FUNCIONAMIENTO NECESARIAS PREVIO A LA PUESTA EN SERVICIO DE LOS ELEMENTOS Y EQUIPOS QUE POR SUS CARACTERISTICAS LO REQUIERAN, ASI COMO  LAS PRUEBAS PROPIAS QUE INDICAN LAS ESPECIFICACIONES GENERALES PARA LAS  INSTALACIONES ELECTRICAS, HIDRAULICAS Y SANITARIAS, DE VAPOR, DE AIRE COMPRIMIDO, DE AIRE ACONDICIONADO, DE GAS L.P. O NATURAL, ESPECIALES, ETC.</t>
  </si>
  <si>
    <t xml:space="preserve">NOTA 31</t>
  </si>
  <si>
    <t xml:space="preserve">UNA VEZ ASIGNADO EL CONTRATO A LA CONTRATISTA GANADORA, ESTA  OBLIGADA A PRESENTAR UN PROGRAMA DETALLADO POR NIVELES CON LOS SUMINISTROS  Y LAS ACTIVIDADES MAS REPRESENTATIVAS.</t>
  </si>
  <si>
    <t xml:space="preserve">NOTA 32</t>
  </si>
  <si>
    <t xml:space="preserve">SE LE INFORMA AL CONTRATISTA GANADORA DEL CONCURSO QUE LAS MARCAS Y ESPECIFICADAS  DE LOS MATERIALES Y EQUIPOS NO SE CAMBIARAN, POR LO QUE TOMEN SUS TIEMPOS PARA SUS PEDIDOS DE LOS SUMINISTROS DE LOS MATERIALES A LA OBRA.</t>
  </si>
  <si>
    <t xml:space="preserve">OBRAS PRELIMINARES</t>
  </si>
  <si>
    <t xml:space="preserve">MODIFICACIÓN DE ACCESO VEHICULAR EN EL TAPIAL EXISTENTE A BASE DE TRIPLAY DE PINO DE 2a, UNA CARA DE 16 MM. DE ESPESOR FIJADO A POLINES DE PINO DE 2a, EL PRECIO INCLUYE : DESMANTELAMIENTO DE TRIPLAY Y POLINES, Y SU POSTERIOR COLOCACIÓN, CUALQUIER EXCAVACIÓN, CLAVOS, HINCADO DE POLINES CON POYO DE CONCRETO SIMPLE, ASI COMO LA MANO DE OBRA Y LA HERRAMIENTA NECESARIA PARA LA CORRECTA EJECUCION DE LOS TRABAJOS .(PUOT) </t>
  </si>
  <si>
    <t xml:space="preserve">PZA</t>
  </si>
  <si>
    <t xml:space="preserve">ACARREO DE MADERA QUE SE ENCUENTRA EN ZONA DE ACCESO A LA OBRA (POLINES, TARIMAS, TRIPLAY DE PINO DE 2a,). ASI COMO LA MALLA CICLONICA Y LOS POSTES DE LAMINA GALVANIZADA ADJUNTOS, EL PRECIO INCLUYE : EL ACARREO HASTA EL SITIO SEÑALADO POR LA SUPERVISIÓN DENTRO DE LA UNIDAD,ESTIBA, CARGA, DESCARGA, ASI COMO LA MANO DE OBRA Y LA HERRAMIENTA NECESARIA PARA LA CORRECTA EJECUCION DE LOS TRABAJOS .(PUOT) </t>
  </si>
  <si>
    <t xml:space="preserve">LOTE</t>
  </si>
  <si>
    <t xml:space="preserve">ACARREOS DE TUBOS DE DRENAJE SANITARIO DE 0.60 M. DE DIAMETRO Y 1.20 M., PRECIO INCLUYE : ACARREO HASTA EL SITIO SEÑALADO POR LA SUPERVISIÓN DENTRO DE LA UNIDAD, ESTIBA, CARGA, DESCARGA, ASI COMO LA MANO DE OBRA Y LA HERRAMIENTA NECESARIA PARA LA CORRECTA EJECUCION DE LOS TRABAJOS . (PUOT) </t>
  </si>
  <si>
    <t xml:space="preserve">ACARREO DE CESTOS DE BASURA (TIPO UAM) HASTA EL SITIO SEÑALADO POR LA SUPERVISIÓN DENTRO DE LA UNIDAD, ESTIBA, CARGA, DESCARGA, ASI COMO LA MANO DE OBRA Y LA HERRAMIENTA NECESARIA PARA LA CORRECTA EJECUCION DE LOS TRABAJOS .(PUOT) </t>
  </si>
  <si>
    <t xml:space="preserve">RELLENO DE CEPAS SOBRE TAPA DE TRINCHERA A BASE DE MATERIAL PRODUCTO DE EXCAVACIÓN EN SITIO ( VOLUMEN MEDIDO EN BANCO), COMPACTADO AL 85% PROCTOR EN CAPAS DE 20 CM. INCLUYE ACARREOS DE MATERIAL HORIZONTAL Y VERTICAL HASTA EL LUGAR DE SU UTILIZACIÓN, MANO DE OBRA, HERRAMIENTAS, LIMPIEZA Y TODO LO NECESARIO PARA SU CORRECTA EJECUCIÓN.</t>
  </si>
  <si>
    <t xml:space="preserve">M3</t>
  </si>
  <si>
    <t xml:space="preserve">FABRICACION DE GUARNICIÓN DE CONCRETO F´C= 150 KG/CM2 DE 17 CM. EN LA CORONA Y 55 CM. DE ALTURA, ARMADA CON MALLAELECTROSOLDADA 6/6 - 10/10 INCLUYE: CIMBRA Y DESCIMBRA, ACARREOS DE LOS MATERIALES HASTA EL LUGAR DE SU UTILIZACIÓN, MANO DE OBRA, MATERIALES, EQUIPO, HERRAMIENTAS, LIMPIEZA Y TODO LO NECESARIO PARA SU CORRECTA EJECUCIÓN.</t>
  </si>
  <si>
    <t xml:space="preserve">ML</t>
  </si>
  <si>
    <t xml:space="preserve">RETIRO DE TUBOS DE ACERO DE 2" DE DIAMETRO Y 35 CM DE LARGO PROM. EMPOTRADO EN ASFALTO INCLUYE: DEMOLICIONES,  RESANES, ACARREOS DENTRO Y FUERA DE LA OBRA, A TIRO LIBRE DEL MATERIAL PRODUCTO DEL RETIRO, MANO DE OBRA, EQUIPO, HERRAMIENTAS, LIMPIEZA Y TODO LO NECESARIO PARA SU CORRECTA EJECUCIÓN.</t>
  </si>
  <si>
    <t xml:space="preserve">FABRICACION DE LOSA TAPA PARA TRINCHERA A BASE DE CONCRETO HECHO EN OBRA DE F´C= 150 KG/CM2 DE 15 CM. DE ESPESOR ARMADO CON VARILLAS DEL No, 3 A CADA 25 CM. EN AMBOS SENTIDOS.  INCLUYE: CIMBRA MUERTA CON MADERA DE PINO  DE TERCERA Y TRIPLAY DE PINO DE 16MM DE ESP.  OBRA FALSA, TROQUELES, CIMBRA PERIMETRAL, COLADO, CURADO, ARMADO, ACARREOS DE LOS MATERIALES HASTA EL LUGAR DE SU UTILIZACIÓN, MANO DE OBRA, MATERIALES, EQUIPO, HERRAMIENTAS, LIMPIEZA Y TODO LO NECESARIO PARA SU CORRECTA EJECUCIÓN.</t>
  </si>
  <si>
    <t xml:space="preserve">M2</t>
  </si>
  <si>
    <t xml:space="preserve">FABRICACION DE REGISTROS DE 40 X 60 X 40 CM. MEDIDAS INTERIORES, DE TABIQUE DE BARRO ROJO RECOCIDO JUNTEADO CON MORTER CEMENTO ARENA 1:4, SOBRE PLANTILLA DE CONCRETO POBRE F'C=100 KG/CM2 DE 5 CM DE ESPESOR, APLANADO PULIDO EN LAS PAREDES INTERIORES CON MORTERO 1:4 PULIDO CON CEMENTO, CON TAPA DE CONCRETO DEJANDO BASE PARA TAPA CON  MARCO Y CONTRAMARCO DE ANGULO PERIMETRAL DE 2 X 1/4", INCLUYE: FORJADO DE MEDIA CAÑA EN LA BASE DE  FONDO, ACABADO PULIDO DE LA MISMA, RETIRO DE ADOCRETO EXISTENTE PARA LA EJECUCIÓN DEL TRABAJO, EXCAVACIÓN, RELLENOS, COLOCACIÓN DE ADOCRETO, RECIBIR TUBERIA DE P.V.C. AL INTERIOR DEL REGISTRO MATANDO FILOS DE LA TUBERIA AVELLANANDO EL TERMINADO, ACARREOS DE LOS MATERIALES HASTA EL LUGRA DE SU UTILIZACIÓN, MANO DE OBRA, MATERIALES, EQUIPO, HERRAMIENTAS, LIMPIEZA, IDENTIFIACIÓN Y TODO LO NECESARIO PARA SU CORRECTA EJECUCIÓN.</t>
  </si>
  <si>
    <t xml:space="preserve">SUMINISTRO Y COLOCACIÓN DE TUBERIA DE P.V.C. SANITARIO DE 200 MM. PARA DRENAJES, EL PRECIO INCLUYE: CONEXIONES NECESARIAS, RETIRO DE ADOCRETO EXISTENTE EN UNA AREA REDUCIDA PARA LIBERAR LA ZONA DE EXCAVACIÓN, EXCAVACION  HASTA LOGRAR LA PENDIENTE NECESARIA (0.40 M PROMEDIO), RELLENO POSTERIOR A LA COLOCACION DEL TUBO, COLOCACIÓN DE ADOCRETO RECUPERADO EN LA MISMA AREA DE DONDE SE RETIRO, ACARREOS DE LOS MATERIALES HASTA EL LUGAR DE SU UTILIZACIÓN,  RETIRO DE SOBRANTES DE LA EXCAVACIÓN Y DE LOS TRABAJOS FUERA DE LA OBRA,  MANO DE OBRA, MATERIALES, EQUIPO, HERRAMIENTAS, LIMPIEZA Y TODO LO NECESARIO PARA SU CORRECTO FUNCIONAMIENTO. </t>
  </si>
  <si>
    <t xml:space="preserve">ACARREO DE LAS PIEZAS QUE CONFORMAN LA ESCULTURA PREVIAMENTE DESMONTADA: TUBOS DE 2" DE DIAMETRO, DE DIFERENTES ALTURAS, CONEXIONES, ASI COMO LAS PIEZAS DEL HISTOGRAMA CON TODOS SUS ELEMENTOS, EL PRECIO INCLUYE: TODOS LOS  MOVIMIENTOS EN MODULOS COMO SE ENCUETRA, HASTA EL LUGAR DONDE DESIGNE LA SUPERVISIÓN DENTRO DE LA UNIDAD, ESTIBA, CARGA, DESCARGA , LA MANO DE OBRA, HERRAMIENTAS, LIMPIEZA Y TODO LO NECESARIO PARA LA CORRECTA EJECUCIÓN DE LOS TRABAJOS  (PUOT).</t>
  </si>
  <si>
    <t xml:space="preserve">DESMONTAJE CON RECUPERACIÓN DE SEÑALIZACIONES Y GUIAS PROPIAS DE LA UNIVERSIDAD (DIRECTORIOS) FABRICADAS A BASE DE LAMINA DE ACERO INOXIDABLE,  1.20 X 1.40 M. COLOCADO SOBRE POSTES DE  6" DE DIAMETRO, UBICADAS DENTRO DE AREA DE DESPLANTE DEL EDIFICIO, EL PRECIO INCLUYE: LA RECUPERACIÓN TOTAL DEL ELEMENTO, LA CARGA Y EL ACARREO HASTA EL LUGAR DESIGNADO POR LA SUPERVISIÓN, LA DEMOLICIÓN DE LOS ELEMENTOS DE CONCRETO, LA EXCAVACIÓN EN SU CASO, LA M. DE O., HERRAMIENTAS, LIMPIEZA Y ACAREOS DE LOS DESECHOS,GENERADOS DENTRO Y FUERA DE LA UNIDAD.</t>
  </si>
  <si>
    <t xml:space="preserve">DESMONTAJE CON RECUPERACIÓN DE SEÑALIZACIONES Y GUIAS PROPIAS DE LA UNIVERSIDAD (ZONA DE SEGURIDAD) FABRICADAS A BASE DE LAMINA DE ACERO INOXIDABLE,  0.90 X 1.00 M. COLOCADO SOBRE POSTES DE  6" DE DIAMETRO, UBICADAS DENTRO DE AREA DE DESPLANTE DEL EDIFICIO, EL PRECIO INCLUYE: LA RECUPERACIÓN TOTAL DEL ELEMENTO, LA CARGA Y EL ACARREO HASTA EL LUGAR DESIGNADO POR LA SUPERVISIÓN, LA DEMOLICIÓN DE LOS ELEMENTOS DE CONCRETO, LA EXCAVACIÓN EN SU CASO, LA M. DE O., HERRAMIENTAS, LIMPIEZA Y ACAREOS DE LOS DESECHOS,GENERADOS DENTRO Y FUERA DE LA UNIDAD.</t>
  </si>
  <si>
    <t xml:space="preserve">DESMONTAJE CON RECUPERACIÓN DE SEÑALIZACIONES Y GUIAS PROPIAS DE LA UNIVERSIDAD (MINUSVALIDOS) FABRICADAS A BASE DE LAMINA NEGRA DE   0.50 X 0.60 M. COLOCADO SOBRE POSTES DE  2" DE DIAMETRO, UBICADAS DENTRO DE AREA DE DESPLANTE DEL EDIFICIO, EL PRECIO INCLUYE: LA RECUPERACIÓN TOTAL DEL ELEMENTO, LA CARGA Y EL ACARREO HASTA EL LUGAR DESIGNADO POR LA SUPERVISIÓN, LA DEMOLICIÓN DE LOS ELEMENTOS DE CONCRETO, LA EXCAVACIÓN EN SU CASO, LA M. DE O., HERRAMIENTAS, LIMPIEZA Y ACAREOS DE LOS DESECHOS,GENERADOS DENTRO Y FUERA DE LA UNIDAD.</t>
  </si>
  <si>
    <t xml:space="preserve">DEMOLICIÓN DE GUARNICIÓN DE CONCRETO DE 40 X 15 CMS. POR MEDIOS MANUALES, INCLUYE: M. DE OBRA, EQUIPO, HERRAMIENTAS, LIMPIEZA DEL AREA DE TRABAJO,  LOS ACARREOS  DENTRO Y FUERA DE LA UNIDAD DE LOS MATERIALES PRODUCTO DE LAS DEMOLICIONES Y/O EXCAVACIONES GENERADOS EN ESTE TRABAJO Y TODO LO NECESARIO PARA SU CORRECTA EJECUCIÓN.</t>
  </si>
  <si>
    <t xml:space="preserve">DEMOLICIÓN DE TOPES DE CONCRETO SIMPLE, CON DIMENSIONES DE 18X 15 X 200 CMS. POR MEDIOS MANUALES, INCLUYE: M. DE OBRA, EQUIPO, HERRAMIENTAS, LIMPIEZA DEL AREA DE TRABAJO, LOS ACARREOS  DENTRO Y FUERA DE LA UNIDAD DE LOS MATERIALES PRODUCTO DE LAS DEMOLICIONES Y/O EXCAVACIONES GENERADOS EN ESTE TRABAJO Y TODO LO NECESARIO PARA SU CORRECTA EJECUCIÓN.</t>
  </si>
  <si>
    <t xml:space="preserve">DEMOLICIÓN DE CILINDRO TRUNCADO FORMADO POR MURO DE CONCRETO ARMADO CON UN ESPESOR DE 15CM,  ALTURA MINIMA DE 1.20 M. Y ALTURA MAXIMA DE 3.5 M, Y 5 MTS. DE DIAMETRO INCLUYE: DEMOLICIÓN DE BASE DE CONCRETO DE  30 CM. DE ESPESOR, RETIRO DE TAPA METALICA DE SU INTERIOR (REJILLA TIPO IRVING)  CON RECUPERACIÓN Y SOPORTES PARA SU POSTERIOR COLOCACIÓN, M. DE OBRA, EQUIPO, HERRAMIENTAS, LIMPIEZA DEL AREA DE TRABAJO, MOVIMIENTOS, RECOLOCACIÓN Y ACARREO DE LA TAPA A SU NUEVA UBICACIÓN, LOS ACARREOS  DENTRO Y FUERA DE LA UNIDAD DE LOS MATERIALES PRODUCTO DE LAS DEMOLICIONES Y/O EXCAVACIONES GENERADOS EN ESTE TRABAJO Y TODO LO NECESARIO PARA SU CORRECTA EJECUCIÓN.</t>
  </si>
  <si>
    <t xml:space="preserve">REUBICACIÓN DE EQUIPO DE AIRE ACONDICIONANDO TIPO PAQUETE, TRANE DE 25 T.R. MOD. TCH150C300CA, EL PRECIO INCLUYE: DESMANTELAMIENTO, DESCONEXIÓN  Y REINSTALACIÓN DEL ARREGLO ELECTRICO,  FORMADO POR INTERRUPTOR DE CUCHILLAS DE 3 X 100 AMP. CONDULETS, TUBERIA FLEXIBLE TIPO LIQUATITE Y TUBERIA RIGIDA, DESCABLEADO Y RECABLEADO DE LOS CABLES EXISTENTES CONEXIÓN A LA CORRIENTE ELECTRICA EN FUERZA Y CONTROL, CARGA Y DESCARGA CON EQUIPO MECANICO DEL EQUIPO, ACOMODO EN SU NUEVA POSICIÓN, MOVIMIENTOS VERTICALES Y HORIZONTALES, MANIOBRAS, ACARREOS, CANCELACIÓN DE ENTRADA Y SALIDA DE AIRE, ADECUACIÓN, RECORTES, ACOPLAMIENTO DE LOS DUCTOS DE AIRE ACONDICIONADO EXISTENTE A LOS NUEVOS., CANCELACIÓN DE INSTALACIONES HIDRAULICAS,  CONEXIÓN DE INSTALACIONES HIDRAULICAS, MANTENIMIENTO NECESARIO PARA DEJAR OPERANDO EL EQUIPO, PRUEBAS Y PUESTA EN MARCHA DE ESTE,  RECOLOCACIÓN Y ACARREO DE LA TAPA METALICA (REJILLA TIPO IRVING) Y SOPORTES METALICOS EN EL INTERIOR DEL CONO TRUNCADO, MANO DE OBRA, EQUIPO, HERRAMIENTAS, LIMPIEZA DEL AREA DE TRABAJO.</t>
  </si>
  <si>
    <r>
      <rPr>
        <sz val="9"/>
        <rFont val="Arial"/>
        <family val="2"/>
      </rPr>
      <t xml:space="preserve">SUM. E INSTALACION DE TUBERIA FLEXIBLE (POLIDUCTO) DE PVC DE 51 MM. DE DIAMETRO, INCLUYE: COPLES, CODOS, MATERIAL DE FIJACIÓN, ABRAZADERAS, ETC. ACOPLAMIENTO A LA TUBERÍA EXISTENTE, ACARREOS, LIMPIEZA, MANO DE OBRA, HERRAMIENTA. Y TODO LO NECESARIO PARA SU EJECUCIÓN. </t>
    </r>
    <r>
      <rPr>
        <sz val="10"/>
        <color rgb="FFFF0000"/>
        <rFont val="Arial"/>
        <family val="2"/>
      </rPr>
      <t xml:space="preserve"> </t>
    </r>
  </si>
  <si>
    <t xml:space="preserve">SUM. E INSTALACION DE CABLE TIPO THW - LS  75/90°C, CAL 2 MCA. CONDUMEX</t>
  </si>
  <si>
    <t xml:space="preserve">SUM. E INSTALACION DE CABLE TIPO THW - LS  75/90°C, CAL 8 MCA. CONDUMEX</t>
  </si>
  <si>
    <t xml:space="preserve">SUM. E INSTALACION DE CABLE TIPO THW - LS  75/90°C, CAL 16 MCA. CONDUMEX</t>
  </si>
  <si>
    <t xml:space="preserve">SUMINISTRO E INSTALACION DE LAMINA GALVANIZADA, MARCA ZINTRO O SIMILAR DE PRIMERA PARA LA FABRICACIÓN DE DUCTOS RECTANGULARES, DE INYECCIÓN Y/O RETORNO, EXTRACCIÓN EN LAMINA CAL. 24. </t>
  </si>
  <si>
    <t xml:space="preserve">KG</t>
  </si>
  <si>
    <t xml:space="preserve">SUMINISTRO E INSTALACION DE AISLAMIENTO TERMICO PARA DUCTOS RECTANGULARES, A BASE DE FIBRA DE VIDRIO DE TIPO RF-3100, DE 1" DE ESPESOR CON PAPEL BOND ALUM, INCLUYE: SELLO EN JUNTAS, PEGAMENTO, SELLADORES, MANO DE OBRA, HERRAMIENTA, LIMPIEZA.</t>
  </si>
  <si>
    <t xml:space="preserve">SUMINISTRO E INSTALACION DE JUNTA AHULADA PARA EVITAR EL PASO DE VIBRACIÓN DEL EQUIPO AL DUCTO FABRICADA CON LONA DEL No. 10 Y LAM. GALV. CAL. 22, INCLUYE: SELLO EN JUNTAS, PEGAMENTO, SELLADORES, MATERIALES NECESARIOS, MANO DE OBRA, HERRAMIENTA, LIMPIEZA.</t>
  </si>
  <si>
    <t xml:space="preserve">SUM. E INSTALACION DE MANTA CRUDA, FESTERBLANK, ASCON 500 BASE AGUA, PARA AISLAMIENTO DE DUCTOS DE AIRE  ACONDICIONADO A LA INTEMPERIE, MATERIALES, HERRAMIENTA, LIMPIEZA.</t>
  </si>
  <si>
    <t xml:space="preserve">TRAZO DE ENVOLVENTE DEL EDIFICIO 1 A 5 INCLUYE; LOCALIZACIÓN Y SEÑALIZACIÓN DE EJES PINCIPALES, ASI COMO DE BANCOS DE NIVEL, DEJANDO REFERENCIAS PERMANETES DURANTE TODO EL TRANSCURSO DE LA OBRA, INCLUYE: MANO DE OBRA, MATERIALES, EQUIPO TOPOGRAFICO, ACARREOS HASTA EL LUGAR DE SU UTILIZACIÓN, Y TODO LO NECESARIO PARA LA CORRECTA EJECUCIÓN.</t>
  </si>
  <si>
    <t xml:space="preserve">TRAZO Y NIVELACIÓN A BASE DE APARATOS TOPOGRAFICOS ESTABLECIENDO EJES Y REFERENCIAS DE LOS DIVERSOS ELEMENTOS ESTRUCTURALES PARA EL DESPLANTE Y CONSTRUCCION DEL INMUEBLE AL INICIO Y DURANTE EL PROCESO CONSTRUCTIVO, SE DEBERAN DE MARCAR REFERENCIAS A NIVEL SUPERFICIAL HORIZONTALES Y VERTICALES, EL PRECIO INCLUYE : TABLA DE LEVANTAMIENTO TOPOGRAFICO , NIVELES DE DESPLANTES Y VOLUMENES  DE EXCAVACION Y RELLENO PREVIO A CUALQUIER MOVIMIENTO DE TIERRA , LOS MATERIALES  Y APARATOS NECESARIOS PARA EL TRAZO Y VERIFICACION PREVIA DE NIVELES AL COLADO DE LOS ELEMENTOS ESTRUCTURALES , ASI COMO LA MANO DE OBRA Y LA HERRAMIENTA NECESARIA PARA LA CORRECTA EJECUCION DE LOS TRABAJOS .(PUOT) </t>
  </si>
  <si>
    <t xml:space="preserve">LIMPIEZA Y DESPALME DE TERRENO A MAQUINA  HASTA 30 CM DE ESPESOR, EL P.U. INCLUYE: RETIRO DE MATERIAL PRODUCTO DEL DESPALME FUERA DE LA UNIDAD A TIRO LIBRE EQUIPO, MANO DE OBRA Y HERRAMINTA. (PUOT)</t>
  </si>
  <si>
    <t xml:space="preserve">RETIRO DE ARBOLES EXISTENTES CON RECUPERACION (LA SUPERVISIÓN INDICARA CUALES SE RETIRAN), . EL P.U. INCLUYE: MANO DE OBRA PARA LA EXTRACCION COMPLETA DE LA RAIZ DEL ARBOL Y PROTECCION DE LA RAIZ CON BOLSA DE PLASTICO, HASTA SER REPLANTADO, ACARREO DEL MISMO AL LUGAR INDICADO POR LA SUPERVISION DENTRO DE LA UNIDAD, HERRAMIENTA Y LIMPIEZA. (PUOT) HASTA 10 CM DE DIAMETRO</t>
  </si>
  <si>
    <t xml:space="preserve">RETIRO Y DESCONEXIÓN CON RECUPERACION DE POSTES CON 3 LUMINARIAS CON UNA ALTURA DE 8 M. EL P.U. INCLUYE: DESMANTELAMIENTO DE LAS LUMINARIAS, DESALAMBRADO, RETIRO DEL POSTE, ALMACENAMIENTO, ACARREOS DE LOS MATERIALES PRODUCTO DEL DESMANTELAMIENTO AL LUGAR INDICADO POR LA SUPERVISION DENTRO DE LA UNIDAD,   MANO DE OBRA EQUIPO Y HERRAMIENTA, LIMPIEZA , CARGA Y RETIRO DE SOBRANTES FUERA DE LA UNIDAD. (PUOT)</t>
  </si>
  <si>
    <t xml:space="preserve">PZA </t>
  </si>
  <si>
    <t xml:space="preserve">SUBTOTAL DE PRELIMINARES</t>
  </si>
  <si>
    <t xml:space="preserve">CIMENTACION</t>
  </si>
  <si>
    <t xml:space="preserve">EXCAVACIÓN EN CAJON A MAQUINA DE ACUERDO AL PROCEDIMIENTO O SEÑALAMIENTOS MARCADOS POR LA DIRECCIÓN DE LA OBRA, EN MATERIAL TIPO II SATURADO DE 0 A 4.00 M. DE PROFUNDIDAD, VOLUMEN MEDIDO EN BANCO, EL P.U. INCLUYE: MANO DE OBRA, TRAZO, FORJADO DE CARCAMOS EN PISO DE EXCAVACION PARA LA COLOCACION DE BOMBA SUMERGIBLE, COLOCACION DE BOMBA SUMERGIBLE, BOMBEO DE ACHIQUE CONTINUO DURANTE TODO EL PROCESO DE EXCAVACION Y TRABAJOS POSTERIORES PARA TRABAJAR ESTANCOS, PROTECCIÓN DEL PERIMETRO DE LAS EXCAVACIONES DURANTE SU PROCESO EL TIEMPO NECESARIO , SEÑALIZACIÓN, AFINE DE TALUDES Y FONDO DE LA EXCAVACIÓN EJECUTADOS A MANO POSTERIORMENTE AL TRABAJO DE LA MAQUINA CON UN ESPESOR DE 20 CM. PARA EVITAR REMOLDEOS DEL MATERIAL, LA DEMOLICION DE GUARNICIONES Y BANQUETAS, DE CARPETA ASFALTICA, DE CIMENTACIONES DE CONCRETO HIDRAULICO Y/O MAMPOSTERIA, TUBERIAS DE CUALQUIER TIPO (SANITARIAS, HIDRAULICAS, ELECTRICAS, ETC.) REGISTROS DE TABIQUE Y/O DE CONCRETO, POZOS DE VISITA, DRENAJES, TRINCHERAS, ENCOFRADOS, Y EN GENERAL CUALQUIER MATERIAL QUE ESTE DENTRO DE LA ZONA DEL DESPLANTE DEL EDIFICIO, QUEDA INCLUIDA DENTRO DEL PROCESO DE EXCAVACION,  PENDIENTES NECESARIAS TRASPALEOS, HERRAMIENTA, LIMPIEZA Y TODO LO NECESARIO PARA SU CORRECTA EJECUCION, LAS MEDIDAS SE VERIFICARAN EN OBRA (PUOT).</t>
  </si>
  <si>
    <t xml:space="preserve">ACARREO EN CAMION DE MATERIAL MIXTO PRODUCTO DE LA EXCAVACIÓN Y DEMOLICIONES DE CIMENTACIONES, TUBERIAS, POZOS DE VISITA, REGISTROS, PERFORACIONES DE POZOS DE BOMBEO ETC., FUERA DE LA UNIDAD, TIRO LIBRE RESPONSABILIDAD DEL CONTRATISTA, EL CONTRATISTA SE SUJETARA A LAS CONDICIONES Y HORARIOS DESIGNADOS POR LA UNIDAD PARA EL ACCESO Y SALIDA DE LOS CAMIONES INCLUYE: CARGA MECANICA, DESCARGA, Y MANIOBRAS, VOL. MEDIDO EN BANCO. (PUOT)</t>
  </si>
  <si>
    <t xml:space="preserve">ACARREO EN CAMION DE MATERIAL PRODUCTO DE LA EXCAVACIÓN A BANCO DE PRESTAMO DENTRO DE LA UNIDAD. INCLUYE: CARGA MECANICA, DESCARGA, Y MANIOBRAS, VOL. MEDIDO EN BANCO. (PUOT)</t>
  </si>
  <si>
    <t xml:space="preserve">PERFORACION DE POZOS DE BOMBEO DE 30.5 CM. DE DIAM. A UNA PROFUNDIDAD DE 15 M. INCLUYE: LIMPIEZA, CARGA,Y ACARREO DEL MATERIAL PRODUCTO DE LA EXCAVACIÓN FUERA DE LA OBRA. (PUOT)</t>
  </si>
  <si>
    <t xml:space="preserve">SUMINISTRO FABRICACIÓN E INSTALACIÓN DE POZO DE BOMBEO  INCLUYENDO: ADEME CON TUBO PVC DE 4" DE DIAMETRO RANURADO Y COLOCACIÓN DE FILTRO DE ARENA O GRANZÓN, Y/O CUALQUIER OTRO DREN, Y TAPON CON BENTONITA EN SU EXTREMOS,MATERIALES, MANO DE OBRA, HERRAMIENTA, DESPERDICIOS, ACARREOS DENTRO Y FUERA DE LA OBRA, LIMPIEZA  Y TODO LO NECESARIO POR UNIDAD DE OBRA  TERMINADA.</t>
  </si>
  <si>
    <t xml:space="preserve">INSTALACIÓN Y DESINSTALACIÓN DEL SISTEMA DE BOMBEO A BASE DE PUNTAS INYECTORAS Y EYECTORAS, DEL DISEÑO PROPUESTO POR LA UAM, INCLUYE: CARCAMOS, ACARREOS, DENTRO Y FUERA DE LA OBRA Y FLETES, EL DISEÑO DEL SISTEMA ESTARA PROPUESTO PARA MANEJAR 8 POZOS POR SISTEMA. BOMBAS, ALIMENTACIONES Y PROTECCIONES ELECTRICAS, MATERIALES, EQUIPOS Y TODO LO NECESARIO PARA SU CORRECTO FUNCIONAMIENTO.</t>
  </si>
  <si>
    <t xml:space="preserve">SIS</t>
  </si>
  <si>
    <t xml:space="preserve">OPERACIÓN Y MANTENIMIENTO DEL SISTEMA DE BOMBEO LAS 24 HORAS DEL DIA, INCLUYENDO DOMINGOS Y DIAS FESTIVOS, ASI COMO LA VIGILANCIA DE LOS EQUIPOS, SE EXIGIRA BITACORA DIARIA DE OPERACIÓN DE CADA UNO DE LOS SISTEMAS INSTALADOS. LA UNIDAD DE MEDIDA SERA DIA/SIST.</t>
  </si>
  <si>
    <t xml:space="preserve">DIA/SIS.</t>
  </si>
  <si>
    <t xml:space="preserve">SUMINISTRO, HABILITADO E INSTALACION DE BANCO DE NIVEL FLOTANTE,  INCLUYE: PERFORACION DE POZO P/BANCO DE NIVEL FLOTANTE DE 4" DE DIAM. A UNA PROFUNDIDAD DE 15 M.APROX. TUBO DE PVC DE 3/4" DE DIAM. RANURADO Y ACOPLADO FILTROS DE GRAVA, ARENA O GRANZON, TAPON DEL TUBO EN SUS EXTREMOS Y TAPON DE LA PERFORACIÓN CON BENTONITA,  MATERIALES, MANO DE OBRA, HERRAMIENTA, DESPERDICIOS, ACARREOS DENTRO Y FUERA DE LA OBRA, LIMPIEZA  Y TODO LO NECESARIO POR UNIDAD DE OBRA  TERMINADA, CARGA Y ACARREO DEL MATERIAL PRODUCTO DE LA EXCAVACIÓN FUERA DE LA OBRA, Y TODO LO NECESARIO POR UNIDAD DE OBRA  TERMINADA, </t>
  </si>
  <si>
    <t xml:space="preserve">SUMINISTRO, HABILITADO E INSTALACION DE PIEZOMETRO ABIERTO A 11.50 M. APROX. ,  INCLUYE: PERFORACION DE POZOS  PARA LA INSTRUMENTACIÓN TUBERIA DE ACERO GALVANIZADO DE 19MM, BARRA DE ACERO DE 16MM PARA EL HINCADO Y PUNTA PIEZOMETRICA DE ACUERDO A DISEÑO ENTREGADO ,  LIMPIEZA, CARGA,Y ACARREO DEL MATERIAL PRODUCTO DE LA PERFORACIÓN FUERA DE LA OBRA. </t>
  </si>
  <si>
    <t xml:space="preserve">CLAUSURA DE POZOS DE BOMBEO SEGÚN DISEÑO PROPUESTO POR LA UAM  INCLUYE: ANILLO DE NEOPRENO, TAPON DE SUELO CEMENTO,  PLANTILLA IMPERMEABILIZANTE DE MORTER PLAST EN EL POZO, CONCRETO MEJORADO CON ADITIVO EXPANSOR, CORTES DEL ADEME Y CIMBRADO PREVIO AL COLADO PARA FORMAR EL TAPON DEL POZO, MANEJO Y COLOCACION DE BENTONITA, MATERIALES, MANO DE OBRA, HERRAMIENTA, DESPERDICIOS, ACARREOS DENTRO Y FUERA DE LA OBRA, LIMPIEZA  Y TODO LO NECESARIO POR UNIDAD DE OBRA  TERMINADA.</t>
  </si>
  <si>
    <t xml:space="preserve">SUMINISTRO Y COLOCACION DE PLANTILLA DE PIEDRA TEZONTLE DE 15 CM DE ESPESOR DE 3/4" MAXIMO, COLOCADO SOBRE EL TERRENO NATURAL YA AFINADO, RESPETANDO PENDIENTES LOGRADAS EN EL AFINE, PARA RECIBIR PLANTILLA DE CONCRETO. INCLUYE: MATERIAL, EXTENDIDO, AFINE A NIVEL, COMPACTACIÓN MECANICA, MANO DE OBRA, ACARREO DE MATERIALES HASTA EL LUGAR DE SU UTILIZACIÓN, HERRAMIENTAS, LIMPIEZA Y RETIRO DE SOBRANTES  FUERA DE LA UNIDAD. (PUOT)</t>
  </si>
  <si>
    <t xml:space="preserve">PLANTILLA DE 5 CM, DE ESPESOR DE CONCRETO PREMEZCLADO R.N DE F´C = 100 KG/CM2,  INCLUYE: PREPARACIÓN DE LA SUPERFICIE, NIVELACIÓN CON PENDIENTES SEÑALADAS EN PLANO DE CIMENTACION, MAESTREADO Y COLADO, MANO DE OBRA, ACARREOS DE LOS MATERIALES HASTA EL LUGAR  DE  SU  UTILIZACIÓN,  LIMPIEZA Y RETIRO DE SOBRANTES FUERA DE LA UNIDAD (PUOT)</t>
  </si>
  <si>
    <t xml:space="preserve">SUMINISTRO Y COLOCACIÓN DE SISTEMA DE IMPERMEABILIZACION EN PLANTILLA DE CIMENTACION A BASE DE 2 CAPAS DE VAPORTITE 550 Y REFUERZO INTERMEDIO CON FESTERFLEX, INCLUYE: SELLADO TAPAPOROS,  ACARREOS, ELEVACIONES Y TODO LO NECESARIO PARA LA CORRECTA EJECUCIÓN, LIMPIEZA Y ACARREO DEL SOBRANTE FUERA DE LA OBRA.</t>
  </si>
  <si>
    <t xml:space="preserve">SUMINISTRO Y COLOCACIÓN DE SISTEMA DE IMPERMEABILIZACION EN CAJON DE CIMENTACION A BASE DE 2 CAPAS DE VAPORTITE 550 Y REFUERZO INTERMEDIO CON FESTERFLEX EN MUROS EXTERIORES EN CAJON DE CIMENTACIÓN, INCLUYE: SELLADO TAPAPOROS, EN MUROS DEL CAJON, ACARREOS, ELEVACIONES Y TODO LO NECESARIO PARA LA CORRECTA EJECUCIÓN, LIMPIEZA Y ACARREO DEL SOBRANTE FUERA DE LA OBRA.</t>
  </si>
  <si>
    <t xml:space="preserve">HABILITADO Y ARMADO DE ACERO DE REFUERZO EN CIMENTACIÓN RESISTENCIA NORMAL F'Y = 4200 KG/CM2 .DEL NO. 3 ( 3/8" ), EL  P.U  INCLUYE: MATERIALES, GANCHOS, TRASLAPES, SILLETAS, ESCUADRAS, DESPERDICIOS, DESCALIBRES, MERMAS, SEPARADORES, DOBLECES, ALAMBRE RECOCIDO PARA AMARRES, SOLDADURA A TOPE EN LOS DIAMETROS QUE SE INDICA EN PLANO , MANO DE OBRA, ACARREO DE LOS MATERIALES HASTA EL LUGAR  DE  SU  UTILIZACION,  HERRAMIENTA Y EL EQUIPO NECESARIO PARA SU CORRECTA COLOCACIÓN PREVIA AL COLADO,LIMPIEZA Y RETIRO DE SOBRANTES FUERA DE LA UNIDAD. SE DEBE DE CONSIDERAR LAS PRUEBAS DE LABORATORIO REQUERIDAS POR LA DIRECCIÓN DE LA OBRA. (PUOT) (PAGO A EJES)</t>
  </si>
  <si>
    <t xml:space="preserve">TON</t>
  </si>
  <si>
    <t xml:space="preserve">HABILITADO Y ARMADO DE ACERO DE REFUERZO EN CIMENTACIÓN RESISTENCIA NORMAL F'Y = 4200 KG/CM2 .DEL NO. 4 ( 1/2" ), EL  P.U  INCLUYE: MATERIALES, GANCHOS, TRASLAPES, SILLETAS, DESPERDICIOS, DESCALIBRES,MERMAS, SEPARADORES, DOBLECES, ALAMBRE RECOCIDO PARA AMARRES, SOLDADURA A TOPE EN LOS DIAMETROS QUE SE INDICA EN PLANO , MANO DE OBRA, ACARREO DE LOS MATERIALES HASTA EL LUGAR  DE  SU  UTILIZACION,  HERRAMIENTA Y EL EQUIPO NECESARIO PARA SU CORRECTA COLOCACIÓN PREVIA AL COLADO,LIMPIEZA Y RETIRO DE SOBRANTES FUERA DE LA UNIDAD. SE DEBE DE CONSIDERAR LAS PRUEBAS DE LABORATORIO REQUERIDAS POR LA DIRECCIÓN DE LA OBRA. (PUOT) (PAGO A EJES)</t>
  </si>
  <si>
    <t xml:space="preserve">HABILITADO Y ARMADO DE ACERO DE REFUERZO EN CIMENTACIÓN RESISTENCIA NORMAL F'Y = 4200 KG/CM2 .DEL NO. 5 ( 5/8" ), EL  P.U  INCLUYE: MATERIALES, GANCHOS, TRASLAPES, SILLETAS, DESPERDICIOS, DESCALIBRES,MERMAS, SEPARADORES, DOBLECES, ALAMBRE RECOCIDO PARA AMARRES, SOLDADURA A TOPE EN LOS DIAMETROS QUE SE INDICA EN PLANO , MANO DE OBRA, ACARREO DE LOS MATERIALES HASTA EL LUGAR  DE  SU  UTILIZACION,  HERRAMIENTA Y EL EQUIPO NECESARIO PARA SU CORRECTA COLOCACIÓN PREVIA AL COLADO,LIMPIEZA Y RETIRO DE SOBRANTES FUERA DE LA UNIDAD. SE DEBE DE CONSIDERAR LAS PRUEBAS DE LABORATORIO REQUERIDAS POR LA DIRECCIÓN DE LA OBRA. (PUOT) (PAGO A EJES)</t>
  </si>
  <si>
    <t xml:space="preserve">HABILITADO Y ARMADO DE ACERO DE REFUERZO EN CIMENTACIÓN RESISTENCIA NORMAL F'Y = 4200 KG/CM2 .DEL NO. 6 ( 3/4" ), EL  P.U  INCLUYE: MATERIALES, GANCHOS, TRASLAPES, SILLETAS, DESPERDICIOS, DESCALIBRES,MERMAS, SEPARADORES, DOBLECES, ALAMBRE RECOCIDO PARA AMARRES, SOLDADURA A TOPE EN LOS DIAMETROS QUE SE INDICA EN PLANO , MANO DE OBRA, ACARREO DE LOS MATERIALES HASTA EL LUGAR  DE  SU  UTILIZACION,  HERRAMIENTA Y EL EQUIPO NECESARIO PARA SU CORRECTA COLOCACIÓN PREVIA AL COLADO,LIMPIEZA Y RETIRO DE SOBRANTES FUERA DE LA UNIDAD. SE DEBE DE CONSIDERAR LAS PRUEBAS DE LABORATORIO REQUERIDAS POR LA DIRECCIÓN DE LA OBRA. (PUOT) (PAGO A EJES)</t>
  </si>
  <si>
    <t xml:space="preserve">HABILITADO Y ARMADO DE ACERO DE REFUERZO EN CIMENTACIÓN RESISTENCIA NORMAL F'Y = 4200 KG/CM2 .DEL NO. 8 ( 1" ), EL  P.U  INCLUYE: MATERIALES, GANCHOS, TRASLAPES, SILLETAS, DESPERDICIOS, DESCALIBRES,MERMAS, SEPARADORES, DOBLECES, ALAMBRE RECOCIDO PARA AMARRES, SOLDADURA A TOPE EN LOS DIAMETROS QUE SE INDICA EN PLANO , MANO DE OBRA, ACARREO DE LOS MATERIALES HASTA EL LUGAR  DE  SU  UTILIZACION,  HERRAMIENTA Y EL EQUIPO NECESARIO PARA SU CORRECTA COLOCACIÓN PREVIA AL COLADO,LIMPIEZA Y RETIRO DE SOBRANTES FUERA DE LA UNIDAD. SE DEBE DE CONSIDERAR LAS PRUEBAS DE LABORATORIO REQUERIDAS POR LA DIRECCIÓN DE LA OBRA. (PUOT) (PAGO A EJES)</t>
  </si>
  <si>
    <t xml:space="preserve">SUMINISTRO, Y COLOCACIÓN DE CIMBRA  ACABADO COMÚN EN MUROS, CONTRATRABES Y DADOS DE CIMENTACIÓN CON MADERA DE PINO DE 3RA. (VER PLANOS DE CIMENTACIÓN)  A CUALQUIER ALTURA Y NIVEL, EL P.U. INCLUYE; HABILITADO DE INTERSECCIONES, CORTES PARA DETALLES, PASOS HOMBRE SEGUN PLANO Y REGISTROS, HABILITADO DE CIMBRA, DESCIMBRA, TROQUELES, OBRA FALSA, TODO TIPO DE APOYOS Y SOPORTES, DETALLES CONTRA OTROS ELEMENTOS, CORTES, DESPERDICIOS, MATERIAL, ALAMBRE No. 18,MANO DE OBRA, ACARREO DE LOS MATERIALES HASTA EL LUGAR DE SU UTILIZACIÓN, LIMPIEZA, RETIRO DE MATERIAL Y SOBRANTES FUERA DE LA UNIDAD Y TODO LO NECESARIO PARA SU CORRECTA EJECUCION.(PUOT)</t>
  </si>
  <si>
    <t xml:space="preserve">SUMINISTRO Y COLOCACIÓN DE CIMBRA ACABADO COMÚN EN TRABES DE LOSA TAPA (VER PLANOS DE CIMENTACIÓN) CON MADERA DE PINO DE 3RA. A CUALQUIER ALTURA Y NIVEL, EL P.U. INCLUYE; HABILITADO DE CIMBRA, NIVELACIÓN, TROQUELES, ANDAMIOS, OBRA FALSA, ELEVACIONES, DESCIMBRA, DEBERAN DE CONSIDERARSE LOS DETALLES EN LAS UNIONES CON OTROS ELEMENTOS, CORTES, DESPERDICIOS, TODO TIPO DE APOYOS, REFUERZOS, MATERIAL,  MANO DE OBRA, ACARREO DE LOS MATERIALES HASTA EL LUGAR DE SU UTILIZACIÓN, LIMPIEZA RETIRO DE MATERIAL Y SOBRANTES FUERA DE LA UNIDAD Y TODO LO NECESARIO PARA SU CORRECTA EJECUCION.</t>
  </si>
  <si>
    <t xml:space="preserve">SUMINISTRO Y COLOCACIÓN DE CIMBRA ACABADO COMÚN EN LOSA TAPA DE CIMENTACIÓN (VER PLANOS DE CIMENTACIÓN) CON MADERA DE PINO DE 3RA. A CUALQUIER ALTURA Y NIVEL, EL P.U. INCLUYE;LA CIMBRA PERIMETRAL DE LA LOSA Y LOS PASOS PARA LOS REGISTROS EN LOSA DE 1.30 x 1.30MTS,  HABILITADO DE CIMBRA, DE REGISTROS PARA PASO HOMBRE, FRONTERAS, TAPAS REGISTRO, NIVELACIÓN, TROQUELES, ANDAMIOS, OBRA FALSA, ELEVACIONES, DESCIMBRA, DEBERAN DE CONSIDERARSE LAS CONDICIONANTES DE LAS TRABES, DADOS, CONTRATRABES Y MUROS,CORTES, DESPERDICIOS, TODO TIPO DE APOYOS, REFUERZOS, MATERIAL,  MANO DE OBRA, ACARREO DE LOS MATERIALES HASTA EL LUGAR DE SU UTILIZACIÓN, LIMPIEZA RETIRO DE MATERIAL Y SOBRANTES FUERA DE LA UNIDAD Y TODO LO NECESARIO PARA SU CORRECTA EJECUCION.</t>
  </si>
  <si>
    <t xml:space="preserve">SUMINISTRO Y COLOCACION DE CIMBRA MUERTA ACABADO COMUN EN MUROS, CONTRATRABES Y DADOS DE CIMENTACION CON MADERA DE PINO DE 3ra. (VER PLANOS DE CIMENTACIÓN) A CUALQUIER ALTURA Y NIVEL, EL PRECIO UNITARIO INCLUYE .HABILITADO DE INTERSECCIONES, CORTES PARA DETALLES, PASOS HOMBRES SEGUN PLANO Y REGISTROS , HABILITADO DE CIMBRA ,ELEVACIONES, TROQUELES, OBRA FALSA, CORTES, DESPERDICIOS MATERIAL , ALAMBRE No. 18, MANO DE OBRA , ACARREO DE LOS MATERIALES HASTA EL LUGAR DE SU UTILIZACION, LIMPIEZA ,RETIRO DE MATERIAL Y SOBRANTES FUERA DE LA UNIDAD Y TODO LO NECESARIO PARA SU CORRECTA EJECUCION .(PUOT)</t>
  </si>
  <si>
    <t xml:space="preserve">SUMINISTRO, Y COLOCACIÓN DE CIMBRA MUERTA ACABADO COMÚN EN TRABES DE LOSA TAPA (VER PLANOS DE CIMENTACIÓN) CON MADERA DE PINO DE 3RA. A CUALQUIER ALTURA Y NIVEL, EL P.U. INCLUYE; HABILITADO DE CIMBRA, NIVELACIÓN, TROQUELES, ANDAMIOS, OBRA FALSA, ELEVACIONES, DEBERAN DE CONSIDERARSE LOS DETALLES EN LAS UNIONES CON OTROS ELEMENTOS, CORTES, DESPERDICIOS, TODO TIPO DE APOYOS, REFUERZOS, MATERIAL,  MANO DE OBRA, ACARREO DE LOS MATERIALES HASTA EL LUGAR DE SU UTILIZACIÓN, LIMPIEZA RETIRO DE MATERIAL Y SOBRANTES FUERA DE LA UNIDAD Y TODO LO NECESARIO PARA SU CORRECTA EJECUCION.</t>
  </si>
  <si>
    <t xml:space="preserve">SUMINISTRO, Y COLOCACIÓN DE CIMBRA MUERTA ACABADO COMÚN EN LOSA TAPA DE CIMENTACIÓN (VER PLANOS DE CIMENTACIÓN) CON MADERA DE PINO DE 3RA.A CUALQUIER ALTURA Y NIVEL, EL P.U. INCLUYE; HABILITADO DE CIMBRA, FRONTERAS, NIVELACIÓN, TROQUELES, ANDAMIOS, OBRA FALSA, ELEVACIONES, DEBERAN DE CONSIDERARSE LAS CONDICIONANTES DE LAS TRABES, DADOS, CONTRATRABES Y MUROS, CORTES, DESPERDICIOS, TODO TIPO DE APOYOS, REFUERZOS, MATERIAL, MANO DE OBRA, ACARREO DELOS MATERIALES HASTA EL LUGAR DE SU UTILIZACIÓN, LIMPIEZA RETIRO DE MATERIAL Y SOBRANTES FUERA DE LA UNIDAD Y TODO LO NECESARIO PARA SU CORRECTA EJECUCION.</t>
  </si>
  <si>
    <t xml:space="preserve">SUMINISTRO Y COLOCACION DE BANDA OJILLADA DE P.V.C. DE 6" DE ANCHO PARA JUNTA DE COLADO EN CIMENTACION INCLUYE . FIJACIÓN, NIVELACIÓN TRASLAPES A TERMOFUSION, SUMINISTRO DE MATERIALES NECESARIOS , MANO DE OBRA , HERRAMIENTA , DESPERDICIOS , Y TODO LO NECESARIO PARA SU COLOCACION . (PUOT)</t>
  </si>
  <si>
    <t xml:space="preserve">SUMINISTRO Y COLOCACIÓN DE TUBO DE P.V.C. DE 150 MM. DE DIAMETRO Y 25  A 30 CM. DE LONGITUD PROMEDIO PARA PASOS DE INSTALACIONES EN CONTRATRABES Y MUROS DE CIMENTACIÓN, INCLUYE: TRAZO, FIJACIÓN, MATERIAL, DESPERDICIOS, HERRAMIENTAS, MANO DE OBRA, RESANES, CORTES, PERFILADOS Y TODO LO NECESARIO PARA SU CORRECTA EJECUCIÓN (PUOT)</t>
  </si>
  <si>
    <t xml:space="preserve">SUMINISTRO Y COLOCACIÓN DE TUBO DE P.V.C. DE 100 MM. DE DIAMETRO Y 25  A 30 CM. DE LONGITUD PROMEDIO PARA PASOS  EN CONTRATRABES Y MUROS DE CIMENTACIÓN, INCLUYE: TRAZO, FIJACIÓN, MATERIAL, DESPERDICIOS, HERRAMIENTAS, MANO DE OBRA, RESANES, CORTES, PERFILADOS Y TODO LO NECESARIO PARA SU CORRECTA EJECUCIÓN (PUOT)</t>
  </si>
  <si>
    <t xml:space="preserve">SUMINISTRO Y FABRICACIÓN DE TIMPANOS, SOBRE CONTRATRABES DE CIMENTACIÓN A BASE DE MURO Y MOCHETAS DE TABIQUE DE BARRO ROJO RECOCIDO DE 6 X 12 X 24 CM. EN 12 CM. DE ESPESOR ACABADO COMUN, TRASLAPADO, EN CUALQUIER NIVEL Y A CUALQUIER ALTURA, ASENTADO CON MORTERO CEMENTO - ARENA 1:4 JUNTAS DE 1.5 CM. DE ESP. INCLUYE: ACARREOS, DESPERDICIOS, ELEVACIONES Y TODO LO NECESARIO PARA SU CORRECTA EJECUCIÓN.</t>
  </si>
  <si>
    <t xml:space="preserve">CASTILLO DE CONCRETO ARMADO DE SECCIÓN 12X20 CMS. CONCRETO F´C= 150 KG/CM2, TAMAÑO MAXIMO DEL AGREGADO 3/4", CIMBRA COMUN A DOS Y TRES CARAS, REFORZADO CON 4 VARILLAS F´Y=4200 KG/CM2 DE 3/8 " Y ESTRIBOS DE 1/4" A CADA 15 CM. A CUALQUIER ALTURA Y NIVEL, INCLUYE: TODOS LOS MATERIALES PARA SU CORRECTA EJECUCIÓN,  ANCLAJE DEL ACERO A LOS ELEMENTOS ESTRUCTURALES DE ACUERDO A PROYECTO. COLADO, ACARREOS, CIMBRA Y DESCIMBRA, MANO DE OBRA, HERRAMIENTA Y LIMPIEZA RETIRO  DE SOBRANTES FUERA DE LA OBRA.</t>
  </si>
  <si>
    <t xml:space="preserve">SUMINISTRO Y COLOCACIÓN DE CONCRETO PREMEZCLADO ESTRUCTURAL CLASE I, F´C = 250 KG/CM2 R.N. BOMBEABLE, REVENIMIENTO  DE 12 CM, AGREGADO MÁXIMO DE 3/4", CON FLUIDIFICANTE E IMPERMEABILIZANTE INTEGRAL,  PARA LOSA FONDO, MUROS, DADOS Y CONTRATRABES DE CIMENTACIÓN, EL  P.U. INCLUYE: EL SUMINISTRO DEL CONCRETO, FLUIDIFICANTE, IMPERMEABILIZANTE INTEGRAL, LIMPIEZA PREVIA, HUMEDECIDO, ANDAMIOS Y PASARELAS, OBRAS COMPLEMENTARIAS, Y DE ACONDICONAMIENTO, MANO DE OBRA, MUESTREO, PRUEBAS Y LABORATORIOS, ACARR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SUMINISTRO Y COLOCACIÓN DE CONCRETO PREMEZCLADO ESTRUCTURAL CLASE I, F´C = 250 KG/CM2 R.N. BOMBEABLE, REVENIMIENTO DE 12 CM, AGREGADO MÁXIMO DE 3/4", PARA LOSA TAPA, TRABES, EL  P.U. INCLUYE: ACABADO PULIDO INTEGRAL,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RELLENO  Y COMPACTACIÓN DE CEPAS DE CIMENTACIÓN CON TEPETATE AL 95 % PROCTOR CON BAILARINA O RODILLO VIBRATORIO EN CAPAS DE 15 CM DE ESPESOR MAXIMO, VOLUMEN MEDIDO COMPACTO. EL P.U. INCLUYE: SUMINISTRO DE MATERIALES EN CAMIONES CON CAJA CUBIERTA CON LONA, ACARREOS, EXTENDIDO Y HUMEDECIDO DEL MATERIAL, HASTA EL LUGAR DE SU UTILIZACIÓN, LIMPIEZA, RETIRO DE SOBRANTES FUERA DE LA UNIDAD, PRUEBAS Y Y MUESTREOS REQUERIDOS POR LA DIRECCION DE LA OBRA. (PUOT)</t>
  </si>
  <si>
    <t xml:space="preserve">RELLENO  Y COMPACTACIÓN DE CEPAS DE CIMENTACIÓN CON MATERIAL PRODUCTO DE LA EXCAVACIÓN AL 85 % PROCTOR CON BAILARINA O RODILLO VIBRATORIO EN CAPAS DE 15 CM DE ESPESOR MAXIMO, VOLUMEN MEDIDO EN BANCO. EL P.U. INCLUYE: SELECCIONAR EL MATERIAL DESDE EL BANCO DE PRESTAMO DE LA UNIDAD, TRASPALEOS, CARGAS, DESCARGAS, EXTENDIDO Y HUMEDECIDO DEL MATERIAL, ACARREOS HASTA EL LUGAR DE SU UTILIZACIÓN, LIMPIEZA EN AREA DE DESCARGA, RETIRO DE SOBRANTES FUERA DE LA UNIDAD, MUESTREO Y PRUEBAS REQUERIDAS POR LA DIRECCIÓN DE LA OBRA (PUOT)</t>
  </si>
  <si>
    <t xml:space="preserve">DISPAROS EN LOSA TAPA PARA AMARRE DE CASTILLOS DE MUROS DE TABIQUE EN PLANTA BAJA Y AMARRE DE PANELES TRIDITEC, A BASE DE VARILLAS DE 3/8" @ 60 CM. DE 60 CM DE LARGO. INCLUYE, SUMINISTRO DE MATERIALES NECESARIOS, MANO DE OBRA, HERRAMIENTA, CORTE, GANCHOS, DESPERDICIOS, RETIRO DE SOBRANTES FUERA DE  LA OBRA.</t>
  </si>
  <si>
    <t xml:space="preserve">TAPA - REGISTRO EN LOSA TAPA PARA PASO DE HOMBRE, DE 1.00 X 1.00 MTS DE ANCHO LIBRE, CON TAPA DE 1.10 M X 1.10 M., ARMADO CON 7 VAR DEL Nº 3 EN CADA SENTIDO, CONCRETO F'C=250 KG/CM2 ACABADO PULIDO INTEGRAL, CON DOS AGARRADERAS DE TUBO DE FIERRO DE 1/2", MARCO DE ANGULO DE 76 X 6 MM.. CONTRAMARCO DE ANGULO DE 76 X 6 MM CON SOLERA PERIMETRAL DE 6 MM. Y 4 ANCLAS EN ESQUINAS DE PLACA DE 6 MM DE ESPESOR, 2.5 CM DE ANCHO Y 10 CM DE LARGO TERMINADA EN PATA DE GALLO. INCLUYE: MATERIALES, FABRICACIÓN, COLOCACION, AMARRES, NIVELACIÓN, UNA CAPA DE PINTURA PRIMARIO ROJO OXIDO Y 2 MANOS DE ACABADO CON PINTURA ESMALTE MATE COLOR NEGRO Nº 117, MARCA COMEX, LINEA 100, LIMPIEZA Y RETIRO DE SOBRANTES FUERA DE LA UNIDAD.</t>
  </si>
  <si>
    <t xml:space="preserve">SUMINISTRO Y COLOCACION DE ESCALERA MARINA BAJO TAPA-REGISTRO PARA ACCESO A CIMENTACION, A BASE DE 2 ALFARDAS DE PERFIL RECTANGULAR DE 2" X 1" X CAL.18  DE 2.10 M DE ALTURA Y ESCALONES A CADA 30 CM. DE 35 CM DE ANCHO EN PERFIL CUADRADO DE 1" X 1"CAL. 18. AMACISADOS EN LOSA FONDO Y LOSA TAPA. INCLUYE: DOS MANOS DE PRIMARIO ROJO OXIDO MCA. COMEX CROMATO DE ZINC, Y DOS MANOS DE ESMALTE ALQUIIDALICO MARCA COMEX LINEA 100 COLOR BLANCO HUESO APLICADO CON EQUIPO DE AIRE, SUMINISTRO DE TODOS LOS MATERIALES NECESARIOS, ACARREOS, MANO DE OBRA, COLOCACION, NIVELACION, AMARRES AL ACERO DE CIMENTACIÓN, LIMPIEZA FINAL Y RETIRO DE SOBRANTES FUERA DE LA UNIDAD (PUOT).</t>
  </si>
  <si>
    <t xml:space="preserve">CARCAMO PARA BOMBEO EN LOSA FONDO, CON MEDIDAS LIBRES INTERIORES DE 35 CM DE PROFUNDIDAD Y 60 X 60 CM POR LADO, INCLUYE: CIMBRA, DESCIMBRA, ARMADO, COLADO INTEGRALMENTE CON LA LOSA FONDO, RETIRO DE DESPERDICIOS Y LIMPIEZA FINAL (PUOT) PLANO E-02</t>
  </si>
  <si>
    <t xml:space="preserve">CAMA DE ARENA SOBRE TERRENO NATURAL,  A MANERA DE ARENERO, PARA RECUPERAR AGUA FREATICA QUE SE ENCUETRE EN LA EXCAVACION O ESCURRA POR LOS TALUDES, CON EL FIN DE CONDUCIR ESTA AL CARCAMO DE BOMBEO PROVISIONAL.  INCLUYE : SUMINISTRO, ACARREOS, RETIRO Y TODO LO NECESARIO PARA SU CORRECTA EJECUCION.</t>
  </si>
  <si>
    <t xml:space="preserve">CONSTRUCCION DE DREN DE 0.30 M DE ANCHO SOBRE EL LADO LARGO DE LA EXCAVACION, CON 2.0 % DE PENDIENTE A PARTIR DE 0.30 M DE PROFUNDIDAD,  PARA CONDUCIR AGUA FRETICA AL CARCAMO DE BOMBEO PROVISIONAL, A BASE DE EXCAVACION PARA FORJADO DE DREN, CAPA DE 0.10 MTS DE ESPESOR EN EL FONDO DEL DREN, ACARREOS, EXTRACCION DE MATERIAL FUERA DE LA OBRA, MATERIALES A OCUPARSE, MANO DE OBRA Y TODO LO NECESARIO PARA SU CORRECTA EJECUCION.</t>
  </si>
  <si>
    <t xml:space="preserve">SUBTOTAL DE CIMENTACIÓN</t>
  </si>
  <si>
    <t xml:space="preserve">ESTRUCTURA A Y B</t>
  </si>
  <si>
    <t xml:space="preserve">NOTA</t>
  </si>
  <si>
    <t xml:space="preserve">LOS CONCEPTOS DE SUMINISTRO, FABRICACION Y MONTAJE DE ESTRUCTURA METALICA, INCLUYEN LA ELABORACIÓN, POR CUENTA DEL CONTRATISTA, DE PLANOS DE TALLER DE TODOS Y CADA UNO DE LOS ELEMENTOS QUE LA INTEGRAN, DE CONFORMIDAD CON LOS ESTANDARES DEL INSTITUTO MEXICANO DE LA CONSTRUCCION EN ACERO, EL ASTM, Y DEMAS NORMAS APLICABLES.</t>
  </si>
  <si>
    <t xml:space="preserve">LOS PLANOS DE TALLER, DEBERÁN SER PRESENTADOS PARA SU REVISIÓN Y APROBACIÓN AL PERSONAL DE SUPERVISION DE OBRAS DE LA UNIVERSIDAD AUTONOMA METROPOLITANA.</t>
  </si>
  <si>
    <t xml:space="preserve">EN TODOS LOS ELEMENTOS METÁLICOS, SE DEBE INCLUIR DESDE EL TALLER PRIMER ANTICORROSIVO A BASE DE UNA MANO DE PRIMARIO COMEX CROMATO DE ZINC COLOR ROJO OXIDO.</t>
  </si>
  <si>
    <t xml:space="preserve">EN CAMPO SE APLICARÁ EL ACABADO FINAL A BASE DE ESMALTE ALQUIDALICO COLOR NEGRO 117 MATIZADO DE LA LINEA "COMEX 100".</t>
  </si>
  <si>
    <t xml:space="preserve">NO SE PERMITE FABRICACION DE ESTRUCTURA EN CAMPO, SALVO LA HERRERIA ESTRUCTURAL QUE ASI LO INDIQUE EN EL CONCEPTO.</t>
  </si>
  <si>
    <t xml:space="preserve">LA PINTURA EN CAMPO TANTO EN ELEMENTOS COMO EN CONEXIONES, SE REALIZARA POSTERIOR AL MONTAJE SALVO QUE EXPRESAMENTE SE INDIQUE POR PARTE DE LA SUPERVISION UN PROCEDIMIENTO DIFERENTE E INVARIABLEMENTE DEBERA SER CON EQUIPO MECANICO (COMPRESOR - PISTOLA), PERO EN CUALQUIER CASO, ANTES DE LA COLOCACION DE LA LAMINA LOSACERO. REMOCIÓN DE LA PINTURA EN LAS ZONAS POR SOLDAR Y SU POSTERIOR RECOLOCACIÓN DE ESTA.</t>
  </si>
  <si>
    <t xml:space="preserve">ESTRUCTURA METALICA (POR UNIDAD DE OBRA TERMINADA) A CUALQUIER NIVEL Y A CUALQUIER ALTURA INCLUYE: SUMINISTRO DE MATERIALES, SOLDADURAS E-70XX, FLETES,  DESCALIBRES, MERMAS, BISELES, CORTES, DESPERDICIOS, BARRENOS O TALADROS EN DONDE LO INDIQUE EL PROYECTO, TRANSPORTE DE LA PLANTA DE FABRICACIÓN A LA OBRA, CARGA, DESCARGA, ESTIBA, MANIOBRAS, MONTAJE, MUESTREO Y/O RADIOGRAFIAS QUE LA DIRECCION DE LA OBRA CONSIDERE NECESARIAS PARA CORROBORAR LA CALIDAD DE LAS SOLDADURAS,  MATERIALES DE CONSUMO,  MANO DE OBRA ESPECIALIZADA HERRAMIENTA, EQUIPO Y TODO LO NECESARIO PARA SU CORRECTA EJECUCIÓN. </t>
  </si>
  <si>
    <t xml:space="preserve">SUMINISTRO, FABRICACIÓN Y COLOCACIÓN DE PLACA BASE DE COLUMNA  FORMADA POR UNA  PLACA  DE ASIENTO DE 0.65 X 0.65 MTS X 32 MM ( 1 1/4" ) DE ESPESOR, CON  12 BARRENOS DE  35 MM ( 1 3/8" ) DE Ø EL  P.U. INCLUYE: CONECTOR DE CORTANTE FORMADO POR UNA VIGA TIPO I DE 10" x 5 3/4" DE 40CM DE LONG. SOLDADA A LA PLACA BASE EN SU PARTE INFERIOR, EL PROCEDIMIENTO DE COLOCACIÓN SERA INMEDIATAMENTE AL COLADO DEL DADO, EVITANDO QUE LA COLOCACIÓN SE REALIZE CUANDO EL CONCRETO YA TENGA SU FRAGUADO INICIAL, EN LA COLOCACIÓN SE CUIDARA CON TODA PRESICION LA CONCORDANCIA CON LAS ANCLAS, LA NIVELACIÓN  Y LOS EJES DE LA PROPIA PLACA, POR LO QUE SEBE DE CONTAR CON EL EQUIPO Y LA FUERZA DE TRABAJO PARA LA REALIZACIÓN, EL COLADO DE LOS DADOS ESTARA SUJETO A EL SUMINISTRO DE ESTAS PLACAS, MATERIALES, PLANTILLAS, DESPERDICIOS, TRAZO, CORTE, SOLDADO, ESMERILADO, PRIMER, BARRENOS CON TALADRO MECANICO, ACARREOS, MANO DE OBRA, COLOCACIÓN, NIVELACIÓN, SUJECIÓN, LIMPIEZA FINAL (PUOT) PLANO E-1.</t>
  </si>
  <si>
    <t xml:space="preserve">SUMINISTRO, FABRICACIÓN Y COLOCACIÓN DE PLACA BASE DE COLUMNA DE FORMADA POR UNA  PLACA  DE ASIENTO DE 0.60 X 0.60 MTS X 32 MM ( 1 1/4" ) DE ESPESOR, CON  12 BARRENOS DE  35 MM ( 1 3/8" ) DE Ø EL  P.U. INCLUYE: CONECTOR DE CORTANTE FORMADO POR UNA VIGA TIPO I DE 10" x 5 3/4" DE 40CM DE LONG. SOLDADA A LA PLACA BASE EN SU PARTE INFERIOR, EL PROCEDIMIENTO DE COLOCACIÓN SERA INMEDIATAMENTE AL COLADO DEL DADO, EVITANDO QUE LA COLOCACIÓN SE REALIZE CUANDO EL CONCRETO YA TENGA SU FRAGUADO INICIAL, EN LA COLOCACIÓN SE CUIDARA CON TODA PRESICION LA CONCORDANCIA CON LAS ANCLAS, LA NIVELACIÓN  Y LOS EJES DE LA PROPIA PLACA, POR LO QUE SEBE DE CONTAR CON EL EQUIPO Y LA FUERZA DE TRABAJO PARA LA REALIZACIÓN, EL COLADO DE LOS DADOS ESTARA SUJETO A EL SUMINISTRO DE ESTAS PLACAS, MATERIALES, PLANTILLAS, DESPERDICIOS, TRAZO, CORTE, SOLDADO, ESMERILADO, PRIMER, BARRENOS CON TALADROS MECANICO, ACARREOS, MANO DE OBRA, COLOCACIÓN, NIVELACIÓN, SUJECIÓN, LIMPIEZA FINAL (PUOT) PLANO E-1.</t>
  </si>
  <si>
    <t xml:space="preserve">SUMINISTRO, FABRICACIÓN Y COLOCACIÓN DE PLACA BASE DE COLUMNA DE FORMADA POR UNA  PLACA  DE ASIENTO DE 0.40 X 0.40 MTS X 19 MM ( 3/4" ) DE ESPESOR, CON  8 BARRENOS DE  35 MM ( 1 3/8" ) DE Ø EL  P.U. INCLUYE: CONECTOR DE CORTANTE FORMADO POR UNA VIGA TIPO I DE 10" x 5 3/4" DE 40CM DE LONG. SOLDADA A LA PLACA BASE EN SU PARTE INFERIOR, EL PROCEDIMIENTO DE COLOCACIÓN SERA INMEDIATAMENTE AL COLADO DEL DADO, EVITANDO QUE LA COLOCACIÓN SE REALIZE CUANDO EL CONCRETO YA TENGA SU FRAGUADO INICIAL, EN LA COLOCACIÓN SE CUIDARA CON TODA PRESICION LA CONCORDANCIA CON LAS ANCLAS, LA NIVELACIÓN  Y LOS EJES DE LA PROPIA PLACA, POR LO QUE SEBE DE CONTAR CON EL EQUIPO Y LA FUERZA DE TRABAJO PARA LA REALIZACIÓN, EL COLADO DE LOS DADOS ESTARA SUJETO A EL SUMINISTRO DE ESTAS PLACAS, MATERIALES, PLANTILLAS, DESPERDICIOS, TRAZO, CORTE, SOLDADO, ESMERILADO, PRIMER, BARRENOS CON TALADRO MECANICO, ACARREOS, MANO DE OBRA, COLOCACIÓN, NIVELACIÓN, SUJECIÓN, LIMPIEZA FINAL (PUOT) PLANO E-1.</t>
  </si>
  <si>
    <t xml:space="preserve">SUMINISTRO, FABRICACIÓN Y COLOCACION DE ANCLAS DE ACERO AL CARBÓN A-36 TIPO AN-1, DE 32 MM ( 1 1/4" ) DE DIAMETRO X 1.55 MTS DE LONGITUD, EL P.U. INCLUYE: PLANTILLA PARA COLOCACION Y SUJECIÓN, MATERIALES, 0.15 MTS DE CUERDA CORRIDA, RONDANA PLANA ENDURECIDA,  TUERCA HEXAGONAL PESADA,  EN AMBOS EXTREMOS DEL ANCLA, CONTRATUERCAS, MATERIALES, DESPERDICIOS, TRAZO, CORTE, NIVELADO, APRIETE DE TUERCAS, SUJECIÓN AL ARMADO, MANO DE OBRA, ACARREOS Y TODO LO NECESARIO PARA SU CORRECTA EJECUCIÓN Y RECEPCIÓN DE PLACA BASE INMEDIATAMENTE DESPUES DEL COLADO, LIMPIEZA FINAL (PUOT). VER PLANO E-1.</t>
  </si>
  <si>
    <t xml:space="preserve">SUMINISTRO, FABRICACIÓN Y COLOCACION DE ANCLAS DE ACERO AL CARBÓN A-36 TIPO  AN-2, DE 15.88MM ( 5/8" ) DE DIAMETRO X 0.80 MTS DE LONGITUD, EL P.U. INCLUYE: PLANTILLA PARA COLOCACION Y SUJECIÓN, MATERIALES, 0.15 MTS DE CUERDA CORRIDA, RONDANA PLANA ENDURECIDA Y TUERCA HEXAGONAL PESADA,  EN AMBOS EXTREMOS DEL ANCLA, CONTRATUERCAS, MATERIALES, DESPERDICIOS, TRAZO, CORTE, NIVELADO, APRIETE DE TUERCAS, SUJECIÓN AL ARMADO, MANO DE OBRA, ACARREOS Y TODO LO NECESARIO PARA SU CORRECTA EJECUCIÓN Y RECEPCIÓN DE PLACA BASE INMEDIATAMENTE DESPUES DEL COLADO, LIMPIEZA FINAL (PUOT). VER PLANO E-1.</t>
  </si>
  <si>
    <t xml:space="preserve">SUMINISTRO Y COLOCACION DE MORTERO ESTABILIZADOR DE VOLUMEN GROUT N.M. PARA NIVELAR PLACA BASE DE COLUMNA, EL P.U. INCLUYE: MATERIALES,  LIMPIEZA CON EQUIPO HIDRONEUMATICO Y LIMPIEZA PREVIA, PREPARACIÓN DEL MORTERO, CIMBRA EN FRONTERAS, COLOCACIÓN DE LA MEZCLA ENTRE LA PLACA Y EL CONCRETO, NIVELADO, MANO DE OBRA, ACARREOS, DESPERDICIOS, LIMPIEZA Y RETIRO DE MATERIALES FUERA DE OBRA.</t>
  </si>
  <si>
    <t xml:space="preserve">SUMINISTRO, HABILITADO Y MONTAJE DE COLUMNAS METALICAS C-I, C-2  EN CAJON, FABRICADAS EN TALLER A PARTIR DE 4 PLACAS DE ACERO AL CARBÓN A-36 DE 16 Y 13 MM, SOLDADAS. EL P.U. INCLUYE: PLACAS ATIEZADORAS EN SUS EXTREMOS DE ACUERDO A PROYECTO, MATERIALES, DESCALIBRES, DESPERDICIOS, PINTURA, TRAZO, CORTE, PREPARACION PARA EMPATE DE PIEZAS, BISELADOS CON EQUIPO , LIMPIEZA DE ESCORIA, MARCA DEL Nº DE PIEZA CON PLANTILLA, CARGA Y DESCARGA, FLETES, ACARREOS, ALMACENAMIENTO, MANIOBRAS, IZAJES CON GRUA, ELEVACIONES, EQUIPOS EN TALLER Y EN CAMPO, MONTAJES, SOLDADURAS CON ELECTRODO E-70XX, DE TALLER Y EN CAMPO, RESPALDOS, CONTRAVENTEOS EN SU CASO, MANO DE OBRA NORMAL Y ESPECIALIZADA Y TODO LO NECESARIO PARA SU CORRECTA Y COMPLETA FABRICACION Y MONTAJE EN EL SITIO. (PUOT) VER PLANO E-1,E-2, E-3, E-4.</t>
  </si>
  <si>
    <t xml:space="preserve">SUMINISTRO, HABILITADO Y MONTAJE DE ESTRUCTURA METALICA EN TRABES A BASE DE VIGAS IR DE 18" Y 12" Y/O CUALQUIER PERALTE Y DIVERSOS PESOS DE ACUERDO CON TABLA DE PERFILES DEL PLANOS, EN ACERO ASTM A-36.  EL P.U. INCLUYE: MATERIALES, DESPERDICIOS, DESCALIBRES, PINTURA, TRAZO, CORTE, PREPARACION, MARCA DE Nº DE PIEZA CON PLANTILLA, CARGA Y DESCARGA, FLETES,  ACARREOS, ALMACENAMIENTO, MANIOBRAS, IZAJES CON GRUA, ELEVACIONES, EQUIPOS EN TALLER Y EN CAMPO, MONTAJES, SOLDADURA E-70XX EN TALLER Y EN CAMPO, RESPALDOS, PLACAS DE APOYO PROVISIONALES PARA SU COLOCACIÓN DEFINITIVA, CONTRAVENTEOS EN SU CASO, MANO DE OBRA NORMAL Y ESPECIALIZADA, Y TODO LO NECESARIO PARA SU CORRECTA Y COMPLETA FABRICACION Y MONTAJE EN SITIO. (PUOT). VER PLANOS E-01, E-02, E-03, E-04.</t>
  </si>
  <si>
    <t xml:space="preserve">SUMINISTRO, HABILITADO Y MONTAJE DE ESTRUCTURA METALICA FORMADA POR ARMADURAS DE ALMA ABIERTA DE 450 MM DE ALTO, FABRICADAS A BASE DE ANGULO ESTRUCTURAL ASTM A-36, Fy=2530 KG/CM2, DE 76 X 6 MM, 38 X 5 MM Y 38 X 3 MM, DE ACUERDO A PLANO E-04. EL P.U. INCLUYE: MATERIALES, DESPERDICIOS, DESCALIBRES, PINTURA, TRAZO, CORTE, PREPARACION, MARCA DE Nº DE PIEZA CON PLANTILLA, CARGA Y DESCARGA, FLETES,  ACARREOS, ALMACENAMIENTO, MANIOBRAS, IZAJES CON GRUA, ELEVACIONES, EQUIPOS EN TALLER Y EN CAMPO, MONTAJES, SOLDADURA E-70XX EN TALLER Y EN CAMPO, RESPALDOS, PLACAS DE APOYO PROVISIONALES PARA SU COLOCACIÓN DEFINITIVA, CONTRAVENTEOS EN SU CASO, MANO DE OBRA NORMAL Y ESPECIALIZADA, Y TODO LO NECESARIO PARA SU CORRECTA Y COMPLETA FABRICACION Y MONTAJE EN SITIO. (PUOT). </t>
  </si>
  <si>
    <t xml:space="preserve">SUMINISTRO, HABILITADO Y MONTAJE DE CONEXIONES METALICAS, FABRICADAS EN OBRA A PARTIR DE PLACAS DE ACERO AL CARBÓN A-36 SOLDADAS EN OBRA. EL P.U. INCLUYE: SOLDADURA E-70XX, MATERIALES, DESPERDICIOS, DESCALIBRES, TRAZO, CORTE, PREPARACION PARA EMPATE DE PIEZAS, BISELADOS, BARRENOS CON TALADRO, TORNILLOS Y TUERCAS, RONDANAS PLANAS Y RONDANAS DE PRESION,  LIMPIEZA DE ESCORIA, MARCA DEL Nº DE PIEZA CON PLANTILLA Y PINTURA, CARGA Y DESCARGA, FLETES, ACARREOS, ALMACENAMIENTO, MANIOBRAS, ELEVACIONES, EQUIPOS EN TALLER Y EN CAMPO, MONTAJES, SOLDADURAS DE TALLER Y EN CAMPO, RESPALDOS, CONTRAVENTEOS EN SU CASO, MANO DE OBRA NORMAL Y ESPECIALIZADA, Y TODO LO NECESARIO PARA SU CORRECTA Y COMPLETA FABRICACION Y MONTAJE EN EL SITIO. (PUOT) VER PLANO E-1,E-2, E-3, E-4.</t>
  </si>
  <si>
    <t xml:space="preserve">SUMINISTRO, HABILITADO Y MONTAJE DE PERNOS DE CORTANTE A BASE DE ANGULO DE 3" x 5/16" Y 7CM DE LONG.  SOBRE LOSACERO, SOLDADOS EN TRABES PRINCIPALES Y LARGUEROS,   @ 2  VALLES.  EL P.U. INCLUYE: SOLDADURA 70XX, MATERIALES, DESPERDICIOS, DESCALIBRES, PRIMER, TRAZO, CORTE, PREPARACION PARA EMPATE DE PIEZAS, BISELADOS,  LIMPIEZA DE ESCORIA, MARCA DEL Nº DE PIEZA CON PLANTILLA Y PINTURA, CARGA Y DESCARGA, FLETES, ACARREOS, ALMACENAMIENTO, MANIOBRAS, ELEVACIONES, EQUIPOS EN TALLER Y EN CAMPO, MONTAJES, SOLDADURAS DE TALLER Y EN CAMPO, RESPALDOS, CONTRAVENTEOS EN SU CASO, MANO DE OBRA NORMAL Y ESPECIALIZADA, Y TODO LO NECESARIO PARA SU CORRECTA Y COMPLETA FABRICACION Y MONTAJE EN EL SITIO. (PUOT) VER PLANO E-1,E-2, E-3, E-4.</t>
  </si>
  <si>
    <t xml:space="preserve">SUMINISTRO Y COLOCACIÓN DE LOSACERO GALVADECK 25, CALIBRE 22, CON PINTURA DE FABRICA HORNEADA COLOR BLANCO "GALVAK 28" DE GALVAK, EN PIEZAS COMPLETAS DE VIGA A VIGA. EL P.U. INCLUYE: MATERIALES, DESPERDICIOS, TRASLAPES, FIJACIÓN, TRAZO, CORTE, PREPARACION, CARGA Y DESCARGA, FLETES,  ACARREOS, ALMACENAMIENTO, MANIOBRAS, IZAJES CON GRUA, ELEVACIONES, EQUIPOS EN TALLER Y EN CAMPO, MONTAJES, SOLDADURA E-70XX EN TALLER Y EN CAMPO, EQUIPO CONVENCIONAL Y ESPECIALIZADOS, MADRINAS Y/O APOYOS PROVISIONALES, CONEXIONES, CONTRAVENTEOS EN SU CASO, MANO DE OBRA, Y TODO LO NECESARIO PARA SU CORRECTA Y COMPLETA FABRICACION Y MONTAJE EN SITIO. (PUOT). VER PLANOS E-1, E-2, E-3, E-4.</t>
  </si>
  <si>
    <t xml:space="preserve">SUMINISTRO Y COLOCACIÓN DE MALLA ELECTROSOLDADA 6 X 6 / 6 - 6 EN LOSA DE ENTREPISO, EL P.U. INCLUYE: MATERIALES, TRAZO, CORTES, EMPALMES, DESPERDICIOS, SUJECION A LOSACERO, CALZAS, MANO DE OBRA, ACARREOS, FLETES, ELEVACIÓN DE MATERIALES HASTA EL LUGAR DE SU UTILIZACIÓN, LIMPIEZA Y RETIRO DE SOBRANTES FUERA DE LA UNIDAD. (PUOT)</t>
  </si>
  <si>
    <t xml:space="preserve">HABILITADO Y ARMADO DE ACERO DE REFUERZO EN LOSA DE CONCRETO EN ENTREPISO PARA MOMENTO NEGATIVO SOBRE VIGAS Y PARA DISPAROS DE CASTILLOS Y MUROS DE PANEL TRIDITEC (@ 60 CM), RESISTENCIA NORMAL F'Y = 4200 KG/CM2 ,DEL NO. 3 (3/8"), EL  P.U  INCLUYE: MATERIALES, GANCHOS, TRASLAPES, SILLETAS, DESPERDICIOS, DESCALIBRES,MERMAS, SEPARADORES, DOBLECES, ALAMBRE RECOCIDO PARA AMARRES, SOLDADURA A TOPE EN LOS DIAMETROS QUE SE INDICA EN PLANO , MANO DE OBRA, ACARREO DE LOS MATERIALES HASTA EL LUGAR  DE  SU  UTILIZACION,  HERRAMIENTA Y EL EQUIPO NECESARIO PARA SU CORRECTA COLOCACIÓN PREVIA AL COLADO,LIMPIEZA Y RETIRO DE SOBRANTES FUERA DE LA UNIDAD. SE DEBE DE CONSIDERAR LAS PRUEBAS DE LABORATORIO REQUERIDAS POR LA DIRECCIÓN DE LA OBRA. (PUOT)</t>
  </si>
  <si>
    <t xml:space="preserve">CONCRETO PREMEZCLADO NORMAL, ESTRUCTURAL CLASE I,  F´C = 250 KG/CM2, REVENIMIENTO DE 12 CM, AGREGADO MÁXIMO DE 3/4", BOMBEABLE, CON ADITIVO "FIBERCON" DE ACUERDO A RECOMENDACIONES DEL FABRICANTE, VACIADO SOBRE LOSACERO GALVADECK, ACABADO PULIDO INTEGRAL CON LLANA METALICA Y/O EQUIPO ADECUADO EN CUALQUIER NIVEL Y A CUALQUIER ALTURA. EL  P.U. INCLUYE: EL SUMINISTRO DEL CONCRETO, ACARREO Y BOMBEO HASTA EL LUGAR DE SU COLOCACION, EXTENDIDO, VIBRADO, ACABADO, DESPERDICIOS, OBRA FALSA, CIMBRA EN FRONTERA Y EN PERIMETRO DE LA LOSA, MANO DE OBRA, MUESTREO, PRUEBAS Y LABORATORIOS,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ESTRUCTURA DE ACERO A Y B</t>
  </si>
  <si>
    <t xml:space="preserve">ESTRUCTURA DE CONCRETO</t>
  </si>
  <si>
    <t xml:space="preserve">SUMINISTRO Y COLOCACIÓN DE CIMBRA  ACABADO APARENTE EN COLUMNAS,  MUROS, MOCHETAS, A CUALQUIER ALTURA Y A CUALQUIER NIVEL, SUPERFICIE DE CONTACTO EN TRIPLAY DE PINO  16MM DE ESP DE PRIMERA A UNA CARA.(A LA CIMBRA NO SE LE DARAN MAS DE TRES USOS)  EL P.U. INCLUYE: SUMINISTRO DE MATERIALES, HABILITADO DE CIMBRA, USOS, OBRA FALSA, TROQUELES, DESPERDICIO, CHAFLANES A 45º, SEPARADORES, MOÑOS, CALAFATEO EN JUNTAS DE TRIPLAY CON YESO, FORJADO DE BUÑAS CONFORME A LA DISTRIBUCION INDICADA EN PROYECTO, COLOCACIÓN DE LA CIMBRA CONFORME A DESPIECE, COLOCACION DE MOÑOS EN CORRESPONDENCIA AL DESPIECE DE LA CIMBRA SEGUN PROYECTO, APLICACIÓN DE DESMOLDANTE, PLOMEADO Y NIVELADO, ACARREOS, DESCIMBRADO, TECATEADO, CORTES DE MOÑOS, RESANES, ELEVACIONES, LIMPIEZA Y RETIRO DE MATERIALES Y SOBRANTES FUERA DE UNIDAD. EL DISEÑO DE CIMBRA DEBERÁ SERA APROBADO POR LA SUPERVISION DE LA UAM. (PUOT) (LA VOLUMETRIA SERA CONSIDERADA POR SUPERFICIE DE CONTACTO).</t>
  </si>
  <si>
    <t xml:space="preserve">SUMINISTRO Y COLOCACIÓN DE CIMBRA  ACABADO APARENTE EN TRABES RECTANGULARES,  FALDONES Y PRETILES, A CUALQUIER ALTURA Y A CUALQUIER NIVEL, SUPERFICIE DE CONTACTO EN TRIPLAY DE PINO DE 16MM DE ESP.DE PRIMERA A UNA CARA. (A LA CIMBRA NO SE LE DARAN MAS DE TRES USOS), EL P.U. INCLUYE: SUMINISTRO DE MATERIALES, HABILITADO DE CIMBRA, USOS, OBRA FALSA, TROQUELES, DESPERDICIO, CHAFLANES A 45º, SEPARADORES, MOÑOS, CALAFATEO EN JUNTAS DE TRIPLAY CON YESO, FORJADO DE BUÑAS, COLOCACIÓN DE LA CIMBRA CONFORME A DESPIECE, APLICACIÓN DE DESMOLDANTE, PLOMEADO Y NIVELADO, ACARREOS, DESCIMBRADO, TECATEADO, CORTES DE MOÑOS, RESANES, ELEVACIONES, LIMPIEZA Y RETIRO DE MATERIALES Y SOBRANTES FUERA DE UNIDAD. EL DISEÑO DE CIMBRA DEBERÁ SER APROBADO POR LA SUPERVISION DE LA UAM. (PUOT) (LA VOLUMETRIA SERA CONSIDERADA POR SUPERFICIE DE CONTACTO).</t>
  </si>
  <si>
    <t xml:space="preserve">SUMINISTRO Y COLOCACIÓN DE CIMBRA  ACABADO APARENTE EN LOSAS Y RAMPAS DE CONCRETO,  A CUALQUIER ALTURA Y A CUALQUIER NIVEL (ALTURA DE ENTREPISO 3.25 M.), SUPERFICIE DE CONTACTO EN TRIPLAY DE PINO DE 16MM DE ESP. DE PRIMERA A UNA CARA. (A LA CIMBRA NO SE LE DARAN MAS DE TRES USOS) EL P.U. INCLUYE: SUMINISTRO DE MATERIALES, HABILITADO DE CIMBRA, USOS, OBRA FALSA, TROQUELES, FRONTERAS, DESPERDICIO, CHAFLANES A 45º, SEPARADORES,  CALAFATEO EN JUNTAS DE TRIPLAY CON YESO, GOTEROS, FORJADO DE BUÑAS, COLOCACIÓN DE LA CIMBRA, APLICACIÓN DE DESMOLDANTE, PLOMEADO Y NIVELADO, ACARREOS, DESCIMBRADO, TECATEADO DE LOSA, RESANES, ELEVACIONES, LIMPIEZA Y RETIRO DE MATERIALES Y SOBRANTES FUERA DE UNIDAD. EL DISEÑO DE CIMBRA DEBERÁ SER APROBADO POR LA SUPERVISION DE LA UAM. (PUOT) (LA VOLUMETRIA SERA CONSIDERADA POR SUPERFICIE DE CONTACTO).</t>
  </si>
  <si>
    <t xml:space="preserve">SUMINISTRO, HABILITADO Y ARMADO DE ACERO DE REFUERZO PARA COLUMNAS, MUROS Y MOCHETAS DE CONCRETO, A CUALQUIER ALTURA Y A CUALQUIER NIVEL, RESISTENCIA NORMAL F'Y = 4200 KG/CM2, DEL NO. 3 (3/8"), EL  P.U. INCLUYE: MATERIALES, DESCALIBRES, GANCHOS, TRASLAPES, REFUERZOS, SOLDADURAS (EN SU CASO), SILLETAS,  CORTES, DESPERDICIOS, MANO DE OBRA, COLOCACIÓN Y AMARRE CON ALAMBRE RECOCIDO DEL NO. 18. ACARREOS, ELEVACION, LIMPIEZA Y RETIRO DE SOBRANTES FUERA DE LA UNIDAD. (PUOT) VER PLANOS ESTRUCTURALES, (PAGO A EJES).</t>
  </si>
  <si>
    <t xml:space="preserve">SUMINISTRO, HABILITADO Y ARMADO DE ACERO DE REFUERZO PARA RAMPA DE ESCALERA, A CUALQUIER ALTURA Y A CUALQUIER NIVEL, RESISTENCIA NORMAL F'Y = 4200 KG/CM2, DEL NO. 3 (3/8"), EL  P.U. INCLUYE: MATERIALES, DESCALIBRES, GANCHOS, TRASLAPES, REFUERZOS, ANCLAJES, SOLDADURAS (EN SU CASO), SILLETAS,  CORTES, DESPERDICIOS, MANO DE OBRA, COLOCACIÓN Y AMARRE CON ALAMBRE RECOCIDO DEL NO. 18. ACARREOS, ELEVACION, LIMPIEZA Y RETIRO DE SOBRANTES FUERA DE LA UNIDAD. (PUOT) VER PLANOS ESTRUCTURALES, (PAGO A EJES).</t>
  </si>
  <si>
    <t xml:space="preserve">SUMINISTRO, HABILITADO Y ARMADO DE ACERO DE REFUERZO PARA COLUMNAS, MUROS Y MOCHETAS DE CONCRETO, A CUALQUIER ALTURA Y A CUALQUIER NIVEL, RESISTENCIA NORMAL F'Y = 4200 KG/CM2, DEL NO. 4 (1/2"), EL  P.U. INCLUYE: MATERIALES, DESCALIBRES, GANCHOS, TRASLAPES, REFUERZOS, SOLDADURAS (EN SU CASO), SILLETAS,  CORTES, DESPERDICIOS, MANO DE OBRA, COLOCACIÓN Y AMARRE CON ALAMBRE RECOCIDO DEL NO. 18. ACARREOS, ELEVACION, LIMPIEZA Y RETIRO DE SOBRANTES FUERA DE LA UNIDAD. (PUOT) VER PLANOS ESTRUCTURALES, (PAGO A EJES).</t>
  </si>
  <si>
    <t xml:space="preserve">SUMINISTRO, HABILITADO Y ARMADO DE ACERO DE REFUERZO PARA COLUMNAS, MUROS Y MOCHETAS DE CONCRETO, A CUALQUIER ALTURA Y A CUALQUIER NIVEL,  RESISTENCIA NORMAL F'Y = 4200 KG/CM2, DEL NO. 5 (5/8"), EL  P.U. INCLUYE:  MATERIALES, DESCALIBRES, GANCHOS, TRASLAPES, REFUERZOS, SOLDADURAS (EN SU CASO), SILLETAS,  CORTES, DESPERDICIOS, MANO DE OBRA, COLOCACIÓN Y AMARRE CON ALAMBRE RECOCIDO DEL NO. 18. ACARREOS, ELEVACION, LIMPIEZA Y RETIRO DE SOBRANTES FUERA DE LA UNIDAD. (PUOT) VER PLANOS ESTRUCTURALES, (PAGO A EJES).</t>
  </si>
  <si>
    <t xml:space="preserve">SUMINISTRO, HABILITADO Y ARMADO DE ACERO DE REFUERZO PARA COLUMNAS, MUROS Y MOCHETAS DE CONCRETO, A CUALQUIER ALTURA Y A CUALQUIER NIVEL, RESISTENCIA NORMAL F'Y = 4200 KG/CM2, DEL NO. 6 (3/4"), EL  P.U. INCLUYE:  MATERIALES, DESCALIBRES, GANCHOS, TRASLAPES, REFUERZOS, SOLDADURAS (EN SU CASO), SILLETAS,  CORTES, DESPERDICIOS, MANO DE OBRA, COLOCACIÓN Y AMARRE CON ALAMBRE RECOCIDO DEL NO. 18. ACARREOS, ELEVACION, LIMPIEZA Y RETIRO DE SOBRANTES FUERA DE LA UNIDAD. (PUOT) VER PLANOS ESTRUCTURALES, (PAGO A EJES).</t>
  </si>
  <si>
    <t xml:space="preserve">SUMINISTRO, HABILITADO Y ARMADO DE ACERO DE REFUERZO EN TRABES, FALDONES Y LOSAS MACIZAS DE CONCRETO, A CUALQUIER ALTURA Y A CUALQUIER NIVEL, RESISTENCIA NORMAL F'Y = 4200 KG/CM2, DEL NO. 3 (3/8"), EL  P.U. INCLUYE: MATERIALES, DESCALIBRES, GANCHOS, TRASLAPES, REFUERZOS, SOLDADURAS (EN SU CASO), SILLETAS,  CORTES, DESPERDICIOS, MANO DE OBRA, COLOCACIÓN Y AMARRE CON ALAMBRE RECOCIDO DEL NO. 18. ACARREOS, ELEVACION, LIMPIEZA Y RETIRO DE SOBRANTES FUERA DE LA UNIDAD. (PUOT) VER PLANOS ESTRUCTURALES, (PAGO A EJES).</t>
  </si>
  <si>
    <t xml:space="preserve">SUMINISTRO, HABILITADO Y ARMADO DE ACERO DE REFUERZO EN TRABES, FALDONES Y LOSAS MACIZAS DE CONCRETO, A CUALQUIER ALTURA Y A CUALQUIER NIVEL, RESISTENCIA NORMAL F'Y = 4200 KG/CM2, DEL NO. 4 (1/2"), EL  P.U. INCLUYE: MATERIALES, DESCALIBRES, GANCHOS, TRASLAPES, REFUERZOS, SOLDADURAS (EN SU CASO), SILLETAS,  CORTES, DESPERDICIOS, MANO DE OBRA, COLOCACIÓN Y AMARRE CON ALAMBRE RECOCIDO DEL NO. 18. ACARREOS, ELEVACION, LIMPIEZA Y RETIRO DE SOBRANTES FUERA DE LA UNIDAD. (PUOT) VER PLANOS ESTRUCTURALES, (PAGO A EJES).</t>
  </si>
  <si>
    <t xml:space="preserve">SUMINISTRO, HABILITADO Y ARMADO DE ACERO DE REFUERZO EN TRABES, FALDONES Y LOSAS MACIZAS DE CONCRETO, A CUALQUIER ALTURA Y A CUALQUIER NIVEL, RESISTENCIA NORMAL F'Y = 4200 KG/CM2, DEL NO. 5 (5/8"), EL  P.U. INCLUYE: MATERIALES, DESCALIBRES, GANCHOS, TRASLAPES, REFUERZOS, SOLDADURAS (EN SU CASO), SILLETAS,  CORTES, DESPERDICIOS, MANO DE OBRA, COLOCACIÓN Y AMARRE CON ALAMBRE RECOCIDO DEL NO. 18. ACARREOS, ELEVACION, LIMPIEZA Y RETIRO DE SOBRANTES FUERA DE LA UNIDAD. (PUOT) VER PLANOS ESTRUCTURALES, (PAGO A EJES).</t>
  </si>
  <si>
    <t xml:space="preserve">SUMINISTRO, HABILITADO Y ARMADO DE ACERO DE REFUERZO EN TRABES, FALDONES Y LOSAS MACIZAS DE CONCRETO, A CUALQUIER ALTURA Y A CUALQUIER NIVEL, RESISTENCIA NORMAL F'Y = 4200 KG/CM2, DEL NO. 6 (3/4"), EL  P.U. INCLUYE: MATERIALES, DESCALIBRES, GANCHOS, TRASLAPES, REFUERZOS, SOLDADURAS (EN SU CASO), SILLETAS,  CORTES, DESPERDICIOS, MANO DE OBRA, COLOCACIÓN Y AMARRE CON ALAMBRE RECOCIDO DEL NO. 18. ACARREOS, ELEVACION, LIMPIEZA Y RETIRO DE SOBRANTES FUERA DE LA UNIDAD. (PUOT) VER PLANOS ESTRUCTURALES, (PAGO A EJES).</t>
  </si>
  <si>
    <t xml:space="preserve">CONCRETO PREMEZCLADO ESTRUCTURAL, CLASE 1, F´C = 250 KG/CM2 REVENIMIENTO DE 12 CM, AGREGADO MÁXIMO DE 3/4", CON FLUIDIFICANTE, BOMBEABLE, PARA COLADO DE MUROS, MOCHETAS Y COLUMNAS DE ENTREPISO, A CUALQUIER ALTURA Y A CUALQUIER NIVEL, EL  P.U. INCLUYE: EL SUMINISTRO DEL CONCRETO, ACARREO Y BOMBEO,  HASTA EL LUGAR DE SU COLOCACION, VACIADO, EXTENDIDO, VIBRADO CON VIBRADORES DE PLACA, MUESTREO, PRUEBAS DE LABORATORIO, CURADO CON MEMBRANA, DESPERDICIOS, MERMAS, OBRA FALSA, LIMPIEZA Y RETIRO DE SOBRANTES FUERA DE LA OBRA, NOTA: LAS OLLAS NO PODRAN SER LAVADAS DENTRO DE LA UNIDAD, EL CONTRATISTA SE SUJETARA A LAS CONDICIONES Y HORARIOS DESIGNADOS POR LA UNIVERSIDAD PARA EL ACCESO Y SALIDA DE LOS VEHICULOS.</t>
  </si>
  <si>
    <t xml:space="preserve">CONCRETO PREMEZCLADO ESTRUCTURAL, CLASE 1,  F´C = 250 KG/CM2 REVENIMIENTO DE 12 CM, AGREGADO MÁXIMO DE 3/4"  BOMBEABLE, PARA COLADO DE TRABES, FALDONES, RAMPAS Y LOSAS DE ENTREPISO, A CUALQUIER ALTURA Y CUALQUIER NIVEL EL  P.U. INCLUYE: EL SUMINISTRO DEL CONCRETO, ACARREO Y BOMBEO HASTA EL LUGAR DE SU COLOCACION, VACIADO, EXTENDIDO, VIBRADO, ACABADO PULIDO INTEGRAL CON EQUIPO MECANICO EN LAS SUPERFICIES HORIZONTALES DE TRANSITO, MUESTREO, PRUEBAS DE LABORATORIO, CURADO, DESPERDICIOS, MERMAS, OBRA FALSA, LIMPIEZA Y RETIRO DE SOBRANTES FUERA DE LA OBRA. NOTA: LAS OLLAS NO PODRAN SER LAVADAS DENTRO DE LA UNIDAD, EL CONTRATISTA SE SUJETARA A LAS CONDICIONANTES Y HORARIOS DESIGNADOS POR LA UNIVERSIDAD PARA EL ACCESO Y SALIDA DE LOS VEHICULOS.</t>
  </si>
  <si>
    <t xml:space="preserve">ESCALERA MARINA DE 2.20 M DE ALTO, 40 CM ANCHO, PARA ACCESO DE NIVEL 3 A AZOTEA, FABRICADA EN PERFIL TUBULAR CUADRADO (OR) CAL. 18 DE 1-1/2" X 1-1/2", FORMADA CON DOS ALFARDAS VERTICALES CONTINUAS Y PELDAÑOS DE 1" X 1" CAL. 18 A CADA 30 CM, CADA ALFARDA CON UN ANCLAJE A LOSA SUPERIOR Y DOS A MURO DE CONCRETO, INCLUYE FABRICACION, ACARREOS, ELEVACION, COLOCACION, ANCLAJES, PINTURA PRIMER Y PINTURA ESMALTE A TRES MANOS COMEX 100, LIMPIEZA Y RETIRO DE SOBRANTES FUERA DE LA UNIDAD. (PUOT)  </t>
  </si>
  <si>
    <t xml:space="preserve">ESCALERA MARINA DE 1.50 M DE ALTO, 40 CM ANCHO, PARA ACCESO DE AZOTEA A CUARTO DE MAQUINAS, FABRICADA EN PERFIL TUBULAR CUADRADO (OR) DE 1-1/2" X 1-1/2", FORMADA CON DOS ALFARDAS VERTICALES CONTINUAS Y PELDAÑOS DE 1" X 1" CAL 18 A CADA 30 CM, CADA ALFARDA CON UN ANCLAJE A LOSA INFERIOR Y DOS A MURO DE CONCRETO, INCLUYE FABRICACION, ACARREOS, ELEVACION, COLOCACION, ANCLAJES, PINTURA PRIMER Y PINTURA ESMALTE A TRES MANOS COMEX 100, LIMPIEZA Y RETIRO DE SOBRANTES FUERA DE LA UNIDAD. (PUOT) </t>
  </si>
  <si>
    <t xml:space="preserve">SUBTOTAL DE ESTRUCTURA </t>
  </si>
  <si>
    <t xml:space="preserve">ALBAÑILERIA Y ACABADOS</t>
  </si>
  <si>
    <r>
      <rPr>
        <sz val="9"/>
        <rFont val="Arial"/>
        <family val="2"/>
      </rPr>
      <t xml:space="preserve">PREPARACION DE </t>
    </r>
    <r>
      <rPr>
        <b val="true"/>
        <sz val="10"/>
        <rFont val="Arial"/>
        <family val="2"/>
      </rPr>
      <t xml:space="preserve">PASOS EN LOSAS</t>
    </r>
    <r>
      <rPr>
        <sz val="10"/>
        <rFont val="Arial"/>
        <family val="2"/>
      </rPr>
      <t xml:space="preserve"> PARA SITE Y SUBESTACION ELECTRICA DE 60 X 60 CM. INCLUYE: DESVIO DE ARMADO, CORTE DE LOSACERO, CORTE DE MALLA LAC, MONTEN PERIMETERAL  DE 127 MM (5") DE ALTO, CAL. 16 SOLDADO EN PARTE INFERIOR DE LOSACERO, TRAZO,  NIVELACION, PLOMEOS, MATERIALES, MANO DE OBRA,  ACARREOS, ELEVACIONES, SOLDADURA, LIMPIEZA Y RETIRO DE MATERIALES FUERA DE UNIDAD. (PUOT)</t>
    </r>
  </si>
  <si>
    <r>
      <rPr>
        <sz val="9"/>
        <rFont val="Arial"/>
        <family val="2"/>
      </rPr>
      <t xml:space="preserve">PREPARACION DE </t>
    </r>
    <r>
      <rPr>
        <b val="true"/>
        <sz val="10"/>
        <rFont val="Arial"/>
        <family val="2"/>
      </rPr>
      <t xml:space="preserve">PASOS EN LOSAS</t>
    </r>
    <r>
      <rPr>
        <sz val="10"/>
        <rFont val="Arial"/>
        <family val="2"/>
      </rPr>
      <t xml:space="preserve"> PARA INSTALACIONES DE BAÑOS DE 40 X 20 CM. INCLUYE: DESVIO DE ARMADO, TRAZO,  NIVELACION, PLOMEOS, CIMBRADO PERIMETRAL, MATERIALES, MANO DE OBRA, ACARREOS, ELEVACIONES,  LIMPIEZA Y RETIRO DE MATERIALES FUERA DE UNIDAD. (PUOT)</t>
    </r>
  </si>
  <si>
    <r>
      <rPr>
        <sz val="9"/>
        <rFont val="Arial"/>
        <family val="2"/>
      </rPr>
      <t xml:space="preserve">PREPARACION Y FORJADO DE</t>
    </r>
    <r>
      <rPr>
        <b val="true"/>
        <sz val="10"/>
        <rFont val="Arial"/>
        <family val="2"/>
      </rPr>
      <t xml:space="preserve"> PASO HOMBRE</t>
    </r>
    <r>
      <rPr>
        <sz val="10"/>
        <rFont val="Arial"/>
        <family val="2"/>
      </rPr>
      <t xml:space="preserve"> EN LOSA DE AZOTEA, PARA ACCESO DE TERCER NIVEL A AZOTEA. DIMENSIONES LIBRES 80 X 80 CM, CON DALA-PRETIL  PERIMETRAL DE 40 CM DE ALTURA POR 10 CM DE ANCHO, ARMADA CON 4 VRS # 3 Y EST #2 @ 30 CM, CON CHAFLAN DE 1" EN PERIMETROS INTERNOS, SUPERIOR E INFERIOR, COLADO AL MISMO TIEMPO DE LAS LOSA.  INCLUYE: TRAZO, NIVELACIÓN, CORTE DE LA LOSACERO Y MALLA - LAC, MATERIALES, MANO DE OBRA, HERRAMIENTA Y EQUIPOS, CIMBRA Y DESCIMBRA COMUN, CONCRETO, Y TODO LO NECESARIO PARA SU CORRECTA TERMINACION. (PUOT)</t>
    </r>
  </si>
  <si>
    <r>
      <rPr>
        <sz val="9"/>
        <rFont val="Arial"/>
        <family val="2"/>
      </rPr>
      <t xml:space="preserve">TAPA - REGISTRO DE PASO HOMBRE</t>
    </r>
    <r>
      <rPr>
        <sz val="10"/>
        <rFont val="Arial"/>
        <family val="2"/>
      </rPr>
      <t xml:space="preserve"> EN LOSA DE AZOTEA, A BASE DE LAMINA DE ACERO AL CARBON DE 3/16" DE ESPESOR DE 130 X 130 CM DE ANCHO TOTAL, CON PENDIENTE A 4 AGUAS, MARCO DE ANGULO DE 1" X 3/16" FIJADO A LA DALA CON PIJAS DEL Nº 10 @ 25CM Y TAQUETE, CONTRAMARCO DE ANGULO DE 1" X 3/16". INCLUYE: MATERIALES, MANO DE OBRA, HERRAMIENTA Y EQUIPOS, ACARREOS, ELEVACION, MATERIALES DE SUJECION, PINTURA PRIMARIO ANTICORROSIVO CROMATO DE ZINC MCA. COMEX A DOS MANOS, ABABADO A CON ESMALTE ALQUIDALICO COMEX 100 A TRES MANOS COLOR BLANCO 100 MATIZADO,  APLICADOS CON COMPRESORA Y PISTOLA EN TODOS SUS ELEMENTOS. (PUOT)</t>
    </r>
  </si>
  <si>
    <t xml:space="preserve">SUBTOTAL DE ALBAÑILERIA Y ACABADOS</t>
  </si>
  <si>
    <t xml:space="preserve">RESUMEN POR PARTIDAS</t>
  </si>
  <si>
    <t xml:space="preserve">ESTRUCTURA  METALICA MODULOS "A" y "B"</t>
  </si>
  <si>
    <t xml:space="preserve">ESTRUCTURA DE CONCRETO MODULO "E"</t>
  </si>
  <si>
    <t xml:space="preserve">Total</t>
  </si>
  <si>
    <t xml:space="preserve">15.0 % I.V.A.</t>
  </si>
  <si>
    <t xml:space="preserve">Gran total</t>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_-\$* #,##0.00_-;&quot;-$&quot;* #,##0.00_-;_-\$* \-??_-;_-@_-"/>
    <numFmt numFmtId="168" formatCode="[$-409]d\-mmm\-yy"/>
    <numFmt numFmtId="169" formatCode="&quot;$ &quot;#,##0.00_);&quot;($ &quot;#,##0.00\)"/>
    <numFmt numFmtId="170" formatCode="#,##0.0_);\(#,##0.0\)"/>
    <numFmt numFmtId="171" formatCode="#,##0.00_);\(#,##0.00\)"/>
    <numFmt numFmtId="172" formatCode="[$$-80A]#,##0.00"/>
    <numFmt numFmtId="173" formatCode="#,##0.00"/>
    <numFmt numFmtId="174" formatCode="_(\$* #,##0.00_);_(\$* \(#,##0.00\);_(\$* \-??_);_(@_)"/>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4"/>
      <color rgb="FF000000"/>
      <name val="Arial"/>
      <family val="2"/>
    </font>
    <font>
      <sz val="10"/>
      <name val="Arial"/>
      <family val="2"/>
    </font>
    <font>
      <b val="true"/>
      <sz val="8"/>
      <color rgb="FF000000"/>
      <name val="Arial"/>
      <family val="2"/>
    </font>
    <font>
      <b val="true"/>
      <sz val="11"/>
      <color rgb="FF000000"/>
      <name val="Arial"/>
      <family val="2"/>
    </font>
    <font>
      <sz val="8"/>
      <name val="Arial"/>
      <family val="2"/>
    </font>
    <font>
      <sz val="14"/>
      <color rgb="FF000000"/>
      <name val="Arial"/>
      <family val="2"/>
    </font>
    <font>
      <b val="true"/>
      <sz val="9"/>
      <name val="Arial"/>
      <family val="2"/>
    </font>
    <font>
      <b val="true"/>
      <sz val="10"/>
      <name val="Arial"/>
      <family val="2"/>
    </font>
    <font>
      <b val="true"/>
      <sz val="9"/>
      <color rgb="FF000000"/>
      <name val="Arial"/>
      <family val="2"/>
    </font>
    <font>
      <sz val="9"/>
      <name val="Arial"/>
      <family val="2"/>
    </font>
    <font>
      <b val="true"/>
      <sz val="8"/>
      <name val="Arial"/>
      <family val="2"/>
    </font>
    <font>
      <sz val="9"/>
      <color rgb="FF000000"/>
      <name val="Arial"/>
      <family val="2"/>
    </font>
    <font>
      <sz val="10"/>
      <color rgb="FF000000"/>
      <name val="Arial"/>
      <family val="2"/>
    </font>
    <font>
      <sz val="10"/>
      <color rgb="FFFF0000"/>
      <name val="Arial"/>
      <family val="2"/>
    </font>
    <font>
      <b val="true"/>
      <sz val="10"/>
      <color rgb="FF000000"/>
      <name val="Arial"/>
      <family val="2"/>
    </font>
    <font>
      <b val="true"/>
      <sz val="14"/>
      <name val="Arial"/>
      <family val="2"/>
    </font>
    <font>
      <b val="true"/>
      <sz val="11"/>
      <name val="Arial"/>
      <family val="2"/>
    </font>
    <font>
      <b val="true"/>
      <sz val="8"/>
      <color rgb="FF000000"/>
      <name val="Tahoma"/>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hair"/>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8" fontId="8" fillId="2" borderId="3" xfId="2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9" fontId="10" fillId="2" borderId="5" xfId="2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justify" vertical="top" textRotation="0" wrapText="false" indent="0" shrinkToFit="false"/>
      <protection locked="true" hidden="false"/>
    </xf>
    <xf numFmtId="165" fontId="13" fillId="2" borderId="0" xfId="20" applyFont="true" applyBorder="true" applyAlignment="true" applyProtection="true">
      <alignment horizontal="right" vertical="bottom" textRotation="0" wrapText="false" indent="0" shrinkToFit="false"/>
      <protection locked="true" hidden="false"/>
    </xf>
    <xf numFmtId="165" fontId="13" fillId="2" borderId="3"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2" borderId="6" xfId="20" applyFont="true" applyBorder="true" applyAlignment="true" applyProtection="true">
      <alignment horizontal="right" vertical="bottom" textRotation="0" wrapText="false" indent="0" shrinkToFit="false"/>
      <protection locked="true" hidden="false"/>
    </xf>
    <xf numFmtId="165" fontId="13" fillId="2" borderId="7" xfId="20" applyFont="true" applyBorder="true" applyAlignment="true" applyProtection="tru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0" borderId="9" xfId="17"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11" fillId="0" borderId="12" xfId="17"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0" fontId="16" fillId="2" borderId="11"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false">
      <alignment horizontal="justify" vertical="top" textRotation="0" wrapText="false" indent="0" shrinkToFit="false"/>
      <protection locked="true" hidden="false"/>
    </xf>
    <xf numFmtId="164" fontId="16" fillId="2" borderId="12" xfId="0" applyFont="true" applyBorder="true" applyAlignment="true" applyProtection="false">
      <alignment horizontal="center" vertical="top" textRotation="0" wrapText="false" indent="0" shrinkToFit="false"/>
      <protection locked="true" hidden="false"/>
    </xf>
    <xf numFmtId="165" fontId="17" fillId="2" borderId="12" xfId="20" applyFont="true" applyBorder="true" applyAlignment="true" applyProtection="true">
      <alignment horizontal="center" vertical="top" textRotation="0" wrapText="false" indent="0" shrinkToFit="false"/>
      <protection locked="true" hidden="false"/>
    </xf>
    <xf numFmtId="169" fontId="17" fillId="2" borderId="12" xfId="20" applyFont="true" applyBorder="true" applyAlignment="true" applyProtection="true">
      <alignment horizontal="center" vertical="top" textRotation="0" wrapText="false" indent="0" shrinkToFit="false"/>
      <protection locked="true" hidden="false"/>
    </xf>
    <xf numFmtId="169" fontId="17" fillId="2" borderId="13" xfId="20" applyFont="true" applyBorder="true" applyAlignment="true" applyProtection="true">
      <alignment horizontal="right" vertical="top" textRotation="0" wrapText="false" indent="0" shrinkToFit="false"/>
      <protection locked="true" hidden="false"/>
    </xf>
    <xf numFmtId="164" fontId="14" fillId="2" borderId="12" xfId="0" applyFont="true" applyBorder="true" applyAlignment="true" applyProtection="false">
      <alignment horizontal="justify" vertical="top" textRotation="0" wrapText="false" indent="0" shrinkToFit="false"/>
      <protection locked="true" hidden="false"/>
    </xf>
    <xf numFmtId="170" fontId="16" fillId="2" borderId="12" xfId="0" applyFont="true" applyBorder="true" applyAlignment="true" applyProtection="false">
      <alignment horizontal="center" vertical="top" textRotation="0" wrapText="false" indent="0" shrinkToFit="false"/>
      <protection locked="true" hidden="false"/>
    </xf>
    <xf numFmtId="166" fontId="11" fillId="2" borderId="12"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1" fontId="16" fillId="2" borderId="11" xfId="0" applyFont="true" applyBorder="true" applyAlignment="true" applyProtection="false">
      <alignment horizontal="center" vertical="top" textRotation="0" wrapText="false" indent="0" shrinkToFit="false"/>
      <protection locked="true" hidden="false"/>
    </xf>
    <xf numFmtId="169" fontId="17" fillId="2" borderId="12" xfId="20" applyFont="true" applyBorder="true" applyAlignment="true" applyProtection="true">
      <alignment horizontal="right" vertical="top" textRotation="0" wrapText="false" indent="0" shrinkToFit="false"/>
      <protection locked="true" hidden="false"/>
    </xf>
    <xf numFmtId="164" fontId="13" fillId="2" borderId="12" xfId="0" applyFont="true" applyBorder="true" applyAlignment="true" applyProtection="false">
      <alignment horizontal="right" vertical="top" textRotation="0" wrapText="true" indent="0" shrinkToFit="false"/>
      <protection locked="true" hidden="false"/>
    </xf>
    <xf numFmtId="169" fontId="19" fillId="2" borderId="13" xfId="20" applyFont="true" applyBorder="true" applyAlignment="true" applyProtection="true">
      <alignment horizontal="right" vertical="top" textRotation="0" wrapText="false" indent="0" shrinkToFit="false"/>
      <protection locked="true" hidden="false"/>
    </xf>
    <xf numFmtId="171" fontId="11" fillId="2" borderId="12" xfId="0" applyFont="true" applyBorder="true" applyAlignment="true" applyProtection="false">
      <alignment horizontal="center" vertical="top" textRotation="0" wrapText="false" indent="0" shrinkToFit="false"/>
      <protection locked="true" hidden="false"/>
    </xf>
    <xf numFmtId="166" fontId="14" fillId="2" borderId="12"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justify"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72" fontId="14" fillId="2" borderId="12" xfId="17" applyFont="true" applyBorder="true" applyAlignment="true" applyProtection="true">
      <alignment horizontal="right" vertical="top" textRotation="0" wrapText="false" indent="0" shrinkToFit="false"/>
      <protection locked="true" hidden="false"/>
    </xf>
    <xf numFmtId="167" fontId="14" fillId="2" borderId="12" xfId="17" applyFont="true" applyBorder="true" applyAlignment="true" applyProtection="true">
      <alignment horizontal="center" vertical="top" textRotation="0" wrapText="false" indent="0" shrinkToFit="false"/>
      <protection locked="true" hidden="false"/>
    </xf>
    <xf numFmtId="172" fontId="14" fillId="2" borderId="13" xfId="17"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justify"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73" fontId="6" fillId="2" borderId="12" xfId="17" applyFont="true" applyBorder="true" applyAlignment="true" applyProtection="true">
      <alignment horizontal="general" vertical="center" textRotation="0" wrapText="false" indent="0" shrinkToFit="false"/>
      <protection locked="true" hidden="false"/>
    </xf>
    <xf numFmtId="174" fontId="6" fillId="2" borderId="15" xfId="0" applyFont="true" applyBorder="true" applyAlignment="true" applyProtection="false">
      <alignment horizontal="justify" vertical="center" textRotation="0" wrapText="false" indent="0" shrinkToFit="false"/>
      <protection locked="true" hidden="false"/>
    </xf>
    <xf numFmtId="167" fontId="12" fillId="2" borderId="13" xfId="17"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73" fontId="6" fillId="2" borderId="12" xfId="17" applyFont="true" applyBorder="true" applyAlignment="true" applyProtection="true">
      <alignment horizontal="general" vertical="top" textRotation="0" wrapText="false" indent="0" shrinkToFit="false"/>
      <protection locked="true" hidden="false"/>
    </xf>
    <xf numFmtId="174" fontId="6" fillId="2" borderId="15" xfId="0" applyFont="true" applyBorder="true" applyAlignment="true" applyProtection="false">
      <alignment horizontal="justify" vertical="top" textRotation="0" wrapText="false" indent="0" shrinkToFit="false"/>
      <protection locked="true" hidden="false"/>
    </xf>
    <xf numFmtId="167" fontId="6" fillId="2" borderId="13" xfId="17" applyFont="true" applyBorder="true" applyAlignment="true" applyProtection="true">
      <alignment horizontal="general" vertical="top" textRotation="0" wrapText="false" indent="0" shrinkToFit="false"/>
      <protection locked="true" hidden="false"/>
    </xf>
    <xf numFmtId="164" fontId="20" fillId="2" borderId="12" xfId="0" applyFont="tru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7" fontId="21" fillId="2" borderId="13" xfId="0" applyFont="true" applyBorder="true" applyAlignment="true" applyProtection="false">
      <alignment horizontal="right" vertical="center" textRotation="0" wrapText="false" indent="0" shrinkToFit="false"/>
      <protection locked="true" hidden="false"/>
    </xf>
    <xf numFmtId="167" fontId="12" fillId="2" borderId="13"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7" fontId="4" fillId="2"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5"/>
  <sheetViews>
    <sheetView showFormulas="false" showGridLines="true" showRowColHeaders="true" showZeros="true" rightToLeft="false" tabSelected="true" showOutlineSymbols="true" defaultGridColor="true" view="normal" topLeftCell="A269" colorId="64" zoomScale="65" zoomScaleNormal="65" zoomScalePageLayoutView="100" workbookViewId="0">
      <selection pane="topLeft" activeCell="B270" activeCellId="0" sqref="B270"/>
    </sheetView>
  </sheetViews>
  <sheetFormatPr defaultColWidth="11.0546875" defaultRowHeight="12.75" zeroHeight="false" outlineLevelRow="0" outlineLevelCol="0"/>
  <cols>
    <col collapsed="false" customWidth="true" hidden="false" outlineLevel="0" max="1" min="1" style="1" width="11.85"/>
    <col collapsed="false" customWidth="true" hidden="false" outlineLevel="0" max="2" min="2" style="0" width="69.42"/>
    <col collapsed="false" customWidth="true" hidden="false" outlineLevel="0" max="3" min="3" style="0" width="9.7"/>
    <col collapsed="false" customWidth="true" hidden="false" outlineLevel="0" max="4" min="4" style="0" width="13.41"/>
    <col collapsed="false" customWidth="true" hidden="false" outlineLevel="0" max="5" min="5" style="2" width="14.99"/>
    <col collapsed="false" customWidth="true" hidden="false" outlineLevel="0" max="6" min="6" style="0" width="18.56"/>
    <col collapsed="false" customWidth="true" hidden="false" outlineLevel="0" max="7" min="7" style="0" width="18.99"/>
  </cols>
  <sheetData>
    <row r="1" s="6" customFormat="true" ht="18" hidden="false" customHeight="false" outlineLevel="0" collapsed="false">
      <c r="A1" s="3" t="s">
        <v>0</v>
      </c>
      <c r="B1" s="4"/>
      <c r="C1" s="5"/>
      <c r="E1" s="7" t="s">
        <v>1</v>
      </c>
      <c r="F1" s="8" t="n">
        <v>37603</v>
      </c>
    </row>
    <row r="2" s="6" customFormat="true" ht="18" hidden="false" customHeight="false" outlineLevel="0" collapsed="false">
      <c r="A2" s="9" t="s">
        <v>2</v>
      </c>
      <c r="B2" s="10"/>
      <c r="C2" s="5"/>
      <c r="D2" s="11"/>
      <c r="E2" s="12"/>
      <c r="F2" s="13"/>
    </row>
    <row r="3" s="18" customFormat="true" ht="25.5" hidden="false" customHeight="true" outlineLevel="0" collapsed="false">
      <c r="A3" s="14" t="s">
        <v>3</v>
      </c>
      <c r="B3" s="15" t="s">
        <v>4</v>
      </c>
      <c r="C3" s="16" t="s">
        <v>5</v>
      </c>
      <c r="D3" s="16"/>
      <c r="E3" s="17"/>
      <c r="F3" s="17"/>
    </row>
    <row r="4" s="18" customFormat="true" ht="25.5" hidden="false" customHeight="true" outlineLevel="0" collapsed="false">
      <c r="A4" s="14" t="s">
        <v>6</v>
      </c>
      <c r="B4" s="14"/>
      <c r="C4" s="19" t="s">
        <v>7</v>
      </c>
      <c r="D4" s="19"/>
      <c r="E4" s="20"/>
      <c r="F4" s="20"/>
    </row>
    <row r="5" customFormat="false" ht="14.25" hidden="false" customHeight="true" outlineLevel="0" collapsed="false">
      <c r="A5" s="21" t="s">
        <v>8</v>
      </c>
      <c r="B5" s="22" t="s">
        <v>9</v>
      </c>
      <c r="C5" s="22" t="s">
        <v>10</v>
      </c>
      <c r="D5" s="23" t="s">
        <v>11</v>
      </c>
      <c r="E5" s="24" t="s">
        <v>12</v>
      </c>
      <c r="F5" s="25" t="s">
        <v>13</v>
      </c>
    </row>
    <row r="6" customFormat="false" ht="12.75" hidden="false" customHeight="true" outlineLevel="0" collapsed="false">
      <c r="A6" s="26"/>
      <c r="B6" s="27"/>
      <c r="C6" s="27"/>
      <c r="D6" s="28"/>
      <c r="E6" s="29"/>
      <c r="F6" s="30"/>
    </row>
    <row r="7" s="18" customFormat="true" ht="36" hidden="false" customHeight="false" outlineLevel="0" collapsed="false">
      <c r="A7" s="31"/>
      <c r="B7" s="32" t="s">
        <v>14</v>
      </c>
      <c r="C7" s="33"/>
      <c r="D7" s="34"/>
      <c r="E7" s="35"/>
      <c r="F7" s="36"/>
    </row>
    <row r="8" s="18" customFormat="true" ht="12.75" hidden="false" customHeight="false" outlineLevel="0" collapsed="false">
      <c r="A8" s="31"/>
      <c r="B8" s="37"/>
      <c r="C8" s="33"/>
      <c r="D8" s="34"/>
      <c r="E8" s="35"/>
      <c r="F8" s="36"/>
    </row>
    <row r="9" s="18" customFormat="true" ht="84" hidden="false" customHeight="false" outlineLevel="0" collapsed="false">
      <c r="A9" s="31" t="s">
        <v>15</v>
      </c>
      <c r="B9" s="37" t="s">
        <v>16</v>
      </c>
      <c r="C9" s="33"/>
      <c r="D9" s="34"/>
      <c r="E9" s="35"/>
      <c r="F9" s="36"/>
    </row>
    <row r="10" s="18" customFormat="true" ht="12.75" hidden="false" customHeight="false" outlineLevel="0" collapsed="false">
      <c r="A10" s="31"/>
      <c r="B10" s="37"/>
      <c r="C10" s="33"/>
      <c r="D10" s="34"/>
      <c r="E10" s="35"/>
      <c r="F10" s="36"/>
    </row>
    <row r="11" s="18" customFormat="true" ht="36" hidden="false" customHeight="false" outlineLevel="0" collapsed="false">
      <c r="A11" s="31" t="s">
        <v>17</v>
      </c>
      <c r="B11" s="37" t="s">
        <v>18</v>
      </c>
      <c r="C11" s="33"/>
      <c r="D11" s="34"/>
      <c r="E11" s="35"/>
      <c r="F11" s="36"/>
    </row>
    <row r="12" s="18" customFormat="true" ht="12.75" hidden="false" customHeight="false" outlineLevel="0" collapsed="false">
      <c r="A12" s="31"/>
      <c r="B12" s="37"/>
      <c r="C12" s="33"/>
      <c r="D12" s="34"/>
      <c r="E12" s="35"/>
      <c r="F12" s="36"/>
    </row>
    <row r="13" s="18" customFormat="true" ht="96" hidden="false" customHeight="false" outlineLevel="0" collapsed="false">
      <c r="A13" s="31" t="s">
        <v>19</v>
      </c>
      <c r="B13" s="37" t="s">
        <v>20</v>
      </c>
      <c r="C13" s="33"/>
      <c r="D13" s="34"/>
      <c r="E13" s="35"/>
      <c r="F13" s="36"/>
    </row>
    <row r="14" s="18" customFormat="true" ht="12.75" hidden="false" customHeight="false" outlineLevel="0" collapsed="false">
      <c r="A14" s="31"/>
      <c r="B14" s="37"/>
      <c r="C14" s="33"/>
      <c r="D14" s="34"/>
      <c r="E14" s="35"/>
      <c r="F14" s="36"/>
    </row>
    <row r="15" s="18" customFormat="true" ht="60" hidden="false" customHeight="false" outlineLevel="0" collapsed="false">
      <c r="A15" s="31" t="s">
        <v>21</v>
      </c>
      <c r="B15" s="37" t="s">
        <v>22</v>
      </c>
      <c r="C15" s="33"/>
      <c r="D15" s="34"/>
      <c r="E15" s="35"/>
      <c r="F15" s="36"/>
    </row>
    <row r="16" s="18" customFormat="true" ht="12.75" hidden="false" customHeight="false" outlineLevel="0" collapsed="false">
      <c r="A16" s="31"/>
      <c r="B16" s="37"/>
      <c r="C16" s="33"/>
      <c r="D16" s="34"/>
      <c r="E16" s="35"/>
      <c r="F16" s="36"/>
    </row>
    <row r="17" s="18" customFormat="true" ht="60" hidden="false" customHeight="false" outlineLevel="0" collapsed="false">
      <c r="A17" s="31" t="s">
        <v>23</v>
      </c>
      <c r="B17" s="37" t="s">
        <v>24</v>
      </c>
      <c r="C17" s="33"/>
      <c r="D17" s="34"/>
      <c r="E17" s="35"/>
      <c r="F17" s="36"/>
    </row>
    <row r="18" s="18" customFormat="true" ht="12.75" hidden="false" customHeight="false" outlineLevel="0" collapsed="false">
      <c r="A18" s="31"/>
      <c r="B18" s="37"/>
      <c r="C18" s="33"/>
      <c r="D18" s="34"/>
      <c r="E18" s="35"/>
      <c r="F18" s="36"/>
    </row>
    <row r="19" s="18" customFormat="true" ht="24" hidden="false" customHeight="false" outlineLevel="0" collapsed="false">
      <c r="A19" s="31" t="s">
        <v>25</v>
      </c>
      <c r="B19" s="37" t="s">
        <v>26</v>
      </c>
      <c r="C19" s="33"/>
      <c r="D19" s="34"/>
      <c r="E19" s="35"/>
      <c r="F19" s="36"/>
    </row>
    <row r="20" s="18" customFormat="true" ht="12.75" hidden="false" customHeight="false" outlineLevel="0" collapsed="false">
      <c r="A20" s="31"/>
      <c r="B20" s="37"/>
      <c r="C20" s="33"/>
      <c r="D20" s="34"/>
      <c r="E20" s="35"/>
      <c r="F20" s="36"/>
    </row>
    <row r="21" s="18" customFormat="true" ht="60" hidden="false" customHeight="false" outlineLevel="0" collapsed="false">
      <c r="A21" s="31" t="s">
        <v>27</v>
      </c>
      <c r="B21" s="37" t="s">
        <v>28</v>
      </c>
      <c r="C21" s="33"/>
      <c r="D21" s="34"/>
      <c r="E21" s="35"/>
      <c r="F21" s="36"/>
    </row>
    <row r="22" s="18" customFormat="true" ht="12.75" hidden="false" customHeight="false" outlineLevel="0" collapsed="false">
      <c r="A22" s="31"/>
      <c r="B22" s="37"/>
      <c r="C22" s="33"/>
      <c r="D22" s="34"/>
      <c r="E22" s="35"/>
      <c r="F22" s="36"/>
    </row>
    <row r="23" s="18" customFormat="true" ht="36" hidden="false" customHeight="false" outlineLevel="0" collapsed="false">
      <c r="A23" s="31" t="s">
        <v>29</v>
      </c>
      <c r="B23" s="37" t="s">
        <v>30</v>
      </c>
      <c r="C23" s="33"/>
      <c r="D23" s="34"/>
      <c r="E23" s="35"/>
      <c r="F23" s="36"/>
    </row>
    <row r="24" s="18" customFormat="true" ht="12.75" hidden="false" customHeight="false" outlineLevel="0" collapsed="false">
      <c r="A24" s="31"/>
      <c r="B24" s="37"/>
      <c r="C24" s="33"/>
      <c r="D24" s="34"/>
      <c r="E24" s="35"/>
      <c r="F24" s="36"/>
    </row>
    <row r="25" s="18" customFormat="true" ht="24" hidden="false" customHeight="false" outlineLevel="0" collapsed="false">
      <c r="A25" s="31" t="s">
        <v>31</v>
      </c>
      <c r="B25" s="37" t="s">
        <v>32</v>
      </c>
      <c r="C25" s="33"/>
      <c r="D25" s="34"/>
      <c r="E25" s="35"/>
      <c r="F25" s="36"/>
    </row>
    <row r="26" s="18" customFormat="true" ht="12.75" hidden="false" customHeight="false" outlineLevel="0" collapsed="false">
      <c r="A26" s="31"/>
      <c r="B26" s="37"/>
      <c r="C26" s="33"/>
      <c r="D26" s="34"/>
      <c r="E26" s="35"/>
      <c r="F26" s="36"/>
    </row>
    <row r="27" s="18" customFormat="true" ht="36" hidden="false" customHeight="false" outlineLevel="0" collapsed="false">
      <c r="A27" s="31" t="s">
        <v>33</v>
      </c>
      <c r="B27" s="37" t="s">
        <v>34</v>
      </c>
      <c r="C27" s="33"/>
      <c r="D27" s="34"/>
      <c r="E27" s="35"/>
      <c r="F27" s="36"/>
    </row>
    <row r="28" s="18" customFormat="true" ht="12.75" hidden="false" customHeight="false" outlineLevel="0" collapsed="false">
      <c r="A28" s="31"/>
      <c r="B28" s="37"/>
      <c r="C28" s="33"/>
      <c r="D28" s="34"/>
      <c r="E28" s="35"/>
      <c r="F28" s="36"/>
    </row>
    <row r="29" s="18" customFormat="true" ht="48" hidden="false" customHeight="false" outlineLevel="0" collapsed="false">
      <c r="A29" s="31" t="s">
        <v>35</v>
      </c>
      <c r="B29" s="37" t="s">
        <v>36</v>
      </c>
      <c r="C29" s="33"/>
      <c r="D29" s="34"/>
      <c r="E29" s="35"/>
      <c r="F29" s="36"/>
    </row>
    <row r="30" s="18" customFormat="true" ht="12.75" hidden="false" customHeight="false" outlineLevel="0" collapsed="false">
      <c r="A30" s="31"/>
      <c r="B30" s="37"/>
      <c r="C30" s="33"/>
      <c r="D30" s="34"/>
      <c r="E30" s="35"/>
      <c r="F30" s="36"/>
    </row>
    <row r="31" s="18" customFormat="true" ht="60" hidden="false" customHeight="false" outlineLevel="0" collapsed="false">
      <c r="A31" s="31" t="s">
        <v>37</v>
      </c>
      <c r="B31" s="37" t="s">
        <v>38</v>
      </c>
      <c r="C31" s="33"/>
      <c r="D31" s="34"/>
      <c r="E31" s="35"/>
      <c r="F31" s="36"/>
    </row>
    <row r="32" s="18" customFormat="true" ht="12.75" hidden="false" customHeight="false" outlineLevel="0" collapsed="false">
      <c r="A32" s="31"/>
      <c r="B32" s="37"/>
      <c r="C32" s="33"/>
      <c r="D32" s="34"/>
      <c r="E32" s="35"/>
      <c r="F32" s="36"/>
    </row>
    <row r="33" s="18" customFormat="true" ht="36" hidden="false" customHeight="false" outlineLevel="0" collapsed="false">
      <c r="A33" s="31" t="s">
        <v>39</v>
      </c>
      <c r="B33" s="37" t="s">
        <v>40</v>
      </c>
      <c r="C33" s="33"/>
      <c r="D33" s="34"/>
      <c r="E33" s="35"/>
      <c r="F33" s="36"/>
    </row>
    <row r="34" s="18" customFormat="true" ht="12.75" hidden="false" customHeight="false" outlineLevel="0" collapsed="false">
      <c r="A34" s="31"/>
      <c r="B34" s="37"/>
      <c r="C34" s="33"/>
      <c r="D34" s="34"/>
      <c r="E34" s="35"/>
      <c r="F34" s="36"/>
    </row>
    <row r="35" s="18" customFormat="true" ht="60" hidden="false" customHeight="false" outlineLevel="0" collapsed="false">
      <c r="A35" s="31" t="s">
        <v>41</v>
      </c>
      <c r="B35" s="37" t="s">
        <v>42</v>
      </c>
      <c r="C35" s="33"/>
      <c r="D35" s="34"/>
      <c r="E35" s="35"/>
      <c r="F35" s="36"/>
    </row>
    <row r="36" s="18" customFormat="true" ht="12.75" hidden="false" customHeight="false" outlineLevel="0" collapsed="false">
      <c r="A36" s="31"/>
      <c r="B36" s="37"/>
      <c r="C36" s="33"/>
      <c r="D36" s="34"/>
      <c r="E36" s="35"/>
      <c r="F36" s="36"/>
    </row>
    <row r="37" s="18" customFormat="true" ht="120" hidden="false" customHeight="false" outlineLevel="0" collapsed="false">
      <c r="A37" s="31" t="s">
        <v>43</v>
      </c>
      <c r="B37" s="37" t="s">
        <v>44</v>
      </c>
      <c r="C37" s="33"/>
      <c r="D37" s="34"/>
      <c r="E37" s="35"/>
      <c r="F37" s="36"/>
    </row>
    <row r="38" s="18" customFormat="true" ht="12.75" hidden="false" customHeight="false" outlineLevel="0" collapsed="false">
      <c r="A38" s="31"/>
      <c r="B38" s="37"/>
      <c r="C38" s="33"/>
      <c r="D38" s="34"/>
      <c r="E38" s="35"/>
      <c r="F38" s="36"/>
    </row>
    <row r="39" s="18" customFormat="true" ht="48" hidden="false" customHeight="false" outlineLevel="0" collapsed="false">
      <c r="A39" s="31" t="s">
        <v>45</v>
      </c>
      <c r="B39" s="37" t="s">
        <v>46</v>
      </c>
      <c r="C39" s="33"/>
      <c r="D39" s="34"/>
      <c r="E39" s="35"/>
      <c r="F39" s="36"/>
    </row>
    <row r="40" s="18" customFormat="true" ht="12.75" hidden="false" customHeight="false" outlineLevel="0" collapsed="false">
      <c r="A40" s="31"/>
      <c r="B40" s="37"/>
      <c r="C40" s="33"/>
      <c r="D40" s="34"/>
      <c r="E40" s="35"/>
      <c r="F40" s="36"/>
    </row>
    <row r="41" s="18" customFormat="true" ht="48" hidden="false" customHeight="false" outlineLevel="0" collapsed="false">
      <c r="A41" s="31" t="s">
        <v>47</v>
      </c>
      <c r="B41" s="37" t="s">
        <v>48</v>
      </c>
      <c r="C41" s="33"/>
      <c r="D41" s="34"/>
      <c r="E41" s="35"/>
      <c r="F41" s="36"/>
    </row>
    <row r="42" s="18" customFormat="true" ht="12.75" hidden="false" customHeight="false" outlineLevel="0" collapsed="false">
      <c r="A42" s="31"/>
      <c r="B42" s="37"/>
      <c r="C42" s="33"/>
      <c r="D42" s="34"/>
      <c r="E42" s="35"/>
      <c r="F42" s="36"/>
    </row>
    <row r="43" s="18" customFormat="true" ht="48" hidden="false" customHeight="false" outlineLevel="0" collapsed="false">
      <c r="A43" s="31" t="s">
        <v>49</v>
      </c>
      <c r="B43" s="37" t="s">
        <v>50</v>
      </c>
      <c r="C43" s="33"/>
      <c r="D43" s="34"/>
      <c r="E43" s="35"/>
      <c r="F43" s="36"/>
    </row>
    <row r="44" s="18" customFormat="true" ht="12.75" hidden="false" customHeight="false" outlineLevel="0" collapsed="false">
      <c r="A44" s="31"/>
      <c r="B44" s="37"/>
      <c r="C44" s="33"/>
      <c r="D44" s="34"/>
      <c r="E44" s="35"/>
      <c r="F44" s="36"/>
    </row>
    <row r="45" s="18" customFormat="true" ht="72" hidden="false" customHeight="false" outlineLevel="0" collapsed="false">
      <c r="A45" s="31" t="s">
        <v>51</v>
      </c>
      <c r="B45" s="37" t="s">
        <v>52</v>
      </c>
      <c r="C45" s="33"/>
      <c r="D45" s="34"/>
      <c r="E45" s="35"/>
      <c r="F45" s="36"/>
    </row>
    <row r="46" s="18" customFormat="true" ht="12.75" hidden="false" customHeight="false" outlineLevel="0" collapsed="false">
      <c r="A46" s="31"/>
      <c r="B46" s="37"/>
      <c r="C46" s="33"/>
      <c r="D46" s="34"/>
      <c r="E46" s="35"/>
      <c r="F46" s="36"/>
    </row>
    <row r="47" s="18" customFormat="true" ht="60" hidden="false" customHeight="false" outlineLevel="0" collapsed="false">
      <c r="A47" s="31" t="s">
        <v>53</v>
      </c>
      <c r="B47" s="37" t="s">
        <v>54</v>
      </c>
      <c r="C47" s="33"/>
      <c r="D47" s="34"/>
      <c r="E47" s="35"/>
      <c r="F47" s="36"/>
    </row>
    <row r="48" s="18" customFormat="true" ht="12.75" hidden="false" customHeight="false" outlineLevel="0" collapsed="false">
      <c r="A48" s="31"/>
      <c r="B48" s="37"/>
      <c r="C48" s="33"/>
      <c r="D48" s="34"/>
      <c r="E48" s="35"/>
      <c r="F48" s="36"/>
    </row>
    <row r="49" s="18" customFormat="true" ht="36" hidden="false" customHeight="false" outlineLevel="0" collapsed="false">
      <c r="A49" s="31" t="s">
        <v>55</v>
      </c>
      <c r="B49" s="37" t="s">
        <v>56</v>
      </c>
      <c r="C49" s="33"/>
      <c r="D49" s="34"/>
      <c r="E49" s="35"/>
      <c r="F49" s="36"/>
    </row>
    <row r="50" s="18" customFormat="true" ht="12.75" hidden="false" customHeight="false" outlineLevel="0" collapsed="false">
      <c r="A50" s="31"/>
      <c r="B50" s="37"/>
      <c r="C50" s="33"/>
      <c r="D50" s="34"/>
      <c r="E50" s="35"/>
      <c r="F50" s="36"/>
    </row>
    <row r="51" s="18" customFormat="true" ht="48" hidden="false" customHeight="false" outlineLevel="0" collapsed="false">
      <c r="A51" s="31" t="s">
        <v>57</v>
      </c>
      <c r="B51" s="37" t="s">
        <v>58</v>
      </c>
      <c r="C51" s="33"/>
      <c r="D51" s="34"/>
      <c r="E51" s="35"/>
      <c r="F51" s="36"/>
    </row>
    <row r="52" s="18" customFormat="true" ht="12.75" hidden="false" customHeight="false" outlineLevel="0" collapsed="false">
      <c r="A52" s="31"/>
      <c r="B52" s="37"/>
      <c r="C52" s="33"/>
      <c r="D52" s="34"/>
      <c r="E52" s="35"/>
      <c r="F52" s="36"/>
    </row>
    <row r="53" s="18" customFormat="true" ht="60" hidden="false" customHeight="false" outlineLevel="0" collapsed="false">
      <c r="A53" s="31" t="s">
        <v>59</v>
      </c>
      <c r="B53" s="37" t="s">
        <v>60</v>
      </c>
      <c r="C53" s="33"/>
      <c r="D53" s="34"/>
      <c r="E53" s="35"/>
      <c r="F53" s="36"/>
    </row>
    <row r="54" s="18" customFormat="true" ht="12.75" hidden="false" customHeight="false" outlineLevel="0" collapsed="false">
      <c r="A54" s="31"/>
      <c r="B54" s="37"/>
      <c r="C54" s="33"/>
      <c r="D54" s="34"/>
      <c r="E54" s="35"/>
      <c r="F54" s="36"/>
    </row>
    <row r="55" s="18" customFormat="true" ht="48" hidden="false" customHeight="false" outlineLevel="0" collapsed="false">
      <c r="A55" s="31" t="s">
        <v>61</v>
      </c>
      <c r="B55" s="37" t="s">
        <v>62</v>
      </c>
      <c r="C55" s="33"/>
      <c r="D55" s="34"/>
      <c r="E55" s="35"/>
      <c r="F55" s="36"/>
    </row>
    <row r="56" s="18" customFormat="true" ht="12.75" hidden="false" customHeight="false" outlineLevel="0" collapsed="false">
      <c r="A56" s="31"/>
      <c r="B56" s="37"/>
      <c r="C56" s="33"/>
      <c r="D56" s="34"/>
      <c r="E56" s="35"/>
      <c r="F56" s="36"/>
    </row>
    <row r="57" s="18" customFormat="true" ht="108" hidden="false" customHeight="false" outlineLevel="0" collapsed="false">
      <c r="A57" s="31" t="s">
        <v>63</v>
      </c>
      <c r="B57" s="37" t="s">
        <v>64</v>
      </c>
      <c r="C57" s="33"/>
      <c r="D57" s="34"/>
      <c r="E57" s="35"/>
      <c r="F57" s="36"/>
    </row>
    <row r="58" s="18" customFormat="true" ht="12.75" hidden="false" customHeight="false" outlineLevel="0" collapsed="false">
      <c r="A58" s="31"/>
      <c r="B58" s="37"/>
      <c r="C58" s="33"/>
      <c r="D58" s="34"/>
      <c r="E58" s="35"/>
      <c r="F58" s="36"/>
    </row>
    <row r="59" s="18" customFormat="true" ht="84" hidden="false" customHeight="false" outlineLevel="0" collapsed="false">
      <c r="A59" s="31" t="s">
        <v>65</v>
      </c>
      <c r="B59" s="37" t="s">
        <v>66</v>
      </c>
      <c r="C59" s="33"/>
      <c r="D59" s="34"/>
      <c r="E59" s="35"/>
      <c r="F59" s="36"/>
    </row>
    <row r="60" s="18" customFormat="true" ht="12.75" hidden="false" customHeight="false" outlineLevel="0" collapsed="false">
      <c r="A60" s="31"/>
      <c r="B60" s="37"/>
      <c r="C60" s="33"/>
      <c r="D60" s="34"/>
      <c r="E60" s="35"/>
      <c r="F60" s="36"/>
    </row>
    <row r="61" s="18" customFormat="true" ht="72" hidden="false" customHeight="false" outlineLevel="0" collapsed="false">
      <c r="A61" s="31" t="s">
        <v>67</v>
      </c>
      <c r="B61" s="37" t="s">
        <v>68</v>
      </c>
      <c r="C61" s="33"/>
      <c r="D61" s="34"/>
      <c r="E61" s="35"/>
      <c r="F61" s="36"/>
    </row>
    <row r="62" s="18" customFormat="true" ht="12.75" hidden="false" customHeight="false" outlineLevel="0" collapsed="false">
      <c r="A62" s="31"/>
      <c r="B62" s="37"/>
      <c r="C62" s="33"/>
      <c r="D62" s="34"/>
      <c r="E62" s="35"/>
      <c r="F62" s="36"/>
    </row>
    <row r="63" s="18" customFormat="true" ht="96" hidden="false" customHeight="false" outlineLevel="0" collapsed="false">
      <c r="A63" s="31" t="s">
        <v>69</v>
      </c>
      <c r="B63" s="37" t="s">
        <v>70</v>
      </c>
      <c r="C63" s="33"/>
      <c r="D63" s="34"/>
      <c r="E63" s="35"/>
      <c r="F63" s="36"/>
    </row>
    <row r="64" s="18" customFormat="true" ht="12.75" hidden="false" customHeight="false" outlineLevel="0" collapsed="false">
      <c r="A64" s="31"/>
      <c r="B64" s="37"/>
      <c r="C64" s="33"/>
      <c r="D64" s="34"/>
      <c r="E64" s="35"/>
      <c r="F64" s="36"/>
    </row>
    <row r="65" s="18" customFormat="true" ht="120" hidden="false" customHeight="false" outlineLevel="0" collapsed="false">
      <c r="A65" s="31" t="s">
        <v>71</v>
      </c>
      <c r="B65" s="37" t="s">
        <v>72</v>
      </c>
      <c r="C65" s="33"/>
      <c r="D65" s="34"/>
      <c r="E65" s="35"/>
      <c r="F65" s="36"/>
    </row>
    <row r="66" s="18" customFormat="true" ht="12.75" hidden="false" customHeight="false" outlineLevel="0" collapsed="false">
      <c r="A66" s="31"/>
      <c r="B66" s="37"/>
      <c r="C66" s="33"/>
      <c r="D66" s="34"/>
      <c r="E66" s="35"/>
      <c r="F66" s="36"/>
    </row>
    <row r="67" s="18" customFormat="true" ht="72" hidden="false" customHeight="false" outlineLevel="0" collapsed="false">
      <c r="A67" s="31" t="s">
        <v>73</v>
      </c>
      <c r="B67" s="37" t="s">
        <v>74</v>
      </c>
      <c r="C67" s="33"/>
      <c r="D67" s="34"/>
      <c r="E67" s="35"/>
      <c r="F67" s="36"/>
    </row>
    <row r="68" s="18" customFormat="true" ht="12.75" hidden="false" customHeight="false" outlineLevel="0" collapsed="false">
      <c r="A68" s="31"/>
      <c r="B68" s="37"/>
      <c r="C68" s="33"/>
      <c r="D68" s="34"/>
      <c r="E68" s="35"/>
      <c r="F68" s="36"/>
    </row>
    <row r="69" s="18" customFormat="true" ht="36" hidden="false" customHeight="false" outlineLevel="0" collapsed="false">
      <c r="A69" s="31" t="s">
        <v>75</v>
      </c>
      <c r="B69" s="37" t="s">
        <v>76</v>
      </c>
      <c r="C69" s="33"/>
      <c r="D69" s="34"/>
      <c r="E69" s="35"/>
      <c r="F69" s="36"/>
    </row>
    <row r="70" s="18" customFormat="true" ht="12.75" hidden="false" customHeight="false" outlineLevel="0" collapsed="false">
      <c r="A70" s="31"/>
      <c r="B70" s="37"/>
      <c r="C70" s="33"/>
      <c r="D70" s="34"/>
      <c r="E70" s="35"/>
      <c r="F70" s="36"/>
    </row>
    <row r="71" s="18" customFormat="true" ht="48" hidden="false" customHeight="false" outlineLevel="0" collapsed="false">
      <c r="A71" s="31" t="s">
        <v>77</v>
      </c>
      <c r="B71" s="37" t="s">
        <v>78</v>
      </c>
      <c r="C71" s="33"/>
      <c r="D71" s="34"/>
      <c r="E71" s="35"/>
      <c r="F71" s="36"/>
    </row>
    <row r="72" s="18" customFormat="true" ht="12.75" hidden="false" customHeight="false" outlineLevel="0" collapsed="false">
      <c r="A72" s="38"/>
      <c r="B72" s="37"/>
      <c r="C72" s="33"/>
      <c r="D72" s="34"/>
      <c r="E72" s="35"/>
      <c r="F72" s="36"/>
    </row>
    <row r="73" s="41" customFormat="true" ht="12.75" hidden="false" customHeight="false" outlineLevel="0" collapsed="false">
      <c r="A73" s="39" t="n">
        <v>1</v>
      </c>
      <c r="B73" s="40" t="s">
        <v>79</v>
      </c>
      <c r="C73" s="33"/>
      <c r="D73" s="34"/>
      <c r="E73" s="35"/>
      <c r="F73" s="36"/>
    </row>
    <row r="74" s="18" customFormat="true" ht="84" hidden="false" customHeight="false" outlineLevel="0" collapsed="false">
      <c r="A74" s="42" t="n">
        <v>1.01</v>
      </c>
      <c r="B74" s="37" t="s">
        <v>80</v>
      </c>
      <c r="C74" s="33" t="s">
        <v>81</v>
      </c>
      <c r="D74" s="34" t="n">
        <v>1</v>
      </c>
      <c r="E74" s="43"/>
      <c r="F74" s="36" t="n">
        <f aca="false">+E74*D74</f>
        <v>0</v>
      </c>
      <c r="G74" s="6"/>
    </row>
    <row r="75" s="18" customFormat="true" ht="12.75" hidden="false" customHeight="false" outlineLevel="0" collapsed="false">
      <c r="A75" s="42"/>
      <c r="B75" s="37"/>
      <c r="C75" s="33"/>
      <c r="D75" s="34"/>
      <c r="E75" s="43"/>
      <c r="F75" s="36"/>
      <c r="G75" s="6"/>
    </row>
    <row r="76" s="18" customFormat="true" ht="84" hidden="false" customHeight="false" outlineLevel="0" collapsed="false">
      <c r="A76" s="42" t="n">
        <f aca="false">A74+0.01</f>
        <v>1.02</v>
      </c>
      <c r="B76" s="37" t="s">
        <v>82</v>
      </c>
      <c r="C76" s="33" t="s">
        <v>83</v>
      </c>
      <c r="D76" s="34" t="n">
        <v>1</v>
      </c>
      <c r="E76" s="43"/>
      <c r="F76" s="36" t="n">
        <f aca="false">+E76*D76</f>
        <v>0</v>
      </c>
      <c r="G76" s="6"/>
    </row>
    <row r="77" s="18" customFormat="true" ht="12.75" hidden="false" customHeight="false" outlineLevel="0" collapsed="false">
      <c r="A77" s="42"/>
      <c r="B77" s="37"/>
      <c r="C77" s="33"/>
      <c r="D77" s="34"/>
      <c r="E77" s="43"/>
      <c r="F77" s="36"/>
      <c r="G77" s="6"/>
    </row>
    <row r="78" s="18" customFormat="true" ht="60" hidden="false" customHeight="false" outlineLevel="0" collapsed="false">
      <c r="A78" s="42" t="n">
        <f aca="false">A76+0.01</f>
        <v>1.03</v>
      </c>
      <c r="B78" s="37" t="s">
        <v>84</v>
      </c>
      <c r="C78" s="33" t="s">
        <v>81</v>
      </c>
      <c r="D78" s="34" t="n">
        <v>8</v>
      </c>
      <c r="E78" s="43"/>
      <c r="F78" s="36" t="n">
        <f aca="false">+E78*D78</f>
        <v>0</v>
      </c>
      <c r="G78" s="6"/>
    </row>
    <row r="79" s="18" customFormat="true" ht="12.75" hidden="false" customHeight="false" outlineLevel="0" collapsed="false">
      <c r="A79" s="42"/>
      <c r="B79" s="37"/>
      <c r="C79" s="33"/>
      <c r="D79" s="34"/>
      <c r="E79" s="43"/>
      <c r="F79" s="36"/>
      <c r="G79" s="6"/>
    </row>
    <row r="80" s="18" customFormat="true" ht="48" hidden="false" customHeight="false" outlineLevel="0" collapsed="false">
      <c r="A80" s="42" t="n">
        <f aca="false">A78+0.01</f>
        <v>1.04</v>
      </c>
      <c r="B80" s="37" t="s">
        <v>85</v>
      </c>
      <c r="C80" s="33" t="s">
        <v>81</v>
      </c>
      <c r="D80" s="34" t="n">
        <v>2</v>
      </c>
      <c r="E80" s="43"/>
      <c r="F80" s="36" t="n">
        <f aca="false">+E80*D80</f>
        <v>0</v>
      </c>
      <c r="G80" s="6"/>
    </row>
    <row r="81" s="18" customFormat="true" ht="12.75" hidden="false" customHeight="false" outlineLevel="0" collapsed="false">
      <c r="A81" s="42"/>
      <c r="B81" s="37"/>
      <c r="C81" s="33"/>
      <c r="D81" s="34"/>
      <c r="E81" s="43"/>
      <c r="F81" s="36"/>
      <c r="G81" s="6"/>
    </row>
    <row r="82" s="18" customFormat="true" ht="72" hidden="false" customHeight="false" outlineLevel="0" collapsed="false">
      <c r="A82" s="42" t="n">
        <f aca="false">A80+0.01</f>
        <v>1.05</v>
      </c>
      <c r="B82" s="37" t="s">
        <v>86</v>
      </c>
      <c r="C82" s="33" t="s">
        <v>87</v>
      </c>
      <c r="D82" s="34" t="n">
        <v>30</v>
      </c>
      <c r="E82" s="43"/>
      <c r="F82" s="36" t="n">
        <f aca="false">+E82*D82</f>
        <v>0</v>
      </c>
      <c r="G82" s="6"/>
    </row>
    <row r="83" s="18" customFormat="true" ht="12.75" hidden="false" customHeight="false" outlineLevel="0" collapsed="false">
      <c r="A83" s="42"/>
      <c r="B83" s="37"/>
      <c r="C83" s="33"/>
      <c r="D83" s="34"/>
      <c r="E83" s="43"/>
      <c r="F83" s="36"/>
      <c r="G83" s="6"/>
    </row>
    <row r="84" s="18" customFormat="true" ht="72" hidden="false" customHeight="false" outlineLevel="0" collapsed="false">
      <c r="A84" s="42" t="n">
        <f aca="false">A82+0.01</f>
        <v>1.06</v>
      </c>
      <c r="B84" s="37" t="s">
        <v>88</v>
      </c>
      <c r="C84" s="33" t="s">
        <v>89</v>
      </c>
      <c r="D84" s="34" t="n">
        <v>24</v>
      </c>
      <c r="E84" s="43"/>
      <c r="F84" s="36" t="n">
        <f aca="false">+E84*D84</f>
        <v>0</v>
      </c>
      <c r="G84" s="6"/>
    </row>
    <row r="85" s="18" customFormat="true" ht="12.75" hidden="false" customHeight="false" outlineLevel="0" collapsed="false">
      <c r="A85" s="42"/>
      <c r="B85" s="37"/>
      <c r="C85" s="33"/>
      <c r="D85" s="34"/>
      <c r="E85" s="43"/>
      <c r="F85" s="36"/>
      <c r="G85" s="6"/>
    </row>
    <row r="86" s="18" customFormat="true" ht="60" hidden="false" customHeight="false" outlineLevel="0" collapsed="false">
      <c r="A86" s="42" t="n">
        <f aca="false">A84+0.01</f>
        <v>1.07</v>
      </c>
      <c r="B86" s="37" t="s">
        <v>90</v>
      </c>
      <c r="C86" s="33" t="s">
        <v>81</v>
      </c>
      <c r="D86" s="34" t="n">
        <v>5</v>
      </c>
      <c r="E86" s="43"/>
      <c r="F86" s="36" t="n">
        <f aca="false">+E86*D86</f>
        <v>0</v>
      </c>
      <c r="G86" s="6"/>
    </row>
    <row r="87" s="18" customFormat="true" ht="12.75" hidden="false" customHeight="false" outlineLevel="0" collapsed="false">
      <c r="A87" s="42"/>
      <c r="B87" s="37"/>
      <c r="C87" s="33"/>
      <c r="D87" s="34"/>
      <c r="E87" s="43"/>
      <c r="F87" s="36"/>
      <c r="G87" s="6"/>
    </row>
    <row r="88" s="18" customFormat="true" ht="96" hidden="false" customHeight="false" outlineLevel="0" collapsed="false">
      <c r="A88" s="42" t="n">
        <f aca="false">A86+0.01</f>
        <v>1.08</v>
      </c>
      <c r="B88" s="37" t="s">
        <v>91</v>
      </c>
      <c r="C88" s="33" t="s">
        <v>92</v>
      </c>
      <c r="D88" s="34" t="n">
        <v>45</v>
      </c>
      <c r="E88" s="43"/>
      <c r="F88" s="36" t="n">
        <f aca="false">+E88*D88</f>
        <v>0</v>
      </c>
      <c r="G88" s="6"/>
    </row>
    <row r="89" s="18" customFormat="true" ht="12.75" hidden="false" customHeight="false" outlineLevel="0" collapsed="false">
      <c r="A89" s="42"/>
      <c r="B89" s="37"/>
      <c r="C89" s="33"/>
      <c r="D89" s="34"/>
      <c r="E89" s="43"/>
      <c r="F89" s="36"/>
      <c r="G89" s="6"/>
    </row>
    <row r="90" s="18" customFormat="true" ht="168" hidden="false" customHeight="false" outlineLevel="0" collapsed="false">
      <c r="A90" s="42" t="n">
        <f aca="false">A88+0.01</f>
        <v>1.09</v>
      </c>
      <c r="B90" s="37" t="s">
        <v>93</v>
      </c>
      <c r="C90" s="33" t="s">
        <v>81</v>
      </c>
      <c r="D90" s="34" t="n">
        <v>2</v>
      </c>
      <c r="E90" s="43"/>
      <c r="F90" s="36" t="n">
        <f aca="false">+E90*D90</f>
        <v>0</v>
      </c>
      <c r="G90" s="6"/>
    </row>
    <row r="91" s="18" customFormat="true" ht="12.75" hidden="false" customHeight="false" outlineLevel="0" collapsed="false">
      <c r="A91" s="42"/>
      <c r="B91" s="37"/>
      <c r="C91" s="33"/>
      <c r="D91" s="34"/>
      <c r="E91" s="43"/>
      <c r="F91" s="36"/>
      <c r="G91" s="6"/>
    </row>
    <row r="92" s="18" customFormat="true" ht="120" hidden="false" customHeight="false" outlineLevel="0" collapsed="false">
      <c r="A92" s="42" t="n">
        <f aca="false">A90+0.01</f>
        <v>1.1</v>
      </c>
      <c r="B92" s="37" t="s">
        <v>94</v>
      </c>
      <c r="C92" s="33" t="s">
        <v>89</v>
      </c>
      <c r="D92" s="34" t="n">
        <v>5</v>
      </c>
      <c r="E92" s="43"/>
      <c r="F92" s="36" t="n">
        <f aca="false">+E92*D92</f>
        <v>0</v>
      </c>
      <c r="G92" s="6"/>
    </row>
    <row r="93" s="18" customFormat="true" ht="12.75" hidden="false" customHeight="false" outlineLevel="0" collapsed="false">
      <c r="A93" s="42"/>
      <c r="B93" s="37"/>
      <c r="C93" s="33"/>
      <c r="D93" s="34"/>
      <c r="E93" s="43"/>
      <c r="F93" s="36"/>
      <c r="G93" s="6"/>
    </row>
    <row r="94" s="18" customFormat="true" ht="96" hidden="false" customHeight="false" outlineLevel="0" collapsed="false">
      <c r="A94" s="42" t="n">
        <f aca="false">A92+0.01</f>
        <v>1.11</v>
      </c>
      <c r="B94" s="37" t="s">
        <v>95</v>
      </c>
      <c r="C94" s="33" t="s">
        <v>83</v>
      </c>
      <c r="D94" s="34" t="n">
        <v>1</v>
      </c>
      <c r="E94" s="43"/>
      <c r="F94" s="36" t="n">
        <f aca="false">+E94*D94</f>
        <v>0</v>
      </c>
      <c r="G94" s="6"/>
    </row>
    <row r="95" s="18" customFormat="true" ht="12.75" hidden="false" customHeight="false" outlineLevel="0" collapsed="false">
      <c r="A95" s="42"/>
      <c r="B95" s="37"/>
      <c r="C95" s="33"/>
      <c r="D95" s="34"/>
      <c r="E95" s="43"/>
      <c r="F95" s="36"/>
      <c r="G95" s="6"/>
    </row>
    <row r="96" s="18" customFormat="true" ht="108" hidden="false" customHeight="false" outlineLevel="0" collapsed="false">
      <c r="A96" s="42" t="n">
        <f aca="false">A94+0.01</f>
        <v>1.12</v>
      </c>
      <c r="B96" s="37" t="s">
        <v>96</v>
      </c>
      <c r="C96" s="33" t="s">
        <v>81</v>
      </c>
      <c r="D96" s="34" t="n">
        <v>1</v>
      </c>
      <c r="E96" s="43"/>
      <c r="F96" s="36" t="n">
        <f aca="false">+E96*D96</f>
        <v>0</v>
      </c>
      <c r="G96" s="6"/>
    </row>
    <row r="97" s="18" customFormat="true" ht="12.75" hidden="false" customHeight="false" outlineLevel="0" collapsed="false">
      <c r="A97" s="42"/>
      <c r="B97" s="37"/>
      <c r="C97" s="33"/>
      <c r="D97" s="34"/>
      <c r="E97" s="43"/>
      <c r="F97" s="36"/>
      <c r="G97" s="6"/>
    </row>
    <row r="98" s="18" customFormat="true" ht="108" hidden="false" customHeight="false" outlineLevel="0" collapsed="false">
      <c r="A98" s="42" t="n">
        <f aca="false">A96+0.01</f>
        <v>1.13</v>
      </c>
      <c r="B98" s="37" t="s">
        <v>97</v>
      </c>
      <c r="C98" s="33" t="s">
        <v>81</v>
      </c>
      <c r="D98" s="34" t="n">
        <v>1</v>
      </c>
      <c r="E98" s="43"/>
      <c r="F98" s="36" t="n">
        <f aca="false">+E98*D98</f>
        <v>0</v>
      </c>
      <c r="G98" s="6"/>
    </row>
    <row r="99" s="18" customFormat="true" ht="12.75" hidden="false" customHeight="false" outlineLevel="0" collapsed="false">
      <c r="A99" s="42"/>
      <c r="B99" s="37"/>
      <c r="C99" s="33"/>
      <c r="D99" s="34"/>
      <c r="E99" s="43"/>
      <c r="F99" s="36"/>
      <c r="G99" s="6"/>
    </row>
    <row r="100" s="18" customFormat="true" ht="108" hidden="false" customHeight="false" outlineLevel="0" collapsed="false">
      <c r="A100" s="42" t="n">
        <f aca="false">A98+0.01</f>
        <v>1.14</v>
      </c>
      <c r="B100" s="37" t="s">
        <v>98</v>
      </c>
      <c r="C100" s="33" t="s">
        <v>81</v>
      </c>
      <c r="D100" s="34" t="n">
        <v>1</v>
      </c>
      <c r="E100" s="43"/>
      <c r="F100" s="36" t="n">
        <f aca="false">+E100*D100</f>
        <v>0</v>
      </c>
      <c r="G100" s="6"/>
    </row>
    <row r="101" s="18" customFormat="true" ht="12.75" hidden="false" customHeight="false" outlineLevel="0" collapsed="false">
      <c r="A101" s="42"/>
      <c r="B101" s="37"/>
      <c r="C101" s="33"/>
      <c r="D101" s="34"/>
      <c r="E101" s="43"/>
      <c r="F101" s="36"/>
      <c r="G101" s="6"/>
    </row>
    <row r="102" s="18" customFormat="true" ht="72" hidden="false" customHeight="false" outlineLevel="0" collapsed="false">
      <c r="A102" s="42" t="n">
        <f aca="false">A100+0.01</f>
        <v>1.15</v>
      </c>
      <c r="B102" s="37" t="s">
        <v>99</v>
      </c>
      <c r="C102" s="33" t="s">
        <v>89</v>
      </c>
      <c r="D102" s="34" t="n">
        <v>30</v>
      </c>
      <c r="E102" s="43"/>
      <c r="F102" s="36" t="n">
        <f aca="false">+E102*D102</f>
        <v>0</v>
      </c>
      <c r="G102" s="6"/>
    </row>
    <row r="103" s="18" customFormat="true" ht="12.75" hidden="false" customHeight="false" outlineLevel="0" collapsed="false">
      <c r="A103" s="42"/>
      <c r="B103" s="37"/>
      <c r="C103" s="33"/>
      <c r="D103" s="34"/>
      <c r="E103" s="43"/>
      <c r="F103" s="36"/>
      <c r="G103" s="6"/>
    </row>
    <row r="104" s="18" customFormat="true" ht="72" hidden="false" customHeight="false" outlineLevel="0" collapsed="false">
      <c r="A104" s="42" t="n">
        <f aca="false">A102+0.01</f>
        <v>1.16</v>
      </c>
      <c r="B104" s="37" t="s">
        <v>100</v>
      </c>
      <c r="C104" s="33" t="s">
        <v>81</v>
      </c>
      <c r="D104" s="34" t="n">
        <v>6</v>
      </c>
      <c r="E104" s="43"/>
      <c r="F104" s="36" t="n">
        <f aca="false">+E104*D104</f>
        <v>0</v>
      </c>
      <c r="G104" s="6"/>
    </row>
    <row r="105" s="18" customFormat="true" ht="12.75" hidden="false" customHeight="false" outlineLevel="0" collapsed="false">
      <c r="A105" s="42"/>
      <c r="B105" s="37"/>
      <c r="C105" s="33"/>
      <c r="D105" s="34"/>
      <c r="E105" s="43"/>
      <c r="F105" s="36"/>
      <c r="G105" s="6"/>
    </row>
    <row r="106" s="18" customFormat="true" ht="132" hidden="false" customHeight="false" outlineLevel="0" collapsed="false">
      <c r="A106" s="42" t="n">
        <f aca="false">A104+0.01</f>
        <v>1.17</v>
      </c>
      <c r="B106" s="37" t="s">
        <v>101</v>
      </c>
      <c r="C106" s="33" t="s">
        <v>81</v>
      </c>
      <c r="D106" s="34" t="n">
        <v>1</v>
      </c>
      <c r="E106" s="43"/>
      <c r="F106" s="36" t="n">
        <f aca="false">+E106*D106</f>
        <v>0</v>
      </c>
      <c r="G106" s="6"/>
    </row>
    <row r="107" s="18" customFormat="true" ht="12.75" hidden="false" customHeight="false" outlineLevel="0" collapsed="false">
      <c r="A107" s="42"/>
      <c r="B107" s="37"/>
      <c r="C107" s="33"/>
      <c r="D107" s="34"/>
      <c r="E107" s="43"/>
      <c r="F107" s="36"/>
      <c r="G107" s="6"/>
    </row>
    <row r="108" s="18" customFormat="true" ht="192" hidden="false" customHeight="false" outlineLevel="0" collapsed="false">
      <c r="A108" s="42" t="n">
        <f aca="false">A106+0.01</f>
        <v>1.18</v>
      </c>
      <c r="B108" s="37" t="s">
        <v>102</v>
      </c>
      <c r="C108" s="33" t="s">
        <v>83</v>
      </c>
      <c r="D108" s="34" t="n">
        <v>1</v>
      </c>
      <c r="E108" s="43"/>
      <c r="F108" s="36" t="n">
        <f aca="false">+E108*D108</f>
        <v>0</v>
      </c>
      <c r="G108" s="6"/>
    </row>
    <row r="109" s="18" customFormat="true" ht="12.75" hidden="false" customHeight="false" outlineLevel="0" collapsed="false">
      <c r="A109" s="42"/>
      <c r="B109" s="37"/>
      <c r="C109" s="33"/>
      <c r="D109" s="34"/>
      <c r="E109" s="43"/>
      <c r="F109" s="36"/>
      <c r="G109" s="6"/>
    </row>
    <row r="110" s="18" customFormat="true" ht="48" hidden="false" customHeight="false" outlineLevel="0" collapsed="false">
      <c r="A110" s="42" t="n">
        <f aca="false">A108+0.01</f>
        <v>1.19</v>
      </c>
      <c r="B110" s="37" t="s">
        <v>103</v>
      </c>
      <c r="C110" s="33" t="s">
        <v>89</v>
      </c>
      <c r="D110" s="34" t="n">
        <v>35</v>
      </c>
      <c r="E110" s="43"/>
      <c r="F110" s="36" t="n">
        <f aca="false">+E110*D110</f>
        <v>0</v>
      </c>
      <c r="G110" s="6"/>
    </row>
    <row r="111" s="18" customFormat="true" ht="12.75" hidden="false" customHeight="false" outlineLevel="0" collapsed="false">
      <c r="A111" s="42"/>
      <c r="B111" s="37"/>
      <c r="C111" s="33"/>
      <c r="D111" s="34"/>
      <c r="E111" s="43"/>
      <c r="F111" s="36"/>
      <c r="G111" s="6"/>
    </row>
    <row r="112" s="18" customFormat="true" ht="12.75" hidden="false" customHeight="false" outlineLevel="0" collapsed="false">
      <c r="A112" s="42" t="n">
        <f aca="false">A110+0.01</f>
        <v>1.2</v>
      </c>
      <c r="B112" s="37" t="s">
        <v>104</v>
      </c>
      <c r="C112" s="33" t="s">
        <v>89</v>
      </c>
      <c r="D112" s="34" t="n">
        <v>80</v>
      </c>
      <c r="E112" s="43"/>
      <c r="F112" s="36" t="n">
        <f aca="false">+E112*D112</f>
        <v>0</v>
      </c>
      <c r="G112" s="6"/>
    </row>
    <row r="113" s="18" customFormat="true" ht="12.75" hidden="false" customHeight="false" outlineLevel="0" collapsed="false">
      <c r="A113" s="42"/>
      <c r="B113" s="37"/>
      <c r="C113" s="33"/>
      <c r="D113" s="34"/>
      <c r="E113" s="43"/>
      <c r="F113" s="36"/>
      <c r="G113" s="6"/>
    </row>
    <row r="114" s="18" customFormat="true" ht="12.75" hidden="false" customHeight="false" outlineLevel="0" collapsed="false">
      <c r="A114" s="42" t="n">
        <f aca="false">A112+0.01</f>
        <v>1.21</v>
      </c>
      <c r="B114" s="37" t="s">
        <v>105</v>
      </c>
      <c r="C114" s="33" t="s">
        <v>89</v>
      </c>
      <c r="D114" s="34" t="n">
        <v>36</v>
      </c>
      <c r="E114" s="43"/>
      <c r="F114" s="36" t="n">
        <f aca="false">+E114*D114</f>
        <v>0</v>
      </c>
      <c r="G114" s="6"/>
    </row>
    <row r="115" s="18" customFormat="true" ht="12.75" hidden="false" customHeight="false" outlineLevel="0" collapsed="false">
      <c r="A115" s="42"/>
      <c r="B115" s="37"/>
      <c r="C115" s="33"/>
      <c r="D115" s="34"/>
      <c r="E115" s="43"/>
      <c r="F115" s="36"/>
      <c r="G115" s="6"/>
    </row>
    <row r="116" s="18" customFormat="true" ht="12.75" hidden="false" customHeight="false" outlineLevel="0" collapsed="false">
      <c r="A116" s="42" t="n">
        <f aca="false">A114+0.01</f>
        <v>1.22</v>
      </c>
      <c r="B116" s="37" t="s">
        <v>106</v>
      </c>
      <c r="C116" s="33" t="s">
        <v>89</v>
      </c>
      <c r="D116" s="34" t="n">
        <v>104</v>
      </c>
      <c r="E116" s="43"/>
      <c r="F116" s="36" t="n">
        <f aca="false">+E116*D116</f>
        <v>0</v>
      </c>
      <c r="G116" s="6"/>
    </row>
    <row r="117" s="18" customFormat="true" ht="12.75" hidden="false" customHeight="false" outlineLevel="0" collapsed="false">
      <c r="A117" s="42"/>
      <c r="B117" s="37"/>
      <c r="C117" s="33"/>
      <c r="D117" s="34"/>
      <c r="E117" s="43"/>
      <c r="F117" s="36"/>
      <c r="G117" s="6"/>
    </row>
    <row r="118" s="18" customFormat="true" ht="36" hidden="false" customHeight="false" outlineLevel="0" collapsed="false">
      <c r="A118" s="42" t="n">
        <f aca="false">A116+0.01</f>
        <v>1.23</v>
      </c>
      <c r="B118" s="37" t="s">
        <v>107</v>
      </c>
      <c r="C118" s="33" t="s">
        <v>108</v>
      </c>
      <c r="D118" s="34" t="n">
        <v>602.35</v>
      </c>
      <c r="E118" s="43"/>
      <c r="F118" s="36" t="n">
        <f aca="false">+E118*D118</f>
        <v>0</v>
      </c>
      <c r="G118" s="6"/>
    </row>
    <row r="119" s="18" customFormat="true" ht="12.75" hidden="false" customHeight="false" outlineLevel="0" collapsed="false">
      <c r="A119" s="42"/>
      <c r="B119" s="37"/>
      <c r="C119" s="33"/>
      <c r="D119" s="34"/>
      <c r="E119" s="43"/>
      <c r="F119" s="36"/>
      <c r="G119" s="6"/>
    </row>
    <row r="120" s="18" customFormat="true" ht="48" hidden="false" customHeight="false" outlineLevel="0" collapsed="false">
      <c r="A120" s="42" t="n">
        <f aca="false">A118+0.01</f>
        <v>1.24</v>
      </c>
      <c r="B120" s="37" t="s">
        <v>109</v>
      </c>
      <c r="C120" s="33" t="s">
        <v>92</v>
      </c>
      <c r="D120" s="34" t="n">
        <v>133.44</v>
      </c>
      <c r="E120" s="43"/>
      <c r="F120" s="36" t="n">
        <f aca="false">+E120*D120</f>
        <v>0</v>
      </c>
      <c r="G120" s="6"/>
    </row>
    <row r="121" s="18" customFormat="true" ht="12.75" hidden="false" customHeight="false" outlineLevel="0" collapsed="false">
      <c r="A121" s="42"/>
      <c r="B121" s="37"/>
      <c r="C121" s="33"/>
      <c r="D121" s="34"/>
      <c r="E121" s="43"/>
      <c r="F121" s="36"/>
      <c r="G121" s="6"/>
    </row>
    <row r="122" s="18" customFormat="true" ht="48" hidden="false" customHeight="false" outlineLevel="0" collapsed="false">
      <c r="A122" s="42" t="n">
        <f aca="false">A120+0.01</f>
        <v>1.25</v>
      </c>
      <c r="B122" s="37" t="s">
        <v>110</v>
      </c>
      <c r="C122" s="33" t="s">
        <v>81</v>
      </c>
      <c r="D122" s="34" t="n">
        <v>2</v>
      </c>
      <c r="E122" s="43"/>
      <c r="F122" s="36" t="n">
        <f aca="false">+E122*D122</f>
        <v>0</v>
      </c>
      <c r="G122" s="6"/>
    </row>
    <row r="123" s="18" customFormat="true" ht="12.75" hidden="false" customHeight="false" outlineLevel="0" collapsed="false">
      <c r="A123" s="42"/>
      <c r="B123" s="37"/>
      <c r="C123" s="33"/>
      <c r="D123" s="34"/>
      <c r="E123" s="43"/>
      <c r="F123" s="36"/>
      <c r="G123" s="6"/>
    </row>
    <row r="124" s="18" customFormat="true" ht="36" hidden="false" customHeight="false" outlineLevel="0" collapsed="false">
      <c r="A124" s="42" t="n">
        <f aca="false">A122+0.01</f>
        <v>1.26</v>
      </c>
      <c r="B124" s="37" t="s">
        <v>111</v>
      </c>
      <c r="C124" s="33" t="s">
        <v>92</v>
      </c>
      <c r="D124" s="34" t="n">
        <v>10</v>
      </c>
      <c r="E124" s="43"/>
      <c r="F124" s="36" t="n">
        <f aca="false">+E124*D124</f>
        <v>0</v>
      </c>
      <c r="G124" s="6"/>
    </row>
    <row r="125" s="18" customFormat="true" ht="12.75" hidden="false" customHeight="false" outlineLevel="0" collapsed="false">
      <c r="A125" s="42"/>
      <c r="B125" s="37"/>
      <c r="C125" s="33"/>
      <c r="D125" s="34"/>
      <c r="E125" s="43"/>
      <c r="F125" s="36"/>
      <c r="G125" s="6"/>
    </row>
    <row r="126" s="18" customFormat="true" ht="72" hidden="false" customHeight="false" outlineLevel="0" collapsed="false">
      <c r="A126" s="42" t="n">
        <v>1.19</v>
      </c>
      <c r="B126" s="37" t="s">
        <v>112</v>
      </c>
      <c r="C126" s="33" t="s">
        <v>92</v>
      </c>
      <c r="D126" s="34" t="n">
        <v>1592.8</v>
      </c>
      <c r="E126" s="43"/>
      <c r="F126" s="36" t="n">
        <f aca="false">+E126*D126</f>
        <v>0</v>
      </c>
      <c r="G126" s="6"/>
    </row>
    <row r="127" s="18" customFormat="true" ht="12.75" hidden="false" customHeight="false" outlineLevel="0" collapsed="false">
      <c r="A127" s="42"/>
      <c r="B127" s="37"/>
      <c r="C127" s="33"/>
      <c r="D127" s="34"/>
      <c r="E127" s="43"/>
      <c r="F127" s="36"/>
      <c r="G127" s="6"/>
    </row>
    <row r="128" s="18" customFormat="true" ht="132" hidden="false" customHeight="false" outlineLevel="0" collapsed="false">
      <c r="A128" s="42" t="n">
        <f aca="false">A126+0.01</f>
        <v>1.2</v>
      </c>
      <c r="B128" s="37" t="s">
        <v>113</v>
      </c>
      <c r="C128" s="33" t="s">
        <v>92</v>
      </c>
      <c r="D128" s="34" t="n">
        <v>950</v>
      </c>
      <c r="E128" s="43"/>
      <c r="F128" s="36" t="n">
        <f aca="false">+E128*D128</f>
        <v>0</v>
      </c>
      <c r="G128" s="6"/>
    </row>
    <row r="129" s="18" customFormat="true" ht="12.75" hidden="false" customHeight="false" outlineLevel="0" collapsed="false">
      <c r="A129" s="42"/>
      <c r="B129" s="37"/>
      <c r="C129" s="33"/>
      <c r="D129" s="34"/>
      <c r="E129" s="43"/>
      <c r="F129" s="36"/>
      <c r="G129" s="6"/>
    </row>
    <row r="130" s="18" customFormat="true" ht="36" hidden="false" customHeight="false" outlineLevel="0" collapsed="false">
      <c r="A130" s="42" t="n">
        <f aca="false">A128+0.01</f>
        <v>1.21</v>
      </c>
      <c r="B130" s="37" t="s">
        <v>114</v>
      </c>
      <c r="C130" s="33" t="s">
        <v>92</v>
      </c>
      <c r="D130" s="34" t="n">
        <v>948</v>
      </c>
      <c r="E130" s="43"/>
      <c r="F130" s="36" t="n">
        <f aca="false">+E130*D130</f>
        <v>0</v>
      </c>
      <c r="G130" s="6"/>
    </row>
    <row r="131" s="18" customFormat="true" ht="12.75" hidden="false" customHeight="false" outlineLevel="0" collapsed="false">
      <c r="A131" s="42"/>
      <c r="B131" s="37"/>
      <c r="C131" s="33"/>
      <c r="D131" s="34"/>
      <c r="E131" s="43"/>
      <c r="F131" s="36"/>
      <c r="G131" s="6"/>
    </row>
    <row r="132" s="18" customFormat="true" ht="72" hidden="false" customHeight="false" outlineLevel="0" collapsed="false">
      <c r="A132" s="42" t="n">
        <f aca="false">A130+0.01</f>
        <v>1.22</v>
      </c>
      <c r="B132" s="37" t="s">
        <v>115</v>
      </c>
      <c r="C132" s="33" t="s">
        <v>81</v>
      </c>
      <c r="D132" s="34" t="n">
        <v>2</v>
      </c>
      <c r="E132" s="43"/>
      <c r="F132" s="36" t="n">
        <f aca="false">+E132*D132</f>
        <v>0</v>
      </c>
      <c r="G132" s="6"/>
    </row>
    <row r="133" s="18" customFormat="true" ht="12.75" hidden="false" customHeight="false" outlineLevel="0" collapsed="false">
      <c r="A133" s="42"/>
      <c r="B133" s="37"/>
      <c r="C133" s="33"/>
      <c r="D133" s="34"/>
      <c r="E133" s="43"/>
      <c r="F133" s="36"/>
      <c r="G133" s="6"/>
    </row>
    <row r="134" s="18" customFormat="true" ht="84" hidden="false" customHeight="false" outlineLevel="0" collapsed="false">
      <c r="A134" s="42" t="n">
        <f aca="false">A132+0.01</f>
        <v>1.23</v>
      </c>
      <c r="B134" s="37" t="s">
        <v>116</v>
      </c>
      <c r="C134" s="33" t="s">
        <v>117</v>
      </c>
      <c r="D134" s="34" t="n">
        <v>2</v>
      </c>
      <c r="E134" s="43"/>
      <c r="F134" s="36" t="n">
        <f aca="false">+E134*D134</f>
        <v>0</v>
      </c>
      <c r="G134" s="6"/>
    </row>
    <row r="135" s="18" customFormat="true" ht="12.75" hidden="false" customHeight="false" outlineLevel="0" collapsed="false">
      <c r="A135" s="42"/>
      <c r="B135" s="37"/>
      <c r="C135" s="33"/>
      <c r="D135" s="34"/>
      <c r="E135" s="43"/>
      <c r="F135" s="36"/>
      <c r="G135" s="6"/>
    </row>
    <row r="136" s="18" customFormat="true" ht="12.75" hidden="false" customHeight="false" outlineLevel="0" collapsed="false">
      <c r="A136" s="42"/>
      <c r="B136" s="44" t="s">
        <v>118</v>
      </c>
      <c r="C136" s="33"/>
      <c r="D136" s="34"/>
      <c r="E136" s="43"/>
      <c r="F136" s="45" t="n">
        <f aca="false">SUM(F74:F135)</f>
        <v>0</v>
      </c>
      <c r="G136" s="6"/>
    </row>
    <row r="137" s="18" customFormat="true" ht="12.75" hidden="false" customHeight="false" outlineLevel="0" collapsed="false">
      <c r="A137" s="42"/>
      <c r="B137" s="37"/>
      <c r="C137" s="33"/>
      <c r="D137" s="34"/>
      <c r="E137" s="43"/>
      <c r="F137" s="36"/>
      <c r="G137" s="6"/>
    </row>
    <row r="138" s="18" customFormat="true" ht="12.75" hidden="false" customHeight="false" outlineLevel="0" collapsed="false">
      <c r="A138" s="46" t="n">
        <v>2</v>
      </c>
      <c r="B138" s="40" t="s">
        <v>119</v>
      </c>
      <c r="C138" s="33"/>
      <c r="D138" s="34"/>
      <c r="E138" s="43"/>
      <c r="F138" s="36"/>
      <c r="G138" s="6"/>
    </row>
    <row r="139" s="18" customFormat="true" ht="204" hidden="false" customHeight="false" outlineLevel="0" collapsed="false">
      <c r="A139" s="42" t="n">
        <f aca="false">A138+0.01</f>
        <v>2.01</v>
      </c>
      <c r="B139" s="37" t="s">
        <v>120</v>
      </c>
      <c r="C139" s="33" t="s">
        <v>87</v>
      </c>
      <c r="D139" s="34" t="n">
        <f aca="false">2850.92+(390)</f>
        <v>3240.92</v>
      </c>
      <c r="E139" s="43"/>
      <c r="F139" s="36" t="n">
        <f aca="false">+E139*D139</f>
        <v>0</v>
      </c>
      <c r="G139" s="6"/>
    </row>
    <row r="140" s="18" customFormat="true" ht="12.75" hidden="false" customHeight="false" outlineLevel="0" collapsed="false">
      <c r="A140" s="42"/>
      <c r="B140" s="37"/>
      <c r="C140" s="33"/>
      <c r="D140" s="34"/>
      <c r="E140" s="43"/>
      <c r="F140" s="36"/>
      <c r="G140" s="6"/>
    </row>
    <row r="141" s="18" customFormat="true" ht="84" hidden="false" customHeight="false" outlineLevel="0" collapsed="false">
      <c r="A141" s="42" t="n">
        <f aca="false">A139+0.01</f>
        <v>2.02</v>
      </c>
      <c r="B141" s="37" t="s">
        <v>121</v>
      </c>
      <c r="C141" s="33" t="s">
        <v>87</v>
      </c>
      <c r="D141" s="34" t="n">
        <f aca="false">2629+(390)</f>
        <v>3019</v>
      </c>
      <c r="E141" s="43"/>
      <c r="F141" s="36" t="n">
        <f aca="false">+E141*D141</f>
        <v>0</v>
      </c>
      <c r="G141" s="6"/>
    </row>
    <row r="142" s="18" customFormat="true" ht="12.75" hidden="false" customHeight="false" outlineLevel="0" collapsed="false">
      <c r="A142" s="42"/>
      <c r="B142" s="37"/>
      <c r="C142" s="33"/>
      <c r="D142" s="34"/>
      <c r="E142" s="43"/>
      <c r="F142" s="36"/>
      <c r="G142" s="6"/>
    </row>
    <row r="143" s="18" customFormat="true" ht="36" hidden="false" customHeight="false" outlineLevel="0" collapsed="false">
      <c r="A143" s="42" t="n">
        <f aca="false">A141+0.01</f>
        <v>2.03</v>
      </c>
      <c r="B143" s="37" t="s">
        <v>122</v>
      </c>
      <c r="C143" s="33" t="s">
        <v>87</v>
      </c>
      <c r="D143" s="34" t="n">
        <f aca="false">221.87+(0)</f>
        <v>221.87</v>
      </c>
      <c r="E143" s="43"/>
      <c r="F143" s="36" t="n">
        <f aca="false">+E143*D143</f>
        <v>0</v>
      </c>
      <c r="G143" s="6"/>
    </row>
    <row r="144" s="18" customFormat="true" ht="12.75" hidden="false" customHeight="false" outlineLevel="0" collapsed="false">
      <c r="A144" s="42"/>
      <c r="B144" s="37"/>
      <c r="C144" s="33"/>
      <c r="D144" s="34"/>
      <c r="E144" s="43"/>
      <c r="F144" s="36"/>
      <c r="G144" s="6"/>
    </row>
    <row r="145" s="18" customFormat="true" ht="36" hidden="false" customHeight="false" outlineLevel="0" collapsed="false">
      <c r="A145" s="42" t="n">
        <f aca="false">A143+0.01</f>
        <v>2.04</v>
      </c>
      <c r="B145" s="37" t="s">
        <v>123</v>
      </c>
      <c r="C145" s="33" t="s">
        <v>89</v>
      </c>
      <c r="D145" s="34" t="n">
        <v>410</v>
      </c>
      <c r="E145" s="43"/>
      <c r="F145" s="36" t="n">
        <f aca="false">+E145*D145</f>
        <v>0</v>
      </c>
      <c r="G145" s="6"/>
    </row>
    <row r="146" s="18" customFormat="true" ht="12.75" hidden="false" customHeight="false" outlineLevel="0" collapsed="false">
      <c r="A146" s="42"/>
      <c r="B146" s="37"/>
      <c r="C146" s="33"/>
      <c r="D146" s="34"/>
      <c r="E146" s="43"/>
      <c r="F146" s="36"/>
      <c r="G146" s="6"/>
    </row>
    <row r="147" s="18" customFormat="true" ht="72" hidden="false" customHeight="false" outlineLevel="0" collapsed="false">
      <c r="A147" s="42" t="n">
        <f aca="false">A145+0.01</f>
        <v>2.05</v>
      </c>
      <c r="B147" s="37" t="s">
        <v>124</v>
      </c>
      <c r="C147" s="33" t="s">
        <v>89</v>
      </c>
      <c r="D147" s="34" t="n">
        <v>410</v>
      </c>
      <c r="E147" s="43"/>
      <c r="F147" s="36" t="n">
        <f aca="false">+E147*D147</f>
        <v>0</v>
      </c>
      <c r="G147" s="6"/>
    </row>
    <row r="148" s="18" customFormat="true" ht="12.75" hidden="false" customHeight="false" outlineLevel="0" collapsed="false">
      <c r="A148" s="42"/>
      <c r="B148" s="37"/>
      <c r="C148" s="33"/>
      <c r="D148" s="34"/>
      <c r="E148" s="43"/>
      <c r="F148" s="36"/>
      <c r="G148" s="6"/>
    </row>
    <row r="149" s="18" customFormat="true" ht="72" hidden="false" customHeight="false" outlineLevel="0" collapsed="false">
      <c r="A149" s="42" t="n">
        <f aca="false">A147+0.01</f>
        <v>2.06</v>
      </c>
      <c r="B149" s="37" t="s">
        <v>125</v>
      </c>
      <c r="C149" s="33" t="s">
        <v>126</v>
      </c>
      <c r="D149" s="34" t="n">
        <v>3</v>
      </c>
      <c r="E149" s="43"/>
      <c r="F149" s="36" t="n">
        <f aca="false">+E149*D149</f>
        <v>0</v>
      </c>
      <c r="G149" s="6"/>
    </row>
    <row r="150" s="18" customFormat="true" ht="12.75" hidden="false" customHeight="false" outlineLevel="0" collapsed="false">
      <c r="A150" s="42"/>
      <c r="B150" s="37"/>
      <c r="C150" s="33"/>
      <c r="D150" s="34"/>
      <c r="E150" s="43"/>
      <c r="F150" s="36"/>
      <c r="G150" s="6"/>
    </row>
    <row r="151" s="18" customFormat="true" ht="48" hidden="false" customHeight="false" outlineLevel="0" collapsed="false">
      <c r="A151" s="42" t="n">
        <f aca="false">A149+0.01</f>
        <v>2.07</v>
      </c>
      <c r="B151" s="37" t="s">
        <v>127</v>
      </c>
      <c r="C151" s="33" t="s">
        <v>128</v>
      </c>
      <c r="D151" s="34" t="n">
        <v>285</v>
      </c>
      <c r="E151" s="43"/>
      <c r="F151" s="36" t="n">
        <f aca="false">+E151*D151</f>
        <v>0</v>
      </c>
      <c r="G151" s="6"/>
    </row>
    <row r="152" s="18" customFormat="true" ht="12.75" hidden="false" customHeight="false" outlineLevel="0" collapsed="false">
      <c r="A152" s="42"/>
      <c r="B152" s="37"/>
      <c r="C152" s="33"/>
      <c r="D152" s="34"/>
      <c r="E152" s="43"/>
      <c r="F152" s="36"/>
      <c r="G152" s="6"/>
    </row>
    <row r="153" s="18" customFormat="true" ht="120" hidden="false" customHeight="false" outlineLevel="0" collapsed="false">
      <c r="A153" s="42" t="n">
        <f aca="false">A151+0.01</f>
        <v>2.08</v>
      </c>
      <c r="B153" s="37" t="s">
        <v>129</v>
      </c>
      <c r="C153" s="33" t="s">
        <v>89</v>
      </c>
      <c r="D153" s="34" t="n">
        <v>30</v>
      </c>
      <c r="E153" s="43"/>
      <c r="F153" s="36" t="n">
        <f aca="false">+E153*D153</f>
        <v>0</v>
      </c>
      <c r="G153" s="6"/>
    </row>
    <row r="154" s="18" customFormat="true" ht="12.75" hidden="false" customHeight="false" outlineLevel="0" collapsed="false">
      <c r="A154" s="42"/>
      <c r="B154" s="37"/>
      <c r="C154" s="33"/>
      <c r="D154" s="34"/>
      <c r="E154" s="43"/>
      <c r="F154" s="36"/>
      <c r="G154" s="6"/>
    </row>
    <row r="155" s="18" customFormat="true" ht="72" hidden="false" customHeight="false" outlineLevel="0" collapsed="false">
      <c r="A155" s="42" t="n">
        <f aca="false">A153+0.01</f>
        <v>2.09</v>
      </c>
      <c r="B155" s="37" t="s">
        <v>130</v>
      </c>
      <c r="C155" s="33" t="s">
        <v>89</v>
      </c>
      <c r="D155" s="34" t="n">
        <v>20</v>
      </c>
      <c r="E155" s="43"/>
      <c r="F155" s="36" t="n">
        <f aca="false">+E155*D155</f>
        <v>0</v>
      </c>
      <c r="G155" s="6"/>
    </row>
    <row r="156" s="18" customFormat="true" ht="12.75" hidden="false" customHeight="false" outlineLevel="0" collapsed="false">
      <c r="A156" s="42"/>
      <c r="B156" s="37"/>
      <c r="C156" s="33"/>
      <c r="D156" s="34"/>
      <c r="E156" s="43"/>
      <c r="F156" s="36"/>
      <c r="G156" s="6"/>
    </row>
    <row r="157" s="18" customFormat="true" ht="96" hidden="false" customHeight="false" outlineLevel="0" collapsed="false">
      <c r="A157" s="42" t="n">
        <f aca="false">A155+0.01</f>
        <v>2.1</v>
      </c>
      <c r="B157" s="37" t="s">
        <v>131</v>
      </c>
      <c r="C157" s="33" t="s">
        <v>81</v>
      </c>
      <c r="D157" s="34" t="n">
        <v>25</v>
      </c>
      <c r="E157" s="43"/>
      <c r="F157" s="36" t="n">
        <f aca="false">+E157*D157</f>
        <v>0</v>
      </c>
      <c r="G157" s="6"/>
    </row>
    <row r="158" s="18" customFormat="true" ht="12.75" hidden="false" customHeight="false" outlineLevel="0" collapsed="false">
      <c r="A158" s="42"/>
      <c r="B158" s="37"/>
      <c r="C158" s="33"/>
      <c r="D158" s="34"/>
      <c r="E158" s="43"/>
      <c r="F158" s="36"/>
      <c r="G158" s="6"/>
    </row>
    <row r="159" s="18" customFormat="true" ht="84" hidden="false" customHeight="false" outlineLevel="0" collapsed="false">
      <c r="A159" s="42" t="n">
        <f aca="false">A157+0.01</f>
        <v>2.11</v>
      </c>
      <c r="B159" s="37" t="s">
        <v>132</v>
      </c>
      <c r="C159" s="33" t="s">
        <v>87</v>
      </c>
      <c r="D159" s="34" t="n">
        <f aca="false">146.73+(43.2)</f>
        <v>189.93</v>
      </c>
      <c r="E159" s="43"/>
      <c r="F159" s="36" t="n">
        <f aca="false">+E159*D159</f>
        <v>0</v>
      </c>
      <c r="G159" s="6"/>
    </row>
    <row r="160" s="18" customFormat="true" ht="12.75" hidden="false" customHeight="false" outlineLevel="0" collapsed="false">
      <c r="A160" s="42"/>
      <c r="B160" s="37"/>
      <c r="C160" s="33"/>
      <c r="D160" s="34"/>
      <c r="E160" s="43"/>
      <c r="F160" s="36"/>
      <c r="G160" s="6"/>
    </row>
    <row r="161" s="18" customFormat="true" ht="72" hidden="false" customHeight="false" outlineLevel="0" collapsed="false">
      <c r="A161" s="42" t="n">
        <f aca="false">A159+0.01</f>
        <v>2.12</v>
      </c>
      <c r="B161" s="37" t="s">
        <v>133</v>
      </c>
      <c r="C161" s="33" t="s">
        <v>92</v>
      </c>
      <c r="D161" s="34" t="n">
        <f aca="false">978.21+(110)</f>
        <v>1088.21</v>
      </c>
      <c r="E161" s="43"/>
      <c r="F161" s="36" t="n">
        <f aca="false">+E161*D161</f>
        <v>0</v>
      </c>
      <c r="G161" s="6"/>
    </row>
    <row r="162" s="18" customFormat="true" ht="12.75" hidden="false" customHeight="false" outlineLevel="0" collapsed="false">
      <c r="A162" s="42"/>
      <c r="B162" s="37"/>
      <c r="C162" s="33"/>
      <c r="D162" s="34"/>
      <c r="E162" s="43"/>
      <c r="F162" s="36"/>
      <c r="G162" s="6"/>
    </row>
    <row r="163" s="18" customFormat="true" ht="60" hidden="false" customHeight="false" outlineLevel="0" collapsed="false">
      <c r="A163" s="42" t="n">
        <f aca="false">A161+0.01</f>
        <v>2.13</v>
      </c>
      <c r="B163" s="37" t="s">
        <v>134</v>
      </c>
      <c r="C163" s="33" t="s">
        <v>92</v>
      </c>
      <c r="D163" s="34" t="n">
        <f aca="false">835.88+(110)</f>
        <v>945.88</v>
      </c>
      <c r="E163" s="43"/>
      <c r="F163" s="36" t="n">
        <f aca="false">+E163*D163</f>
        <v>0</v>
      </c>
      <c r="G163" s="6"/>
    </row>
    <row r="164" s="18" customFormat="true" ht="12.75" hidden="false" customHeight="false" outlineLevel="0" collapsed="false">
      <c r="A164" s="42"/>
      <c r="B164" s="37"/>
      <c r="C164" s="33"/>
      <c r="D164" s="34"/>
      <c r="E164" s="43"/>
      <c r="F164" s="36"/>
      <c r="G164" s="6"/>
    </row>
    <row r="165" s="18" customFormat="true" ht="72" hidden="false" customHeight="false" outlineLevel="0" collapsed="false">
      <c r="A165" s="42" t="n">
        <f aca="false">A163+0.01</f>
        <v>2.14</v>
      </c>
      <c r="B165" s="37" t="s">
        <v>135</v>
      </c>
      <c r="C165" s="33" t="s">
        <v>92</v>
      </c>
      <c r="D165" s="34" t="n">
        <f aca="false">150*2.5+(10*4*2.5)</f>
        <v>475</v>
      </c>
      <c r="E165" s="43"/>
      <c r="F165" s="36" t="n">
        <f aca="false">+E165*D165</f>
        <v>0</v>
      </c>
      <c r="G165" s="6"/>
    </row>
    <row r="166" s="18" customFormat="true" ht="12.75" hidden="false" customHeight="false" outlineLevel="0" collapsed="false">
      <c r="A166" s="42"/>
      <c r="B166" s="37"/>
      <c r="C166" s="33"/>
      <c r="D166" s="34"/>
      <c r="E166" s="43"/>
      <c r="F166" s="36"/>
      <c r="G166" s="6"/>
    </row>
    <row r="167" s="18" customFormat="true" ht="120" hidden="false" customHeight="false" outlineLevel="0" collapsed="false">
      <c r="A167" s="42" t="n">
        <f aca="false">A165+0.01</f>
        <v>2.15</v>
      </c>
      <c r="B167" s="37" t="s">
        <v>136</v>
      </c>
      <c r="C167" s="33" t="s">
        <v>137</v>
      </c>
      <c r="D167" s="34" t="n">
        <f aca="false">9.31014+1.25277+6.67892+1.17705+(3.77)+0.34</f>
        <v>22.52888</v>
      </c>
      <c r="E167" s="43"/>
      <c r="F167" s="36" t="n">
        <f aca="false">+E167*D167</f>
        <v>0</v>
      </c>
      <c r="G167" s="6"/>
    </row>
    <row r="168" s="18" customFormat="true" ht="12.75" hidden="false" customHeight="false" outlineLevel="0" collapsed="false">
      <c r="A168" s="42"/>
      <c r="B168" s="37"/>
      <c r="C168" s="33"/>
      <c r="D168" s="34"/>
      <c r="E168" s="43"/>
      <c r="F168" s="36"/>
      <c r="G168" s="6"/>
    </row>
    <row r="169" s="18" customFormat="true" ht="120" hidden="false" customHeight="false" outlineLevel="0" collapsed="false">
      <c r="A169" s="42" t="n">
        <f aca="false">A167+0.01</f>
        <v>2.16</v>
      </c>
      <c r="B169" s="37" t="s">
        <v>138</v>
      </c>
      <c r="C169" s="33" t="s">
        <v>137</v>
      </c>
      <c r="D169" s="34" t="n">
        <f aca="false">6.78317+(0.98)+0.26</f>
        <v>8.02317</v>
      </c>
      <c r="E169" s="43"/>
      <c r="F169" s="36" t="n">
        <f aca="false">+E169*D169</f>
        <v>0</v>
      </c>
      <c r="G169" s="6"/>
    </row>
    <row r="170" s="18" customFormat="true" ht="12.75" hidden="false" customHeight="false" outlineLevel="0" collapsed="false">
      <c r="A170" s="42"/>
      <c r="B170" s="37"/>
      <c r="C170" s="33"/>
      <c r="D170" s="34"/>
      <c r="E170" s="43"/>
      <c r="F170" s="36"/>
      <c r="G170" s="6"/>
    </row>
    <row r="171" s="18" customFormat="true" ht="120" hidden="false" customHeight="false" outlineLevel="0" collapsed="false">
      <c r="A171" s="42" t="n">
        <f aca="false">A169+0.01</f>
        <v>2.17</v>
      </c>
      <c r="B171" s="37" t="s">
        <v>139</v>
      </c>
      <c r="C171" s="33" t="s">
        <v>137</v>
      </c>
      <c r="D171" s="34" t="n">
        <f aca="false">14.8309+0.87101+(1.92)</f>
        <v>17.62191</v>
      </c>
      <c r="E171" s="43"/>
      <c r="F171" s="36" t="n">
        <f aca="false">+E171*D171</f>
        <v>0</v>
      </c>
      <c r="G171" s="6"/>
    </row>
    <row r="172" s="18" customFormat="true" ht="12.75" hidden="false" customHeight="false" outlineLevel="0" collapsed="false">
      <c r="A172" s="42"/>
      <c r="B172" s="37"/>
      <c r="C172" s="33"/>
      <c r="D172" s="34"/>
      <c r="E172" s="43"/>
      <c r="F172" s="36"/>
      <c r="G172" s="6"/>
    </row>
    <row r="173" s="18" customFormat="true" ht="120" hidden="false" customHeight="false" outlineLevel="0" collapsed="false">
      <c r="A173" s="42" t="n">
        <f aca="false">+A171+0.01</f>
        <v>2.18</v>
      </c>
      <c r="B173" s="37" t="s">
        <v>140</v>
      </c>
      <c r="C173" s="33" t="s">
        <v>137</v>
      </c>
      <c r="D173" s="34" t="n">
        <f aca="false">4.14183+0.17173+(1.1)</f>
        <v>5.41356</v>
      </c>
      <c r="E173" s="43"/>
      <c r="F173" s="36" t="n">
        <f aca="false">+E173*D173</f>
        <v>0</v>
      </c>
      <c r="G173" s="6"/>
    </row>
    <row r="174" s="18" customFormat="true" ht="12.75" hidden="false" customHeight="false" outlineLevel="0" collapsed="false">
      <c r="A174" s="42"/>
      <c r="B174" s="37"/>
      <c r="C174" s="33"/>
      <c r="D174" s="34"/>
      <c r="E174" s="43"/>
      <c r="F174" s="36"/>
      <c r="G174" s="6"/>
    </row>
    <row r="175" s="18" customFormat="true" ht="120" hidden="false" customHeight="false" outlineLevel="0" collapsed="false">
      <c r="A175" s="42" t="n">
        <f aca="false">+A173+0.01</f>
        <v>2.19</v>
      </c>
      <c r="B175" s="37" t="s">
        <v>141</v>
      </c>
      <c r="C175" s="33" t="s">
        <v>137</v>
      </c>
      <c r="D175" s="34" t="n">
        <f aca="false">8.04982+(1.98)</f>
        <v>10.02982</v>
      </c>
      <c r="E175" s="43"/>
      <c r="F175" s="36" t="n">
        <f aca="false">+E175*D175</f>
        <v>0</v>
      </c>
      <c r="G175" s="6"/>
    </row>
    <row r="176" s="18" customFormat="true" ht="12.75" hidden="false" customHeight="false" outlineLevel="0" collapsed="false">
      <c r="A176" s="42"/>
      <c r="B176" s="37"/>
      <c r="C176" s="33"/>
      <c r="D176" s="34"/>
      <c r="E176" s="43"/>
      <c r="F176" s="36"/>
      <c r="G176" s="6"/>
    </row>
    <row r="177" s="18" customFormat="true" ht="120" hidden="false" customHeight="false" outlineLevel="0" collapsed="false">
      <c r="A177" s="42" t="n">
        <f aca="false">A175+0.01</f>
        <v>2.2</v>
      </c>
      <c r="B177" s="37" t="s">
        <v>142</v>
      </c>
      <c r="C177" s="33" t="s">
        <v>92</v>
      </c>
      <c r="D177" s="34" t="n">
        <f aca="false">1789.8+(359.19)</f>
        <v>2148.99</v>
      </c>
      <c r="E177" s="43"/>
      <c r="F177" s="36" t="n">
        <f aca="false">+E177*D177</f>
        <v>0</v>
      </c>
      <c r="G177" s="6"/>
    </row>
    <row r="178" s="18" customFormat="true" ht="12.75" hidden="false" customHeight="false" outlineLevel="0" collapsed="false">
      <c r="A178" s="42"/>
      <c r="B178" s="37"/>
      <c r="C178" s="33"/>
      <c r="D178" s="34"/>
      <c r="E178" s="43"/>
      <c r="F178" s="36"/>
      <c r="G178" s="6"/>
    </row>
    <row r="179" s="18" customFormat="true" ht="108" hidden="false" customHeight="false" outlineLevel="0" collapsed="false">
      <c r="A179" s="42" t="n">
        <f aca="false">A177+0.01</f>
        <v>2.21</v>
      </c>
      <c r="B179" s="37" t="s">
        <v>143</v>
      </c>
      <c r="C179" s="33" t="s">
        <v>92</v>
      </c>
      <c r="D179" s="34" t="n">
        <f aca="false">110.35+(5)</f>
        <v>115.35</v>
      </c>
      <c r="E179" s="43"/>
      <c r="F179" s="36" t="n">
        <f aca="false">+E179*D179</f>
        <v>0</v>
      </c>
      <c r="G179" s="6"/>
    </row>
    <row r="180" s="18" customFormat="true" ht="12.75" hidden="false" customHeight="false" outlineLevel="0" collapsed="false">
      <c r="A180" s="42"/>
      <c r="B180" s="37"/>
      <c r="C180" s="33"/>
      <c r="D180" s="34"/>
      <c r="E180" s="43"/>
      <c r="F180" s="36"/>
      <c r="G180" s="6"/>
    </row>
    <row r="181" s="18" customFormat="true" ht="144" hidden="false" customHeight="false" outlineLevel="0" collapsed="false">
      <c r="A181" s="42" t="n">
        <f aca="false">A179+0.01</f>
        <v>2.22</v>
      </c>
      <c r="B181" s="37" t="s">
        <v>144</v>
      </c>
      <c r="C181" s="33" t="s">
        <v>92</v>
      </c>
      <c r="D181" s="34" t="n">
        <f aca="false">820.87+(80.81)</f>
        <v>901.68</v>
      </c>
      <c r="E181" s="43"/>
      <c r="F181" s="36" t="n">
        <f aca="false">+E181*D181</f>
        <v>0</v>
      </c>
      <c r="G181" s="6"/>
    </row>
    <row r="182" s="18" customFormat="true" ht="12.75" hidden="false" customHeight="false" outlineLevel="0" collapsed="false">
      <c r="A182" s="42"/>
      <c r="B182" s="37"/>
      <c r="C182" s="33"/>
      <c r="D182" s="34"/>
      <c r="E182" s="43"/>
      <c r="F182" s="36"/>
      <c r="G182" s="6"/>
    </row>
    <row r="183" s="18" customFormat="true" ht="120" hidden="false" customHeight="false" outlineLevel="0" collapsed="false">
      <c r="A183" s="42" t="n">
        <f aca="false">A181+0.01</f>
        <v>2.23</v>
      </c>
      <c r="B183" s="37" t="s">
        <v>145</v>
      </c>
      <c r="C183" s="33" t="s">
        <v>92</v>
      </c>
      <c r="D183" s="34" t="n">
        <f aca="false">150+(40)</f>
        <v>190</v>
      </c>
      <c r="E183" s="43"/>
      <c r="F183" s="36" t="n">
        <f aca="false">+E183*D183</f>
        <v>0</v>
      </c>
      <c r="G183" s="6"/>
    </row>
    <row r="184" s="18" customFormat="true" ht="12.75" hidden="false" customHeight="false" outlineLevel="0" collapsed="false">
      <c r="A184" s="42"/>
      <c r="B184" s="37"/>
      <c r="C184" s="33"/>
      <c r="D184" s="34"/>
      <c r="E184" s="43"/>
      <c r="F184" s="36"/>
      <c r="G184" s="6"/>
    </row>
    <row r="185" s="18" customFormat="true" ht="108" hidden="false" customHeight="false" outlineLevel="0" collapsed="false">
      <c r="A185" s="42" t="n">
        <f aca="false">A183+0.01</f>
        <v>2.24</v>
      </c>
      <c r="B185" s="37" t="s">
        <v>146</v>
      </c>
      <c r="C185" s="33" t="s">
        <v>92</v>
      </c>
      <c r="D185" s="34" t="n">
        <f aca="false">18.1+(5)</f>
        <v>23.1</v>
      </c>
      <c r="E185" s="43"/>
      <c r="F185" s="36" t="n">
        <f aca="false">+E185*D185</f>
        <v>0</v>
      </c>
      <c r="G185" s="6"/>
    </row>
    <row r="186" s="18" customFormat="true" ht="12.75" hidden="false" customHeight="false" outlineLevel="0" collapsed="false">
      <c r="A186" s="42"/>
      <c r="B186" s="37"/>
      <c r="C186" s="33"/>
      <c r="D186" s="34"/>
      <c r="E186" s="43"/>
      <c r="F186" s="36"/>
      <c r="G186" s="6"/>
    </row>
    <row r="187" s="18" customFormat="true" ht="120" hidden="false" customHeight="false" outlineLevel="0" collapsed="false">
      <c r="A187" s="42" t="n">
        <f aca="false">A185+0.01</f>
        <v>2.24999999999999</v>
      </c>
      <c r="B187" s="37" t="s">
        <v>147</v>
      </c>
      <c r="C187" s="33" t="s">
        <v>92</v>
      </c>
      <c r="D187" s="34" t="n">
        <f aca="false">80+(10)</f>
        <v>90</v>
      </c>
      <c r="E187" s="43"/>
      <c r="F187" s="36" t="n">
        <f aca="false">+E187*D187</f>
        <v>0</v>
      </c>
      <c r="G187" s="6"/>
    </row>
    <row r="188" s="18" customFormat="true" ht="12.75" hidden="false" customHeight="false" outlineLevel="0" collapsed="false">
      <c r="A188" s="42"/>
      <c r="B188" s="37"/>
      <c r="C188" s="33"/>
      <c r="D188" s="34"/>
      <c r="E188" s="43"/>
      <c r="F188" s="36"/>
      <c r="G188" s="6"/>
    </row>
    <row r="189" s="18" customFormat="true" ht="60" hidden="false" customHeight="false" outlineLevel="0" collapsed="false">
      <c r="A189" s="42" t="n">
        <f aca="false">A187+0.01</f>
        <v>2.25999999999999</v>
      </c>
      <c r="B189" s="37" t="s">
        <v>148</v>
      </c>
      <c r="C189" s="33" t="s">
        <v>89</v>
      </c>
      <c r="D189" s="34" t="n">
        <f aca="false">150+(50)</f>
        <v>200</v>
      </c>
      <c r="E189" s="43"/>
      <c r="F189" s="36" t="n">
        <f aca="false">+E189*D189</f>
        <v>0</v>
      </c>
      <c r="G189" s="6"/>
    </row>
    <row r="190" s="18" customFormat="true" ht="12.75" hidden="false" customHeight="false" outlineLevel="0" collapsed="false">
      <c r="A190" s="42"/>
      <c r="B190" s="37"/>
      <c r="C190" s="33"/>
      <c r="D190" s="34"/>
      <c r="E190" s="43"/>
      <c r="F190" s="36"/>
      <c r="G190" s="6"/>
    </row>
    <row r="191" s="18" customFormat="true" ht="72" hidden="false" customHeight="false" outlineLevel="0" collapsed="false">
      <c r="A191" s="42" t="n">
        <f aca="false">A189+0.01</f>
        <v>2.26999999999999</v>
      </c>
      <c r="B191" s="37" t="s">
        <v>149</v>
      </c>
      <c r="C191" s="33" t="s">
        <v>81</v>
      </c>
      <c r="D191" s="34" t="n">
        <v>20</v>
      </c>
      <c r="E191" s="43"/>
      <c r="F191" s="36" t="n">
        <f aca="false">+E191*D191</f>
        <v>0</v>
      </c>
      <c r="G191" s="6"/>
    </row>
    <row r="192" s="18" customFormat="true" ht="12.75" hidden="false" customHeight="false" outlineLevel="0" collapsed="false">
      <c r="A192" s="42"/>
      <c r="B192" s="37"/>
      <c r="C192" s="33"/>
      <c r="D192" s="34"/>
      <c r="E192" s="43"/>
      <c r="F192" s="36"/>
      <c r="G192" s="6"/>
    </row>
    <row r="193" s="18" customFormat="true" ht="60" hidden="false" customHeight="false" outlineLevel="0" collapsed="false">
      <c r="A193" s="42" t="n">
        <f aca="false">A191+0.01</f>
        <v>2.27999999999999</v>
      </c>
      <c r="B193" s="37" t="s">
        <v>150</v>
      </c>
      <c r="C193" s="33" t="s">
        <v>81</v>
      </c>
      <c r="D193" s="34" t="n">
        <v>45</v>
      </c>
      <c r="E193" s="43"/>
      <c r="F193" s="36" t="n">
        <f aca="false">+E193*D193</f>
        <v>0</v>
      </c>
      <c r="G193" s="6"/>
    </row>
    <row r="194" s="18" customFormat="true" ht="12.75" hidden="false" customHeight="false" outlineLevel="0" collapsed="false">
      <c r="A194" s="42"/>
      <c r="B194" s="37"/>
      <c r="C194" s="33"/>
      <c r="D194" s="34"/>
      <c r="E194" s="43"/>
      <c r="F194" s="36"/>
      <c r="G194" s="6"/>
    </row>
    <row r="195" s="18" customFormat="true" ht="84" hidden="false" customHeight="false" outlineLevel="0" collapsed="false">
      <c r="A195" s="42" t="n">
        <f aca="false">A193+0.01</f>
        <v>2.28999999999999</v>
      </c>
      <c r="B195" s="37" t="s">
        <v>151</v>
      </c>
      <c r="C195" s="33" t="s">
        <v>92</v>
      </c>
      <c r="D195" s="34" t="n">
        <f aca="false">105</f>
        <v>105</v>
      </c>
      <c r="E195" s="43"/>
      <c r="F195" s="36" t="n">
        <f aca="false">+E195*D195</f>
        <v>0</v>
      </c>
      <c r="G195" s="6"/>
    </row>
    <row r="196" s="18" customFormat="true" ht="12.75" hidden="false" customHeight="false" outlineLevel="0" collapsed="false">
      <c r="A196" s="42"/>
      <c r="B196" s="37"/>
      <c r="C196" s="33"/>
      <c r="D196" s="34"/>
      <c r="E196" s="43"/>
      <c r="F196" s="36"/>
      <c r="G196" s="6"/>
    </row>
    <row r="197" s="18" customFormat="true" ht="96" hidden="false" customHeight="false" outlineLevel="0" collapsed="false">
      <c r="A197" s="42" t="n">
        <f aca="false">A195+0.01</f>
        <v>2.29999999999999</v>
      </c>
      <c r="B197" s="37" t="s">
        <v>152</v>
      </c>
      <c r="C197" s="33" t="s">
        <v>89</v>
      </c>
      <c r="D197" s="34" t="n">
        <v>108</v>
      </c>
      <c r="E197" s="43"/>
      <c r="F197" s="36" t="n">
        <f aca="false">+E197*D197</f>
        <v>0</v>
      </c>
      <c r="G197" s="6"/>
    </row>
    <row r="198" s="18" customFormat="true" ht="12.75" hidden="false" customHeight="false" outlineLevel="0" collapsed="false">
      <c r="A198" s="42"/>
      <c r="B198" s="37"/>
      <c r="C198" s="33"/>
      <c r="D198" s="34"/>
      <c r="E198" s="43"/>
      <c r="F198" s="36"/>
      <c r="G198" s="6"/>
    </row>
    <row r="199" s="18" customFormat="true" ht="180" hidden="false" customHeight="false" outlineLevel="0" collapsed="false">
      <c r="A199" s="42" t="n">
        <f aca="false">A197+0.01</f>
        <v>2.30999999999999</v>
      </c>
      <c r="B199" s="37" t="s">
        <v>153</v>
      </c>
      <c r="C199" s="33" t="s">
        <v>87</v>
      </c>
      <c r="D199" s="34" t="n">
        <f aca="false">460.31+(82)</f>
        <v>542.31</v>
      </c>
      <c r="E199" s="43"/>
      <c r="F199" s="36" t="n">
        <f aca="false">+E199*D199</f>
        <v>0</v>
      </c>
      <c r="G199" s="6"/>
    </row>
    <row r="200" s="18" customFormat="true" ht="12.75" hidden="false" customHeight="false" outlineLevel="0" collapsed="false">
      <c r="A200" s="42"/>
      <c r="B200" s="37"/>
      <c r="C200" s="33"/>
      <c r="D200" s="34"/>
      <c r="E200" s="43"/>
      <c r="F200" s="36"/>
      <c r="G200" s="6"/>
    </row>
    <row r="201" s="18" customFormat="true" ht="168" hidden="false" customHeight="false" outlineLevel="0" collapsed="false">
      <c r="A201" s="42" t="n">
        <f aca="false">A199+0.01</f>
        <v>2.31999999999999</v>
      </c>
      <c r="B201" s="37" t="s">
        <v>154</v>
      </c>
      <c r="C201" s="33" t="s">
        <v>87</v>
      </c>
      <c r="D201" s="34" t="n">
        <f aca="false">133.5+10.26+(13.63)</f>
        <v>157.39</v>
      </c>
      <c r="E201" s="43"/>
      <c r="F201" s="36" t="n">
        <f aca="false">+E201*D201</f>
        <v>0</v>
      </c>
      <c r="G201" s="6"/>
    </row>
    <row r="202" s="18" customFormat="true" ht="12.75" hidden="false" customHeight="false" outlineLevel="0" collapsed="false">
      <c r="A202" s="42"/>
      <c r="B202" s="37"/>
      <c r="C202" s="33"/>
      <c r="D202" s="34"/>
      <c r="E202" s="43"/>
      <c r="F202" s="36"/>
      <c r="G202" s="6"/>
    </row>
    <row r="203" s="18" customFormat="true" ht="96" hidden="false" customHeight="false" outlineLevel="0" collapsed="false">
      <c r="A203" s="42" t="n">
        <f aca="false">A201+0.01</f>
        <v>2.32999999999999</v>
      </c>
      <c r="B203" s="37" t="s">
        <v>155</v>
      </c>
      <c r="C203" s="33" t="s">
        <v>87</v>
      </c>
      <c r="D203" s="34" t="n">
        <f aca="false">112+(30)</f>
        <v>142</v>
      </c>
      <c r="E203" s="43"/>
      <c r="F203" s="36" t="n">
        <f aca="false">+E203*D203</f>
        <v>0</v>
      </c>
      <c r="G203" s="6"/>
    </row>
    <row r="204" s="18" customFormat="true" ht="12.75" hidden="false" customHeight="false" outlineLevel="0" collapsed="false">
      <c r="A204" s="42"/>
      <c r="B204" s="37"/>
      <c r="C204" s="33"/>
      <c r="D204" s="34"/>
      <c r="E204" s="43"/>
      <c r="F204" s="36"/>
      <c r="G204" s="6"/>
    </row>
    <row r="205" s="18" customFormat="true" ht="108" hidden="false" customHeight="false" outlineLevel="0" collapsed="false">
      <c r="A205" s="42" t="n">
        <f aca="false">A203+0.01</f>
        <v>2.33999999999999</v>
      </c>
      <c r="B205" s="37" t="s">
        <v>156</v>
      </c>
      <c r="C205" s="33" t="s">
        <v>87</v>
      </c>
      <c r="D205" s="34" t="n">
        <f aca="false">222+(60)</f>
        <v>282</v>
      </c>
      <c r="E205" s="43"/>
      <c r="F205" s="36" t="n">
        <f aca="false">+E205*D205</f>
        <v>0</v>
      </c>
      <c r="G205" s="6"/>
    </row>
    <row r="206" s="18" customFormat="true" ht="12.75" hidden="false" customHeight="false" outlineLevel="0" collapsed="false">
      <c r="A206" s="42"/>
      <c r="B206" s="37"/>
      <c r="C206" s="33"/>
      <c r="D206" s="34"/>
      <c r="E206" s="43"/>
      <c r="F206" s="36"/>
      <c r="G206" s="6"/>
    </row>
    <row r="207" s="18" customFormat="true" ht="60" hidden="false" customHeight="false" outlineLevel="0" collapsed="false">
      <c r="A207" s="42" t="n">
        <f aca="false">A205+0.01</f>
        <v>2.34999999999999</v>
      </c>
      <c r="B207" s="37" t="s">
        <v>157</v>
      </c>
      <c r="C207" s="33" t="s">
        <v>81</v>
      </c>
      <c r="D207" s="34" t="n">
        <v>60</v>
      </c>
      <c r="E207" s="43"/>
      <c r="F207" s="36" t="n">
        <f aca="false">+E207*D207</f>
        <v>0</v>
      </c>
      <c r="G207" s="6"/>
    </row>
    <row r="208" s="18" customFormat="true" ht="12.75" hidden="false" customHeight="false" outlineLevel="0" collapsed="false">
      <c r="A208" s="42"/>
      <c r="B208" s="37"/>
      <c r="C208" s="33"/>
      <c r="D208" s="34"/>
      <c r="E208" s="43"/>
      <c r="F208" s="36"/>
      <c r="G208" s="6"/>
    </row>
    <row r="209" s="18" customFormat="true" ht="132" hidden="false" customHeight="false" outlineLevel="0" collapsed="false">
      <c r="A209" s="42" t="n">
        <f aca="false">A207+0.01</f>
        <v>2.35999999999999</v>
      </c>
      <c r="B209" s="37" t="s">
        <v>158</v>
      </c>
      <c r="C209" s="33" t="s">
        <v>81</v>
      </c>
      <c r="D209" s="34" t="n">
        <v>3</v>
      </c>
      <c r="E209" s="43"/>
      <c r="F209" s="36" t="n">
        <f aca="false">+E209*D209</f>
        <v>0</v>
      </c>
      <c r="G209" s="6"/>
    </row>
    <row r="210" s="18" customFormat="true" ht="12.75" hidden="false" customHeight="false" outlineLevel="0" collapsed="false">
      <c r="A210" s="42"/>
      <c r="B210" s="37"/>
      <c r="C210" s="33"/>
      <c r="D210" s="34"/>
      <c r="E210" s="43"/>
      <c r="F210" s="36"/>
      <c r="G210" s="6"/>
    </row>
    <row r="211" s="18" customFormat="true" ht="120" hidden="false" customHeight="false" outlineLevel="0" collapsed="false">
      <c r="A211" s="42" t="n">
        <f aca="false">A209+0.01</f>
        <v>2.36999999999999</v>
      </c>
      <c r="B211" s="37" t="s">
        <v>159</v>
      </c>
      <c r="C211" s="33" t="s">
        <v>81</v>
      </c>
      <c r="D211" s="34" t="n">
        <v>3</v>
      </c>
      <c r="E211" s="43"/>
      <c r="F211" s="36" t="n">
        <f aca="false">+E211*D211</f>
        <v>0</v>
      </c>
      <c r="G211" s="6"/>
    </row>
    <row r="212" s="18" customFormat="true" ht="12.75" hidden="false" customHeight="false" outlineLevel="0" collapsed="false">
      <c r="A212" s="42"/>
      <c r="B212" s="37"/>
      <c r="C212" s="33"/>
      <c r="D212" s="34"/>
      <c r="E212" s="43"/>
      <c r="F212" s="36"/>
      <c r="G212" s="6"/>
    </row>
    <row r="213" s="18" customFormat="true" ht="48" hidden="false" customHeight="false" outlineLevel="0" collapsed="false">
      <c r="A213" s="42" t="n">
        <f aca="false">A211+0.01</f>
        <v>2.37999999999999</v>
      </c>
      <c r="B213" s="37" t="s">
        <v>160</v>
      </c>
      <c r="C213" s="33" t="s">
        <v>81</v>
      </c>
      <c r="D213" s="34" t="n">
        <v>4</v>
      </c>
      <c r="E213" s="43"/>
      <c r="F213" s="36" t="n">
        <f aca="false">+E213*D213</f>
        <v>0</v>
      </c>
      <c r="G213" s="6"/>
    </row>
    <row r="214" s="18" customFormat="true" ht="12.75" hidden="false" customHeight="false" outlineLevel="0" collapsed="false">
      <c r="A214" s="42"/>
      <c r="B214" s="37"/>
      <c r="C214" s="33"/>
      <c r="D214" s="34"/>
      <c r="E214" s="43"/>
      <c r="F214" s="36"/>
      <c r="G214" s="6"/>
    </row>
    <row r="215" s="18" customFormat="true" ht="60" hidden="false" customHeight="false" outlineLevel="0" collapsed="false">
      <c r="A215" s="42"/>
      <c r="B215" s="37" t="s">
        <v>161</v>
      </c>
      <c r="C215" s="33" t="s">
        <v>87</v>
      </c>
      <c r="D215" s="34" t="n">
        <v>35</v>
      </c>
      <c r="E215" s="43"/>
      <c r="F215" s="36" t="n">
        <f aca="false">SUM(E215*D215)</f>
        <v>0</v>
      </c>
      <c r="G215" s="6"/>
    </row>
    <row r="216" s="18" customFormat="true" ht="12.75" hidden="false" customHeight="false" outlineLevel="0" collapsed="false">
      <c r="A216" s="42"/>
      <c r="B216" s="37"/>
      <c r="C216" s="33"/>
      <c r="D216" s="34"/>
      <c r="E216" s="43"/>
      <c r="F216" s="36"/>
      <c r="G216" s="6"/>
    </row>
    <row r="217" s="18" customFormat="true" ht="84" hidden="false" customHeight="false" outlineLevel="0" collapsed="false">
      <c r="A217" s="42"/>
      <c r="B217" s="37" t="s">
        <v>162</v>
      </c>
      <c r="C217" s="33" t="s">
        <v>89</v>
      </c>
      <c r="D217" s="34" t="n">
        <v>30</v>
      </c>
      <c r="E217" s="43"/>
      <c r="F217" s="36" t="n">
        <f aca="false">SUM(E217*D217)</f>
        <v>0</v>
      </c>
      <c r="G217" s="6"/>
    </row>
    <row r="218" s="18" customFormat="true" ht="12.75" hidden="false" customHeight="false" outlineLevel="0" collapsed="false">
      <c r="A218" s="42"/>
      <c r="B218" s="37"/>
      <c r="C218" s="33"/>
      <c r="D218" s="34"/>
      <c r="E218" s="43"/>
      <c r="F218" s="36"/>
      <c r="G218" s="6"/>
    </row>
    <row r="219" s="18" customFormat="true" ht="12.75" hidden="false" customHeight="false" outlineLevel="0" collapsed="false">
      <c r="A219" s="42"/>
      <c r="B219" s="44" t="s">
        <v>163</v>
      </c>
      <c r="C219" s="33"/>
      <c r="D219" s="34"/>
      <c r="E219" s="43"/>
      <c r="F219" s="45" t="n">
        <f aca="false">SUM(F139:F218)</f>
        <v>0</v>
      </c>
      <c r="G219" s="6"/>
    </row>
    <row r="220" s="18" customFormat="true" ht="12.75" hidden="false" customHeight="false" outlineLevel="0" collapsed="false">
      <c r="A220" s="42"/>
      <c r="B220" s="37"/>
      <c r="C220" s="33"/>
      <c r="D220" s="34"/>
      <c r="E220" s="43"/>
      <c r="F220" s="36"/>
      <c r="G220" s="6"/>
    </row>
    <row r="221" s="18" customFormat="true" ht="12.75" hidden="false" customHeight="false" outlineLevel="0" collapsed="false">
      <c r="A221" s="46" t="n">
        <v>3</v>
      </c>
      <c r="B221" s="40" t="s">
        <v>164</v>
      </c>
      <c r="C221" s="33"/>
      <c r="D221" s="34"/>
      <c r="E221" s="43"/>
      <c r="F221" s="36"/>
      <c r="G221" s="6"/>
    </row>
    <row r="222" s="18" customFormat="true" ht="72" hidden="false" customHeight="false" outlineLevel="0" collapsed="false">
      <c r="A222" s="42" t="s">
        <v>165</v>
      </c>
      <c r="B222" s="37" t="s">
        <v>166</v>
      </c>
      <c r="C222" s="33"/>
      <c r="D222" s="34"/>
      <c r="E222" s="43"/>
      <c r="F222" s="36"/>
      <c r="G222" s="6"/>
    </row>
    <row r="223" s="18" customFormat="true" ht="12.75" hidden="false" customHeight="false" outlineLevel="0" collapsed="false">
      <c r="A223" s="42"/>
      <c r="B223" s="37"/>
      <c r="C223" s="33"/>
      <c r="D223" s="34"/>
      <c r="E223" s="43"/>
      <c r="F223" s="36"/>
      <c r="G223" s="6"/>
    </row>
    <row r="224" s="18" customFormat="true" ht="36" hidden="false" customHeight="false" outlineLevel="0" collapsed="false">
      <c r="A224" s="42" t="s">
        <v>165</v>
      </c>
      <c r="B224" s="37" t="s">
        <v>167</v>
      </c>
      <c r="C224" s="33"/>
      <c r="D224" s="34"/>
      <c r="E224" s="43"/>
      <c r="F224" s="36"/>
      <c r="G224" s="6"/>
    </row>
    <row r="225" s="18" customFormat="true" ht="12.75" hidden="false" customHeight="false" outlineLevel="0" collapsed="false">
      <c r="A225" s="42"/>
      <c r="B225" s="37"/>
      <c r="C225" s="33"/>
      <c r="D225" s="34"/>
      <c r="E225" s="43"/>
      <c r="F225" s="36"/>
      <c r="G225" s="6"/>
    </row>
    <row r="226" s="18" customFormat="true" ht="36" hidden="false" customHeight="false" outlineLevel="0" collapsed="false">
      <c r="A226" s="42" t="s">
        <v>165</v>
      </c>
      <c r="B226" s="37" t="s">
        <v>168</v>
      </c>
      <c r="C226" s="33"/>
      <c r="D226" s="34"/>
      <c r="E226" s="43"/>
      <c r="F226" s="36"/>
      <c r="G226" s="6"/>
    </row>
    <row r="227" s="18" customFormat="true" ht="12.75" hidden="false" customHeight="false" outlineLevel="0" collapsed="false">
      <c r="A227" s="42"/>
      <c r="B227" s="37"/>
      <c r="C227" s="33"/>
      <c r="D227" s="34"/>
      <c r="E227" s="43"/>
      <c r="F227" s="36"/>
      <c r="G227" s="6"/>
    </row>
    <row r="228" s="18" customFormat="true" ht="24" hidden="false" customHeight="false" outlineLevel="0" collapsed="false">
      <c r="A228" s="42" t="s">
        <v>165</v>
      </c>
      <c r="B228" s="37" t="s">
        <v>169</v>
      </c>
      <c r="C228" s="33"/>
      <c r="D228" s="34"/>
      <c r="E228" s="43"/>
      <c r="F228" s="36"/>
      <c r="G228" s="6"/>
    </row>
    <row r="229" s="18" customFormat="true" ht="12.75" hidden="false" customHeight="false" outlineLevel="0" collapsed="false">
      <c r="A229" s="42"/>
      <c r="B229" s="37"/>
      <c r="C229" s="33"/>
      <c r="D229" s="34"/>
      <c r="E229" s="43"/>
      <c r="F229" s="36"/>
      <c r="G229" s="6"/>
    </row>
    <row r="230" s="18" customFormat="true" ht="24" hidden="false" customHeight="false" outlineLevel="0" collapsed="false">
      <c r="A230" s="42" t="s">
        <v>165</v>
      </c>
      <c r="B230" s="37" t="s">
        <v>170</v>
      </c>
      <c r="C230" s="33"/>
      <c r="D230" s="34"/>
      <c r="E230" s="43"/>
      <c r="F230" s="36"/>
      <c r="G230" s="6"/>
    </row>
    <row r="231" s="18" customFormat="true" ht="12.75" hidden="false" customHeight="false" outlineLevel="0" collapsed="false">
      <c r="A231" s="42"/>
      <c r="B231" s="37"/>
      <c r="C231" s="33"/>
      <c r="D231" s="34"/>
      <c r="E231" s="43"/>
      <c r="F231" s="36"/>
      <c r="G231" s="6"/>
    </row>
    <row r="232" s="18" customFormat="true" ht="84" hidden="false" customHeight="false" outlineLevel="0" collapsed="false">
      <c r="A232" s="42" t="s">
        <v>165</v>
      </c>
      <c r="B232" s="37" t="s">
        <v>171</v>
      </c>
      <c r="C232" s="33"/>
      <c r="D232" s="34"/>
      <c r="E232" s="43"/>
      <c r="F232" s="36"/>
      <c r="G232" s="6"/>
    </row>
    <row r="233" s="18" customFormat="true" ht="12.75" hidden="false" customHeight="false" outlineLevel="0" collapsed="false">
      <c r="A233" s="42"/>
      <c r="B233" s="37"/>
      <c r="C233" s="33"/>
      <c r="D233" s="34"/>
      <c r="E233" s="43"/>
      <c r="F233" s="36"/>
      <c r="G233" s="6"/>
    </row>
    <row r="234" s="18" customFormat="true" ht="120" hidden="false" customHeight="false" outlineLevel="0" collapsed="false">
      <c r="A234" s="42" t="s">
        <v>165</v>
      </c>
      <c r="B234" s="37" t="s">
        <v>172</v>
      </c>
      <c r="C234" s="33"/>
      <c r="D234" s="34"/>
      <c r="E234" s="43"/>
      <c r="F234" s="36"/>
      <c r="G234" s="6"/>
    </row>
    <row r="235" s="18" customFormat="true" ht="12.75" hidden="false" customHeight="false" outlineLevel="0" collapsed="false">
      <c r="A235" s="42"/>
      <c r="B235" s="37"/>
      <c r="C235" s="33"/>
      <c r="D235" s="34"/>
      <c r="E235" s="43"/>
      <c r="F235" s="36"/>
      <c r="G235" s="6"/>
    </row>
    <row r="236" s="18" customFormat="true" ht="180" hidden="false" customHeight="false" outlineLevel="0" collapsed="false">
      <c r="A236" s="42" t="n">
        <v>3.01</v>
      </c>
      <c r="B236" s="37" t="s">
        <v>173</v>
      </c>
      <c r="C236" s="33" t="s">
        <v>81</v>
      </c>
      <c r="D236" s="34" t="n">
        <v>15</v>
      </c>
      <c r="E236" s="43"/>
      <c r="F236" s="36" t="n">
        <f aca="false">+E236*D236</f>
        <v>0</v>
      </c>
      <c r="G236" s="6"/>
    </row>
    <row r="237" s="18" customFormat="true" ht="12.75" hidden="false" customHeight="false" outlineLevel="0" collapsed="false">
      <c r="A237" s="42"/>
      <c r="B237" s="37"/>
      <c r="C237" s="33"/>
      <c r="D237" s="34"/>
      <c r="E237" s="43"/>
      <c r="F237" s="36"/>
      <c r="G237" s="6"/>
    </row>
    <row r="238" s="18" customFormat="true" ht="180" hidden="false" customHeight="false" outlineLevel="0" collapsed="false">
      <c r="A238" s="42" t="n">
        <f aca="false">+A236+0.01</f>
        <v>3.02</v>
      </c>
      <c r="B238" s="37" t="s">
        <v>174</v>
      </c>
      <c r="C238" s="33" t="s">
        <v>81</v>
      </c>
      <c r="D238" s="34" t="n">
        <v>16</v>
      </c>
      <c r="E238" s="43"/>
      <c r="F238" s="36" t="n">
        <f aca="false">+E238*D238</f>
        <v>0</v>
      </c>
      <c r="G238" s="6"/>
    </row>
    <row r="239" s="18" customFormat="true" ht="12.75" hidden="false" customHeight="false" outlineLevel="0" collapsed="false">
      <c r="A239" s="42"/>
      <c r="B239" s="37"/>
      <c r="C239" s="33"/>
      <c r="D239" s="34"/>
      <c r="E239" s="43"/>
      <c r="F239" s="36"/>
      <c r="G239" s="6"/>
    </row>
    <row r="240" s="18" customFormat="true" ht="180" hidden="false" customHeight="false" outlineLevel="0" collapsed="false">
      <c r="A240" s="42" t="n">
        <f aca="false">+A238+0.01</f>
        <v>3.03</v>
      </c>
      <c r="B240" s="37" t="s">
        <v>175</v>
      </c>
      <c r="C240" s="33" t="s">
        <v>81</v>
      </c>
      <c r="D240" s="34" t="n">
        <v>8</v>
      </c>
      <c r="E240" s="43"/>
      <c r="F240" s="36" t="n">
        <f aca="false">+E240*D240</f>
        <v>0</v>
      </c>
      <c r="G240" s="6"/>
    </row>
    <row r="241" s="18" customFormat="true" ht="12.75" hidden="false" customHeight="false" outlineLevel="0" collapsed="false">
      <c r="A241" s="42"/>
      <c r="B241" s="37"/>
      <c r="C241" s="33"/>
      <c r="D241" s="34"/>
      <c r="E241" s="43"/>
      <c r="F241" s="36"/>
      <c r="G241" s="6"/>
    </row>
    <row r="242" s="18" customFormat="true" ht="120" hidden="false" customHeight="false" outlineLevel="0" collapsed="false">
      <c r="A242" s="42" t="n">
        <f aca="false">+A240+0.01</f>
        <v>3.04</v>
      </c>
      <c r="B242" s="37" t="s">
        <v>176</v>
      </c>
      <c r="C242" s="33" t="s">
        <v>81</v>
      </c>
      <c r="D242" s="34" t="n">
        <v>372</v>
      </c>
      <c r="E242" s="43"/>
      <c r="F242" s="36" t="n">
        <f aca="false">+E242*D242</f>
        <v>0</v>
      </c>
      <c r="G242" s="6"/>
    </row>
    <row r="243" s="18" customFormat="true" ht="12.75" hidden="false" customHeight="false" outlineLevel="0" collapsed="false">
      <c r="A243" s="42"/>
      <c r="B243" s="37"/>
      <c r="C243" s="33"/>
      <c r="D243" s="34"/>
      <c r="E243" s="43"/>
      <c r="F243" s="36"/>
      <c r="G243" s="6"/>
    </row>
    <row r="244" s="18" customFormat="true" ht="120" hidden="false" customHeight="false" outlineLevel="0" collapsed="false">
      <c r="A244" s="42" t="n">
        <f aca="false">+A242+0.01</f>
        <v>3.05</v>
      </c>
      <c r="B244" s="37" t="s">
        <v>177</v>
      </c>
      <c r="C244" s="33" t="s">
        <v>81</v>
      </c>
      <c r="D244" s="34" t="n">
        <v>64</v>
      </c>
      <c r="E244" s="43"/>
      <c r="F244" s="36" t="n">
        <f aca="false">+E244*D244</f>
        <v>0</v>
      </c>
      <c r="G244" s="6"/>
    </row>
    <row r="245" s="18" customFormat="true" ht="12.75" hidden="false" customHeight="false" outlineLevel="0" collapsed="false">
      <c r="A245" s="42"/>
      <c r="B245" s="37"/>
      <c r="C245" s="33"/>
      <c r="D245" s="34"/>
      <c r="E245" s="43"/>
      <c r="F245" s="36"/>
      <c r="G245" s="6"/>
    </row>
    <row r="246" s="18" customFormat="true" ht="84" hidden="false" customHeight="false" outlineLevel="0" collapsed="false">
      <c r="A246" s="42" t="n">
        <f aca="false">+A244+0.01</f>
        <v>3.06</v>
      </c>
      <c r="B246" s="37" t="s">
        <v>178</v>
      </c>
      <c r="C246" s="33" t="s">
        <v>87</v>
      </c>
      <c r="D246" s="34" t="n">
        <v>1.12</v>
      </c>
      <c r="E246" s="43"/>
      <c r="F246" s="36" t="n">
        <f aca="false">+E246*D246</f>
        <v>0</v>
      </c>
      <c r="G246" s="6"/>
    </row>
    <row r="247" s="18" customFormat="true" ht="12.75" hidden="false" customHeight="false" outlineLevel="0" collapsed="false">
      <c r="A247" s="42"/>
      <c r="B247" s="37"/>
      <c r="C247" s="33"/>
      <c r="D247" s="34"/>
      <c r="E247" s="43"/>
      <c r="F247" s="36"/>
      <c r="G247" s="6"/>
    </row>
    <row r="248" s="18" customFormat="true" ht="156" hidden="false" customHeight="false" outlineLevel="0" collapsed="false">
      <c r="A248" s="42" t="n">
        <f aca="false">+A246+0.01</f>
        <v>3.07</v>
      </c>
      <c r="B248" s="37" t="s">
        <v>179</v>
      </c>
      <c r="C248" s="33" t="s">
        <v>108</v>
      </c>
      <c r="D248" s="34" t="n">
        <v>91000</v>
      </c>
      <c r="E248" s="43"/>
      <c r="F248" s="36" t="n">
        <f aca="false">+E248*D248</f>
        <v>0</v>
      </c>
      <c r="G248" s="6"/>
    </row>
    <row r="249" s="18" customFormat="true" ht="12.75" hidden="false" customHeight="false" outlineLevel="0" collapsed="false">
      <c r="A249" s="42"/>
      <c r="B249" s="37"/>
      <c r="C249" s="33"/>
      <c r="D249" s="34"/>
      <c r="E249" s="43"/>
      <c r="F249" s="36" t="n">
        <f aca="false">+E249*D249</f>
        <v>0</v>
      </c>
      <c r="G249" s="6"/>
    </row>
    <row r="250" s="18" customFormat="true" ht="144" hidden="false" customHeight="false" outlineLevel="0" collapsed="false">
      <c r="A250" s="42" t="n">
        <f aca="false">+A248+0.01</f>
        <v>3.08</v>
      </c>
      <c r="B250" s="37" t="s">
        <v>180</v>
      </c>
      <c r="C250" s="33" t="s">
        <v>108</v>
      </c>
      <c r="D250" s="34" t="n">
        <v>111745.03</v>
      </c>
      <c r="E250" s="43"/>
      <c r="F250" s="36" t="n">
        <f aca="false">+E250*D250</f>
        <v>0</v>
      </c>
      <c r="G250" s="6"/>
    </row>
    <row r="251" s="18" customFormat="true" ht="12.75" hidden="false" customHeight="false" outlineLevel="0" collapsed="false">
      <c r="A251" s="42"/>
      <c r="B251" s="37"/>
      <c r="C251" s="33"/>
      <c r="D251" s="34"/>
      <c r="E251" s="43"/>
      <c r="F251" s="36"/>
      <c r="G251" s="6"/>
    </row>
    <row r="252" s="18" customFormat="true" ht="144" hidden="false" customHeight="false" outlineLevel="0" collapsed="false">
      <c r="A252" s="42" t="n">
        <f aca="false">+A250+0.01</f>
        <v>3.09</v>
      </c>
      <c r="B252" s="37" t="s">
        <v>181</v>
      </c>
      <c r="C252" s="33" t="s">
        <v>108</v>
      </c>
      <c r="D252" s="34" t="n">
        <v>25086.11</v>
      </c>
      <c r="E252" s="43"/>
      <c r="F252" s="36" t="n">
        <f aca="false">+E252*D252</f>
        <v>0</v>
      </c>
      <c r="G252" s="6"/>
    </row>
    <row r="253" s="18" customFormat="true" ht="12.75" hidden="false" customHeight="false" outlineLevel="0" collapsed="false">
      <c r="A253" s="42"/>
      <c r="B253" s="37"/>
      <c r="C253" s="33"/>
      <c r="D253" s="34"/>
      <c r="E253" s="43"/>
      <c r="F253" s="36"/>
      <c r="G253" s="6"/>
    </row>
    <row r="254" s="18" customFormat="true" ht="144" hidden="false" customHeight="false" outlineLevel="0" collapsed="false">
      <c r="A254" s="42" t="n">
        <f aca="false">+A252+0.01</f>
        <v>3.1</v>
      </c>
      <c r="B254" s="37" t="s">
        <v>182</v>
      </c>
      <c r="C254" s="33" t="s">
        <v>108</v>
      </c>
      <c r="D254" s="34" t="n">
        <f aca="false">11423.72+1019.4</f>
        <v>12443.12</v>
      </c>
      <c r="E254" s="43"/>
      <c r="F254" s="36" t="n">
        <f aca="false">+E254*D254</f>
        <v>0</v>
      </c>
      <c r="G254" s="6"/>
    </row>
    <row r="255" s="18" customFormat="true" ht="12.75" hidden="false" customHeight="false" outlineLevel="0" collapsed="false">
      <c r="A255" s="42"/>
      <c r="B255" s="37"/>
      <c r="C255" s="33"/>
      <c r="D255" s="34"/>
      <c r="E255" s="43"/>
      <c r="F255" s="36"/>
      <c r="G255" s="6"/>
    </row>
    <row r="256" s="18" customFormat="true" ht="144" hidden="false" customHeight="false" outlineLevel="0" collapsed="false">
      <c r="A256" s="42" t="n">
        <f aca="false">+A254+0.01</f>
        <v>3.11</v>
      </c>
      <c r="B256" s="37" t="s">
        <v>183</v>
      </c>
      <c r="C256" s="33" t="s">
        <v>81</v>
      </c>
      <c r="D256" s="34" t="n">
        <f aca="false">5140+220</f>
        <v>5360</v>
      </c>
      <c r="E256" s="43"/>
      <c r="F256" s="36" t="n">
        <f aca="false">+E256*D256</f>
        <v>0</v>
      </c>
      <c r="G256" s="6"/>
    </row>
    <row r="257" s="18" customFormat="true" ht="12.75" hidden="false" customHeight="false" outlineLevel="0" collapsed="false">
      <c r="A257" s="42"/>
      <c r="B257" s="37"/>
      <c r="C257" s="33"/>
      <c r="D257" s="34"/>
      <c r="E257" s="43"/>
      <c r="F257" s="36"/>
      <c r="G257" s="6"/>
    </row>
    <row r="258" s="18" customFormat="true" ht="132" hidden="false" customHeight="false" outlineLevel="0" collapsed="false">
      <c r="A258" s="42" t="n">
        <f aca="false">+A256+0.01</f>
        <v>3.12</v>
      </c>
      <c r="B258" s="37" t="s">
        <v>184</v>
      </c>
      <c r="C258" s="33" t="s">
        <v>92</v>
      </c>
      <c r="D258" s="34" t="n">
        <f aca="false">2947.5+84.28</f>
        <v>3031.78</v>
      </c>
      <c r="E258" s="43"/>
      <c r="F258" s="36" t="n">
        <f aca="false">+E258*D258</f>
        <v>0</v>
      </c>
      <c r="G258" s="6"/>
    </row>
    <row r="259" s="18" customFormat="true" ht="12.75" hidden="false" customHeight="false" outlineLevel="0" collapsed="false">
      <c r="A259" s="42"/>
      <c r="B259" s="37"/>
      <c r="C259" s="33"/>
      <c r="D259" s="34"/>
      <c r="E259" s="43"/>
      <c r="F259" s="36"/>
      <c r="G259" s="6"/>
    </row>
    <row r="260" s="18" customFormat="true" ht="60" hidden="false" customHeight="false" outlineLevel="0" collapsed="false">
      <c r="A260" s="42" t="n">
        <f aca="false">+A258+0.01</f>
        <v>3.13</v>
      </c>
      <c r="B260" s="37" t="s">
        <v>185</v>
      </c>
      <c r="C260" s="33" t="s">
        <v>92</v>
      </c>
      <c r="D260" s="34" t="n">
        <f aca="false">2947.5+84.28</f>
        <v>3031.78</v>
      </c>
      <c r="E260" s="43"/>
      <c r="F260" s="36" t="n">
        <f aca="false">+E260*D260</f>
        <v>0</v>
      </c>
      <c r="G260" s="6"/>
    </row>
    <row r="261" s="18" customFormat="true" ht="12.75" hidden="false" customHeight="false" outlineLevel="0" collapsed="false">
      <c r="A261" s="42"/>
      <c r="B261" s="37"/>
      <c r="C261" s="33"/>
      <c r="D261" s="34"/>
      <c r="E261" s="43"/>
      <c r="F261" s="36"/>
      <c r="G261" s="6"/>
    </row>
    <row r="262" s="18" customFormat="true" ht="144" hidden="false" customHeight="false" outlineLevel="0" collapsed="false">
      <c r="A262" s="42" t="n">
        <f aca="false">+A260+0.01</f>
        <v>3.14</v>
      </c>
      <c r="B262" s="37" t="s">
        <v>186</v>
      </c>
      <c r="C262" s="33" t="s">
        <v>137</v>
      </c>
      <c r="D262" s="34" t="n">
        <f aca="false">5.32+3.4</f>
        <v>8.72</v>
      </c>
      <c r="E262" s="43"/>
      <c r="F262" s="36" t="n">
        <f aca="false">+E262*D262</f>
        <v>0</v>
      </c>
      <c r="G262" s="6"/>
    </row>
    <row r="263" s="18" customFormat="true" ht="12.75" hidden="false" customHeight="false" outlineLevel="0" collapsed="false">
      <c r="A263" s="42"/>
      <c r="B263" s="37"/>
      <c r="C263" s="33"/>
      <c r="D263" s="34"/>
      <c r="E263" s="43"/>
      <c r="F263" s="36"/>
      <c r="G263" s="6"/>
    </row>
    <row r="264" s="18" customFormat="true" ht="180" hidden="false" customHeight="false" outlineLevel="0" collapsed="false">
      <c r="A264" s="42" t="n">
        <f aca="false">+A262+0.01</f>
        <v>3.15</v>
      </c>
      <c r="B264" s="37" t="s">
        <v>187</v>
      </c>
      <c r="C264" s="33" t="s">
        <v>87</v>
      </c>
      <c r="D264" s="34" t="n">
        <f aca="false">240.96+28.65</f>
        <v>269.61</v>
      </c>
      <c r="E264" s="43"/>
      <c r="F264" s="36" t="n">
        <f aca="false">+E264*D264</f>
        <v>0</v>
      </c>
      <c r="G264" s="6"/>
    </row>
    <row r="265" s="18" customFormat="true" ht="12.75" hidden="false" customHeight="false" outlineLevel="0" collapsed="false">
      <c r="A265" s="42"/>
      <c r="B265" s="37"/>
      <c r="C265" s="33"/>
      <c r="D265" s="34"/>
      <c r="E265" s="43"/>
      <c r="F265" s="36"/>
      <c r="G265" s="6"/>
    </row>
    <row r="266" s="18" customFormat="true" ht="12.75" hidden="false" customHeight="false" outlineLevel="0" collapsed="false">
      <c r="A266" s="42"/>
      <c r="B266" s="44" t="s">
        <v>188</v>
      </c>
      <c r="C266" s="33"/>
      <c r="D266" s="34"/>
      <c r="E266" s="43"/>
      <c r="F266" s="45" t="n">
        <f aca="false">SUM(F236:F265)</f>
        <v>0</v>
      </c>
      <c r="G266" s="6"/>
    </row>
    <row r="267" s="18" customFormat="true" ht="12.75" hidden="false" customHeight="false" outlineLevel="0" collapsed="false">
      <c r="A267" s="42"/>
      <c r="B267" s="37"/>
      <c r="C267" s="33"/>
      <c r="D267" s="34"/>
      <c r="E267" s="43"/>
      <c r="F267" s="36"/>
      <c r="G267" s="6"/>
    </row>
    <row r="268" s="18" customFormat="true" ht="12.75" hidden="false" customHeight="false" outlineLevel="0" collapsed="false">
      <c r="A268" s="46" t="n">
        <v>4</v>
      </c>
      <c r="B268" s="40" t="s">
        <v>189</v>
      </c>
      <c r="C268" s="33"/>
      <c r="D268" s="34"/>
      <c r="E268" s="43"/>
      <c r="F268" s="36"/>
      <c r="G268" s="6"/>
    </row>
    <row r="269" s="18" customFormat="true" ht="192" hidden="false" customHeight="false" outlineLevel="0" collapsed="false">
      <c r="A269" s="42" t="n">
        <f aca="false">+A268+0.01</f>
        <v>4.01</v>
      </c>
      <c r="B269" s="37" t="s">
        <v>190</v>
      </c>
      <c r="C269" s="33" t="s">
        <v>92</v>
      </c>
      <c r="D269" s="34" t="n">
        <f aca="false">(348.83*4)+92.55+43.54</f>
        <v>1531.41</v>
      </c>
      <c r="E269" s="43"/>
      <c r="F269" s="36" t="n">
        <f aca="false">+E269*D269</f>
        <v>0</v>
      </c>
      <c r="G269" s="6"/>
    </row>
    <row r="270" s="18" customFormat="true" ht="12.75" hidden="false" customHeight="false" outlineLevel="0" collapsed="false">
      <c r="A270" s="42"/>
      <c r="B270" s="37"/>
      <c r="C270" s="33"/>
      <c r="D270" s="34"/>
      <c r="E270" s="43"/>
      <c r="F270" s="36"/>
      <c r="G270" s="6"/>
    </row>
    <row r="271" s="18" customFormat="true" ht="156" hidden="false" customHeight="false" outlineLevel="0" collapsed="false">
      <c r="A271" s="42" t="n">
        <f aca="false">+A269+0.01</f>
        <v>4.02</v>
      </c>
      <c r="B271" s="37" t="s">
        <v>191</v>
      </c>
      <c r="C271" s="33" t="s">
        <v>92</v>
      </c>
      <c r="D271" s="34" t="n">
        <f aca="false">64.26*4</f>
        <v>257.04</v>
      </c>
      <c r="E271" s="43"/>
      <c r="F271" s="36" t="n">
        <f aca="false">+E271*D271</f>
        <v>0</v>
      </c>
      <c r="G271" s="6"/>
    </row>
    <row r="272" s="18" customFormat="true" ht="12.75" hidden="false" customHeight="false" outlineLevel="0" collapsed="false">
      <c r="A272" s="42"/>
      <c r="B272" s="37"/>
      <c r="C272" s="33"/>
      <c r="D272" s="34"/>
      <c r="E272" s="43"/>
      <c r="F272" s="36"/>
      <c r="G272" s="6"/>
    </row>
    <row r="273" s="18" customFormat="true" ht="156" hidden="false" customHeight="false" outlineLevel="0" collapsed="false">
      <c r="A273" s="42" t="n">
        <f aca="false">+A271+0.01</f>
        <v>4.03</v>
      </c>
      <c r="B273" s="37" t="s">
        <v>192</v>
      </c>
      <c r="C273" s="33" t="s">
        <v>92</v>
      </c>
      <c r="D273" s="34" t="n">
        <f aca="false">92*4-50+6.35+100.96</f>
        <v>425.31</v>
      </c>
      <c r="E273" s="43"/>
      <c r="F273" s="36" t="n">
        <f aca="false">+E273*D273</f>
        <v>0</v>
      </c>
      <c r="G273" s="6"/>
    </row>
    <row r="274" s="18" customFormat="true" ht="12.75" hidden="false" customHeight="false" outlineLevel="0" collapsed="false">
      <c r="A274" s="42"/>
      <c r="B274" s="37"/>
      <c r="C274" s="33"/>
      <c r="D274" s="34"/>
      <c r="E274" s="43"/>
      <c r="F274" s="36"/>
      <c r="G274" s="6"/>
    </row>
    <row r="275" s="18" customFormat="true" ht="96" hidden="false" customHeight="false" outlineLevel="0" collapsed="false">
      <c r="A275" s="42" t="n">
        <f aca="false">+A273+0.01</f>
        <v>4.04</v>
      </c>
      <c r="B275" s="37" t="s">
        <v>193</v>
      </c>
      <c r="C275" s="33" t="s">
        <v>137</v>
      </c>
      <c r="D275" s="34" t="n">
        <f aca="false">(2.42*4)+1.63+0.354</f>
        <v>11.664</v>
      </c>
      <c r="E275" s="43"/>
      <c r="F275" s="36" t="n">
        <f aca="false">+E275*D275</f>
        <v>0</v>
      </c>
      <c r="G275" s="6"/>
    </row>
    <row r="276" s="18" customFormat="true" ht="12.75" hidden="false" customHeight="false" outlineLevel="0" collapsed="false">
      <c r="A276" s="42"/>
      <c r="B276" s="37"/>
      <c r="C276" s="33"/>
      <c r="D276" s="34"/>
      <c r="E276" s="43"/>
      <c r="F276" s="36"/>
      <c r="G276" s="6"/>
    </row>
    <row r="277" s="18" customFormat="true" ht="96" hidden="false" customHeight="false" outlineLevel="0" collapsed="false">
      <c r="A277" s="42" t="n">
        <f aca="false">+A275+0.01</f>
        <v>4.05</v>
      </c>
      <c r="B277" s="37" t="s">
        <v>194</v>
      </c>
      <c r="C277" s="33" t="s">
        <v>137</v>
      </c>
      <c r="D277" s="34" t="n">
        <f aca="false">0.5*4</f>
        <v>2</v>
      </c>
      <c r="E277" s="43"/>
      <c r="F277" s="36" t="n">
        <f aca="false">+E277*D277</f>
        <v>0</v>
      </c>
      <c r="G277" s="6"/>
    </row>
    <row r="278" s="18" customFormat="true" ht="12.75" hidden="false" customHeight="false" outlineLevel="0" collapsed="false">
      <c r="A278" s="42"/>
      <c r="B278" s="37"/>
      <c r="C278" s="33"/>
      <c r="D278" s="34"/>
      <c r="E278" s="43"/>
      <c r="F278" s="36"/>
      <c r="G278" s="6"/>
    </row>
    <row r="279" s="18" customFormat="true" ht="96" hidden="false" customHeight="false" outlineLevel="0" collapsed="false">
      <c r="A279" s="42" t="n">
        <f aca="false">+A277+0.01</f>
        <v>4.06</v>
      </c>
      <c r="B279" s="37" t="s">
        <v>195</v>
      </c>
      <c r="C279" s="33" t="s">
        <v>137</v>
      </c>
      <c r="D279" s="34" t="n">
        <f aca="false">0.56+(0.57*2)</f>
        <v>1.7</v>
      </c>
      <c r="E279" s="43"/>
      <c r="F279" s="36" t="n">
        <f aca="false">+E279*D279</f>
        <v>0</v>
      </c>
      <c r="G279" s="6"/>
    </row>
    <row r="280" s="18" customFormat="true" ht="12.75" hidden="false" customHeight="false" outlineLevel="0" collapsed="false">
      <c r="A280" s="42"/>
      <c r="B280" s="37"/>
      <c r="C280" s="33"/>
      <c r="D280" s="34"/>
      <c r="E280" s="43"/>
      <c r="F280" s="36"/>
      <c r="G280" s="6"/>
    </row>
    <row r="281" s="18" customFormat="true" ht="96" hidden="false" customHeight="false" outlineLevel="0" collapsed="false">
      <c r="A281" s="42" t="n">
        <f aca="false">+A277+0.01</f>
        <v>4.06</v>
      </c>
      <c r="B281" s="37" t="s">
        <v>196</v>
      </c>
      <c r="C281" s="33" t="s">
        <v>137</v>
      </c>
      <c r="D281" s="34" t="n">
        <f aca="false">0.48*4</f>
        <v>1.92</v>
      </c>
      <c r="E281" s="43"/>
      <c r="F281" s="36" t="n">
        <f aca="false">+E281*D281</f>
        <v>0</v>
      </c>
      <c r="G281" s="6"/>
    </row>
    <row r="282" s="18" customFormat="true" ht="12.75" hidden="false" customHeight="false" outlineLevel="0" collapsed="false">
      <c r="A282" s="42"/>
      <c r="B282" s="37"/>
      <c r="C282" s="33"/>
      <c r="D282" s="34"/>
      <c r="E282" s="43"/>
      <c r="F282" s="36"/>
      <c r="G282" s="6"/>
    </row>
    <row r="283" s="18" customFormat="true" ht="96" hidden="false" customHeight="false" outlineLevel="0" collapsed="false">
      <c r="A283" s="42" t="n">
        <f aca="false">+A281+0.01</f>
        <v>4.07</v>
      </c>
      <c r="B283" s="37" t="s">
        <v>197</v>
      </c>
      <c r="C283" s="33" t="s">
        <v>137</v>
      </c>
      <c r="D283" s="34" t="n">
        <f aca="false">(0.57*2)+1.41</f>
        <v>2.55</v>
      </c>
      <c r="E283" s="43"/>
      <c r="F283" s="36" t="n">
        <f aca="false">+E283*D283</f>
        <v>0</v>
      </c>
      <c r="G283" s="6"/>
    </row>
    <row r="284" s="18" customFormat="true" ht="12.75" hidden="false" customHeight="false" outlineLevel="0" collapsed="false">
      <c r="A284" s="42"/>
      <c r="B284" s="37"/>
      <c r="C284" s="33"/>
      <c r="D284" s="34"/>
      <c r="E284" s="43"/>
      <c r="F284" s="36"/>
      <c r="G284" s="6"/>
    </row>
    <row r="285" s="18" customFormat="true" ht="96" hidden="false" customHeight="false" outlineLevel="0" collapsed="false">
      <c r="A285" s="42" t="n">
        <f aca="false">+A283+0.01</f>
        <v>4.08</v>
      </c>
      <c r="B285" s="37" t="s">
        <v>198</v>
      </c>
      <c r="C285" s="33" t="s">
        <v>137</v>
      </c>
      <c r="D285" s="34" t="n">
        <f aca="false">(1.15*4)+1.63</f>
        <v>6.23</v>
      </c>
      <c r="E285" s="43"/>
      <c r="F285" s="36" t="n">
        <f aca="false">+E285*D285</f>
        <v>0</v>
      </c>
      <c r="G285" s="6"/>
    </row>
    <row r="286" s="18" customFormat="true" ht="12.75" hidden="false" customHeight="false" outlineLevel="0" collapsed="false">
      <c r="A286" s="42"/>
      <c r="B286" s="37"/>
      <c r="C286" s="33"/>
      <c r="D286" s="34"/>
      <c r="E286" s="43"/>
      <c r="F286" s="36"/>
      <c r="G286" s="6"/>
    </row>
    <row r="287" s="18" customFormat="true" ht="96" hidden="false" customHeight="false" outlineLevel="0" collapsed="false">
      <c r="A287" s="42" t="n">
        <f aca="false">+A285+0.01</f>
        <v>4.09</v>
      </c>
      <c r="B287" s="37" t="s">
        <v>199</v>
      </c>
      <c r="C287" s="33" t="s">
        <v>137</v>
      </c>
      <c r="D287" s="34" t="n">
        <v>0.3</v>
      </c>
      <c r="E287" s="43"/>
      <c r="F287" s="36" t="n">
        <f aca="false">+E287*D287</f>
        <v>0</v>
      </c>
      <c r="G287" s="6"/>
    </row>
    <row r="288" s="18" customFormat="true" ht="12.75" hidden="false" customHeight="false" outlineLevel="0" collapsed="false">
      <c r="A288" s="42"/>
      <c r="B288" s="37"/>
      <c r="C288" s="33"/>
      <c r="D288" s="34"/>
      <c r="E288" s="43"/>
      <c r="F288" s="36"/>
      <c r="G288" s="6"/>
    </row>
    <row r="289" s="18" customFormat="true" ht="96" hidden="false" customHeight="false" outlineLevel="0" collapsed="false">
      <c r="A289" s="42" t="n">
        <f aca="false">+A287+0.01</f>
        <v>4.1</v>
      </c>
      <c r="B289" s="37" t="s">
        <v>200</v>
      </c>
      <c r="C289" s="33" t="s">
        <v>137</v>
      </c>
      <c r="D289" s="34" t="n">
        <v>1.18</v>
      </c>
      <c r="E289" s="43"/>
      <c r="F289" s="36" t="n">
        <f aca="false">+E289*D289</f>
        <v>0</v>
      </c>
      <c r="G289" s="6"/>
    </row>
    <row r="290" s="18" customFormat="true" ht="12.75" hidden="false" customHeight="false" outlineLevel="0" collapsed="false">
      <c r="A290" s="42"/>
      <c r="B290" s="37"/>
      <c r="C290" s="33"/>
      <c r="D290" s="34"/>
      <c r="E290" s="43"/>
      <c r="F290" s="36"/>
      <c r="G290" s="6"/>
    </row>
    <row r="291" s="18" customFormat="true" ht="96" hidden="false" customHeight="false" outlineLevel="0" collapsed="false">
      <c r="A291" s="42" t="n">
        <f aca="false">+A285+0.01</f>
        <v>4.09</v>
      </c>
      <c r="B291" s="37" t="s">
        <v>201</v>
      </c>
      <c r="C291" s="33" t="s">
        <v>137</v>
      </c>
      <c r="D291" s="34" t="n">
        <f aca="false">(0.64*4)+1.46</f>
        <v>4.02</v>
      </c>
      <c r="E291" s="43"/>
      <c r="F291" s="36" t="n">
        <f aca="false">+E291*D291</f>
        <v>0</v>
      </c>
      <c r="G291" s="6"/>
    </row>
    <row r="292" s="18" customFormat="true" ht="12.75" hidden="false" customHeight="false" outlineLevel="0" collapsed="false">
      <c r="A292" s="42"/>
      <c r="B292" s="37"/>
      <c r="C292" s="33"/>
      <c r="D292" s="34"/>
      <c r="E292" s="43"/>
      <c r="F292" s="36"/>
      <c r="G292" s="6"/>
    </row>
    <row r="293" s="18" customFormat="true" ht="144" hidden="false" customHeight="false" outlineLevel="0" collapsed="false">
      <c r="A293" s="42" t="n">
        <f aca="false">+A291+0.01</f>
        <v>4.1</v>
      </c>
      <c r="B293" s="37" t="s">
        <v>202</v>
      </c>
      <c r="C293" s="33" t="s">
        <v>87</v>
      </c>
      <c r="D293" s="34" t="n">
        <f aca="false">146.48+13.88+3.26</f>
        <v>163.62</v>
      </c>
      <c r="E293" s="43"/>
      <c r="F293" s="36" t="n">
        <f aca="false">+E293*D293</f>
        <v>0</v>
      </c>
      <c r="G293" s="6"/>
    </row>
    <row r="294" s="18" customFormat="true" ht="12.75" hidden="false" customHeight="false" outlineLevel="0" collapsed="false">
      <c r="A294" s="42"/>
      <c r="B294" s="37"/>
      <c r="C294" s="33"/>
      <c r="D294" s="34"/>
      <c r="E294" s="43"/>
      <c r="F294" s="36"/>
      <c r="G294" s="6"/>
    </row>
    <row r="295" s="18" customFormat="true" ht="144" hidden="false" customHeight="false" outlineLevel="0" collapsed="false">
      <c r="A295" s="42" t="n">
        <f aca="false">+A293+0.01</f>
        <v>4.11</v>
      </c>
      <c r="B295" s="37" t="s">
        <v>203</v>
      </c>
      <c r="C295" s="33" t="s">
        <v>87</v>
      </c>
      <c r="D295" s="34" t="n">
        <f aca="false">48+0.8</f>
        <v>48.8</v>
      </c>
      <c r="E295" s="43"/>
      <c r="F295" s="36" t="n">
        <f aca="false">+E295*D295</f>
        <v>0</v>
      </c>
      <c r="G295" s="6"/>
    </row>
    <row r="296" s="18" customFormat="true" ht="12.75" hidden="false" customHeight="false" outlineLevel="0" collapsed="false">
      <c r="A296" s="42"/>
      <c r="B296" s="37"/>
      <c r="C296" s="33"/>
      <c r="D296" s="34"/>
      <c r="E296" s="43"/>
      <c r="F296" s="36"/>
      <c r="G296" s="6"/>
    </row>
    <row r="297" s="18" customFormat="true" ht="96" hidden="false" customHeight="false" outlineLevel="0" collapsed="false">
      <c r="A297" s="42" t="n">
        <f aca="false">A295+0.01</f>
        <v>4.12</v>
      </c>
      <c r="B297" s="37" t="s">
        <v>204</v>
      </c>
      <c r="C297" s="33" t="s">
        <v>81</v>
      </c>
      <c r="D297" s="34" t="n">
        <v>1</v>
      </c>
      <c r="E297" s="43"/>
      <c r="F297" s="36" t="n">
        <f aca="false">+E297*D297</f>
        <v>0</v>
      </c>
      <c r="G297" s="6"/>
    </row>
    <row r="298" s="18" customFormat="true" ht="12.75" hidden="false" customHeight="false" outlineLevel="0" collapsed="false">
      <c r="A298" s="42"/>
      <c r="B298" s="37"/>
      <c r="C298" s="33"/>
      <c r="D298" s="34"/>
      <c r="E298" s="43"/>
      <c r="F298" s="36"/>
      <c r="G298" s="6"/>
    </row>
    <row r="299" s="18" customFormat="true" ht="96" hidden="false" customHeight="false" outlineLevel="0" collapsed="false">
      <c r="A299" s="42" t="n">
        <f aca="false">+A297+0.01</f>
        <v>4.13</v>
      </c>
      <c r="B299" s="37" t="s">
        <v>205</v>
      </c>
      <c r="C299" s="33" t="s">
        <v>81</v>
      </c>
      <c r="D299" s="34" t="n">
        <v>1</v>
      </c>
      <c r="E299" s="43"/>
      <c r="F299" s="36" t="n">
        <f aca="false">+E299*D299</f>
        <v>0</v>
      </c>
      <c r="G299" s="6"/>
    </row>
    <row r="300" s="18" customFormat="true" ht="12.75" hidden="false" customHeight="false" outlineLevel="0" collapsed="false">
      <c r="A300" s="42"/>
      <c r="B300" s="37"/>
      <c r="C300" s="33"/>
      <c r="D300" s="34"/>
      <c r="E300" s="43"/>
      <c r="F300" s="36"/>
      <c r="G300" s="6"/>
    </row>
    <row r="301" s="18" customFormat="true" ht="12.75" hidden="false" customHeight="false" outlineLevel="0" collapsed="false">
      <c r="A301" s="42"/>
      <c r="B301" s="44" t="s">
        <v>206</v>
      </c>
      <c r="C301" s="33"/>
      <c r="D301" s="34"/>
      <c r="E301" s="43"/>
      <c r="F301" s="45" t="n">
        <f aca="false">SUM(F269:F299)</f>
        <v>0</v>
      </c>
      <c r="G301" s="6"/>
    </row>
    <row r="302" s="18" customFormat="true" ht="12.75" hidden="false" customHeight="false" outlineLevel="0" collapsed="false">
      <c r="A302" s="42"/>
      <c r="B302" s="44"/>
      <c r="C302" s="33"/>
      <c r="D302" s="34"/>
      <c r="E302" s="43"/>
      <c r="F302" s="45"/>
      <c r="G302" s="6"/>
    </row>
    <row r="303" s="18" customFormat="true" ht="12.75" hidden="false" customHeight="false" outlineLevel="0" collapsed="false">
      <c r="A303" s="46" t="n">
        <v>5</v>
      </c>
      <c r="B303" s="40" t="s">
        <v>207</v>
      </c>
      <c r="C303" s="33"/>
      <c r="D303" s="34"/>
      <c r="E303" s="43"/>
      <c r="F303" s="36"/>
      <c r="G303" s="6"/>
    </row>
    <row r="304" s="18" customFormat="true" ht="89.25" hidden="false" customHeight="false" outlineLevel="0" collapsed="false">
      <c r="A304" s="42" t="n">
        <f aca="false">+A303+0.01</f>
        <v>5.01</v>
      </c>
      <c r="B304" s="37" t="s">
        <v>208</v>
      </c>
      <c r="C304" s="33" t="s">
        <v>81</v>
      </c>
      <c r="D304" s="34" t="n">
        <v>22</v>
      </c>
      <c r="E304" s="43"/>
      <c r="F304" s="36" t="n">
        <f aca="false">+E304*D304</f>
        <v>0</v>
      </c>
      <c r="G304" s="6"/>
    </row>
    <row r="305" s="18" customFormat="true" ht="12.75" hidden="false" customHeight="false" outlineLevel="0" collapsed="false">
      <c r="A305" s="42"/>
      <c r="B305" s="37"/>
      <c r="C305" s="33"/>
      <c r="D305" s="34"/>
      <c r="E305" s="43"/>
      <c r="F305" s="36"/>
      <c r="G305" s="6"/>
    </row>
    <row r="306" s="18" customFormat="true" ht="63.75" hidden="false" customHeight="false" outlineLevel="0" collapsed="false">
      <c r="A306" s="42" t="n">
        <f aca="false">+A304+0.01</f>
        <v>5.02</v>
      </c>
      <c r="B306" s="37" t="s">
        <v>209</v>
      </c>
      <c r="C306" s="33" t="s">
        <v>81</v>
      </c>
      <c r="D306" s="34" t="n">
        <v>20</v>
      </c>
      <c r="E306" s="43"/>
      <c r="F306" s="36" t="n">
        <f aca="false">+E306*D306</f>
        <v>0</v>
      </c>
      <c r="G306" s="6"/>
    </row>
    <row r="307" s="18" customFormat="true" ht="12.75" hidden="false" customHeight="false" outlineLevel="0" collapsed="false">
      <c r="A307" s="42"/>
      <c r="B307" s="37"/>
      <c r="C307" s="33"/>
      <c r="D307" s="34"/>
      <c r="E307" s="43"/>
      <c r="F307" s="36"/>
      <c r="G307" s="6"/>
    </row>
    <row r="308" s="18" customFormat="true" ht="114.75" hidden="false" customHeight="false" outlineLevel="0" collapsed="false">
      <c r="A308" s="42" t="n">
        <f aca="false">+A306+0.01</f>
        <v>5.03</v>
      </c>
      <c r="B308" s="37" t="s">
        <v>210</v>
      </c>
      <c r="C308" s="33" t="s">
        <v>81</v>
      </c>
      <c r="D308" s="34" t="n">
        <v>8</v>
      </c>
      <c r="E308" s="43"/>
      <c r="F308" s="36" t="n">
        <f aca="false">+E308*D308</f>
        <v>0</v>
      </c>
      <c r="G308" s="6"/>
    </row>
    <row r="309" s="18" customFormat="true" ht="12.75" hidden="false" customHeight="false" outlineLevel="0" collapsed="false">
      <c r="A309" s="42"/>
      <c r="B309" s="37"/>
      <c r="C309" s="33"/>
      <c r="D309" s="34"/>
      <c r="E309" s="43"/>
      <c r="F309" s="36"/>
      <c r="G309" s="6"/>
    </row>
    <row r="310" s="18" customFormat="true" ht="140.25" hidden="false" customHeight="false" outlineLevel="0" collapsed="false">
      <c r="A310" s="42" t="n">
        <f aca="false">+A308+0.01</f>
        <v>5.04</v>
      </c>
      <c r="B310" s="37" t="s">
        <v>211</v>
      </c>
      <c r="C310" s="33" t="s">
        <v>81</v>
      </c>
      <c r="D310" s="34" t="n">
        <v>8</v>
      </c>
      <c r="E310" s="43"/>
      <c r="F310" s="36" t="n">
        <f aca="false">+E310*D310</f>
        <v>0</v>
      </c>
      <c r="G310" s="6"/>
    </row>
    <row r="311" customFormat="false" ht="12.75" hidden="false" customHeight="false" outlineLevel="0" collapsed="false">
      <c r="A311" s="47"/>
      <c r="B311" s="48"/>
      <c r="C311" s="49"/>
      <c r="D311" s="50"/>
      <c r="E311" s="51"/>
      <c r="F311" s="52"/>
    </row>
    <row r="312" s="53" customFormat="true" ht="12.75" hidden="false" customHeight="false" outlineLevel="0" collapsed="false">
      <c r="A312" s="39"/>
      <c r="B312" s="44" t="s">
        <v>212</v>
      </c>
      <c r="C312" s="33"/>
      <c r="D312" s="34"/>
      <c r="E312" s="35"/>
      <c r="F312" s="45" t="n">
        <f aca="false">SUM(F304:F311)</f>
        <v>0</v>
      </c>
    </row>
    <row r="313" customFormat="false" ht="12.75" hidden="false" customHeight="false" outlineLevel="0" collapsed="false">
      <c r="A313" s="54"/>
      <c r="B313" s="55"/>
      <c r="C313" s="56"/>
      <c r="D313" s="57"/>
      <c r="E313" s="58"/>
      <c r="F313" s="59"/>
    </row>
    <row r="314" customFormat="false" ht="12.75" hidden="false" customHeight="false" outlineLevel="0" collapsed="false">
      <c r="A314" s="54"/>
      <c r="B314" s="55"/>
      <c r="C314" s="56"/>
      <c r="D314" s="57"/>
      <c r="E314" s="58"/>
      <c r="F314" s="59"/>
    </row>
    <row r="315" customFormat="false" ht="16.5" hidden="false" customHeight="true" outlineLevel="0" collapsed="false">
      <c r="A315" s="60"/>
      <c r="B315" s="61" t="s">
        <v>213</v>
      </c>
      <c r="C315" s="62"/>
      <c r="D315" s="63"/>
      <c r="E315" s="64"/>
      <c r="F315" s="65"/>
    </row>
    <row r="316" customFormat="false" ht="12.75" hidden="false" customHeight="false" outlineLevel="0" collapsed="false">
      <c r="A316" s="54" t="n">
        <v>1</v>
      </c>
      <c r="B316" s="55" t="str">
        <f aca="false">B73</f>
        <v>OBRAS PRELIMINARES</v>
      </c>
      <c r="C316" s="56"/>
      <c r="D316" s="57"/>
      <c r="E316" s="58"/>
      <c r="F316" s="59" t="n">
        <f aca="false">+F136</f>
        <v>0</v>
      </c>
    </row>
    <row r="317" customFormat="false" ht="12.75" hidden="false" customHeight="false" outlineLevel="0" collapsed="false">
      <c r="A317" s="54" t="n">
        <f aca="false">+A138</f>
        <v>2</v>
      </c>
      <c r="B317" s="55" t="str">
        <f aca="false">+B138</f>
        <v>CIMENTACION</v>
      </c>
      <c r="C317" s="56"/>
      <c r="D317" s="57"/>
      <c r="E317" s="58"/>
      <c r="F317" s="59" t="n">
        <f aca="false">+F219</f>
        <v>0</v>
      </c>
    </row>
    <row r="318" customFormat="false" ht="12.75" hidden="false" customHeight="false" outlineLevel="0" collapsed="false">
      <c r="A318" s="54" t="n">
        <v>3</v>
      </c>
      <c r="B318" s="55" t="s">
        <v>214</v>
      </c>
      <c r="C318" s="56"/>
      <c r="D318" s="57"/>
      <c r="E318" s="58"/>
      <c r="F318" s="59" t="n">
        <f aca="false">+F266</f>
        <v>0</v>
      </c>
    </row>
    <row r="319" customFormat="false" ht="12.75" hidden="false" customHeight="false" outlineLevel="0" collapsed="false">
      <c r="A319" s="54" t="n">
        <v>4</v>
      </c>
      <c r="B319" s="55" t="s">
        <v>215</v>
      </c>
      <c r="C319" s="56"/>
      <c r="D319" s="57"/>
      <c r="E319" s="58"/>
      <c r="F319" s="59" t="n">
        <f aca="false">+F301</f>
        <v>0</v>
      </c>
    </row>
    <row r="320" customFormat="false" ht="12.75" hidden="false" customHeight="false" outlineLevel="0" collapsed="false">
      <c r="A320" s="54" t="n">
        <v>5</v>
      </c>
      <c r="B320" s="55" t="str">
        <f aca="false">+B303</f>
        <v>ALBAÑILERIA Y ACABADOS</v>
      </c>
      <c r="C320" s="56"/>
      <c r="D320" s="57"/>
      <c r="E320" s="58"/>
      <c r="F320" s="59" t="n">
        <f aca="false">+F312</f>
        <v>0</v>
      </c>
    </row>
    <row r="321" customFormat="false" ht="12.75" hidden="false" customHeight="false" outlineLevel="0" collapsed="false">
      <c r="A321" s="54"/>
      <c r="B321" s="55"/>
      <c r="C321" s="56"/>
      <c r="D321" s="57"/>
      <c r="E321" s="58"/>
      <c r="F321" s="59"/>
    </row>
    <row r="322" customFormat="false" ht="18" hidden="false" customHeight="false" outlineLevel="0" collapsed="false">
      <c r="A322" s="54"/>
      <c r="B322" s="66" t="s">
        <v>216</v>
      </c>
      <c r="C322" s="67"/>
      <c r="D322" s="67"/>
      <c r="E322" s="67"/>
      <c r="F322" s="68" t="n">
        <f aca="false">SUM(F313:F320)</f>
        <v>0</v>
      </c>
    </row>
    <row r="323" customFormat="false" ht="18" hidden="false" customHeight="false" outlineLevel="0" collapsed="false">
      <c r="A323" s="54"/>
      <c r="B323" s="66" t="s">
        <v>217</v>
      </c>
      <c r="C323" s="67"/>
      <c r="D323" s="67"/>
      <c r="E323" s="67"/>
      <c r="F323" s="69" t="n">
        <f aca="false">SUM(F322*0.15)</f>
        <v>0</v>
      </c>
    </row>
    <row r="324" customFormat="false" ht="18" hidden="false" customHeight="false" outlineLevel="0" collapsed="false">
      <c r="A324" s="70"/>
      <c r="B324" s="70" t="s">
        <v>218</v>
      </c>
      <c r="C324" s="71"/>
      <c r="D324" s="71"/>
      <c r="E324" s="71"/>
      <c r="F324" s="72" t="n">
        <f aca="false">SUM(F322:F323)</f>
        <v>0</v>
      </c>
    </row>
    <row r="325" customFormat="false" ht="12.75" hidden="false" customHeight="false" outlineLevel="0" collapsed="false">
      <c r="D325" s="73"/>
      <c r="F325" s="73"/>
    </row>
  </sheetData>
  <mergeCells count="5">
    <mergeCell ref="C3:D3"/>
    <mergeCell ref="E3:F3"/>
    <mergeCell ref="A4:B4"/>
    <mergeCell ref="C4:D4"/>
    <mergeCell ref="E4:F4"/>
  </mergeCells>
  <printOptions headings="false" gridLines="true" gridLinesSet="true" horizontalCentered="true" verticalCentered="false"/>
  <pageMargins left="0.315277777777778" right="0.118055555555556" top="0.39375" bottom="0.393055555555556" header="0.511811023622047" footer="0.196527777777778"/>
  <pageSetup paperSize="1" scale="70" fitToWidth="1" fitToHeight="1" pageOrder="downThenOver" orientation="portrait" blackAndWhite="false" draft="false" cellComments="none" horizontalDpi="300" verticalDpi="300" copies="1"/>
  <headerFooter differentFirst="false" differentOddEven="false">
    <oddHeader/>
    <oddFooter>&amp;C&amp;8Página &amp;P de &amp;N</oddFooter>
  </headerFooter>
  <rowBreaks count="1" manualBreakCount="1">
    <brk id="31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6T16:38:41Z</dcterms:created>
  <dc:creator>Arq. Aristeo Angulo González</dc:creator>
  <dc:description/>
  <dc:language>en-US</dc:language>
  <cp:lastModifiedBy>César Vera Pichardo</cp:lastModifiedBy>
  <cp:lastPrinted>2002-12-17T19:19:37Z</cp:lastPrinted>
  <dcterms:modified xsi:type="dcterms:W3CDTF">2002-12-17T22:29:40Z</dcterms:modified>
  <cp:revision>0</cp:revision>
  <dc:subject/>
  <dc:title/>
</cp:coreProperties>
</file>