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CATALOGO DE CONCEPTOS" sheetId="1" state="visible" r:id="rId2"/>
  </sheets>
  <definedNames>
    <definedName function="false" hidden="false" localSheetId="0" name="_xlnm.Print_Area" vbProcedure="false">'CATALOGO DE CONCEPTOS'!$A$1:$F$1471</definedName>
    <definedName function="false" hidden="false" localSheetId="0" name="_xlnm.Print_Titles" vbProcedure="false">'CATALOGO DE CONCEPTOS'!$1:$5</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890">
  <si>
    <t xml:space="preserve">UNIVERSIDAD AUTONOMA METROPOLITANA</t>
  </si>
  <si>
    <t xml:space="preserve">DIRECCION DE OBRAS</t>
  </si>
  <si>
    <t xml:space="preserve">CONCURSO No. UAM.CAO.LPRI.01.2002</t>
  </si>
  <si>
    <t xml:space="preserve">EDIFICIO DE CIENCIAS BASICAS E INGENIERIA l-1(AMPLIACION DEL LABORATORIO CENTRAL) DE LA UNIDAD IZTAPALAPA</t>
  </si>
  <si>
    <t xml:space="preserve">CLAVE</t>
  </si>
  <si>
    <t xml:space="preserve">DESCRIPCION DEL CONCEPTO</t>
  </si>
  <si>
    <t xml:space="preserve">UNIDAD</t>
  </si>
  <si>
    <t xml:space="preserve">CANTIDAD</t>
  </si>
  <si>
    <t xml:space="preserve">P. UNITARIO</t>
  </si>
  <si>
    <t xml:space="preserve">IMPORTE</t>
  </si>
  <si>
    <t xml:space="preserve">NOTAS GENERALES </t>
  </si>
  <si>
    <t xml:space="preserve">TODOS LOS CONCEPTOS DE ESTE CATALOGO INDEPENDIENTEMENTE DE SUS ESPECIFICACIONES PARTICULARES DEBEN INCLUIR EN SU ANÁLISIS DE PRECIO UNITARIO LO ESPECIFICADO EN LAS SIGUIENTES NOTAS: </t>
  </si>
  <si>
    <t xml:space="preserve">NOTA 1</t>
  </si>
  <si>
    <t xml:space="preserve">TODOS LOS CONCEPTOS QUE INTEGRAN ESTE CATALOGO INCLUYEN TRAZO, NIVELACION, LIMPIEZA DURANTE EL TRANSCURSO DE LA OBRA Y HASTA SU FINALIZACION,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Y FLUIDIZANTE EN CASO DE SER NECESARIO.</t>
  </si>
  <si>
    <t xml:space="preserve">NOTA 5</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6</t>
  </si>
  <si>
    <t xml:space="preserve">EN LOS CONCEPTOS DE ESTRUCTURA METALICA, SE DEBERA CONSIDERAR PRUEBAS RADIOGRAFICAS DE LAS SOLDADURAS Y APLICACIONES CON PISTOLA DE DOS CAPAS DE PRIMER ANTICORROSIVO. PRIMER EPOXICO DUPONT 25P. O ESMALTE DE POLIURETANO IMRON 10P.</t>
  </si>
  <si>
    <t xml:space="preserve">NOTA 7</t>
  </si>
  <si>
    <t xml:space="preserve">EN LOS CONCEPTOS DE CIMBRA, SE DEBERA CONSIDERAR CHAFLANES U OCHAVOS Y EL DESCIMBRADO O EL DESMONTAJE, SEGÚN SEA EL CASO.</t>
  </si>
  <si>
    <t xml:space="preserve">NOTA 8</t>
  </si>
  <si>
    <t xml:space="preserve">EL PRECIO CORRESPONDIENTE A REPELLADOS Y APLANADOS SEA EN MUROS DE TABIQUE, BLOCK, CONCRETO ETC. YA SEA CON ACABADO RUSTICO, REGLADO O PULIDO FINO: DEBERA INCLUIR BOQUILLAS, PERFILADOS, BUÑAS Y ARISTAS. Y EN NINGUN CASO ESTAS SERAN CONSIDERADAS COMO CONCEPTO DE OBRA POR SEPARADO.</t>
  </si>
  <si>
    <t xml:space="preserve">NOTA 9</t>
  </si>
  <si>
    <t xml:space="preserve">EN LOS CASOS DE CADENAS, CASTILLOS O CERRAMIENTOS: INCLUIR: CIMBRA, ARMADO, FABRICACION DE CONCRETO, VACIADO, VIBRADO, CURADO Y DESCIMBRADO DEL ELEMENTO.</t>
  </si>
  <si>
    <t xml:space="preserve">NOTA 10</t>
  </si>
  <si>
    <t xml:space="preserve">EN EL CASO DE MUROS DE TABIQUE, APLANADOS Y EMBOQUILLADOS INCLUIR: LA FABRICACION DE MEZCLA.</t>
  </si>
  <si>
    <t xml:space="preserve">NOTA 11</t>
  </si>
  <si>
    <t xml:space="preserve">EN LOS CONCEPTOS DE DESMONTAJE CON RECUPERACION SE DEBERA INCLUIR ALMACENAJE DE LAS PIEZAS HASTA SU REINSTALACION, MISMA QUE SERA EN EL LUGAR QUE INDIQUE LA SUPERVISION.</t>
  </si>
  <si>
    <t xml:space="preserve">NOTA 12</t>
  </si>
  <si>
    <t xml:space="preserve">PARA LA IMPERMEABILIZACION DE LA AZOTEA Y OTRAS AREAS SE DEBERA ENTREGAR UNA GARANTIA POR ESCRITO DE POR LO MENOS 5 AÑOS SALVO EN LOS CASOS EN QUE SE SOLICITE UN PLAZO MAYOR.</t>
  </si>
  <si>
    <t xml:space="preserve">NOTA 13</t>
  </si>
  <si>
    <t xml:space="preserve">LAS EMPRESAS DEBERAN CONSIDERAR DENTRO DE SUS COSTOS INDIRECTOS EL SUMINISTRO, COLOCACION Y MANTENIMIENTO DE SANITARIOS PORTATILES PARA SU PERSONAL, EN LA CANTIDAD SUFICIENTE DE ACUERDO AL NUMERO DE OBREROS. </t>
  </si>
  <si>
    <t xml:space="preserve">NOTA 14</t>
  </si>
  <si>
    <t xml:space="preserve">EN LAS PARTIDAS DE INSTALACIONES HIDRAULICA, SANITARIA, ELECTRICA, TELEFONIA Y COMPUTO SE DEBERA INCLUIR TRAZO, NIVELACION, AJUSTES, MATERIALES, MANO DE OBRA, HERRAMIENTA Y TODO LO NECESARIO PARA LA CORRECTA EJECUCION.</t>
  </si>
  <si>
    <t xml:space="preserve">NOTA 15</t>
  </si>
  <si>
    <t xml:space="preserve">EN TODOS LOS CASOS LA SOPORTERIA METALICA A BASE DE PLACAS, MENSULAS ANGULOS, SOLERAS, ETC. TENDRA COMO ACABADO LA APLICACIÓN CON PISTOLA DE DOS CAPAS DE PRIMER ANTICORROSIVO.</t>
  </si>
  <si>
    <t xml:space="preserve">NOTA 16</t>
  </si>
  <si>
    <t xml:space="preserve">EN TODOS LOS CASOS EL PRECIO DE TUBERIAS CONDUIT GALVANIZADO PARED DELGADA O GRUESA, COBRE, GALVANIZADA ETC. DEBERA INCLUIR: CURVAS (HASTA 19 MM), DOBLECES, BAYONETEOS, CORTES AJUSTES,  TRAZO, NIVELACIONES, PARA TODOS LOS DEMAS DIAMETROS, Y TODO LO NECESARIO PARA SU CORRECTA EJECUCION.</t>
  </si>
  <si>
    <t xml:space="preserve">NOTA 17</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8</t>
  </si>
  <si>
    <t xml:space="preserve">EL CONCURSANTE GANADOR SE HACE RESPONSABLE SOLIDARIO DEL CONTENIDO DE LOS PLANOS Y EL CATALOGO Y SI NO ESTA DE ACUERDO CON ALGO DEBERA MANIFESTARLO POR ESCRITO ANTES DE ACEPTAR EL FALLO Y FIRMAR EL CONTRATO.</t>
  </si>
  <si>
    <t xml:space="preserve">NOTA 19</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20</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21</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2</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3</t>
  </si>
  <si>
    <t xml:space="preserve">EL CONTRATISTA DEBERA DE CONSIDERAR LOS TURNOS DE TRABAJO Y LA CANTIDAD DE OPERARIOS, DE TAL MANERA DE NO REBASAR EL TIEMPO ESTABLECIDO EN EL PROGRAMA DE OBRA.</t>
  </si>
  <si>
    <t xml:space="preserve">NOTA 24</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5</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6</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27</t>
  </si>
  <si>
    <t xml:space="preserve">EN LOS CONCEPTOS RELATIVOS A LA CANCELERIA METALICA SE DEBERA INCLUIR EL SELLADO ENTRE CANCELES Y MUROS O LOSAS, U OTRO ELEMENTO METALICO SEGUN SE REQUIERA, TODOS LOS ELEMENTOS DE FIJACION, SOPORTERIA, ANDAMIOS DURANTE LA COLOCACION, TORNILLERIA NORMAL Y ESPECIAL ( SEGÚN SEA EL CASO ), CHAPAS, BISAGRAS, HERRAJES NECESARIOS, AJUSTES, CORTES ESPECIALES SEGUN PLANOS DE DETALLE CONSTRUCTIVO Y TODO LO NECESARIO PARA LA CORRECTA EJECUCION DE LOS TRABAJOS SEGUN DETALLES EN PLANOS E INDICACIONES DE LA SUPERVISION, EL PAGO SERA POR UNIDAD DE OBRA TERMINADA.</t>
  </si>
  <si>
    <t xml:space="preserve">NOTA 28</t>
  </si>
  <si>
    <t xml:space="preserve">EN LA PARTIDA DE VIDRIOS Y CRISTALES SE DEBERA INCLUIR EL SELLADO PERIMETRAL ENTRE CANCELERIA Y CRISTALES ASI MISMO TODOS LOS ELEMENTOS DE AJUSTE, ANDAMIOS DURANTE LA COLOCACION, CORTES ESPECIALES SEGUN PLANOS DE DETALLE CONSTRUCTIVO Y TODO LO NECESARIO PARA LA CORRECTA EJECUCION DE LOS TRABAJOS SEGUN DETALLES EN PLANOS E INDICACIONES DE LA SUPERVISION, EL PAGO SERA POR UNIDAD DE OBRA TERMINADA.</t>
  </si>
  <si>
    <t xml:space="preserve">NOTA 29</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NOTA 30</t>
  </si>
  <si>
    <t xml:space="preserve">EN LA PARTIDA DE TELEFONIA Y COMPUTO, PARA LA RED DE VOZ Y DATOS, SE DEBERÁ CONSIDERAR EN LA INSTALACIÓN DE TUBERÍA CONDUIT PARED GRUESA, TODOS LOS CONDULET CON LAS ESPECIFICACIONES Y TRAYECTORIAS INDICADAS EN LOS PLANOS : SOPORTERÍA NECESARIA CONEXIONES, TAPAS, REDUCCIONES, HERRAMIENTA, MANO DE OBRA Y TODO LO NECESARIO PARA SU CORRECTA EJECUCIÓN DE LOS TRABAJOS. </t>
  </si>
  <si>
    <t xml:space="preserve">NOTA 31</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NOTA 32</t>
  </si>
  <si>
    <t xml:space="preserve">SE REALIZARAN 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33</t>
  </si>
  <si>
    <t xml:space="preserve">UNA VEZ ASIGNADO EL CONTRATO A LA CONTRATISTA GANADORA, ESTA  OBLIGADA A PRESENTAR UN PROGRAMA DETALLADO POR NIVELES CON LOS SUMINISTROS  Y LAS ACTIVIDADES MAS REPRESENTATIVAS.</t>
  </si>
  <si>
    <t xml:space="preserve">NOTA 34</t>
  </si>
  <si>
    <t xml:space="preserve">SE LE INFORMA AL CONTRATISTA GANADORA DEL CONCURSO QUE LAS MARCAS Y ESPECIFICADAS  DE LOS MATERIALES Y EQUIPOS NO SE CAMBIARAN, POR LO QUE TOMEN SUS TIEMPOS PARA SUS PEDIDOS DE LOS SUMINISTROS DE LOS MATERIALES A LA OBRA.</t>
  </si>
  <si>
    <t xml:space="preserve">PRELIMINARES</t>
  </si>
  <si>
    <t xml:space="preserve">DEMOLICION DE CADENA DE DESPLANTE DE BARDA, DE 20 X 40 CM. DE SECCION, ARMADA CON CUATRO VARILLAS DEL Nº 3 Y ESTRIBOS DEL Nº 2 @ 2O CM.,INCLUYE: MANIOBRAS, RETIRO DE ESCOMBRO A PIE DE CARRO Y TODO LO NECESARIO PARA SU CORRECTA EJECUCION (VER PL. AR-01)</t>
  </si>
  <si>
    <t xml:space="preserve">ML</t>
  </si>
  <si>
    <t xml:space="preserve">EXTRACCION Y RETIRO DE ARBOLES EXISTENTES DE 15 CMS. DE DIAM., APROXIMADAMENTE, HASTA 1.50 MTS. DE ALTURA, INCLUYE: DESENRAICE, CORTE, RETIRO DE ESCOMBRO A PIE DE CARRO Y TODO LO NECESARIO PARA SU CORRECTA EJECUCION (VER PL. AR-01)</t>
  </si>
  <si>
    <t xml:space="preserve">PZA</t>
  </si>
  <si>
    <t xml:space="preserve">SEÑALIZACION EN OBRA A BASE DE LETREROS DE MADERA CON TRIPLAY DE PINO DE 9MM., DE 40 X 60 CM., FIJO A POLIN DE 3 1/2" X 3 !/2", DE 1.25 MTS. DE LONGITUD INCLUYE: PINTURA DE ESMALTE ALQUIDALICA MCA. COMEX PARA EL LETRERO, FIJACION A PISO CON BASE PIRAMIDAL DE CONCRETO POBRE F'C=100 KG/CM2  DE 15 X 25 CM. (VER PL. AR-01)</t>
  </si>
  <si>
    <t xml:space="preserve">TAPIAL DE MADERA DE PINO DE 9 MM. A UNA CARA DE 2.40 M DE ALTURA APROX., COLOCANDO LAS HOJAS EN FORMA HORIZONTAL, INCLUYE: SOPORTE A BASE DE POLIN DE 3 1/2" X 3 1/2", A CADA 2.44 MTS, INCADOS EN TERRENO A 30 CM.APROX. Y FIJADOS A BASE DE CONCRETO POBRE F'C=100 KG/CM2 DE 20X20X20 CM,  MANIOBRAS, CORTES, DESPERDICIOS, HABILITADO DE PUERTA DE ACCESO, CADENA, CANDADO Y TODO LO NECESARIO PARA SU CORRECTA EJECUCION (VER PL. AR-01)</t>
  </si>
  <si>
    <t xml:space="preserve">M2</t>
  </si>
  <si>
    <t xml:space="preserve">SUBTOTAL DE PRELIMINARES</t>
  </si>
  <si>
    <t xml:space="preserve">ALBAÑILERIA</t>
  </si>
  <si>
    <t xml:space="preserve">ELABORACION DE TRINCHERA DE CONCRETO ARMADO F'C= 200 KG/CM2, CON VARILLAS DEL Nº 3 @ 30 CM., DOBLE PARILLA, DE 30 X 30 CM., CON UN ESPESOR DE MURO DE 15 CM. Y LOSA DE FONDO DE 20 CM., INCLUYE: CIMBRADO Y DESCIMBRADO, IMPERMEABILIZANTE INTEGRAL FESTERGRAL, ACARREOS, MANIOBRAS, DESPERDICIOS Y TODO LO NECESARIO PARA SU CORRECTA EJECUCION  (VER PL AL-02, DETALLE "A", CORTE 1)</t>
  </si>
  <si>
    <t xml:space="preserve">ELABORACION DE MURO DE BLOCK HUECO DE CONCRETO TIPO INTERMEDIO DE 12 X 20 X 40 CM., DE 12 CM. DE ESPESOR, ASENTADO CON MORTERO CEMENTO-ARENA PROP. 1:3, INCLUYE: REFUERZO HORIZONTAL TIPO ESCALERILLA A CADA DOS HILADAS, ACARREOS, MANIOBRAS, ANDAMIAJE,DESPERDICIOS Y TODO LO NECESARIO PARA SU CORRECTA EJECUCION (EN PLANTA BAJA) (VER PL AL-03, AL-08 CORTE 1)</t>
  </si>
  <si>
    <t xml:space="preserve">ELABORACION DE MURO DE TABIQUE DE BARRO ROJO RECOCIDO DE 5.5 X 6.5 X 25 CM., ASENTADO CON MORTERO CEMENTO - ARENA PROPORCION 1:3, INCLUYE: ACARREOS, MANIOBRAS, ANDAMIAJE, DESPERDICIOS Y TODO LO NECESARIO PARA SU CORRECTA EJECUCION (EN PLANTA BAJA) (VER PL AL-02, AL-13 CORTE 16)</t>
  </si>
  <si>
    <t xml:space="preserve">ELABORACION DE FALDON PARA CERRAMIENTO EN FACHADAS, ESTRUCTURADO CON BASTIDOR DE PTR DE 12, CED. VERDE, INCLUYE: PANEL "W", APLANADO CON MORTERO CEMENTO - ARENA PROP. 1:4 APLICADO CON ADHESIVO UNECON DE IMPERQUIMIA MANIOBRAS, ACARREOS, ANDAMIAJE, DESPERDICIOS Y TODO LO NECESARIO PARA SU CORRECTA EJECUCION (VER PL AL-10 CORTES 6,7,8,  ADT-05 DETALLE H-4, H-5, H-6)</t>
  </si>
  <si>
    <t xml:space="preserve">ELABORACION DE REPIZON DE CONCRETO ARMADO F'C= 150 KG/CM2, DE 10 X 10 CM. DE SECCION, ARMADO CON DOS VARILLAS DEL Nº 3 Y ESTRIBOS DEL Nº 2 @ 25 CM., INCLUYE: CIMBRADO Y DESCIMBRADO CON CIMBRA COMUN, MANIOBRAS, ACARREOS, DESPERDICIOS Y TODO LO NECESARIO PARA SU CORRECTA EJECUCION (VER AL-08 CORTE 2')</t>
  </si>
  <si>
    <t xml:space="preserve">ELABORACION DE MURO DE BLOCK HUECO DE CONCRETO TIPO INTERMEDIO DE 12 X 20 X 40 CM., ASENTADO CON MORTERO CEMENTO - ARENA PROP. 1:3, INCLUYE: REFUERZO HORIZONTAL TIPO ESCALERILLA A CADA DOS HILADAS, ACARREOS, MANIOBRAS, ANDAMIAJE, DESPERDICIOS Y TODO LO NECESARIO PARA SU CORRECTA EJECUCION (EN 1º NIVEL) (VER PL E-11, AL-09 CORTE 4, 5)</t>
  </si>
  <si>
    <t xml:space="preserve">ELABORACION DE MURO DE TABIQUE DE BARRO ROJO RECOCIDO DE 5.5 X 11.5 X 25 CM., ASENTADO CON MORTERO CEMENTO - ARENA PROPORCION 1:3, INCLUYE: ACARREOS, MANIOBRAS, ANDAMIAJE, DESPERDICIOS Y TODO LO NECESARIO PARA SU CORRECTA EJECUCION ( EN 1º NIVEL) (VER PL. A-03)</t>
  </si>
  <si>
    <t xml:space="preserve">ELABORACION DE PRETIL DE BLOCK HUECO DE CONCRETO TIPO INTERMEDIO DE 12 X 20 X 40 CM  DE 12 CM DE ESPESOR., ASENTADO CON MORTERO CEMENTO - ARENA PROP. 1:3, INCLUYE: REFUERZO HORIZONTAL TIPO ESCALERILLA A CADA DOS HILADAS, ACARREOS, MANIOBRAS, ANDAMIAJE, DESPERDICIOS Y TODO LO NECESARIO PARA SU CORRECTA EJECUCION (VER PL AL-04 DETALLE)</t>
  </si>
  <si>
    <t xml:space="preserve">ELABORACION DE REPIZON DE CONCRETO ARMADO F'C = 150 KG/CM2, DE 12 X 20 CM., CON 2 VARILLAS DEL Nº 3 Y ESTRIBOS DEL Nº 2 @ 25 CM. EN REMATE DE PRETIL, INCLUYE: CIMBRADO, Y DESCIMBRADO CON CIMBRA COMUN, CORTES, MANIOBRAS, DESPERDICIOS Y TODO LO NECESARIO PARA SU CORRECTA EJECUCION  (VER PL AL-04 DETALLE)</t>
  </si>
  <si>
    <t xml:space="preserve">ELABORACION DE CHAFLAN PERIMETRAL EN AZOTEA DE 10X10 CM A BASE DE  MORTERO CEMENTO - ARENA PROP. 1:4, INCLUYE: ACARREOS, MANIOBRAS, ELEVACIONES, DESPERDICIOS Y TODO LO NECESARIO PARA SU CORRECTA EJECUCION (VER PL AL-04 DETALLE)</t>
  </si>
  <si>
    <t xml:space="preserve">IMPERMEABILIZACION DE LOSA DE AZOTEA INCLINADA A BASE DE SISTEMA PREFABRICADO UNIPLAS APP, 4.5 P.G., EN COLOR VERDE, MCA. IMPERQUIMIA, PREVIA APLICACIÓN DE PRIMARIO IMPERPRIM'S, SELLADO DE GRIETAS Y FISURAS CON BITUPLASTIC A.T., INCLUYE: MANIOBRAS, ACARREOS, DESPERDICIOS Y TODO LO NECESARIO PARA SU CORRECTA EJECUCION (VER PL AL-04 DETALLE)</t>
  </si>
  <si>
    <t xml:space="preserve">IMPERMEABILIZACION EN TRINCHERA DE CONCRETO A BASE DE SISTEMA PREFABRICADO AERO UNIPLAS APP 4.5 P.G. EN COLOR VERDE, MCA. IMPEQUIMIA, PREVIA IMPRIMACION DE LA SUPERFICIE CON CEMENTO PLASTICO IMPERPRIM'S Y SELLADO DE GRIETAS Y FISURAS CON BITUPLASTIC A.T., INCLUYE: MANIOBRAS, ACARREOS, DESPERDICIOS Y TODO LO NECESARIO PARA SU CORRECTA EJECUCION (VER PL AL-02 CORTE 2)</t>
  </si>
  <si>
    <t xml:space="preserve">JUNTA DE DILATACION EN PISO DE 25 CM. DE ANCHO, A BASE DE PREFABRICADO POLIESTER UNIPLAS ATT 4.0 PL.P.A., MCA. IMPERQUIMIA, INCLUYE: TUBO DE PVC DE 2" DIAM., SELLADO ELASTICO DUREFLEX, ELEMENTOS DE SUJECION A BASE DE OMEGA DE LAMINA GALVANIZADA CAL. 18 @ 60 CM., CON PERFORACIONES OBLONGAS PARA TORNILLOS, CORTES, MANIOBRAS, DESPERDICIOS Y TODO LO NECESARIO PARA SU CORRECTA EJECUCION (VER PL AL-02 CORTE-DETALLE 3)</t>
  </si>
  <si>
    <t xml:space="preserve">IMPERMEABILIZACION DE LOSA PLANA DE AZOTEA A BASE DE SISTEMA ACRILICO ELASTON 10 BLANCO MCA. IMPERQUIMIA, PREVIA APLICACIÓN DE PRIMARIO IMPERPRIM'S, SELLADO CON CEMENTO PLASTICO BITUPLASTIC AT., REFORZADO CON MEMBRANA DE REFUERZO DE TELA CUADRIQUIM, INCLUYE: MANIOBRAS, ELEVACIONES, DESPERDICIOS Y TODO LO NECESARIO PARA SU CORRECTA EJECUCION (VER PL AL-04 DETALLE) </t>
  </si>
  <si>
    <t xml:space="preserve">SUMINISTRO Y COLOCACION DE MURO PARA CUBRIR PASO DE DUCTOS CON PANEL DE CEMENTO TEXTURIZADO ( DUROK), DE 10 MM. DE ESPESOR, CON BASTIDOR A BASE DE POSTE Y CANAL GALVANIZADO ESTREY DE 6.3 CM., INLUYE: SELLADO DE JUNTAS A BASE DE DE PASTA ESTREY Y CINTA CUBRE JUNTAS, CORTES, DESPERDICIOS Y TODO LO NECESARIO PARA SU CORRECTA EJECUCION (VER PL AL-03, ADT-06)</t>
  </si>
  <si>
    <t xml:space="preserve">SUMINISTRO Y COLOCACION DE ANTEPECHO DE TABLARROCA CON 2 PANELES DE 12.7 MM. DE ESPESOR, CON BASTIDOR A BASE DE POSTE Y CANAL LISTON YPSA DE 9.0 CM., CAL 26, DE 11.74 CM., INCLUYE: SELLADO DE JUNTAS, CORTES, MANIOBRAS, DESPERDICIOS Y TODO LO NECESARIO PARA SU CORRECTA EJECUCION (VER PL AL-09 CORTE 4)</t>
  </si>
  <si>
    <t xml:space="preserve">SIMINISTRO Y COLOCACION DE CAJILLO DE TABLARROCA CON 1 PANEL DE 12.7 MM. DE ESPESOR, CON BASTIDOR A BASE DE POSTE Y CANAL LISTON YPSA DE 9.0 CM., CAL 26, DE 11.74 CM., INCLUYE: SELADO DE JUNTAS, CORTES, MANIOBRAS, DESPERDICIOS  Y TODO LO NECESARIO PARA SU CORRECTA EJECUCION (VER PL APL-01, APL-02)</t>
  </si>
  <si>
    <t xml:space="preserve">SUMINISTRO Y COLOCACION DE PERGOLA ESTRUCTURADA A BASE DE PTR DE 2" X 2", COLOR VERDE, DE 30 X 60 CM. DE SECCION, FORRADA CON PANEL DE TABLARROCA DE 12.7 MM. DE ESPESOR, TERMINADA CON PINTURA VINILICA COLOR BLANCO A DOS MANOS, MCA. COMEX, TIPO VINIMEX CON PREVIA APLICACION DE UNA MANO DE SELLADOR VINILICO 5X1,  INCLUYE: MANIOBRAS, CORTES, DESPERDICIOS Y TODO LO NECESARIO PARA SU CORRECTA EJECUCION (VER PL APL-01 APL-02)</t>
  </si>
  <si>
    <t xml:space="preserve">SUMINISTRO Y COLOCACION DE ANGULO DE ALUMINIO 1"X1"X1/8" PARA REMATE DE PLAFON FALSO DE TABLAROCA A MURO, INCLUYE: TORNILLOS DE SUJECION, CORTES, MANIOBRAS, DESPERDICIOS Y TODO LO NECESARIO PARA SU CORRECTA EJECUCION (VER PL APL-01 DETALLE "A")</t>
  </si>
  <si>
    <t xml:space="preserve">BASE DE CONCRETO ARMADO F'C = 200 KG/CM2, CON VARILLOA DEL Nº 3 A CADA 30 CM. AMBOS SENTIDOS, DE 20 CM. DE ESPESOR, PARA RECIBIR EQUIPOS DE AIRE ACONDICIONADO, INCLUYE:  CIMBRADO Y DESCIMBRADO CON CIMBRA COMUN, MANIOBRAS, ELEVACIONES, DESPERDICIOS Y TODO LO NECESARIO PARA SU CORRECTA EJECUCION (VER PL AL-03, AL-04)</t>
  </si>
  <si>
    <t xml:space="preserve">BASE DE CONCRETO ARMADO  0.40 X 0.40 X 0.40 MTS., F`c=200 KG/CM2 ARMADO CON VARILLA DEL Nº 3 A CADA 10 CM. EN AMBOS SENTIDOS, EN AMBOS LECHOS, PARA RECIBIR MASTIL DE PARARRAYOS, INCLUYE: CIMBRADO Y DESCIMBRADO CON CIMBRA COMUN, MANIOBRAS, ELEVACIONES, DESPERDICIOS Y TODO LO NECESARIO PARA SU CORRECTA EJECUCION (VER PL AL-04)</t>
  </si>
  <si>
    <t xml:space="preserve">BASE DE CONCRETO ARMADO CIRCULAR DE 4.65 CMS. DE DIAM., PRETIL DE BLOCK HUECO DE CONCRETO TIPO INTEMEDIO DE 12 X 20 X 40 CMS. ASENTADO  CON MORTERO CEMENTO-ARENA PROPORCION 1:3 Y LOSA DE CONCRETO  ARMADO F'C= 200 KG/CM2 CON VARILLAS DEL No. 3 @ 20 CMS. EN AMBOS SENTIDOS, Y BASTONES DEL No. 3 @ 30 CMS., INCLUYE: DALA DE LIGA PERIMETRAL TIPO D-2 Y DALA DE CERRAMIENTO TIPO D-1, APLANADO CON MORTERO CEMENTO-ARENA PROPORCION 1:3 Y TODO LO NECESARIO PARA SU CORRECTA EJECUCION (VER PL  AL-04, AL-14)  </t>
  </si>
  <si>
    <t xml:space="preserve">ELABORACION DE REMATE DE PRETIL 10 X 22 CMS., DE CONCRETO ARMADO F'C = 150 KG/CM2, CON 2 VARILLAS DEL Nº 3 Y ESTRIBOS DEL Nº 2 @ 25 CM., INCLUYE: GOTERO, CIMBRADO Y DESCIMBRADO CON CIMBRA COMUN, CORTES, MANIOBRAS, DESPERDICIOS Y TODO LO NECESARIO PARA SU CORRECTA EJECUCION (VER PL AL-04)</t>
  </si>
  <si>
    <t xml:space="preserve">ELABORACION DE ELEMENTO DE PROTECCION PARA ACOMETIDA DE DUCTOS DE AIRE ACONDICIONADO AL INTERIOR DEL EDIFICIO, A BASE DE CONCRETO ARMADO, TABIQUE ROJO RECOCIDO 5.5 X 6.5 X 25 CMS. ASENTADO CON MORTERO CEMENTO-ARENA 1:3, PANEL W ACABADO CON SELLADOR NEGRO, INCLUYE: ACARREOS, MANIOBRAS, DESPERDICIOS Y TODO LO NECESARIO PARA SU CORRECTA EJECUCION (VER PL AL-04)  </t>
  </si>
  <si>
    <t xml:space="preserve">LOTE</t>
  </si>
  <si>
    <t xml:space="preserve">RELLENO DE TEZONTLE CLASIFICADO PARA PENDIENTE EN AZOTEA, INCLUYE: ACARREO, ELEVACIONES, MANIOBRAS, DESPERDICIOS Y TODO LO NECESARIO PARA SU CORRECTA EJECUCION (VER PL AL-04)</t>
  </si>
  <si>
    <t xml:space="preserve">M3</t>
  </si>
  <si>
    <t xml:space="preserve">ENTORTADO CON MORTERO CEMENTO - ARENA PROP. 1:4, DE 6 CM. DE ESPESOR SOBRE RELLENO, INCLUYE: ACARREO, ELEVACIONES, MANIOBRAS Y TODO LO NECESARIO PARA SU CORRECTA EJECUCION (VER PL AL-04)</t>
  </si>
  <si>
    <t xml:space="preserve">REGISTRO PARA TIERRAS A BASE DE MURO DE  TABIQUE, ACABADO DE CEMENTO PULIDO LISO DE 40 X 60, SIN FONDO, Y TAPA DE CONCRETO R.N. F`C=150 KG/CM2 DE 8 CM. DE ESPESOR, ARMADO CON VARILLA DE 3/8" DE DIAMETRO FY=4200 KG/CM2 A CADA 5 CM AMBOS SENTIDOS DE 40 CM. X 60 CM MEDIDAS INTERIORES Y PROFUNDIDAD HASTA _____ (VER PL. IEA-01 AL IEP-03)</t>
  </si>
  <si>
    <t xml:space="preserve"> REGISTRO PARA TIERRAS DE DIMENSIONES DE 1.20 X 1.20 X 0.6 0 MT. A BASE DE MURO DE TABIQUE ACABADO DE CEMENTO PULIDO LISO SIN FONDO Y TAPA DE CONCRETO R.N. F`C=150 KG/CM2 DE 8 CM. DE ESPESOR, ARMADO CON VARILLA DE 3/8" DE DIAMETRO FY=4200 KG/CM2 A CADA 5 CM AMBOS SENTIDOS DE 40 CM. X 60 CM MEDIDAS INTERIORES Y PROFUNDIDAD DE 2.30MT. (VER PL. IEA-01 AL IEP-03)</t>
  </si>
  <si>
    <t xml:space="preserve">REGISTRO CON MUROS DE TABIQUE RECOCIDO DE 14 CM. DE ESPESOR, APLANADO PULIDO INTERIOR CON MORTERO CEMENTO-ARENA 1:5 PLANTILLA DE CONCRETO FC=100 KG/CM2 DE 10 CM DE ESPESOR, MEDIA CAÑA EN FONDO Y TAPA DE CONCRETO R.N. F`C=150 KG/CM2 DE 8 CM. DE ESPESOR, ARMADO CON VARILLA DE 3/8" DE DIAMETRO FY=4200 KG/CM2 A CADA 5 CM AMBOS SENTIDOS DE 40 CM. X 60 CM MEDIDAS INTERIORES Y PROFUNDIDAD HASTA 1.00 METRO. (VER PL. IHS-04, IHS-05, IHS-08, IHS-09)</t>
  </si>
  <si>
    <t xml:space="preserve">SUBTOTAL DE ALBAÑILERIA</t>
  </si>
  <si>
    <t xml:space="preserve">PROTECCION CONTRA RADIACIONES EN AREA DE TOMOGRAFO</t>
  </si>
  <si>
    <t xml:space="preserve">NOTA</t>
  </si>
  <si>
    <t xml:space="preserve">TODOS LOS CONCEPTOS DE ESTA PARTIDA DEBERAN SER SUPERVISADOS POR UN ASESOR ESPECIALIZADO EN PROTECCION Y SEGURIDAD RADIOLOGICA,  AUTORIZADO POR LA SECRETARIA DE SALUD. , SE DEBERA ENTREGAR A ESTA DIRECCION DE OBRAS, MEMORIA ANALITICA DE BLINDAJE Y CARTA DE GARANTIA DE LAS EQUIVALENCIAS DE PROTECCION EN PLOMO DE LOS MILIMETROS SOLICITADOS SEGÚN SEA EL CASO PARA PROTECCION DE RADIACIONES EN AREAS DE TOMOGRAFO.</t>
  </si>
  <si>
    <t xml:space="preserve">APLANADO CONTRA RADIACIONES DE 3 CM DE ESPESOR, APLICADO SOBRE MUROS DE TABIQUE,  CON UNA PROTECCION EQUIVALENTE A 2.0 MM DE PLOMO ( A BASE DE CEMENTO Y SULFATO DE BARIO) EN AREA DE TOMOGRAFO , ACABADO RUSTICO PARA POSTERIORMENTE RECIBIR ACABADO FINAL, INCLUYE: BOQUILLA EN FORMA DE ESCALON PARA ASENTAR EL CRISTAL PLOMOSO, UNA MANO DE FESTERBOND, MATERIAL, MANO DE OBRA, HERRAMIENTA, EQUIPO, ANDAMIOS, ACARREOS, ELEVACIONES, Y TODO LO NECESARIO PARA SU CORRECTA APLICACION, (PUOT)(VER PL AL-11 CORTE 10, 10')</t>
  </si>
  <si>
    <t xml:space="preserve">APLANADO CONTRA RADIACIONES DE 2 CM DE ESPESOR, APLICADO SOBRE LOSA,   CON UNA PROTECCION EQUIVALENTE A 1.0 MM DE PLOMO ( A BASE DE CEMENTO Y SULFATO DE BARIO) EN AREA DE TOMOGRAFO , ACABADO RUSTICO PARA POSTERIORMENTE RECIBIR ACABADO FINAL, INCLUYE: UNA CAPA DE METAL DESPLEGADO,  UNA MANO DE FESTERBOND, MATERIAL, MANO DE OBRA, HERRAMIENTA, EQUIPO, ANDAMIOS, ACARREOS, ELEVACIONES, Y TODO LO NECESARIO PARA SU CORRECTA APLICACION, (PUOT) (VER PL AL-11 CORTE 10, 10')</t>
  </si>
  <si>
    <t xml:space="preserve">CANCEL K-10 DE 3.00 x 1.00 APROXIMADAMENTE A BASE DE CANCELERIA DE ALUMINIO NATURAL DE 3", FORMADO CON 3 PIEZAS DE CRISTAL PLOMOSO DE 9 MM DE ESPESOR,  IMPORTADO PARA PROTECCION CONTRA RADIACIONES, CON UN EQUIVALENTE DE PROTECCION DE 2 MM DE PLOMO, EN MEDIDAS DE 32" x 40" CADA PIEZA, UNIDAS A BASE DE SOLERA DE 1/2" X 1./8" SELLADA CON TIRA DE PLOMO POR LA PARTE INTERIOR,  INCLUYE  SELLADO DE LA CANCELERIA DE ALUMINIO, MATERIAL, MANO DE OBRA, LIMPIEZA, EQUIPO, HERRAMIENTA, AJUSTES, SELLADO, CORTES, ACARREOS, PREPARACION DEL AREA DE TRABAJO, MISCELANEOS, NIVELACION, DESPERDICIOS Y TODO LO NECEARIO PARA SU CORRECTA EJECUCION (PUOT), VER CROQUIS TAMAÑO CARTA CR-1</t>
  </si>
  <si>
    <t xml:space="preserve">TOTAL DE PROTECCION CONTRA RADIACIONES EN AREA DE TOMOGRAFO</t>
  </si>
  <si>
    <t xml:space="preserve">CANCELERIA Y HERRERIA</t>
  </si>
  <si>
    <t xml:space="preserve">SUMINISTRO E INSTALACION DE PUERTA  DE ACCESO INTERIOR PORCELANIAZADA, DE 1.20 X 2.10 MTS., TIPO P-1, DE ESMALTADOS ALFHER, TROQUELADA, INCLUYE: BASTIDOR DE PERFIL TUBULAR GALVANIZADO, TABLEROS DE MADERA AGLOMERADA RECUBIERTA CON LAMINA DE ACERO PORCELANIZADO CON DOS VISTAS REMATANDOSE LOS CANTOS CENTRALES DE ALUMINIO ANODIZADO, CHAPA MCA. SCOVILL MODELO TULIP 40-S, ACCESORIOS, BISAGRAS Y TODO LO NECESARIO PARA SU CORRECTA EJECUCION (VER PL AS-01, ADT-04)</t>
  </si>
  <si>
    <t xml:space="preserve">SUMINISTRO E INSTALACION DE PUERTA  DE ACCESO INTERIOR  PORCELANIZADA, DE 1.20 X 2.10 MTS., TIPO P-1, DE ESMALTADOS ALFHER, TROQUELADA, PROTEGIDA CON LAMINA DE PLOMO DE 2 MM. DE ESPESOR, INCLUYE: BASTIDOR DE PERFIL TUBULAR GALVANIZADO, TABLEROS DE MADERA AGLOMERADA RECUBIERTA CON LAMINA DE ACERO PORCELANIZADO CON DOS VISTAS REMATANDOSE LOS CANTOS CENTRALES DE ALUMINIO ANODIZADO, CHAPA MCA. SCOVILL MODELO TULIP 40- S, ACCESORIOS, BISAGRAS Y TODO LO NECESRIO PARA SU CORRECTA EJCUCION (VER PL AS-01, ADT-04)</t>
  </si>
  <si>
    <t xml:space="preserve">SUMINISTRO E INSTALACION DE PUERTA DOBLE  DE ACCESO INTERIOR PORCELANIAZADA, DE 1.80 X 2.10 MTS., TIPO P-2, DE ESMALTADOS ALFHER, TROQUELADA, INCLUYE: BASTIDOR DE PERFIL TUBULAR GALVANIZADO, TABLEROS DE MADERA AGLOMERADA RECUBIERTA CON LAMINA DE ACERO PORCELANIZADO CON DOS VISTAS REMATANDOSE LOS CANTOS CENTRALES DE ALUMINIO ANODIZADO, CHAPA MCA. SCOVILL MODELO G 5260 PD, ACCESORIOS, BISAGRAS Y TODO LO NECESARIO PARA SU CORRECTA EJECUCION (VER PL AS-01, ADT-04)</t>
  </si>
  <si>
    <t xml:space="preserve">SUMINISTRO E INSTALACION DE PUERTA  DE ACCESO INTERIOR PORCELANIAZADA, DE 0.90 X 2.10 MTS., TIPO P-3, DE ESMALTADOS ALFHER, TROQUELADA, INCLUYE: BASTIDOR DE PERFIL TUBULAR GALVANIZADO, TABLEROS DE MADERA AGLOMERADA RECUBIERTA CON LAMINA DE ACERO PORCELANIZADO CON DOS VISTAS REMATANDOSE LOS CANTOS CENTRALES DE ALUMINIO ANODIZADO, CHAPA MCA. SCOVILL MODELO TULIP 40-S, ACCESORIOS, BISAGRAS Y TODO LO NECESARIO PARA SU CORRECTA EJECUCION (VER PL AS-01, AS-02, ADT-04)</t>
  </si>
  <si>
    <t xml:space="preserve">SUMINISTRO E INSTALACION DE PUERTA  DE ACCESO INTERIOR PORCELANIAZADA, DE 0.80 X 2.10 MTS., TIPO P-4, DE ESMALTADOS ALFHER, TROQUELADA, INCLUYE: BASTIDOR DE PERFIL TUBULAR GALVANIZADO, TABLEROS DE MADERA AGLOMERADA RECUBIERTA CON LAMINA DE ACERO PORCELANIZADO CON DOS VISTAS REMATANDOSE LOS CANTOS CENTRALES DE ALUMINIO ANODIZADO, CHAPA MCA. SCOVILL MODELO TULIP 40-S, ACCESORIOS, BISAGRAS Y TODO LO NECESARIO PARA SU CORRECTA EJECUCION (VER PL AS-01, AS-02, ADT-04)</t>
  </si>
  <si>
    <t xml:space="preserve">SUMINISTRO E INSTALACION DE PUERTA  DE ACCESO INTERIOR  PORCELANIZADA, DE 0.80 X 2.10 MTS., TIPO P-4, DE ESMALTADOS ALFHER, TROQUELADA, PROTEGIDA CON LAMINA DE PLOMO DE 2 MM. DE ESPESOR, INCLUYE: BASTIDOR DE PERFIL TUBULAR GALVANIZADO, TABLEROS DE MADERA AGLOMERADA RECUBIERTA CON LAMINA DE ACERO PORCELANIZADO CON DOS VISTAS REMATANDOSE LOS CANTOS CENTRALES DE ALUMINIO ANODIZADO, CHAPA MCA. SCOVILL MODELO TULIP 40- S, ACCESORIOS, BISAGRAS Y TODO LO NECESARIO PARA SU CORRECTA EJCUCION (VER PL AS-01, AS-02, ADT-04)</t>
  </si>
  <si>
    <t xml:space="preserve">SUMINISTRO E INSTALACION DE PUERTA  DE ACCESO INTERIOR PORCELANIAZADA, DE 0.70 X 2.10 MTS., TIPO P-5, DE ESMALTADOS ALFHER, TROQUELADA, INCLUYE: BASTIDOR DE PERFIL TUBULAR GALVANIZADO, TABLEROS DE MADERA AGLOMERADA RECUBIERTA CON LAMINA DE ACERO PORCELANIZADO CON DOS VISTAS REMATANDOSE LOS CANTOS CENTRALES DE ALUMINIO ANODIZADO, CHAPA MCA. SCOVILL MODELO TULIP 40-S, ACCESORIOS, BISAGRAS Y TODO LO NECESARIO PARA SU CORRECTA EJECUCION (VER PL AS-01, AS-02, ADT-04)</t>
  </si>
  <si>
    <t xml:space="preserve">SUMINISTRO E INSTALACION DE PUERTA  DE ACCESO INTERIOR PORCELANIAZADA, DE 1.00 X 2.10 MTS., TIPO P-6, DE ESMALTADOS ALFHER, TROQUELADA, INCLUYE: BASTIDOR DE PERFIL TUBULAR GALVANIZADO, TABLEROS DE MADERA AGLOMERADA RECUBIERTA CON LAMINA DE ACERO PORCELANIZADO CON DOS VISTAS REMATANDOSE LOS CANTOS CENTRALES DE ALUMINIO ANODIZADO, CHAPA MCA. SCOVILL MODELO TULIP 40-S, ACCESORIOS, BISAGRAS Y TODO LO NECESARIO PARA SU CORRECTA EJECUCION (VER PL AS-01, AS-02, ADT-04)</t>
  </si>
  <si>
    <t xml:space="preserve">SUMINISTRO E INSTALACION DE PUERTA DOBLE  DE ACCESO INTERIOR PORCELANIAZADA, DE 1.80 X 2.10 MTS., TIPO P-7, DE ESMALTADOS ALFHER, TROQUELADA, INCLUYE: BASTIDOR DE PERFIL TUBULAR GALVANIZADO, TABLEROS DE MADERA AGLOMERADA RECUBIERTA CON LAMINA DE ACERO PORCELANIZADO CON DOS VISTAS REMATANDOSE LOS CANTOS CENTRALES DE ALUMINIO ANODIZADO, CHAPA MCA. SCOVILL MODELO G 5260 PD, ACCESORIOS, BISAGRAS Y TODO LO NECESARIO PARA SU CORRECTA EJECUCION (VER PL AS-02, ADT-04)</t>
  </si>
  <si>
    <t xml:space="preserve">SUMINISTRO, FABRICACION Y COLOCACION DE BARANDAL DE ESCALERA COMPUESTO POR UNA BASE DE SOLERA DE 2" X 1/4"  Y REDONDO DE 5/8" DE DIAM. ACABADO CON PINTURA DE LACA AUTOMOTIVA COLOR NEGRO Y REMATADO CON PASAMANOS DE ACERO INOXIDABLE DE 2 1/8" DE DIAM., MOD. Q-305T2R MCA. TSM O SIMILAR CON UNA ALTURA DE 110 CM., INCLUYE: MANIOBRAS, ACARREOS, DESPERDICIOS Y TODO LO NECESARIO PARA SU CORRECTA EJECUCION (VER PL ADT-01, ADT-02)</t>
  </si>
  <si>
    <t xml:space="preserve">SUMINISTRO Y COLOCACION  DE CANCELERIA DE ALUMINIO NATURAL DE 3" CON CRISTAL FLOTADO DE 6 MM  1er GRUPO, CON PELICULA DE PROTECCION INASTILLABLE MCA. 3M, TINTEX VERDE 4 MICRAS; INCLUYE MATERIAL, MANO DE OBRA, LIMPIEZA, EQUIPO, HERRAMIENTA, AJUSTES, SELLADO CON VINIL, CORTES, ACARREOS, PREPARACION DEL AREA DE TRABAJO, MISCELANEOS, NIVELACION, DESPERDICIOS Y TODO LO NECESARIO PARA SU CORRECTA EJECUCION (VER PL AS-01, ADT-04) </t>
  </si>
  <si>
    <t xml:space="preserve">4.11.1</t>
  </si>
  <si>
    <t xml:space="preserve">K-1 (1.80 X 1.00)</t>
  </si>
  <si>
    <t xml:space="preserve">4.11.2</t>
  </si>
  <si>
    <t xml:space="preserve">K-2 (1.80 X 1.20)</t>
  </si>
  <si>
    <t xml:space="preserve">4.11.3</t>
  </si>
  <si>
    <t xml:space="preserve">K-3 (2.14 X 1.20)</t>
  </si>
  <si>
    <t xml:space="preserve">4.11.4</t>
  </si>
  <si>
    <t xml:space="preserve">K-4 (2.40 X 1.20)</t>
  </si>
  <si>
    <t xml:space="preserve">4.11.5</t>
  </si>
  <si>
    <t xml:space="preserve">K-5 (1.80 X 2.10) CON 2  BARRAS DE PANICO</t>
  </si>
  <si>
    <t xml:space="preserve">4.11.6</t>
  </si>
  <si>
    <t xml:space="preserve">K-6 (1.80 X 2.10)</t>
  </si>
  <si>
    <t xml:space="preserve">4.11.7</t>
  </si>
  <si>
    <t xml:space="preserve">K-7 (1.80 X 2.10)  CON 2  BARRAS DE EMPUJE</t>
  </si>
  <si>
    <t xml:space="preserve">4.11.8</t>
  </si>
  <si>
    <t xml:space="preserve">K-8 (1.175 X 1.00)</t>
  </si>
  <si>
    <t xml:space="preserve">4.11.9</t>
  </si>
  <si>
    <t xml:space="preserve">K-9 (2.40 X 1.00)</t>
  </si>
  <si>
    <t xml:space="preserve">4.11.10</t>
  </si>
  <si>
    <t xml:space="preserve">K-11 (3.00 X 1.00)</t>
  </si>
  <si>
    <t xml:space="preserve">4.11.11</t>
  </si>
  <si>
    <t xml:space="preserve">K-12 (6.65 X 1.20)</t>
  </si>
  <si>
    <t xml:space="preserve">4.11.12</t>
  </si>
  <si>
    <t xml:space="preserve">K-13 (1.80 X 1.20)</t>
  </si>
  <si>
    <t xml:space="preserve">4.11.13</t>
  </si>
  <si>
    <t xml:space="preserve">K-13A (1.30 X 1.20)</t>
  </si>
  <si>
    <t xml:space="preserve">4.11.14</t>
  </si>
  <si>
    <t xml:space="preserve">K-14 (0.75 X 0.75)</t>
  </si>
  <si>
    <t xml:space="preserve">4.11.15</t>
  </si>
  <si>
    <t xml:space="preserve">K-15 (1.20 X 2.40) (CON 2  BARRAS DE EMPUJE)</t>
  </si>
  <si>
    <t xml:space="preserve">4.11.16</t>
  </si>
  <si>
    <t xml:space="preserve">K-16 (3.00 X 1.80)</t>
  </si>
  <si>
    <t xml:space="preserve">4.11.17</t>
  </si>
  <si>
    <t xml:space="preserve">K-17 (0.90 X 7.20) EN FACHADAS</t>
  </si>
  <si>
    <t xml:space="preserve">4.11.18</t>
  </si>
  <si>
    <t xml:space="preserve">K-18 (3.60 X 7.20) EN FACHADAS</t>
  </si>
  <si>
    <t xml:space="preserve">K-19 PUERTA DE ALUMINIO ANODIZADO NATURAL DE 3", DE 1.20 X 2.10 MTS., CON TABLEROS DE AGLOMERADO DE 6 MM. DE ESPESOR, FORRADOS CON MELAMINA PONDEROSA COLOR BLANCO, INCLUYE: CERRADURA PARA PUERTA DE ALUMINIO CROMO B Nº 120, BISAGRAS, PIVOTES, ACCESORIOS, MANIOBRAS, CORTES, DESPERDICIOS Y TODO LO NECESARIO PARA SU CORRECTA EJECUION (VER PL AS-01, ADT-04)</t>
  </si>
  <si>
    <t xml:space="preserve">K-20 PUERTA DE ALUMINIO ANODIZADO NATURAL DE 3", DE 0.80 X 2.10 MTS., CON TABLEROS DE AGLOMERADO DE 6 MM. DE ESPESOR, FORRADOS CON MELAMINA PONDEROSA COLOR BLANCO, INCLUYE: CERRADURA PARA PUERTA DE ALUMINIO CROMO B Nº 120, BISAGRAS, PIVOTES, ACCESORIOS, MANIOBRAS, CORTES, DESPERDICIOS Y TODO LO NECESARIO PARA SU CORRECTA EJECUCION (VER PL AS-01, ADT-04)</t>
  </si>
  <si>
    <t xml:space="preserve">4.13.1</t>
  </si>
  <si>
    <t xml:space="preserve">K-21.(1.80 X 4.20)</t>
  </si>
  <si>
    <t xml:space="preserve">4.13.2</t>
  </si>
  <si>
    <t xml:space="preserve">K-22 (4.50 X 1.55)</t>
  </si>
  <si>
    <t xml:space="preserve">SUBTOTAL DE CANCELERIA :</t>
  </si>
  <si>
    <t xml:space="preserve">4A</t>
  </si>
  <si>
    <t xml:space="preserve">HERRERIA</t>
  </si>
  <si>
    <t xml:space="preserve">4A.1</t>
  </si>
  <si>
    <t xml:space="preserve">SUMINISTRO, FABRICACION Y COLOCACION DE PUERTAS  LOUVERS  A BASE PERFIL PROLAMSA CAL. 18 , INCLUYE: PRIMARIO ANTICORROSIVO  Y ACABADO CON PINTURA DE LACA AUTOMOTIVA COLOR BLANCO, MANIOBRAS, CORTES, DESPERDICIOS Y TODO LO NECESARIO PARA SU CORRECTA EJECUCION. (PLANO ADT-05)</t>
  </si>
  <si>
    <t xml:space="preserve">4A.1.1</t>
  </si>
  <si>
    <t xml:space="preserve">PUERTA LOUVER H-1 (1.20 X 2.10)</t>
  </si>
  <si>
    <t xml:space="preserve">4A.1.2</t>
  </si>
  <si>
    <t xml:space="preserve">VENTANA LOUVER H-2 (1.00 X 1.20)</t>
  </si>
  <si>
    <t xml:space="preserve">4A.2</t>
  </si>
  <si>
    <t xml:space="preserve">REJA H-3 (1.62 X 2.10) A BASE DE PERFIL REDONDO DE 3" Y SOLRA DE 1/4" X 2", ACABADO CON ANTICORROSIVO Y PINTURA DE LACA AUTOMOTIVA, COLOR BLANCO. (VER PL AS-01, ADT-05)</t>
  </si>
  <si>
    <t xml:space="preserve">4A.3</t>
  </si>
  <si>
    <t xml:space="preserve">REJA H-3A (1.60 X 2.10) A BASE DE PERFIL REDONDO DE 3" Y SOLRA DE 1/4" X 2", ACABADO CON ANTICORROSIVO Y PINTURA DE LACA AUTOMOTIVA, COLOR BLANCO. (VER PL AS-01, ADT-05)</t>
  </si>
  <si>
    <t xml:space="preserve">4A.4</t>
  </si>
  <si>
    <t xml:space="preserve">ESCALERA MARINA DE 0.75 X 1.95 MTS., A BASE DE ANGULO APS 1 1/2" X 1/4" Y ANCLAS CON PLACA  DE 3" X 3" X 1/4", PELDAÑO DE 40 CMS., INCLUYE: PRIMARIO ANTICORROSIVO, PINTURA DE ESMALTE COMEX, VELMAR, SOLDADURA, MANIOBRAS, CORTES, DESPERDICIOS Y TODO LO NECESARIO PARA SU CORRECTA EJECUCION (VER PL AS-02, ADT-05 DETALLE H7)</t>
  </si>
  <si>
    <t xml:space="preserve">4A.5</t>
  </si>
  <si>
    <t xml:space="preserve">ESCALERA MARINA DE 0.75 X 3.35 MTS., A BASE DE ANGULO APS 1 1/2" X 1/4" Y ANCLAS CON PLACA  DE 3" X 3" X 1/4", INCLUYE: PRIMARIO ANTICORROSIVO, PINTURA DE ESMALTE COMEX, VELMAR, SOLDADURA, MANIOBRAS, CORTES, DESPERDICIOS Y TODO LO NECESARIO PARA SU CORRECTA EJECUCION (VER PL AS-02, AS-03, ADT-05 DETALLE H8)</t>
  </si>
  <si>
    <t xml:space="preserve">4A.6</t>
  </si>
  <si>
    <t xml:space="preserve">ESCALERA MARINA DE 0.75 X 4.12 MTS. A BASE DE ANGULO APS 1 1/2" X 1/4" Y ANCLAS CON PLACA  DE 3" X 3" X 1/4", INCLUYE: PRIMARIO ANTICORROSIVO, PINTURA DE ESMALTE COMEX VELMAR, SOLDADURA, MANIOBRAS, CORTES, DESPERDICIOS Y TODO LO NECESARIO PARA SU CORRECTA EJECUCION (VER PL AS-01, AS-02, ADT-05 DETALLE H9)</t>
  </si>
  <si>
    <t xml:space="preserve">4A.7</t>
  </si>
  <si>
    <t xml:space="preserve">ESCALERA MARINA DE 0.75 X 2.15 MTS., A BASE DE ANGULO APS 1 1/2" X 1/4" Y ANCLAS CON PLACA  DE 3" X 3" X 1/4", INCLUYE: PRIMARIO ANTICORROSIVO, PINTURA DE ESMALTE COMEX, VELMAR, SOLDADURA, MANIOBRAS, CORTES, DESPERDICIOS Y TODO LO NECESRIO PARA SU CORRECTA EJECUCION (VER PL  AS-03, ADT-05 DETALLE H10)</t>
  </si>
  <si>
    <t xml:space="preserve">4A.8</t>
  </si>
  <si>
    <t xml:space="preserve">BANCADA (BASE) PARA EQUIPOS DE 0.89 X 1.54 MTS., A BASE DE REJILLA DE ANGULO DE 2"X2"X1/4" Y SOLERA DE 2"X1/4", INCLUYE: PRIMARIO ANTICORROSIVO, PINTURA DE ESMALTE COMEX, VELMAR, SOLDADURA, MANIOBRAS, CORTES, DESPERDICIOS Y TODO LO NECESARIO PARA SU CORRECTA EJECUCION (VER PL AS-02, ADT-05 DETALLE H11)</t>
  </si>
  <si>
    <t xml:space="preserve">4A.9</t>
  </si>
  <si>
    <t xml:space="preserve">BANCADA (BASE) PARA EQUIPOS DE 0.45 X 0.89 MTS., A BASE DE REJILLA DE ANGULO DE 2"X2"X1/4" Y SOLERA DE 2"X1/4", INCLUYE: PRIMARIO ANTICORROSIVO, PINTURA DE ESMALTE COMEX, VELMAR, SOLDADURA, MANIOBRAS, CORTES, DESPERDICIOS Y TODO LO NECESARIO PARA SU CORRECTA EJECUCION  (VER PL AS-02, ADT-05 DETALLE H12)</t>
  </si>
  <si>
    <t xml:space="preserve">4A.10</t>
  </si>
  <si>
    <t xml:space="preserve">BANCADA (BASE) PARA EQUIPOS DE 1.54 X 1.92 MTS., A BASE DE REJILLA DE ANGULO DE 2"X2"X1/4" Y SOLERA DE 2"X1/4", INCLUYE: PRIMARIO ANTICORROSIVO, PINTURA DE ESMALTE COMEX, VELMAR, SOLDADURA, MANIOBRAS, CORTES, DESPERDICIOS Y TODO LO NECESARIO PARA SU CORRECTA EJECUCION  (VER PL AS-02, ADT-05 DETALLE H13)</t>
  </si>
  <si>
    <t xml:space="preserve">4A.11</t>
  </si>
  <si>
    <t xml:space="preserve">SUMINISTRO Y COLOCACION DE LETREROS PARA SEÑALIZACION A BASE DE PLACAS DE PVC BLANCO TERMOFORMADO DE 45 X 15 CM.X 3 MM. DE ESPESOR, INCLUYE: ACRILICO TRANSPARENTE DE 3 MM. DE ESPESOR, POSTE DE ALUMINIO DE 6.5 MM. DE DIAMETRO, ELEMENTOS DE FIJACION Y TODO LO NECESARIO PARA SU CORRECTA EJECUCION (VER PL ACE-01, ACE-02)</t>
  </si>
  <si>
    <t xml:space="preserve">4A.12</t>
  </si>
  <si>
    <t xml:space="preserve">SUMINISTRO Y COLOCACION DE PARTELUZ DE 0.90 X 4.80 MTS. A BASE DE BASTIDOR PTR 2" X 2" CEDULA VERDE FORRADO CON DUROCK DOBLE CARA SOBRE SOPORTERIA PROPIA DEL SISTEMA TERMINADA CON PASTA PARA MARTELINAR D'COREN 2000 (VER PL AL-03, AL-09 CORTE 4A, ADT-05 DETALLE H-15)</t>
  </si>
  <si>
    <t xml:space="preserve">4A.13</t>
  </si>
  <si>
    <t xml:space="preserve">SUMINISTRO E INSTALACION DE ESCALERA DE SERVICIO DE 0.85 CMS. DE ANCHO,  A BASE DE ARMADURA DE ANGULO DE 11/2" X 11/2" X 1/4", MARCO DE ESCALON A BASE DE ANGULO 11/2" X 11/2" X 1/4" , HUELLA DE SOLERA 11/2" X 1/4", REFUERZO DE ANGULO DE 11/2" X 11/2" X 1/4" POR DEBAJO DE LAS SOLERAS (VER PL AL-03, AL-09 CORTE 4, ADT-06)</t>
  </si>
  <si>
    <t xml:space="preserve">4A.14</t>
  </si>
  <si>
    <t xml:space="preserve">MAMPARA PARA OCULTAR TUBERIA DE GASES A BASE DE PTR DE 2" , TERMINADA CON LACA AUTOMOTIVA, SUJETA A MURO CON PLACA DE 4" X 4" X 1/4", INCLUYE: MARCO PERIMETRAL PTR DE 2", PRIMER ANTICORROSIVO Y PERNOS DE EXPANSION HILTI, (VER PL. AL-07)</t>
  </si>
  <si>
    <t xml:space="preserve">4A.15</t>
  </si>
  <si>
    <t xml:space="preserve">SUMINISTRO Y COLOCACION DE TAPA DE TRINCHERA DE 40 CMS. DE ANCHO A BASE DE TRIPLAY DE 1" DE ESPESOR , TERMINADA CON PINTURA EPOXICA, INCLUYE: MARCO, MANIOBRAS, CORTES, DESPERDICIOS Y TODO LO NECESARIO PARA SU CORRECTA EJECUCION. (VER PL AL-02 CORTE 1 DETALLE A)</t>
  </si>
  <si>
    <t xml:space="preserve">4A.16</t>
  </si>
  <si>
    <t xml:space="preserve">SUMINISTRO Y COLOCACION DE METAL DESPLEGADO 30 CMS. DE ANCHO EN LOS CAMBIOS DE MATERIALES EN FACHADAS PARA EVITAR AGRIETAMIENTO EN LOS APLANADOS, INCLUYE FIJACION A BASE DE TAQUETES Y PIJAS (VER PL AL-03 DETALLE X,  AL-07)</t>
  </si>
  <si>
    <t xml:space="preserve">.</t>
  </si>
  <si>
    <t xml:space="preserve">SUBTOTAL DE HERRERIA</t>
  </si>
  <si>
    <t xml:space="preserve">ACABADOS</t>
  </si>
  <si>
    <t xml:space="preserve">SUMINISTRO Y COLOCACION DE PISO A BASE DE LOSETA DE TERRAZO  DE 30 X 30 CM. CON UN ESP. DE 2.5 CM., GRANO No. 5, COLOR BLANCO SAN JUAN, ASENTADO CON MORTERTO CEMENTO - ARENA 1:5, CON JUNTAS A HUESO, INCLUYE: CORTES, MANIOBRAS, DESPERDICIOS Y TODO LO NECESARIO PARA SU CORRECTA EJECUCION (VER PL AS-01, AP-01, AP-02)</t>
  </si>
  <si>
    <t xml:space="preserve">MARTELINADO FINO EN PISO DE TERRAZO AREA VESTIBULO. (VER PL- AP-O1)</t>
  </si>
  <si>
    <t xml:space="preserve">PISO DE TERRAZO COLADO EN SITIO DE 2.5 CMS. DE ESPESOR, GRANO No. 5, CON UN F'C = 150 KG/CM2, INCLUYE: GRANO DE MARMOL CERO FINO, COLADO, VIBRADO, MANIOBRAS, DESPERDICIOS Y TODO LO NECESARIO PARA SU CORRECTA EJECUCION (VER PL AP-01)</t>
  </si>
  <si>
    <t xml:space="preserve">SUMINISTRO Y COLOCACION DE LOSETA CERAMICA DE 20 X 20  X 1.5 CM MCA. INTERCERAMIC MOD. MARINA COLOR BLANCO, ASENTADA CON PEGAZULEJO, JUNTAS A HUESO, INCLUYE:  LECHADA CON CEMENTO BLANCO, CORTES, DESPERDICIOS, MANIOBRAS Y TODO LO NECESARIO PARA SU CORRECTA EJECUCION (VER PL AS-01, AS-02)</t>
  </si>
  <si>
    <t xml:space="preserve">PISO DE CONCRETO SIMPLE, ACABADO MARTELINADO, DE 8 CM. DE ESPESOR, CON UN F'C = 150 KG/CM2, INCLUYE: COLADO, VIBRADO, MANIOBRAS, DESPERDICIOS Y TODO LO NECESRIO PARA SU CORRECTA EJECUCION (VER PL AS-01)</t>
  </si>
  <si>
    <t xml:space="preserve">SUMINISTRO Y COLOCACION DE ZOCLO DE TERRAZO DE 0.11 X 0.30 CM., CON UN ESP. DE 2.5 CM., GRANO No. 5, COLOR BLANCO SAN JUAN ASENTADO CON MORTERO CEM-ARE  PROP. 1:5, JUNTAS A HUESO, INCLUYE: CORTES, MANIOBRAS, DESPERDICIOS Y TODO LO NECESARIO PARA SU CORRECTA EJECUCION. (VER PL AS-01, AS-02)</t>
  </si>
  <si>
    <t xml:space="preserve">ELABORACION DE TAPAJUNTA EN JUNTA DE DILATACION EN PISO, DE 25 CM. DE ANCHO, A BASE DE PREFABRICADO POLIESTER UNIPLAS APP 4.0 P.A. DE IMPERQUIMIA, INCLUYE: SELLADOR ELASTICO DUREFLEX DE IMPERQUIMIA COLOR BLANCO, TUBO DE PVC DE 2", DIAM., OMEGA DE LAMINA GALVANIZADA A CADA 60 CM., CON PERFORACIONES OBLONGAS PARA TORNILLOS DE 2", TAQUETE PLASTICO Y TODO LO NECESARIO PARA SU CORRECTA EJECUCION</t>
  </si>
  <si>
    <t xml:space="preserve">SUMINISTRO Y COLOCACION DE TAPAJUNTAS DE LAMINA GALVANIZADA CAL. 18 TERMINADA CON PINTURA DE ESMALTE TIPO VELMAR, COLOR BLANCO EN AMBAS CARAS, EN JUNTAS DE DILATACION, INCLUYE: TAQUETE PLASTICO, TORNILLOS DE 2", CORTES, MANIOBRAS, DESPERDICIOS Y TODO LO NECESARIO PARA SU CORRECTA EJECUCION (VER PLANO AL-02 DETALLE 4 Y 5)</t>
  </si>
  <si>
    <t xml:space="preserve">SUMINISTRO Y COLOCACION DE LAMBRIN DE AZULEJO MCA. INTERCERAMIC, MOD. TINTORETO, DE 20 X 30 CM., COLOR VERDE, ASENTADO CON PEGAZULEJO, JUNTAS A HUESO, INCLUYE: LECHADA CON CEMENTO BLANCO, CORTES, MANIOBRAS, DESPERDICIOS Y TODO LO NECESARIO PARA SU CORRECTA EJECUCION. (VER PL AS-01. AS-02)</t>
  </si>
  <si>
    <t xml:space="preserve">ELABORACION DE APLANADO DE YESO EN MUROS CON MORTERO DE YESO - CEMENTO GRIS, DE 1.5 CM. DE ESPESOR, A PLOMO Y REGLA, INCLUYE: MANIOBRAS, DESPERDICIOS Y TODO LO NECESARIO PARA SU CORRECTA EJECUCION. (VER PL AS-01. AS-02)</t>
  </si>
  <si>
    <t xml:space="preserve">SUMINISTRO Y COLOCACION DE LAMBRIN DE AZULEJO MCA. INTERCERAMIC, MOD. ASTRATTO DE 25 X 36.5 CMS., ASENTADO CON PEGAZULEJO, JUNTAS A HUESO, INCLUYE: LECHADA CON CEMENTO BLANCO, CORTES, MANIOBRAS, DESPERDICIOS Y TODO LO NECESARIO PARA SU CORRECTA EJECUION (VER PL AS-01)</t>
  </si>
  <si>
    <t xml:space="preserve">ELABORACION DE APLANADO DE MEZCLA CEMENTO - ARENA PROP. 1:4, DE 1.5 CM. DE ESP., ACABADO SOBRE MURO DE CONCRETO, INCLUYE: MANIOBRAS, ELEVACIONES, DESPERDICIOS Y TODO LO NECESARIO PARA SU CORRECTA EJECUCION (VER PL  AS-01)</t>
  </si>
  <si>
    <t xml:space="preserve">ACABADO EN FACHADAS A BASE DE PASTA D'COREN 2000  COLOR BLANCO, ACABADO MARTELINADO, INCLUYE: ACARREOS, MANIOBRAS, DESPERDICIOS Y TODO LO NECESARIO PARA SU CORRECTA EJECUCION (VER PL  AS-01, AS-02, AL-11 CORTE 9')</t>
  </si>
  <si>
    <t xml:space="preserve">SUMINISTRO Y COLOCACION DE PLAFON DE TABLARROCA CON TABLERO DE YESO NORMAL DE 12.7 MM. DE ESPESOR, CON SOPORTERIA A BASE DE CANALETA DE CARGA Y CANAL LISTON, INCLUYE: SELLADO DE JUNTAS A BASE DE COMPUESTO REDIMIX Y PERFACINTA, MANIOBRAS, DESPERDICIOS Y TODO LO NECESARIO PARA SU CORRECTA EJECUCION (VER PL AL-11 CORTE 11, AS-01, AS-02)</t>
  </si>
  <si>
    <t xml:space="preserve">SUMINISTRO Y COLOCACION DE PLAFON ACUSTONE LS FISURADO DE 0.61 X 0.61 MTS., CON SUSPENSION ARMSTRONG, INCLUYE: ACARREOS MANIOBRAS, DESPERDICIOS Y TODO LO NECESARIO PARA SU CORRECTA EJECUCION (VER PL AL-10 CORTE 7, AS-01, AS-02)</t>
  </si>
  <si>
    <t xml:space="preserve">SUMINISTRO Y APLICACIÓN DE PINTURA VINILICA MCA. COMEX VINIMEX 700 EN MUROS Y PLAFONES, A DOS MANOS, INCLUYE: SELLADOR, ACARREOS, MANIOIBRAS, DESPERDICIOS Y TODO LO NECESARIO PARA SU CORRECTA EJECUCION (VER PL AL-11 CORTE 10', AS-01, AS-02)</t>
  </si>
  <si>
    <t xml:space="preserve">SUMINISTRO Y APLICACIÓN DE PINTURA EPOXICA MCA. COMEX  COLOR BLANCO MATE EN MUROS Y PLAFONES, A DOS MANOS, INCLUYE: SELLADOR, ACARREOS, MANIOBRAS, DESPERDICIOS Y TODO LO NECESARIO PARA SU CORRECTA EJECUCION ( VER PL AS-01, AS-02)</t>
  </si>
  <si>
    <t xml:space="preserve">SUBTOTAL DE ACABADOS</t>
  </si>
  <si>
    <t xml:space="preserve">ESTRUCTURAL ( EDIFICIO GENERAL )</t>
  </si>
  <si>
    <t xml:space="preserve">EXCAVACION A MANO A CIELO ABIERTO DE 0.00 A 2.00 M DE PROFUNDIDAD, MEDIDO EN BANCO, EN MATERIAL BLANDO, INCLUYE AFINE DE TALUDES Y FONDO (VER PL E-01)</t>
  </si>
  <si>
    <t xml:space="preserve">ACARREO EN CAMION DE MATERIAL PRODUCTO DE DEMOLICIONES, EXCAVACIONES Y/O SOBRANTES, HASTA TIRADERO PROPUESTO POR LA CONTRATISTA, INCLUYE: CARGA, DESCARGAS, MANIOBRAS Y TODO LO NECESARIO PARA SU CORRECTA EJECUCION. (VER PL. E-01, E-02)</t>
  </si>
  <si>
    <t xml:space="preserve">RELLENO COMPACTADO CON PISON DE MANO EN CAPAS DE 20 CM., UTILIZANDO TEPETATE AL 90% PROCTOR, EL PRECIO UNITARIO COMPRENDE, EL ACARREO A UNA DISTACIA MAXIMA DE 20.00 MTS, EL ACARREO DE EL AGUA ,TRASPALEO, Y COMPACTADO. ASI COMO LA LIMPIEZA DE LAS AREAS AFECTADAS DURANTE EL PROCESO  DE TRABAJO. (VER PL. E-01)</t>
  </si>
  <si>
    <t xml:space="preserve">PLANTILLA DE CONCRETO HECHO EN OBRA R.N. AGREGADO MAXIMO 3/4'  F'C=50 KG/CM2 DE 5CMS DE ESPESOR. EL PRECIO UNITARIO INCLUYE: EL SUMINISTRO DE LOS MATERIALES DE CONSUMO SUS MERMAS Y DESPERDICIOS, LAMANO DE OBRA, HERRAMIENTA MENOR, EQUIPO DE TRABAJO Y SEGURIDAD, LOS ACARREOS VERTICALES Y HORIZONTALES HASTA EL SITIO DE OBRA, TANTO PARA EL SUMINISTRO DE LOSMATERIALES, COMO PARA EL RETIRO DE LOS SOBRANTES Y DESPERDICIOS HASTA TIRO, LA PROTECCION A TERCEROS, LA LIMPIEZA DELAS AREAS AFECTADAS, LAS VECES QUE SEAN NECESARIAS. DE ACUERDO A PROYECTO Y/O LO INDICADO POR SUPERVISION. (VER PL.E-01)</t>
  </si>
  <si>
    <t xml:space="preserve">HABILITADO Y ARMADO DE ACERO DE REFUERZO EN CONTRATRABES Y ZAPATAS, FY=4200 KG/CM2, DEL Nº 3.4.5.6.Y 8. GRADO DURO : INCLUYENDO; GANCHOS, TRASLAPES.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 E-02)</t>
  </si>
  <si>
    <t xml:space="preserve">TON</t>
  </si>
  <si>
    <t xml:space="preserve">MALLA ELECTROSOLDADA 6X6 6/6 EN LOSA DE CIMENTACION, INCLUYE: ALAMBRE RECOCIDO, TRASLAPES, DESPERDICIOS, CORTES, MANIOBRAS Y TODO LO NECESARIO PARA SU CORRECTA EJECUCION. (VER PL. E-12)</t>
  </si>
  <si>
    <t xml:space="preserve">HABILITADO Y ARMADO DE ACERO DE REFUERZO EN COLUMNAS Y MUROS DE CONCRETO, FY=4200 KG/CM2, DEL Nº 3,4,5,6 Y 8, GRADO DURO,  INCLUYENDO; GANCHOS, TRASLAPES.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 E-02)</t>
  </si>
  <si>
    <t xml:space="preserve">HABILITADO Y ARMADO DE ACERO DE REFUERZO EN TRABES Y LOSAS FY=4200 KG/CM2, DEL Nº 3,4,5,6 Y 8 GRADO DURO,  INCLUYENDO; GANCHOS, TRASLAPES.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LAS AREAS AFECTADAS, LAS VECES QUE SEAN NECESARIAS. DE ACUERDO A PROYECTO Y/O LO INDICADO POR SUPERVISION. (VER PL. E-O3, E-10)</t>
  </si>
  <si>
    <t xml:space="preserve">HABILITADO Y ARMADO DE ACERO DE REFUERZO EN TRABES Y LOSAS FY=2530 KG/CM2, DEL Nº 2,  INCLUYENDO; GANCHOS, TRASLAPES.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LAS AREAS AFECTADAS, LAS VECES QUE SEAN NECESARIAS. DE ACUERDO A PROYECTO Y/O LO INDICADO POR SUPERVISION. (VER PL. E-O3, E-10)</t>
  </si>
  <si>
    <t xml:space="preserve">MALLA ELECTROSOLDADA 6X6 10/10 EN LOSA DE CIMENTACION, INCLUYE: ALAMBRE RECOCIDO, TRASLAPES, DESPERDICIOS, CORTES, MANIOBRAS Y TODO LO NECESARIO PARA SU CORRECTA EJECUCION. ( VER PL. E-03, E-04, E-05)</t>
  </si>
  <si>
    <t xml:space="preserve">CONCRETO PREMEZCLADO EN CONTRATRABES Y ZAPATAS F'C=250 KG/CM2, ESTRUCTURAL CLASE 1 RESISTENCIA NORMAL,TAMAÑO MAXIMO DE AGREGADO 20MM. (3/4'),CURADO, CON MEMBRANA TIPO CURAFEST ROJO .EL PRECIO UNITARIO INCLUYE: FLUIDIZANTE Y BOMBEO EN CASO DE SER NECESARIO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 E-02, E12)</t>
  </si>
  <si>
    <t xml:space="preserve">CONCRETO PREMEZCLADO  EN COLUMNAS Y MUROS F'C=250 KG/CM2, ESTRUCTURAL CLASE 1 RESISTENCIA NORMAL,TAMAÑO MAXIMO DE AGREGADO 20MM.(3/4'),CURADO, CON MEMBRANA TIPO CURAFEST ROJO. EL PRECIO UNITARIO INCLUYE: FLUIDIZANTE Y BOMBEO, EL SUMINISTRO DE LOS MATERIALES DE CONSUMO SUS MERMAS Y DESPERDICIOS, CIMBRA COMUN,LA MANO DE OBRA, HERRAMIENTA MENOR, EQUIPO DETRABAJO Y SEGURIDAD, LOS ACARREOS VERTICALES Y HORIZONTALES HASTA EL SITIO DE OBRA, TANTO PARA EL SUMINISTRO DE LOS MATERIALES, COMO PARA EL RETIRO DE LOS SOBRANTES Y DESPERDICIOS HASTA TIRO, LA PROTECCION A TERCEROS, LA LIMPIEZA DELAS AREAS AFECTADAS, LAS VECES QUE SEAN NECESARIAS. DE ACUERDO A PROYECTO Y/O LOINDICADO POR SUPERVISION. (VER PL. E-01, E-02, E-12)</t>
  </si>
  <si>
    <t xml:space="preserve">CONCRETO PREMEZCLADO  EN TRABES Y LOSAS F'C=250 KG/CM2, ESTRUCTURAL CLASE 1 RESISTENCIA NORMAL,TAMAÑO MAXIMO DE AGREGADO 20MM.(3/4'),CURADO, CON MEMBRANA TIPO CURAFEST ROJO.EL PRECIO UNITARIO INCLUYE: FLUIDIZANTE Y BOMBEO, EL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DE E-03 A E-10, E-12)</t>
  </si>
  <si>
    <t xml:space="preserve">CIMBRA COMUN MEDIDA POR SUPERFICIE DE CONTACTO EN CONTRATRABES Y ZAPATAS DE CIMENTACION, INCLUYE: CIMBRA DE APOYO, DESCIMBRADO, ACARREOS, MANIOBRAS, DESPERDICIOS Y TODO LO NECESARIO PARA SU CORRECTA EJECUCION. (VER PL. E-01, E- 02)</t>
  </si>
  <si>
    <t xml:space="preserve">CIMBRA COMUN MEDIDA POR SUPERFICIE DE CONTACTO EN COLUMNAS Y MUROS, INCLUYE: CIMBRA DE APOYO, DESCIMBRADO, ACARREOS, MANIOBRAS, DESPERDICIOS Y TODO LO NECESARIO PARA SU CORRECTA EJECUCION. (VER PL. AL-03, E-01, E-02, E-12)</t>
  </si>
  <si>
    <t xml:space="preserve">CIMBRA COMUN MEDIDA POR SUPERFICIE DE CONTACTO EN LOSA CASETONADA Y TRABES, INCLUYE: CIMBRA DE APOYO, DESCIMBRADO, ACARREOS, MANIOBRAS, DESPERDICIOS Y TODO LO NECESARIO PARA SU CORRECTA EJECUCION. (VER PL. DE E-03 A E-10, E-12) </t>
  </si>
  <si>
    <t xml:space="preserve">CASETONES DE POLIESTIRENO DE ALTA DENSIDAD, DIMENSIONES VARIABLES, CON UN MAXIMO DE 60x60 CM Y ESPESOR DE 30 o 35 CM EL PRECIO UNITARIO INCLUYE: EL SUMINISTRO Y COLOCACION  DE LOS MATERIALES DE CONSUMO SUS MERMAS Y DESPERDICIOS, LA MANO DE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3, E- 04, E-05)</t>
  </si>
  <si>
    <t xml:space="preserve">DALA D-1 CON SECCION DE 15 x 20cm, DE CONCRETO HECHO EN OBRA F'C=200 KG/CM2, REFORZADA CON 4 VAR. DEL #3 Y ESTRIBOS DEL # 2 A CADA 20, CON CIMBRA ACABADO COMUN.EL PRECIO UNITARIO INCLUYE: EL SUMINISTRO DE LOS MATERIALES DE CONSUMO QUE SEAN NECESARIOS, SUS MERMAS YDESPERDICIOS, LA MANO DE OBRA, ANDAMIOS,HERRAMIENTA Y/O EQUIPO DE TRABAJO YSEGURIDAD, LA PREPARACION DE LA SUPERFICIE, LA PROTECCION A TERCEROS, LA LIMPIEZA DE LAS AREAS AFECTADAS AL 100%,SEÑALAMIENTOS, ASI COMO LOS ACARREOS VERTICALES Y HORIZONTALES TANTO PARA EL SUMINISTRO COMO, PARA EL RETIRO DE LA OBRA DE LOS SOBRANTES Y DESPERDICIOS HASTA TIRO. (VER PL. E-12)</t>
  </si>
  <si>
    <t xml:space="preserve">DALA D-1 CON SECCION DE 12 x 27cm, DE CONCRETO HECHO EN OBRA F'C=200 KG/CM2, EN REMATE DE PRETIL, REFORZADA CON 2 VAR. DEL #3 Y GRAPAS DEL # 2 A CADA 25, CON CIMBRA ACABADO COMUN.EL PRECIO UNITARIO INCLUYE: EL SUMINISTRO DE LOS MATERIALES DE CONSUMO QUE SEAN NECESARIOS, SUS MERMAS YDESPERDICIOS, LA MANO DE OBRA, ANDAMIOS,HERRAMIENTA Y/O EQUIPO DE TRABAJO YSEGURIDAD, LA PREPARACION DE LA SUPERFICIE, LA PROTECCION A TERCEROS, LA LIMPIEZA DE LAS AREAS AFECTADAS AL 100%,SEÑALAMIENTOS, ASI COMO LOS ACARREOS VERTICALES Y HORIZONTALES TANTO PARA EL SUMINISTRO COMO, PARA EL RETIRO DE LA OBRA DE LOS SOBRANTES Y DESPERDICIOS HASTA TIRO. (VER PL. E-08)</t>
  </si>
  <si>
    <t xml:space="preserve">DALA D-2 CON SECCION DE 15 x 15 cm, DE CONCRETO HECHO EN OBRA F'C=200 KG/CM2, REFORZADA CON 3 VAR. DEL #3 Y ESTRIBOS DEL # 2 A CADA 30 CM.,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E-12)</t>
  </si>
  <si>
    <t xml:space="preserve">DALA D-2 CON SECCION DE 15 x 20cm, DE CONCRETO HECHO EN OBRA F'C=200 KG/CM2, REFORZADA CON 4 VAR. DEL #3 Y ESTRIBOS DEL # 2 A CADA 30,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E-06, E-11)</t>
  </si>
  <si>
    <t xml:space="preserve">DALA D-3 CON SECCION DE 20 x 20cm, DE CONCRETO HECHO EN OBRA F'C=200 KG/CM2, REFORZADA CON 4 VAR. DEL #3 Y ESTRIBOS DEL # 2 A CADA 30,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E-09)</t>
  </si>
  <si>
    <t xml:space="preserve">DALA D-4 CON SECCION DE 20 x 25cm, DE CONCRETO HECHO EN OBRA F'C=200 KG/CM2, REFORZADA CON 4 VAR. DEL #3 Y ESTRIBOS DEL # 2 A CADA 30,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E-09, E-05)</t>
  </si>
  <si>
    <t xml:space="preserve">CASTILLO K CON SECCION DE 15x15 CM, DE CONCRETO HECHO EN OBRA, F'C=200 KG/CM2, REFORZADO CON 4 VARILLAS DEL # 3 Y ESTRIBOS DEL # 2 A CADA 20,CIMBRADO ACABADO COMUN, EL PRECIO UNITARIO INCLUYE: EL SUMINISTRO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DESPERDICIOS HASTA TIRO. (VER PL. E-06, E11)</t>
  </si>
  <si>
    <t xml:space="preserve">CASTILLO K-1 CON SECCION DE 15x20 CM, DE CONCRETO HECHO EN OBRA, F'C=200 KG/CM2, REFORZADO CON 4 VARILLAS DEL # 3 Y ESTRIBOS DEL # 2 A CAD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CASTILLO K-2 CON SECCION DE 15x40 CM, DE CONCRETO HECHO EN OBRA, F'C=200 KG/CM2, REFORZADO CON 6 VAR. DEL # 3, ESTRIBOS DEL # 2 A CADA 20 Y GRAPA DEL # 2 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CASTILLO K-3 CON SECCION DE 15x44 CM, DE CONCRETO HECHO EN OBRA, F'C=200 KG/CM2, REFORZADO CON 4 VARILLAS DEL # 3 Y ESTRIBOS DEL # 2 A CAD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CASTILLO K-4 CON SECCION DE 15x25 CM, DE CONCRETO HECHO EN OBRA, F'C=200 KG/CM2, REFORZADO CON 4 VARILLAS DEL # 3 Y ESTRIBOS DEL # 2 A CAD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CASTILLO K-5 CON SECCION DE 15x67 CM, DE CONCRETO HECHO EN OBRA, F'C=200 KG/CM2, REFORZADO CON 6 VAR. DEL # 3, ESTRIBOS DEL # 2 A CADA 20 Y GRAPA DEL # 2 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CASTILLO K-6 CON SECCION DE 15x48 CM, DE CONCRETO HECHO EN OBRA, F'C=200 KG/CM2, REFORZADO CON 4 VARILLAS DEL # 3 Y ESTRIBOS DEL # 2 A CADA 20,CIMBRADO ACABADO COMUN, EL PRECIO UNITARIO INCLUYE: EL SUMINISTRO 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 DESPERDICIOS HASTA TIRO. (VER PL. E-11)</t>
  </si>
  <si>
    <t xml:space="preserve">FIRME DE CONCRETO HECHO EN OBRA CON CON ESPESOR DE 15 CM, F'C=200 KG/CM2, CLASE 2 RESISTENCIA NORMAL, TAMAÑO MAXIMO DE AGREGADO 20MM. (3/4'), ARMADO CON DOBLE PARRILLA DEL # 3 A CADA 30 EN AMBOS SENTIDOS,CURADO CON MEMBRANA TIPO CURAFEST ROJO.EL PRECIO UNITARIO INCLUYE:COLADO EN CUADROS DE 2.00 X 2.00 M,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1)</t>
  </si>
  <si>
    <t xml:space="preserve">FIRME DE CONCRETO CON CON ESPESOR DE 10 CM, F'C=150 KG/CM2, CLASE 2 RESISTENCIA NORMAL, TAMAÑO MAXIMO DE AGREGADO 20MM. (3/4'), REFORZADO CON MALLA ELECTROSOLDADA 6x6-8/8 CON FY= 5000 KG/CM2,CURADO CON MEMBRANA TIPO CURAFEST ROJO.EL PRECIO UNITARIO INCLUYE: COLADO EN CUADROS DE 2.00 X 2.00 M,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1, E-12)</t>
  </si>
  <si>
    <t xml:space="preserve">HABILITADO Y ARMADO DE ACERO DE REFUERZO EN DADOS DE CONCRETO PARA BASE DE EQUIPO,FY=4200 KG/CM2, DEL Nº 3,4,5,6 Y 8, GRADO DURO : INCLUYENDO; GANCHOS, TRASLAPES.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PROTECCION A TERCEROS, LA LIMPIEZA DE LAS AREAS AFECTADAS, LAS VECES QUE SEAN NECESARIAS. DE ACUERDO A PROYECTO Y/O LO INDICADO POR SUPERVISION. (VER PL. E-11)</t>
  </si>
  <si>
    <t xml:space="preserve">CONCRETO EN DADOS PARA BASE DE EQUIPO F'C=200 KG/CM2, HECHO EN OBRA, RESISTENCIA NORMAL,TAMAÑO MAXIMO DE AGREGADO 20MM. (3/4'),CURADO, CON MEMBRANA TIPO CURAFEST ROJO.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1)</t>
  </si>
  <si>
    <t xml:space="preserve">CIMBRA COMUN MEDIDA POR SUPERFICIE DE CONTACTO EN BASAMENTO PARA RECIBIR EQUIPO DE LABORATORIO Q8, Q9 Y Q10, INCLUYE: CIMBRA DE APOYO, DESCIMBRADO, ACARREOS, MANIOBRAS, DESPERDICIOS Y TODO LO NECESARIO PARA SU CORRECTA EJECUCION  (VER PL. E-11)</t>
  </si>
  <si>
    <t xml:space="preserve">TOTAL ESTRUCTURAL ( EDIFICIO GENERAL )</t>
  </si>
  <si>
    <t xml:space="preserve">ESTRUCTURAL ( ESCALERAS )</t>
  </si>
  <si>
    <t xml:space="preserve">EXCAVACION A MANO A CIELO ABIERTO DE 0.00 A 2.00 M DE PROFUNDIDAD, MEDIDO EN BANCO, EN MATERIAL BLANDO, INCLUYE AFINE DE TALUDES Y FONDO. (VER PL. E-13, E-14)</t>
  </si>
  <si>
    <t xml:space="preserve">ACARREO EN CAMION DE MATERIAL PRODUCTO DE DEMOLICIONES, EXCAVACIONES Y/O SOBRANTES, HASTAS TIRADERO PROPUESTO POR LA CONTRATISTA, INCLUYE: CARGA, DESCARGAS, MANIOBRAS Y TODO LO NECESARIO PARA SU CORRECTA EJECUCION. (VER PL. E-13, E-14)</t>
  </si>
  <si>
    <t xml:space="preserve">RELLENO COMPACTADO CON PISON DE MANO EN CAPAS DE 20 CM., UTILIZANDO TEPETATE AL 90% PROCTOR, EL PRECIO UNITARIO COMPRENDE, EL ACARREO A UNA DISTACIA MAXIMA DE 20.00 MTS, EL ACARREO DE EL AGUA ,TRASPALEO, Y COMPACTADO. ASI COMO LA LIMPIEZA DE LAS AREAS AFECTADAS DURANTE EL PROCESO  DE TRABAJO. (VER PL. E-13, E-14)</t>
  </si>
  <si>
    <t xml:space="preserve">PLANTILLA DE CONCRETO HECHO EN OBRA R.N. AGREGADO MAXIMO 3/4' F'C=50 KG/CM2 DE 5 CMS DE ESPESOR.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t>
  </si>
  <si>
    <t xml:space="preserve">HABILITADO Y ARMADO DE ACERO DE REFUERZO EN CONTRATRABES Y ZAPATAS, FY=4200 KG/CM2, DEL Nº 3.4.5.6.Y 8. GRADO DURO : INCLUYENDO; GANCHOS, TRASLAPES.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 E-14)</t>
  </si>
  <si>
    <t xml:space="preserve">HABILITADO Y ARMADO DE ACERO DE REFUERZO EN COLUMNAS Y MUROS DE CONCRETO, FY=4200 KG/CM2, DEL Nº 3,4,5,6, Y 8, GRADO DURO, INCLUYENDO; GANCHOS, TRASLAPES.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t>
  </si>
  <si>
    <t xml:space="preserve">HABILITADO Y ARMADO DE ACERO DE REFUERZO EN TRABES Y LOSAS, FY=4200 KG/CM2, DEL Nº 3,4,5,6, Y 8, GRADO DURO, INCLUYE; GANCHOS, TRASLAPES.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 E-14)</t>
  </si>
  <si>
    <t xml:space="preserve">CONCRETO PREMEZCLADO EN CONTRATRABES Y ZAPATAS F'C=250 KG/CM2, ESTRUCTURAL CLASE 1 RESISTENCIA NORMAL,TAMAÑO MAXIMO DE AGREGADO 20MM. (3/4'),CURADO, CON MEMBRANA TIPO CURAFEST ROJO.EL PRECIO UNITARIO INCLUYE:FLUIDIZANTE Y BOMBEO,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 E-14)</t>
  </si>
  <si>
    <t xml:space="preserve">CONCRETO PREMEZCLADO Y BOMBEADO EN COLUMNAS Y MUROS F'C=250 KG/CM2, ESTRUCTURAL CLASE 1 RESISTENCIA NORMAL,TAMAÑO MAXIMO DE AGREGADO 20MM.(3/4'),CURADO, CON MEMBRANA TIPO CURAFEST ROJO.EL PRECIO UNITARIO INCLUYE: FLUIDIZANTE Y BOMBEO, SUMINISTRO DE LOS MATERIALES DE CONSUMO SUS MERMAS Y DESPERDICIOS, CIMBRA COMUN,LA MANO DE OBRA, HERRAMIENTA MENOR, EQUIPO DETRABAJO Y SEGURIDAD, LOS ACARREOS VERTICALES Y HORIZONTALES HASTA EL SITIO DE OBRA, TANTO PARA EL SUMINISTRO DE LOS MATERIALES, COMO PARA EL RETIRO DE LOS SOBRANTES Y DESPERDICIOS HASTA TIRO, LA PROTECCION A TERCEROS, LA LIMPIEZA DELAS AREAS AFECTADAS, LAS VECES QUE SEAN NECESARIAS. DE ACUERDO A PROYECTO Y/O LOINDICADO POR SUPERVISION. (VER PL. E-13)</t>
  </si>
  <si>
    <t xml:space="preserve">CONCRETO PREMEZCLADO EN TRABES Y LOSAS F'C=250 KG/CM2, ESTRUCTURAL CLASE 1 RESISTENCIA NORMAL,TAMAÑO MAXIMO DE AGREGADO 20MM.(3/4'),CURADO, CON MEMBRANA TIPO CURAFEST ROJO.EL PRECIO UNITARIO INCLUYE: FLUIDIZANTE Y BOMBEO,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13, E-14)</t>
  </si>
  <si>
    <t xml:space="preserve">CIMBRA COMUN MEDIDA POR SUPERFICIE DE CONTACTO EN CONTRATRABES Y ZAPATAS DE CIMENTACION, INCLUYE: CIMBRA DE APOYO, DESCIMBRADO, ACARREOS, MANIOBRAS, DESPERDICIOS Y TODO LO NECESARIO PARA SU CORRECTA EJECUCION. (VER PL. E-13, E-14)</t>
  </si>
  <si>
    <t xml:space="preserve">CIMBRA COMUN MEDIDA POR SUPERFICIE DE CONTACTO EN COLUMNAS, INCLUYE: CIMBRA DE APOYO, DESCIMBRADO, ACARREOS, MANIOBRAS, DESPERDICIOS Y TODO LO NECESARIO PARA SU CORRECTA EJECUCION. (VER PL. E-13)</t>
  </si>
  <si>
    <t xml:space="preserve">CIMBRA COMUN MEDIDA POR SUPERFICIE DE CONTACTO EN TRABES Y LOSAS, INCLUYE: CIMBRA DE APOYO, DESCIMBRADO, ACARREOS, MANIOBRAS, DESPERDICIOS Y TODO LO NECESARIO PARA SU CORRECTA EJECUCION. (VER PL. E-13, E-14)</t>
  </si>
  <si>
    <t xml:space="preserve">FIRME DE CONCRETO CON CON ESPESOR DE 10 CM, F'C=200 KG/CM2, HECHO EN OBRA RESISTENCIA NORMAL, TAMAÑO MAXIMO DE AGREGADO20MM.(3/4'), REFORZADO CON MALLA ELECTROSOLDADA6x6-8/8 CON FY= 5000 KG/CM2,CURADO CON MEMBRANA TIPO CURAFEST ROJO.EL PRECIO UNITARIO INCLUYE: EL COLADO DE CUADROS DE 2.00 X 2.00 M, SUMINISTRO DE LOS MATERIALES DE CONSUMOSUS MERMAS Y DESPERDICIOS, CIMBRA COMUN,LA MANO DE OBRA, HERRAMIENTA MENOR, EQUIPO DETRABAJO Y SEGURIDAD, LOS ACARREOSVERTICALES Y HORIZONTALES HASTA EL SITIODE OBRA, TANTO PARA EL SUMINISTRO DE LOSMATERIALES, COMO PARA EL RETIRO DE LOSSOBRANTES Y DESPERDICIOS HASTA TIRO, LAPROTECCION A TERCEROS, LA LIMPIEZA DELAS AREAS AFECTADAS, LAS VECES QUE SEANNECESARIAS. DE ACUERDO A PROYECTO Y/O LO INDICADO POR SUPERVISION. (VER PL. E-13)</t>
  </si>
  <si>
    <t xml:space="preserve">Total  ESTRUCTURAL ( ESCALERA )</t>
  </si>
  <si>
    <t xml:space="preserve">INSTALACION DE PROTECCION CONTRA INCENDIO</t>
  </si>
  <si>
    <t xml:space="preserve">SUMINISTRO Y COLOCACION DE GABINETE DE LAMINA NEGRA CALIBRE 20 CON PUERTA DE CRISTAL CLARO DE 3mm. DE ESPESOR , ACABADO CON PINTURA DE ESMALTE ROJO ANTICORROSIVO, CONTENIENDO EN SU INTERIOR UN EXTINGUIDOR MCA. TYCO A BASE DE POLVO QUIMICO SECO, TIPO ABC DE 4.5 KGS. DE  CAPACIDAD, CON MANOMETRO INDICADOR DE PRESION, MANGUERA DE DESCARGA, CHIFLON DE DESCARGA Y MANUAL DE USO Y APLICACION. (VER PL. PCI-01)</t>
  </si>
  <si>
    <t xml:space="preserve">JGO</t>
  </si>
  <si>
    <t xml:space="preserve">SUMINISTRO Y COLOCACION DE GABINETE DE LAMINA NEGRA CALIBRE 20 CON PUERTA DE CRISTAL CLARO DE 3mm. DE ESPESOR , ACABADO CON PINTURA DE ESMALTE ROJO ANTICORROSIVO, CONTENIENDO EN SU INTERIOR UN EXTINGUIDOR MCA. TYCO A BASE DE POLVO QUIMICO SECO TIPO FE-36 DE 4.5 KGS. DE CAPACIDAD, CON MANOMETRO INDICADOR DE PRESION, MANGUERA DE DESCARGA, CHIFLON DE DESCARGA Y MANUAL DE USO Y APLICACION. (VER PL. PCI-02)</t>
  </si>
  <si>
    <t xml:space="preserve">Total  INSTALACION DE PROTECCION CONTRA INCENDIO</t>
  </si>
  <si>
    <t xml:space="preserve">INSTALACION DE GAS L.P.</t>
  </si>
  <si>
    <t xml:space="preserve">SUMINISTRO Y COLOCACION DE TANQUE ESTACIONARIO PARA GAS L. P. CILINDRICO HORIZONTAL CON CAPACIDAD DE 300 LTS. MCA. TATSA, CON UNA LONGITUD DE 1.13 M. Y UN DIAMETRO DE 0.61 M INCLUYE: ACARREOS DENTRO DE LA OBRA, LIMPIEZA, MANIOBRAS  Y ELEVACIONES HASTA AZOTEA Y TODO LO NECESARIO PARA SU CORRECTA FIJACION. (VER PL. GAS-01, GAS-02)</t>
  </si>
  <si>
    <t xml:space="preserve">SUMINISTRO Y COLOCACION DE TUBERIA DE COBRE TIPO "L" MCA. NACOBRE DE 12.7 MM ( 1/2" ) DE DIAMETRO, INCLUYE MATERIALES DE CONSUMO, DESPERDICIOS, ACARREOS, LIMPIEZA, ELEVACIONES, SOPORTERIA Y TODO LO NECESARIO PARA SU FIJACION. (VER PL. GAS-01, GAS-02)</t>
  </si>
  <si>
    <t xml:space="preserve">SUMINISTRO Y COLOCACION DE TUBERIA DE COBRE TIPO "K" MCA. NACOBRE DE 19.1 MM ( 3/4" ) DE DIAMETRO, INCLUYE MATERIALES DE CONSUMO, DESPERDICIOS, ACARREOS, LIMPIEZA, ELEVACIONES, SOPORTERIA Y TODO LO NECESARIO PARA SU FIJACION. (VER PL. GAS-01, GAS-02)</t>
  </si>
  <si>
    <t xml:space="preserve">SUMINISTRO Y COLOCACION DE VALVULAS DE LLENADO PARA TANQUE DE GAS MCA. CMS, INCLUYE MATERIALES DE CONSUMO, DESPERDICIOS, ACARREOS, LIMPIEZA, ELEVACIONES Y TODO LO NECESARIO PARA SU FIJACION. (VER PL. GAS-01, GAS-02)</t>
  </si>
  <si>
    <t xml:space="preserve">SUMINISTRO Y COLOCACION DE REDUCCION CAMPANA GALVANIZADA DE 32 X 19  MM DE DIAMETRO, MCA. TUNA, INCLUYE: MATERIALES DE CONSUMO, DESPERDICIOS, ACARREOS, LIMPIEZA, ELEVACIONES Y TODO LO NECESARIO PARA SU FIJACION. (VER PL. GAS-01, GAS-02)</t>
  </si>
  <si>
    <t xml:space="preserve">SUMINISTRO Y COLOCACION DE NIPLE GALVANIZADO CUERDA CORRIDA DE 19  MM DE DIAMETRO, MCA. TUNA INCLUYE MATERIALES DE CONSUMO, DESPERDICIOS, ACARREOS, LIMPIEZA, ELEVACIONES Y TODO LO NECESARIO PARA SU FIJACION. (VER PL. GAS-01, GAS-02)</t>
  </si>
  <si>
    <t xml:space="preserve">SUMINISTRO Y COLOCACION DE CODO GALVANIZADO DE 19  MM X 45º, MCA. TUNA INCLUYE: MATERIALES DE CONSUMO, DESPERDICIOS, ACARREOS, LIMPIEZA, ELEVACIONES Y TODO LO NECESARIO PARA SU FIJACION. (VER PL. GAS-01, GAS-02)</t>
  </si>
  <si>
    <t xml:space="preserve">SUMINISTRO Y COLOCACION DE CONECTOR DE COBRE A ROSCA  EXTERIOR DE  19  MM  DE DIAMETRO, MCA. NACOBRE INCLUYE MATERIALES DE CONSUMO, DESPERDICIOS, ACARREOS, LIMPIEZA, ELEVACIONES Y TODO LO NECESARIO PARA SU FIJACION. (VER PL. GAS-01, GAS-02)</t>
  </si>
  <si>
    <t xml:space="preserve">SUMINISTRO Y COLOCACION DE CODO DE COBRE DE  19  MM  DE DIAMETRO, MCA. NACOBRE  X  90º, INCLUYE MATERIALES DE CONSUMO, DESPERDICIOS, ACARREOS, LIMPIEZA, ELEVACIONES Y TODO LO NECESARIO PARA SU FIJACION. (VER PL. GAS-01, GAS-02)</t>
  </si>
  <si>
    <t xml:space="preserve">SUMINISTRO Y COLOCACION DE TEE DE COBRE DE CON ROSCA AL CENTRO DE 19  MM  DE DIAMETRO , MCA. NACOBRE INCLUYE MATERIALES DE CONSUMO, DESPERDICIOS, ACARREOS, LIMPIEZA, ELEVACIONES Y TODO LO NECESARIO PARA SU FIJACION. (VER PL. GAS-01, GAS-02)</t>
  </si>
  <si>
    <t xml:space="preserve">SUMINISTRO Y COLOCACION DE PUNTA POL CON ROSCA  IZQUIERDA, MCA. IUSA INCLUYE MATERIALES DE CONSUMO, DESPERDICIOS, ACARREOS, LIMPIEZA, ELEVACIONES Y TODO LO NECESARIO PARA SU FIJACION. (VER PL. GAS-01, GAS-02)</t>
  </si>
  <si>
    <t xml:space="preserve">SUMINISTRO Y COLOCACION DE REDUCCION BUSHING GALVANIZADA DE 13 X 6.5 MM DE DIAMETRO, MCA. TUNA, INCLUYE MATERIALES DE CONSUMO, DESPERDICIOS, ACARREOS, LIMPIEZA, ELEVACIONES Y TODO LO NECESARIO PARA SU FIJACION. (VER PL. GAS-01, GAS-02)</t>
  </si>
  <si>
    <t xml:space="preserve">SUMINISTRO Y COLOCACION DE REGULADOR DE BAJA PRESION MCA REGO MOD. 2403 -C-2. (VER PL. GAS-01, GAS-02)</t>
  </si>
  <si>
    <t xml:space="preserve">SUMINISTRO Y COLOCACION DE VALVULA DE ESFERA DE BRONCE ROSCADA DE 19 MM DE DIAM. MCA. IUSA. (VER PL. GAS-01, GAS-02)</t>
  </si>
  <si>
    <t xml:space="preserve">SUMINISTRO Y COLCACION DE VALVULA DE SEGURIDAD PARA TANQUE ESTACIONARIO MCA. PRECISION, MOD. 2007, DE 19 MM. DIAM., INCLUYE: MATERIALES DE CONSUMO, DESPERDICIOS, ACARREOS, LIMPIEZA, PRUEBAS DE HERMETICIDAD, ELEVACIONES Y TODO LO NECESARIO PARA SU CORRECTA EJECUCION</t>
  </si>
  <si>
    <t xml:space="preserve">Total  INSTALACION DE GAS L.P.</t>
  </si>
  <si>
    <t xml:space="preserve">INSTALACION DE GASES ESPECIALES</t>
  </si>
  <si>
    <t xml:space="preserve">SUMINISTRO Y COLOCACION DE TUBO DE COBRE TIPO "L" MCA. NACOBRE, DE 10 MM DE DIAMETRO. INCLUYE TODO LO NECESARIO PARA SU CORRECTA COLOCACION. (VER PL. GES-01)</t>
  </si>
  <si>
    <t xml:space="preserve">SUMINISTRO Y COLOCACION DE TUBO DE COBRE TIPO "L" MCA. NACOBRE, DE 13 MM DE DIAMETRO. INCLUYE TODO LO NECESARIO PARA SU CORRECTA COLOCACION. (VER PL. GES-01)</t>
  </si>
  <si>
    <t xml:space="preserve">SUMINISTRO Y COLOCACION DE CODO DE COBRE DE 90 GR. X 10 MM DE DIAMETRO, MCA. NACOBRE, INCLUYE TODO LO NECESARIO PARA SU CORRECTA COLOCACION. (VER PL. GES-01)</t>
  </si>
  <si>
    <t xml:space="preserve">SUMINISTRO Y COLOCACION DE TEE DE COBRE DE 10 X 10  X 10 MM DE DIAMETRO, MCA. NACOBRE, INCLUYE TODO LO NECESARIO PARA SU CORRECTA COLOCACION. (VER PL. GES-01)</t>
  </si>
  <si>
    <t xml:space="preserve">SUMINISTRO Y COLOCACION DE CODO DE COBRE DE 90 GR. X 13 MM DE DIAMETRO, MCA. NACOBRE INCLUYE TODO LO NECESARIO PARA SU CORRECTA COLOCACION. (VER PL. GES-01)</t>
  </si>
  <si>
    <t xml:space="preserve">SUMINISTRO Y COLOCACION DE TEE DE COBRE DE 13 X 13  X 13 MM DE DIAMETRO, MCA NACOBRE, INCLUYE TODO LO NECESARIO PARA SU CORRECTA COLOCACION. (VER PL. GES-01)</t>
  </si>
  <si>
    <t xml:space="preserve">SUMINISTRO Y COLOCACION DE REDUCCION DE COBRE BUSHING DE 13 X 10 MM DE DIAMETRO, MCA. NACOBRE, INCLUYE TODO LO NECESARIO PARA SU CORRECTA COLOCACION. (VER PL. GES-01)</t>
  </si>
  <si>
    <t xml:space="preserve">SUMINISTRO Y COLOCACION DE VALVULA DE ESFERA SOLDABLE 125 PSI 10 MM DE DIAMETRO, MCA. IUSA, INCLUYE TODO LO NECESARIO PARA SU CORRECTA COLOCACION. (VER PL. GES-01)</t>
  </si>
  <si>
    <t xml:space="preserve">SUMINISTRO Y COLOCACION DE VALVULA DE ESFERA SOLDABLE 125 PSI 13 MM DE DIAMETRO MCA. IUSA, INCLUYE TODO LO NECESARIO PARA SU CORRECTA COLOCACION. (VER PL. GES-01)</t>
  </si>
  <si>
    <t xml:space="preserve">SUMINISTRO Y COLOCACION DE TAPON CAPA DE COBRE DE 10 MM. DE DIAM., MCA. NACOBRE, INCLUYE: ACARREOS, LIMPIEZA , PRUEBAS DE HERMETICIDAD, MANIOBRAS, ELEVACIONES Y TODO LO NECESARIO PARA SU CORRECTA EJECUCION</t>
  </si>
  <si>
    <t xml:space="preserve">SUMINISTRO Y COLOCACION DE TA PON CAPA DE COBRE DE 13 MM. DE DIAM., MCA. NACOBRE, INCLUYE: ACARREOS, LIMPIEZA , PRUEBAS DE HERMETICIDAD, MANIOBRAS, ELEVACIONES Y TODO LO NECESARIO PARA SU CORRECTA EJECUCION</t>
  </si>
  <si>
    <t xml:space="preserve">Total  INSTALACION DE GASES ESPECIALES</t>
  </si>
  <si>
    <t xml:space="preserve">INSTALACION DE VOZ  Y DATOS</t>
  </si>
  <si>
    <t xml:space="preserve">SUMINISTRO Y COLOCACION TUBO GALVANIZADO PARED DELGADA DE 25 MM. DE DIAM. MCA. OMEGA. (VER PL. DEL TEL-01 AL TEL-04)</t>
  </si>
  <si>
    <t xml:space="preserve">SUMINISTRO Y COLOCACION DE CODO GALVANIZADO PARED DELGADA DE 25 MM. DE DIAM. MCA. OMEGA. (VER PL. DEL TEL-01 AL TEL-04)</t>
  </si>
  <si>
    <t xml:space="preserve">SUMINISTRO Y COLOCACION DE CONECTOR GALVANIZADO PARED DELGADA DE 25 MM. DE DIAM. MCA. OMEGA. (VER PL. DEL TEL-01 AL TEL-04)</t>
  </si>
  <si>
    <t xml:space="preserve">SUMINISTRO Y COLOCACION CONTRA Y MONITOR GALVANIZADO DE 25 MM. DE DIAM. MCA. OMEGA. (VER PL. DEL TEL-01 AL TEL-04)</t>
  </si>
  <si>
    <t xml:space="preserve">SUMINISTRO Y COLOCACION TUBO GALVANIZADO PARED DELGADA DE 51 MM. DE DIAM. MCA. OMEGA. (VER PL. DEL TEL-01 AL TEL-04)</t>
  </si>
  <si>
    <t xml:space="preserve">SUMINISTRO Y COLOCACION CODO GALVANIZADO PARED DELGADA DE 51 MM. DE DIAM. MCA. OMEGA. (VER PL. DEL TEL-01 AL TEL-04)</t>
  </si>
  <si>
    <t xml:space="preserve">SUMINISTRO Y COLOCACION CONECTOR Y MONITOR GALVANIZADO PARED DELGADA DE 51 MM. DE DIAM. MCA. OMEGA. (VER PL. DEL TEL-01 AL TEL-04)</t>
  </si>
  <si>
    <t xml:space="preserve">SUMINISTRO Y TENDIDO DE TUBO CONDUIT PESADO DE PVC DE 51 MM DE DIAM. MCA. OMEGA REXOLIT (VER PL. DEL TEL-01 AL TEL-04)</t>
  </si>
  <si>
    <t xml:space="preserve">SUMINISTRO Y COLOCACION DE  CODO DE PVC  DE 51MM DE DIAM. MCA. OMEGA REXOLIT (VER PL. DEL TEL-01 AL TEL-04)</t>
  </si>
  <si>
    <t xml:space="preserve">SUMINISTRO Y COLOCACION DE CONECTOR DE PVC PESADO DE 51 MM DE DIAM. MCA. OMEGA REXOLIT (VER PL. DEL TEL-01 AL TEL-04)</t>
  </si>
  <si>
    <t xml:space="preserve">SUMINISTRO E INSTALACION D E CAJA DE LAMINA GALVANIZADA DE 10 X 10 CMS  ( DE 25 ). MCA. TAMSA INCLUYE TAPA (VER PL. DEL TEL-01 AL TEL-04)</t>
  </si>
  <si>
    <t xml:space="preserve">SUMINISTRO Y COLOCACION DE REGISTRO TELEFONICO DE 30 X 30 X 13, INCLUYE TODO LO NECESARIO PARA SU CORRECTA COLOCACION, MCA. NUEVA IMAGEN. (VER PL. DEL TEL-01 AL TEL-04)</t>
  </si>
  <si>
    <t xml:space="preserve">SUMINISTRO Y COLOCACION DE REGISTRO TELEFONICO DE 56 X 56 X 13.  MCA. NUEVA IMAGEN. (VER PL. DEL TEL-01 AL TEL-04)</t>
  </si>
  <si>
    <t xml:space="preserve">SUMINISTRO Y COLOCACION DE ALAMBRE GALVANIZADO  CAL. 14. (VER PL. DEL TEL-01 AL TEL-04)</t>
  </si>
  <si>
    <t xml:space="preserve">SUMINISTRO Y COLOCACION DE TAQUETE EXPANSOR DE 1/4" MCA. ANCLO (VER PL. DEL TEL-01 AL TEL-04)</t>
  </si>
  <si>
    <t xml:space="preserve">SUMINISTRO Y COLOCACION DE CLIP U-10 DE ALUMINIO MCA. CROSS LINE. (VER PL. DEL TEL-01 AL TEL-04)</t>
  </si>
  <si>
    <t xml:space="preserve">SUMINISTRO Y COLOCACION DE VARILLA ROSCADA GALVANIZADA DE 1/4"  (VER PL. DEL TEL-01 AL TEL-04)</t>
  </si>
  <si>
    <t xml:space="preserve">SUMINISTRO Y COLOCACION DE RONDANA GALVANIZADA DE 1/4" (FABRICANTE ESPARRAGOS ELECTROLITICOS) (VER PL. DEL TEL-01 AL TEL-04)</t>
  </si>
  <si>
    <t xml:space="preserve">SUMINISTRO Y COLOCACION DE TUERCA GALVANIZADA  HEXAGONAL DE 1/4" (FABRICANTE ESPARRAGOS ELECTROLITICOS). (VER PL. DEL TEL-01 AL TEL-04)</t>
  </si>
  <si>
    <t xml:space="preserve">SUMINISTRO Y COLOCACION DE ABRAZADERA GALVANIZADA OMEGA DE 25 MM DE DIAM. (FABRICANTE ESPARRAGOS ELECTROLITICOS). (VER PL. DEL TEL-01 AL TEL-04)</t>
  </si>
  <si>
    <t xml:space="preserve">SUMINISTRO Y COLOCACION DE ABRAZADERA OMEGA DE 51 MM DE DIAMETRO. (FABRICANTE ESPARRAGOS ELECTROLITICOS). (VER PL. DEL TEL-01 AL TEL-04)</t>
  </si>
  <si>
    <t xml:space="preserve">SUMINISTRO Y COLOCACION DE ESCALERILLA DE ALUMINIO DE 22.8 CMS. (9"), MCA. CROSS LINE, INCLUYE TODO LO NECESARIO PARA SU CORRECTA COLOCACION. (VER PL. DEL TEL-01 AL TEL-04)</t>
  </si>
  <si>
    <t xml:space="preserve">SUMINISTRO Y COLOCACION DE CURVA HORIZONTAL MCA. CROSS LINE DE 22.8 CMS., INCLUYE TODO LO NECESARIO PARA SU CORRECTA COLOCACION.</t>
  </si>
  <si>
    <t xml:space="preserve">SUMINISTRO Y COLOCACION DE CURVA VERTICAL DE 22.8 CMS. MCA. CROSS LINE DE 90 GRADOS, INCLUYE TODO LO NECESARIO PARA SU CORRECTA COLOCACION. (VER PL. DEL TEL-01 AL TEL-04)</t>
  </si>
  <si>
    <t xml:space="preserve">SUMINISTRO Y COLOCACION DE  "T" HORIZONTAL DE ALUMINIO DE 22.8 CMS., MCA. CROSS LINE, INCLUYE TODO LO NECESARIO PARA SU CORRECTA COLOCACION. (VER PL. DEL TEL-01 AL TEL-04)</t>
  </si>
  <si>
    <t xml:space="preserve">SUMINISTRO Y COLOCACION DE CONECTOR PARA ESCALERILLA TIPO "Z", MCA CROSS LINE, INCLUYE TODO LO NECESARIO PARA SU CORRECTA COLOCACION. (VER PL. DEL TEL-01 AL TEL-04)</t>
  </si>
  <si>
    <t xml:space="preserve">SUMINISTRO Y COLOCACION DE TAQUETE EXPANSOR DE 3/8" MCA. ANCLO. (VER PL. DEL TEL-01 AL TEL-04)</t>
  </si>
  <si>
    <t xml:space="preserve">SUMINISTRO Y COLOCACION DE RONDANA GALVANIZADA DE 3/8". (VER PL. DEL TEL-01 AL TEL-04)</t>
  </si>
  <si>
    <t xml:space="preserve">SUMINISTRO Y COLOCACION DE TUERCA GALVANIZADA HEXAGONAL DE 3/8" (VER PL. DEL TEL-01 AL TEL-04)</t>
  </si>
  <si>
    <t xml:space="preserve">SUMINISTRO Y COLOCACION DE TORNILLO HEXAGONAL DE 3/8". (VER PL. DEL TEL-01 AL TEL-04)</t>
  </si>
  <si>
    <t xml:space="preserve">SUMINISTRO Y COLOCACION DE VARILLA ROSCADA DE 3/8" (VER PL. DEL TEL-01 AL TEL-04)</t>
  </si>
  <si>
    <t xml:space="preserve">SUMINISTRO Y COLOCACION DE CLIP "U" DE 10, DE ALUMINIO MCA. CROSS LINE (VER PL. DEL TEL-01 AL TEL-04)</t>
  </si>
  <si>
    <t xml:space="preserve">SUMINISTRO Y COLOCACION DE TORNILLO HEXAGONAL DE 1" X 1/4". (VER PL. DEL TEL-01 AL TEL-04)</t>
  </si>
  <si>
    <t xml:space="preserve">SUMINISTRO Y COLOCACION DE RONDANA GALVANIZADA DE 1/4". (VER PL. DEL TEL-01 AL TEL-04)</t>
  </si>
  <si>
    <t xml:space="preserve">SUMINISTRO Y COLOCACION DE TUERCA GALVANIZADA DE 1/4" (VER PL. DEL TEL-01 AL TEL-04)</t>
  </si>
  <si>
    <t xml:space="preserve">SUMINISTRO Y COLOCACION DE CANAL "U" 1000 METALICO MCA. CROSS LINE.(VER PL. DEL TEL-01 AL TEL-04)</t>
  </si>
  <si>
    <t xml:space="preserve">SUMINISTRO Y COLOCACION DE RACK DE ALUMINIO DE 19" X 7' FT (48.26 X 213.3 CM.), MCA. KRONE (NACIONAL), INCLUYE TODO LO NECESARIO PARA SU CORRECTA COLOCACION. (VER PL. DEL TEL-03 AL TEL-04)</t>
  </si>
  <si>
    <t xml:space="preserve">SUMINISTRO, COLOCACION DE BASE PARA PANEL DE 24 PUERTOS ( PLUG &amp; PLAY ), MCA. KRONE. (VER PL. DEL TEL-03 AL TEL-04)</t>
  </si>
  <si>
    <t xml:space="preserve">SUMINISTRO Y COLOCACION DE ORGANIZADOR FRONTAL POSTERIOR PARA 48 PUERTOS MCA. KRONE, INCLUYE TODO LO NECESARIO PARA SU CORRECTA COLOCACION. (VER PL. DEL TEL-03 AL TEL-04)</t>
  </si>
  <si>
    <t xml:space="preserve">SUMINISTRO Y COLOCACION DE ADMINISTRADOR VERTICAL DE CABLEADO PARA 7' MCA. KRONE, INCLUYE TODO LO NECESARIO PARA SU CORRECTA COLOCACION. (VER PL. DEL TEL-03 AL TEL-04)</t>
  </si>
  <si>
    <t xml:space="preserve">SUMINISTRO, COLOCACION Y PRUEBAS DE CABLE UTP DE 4 PARES. TRUENET C6, MCA KRONE (VER PL. DEL TEL-03 AL TEL-04)</t>
  </si>
  <si>
    <t xml:space="preserve">SUMINISTRO, COLOCACION Y PRUEBAS DE HIGH BAND RJ45 JACK, MCA KRONE (VER PL. DEL TEL-03 AL TEL-04)</t>
  </si>
  <si>
    <t xml:space="preserve">SUMINISTRO, COLOCACION Y PRUEBAS DE FACE PLATE DE 2.0 POSICIONES. (VER PL. DEL TEL-03 AL TEL-04)</t>
  </si>
  <si>
    <t xml:space="preserve">SUMINISTRO, CO LOCACION Y PRUEBAS DE TRUE PATCH RJ45 A RJ45 EQUIPO. (PATH CORP) MCA. KRONE. (VER PL. DEL TEL-03 AL TEL-04)</t>
  </si>
  <si>
    <t xml:space="preserve">SUMINISTRO, COLOCACION Y PRUEBAS DE CABLEADO MCA. KRONE, CON PENTASCANER. (VER PL. DEL TEL-03 AL TEL-04) </t>
  </si>
  <si>
    <t xml:space="preserve">SUMINISTRO Y COLOCACION DE INCERTO CIEGO (TAPA CIEGA). (VER PL. DEL TEL-03 AL TEL-04)</t>
  </si>
  <si>
    <t xml:space="preserve">PAQ</t>
  </si>
  <si>
    <t xml:space="preserve">SUMINISTRO, COLOCACION DE BASE PARA PANEL DE 48 PUERTOS ( PLUG &amp; PLAY ). MCA. KRONE (VER PL. DEL TEL-03 AL TEL-04)</t>
  </si>
  <si>
    <t xml:space="preserve">Total  INSTALACION DE VOZ  Y DATOS</t>
  </si>
  <si>
    <t xml:space="preserve">INSTALACION HIDRAULICA, SANITARIA Y PLUVIAL</t>
  </si>
  <si>
    <t xml:space="preserve">SUMINISTRO, INSTALACION Y PRUEBA DE EQUIPO HIDRONEUMATICO EN PAQUETE FORMADO POR DOS BOMBAS CENTRIFUGAS HORIZONTALES MCA. IMPEL MODELO M-32-32 DE 3HP 3450 RPM, UN TANQUE PRECARGADO TIPO MEMBRANA DE 50 LITROS MOD. VERTICAL MCA. WELL-X- TROLL, UN TREN DE SUCCION, UN TREN DE DESCARGA, MANOMETRO, VALVULAS DE COMPUERTA A LA ENTRADA Y SALIDA DE CADA BOMBA Y DEL TANQUE, DOS INTERRUPTORES DE PRESION, UN INTERRUPTOR DE CUCHILLAS ADECUADO AL EQUIPO, UN TABLERO DE FUERZA Y CONTROL CON ARRANCADOR INCLUIDO PARA MANEJAR EN FORMA ALTERNADA LAS DOS BOMBAS DE 3 HP MCA. CISIELSA Y TODO LO NECESARIO PARA SU CORRECTO FUNCIONAMIENTO. (VER PL. IHS-03)</t>
  </si>
  <si>
    <t xml:space="preserve">SUMINISTRO, INSTALACION Y PRUEBA DE TINACO DE POLIETILENO MCA. ROTOPLAS DE 1,100 LITROS DE CAPACIDAD (VER PL. IHS-03)</t>
  </si>
  <si>
    <t xml:space="preserve">SUMINISTRO, INSTALACION Y PRUEBA DE INODORO (WC), COLOR BLANCO PARA FLUXOMETRO MCA. IDEAL STANDARD, INCLUYE HERRAJES Y LLAVES (VER PL. IHS-01, IHS-O2)</t>
  </si>
  <si>
    <t xml:space="preserve">SUMINISTRO, INSTALACION Y PRUEBA DE LAVABO COLOR BLANCO MCA. IDEAL STANDARD, INCLUYE HERRAJES Y LLAVES (VER PL. IHS-01, IHS-O2)</t>
  </si>
  <si>
    <t xml:space="preserve">SUMINISTRO, INSTALACION Y PRUEBA DE VERTEDERO CON ESTRUCTURA A PISO MCA. EXPOR-INOX, DE 45 X 45 CM., INCLUYE:  LLAVE MEZCLADORA Y HERRAJES MCA. URREA Y REGATON NIVELADOR</t>
  </si>
  <si>
    <t xml:space="preserve">SUMINISTRO, COLOCACION Y PRUEBA DE REGADERA DE ALTO FLUJO MCA. HELVEX DE 19 MM DE DIAMETRO (VER PL. IHS-01, IHS-09)</t>
  </si>
  <si>
    <t xml:space="preserve">SUMINISTRO, COLOCACION Y PRUEBA DE FLUXOMETRO MCA. HELVEX LINEA ELECTRONICA MODELO FEP-110-38 CON SENSOR Y BATERIAS, DE 38 MM DE DIAMETRO (VER PL. IHS-01, IHS-O2)</t>
  </si>
  <si>
    <t xml:space="preserve">SUMINISTRO, COLOCACION Y PRUEBA DE TUBERIA DE COBRE MCA. NACOBRE TIPO "M" DE : (VER PL. IHS-01 AL IHS-O4)</t>
  </si>
  <si>
    <t xml:space="preserve">12.10.1</t>
  </si>
  <si>
    <t xml:space="preserve">DE 13 MM. DIAM.</t>
  </si>
  <si>
    <t xml:space="preserve">12.10.2</t>
  </si>
  <si>
    <t xml:space="preserve">DE 19 MM. DIAM.</t>
  </si>
  <si>
    <t xml:space="preserve">12.10.3</t>
  </si>
  <si>
    <t xml:space="preserve">DE 25 MM. DIAM.</t>
  </si>
  <si>
    <t xml:space="preserve">12.10.4</t>
  </si>
  <si>
    <t xml:space="preserve">DE 32 MM. DIAM.</t>
  </si>
  <si>
    <t xml:space="preserve">12.10.5</t>
  </si>
  <si>
    <t xml:space="preserve">DE 38 MM. DIAM.</t>
  </si>
  <si>
    <t xml:space="preserve">12.10.6</t>
  </si>
  <si>
    <t xml:space="preserve">DE 50 MM. DIAM.</t>
  </si>
  <si>
    <t xml:space="preserve">SUMINISTRO, COLOCACION Y PRUEBA DE TUBERIA DE POLIETILENO DE ALTA DENSIDAD, MCA. EXTRU-PAK RD21 DE 50 MM. DE DIAM.</t>
  </si>
  <si>
    <t xml:space="preserve">SUMINISTRO, COLOCACION Y PRUEBA DE BRIDA Y CONTRABRIDA DE POLIETILENO DE ALTA DENSIDAD MCA. EXTRU-PAK RD21 DE 50 MM. DE DIAM.</t>
  </si>
  <si>
    <t xml:space="preserve">SUMINISTRO, COLOCACION Y PRUEBA DE CODO DE POLIETILENO DE 90º DE ALTA DENSIDAD MCA. EXTRU-PAK RD 21 DE 50 MM. DIAM.</t>
  </si>
  <si>
    <t xml:space="preserve">SUMINISTRO, COLOCACION Y PRUEBA DE EMPAQUE DE NEOPRENO MCA. MYMACO DE 50 MM. DE DIAM.</t>
  </si>
  <si>
    <t xml:space="preserve">SUMINISTRO, COLOCACION Y PRUEBA DE EMPAQUE DE NEOPRENO MCA. MYMACO, DE 150 MM. DE DIAM.</t>
  </si>
  <si>
    <t xml:space="preserve">SUMINISTRO, INSTALACION Y PRUEBA DE LLAVE DE FLOTADOR MCA. URREA DE 19mm DE DIAM (VER PL. IHS-03)</t>
  </si>
  <si>
    <t xml:space="preserve">SUMINISTRO, INSTALACION Y PRUEBA DE VALVULA DE ADMISION Y EXPULSION DE AIRE DE 'DE 19mm DE DIAM, MCA. URREA  (VER PL. IHS-04)</t>
  </si>
  <si>
    <t xml:space="preserve">SUMINISTRO, INSTALACION Y PRUEBA DE LLAVE DE COMPUERTA SOLDABLE MCA URREA DE : (VER PL. IHS-04)</t>
  </si>
  <si>
    <t xml:space="preserve">12.18.1</t>
  </si>
  <si>
    <t xml:space="preserve">12.18.2</t>
  </si>
  <si>
    <t xml:space="preserve">12.18.3</t>
  </si>
  <si>
    <t xml:space="preserve">12.18.4</t>
  </si>
  <si>
    <t xml:space="preserve">SUMINISTRO, INSTALACION Y PRUEBA DE LLAVE DE COMPUERTA ROSCADA MCA. URREA DE 50 MM. DE DIAM.</t>
  </si>
  <si>
    <t xml:space="preserve">SUMINISTRO, INSTALACION Y PRUEBA DE VALVULA REGULADORA DE PRESION MCA. NIBCO PARA UN RANGO DE 3.0 A 4.5 KG/CM2 DE 19mm DE DIAM (VER PL. IHS-04)</t>
  </si>
  <si>
    <t xml:space="preserve">SUMINISTRO, INSTALACION Y PRUEBA DE VALVULA BOLA DE FLUJO COMPLETO MCA. URREA (FIG. 555) SERVICIO S.W.P. DE 8.84 KG/CM2 DE 19mm DE DIAM (VER PL. IHS-04)</t>
  </si>
  <si>
    <t xml:space="preserve">SUMINISTRO, INSTALACION Y PRUEBA DE VALVULA DE PASO ANGULAR MCA. NACOBRE DE 13 MM DE DIAMETRO (VER PL. IHS-04)</t>
  </si>
  <si>
    <t xml:space="preserve">SUMINISTRO, COLCACION Y PRUEBA DE NIPLE DE FIERRO GALVANIZADO MCA. ALFA DE 50 MM. DE DIAM. Y 10 CM. DE LONGITUD.</t>
  </si>
  <si>
    <t xml:space="preserve">SUMINISTRO, COLOCACION Y PRUEBA DE TEE DE COBRE O BRONCE MCA. ANCOBRE DE 13 X 13 MM. DE DIAM. (VER PL IHS-04)</t>
  </si>
  <si>
    <t xml:space="preserve">12.28.1</t>
  </si>
  <si>
    <t xml:space="preserve">DE 13 X 13 MM. DIAM</t>
  </si>
  <si>
    <t xml:space="preserve">12.28.2</t>
  </si>
  <si>
    <t xml:space="preserve">DE 19 X 19 MM. DIAM</t>
  </si>
  <si>
    <t xml:space="preserve">12.28.3</t>
  </si>
  <si>
    <t xml:space="preserve">DE 25 X 25 MM. DIAM</t>
  </si>
  <si>
    <t xml:space="preserve">12.28.4</t>
  </si>
  <si>
    <t xml:space="preserve">DE 32 X 32 MM. DIAM</t>
  </si>
  <si>
    <t xml:space="preserve">12.28.5</t>
  </si>
  <si>
    <t xml:space="preserve">DE 38 X 38 MM. DIAM</t>
  </si>
  <si>
    <t xml:space="preserve">12.28.6</t>
  </si>
  <si>
    <t xml:space="preserve">DE 50 X 50 MM. DIAM</t>
  </si>
  <si>
    <t xml:space="preserve">SUMINISTRO, INSTALACION Y PRUEBA DE CODO DE 90º DE COBRE O BRONCE MCA. NACOBRE DE: (VER PL. IHS-04)</t>
  </si>
  <si>
    <t xml:space="preserve">12.29.1</t>
  </si>
  <si>
    <t xml:space="preserve">DE 13 MM. DIAM</t>
  </si>
  <si>
    <t xml:space="preserve">12.29.2</t>
  </si>
  <si>
    <t xml:space="preserve">DE 19 MM. DIAM</t>
  </si>
  <si>
    <t xml:space="preserve">12.29.3</t>
  </si>
  <si>
    <t xml:space="preserve">DE 25 MM. DIAM</t>
  </si>
  <si>
    <t xml:space="preserve">12.29.4</t>
  </si>
  <si>
    <t xml:space="preserve">DE 32 MM. DIAM</t>
  </si>
  <si>
    <t xml:space="preserve">12.29.5</t>
  </si>
  <si>
    <t xml:space="preserve">DE 38 MM. DIAM</t>
  </si>
  <si>
    <t xml:space="preserve">12.29.6</t>
  </si>
  <si>
    <t xml:space="preserve">DE 50 MM. DIAM</t>
  </si>
  <si>
    <t xml:space="preserve">SUMINISTRO, INSTALACION Y PRUEBA DE CONECTOR C/INTERIOR DE COBRE O BRONCE MCA. NACOBRE DE 19mm DE DIAM (VER PL. IHS-04)</t>
  </si>
  <si>
    <t xml:space="preserve">SUMINISTRO, INSTALACION Y P RUEBA DE CONECTOR C/EXTERIOR DE COBRE O BRONCE MCA. NACOBRE DE 19mm DE DIAM (VER PL. IHS-04)</t>
  </si>
  <si>
    <t xml:space="preserve">SUMINISTRO, INSTALACION Y P RUEBA DE CONECTOR C/EXTERIOR DE COBRE O BRONCE MCA. NACOBRE DE 50mm DE DIAM (VER PL. IHS-04)</t>
  </si>
  <si>
    <t xml:space="preserve">SUMINISTRO, INSTALACION Y PRUEBA DE REDUCCION CAMPANA DE COBRE O BRONCE MCA. NACOBRE DE: (VER PL. IHS-04)</t>
  </si>
  <si>
    <t xml:space="preserve">12.33.1</t>
  </si>
  <si>
    <t xml:space="preserve">DE 19 X 13 MM. DIAM</t>
  </si>
  <si>
    <t xml:space="preserve">12.33.2</t>
  </si>
  <si>
    <t xml:space="preserve">DE 25 X 13 MM. DIAM</t>
  </si>
  <si>
    <t xml:space="preserve">12.33.3</t>
  </si>
  <si>
    <t xml:space="preserve">DE 25 X 19 MM. DIAM</t>
  </si>
  <si>
    <t xml:space="preserve">12.33.4</t>
  </si>
  <si>
    <t xml:space="preserve">DE 32 X 19 MM. DIAM</t>
  </si>
  <si>
    <t xml:space="preserve">12.33.5</t>
  </si>
  <si>
    <t xml:space="preserve">DE 32 X 25 MM. DIAM</t>
  </si>
  <si>
    <t xml:space="preserve">12.33.6</t>
  </si>
  <si>
    <t xml:space="preserve">DE 38 X 13 MM. DIAM</t>
  </si>
  <si>
    <t xml:space="preserve">12.33.7</t>
  </si>
  <si>
    <t xml:space="preserve">DE 38 X 19 MM. DIAM</t>
  </si>
  <si>
    <t xml:space="preserve">12.33.8</t>
  </si>
  <si>
    <t xml:space="preserve">DE 50 X 25 MM. DIAM</t>
  </si>
  <si>
    <t xml:space="preserve">12.33.9</t>
  </si>
  <si>
    <t xml:space="preserve">DE 50 X 38 MM. DIAM</t>
  </si>
  <si>
    <t xml:space="preserve">SUMINISTRO, INSTALACION Y PRUEBA DE TAPON HEMBRA PARA TUBERIA DE COBRE MCA. NACOBRE DE :</t>
  </si>
  <si>
    <t xml:space="preserve">12.34.1</t>
  </si>
  <si>
    <t xml:space="preserve">13 MM. DE DIAM.</t>
  </si>
  <si>
    <t xml:space="preserve">12.34.2</t>
  </si>
  <si>
    <t xml:space="preserve">38 MM. DE DIAM.</t>
  </si>
  <si>
    <t xml:space="preserve">SUMINISTRO, INSTALACION Y PRUEBA DE TEE DE FoFo MCA. MYMACO DE 150 MM. X 50 MM. DE DIAM.</t>
  </si>
  <si>
    <t xml:space="preserve">SUMINISTRO, INSTALACION Y PRUEBA DE EXTREMIDAD DE FoFo MCA. MYMACO DE 150 MM DE DIAM.</t>
  </si>
  <si>
    <t xml:space="preserve">SUMINISTRO, INSTALACION Y PRUEBA DE JUNTA GIBAULT MCA. MYMACO DE 150 MM. DE DIAM.</t>
  </si>
  <si>
    <t xml:space="preserve">SUMINISTRO, INSTALACIOIN Y PRUEBA DE BRIDA ROSCADA DE Fo Fo MCA. MYMACO, DE 50 MM. DE DIAM.</t>
  </si>
  <si>
    <t xml:space="preserve">SUMINSTRO, INSTALACION Y PRUEBA DE MANGUERA DE ACERO INOXIDABLE "COFLEX", MCA. NACOBRE DE 13 MM. DIAM.</t>
  </si>
  <si>
    <t xml:space="preserve">SUMINISTRO, INSTALACION Y PRUEBA DE COLADERA PARA AZOTEA HELVEX MOD. 446-X, CON SALIDA PARA RETACAR DE 150 mm DE DIAMETRO (VER PL. IHS-06, IHS-07, IHS-09)</t>
  </si>
  <si>
    <t xml:space="preserve">SUMINISTRO, INSTALACION Y PRUEBA DE TANQUE CONTENEDOR DE POLIETILENO DE ALTA DENSIDAD MCA. ROTOPLAS DE 5,000 LITROS DE CAPACIDAD. (VER PL. IHS-05, IHS-08)</t>
  </si>
  <si>
    <t xml:space="preserve">SUMINISTRO, INSTALACION Y PRUEBAS DE TUBERIA DE Fo. Fo. TIPO SANITARIO, MCA. TAR-TISA ACOPLAMIENTO RAPIDO DE 150 MM. (VER PL. IHS-05, IHS-08)</t>
  </si>
  <si>
    <t xml:space="preserve">SUMINISTRO, INSTALACION Y PRUEBAS DE YEE DE Fo. Fo. TIPO SANITARIO, MCA. TAR-TISA ACOPLAMIENTO RAPIDO DE 150 MM. DE DIAM. (VER PL. IHS-08)</t>
  </si>
  <si>
    <t xml:space="preserve">SUMINISTRO, INSTALACION Y PRUEBAS DE TEE DE Fo. Fo. TIPO SANITARIO, MCA. TAR-TISA ACOPLAMIENTO RAPIDO DE 150 MM. DE DIAM. (VER PL. IHS-08)</t>
  </si>
  <si>
    <t xml:space="preserve">SUMINISTRO, INSTALACION Y PRUEBAS DE CODO DE 90º DE Fo. Fo. TIPO SANITARIO, MCA. TAR-TISA ACOPLAMIENTO RAPIDO DE 150 MM. DE DIAM. (VER PL. IHS-08)</t>
  </si>
  <si>
    <t xml:space="preserve">SUMINISTRO, INSTALACION Y PRUEBAS DE CODO DE 45º DE Fo. Fo. TIPO SANITARIO, MCA. TAR-TISA ACOPLAMIENTO RAPIDO DE 150 MM DE DIAM (VER PL. IHS-08)</t>
  </si>
  <si>
    <t xml:space="preserve">SUMINISTRO, INSTALACION Y PRUEBAS DE ADAPTADOR DE Fo. Fo. TIPO SANITARIO, MCA. TAR-TISA ACOPLAMIENTO RAPIDO DE 150 MM. DE DIAM. (VER PL. IHS-08)</t>
  </si>
  <si>
    <t xml:space="preserve">SUMINISTRO, INSTALACION Y PRUEBAS DE TAPON REGISTRO DE Fo. Fo. TIPO SANITARIO, MCA. TAR-TISA ACOPLAMIENTO RAPIDO DE '150 MM DE DIAM. (VER PL. IHS-08)</t>
  </si>
  <si>
    <t xml:space="preserve">SUMINISTRO, INSTALACION Y PRUEBAS DE TUBERIA LINEA SANITARIA DE PVC., MCA. REXOLIT  DE : (VER PL. IHS-08)</t>
  </si>
  <si>
    <t xml:space="preserve">12.50.1</t>
  </si>
  <si>
    <t xml:space="preserve">12.50.2</t>
  </si>
  <si>
    <t xml:space="preserve">DE 75 MM. DIAM</t>
  </si>
  <si>
    <t xml:space="preserve">12.50.3</t>
  </si>
  <si>
    <t xml:space="preserve">DE 100 MM. DIAM</t>
  </si>
  <si>
    <t xml:space="preserve">12.50.4</t>
  </si>
  <si>
    <t xml:space="preserve">DE 150 MM. DIAM</t>
  </si>
  <si>
    <t xml:space="preserve">SUMINISTRO, INSTALACION Y PRUEBAS DE CESPOL DE PVC, MCA. REXOLIT DE: (VER PL. IHS-08)</t>
  </si>
  <si>
    <t xml:space="preserve">12.51.1</t>
  </si>
  <si>
    <t xml:space="preserve">UNA SALIDA 50 MM.</t>
  </si>
  <si>
    <t xml:space="preserve">12.51.2</t>
  </si>
  <si>
    <t xml:space="preserve">DOS SALIDAS DE 50 MM</t>
  </si>
  <si>
    <t xml:space="preserve">12.51.3</t>
  </si>
  <si>
    <t xml:space="preserve">TRES SALIDAS DE 50 MM</t>
  </si>
  <si>
    <t xml:space="preserve">SUMINISTRO, INSTALACION Y PRUEBAS DE TEE LINEA SANITARIA DE PVC. MCA. REXOLITDE DE: (VER PL. IHS-08)</t>
  </si>
  <si>
    <t xml:space="preserve">12.52.1</t>
  </si>
  <si>
    <t xml:space="preserve">50 X 50 MM. DIAM</t>
  </si>
  <si>
    <t xml:space="preserve">12.52.2</t>
  </si>
  <si>
    <t xml:space="preserve">100 X 50 MM. DIAM</t>
  </si>
  <si>
    <t xml:space="preserve">12.52.3</t>
  </si>
  <si>
    <t xml:space="preserve">100 X 100 MM.DIAM</t>
  </si>
  <si>
    <t xml:space="preserve">SUMINISTRO, INSTALACION Y PRUEBAS DE YEE SANITARIA SENCILLA DE PVC. MCA. REXOLIT DE: (VER PL. IHS-08)</t>
  </si>
  <si>
    <t xml:space="preserve">12.53.1</t>
  </si>
  <si>
    <t xml:space="preserve">DE 100 X 50 MM. DIAM</t>
  </si>
  <si>
    <t xml:space="preserve">12.53.2</t>
  </si>
  <si>
    <t xml:space="preserve">DE 100 X 100 MM. DIAM</t>
  </si>
  <si>
    <t xml:space="preserve">SUMINISTRO, INSTALACION Y PRUEBAS DE YEE DOBLE LINEA SANITARIA DE PVC. MCA. REXOLIT DE: (VER PL. IHS-08)</t>
  </si>
  <si>
    <t xml:space="preserve">12.54.1</t>
  </si>
  <si>
    <t xml:space="preserve">12.54.2</t>
  </si>
  <si>
    <t xml:space="preserve">100 X 100 MM. DIAM</t>
  </si>
  <si>
    <t xml:space="preserve">SUMINISTRO, INSTALACION Y PRUEBAS DE CODO SANITARIO DE PVC DE 87 º, MCA. REXOLIT DE: (VER PL. IHS-08)</t>
  </si>
  <si>
    <t xml:space="preserve">12.55.1</t>
  </si>
  <si>
    <t xml:space="preserve">50 MM. DIAM</t>
  </si>
  <si>
    <t xml:space="preserve">12.55.2</t>
  </si>
  <si>
    <t xml:space="preserve">75 MM. DIAM</t>
  </si>
  <si>
    <t xml:space="preserve">12.55.3</t>
  </si>
  <si>
    <t xml:space="preserve">100 MM. DIAM</t>
  </si>
  <si>
    <t xml:space="preserve">12.55.4</t>
  </si>
  <si>
    <t xml:space="preserve">100 MM DE DIAM. CON SALIDA AL HILO DE 50 MM. DE DIAM.</t>
  </si>
  <si>
    <t xml:space="preserve">12.55.5</t>
  </si>
  <si>
    <t xml:space="preserve">100 MM DE DIAM. CON SALIDA LATERAL DERECHA DE 50 MM. DE DIAM</t>
  </si>
  <si>
    <t xml:space="preserve">SUMINISTRO, INSTALACION Y PRUEBAS DE CODO SANITARIO DE PVC DE 45º, MCA. REXOLIT DE: (VER PL. IHS-08)</t>
  </si>
  <si>
    <t xml:space="preserve">12.56.1</t>
  </si>
  <si>
    <t xml:space="preserve">12.56.2</t>
  </si>
  <si>
    <t xml:space="preserve">SUMINISTRO, INSTALACION Y PRUEBAS DE REDUCCION LINEA SANITARIA DE PVC. MCA. REXOLIT DE.. (VER PL. IHS-08)</t>
  </si>
  <si>
    <t xml:space="preserve">12.57.1</t>
  </si>
  <si>
    <t xml:space="preserve">12.57.2</t>
  </si>
  <si>
    <t xml:space="preserve">100 X 75 MM. DIAM</t>
  </si>
  <si>
    <t xml:space="preserve">SUMINISTRO, INSTALACION Y PRUEBAS DE TAPON REGISTRO LINEA SANITARIA DE PVC. MCA. REXOLIT DE: (VER PL. IHS-08)</t>
  </si>
  <si>
    <t xml:space="preserve">12.58.1</t>
  </si>
  <si>
    <t xml:space="preserve">12.58.2</t>
  </si>
  <si>
    <t xml:space="preserve">SUMINISTRO, COLOCACION Y PRUEBAS  DE COLADERA INSTAREX DE PVC DE 100 MM DE DIAM., MCA. REXOLIT (VER PL. IHS-08)</t>
  </si>
  <si>
    <t xml:space="preserve">SUMINISTRO, COLOCACION Y PRUEBAS  DE REMATE DE VENTILACION DE 50 MM DE DIAM., MCA. REXOLIT (VER PL. IHS-08)</t>
  </si>
  <si>
    <t xml:space="preserve">SUMINISTRO, COLOCACION Y PRUEBAS  DE REMATE DE VENTILACION DE 75 MM DE DIAM., MCA. REXOLIT (VER PL. IHS-08)</t>
  </si>
  <si>
    <t xml:space="preserve">Total  INSTALACION HIDRAULICA, SANITARIA Y PLUVIAL </t>
  </si>
  <si>
    <t xml:space="preserve">INSTALACION DE AIRE ACONDICIONADO</t>
  </si>
  <si>
    <t xml:space="preserve">CONEXION FLEXIBLE DE LONA AHULADA, DEBERA INCLUIR ARO DE LAMINA GALVANIZADA CALIBRE 24 PARA FIJACION A EQUIPO DE: (VER PL. AA-04)</t>
  </si>
  <si>
    <t xml:space="preserve">13.1.1</t>
  </si>
  <si>
    <t xml:space="preserve">DE 18" X 18"</t>
  </si>
  <si>
    <t xml:space="preserve">13.1.2</t>
  </si>
  <si>
    <t xml:space="preserve">DE 18" X 10"</t>
  </si>
  <si>
    <t xml:space="preserve">13.1.3</t>
  </si>
  <si>
    <t xml:space="preserve">DE 16" X 10"</t>
  </si>
  <si>
    <t xml:space="preserve">13.1.4</t>
  </si>
  <si>
    <t xml:space="preserve">DE 14" X 14"</t>
  </si>
  <si>
    <t xml:space="preserve">13.1.5</t>
  </si>
  <si>
    <t xml:space="preserve">DE 14" X 10"</t>
  </si>
  <si>
    <t xml:space="preserve">13.1.6</t>
  </si>
  <si>
    <t xml:space="preserve">DE 11" X 9"</t>
  </si>
  <si>
    <t xml:space="preserve">13.1.7</t>
  </si>
  <si>
    <t xml:space="preserve">DE 10" X 10"</t>
  </si>
  <si>
    <t xml:space="preserve">13.1.8</t>
  </si>
  <si>
    <t xml:space="preserve">DE 20" DE DIAM.</t>
  </si>
  <si>
    <t xml:space="preserve">13.1.9</t>
  </si>
  <si>
    <t xml:space="preserve">DE 16" DE DIAM.</t>
  </si>
  <si>
    <t xml:space="preserve">13.1.10</t>
  </si>
  <si>
    <t xml:space="preserve">DE 13" DE DIAM.</t>
  </si>
  <si>
    <t xml:space="preserve">13.1.11</t>
  </si>
  <si>
    <t xml:space="preserve">DE 8" DE DIAM.</t>
  </si>
  <si>
    <t xml:space="preserve">13.1.12</t>
  </si>
  <si>
    <t xml:space="preserve">DE 6" DE DIAM.</t>
  </si>
  <si>
    <t xml:space="preserve">DUCTOS CONSTRUIDOS EN LAMINA GALVANIZADA NUEVA DE 1a  CALIDAD TIPO ZINTRO CALIBRE  No 26. (VER PL. AA-01, AA-02, AA-03)</t>
  </si>
  <si>
    <t xml:space="preserve">KG</t>
  </si>
  <si>
    <t xml:space="preserve">DUCTOS CONSTRUIDOS EN LAMINA GALVANIZADA NUEVA DE 1a  CALIDAD TIPO ZINTRO CALIBRE  No 24. (VER PL. AA-01, AA-02, AA-03)</t>
  </si>
  <si>
    <t xml:space="preserve">DUCTOS CONSTRUIDOS EN LAMINA GALVANIZADA NUEVA DE 1a  CALIDAD TIPO ZINTRO CALIBRE  No 22. (VER PL. AA-01, AA-02, AA-03)</t>
  </si>
  <si>
    <t xml:space="preserve">SOPORTERIA PARA DUCTOS INSTALADOS POR EL INTERIOR. SE CONSIDERARA LA UNIDAD POR (PZA) Y CADA PZA DEBERA INCLUIR 2 TAQUETES DE EXPANSION DE 3/16", 2 ANCLAS DE 3/16" CON RONDANA PLACA Y TUERCA, CINTURON DE LAMINA GALVANIZADA CAL . 20  DE 3 CM. DE ANCHO X 1 M. APROX. DE LONGITUD Y 2 PJAS DEL Nº 10 (VER PL. AA-04)</t>
  </si>
  <si>
    <t xml:space="preserve">SOPORTERIA PARA DUCTOS INSTALADOS POR EL EXTERIOR, SE CONSIDERARA LA UNIDAD (PZA) Y CADA PZA. DEBERA INCLUIR 2 TAQUETES DE EXPANSION DE 1/4", 2 ANCLAS DE 1/4" CON RONDANA DE PRESION Y TUERCA, CINTURON DE LAMINA GALVANIZADA CAL . 20  DE 3 CM. DE ANCHO X 1.5 M. DE LONGITUD APROX. Y 2 PIJAS DEL Nº 10 Y   ANGULO DE 1" X 1" X 3/16" DE 1.5 M. DE LONGITUD APROX. (VER PL. AA-04)</t>
  </si>
  <si>
    <t xml:space="preserve">DUCTOS FLEXIBLES DE PLASTICO MCA. VITROFIBRAS DE 16" DE DIAMETRO CON ALMA DE ACERO FORRADOS CON FIBRA DE VIDRIO DE 1" DE ESPESOR RECUBIERTO CON POLIESTIRENO ALUMINIZADO. (VER PL. AA-01, AA-02)</t>
  </si>
  <si>
    <t xml:space="preserve">DUCTOS FLEXIBLES DE PLASTICO MCA. VITROFIBRAS DE 14" DE DIAMETRO CON ALMA DE ACERO FORRADOS CON FIBRA DE VIDRIO DE 1" DE ESPESOR RECUBIERTO CON POLIESTIRENO ALUMINIZADO. (VER PL. AA-01, AA-02, AA-04)</t>
  </si>
  <si>
    <t xml:space="preserve">DUCTOS FLEXIBLES DE PLASTICO MCA. VITROFIBRAS DE 12" DE DIAMETRO CON ALMA DE ACERO FORRADOS CON FIBRA DE VIDRIO DE 1" DE ESPESOR RECUBIERTO CON POLIESTIRENO ALUMINIZADO. (VER PL. AA-01, AA-02, AA-04)</t>
  </si>
  <si>
    <t xml:space="preserve">DUCTOS FLEXIBLES DE PLASTICO MCA. VITROFIBRAS DE 12" DE DIAMETRO CON ALMA DE ACERO, SIN AISLAMIENTO. (VER PL. AA-01, AA-02, AA-04)</t>
  </si>
  <si>
    <t xml:space="preserve">INJERTO CON COLLARIN CONSTRUIDO DE LAMINA GALVANIZADA NUEVA DE 1a CALIDAD DE 16" DE DIAMETRO. (VER PL. AA-04)</t>
  </si>
  <si>
    <t xml:space="preserve">INJERTO CON COLLARIN CONSTRUIDO DE LAMINA GALVANIZADA NUEVA DE 1a CALIDAD DE 14" DE DIAMETRO. (VER PL. AA-04)</t>
  </si>
  <si>
    <t xml:space="preserve">INJERTO CON COLLARIN CONSTRUIDO DE LAMINA GALVANIZADA NUEVA DE 1a CALIDAD DE 12" DE DIAMETRO. (VER PL. AA-04)</t>
  </si>
  <si>
    <t xml:space="preserve">ABRAZADERAS CONSTRUIDAS DE LAMINA GALVANIZADA NUEVA DE 1a CALIDAD DE 16 " DE DIAMETRO. (VER PL. AA-04)</t>
  </si>
  <si>
    <t xml:space="preserve">ABRAZADERAS CONSTRUIDAS DE LAMINA GALVANIZADA NUEVA DE 1a CALIDAD DE 14 " DE DIAMETRO. (VER PL. AA-04)</t>
  </si>
  <si>
    <t xml:space="preserve">ABRAZADERAS CONSTRUIDAS DE LAMINA GALVANIZADA NUEVA DE 1a CALIDAD DE 12 " DE DIAMETRO. (VER PL. AA-04)</t>
  </si>
  <si>
    <t xml:space="preserve">COMPUERTA MANUAL PARA BALANCEO DE AIRE MCA. BARBER COLMAN MOD. CBR, CONSTRUIDA DE LAMINA GALVANIZADA NUEVA DE 1a CALIDAD DE 16 " DE DIAMETRO. (VER PL. AA-04)</t>
  </si>
  <si>
    <t xml:space="preserve">COMPUERTA MANUAL PARA BALANCEO DE AIRE MCA BARBER COLMAN, MOD. CBR, CONSTRUIDAS DE LAMINA GALVANIZADA NUEVA DE 1a CALIDAD DE 14 " DE DIAMETRO. (VER PL. AA-04)</t>
  </si>
  <si>
    <t xml:space="preserve">COMPUERTA MANUAL PARA BALANCEO DE AIRE MCA BARBER COLMAN, MOD. CBR, CONSTRUIDAS DE LAMINA GALVANIZADA NUEVA DE 1a CALIDAD DE 12 " DE DIAMETRO. (VER PL. AA-04)</t>
  </si>
  <si>
    <t xml:space="preserve">REJILLA PARA INYECCION DE AIRE MARCA TUTTLE &amp; BAILEY MODELO AGMA, CON CONTROL DE VOLUMEN, CONSTRUIDA EN ALUMINIO DE 36" X 6 ". (VER PL. AA-01.AA-02, AA-03)</t>
  </si>
  <si>
    <t xml:space="preserve">REJILLA PARA INYECCION DE AIRE MARCA TUTTLE &amp; BAILEY MODELO AGMA, CON CONTROL DE VOLUMEN, CONSTRUIDA EN ALUMINIO DE 18" X 8 ". (VER PL. AA-01.AA-02, AA-03)</t>
  </si>
  <si>
    <t xml:space="preserve">REJILLA PARA INYECCION DE AIRE MARCA TUTTLE &amp; BAILEY MODELO AGMA, CON CONTROL DE VOLUMEN, CONSTRUIDA EN ALUMINIO DE 14" X 8 ". (VER PL. AA-01.AA-02, AA-03)</t>
  </si>
  <si>
    <t xml:space="preserve">REJILLA PARA RETORNO DE AIRE MARCA TUTTLE &amp; BAILEY MODELO AGEA, CON CONTROL DE VOLUMEN, CONSTRUIDA EN ALUMINIO DE 36" X 6 ". (VER PL. AA-01.AA-02, AA-03)</t>
  </si>
  <si>
    <t xml:space="preserve">REJILLA PARA EXTRACCION DE AIRE MARCA TUTTLE &amp; BAILEY MODELO AGEA, CON CONTROL DE VOLUMEN, CONSTRUIDA EN ALUMINIO DE 20" X 10 ". (VER PL. AA-01.AA-02, AA-03)</t>
  </si>
  <si>
    <t xml:space="preserve">REJILLA PARA EXTRACCION DE AIRE MARCA TUTTLE &amp; BAILEY MODELO AGEA, CON CONTROL DE VOLUMEN, CONSTRUIDA EN ALUMINIO DE 18" X 8 ". (VER PL. AA-01.AA-02, AA-03)</t>
  </si>
  <si>
    <t xml:space="preserve">REJILLA PARA EXTRACCION  DE AIRE MARCA TUTTLE &amp; BAILEY MODELO AGEA, CON CONTROL DE VOLUMEN, CONSTRUIDA EN ALUMINIO DE 14" X 8 " (VER PL. AA-01.AA-02, AA-03)</t>
  </si>
  <si>
    <t xml:space="preserve">REJILLA PARA EXTRACCION DE AIRE MARCA TUTTLE &amp; BAILEY MODELO AGEA, CON CONTROL DE VOLUMEN, CONSTRUIDA EN ALUMINIO DE 12" X 8 " (VER PL. AA-01.AA-02, AA-03)</t>
  </si>
  <si>
    <t xml:space="preserve">REJILLA PARA EXTRACCION DE AIRE MARCA TUTTLE &amp; BAILEY MODELO AGEA, CON CONTROL DE VOLUMEN, CONSTRUIDA EN ALUMINIO DE 10" X 6 " (VER PL. AA-01.AA-02, AA-03)</t>
  </si>
  <si>
    <t xml:space="preserve">REJILLA PARA EXTRACCION DE AIRE MARCA TUTTLE &amp; BAILEY MODELO AGEA, CON CONTROL DE VOLUMEN, CONSTRUIDA EN ALUMINIO DE 10" X 4 ". (VER PL. AA-01.AA-02, AA-03)</t>
  </si>
  <si>
    <t xml:space="preserve">REJILLA PARA EXTRACCION DE AIRE MARCA TUTTLE &amp; BAILEY MODELO AGEA, CON CONTROL DE VOLUMEN, CONSTRUIDA EN ALUMINIO DE 8" X 4 ". (VER PL. AA-01.AA-02, AA-03)</t>
  </si>
  <si>
    <t xml:space="preserve">REJILLA PARA TOMA DE AIRE MARCA TUTTLE &amp; BAILEY MODELO A110G, CON CONTROL DE VOLUMEN, CONSTRUIDA EN ALUMINIO DE 8" X 6 ". (VER PL. AA-04)</t>
  </si>
  <si>
    <t xml:space="preserve">REJILLA PARA TOMA DE AIRE MARCA TUTTLE &amp; BAILEY MODELO A110G, CON CONTROL DE VOLUMEN, CONSTRUIDA EN ALUMINIO DE 8" X 4 ". (VER PL. AA-04)</t>
  </si>
  <si>
    <t xml:space="preserve">REJILLA PARA TOMA DE AIRE MARCA TUTTLE &amp; BAILEY MODELO A110G, CON CONTROL DE VOLUMEN, CONSTRUIDA EN ALUMINIO DE 4" X 4 ". (VER PL. AA-04)</t>
  </si>
  <si>
    <t xml:space="preserve">REJILLA PARA PASO DE AIRE EN PUERTA MARCA TUTTLE &amp; BAILEY MODELO AGEV, CONSTRUIDA EN ALUMINIO , SIN CONTROL DE VOLUMEN DE 70" X 24". (VER PL. AA-01.AA-02, AA-03)</t>
  </si>
  <si>
    <t xml:space="preserve">REJILLA PARA PASO DE AIRE EN PUERTA MARCA TUTTLE &amp; BAILEY MODELO AGEV, CONSTRUIDA EN ALUMINIO , SIN CONTROL DE VOLUMEN DE 36" X 24", (VER PL. AA-01.AA-02, AA-03)</t>
  </si>
  <si>
    <t xml:space="preserve">REJILLA PARA PASO DE AIRE EN PUERTA MARCA TUTTLE &amp; BAILEY MODELO AGEV, CONSTRUIDA EN ALUMINIO , SIN CONTROL DE VOLUMEN DE 32" X 18", (VER PL. AA-01.AA-02, AA-03)</t>
  </si>
  <si>
    <t xml:space="preserve">REJILLA PARA PASO DE AIRE EN PUERTA MARCA TUTTLE &amp; BAILEY MODELO AGEV, CONSTRUIDA EN ALUMINIO , SIN CONTROL DE VOLUMEN DE 24" X 24", (VER PL. AA-01.AA-02, AA-03)</t>
  </si>
  <si>
    <t xml:space="preserve">REJILLA PARA PASO DE AIRE EN PUERTA MARCA TUTTLE &amp; BAILEY MODELO AGEV, CONSTRUIDA EN ALUMINIO , SIN CONTROL DE VOLUMEN DE 24" X 14", (VER PL. AA-01.AA-02, AA-03)</t>
  </si>
  <si>
    <t xml:space="preserve">REJILLA PARA PASO DE AIRE EN PUERTA  MARCA TUTTLE &amp; BAILEY MODELO AGEV, SIN CONTROL DE VOLUMEN, CONSTRUIDA EN ALUMINIO DE 18" X 8 ". (VER PL. AA-01.AA-02, AA-03)</t>
  </si>
  <si>
    <t xml:space="preserve">TUBERIA DE COBRE FLEXIBLE, SOLDABLE TIPO "L" MCA. NACOBRE DE 5/8" DE DIAMETRO. (VER PL. AA-01.AA-02)</t>
  </si>
  <si>
    <t xml:space="preserve">TUBERIA DE COBRE FLEXIBLE, SOLDABLE TIPO "L" MCA NACOBRE DE 3/8" DE DIAMETRO. (VER PL. AA-01.AA-02)</t>
  </si>
  <si>
    <t xml:space="preserve">SOPORTERIA PARA TUBERIAS, LA UNIDAD SE CONSIDERARA POR (PZA) Y CADA PZA  DEBERA DE INCLUIR 2 TAQUETES DE EXPANSION DE 3/16", 2 ANCLAS DE 3/16" CON RONDANA DE PRESION Y TUERCA, CAMISA DE LAMINA GALVANIZADA CAL. 20, 2 ABRAZADERAS TIPO OMEGA 1,5/8" Y 3/8" DE DIAM. Y FIERRO ANGULO DE 1/2" X 1/2" X 3/8" DE 1M. DE LONGITUD APROX. (VER PL. AA-04)</t>
  </si>
  <si>
    <t xml:space="preserve">VALVULA TERMOSTATICA DE EXPANSION PARA UNA CAPACIDAD DE 2 T. R. MCA RIMSA, MOD. ATX45013DHG DE 3/8 DE DIAMETRO. (VER PL. AA-04)</t>
  </si>
  <si>
    <t xml:space="preserve">VALVULA SOLENOIDE PARA UNA CAPACIDAD DE 2 T. R. MCA. RIMSA MOD RNV-703BR DE 3/8" DE DIAMETRO. (VER PL. AA-04)</t>
  </si>
  <si>
    <t xml:space="preserve">MIRILLA DE LIQUIDO PARA UNA CAPACIDAD DE 2 T. R. MCA. ALDO CONTROLS, MOD. ILH38S DE 3/8" DE DIAMETRO. (VER PL. AA-04)</t>
  </si>
  <si>
    <t xml:space="preserve">FILTRO DESHIDRATADOR PARA 2 T.R. MCA. ALDO CONTROLS, MOD. TD53S DE 3/8" DE DIAMETRO. (VER PL. AA-04)</t>
  </si>
  <si>
    <t xml:space="preserve">VALVULA DE PASO PARA 2 T.R. MCA. ALDO CONTROLS, MOD. HPB5ES DE 5/8" DE DIAMETRO. (VER PL. AA-04)</t>
  </si>
  <si>
    <t xml:space="preserve">VALVULA DE PASO PARA 2 T.R. ALDO CONTROLS, MOD. HPB3ES DE 3/8" DE DIAMETRO. (VER PL. AA-04)</t>
  </si>
  <si>
    <t xml:space="preserve">PUNTAS ELECTRICAS Y DE CONTROL (AL 100% POR CUENTA DE USTEDES) (VER PL. AA-04)</t>
  </si>
  <si>
    <t xml:space="preserve">PUNTAS DE AGUA Y DRENAJE .(AL 100% POR CUENTA DE USTEDES) (VER PL. AA-04)</t>
  </si>
  <si>
    <t xml:space="preserve">MATERIAL MISCELANEO PARA INSTALACION (INCLUYE TORNILLERIA , ETC. ) (VER PL. AA-02)</t>
  </si>
  <si>
    <t xml:space="preserve">AISLAMIENTO TÉRMICO DE FIBRA DE VIDRIO MARCA VITROFIBRAS TIPO DUCT LINER DE 1" DE ESPESOR, CON ACABADO DE NEOPRENO ANTIEROSIÓN, DEBERÁ INCLUIR PEGAMENTO PARA JUNTAS Y UNIONES. DE IMPORTACION (VER PL. AA-04)</t>
  </si>
  <si>
    <t xml:space="preserve">DIFUSOR PARA INYECCIÓN DE AIRE TIPO PERFORADO MARCA TUTTLE &amp; BAILEY MODELO APV, SIN CONTROL DE VOLUMEN, CONSTRUIDO EN ALUMINIO DE 24" X 24" CON CUELLO CIRCULAR DE 16" DE DIAMETRO. DE IMPORTACION (VER PL. AA-01, AA-02, AA-03)</t>
  </si>
  <si>
    <t xml:space="preserve">DIFUSOR PARA INYECCIÓN DE AIRE TIPO PERFORADO MARCA TUTTLE &amp; BAILEY MODELO APV, SIN CONTROL DE VOLUMEN, CONSTRUIDO ALUMINIO DE 24" X 24" CON CUELLO CIRCULAR DE 14" DE DIAMETRO. DE IMPORTACION (VER PL. AA-01, AA-02, AA-03)</t>
  </si>
  <si>
    <t xml:space="preserve">DIFUSOR PARA INYECCIÓN DE AIRE TIPO PERFORADO MARCA TUTTLE &amp; BAILEY MODELO APV, SIN CONTROL DE VOLUMEN, CONSTRUIDO EN ALUMINIO DE 24" X 24" CON CUELLO CIRCULAR DE 12" DE DIAMETRO. DE IMPORTACION (VER PL. AA-01, AA-02, AA-03)</t>
  </si>
  <si>
    <t xml:space="preserve">PÁNEL PARA RETORNO DE AIRE MARCA TUTTLE &amp; BAILEY DEL TIPO PERFORADO MODELO PTFL, SIN CONTROL DE VOLUMEN CONSTRUIDO EN ALUMINIO DE 24"X24". DE IMPORTACION (VER PL. AA-04)</t>
  </si>
  <si>
    <t xml:space="preserve">AISLAMIENTO TÉRMICO A BASE DE PREFORMADO DE POLIOLEFINA EXPANDIDA TIPO INSULSHET MARCA IMCOA DE 3/8" DE DIÁMETRO POR 1/2" DE ESPESOR INLUYE ADHESIVO PARA JUNTAS Y UNIONES. DE IMPORTACION (VER PL. AA-04)</t>
  </si>
  <si>
    <t xml:space="preserve">TERMOSTATO DE UNA ETAPA PARA CUARTO, MARCA HONEYWELL MODELO T87F1826 CON SUB-BASE MODELO Q539C1020 . DE IMPORTACION (VER PL. AA-01, AA-02, AA-04)</t>
  </si>
  <si>
    <t xml:space="preserve">Total  INSTALACION DE AIRE ACONDICIONADO</t>
  </si>
  <si>
    <t xml:space="preserve">INSTALACION ELECTRICA</t>
  </si>
  <si>
    <t xml:space="preserve">SUMINISTRO COLOCACION Y PRUEBAS PARA INSTALAR CABLE THW MCA. CONDUMEX ANTILLAMA DE CAL. 500 MCM (VER PL. IEA-01, IEA-02)</t>
  </si>
  <si>
    <t xml:space="preserve">SUMINISTRO COLOCACION Y PRUEBAS PARA INSTALAR CABLE THW MCA. CONDUMEX ANTILLAMA DE CAL. 4 (VER PL. IEA-01, IEA-02)</t>
  </si>
  <si>
    <t xml:space="preserve">SUMINISTRO COLOCACION Y PRUEBAS PARA INSTALAR CABLE THW MCA. CONDUMEX ANTILLAMA DE CAL. 6 (VER PL. IEA-01, IEA-02)</t>
  </si>
  <si>
    <t xml:space="preserve">SUMINISTRO COLOCACION Y PRUEBAS PARA INSTALAR CABLE THW MCA. CONDUMEX ANTILLAMA DE CAL. 8 (VER PL. IEA-01, IEA-02)</t>
  </si>
  <si>
    <t xml:space="preserve">SUMINISTRO COLOCACION Y PRUEBAS PARA INSTALAR CABLE THW MCA. CONDUMEX ANTILLAMA DE CAL. 10 (VER PL. IEA-01, IEA-02)</t>
  </si>
  <si>
    <t xml:space="preserve">SUMINISTRO COLOCACION Y PRUEBAS PARA INSTALAR CABLE THW MCA. CONDUMEX ANTILLAMA DE CAL. 12 (VER PL. IEA-01, IEA-02)</t>
  </si>
  <si>
    <t xml:space="preserve">SUMINISTRO COLOCACION Y PRUEBAS PARA INSTALAR CABLE THW MCA. CONDUMEX ANTILLAMA DE CAL. 14 (VER PL. IEA-01, IEA-02)</t>
  </si>
  <si>
    <t xml:space="preserve">SUMINISTRO COLOCACION Y PRUEBAS PARA INSTALAR CABLE DESNUDO SEMIDURO MCA. CONDUMEX ANTILLAMA DE CAL. 12 (VER PL. IEA-01, IEA-02)</t>
  </si>
  <si>
    <t xml:space="preserve">SUMINISTRO COLOCACION Y PRUEBAS PARA INSTALAR CABLE DESNUDO SEMIDURO MCA. CONDUMEX ANTILLAMA DE CAL. 8 (VER PL. IEA-01, IEA-02)</t>
  </si>
  <si>
    <t xml:space="preserve">SUMINISTRO COLOCACION Y PRUEBAS PARA INSTALAR CABLE DESNUDO SEMIDURO MCA. CONDUMEX ANTILLAMA DE CAL. 4 (VER PL. IEA-01, IEA-02)</t>
  </si>
  <si>
    <t xml:space="preserve">SUMINISTRO COLOCACION Y PRUEBAS PARA INSTALAR CABLE DESNUDO SEMIDURO MCA. CONDUMEX ANTILLAMA DE CAL. 4/0 (VER PL. IEA-01, IEA-02)</t>
  </si>
  <si>
    <t xml:space="preserve">SUMINISTRO COLOCACION Y PRUEBAS PARA INSTALAR TABLERO DE DISTRIBUCION ELECTRICA TIPO AUTOSOPORTADO MCA. TEIMSA CON BARRAS DE COBRE DE 1600 AMP. CON INTERRUPTOR GENERAL DE 3 X 1000 AMP. CON INTS. TERMOMAGNETICOS DERIVADOS SIGUIENTES:              1 INT.TERMOMAGNETICO DE 3 X 400 AMP., 2 INTS. TERMOMAGNETICOS DE 3 X 225 AMP., 1 INTERRUPTOR TERMOMAGNETICO DE 3 X 200 AMP., 1 INT. TERMOMAGNETICO DE 3 X 100 AMP., 8 INTS. TERMOMAGNETICOS DE 3 X 30 AMPS., 4 ESPACIOS FUTUROS MARCO 100 AMPS., 2 ESPACIOS FUTUROS MARCO 300 AMPS., EQUIPO DE MEDICION VOLTIMETRO Y AMPERIMETRO CON SELECTORES DE FASES MCA. SIEMENS (VER PL. IEA-03)</t>
  </si>
  <si>
    <t xml:space="preserve">SUMINISTRO COLOCACION Y PRUEBAS PARA INSTALAR TABLERO DE DISTRIBUCION ELECTRICA TIPO AUTOSOPORTADO MCA. TEIMSA CON  BARRAS DE 600 AMP. CON INTERRUPTOR TERMOMAGNETICO GENERAL DE 3 X 300 AMP. Y LOS INTS. TERMOMAGNETICOS DERIVADOS SIGUIENTES:        4 INTS. TERMOMAGNETICOS DE 3 X 100 AMP., 1 INT. TERMOMAGNETICO DE 3 X 225 AMP., MCA. SIEMENS (VER PL. IEA-02)</t>
  </si>
  <si>
    <t xml:space="preserve">SUMINISTRO COLOCACION Y PRUEBAS PARA INSTALAR TABLERO DE DISTRIBUCION DE ALUMBRADO MCA. SQUAR D. CAT. NQOD 30 4AB12S, 3F 4H. CON KIT PARA TIERRA AISLADA INCLUIDO. (VER PL. IEA-03, IEA-04)</t>
  </si>
  <si>
    <t xml:space="preserve">SUMINISTRO COLOCACION Y PRUEBAS PARA INSTALAR TABLERO DE DISTRIBUCION DE ALUMBRADO MCA. SQUAR D. CAT. NQOD 30 4AB22S, 3F 4H. CON KIT PARA TIERRA AISLADA INCLUIDO.  (VER PL. IEA-03, IEA-04)</t>
  </si>
  <si>
    <t xml:space="preserve">SUMINISTRO COLOCACION Y PRUEBAS PARA INSTALAR TABLERO DE DISTRIBUCION DE ALUMBRADO MCA. SQUARE D. CAT. QO-612L CON ZAPATAS PRINC. DE 100 AMP. 1F-4H. CON KIT PARA TIERRA AISLADA INCLUIDO.  (VER PL. IEA-03, IEA-04)</t>
  </si>
  <si>
    <t xml:space="preserve">SUMINISTRO COLOCACION Y PRUEBAS PARA INSTALAR TABLERO DE DISTRIBUCION DE ALUMBRADO MCA. SQUARE D. CAT. QO-816L100S CON ZAPATAS PRINC. DE 100 AMP. 1F-4H. CON KIT PARA TIERRA AISLADA INCLUIDO. (VER PL. IEA-03, IEA-04)</t>
  </si>
  <si>
    <t xml:space="preserve">UNIDAD DE ILUMINACION FLUORESCENTE MARCA MULTI-DUC, TIPO SOBREPONER CON MARCO ABATIBLE DE 2X32 WTS. CAT. MD-232-SB-UAM, MODELO UAM, COMPUESTA DE GABINETE DE 30X122 CM EN LAMINA DE 1a. CALIBRE 22 ESMALTADO CON PINTURA DE POLVO EN COLOR BLANCO 93% REFLECTANCIA, BALASTRO ELECTRONICO MARCA SOLA BASIC DE 2X32 W. 60C. 120V. AFP. 4 BASES RS. MEDIA VUELTA 2 LAMPARAS FLUORESCENTES DE 32 W. T-8 DIFUSOR ACRILICO K-23, INCLUYE: SUMINISTRO, COLOCACION Y PRUEBAS. (PUOT)</t>
  </si>
  <si>
    <t xml:space="preserve">UNIDAD DE ILUMINACION FLUORESCENTE MARCA MULTI-DUC, TIPO EMPOTRAR DE 2X32 WTS. CAT. MD-232-EP-SKM-UAM, MODELO UAM, COMPUESTA DE GABINETE DE 60X122 CM EN LAMINA DE 1a. CALIBRE 22 ESMALTADO CON PINTURA DE POLVO EN COLOR BLANCO 93% REFLECTANCIA, BALASTRO ELECTRONICO MARCA SOLA BASIC DE 2X32 W. 60C. 120V. AFP. 4 BASES RS. MEDIA VUELTA 2 LAMPARAS FLUORESCENTES DE 32 W. T-8 DIFUSOR ACRILICO K-23, INCLUYE: SUMINISTRO, COLOCACION Y PRUEBAS. (PUOT)</t>
  </si>
  <si>
    <t xml:space="preserve">SUMINISTRO COLOCACION Y PRUEBAS PARA INSTALAR LUMINARIO MONTAJE EN MURO,  ARBOTANTE INTERIOR DE 70 W. DE ADITIVOS METALICOS MCA. LITONIA CAT. TWA70M120. (VER PL. IEC-01, IEC-02)</t>
  </si>
  <si>
    <t xml:space="preserve">UNIDAD DE ILUMINACION TIPO DE SOBREPONER EN MURO, MARCA MULTI-DUC, MODELO WALL PACK DE 42 WTS. FLUORESCENTE, COMPUESTO DE ARMADURA DE ALUMINIO FUNDIDO, REFLECTOR DE ALUMINIO EVER BRITE, VIDRIO PRISMATICO, BALASTRO, BASE Y TUBO DE 42 WTS. PL., INCLUYE: SUMINISTRO, COLOCACION Y PRUEBAS, (PUOT)</t>
  </si>
  <si>
    <t xml:space="preserve">UNIDAD DE ILUMINACION MARCA MULTI-DUC CAT. MD-4415 MOD. WALL PACK, PARA MONTAJE EN MURO DE 75 W., COMPUESTA DE ARMADURA DE ALUMINIO FUNDIDO, REFLECTOR DE ALUMINIO EVER BRITE, REFRACTOR DE CRISTAL PRISMATICO, SOQUET MOGUL Y FOCO DE 75 WTS. INCANDESCENTE, INCLUYE: SUMINISTRO, COLOCACION Y PRUEBAS, (PUOT)</t>
  </si>
  <si>
    <t xml:space="preserve">SUMINISTRO COLOCACION Y PRUEBAS PARA INSTALAR LUMINARIO TIPO EMPOTRAR EN PLAFON FALSO CAT. 017 MCA. LAITING PARA LAMPARA FLUORESCENTE AHORRADORA DE ENERGIA PLC DE 26 W. (VER PL. IEC-01, IEC-02)</t>
  </si>
  <si>
    <t xml:space="preserve">SUMINISTRO COLOCACION Y PRUEBAS PARA INSTALAR LUMINARIO A PRUEBA DE EXPLOSION MCA. CROUSE HINDS. DOMEX. CAT. EVCX-215 CON ENTRADA PARA TUBO DE 19MM. Y DOMO CAT. 2151 PARA USAR LAMPARA DE 150 W. 127V. (VER PL. IEC-01, IEC-02)</t>
  </si>
  <si>
    <t xml:space="preserve">SUMINISTRO COLOCACION Y PRUEBAS PARA INSTALAR LUMINARIO TIPO DICROICO DE 55 W. 127 V. TIPO HALOGENO INSTALADO EN GABINETE INTEGRAL CON ARILLO Y SOCKET PARA MONTAJE EN PLAFON FALSO MCA. LAITING CAT. MR16 O SIMILAR. (VER PL. IEC-01, IEC-02)</t>
  </si>
  <si>
    <t xml:space="preserve">UNIDAD DE ILUMINACION FLUORESCENTE  MARCA MULTI-DUC, TIPO DE SOBREPONER DE 2X26 W  CAT. MD-3030, COMPUESTA DE GABINETE DE 30X30 CM , FABRICADO CON LAMINA DE 1a CAL. 22,  ESMALTADA EN COLOR BLANCO 93% DE REFLECTANCIA , BALASTRO ELECTRONICO MCA. SOLA DE 2X26 W. 60 C. 103 V. PL. 2 BASES Y DOS TUBOS FLUORCENTES DE 26 W. PL. Y LOUVER DE REJILLA METALIZADA, INCLUYE: SUMINISTRO, COLOCACION Y PRUEBAS, (PUOT)</t>
  </si>
  <si>
    <t xml:space="preserve">SUMINISTRO COLOCACION Y PRUEBAS PARA INSTALAR APAGADOR A PRUEBA DE EXPLOSION MCA. CROUSE HINDS. DOMEX  CAT. EFS-1129 (VER PL. IEC-01, IEC-02)</t>
  </si>
  <si>
    <t xml:space="preserve">SUMNISTRO COLOCACION Y PRUEBAS PARA INSTALAR CONDULET A PRUEBA DE EXPLOSION SERIE DUAL DE 19MM. MCA. CROUSE HINDS. (VER PL. IEC-01, IEC-02)</t>
  </si>
  <si>
    <t xml:space="preserve">SUMINISTRO COLOCACION Y PRUEBAS PARA INSTALAR CONDULET A PRUEBA DE EXPLOSION TIPO SELLO MONTAJE HORIZONTAL TIPO EZD, DE 19MM. MCA. CROUSE HINDS. (VER PL. IEC-01, IEC-02)</t>
  </si>
  <si>
    <t xml:space="preserve">SUMINISTRO COLOCACION Y PRUEBAS PARA INSTALAR CONDULET A PRUEBA DE EXPLOSION TIPO SELLO MONTAJE VERTICAL TIPO EYZ, DE 19MM. MCA. CROUSE HINDS. (VER PL. IEC-01, IEC-02)</t>
  </si>
  <si>
    <t xml:space="preserve">SUMINISTRO COLOCACION DE VARILLA ROSCADA DE 1/4" MCA. ANCLO DE 1.5 MTS. (VER PL. IEC-01, IEC-02)</t>
  </si>
  <si>
    <t xml:space="preserve">SUMINISTRO COLOCACION Y PRUEBAS PARA INSTALAR TAQUETE DE EXPANSION DE 1/4". (VER PL. IEC-01, IEC-02)</t>
  </si>
  <si>
    <t xml:space="preserve">SUMINISTRO COLOCACION Y PRUEBAS PARA TUERCA HEXAGONAL DE 1/4" CON RONDANA PLANA. (VER PL. IEC-01, IEC-02)</t>
  </si>
  <si>
    <t xml:space="preserve">SUMINISTRO COLOCACION Y PRUEBAS PARA TUBO FLEXIBLE DE 13MM. METALICO MCA. ANCLO. (VER PL. IEC-01, IEC-02)</t>
  </si>
  <si>
    <t xml:space="preserve">SUMINISTRO COLOCACION Y PRUEBAS PARA CONECTOR RECTO PARA TUBO FLEXIBLE DE 13 MM. (VER PL. IEC-01, IEC-02)</t>
  </si>
  <si>
    <t xml:space="preserve">SUMINISTRO COLOCACION Y PRUEBAS PARA INSTALAR APAGADOR SENCILLO MCA. QUINZIÑO. (VER PL. IEC-01, IEC-02)</t>
  </si>
  <si>
    <t xml:space="preserve">SUMINISTRO, COLOCACION Y PRUEBAS PARA PLACA DE UNA UNIDAD MARCA QUINZIÑOS (VER PL. IEC-01, IEC-02)</t>
  </si>
  <si>
    <t xml:space="preserve">SUMINISTRO, COLOCACION Y PRUEBAS PARA PLACA DE DOS UNIDADES MARCA QUINZIÑOS. (VER PL. IEC-01, IEC-02)</t>
  </si>
  <si>
    <t xml:space="preserve">SUMINISTRO, COLOCACION Y PRUEBAS PARA INSTALAR CHALUPA GALVANIZADA. (VER PL. IEC-01, IEC-02)</t>
  </si>
  <si>
    <t xml:space="preserve">SUMINISTRO, COLOCACION Y PRUEBAS PARA CONTACTOS DUPLEX POLARIZADO MARCA ARROW HART 127 VOLTS CON TORNILLO PARA TIERRA AISLADA O SIMILAR. INCLUYE PLACA (VER PL. IEC-01, IEC-02,IECE-01, IECE-02)</t>
  </si>
  <si>
    <t xml:space="preserve">SUMINISTRO, COLOCACION Y PRUEBAS PARA CONTACTOS DUPLEX POLARIZADO MARCA ARROW HART 127 VOLTS CAT-5250M  O SIMILAR. INCLUYE PLACA (VER PL. IEC-01, IEC-02)</t>
  </si>
  <si>
    <t xml:space="preserve">SUMINISTRO, COLOCACION Y PRUEBAS PARA INSTALAR INTERRUPTOR TERMOMAGNETICO MARCA SQUARE D PARA TABLEROS TIPO QO. DE 3 X 40. (VER PL. IEA-03, IEA-04)</t>
  </si>
  <si>
    <t xml:space="preserve">SUMINISTRO, COLOCACION Y PRUEBAS PARA INSTALAR INTERRUPTOR TERMOMAGNETICO MARCA SQUARE D PARA TABLEROS TIPO QO. DE 3 X 50. (VER PL. IEA-03, IEA-04)</t>
  </si>
  <si>
    <t xml:space="preserve">SUMINISTRO, COLOCACION Y PRUEBAS PARA INSTALAR INTERRUPTOR TERMOMAGNETICO MARCA SQUARE D PARA TABLEROS TIPO QO. DE 1 X 15. (VER PL. IEA-03, IEA-04)</t>
  </si>
  <si>
    <t xml:space="preserve">SUMINISTRO, COLOCACION Y PRUEBAS PARA INSTALAR INTERRUPTOR TERMOMAGNETICO MARCA SQUARE D PARA TABLEROS TIPO QO. DE 1 X 40. (VER PL. IEA-03, IEA-04)</t>
  </si>
  <si>
    <t xml:space="preserve">SUMINISTRO, COLOCACION Y PRUEBAS PARA INSTALAR INTERRUPTOR TERMOMAGNETICO MARCA SQUARE D PARA TABLEROS TIPO QO. DE 1 X 50. (VER PL. IEA-03, IEA-04)</t>
  </si>
  <si>
    <t xml:space="preserve">SUMINISTRO, COLOCACION Y PRUEBAS PARA INSTALAR INTERRUPTOR TERMOMAGNETICO MARCA SQUARE D PARA TABLEROS TIPO QO. DE 1 X 60. (VER PL. IEA-03, IEA-04)</t>
  </si>
  <si>
    <t xml:space="preserve">SUMINISTRO, COLOCACION Y PRUEBAS PARA INSTALAR INTERRUPTOR TERMOMAGNETICO MARCA SQUARE D PARA TABLEROS TIPO QO. DE 1 X 20. (VER PL. IEA-03, IEA-04)</t>
  </si>
  <si>
    <t xml:space="preserve">SUMINISTRO, COLOCACION Y PRUEBAS PARA INSTALAR INTERRUPTOR TERMOMAGNETICO MARCA SQUARE D PARA TABLEROS TIPO QO. DE 1 X 30. (VER PL. IEA-03, IEA-04)</t>
  </si>
  <si>
    <t xml:space="preserve">SUMINISTRO, COLOCACION Y PRUEBAS PARA INSTALAR INTERRUPTOR TERMOMAGNETICO MARCA SQUARE D PARA TABLEROS TIPO QO. DE 3 X 30. (VER PL. IEA-03, IEA-04)</t>
  </si>
  <si>
    <t xml:space="preserve">SUMINISTRO, COLOCACION Y PRUEBAS PARA INSTALAR TUBO CONDUIT PARED GRUESA GALVANIZADO (PGG) DE 13 MM . MARCA OMEGA CON COPLES  INCLUIDOS. (VER PL. IEA-01 AL IEP-03)</t>
  </si>
  <si>
    <t xml:space="preserve">SUMINISTRO COLOCACION Y PRUEBAS PARA INSTALAR TUBO CONDUIT PARED GRUESA GALVANIZADO (PGG) DE 19MM. . MCA. OMEGA CON COPLES  INCLUIDOS. (VER PL. IEA-01 AL IEP-03)</t>
  </si>
  <si>
    <t xml:space="preserve">SUMINISTRO COLOCACION Y PRUEBAS PARA INSTALAR TUBO CONDUIT PARED GRUESA GALVANIZADO (PGG) DE 25MM. . MCA. OMEGA CON COPLES INCLUIDOS. (VER PL. IEA-01 AL IEP-03)</t>
  </si>
  <si>
    <t xml:space="preserve">SUMINISTRO COLOCACION Y PRUEBAS PARA INSTALAR TUBO CONDUIT PARED GRUESA GALVANIZADO (PGG) DE 32MM.  MCA. OMEGA CON COPLES INCLUIDOS. (VER PL. IEA-01 AL IEP-03)</t>
  </si>
  <si>
    <t xml:space="preserve">SUMINISTRO COLOCACION Y PRUEBAS PARA INSTALAR TUBO CONDUIT PARED GRUESA GALVANIZADO (PGG) DE 38MM.  MCA. OMEGA CON COPLES INCLUIDOS. (VER PL. IEA-01 AL IEP-03)</t>
  </si>
  <si>
    <t xml:space="preserve">SUMINISTRO COLOCACION Y PRUEBAS PARA INSTALAR TUBO CONDUIT PARED GRUESA GALVANIZADO (PGG) DE 51MM.  MCA. OMEGA CON COPLES INCLUIDOS. (VER PL. IEA-01 AL IEP-03)</t>
  </si>
  <si>
    <t xml:space="preserve">SUMINISTRO COLOCACION Y PRUEBAS PARA INSTALAR TUBO CONDUIT PARED GRUESA GALVANIZADO (PGG) DE 75MM.  MCA. OMEGA CON COPLES INCLUIDOS. (VER PL. IEA-01 AL IEP-03)</t>
  </si>
  <si>
    <t xml:space="preserve">SUMINISTRO COLOCACION Y PRUEBAS PARA INSTALAR TUBO CONDUIT PARED DELGADA GALVANIZADA  (PDG) DE 13MM. EN TRAMO DE 3 MTS. MCA. OMEGA CON COPLES INCLUIDOS. (VER PL. IEA-01 AL IEP-03)</t>
  </si>
  <si>
    <t xml:space="preserve">SUMINISTRO COLOCACION Y PRUEBAS PARA INSTALAR TUBO CONDUIT PARED DELGADAGALVANIZADA (PDG) DE 19 MM.  MCA. OMEGA CON COPLES INCLUIDOS. (VER PL. IEA-01 AL IEP-03)</t>
  </si>
  <si>
    <t xml:space="preserve">SUMINISTRO COLOCACION Y PRUEBAS PARA CONECTOR  DE PARED DELGADA GALVANIZADA (PDG) DE 13MM. MCA. OMEGA. (VER PL. IEA-01 AL IEP-03)</t>
  </si>
  <si>
    <t xml:space="preserve">SUMINISTRO COLOCACION Y PRUEBAS PARA CONECTOR  DE PARED DELGADA GALVANIZADA (PDG) DE 19MM. MCA. OMEGA. (VER PL. IEA-01 AL IEP-03)</t>
  </si>
  <si>
    <t xml:space="preserve">SUMINISTRO COLOCACION Y PRUEBAS PARA INSTALAR CONTRA Y MONITOR DE 13MM. MCA. OMEGA. (VER PL. IEA-01 AL IEP-03)</t>
  </si>
  <si>
    <t xml:space="preserve">SUMINISTRO COLOCACION Y PRUEBAS PARA INSTALAR CONTRA Y MONITOR DE 19MM. MCA. OMEGA. (VER PL. IEA-01 AL IEP-03)</t>
  </si>
  <si>
    <t xml:space="preserve">SUMINISTRO COLOCACION Y PRUEBAS PARA INSTALAR CONTRA Y MONITOR DE 25MM. MCA. OMEGA. (VER PL. IEA-01 AL IEP-03)</t>
  </si>
  <si>
    <t xml:space="preserve">SUMINISTRO COLOCACION Y PRUEBAS PARA INSTALAR CONTRA Y MONITOR DE 32MM. MCA. OMEGA. (VER PL. IEA-01 AL IEP-03)</t>
  </si>
  <si>
    <t xml:space="preserve">SUMINISTRO COLOCACION Y PRUEBAS PARA INSTALAR CONTRA Y MONITOR DE 38MM. MCA. OMEGA. (VER PL. IEA-01 AL IEP-03)</t>
  </si>
  <si>
    <t xml:space="preserve">SUMINISTRO COLOCACION Y PRUEBAS PARA INSTALAR CONTRA Y MONITOR DE 51MM. MCA. OMEGA. (VER PL. IEA-01 AL IEP-03)</t>
  </si>
  <si>
    <t xml:space="preserve">SUMINISTRO COLOCACION Y PRUEBAS PARA INSTALAR CONTRA Y MONITOR DE 75MM. MCA. OMEGA.(VER PL. IEA-01 AL IEP-03)</t>
  </si>
  <si>
    <t xml:space="preserve">SUMINISTRO COLOCACION Y PRUEBAS PARA INSTALAR CONDULET SERIE OVALADA TIPO LB DE 13MM. CON TAPA Y EMPAQUE MCA. CROUSE HINDS. (VER PL. IEA-01 AL IEP-03)</t>
  </si>
  <si>
    <t xml:space="preserve">SUMINISTRO COLOCACION Y PRUEBAS PARA INSTALAR CONDULET SERIE OVALADA TIPO LB DE 19MM. CON TAPA Y EMPAQUE MCA. CROUSE HINDS. (VER PL. IEA-01 AL IEP-03)</t>
  </si>
  <si>
    <t xml:space="preserve">SUMINISTRO COLOCACION Y PRUEBAS PARA INSTALAR CONDULET SERIE OVALADA TIPO LB DE 25MM. CON TAPA Y EMPAQUE MCA. CROUSE HINDS. (VER PL. IEA-01 AL IEP-03)</t>
  </si>
  <si>
    <t xml:space="preserve">SUMINISTRO COLOCACION Y PRUEBAS PARA INSTALAR CONDULET SERIE OVALADA TIPO LB DE 32MM. CON TAPA Y EMPAQUE MCA. CROUSE HINDS. (VER PL. IEA-01 AL IEP-03)</t>
  </si>
  <si>
    <t xml:space="preserve">SUMINISTRO COLOCACION Y PRUEBAS PARA INSTALAR CONDULET SERIE OVALADA TIPO LB DE 38MM. CON TAPA Y EMPAQUE MCA. CROUSE HINDS. (VER PL. IEA-01 AL IEP-03)</t>
  </si>
  <si>
    <t xml:space="preserve">SUMINISTRO COLOCACION Y PRUEBAS PARA INSTALAR CONDULET SERIE OVALADA TIPO LB DE 51MM. CON TAPA Y EMPAQUE MCA. CROUSE HINDS. (VER PL. IEA-01 AL IEP-03)</t>
  </si>
  <si>
    <t xml:space="preserve">SUMINISTRO COLOCACION Y PRUEBAS PARA INSTALAR CONDULET SERIE OVALADA TIPO LB DE 75MM. CON TAPA Y EMPAQUE MCA. CROUSE HINDS. (VER PL. IEA-01 AL IEP-03)</t>
  </si>
  <si>
    <t xml:space="preserve">SUMINISTRO, COLOCACION Y PRUEBAS PARA INSTALAR VARILLA DE TIERRAS COPERWELD DE 3 MTS. DE LONG. Y 19MM DE DIAMETRO MARCA CADWELD CON CONECTOR INCLUIDO. (VER PL. IEA-01 AL IEP-03)</t>
  </si>
  <si>
    <t xml:space="preserve">SUMINISTRO, COLOCACION Y PRUEBAS PARA COMPUESTO QUIMICO GEM DE 1KG. (VER PL. IEA-01 AL IEP-03)</t>
  </si>
  <si>
    <t xml:space="preserve">SUMINISTRO, COLOCACION Y PRUEBAS PARA INSTALAR PLACAS DE PUESTA A TIERRA MARCA MATINSA (VER PL. IEA-01 AL IEP-03)</t>
  </si>
  <si>
    <t xml:space="preserve">SUMINISTRO, COLOCACION Y PRUEBAS PARA INSTALAR ELECTRODO MAGNETO ACTIVO FARAGAUSS CAT.-FG 800A (VER PL. IEA-01 AL IEP-03)</t>
  </si>
  <si>
    <t xml:space="preserve">SUMINISTRO, COLOCACION Y PRUEBAS PARA INSTALAR SINCRONIZADOR DE ADMITANCIA COPLAGAUS CAT.-FG-CG05A (VER PL. IEA-01 AL IEP-03)</t>
  </si>
  <si>
    <t xml:space="preserve">SUMINISTRO, COLOCACION Y PRUEBAS PARA INSTALAR EQUIPO DE ANTENA FAGAUSS CAT.FG-LP10 (VER PL. IEA-01 AL IEP-03)</t>
  </si>
  <si>
    <t xml:space="preserve">SUMINISTRO, COLOCACION Y PRUEBAS PARA INSTALAR CABLE FARAGAUSS OXIGENADO DE CALIBRE 38 HILOS A 1000 VOLTS. (VER PL. IEA-01 AL IEP-03)</t>
  </si>
  <si>
    <t xml:space="preserve">SUMINISTRO, COLOCACION Y PRUEBAS PARA INSTALAR INTERRUPTOR DE SEGURIDAD DE 2 X 30 AMP. TIPO INTEMPERIE MCA. SQUARED (VER PL. IEA-01 AL IEP-03)</t>
  </si>
  <si>
    <t xml:space="preserve">SUMINISTRO, COLOCACION Y PRUEBAS PARA INSTALAR INTERRUPTOR DE SEGURIDAD DE 2 X 60 AMP. TIPO INTEMPERIE MCA. SQUARED (VER PL. IEA-01 AL IEP-03)</t>
  </si>
  <si>
    <t xml:space="preserve">SUMINISTRO, COLOCACION Y PRUEBAS PARA INSTALAR INTERRUPTOR DE SEGURIDAD DE 3 X 60 AMP. TIPO INTEMPERIE MCA. SQUARED (VER PL. IEA-01 AL IEP-03)</t>
  </si>
  <si>
    <t xml:space="preserve">SUMINISTRO, COLOCACION Y PRUEBAS PARA INSTALAR FUSIBLE TIPO CARTUCHO INTERCAMBIABLE CLASE H DE 15 AMP. (VER PL. IEA-01 AL IEP-03)</t>
  </si>
  <si>
    <t xml:space="preserve">SUMINISTRO, COLOCACION Y PRUEBAS PARA INSTALAR FUSIBLE TIPO CARTUCHO INTERCAMBIABLE CLASE H DE 25 AMP. (VER PL. IEA-01 AL IEP-03)</t>
  </si>
  <si>
    <t xml:space="preserve">SUMINISTRO, COLOCACION Y PRUEBAS PARA INSTALAR FUSIBLE TIPO CARTUCHO INTERCAMBIABLE CLASE H DE 20 AMP. (VER PL. IEA-01 AL IEP-03)</t>
  </si>
  <si>
    <t xml:space="preserve">SUMINISTRO, COLOCACION Y PRUEBAS PARA INSTALAR FUSIBLE TIPO CARTUCHO INTERCAMBIABLE CLASE H DE 30 AMP. (VER PL. IEA-01 AL IEP-03)</t>
  </si>
  <si>
    <t xml:space="preserve">SUMINISTRO, COLOCACION Y PRUEBAS PARA INSTALAR FUSIBLE TIPO CARTUCHO INTERCAMBIABLE CLASE H DE 45 AMP. (VER PL. IEA-01 AL IEP-03)</t>
  </si>
  <si>
    <t xml:space="preserve">SUMINISTRO, COLOCACION Y PRUEBAS PARA INSTALAR FUSIBLE TIPO CARTUCHO INTERCAMBIABLE CLASE H DE 40 AMP. (VER PL. IEA-01 AL IEP-03)</t>
  </si>
  <si>
    <t xml:space="preserve">SUMINISTRO, COLOCACION Y PRUEBAS PARA ARRANCADOR MAGNETICO A TENSION PLENA A 220 VOLTS CAT.-LBG1 MARCA SQUARE D (VER PL. IEA-01 AL IEP-03)</t>
  </si>
  <si>
    <t xml:space="preserve">SUMINISTRO, COLOCACION Y PRUEBAS PARA ARRANCADOR MAGNETICO A TENSION PLENA A 220 VOLTS CAT.-LCG2 MARCA SQUARE D (VER PL. IEA-01 AL IEP-03)</t>
  </si>
  <si>
    <t xml:space="preserve">SUMINISTRO, COLOCACION Y PRUEBAS PARA ARRANCADOR MAGNETICO A TENSION PLENA A 220 VOLTS CAT.-LCG3 MARCA SQUARE D (VER PL. IEA-01 AL IEP-03)</t>
  </si>
  <si>
    <t xml:space="preserve">SUMINISTRO, COLOCACION Y PRUEBAS PARA INSTALAR JUEGO DE ELEMENTO TERMICO MARCA SQ-D CAT.-B10.2 (VER PL. IEA-01 AL IEP-03)</t>
  </si>
  <si>
    <t xml:space="preserve">SUMINISTRO, COLOCACION Y PRUEBAS PARA INSTALAR JUEGO DE ELEMENTO TERMICO MARCA SQ-D CAT.-B6.25 (VER PL. IEA-01 AL IEP-03)</t>
  </si>
  <si>
    <t xml:space="preserve">SUMINISTRO, COLOCACION Y PRUEBAS PARA INSTALAR JUEGO DE ELEMENTO TERMICO MARCA SQ-D CAT.-B7.70 (VER PL. IEA-01 AL IEP-03)</t>
  </si>
  <si>
    <t xml:space="preserve">SUMINISTRO, COLOCACION Y PRUEBAS PARA INSTALAR JUEGO DE ELEMENTO TERMICO MARCA SQ-D CAT.-B12.8 (VER PL. IEA-01 AL IEP-03)</t>
  </si>
  <si>
    <t xml:space="preserve">SUMINISTRO, COLOCACION Y PRUEBAS PARA INSTALAR JUEGO DE ELEMENTO TERMICO MARCA SQ-D CAT.-B2.40 (VER PL. IEA-01 AL IEP-03)</t>
  </si>
  <si>
    <t xml:space="preserve">SUMINISTRO, COLOCACION Y PRUEBAS PARA INSTALAR JUEGO DE ELEMENTO TERMICO MARCA SQ-D CAT.-B36 (VER PL. IEA-01 AL IEP-03)</t>
  </si>
  <si>
    <t xml:space="preserve">SUMINISTRO, COLOCACION Y PRUEBAS PARA INSTALAR JUEGO DE ELEMENTO TERMICO MARCA SQ-D CAT.-B25 (VER PL. IEA-01 AL IEP-03)</t>
  </si>
  <si>
    <t xml:space="preserve">SUMINISTRO, COLOCACION Y PRUEBAS PARA INSTALAR JUEGO DE ELEMENTO TERMICO MARCA SQ-D CAT.-B4-1 (VER PL. IEA-01 AL IEP-03)</t>
  </si>
  <si>
    <t xml:space="preserve">SUMINISTRO, COLOCACION Y PRUEBAS PARA INSTALAR TUBO LICUATITE DE 13 MM (VER PL. IEA-01 AL IEP-03)</t>
  </si>
  <si>
    <t xml:space="preserve">SUMINISTRO, COLOCACION Y PRUEBAS PARA INSTALAR TUBO LICUATITE DE 19 MM (VER PL. IEA-01 AL IEP-03)</t>
  </si>
  <si>
    <t xml:space="preserve">SUMINISTRO, COLOCACION Y PRUEBAS PARA INSTALAR CONECTOR LICUATITE DE 13 MM RECTO (VER PL. IEA-01 AL IEP-03)</t>
  </si>
  <si>
    <t xml:space="preserve">SUMINISTRO, COLOCACION Y PRUEBAS PARA INSTALAR CONECTOR LICUATITE DE 19 MM RECTO (VER PL. IEA-01 AL IEP-03)</t>
  </si>
  <si>
    <t xml:space="preserve">SUMINISTRO, COLOCACION Y PRUEBAS PARA INSTALAR CONECTOR LICUATITE DE 13 MM CURVO. (VER PL. IEA-01 AL IEP-03)</t>
  </si>
  <si>
    <t xml:space="preserve">SUMINISTRO, COLOCACION Y PRUEBAS PARA INSTALAR CONECTOR LICUATITE DE 19 MM CURVO. (VER PL. IEA-01 AL IEP-03)</t>
  </si>
  <si>
    <t xml:space="preserve">SUMINISTRO, COLOCACION Y PRUEBAS PARA INSTALAR  TABLERO DISTRIBUCION DE FUERZA MARCA SQUARE D CAT. NQOD-42-4AB22 3F-4H, 220 VOLTS. (VER PL. IEA-01 AL IEP-03)</t>
  </si>
  <si>
    <t xml:space="preserve">SUMINISTRO, COLOCACION Y PRUEBAS PARA INSTALAR  TABLERO DISTRIBUCION DE ALUMBRADO MARCA SQUARE D CAT. QO-420L-125 CON ZAPATAS PRINC. DE 125 AMP. 3F-4H. CON KIT PARA TIERRA AISLADA INCLUIDO (VER PL. IEA-01 AL IEP-03)</t>
  </si>
  <si>
    <t xml:space="preserve">SUMINISTRO, COLOCACION Y PRUEBAS PARA INSTALAR  TABLERO DISTRIBUCION DE FUERZA MARCA SQUARE D CAT. NQOD-24 -4AB12 3F-4H, 220 VOLTS. (VER PL. IEA-01 AL IEP-03)</t>
  </si>
  <si>
    <t xml:space="preserve">SUMINISTRO, COLOCACION Y PRUEBAS PARA INSTALAR  INTERRUPTOR TERMOMAGNETICO MARCA SQUARE D PARA TABLEROS TIPO QO. DE 2X15. (VER PL. IEA-01 AL IEP-03)</t>
  </si>
  <si>
    <t xml:space="preserve">SUMINISTRO, COLOCACION Y PRUEBAS PARA INSTALAR  INTERRUPTOR TERMOMAGNETICO MARCA SQUARE D PARA TABLEROS TIPO QO. DE 2X30. (VER PL. IEA-01 AL IEP-03)</t>
  </si>
  <si>
    <t xml:space="preserve">SUMINISTRO, COLOCACION Y PRUEBAS PARA INSTALAR  INTERRUPTOR TRMOMAGNETICO MARCA SQUARE D PARA TABLEROS TIPO QO. DE 2X60. (VER PL. IEA-01 AL IEP-03)</t>
  </si>
  <si>
    <t xml:space="preserve">SUMINISTRO, COLOCACION Y PRUEBAS PARA CONTRA Y MONITOR DE 101 MM (VER PL. IEA-01 AL IEP-03)</t>
  </si>
  <si>
    <t xml:space="preserve">SUMINISTRO, COLOCACION Y PRUEBAS PARA INSTALAR CABLE THW MARCA CONDUMEX ANTILLAMA CALIBRE 4/0 (VER PL. IEA-01 AL IEP-03)</t>
  </si>
  <si>
    <t xml:space="preserve">SUMINISTRO, COLOCACION Y PRUEBAS PARA INSTALAR CABLE THW MARCA CONDUMEX ANTILLAMA CALIBRE 1/0 (VER PL. IEA-01 AL IEP-03)</t>
  </si>
  <si>
    <t xml:space="preserve">SUMINISTRO, COLOCACION Y PRUEBAS PARA INSTALAR CABLE THW MARCA CONDUMEX ANTILLAMA CALIBRE 2/0 (VER PL. IEA-01 AL IEP-03)</t>
  </si>
  <si>
    <t xml:space="preserve">SUMINISTRO, COLOCACION Y PRUEBAS PARA INSTALAR CABLE THW MARCA CONDUMEX ANTILLAMA CALIBRE 250 MCM (VER PL. IEA-01 AL IEP-03)</t>
  </si>
  <si>
    <t xml:space="preserve">SUMINISTRO, COLOCACION Y PRUEBAS PARA INSTALAR CABLE DESNUDO CALIBRE 10, MARCA CONDUMEX (VER PL. IEA-01 AL IEP-03)</t>
  </si>
  <si>
    <t xml:space="preserve">SUMINISTRO, COLOCACION Y PRUEBAS PARA INSTALAR CABLE DESNUDO CALIBRE 6, MARCA CONDUMEX (VER PL. IEA-01 AL IEP-03)</t>
  </si>
  <si>
    <t xml:space="preserve">SUMINISTRO, COLOCACION Y PRUEBAS PARA INSTALAR CONDULET TIPO TE DE 13 MM MCA CROUSE HINDS (VER PL. IEA-01 AL IEP-03)</t>
  </si>
  <si>
    <t xml:space="preserve">SUMINISTRO, COLOCACION Y PRUEBAS PARA INSTALAR CONDULET TIPO TE DE 25 MM MCA CROUSE HINDS (VER PL. IEA-01 AL IEP-03)</t>
  </si>
  <si>
    <t xml:space="preserve">SUMINISTRO, COLOCACION Y PRUEBAS PARA INSTALAR CONDULET TIPO X DE 25 MM MCA CROUSE HINDS (VER PL. IEA-01 AL IEP-03)</t>
  </si>
  <si>
    <t xml:space="preserve">SUMINISTRO, COLOCACION Y PRUEBAS PARA INSTALAR CONDULET TIPO X DE 19 MM MCA CROUSE HINDS (VER PL. IEA-01 AL IEP-03)</t>
  </si>
  <si>
    <t xml:space="preserve">SUMINISTRO, COLOCACION Y PRUEBAS PARA INSTALAR REDUCCION BUSHING DE 19 A 13 MM (VER PL. IEA-01 AL IEP-03)</t>
  </si>
  <si>
    <t xml:space="preserve">SUMINISTRO, COLOCACION Y PRUEBAS PARA INSTALAR REDUCCION BUSHING DE 25 A 13 MM (VER PL. IEA-01 AL IEP-03)</t>
  </si>
  <si>
    <t xml:space="preserve">SUMINISTRO, COLOCACION Y PRUEBAS PARA INSTALAR CONDULET LB DE 101 MM MCA.DOMEX (VER PL. IEA-01 AL IEP-03)</t>
  </si>
  <si>
    <t xml:space="preserve">SUMINISTRO, COLOCACION Y PRUEBAS PARA INSTALAR REDUCCION BUSHING DE 32 A 25 MM (VER PL. IEA-01 AL IEP-03)</t>
  </si>
  <si>
    <t xml:space="preserve">SUMINISTRO, COLOCACION Y PRUEBAS PARA INSTALAR REDUCCION BUSHING DE 32 A 19 MM (VER PL. IEA-01 AL IEP-03)</t>
  </si>
  <si>
    <t xml:space="preserve">SUMINISTRO, COLOCACION Y PRUEBAS PARA INSTALAR CONDULET TIPO TE DE 32 MM MCA. CROUSE HINDS. (VER PL. IEA-01 AL IEP-03)</t>
  </si>
  <si>
    <t xml:space="preserve">SUMINISTRO, COLOCACION Y PRUEBAS PARA INSTALAR CONDULET TIPO TE DE 19 MM MCA. CROUSE HINDS. (VER PL. IEA-01 AL IEP-03)</t>
  </si>
  <si>
    <t xml:space="preserve">SUMINISTRO, COLOCACION Y PRUEBAS PARA INSTALAR REDUCCION BUSHING DE 25 A 19 MM. (VER PL. IEA-01 AL IEP-03)</t>
  </si>
  <si>
    <t xml:space="preserve">Total  INSTALACION ELECTRICA</t>
  </si>
  <si>
    <t xml:space="preserve">INSTALACION DE INTERPHONE</t>
  </si>
  <si>
    <t xml:space="preserve">SUMINISTRO, INSTALACION Y PRUEBAS PARA INSTALAR TELEFONO INTEC-01. (VER PL. INT-01, INT-02)</t>
  </si>
  <si>
    <t xml:space="preserve">SUMINISTRO E INSTALACION DE FRENTE DE CALLE PARA 20 SERVICIOS MARCA INTEC. (VER PL. INT-01, INT-02)</t>
  </si>
  <si>
    <t xml:space="preserve">SUMINISTRO E INSTALCION DE FUENTE DE PODER PARA INTERFON INTEC 127V/12V. (VER PL. INT-01, INT-02)</t>
  </si>
  <si>
    <t xml:space="preserve">SUMINISTRO Y COLOCACION DE CHAPA Y CONTRACHAPA 12V. MARCA INTEC. (VER PL. INT-01, INT-02)</t>
  </si>
  <si>
    <t xml:space="preserve">SUMINISTRO, COLOCACION Y PRUEBAS DE CABLE TIPO EKC DE 3 PARES. (VER PL. INT-01, INT-02)</t>
  </si>
  <si>
    <t xml:space="preserve">SUMINISTRO, COLOCACION Y PRUEBAS DE CABLE TIPO EKC DE 12 PARES, MARCA CONDUMEX. (VER PL. INT-01, INT-02)</t>
  </si>
  <si>
    <t xml:space="preserve">SUMINISTRO Y COLOCACION DE CHALUPA GALVANIZADA MARCA GLEASON O SIMILAR. (VER PL. INT-01, INT-02)</t>
  </si>
  <si>
    <t xml:space="preserve">SUMINISTRO, COLOCACION Y PRUEBAS DE TUBO CONDUIT PARED GRUESA  DE 13mm. DE DIAMETRO, EN TRAMO DE 3 METROS, MARCA OMEGA O SIMILAR. (VER PL. INT-01, INT-02)</t>
  </si>
  <si>
    <t xml:space="preserve">SUMINISTRO, COLOCACION Y PRUEBAS DE TUBO CONDUIT PARED GRUESA  DE 25mm. DE DIAMETRO, EN TRAMO DE 3 METROS, MARCA OMEGA O SIMILAR. (VER PL. INT-01, INT-02)</t>
  </si>
  <si>
    <t xml:space="preserve">SUMINISTRO, COLOCACION Y PRUEBAS DE JUEGO DE CONTRA Y MONITOR DE 13mm. DE DIAMETRO, MARCA ANCLO. (VER PL. INT-01, INT-02)</t>
  </si>
  <si>
    <t xml:space="preserve">SUMINISTRO, COLOCACION Y PRUEBAS DE JUEGO DE CONTRA Y MONITOR DE 25mm. DE DIAMETRO, MARCA ANCLO. (VER PL. INT-01, INT-02)</t>
  </si>
  <si>
    <t xml:space="preserve">SUMINISTRO, COLOCACION Y PRUEBAS DE REGISTRO TIPO TELEFONICO DE 30X30 CMS.  MARCA ELECTRO LIGTHING. (VER PL. INT-01, INT-02)</t>
  </si>
  <si>
    <t xml:space="preserve">SUMINISTRO, COLOCACION Y PRUEBAS DE CODO DE 13mm. DE DIAMETRO, PARED GRUESA GALVANIZADO CON 2 COPLES INCLUIDOS MARCA OMEGA. (VER PL. INT-01, INT-02)</t>
  </si>
  <si>
    <t xml:space="preserve">SUMINISTRO, COLOCACION Y PRUEBAS DE CODO DE 25mm. DE DIAMETRO, PARED GRUESA GALVANIZADO CON 2 COPLES INCLUIDOS MARCA OMEGA. (VER PL. INT-01, INT-02)</t>
  </si>
  <si>
    <t xml:space="preserve">SUMINISTRO, COLOCACION Y PRUEBAS DE CONDULET TIPO LB DE 25mm. DE DIAMETRO, CON TAPA MARCA CROUSE HINDS. (VER PL. INT-01, INT-02)</t>
  </si>
  <si>
    <t xml:space="preserve">SUMINISTRO, COLOCACION Y PRUEBAS DE REDUCCION BUSHING DE 25mm. A 13mm. MARCA CROUSE HINDS. (VER PL. INT-01, INT-02)</t>
  </si>
  <si>
    <t xml:space="preserve">Total  INSTALACION DE INTERPHONE</t>
  </si>
  <si>
    <t xml:space="preserve">OBRAS EXTERIORES</t>
  </si>
  <si>
    <t xml:space="preserve">EXCAVACION A MANO A CIELO ABIERTO DE 0.00 A 2.00 M DE PROFUNDIDAD, MEDIDO EN BANCO, EN MATERIAL BLANDO, INCLUYE AFINE DE TALUDES Y FONDO (VER PL. AR-01)</t>
  </si>
  <si>
    <t xml:space="preserve">CADENA DESPLANTE PARA BARDA CON SECCION DE 20 x 50 cm, DE CONCRETO CLASE 2 F'C=200 KG/CM2, REFORZADA CON 4 VAR. DEL #4 Y ESTRIBOS DEL # 3 A CADA 20 CM.,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AR-01)</t>
  </si>
  <si>
    <t xml:space="preserve">PICADO Y PREPARACION DE LA SUPERFICIE DE ASFALTO PARA RECIBIR BANQUETA DE CONCRETO, INCLUYE: RETIRO DE ESCOMBRO PRODUCTO DE LOS TRABAJOS Y TODO LO NECESARIO PARA SU CORRECTA EJECUCION (VER PL. AR-01)</t>
  </si>
  <si>
    <t xml:space="preserve">BANQUETA DE CONCRETO CON CON ESPESOR DE 8 CM, F'C=150 KG/CM2, CLASE 2 RESISTENCIA NORMAL, TAMAÑO MAXIMO DE AGREGADO 20MM. (3/4'), AGREGADO EXPUESTO DE PIEDRA NEGRA, CURADO CON MEMBRANA TIPO CURAFEST ROJO.EL PRECIO UNITARIO INCLUYE: JUNTAS DE DILATACION CON CELOTEX DE ALTA DENSIDAD, EL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AR-01, AOE-02)</t>
  </si>
  <si>
    <t xml:space="preserve">GUARNICION CON SECCION DE 20 x 40 cm, DE CONCRETO SIMPLE HECHO EN OBRADE F'C=150 KG/CM2,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AR-01, AOE-02)</t>
  </si>
  <si>
    <t xml:space="preserve">FIRME DE CONCRETO CON CON ESPESOR DE 10 ö 15 CM, F'C=200 KG/CM2, CLASE 2 RESISTENCIA NORMAL, TAMAÑO MAXIMO DE AGREGADO 20MM. (3/4'), REFORZADO CON MALLA ELECTROSOLDADA 6x6-8/8 CON FY= 5000 KG/CM2,CURADO CON MEMBRANA TIPO CURAFEST ROJO.EL PRECIO UNITARIO INCLUYE: EL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AR-01, AOE-02)</t>
  </si>
  <si>
    <t xml:space="preserve">REJA A BASE DE POSTE METALICO LIGERO NEGRO CEDULA 40, DE 4" DE DIAMETRO, AHOGADOS 20 CM. EN CADENA DE DESPLANTE, CON UNA SEPARACION DE 15 CM. ENTRE POSTE Y POSTE, INCLUYE: SOLERA DE 2", TAPAS METALICAS DE 6 MM. DE ESPESOR, SOLDADURA, ESMERILADO, PRIMER ANTICORROSIVO, ESMALTE ALQUIDALICO MCA. COMEX, CORTES, MANIOBRAS, DESPERDICIOS Y TODO LO NECESARIO PARA SU CORRECTA EJECUCION (VER PL. AR-01, AR-02)</t>
  </si>
  <si>
    <t xml:space="preserve">MURO DE CONCRETO ARMADO CLASE 2 F'C=200 KG/CM2, DE 20 CM. DE ESPESOR, REFORZADA CON DOBLE PARILLA A BASE DE VARS. DEL #3 A CADA 20 CM., EN AMBOS SENTIDOS, CON CIMBRA ACABADO COMUN.EL PRECIO UNITARIO INCLUYE: FORJADO DE LETRERO EN BAJO RELIEVE, ZAPATA DE CIMENTACION,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AR-01, AR-02)</t>
  </si>
  <si>
    <t xml:space="preserve">SUMINISTRO Y COLCACION DE TIERRA VEGETAL PARA RECIBIR PASTO, INCLUYE: ACARREOS, MANIOIBRAS Y TODO LO NECESARIO PARA SU CORRECTA EJECUCION (VER PL. AR-01, AOE-02)</t>
  </si>
  <si>
    <t xml:space="preserve">SUMINISTRO Y COLOCACION DE PASTO EN ROLLOS SOBRE TIERRA VEGETAL, INCLUYE: PREPARACION DE LA SUPERFICIE, MANIOBRAS, ACARREOS , RIEGO POR 15 DIAS Y TODO LO NECESRIO PARA SU CORRETA EJECUCION (VER PL. AR-01, AOE-01)</t>
  </si>
  <si>
    <t xml:space="preserve">SUMINSTRO Y SEMBRADO DE LAUREL DE LA INDIA DE 10 CM. DE DIAM., INCLUYE: EXCAVACION MANUAL, DE 40 CM. DE DIAM. Y 40 CM. DE PROFUNDIDAD (VER PL. AR-01, AOE-01)</t>
  </si>
  <si>
    <t xml:space="preserve">LIMPIEZA DURANTE LA OBRA, INCLUYE: LIQUIDOS Y ARTICULOS DE LIMPIEZA Y TODO LO NECESARIO PARA SU CORRECTA EJECUCION (VER PL. AR-01)</t>
  </si>
  <si>
    <t xml:space="preserve">LIMPIEZA AL FINAL DE LA OBRA, INCLUYE: LIQUIDOS Y ARTICULOS DE LIMPIEZA Y TODO LO NECESARIO PARA SU CORRECTA EJECUCION (VER PL. AR-01)</t>
  </si>
  <si>
    <t xml:space="preserve">SUMINISTRO Y COLOCACION DE POSTE PARA PROTECCION DE REJA A BASE DE TUBO OC CED. 40, ARMADO CON 6 VARILLAS DEL Nº 4 Y ESTRIBOS DEL Nº 2 A CADA 20 CM., COLADO CON CONCRETO F'C = 150 KG/CM2, INCLUYE: BASE DE CONCRETO, Y PLANTILLA DE CONCRETO F'C = 100 KG/CM2, PLACA METALICA DE 12 MM. DE DIAM., 4 BARRENO ANCLAS DE 16 MM. DIAM. DOS MANOS DE PRIMERT ANTICORROSIVO Y 3 MANOS DE LACA AUTOMOTIVA Y TODO LO NECESARIO PARA SU CORRECTA EJECUCION (VER PL. AR-01, AR-02)</t>
  </si>
  <si>
    <t xml:space="preserve">SUMINISTRO Y COLOCACION DE SEÑALIZACION EN BARDA CON LAMINA DE ACERO CAL. 18 PORCELANIZADO, DE 1.60 X 0.45 MTS., INCLUYE: AGLOMERADO DE CEMENTO Y MADERA DE 8 MM. DE ESPESOR EN TRASCARA, ELEMENTOS DE SUJECION, MARCO DE ACERO DE 2" X 2" CAL. 18 GALV. Y TODO LO NECESARIO PARA SU CORRECTA EJECUCION (VER PL. AR-01)</t>
  </si>
  <si>
    <t xml:space="preserve">Total  OBRAS EXTERIORES</t>
  </si>
  <si>
    <t xml:space="preserve">PRELIMINARES (SUBESTACION)</t>
  </si>
  <si>
    <t xml:space="preserve">TRAZO Y NIVELACION TOPOGRAFICA DE TERRENO PARA DESPLANTE DE ESTRUCTURAS, ESTABLECIENDO EJES Y REFERENCIAS, INCLUYE: EQUIPO Y TODO LO NECESARIO PARA SU CORRECTA EJECUCION (VER PL. AQN-01, E-01)</t>
  </si>
  <si>
    <t xml:space="preserve">EXCAVACION POR MEDIOS MECANICOS EN TERRENO TIPO II, PARA MEJORAMIENTO DEL TERRENO, DE 0 A 1.5 MTS. DE PROFUNDIDAD, MEDIDIO EN BANCO, INCLUYE: AFLOJE, EXTRACCION, AMACICE, LIMPIEZA DE FONDO Y TALUDES Y TODO LO NECESARIO PARA SU CORRECTA EJECUCION (VER PL. AQN-01, E-01)</t>
  </si>
  <si>
    <t xml:space="preserve">RELLENO CON TEPETATE, COMPACTADO AL 90% DE LA PRUEBA PROCTOR, CON MEDIOS MECANICOS, EN CAPAS DE 20 CM.  PARA MEJORAMIENTO DEL TERRENO, INCLUYE: EQUIPO, MANIOBRAS, ACARREOS, DESPERDICIOS Y TODO LO NECESARIO PARA SU CORRECTA EJECUCION (VER PL. AQN-01, E-01)</t>
  </si>
  <si>
    <t xml:space="preserve">ACARREO EN CAMION DE MATERIAL PRODUCTO DE EXCAVACION, ARENA, GRAVA Y CASCAJO, VOLUMEN SUELTO, HASTA TIRADERO PROPUESTO POR LA CONTRATISTA, INCLUYE: CARGA, DESCARGA, MANIOBRAS Y TODO LO NECESARIO PARA SU CORRECTA EJECUCION (VER PL. AQN-01, E-01)</t>
  </si>
  <si>
    <t xml:space="preserve">DEMOLICION DE MJURO DE BLOCK HUECO DE CONCRETO, INCLUYE: MANIOBRAS, ACARREOS DE MATERIAL SOBRANTE A PIE DE CARRO Y TODO LO NECESARIO PARA SU CORRECTA EJECUCION (VER PL. AQN-01, E-01)</t>
  </si>
  <si>
    <t xml:space="preserve">Total  PRELIMINARES (SUBESTACION)</t>
  </si>
  <si>
    <t xml:space="preserve">CIMENTACION-ESTRUCTURA (SUBESTACION)</t>
  </si>
  <si>
    <t xml:space="preserve">EXCAVACION A MANO A CIELO ABIERTO DE 0.00 A 2.00 M DE PROFUNDIDAD, MEDIDO EN BANCO, EN MATERIAL BLANDO, INCLUYE AFINE DE TALUDES Y FONDO (VER PL. E-01)</t>
  </si>
  <si>
    <t xml:space="preserve">PLANTILLA DE CONCRETO HECHO EN OBRA R.N. AGREGADO MAXIMO 3/4' F'C=100 KG/CM2 DE 5 CMS DE ESPESOR.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t>
  </si>
  <si>
    <t xml:space="preserve">HABILITADO Y ARMADO DE ACERO DE REFUERZO EN CONTRATRABES Y ZAPATAS, FY=4200 KG/CM2, DEL Nº 3.4.5.6.Y 8. GRADO DURO : INCLUYENDO; GANCHOS, TRASLAPES.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t>
  </si>
  <si>
    <t xml:space="preserve">CONCRETO PREMEZCLADO EN CONTRATRABES Y ZAPATAS F'C=250 KG/CM2, ESTRUCTURAL CLASE 1 RESISTENCIA NORMAL,TAMAÑO MAXIMO DE AGREGADO 20MM. (3/4'),CURADO, CON MEMBRANA TIPO CURAFEST ROJO.EL PRECIO UNITARIO INCLUYE: FLUIDIZANTE Y BOMBEO,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t>
  </si>
  <si>
    <t xml:space="preserve">CIMBRA COMUN MEDIDA POR SUPERFICIE DE CONTACTO EN CONTRATRABES Y ZAPATAS DE CIMENTACION, INCLUYE: CIMBRA DE APOYO, DESCIMBRADO, ACARREOS, MANIOBRAS, DESPERDICIOS Y TODO LO NECESARIO PARA SU CORRECTA EJECUCION  (VER PL. E-01)</t>
  </si>
  <si>
    <t xml:space="preserve">RELLENO COMPACTADO CON PISON DE MANO EN CAPAS DE 20 CM., EN CEPAS, UTILIZANDO TEPETATE AL 90% PROCTOR, EL PRECIO UNITARIO COMPRENDE, EL ACARREO A UNA DISTANCIA MAXIMA DE 20.00 MTS, EL ACARREO DE EL AGUA ,TRASPALEO, Y COMPACTADO. ASI COMO LA LIMPIEZA DE LAS AREAS AFECTADAS DURANTE EL PROCESO  DE TRABAJO (VER PL. E-01)</t>
  </si>
  <si>
    <t xml:space="preserve">ACARREO EN CAMION DE MATERIAL PRODUCTO DE DEMOLICIONES, EXCAVACIONES Y/O SOBRANTES, HASTA TIRADERO PROPUESTO POR LA CONTRATISTA, INCLUYE: CARGA, DESCARGAS, MANIOBRAS Y TODO LO NECESARIO PARA SU CORRECTA EJECUCION (VER PL. E-01)</t>
  </si>
  <si>
    <t xml:space="preserve">CASTILLO K-1 CON SECCION DE 20 x 40 CM, DE CONCRETO HECHO EN OBRA, F'C=200 KG/CM2, REFORZADO CON 6 VARILLAS DEL # 4 Y ESTRIBOS DEL # 3 A CADA 20 CM.,CIMBRADO ACABADO COMUN, EL PRECIO UNITARIO INCLUYE: EL SUMINISTRO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DESPERDICIOS HASTA TIRO. (VER PL. E-01)</t>
  </si>
  <si>
    <t xml:space="preserve">CASTILLO K-2 CON SECCION DE 20 x 20 CM, DE CONCRETO HECHO EN OBRA, F'C=200 KG/CM2, REFORZADO CON 4 VARILLAS DEL # 4 Y ESTRIBOS DEL # 3 A CADA 20 CM.,CIMBRADO ACABADO COMUN, EL PRECIO UNITARIO INCLUYE: EL SUMINISTRO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DESPERDICIOS HASTA TIRO. (VER PL. E-01)</t>
  </si>
  <si>
    <t xml:space="preserve">CASTILLO K-3 CON MEDIDA ESPECIAL DE CONCRETO HECHO EN OBRA, F'C=200 KG/CM2, REFORZADO CON 6 VARILLAS DEL # 4 Y ESTRIBOS DEL # 3 A CADA 20 CM.,CIMBRADO ACABADO COMUN, EL PRECIO UNITARIO INCLUYE: EL SUMINISTRODE LOS MATERIALES DE CONSUMO QUE SEAN NECESARIOS, SUS MERMAS Y DESPERDICIOS,LA MANO DE OBRA, ANDAMIOS, HERRAMIENTA Y/O EQUIPO DE TRABAJO Y SEGURIDAD, PARA EL HABILITADO DEL ACERO, CIMBRADO,FABRICACION DEL CONCRETO, COLADO,VIBRADO, PICADO, DESCIMBRADO Y CURADO,EL COSTO Y USO DE ADITIVOS EN CASO DE SER SOLICITADOS, LA PROTECCION A TERCEROS, LA LIMPIEZA DE LAS AREAS AFECTADAS, SEÑALAMIENTOS, ASI COMO LOS ACARREOS VERTICALES Y HORIZONTALES TANTO PARA EL SUMINISTRO COMO, PARA EL RETIRO DE LA OBRA DE LOS SOBRANTES YDESPERDICIOS HASTA TIRO. (VER PL. E-01)</t>
  </si>
  <si>
    <t xml:space="preserve">DALA D-1 CON SECCION DE 15 x 35 cm, DE CONCRETO HECHO EN OBRA, F'C=200 KG/CM2, REFORZADA CON 4 VAR. DEL #4 Y ESTRIBOS DEL # 3 A CADA 20, CON CIMBRA ACABADO COMUN.EL PRECIO UNITARIO INCLUYE: EL SUMINISTRO DE LOS MATERIALES DE CONSUMO QUE SEAN NECESARIOS, SUS MERMAS Y DESPERDICIOS, LA MANO DE OBRA, ANDAMIOS,HERRAMIENTA Y/O EQUIPO DE TRABAJO Y SEGURIDAD, LA  PREPARACION DE LA SUPERFICIE, LA PROTECCION A TERCEROS, LA LIMPIEZA DE LAS AREAS AFECTADAS AL 100%,SEÑALAMIENTOS, ASI COMO LOS ACARREOS VERTICALES Y HORIZONTALES TANTO PARA EL SUMINISTRO COMO, PARA EL RETIRO DE LA OBRA DE LOS SOBRANTES Y DESPERDICIOS HASTA TIRO. (VER PL. E-01)</t>
  </si>
  <si>
    <t xml:space="preserve">HABILITADO Y ARMADO DE ACERO DE REFUERZO EN TRABES Y LOSAS FY=4200 KG/CM2, DEL Nº 3,4,5,6 Y 8 GRADO DURO,  INCLUYENDO; GANCHOS, TRASLAPES. EL PRECIO UNITARIO INCLUYE: EL SUMINISTRO DE LOS MATERIALES DE CONSUMO SUS MERMAS Y DESPERDICIOS, 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LAS AREAS AFECTADAS, LAS VECES QUE SEAN NECESARIAS. DE ACUERDO A PROYECTO Y/O LO INDICADO POR SUPERVISION. (VER PL. E-01)</t>
  </si>
  <si>
    <t xml:space="preserve">CONCRETO PREMEZCLADO EN TRABES Y LOSAS F'C=250 KG/CM2, ESTRUCTURAL CLASE 1 RESISTENCIA NORMAL,TAMAÑO MAXIMO DE AGREGADO 20MM.(3/4'),CURADO, CON MEMBRANA TIPO CURAFEST ROJO.EL PRECIO UNITARIO INCLUYE: FLUIDIZANTE Y BOMBEO, SUMINISTRO DE LOS MATERIALES DE CONSUMO SUS MERMAS Y DESPERDICIOS, CIMBRA COMUN,LA MANO DE OBRA, HERRAMIENTA MENOR, EQUIPO DE TRABAJO Y SEGURIDAD, LOS ACARREOS VERTICALES Y HORIZONTALES HASTA EL SITIO DE OBRA, TANTO PARA EL SUMINISTRO DE LOS MATERIALES, COMO PARA EL RETIRO DE LOS SOBRANTES Y DESPERDICIOS HASTA TIRO, LA PROTECCION A TERCEROS, LA LIMPIEZA DE LAS AREAS AFECTADAS, LAS VECES QUE SEAN NECESARIAS. DE ACUERDO A PROYECTO Y/O LO INDICADO POR SUPERVISION. (VER PL. E-01)</t>
  </si>
  <si>
    <t xml:space="preserve">CIMBRA COMUN MEDIDA POR SUPERFICIE DE CONTACTO EN LOSA Y TRABES, INCLUYE: CIMBRA DE APOYO, DESCIMBRADO, ACARREOS, MANIOBRAS, DESPERDICIOS Y TODO LO NECESARIO PARA SU CORRECTA EJECUCION  (VER PL. E-01)</t>
  </si>
  <si>
    <t xml:space="preserve">Total  CIMENTACION-ESTRUCTURA (SUBESTACION)</t>
  </si>
  <si>
    <t xml:space="preserve">ALBAÑILERIA (SUBESTACION)</t>
  </si>
  <si>
    <t xml:space="preserve">ELABORACION DE MURO DE TABIQUE DE BARRO ROJO RECOCIDO DE 5.5 X 12.5 X 25 CM., ASENTADO CON MORTERO CEMENTO - ARENA PROPORCION 1:3, INCLUYE: ACARREOS, MANIOBRAS, ANDAMIAJE, DESPERDICIOS Y TODO LO NECESARIO PARA SU CORRECTA EJECUCION (VER PL. AQN-01).</t>
  </si>
  <si>
    <t xml:space="preserve">ELABORACION DE REPIZON DE CONCRETO ARMADO F'C = 150 KG/CM2, DE 12 X 20 CM., CON 2 VARILLAS DEL Nº 3 Y ESTRIBOS DEL Nº 2 @ 25 CM. EN REMATE DE PRETIL, INCLUYE: CIMBRADO, Y DESCIMBRADO CON CIMBRA COMUN, CORTES, MANIOBRAS, DESPERDICIOS Y TODO LO NECESARIO PARA SU CORRECTA EJECUCION (VER PL. AQN-01).</t>
  </si>
  <si>
    <t xml:space="preserve">ELABORACION DE PRETIL DE CONCRETO ARMADO F'C = 150 KG/CM2, DE 10 X 30 CM. DE SECCIOIN, CON 2 VARILLAS DEL Nº 3 Y ESTRIBOS DEL Nº 2 @ 25 CM., INCLUYE: CIMBRADO Y DESCIMBRADO CON CIMBRA COMUN, CORTES, MANIOBRAS, DESPERDICIOS Y TODO LO NECESARIO PARA SU CORRECTA EJECUCION.  (VER PL. AQN-01).</t>
  </si>
  <si>
    <t xml:space="preserve">ELABORACION DE CHAFLAN  PERIMETRAL EN AZOTEA,  DE 10 X 10 CM., A BASE DE MORTERO CEMENTO - ARENA PROP. 1:4, INCLUYE: ACARREOS, MANIOBRAS, ELEVACIONES, DESPERDICIOS Y TODO LO NECESARIO PARA SU CORRECTA EJECUCION (VER PL. AQN-01).</t>
  </si>
  <si>
    <t xml:space="preserve">IMPERMEABILIZACION DE LOSA DE AZOTEA A BASE DE SISTEMA PREFABRICADO UNIPLAS APP, 4.0 P.G., EN COLOR VERDE, MCA. IMPERQUIMIA, PREVIA APLICACIÓN DE PRIMARIO IMPERPRIM'S, SELLADO DE GRIETAS Y FISURAS CON BITUPLASTIC A.T., INCLUYE: MANIOBRAS, ACARREOS, DESPERDICIOS Y TODO LO NECESARIO PARA SU CORRECTA EJECUCION (VER PL. AQN-01).</t>
  </si>
  <si>
    <t xml:space="preserve">IMPERMEABILIZACION EN LOSA PLANA A BASE DE SISTEMA ACRILICO ELASTON 10 BLANCO MCA. IMPERQUIMIA, PREVIA APLICACIÓN DE PRIMARIO IMPERPRIM'S, SELLADO CON CEMENTO PLASTICO BITUPLASTIC AT., REFORZADO CON MEMBRANA DE REFUERZO DE TELA CUADRIQUIM, INCLUYE: MANIOBRAS, ELEVACIONES, DESPERDICIOS Y TODO LO NECESARIO PARA SU CORRECTA EJECUCION (VER PL. AQN-01).</t>
  </si>
  <si>
    <t xml:space="preserve">RELLENO DE TEZONTLE CLASIFICADO PARA PENDIENTE EN AZOTEA, INCLUYE: ACARREO, ELEVACIONES, MANIOBRAS, DESPERDICIOS Y TODO LO NECESARIO PARA SU CORRECTA EJECUCION (VER PL. AQN-01).</t>
  </si>
  <si>
    <t xml:space="preserve">ENTORTADO CON MORTERO CEMENTO - ARENA PROP. 1:4, DE 6 CM. DE ESPESOR SOBRE RELLENO, INCLUYE: ACARREO, ELEVACIONES, MANIOBRAS Y TODO LO NECESARIO PARA SU CORRECTA EJECUCION (VER PL. AQN-01).</t>
  </si>
  <si>
    <t xml:space="preserve">FIRME DE CONCRETO CON CON ESPESOR DE 10 CM, F'C=200 KG/CM2, HECHO EN OBRA RESISTENCIA NORMAL, TAMAÑO MAXIMO DE AGREGADO20MM.(3/4'), REFORZADO CON MALLA ELECTROSOLDADA6x6-8/8 CON FY= 5000 KG/CM2,CURADO CON MEMBRANA TIPO CURAFEST ROJO.EL PRECIO UNITARIO INCLUYE: ELSUMINISTRO DE LOS MATERIALES DE CONSUMOSUS MERMAS Y DESPERDICIOS, CIMBRA COMUN,LA MANO DE OBRA, HERRAMIENTA MENOR, EQUIPO DETRABAJO Y SEGURIDAD, LOS ACARREOSVERTICALES Y HORIZONTALES HASTA EL SITIODE OBRA, TANTO PARA EL SUMINISTRO DE LOSMATERIALES, COMO PARA EL RETIRO DE LOSSOBRANTES Y DESPERDICIOS HASTA TIRO, LAPROTECCION A TERCEROS, LA LIMPIEZA DELAS AREAS AFECTADAS, LAS VECES QUE SEANNECESARIAS. DE ACUERDO A PROYECTO Y/O LO INDICADO POR SUPERVISION. (VER PL. AQN-01).</t>
  </si>
  <si>
    <t xml:space="preserve">ELABORACION DE TAPAJUNTAS DE CONCRETO ARMADO F'C = 150 KG/CM2, DE 12 X 60 CM., CON 4 VARILLAS DEL Nº 3 Y ESTRIBOS DEL Nº 2 @ 25 CM. EN REMATE DE PRETIL, INCLUYE: CIMBRADO, Y DESCIMBRADO CON CIMBRA COMUN, CORTES, MANIOBRAS, DESPERDICIOS Y TODO LO NECESARIO PARA SU CORRECTA EJECUCION (VER PL. AQN-01).</t>
  </si>
  <si>
    <t xml:space="preserve">TAPON DE POLIESTIRENO DE MEDIANA DENSIDAD, EN TAPAJUNTAS, DE 8 CM. DE ESPESOR, INCLUYE: CORTES, MANIOBRAS, DESPERDICIOS Y TODO LO NECESARIO PARA SU CORRECTA EJECUCION (VER PL. AQN-01).</t>
  </si>
  <si>
    <t xml:space="preserve">REGISTRO PARA BAJA TENSION A BASE DE VARILLA Y COLADO EN CAMPO CON TAPA COLADA Y REFORZADA DE MEDIDAS DE 1.10 X1.10 X 1.10 MT. (VER PL. IES-01, IES-23-02, IES-23-03,).</t>
  </si>
  <si>
    <t xml:space="preserve">REGISTRO PARA BAJA TENSION A BASE DE VARILLA Y COLADO EN CAMPO CON TAPA COLADA Y REFORZADA DE MEDIDAS DE 60 X 60 X 60 CM. (VER PL. IES-01, IES-23-02, IES-23-03,).</t>
  </si>
  <si>
    <t xml:space="preserve">REGISTRO PARA RED DE TIERRAS CONSTRUIDA A BASE DE TABIQUE ROJO RECOCIDO, ACABADO DE CEMENTO PULIDO LISO DE MEDIDAS INTERNAS DE 60 X 40 X 60 CM, SIN FONDO Y AGREGADO DE COMPUESTO GEM PARA INTENSIFICAR TIERRAS . (VER PL. IES-01, IES-23-02, IES-23-03,).</t>
  </si>
  <si>
    <t xml:space="preserve">BASE DE CONCRETO PARA ANCLAJE DE PLANTA DE EMERGENCIA DE 50 KW , DE DIMENSIONES 'APROX. DE 1.75 X 1.0 MT X O.10 MT ( LARGO, ANCHO Y ALT)  (VER PL. IES-01, IES-23-02, IES-23-03,).</t>
  </si>
  <si>
    <t xml:space="preserve">AMPLIACION DE BASE DE CONCRETO, PARA INSTALAR O ANCLAR GABINETE DE MEDIDAS SIMILARES A LA BASE ACTUAL.  (VER PL. IES-01, IES-23-02, IES-23-03,).</t>
  </si>
  <si>
    <t xml:space="preserve">Total  ALBAÑILERIA (SUBESTACION)</t>
  </si>
  <si>
    <t xml:space="preserve">CANCELERIA - HERRERIA ( SUBESTACION )</t>
  </si>
  <si>
    <t xml:space="preserve">SUMINISTRO, FABRICACION Y COLOCACION DE PUERTA  LOUVER 2.20 X 2.50, A BASE PERFIL PROLAMSA CAL. 18 , INCLUYE: PRIMARIO ANTICORROSIVO  Y ACABADO CON PINTURA DE LACA AUTOMOTIVA COLOR BLANCO, MANIOBRAS, CORTES, DESPERDICIOS Y TODO LO NECESRIO PARA SU CORRECTA EJECUCION. (VER PL. AQN-02).</t>
  </si>
  <si>
    <t xml:space="preserve">SUMINISTRO, FABRICACION Y COLOCACION DE VENTANA  LOUVER DE 1.50 X 3.00, A BASE PERFIL PROLAMSA CAL. 18 , INCLUYE: PRIMARIO ANTICORROSIVO  Y ACABADO CON PINTURA DE LACA AUTOMOTIVA COLOR BLANCO, MANIOBRAS, CORTES, DESPERDICIOS Y TODO LO NECESRIO PARA SU CORRECTA EJECUCION. (VER PL. AQN-02).</t>
  </si>
  <si>
    <t xml:space="preserve">Total  CANCELERIA - HERRERIA ( SUBESTACION )</t>
  </si>
  <si>
    <t xml:space="preserve">ACABADOS (SUBESTACION )</t>
  </si>
  <si>
    <t xml:space="preserve">SUMINISTRO Y APLICACIÓN DE PINTURA VINILICA MCA. COMEX VINIMEX 700 COLOR BLANCO EN MUROS Y PLAFONES, A DOS MANOS, INCLUYE: SELLADOR, ACARREOS, MANIOIBRAS, DESPERDICIOS Y TODO LO NECESRIO PARA SU CORRECTA EJECUCION (VER PL. AQN-01).</t>
  </si>
  <si>
    <t xml:space="preserve">ELABORACION DE APLANADO DE YESO EN MUROS CON MORTERO DE YESO - CEMENTO GRIS, DE 1.5 CM. DE ESPESOR, A PLOMO Y REGLA, INCLUYE: MANIOBRAS, DESPERDICIOS Y TODO LO NECESRIO PARA SU CORRECTA EJECUCION (VER PL. AQN-01).</t>
  </si>
  <si>
    <t xml:space="preserve">ELABORACION DE APLANADO DE MEZCLA CEMENTO - ARENA PROP. 1:4, DE 1.5 CM. DE ESP., ACABADO SOBRE MURO DE CONCRETO, INCLUYE: MANIOBRAS, ELEVACIONES, DESPERDICIOS Y TODO LO NECESARIO PARA SU CORRECTA EJECUCION (VER PL. AQN-01).</t>
  </si>
  <si>
    <t xml:space="preserve">Total  ACABADOS  ( SUBESTACION )</t>
  </si>
  <si>
    <t xml:space="preserve">ELECTRICA (SUBESTACION )</t>
  </si>
  <si>
    <t xml:space="preserve">SUMINISTRO, INSTALACION, PRUEBAS Y PUESTA EN OPERACIÓN DE TRASFORMADOR TRIFASICO TIPO PEDESTAL, DE DISTRIVUICION SUBTERRANEA (DRS), AUTOENFRIADO EN ACEITE OA, CON  CAPACIDAD DE 500 KVA, TENSIONES NOMINALES EN PRIMARIO DE 23,000 VOLTS Y EN SECUNDARIO DE 220/127 VOLS, 60 HZ, CONEXION DELTA-ESTRELLA, CAMBIADOR DE DERIVACIONES DE 5 POSICIONES, 2 ARRIBA Y 2 ABAJO DEL NOMINAL, CON REGULACION DE 2.5% ARRIBA Y 2.5%ABAJO, ELEVACION DE TEMPERATURA DE 65°C SOBRE LA TEMPERATURA AMBIENTE CON 100% DE CARGA, SECCIONADOR EN ANILLO DE 4 POSICIONES DE OPERACION CON CARGA HASTA 200 A, 6 BOQUILLAS EN ALTA TENSION CON AISLAMIENTO CLASE 25 KV, DE 200 A, ADECUADAS PARA RECIBIR TERMINAL TIPO CODO, IMPEDANCIA A TENSION Y FRECUENCIA NOMINALES, MAXIMA DE 3.5% CON TOLERANCIA DEACUERDO A LA NMX-J-116, FUSIBLES CONECTADOS EN ALTA TENSION UNO POR FASE, DE ALTA CAPACIDAD INTERRUPTIVA, RANGO PARCIAL INSTALADOS EN EL INTERIOR DEL TANQUE, FUSIBLES DE SOBRECARGA, FUSIBLES LIMITADORES DE CORRIENTE Y FUSIBLES DE AISLAMIENTO, EQUIPO MARCA PROLEC O TEIMSA, INCLUYE ENTREGA DE MANUALES DE OPERACION Y MANTENIMIENTO.</t>
  </si>
  <si>
    <t xml:space="preserve">SUMINISTRO, COLOCACION Y PRUEBAS PARA INSTALAR GABINETE TIPO EXTERIOR SIMILAR AL ACTUAL CONTEMPLANDO EXTENSION DE BUSS DE COBRE PARA OPERAR A 23 KV, QUE CONTIENE SECCIONADOR EN AIRE MARCA DRIESHER ELECTRIC CON TRES FUSIBLES DE 25 AMPS. MARCA ACCESORIOS ELECTRICOS,ACABADO COLOR GRIS.  (VER PL. IES-01, IES-23-02, IES-23-03,).</t>
  </si>
  <si>
    <t xml:space="preserve">SUMINISTRO, COLOCACION Y PRUEBAS DE CABLE DE ENERGIA MONOPOLAR CLASE 25 KV DE COBRE ELECTROLITICO TEMPLE SUAVE O RECOCIDO EN CABLEADO CONCENTRICO CLASE B COMPACTADO, CALIBRE 2/0 AWG, PANTALLA SEMICONDUCTORA, AISLAMIENTO A BASE DE POLIETILENO DE CADENA CRUZADA XLP, CON ESPESOR DE 8.76 MM, 133% NIVEL DE AISLAMIENTO, PANTALLA DE AISLAMIENTO INTEGRADA POR PANTALLA SEMICONDUCTORA EXTRUIDA Y PANTALLA METALICA A BASE DE ALAMBRES DE COBRE, CON CUBIERTA A BASE DE POLIETILENO NEGRO DE ALTA DENSIDAD, MARCA CONDUMEX O MONTERREY, INCLUYE PRUEBAS DE CONTINUIDAD, PRUEBAS DE FASEO, IDENTIFICACION DE FASES CON CINTA ROTULADA CON LAS LETRAS A,B o C, CONEXION Y PUESTA EN OPERACION, ENTREGA DEL REPORTE DE PROTOCOLO DE PRUEBAS REALIZADAS POR EL FABRICANTE.</t>
  </si>
  <si>
    <t xml:space="preserve">SUMINISTRO, INSTALACION Y PRUEBAS DE TERMINAL CONTRACTIL EN FRIO TIPO INTERIOR, CLASE 25 KV CON RANGO PARA CABLE DE CAL. 2 A 4/0 AWG, EN PRESENTACION DE JUEGO DE TRES TERMINALES PREMOLDEADAS MARCA 3M, MODELO KT-111, INCLUYE UNA ZAPATA TERMINAL DE COBRE ELECTROLITICO ESTAÑADO DE CAÑON LARGO, PARA DOS IDENTIFICACIONES, CON DOS PERFORACIONES NEMA CAT. YA26-2N CALIBRE 2/0 MARCA BURNDY Y TORNILLO, TUERCA, RONDANA PLANA Y RONDANA DE PRESION DE BRONCE DE 1/2", POR CADA TERMINAL PREMOLDEADA, PREPARACION DE LAS PUNTAS DEL CABLE DEACUERDO A LA NMX-J-142 Y RECOMENDACIONES DEL FABRICANTE, CONEXION DE PUESTA A TIERRA CON ZAPATA PONCHABLE CALIBRE 6 AWG DE CADA TERMINAL.</t>
  </si>
  <si>
    <t xml:space="preserve">SUMINISTRO COLOCACION Y PRUEBAS PARA CABLE DESNUDO SEMIDURO DE COBRE CALIBRE 4/0  MARCA CONDUMEX O MONTERREY . (VER PL. IES-01, IES-23-02, IES-23-03,).</t>
  </si>
  <si>
    <t xml:space="preserve">SUMINISTRO COLOCACION Y PRUEBAS PARA VARILLA COPERWELD DE 3 MTS DE LONGUITUD Y 19 MM DE DIAMETRO MCA CADWELD . (VER PL. IES-01, IES-23-02, IES-23-03,).</t>
  </si>
  <si>
    <t xml:space="preserve">SUMINISTRO COLOCACION Y PRUEBAS PARA EFECTUAR CONEXIÓN SOLDABLE DE CABLE A VARILLA O CABLE A CABLE  . (VER PL. IES-01, IES-23-02, IES-23-03,).</t>
  </si>
  <si>
    <t xml:space="preserve">SUMINISTRO INSTALACION Y PRUEBA DE LUMINARIO FLUORECENTE 2x32 W, TIPO GAVILAN, DE SOBREPONER CON GABINETE Y REFLECTOR METALICO EN LAMINA CALIBRE 22 ACABADO ESMALTE EN COLOR BLANCO CON DOS LAMPARAS T-8 DE 32 W, BALASTRO ELECTRONICO DE 2x32W MARCA SOLA BASIC 60 HZ, 127 V, AFP, 4 BASES RS 1/2 VUELTA, CAT. MD-232-G, MARCA MULTIDUC</t>
  </si>
  <si>
    <t xml:space="preserve">SUMINISTRO COLOCACION Y PRUEBAS PARA INSTALAR APAGADOR SENCILLO 127 VOLTS 10 AMPS, MARCA QUINZIÑO. (VER PL. IES-01, IES-23-02, IES-23-03,).</t>
  </si>
  <si>
    <t xml:space="preserve">SUMINISTRO COLOCACION Y PRUEBAS PARA INSTALAR PLACA DE UNA UNIDAD MARCA QUINZIÑO. (VER PL. IES-01, IES-23-02, IES-23-03,).</t>
  </si>
  <si>
    <t xml:space="preserve">SUMINISTRO COLOCACION Y PRUEBAS PARA INSTALAR CONTACTO DUPLEX POLARIZADO MARCA ARROW HART CAT.- 5250 M CON PLACA INCLUIDA. (VER PL. IES-01, IES-23-02, IES-23-03,).</t>
  </si>
  <si>
    <t xml:space="preserve">SUMINISTRO COLOCACION Y PRUEBAS PARA INSTALAR TUBO CONDUIT PARED GRUESA DE 19 MM DE DIAMETRO EN TRAMO DE 3 MTS MCA OMEGA . (VER PL. IES-01, IES-23-02, IES-23-03,).</t>
  </si>
  <si>
    <t xml:space="preserve">SUMINISTRO COLOCACION Y PRUEBAS PARA INSTALAR TUBO CONDUIT PARED GRUESA DE 13 MM DE DIAMETRO EN TRAMO DE 3 MTS MCA OMEGA . (VER PL. IES-01, IES-23-02, IES-23-03,).</t>
  </si>
  <si>
    <t xml:space="preserve">SUMINISTRO COLOCACION Y PRUEBAS PARA INSTALAR CONDULET TIPO TE DE 19 MM MARCA CROUSE HINDS CON TAPA  (VER PL. IES-01, IES-23-02, IES-23-03,).</t>
  </si>
  <si>
    <t xml:space="preserve">SUMINISTRO COLOCACION Y PRUEBAS PARA INSTALAR CONDULET TIPO TERMINAL FS1 DE 13 MM MARCA CROUSE HINDS. (VER PL. IES-01, IES-23-02, IES-23-03,).</t>
  </si>
  <si>
    <t xml:space="preserve">SUMINISTRO COLOCACION Y PRUEBAS PARA INSTALAR CONDULET LB DE 13 MM CON TAPA MARCA CROUSE HINDS. (VER PL. IES-01, IES-23-02, IES-23-03,).</t>
  </si>
  <si>
    <t xml:space="preserve">SUMINISTRO COLOCACION Y PRUEBAS PARA INSTALACION DE TRAMO RECTO DE CHAROLA DE ALUMINIO DE 12 PULG EN TRAMO DE 3.6 MT MARCA DOMEX CAT TR-31 CON DOS CONECTORES Z INCLUIDOS.  (VER PL. IES-01, IES-23-02, IES-23-03,).</t>
  </si>
  <si>
    <t xml:space="preserve">SUMINISTRO COLOCACION Y PRUEBAS PARA INSTALACION DE  TE HORIZONTAL DE ALUMINIO DE 12 PULGADAS, MARCA DOMEX CAT T-31 CON DOS CONECTORES Z INCLUIDOS . (VER PL. IES-01, IES-23-02, IES-23-03,).</t>
  </si>
  <si>
    <t xml:space="preserve">SUMINISTRO COLOCACION Y PRUEBAS PARA INSTALACION DE  SOPORTE TIPO TRAPECIO COMPUESTO POR DOS VARILLAS ROSCADAS DE 3/8, 2 CLIPS TIPO U Y UN CANAL HORIZONTAL CPPV DE 12 PULG MARCA DOMEX CAT T-31 CON DOS CONECTORES Z INCLUIDOS  (VER PL. IES-01, IES-23-02, IES-23-03,).</t>
  </si>
  <si>
    <t xml:space="preserve">SUMINISTRO COLOCACION Y PRUEBAS PARA INSTALAR TABLERO DE DISTRIBUCION ELECTRICA TIPO AUTOSOPORTADO MCA. TEIMSA CON BARRAS DE COBRE DE 1600 AMP. CON INTERRUPTOR ELECTROMAGNETICO DE 3 X 1600 TIPO SB SIEMENS, INCLUYE: EQUIPO DE MEDICION Y LOS SIGUIENTES INTERRUPTORES TERMOMAGNETICOS DERIVADOS; 1 INTERRUPTOR TERMOMAGNETICO DE 3 X 1000 AMP., 2 INTERRUPTORES TERMOMAGNETICOS DE 3 X 300 AMP., 1 INTERRUPTOR TERMOMAGNETICO DE 3 X 100 AMP., MCA. SIEMENS (VER PL. IES-01, IES-23-02, IES-23-03,).</t>
  </si>
  <si>
    <t xml:space="preserve">SUMINISTRO COLOCACION Y PRUEBAS PARA INSTALAR TABLERO DE DISTRIBUCION ELECTRICA TIPO NEMA 1, CON UN INTERRUPTOR DE 3 X 300 AMP. MCA. SIEMENS. (VER PL. IES-01, IES-23-02, IES-23-03,).</t>
  </si>
  <si>
    <t xml:space="preserve">SUMINISTRO COLOCACION Y PRUEBAS PARA INSTALAR CABLE THW MCA. CONDUMEX ANTILLAMA DE CAL. 600 MCM (VER PL. IES-01, IES-23-02, IES-23-03,).</t>
  </si>
  <si>
    <t xml:space="preserve">SUMINISTRO COLOCACION Y PRUEBAS PARA INSTALAR CABLE THW MCA. CONDUMEX ANTILLAMA DE CAL. 300 MCM (VER PL. IES-01, IES-23-02, IES-23-03,).</t>
  </si>
  <si>
    <t xml:space="preserve">SUMINISTRO COLOCACION Y PRUEBAS PARA INSTALAR CABLE DESNUDO MCA. CONDUMEX  DE CAL. 2/0 . (VER PL. IES-01, IES-23-02, IES-23-03,).</t>
  </si>
  <si>
    <t xml:space="preserve">SUMINISTRO, INSTALCION Y PRUEBAS DE TERMINAL TIPO CODO, CLASE 25 KV, PARA CABLE CAL.2/0 AWG, 133% NIVEL DE AISLAMIENTO, INCLUYE PREPARACION DE PUNTAS DE CABLE Y CONEXIÓN, MARCA ELASTIMOLD O CHARDON</t>
  </si>
  <si>
    <t xml:space="preserve">KIT</t>
  </si>
  <si>
    <t xml:space="preserve">SUMINISTRO, INSTALACION Y PRUEBAS DE ADAPTADOR DE TIERRA CLASE 25 KV, PARA CABLE CAL. 2/0 AWG, 133% NIVEL DE AISLAMIENTO, INCLUYE CONEXIÓN DE PUESTA A TIERRA DE LA PANTALLA METALICA DEL CABLE DE LAS ZAPATAS PONCHABLES PARA CABLE CAL. 6 AWG, MARCA ELASTIMOLD O CHARDON</t>
  </si>
  <si>
    <t xml:space="preserve">PRUEBA DE ACEPTACION EN CAMPO A CABLES DE ENERGIA MONOPOLAR, CLASE 25 KV, APLICANDO ALTA TENSION DE CORRIENTE DIRECTA CON EQUIPO HI-POT, INCLUYE VERIFICAR QUE LA SECUENCIA DE FASES DE LOS CABLES ES CORRECTA, PRUEBA DE RESISTENCIA DE AISLAMIENTO PREVIA A LA PRUEVA DE HI-POT, ESTA PRUEBA SE DEBE REALIZAR CON LAS TERMINALES PREMOLDEADAS Y LAS TERMINALES TIPO CODO INSTALADAS EN EL CABLE</t>
  </si>
  <si>
    <t xml:space="preserve">PRUEBA/TRAMO /FASE</t>
  </si>
  <si>
    <t xml:space="preserve">TRAMITE Y PAGO DE LIBRANZA ANTE LA COMPAÑÍA SUMINISTRADORA DE ENERGIA ELECTRICA PARA DESCONECTAR LAS CUCHILLAS DEL POSTE DE LA COMETIDA EN 23 KV, PARA REALIZAR ACOPLAMIENTO DEL NUEVO SECCIONADOR Y POSTERIORMENTE RESTABLECER EL SERVICIO</t>
  </si>
  <si>
    <t xml:space="preserve">TRAMITE</t>
  </si>
  <si>
    <t xml:space="preserve">TRABAJOS DE APERTURA Y CIERRE DE SECCIONADORES,  EN LAS SUBESTACIONES QUE INTEGRAN EL ANILLO DE 6 KV Y EN LA SUBESTACION PRINCIPAL, INCLUYE HACER RECORRIDO A CADA SUBESTACION PARA DESCONECTAR LA CARGA EN BAJA TENSION Y ABRIR SECCIONADORES EN 6 KV HASTA ABRIR POR ULTIMO LA SUBESTACION PRINCIPAL, REALIZAR EL RECORRIDO EN SECUENCIA INVERSA PARA CERRAR SECCIONADORES Y DEJAR EN OPERACION NORMAL EL ANILLO DESPUES DE REALIZAR EL COPLAMIENTO DEL NUEVO SECCIONADOR</t>
  </si>
  <si>
    <t xml:space="preserve">SUMINISTRO E INSTALACION DE ZAPATA TERMINAL PARA CONECTAR 3 CABLES DE COBRE DEL MISMO CALIBRE A SUPERFICIE PLANA, CON 4 BARRENOS NEMA, PARA CABLE CAL. 600 MCM, CAT. Q3A40-4N, MARCA BURNDY </t>
  </si>
  <si>
    <t xml:space="preserve">SUMINISTRO, COLOCACION Y PRUEBAS PARA INSTALAR 4 VIAS DE TUBO DE PVC TIPO PESADO DE 80 MM CON CAMPANA Y COPLE INCLUIDO. CONSIDERAR PEGAMENTO PVC.Y EXCAVACION A 1MT DE PROFUNDIDAD (VER PL. IES-01, IES-23-02, IES-23-03,).</t>
  </si>
  <si>
    <t xml:space="preserve">SUMINISTRO, COLOCACION Y PRUEBAS PARA INSTALAR 8 VIAS DETUBO DE PVC TIPO PESADO DE 80 MM CON CAMPANA Y  COPLE INCLUIDO. CONSIDERAR PEGAMENTO PVC.Y EXCAVACION A 0.5MT DE PROFUNDIDAD,TRAYECTORIA POR CALLE O BANQUETA. (VER PL. IES-01, IES-23-02, IES-23-03,).</t>
  </si>
  <si>
    <t xml:space="preserve">Total  ELECTRICA ( SUBESTACION)</t>
  </si>
  <si>
    <t xml:space="preserve">R E S U M E N :</t>
  </si>
  <si>
    <t xml:space="preserve">CANCELERIA</t>
  </si>
  <si>
    <t xml:space="preserve">S U M A  :</t>
  </si>
  <si>
    <t xml:space="preserve">15% I.V.A.</t>
  </si>
  <si>
    <t xml:space="preserve">T O T A L</t>
  </si>
</sst>
</file>

<file path=xl/styles.xml><?xml version="1.0" encoding="utf-8"?>
<styleSheet xmlns="http://schemas.openxmlformats.org/spreadsheetml/2006/main">
  <numFmts count="12">
    <numFmt numFmtId="164" formatCode="General"/>
    <numFmt numFmtId="165" formatCode="\$#,##0.00_);[RED]&quot;($&quot;#,##0.00\)"/>
    <numFmt numFmtId="166" formatCode="[$-409]d\-mmm\-yy"/>
    <numFmt numFmtId="167" formatCode="#,##0.00"/>
    <numFmt numFmtId="168" formatCode="[$$-80A]#,##0.00"/>
    <numFmt numFmtId="169" formatCode="0.00"/>
    <numFmt numFmtId="170" formatCode="0.0"/>
    <numFmt numFmtId="171" formatCode="0.000"/>
    <numFmt numFmtId="172" formatCode="0.0000"/>
    <numFmt numFmtId="173" formatCode="0.00000"/>
    <numFmt numFmtId="174" formatCode="#,##0.0000"/>
    <numFmt numFmtId="175" formatCode="###,##0.0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8"/>
      <color rgb="FF000000"/>
      <name val="Arial"/>
      <family val="2"/>
    </font>
    <font>
      <b val="true"/>
      <sz val="9"/>
      <color rgb="FF000000"/>
      <name val="Arial"/>
      <family val="2"/>
    </font>
    <font>
      <b val="true"/>
      <sz val="7"/>
      <color rgb="FF000000"/>
      <name val="Arial"/>
      <family val="2"/>
    </font>
    <font>
      <b val="true"/>
      <sz val="10"/>
      <color rgb="FF000000"/>
      <name val="Arial"/>
      <family val="2"/>
    </font>
    <font>
      <sz val="9"/>
      <color rgb="FF000000"/>
      <name val="Arial"/>
      <family val="2"/>
    </font>
    <font>
      <sz val="8"/>
      <name val="Arial"/>
      <family val="2"/>
    </font>
    <font>
      <sz val="8"/>
      <color rgb="FFFF0000"/>
      <name val="Arial"/>
      <family val="2"/>
    </font>
    <font>
      <sz val="10"/>
      <name val="Arial"/>
      <family val="2"/>
    </font>
    <font>
      <b val="true"/>
      <sz val="8"/>
      <name val="Arial"/>
      <family val="2"/>
    </font>
    <font>
      <b val="true"/>
      <sz val="14"/>
      <color rgb="FF00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right" vertical="center" textRotation="0" wrapText="false" indent="0" shrinkToFit="false"/>
      <protection locked="true" hidden="false"/>
    </xf>
    <xf numFmtId="166" fontId="8" fillId="2" borderId="0" xfId="17"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17" applyFont="true" applyBorder="true" applyAlignment="false" applyProtection="true">
      <alignment horizontal="general" vertical="bottom" textRotation="0" wrapText="false" indent="0" shrinkToFit="false"/>
      <protection locked="true" hidden="false"/>
    </xf>
    <xf numFmtId="165" fontId="11" fillId="2" borderId="0" xfId="17"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7" fontId="6" fillId="0" borderId="4" xfId="0" applyFont="true" applyBorder="true" applyAlignment="true" applyProtection="false">
      <alignment horizontal="right" vertical="top"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8" fontId="6" fillId="0" borderId="5"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7" fontId="6" fillId="0" borderId="9" xfId="0" applyFont="true" applyBorder="true" applyAlignment="true" applyProtection="false">
      <alignment horizontal="right" vertical="top" textRotation="0" wrapText="false" indent="0" shrinkToFit="false"/>
      <protection locked="true" hidden="false"/>
    </xf>
    <xf numFmtId="168" fontId="6" fillId="0" borderId="9" xfId="0" applyFont="true" applyBorder="true" applyAlignment="true" applyProtection="false">
      <alignment horizontal="right"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8" fontId="6" fillId="0" borderId="8"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6" xfId="0" applyFont="true" applyBorder="true" applyAlignment="true" applyProtection="false">
      <alignment horizontal="right" vertical="top" textRotation="0" wrapText="false" indent="0" shrinkToFit="false"/>
      <protection locked="true" hidden="false"/>
    </xf>
    <xf numFmtId="168" fontId="6" fillId="0" borderId="6"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center" vertical="top" textRotation="0" wrapText="false" indent="0" shrinkToFit="false"/>
      <protection locked="true" hidden="false"/>
    </xf>
    <xf numFmtId="169" fontId="6" fillId="0" borderId="5" xfId="0" applyFont="true" applyBorder="true" applyAlignment="true" applyProtection="false">
      <alignment horizontal="center" vertical="top"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8"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70"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9"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7" fontId="12" fillId="0" borderId="4" xfId="0" applyFont="true" applyBorder="true" applyAlignment="true" applyProtection="false">
      <alignment horizontal="right" vertical="top" textRotation="0" wrapText="false" indent="0" shrinkToFit="false"/>
      <protection locked="true" hidden="false"/>
    </xf>
    <xf numFmtId="168" fontId="13" fillId="0" borderId="4"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justify" vertical="top"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top"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4" fontId="14"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top" textRotation="0" wrapText="false" indent="0" shrinkToFit="false"/>
      <protection locked="true" hidden="false"/>
    </xf>
    <xf numFmtId="175" fontId="14" fillId="0" borderId="8" xfId="0" applyFont="true" applyBorder="true" applyAlignment="false" applyProtection="false">
      <alignment horizontal="general" vertical="bottom" textRotation="0" wrapText="false" indent="0" shrinkToFit="false"/>
      <protection locked="true" hidden="false"/>
    </xf>
    <xf numFmtId="175" fontId="1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9.28"/>
    <col collapsed="false" customWidth="true" hidden="false" outlineLevel="0" max="3" min="3" style="1" width="7.42"/>
    <col collapsed="false" customWidth="true" hidden="false" outlineLevel="0" max="4" min="4" style="1" width="11.85"/>
    <col collapsed="false" customWidth="true" hidden="false" outlineLevel="0" max="5" min="5" style="1" width="13.28"/>
    <col collapsed="false" customWidth="true" hidden="false" outlineLevel="0" max="6" min="6" style="1" width="16.13"/>
    <col collapsed="false" customWidth="false" hidden="false" outlineLevel="0" max="257" min="7" style="1" width="9.14"/>
  </cols>
  <sheetData>
    <row r="1" customFormat="false" ht="15.75" hidden="false" customHeight="false" outlineLevel="0" collapsed="false">
      <c r="A1" s="2" t="s">
        <v>0</v>
      </c>
      <c r="B1" s="2"/>
      <c r="C1" s="3"/>
      <c r="E1" s="4"/>
      <c r="F1" s="5" t="n">
        <v>37483</v>
      </c>
    </row>
    <row r="2" customFormat="false" ht="12.75" hidden="false" customHeight="false" outlineLevel="0" collapsed="false">
      <c r="A2" s="6" t="s">
        <v>1</v>
      </c>
      <c r="B2" s="6"/>
      <c r="C2" s="3"/>
      <c r="F2" s="7" t="s">
        <v>2</v>
      </c>
    </row>
    <row r="3" customFormat="false" ht="13.5" hidden="false" customHeight="false" outlineLevel="0" collapsed="false">
      <c r="A3" s="8" t="s">
        <v>3</v>
      </c>
      <c r="C3" s="9"/>
      <c r="D3" s="10"/>
      <c r="E3" s="11"/>
      <c r="F3" s="11"/>
    </row>
    <row r="4" customFormat="false" ht="13.5" hidden="false" customHeight="false" outlineLevel="0" collapsed="false">
      <c r="A4" s="12" t="s">
        <v>4</v>
      </c>
      <c r="B4" s="13" t="s">
        <v>5</v>
      </c>
      <c r="C4" s="13" t="s">
        <v>6</v>
      </c>
      <c r="D4" s="13" t="s">
        <v>7</v>
      </c>
      <c r="E4" s="13" t="s">
        <v>8</v>
      </c>
      <c r="F4" s="14" t="s">
        <v>9</v>
      </c>
    </row>
    <row r="5" customFormat="false" ht="12.75" hidden="false" customHeight="false" outlineLevel="0" collapsed="false">
      <c r="A5" s="15"/>
      <c r="B5" s="15"/>
      <c r="C5" s="15"/>
      <c r="D5" s="15"/>
      <c r="E5" s="15"/>
      <c r="F5" s="15"/>
    </row>
    <row r="6" s="20" customFormat="true" ht="12.75" hidden="false" customHeight="false" outlineLevel="0" collapsed="false">
      <c r="A6" s="16"/>
      <c r="B6" s="17" t="s">
        <v>10</v>
      </c>
      <c r="C6" s="16"/>
      <c r="D6" s="18"/>
      <c r="E6" s="19"/>
      <c r="F6" s="19"/>
    </row>
    <row r="7" s="20" customFormat="true" ht="12.75" hidden="false" customHeight="false" outlineLevel="0" collapsed="false">
      <c r="A7" s="21"/>
      <c r="B7" s="22"/>
      <c r="C7" s="21"/>
      <c r="D7" s="23"/>
      <c r="E7" s="24"/>
      <c r="F7" s="24"/>
    </row>
    <row r="8" s="20" customFormat="true" ht="45" hidden="false" customHeight="false" outlineLevel="0" collapsed="false">
      <c r="A8" s="16"/>
      <c r="B8" s="25" t="s">
        <v>11</v>
      </c>
      <c r="C8" s="16"/>
      <c r="D8" s="18"/>
      <c r="E8" s="19"/>
      <c r="F8" s="19"/>
    </row>
    <row r="9" s="20" customFormat="true" ht="12.75" hidden="false" customHeight="false" outlineLevel="0" collapsed="false">
      <c r="A9" s="21"/>
      <c r="B9" s="22"/>
      <c r="C9" s="21"/>
      <c r="D9" s="23"/>
      <c r="E9" s="24"/>
      <c r="F9" s="24"/>
    </row>
    <row r="10" customFormat="false" ht="101.25" hidden="false" customHeight="false" outlineLevel="0" collapsed="false">
      <c r="A10" s="16" t="s">
        <v>12</v>
      </c>
      <c r="B10" s="25" t="s">
        <v>13</v>
      </c>
      <c r="C10" s="16"/>
      <c r="D10" s="18"/>
      <c r="E10" s="19"/>
      <c r="F10" s="1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c r="B11" s="22"/>
      <c r="C11" s="21"/>
      <c r="D11" s="23"/>
      <c r="E11" s="24"/>
      <c r="F11" s="2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6" t="s">
        <v>14</v>
      </c>
      <c r="B12" s="25" t="s">
        <v>15</v>
      </c>
      <c r="C12" s="16"/>
      <c r="D12" s="18"/>
      <c r="E12" s="19"/>
      <c r="F12" s="1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c r="B13" s="22"/>
      <c r="C13" s="21"/>
      <c r="D13" s="23"/>
      <c r="E13" s="24"/>
      <c r="F13" s="2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1.25" hidden="false" customHeight="false" outlineLevel="0" collapsed="false">
      <c r="A14" s="16" t="s">
        <v>16</v>
      </c>
      <c r="B14" s="25" t="s">
        <v>17</v>
      </c>
      <c r="C14" s="16"/>
      <c r="D14" s="18"/>
      <c r="E14" s="19"/>
      <c r="F14" s="1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c r="B15" s="22"/>
      <c r="C15" s="21"/>
      <c r="D15" s="23"/>
      <c r="E15" s="24"/>
      <c r="F15" s="24"/>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25" hidden="false" customHeight="false" outlineLevel="0" collapsed="false">
      <c r="A16" s="16" t="s">
        <v>18</v>
      </c>
      <c r="B16" s="25" t="s">
        <v>19</v>
      </c>
      <c r="C16" s="16"/>
      <c r="D16" s="18"/>
      <c r="E16" s="19"/>
      <c r="F16" s="1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c r="B17" s="22"/>
      <c r="C17" s="21"/>
      <c r="D17" s="23"/>
      <c r="E17" s="24"/>
      <c r="F17" s="2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75" hidden="false" customHeight="false" outlineLevel="0" collapsed="false">
      <c r="A18" s="16" t="s">
        <v>20</v>
      </c>
      <c r="B18" s="25" t="s">
        <v>21</v>
      </c>
      <c r="C18" s="16"/>
      <c r="D18" s="18"/>
      <c r="E18" s="19"/>
      <c r="F18" s="19"/>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c r="B19" s="22"/>
      <c r="C19" s="21"/>
      <c r="D19" s="23"/>
      <c r="E19" s="24"/>
      <c r="F19" s="24"/>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6.25" hidden="false" customHeight="false" outlineLevel="0" collapsed="false">
      <c r="A20" s="16" t="s">
        <v>22</v>
      </c>
      <c r="B20" s="25" t="s">
        <v>23</v>
      </c>
      <c r="C20" s="16"/>
      <c r="D20" s="18"/>
      <c r="E20" s="19"/>
      <c r="F20" s="1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1"/>
      <c r="B21" s="22"/>
      <c r="C21" s="21"/>
      <c r="D21" s="23"/>
      <c r="E21" s="24"/>
      <c r="F21" s="24"/>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false" outlineLevel="0" collapsed="false">
      <c r="A22" s="16" t="s">
        <v>24</v>
      </c>
      <c r="B22" s="25" t="s">
        <v>25</v>
      </c>
      <c r="C22" s="16"/>
      <c r="D22" s="18"/>
      <c r="E22" s="19"/>
      <c r="F22" s="19"/>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
      <c r="B23" s="22"/>
      <c r="C23" s="21"/>
      <c r="D23" s="23"/>
      <c r="E23" s="24"/>
      <c r="F23" s="24"/>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16" t="s">
        <v>26</v>
      </c>
      <c r="B24" s="25" t="s">
        <v>27</v>
      </c>
      <c r="C24" s="16"/>
      <c r="D24" s="18"/>
      <c r="E24" s="19"/>
      <c r="F24" s="19"/>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1"/>
      <c r="B25" s="22"/>
      <c r="C25" s="21"/>
      <c r="D25" s="23"/>
      <c r="E25" s="24"/>
      <c r="F25" s="24"/>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false" outlineLevel="0" collapsed="false">
      <c r="A26" s="16" t="s">
        <v>28</v>
      </c>
      <c r="B26" s="25" t="s">
        <v>29</v>
      </c>
      <c r="C26" s="16"/>
      <c r="D26" s="18"/>
      <c r="E26" s="19"/>
      <c r="F26" s="19"/>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1"/>
      <c r="B27" s="22"/>
      <c r="C27" s="21"/>
      <c r="D27" s="23"/>
      <c r="E27" s="24"/>
      <c r="F27" s="2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16" t="s">
        <v>30</v>
      </c>
      <c r="B28" s="25" t="s">
        <v>31</v>
      </c>
      <c r="C28" s="16"/>
      <c r="D28" s="18"/>
      <c r="E28" s="19"/>
      <c r="F28" s="19"/>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1"/>
      <c r="B29" s="22"/>
      <c r="C29" s="21"/>
      <c r="D29" s="23"/>
      <c r="E29" s="24"/>
      <c r="F29" s="24"/>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6" t="s">
        <v>32</v>
      </c>
      <c r="B30" s="25" t="s">
        <v>33</v>
      </c>
      <c r="C30" s="16"/>
      <c r="D30" s="18"/>
      <c r="E30" s="19"/>
      <c r="F30" s="19"/>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
      <c r="B31" s="22"/>
      <c r="C31" s="21"/>
      <c r="D31" s="23"/>
      <c r="E31" s="24"/>
      <c r="F31" s="24"/>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6" t="s">
        <v>34</v>
      </c>
      <c r="B32" s="25" t="s">
        <v>35</v>
      </c>
      <c r="C32" s="16"/>
      <c r="D32" s="18"/>
      <c r="E32" s="19"/>
      <c r="F32" s="19"/>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1"/>
      <c r="B33" s="22"/>
      <c r="C33" s="21"/>
      <c r="D33" s="23"/>
      <c r="E33" s="24"/>
      <c r="F33" s="2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16" t="s">
        <v>36</v>
      </c>
      <c r="B34" s="25" t="s">
        <v>37</v>
      </c>
      <c r="C34" s="16"/>
      <c r="D34" s="18"/>
      <c r="E34" s="19"/>
      <c r="F34" s="19"/>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1"/>
      <c r="B35" s="22"/>
      <c r="C35" s="21"/>
      <c r="D35" s="23"/>
      <c r="E35" s="24"/>
      <c r="F35" s="24"/>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6.25" hidden="false" customHeight="false" outlineLevel="0" collapsed="false">
      <c r="A36" s="16" t="s">
        <v>38</v>
      </c>
      <c r="B36" s="25" t="s">
        <v>39</v>
      </c>
      <c r="C36" s="16"/>
      <c r="D36" s="18"/>
      <c r="E36" s="19"/>
      <c r="F36" s="19"/>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1"/>
      <c r="B37" s="22"/>
      <c r="C37" s="21"/>
      <c r="D37" s="23"/>
      <c r="E37" s="24"/>
      <c r="F37" s="24"/>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6" t="s">
        <v>40</v>
      </c>
      <c r="B38" s="25" t="s">
        <v>41</v>
      </c>
      <c r="C38" s="16"/>
      <c r="D38" s="18"/>
      <c r="E38" s="19"/>
      <c r="F38" s="19"/>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1"/>
      <c r="B39" s="22"/>
      <c r="C39" s="21"/>
      <c r="D39" s="23"/>
      <c r="E39" s="24"/>
      <c r="F39" s="24"/>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7.5" hidden="false" customHeight="false" outlineLevel="0" collapsed="false">
      <c r="A40" s="16" t="s">
        <v>42</v>
      </c>
      <c r="B40" s="25" t="s">
        <v>43</v>
      </c>
      <c r="C40" s="16"/>
      <c r="D40" s="18"/>
      <c r="E40" s="19"/>
      <c r="F40" s="19"/>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c r="B41" s="22"/>
      <c r="C41" s="21"/>
      <c r="D41" s="23"/>
      <c r="E41" s="24"/>
      <c r="F41" s="24"/>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16" t="s">
        <v>44</v>
      </c>
      <c r="B42" s="25" t="s">
        <v>45</v>
      </c>
      <c r="C42" s="16"/>
      <c r="D42" s="18"/>
      <c r="E42" s="19"/>
      <c r="F42" s="19"/>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
      <c r="B43" s="22"/>
      <c r="C43" s="21"/>
      <c r="D43" s="23"/>
      <c r="E43" s="24"/>
      <c r="F43" s="24"/>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false" outlineLevel="0" collapsed="false">
      <c r="A44" s="16" t="s">
        <v>46</v>
      </c>
      <c r="B44" s="25" t="s">
        <v>47</v>
      </c>
      <c r="C44" s="16"/>
      <c r="D44" s="18"/>
      <c r="E44" s="19"/>
      <c r="F44" s="19"/>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c r="B45" s="22"/>
      <c r="C45" s="21"/>
      <c r="D45" s="23"/>
      <c r="E45" s="24"/>
      <c r="F45" s="24"/>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6.25" hidden="false" customHeight="false" outlineLevel="0" collapsed="false">
      <c r="A46" s="16" t="s">
        <v>48</v>
      </c>
      <c r="B46" s="25" t="s">
        <v>49</v>
      </c>
      <c r="C46" s="16"/>
      <c r="D46" s="18"/>
      <c r="E46" s="19"/>
      <c r="F46" s="19"/>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c r="B47" s="22"/>
      <c r="C47" s="21"/>
      <c r="D47" s="23"/>
      <c r="E47" s="24"/>
      <c r="F47" s="24"/>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false" outlineLevel="0" collapsed="false">
      <c r="A48" s="16" t="s">
        <v>50</v>
      </c>
      <c r="B48" s="25" t="s">
        <v>51</v>
      </c>
      <c r="C48" s="16"/>
      <c r="D48" s="18"/>
      <c r="E48" s="19"/>
      <c r="F48" s="19"/>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1"/>
      <c r="B49" s="22"/>
      <c r="C49" s="21"/>
      <c r="D49" s="23"/>
      <c r="E49" s="24"/>
      <c r="F49" s="2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8.75" hidden="false" customHeight="false" outlineLevel="0" collapsed="false">
      <c r="A50" s="16" t="s">
        <v>52</v>
      </c>
      <c r="B50" s="25" t="s">
        <v>53</v>
      </c>
      <c r="C50" s="16"/>
      <c r="D50" s="18"/>
      <c r="E50" s="19"/>
      <c r="F50" s="19"/>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1"/>
      <c r="B51" s="22"/>
      <c r="C51" s="21"/>
      <c r="D51" s="23"/>
      <c r="E51" s="24"/>
      <c r="F51" s="24"/>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16" t="s">
        <v>54</v>
      </c>
      <c r="B52" s="25" t="s">
        <v>55</v>
      </c>
      <c r="C52" s="16"/>
      <c r="D52" s="18"/>
      <c r="E52" s="19"/>
      <c r="F52" s="19"/>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1"/>
      <c r="B53" s="22"/>
      <c r="C53" s="21"/>
      <c r="D53" s="23"/>
      <c r="E53" s="24"/>
      <c r="F53" s="2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6" t="s">
        <v>56</v>
      </c>
      <c r="B54" s="25" t="s">
        <v>57</v>
      </c>
      <c r="C54" s="16"/>
      <c r="D54" s="18"/>
      <c r="E54" s="19"/>
      <c r="F54" s="19"/>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1"/>
      <c r="B55" s="22"/>
      <c r="C55" s="21"/>
      <c r="D55" s="23"/>
      <c r="E55" s="24"/>
      <c r="F55" s="24"/>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25" hidden="false" customHeight="false" outlineLevel="0" collapsed="false">
      <c r="A56" s="16" t="s">
        <v>58</v>
      </c>
      <c r="B56" s="25" t="s">
        <v>59</v>
      </c>
      <c r="C56" s="16"/>
      <c r="D56" s="18"/>
      <c r="E56" s="19"/>
      <c r="F56" s="19"/>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1"/>
      <c r="B57" s="22"/>
      <c r="C57" s="21"/>
      <c r="D57" s="23"/>
      <c r="E57" s="24"/>
      <c r="F57" s="24"/>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16" t="s">
        <v>60</v>
      </c>
      <c r="B58" s="25" t="s">
        <v>61</v>
      </c>
      <c r="C58" s="16"/>
      <c r="D58" s="18"/>
      <c r="E58" s="19"/>
      <c r="F58" s="19"/>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1"/>
      <c r="B59" s="22"/>
      <c r="C59" s="21"/>
      <c r="D59" s="23"/>
      <c r="E59" s="24"/>
      <c r="F59" s="24"/>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6.25" hidden="false" customHeight="false" outlineLevel="0" collapsed="false">
      <c r="A60" s="16" t="s">
        <v>62</v>
      </c>
      <c r="B60" s="25" t="s">
        <v>63</v>
      </c>
      <c r="C60" s="16"/>
      <c r="D60" s="18"/>
      <c r="E60" s="19"/>
      <c r="F60" s="1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1"/>
      <c r="B61" s="22"/>
      <c r="C61" s="21"/>
      <c r="D61" s="23"/>
      <c r="E61" s="24"/>
      <c r="F61" s="24"/>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3.75" hidden="false" customHeight="false" outlineLevel="0" collapsed="false">
      <c r="A62" s="16" t="s">
        <v>64</v>
      </c>
      <c r="B62" s="25" t="s">
        <v>65</v>
      </c>
      <c r="C62" s="16"/>
      <c r="D62" s="18"/>
      <c r="E62" s="19"/>
      <c r="F62" s="19"/>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1"/>
      <c r="B63" s="22"/>
      <c r="C63" s="21"/>
      <c r="D63" s="23"/>
      <c r="E63" s="24"/>
      <c r="F63" s="24"/>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0" hidden="false" customHeight="false" outlineLevel="0" collapsed="false">
      <c r="A64" s="16" t="s">
        <v>66</v>
      </c>
      <c r="B64" s="25" t="s">
        <v>67</v>
      </c>
      <c r="C64" s="16"/>
      <c r="D64" s="18"/>
      <c r="E64" s="19"/>
      <c r="F64" s="1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1"/>
      <c r="B65" s="22"/>
      <c r="C65" s="21"/>
      <c r="D65" s="23"/>
      <c r="E65" s="24"/>
      <c r="F65" s="24"/>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8.75" hidden="false" customHeight="false" outlineLevel="0" collapsed="false">
      <c r="A66" s="16" t="s">
        <v>68</v>
      </c>
      <c r="B66" s="25" t="s">
        <v>69</v>
      </c>
      <c r="C66" s="16"/>
      <c r="D66" s="18"/>
      <c r="E66" s="19"/>
      <c r="F66" s="1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1"/>
      <c r="B67" s="22"/>
      <c r="C67" s="21"/>
      <c r="D67" s="23"/>
      <c r="E67" s="24"/>
      <c r="F67" s="24"/>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8.75" hidden="false" customHeight="false" outlineLevel="0" collapsed="false">
      <c r="A68" s="16" t="s">
        <v>70</v>
      </c>
      <c r="B68" s="25" t="s">
        <v>71</v>
      </c>
      <c r="C68" s="16"/>
      <c r="D68" s="18"/>
      <c r="E68" s="19"/>
      <c r="F68" s="19"/>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1"/>
      <c r="B69" s="22"/>
      <c r="C69" s="21"/>
      <c r="D69" s="23"/>
      <c r="E69" s="24"/>
      <c r="F69" s="24"/>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6.25" hidden="false" customHeight="false" outlineLevel="0" collapsed="false">
      <c r="A70" s="16" t="s">
        <v>72</v>
      </c>
      <c r="B70" s="25" t="s">
        <v>73</v>
      </c>
      <c r="C70" s="16"/>
      <c r="D70" s="18"/>
      <c r="E70" s="19"/>
      <c r="F70" s="1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1"/>
      <c r="B71" s="22"/>
      <c r="C71" s="21"/>
      <c r="D71" s="23"/>
      <c r="E71" s="24"/>
      <c r="F71" s="24"/>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0" hidden="false" customHeight="false" outlineLevel="0" collapsed="false">
      <c r="A72" s="16" t="s">
        <v>74</v>
      </c>
      <c r="B72" s="25" t="s">
        <v>75</v>
      </c>
      <c r="C72" s="16"/>
      <c r="D72" s="18"/>
      <c r="E72" s="19"/>
      <c r="F72" s="1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1"/>
      <c r="B73" s="22"/>
      <c r="C73" s="21"/>
      <c r="D73" s="23"/>
      <c r="E73" s="24"/>
      <c r="F73" s="24"/>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6" customFormat="true" ht="45" hidden="false" customHeight="false" outlineLevel="0" collapsed="false">
      <c r="A74" s="16" t="s">
        <v>76</v>
      </c>
      <c r="B74" s="25" t="s">
        <v>77</v>
      </c>
      <c r="C74" s="16"/>
      <c r="D74" s="18"/>
      <c r="E74" s="19"/>
      <c r="F74" s="19"/>
    </row>
    <row r="75" s="26" customFormat="true" ht="12.75" hidden="false" customHeight="false" outlineLevel="0" collapsed="false">
      <c r="A75" s="21"/>
      <c r="B75" s="22"/>
      <c r="C75" s="21"/>
      <c r="D75" s="23"/>
      <c r="E75" s="24"/>
      <c r="F75" s="24"/>
    </row>
    <row r="76" s="26" customFormat="true" ht="56.25" hidden="false" customHeight="false" outlineLevel="0" collapsed="false">
      <c r="A76" s="16" t="s">
        <v>78</v>
      </c>
      <c r="B76" s="25" t="s">
        <v>79</v>
      </c>
      <c r="C76" s="16"/>
      <c r="D76" s="18"/>
      <c r="E76" s="19"/>
      <c r="F76" s="19"/>
    </row>
    <row r="77" s="26" customFormat="true" ht="12.75" hidden="false" customHeight="false" outlineLevel="0" collapsed="false">
      <c r="A77" s="21"/>
      <c r="B77" s="22"/>
      <c r="C77" s="21"/>
      <c r="D77" s="23"/>
      <c r="E77" s="24"/>
      <c r="F77" s="24"/>
    </row>
    <row r="78" customFormat="false" ht="12.75" hidden="false" customHeight="false" outlineLevel="0" collapsed="false">
      <c r="A78" s="27" t="n">
        <v>1</v>
      </c>
      <c r="B78" s="17" t="s">
        <v>80</v>
      </c>
      <c r="C78" s="16"/>
      <c r="D78" s="18"/>
      <c r="E78" s="19"/>
      <c r="F78" s="19"/>
    </row>
    <row r="79" customFormat="false" ht="56.25" hidden="false" customHeight="false" outlineLevel="0" collapsed="false">
      <c r="A79" s="16" t="n">
        <v>1.1</v>
      </c>
      <c r="B79" s="25" t="s">
        <v>81</v>
      </c>
      <c r="C79" s="16" t="s">
        <v>82</v>
      </c>
      <c r="D79" s="18" t="n">
        <v>69.4</v>
      </c>
      <c r="E79" s="19"/>
      <c r="F79" s="19" t="n">
        <f aca="false">+D79*E79</f>
        <v>0</v>
      </c>
    </row>
    <row r="80" customFormat="false" ht="12.75" hidden="false" customHeight="false" outlineLevel="0" collapsed="false">
      <c r="A80" s="28"/>
      <c r="B80" s="29"/>
      <c r="C80" s="28"/>
      <c r="D80" s="30"/>
      <c r="E80" s="31"/>
      <c r="F80" s="24" t="n">
        <f aca="false">+D80*E80</f>
        <v>0</v>
      </c>
    </row>
    <row r="81" customFormat="false" ht="56.25" hidden="false" customHeight="false" outlineLevel="0" collapsed="false">
      <c r="A81" s="16" t="n">
        <v>1.2</v>
      </c>
      <c r="B81" s="25" t="s">
        <v>83</v>
      </c>
      <c r="C81" s="16" t="s">
        <v>84</v>
      </c>
      <c r="D81" s="18" t="n">
        <v>2</v>
      </c>
      <c r="E81" s="19"/>
      <c r="F81" s="19" t="n">
        <f aca="false">+D81*E81</f>
        <v>0</v>
      </c>
    </row>
    <row r="82" customFormat="false" ht="12.75" hidden="false" customHeight="false" outlineLevel="0" collapsed="false">
      <c r="A82" s="28"/>
      <c r="B82" s="29"/>
      <c r="C82" s="28"/>
      <c r="D82" s="30"/>
      <c r="E82" s="31"/>
      <c r="F82" s="24" t="n">
        <f aca="false">+D82*E82</f>
        <v>0</v>
      </c>
    </row>
    <row r="83" customFormat="false" ht="67.5" hidden="false" customHeight="false" outlineLevel="0" collapsed="false">
      <c r="A83" s="16" t="n">
        <v>1.3</v>
      </c>
      <c r="B83" s="25" t="s">
        <v>85</v>
      </c>
      <c r="C83" s="16" t="s">
        <v>84</v>
      </c>
      <c r="D83" s="18" t="n">
        <v>25</v>
      </c>
      <c r="E83" s="19"/>
      <c r="F83" s="19" t="n">
        <f aca="false">+D83*E83</f>
        <v>0</v>
      </c>
    </row>
    <row r="84" customFormat="false" ht="12.75" hidden="false" customHeight="false" outlineLevel="0" collapsed="false">
      <c r="A84" s="28"/>
      <c r="B84" s="29"/>
      <c r="C84" s="28"/>
      <c r="D84" s="30"/>
      <c r="E84" s="31"/>
      <c r="F84" s="24" t="n">
        <f aca="false">+D84*E84</f>
        <v>0</v>
      </c>
    </row>
    <row r="85" customFormat="false" ht="90" hidden="false" customHeight="false" outlineLevel="0" collapsed="false">
      <c r="A85" s="16" t="n">
        <v>1.4</v>
      </c>
      <c r="B85" s="25" t="s">
        <v>86</v>
      </c>
      <c r="C85" s="16" t="s">
        <v>87</v>
      </c>
      <c r="D85" s="18" t="n">
        <v>189.01</v>
      </c>
      <c r="E85" s="19"/>
      <c r="F85" s="19" t="n">
        <f aca="false">+D85*E85</f>
        <v>0</v>
      </c>
    </row>
    <row r="86" customFormat="false" ht="12.75" hidden="false" customHeight="false" outlineLevel="0" collapsed="false">
      <c r="A86" s="32"/>
      <c r="B86" s="33"/>
      <c r="C86" s="32"/>
      <c r="D86" s="34"/>
      <c r="E86" s="35"/>
      <c r="F86" s="24" t="n">
        <f aca="false">+D86*E86</f>
        <v>0</v>
      </c>
    </row>
    <row r="87" customFormat="false" ht="12.75" hidden="false" customHeight="false" outlineLevel="0" collapsed="false">
      <c r="A87" s="36"/>
      <c r="B87" s="37" t="s">
        <v>88</v>
      </c>
      <c r="C87" s="38"/>
      <c r="D87" s="39"/>
      <c r="E87" s="40"/>
      <c r="F87" s="41" t="n">
        <f aca="false">SUM(F78:F86)</f>
        <v>0</v>
      </c>
    </row>
    <row r="88" customFormat="false" ht="12.75" hidden="false" customHeight="false" outlineLevel="0" collapsed="false">
      <c r="A88" s="36"/>
      <c r="B88" s="42"/>
      <c r="C88" s="38"/>
      <c r="D88" s="39"/>
      <c r="E88" s="40"/>
      <c r="F88" s="43" t="n">
        <f aca="false">+D88*E88</f>
        <v>0</v>
      </c>
    </row>
    <row r="89" customFormat="false" ht="12.75" hidden="false" customHeight="false" outlineLevel="0" collapsed="false">
      <c r="A89" s="44" t="n">
        <v>2</v>
      </c>
      <c r="B89" s="45" t="s">
        <v>89</v>
      </c>
      <c r="C89" s="46"/>
      <c r="D89" s="47"/>
      <c r="E89" s="48"/>
      <c r="F89" s="43" t="n">
        <f aca="false">+D89*E89</f>
        <v>0</v>
      </c>
    </row>
    <row r="90" customFormat="false" ht="78.75" hidden="false" customHeight="false" outlineLevel="0" collapsed="false">
      <c r="A90" s="16" t="n">
        <v>2.1</v>
      </c>
      <c r="B90" s="49" t="s">
        <v>90</v>
      </c>
      <c r="C90" s="50" t="s">
        <v>82</v>
      </c>
      <c r="D90" s="51" t="n">
        <v>57.08</v>
      </c>
      <c r="E90" s="52"/>
      <c r="F90" s="52" t="n">
        <f aca="false">+D90*E90</f>
        <v>0</v>
      </c>
    </row>
    <row r="91" customFormat="false" ht="12.75" hidden="false" customHeight="false" outlineLevel="0" collapsed="false">
      <c r="A91" s="32"/>
      <c r="B91" s="33"/>
      <c r="C91" s="32"/>
      <c r="D91" s="34"/>
      <c r="E91" s="35"/>
      <c r="F91" s="24" t="n">
        <f aca="false">+D91*E91</f>
        <v>0</v>
      </c>
    </row>
    <row r="92" customFormat="false" ht="78.75" hidden="false" customHeight="false" outlineLevel="0" collapsed="false">
      <c r="A92" s="16" t="n">
        <v>2.2</v>
      </c>
      <c r="B92" s="25" t="s">
        <v>91</v>
      </c>
      <c r="C92" s="16" t="s">
        <v>87</v>
      </c>
      <c r="D92" s="18" t="n">
        <v>1239.65</v>
      </c>
      <c r="E92" s="19"/>
      <c r="F92" s="52" t="n">
        <f aca="false">+D92*E92</f>
        <v>0</v>
      </c>
    </row>
    <row r="93" customFormat="false" ht="12.75" hidden="false" customHeight="false" outlineLevel="0" collapsed="false">
      <c r="A93" s="32"/>
      <c r="B93" s="33"/>
      <c r="C93" s="32"/>
      <c r="D93" s="34"/>
      <c r="E93" s="35"/>
      <c r="F93" s="24" t="n">
        <f aca="false">+D93*E93</f>
        <v>0</v>
      </c>
    </row>
    <row r="94" customFormat="false" ht="67.5" hidden="false" customHeight="false" outlineLevel="0" collapsed="false">
      <c r="A94" s="16" t="n">
        <v>2.3</v>
      </c>
      <c r="B94" s="25" t="s">
        <v>92</v>
      </c>
      <c r="C94" s="16" t="s">
        <v>87</v>
      </c>
      <c r="D94" s="18" t="n">
        <v>63.29</v>
      </c>
      <c r="E94" s="19"/>
      <c r="F94" s="52" t="n">
        <f aca="false">+D94*E94</f>
        <v>0</v>
      </c>
    </row>
    <row r="95" customFormat="false" ht="12.75" hidden="false" customHeight="false" outlineLevel="0" collapsed="false">
      <c r="A95" s="32"/>
      <c r="B95" s="33"/>
      <c r="C95" s="32"/>
      <c r="D95" s="34"/>
      <c r="E95" s="35"/>
      <c r="F95" s="24" t="n">
        <f aca="false">+D95*E95</f>
        <v>0</v>
      </c>
    </row>
    <row r="96" customFormat="false" ht="90" hidden="false" customHeight="false" outlineLevel="0" collapsed="false">
      <c r="A96" s="16" t="n">
        <v>2.4</v>
      </c>
      <c r="B96" s="25" t="s">
        <v>93</v>
      </c>
      <c r="C96" s="16" t="s">
        <v>87</v>
      </c>
      <c r="D96" s="18" t="n">
        <v>140</v>
      </c>
      <c r="E96" s="19"/>
      <c r="F96" s="52" t="n">
        <f aca="false">+D96*E96</f>
        <v>0</v>
      </c>
    </row>
    <row r="97" customFormat="false" ht="12.75" hidden="false" customHeight="false" outlineLevel="0" collapsed="false">
      <c r="A97" s="32"/>
      <c r="B97" s="33"/>
      <c r="C97" s="32"/>
      <c r="D97" s="34"/>
      <c r="E97" s="35"/>
      <c r="F97" s="24" t="n">
        <f aca="false">+D97*E97</f>
        <v>0</v>
      </c>
    </row>
    <row r="98" customFormat="false" ht="67.5" hidden="false" customHeight="false" outlineLevel="0" collapsed="false">
      <c r="A98" s="16" t="n">
        <v>2.5</v>
      </c>
      <c r="B98" s="25" t="s">
        <v>94</v>
      </c>
      <c r="C98" s="16" t="s">
        <v>82</v>
      </c>
      <c r="D98" s="18" t="n">
        <v>57.95</v>
      </c>
      <c r="E98" s="19"/>
      <c r="F98" s="52" t="n">
        <f aca="false">+D98*E98</f>
        <v>0</v>
      </c>
    </row>
    <row r="99" customFormat="false" ht="12.75" hidden="false" customHeight="false" outlineLevel="0" collapsed="false">
      <c r="A99" s="32"/>
      <c r="B99" s="33"/>
      <c r="C99" s="32"/>
      <c r="D99" s="34"/>
      <c r="E99" s="35"/>
      <c r="F99" s="24" t="n">
        <f aca="false">+D99*E99</f>
        <v>0</v>
      </c>
    </row>
    <row r="100" customFormat="false" ht="78.75" hidden="false" customHeight="false" outlineLevel="0" collapsed="false">
      <c r="A100" s="16" t="n">
        <v>2.6</v>
      </c>
      <c r="B100" s="25" t="s">
        <v>95</v>
      </c>
      <c r="C100" s="16" t="s">
        <v>87</v>
      </c>
      <c r="D100" s="18" t="n">
        <v>555.9</v>
      </c>
      <c r="E100" s="19"/>
      <c r="F100" s="52" t="n">
        <f aca="false">+D100*E100</f>
        <v>0</v>
      </c>
    </row>
    <row r="101" customFormat="false" ht="12.75" hidden="false" customHeight="false" outlineLevel="0" collapsed="false">
      <c r="A101" s="32"/>
      <c r="B101" s="33"/>
      <c r="C101" s="32"/>
      <c r="D101" s="34"/>
      <c r="E101" s="35"/>
      <c r="F101" s="24" t="n">
        <f aca="false">+D101*E101</f>
        <v>0</v>
      </c>
    </row>
    <row r="102" customFormat="false" ht="56.25" hidden="false" customHeight="false" outlineLevel="0" collapsed="false">
      <c r="A102" s="16" t="n">
        <v>2.7</v>
      </c>
      <c r="B102" s="25" t="s">
        <v>96</v>
      </c>
      <c r="C102" s="16" t="s">
        <v>87</v>
      </c>
      <c r="D102" s="18" t="n">
        <v>13.5</v>
      </c>
      <c r="E102" s="19"/>
      <c r="F102" s="52" t="n">
        <f aca="false">+D102*E102</f>
        <v>0</v>
      </c>
    </row>
    <row r="103" customFormat="false" ht="12.75" hidden="false" customHeight="false" outlineLevel="0" collapsed="false">
      <c r="A103" s="32"/>
      <c r="B103" s="33"/>
      <c r="C103" s="32"/>
      <c r="D103" s="34"/>
      <c r="E103" s="35"/>
      <c r="F103" s="24" t="n">
        <f aca="false">+D103*E103</f>
        <v>0</v>
      </c>
    </row>
    <row r="104" customFormat="false" ht="78.75" hidden="false" customHeight="false" outlineLevel="0" collapsed="false">
      <c r="A104" s="16" t="n">
        <v>2.8</v>
      </c>
      <c r="B104" s="25" t="s">
        <v>97</v>
      </c>
      <c r="C104" s="16" t="s">
        <v>87</v>
      </c>
      <c r="D104" s="18" t="n">
        <v>169.58</v>
      </c>
      <c r="E104" s="19"/>
      <c r="F104" s="52" t="n">
        <f aca="false">+D104*E104</f>
        <v>0</v>
      </c>
    </row>
    <row r="105" customFormat="false" ht="12.75" hidden="false" customHeight="false" outlineLevel="0" collapsed="false">
      <c r="A105" s="32"/>
      <c r="B105" s="33"/>
      <c r="C105" s="32"/>
      <c r="D105" s="34"/>
      <c r="E105" s="35"/>
      <c r="F105" s="24" t="n">
        <f aca="false">+D105*E105</f>
        <v>0</v>
      </c>
    </row>
    <row r="106" customFormat="false" ht="67.5" hidden="false" customHeight="false" outlineLevel="0" collapsed="false">
      <c r="A106" s="16" t="n">
        <v>2.9</v>
      </c>
      <c r="B106" s="25" t="s">
        <v>98</v>
      </c>
      <c r="C106" s="16" t="s">
        <v>82</v>
      </c>
      <c r="D106" s="18" t="n">
        <v>93.77</v>
      </c>
      <c r="E106" s="19"/>
      <c r="F106" s="52" t="n">
        <f aca="false">+D106*E106</f>
        <v>0</v>
      </c>
    </row>
    <row r="107" customFormat="false" ht="12.75" hidden="false" customHeight="false" outlineLevel="0" collapsed="false">
      <c r="A107" s="32"/>
      <c r="B107" s="33"/>
      <c r="C107" s="32"/>
      <c r="D107" s="34"/>
      <c r="E107" s="35"/>
      <c r="F107" s="24" t="n">
        <f aca="false">+D107*E107</f>
        <v>0</v>
      </c>
    </row>
    <row r="108" customFormat="false" ht="56.25" hidden="false" customHeight="false" outlineLevel="0" collapsed="false">
      <c r="A108" s="53" t="n">
        <v>2.1</v>
      </c>
      <c r="B108" s="25" t="s">
        <v>99</v>
      </c>
      <c r="C108" s="16" t="s">
        <v>82</v>
      </c>
      <c r="D108" s="18" t="n">
        <v>174.09</v>
      </c>
      <c r="E108" s="19"/>
      <c r="F108" s="52" t="n">
        <f aca="false">+D108*E108</f>
        <v>0</v>
      </c>
    </row>
    <row r="109" customFormat="false" ht="12.75" hidden="false" customHeight="false" outlineLevel="0" collapsed="false">
      <c r="A109" s="28"/>
      <c r="B109" s="29"/>
      <c r="C109" s="28"/>
      <c r="D109" s="30"/>
      <c r="E109" s="31"/>
      <c r="F109" s="24" t="n">
        <f aca="false">+D109*E109</f>
        <v>0</v>
      </c>
    </row>
    <row r="110" customFormat="false" ht="78.75" hidden="false" customHeight="false" outlineLevel="0" collapsed="false">
      <c r="A110" s="53" t="n">
        <v>2.11</v>
      </c>
      <c r="B110" s="25" t="s">
        <v>100</v>
      </c>
      <c r="C110" s="16" t="s">
        <v>87</v>
      </c>
      <c r="D110" s="18" t="n">
        <v>511.31</v>
      </c>
      <c r="E110" s="19"/>
      <c r="F110" s="52" t="n">
        <f aca="false">+D110*E110</f>
        <v>0</v>
      </c>
    </row>
    <row r="111" customFormat="false" ht="12.75" hidden="false" customHeight="false" outlineLevel="0" collapsed="false">
      <c r="A111" s="28"/>
      <c r="B111" s="29"/>
      <c r="C111" s="28"/>
      <c r="D111" s="30"/>
      <c r="E111" s="31"/>
      <c r="F111" s="24" t="n">
        <f aca="false">+D111*E111</f>
        <v>0</v>
      </c>
    </row>
    <row r="112" customFormat="false" ht="78.75" hidden="false" customHeight="false" outlineLevel="0" collapsed="false">
      <c r="A112" s="53" t="n">
        <v>2.12</v>
      </c>
      <c r="B112" s="25" t="s">
        <v>101</v>
      </c>
      <c r="C112" s="16" t="s">
        <v>87</v>
      </c>
      <c r="D112" s="18" t="n">
        <v>86.77</v>
      </c>
      <c r="E112" s="19"/>
      <c r="F112" s="52" t="n">
        <f aca="false">+D112*E112</f>
        <v>0</v>
      </c>
    </row>
    <row r="113" customFormat="false" ht="12.75" hidden="false" customHeight="false" outlineLevel="0" collapsed="false">
      <c r="A113" s="28"/>
      <c r="B113" s="29"/>
      <c r="C113" s="28"/>
      <c r="D113" s="30"/>
      <c r="E113" s="31"/>
      <c r="F113" s="24" t="n">
        <f aca="false">+D113*E113</f>
        <v>0</v>
      </c>
    </row>
    <row r="114" customFormat="false" ht="90" hidden="false" customHeight="false" outlineLevel="0" collapsed="false">
      <c r="A114" s="53" t="n">
        <v>2.13</v>
      </c>
      <c r="B114" s="25" t="s">
        <v>102</v>
      </c>
      <c r="C114" s="16" t="s">
        <v>82</v>
      </c>
      <c r="D114" s="18" t="n">
        <v>35</v>
      </c>
      <c r="E114" s="19"/>
      <c r="F114" s="52" t="n">
        <f aca="false">+D114*E114</f>
        <v>0</v>
      </c>
    </row>
    <row r="115" customFormat="false" ht="12.75" hidden="false" customHeight="false" outlineLevel="0" collapsed="false">
      <c r="A115" s="28"/>
      <c r="B115" s="29"/>
      <c r="C115" s="28"/>
      <c r="D115" s="30"/>
      <c r="E115" s="31"/>
      <c r="F115" s="24" t="n">
        <f aca="false">+D115*E115</f>
        <v>0</v>
      </c>
    </row>
    <row r="116" customFormat="false" ht="90" hidden="false" customHeight="false" outlineLevel="0" collapsed="false">
      <c r="A116" s="53" t="n">
        <v>2.14</v>
      </c>
      <c r="B116" s="25" t="s">
        <v>103</v>
      </c>
      <c r="C116" s="16" t="s">
        <v>87</v>
      </c>
      <c r="D116" s="18" t="n">
        <v>231.33</v>
      </c>
      <c r="E116" s="19"/>
      <c r="F116" s="52" t="n">
        <f aca="false">+D116*E116</f>
        <v>0</v>
      </c>
    </row>
    <row r="117" customFormat="false" ht="12.75" hidden="false" customHeight="false" outlineLevel="0" collapsed="false">
      <c r="A117" s="28"/>
      <c r="B117" s="29"/>
      <c r="C117" s="28"/>
      <c r="D117" s="30"/>
      <c r="E117" s="31"/>
      <c r="F117" s="24" t="n">
        <f aca="false">+D117*E117</f>
        <v>0</v>
      </c>
    </row>
    <row r="118" customFormat="false" ht="78.75" hidden="false" customHeight="false" outlineLevel="0" collapsed="false">
      <c r="A118" s="53" t="n">
        <v>2.15</v>
      </c>
      <c r="B118" s="25" t="s">
        <v>104</v>
      </c>
      <c r="C118" s="16" t="s">
        <v>87</v>
      </c>
      <c r="D118" s="18" t="n">
        <v>38.22</v>
      </c>
      <c r="E118" s="19"/>
      <c r="F118" s="52" t="n">
        <f aca="false">+D118*E118</f>
        <v>0</v>
      </c>
    </row>
    <row r="119" customFormat="false" ht="12.75" hidden="false" customHeight="false" outlineLevel="0" collapsed="false">
      <c r="A119" s="28"/>
      <c r="B119" s="29"/>
      <c r="C119" s="28"/>
      <c r="D119" s="30"/>
      <c r="E119" s="31"/>
      <c r="F119" s="24" t="n">
        <f aca="false">+D119*E119</f>
        <v>0</v>
      </c>
    </row>
    <row r="120" customFormat="false" ht="67.5" hidden="false" customHeight="false" outlineLevel="0" collapsed="false">
      <c r="A120" s="53" t="n">
        <v>2.16</v>
      </c>
      <c r="B120" s="25" t="s">
        <v>105</v>
      </c>
      <c r="C120" s="16" t="s">
        <v>87</v>
      </c>
      <c r="D120" s="18" t="n">
        <v>2.8</v>
      </c>
      <c r="E120" s="19"/>
      <c r="F120" s="52" t="n">
        <f aca="false">+D120*E120</f>
        <v>0</v>
      </c>
    </row>
    <row r="121" customFormat="false" ht="12.75" hidden="false" customHeight="false" outlineLevel="0" collapsed="false">
      <c r="A121" s="28"/>
      <c r="B121" s="29"/>
      <c r="C121" s="28"/>
      <c r="D121" s="30"/>
      <c r="E121" s="31"/>
      <c r="F121" s="24" t="n">
        <f aca="false">+D121*E121</f>
        <v>0</v>
      </c>
    </row>
    <row r="122" customFormat="false" ht="67.5" hidden="false" customHeight="false" outlineLevel="0" collapsed="false">
      <c r="A122" s="53" t="n">
        <v>2.17</v>
      </c>
      <c r="B122" s="25" t="s">
        <v>106</v>
      </c>
      <c r="C122" s="16" t="s">
        <v>87</v>
      </c>
      <c r="D122" s="18" t="n">
        <v>158.87</v>
      </c>
      <c r="E122" s="19"/>
      <c r="F122" s="52" t="n">
        <f aca="false">+D122*E122</f>
        <v>0</v>
      </c>
    </row>
    <row r="123" customFormat="false" ht="12.75" hidden="false" customHeight="false" outlineLevel="0" collapsed="false">
      <c r="A123" s="28"/>
      <c r="B123" s="29"/>
      <c r="C123" s="28"/>
      <c r="D123" s="30"/>
      <c r="E123" s="31"/>
      <c r="F123" s="24" t="n">
        <f aca="false">+D123*E123</f>
        <v>0</v>
      </c>
    </row>
    <row r="124" customFormat="false" ht="101.25" hidden="false" customHeight="false" outlineLevel="0" collapsed="false">
      <c r="A124" s="53" t="n">
        <v>2.18</v>
      </c>
      <c r="B124" s="25" t="s">
        <v>107</v>
      </c>
      <c r="C124" s="16" t="s">
        <v>84</v>
      </c>
      <c r="D124" s="18" t="n">
        <v>8</v>
      </c>
      <c r="E124" s="19"/>
      <c r="F124" s="52" t="n">
        <f aca="false">+D124*E124</f>
        <v>0</v>
      </c>
    </row>
    <row r="125" customFormat="false" ht="12.75" hidden="false" customHeight="false" outlineLevel="0" collapsed="false">
      <c r="A125" s="28"/>
      <c r="B125" s="29"/>
      <c r="C125" s="28"/>
      <c r="D125" s="30"/>
      <c r="E125" s="31"/>
      <c r="F125" s="24" t="n">
        <f aca="false">+D125*E125</f>
        <v>0</v>
      </c>
    </row>
    <row r="126" customFormat="false" ht="56.25" hidden="false" customHeight="false" outlineLevel="0" collapsed="false">
      <c r="A126" s="53" t="n">
        <v>2.19</v>
      </c>
      <c r="B126" s="25" t="s">
        <v>108</v>
      </c>
      <c r="C126" s="16" t="s">
        <v>82</v>
      </c>
      <c r="D126" s="18" t="n">
        <v>132.37</v>
      </c>
      <c r="E126" s="19"/>
      <c r="F126" s="52" t="n">
        <f aca="false">+D126*E126</f>
        <v>0</v>
      </c>
    </row>
    <row r="127" customFormat="false" ht="12.75" hidden="false" customHeight="false" outlineLevel="0" collapsed="false">
      <c r="A127" s="28"/>
      <c r="B127" s="29"/>
      <c r="C127" s="28"/>
      <c r="D127" s="30"/>
      <c r="E127" s="31"/>
      <c r="F127" s="24" t="n">
        <f aca="false">+D127*E127</f>
        <v>0</v>
      </c>
    </row>
    <row r="128" customFormat="false" ht="78.75" hidden="false" customHeight="false" outlineLevel="0" collapsed="false">
      <c r="A128" s="53" t="n">
        <v>2.2</v>
      </c>
      <c r="B128" s="25" t="s">
        <v>109</v>
      </c>
      <c r="C128" s="16" t="s">
        <v>87</v>
      </c>
      <c r="D128" s="18" t="n">
        <v>18.66</v>
      </c>
      <c r="E128" s="19"/>
      <c r="F128" s="52" t="n">
        <f aca="false">+D128*E128</f>
        <v>0</v>
      </c>
    </row>
    <row r="129" customFormat="false" ht="12.75" hidden="false" customHeight="false" outlineLevel="0" collapsed="false">
      <c r="A129" s="28"/>
      <c r="B129" s="29"/>
      <c r="C129" s="28"/>
      <c r="D129" s="30"/>
      <c r="E129" s="31"/>
      <c r="F129" s="24" t="n">
        <f aca="false">+D129*E129</f>
        <v>0</v>
      </c>
    </row>
    <row r="130" customFormat="false" ht="78.75" hidden="false" customHeight="false" outlineLevel="0" collapsed="false">
      <c r="A130" s="53" t="n">
        <v>2.21</v>
      </c>
      <c r="B130" s="25" t="s">
        <v>110</v>
      </c>
      <c r="C130" s="16" t="s">
        <v>84</v>
      </c>
      <c r="D130" s="18" t="n">
        <v>1</v>
      </c>
      <c r="E130" s="19"/>
      <c r="F130" s="52" t="n">
        <f aca="false">+D130*E130</f>
        <v>0</v>
      </c>
    </row>
    <row r="131" customFormat="false" ht="12.75" hidden="false" customHeight="false" outlineLevel="0" collapsed="false">
      <c r="A131" s="28"/>
      <c r="B131" s="29"/>
      <c r="C131" s="28"/>
      <c r="D131" s="30"/>
      <c r="E131" s="31"/>
      <c r="F131" s="24" t="n">
        <f aca="false">+D131*E131</f>
        <v>0</v>
      </c>
    </row>
    <row r="132" customFormat="false" ht="112.5" hidden="false" customHeight="false" outlineLevel="0" collapsed="false">
      <c r="A132" s="53" t="n">
        <v>2.22</v>
      </c>
      <c r="B132" s="25" t="s">
        <v>111</v>
      </c>
      <c r="C132" s="16" t="s">
        <v>84</v>
      </c>
      <c r="D132" s="18" t="n">
        <v>2</v>
      </c>
      <c r="E132" s="19"/>
      <c r="F132" s="52" t="n">
        <f aca="false">+D132*E132</f>
        <v>0</v>
      </c>
    </row>
    <row r="133" customFormat="false" ht="12.75" hidden="false" customHeight="false" outlineLevel="0" collapsed="false">
      <c r="A133" s="28"/>
      <c r="B133" s="29"/>
      <c r="C133" s="28"/>
      <c r="D133" s="30"/>
      <c r="E133" s="31"/>
      <c r="F133" s="24" t="n">
        <f aca="false">+D133*E133</f>
        <v>0</v>
      </c>
    </row>
    <row r="134" customFormat="false" ht="67.5" hidden="false" customHeight="false" outlineLevel="0" collapsed="false">
      <c r="A134" s="53" t="n">
        <v>2.23</v>
      </c>
      <c r="B134" s="25" t="s">
        <v>112</v>
      </c>
      <c r="C134" s="16" t="s">
        <v>82</v>
      </c>
      <c r="D134" s="18" t="n">
        <v>202.7</v>
      </c>
      <c r="E134" s="19"/>
      <c r="F134" s="52" t="n">
        <f aca="false">+D134*E134</f>
        <v>0</v>
      </c>
    </row>
    <row r="135" customFormat="false" ht="12.75" hidden="false" customHeight="false" outlineLevel="0" collapsed="false">
      <c r="A135" s="28"/>
      <c r="B135" s="29"/>
      <c r="C135" s="28"/>
      <c r="D135" s="30"/>
      <c r="E135" s="31"/>
      <c r="F135" s="24" t="n">
        <f aca="false">+D135*E135</f>
        <v>0</v>
      </c>
    </row>
    <row r="136" customFormat="false" ht="78.75" hidden="false" customHeight="false" outlineLevel="0" collapsed="false">
      <c r="A136" s="53" t="n">
        <v>2.24</v>
      </c>
      <c r="B136" s="25" t="s">
        <v>113</v>
      </c>
      <c r="C136" s="16" t="s">
        <v>114</v>
      </c>
      <c r="D136" s="18" t="n">
        <v>3</v>
      </c>
      <c r="E136" s="19"/>
      <c r="F136" s="52" t="n">
        <f aca="false">+D136*E136</f>
        <v>0</v>
      </c>
    </row>
    <row r="137" customFormat="false" ht="12.75" hidden="false" customHeight="false" outlineLevel="0" collapsed="false">
      <c r="A137" s="28"/>
      <c r="B137" s="29"/>
      <c r="C137" s="28"/>
      <c r="D137" s="30"/>
      <c r="E137" s="31"/>
      <c r="F137" s="24" t="n">
        <f aca="false">+D137*E137</f>
        <v>0</v>
      </c>
    </row>
    <row r="138" customFormat="false" ht="45" hidden="false" customHeight="false" outlineLevel="0" collapsed="false">
      <c r="A138" s="53" t="n">
        <v>2.25</v>
      </c>
      <c r="B138" s="25" t="s">
        <v>115</v>
      </c>
      <c r="C138" s="16" t="s">
        <v>116</v>
      </c>
      <c r="D138" s="18" t="n">
        <v>34.7</v>
      </c>
      <c r="E138" s="19"/>
      <c r="F138" s="52" t="n">
        <f aca="false">+D138*E138</f>
        <v>0</v>
      </c>
    </row>
    <row r="139" customFormat="false" ht="12.75" hidden="false" customHeight="false" outlineLevel="0" collapsed="false">
      <c r="A139" s="28"/>
      <c r="B139" s="29"/>
      <c r="C139" s="28"/>
      <c r="D139" s="30"/>
      <c r="E139" s="31"/>
      <c r="F139" s="24" t="n">
        <f aca="false">+D139*E139</f>
        <v>0</v>
      </c>
    </row>
    <row r="140" customFormat="false" ht="45" hidden="false" customHeight="false" outlineLevel="0" collapsed="false">
      <c r="A140" s="53" t="n">
        <v>2.26</v>
      </c>
      <c r="B140" s="25" t="s">
        <v>117</v>
      </c>
      <c r="C140" s="16" t="s">
        <v>87</v>
      </c>
      <c r="D140" s="18" t="n">
        <v>231.33</v>
      </c>
      <c r="E140" s="19"/>
      <c r="F140" s="19" t="n">
        <f aca="false">+D140*E140</f>
        <v>0</v>
      </c>
    </row>
    <row r="141" customFormat="false" ht="12.75" hidden="false" customHeight="false" outlineLevel="0" collapsed="false">
      <c r="A141" s="54"/>
      <c r="B141" s="22"/>
      <c r="C141" s="21"/>
      <c r="D141" s="23"/>
      <c r="E141" s="24"/>
      <c r="F141" s="24"/>
    </row>
    <row r="142" customFormat="false" ht="78.75" hidden="false" customHeight="false" outlineLevel="0" collapsed="false">
      <c r="A142" s="53" t="n">
        <v>2.27</v>
      </c>
      <c r="B142" s="25" t="s">
        <v>118</v>
      </c>
      <c r="C142" s="16" t="s">
        <v>84</v>
      </c>
      <c r="D142" s="18" t="n">
        <v>16</v>
      </c>
      <c r="E142" s="19"/>
      <c r="F142" s="19" t="n">
        <f aca="false">+D142*E142</f>
        <v>0</v>
      </c>
    </row>
    <row r="143" customFormat="false" ht="12.75" hidden="false" customHeight="false" outlineLevel="0" collapsed="false">
      <c r="A143" s="55"/>
      <c r="B143" s="29"/>
      <c r="C143" s="28"/>
      <c r="D143" s="30"/>
      <c r="E143" s="31"/>
      <c r="F143" s="24" t="n">
        <f aca="false">+D143*E143</f>
        <v>0</v>
      </c>
    </row>
    <row r="144" customFormat="false" ht="78.75" hidden="false" customHeight="false" outlineLevel="0" collapsed="false">
      <c r="A144" s="53" t="n">
        <v>2.28</v>
      </c>
      <c r="B144" s="56" t="s">
        <v>119</v>
      </c>
      <c r="C144" s="16" t="s">
        <v>84</v>
      </c>
      <c r="D144" s="18" t="n">
        <v>1</v>
      </c>
      <c r="E144" s="19"/>
      <c r="F144" s="19" t="n">
        <f aca="false">+D144*E144</f>
        <v>0</v>
      </c>
    </row>
    <row r="145" customFormat="false" ht="12.75" hidden="false" customHeight="false" outlineLevel="0" collapsed="false">
      <c r="A145" s="55"/>
      <c r="B145" s="29"/>
      <c r="C145" s="28"/>
      <c r="D145" s="30"/>
      <c r="E145" s="31"/>
      <c r="F145" s="24" t="n">
        <f aca="false">+D145*E145</f>
        <v>0</v>
      </c>
    </row>
    <row r="146" customFormat="false" ht="101.25" hidden="false" customHeight="false" outlineLevel="0" collapsed="false">
      <c r="A146" s="53" t="n">
        <v>2.29</v>
      </c>
      <c r="B146" s="25" t="s">
        <v>120</v>
      </c>
      <c r="C146" s="16" t="s">
        <v>84</v>
      </c>
      <c r="D146" s="18" t="n">
        <v>24</v>
      </c>
      <c r="E146" s="19"/>
      <c r="F146" s="19" t="n">
        <f aca="false">+D146*E146</f>
        <v>0</v>
      </c>
    </row>
    <row r="147" customFormat="false" ht="12.75" hidden="false" customHeight="false" outlineLevel="0" collapsed="false">
      <c r="A147" s="28"/>
      <c r="B147" s="29"/>
      <c r="C147" s="28"/>
      <c r="D147" s="30"/>
      <c r="E147" s="31"/>
      <c r="F147" s="24" t="n">
        <f aca="false">+D147*E147</f>
        <v>0</v>
      </c>
    </row>
    <row r="148" customFormat="false" ht="12.75" hidden="false" customHeight="false" outlineLevel="0" collapsed="false">
      <c r="A148" s="36"/>
      <c r="B148" s="37" t="s">
        <v>121</v>
      </c>
      <c r="C148" s="38"/>
      <c r="D148" s="39"/>
      <c r="E148" s="40"/>
      <c r="F148" s="57" t="n">
        <f aca="false">SUM(F89:F147)</f>
        <v>0</v>
      </c>
    </row>
    <row r="149" customFormat="false" ht="12.75" hidden="false" customHeight="false" outlineLevel="0" collapsed="false">
      <c r="A149" s="38"/>
      <c r="B149" s="42"/>
      <c r="C149" s="38"/>
      <c r="D149" s="39"/>
      <c r="E149" s="40"/>
      <c r="F149" s="43" t="n">
        <f aca="false">+D149*E149</f>
        <v>0</v>
      </c>
    </row>
    <row r="150" customFormat="false" ht="12.75" hidden="false" customHeight="false" outlineLevel="0" collapsed="false">
      <c r="A150" s="58" t="n">
        <v>3</v>
      </c>
      <c r="B150" s="59" t="s">
        <v>122</v>
      </c>
      <c r="C150" s="60"/>
      <c r="D150" s="61"/>
      <c r="E150" s="62"/>
      <c r="F150" s="24" t="n">
        <f aca="false">+D150*E150</f>
        <v>0</v>
      </c>
    </row>
    <row r="151" customFormat="false" ht="101.25" hidden="false" customHeight="false" outlineLevel="0" collapsed="false">
      <c r="A151" s="63" t="s">
        <v>123</v>
      </c>
      <c r="B151" s="25" t="s">
        <v>124</v>
      </c>
      <c r="C151" s="16"/>
      <c r="D151" s="18"/>
      <c r="E151" s="19"/>
      <c r="F151" s="19" t="n">
        <f aca="false">+D151*E151</f>
        <v>0</v>
      </c>
    </row>
    <row r="152" customFormat="false" ht="12.75" hidden="false" customHeight="false" outlineLevel="0" collapsed="false">
      <c r="A152" s="28"/>
      <c r="B152" s="29"/>
      <c r="C152" s="28"/>
      <c r="D152" s="30"/>
      <c r="E152" s="31"/>
      <c r="F152" s="24" t="n">
        <f aca="false">+D152*E152</f>
        <v>0</v>
      </c>
    </row>
    <row r="153" customFormat="false" ht="112.5" hidden="false" customHeight="false" outlineLevel="0" collapsed="false">
      <c r="A153" s="64" t="n">
        <v>3.1</v>
      </c>
      <c r="B153" s="25" t="s">
        <v>125</v>
      </c>
      <c r="C153" s="16" t="s">
        <v>87</v>
      </c>
      <c r="D153" s="18" t="n">
        <v>60.28</v>
      </c>
      <c r="E153" s="19"/>
      <c r="F153" s="19" t="n">
        <f aca="false">+D153*E153</f>
        <v>0</v>
      </c>
    </row>
    <row r="154" customFormat="false" ht="12.75" hidden="false" customHeight="false" outlineLevel="0" collapsed="false">
      <c r="A154" s="28"/>
      <c r="B154" s="29"/>
      <c r="C154" s="28"/>
      <c r="D154" s="30"/>
      <c r="E154" s="31"/>
      <c r="F154" s="24" t="n">
        <f aca="false">+D154*E154</f>
        <v>0</v>
      </c>
    </row>
    <row r="155" customFormat="false" ht="101.25" hidden="false" customHeight="false" outlineLevel="0" collapsed="false">
      <c r="A155" s="64" t="n">
        <v>3.2</v>
      </c>
      <c r="B155" s="25" t="s">
        <v>126</v>
      </c>
      <c r="C155" s="16" t="s">
        <v>87</v>
      </c>
      <c r="D155" s="18" t="n">
        <v>45.25</v>
      </c>
      <c r="E155" s="19"/>
      <c r="F155" s="19" t="n">
        <f aca="false">+D155*E155</f>
        <v>0</v>
      </c>
    </row>
    <row r="156" customFormat="false" ht="12.75" hidden="false" customHeight="false" outlineLevel="0" collapsed="false">
      <c r="A156" s="28"/>
      <c r="B156" s="29"/>
      <c r="C156" s="28"/>
      <c r="D156" s="30"/>
      <c r="E156" s="31"/>
      <c r="F156" s="24" t="n">
        <f aca="false">+D156*E156</f>
        <v>0</v>
      </c>
    </row>
    <row r="157" customFormat="false" ht="146.25" hidden="false" customHeight="false" outlineLevel="0" collapsed="false">
      <c r="A157" s="64" t="n">
        <v>3.3</v>
      </c>
      <c r="B157" s="25" t="s">
        <v>127</v>
      </c>
      <c r="C157" s="16" t="s">
        <v>84</v>
      </c>
      <c r="D157" s="18" t="n">
        <v>1</v>
      </c>
      <c r="E157" s="19"/>
      <c r="F157" s="19" t="n">
        <f aca="false">+D157*E157</f>
        <v>0</v>
      </c>
    </row>
    <row r="158" customFormat="false" ht="12.75" hidden="false" customHeight="false" outlineLevel="0" collapsed="false">
      <c r="A158" s="28"/>
      <c r="B158" s="29"/>
      <c r="C158" s="28"/>
      <c r="D158" s="30"/>
      <c r="E158" s="31"/>
      <c r="F158" s="24" t="n">
        <f aca="false">+D158*E158</f>
        <v>0</v>
      </c>
    </row>
    <row r="159" customFormat="false" ht="12.75" hidden="false" customHeight="false" outlineLevel="0" collapsed="false">
      <c r="A159" s="36"/>
      <c r="B159" s="37" t="s">
        <v>128</v>
      </c>
      <c r="C159" s="38"/>
      <c r="D159" s="39"/>
      <c r="E159" s="40"/>
      <c r="F159" s="41" t="n">
        <f aca="false">SUM(F151:F157)</f>
        <v>0</v>
      </c>
    </row>
    <row r="160" customFormat="false" ht="12.75" hidden="false" customHeight="false" outlineLevel="0" collapsed="false">
      <c r="A160" s="36"/>
      <c r="B160" s="42"/>
      <c r="C160" s="38"/>
      <c r="D160" s="39"/>
      <c r="E160" s="40"/>
      <c r="F160" s="43" t="n">
        <f aca="false">+D160*E160</f>
        <v>0</v>
      </c>
    </row>
    <row r="161" customFormat="false" ht="12.75" hidden="false" customHeight="false" outlineLevel="0" collapsed="false">
      <c r="A161" s="44" t="n">
        <v>4</v>
      </c>
      <c r="B161" s="45" t="s">
        <v>129</v>
      </c>
      <c r="C161" s="46"/>
      <c r="D161" s="47"/>
      <c r="E161" s="48"/>
      <c r="F161" s="43" t="n">
        <f aca="false">+D161*E161</f>
        <v>0</v>
      </c>
    </row>
    <row r="162" customFormat="false" ht="112.5" hidden="false" customHeight="false" outlineLevel="0" collapsed="false">
      <c r="A162" s="64" t="n">
        <v>4.1</v>
      </c>
      <c r="B162" s="25" t="s">
        <v>130</v>
      </c>
      <c r="C162" s="16" t="s">
        <v>84</v>
      </c>
      <c r="D162" s="18" t="n">
        <v>10</v>
      </c>
      <c r="E162" s="19"/>
      <c r="F162" s="19" t="n">
        <f aca="false">+D162*E162</f>
        <v>0</v>
      </c>
    </row>
    <row r="163" customFormat="false" ht="12.75" hidden="false" customHeight="false" outlineLevel="0" collapsed="false">
      <c r="A163" s="28"/>
      <c r="B163" s="29"/>
      <c r="C163" s="28"/>
      <c r="D163" s="30"/>
      <c r="E163" s="31"/>
      <c r="F163" s="24" t="n">
        <f aca="false">+D163*E163</f>
        <v>0</v>
      </c>
    </row>
    <row r="164" customFormat="false" ht="112.5" hidden="false" customHeight="false" outlineLevel="0" collapsed="false">
      <c r="A164" s="64" t="n">
        <v>4.2</v>
      </c>
      <c r="B164" s="25" t="s">
        <v>131</v>
      </c>
      <c r="C164" s="16" t="s">
        <v>84</v>
      </c>
      <c r="D164" s="18" t="n">
        <v>1</v>
      </c>
      <c r="E164" s="19"/>
      <c r="F164" s="19" t="n">
        <f aca="false">+D164*E164</f>
        <v>0</v>
      </c>
    </row>
    <row r="165" customFormat="false" ht="12.75" hidden="false" customHeight="false" outlineLevel="0" collapsed="false">
      <c r="A165" s="28"/>
      <c r="B165" s="29"/>
      <c r="C165" s="28"/>
      <c r="D165" s="30"/>
      <c r="E165" s="31"/>
      <c r="F165" s="24" t="n">
        <f aca="false">+D165*E165</f>
        <v>0</v>
      </c>
    </row>
    <row r="166" customFormat="false" ht="112.5" hidden="false" customHeight="false" outlineLevel="0" collapsed="false">
      <c r="A166" s="64" t="n">
        <v>4.3</v>
      </c>
      <c r="B166" s="25" t="s">
        <v>132</v>
      </c>
      <c r="C166" s="16" t="s">
        <v>84</v>
      </c>
      <c r="D166" s="18" t="n">
        <v>2</v>
      </c>
      <c r="E166" s="19"/>
      <c r="F166" s="19" t="n">
        <f aca="false">+D166*E166</f>
        <v>0</v>
      </c>
    </row>
    <row r="167" customFormat="false" ht="12.75" hidden="false" customHeight="false" outlineLevel="0" collapsed="false">
      <c r="A167" s="28"/>
      <c r="B167" s="29"/>
      <c r="C167" s="28"/>
      <c r="D167" s="30"/>
      <c r="E167" s="31"/>
      <c r="F167" s="24" t="n">
        <f aca="false">+D167*E167</f>
        <v>0</v>
      </c>
    </row>
    <row r="168" customFormat="false" ht="112.5" hidden="false" customHeight="false" outlineLevel="0" collapsed="false">
      <c r="A168" s="64" t="n">
        <v>4.4</v>
      </c>
      <c r="B168" s="25" t="s">
        <v>133</v>
      </c>
      <c r="C168" s="16" t="s">
        <v>84</v>
      </c>
      <c r="D168" s="18" t="n">
        <v>11</v>
      </c>
      <c r="E168" s="19"/>
      <c r="F168" s="19" t="n">
        <f aca="false">+D168*E168</f>
        <v>0</v>
      </c>
    </row>
    <row r="169" customFormat="false" ht="12.75" hidden="false" customHeight="false" outlineLevel="0" collapsed="false">
      <c r="A169" s="28"/>
      <c r="B169" s="29"/>
      <c r="C169" s="28"/>
      <c r="D169" s="30"/>
      <c r="E169" s="31"/>
      <c r="F169" s="24" t="n">
        <f aca="false">+D169*E169</f>
        <v>0</v>
      </c>
    </row>
    <row r="170" customFormat="false" ht="112.5" hidden="false" customHeight="false" outlineLevel="0" collapsed="false">
      <c r="A170" s="64" t="n">
        <v>4.5</v>
      </c>
      <c r="B170" s="25" t="s">
        <v>134</v>
      </c>
      <c r="C170" s="16" t="s">
        <v>84</v>
      </c>
      <c r="D170" s="18" t="n">
        <v>3</v>
      </c>
      <c r="E170" s="19"/>
      <c r="F170" s="19" t="n">
        <f aca="false">+D170*E170</f>
        <v>0</v>
      </c>
    </row>
    <row r="171" customFormat="false" ht="12.75" hidden="false" customHeight="false" outlineLevel="0" collapsed="false">
      <c r="A171" s="28"/>
      <c r="B171" s="29"/>
      <c r="C171" s="28"/>
      <c r="D171" s="30"/>
      <c r="E171" s="31"/>
      <c r="F171" s="24" t="n">
        <f aca="false">+D171*E171</f>
        <v>0</v>
      </c>
    </row>
    <row r="172" customFormat="false" ht="112.5" hidden="false" customHeight="false" outlineLevel="0" collapsed="false">
      <c r="A172" s="64" t="n">
        <v>4.6</v>
      </c>
      <c r="B172" s="25" t="s">
        <v>135</v>
      </c>
      <c r="C172" s="16" t="s">
        <v>84</v>
      </c>
      <c r="D172" s="18" t="n">
        <v>1</v>
      </c>
      <c r="E172" s="19"/>
      <c r="F172" s="19" t="n">
        <f aca="false">+D172*E172</f>
        <v>0</v>
      </c>
    </row>
    <row r="173" customFormat="false" ht="12.75" hidden="false" customHeight="false" outlineLevel="0" collapsed="false">
      <c r="A173" s="28"/>
      <c r="B173" s="29"/>
      <c r="C173" s="28"/>
      <c r="D173" s="30"/>
      <c r="E173" s="31"/>
      <c r="F173" s="24" t="n">
        <f aca="false">+D173*E173</f>
        <v>0</v>
      </c>
    </row>
    <row r="174" customFormat="false" ht="112.5" hidden="false" customHeight="false" outlineLevel="0" collapsed="false">
      <c r="A174" s="64" t="n">
        <v>4.7</v>
      </c>
      <c r="B174" s="25" t="s">
        <v>136</v>
      </c>
      <c r="C174" s="16" t="s">
        <v>84</v>
      </c>
      <c r="D174" s="18" t="n">
        <v>4</v>
      </c>
      <c r="E174" s="19"/>
      <c r="F174" s="19" t="n">
        <f aca="false">+D174*E174</f>
        <v>0</v>
      </c>
    </row>
    <row r="175" customFormat="false" ht="12.75" hidden="false" customHeight="false" outlineLevel="0" collapsed="false">
      <c r="A175" s="28"/>
      <c r="B175" s="29"/>
      <c r="C175" s="28"/>
      <c r="D175" s="30"/>
      <c r="E175" s="31"/>
      <c r="F175" s="24" t="n">
        <f aca="false">+D175*E175</f>
        <v>0</v>
      </c>
    </row>
    <row r="176" customFormat="false" ht="112.5" hidden="false" customHeight="false" outlineLevel="0" collapsed="false">
      <c r="A176" s="64" t="n">
        <v>4.8</v>
      </c>
      <c r="B176" s="25" t="s">
        <v>137</v>
      </c>
      <c r="C176" s="16" t="s">
        <v>84</v>
      </c>
      <c r="D176" s="18" t="n">
        <v>2</v>
      </c>
      <c r="E176" s="19"/>
      <c r="F176" s="19" t="n">
        <f aca="false">+D176*E176</f>
        <v>0</v>
      </c>
    </row>
    <row r="177" customFormat="false" ht="12.75" hidden="false" customHeight="false" outlineLevel="0" collapsed="false">
      <c r="A177" s="28"/>
      <c r="B177" s="29"/>
      <c r="C177" s="28"/>
      <c r="D177" s="30"/>
      <c r="E177" s="31"/>
      <c r="F177" s="24" t="n">
        <f aca="false">+D177*E177</f>
        <v>0</v>
      </c>
    </row>
    <row r="178" customFormat="false" ht="112.5" hidden="false" customHeight="false" outlineLevel="0" collapsed="false">
      <c r="A178" s="64" t="n">
        <v>4.9</v>
      </c>
      <c r="B178" s="25" t="s">
        <v>138</v>
      </c>
      <c r="C178" s="16" t="s">
        <v>84</v>
      </c>
      <c r="D178" s="18" t="n">
        <v>2</v>
      </c>
      <c r="E178" s="19"/>
      <c r="F178" s="19" t="n">
        <f aca="false">+D178*E178</f>
        <v>0</v>
      </c>
    </row>
    <row r="179" customFormat="false" ht="12.75" hidden="false" customHeight="false" outlineLevel="0" collapsed="false">
      <c r="A179" s="28"/>
      <c r="B179" s="29"/>
      <c r="C179" s="28"/>
      <c r="D179" s="30"/>
      <c r="E179" s="31"/>
      <c r="F179" s="24" t="n">
        <f aca="false">+D179*E179</f>
        <v>0</v>
      </c>
    </row>
    <row r="180" customFormat="false" ht="90" hidden="false" customHeight="false" outlineLevel="0" collapsed="false">
      <c r="A180" s="53" t="n">
        <v>4.1</v>
      </c>
      <c r="B180" s="25" t="s">
        <v>139</v>
      </c>
      <c r="C180" s="16" t="s">
        <v>82</v>
      </c>
      <c r="D180" s="18" t="n">
        <v>21.44</v>
      </c>
      <c r="E180" s="19"/>
      <c r="F180" s="19" t="n">
        <f aca="false">+D180*E180</f>
        <v>0</v>
      </c>
    </row>
    <row r="181" customFormat="false" ht="12.75" hidden="false" customHeight="false" outlineLevel="0" collapsed="false">
      <c r="A181" s="28"/>
      <c r="B181" s="29"/>
      <c r="C181" s="28"/>
      <c r="D181" s="30"/>
      <c r="E181" s="31"/>
      <c r="F181" s="24" t="n">
        <f aca="false">+D181*E181</f>
        <v>0</v>
      </c>
    </row>
    <row r="182" s="65" customFormat="true" ht="101.25" hidden="false" customHeight="false" outlineLevel="0" collapsed="false">
      <c r="A182" s="53" t="n">
        <v>4.11</v>
      </c>
      <c r="B182" s="56" t="s">
        <v>140</v>
      </c>
      <c r="C182" s="16"/>
      <c r="D182" s="18" t="n">
        <v>0</v>
      </c>
      <c r="E182" s="19"/>
      <c r="F182" s="19" t="n">
        <f aca="false">+D182*E182</f>
        <v>0</v>
      </c>
    </row>
    <row r="183" customFormat="false" ht="12.75" hidden="false" customHeight="false" outlineLevel="0" collapsed="false">
      <c r="A183" s="66" t="s">
        <v>141</v>
      </c>
      <c r="B183" s="67" t="s">
        <v>142</v>
      </c>
      <c r="C183" s="66" t="s">
        <v>84</v>
      </c>
      <c r="D183" s="68" t="n">
        <v>5</v>
      </c>
      <c r="E183" s="69"/>
      <c r="F183" s="19" t="n">
        <f aca="false">+D183*E183</f>
        <v>0</v>
      </c>
    </row>
    <row r="184" s="65" customFormat="true" ht="12.75" hidden="false" customHeight="false" outlineLevel="0" collapsed="false">
      <c r="A184" s="28"/>
      <c r="B184" s="29"/>
      <c r="C184" s="28"/>
      <c r="D184" s="30"/>
      <c r="E184" s="31"/>
      <c r="F184" s="24" t="n">
        <f aca="false">+D184*E184</f>
        <v>0</v>
      </c>
    </row>
    <row r="185" customFormat="false" ht="12.75" hidden="false" customHeight="false" outlineLevel="0" collapsed="false">
      <c r="A185" s="66" t="s">
        <v>143</v>
      </c>
      <c r="B185" s="67" t="s">
        <v>144</v>
      </c>
      <c r="C185" s="66" t="s">
        <v>84</v>
      </c>
      <c r="D185" s="68" t="n">
        <v>4</v>
      </c>
      <c r="E185" s="69"/>
      <c r="F185" s="19" t="n">
        <f aca="false">+D185*E185</f>
        <v>0</v>
      </c>
    </row>
    <row r="186" s="65" customFormat="true" ht="12.75" hidden="false" customHeight="false" outlineLevel="0" collapsed="false">
      <c r="A186" s="28"/>
      <c r="B186" s="29"/>
      <c r="C186" s="28"/>
      <c r="D186" s="30"/>
      <c r="E186" s="31"/>
      <c r="F186" s="24" t="n">
        <f aca="false">+D186*E186</f>
        <v>0</v>
      </c>
    </row>
    <row r="187" customFormat="false" ht="12.75" hidden="false" customHeight="false" outlineLevel="0" collapsed="false">
      <c r="A187" s="66" t="s">
        <v>145</v>
      </c>
      <c r="B187" s="67" t="s">
        <v>146</v>
      </c>
      <c r="C187" s="66" t="s">
        <v>84</v>
      </c>
      <c r="D187" s="68" t="n">
        <v>1</v>
      </c>
      <c r="E187" s="69"/>
      <c r="F187" s="19" t="n">
        <f aca="false">+D187*E187</f>
        <v>0</v>
      </c>
    </row>
    <row r="188" s="65" customFormat="true" ht="12.75" hidden="false" customHeight="false" outlineLevel="0" collapsed="false">
      <c r="A188" s="28"/>
      <c r="B188" s="29"/>
      <c r="C188" s="28"/>
      <c r="D188" s="30"/>
      <c r="E188" s="31"/>
      <c r="F188" s="24" t="n">
        <f aca="false">+D188*E188</f>
        <v>0</v>
      </c>
    </row>
    <row r="189" customFormat="false" ht="12.75" hidden="false" customHeight="false" outlineLevel="0" collapsed="false">
      <c r="A189" s="66" t="s">
        <v>147</v>
      </c>
      <c r="B189" s="67" t="s">
        <v>148</v>
      </c>
      <c r="C189" s="66" t="s">
        <v>84</v>
      </c>
      <c r="D189" s="68" t="n">
        <v>1</v>
      </c>
      <c r="E189" s="69"/>
      <c r="F189" s="19" t="n">
        <f aca="false">+D189*E189</f>
        <v>0</v>
      </c>
    </row>
    <row r="190" s="65" customFormat="true" ht="12.75" hidden="false" customHeight="false" outlineLevel="0" collapsed="false">
      <c r="A190" s="28"/>
      <c r="B190" s="29"/>
      <c r="C190" s="28"/>
      <c r="D190" s="30"/>
      <c r="E190" s="31"/>
      <c r="F190" s="24" t="n">
        <f aca="false">+D190*E190</f>
        <v>0</v>
      </c>
    </row>
    <row r="191" customFormat="false" ht="12.75" hidden="false" customHeight="false" outlineLevel="0" collapsed="false">
      <c r="A191" s="66" t="s">
        <v>149</v>
      </c>
      <c r="B191" s="67" t="s">
        <v>150</v>
      </c>
      <c r="C191" s="66" t="s">
        <v>84</v>
      </c>
      <c r="D191" s="68" t="n">
        <v>2</v>
      </c>
      <c r="E191" s="69"/>
      <c r="F191" s="19" t="n">
        <f aca="false">+D191*E191</f>
        <v>0</v>
      </c>
    </row>
    <row r="192" s="65" customFormat="true" ht="12.75" hidden="false" customHeight="false" outlineLevel="0" collapsed="false">
      <c r="A192" s="28"/>
      <c r="B192" s="29"/>
      <c r="C192" s="28"/>
      <c r="D192" s="30"/>
      <c r="E192" s="31"/>
      <c r="F192" s="24" t="n">
        <f aca="false">+D192*E192</f>
        <v>0</v>
      </c>
    </row>
    <row r="193" customFormat="false" ht="12.75" hidden="false" customHeight="false" outlineLevel="0" collapsed="false">
      <c r="A193" s="66" t="s">
        <v>151</v>
      </c>
      <c r="B193" s="67" t="s">
        <v>152</v>
      </c>
      <c r="C193" s="66" t="s">
        <v>84</v>
      </c>
      <c r="D193" s="68" t="n">
        <v>1</v>
      </c>
      <c r="E193" s="69"/>
      <c r="F193" s="19" t="n">
        <f aca="false">+D193*E193</f>
        <v>0</v>
      </c>
    </row>
    <row r="194" s="65" customFormat="true" ht="12.75" hidden="false" customHeight="false" outlineLevel="0" collapsed="false">
      <c r="A194" s="28"/>
      <c r="B194" s="29"/>
      <c r="C194" s="28"/>
      <c r="D194" s="30"/>
      <c r="E194" s="31"/>
      <c r="F194" s="24" t="n">
        <f aca="false">+D194*E194</f>
        <v>0</v>
      </c>
    </row>
    <row r="195" customFormat="false" ht="12.75" hidden="false" customHeight="false" outlineLevel="0" collapsed="false">
      <c r="A195" s="66" t="s">
        <v>153</v>
      </c>
      <c r="B195" s="67" t="s">
        <v>154</v>
      </c>
      <c r="C195" s="66" t="s">
        <v>84</v>
      </c>
      <c r="D195" s="68" t="n">
        <v>1</v>
      </c>
      <c r="E195" s="69"/>
      <c r="F195" s="19" t="n">
        <f aca="false">+D195*E195</f>
        <v>0</v>
      </c>
    </row>
    <row r="196" s="65" customFormat="true" ht="12.75" hidden="false" customHeight="false" outlineLevel="0" collapsed="false">
      <c r="A196" s="28"/>
      <c r="B196" s="29"/>
      <c r="C196" s="28"/>
      <c r="D196" s="30"/>
      <c r="E196" s="31"/>
      <c r="F196" s="24" t="n">
        <f aca="false">+D196*E196</f>
        <v>0</v>
      </c>
    </row>
    <row r="197" customFormat="false" ht="12.75" hidden="false" customHeight="false" outlineLevel="0" collapsed="false">
      <c r="A197" s="66" t="s">
        <v>155</v>
      </c>
      <c r="B197" s="67" t="s">
        <v>156</v>
      </c>
      <c r="C197" s="66" t="s">
        <v>84</v>
      </c>
      <c r="D197" s="68" t="n">
        <v>2</v>
      </c>
      <c r="E197" s="69"/>
      <c r="F197" s="19" t="n">
        <f aca="false">+D197*E197</f>
        <v>0</v>
      </c>
    </row>
    <row r="198" s="65" customFormat="true" ht="12.75" hidden="false" customHeight="false" outlineLevel="0" collapsed="false">
      <c r="A198" s="28"/>
      <c r="B198" s="29"/>
      <c r="C198" s="28"/>
      <c r="D198" s="30"/>
      <c r="E198" s="31"/>
      <c r="F198" s="24" t="n">
        <f aca="false">+D198*E198</f>
        <v>0</v>
      </c>
    </row>
    <row r="199" customFormat="false" ht="12.75" hidden="false" customHeight="false" outlineLevel="0" collapsed="false">
      <c r="A199" s="66" t="s">
        <v>157</v>
      </c>
      <c r="B199" s="67" t="s">
        <v>158</v>
      </c>
      <c r="C199" s="66" t="s">
        <v>84</v>
      </c>
      <c r="D199" s="68" t="n">
        <v>1</v>
      </c>
      <c r="E199" s="69"/>
      <c r="F199" s="19" t="n">
        <f aca="false">+D199*E199</f>
        <v>0</v>
      </c>
    </row>
    <row r="200" s="65" customFormat="true" ht="12.75" hidden="false" customHeight="false" outlineLevel="0" collapsed="false">
      <c r="A200" s="28"/>
      <c r="B200" s="29"/>
      <c r="C200" s="28"/>
      <c r="D200" s="30"/>
      <c r="E200" s="31"/>
      <c r="F200" s="24" t="n">
        <f aca="false">+D200*E200</f>
        <v>0</v>
      </c>
    </row>
    <row r="201" customFormat="false" ht="12.75" hidden="false" customHeight="false" outlineLevel="0" collapsed="false">
      <c r="A201" s="66" t="s">
        <v>159</v>
      </c>
      <c r="B201" s="67" t="s">
        <v>160</v>
      </c>
      <c r="C201" s="66" t="s">
        <v>84</v>
      </c>
      <c r="D201" s="68" t="n">
        <v>1</v>
      </c>
      <c r="E201" s="69"/>
      <c r="F201" s="19" t="n">
        <f aca="false">+D201*E201</f>
        <v>0</v>
      </c>
    </row>
    <row r="202" s="65" customFormat="true" ht="12.75" hidden="false" customHeight="false" outlineLevel="0" collapsed="false">
      <c r="A202" s="28"/>
      <c r="B202" s="29"/>
      <c r="C202" s="28"/>
      <c r="D202" s="30"/>
      <c r="E202" s="31"/>
      <c r="F202" s="24" t="n">
        <f aca="false">+D202*E202</f>
        <v>0</v>
      </c>
    </row>
    <row r="203" customFormat="false" ht="12.75" hidden="false" customHeight="false" outlineLevel="0" collapsed="false">
      <c r="A203" s="66" t="s">
        <v>161</v>
      </c>
      <c r="B203" s="67" t="s">
        <v>162</v>
      </c>
      <c r="C203" s="66" t="s">
        <v>84</v>
      </c>
      <c r="D203" s="68" t="n">
        <v>1</v>
      </c>
      <c r="E203" s="69"/>
      <c r="F203" s="19" t="n">
        <f aca="false">+D203*E203</f>
        <v>0</v>
      </c>
    </row>
    <row r="204" s="65" customFormat="true" ht="12.75" hidden="false" customHeight="false" outlineLevel="0" collapsed="false">
      <c r="A204" s="28"/>
      <c r="B204" s="29"/>
      <c r="C204" s="28"/>
      <c r="D204" s="30"/>
      <c r="E204" s="31"/>
      <c r="F204" s="24" t="n">
        <f aca="false">+D204*E204</f>
        <v>0</v>
      </c>
    </row>
    <row r="205" customFormat="false" ht="12.75" hidden="false" customHeight="false" outlineLevel="0" collapsed="false">
      <c r="A205" s="66" t="s">
        <v>163</v>
      </c>
      <c r="B205" s="67" t="s">
        <v>164</v>
      </c>
      <c r="C205" s="66" t="s">
        <v>84</v>
      </c>
      <c r="D205" s="68" t="n">
        <v>4</v>
      </c>
      <c r="E205" s="69"/>
      <c r="F205" s="19" t="n">
        <f aca="false">+D205*E205</f>
        <v>0</v>
      </c>
    </row>
    <row r="206" s="65" customFormat="true" ht="12.75" hidden="false" customHeight="false" outlineLevel="0" collapsed="false">
      <c r="A206" s="28"/>
      <c r="B206" s="29"/>
      <c r="C206" s="28"/>
      <c r="D206" s="30"/>
      <c r="E206" s="31"/>
      <c r="F206" s="24" t="n">
        <f aca="false">+D206*E206</f>
        <v>0</v>
      </c>
    </row>
    <row r="207" customFormat="false" ht="12.75" hidden="false" customHeight="false" outlineLevel="0" collapsed="false">
      <c r="A207" s="66" t="s">
        <v>165</v>
      </c>
      <c r="B207" s="67" t="s">
        <v>166</v>
      </c>
      <c r="C207" s="66" t="s">
        <v>84</v>
      </c>
      <c r="D207" s="68" t="n">
        <v>1</v>
      </c>
      <c r="E207" s="69"/>
      <c r="F207" s="19" t="n">
        <f aca="false">+D207*E207</f>
        <v>0</v>
      </c>
    </row>
    <row r="208" s="65" customFormat="true" ht="12.75" hidden="false" customHeight="false" outlineLevel="0" collapsed="false">
      <c r="A208" s="28"/>
      <c r="B208" s="29"/>
      <c r="C208" s="28"/>
      <c r="D208" s="30"/>
      <c r="E208" s="31"/>
      <c r="F208" s="24" t="n">
        <f aca="false">+D208*E208</f>
        <v>0</v>
      </c>
    </row>
    <row r="209" customFormat="false" ht="12.75" hidden="false" customHeight="false" outlineLevel="0" collapsed="false">
      <c r="A209" s="66" t="s">
        <v>167</v>
      </c>
      <c r="B209" s="67" t="s">
        <v>168</v>
      </c>
      <c r="C209" s="66" t="s">
        <v>84</v>
      </c>
      <c r="D209" s="68" t="n">
        <v>8</v>
      </c>
      <c r="E209" s="69"/>
      <c r="F209" s="19" t="n">
        <f aca="false">+D209*E209</f>
        <v>0</v>
      </c>
    </row>
    <row r="210" s="65" customFormat="true" ht="12.75" hidden="false" customHeight="false" outlineLevel="0" collapsed="false">
      <c r="A210" s="28"/>
      <c r="B210" s="29"/>
      <c r="C210" s="28"/>
      <c r="D210" s="30"/>
      <c r="E210" s="31"/>
      <c r="F210" s="24" t="n">
        <f aca="false">+D210*E210</f>
        <v>0</v>
      </c>
    </row>
    <row r="211" customFormat="false" ht="12.75" hidden="false" customHeight="false" outlineLevel="0" collapsed="false">
      <c r="A211" s="66" t="s">
        <v>169</v>
      </c>
      <c r="B211" s="67" t="s">
        <v>170</v>
      </c>
      <c r="C211" s="66" t="s">
        <v>84</v>
      </c>
      <c r="D211" s="68" t="n">
        <v>2</v>
      </c>
      <c r="E211" s="69"/>
      <c r="F211" s="19" t="n">
        <f aca="false">+D211*E211</f>
        <v>0</v>
      </c>
    </row>
    <row r="212" s="65" customFormat="true" ht="12.75" hidden="false" customHeight="false" outlineLevel="0" collapsed="false">
      <c r="A212" s="28"/>
      <c r="B212" s="29"/>
      <c r="C212" s="28"/>
      <c r="D212" s="30"/>
      <c r="E212" s="31"/>
      <c r="F212" s="24" t="n">
        <f aca="false">+D212*E212</f>
        <v>0</v>
      </c>
    </row>
    <row r="213" customFormat="false" ht="12.75" hidden="false" customHeight="false" outlineLevel="0" collapsed="false">
      <c r="A213" s="66" t="s">
        <v>171</v>
      </c>
      <c r="B213" s="67" t="s">
        <v>172</v>
      </c>
      <c r="C213" s="66" t="s">
        <v>84</v>
      </c>
      <c r="D213" s="68" t="n">
        <v>1</v>
      </c>
      <c r="E213" s="69"/>
      <c r="F213" s="19" t="n">
        <f aca="false">+D213*E213</f>
        <v>0</v>
      </c>
    </row>
    <row r="214" s="65" customFormat="true" ht="12.75" hidden="false" customHeight="false" outlineLevel="0" collapsed="false">
      <c r="A214" s="28"/>
      <c r="B214" s="29"/>
      <c r="C214" s="28"/>
      <c r="D214" s="30"/>
      <c r="E214" s="31"/>
      <c r="F214" s="24" t="n">
        <f aca="false">+D214*E214</f>
        <v>0</v>
      </c>
    </row>
    <row r="215" customFormat="false" ht="12.75" hidden="false" customHeight="false" outlineLevel="0" collapsed="false">
      <c r="A215" s="66" t="s">
        <v>173</v>
      </c>
      <c r="B215" s="67" t="s">
        <v>174</v>
      </c>
      <c r="C215" s="66" t="s">
        <v>84</v>
      </c>
      <c r="D215" s="68" t="n">
        <v>1</v>
      </c>
      <c r="E215" s="69"/>
      <c r="F215" s="19" t="n">
        <f aca="false">+D215*E215</f>
        <v>0</v>
      </c>
    </row>
    <row r="216" s="65" customFormat="true" ht="12.75" hidden="false" customHeight="false" outlineLevel="0" collapsed="false">
      <c r="A216" s="28"/>
      <c r="B216" s="29"/>
      <c r="C216" s="28"/>
      <c r="D216" s="30"/>
      <c r="E216" s="31"/>
      <c r="F216" s="24" t="n">
        <f aca="false">+D216*E216</f>
        <v>0</v>
      </c>
    </row>
    <row r="217" customFormat="false" ht="12.75" hidden="false" customHeight="false" outlineLevel="0" collapsed="false">
      <c r="A217" s="66" t="s">
        <v>175</v>
      </c>
      <c r="B217" s="67" t="s">
        <v>176</v>
      </c>
      <c r="C217" s="66" t="s">
        <v>84</v>
      </c>
      <c r="D217" s="68" t="n">
        <v>1</v>
      </c>
      <c r="E217" s="69"/>
      <c r="F217" s="19" t="n">
        <f aca="false">+D217*E217</f>
        <v>0</v>
      </c>
    </row>
    <row r="218" customFormat="false" ht="12.75" hidden="false" customHeight="false" outlineLevel="0" collapsed="false">
      <c r="A218" s="28"/>
      <c r="B218" s="29"/>
      <c r="C218" s="28"/>
      <c r="D218" s="30"/>
      <c r="E218" s="31"/>
      <c r="F218" s="24" t="n">
        <f aca="false">+D218*E218</f>
        <v>0</v>
      </c>
    </row>
    <row r="219" customFormat="false" ht="78.75" hidden="false" customHeight="false" outlineLevel="0" collapsed="false">
      <c r="A219" s="53" t="n">
        <v>4.12</v>
      </c>
      <c r="B219" s="25" t="s">
        <v>177</v>
      </c>
      <c r="C219" s="16" t="s">
        <v>84</v>
      </c>
      <c r="D219" s="18" t="n">
        <v>4</v>
      </c>
      <c r="E219" s="19"/>
      <c r="F219" s="19" t="n">
        <f aca="false">+D219*E219</f>
        <v>0</v>
      </c>
    </row>
    <row r="220" customFormat="false" ht="12.75" hidden="false" customHeight="false" outlineLevel="0" collapsed="false">
      <c r="A220" s="28"/>
      <c r="B220" s="29"/>
      <c r="C220" s="28"/>
      <c r="D220" s="30"/>
      <c r="E220" s="31"/>
      <c r="F220" s="24" t="n">
        <f aca="false">+D220*E220</f>
        <v>0</v>
      </c>
    </row>
    <row r="221" customFormat="false" ht="78.75" hidden="false" customHeight="false" outlineLevel="0" collapsed="false">
      <c r="A221" s="53" t="n">
        <v>4.13</v>
      </c>
      <c r="B221" s="25" t="s">
        <v>178</v>
      </c>
      <c r="C221" s="16" t="s">
        <v>84</v>
      </c>
      <c r="D221" s="18" t="n">
        <v>2</v>
      </c>
      <c r="E221" s="19"/>
      <c r="F221" s="19" t="n">
        <f aca="false">+D221*E221</f>
        <v>0</v>
      </c>
    </row>
    <row r="222" s="65" customFormat="true" ht="12.75" hidden="false" customHeight="false" outlineLevel="0" collapsed="false">
      <c r="A222" s="28"/>
      <c r="B222" s="29"/>
      <c r="C222" s="28"/>
      <c r="D222" s="30"/>
      <c r="E222" s="31"/>
      <c r="F222" s="24" t="n">
        <f aca="false">+D222*E222</f>
        <v>0</v>
      </c>
    </row>
    <row r="223" customFormat="false" ht="12.75" hidden="false" customHeight="false" outlineLevel="0" collapsed="false">
      <c r="A223" s="66" t="s">
        <v>179</v>
      </c>
      <c r="B223" s="67" t="s">
        <v>180</v>
      </c>
      <c r="C223" s="66" t="s">
        <v>84</v>
      </c>
      <c r="D223" s="68" t="n">
        <v>2</v>
      </c>
      <c r="E223" s="69"/>
      <c r="F223" s="19" t="n">
        <f aca="false">+D223*E223</f>
        <v>0</v>
      </c>
    </row>
    <row r="224" s="65" customFormat="true" ht="12.75" hidden="false" customHeight="false" outlineLevel="0" collapsed="false">
      <c r="A224" s="28"/>
      <c r="B224" s="29"/>
      <c r="C224" s="28"/>
      <c r="D224" s="30"/>
      <c r="E224" s="31"/>
      <c r="F224" s="24" t="n">
        <f aca="false">+D224*E224</f>
        <v>0</v>
      </c>
    </row>
    <row r="225" customFormat="false" ht="12.75" hidden="false" customHeight="false" outlineLevel="0" collapsed="false">
      <c r="A225" s="66" t="s">
        <v>181</v>
      </c>
      <c r="B225" s="67" t="s">
        <v>182</v>
      </c>
      <c r="C225" s="66" t="s">
        <v>84</v>
      </c>
      <c r="D225" s="68" t="n">
        <v>1</v>
      </c>
      <c r="E225" s="69"/>
      <c r="F225" s="19" t="n">
        <f aca="false">+D225*E225</f>
        <v>0</v>
      </c>
    </row>
    <row r="226" customFormat="false" ht="12.75" hidden="false" customHeight="false" outlineLevel="0" collapsed="false">
      <c r="A226" s="28"/>
      <c r="B226" s="29"/>
      <c r="C226" s="28"/>
      <c r="D226" s="30"/>
      <c r="E226" s="31"/>
      <c r="F226" s="24" t="n">
        <f aca="false">+D226*E226</f>
        <v>0</v>
      </c>
    </row>
    <row r="227" customFormat="false" ht="12.75" hidden="false" customHeight="false" outlineLevel="0" collapsed="false">
      <c r="A227" s="36"/>
      <c r="B227" s="37" t="s">
        <v>183</v>
      </c>
      <c r="C227" s="38"/>
      <c r="D227" s="39"/>
      <c r="E227" s="40"/>
      <c r="F227" s="41" t="n">
        <f aca="false">SUM(F161:F226)</f>
        <v>0</v>
      </c>
    </row>
    <row r="228" customFormat="false" ht="12.75" hidden="false" customHeight="false" outlineLevel="0" collapsed="false">
      <c r="A228" s="36"/>
      <c r="B228" s="70"/>
      <c r="C228" s="38"/>
      <c r="D228" s="39"/>
      <c r="E228" s="40"/>
      <c r="F228" s="43" t="n">
        <f aca="false">+D228*E228</f>
        <v>0</v>
      </c>
    </row>
    <row r="229" customFormat="false" ht="12.75" hidden="false" customHeight="false" outlineLevel="0" collapsed="false">
      <c r="A229" s="58" t="s">
        <v>184</v>
      </c>
      <c r="B229" s="45" t="s">
        <v>185</v>
      </c>
      <c r="C229" s="46"/>
      <c r="D229" s="47"/>
      <c r="E229" s="48"/>
      <c r="F229" s="43" t="n">
        <f aca="false">+D229*E229</f>
        <v>0</v>
      </c>
    </row>
    <row r="230" customFormat="false" ht="67.5" hidden="false" customHeight="false" outlineLevel="0" collapsed="false">
      <c r="A230" s="53" t="s">
        <v>186</v>
      </c>
      <c r="B230" s="25" t="s">
        <v>187</v>
      </c>
      <c r="C230" s="16" t="s">
        <v>84</v>
      </c>
      <c r="D230" s="18" t="n">
        <v>1</v>
      </c>
      <c r="E230" s="19"/>
      <c r="F230" s="19" t="n">
        <f aca="false">+D230*E230</f>
        <v>0</v>
      </c>
    </row>
    <row r="231" s="65" customFormat="true" ht="12.75" hidden="false" customHeight="false" outlineLevel="0" collapsed="false">
      <c r="A231" s="28"/>
      <c r="B231" s="29"/>
      <c r="C231" s="28"/>
      <c r="D231" s="30"/>
      <c r="E231" s="31"/>
      <c r="F231" s="24" t="n">
        <f aca="false">+D231*E231</f>
        <v>0</v>
      </c>
    </row>
    <row r="232" customFormat="false" ht="12.75" hidden="false" customHeight="false" outlineLevel="0" collapsed="false">
      <c r="A232" s="66" t="s">
        <v>188</v>
      </c>
      <c r="B232" s="67" t="s">
        <v>189</v>
      </c>
      <c r="C232" s="66" t="s">
        <v>84</v>
      </c>
      <c r="D232" s="68" t="n">
        <v>1</v>
      </c>
      <c r="E232" s="69"/>
      <c r="F232" s="19" t="n">
        <f aca="false">+D232*E232</f>
        <v>0</v>
      </c>
    </row>
    <row r="233" s="65" customFormat="true" ht="12.75" hidden="false" customHeight="false" outlineLevel="0" collapsed="false">
      <c r="A233" s="28"/>
      <c r="B233" s="29"/>
      <c r="C233" s="28"/>
      <c r="D233" s="30"/>
      <c r="E233" s="31"/>
      <c r="F233" s="24" t="n">
        <f aca="false">+D233*E233</f>
        <v>0</v>
      </c>
    </row>
    <row r="234" customFormat="false" ht="12.75" hidden="false" customHeight="false" outlineLevel="0" collapsed="false">
      <c r="A234" s="66" t="s">
        <v>190</v>
      </c>
      <c r="B234" s="67" t="s">
        <v>191</v>
      </c>
      <c r="C234" s="66" t="s">
        <v>84</v>
      </c>
      <c r="D234" s="68" t="n">
        <v>1</v>
      </c>
      <c r="E234" s="69"/>
      <c r="F234" s="19" t="n">
        <f aca="false">+D234*E234</f>
        <v>0</v>
      </c>
    </row>
    <row r="235" customFormat="false" ht="12.75" hidden="false" customHeight="false" outlineLevel="0" collapsed="false">
      <c r="A235" s="28"/>
      <c r="B235" s="29"/>
      <c r="C235" s="28"/>
      <c r="D235" s="30"/>
      <c r="E235" s="31"/>
      <c r="F235" s="24" t="n">
        <f aca="false">+D235*E235</f>
        <v>0</v>
      </c>
    </row>
    <row r="236" customFormat="false" ht="45" hidden="false" customHeight="false" outlineLevel="0" collapsed="false">
      <c r="A236" s="53" t="s">
        <v>192</v>
      </c>
      <c r="B236" s="25" t="s">
        <v>193</v>
      </c>
      <c r="C236" s="16" t="s">
        <v>84</v>
      </c>
      <c r="D236" s="18" t="n">
        <v>2</v>
      </c>
      <c r="E236" s="19"/>
      <c r="F236" s="19" t="n">
        <f aca="false">+D236*E236</f>
        <v>0</v>
      </c>
    </row>
    <row r="237" customFormat="false" ht="12.75" hidden="false" customHeight="false" outlineLevel="0" collapsed="false">
      <c r="A237" s="28"/>
      <c r="B237" s="29"/>
      <c r="C237" s="28"/>
      <c r="D237" s="30"/>
      <c r="E237" s="31"/>
      <c r="F237" s="24" t="n">
        <f aca="false">+D237*E237</f>
        <v>0</v>
      </c>
    </row>
    <row r="238" customFormat="false" ht="45" hidden="false" customHeight="false" outlineLevel="0" collapsed="false">
      <c r="A238" s="53" t="s">
        <v>194</v>
      </c>
      <c r="B238" s="25" t="s">
        <v>195</v>
      </c>
      <c r="C238" s="16" t="s">
        <v>84</v>
      </c>
      <c r="D238" s="18" t="n">
        <v>1</v>
      </c>
      <c r="E238" s="19"/>
      <c r="F238" s="19" t="n">
        <f aca="false">+D238*E238</f>
        <v>0</v>
      </c>
    </row>
    <row r="239" customFormat="false" ht="12.75" hidden="false" customHeight="false" outlineLevel="0" collapsed="false">
      <c r="A239" s="28"/>
      <c r="B239" s="29"/>
      <c r="C239" s="28"/>
      <c r="D239" s="30"/>
      <c r="E239" s="31"/>
      <c r="F239" s="24" t="n">
        <f aca="false">+D239*E239</f>
        <v>0</v>
      </c>
    </row>
    <row r="240" customFormat="false" ht="67.5" hidden="false" customHeight="false" outlineLevel="0" collapsed="false">
      <c r="A240" s="53" t="s">
        <v>196</v>
      </c>
      <c r="B240" s="25" t="s">
        <v>197</v>
      </c>
      <c r="C240" s="16" t="s">
        <v>84</v>
      </c>
      <c r="D240" s="18" t="n">
        <v>1</v>
      </c>
      <c r="E240" s="19"/>
      <c r="F240" s="19" t="n">
        <f aca="false">+D240*E240</f>
        <v>0</v>
      </c>
    </row>
    <row r="241" customFormat="false" ht="12.75" hidden="false" customHeight="false" outlineLevel="0" collapsed="false">
      <c r="A241" s="28"/>
      <c r="B241" s="29"/>
      <c r="C241" s="28"/>
      <c r="D241" s="30"/>
      <c r="E241" s="31"/>
      <c r="F241" s="24" t="n">
        <f aca="false">+D241*E241</f>
        <v>0</v>
      </c>
    </row>
    <row r="242" customFormat="false" ht="67.5" hidden="false" customHeight="false" outlineLevel="0" collapsed="false">
      <c r="A242" s="53" t="s">
        <v>198</v>
      </c>
      <c r="B242" s="25" t="s">
        <v>199</v>
      </c>
      <c r="C242" s="16" t="s">
        <v>84</v>
      </c>
      <c r="D242" s="18" t="n">
        <v>1</v>
      </c>
      <c r="E242" s="19"/>
      <c r="F242" s="19" t="n">
        <f aca="false">+D242*E242</f>
        <v>0</v>
      </c>
    </row>
    <row r="243" customFormat="false" ht="12.75" hidden="false" customHeight="false" outlineLevel="0" collapsed="false">
      <c r="A243" s="28"/>
      <c r="B243" s="29"/>
      <c r="C243" s="28"/>
      <c r="D243" s="30"/>
      <c r="E243" s="31"/>
      <c r="F243" s="24" t="n">
        <f aca="false">+D243*E243</f>
        <v>0</v>
      </c>
    </row>
    <row r="244" customFormat="false" ht="67.5" hidden="false" customHeight="false" outlineLevel="0" collapsed="false">
      <c r="A244" s="53" t="s">
        <v>200</v>
      </c>
      <c r="B244" s="25" t="s">
        <v>201</v>
      </c>
      <c r="C244" s="16" t="s">
        <v>84</v>
      </c>
      <c r="D244" s="18" t="n">
        <v>2</v>
      </c>
      <c r="E244" s="19"/>
      <c r="F244" s="19" t="n">
        <f aca="false">+D244*E244</f>
        <v>0</v>
      </c>
    </row>
    <row r="245" customFormat="false" ht="12.75" hidden="false" customHeight="false" outlineLevel="0" collapsed="false">
      <c r="A245" s="28"/>
      <c r="B245" s="29"/>
      <c r="C245" s="28"/>
      <c r="D245" s="30"/>
      <c r="E245" s="31"/>
      <c r="F245" s="24" t="n">
        <f aca="false">+D245*E245</f>
        <v>0</v>
      </c>
    </row>
    <row r="246" customFormat="false" ht="67.5" hidden="false" customHeight="false" outlineLevel="0" collapsed="false">
      <c r="A246" s="53" t="s">
        <v>202</v>
      </c>
      <c r="B246" s="25" t="s">
        <v>203</v>
      </c>
      <c r="C246" s="16" t="s">
        <v>84</v>
      </c>
      <c r="D246" s="18" t="n">
        <v>1</v>
      </c>
      <c r="E246" s="19"/>
      <c r="F246" s="19" t="n">
        <f aca="false">+D246*E246</f>
        <v>0</v>
      </c>
    </row>
    <row r="247" customFormat="false" ht="12.75" hidden="false" customHeight="false" outlineLevel="0" collapsed="false">
      <c r="A247" s="28"/>
      <c r="B247" s="29"/>
      <c r="C247" s="28"/>
      <c r="D247" s="30"/>
      <c r="E247" s="31"/>
      <c r="F247" s="24" t="n">
        <f aca="false">+D247*E247</f>
        <v>0</v>
      </c>
    </row>
    <row r="248" customFormat="false" ht="67.5" hidden="false" customHeight="false" outlineLevel="0" collapsed="false">
      <c r="A248" s="53" t="s">
        <v>204</v>
      </c>
      <c r="B248" s="25" t="s">
        <v>205</v>
      </c>
      <c r="C248" s="16" t="s">
        <v>84</v>
      </c>
      <c r="D248" s="18" t="n">
        <v>5</v>
      </c>
      <c r="E248" s="19"/>
      <c r="F248" s="19" t="n">
        <f aca="false">+D248*E248</f>
        <v>0</v>
      </c>
    </row>
    <row r="249" customFormat="false" ht="12.75" hidden="false" customHeight="false" outlineLevel="0" collapsed="false">
      <c r="A249" s="28"/>
      <c r="B249" s="29"/>
      <c r="C249" s="28"/>
      <c r="D249" s="30"/>
      <c r="E249" s="31"/>
      <c r="F249" s="24" t="n">
        <f aca="false">+D249*E249</f>
        <v>0</v>
      </c>
    </row>
    <row r="250" customFormat="false" ht="67.5" hidden="false" customHeight="false" outlineLevel="0" collapsed="false">
      <c r="A250" s="53" t="s">
        <v>206</v>
      </c>
      <c r="B250" s="25" t="s">
        <v>207</v>
      </c>
      <c r="C250" s="16" t="s">
        <v>84</v>
      </c>
      <c r="D250" s="18" t="n">
        <v>5</v>
      </c>
      <c r="E250" s="19"/>
      <c r="F250" s="19" t="n">
        <f aca="false">+D250*E250</f>
        <v>0</v>
      </c>
    </row>
    <row r="251" customFormat="false" ht="12.75" hidden="false" customHeight="false" outlineLevel="0" collapsed="false">
      <c r="A251" s="28"/>
      <c r="B251" s="29"/>
      <c r="C251" s="28"/>
      <c r="D251" s="30"/>
      <c r="E251" s="31"/>
      <c r="F251" s="24" t="n">
        <f aca="false">+D251*E251</f>
        <v>0</v>
      </c>
    </row>
    <row r="252" customFormat="false" ht="67.5" hidden="false" customHeight="false" outlineLevel="0" collapsed="false">
      <c r="A252" s="53" t="s">
        <v>208</v>
      </c>
      <c r="B252" s="25" t="s">
        <v>209</v>
      </c>
      <c r="C252" s="16" t="s">
        <v>84</v>
      </c>
      <c r="D252" s="18" t="n">
        <v>1</v>
      </c>
      <c r="E252" s="19"/>
      <c r="F252" s="19" t="n">
        <f aca="false">+D252*E252</f>
        <v>0</v>
      </c>
    </row>
    <row r="253" customFormat="false" ht="12.75" hidden="false" customHeight="false" outlineLevel="0" collapsed="false">
      <c r="A253" s="28"/>
      <c r="B253" s="29"/>
      <c r="C253" s="28"/>
      <c r="D253" s="30"/>
      <c r="E253" s="31"/>
      <c r="F253" s="24" t="n">
        <f aca="false">+D253*E253</f>
        <v>0</v>
      </c>
    </row>
    <row r="254" customFormat="false" ht="67.5" hidden="false" customHeight="false" outlineLevel="0" collapsed="false">
      <c r="A254" s="53" t="s">
        <v>210</v>
      </c>
      <c r="B254" s="25" t="s">
        <v>211</v>
      </c>
      <c r="C254" s="16" t="s">
        <v>84</v>
      </c>
      <c r="D254" s="18" t="n">
        <v>37</v>
      </c>
      <c r="E254" s="19"/>
      <c r="F254" s="19" t="n">
        <f aca="false">+D254*E254</f>
        <v>0</v>
      </c>
    </row>
    <row r="255" customFormat="false" ht="12.75" hidden="false" customHeight="false" outlineLevel="0" collapsed="false">
      <c r="A255" s="28"/>
      <c r="B255" s="29"/>
      <c r="C255" s="28"/>
      <c r="D255" s="30"/>
      <c r="E255" s="31"/>
      <c r="F255" s="24" t="n">
        <f aca="false">+D255*E255</f>
        <v>0</v>
      </c>
    </row>
    <row r="256" customFormat="false" ht="56.25" hidden="false" customHeight="false" outlineLevel="0" collapsed="false">
      <c r="A256" s="53" t="s">
        <v>212</v>
      </c>
      <c r="B256" s="25" t="s">
        <v>213</v>
      </c>
      <c r="C256" s="16" t="s">
        <v>84</v>
      </c>
      <c r="D256" s="18" t="n">
        <v>1</v>
      </c>
      <c r="E256" s="19"/>
      <c r="F256" s="19" t="n">
        <f aca="false">+D256*E256</f>
        <v>0</v>
      </c>
    </row>
    <row r="257" customFormat="false" ht="12.75" hidden="false" customHeight="false" outlineLevel="0" collapsed="false">
      <c r="A257" s="28"/>
      <c r="B257" s="29"/>
      <c r="C257" s="28"/>
      <c r="D257" s="30"/>
      <c r="E257" s="31"/>
      <c r="F257" s="24" t="n">
        <f aca="false">+D257*E257</f>
        <v>0</v>
      </c>
    </row>
    <row r="258" customFormat="false" ht="67.5" hidden="false" customHeight="false" outlineLevel="0" collapsed="false">
      <c r="A258" s="53" t="s">
        <v>214</v>
      </c>
      <c r="B258" s="25" t="s">
        <v>215</v>
      </c>
      <c r="C258" s="16" t="s">
        <v>84</v>
      </c>
      <c r="D258" s="18" t="n">
        <v>1</v>
      </c>
      <c r="E258" s="19"/>
      <c r="F258" s="19" t="n">
        <f aca="false">+D258*E258</f>
        <v>0</v>
      </c>
    </row>
    <row r="259" customFormat="false" ht="12.75" hidden="false" customHeight="false" outlineLevel="0" collapsed="false">
      <c r="A259" s="28"/>
      <c r="B259" s="29"/>
      <c r="C259" s="28"/>
      <c r="D259" s="30"/>
      <c r="E259" s="31"/>
      <c r="F259" s="24" t="n">
        <f aca="false">+D259*E259</f>
        <v>0</v>
      </c>
    </row>
    <row r="260" customFormat="false" ht="56.25" hidden="false" customHeight="false" outlineLevel="0" collapsed="false">
      <c r="A260" s="53" t="s">
        <v>216</v>
      </c>
      <c r="B260" s="25" t="s">
        <v>217</v>
      </c>
      <c r="C260" s="16" t="s">
        <v>84</v>
      </c>
      <c r="D260" s="18" t="n">
        <v>1</v>
      </c>
      <c r="E260" s="19"/>
      <c r="F260" s="19" t="n">
        <f aca="false">+D260*E260</f>
        <v>0</v>
      </c>
    </row>
    <row r="261" customFormat="false" ht="12.75" hidden="false" customHeight="false" outlineLevel="0" collapsed="false">
      <c r="A261" s="28"/>
      <c r="B261" s="29"/>
      <c r="C261" s="28"/>
      <c r="D261" s="30"/>
      <c r="E261" s="31"/>
      <c r="F261" s="24" t="n">
        <f aca="false">+D261*E261</f>
        <v>0</v>
      </c>
    </row>
    <row r="262" customFormat="false" ht="56.25" hidden="false" customHeight="false" outlineLevel="0" collapsed="false">
      <c r="A262" s="71" t="s">
        <v>218</v>
      </c>
      <c r="B262" s="56" t="s">
        <v>219</v>
      </c>
      <c r="C262" s="72" t="s">
        <v>82</v>
      </c>
      <c r="D262" s="73" t="n">
        <v>59.8</v>
      </c>
      <c r="E262" s="74"/>
      <c r="F262" s="74" t="n">
        <f aca="false">+D262*E262</f>
        <v>0</v>
      </c>
    </row>
    <row r="263" customFormat="false" ht="12.75" hidden="false" customHeight="false" outlineLevel="0" collapsed="false">
      <c r="A263" s="75"/>
      <c r="B263" s="76"/>
      <c r="C263" s="75"/>
      <c r="D263" s="77"/>
      <c r="E263" s="31"/>
      <c r="F263" s="24" t="n">
        <f aca="false">+D263*E263</f>
        <v>0</v>
      </c>
    </row>
    <row r="264" customFormat="false" ht="45" hidden="false" customHeight="false" outlineLevel="0" collapsed="false">
      <c r="A264" s="71" t="s">
        <v>220</v>
      </c>
      <c r="B264" s="56" t="s">
        <v>221</v>
      </c>
      <c r="C264" s="72" t="s">
        <v>82</v>
      </c>
      <c r="D264" s="73" t="n">
        <v>556.21</v>
      </c>
      <c r="E264" s="74"/>
      <c r="F264" s="74" t="n">
        <f aca="false">+D264*E264</f>
        <v>0</v>
      </c>
    </row>
    <row r="265" customFormat="false" ht="12.75" hidden="false" customHeight="false" outlineLevel="0" collapsed="false">
      <c r="A265" s="28" t="s">
        <v>222</v>
      </c>
      <c r="B265" s="29"/>
      <c r="C265" s="28"/>
      <c r="D265" s="30"/>
      <c r="E265" s="31"/>
      <c r="F265" s="24" t="n">
        <f aca="false">+D265*E265</f>
        <v>0</v>
      </c>
    </row>
    <row r="266" customFormat="false" ht="12.75" hidden="false" customHeight="false" outlineLevel="0" collapsed="false">
      <c r="A266" s="36"/>
      <c r="B266" s="37" t="s">
        <v>223</v>
      </c>
      <c r="C266" s="38"/>
      <c r="D266" s="39"/>
      <c r="E266" s="40"/>
      <c r="F266" s="41" t="n">
        <f aca="false">SUM(F229:F265)</f>
        <v>0</v>
      </c>
    </row>
    <row r="267" customFormat="false" ht="12.75" hidden="false" customHeight="false" outlineLevel="0" collapsed="false">
      <c r="A267" s="36"/>
      <c r="B267" s="42"/>
      <c r="C267" s="38"/>
      <c r="D267" s="39"/>
      <c r="E267" s="40"/>
      <c r="F267" s="43" t="n">
        <f aca="false">+D267*E267</f>
        <v>0</v>
      </c>
    </row>
    <row r="268" customFormat="false" ht="12.75" hidden="false" customHeight="false" outlineLevel="0" collapsed="false">
      <c r="A268" s="44" t="n">
        <v>5</v>
      </c>
      <c r="B268" s="45" t="s">
        <v>224</v>
      </c>
      <c r="C268" s="46"/>
      <c r="D268" s="47"/>
      <c r="E268" s="48"/>
      <c r="F268" s="43" t="n">
        <f aca="false">+D268*E268</f>
        <v>0</v>
      </c>
    </row>
    <row r="269" customFormat="false" ht="67.5" hidden="false" customHeight="false" outlineLevel="0" collapsed="false">
      <c r="A269" s="64" t="n">
        <v>5.1</v>
      </c>
      <c r="B269" s="49" t="s">
        <v>225</v>
      </c>
      <c r="C269" s="50" t="s">
        <v>87</v>
      </c>
      <c r="D269" s="51" t="n">
        <v>979.43</v>
      </c>
      <c r="E269" s="52"/>
      <c r="F269" s="19" t="n">
        <f aca="false">+D269*E269</f>
        <v>0</v>
      </c>
    </row>
    <row r="270" customFormat="false" ht="12.75" hidden="false" customHeight="false" outlineLevel="0" collapsed="false">
      <c r="A270" s="28"/>
      <c r="B270" s="29"/>
      <c r="C270" s="28"/>
      <c r="D270" s="30"/>
      <c r="E270" s="31"/>
      <c r="F270" s="24" t="n">
        <f aca="false">+D270*E270</f>
        <v>0</v>
      </c>
    </row>
    <row r="271" customFormat="false" ht="22.5" hidden="false" customHeight="false" outlineLevel="0" collapsed="false">
      <c r="A271" s="64" t="n">
        <v>5.2</v>
      </c>
      <c r="B271" s="25" t="s">
        <v>226</v>
      </c>
      <c r="C271" s="16" t="s">
        <v>87</v>
      </c>
      <c r="D271" s="18" t="n">
        <v>14.74</v>
      </c>
      <c r="E271" s="19"/>
      <c r="F271" s="19" t="n">
        <f aca="false">+D271*E271</f>
        <v>0</v>
      </c>
    </row>
    <row r="272" customFormat="false" ht="12.75" hidden="false" customHeight="false" outlineLevel="0" collapsed="false">
      <c r="A272" s="28"/>
      <c r="B272" s="29"/>
      <c r="C272" s="28"/>
      <c r="D272" s="30"/>
      <c r="E272" s="31"/>
      <c r="F272" s="24" t="n">
        <f aca="false">+D272*E272</f>
        <v>0</v>
      </c>
    </row>
    <row r="273" customFormat="false" ht="56.25" hidden="false" customHeight="false" outlineLevel="0" collapsed="false">
      <c r="A273" s="64" t="n">
        <v>5.3</v>
      </c>
      <c r="B273" s="25" t="s">
        <v>227</v>
      </c>
      <c r="C273" s="16" t="s">
        <v>87</v>
      </c>
      <c r="D273" s="18" t="n">
        <v>3.6</v>
      </c>
      <c r="E273" s="19"/>
      <c r="F273" s="19" t="n">
        <f aca="false">+D273*E273</f>
        <v>0</v>
      </c>
    </row>
    <row r="274" customFormat="false" ht="12.75" hidden="false" customHeight="false" outlineLevel="0" collapsed="false">
      <c r="A274" s="28"/>
      <c r="B274" s="29"/>
      <c r="C274" s="28"/>
      <c r="D274" s="30"/>
      <c r="E274" s="31"/>
      <c r="F274" s="24" t="n">
        <f aca="false">+D274*E274</f>
        <v>0</v>
      </c>
    </row>
    <row r="275" customFormat="false" ht="67.5" hidden="false" customHeight="false" outlineLevel="0" collapsed="false">
      <c r="A275" s="64" t="n">
        <v>5.4</v>
      </c>
      <c r="B275" s="25" t="s">
        <v>228</v>
      </c>
      <c r="C275" s="16" t="s">
        <v>87</v>
      </c>
      <c r="D275" s="18" t="n">
        <v>11.56</v>
      </c>
      <c r="E275" s="19"/>
      <c r="F275" s="19" t="n">
        <f aca="false">+D275*E275</f>
        <v>0</v>
      </c>
    </row>
    <row r="276" customFormat="false" ht="12.75" hidden="false" customHeight="false" outlineLevel="0" collapsed="false">
      <c r="A276" s="28"/>
      <c r="B276" s="29"/>
      <c r="C276" s="28"/>
      <c r="D276" s="30"/>
      <c r="E276" s="31"/>
      <c r="F276" s="24" t="n">
        <f aca="false">+D276*E276</f>
        <v>0</v>
      </c>
    </row>
    <row r="277" customFormat="false" ht="45" hidden="false" customHeight="false" outlineLevel="0" collapsed="false">
      <c r="A277" s="64" t="n">
        <v>5.5</v>
      </c>
      <c r="B277" s="25" t="s">
        <v>229</v>
      </c>
      <c r="C277" s="16" t="s">
        <v>87</v>
      </c>
      <c r="D277" s="18" t="n">
        <v>28.34</v>
      </c>
      <c r="E277" s="19"/>
      <c r="F277" s="19" t="n">
        <f aca="false">+D277*E277</f>
        <v>0</v>
      </c>
    </row>
    <row r="278" customFormat="false" ht="12.75" hidden="false" customHeight="false" outlineLevel="0" collapsed="false">
      <c r="A278" s="28"/>
      <c r="B278" s="29"/>
      <c r="C278" s="28"/>
      <c r="D278" s="30"/>
      <c r="E278" s="31"/>
      <c r="F278" s="24" t="n">
        <f aca="false">+D278*E278</f>
        <v>0</v>
      </c>
    </row>
    <row r="279" customFormat="false" ht="67.5" hidden="false" customHeight="false" outlineLevel="0" collapsed="false">
      <c r="A279" s="64" t="n">
        <v>5.6</v>
      </c>
      <c r="B279" s="25" t="s">
        <v>230</v>
      </c>
      <c r="C279" s="16" t="s">
        <v>82</v>
      </c>
      <c r="D279" s="18" t="n">
        <v>375.44</v>
      </c>
      <c r="E279" s="19"/>
      <c r="F279" s="19" t="n">
        <f aca="false">+D279*E279</f>
        <v>0</v>
      </c>
    </row>
    <row r="280" customFormat="false" ht="12.75" hidden="false" customHeight="false" outlineLevel="0" collapsed="false">
      <c r="A280" s="28"/>
      <c r="B280" s="29"/>
      <c r="C280" s="28"/>
      <c r="D280" s="30"/>
      <c r="E280" s="31"/>
      <c r="F280" s="24" t="n">
        <f aca="false">+D280*E280</f>
        <v>0</v>
      </c>
    </row>
    <row r="281" customFormat="false" ht="90" hidden="false" customHeight="false" outlineLevel="0" collapsed="false">
      <c r="A281" s="64" t="n">
        <v>5.7</v>
      </c>
      <c r="B281" s="25" t="s">
        <v>231</v>
      </c>
      <c r="C281" s="16" t="s">
        <v>82</v>
      </c>
      <c r="D281" s="18" t="n">
        <v>35.25</v>
      </c>
      <c r="E281" s="19"/>
      <c r="F281" s="19" t="n">
        <f aca="false">+D281*E281</f>
        <v>0</v>
      </c>
    </row>
    <row r="282" customFormat="false" ht="12.75" hidden="false" customHeight="false" outlineLevel="0" collapsed="false">
      <c r="A282" s="28"/>
      <c r="B282" s="29"/>
      <c r="C282" s="28"/>
      <c r="D282" s="30"/>
      <c r="E282" s="31"/>
      <c r="F282" s="24" t="n">
        <f aca="false">+D282*E282</f>
        <v>0</v>
      </c>
    </row>
    <row r="283" customFormat="false" ht="78.75" hidden="false" customHeight="false" outlineLevel="0" collapsed="false">
      <c r="A283" s="64" t="n">
        <v>5.8</v>
      </c>
      <c r="B283" s="25" t="s">
        <v>232</v>
      </c>
      <c r="C283" s="16" t="s">
        <v>82</v>
      </c>
      <c r="D283" s="18" t="n">
        <v>41.3</v>
      </c>
      <c r="E283" s="19"/>
      <c r="F283" s="19" t="n">
        <f aca="false">+D283*E283</f>
        <v>0</v>
      </c>
    </row>
    <row r="284" customFormat="false" ht="12.75" hidden="false" customHeight="false" outlineLevel="0" collapsed="false">
      <c r="A284" s="28"/>
      <c r="B284" s="29"/>
      <c r="C284" s="28"/>
      <c r="D284" s="30"/>
      <c r="E284" s="31"/>
      <c r="F284" s="24" t="n">
        <f aca="false">+D284*E284</f>
        <v>0</v>
      </c>
    </row>
    <row r="285" customFormat="false" ht="67.5" hidden="false" customHeight="false" outlineLevel="0" collapsed="false">
      <c r="A285" s="64" t="n">
        <v>5.9</v>
      </c>
      <c r="B285" s="25" t="s">
        <v>233</v>
      </c>
      <c r="C285" s="16" t="s">
        <v>87</v>
      </c>
      <c r="D285" s="18" t="n">
        <v>72</v>
      </c>
      <c r="E285" s="19"/>
      <c r="F285" s="19" t="n">
        <f aca="false">+D285*E285</f>
        <v>0</v>
      </c>
    </row>
    <row r="286" customFormat="false" ht="12.75" hidden="false" customHeight="false" outlineLevel="0" collapsed="false">
      <c r="A286" s="28"/>
      <c r="B286" s="29"/>
      <c r="C286" s="28"/>
      <c r="D286" s="30"/>
      <c r="E286" s="31"/>
      <c r="F286" s="24" t="n">
        <f aca="false">+D286*E286</f>
        <v>0</v>
      </c>
    </row>
    <row r="287" customFormat="false" ht="56.25" hidden="false" customHeight="false" outlineLevel="0" collapsed="false">
      <c r="A287" s="53" t="n">
        <v>5.1</v>
      </c>
      <c r="B287" s="25" t="s">
        <v>234</v>
      </c>
      <c r="C287" s="16" t="s">
        <v>87</v>
      </c>
      <c r="D287" s="18" t="n">
        <v>538.66</v>
      </c>
      <c r="E287" s="19"/>
      <c r="F287" s="19" t="n">
        <f aca="false">+D287*E287</f>
        <v>0</v>
      </c>
    </row>
    <row r="288" customFormat="false" ht="12.75" hidden="false" customHeight="false" outlineLevel="0" collapsed="false">
      <c r="A288" s="28"/>
      <c r="B288" s="29"/>
      <c r="C288" s="28"/>
      <c r="D288" s="30"/>
      <c r="E288" s="31"/>
      <c r="F288" s="24" t="n">
        <f aca="false">+D288*E288</f>
        <v>0</v>
      </c>
    </row>
    <row r="289" customFormat="false" ht="56.25" hidden="false" customHeight="false" outlineLevel="0" collapsed="false">
      <c r="A289" s="53" t="n">
        <v>5.11</v>
      </c>
      <c r="B289" s="25" t="s">
        <v>235</v>
      </c>
      <c r="C289" s="16" t="s">
        <v>87</v>
      </c>
      <c r="D289" s="18" t="n">
        <v>225</v>
      </c>
      <c r="E289" s="19"/>
      <c r="F289" s="19" t="n">
        <f aca="false">+D289*E289</f>
        <v>0</v>
      </c>
    </row>
    <row r="290" customFormat="false" ht="12.75" hidden="false" customHeight="false" outlineLevel="0" collapsed="false">
      <c r="A290" s="28"/>
      <c r="B290" s="29"/>
      <c r="C290" s="28"/>
      <c r="D290" s="30"/>
      <c r="E290" s="31"/>
      <c r="F290" s="24" t="n">
        <f aca="false">+D290*E290</f>
        <v>0</v>
      </c>
    </row>
    <row r="291" customFormat="false" ht="56.25" hidden="false" customHeight="false" outlineLevel="0" collapsed="false">
      <c r="A291" s="53" t="n">
        <v>5.12</v>
      </c>
      <c r="B291" s="25" t="s">
        <v>236</v>
      </c>
      <c r="C291" s="16" t="s">
        <v>87</v>
      </c>
      <c r="D291" s="18" t="n">
        <v>45.6</v>
      </c>
      <c r="E291" s="19"/>
      <c r="F291" s="19" t="n">
        <f aca="false">+D291*E291</f>
        <v>0</v>
      </c>
    </row>
    <row r="292" customFormat="false" ht="12.75" hidden="false" customHeight="false" outlineLevel="0" collapsed="false">
      <c r="A292" s="28"/>
      <c r="B292" s="29"/>
      <c r="C292" s="28"/>
      <c r="D292" s="30"/>
      <c r="E292" s="31"/>
      <c r="F292" s="24" t="n">
        <f aca="false">+D292*E292</f>
        <v>0</v>
      </c>
    </row>
    <row r="293" customFormat="false" ht="56.25" hidden="false" customHeight="false" outlineLevel="0" collapsed="false">
      <c r="A293" s="53" t="n">
        <v>5.13</v>
      </c>
      <c r="B293" s="25" t="s">
        <v>237</v>
      </c>
      <c r="C293" s="16" t="s">
        <v>87</v>
      </c>
      <c r="D293" s="18" t="n">
        <v>917.58</v>
      </c>
      <c r="E293" s="19"/>
      <c r="F293" s="19" t="n">
        <f aca="false">+D293*E293</f>
        <v>0</v>
      </c>
    </row>
    <row r="294" customFormat="false" ht="12.75" hidden="false" customHeight="false" outlineLevel="0" collapsed="false">
      <c r="A294" s="28"/>
      <c r="B294" s="29"/>
      <c r="C294" s="28"/>
      <c r="D294" s="30"/>
      <c r="E294" s="31"/>
      <c r="F294" s="24" t="n">
        <f aca="false">+D294*E294</f>
        <v>0</v>
      </c>
    </row>
    <row r="295" customFormat="false" ht="78.75" hidden="false" customHeight="false" outlineLevel="0" collapsed="false">
      <c r="A295" s="53" t="n">
        <v>5.14</v>
      </c>
      <c r="B295" s="25" t="s">
        <v>238</v>
      </c>
      <c r="C295" s="16" t="s">
        <v>87</v>
      </c>
      <c r="D295" s="18" t="n">
        <v>111.02</v>
      </c>
      <c r="E295" s="19"/>
      <c r="F295" s="19" t="n">
        <f aca="false">+D295*E295</f>
        <v>0</v>
      </c>
    </row>
    <row r="296" customFormat="false" ht="12.75" hidden="false" customHeight="false" outlineLevel="0" collapsed="false">
      <c r="A296" s="28"/>
      <c r="B296" s="29"/>
      <c r="C296" s="28"/>
      <c r="D296" s="30"/>
      <c r="E296" s="31"/>
      <c r="F296" s="24" t="n">
        <f aca="false">+D296*E296</f>
        <v>0</v>
      </c>
    </row>
    <row r="297" customFormat="false" ht="56.25" hidden="false" customHeight="false" outlineLevel="0" collapsed="false">
      <c r="A297" s="53" t="n">
        <v>5.15</v>
      </c>
      <c r="B297" s="25" t="s">
        <v>239</v>
      </c>
      <c r="C297" s="16" t="s">
        <v>87</v>
      </c>
      <c r="D297" s="18" t="n">
        <v>816.37</v>
      </c>
      <c r="E297" s="19"/>
      <c r="F297" s="19" t="n">
        <f aca="false">+D297*E297</f>
        <v>0</v>
      </c>
    </row>
    <row r="298" customFormat="false" ht="12.75" hidden="false" customHeight="false" outlineLevel="0" collapsed="false">
      <c r="A298" s="28"/>
      <c r="B298" s="29"/>
      <c r="C298" s="28"/>
      <c r="D298" s="30"/>
      <c r="E298" s="31"/>
      <c r="F298" s="24" t="n">
        <f aca="false">+D298*E298</f>
        <v>0</v>
      </c>
    </row>
    <row r="299" customFormat="false" ht="56.25" hidden="false" customHeight="false" outlineLevel="0" collapsed="false">
      <c r="A299" s="53" t="n">
        <v>5.16</v>
      </c>
      <c r="B299" s="25" t="s">
        <v>240</v>
      </c>
      <c r="C299" s="16" t="s">
        <v>87</v>
      </c>
      <c r="D299" s="18" t="n">
        <v>584.26</v>
      </c>
      <c r="E299" s="19"/>
      <c r="F299" s="19" t="n">
        <f aca="false">+D299*E299</f>
        <v>0</v>
      </c>
    </row>
    <row r="300" customFormat="false" ht="12.75" hidden="false" customHeight="false" outlineLevel="0" collapsed="false">
      <c r="A300" s="28"/>
      <c r="B300" s="29"/>
      <c r="C300" s="28"/>
      <c r="D300" s="30"/>
      <c r="E300" s="31"/>
      <c r="F300" s="24" t="n">
        <f aca="false">+D300*E300</f>
        <v>0</v>
      </c>
    </row>
    <row r="301" customFormat="false" ht="56.25" hidden="false" customHeight="false" outlineLevel="0" collapsed="false">
      <c r="A301" s="53" t="n">
        <v>5.17</v>
      </c>
      <c r="B301" s="25" t="s">
        <v>241</v>
      </c>
      <c r="C301" s="16" t="s">
        <v>87</v>
      </c>
      <c r="D301" s="18" t="n">
        <v>111.02</v>
      </c>
      <c r="E301" s="19"/>
      <c r="F301" s="19" t="n">
        <f aca="false">+D301*E301</f>
        <v>0</v>
      </c>
    </row>
    <row r="302" customFormat="false" ht="12.75" hidden="false" customHeight="false" outlineLevel="0" collapsed="false">
      <c r="A302" s="28"/>
      <c r="B302" s="29"/>
      <c r="C302" s="28"/>
      <c r="D302" s="30"/>
      <c r="E302" s="31"/>
      <c r="F302" s="24" t="n">
        <f aca="false">+D302*E302</f>
        <v>0</v>
      </c>
    </row>
    <row r="303" customFormat="false" ht="12.75" hidden="false" customHeight="false" outlineLevel="0" collapsed="false">
      <c r="A303" s="36"/>
      <c r="B303" s="37" t="s">
        <v>242</v>
      </c>
      <c r="C303" s="38"/>
      <c r="D303" s="39"/>
      <c r="E303" s="40"/>
      <c r="F303" s="57" t="n">
        <f aca="false">SUM(F268:F302)</f>
        <v>0</v>
      </c>
    </row>
    <row r="304" customFormat="false" ht="12.75" hidden="false" customHeight="false" outlineLevel="0" collapsed="false">
      <c r="A304" s="36"/>
      <c r="B304" s="42"/>
      <c r="C304" s="38"/>
      <c r="D304" s="39"/>
      <c r="E304" s="40"/>
      <c r="F304" s="43" t="n">
        <f aca="false">+D304*E304</f>
        <v>0</v>
      </c>
    </row>
    <row r="305" customFormat="false" ht="12.75" hidden="false" customHeight="false" outlineLevel="0" collapsed="false">
      <c r="A305" s="58" t="n">
        <v>6</v>
      </c>
      <c r="B305" s="45" t="s">
        <v>243</v>
      </c>
      <c r="C305" s="46"/>
      <c r="D305" s="47"/>
      <c r="E305" s="48"/>
      <c r="F305" s="43" t="n">
        <f aca="false">+D305*E305</f>
        <v>0</v>
      </c>
    </row>
    <row r="306" customFormat="false" ht="33.75" hidden="false" customHeight="false" outlineLevel="0" collapsed="false">
      <c r="A306" s="64" t="n">
        <v>6.1</v>
      </c>
      <c r="B306" s="25" t="s">
        <v>244</v>
      </c>
      <c r="C306" s="16" t="s">
        <v>116</v>
      </c>
      <c r="D306" s="18" t="n">
        <v>963.13</v>
      </c>
      <c r="E306" s="19"/>
      <c r="F306" s="19" t="n">
        <f aca="false">+D306*E306</f>
        <v>0</v>
      </c>
    </row>
    <row r="307" customFormat="false" ht="12.75" hidden="false" customHeight="false" outlineLevel="0" collapsed="false">
      <c r="A307" s="55"/>
      <c r="B307" s="29"/>
      <c r="C307" s="28"/>
      <c r="D307" s="30"/>
      <c r="E307" s="31"/>
      <c r="F307" s="24" t="n">
        <f aca="false">+D307*E307</f>
        <v>0</v>
      </c>
    </row>
    <row r="308" customFormat="false" ht="56.25" hidden="false" customHeight="false" outlineLevel="0" collapsed="false">
      <c r="A308" s="64" t="n">
        <v>6.2</v>
      </c>
      <c r="B308" s="25" t="s">
        <v>245</v>
      </c>
      <c r="C308" s="16" t="s">
        <v>116</v>
      </c>
      <c r="D308" s="18" t="n">
        <v>1252.06</v>
      </c>
      <c r="E308" s="19"/>
      <c r="F308" s="19" t="n">
        <f aca="false">+D308*E308</f>
        <v>0</v>
      </c>
    </row>
    <row r="309" customFormat="false" ht="12.75" hidden="false" customHeight="false" outlineLevel="0" collapsed="false">
      <c r="A309" s="28"/>
      <c r="B309" s="29"/>
      <c r="C309" s="28"/>
      <c r="D309" s="30"/>
      <c r="E309" s="31"/>
      <c r="F309" s="24" t="n">
        <f aca="false">+D309*E309</f>
        <v>0</v>
      </c>
    </row>
    <row r="310" customFormat="false" ht="67.5" hidden="false" customHeight="false" outlineLevel="0" collapsed="false">
      <c r="A310" s="64" t="n">
        <v>6.3</v>
      </c>
      <c r="B310" s="25" t="s">
        <v>246</v>
      </c>
      <c r="C310" s="16" t="s">
        <v>116</v>
      </c>
      <c r="D310" s="18" t="n">
        <v>704.18</v>
      </c>
      <c r="E310" s="19"/>
      <c r="F310" s="19" t="n">
        <f aca="false">+D310*E310</f>
        <v>0</v>
      </c>
    </row>
    <row r="311" customFormat="false" ht="12.75" hidden="false" customHeight="false" outlineLevel="0" collapsed="false">
      <c r="A311" s="55"/>
      <c r="B311" s="29"/>
      <c r="C311" s="28"/>
      <c r="D311" s="30"/>
      <c r="E311" s="31"/>
      <c r="F311" s="24" t="n">
        <f aca="false">+D311*E311</f>
        <v>0</v>
      </c>
    </row>
    <row r="312" customFormat="false" ht="123.75" hidden="false" customHeight="false" outlineLevel="0" collapsed="false">
      <c r="A312" s="64" t="n">
        <v>6.4</v>
      </c>
      <c r="B312" s="25" t="s">
        <v>247</v>
      </c>
      <c r="C312" s="16" t="s">
        <v>87</v>
      </c>
      <c r="D312" s="18" t="n">
        <v>29.22</v>
      </c>
      <c r="E312" s="19"/>
      <c r="F312" s="19" t="n">
        <f aca="false">+D312*E312</f>
        <v>0</v>
      </c>
    </row>
    <row r="313" customFormat="false" ht="12.75" hidden="false" customHeight="false" outlineLevel="0" collapsed="false">
      <c r="A313" s="28"/>
      <c r="B313" s="29"/>
      <c r="C313" s="28"/>
      <c r="D313" s="30"/>
      <c r="E313" s="31"/>
      <c r="F313" s="24" t="n">
        <f aca="false">+D313*E313</f>
        <v>0</v>
      </c>
    </row>
    <row r="314" customFormat="false" ht="146.25" hidden="false" customHeight="false" outlineLevel="0" collapsed="false">
      <c r="A314" s="64" t="n">
        <v>6.5</v>
      </c>
      <c r="B314" s="25" t="s">
        <v>248</v>
      </c>
      <c r="C314" s="16" t="s">
        <v>249</v>
      </c>
      <c r="D314" s="18" t="n">
        <v>20.94</v>
      </c>
      <c r="E314" s="19"/>
      <c r="F314" s="19" t="n">
        <f aca="false">+D314*E314</f>
        <v>0</v>
      </c>
    </row>
    <row r="315" customFormat="false" ht="12.75" hidden="false" customHeight="false" outlineLevel="0" collapsed="false">
      <c r="A315" s="55"/>
      <c r="B315" s="29"/>
      <c r="C315" s="28"/>
      <c r="D315" s="30"/>
      <c r="E315" s="31"/>
      <c r="F315" s="24" t="n">
        <f aca="false">+D315*E315</f>
        <v>0</v>
      </c>
    </row>
    <row r="316" customFormat="false" ht="45" hidden="false" customHeight="false" outlineLevel="0" collapsed="false">
      <c r="A316" s="64" t="n">
        <v>6.6</v>
      </c>
      <c r="B316" s="25" t="s">
        <v>250</v>
      </c>
      <c r="C316" s="16" t="s">
        <v>87</v>
      </c>
      <c r="D316" s="18" t="n">
        <v>24.6</v>
      </c>
      <c r="E316" s="19"/>
      <c r="F316" s="19" t="n">
        <f aca="false">+D316*E316</f>
        <v>0</v>
      </c>
    </row>
    <row r="317" customFormat="false" ht="12.75" hidden="false" customHeight="false" outlineLevel="0" collapsed="false">
      <c r="A317" s="55"/>
      <c r="B317" s="29"/>
      <c r="C317" s="28"/>
      <c r="D317" s="30"/>
      <c r="E317" s="31"/>
      <c r="F317" s="24" t="n">
        <f aca="false">+D317*E317</f>
        <v>0</v>
      </c>
    </row>
    <row r="318" customFormat="false" ht="146.25" hidden="false" customHeight="false" outlineLevel="0" collapsed="false">
      <c r="A318" s="64" t="n">
        <v>6.7</v>
      </c>
      <c r="B318" s="25" t="s">
        <v>251</v>
      </c>
      <c r="C318" s="16" t="s">
        <v>249</v>
      </c>
      <c r="D318" s="18" t="n">
        <v>12.66</v>
      </c>
      <c r="E318" s="19"/>
      <c r="F318" s="19" t="n">
        <f aca="false">+D318*E318</f>
        <v>0</v>
      </c>
    </row>
    <row r="319" customFormat="false" ht="12.75" hidden="false" customHeight="false" outlineLevel="0" collapsed="false">
      <c r="A319" s="55"/>
      <c r="B319" s="29"/>
      <c r="C319" s="28"/>
      <c r="D319" s="30"/>
      <c r="E319" s="31"/>
      <c r="F319" s="24" t="n">
        <f aca="false">+D319*E319</f>
        <v>0</v>
      </c>
    </row>
    <row r="320" customFormat="false" ht="168.75" hidden="false" customHeight="false" outlineLevel="0" collapsed="false">
      <c r="A320" s="64" t="n">
        <v>6.8</v>
      </c>
      <c r="B320" s="25" t="s">
        <v>252</v>
      </c>
      <c r="C320" s="16" t="s">
        <v>249</v>
      </c>
      <c r="D320" s="18" t="n">
        <v>19.48</v>
      </c>
      <c r="E320" s="19"/>
      <c r="F320" s="19" t="n">
        <f aca="false">+D320*E320</f>
        <v>0</v>
      </c>
    </row>
    <row r="321" customFormat="false" ht="12.75" hidden="false" customHeight="false" outlineLevel="0" collapsed="false">
      <c r="A321" s="55"/>
      <c r="B321" s="29"/>
      <c r="C321" s="28"/>
      <c r="D321" s="30"/>
      <c r="E321" s="31"/>
      <c r="F321" s="24" t="n">
        <f aca="false">+D321*E321</f>
        <v>0</v>
      </c>
    </row>
    <row r="322" customFormat="false" ht="157.5" hidden="false" customHeight="false" outlineLevel="0" collapsed="false">
      <c r="A322" s="64" t="n">
        <v>6.9</v>
      </c>
      <c r="B322" s="25" t="s">
        <v>253</v>
      </c>
      <c r="C322" s="16" t="s">
        <v>249</v>
      </c>
      <c r="D322" s="18" t="n">
        <v>2.34</v>
      </c>
      <c r="E322" s="19"/>
      <c r="F322" s="19" t="n">
        <f aca="false">+D322*E322</f>
        <v>0</v>
      </c>
    </row>
    <row r="323" customFormat="false" ht="12.75" hidden="false" customHeight="false" outlineLevel="0" collapsed="false">
      <c r="A323" s="55"/>
      <c r="B323" s="29"/>
      <c r="C323" s="28"/>
      <c r="D323" s="30"/>
      <c r="E323" s="31"/>
      <c r="F323" s="24" t="n">
        <f aca="false">+D323*E323</f>
        <v>0</v>
      </c>
    </row>
    <row r="324" customFormat="false" ht="45" hidden="false" customHeight="false" outlineLevel="0" collapsed="false">
      <c r="A324" s="53" t="n">
        <v>6.1</v>
      </c>
      <c r="B324" s="25" t="s">
        <v>254</v>
      </c>
      <c r="C324" s="16" t="s">
        <v>87</v>
      </c>
      <c r="D324" s="18" t="n">
        <v>450.92</v>
      </c>
      <c r="E324" s="19"/>
      <c r="F324" s="19" t="n">
        <f aca="false">+D324*E324</f>
        <v>0</v>
      </c>
    </row>
    <row r="325" customFormat="false" ht="12.75" hidden="false" customHeight="false" outlineLevel="0" collapsed="false">
      <c r="A325" s="55"/>
      <c r="B325" s="29"/>
      <c r="C325" s="28"/>
      <c r="D325" s="30"/>
      <c r="E325" s="31"/>
      <c r="F325" s="24" t="n">
        <f aca="false">+D325*E325</f>
        <v>0</v>
      </c>
    </row>
    <row r="326" customFormat="false" ht="168.75" hidden="false" customHeight="false" outlineLevel="0" collapsed="false">
      <c r="A326" s="53" t="n">
        <v>6.11</v>
      </c>
      <c r="B326" s="25" t="s">
        <v>255</v>
      </c>
      <c r="C326" s="16" t="s">
        <v>116</v>
      </c>
      <c r="D326" s="18" t="n">
        <v>238.35</v>
      </c>
      <c r="E326" s="19"/>
      <c r="F326" s="19" t="n">
        <f aca="false">+D326*E326</f>
        <v>0</v>
      </c>
    </row>
    <row r="327" customFormat="false" ht="12.75" hidden="false" customHeight="false" outlineLevel="0" collapsed="false">
      <c r="A327" s="55"/>
      <c r="B327" s="29"/>
      <c r="C327" s="28"/>
      <c r="D327" s="30"/>
      <c r="E327" s="31"/>
      <c r="F327" s="24" t="n">
        <f aca="false">+D327*E327</f>
        <v>0</v>
      </c>
    </row>
    <row r="328" customFormat="false" ht="157.5" hidden="false" customHeight="false" outlineLevel="0" collapsed="false">
      <c r="A328" s="53" t="n">
        <v>6.12</v>
      </c>
      <c r="B328" s="25" t="s">
        <v>256</v>
      </c>
      <c r="C328" s="16" t="s">
        <v>116</v>
      </c>
      <c r="D328" s="18" t="n">
        <v>54</v>
      </c>
      <c r="E328" s="19"/>
      <c r="F328" s="19" t="n">
        <f aca="false">+D328*E328</f>
        <v>0</v>
      </c>
    </row>
    <row r="329" customFormat="false" ht="12.75" hidden="false" customHeight="false" outlineLevel="0" collapsed="false">
      <c r="A329" s="55"/>
      <c r="B329" s="29"/>
      <c r="C329" s="28"/>
      <c r="D329" s="30"/>
      <c r="E329" s="31"/>
      <c r="F329" s="24" t="n">
        <f aca="false">+D329*E329</f>
        <v>0</v>
      </c>
    </row>
    <row r="330" customFormat="false" ht="157.5" hidden="false" customHeight="false" outlineLevel="0" collapsed="false">
      <c r="A330" s="53" t="n">
        <v>6.13</v>
      </c>
      <c r="B330" s="25" t="s">
        <v>257</v>
      </c>
      <c r="C330" s="16" t="s">
        <v>116</v>
      </c>
      <c r="D330" s="18" t="n">
        <v>258.6</v>
      </c>
      <c r="E330" s="19"/>
      <c r="F330" s="19" t="n">
        <f aca="false">+D330*E330</f>
        <v>0</v>
      </c>
    </row>
    <row r="331" customFormat="false" ht="12.75" hidden="false" customHeight="false" outlineLevel="0" collapsed="false">
      <c r="A331" s="55"/>
      <c r="B331" s="29"/>
      <c r="C331" s="28"/>
      <c r="D331" s="30"/>
      <c r="E331" s="31"/>
      <c r="F331" s="24" t="n">
        <f aca="false">+D331*E331</f>
        <v>0</v>
      </c>
    </row>
    <row r="332" customFormat="false" ht="56.25" hidden="false" customHeight="false" outlineLevel="0" collapsed="false">
      <c r="A332" s="53" t="n">
        <v>6.14</v>
      </c>
      <c r="B332" s="25" t="s">
        <v>258</v>
      </c>
      <c r="C332" s="16" t="s">
        <v>87</v>
      </c>
      <c r="D332" s="18" t="n">
        <v>676.35</v>
      </c>
      <c r="E332" s="19"/>
      <c r="F332" s="19" t="n">
        <f aca="false">+D332*E332</f>
        <v>0</v>
      </c>
    </row>
    <row r="333" customFormat="false" ht="12.75" hidden="false" customHeight="false" outlineLevel="0" collapsed="false">
      <c r="A333" s="55"/>
      <c r="B333" s="29"/>
      <c r="C333" s="28"/>
      <c r="D333" s="30"/>
      <c r="E333" s="31"/>
      <c r="F333" s="24" t="n">
        <f aca="false">+D333*E333</f>
        <v>0</v>
      </c>
    </row>
    <row r="334" customFormat="false" ht="56.25" hidden="false" customHeight="false" outlineLevel="0" collapsed="false">
      <c r="A334" s="53" t="n">
        <v>6.15</v>
      </c>
      <c r="B334" s="25" t="s">
        <v>259</v>
      </c>
      <c r="C334" s="16" t="s">
        <v>87</v>
      </c>
      <c r="D334" s="18" t="n">
        <v>564.29</v>
      </c>
      <c r="E334" s="19"/>
      <c r="F334" s="19" t="n">
        <f aca="false">+D334*E334</f>
        <v>0</v>
      </c>
    </row>
    <row r="335" customFormat="false" ht="12.75" hidden="false" customHeight="false" outlineLevel="0" collapsed="false">
      <c r="A335" s="55"/>
      <c r="B335" s="29"/>
      <c r="C335" s="28"/>
      <c r="D335" s="30"/>
      <c r="E335" s="31"/>
      <c r="F335" s="24" t="n">
        <f aca="false">+D335*E335</f>
        <v>0</v>
      </c>
    </row>
    <row r="336" customFormat="false" ht="56.25" hidden="false" customHeight="false" outlineLevel="0" collapsed="false">
      <c r="A336" s="53" t="n">
        <v>6.16</v>
      </c>
      <c r="B336" s="25" t="s">
        <v>260</v>
      </c>
      <c r="C336" s="16" t="s">
        <v>87</v>
      </c>
      <c r="D336" s="18" t="n">
        <v>1910</v>
      </c>
      <c r="E336" s="19"/>
      <c r="F336" s="19" t="n">
        <f aca="false">+D336*E336</f>
        <v>0</v>
      </c>
    </row>
    <row r="337" customFormat="false" ht="12.75" hidden="false" customHeight="false" outlineLevel="0" collapsed="false">
      <c r="A337" s="55"/>
      <c r="B337" s="29"/>
      <c r="C337" s="28"/>
      <c r="D337" s="30"/>
      <c r="E337" s="31"/>
      <c r="F337" s="24" t="n">
        <f aca="false">+D337*E337</f>
        <v>0</v>
      </c>
    </row>
    <row r="338" customFormat="false" ht="146.25" hidden="false" customHeight="false" outlineLevel="0" collapsed="false">
      <c r="A338" s="53" t="n">
        <v>6.17</v>
      </c>
      <c r="B338" s="25" t="s">
        <v>261</v>
      </c>
      <c r="C338" s="16" t="s">
        <v>87</v>
      </c>
      <c r="D338" s="18" t="n">
        <v>707.65</v>
      </c>
      <c r="E338" s="19"/>
      <c r="F338" s="19" t="n">
        <f aca="false">+D338*E338</f>
        <v>0</v>
      </c>
    </row>
    <row r="339" customFormat="false" ht="12.75" hidden="false" customHeight="false" outlineLevel="0" collapsed="false">
      <c r="A339" s="55"/>
      <c r="B339" s="29"/>
      <c r="C339" s="28"/>
      <c r="D339" s="30"/>
      <c r="E339" s="31"/>
      <c r="F339" s="24" t="n">
        <f aca="false">+D339*E339</f>
        <v>0</v>
      </c>
    </row>
    <row r="340" customFormat="false" ht="135" hidden="false" customHeight="false" outlineLevel="0" collapsed="false">
      <c r="A340" s="53" t="n">
        <v>6.18</v>
      </c>
      <c r="B340" s="25" t="s">
        <v>262</v>
      </c>
      <c r="C340" s="16" t="s">
        <v>82</v>
      </c>
      <c r="D340" s="18" t="n">
        <v>30</v>
      </c>
      <c r="E340" s="19"/>
      <c r="F340" s="19" t="n">
        <f aca="false">+D340*E340</f>
        <v>0</v>
      </c>
    </row>
    <row r="341" customFormat="false" ht="12.75" hidden="false" customHeight="false" outlineLevel="0" collapsed="false">
      <c r="A341" s="55"/>
      <c r="B341" s="29"/>
      <c r="C341" s="28"/>
      <c r="D341" s="30"/>
      <c r="E341" s="31"/>
      <c r="F341" s="24" t="n">
        <f aca="false">+D341*E341</f>
        <v>0</v>
      </c>
    </row>
    <row r="342" customFormat="false" ht="146.25" hidden="false" customHeight="false" outlineLevel="0" collapsed="false">
      <c r="A342" s="53" t="n">
        <v>6.19</v>
      </c>
      <c r="B342" s="25" t="s">
        <v>263</v>
      </c>
      <c r="C342" s="16" t="s">
        <v>82</v>
      </c>
      <c r="D342" s="18" t="n">
        <v>200.4</v>
      </c>
      <c r="E342" s="19"/>
      <c r="F342" s="19" t="n">
        <f aca="false">+D342*E342</f>
        <v>0</v>
      </c>
    </row>
    <row r="343" customFormat="false" ht="12.75" hidden="false" customHeight="false" outlineLevel="0" collapsed="false">
      <c r="A343" s="55"/>
      <c r="B343" s="29"/>
      <c r="C343" s="28"/>
      <c r="D343" s="30"/>
      <c r="E343" s="31"/>
      <c r="F343" s="24" t="n">
        <f aca="false">+D343*E343</f>
        <v>0</v>
      </c>
    </row>
    <row r="344" customFormat="false" ht="146.25" hidden="false" customHeight="false" outlineLevel="0" collapsed="false">
      <c r="A344" s="53" t="n">
        <v>6.2</v>
      </c>
      <c r="B344" s="25" t="s">
        <v>264</v>
      </c>
      <c r="C344" s="16" t="s">
        <v>82</v>
      </c>
      <c r="D344" s="18" t="n">
        <v>49.34</v>
      </c>
      <c r="E344" s="19"/>
      <c r="F344" s="19" t="n">
        <f aca="false">+D344*E344</f>
        <v>0</v>
      </c>
    </row>
    <row r="345" customFormat="false" ht="12.75" hidden="false" customHeight="false" outlineLevel="0" collapsed="false">
      <c r="A345" s="55"/>
      <c r="B345" s="29"/>
      <c r="C345" s="28"/>
      <c r="D345" s="30"/>
      <c r="E345" s="31"/>
      <c r="F345" s="24" t="n">
        <f aca="false">+D345*E345</f>
        <v>0</v>
      </c>
    </row>
    <row r="346" customFormat="false" ht="135" hidden="false" customHeight="false" outlineLevel="0" collapsed="false">
      <c r="A346" s="53" t="n">
        <v>6.21</v>
      </c>
      <c r="B346" s="25" t="s">
        <v>265</v>
      </c>
      <c r="C346" s="16" t="s">
        <v>82</v>
      </c>
      <c r="D346" s="18" t="n">
        <v>685.35</v>
      </c>
      <c r="E346" s="19"/>
      <c r="F346" s="19" t="n">
        <f aca="false">+D346*E346</f>
        <v>0</v>
      </c>
    </row>
    <row r="347" customFormat="false" ht="12.75" hidden="false" customHeight="false" outlineLevel="0" collapsed="false">
      <c r="A347" s="55"/>
      <c r="B347" s="29"/>
      <c r="C347" s="28"/>
      <c r="D347" s="30"/>
      <c r="E347" s="31"/>
      <c r="F347" s="24" t="n">
        <f aca="false">+D347*E347</f>
        <v>0</v>
      </c>
    </row>
    <row r="348" customFormat="false" ht="135" hidden="false" customHeight="false" outlineLevel="0" collapsed="false">
      <c r="A348" s="53" t="n">
        <v>6.22</v>
      </c>
      <c r="B348" s="25" t="s">
        <v>266</v>
      </c>
      <c r="C348" s="16" t="s">
        <v>82</v>
      </c>
      <c r="D348" s="18" t="n">
        <v>4.25</v>
      </c>
      <c r="E348" s="19"/>
      <c r="F348" s="19" t="n">
        <f aca="false">+D348*E348</f>
        <v>0</v>
      </c>
    </row>
    <row r="349" customFormat="false" ht="12.75" hidden="false" customHeight="false" outlineLevel="0" collapsed="false">
      <c r="A349" s="55"/>
      <c r="B349" s="29"/>
      <c r="C349" s="28"/>
      <c r="D349" s="30"/>
      <c r="E349" s="31"/>
      <c r="F349" s="24" t="n">
        <f aca="false">+D349*E349</f>
        <v>0</v>
      </c>
    </row>
    <row r="350" customFormat="false" ht="135" hidden="false" customHeight="false" outlineLevel="0" collapsed="false">
      <c r="A350" s="53" t="n">
        <v>6.23</v>
      </c>
      <c r="B350" s="25" t="s">
        <v>267</v>
      </c>
      <c r="C350" s="16" t="s">
        <v>82</v>
      </c>
      <c r="D350" s="18" t="n">
        <v>8.5</v>
      </c>
      <c r="E350" s="19"/>
      <c r="F350" s="19" t="n">
        <f aca="false">+D350*E350</f>
        <v>0</v>
      </c>
    </row>
    <row r="351" customFormat="false" ht="12.75" hidden="false" customHeight="false" outlineLevel="0" collapsed="false">
      <c r="A351" s="55"/>
      <c r="B351" s="29"/>
      <c r="C351" s="28"/>
      <c r="D351" s="30"/>
      <c r="E351" s="31"/>
      <c r="F351" s="24" t="n">
        <f aca="false">+D351*E351</f>
        <v>0</v>
      </c>
    </row>
    <row r="352" customFormat="false" ht="168.75" hidden="false" customHeight="false" outlineLevel="0" collapsed="false">
      <c r="A352" s="53" t="n">
        <v>6.24</v>
      </c>
      <c r="B352" s="25" t="s">
        <v>268</v>
      </c>
      <c r="C352" s="16" t="s">
        <v>82</v>
      </c>
      <c r="D352" s="18" t="n">
        <v>718.83</v>
      </c>
      <c r="E352" s="19"/>
      <c r="F352" s="19" t="n">
        <f aca="false">+D352*E352</f>
        <v>0</v>
      </c>
    </row>
    <row r="353" customFormat="false" ht="12.75" hidden="false" customHeight="false" outlineLevel="0" collapsed="false">
      <c r="A353" s="55"/>
      <c r="B353" s="29"/>
      <c r="C353" s="28"/>
      <c r="D353" s="30"/>
      <c r="E353" s="31"/>
      <c r="F353" s="24" t="n">
        <f aca="false">+D353*E353</f>
        <v>0</v>
      </c>
    </row>
    <row r="354" customFormat="false" ht="168.75" hidden="false" customHeight="false" outlineLevel="0" collapsed="false">
      <c r="A354" s="53" t="n">
        <v>6.25</v>
      </c>
      <c r="B354" s="25" t="s">
        <v>269</v>
      </c>
      <c r="C354" s="16" t="s">
        <v>82</v>
      </c>
      <c r="D354" s="18" t="n">
        <v>79.85</v>
      </c>
      <c r="E354" s="19"/>
      <c r="F354" s="19" t="n">
        <f aca="false">+D354*E354</f>
        <v>0</v>
      </c>
    </row>
    <row r="355" customFormat="false" ht="12.75" hidden="false" customHeight="false" outlineLevel="0" collapsed="false">
      <c r="A355" s="55"/>
      <c r="B355" s="29"/>
      <c r="C355" s="28"/>
      <c r="D355" s="30"/>
      <c r="E355" s="31"/>
      <c r="F355" s="24" t="n">
        <f aca="false">+D355*E355</f>
        <v>0</v>
      </c>
    </row>
    <row r="356" customFormat="false" ht="168.75" hidden="false" customHeight="false" outlineLevel="0" collapsed="false">
      <c r="A356" s="53" t="n">
        <v>6.26</v>
      </c>
      <c r="B356" s="25" t="s">
        <v>270</v>
      </c>
      <c r="C356" s="16" t="s">
        <v>82</v>
      </c>
      <c r="D356" s="18" t="n">
        <v>33.05</v>
      </c>
      <c r="E356" s="19"/>
      <c r="F356" s="19" t="n">
        <f aca="false">+D356*E356</f>
        <v>0</v>
      </c>
    </row>
    <row r="357" customFormat="false" ht="12.75" hidden="false" customHeight="false" outlineLevel="0" collapsed="false">
      <c r="A357" s="55"/>
      <c r="B357" s="29"/>
      <c r="C357" s="28"/>
      <c r="D357" s="30"/>
      <c r="E357" s="31"/>
      <c r="F357" s="24" t="n">
        <f aca="false">+D357*E357</f>
        <v>0</v>
      </c>
    </row>
    <row r="358" customFormat="false" ht="168.75" hidden="false" customHeight="false" outlineLevel="0" collapsed="false">
      <c r="A358" s="53" t="n">
        <v>6.27</v>
      </c>
      <c r="B358" s="25" t="s">
        <v>271</v>
      </c>
      <c r="C358" s="16" t="s">
        <v>82</v>
      </c>
      <c r="D358" s="18" t="n">
        <v>7.7</v>
      </c>
      <c r="E358" s="19"/>
      <c r="F358" s="19" t="n">
        <f aca="false">+D358*E358</f>
        <v>0</v>
      </c>
    </row>
    <row r="359" customFormat="false" ht="12.75" hidden="false" customHeight="false" outlineLevel="0" collapsed="false">
      <c r="A359" s="55"/>
      <c r="B359" s="29"/>
      <c r="C359" s="28"/>
      <c r="D359" s="30"/>
      <c r="E359" s="31"/>
      <c r="F359" s="24" t="n">
        <f aca="false">+D359*E359</f>
        <v>0</v>
      </c>
    </row>
    <row r="360" customFormat="false" ht="168.75" hidden="false" customHeight="false" outlineLevel="0" collapsed="false">
      <c r="A360" s="53" t="n">
        <v>6.28</v>
      </c>
      <c r="B360" s="25" t="s">
        <v>272</v>
      </c>
      <c r="C360" s="16" t="s">
        <v>82</v>
      </c>
      <c r="D360" s="18" t="n">
        <v>8.7</v>
      </c>
      <c r="E360" s="19"/>
      <c r="F360" s="19" t="n">
        <f aca="false">+D360*E360</f>
        <v>0</v>
      </c>
    </row>
    <row r="361" customFormat="false" ht="12.75" hidden="false" customHeight="false" outlineLevel="0" collapsed="false">
      <c r="A361" s="55"/>
      <c r="B361" s="29"/>
      <c r="C361" s="28"/>
      <c r="D361" s="30"/>
      <c r="E361" s="31"/>
      <c r="F361" s="24" t="n">
        <f aca="false">+D361*E361</f>
        <v>0</v>
      </c>
    </row>
    <row r="362" customFormat="false" ht="168.75" hidden="false" customHeight="false" outlineLevel="0" collapsed="false">
      <c r="A362" s="53" t="n">
        <v>6.29</v>
      </c>
      <c r="B362" s="25" t="s">
        <v>273</v>
      </c>
      <c r="C362" s="16" t="s">
        <v>82</v>
      </c>
      <c r="D362" s="18" t="n">
        <v>2.7</v>
      </c>
      <c r="E362" s="19"/>
      <c r="F362" s="19" t="n">
        <f aca="false">+D362*E362</f>
        <v>0</v>
      </c>
    </row>
    <row r="363" customFormat="false" ht="12.75" hidden="false" customHeight="false" outlineLevel="0" collapsed="false">
      <c r="A363" s="55"/>
      <c r="B363" s="29"/>
      <c r="C363" s="28"/>
      <c r="D363" s="30"/>
      <c r="E363" s="31"/>
      <c r="F363" s="24" t="n">
        <f aca="false">+D363*E363</f>
        <v>0</v>
      </c>
    </row>
    <row r="364" customFormat="false" ht="168.75" hidden="false" customHeight="false" outlineLevel="0" collapsed="false">
      <c r="A364" s="53" t="n">
        <v>6.3</v>
      </c>
      <c r="B364" s="25" t="s">
        <v>274</v>
      </c>
      <c r="C364" s="16" t="s">
        <v>82</v>
      </c>
      <c r="D364" s="18" t="n">
        <v>2.7</v>
      </c>
      <c r="E364" s="19"/>
      <c r="F364" s="19" t="n">
        <f aca="false">+D364*E364</f>
        <v>0</v>
      </c>
    </row>
    <row r="365" customFormat="false" ht="12.75" hidden="false" customHeight="false" outlineLevel="0" collapsed="false">
      <c r="A365" s="55"/>
      <c r="B365" s="29"/>
      <c r="C365" s="28"/>
      <c r="D365" s="30"/>
      <c r="E365" s="31"/>
      <c r="F365" s="24" t="n">
        <f aca="false">+D365*E365</f>
        <v>0</v>
      </c>
    </row>
    <row r="366" customFormat="false" ht="168.75" hidden="false" customHeight="false" outlineLevel="0" collapsed="false">
      <c r="A366" s="53" t="n">
        <v>6.31</v>
      </c>
      <c r="B366" s="25" t="s">
        <v>275</v>
      </c>
      <c r="C366" s="16" t="s">
        <v>87</v>
      </c>
      <c r="D366" s="18" t="n">
        <v>201.85</v>
      </c>
      <c r="E366" s="19"/>
      <c r="F366" s="19" t="n">
        <f aca="false">+D366*E366</f>
        <v>0</v>
      </c>
    </row>
    <row r="367" customFormat="false" ht="12.75" hidden="false" customHeight="false" outlineLevel="0" collapsed="false">
      <c r="A367" s="55"/>
      <c r="B367" s="29"/>
      <c r="C367" s="28"/>
      <c r="D367" s="30"/>
      <c r="E367" s="31"/>
      <c r="F367" s="24" t="n">
        <f aca="false">+D367*E367</f>
        <v>0</v>
      </c>
    </row>
    <row r="368" customFormat="false" ht="180" hidden="false" customHeight="false" outlineLevel="0" collapsed="false">
      <c r="A368" s="53" t="n">
        <v>6.32</v>
      </c>
      <c r="B368" s="25" t="s">
        <v>276</v>
      </c>
      <c r="C368" s="16" t="s">
        <v>87</v>
      </c>
      <c r="D368" s="18" t="n">
        <v>548.68</v>
      </c>
      <c r="E368" s="19"/>
      <c r="F368" s="19" t="n">
        <f aca="false">+D368*E368</f>
        <v>0</v>
      </c>
    </row>
    <row r="369" customFormat="false" ht="12.75" hidden="false" customHeight="false" outlineLevel="0" collapsed="false">
      <c r="A369" s="55"/>
      <c r="B369" s="29"/>
      <c r="C369" s="28"/>
      <c r="D369" s="30"/>
      <c r="E369" s="31"/>
      <c r="F369" s="24" t="n">
        <f aca="false">+D369*E369</f>
        <v>0</v>
      </c>
    </row>
    <row r="370" customFormat="false" ht="146.25" hidden="false" customHeight="false" outlineLevel="0" collapsed="false">
      <c r="A370" s="53" t="n">
        <v>6.33</v>
      </c>
      <c r="B370" s="25" t="s">
        <v>277</v>
      </c>
      <c r="C370" s="16" t="s">
        <v>249</v>
      </c>
      <c r="D370" s="18" t="n">
        <v>0.25</v>
      </c>
      <c r="E370" s="19"/>
      <c r="F370" s="19" t="n">
        <f aca="false">+D370*E370</f>
        <v>0</v>
      </c>
    </row>
    <row r="371" customFormat="false" ht="12.75" hidden="false" customHeight="false" outlineLevel="0" collapsed="false">
      <c r="A371" s="55"/>
      <c r="B371" s="29"/>
      <c r="C371" s="28"/>
      <c r="D371" s="30"/>
      <c r="E371" s="31"/>
      <c r="F371" s="24" t="n">
        <f aca="false">+D371*E371</f>
        <v>0</v>
      </c>
    </row>
    <row r="372" customFormat="false" ht="146.25" hidden="false" customHeight="false" outlineLevel="0" collapsed="false">
      <c r="A372" s="53" t="n">
        <v>6.34</v>
      </c>
      <c r="B372" s="25" t="s">
        <v>278</v>
      </c>
      <c r="C372" s="16" t="s">
        <v>116</v>
      </c>
      <c r="D372" s="18" t="n">
        <v>2.95</v>
      </c>
      <c r="E372" s="19"/>
      <c r="F372" s="19" t="n">
        <f aca="false">+D372*E372</f>
        <v>0</v>
      </c>
    </row>
    <row r="373" customFormat="false" ht="12.75" hidden="false" customHeight="false" outlineLevel="0" collapsed="false">
      <c r="A373" s="55"/>
      <c r="B373" s="29"/>
      <c r="C373" s="28"/>
      <c r="D373" s="30"/>
      <c r="E373" s="31"/>
      <c r="F373" s="24" t="n">
        <f aca="false">+D373*E373</f>
        <v>0</v>
      </c>
    </row>
    <row r="374" customFormat="false" ht="56.25" hidden="false" customHeight="false" outlineLevel="0" collapsed="false">
      <c r="A374" s="53" t="n">
        <v>6.35</v>
      </c>
      <c r="B374" s="25" t="s">
        <v>279</v>
      </c>
      <c r="C374" s="16" t="s">
        <v>87</v>
      </c>
      <c r="D374" s="18" t="n">
        <v>62.4</v>
      </c>
      <c r="E374" s="19"/>
      <c r="F374" s="19" t="n">
        <f aca="false">+D374*E374</f>
        <v>0</v>
      </c>
    </row>
    <row r="375" customFormat="false" ht="12.75" hidden="false" customHeight="false" outlineLevel="0" collapsed="false">
      <c r="A375" s="55"/>
      <c r="B375" s="29"/>
      <c r="C375" s="28"/>
      <c r="D375" s="30"/>
      <c r="E375" s="31"/>
      <c r="F375" s="24" t="n">
        <f aca="false">+D375*E375</f>
        <v>0</v>
      </c>
    </row>
    <row r="376" customFormat="false" ht="12.75" hidden="false" customHeight="false" outlineLevel="0" collapsed="false">
      <c r="A376" s="36"/>
      <c r="B376" s="37" t="s">
        <v>280</v>
      </c>
      <c r="C376" s="38"/>
      <c r="D376" s="39"/>
      <c r="E376" s="40"/>
      <c r="F376" s="41" t="n">
        <f aca="false">SUM(F305:F375)</f>
        <v>0</v>
      </c>
    </row>
    <row r="377" customFormat="false" ht="12.75" hidden="false" customHeight="false" outlineLevel="0" collapsed="false">
      <c r="A377" s="36"/>
      <c r="B377" s="42"/>
      <c r="C377" s="38"/>
      <c r="D377" s="39"/>
      <c r="E377" s="40"/>
      <c r="F377" s="43" t="n">
        <f aca="false">+D377*E377</f>
        <v>0</v>
      </c>
    </row>
    <row r="378" customFormat="false" ht="12.75" hidden="false" customHeight="false" outlineLevel="0" collapsed="false">
      <c r="A378" s="44" t="n">
        <v>7</v>
      </c>
      <c r="B378" s="45" t="s">
        <v>281</v>
      </c>
      <c r="C378" s="46"/>
      <c r="D378" s="47" t="n">
        <v>0</v>
      </c>
      <c r="E378" s="48"/>
      <c r="F378" s="43" t="n">
        <f aca="false">+D378*E378</f>
        <v>0</v>
      </c>
    </row>
    <row r="379" customFormat="false" ht="33.75" hidden="false" customHeight="false" outlineLevel="0" collapsed="false">
      <c r="A379" s="64" t="n">
        <v>7.1</v>
      </c>
      <c r="B379" s="49" t="s">
        <v>282</v>
      </c>
      <c r="C379" s="50" t="s">
        <v>116</v>
      </c>
      <c r="D379" s="51" t="n">
        <v>59.36</v>
      </c>
      <c r="E379" s="52"/>
      <c r="F379" s="19" t="n">
        <f aca="false">+D379*E379</f>
        <v>0</v>
      </c>
    </row>
    <row r="380" customFormat="false" ht="12.75" hidden="false" customHeight="false" outlineLevel="0" collapsed="false">
      <c r="A380" s="55"/>
      <c r="B380" s="29"/>
      <c r="C380" s="28"/>
      <c r="D380" s="30"/>
      <c r="E380" s="31"/>
      <c r="F380" s="24" t="n">
        <f aca="false">+D380*E380</f>
        <v>0</v>
      </c>
    </row>
    <row r="381" customFormat="false" ht="56.25" hidden="false" customHeight="false" outlineLevel="0" collapsed="false">
      <c r="A381" s="64" t="n">
        <v>7.2</v>
      </c>
      <c r="B381" s="25" t="s">
        <v>283</v>
      </c>
      <c r="C381" s="16" t="s">
        <v>116</v>
      </c>
      <c r="D381" s="18" t="n">
        <v>59.36</v>
      </c>
      <c r="E381" s="19"/>
      <c r="F381" s="19" t="n">
        <f aca="false">+D381*E381</f>
        <v>0</v>
      </c>
    </row>
    <row r="382" customFormat="false" ht="12.75" hidden="false" customHeight="false" outlineLevel="0" collapsed="false">
      <c r="A382" s="55"/>
      <c r="B382" s="29"/>
      <c r="C382" s="28"/>
      <c r="D382" s="30"/>
      <c r="E382" s="31"/>
      <c r="F382" s="24" t="n">
        <f aca="false">+D382*E382</f>
        <v>0</v>
      </c>
    </row>
    <row r="383" customFormat="false" ht="78.75" hidden="false" customHeight="false" outlineLevel="0" collapsed="false">
      <c r="A383" s="64" t="n">
        <v>7.3</v>
      </c>
      <c r="B383" s="25" t="s">
        <v>284</v>
      </c>
      <c r="C383" s="16" t="s">
        <v>116</v>
      </c>
      <c r="D383" s="18" t="n">
        <v>53.64</v>
      </c>
      <c r="E383" s="19"/>
      <c r="F383" s="19" t="n">
        <f aca="false">+D383*E383</f>
        <v>0</v>
      </c>
    </row>
    <row r="384" customFormat="false" ht="12.75" hidden="false" customHeight="false" outlineLevel="0" collapsed="false">
      <c r="A384" s="55"/>
      <c r="B384" s="29"/>
      <c r="C384" s="28"/>
      <c r="D384" s="30"/>
      <c r="E384" s="31"/>
      <c r="F384" s="24" t="n">
        <f aca="false">+D384*E384</f>
        <v>0</v>
      </c>
    </row>
    <row r="385" customFormat="false" ht="123.75" hidden="false" customHeight="false" outlineLevel="0" collapsed="false">
      <c r="A385" s="64" t="n">
        <v>7.4</v>
      </c>
      <c r="B385" s="25" t="s">
        <v>285</v>
      </c>
      <c r="C385" s="16" t="s">
        <v>87</v>
      </c>
      <c r="D385" s="18" t="n">
        <v>2.02</v>
      </c>
      <c r="E385" s="19"/>
      <c r="F385" s="19" t="n">
        <f aca="false">+D385*E385</f>
        <v>0</v>
      </c>
    </row>
    <row r="386" customFormat="false" ht="12.75" hidden="false" customHeight="false" outlineLevel="0" collapsed="false">
      <c r="A386" s="55"/>
      <c r="B386" s="29"/>
      <c r="C386" s="28"/>
      <c r="D386" s="30"/>
      <c r="E386" s="31"/>
      <c r="F386" s="24" t="n">
        <f aca="false">+D386*E386</f>
        <v>0</v>
      </c>
    </row>
    <row r="387" customFormat="false" ht="146.25" hidden="false" customHeight="false" outlineLevel="0" collapsed="false">
      <c r="A387" s="64" t="n">
        <v>7.5</v>
      </c>
      <c r="B387" s="25" t="s">
        <v>286</v>
      </c>
      <c r="C387" s="16" t="s">
        <v>249</v>
      </c>
      <c r="D387" s="18" t="n">
        <v>1.7</v>
      </c>
      <c r="E387" s="19"/>
      <c r="F387" s="19" t="n">
        <f aca="false">+D387*E387</f>
        <v>0</v>
      </c>
    </row>
    <row r="388" customFormat="false" ht="12.75" hidden="false" customHeight="false" outlineLevel="0" collapsed="false">
      <c r="A388" s="55"/>
      <c r="B388" s="29"/>
      <c r="C388" s="28"/>
      <c r="D388" s="30"/>
      <c r="E388" s="31"/>
      <c r="F388" s="24" t="n">
        <f aca="false">+D388*E388</f>
        <v>0</v>
      </c>
    </row>
    <row r="389" customFormat="false" ht="135" hidden="false" customHeight="false" outlineLevel="0" collapsed="false">
      <c r="A389" s="64" t="n">
        <v>7.6</v>
      </c>
      <c r="B389" s="25" t="s">
        <v>287</v>
      </c>
      <c r="C389" s="16" t="s">
        <v>249</v>
      </c>
      <c r="D389" s="18" t="n">
        <v>2.39</v>
      </c>
      <c r="E389" s="19"/>
      <c r="F389" s="19" t="n">
        <f aca="false">+D389*E389</f>
        <v>0</v>
      </c>
    </row>
    <row r="390" customFormat="false" ht="12.75" hidden="false" customHeight="false" outlineLevel="0" collapsed="false">
      <c r="A390" s="55"/>
      <c r="B390" s="29"/>
      <c r="C390" s="28"/>
      <c r="D390" s="30"/>
      <c r="E390" s="31"/>
      <c r="F390" s="24" t="n">
        <f aca="false">+D390*E390</f>
        <v>0</v>
      </c>
    </row>
    <row r="391" customFormat="false" ht="146.25" hidden="false" customHeight="false" outlineLevel="0" collapsed="false">
      <c r="A391" s="64" t="n">
        <v>7.7</v>
      </c>
      <c r="B391" s="25" t="s">
        <v>288</v>
      </c>
      <c r="C391" s="16" t="s">
        <v>249</v>
      </c>
      <c r="D391" s="18" t="n">
        <v>1.43</v>
      </c>
      <c r="E391" s="19"/>
      <c r="F391" s="19" t="n">
        <f aca="false">+D391*E391</f>
        <v>0</v>
      </c>
    </row>
    <row r="392" customFormat="false" ht="12.75" hidden="false" customHeight="false" outlineLevel="0" collapsed="false">
      <c r="A392" s="55"/>
      <c r="B392" s="29"/>
      <c r="C392" s="28"/>
      <c r="D392" s="30"/>
      <c r="E392" s="31"/>
      <c r="F392" s="24" t="n">
        <f aca="false">+D392*E392</f>
        <v>0</v>
      </c>
    </row>
    <row r="393" customFormat="false" ht="157.5" hidden="false" customHeight="false" outlineLevel="0" collapsed="false">
      <c r="A393" s="64" t="n">
        <v>7.8</v>
      </c>
      <c r="B393" s="25" t="s">
        <v>289</v>
      </c>
      <c r="C393" s="16" t="s">
        <v>116</v>
      </c>
      <c r="D393" s="18" t="n">
        <v>17</v>
      </c>
      <c r="E393" s="19"/>
      <c r="F393" s="19" t="n">
        <f aca="false">+D393*E393</f>
        <v>0</v>
      </c>
    </row>
    <row r="394" customFormat="false" ht="12.75" hidden="false" customHeight="false" outlineLevel="0" collapsed="false">
      <c r="A394" s="55"/>
      <c r="B394" s="29"/>
      <c r="C394" s="28"/>
      <c r="D394" s="30"/>
      <c r="E394" s="31"/>
      <c r="F394" s="24" t="n">
        <f aca="false">+D394*E394</f>
        <v>0</v>
      </c>
    </row>
    <row r="395" customFormat="false" ht="157.5" hidden="false" customHeight="false" outlineLevel="0" collapsed="false">
      <c r="A395" s="64" t="n">
        <v>7.9</v>
      </c>
      <c r="B395" s="25" t="s">
        <v>290</v>
      </c>
      <c r="C395" s="16" t="s">
        <v>116</v>
      </c>
      <c r="D395" s="18" t="n">
        <v>22</v>
      </c>
      <c r="E395" s="19"/>
      <c r="F395" s="19" t="n">
        <f aca="false">+D395*E395</f>
        <v>0</v>
      </c>
    </row>
    <row r="396" customFormat="false" ht="12.75" hidden="false" customHeight="false" outlineLevel="0" collapsed="false">
      <c r="A396" s="55"/>
      <c r="B396" s="29"/>
      <c r="C396" s="28"/>
      <c r="D396" s="30"/>
      <c r="E396" s="31"/>
      <c r="F396" s="24" t="n">
        <f aca="false">+D396*E396</f>
        <v>0</v>
      </c>
    </row>
    <row r="397" customFormat="false" ht="157.5" hidden="false" customHeight="false" outlineLevel="0" collapsed="false">
      <c r="A397" s="53" t="n">
        <v>7.1</v>
      </c>
      <c r="B397" s="25" t="s">
        <v>291</v>
      </c>
      <c r="C397" s="16" t="s">
        <v>116</v>
      </c>
      <c r="D397" s="18" t="n">
        <v>14</v>
      </c>
      <c r="E397" s="19"/>
      <c r="F397" s="19" t="n">
        <f aca="false">+D397*E397</f>
        <v>0</v>
      </c>
    </row>
    <row r="398" customFormat="false" ht="12.75" hidden="false" customHeight="false" outlineLevel="0" collapsed="false">
      <c r="A398" s="55"/>
      <c r="B398" s="29"/>
      <c r="C398" s="28"/>
      <c r="D398" s="30"/>
      <c r="E398" s="31"/>
      <c r="F398" s="24" t="n">
        <f aca="false">+D398*E398</f>
        <v>0</v>
      </c>
    </row>
    <row r="399" customFormat="false" ht="56.25" hidden="false" customHeight="false" outlineLevel="0" collapsed="false">
      <c r="A399" s="53" t="n">
        <v>7.11</v>
      </c>
      <c r="B399" s="25" t="s">
        <v>292</v>
      </c>
      <c r="C399" s="16" t="s">
        <v>87</v>
      </c>
      <c r="D399" s="18" t="n">
        <v>77.15</v>
      </c>
      <c r="E399" s="19"/>
      <c r="F399" s="19" t="n">
        <f aca="false">+D399*E399</f>
        <v>0</v>
      </c>
    </row>
    <row r="400" customFormat="false" ht="12.75" hidden="false" customHeight="false" outlineLevel="0" collapsed="false">
      <c r="A400" s="55"/>
      <c r="B400" s="29"/>
      <c r="C400" s="28"/>
      <c r="D400" s="30"/>
      <c r="E400" s="31"/>
      <c r="F400" s="24" t="n">
        <f aca="false">+D400*E400</f>
        <v>0</v>
      </c>
    </row>
    <row r="401" customFormat="false" ht="45" hidden="false" customHeight="false" outlineLevel="0" collapsed="false">
      <c r="A401" s="53" t="n">
        <v>7.12</v>
      </c>
      <c r="B401" s="25" t="s">
        <v>293</v>
      </c>
      <c r="C401" s="16" t="s">
        <v>87</v>
      </c>
      <c r="D401" s="18" t="n">
        <v>229.84</v>
      </c>
      <c r="E401" s="19"/>
      <c r="F401" s="19" t="n">
        <f aca="false">+D401*E401</f>
        <v>0</v>
      </c>
    </row>
    <row r="402" customFormat="false" ht="12.75" hidden="false" customHeight="false" outlineLevel="0" collapsed="false">
      <c r="A402" s="55"/>
      <c r="B402" s="29"/>
      <c r="C402" s="28"/>
      <c r="D402" s="30"/>
      <c r="E402" s="31"/>
      <c r="F402" s="24" t="n">
        <f aca="false">+D402*E402</f>
        <v>0</v>
      </c>
    </row>
    <row r="403" customFormat="false" ht="45" hidden="false" customHeight="false" outlineLevel="0" collapsed="false">
      <c r="A403" s="53" t="n">
        <v>7.13</v>
      </c>
      <c r="B403" s="25" t="s">
        <v>294</v>
      </c>
      <c r="C403" s="16" t="s">
        <v>87</v>
      </c>
      <c r="D403" s="18" t="n">
        <v>126.4</v>
      </c>
      <c r="E403" s="19"/>
      <c r="F403" s="19" t="n">
        <f aca="false">+D403*E403</f>
        <v>0</v>
      </c>
    </row>
    <row r="404" customFormat="false" ht="12.75" hidden="false" customHeight="false" outlineLevel="0" collapsed="false">
      <c r="A404" s="55"/>
      <c r="B404" s="29"/>
      <c r="C404" s="28"/>
      <c r="D404" s="30"/>
      <c r="E404" s="31"/>
      <c r="F404" s="24" t="n">
        <f aca="false">+D404*E404</f>
        <v>0</v>
      </c>
    </row>
    <row r="405" customFormat="false" ht="168.75" hidden="false" customHeight="false" outlineLevel="0" collapsed="false">
      <c r="A405" s="53" t="n">
        <v>7.14</v>
      </c>
      <c r="B405" s="25" t="s">
        <v>295</v>
      </c>
      <c r="C405" s="16" t="s">
        <v>87</v>
      </c>
      <c r="D405" s="18" t="n">
        <v>5</v>
      </c>
      <c r="E405" s="19"/>
      <c r="F405" s="19" t="n">
        <f aca="false">+D405*E405</f>
        <v>0</v>
      </c>
    </row>
    <row r="406" customFormat="false" ht="12.75" hidden="false" customHeight="false" outlineLevel="0" collapsed="false">
      <c r="A406" s="55"/>
      <c r="B406" s="29"/>
      <c r="C406" s="28"/>
      <c r="D406" s="30"/>
      <c r="E406" s="31"/>
      <c r="F406" s="24" t="n">
        <f aca="false">+D406*E406</f>
        <v>0</v>
      </c>
    </row>
    <row r="407" customFormat="false" ht="12.75" hidden="false" customHeight="false" outlineLevel="0" collapsed="false">
      <c r="A407" s="36"/>
      <c r="B407" s="37" t="s">
        <v>296</v>
      </c>
      <c r="C407" s="38"/>
      <c r="D407" s="39"/>
      <c r="E407" s="40"/>
      <c r="F407" s="41" t="n">
        <f aca="false">SUM(F378:F406)</f>
        <v>0</v>
      </c>
    </row>
    <row r="408" customFormat="false" ht="12.75" hidden="false" customHeight="false" outlineLevel="0" collapsed="false">
      <c r="A408" s="36"/>
      <c r="B408" s="42"/>
      <c r="C408" s="38"/>
      <c r="D408" s="39"/>
      <c r="E408" s="40"/>
      <c r="F408" s="43" t="n">
        <f aca="false">+D408*E408</f>
        <v>0</v>
      </c>
    </row>
    <row r="409" customFormat="false" ht="12.75" hidden="false" customHeight="false" outlineLevel="0" collapsed="false">
      <c r="A409" s="44" t="n">
        <v>8</v>
      </c>
      <c r="B409" s="45" t="s">
        <v>297</v>
      </c>
      <c r="C409" s="46"/>
      <c r="D409" s="47"/>
      <c r="E409" s="48"/>
      <c r="F409" s="43" t="n">
        <f aca="false">+D409*E409</f>
        <v>0</v>
      </c>
    </row>
    <row r="410" customFormat="false" ht="90" hidden="false" customHeight="false" outlineLevel="0" collapsed="false">
      <c r="A410" s="64" t="n">
        <v>8.1</v>
      </c>
      <c r="B410" s="49" t="s">
        <v>298</v>
      </c>
      <c r="C410" s="50" t="s">
        <v>299</v>
      </c>
      <c r="D410" s="51" t="n">
        <v>6</v>
      </c>
      <c r="E410" s="52"/>
      <c r="F410" s="19" t="n">
        <f aca="false">+D410*E410</f>
        <v>0</v>
      </c>
    </row>
    <row r="411" customFormat="false" ht="12.75" hidden="false" customHeight="false" outlineLevel="0" collapsed="false">
      <c r="A411" s="55"/>
      <c r="B411" s="29"/>
      <c r="C411" s="28"/>
      <c r="D411" s="30"/>
      <c r="E411" s="31"/>
      <c r="F411" s="24" t="n">
        <f aca="false">+D411*E411</f>
        <v>0</v>
      </c>
    </row>
    <row r="412" customFormat="false" ht="90" hidden="false" customHeight="false" outlineLevel="0" collapsed="false">
      <c r="A412" s="64" t="n">
        <v>8.2</v>
      </c>
      <c r="B412" s="25" t="s">
        <v>300</v>
      </c>
      <c r="C412" s="16" t="s">
        <v>299</v>
      </c>
      <c r="D412" s="18" t="n">
        <v>8</v>
      </c>
      <c r="E412" s="19"/>
      <c r="F412" s="19" t="n">
        <f aca="false">+D412*E412</f>
        <v>0</v>
      </c>
    </row>
    <row r="413" customFormat="false" ht="12.75" hidden="false" customHeight="false" outlineLevel="0" collapsed="false">
      <c r="A413" s="55"/>
      <c r="B413" s="29"/>
      <c r="C413" s="28"/>
      <c r="D413" s="30"/>
      <c r="E413" s="31"/>
      <c r="F413" s="24" t="n">
        <f aca="false">+D413*E413</f>
        <v>0</v>
      </c>
    </row>
    <row r="414" customFormat="false" ht="12.75" hidden="false" customHeight="false" outlineLevel="0" collapsed="false">
      <c r="A414" s="36"/>
      <c r="B414" s="37" t="s">
        <v>301</v>
      </c>
      <c r="C414" s="38"/>
      <c r="D414" s="39"/>
      <c r="E414" s="40"/>
      <c r="F414" s="41" t="n">
        <f aca="false">SUM(F410:F413)</f>
        <v>0</v>
      </c>
    </row>
    <row r="415" customFormat="false" ht="12.75" hidden="false" customHeight="false" outlineLevel="0" collapsed="false">
      <c r="A415" s="36"/>
      <c r="B415" s="42"/>
      <c r="C415" s="38"/>
      <c r="D415" s="39"/>
      <c r="E415" s="40"/>
      <c r="F415" s="43" t="n">
        <f aca="false">+D415*E415</f>
        <v>0</v>
      </c>
    </row>
    <row r="416" customFormat="false" ht="12.75" hidden="false" customHeight="false" outlineLevel="0" collapsed="false">
      <c r="A416" s="44" t="n">
        <v>9</v>
      </c>
      <c r="B416" s="45" t="s">
        <v>302</v>
      </c>
      <c r="C416" s="46"/>
      <c r="D416" s="47"/>
      <c r="E416" s="48"/>
      <c r="F416" s="43" t="n">
        <f aca="false">+D416*E416</f>
        <v>0</v>
      </c>
    </row>
    <row r="417" customFormat="false" ht="78.75" hidden="false" customHeight="false" outlineLevel="0" collapsed="false">
      <c r="A417" s="64" t="n">
        <v>9.1</v>
      </c>
      <c r="B417" s="49" t="s">
        <v>303</v>
      </c>
      <c r="C417" s="50" t="s">
        <v>84</v>
      </c>
      <c r="D417" s="51" t="n">
        <v>1</v>
      </c>
      <c r="E417" s="52"/>
      <c r="F417" s="19" t="n">
        <f aca="false">+D417*E417</f>
        <v>0</v>
      </c>
    </row>
    <row r="418" customFormat="false" ht="12.75" hidden="false" customHeight="false" outlineLevel="0" collapsed="false">
      <c r="A418" s="55"/>
      <c r="B418" s="29"/>
      <c r="C418" s="28"/>
      <c r="D418" s="30"/>
      <c r="E418" s="31"/>
      <c r="F418" s="24" t="n">
        <f aca="false">+D418*E418</f>
        <v>0</v>
      </c>
    </row>
    <row r="419" customFormat="false" ht="56.25" hidden="false" customHeight="false" outlineLevel="0" collapsed="false">
      <c r="A419" s="64" t="n">
        <v>9.2</v>
      </c>
      <c r="B419" s="25" t="s">
        <v>304</v>
      </c>
      <c r="C419" s="16" t="s">
        <v>82</v>
      </c>
      <c r="D419" s="18" t="n">
        <v>18</v>
      </c>
      <c r="E419" s="19"/>
      <c r="F419" s="19" t="n">
        <f aca="false">+D419*E419</f>
        <v>0</v>
      </c>
    </row>
    <row r="420" customFormat="false" ht="12.75" hidden="false" customHeight="false" outlineLevel="0" collapsed="false">
      <c r="A420" s="55"/>
      <c r="B420" s="29"/>
      <c r="C420" s="28"/>
      <c r="D420" s="30"/>
      <c r="E420" s="31"/>
      <c r="F420" s="24" t="n">
        <f aca="false">+D420*E420</f>
        <v>0</v>
      </c>
    </row>
    <row r="421" customFormat="false" ht="56.25" hidden="false" customHeight="false" outlineLevel="0" collapsed="false">
      <c r="A421" s="64" t="n">
        <v>9.3</v>
      </c>
      <c r="B421" s="25" t="s">
        <v>305</v>
      </c>
      <c r="C421" s="16" t="s">
        <v>82</v>
      </c>
      <c r="D421" s="18" t="n">
        <v>6</v>
      </c>
      <c r="E421" s="19"/>
      <c r="F421" s="19" t="n">
        <f aca="false">+D421*E421</f>
        <v>0</v>
      </c>
    </row>
    <row r="422" customFormat="false" ht="12.75" hidden="false" customHeight="false" outlineLevel="0" collapsed="false">
      <c r="A422" s="55"/>
      <c r="B422" s="29"/>
      <c r="C422" s="28"/>
      <c r="D422" s="30"/>
      <c r="E422" s="31"/>
      <c r="F422" s="24" t="n">
        <f aca="false">+D422*E422</f>
        <v>0</v>
      </c>
    </row>
    <row r="423" customFormat="false" ht="45" hidden="false" customHeight="false" outlineLevel="0" collapsed="false">
      <c r="A423" s="64" t="n">
        <v>9.4</v>
      </c>
      <c r="B423" s="25" t="s">
        <v>306</v>
      </c>
      <c r="C423" s="16" t="s">
        <v>299</v>
      </c>
      <c r="D423" s="18" t="n">
        <v>1</v>
      </c>
      <c r="E423" s="19"/>
      <c r="F423" s="19" t="n">
        <f aca="false">+D423*E423</f>
        <v>0</v>
      </c>
    </row>
    <row r="424" customFormat="false" ht="12.75" hidden="false" customHeight="false" outlineLevel="0" collapsed="false">
      <c r="A424" s="55"/>
      <c r="B424" s="29"/>
      <c r="C424" s="28"/>
      <c r="D424" s="30"/>
      <c r="E424" s="31"/>
      <c r="F424" s="24" t="n">
        <f aca="false">+D424*E424</f>
        <v>0</v>
      </c>
    </row>
    <row r="425" customFormat="false" ht="56.25" hidden="false" customHeight="false" outlineLevel="0" collapsed="false">
      <c r="A425" s="64" t="n">
        <v>9.5</v>
      </c>
      <c r="B425" s="25" t="s">
        <v>307</v>
      </c>
      <c r="C425" s="16" t="s">
        <v>84</v>
      </c>
      <c r="D425" s="18" t="n">
        <v>1</v>
      </c>
      <c r="E425" s="19"/>
      <c r="F425" s="19" t="n">
        <f aca="false">+D425*E425</f>
        <v>0</v>
      </c>
    </row>
    <row r="426" customFormat="false" ht="12.75" hidden="false" customHeight="false" outlineLevel="0" collapsed="false">
      <c r="A426" s="55"/>
      <c r="B426" s="29"/>
      <c r="C426" s="28"/>
      <c r="D426" s="30"/>
      <c r="E426" s="31"/>
      <c r="F426" s="24" t="n">
        <f aca="false">+D426*E426</f>
        <v>0</v>
      </c>
    </row>
    <row r="427" customFormat="false" ht="56.25" hidden="false" customHeight="false" outlineLevel="0" collapsed="false">
      <c r="A427" s="64" t="n">
        <v>9.6</v>
      </c>
      <c r="B427" s="25" t="s">
        <v>308</v>
      </c>
      <c r="C427" s="16" t="s">
        <v>84</v>
      </c>
      <c r="D427" s="18" t="n">
        <v>2</v>
      </c>
      <c r="E427" s="19"/>
      <c r="F427" s="19" t="n">
        <f aca="false">+D427*E427</f>
        <v>0</v>
      </c>
    </row>
    <row r="428" customFormat="false" ht="12.75" hidden="false" customHeight="false" outlineLevel="0" collapsed="false">
      <c r="A428" s="55"/>
      <c r="B428" s="29"/>
      <c r="C428" s="28"/>
      <c r="D428" s="30"/>
      <c r="E428" s="31"/>
      <c r="F428" s="24" t="n">
        <f aca="false">+D428*E428</f>
        <v>0</v>
      </c>
    </row>
    <row r="429" customFormat="false" ht="45" hidden="false" customHeight="false" outlineLevel="0" collapsed="false">
      <c r="A429" s="64" t="n">
        <v>9.7</v>
      </c>
      <c r="B429" s="25" t="s">
        <v>309</v>
      </c>
      <c r="C429" s="16" t="s">
        <v>84</v>
      </c>
      <c r="D429" s="18" t="n">
        <v>1</v>
      </c>
      <c r="E429" s="19"/>
      <c r="F429" s="19" t="n">
        <f aca="false">+D429*E429</f>
        <v>0</v>
      </c>
    </row>
    <row r="430" customFormat="false" ht="12.75" hidden="false" customHeight="false" outlineLevel="0" collapsed="false">
      <c r="A430" s="55"/>
      <c r="B430" s="29"/>
      <c r="C430" s="28"/>
      <c r="D430" s="30"/>
      <c r="E430" s="31"/>
      <c r="F430" s="24" t="n">
        <f aca="false">+D430*E430</f>
        <v>0</v>
      </c>
    </row>
    <row r="431" customFormat="false" ht="56.25" hidden="false" customHeight="false" outlineLevel="0" collapsed="false">
      <c r="A431" s="64" t="n">
        <v>9.8</v>
      </c>
      <c r="B431" s="25" t="s">
        <v>310</v>
      </c>
      <c r="C431" s="16" t="s">
        <v>84</v>
      </c>
      <c r="D431" s="18" t="n">
        <v>8</v>
      </c>
      <c r="E431" s="19"/>
      <c r="F431" s="19" t="n">
        <f aca="false">+D431*E431</f>
        <v>0</v>
      </c>
    </row>
    <row r="432" customFormat="false" ht="12.75" hidden="false" customHeight="false" outlineLevel="0" collapsed="false">
      <c r="A432" s="55"/>
      <c r="B432" s="29"/>
      <c r="C432" s="28"/>
      <c r="D432" s="30"/>
      <c r="E432" s="31"/>
      <c r="F432" s="24" t="n">
        <f aca="false">+D432*E432</f>
        <v>0</v>
      </c>
    </row>
    <row r="433" customFormat="false" ht="56.25" hidden="false" customHeight="false" outlineLevel="0" collapsed="false">
      <c r="A433" s="64" t="n">
        <v>9.9</v>
      </c>
      <c r="B433" s="25" t="s">
        <v>311</v>
      </c>
      <c r="C433" s="16" t="s">
        <v>84</v>
      </c>
      <c r="D433" s="18" t="n">
        <v>16</v>
      </c>
      <c r="E433" s="19"/>
      <c r="F433" s="19" t="n">
        <f aca="false">+D433*E433</f>
        <v>0</v>
      </c>
    </row>
    <row r="434" customFormat="false" ht="12.75" hidden="false" customHeight="false" outlineLevel="0" collapsed="false">
      <c r="A434" s="55"/>
      <c r="B434" s="29"/>
      <c r="C434" s="28"/>
      <c r="D434" s="30"/>
      <c r="E434" s="31"/>
      <c r="F434" s="24" t="n">
        <f aca="false">+D434*E434</f>
        <v>0</v>
      </c>
    </row>
    <row r="435" customFormat="false" ht="56.25" hidden="false" customHeight="false" outlineLevel="0" collapsed="false">
      <c r="A435" s="53" t="n">
        <v>9.1</v>
      </c>
      <c r="B435" s="25" t="s">
        <v>312</v>
      </c>
      <c r="C435" s="16" t="s">
        <v>84</v>
      </c>
      <c r="D435" s="18" t="n">
        <v>2</v>
      </c>
      <c r="E435" s="19"/>
      <c r="F435" s="19" t="n">
        <f aca="false">+D435*E435</f>
        <v>0</v>
      </c>
    </row>
    <row r="436" customFormat="false" ht="12.75" hidden="false" customHeight="false" outlineLevel="0" collapsed="false">
      <c r="A436" s="55"/>
      <c r="B436" s="29"/>
      <c r="C436" s="28"/>
      <c r="D436" s="30"/>
      <c r="E436" s="31"/>
      <c r="F436" s="24" t="n">
        <f aca="false">+D436*E436</f>
        <v>0</v>
      </c>
    </row>
    <row r="437" customFormat="false" ht="45" hidden="false" customHeight="false" outlineLevel="0" collapsed="false">
      <c r="A437" s="53" t="n">
        <v>9.11</v>
      </c>
      <c r="B437" s="25" t="s">
        <v>313</v>
      </c>
      <c r="C437" s="16" t="s">
        <v>84</v>
      </c>
      <c r="D437" s="18" t="n">
        <v>2</v>
      </c>
      <c r="E437" s="19"/>
      <c r="F437" s="19" t="n">
        <f aca="false">+D437*E437</f>
        <v>0</v>
      </c>
    </row>
    <row r="438" customFormat="false" ht="12.75" hidden="false" customHeight="false" outlineLevel="0" collapsed="false">
      <c r="A438" s="55"/>
      <c r="B438" s="29"/>
      <c r="C438" s="28"/>
      <c r="D438" s="30"/>
      <c r="E438" s="31"/>
      <c r="F438" s="24" t="n">
        <f aca="false">+D438*E438</f>
        <v>0</v>
      </c>
    </row>
    <row r="439" customFormat="false" ht="56.25" hidden="false" customHeight="false" outlineLevel="0" collapsed="false">
      <c r="A439" s="53" t="n">
        <v>9.12</v>
      </c>
      <c r="B439" s="25" t="s">
        <v>314</v>
      </c>
      <c r="C439" s="16" t="s">
        <v>84</v>
      </c>
      <c r="D439" s="18" t="n">
        <v>1</v>
      </c>
      <c r="E439" s="19"/>
      <c r="F439" s="19" t="n">
        <f aca="false">+D439*E439</f>
        <v>0</v>
      </c>
    </row>
    <row r="440" customFormat="false" ht="12.75" hidden="false" customHeight="false" outlineLevel="0" collapsed="false">
      <c r="A440" s="55"/>
      <c r="B440" s="29"/>
      <c r="C440" s="28"/>
      <c r="D440" s="30"/>
      <c r="E440" s="31"/>
      <c r="F440" s="24" t="n">
        <f aca="false">+D440*E440</f>
        <v>0</v>
      </c>
    </row>
    <row r="441" customFormat="false" ht="22.5" hidden="false" customHeight="false" outlineLevel="0" collapsed="false">
      <c r="A441" s="53" t="n">
        <v>9.13</v>
      </c>
      <c r="B441" s="25" t="s">
        <v>315</v>
      </c>
      <c r="C441" s="16" t="s">
        <v>84</v>
      </c>
      <c r="D441" s="18" t="n">
        <v>1</v>
      </c>
      <c r="E441" s="19"/>
      <c r="F441" s="19" t="n">
        <f aca="false">+D441*E441</f>
        <v>0</v>
      </c>
    </row>
    <row r="442" customFormat="false" ht="12.75" hidden="false" customHeight="false" outlineLevel="0" collapsed="false">
      <c r="A442" s="55"/>
      <c r="B442" s="29"/>
      <c r="C442" s="28"/>
      <c r="D442" s="30"/>
      <c r="E442" s="31"/>
      <c r="F442" s="24" t="n">
        <f aca="false">+D442*E442</f>
        <v>0</v>
      </c>
    </row>
    <row r="443" customFormat="false" ht="33.75" hidden="false" customHeight="false" outlineLevel="0" collapsed="false">
      <c r="A443" s="53" t="n">
        <v>9.14</v>
      </c>
      <c r="B443" s="25" t="s">
        <v>316</v>
      </c>
      <c r="C443" s="16" t="s">
        <v>84</v>
      </c>
      <c r="D443" s="18" t="n">
        <v>1</v>
      </c>
      <c r="E443" s="19"/>
      <c r="F443" s="19" t="n">
        <f aca="false">+D443*E443</f>
        <v>0</v>
      </c>
    </row>
    <row r="444" customFormat="false" ht="12.75" hidden="false" customHeight="false" outlineLevel="0" collapsed="false">
      <c r="A444" s="55"/>
      <c r="B444" s="29"/>
      <c r="C444" s="28"/>
      <c r="D444" s="30"/>
      <c r="E444" s="31"/>
      <c r="F444" s="24" t="n">
        <f aca="false">+D444*E444</f>
        <v>0</v>
      </c>
    </row>
    <row r="445" customFormat="false" ht="67.5" hidden="false" customHeight="false" outlineLevel="0" collapsed="false">
      <c r="A445" s="53" t="n">
        <v>9.15</v>
      </c>
      <c r="B445" s="25" t="s">
        <v>317</v>
      </c>
      <c r="C445" s="16" t="s">
        <v>84</v>
      </c>
      <c r="D445" s="18" t="n">
        <v>1</v>
      </c>
      <c r="E445" s="19"/>
      <c r="F445" s="19" t="n">
        <f aca="false">+D445*E445</f>
        <v>0</v>
      </c>
    </row>
    <row r="446" customFormat="false" ht="12.75" hidden="false" customHeight="false" outlineLevel="0" collapsed="false">
      <c r="A446" s="55"/>
      <c r="B446" s="29"/>
      <c r="C446" s="28"/>
      <c r="D446" s="30"/>
      <c r="E446" s="31"/>
      <c r="F446" s="24" t="n">
        <f aca="false">+D446*E446</f>
        <v>0</v>
      </c>
    </row>
    <row r="447" customFormat="false" ht="12.75" hidden="false" customHeight="false" outlineLevel="0" collapsed="false">
      <c r="A447" s="36"/>
      <c r="B447" s="37" t="s">
        <v>318</v>
      </c>
      <c r="C447" s="38"/>
      <c r="D447" s="39"/>
      <c r="E447" s="40"/>
      <c r="F447" s="57" t="n">
        <f aca="false">SUM(F416:F446)</f>
        <v>0</v>
      </c>
    </row>
    <row r="448" customFormat="false" ht="12.75" hidden="false" customHeight="false" outlineLevel="0" collapsed="false">
      <c r="A448" s="36"/>
      <c r="B448" s="42"/>
      <c r="C448" s="38"/>
      <c r="D448" s="39"/>
      <c r="E448" s="40"/>
      <c r="F448" s="43" t="n">
        <f aca="false">+D448*E448</f>
        <v>0</v>
      </c>
    </row>
    <row r="449" customFormat="false" ht="12.75" hidden="false" customHeight="false" outlineLevel="0" collapsed="false">
      <c r="A449" s="58" t="n">
        <v>10</v>
      </c>
      <c r="B449" s="45" t="s">
        <v>319</v>
      </c>
      <c r="C449" s="46"/>
      <c r="D449" s="47"/>
      <c r="E449" s="48"/>
      <c r="F449" s="43" t="n">
        <f aca="false">+D449*E449</f>
        <v>0</v>
      </c>
    </row>
    <row r="450" customFormat="false" ht="33.75" hidden="false" customHeight="false" outlineLevel="0" collapsed="false">
      <c r="A450" s="64" t="n">
        <v>10.1</v>
      </c>
      <c r="B450" s="25" t="s">
        <v>320</v>
      </c>
      <c r="C450" s="16" t="s">
        <v>82</v>
      </c>
      <c r="D450" s="18" t="n">
        <v>320</v>
      </c>
      <c r="E450" s="19"/>
      <c r="F450" s="19" t="n">
        <f aca="false">+D450*E450</f>
        <v>0</v>
      </c>
    </row>
    <row r="451" customFormat="false" ht="12.75" hidden="false" customHeight="false" outlineLevel="0" collapsed="false">
      <c r="A451" s="55"/>
      <c r="B451" s="29"/>
      <c r="C451" s="28"/>
      <c r="D451" s="30"/>
      <c r="E451" s="31"/>
      <c r="F451" s="24" t="n">
        <f aca="false">+D451*E451</f>
        <v>0</v>
      </c>
    </row>
    <row r="452" customFormat="false" ht="33.75" hidden="false" customHeight="false" outlineLevel="0" collapsed="false">
      <c r="A452" s="64" t="n">
        <v>10.2</v>
      </c>
      <c r="B452" s="25" t="s">
        <v>321</v>
      </c>
      <c r="C452" s="16" t="s">
        <v>82</v>
      </c>
      <c r="D452" s="18" t="n">
        <v>50</v>
      </c>
      <c r="E452" s="19"/>
      <c r="F452" s="19" t="n">
        <f aca="false">+D452*E452</f>
        <v>0</v>
      </c>
    </row>
    <row r="453" customFormat="false" ht="12.75" hidden="false" customHeight="false" outlineLevel="0" collapsed="false">
      <c r="A453" s="55"/>
      <c r="B453" s="29"/>
      <c r="C453" s="28"/>
      <c r="D453" s="30"/>
      <c r="E453" s="31"/>
      <c r="F453" s="24" t="n">
        <f aca="false">+D453*E453</f>
        <v>0</v>
      </c>
    </row>
    <row r="454" customFormat="false" ht="33.75" hidden="false" customHeight="false" outlineLevel="0" collapsed="false">
      <c r="A454" s="64" t="n">
        <v>10.3</v>
      </c>
      <c r="B454" s="25" t="s">
        <v>322</v>
      </c>
      <c r="C454" s="16" t="s">
        <v>84</v>
      </c>
      <c r="D454" s="18" t="n">
        <v>90</v>
      </c>
      <c r="E454" s="19"/>
      <c r="F454" s="19" t="n">
        <f aca="false">+D454*E454</f>
        <v>0</v>
      </c>
    </row>
    <row r="455" customFormat="false" ht="12.75" hidden="false" customHeight="false" outlineLevel="0" collapsed="false">
      <c r="A455" s="55"/>
      <c r="B455" s="29"/>
      <c r="C455" s="28"/>
      <c r="D455" s="30"/>
      <c r="E455" s="31"/>
      <c r="F455" s="24" t="n">
        <f aca="false">+D455*E455</f>
        <v>0</v>
      </c>
    </row>
    <row r="456" customFormat="false" ht="33.75" hidden="false" customHeight="false" outlineLevel="0" collapsed="false">
      <c r="A456" s="64" t="n">
        <v>10.4</v>
      </c>
      <c r="B456" s="25" t="s">
        <v>323</v>
      </c>
      <c r="C456" s="16" t="s">
        <v>84</v>
      </c>
      <c r="D456" s="18" t="n">
        <v>12</v>
      </c>
      <c r="E456" s="19"/>
      <c r="F456" s="19" t="n">
        <f aca="false">+D456*E456</f>
        <v>0</v>
      </c>
    </row>
    <row r="457" customFormat="false" ht="12.75" hidden="false" customHeight="false" outlineLevel="0" collapsed="false">
      <c r="A457" s="55"/>
      <c r="B457" s="29"/>
      <c r="C457" s="28"/>
      <c r="D457" s="30"/>
      <c r="E457" s="31"/>
      <c r="F457" s="24" t="n">
        <f aca="false">+D457*E457</f>
        <v>0</v>
      </c>
    </row>
    <row r="458" customFormat="false" ht="33.75" hidden="false" customHeight="false" outlineLevel="0" collapsed="false">
      <c r="A458" s="64" t="n">
        <v>10.5</v>
      </c>
      <c r="B458" s="25" t="s">
        <v>324</v>
      </c>
      <c r="C458" s="16" t="s">
        <v>84</v>
      </c>
      <c r="D458" s="18" t="n">
        <v>12</v>
      </c>
      <c r="E458" s="19"/>
      <c r="F458" s="19" t="n">
        <f aca="false">+D458*E458</f>
        <v>0</v>
      </c>
    </row>
    <row r="459" customFormat="false" ht="12.75" hidden="false" customHeight="false" outlineLevel="0" collapsed="false">
      <c r="A459" s="55"/>
      <c r="B459" s="29"/>
      <c r="C459" s="28"/>
      <c r="D459" s="30"/>
      <c r="E459" s="31"/>
      <c r="F459" s="24" t="n">
        <f aca="false">+D459*E459</f>
        <v>0</v>
      </c>
    </row>
    <row r="460" customFormat="false" ht="33.75" hidden="false" customHeight="false" outlineLevel="0" collapsed="false">
      <c r="A460" s="64" t="n">
        <v>10.6</v>
      </c>
      <c r="B460" s="25" t="s">
        <v>325</v>
      </c>
      <c r="C460" s="16" t="s">
        <v>84</v>
      </c>
      <c r="D460" s="18" t="n">
        <v>10</v>
      </c>
      <c r="E460" s="19"/>
      <c r="F460" s="19" t="n">
        <f aca="false">+D460*E460</f>
        <v>0</v>
      </c>
    </row>
    <row r="461" customFormat="false" ht="12.75" hidden="false" customHeight="false" outlineLevel="0" collapsed="false">
      <c r="A461" s="55"/>
      <c r="B461" s="29"/>
      <c r="C461" s="28"/>
      <c r="D461" s="30"/>
      <c r="E461" s="31"/>
      <c r="F461" s="24" t="n">
        <f aca="false">+D461*E461</f>
        <v>0</v>
      </c>
    </row>
    <row r="462" customFormat="false" ht="33.75" hidden="false" customHeight="false" outlineLevel="0" collapsed="false">
      <c r="A462" s="64" t="n">
        <v>10.7</v>
      </c>
      <c r="B462" s="25" t="s">
        <v>326</v>
      </c>
      <c r="C462" s="16" t="s">
        <v>84</v>
      </c>
      <c r="D462" s="18" t="n">
        <v>6</v>
      </c>
      <c r="E462" s="19"/>
      <c r="F462" s="19" t="n">
        <f aca="false">+D462*E462</f>
        <v>0</v>
      </c>
    </row>
    <row r="463" customFormat="false" ht="12.75" hidden="false" customHeight="false" outlineLevel="0" collapsed="false">
      <c r="A463" s="55"/>
      <c r="B463" s="29"/>
      <c r="C463" s="28"/>
      <c r="D463" s="30"/>
      <c r="E463" s="31"/>
      <c r="F463" s="24" t="n">
        <f aca="false">+D463*E463</f>
        <v>0</v>
      </c>
    </row>
    <row r="464" customFormat="false" ht="33.75" hidden="false" customHeight="false" outlineLevel="0" collapsed="false">
      <c r="A464" s="64" t="n">
        <v>10.8</v>
      </c>
      <c r="B464" s="25" t="s">
        <v>327</v>
      </c>
      <c r="C464" s="16" t="s">
        <v>84</v>
      </c>
      <c r="D464" s="18" t="n">
        <v>2</v>
      </c>
      <c r="E464" s="19"/>
      <c r="F464" s="19" t="n">
        <f aca="false">+D464*E464</f>
        <v>0</v>
      </c>
    </row>
    <row r="465" customFormat="false" ht="12.75" hidden="false" customHeight="false" outlineLevel="0" collapsed="false">
      <c r="A465" s="55"/>
      <c r="B465" s="29"/>
      <c r="C465" s="28"/>
      <c r="D465" s="30"/>
      <c r="E465" s="31"/>
      <c r="F465" s="24" t="n">
        <f aca="false">+D465*E465</f>
        <v>0</v>
      </c>
    </row>
    <row r="466" customFormat="false" ht="33.75" hidden="false" customHeight="false" outlineLevel="0" collapsed="false">
      <c r="A466" s="64" t="n">
        <v>10.9</v>
      </c>
      <c r="B466" s="56" t="s">
        <v>328</v>
      </c>
      <c r="C466" s="16" t="s">
        <v>84</v>
      </c>
      <c r="D466" s="18" t="n">
        <v>3</v>
      </c>
      <c r="E466" s="19"/>
      <c r="F466" s="19" t="n">
        <f aca="false">+D466*E466</f>
        <v>0</v>
      </c>
    </row>
    <row r="467" customFormat="false" ht="12.75" hidden="false" customHeight="false" outlineLevel="0" collapsed="false">
      <c r="A467" s="55"/>
      <c r="B467" s="76"/>
      <c r="C467" s="28"/>
      <c r="D467" s="30"/>
      <c r="E467" s="31"/>
      <c r="F467" s="24" t="n">
        <f aca="false">+D467*E467</f>
        <v>0</v>
      </c>
    </row>
    <row r="468" customFormat="false" ht="45" hidden="false" customHeight="false" outlineLevel="0" collapsed="false">
      <c r="A468" s="53" t="n">
        <v>10.1</v>
      </c>
      <c r="B468" s="56" t="s">
        <v>329</v>
      </c>
      <c r="C468" s="16" t="s">
        <v>84</v>
      </c>
      <c r="D468" s="18" t="n">
        <v>28</v>
      </c>
      <c r="E468" s="19"/>
      <c r="F468" s="19" t="n">
        <f aca="false">+D468*E468</f>
        <v>0</v>
      </c>
    </row>
    <row r="469" customFormat="false" ht="12.75" hidden="false" customHeight="false" outlineLevel="0" collapsed="false">
      <c r="A469" s="55"/>
      <c r="B469" s="76"/>
      <c r="C469" s="28"/>
      <c r="D469" s="30"/>
      <c r="E469" s="31"/>
      <c r="F469" s="24" t="n">
        <f aca="false">+D469*E469</f>
        <v>0</v>
      </c>
    </row>
    <row r="470" customFormat="false" ht="45" hidden="false" customHeight="false" outlineLevel="0" collapsed="false">
      <c r="A470" s="53" t="n">
        <v>10.11</v>
      </c>
      <c r="B470" s="56" t="s">
        <v>330</v>
      </c>
      <c r="C470" s="16" t="s">
        <v>84</v>
      </c>
      <c r="D470" s="18" t="n">
        <v>3</v>
      </c>
      <c r="E470" s="19"/>
      <c r="F470" s="19" t="n">
        <f aca="false">+D470*E470</f>
        <v>0</v>
      </c>
    </row>
    <row r="471" customFormat="false" ht="12.75" hidden="false" customHeight="false" outlineLevel="0" collapsed="false">
      <c r="A471" s="55"/>
      <c r="B471" s="76"/>
      <c r="C471" s="28"/>
      <c r="D471" s="30"/>
      <c r="E471" s="31"/>
      <c r="F471" s="24" t="n">
        <f aca="false">+D471*E471</f>
        <v>0</v>
      </c>
    </row>
    <row r="472" customFormat="false" ht="12.75" hidden="false" customHeight="false" outlineLevel="0" collapsed="false">
      <c r="A472" s="36"/>
      <c r="B472" s="78" t="s">
        <v>331</v>
      </c>
      <c r="C472" s="38"/>
      <c r="D472" s="39"/>
      <c r="E472" s="40"/>
      <c r="F472" s="41" t="n">
        <f aca="false">SUM(F449:F471)</f>
        <v>0</v>
      </c>
    </row>
    <row r="473" customFormat="false" ht="12.75" hidden="false" customHeight="false" outlineLevel="0" collapsed="false">
      <c r="A473" s="36"/>
      <c r="B473" s="79"/>
      <c r="C473" s="38"/>
      <c r="D473" s="39"/>
      <c r="E473" s="40"/>
      <c r="F473" s="43" t="n">
        <f aca="false">+D473*E473</f>
        <v>0</v>
      </c>
    </row>
    <row r="474" customFormat="false" ht="12.75" hidden="false" customHeight="false" outlineLevel="0" collapsed="false">
      <c r="A474" s="44" t="n">
        <v>11</v>
      </c>
      <c r="B474" s="80" t="s">
        <v>332</v>
      </c>
      <c r="C474" s="46"/>
      <c r="D474" s="47"/>
      <c r="E474" s="48"/>
      <c r="F474" s="43" t="n">
        <f aca="false">+D474*E474</f>
        <v>0</v>
      </c>
    </row>
    <row r="475" customFormat="false" ht="33.75" hidden="false" customHeight="false" outlineLevel="0" collapsed="false">
      <c r="A475" s="64" t="n">
        <v>11.1</v>
      </c>
      <c r="B475" s="81" t="s">
        <v>333</v>
      </c>
      <c r="C475" s="50" t="s">
        <v>82</v>
      </c>
      <c r="D475" s="51" t="n">
        <v>341</v>
      </c>
      <c r="E475" s="52"/>
      <c r="F475" s="19" t="n">
        <f aca="false">+D475*E475</f>
        <v>0</v>
      </c>
    </row>
    <row r="476" customFormat="false" ht="12.75" hidden="false" customHeight="false" outlineLevel="0" collapsed="false">
      <c r="A476" s="55"/>
      <c r="B476" s="76"/>
      <c r="C476" s="28"/>
      <c r="D476" s="30"/>
      <c r="E476" s="31"/>
      <c r="F476" s="24" t="n">
        <f aca="false">+D476*E476</f>
        <v>0</v>
      </c>
    </row>
    <row r="477" customFormat="false" ht="33.75" hidden="false" customHeight="false" outlineLevel="0" collapsed="false">
      <c r="A477" s="64" t="n">
        <v>11.2</v>
      </c>
      <c r="B477" s="56" t="s">
        <v>334</v>
      </c>
      <c r="C477" s="16" t="s">
        <v>84</v>
      </c>
      <c r="D477" s="18" t="n">
        <v>70</v>
      </c>
      <c r="E477" s="19"/>
      <c r="F477" s="19" t="n">
        <f aca="false">+D477*E477</f>
        <v>0</v>
      </c>
    </row>
    <row r="478" customFormat="false" ht="12.75" hidden="false" customHeight="false" outlineLevel="0" collapsed="false">
      <c r="A478" s="55"/>
      <c r="B478" s="76"/>
      <c r="C478" s="28"/>
      <c r="D478" s="30"/>
      <c r="E478" s="31"/>
      <c r="F478" s="24" t="n">
        <f aca="false">+D478*E478</f>
        <v>0</v>
      </c>
    </row>
    <row r="479" customFormat="false" ht="33.75" hidden="false" customHeight="false" outlineLevel="0" collapsed="false">
      <c r="A479" s="64" t="n">
        <v>11.3</v>
      </c>
      <c r="B479" s="56" t="s">
        <v>335</v>
      </c>
      <c r="C479" s="16" t="s">
        <v>84</v>
      </c>
      <c r="D479" s="18" t="n">
        <v>102</v>
      </c>
      <c r="E479" s="19"/>
      <c r="F479" s="19" t="n">
        <f aca="false">+D479*E479</f>
        <v>0</v>
      </c>
    </row>
    <row r="480" customFormat="false" ht="12.75" hidden="false" customHeight="false" outlineLevel="0" collapsed="false">
      <c r="A480" s="55"/>
      <c r="B480" s="76"/>
      <c r="C480" s="28"/>
      <c r="D480" s="30"/>
      <c r="E480" s="31"/>
      <c r="F480" s="24" t="n">
        <f aca="false">+D480*E480</f>
        <v>0</v>
      </c>
    </row>
    <row r="481" customFormat="false" ht="33.75" hidden="false" customHeight="false" outlineLevel="0" collapsed="false">
      <c r="A481" s="64" t="n">
        <v>11.4</v>
      </c>
      <c r="B481" s="56" t="s">
        <v>336</v>
      </c>
      <c r="C481" s="16" t="s">
        <v>84</v>
      </c>
      <c r="D481" s="18" t="n">
        <v>102</v>
      </c>
      <c r="E481" s="19"/>
      <c r="F481" s="19" t="n">
        <f aca="false">+D481*E481</f>
        <v>0</v>
      </c>
    </row>
    <row r="482" customFormat="false" ht="12.75" hidden="false" customHeight="false" outlineLevel="0" collapsed="false">
      <c r="A482" s="55"/>
      <c r="B482" s="76"/>
      <c r="C482" s="28"/>
      <c r="D482" s="30"/>
      <c r="E482" s="31"/>
      <c r="F482" s="24" t="n">
        <f aca="false">+D482*E482</f>
        <v>0</v>
      </c>
    </row>
    <row r="483" customFormat="false" ht="33.75" hidden="false" customHeight="false" outlineLevel="0" collapsed="false">
      <c r="A483" s="64" t="n">
        <v>11.5</v>
      </c>
      <c r="B483" s="56" t="s">
        <v>337</v>
      </c>
      <c r="C483" s="16" t="s">
        <v>82</v>
      </c>
      <c r="D483" s="18" t="n">
        <v>60</v>
      </c>
      <c r="E483" s="19"/>
      <c r="F483" s="19" t="n">
        <f aca="false">+D483*E483</f>
        <v>0</v>
      </c>
    </row>
    <row r="484" customFormat="false" ht="12.75" hidden="false" customHeight="false" outlineLevel="0" collapsed="false">
      <c r="A484" s="55"/>
      <c r="B484" s="76"/>
      <c r="C484" s="28"/>
      <c r="D484" s="30"/>
      <c r="E484" s="31"/>
      <c r="F484" s="24" t="n">
        <f aca="false">+D484*E484</f>
        <v>0</v>
      </c>
    </row>
    <row r="485" customFormat="false" ht="33.75" hidden="false" customHeight="false" outlineLevel="0" collapsed="false">
      <c r="A485" s="64" t="n">
        <v>11.6</v>
      </c>
      <c r="B485" s="56" t="s">
        <v>338</v>
      </c>
      <c r="C485" s="16" t="s">
        <v>84</v>
      </c>
      <c r="D485" s="18" t="n">
        <v>8</v>
      </c>
      <c r="E485" s="19"/>
      <c r="F485" s="19" t="n">
        <f aca="false">+D485*E485</f>
        <v>0</v>
      </c>
    </row>
    <row r="486" customFormat="false" ht="12.75" hidden="false" customHeight="false" outlineLevel="0" collapsed="false">
      <c r="A486" s="55"/>
      <c r="B486" s="76"/>
      <c r="C486" s="28"/>
      <c r="D486" s="30"/>
      <c r="E486" s="31"/>
      <c r="F486" s="24" t="n">
        <f aca="false">+D486*E486</f>
        <v>0</v>
      </c>
    </row>
    <row r="487" customFormat="false" ht="33.75" hidden="false" customHeight="false" outlineLevel="0" collapsed="false">
      <c r="A487" s="64" t="n">
        <v>11.7</v>
      </c>
      <c r="B487" s="56" t="s">
        <v>339</v>
      </c>
      <c r="C487" s="16" t="s">
        <v>84</v>
      </c>
      <c r="D487" s="18" t="n">
        <v>12</v>
      </c>
      <c r="E487" s="19"/>
      <c r="F487" s="19" t="n">
        <f aca="false">+D487*E487</f>
        <v>0</v>
      </c>
    </row>
    <row r="488" customFormat="false" ht="12.75" hidden="false" customHeight="false" outlineLevel="0" collapsed="false">
      <c r="A488" s="55"/>
      <c r="B488" s="76"/>
      <c r="C488" s="28"/>
      <c r="D488" s="30"/>
      <c r="E488" s="31"/>
      <c r="F488" s="24" t="n">
        <f aca="false">+D488*E488</f>
        <v>0</v>
      </c>
    </row>
    <row r="489" customFormat="false" ht="33.75" hidden="false" customHeight="false" outlineLevel="0" collapsed="false">
      <c r="A489" s="64" t="n">
        <v>11.8</v>
      </c>
      <c r="B489" s="56" t="s">
        <v>340</v>
      </c>
      <c r="C489" s="16" t="s">
        <v>82</v>
      </c>
      <c r="D489" s="18" t="n">
        <v>16</v>
      </c>
      <c r="E489" s="19"/>
      <c r="F489" s="19" t="n">
        <f aca="false">+D489*E489</f>
        <v>0</v>
      </c>
    </row>
    <row r="490" customFormat="false" ht="12.75" hidden="false" customHeight="false" outlineLevel="0" collapsed="false">
      <c r="A490" s="55"/>
      <c r="B490" s="76"/>
      <c r="C490" s="28"/>
      <c r="D490" s="30"/>
      <c r="E490" s="31"/>
      <c r="F490" s="24" t="n">
        <f aca="false">+D490*E490</f>
        <v>0</v>
      </c>
    </row>
    <row r="491" customFormat="false" ht="22.5" hidden="false" customHeight="false" outlineLevel="0" collapsed="false">
      <c r="A491" s="64" t="n">
        <v>11.9</v>
      </c>
      <c r="B491" s="56" t="s">
        <v>341</v>
      </c>
      <c r="C491" s="16" t="s">
        <v>84</v>
      </c>
      <c r="D491" s="18" t="n">
        <v>2</v>
      </c>
      <c r="E491" s="19"/>
      <c r="F491" s="19" t="n">
        <f aca="false">+D491*E491</f>
        <v>0</v>
      </c>
    </row>
    <row r="492" customFormat="false" ht="12.75" hidden="false" customHeight="false" outlineLevel="0" collapsed="false">
      <c r="A492" s="55"/>
      <c r="B492" s="76"/>
      <c r="C492" s="28"/>
      <c r="D492" s="30"/>
      <c r="E492" s="31"/>
      <c r="F492" s="24" t="n">
        <f aca="false">+D492*E492</f>
        <v>0</v>
      </c>
    </row>
    <row r="493" customFormat="false" ht="33.75" hidden="false" customHeight="false" outlineLevel="0" collapsed="false">
      <c r="A493" s="53" t="n">
        <v>11.1</v>
      </c>
      <c r="B493" s="56" t="s">
        <v>342</v>
      </c>
      <c r="C493" s="16" t="s">
        <v>84</v>
      </c>
      <c r="D493" s="18" t="n">
        <v>4</v>
      </c>
      <c r="E493" s="19"/>
      <c r="F493" s="19" t="n">
        <f aca="false">+D493*E493</f>
        <v>0</v>
      </c>
    </row>
    <row r="494" customFormat="false" ht="12.75" hidden="false" customHeight="false" outlineLevel="0" collapsed="false">
      <c r="A494" s="82"/>
      <c r="B494" s="76"/>
      <c r="C494" s="28"/>
      <c r="D494" s="30"/>
      <c r="E494" s="31"/>
      <c r="F494" s="24" t="n">
        <f aca="false">+D494*E494</f>
        <v>0</v>
      </c>
    </row>
    <row r="495" customFormat="false" ht="33.75" hidden="false" customHeight="false" outlineLevel="0" collapsed="false">
      <c r="A495" s="53" t="n">
        <v>11.11</v>
      </c>
      <c r="B495" s="56" t="s">
        <v>343</v>
      </c>
      <c r="C495" s="16" t="s">
        <v>84</v>
      </c>
      <c r="D495" s="18" t="n">
        <v>5</v>
      </c>
      <c r="E495" s="19"/>
      <c r="F495" s="19" t="n">
        <f aca="false">+D495*E495</f>
        <v>0</v>
      </c>
    </row>
    <row r="496" customFormat="false" ht="12.75" hidden="false" customHeight="false" outlineLevel="0" collapsed="false">
      <c r="A496" s="82"/>
      <c r="B496" s="76"/>
      <c r="C496" s="28"/>
      <c r="D496" s="30"/>
      <c r="E496" s="31"/>
      <c r="F496" s="24" t="n">
        <f aca="false">+D496*E496</f>
        <v>0</v>
      </c>
    </row>
    <row r="497" customFormat="false" ht="45" hidden="false" customHeight="false" outlineLevel="0" collapsed="false">
      <c r="A497" s="53" t="n">
        <v>11.12</v>
      </c>
      <c r="B497" s="56" t="s">
        <v>344</v>
      </c>
      <c r="C497" s="16" t="s">
        <v>84</v>
      </c>
      <c r="D497" s="18" t="n">
        <v>2</v>
      </c>
      <c r="E497" s="19"/>
      <c r="F497" s="19" t="n">
        <f aca="false">+D497*E497</f>
        <v>0</v>
      </c>
    </row>
    <row r="498" customFormat="false" ht="12.75" hidden="false" customHeight="false" outlineLevel="0" collapsed="false">
      <c r="A498" s="55"/>
      <c r="B498" s="76"/>
      <c r="C498" s="28"/>
      <c r="D498" s="30"/>
      <c r="E498" s="31"/>
      <c r="F498" s="24" t="n">
        <f aca="false">+D498*E498</f>
        <v>0</v>
      </c>
    </row>
    <row r="499" customFormat="false" ht="22.5" hidden="false" customHeight="false" outlineLevel="0" collapsed="false">
      <c r="A499" s="53" t="n">
        <v>11.13</v>
      </c>
      <c r="B499" s="56" t="s">
        <v>345</v>
      </c>
      <c r="C499" s="16" t="s">
        <v>84</v>
      </c>
      <c r="D499" s="18" t="n">
        <v>1</v>
      </c>
      <c r="E499" s="19"/>
      <c r="F499" s="19" t="n">
        <f aca="false">+D499*E499</f>
        <v>0</v>
      </c>
    </row>
    <row r="500" customFormat="false" ht="12.75" hidden="false" customHeight="false" outlineLevel="0" collapsed="false">
      <c r="A500" s="82"/>
      <c r="B500" s="76"/>
      <c r="C500" s="28"/>
      <c r="D500" s="30"/>
      <c r="E500" s="31"/>
      <c r="F500" s="24" t="n">
        <f aca="false">+D500*E500</f>
        <v>0</v>
      </c>
    </row>
    <row r="501" customFormat="false" ht="22.5" hidden="false" customHeight="false" outlineLevel="0" collapsed="false">
      <c r="A501" s="53" t="n">
        <v>11.14</v>
      </c>
      <c r="B501" s="56" t="s">
        <v>346</v>
      </c>
      <c r="C501" s="16" t="s">
        <v>82</v>
      </c>
      <c r="D501" s="18" t="n">
        <v>516.5</v>
      </c>
      <c r="E501" s="19"/>
      <c r="F501" s="19" t="n">
        <f aca="false">+D501*E501</f>
        <v>0</v>
      </c>
    </row>
    <row r="502" customFormat="false" ht="12.75" hidden="false" customHeight="false" outlineLevel="0" collapsed="false">
      <c r="A502" s="82"/>
      <c r="B502" s="76"/>
      <c r="C502" s="28"/>
      <c r="D502" s="30"/>
      <c r="E502" s="31"/>
      <c r="F502" s="24" t="n">
        <f aca="false">+D502*E502</f>
        <v>0</v>
      </c>
    </row>
    <row r="503" customFormat="false" ht="22.5" hidden="false" customHeight="false" outlineLevel="0" collapsed="false">
      <c r="A503" s="53" t="n">
        <v>11.15</v>
      </c>
      <c r="B503" s="56" t="s">
        <v>347</v>
      </c>
      <c r="C503" s="16" t="s">
        <v>84</v>
      </c>
      <c r="D503" s="18" t="n">
        <v>624</v>
      </c>
      <c r="E503" s="19"/>
      <c r="F503" s="19" t="n">
        <f aca="false">+D503*E503</f>
        <v>0</v>
      </c>
    </row>
    <row r="504" customFormat="false" ht="12.75" hidden="false" customHeight="false" outlineLevel="0" collapsed="false">
      <c r="A504" s="55"/>
      <c r="B504" s="76"/>
      <c r="C504" s="28"/>
      <c r="D504" s="30"/>
      <c r="E504" s="31"/>
      <c r="F504" s="24" t="n">
        <f aca="false">+D504*E504</f>
        <v>0</v>
      </c>
    </row>
    <row r="505" customFormat="false" ht="22.5" hidden="false" customHeight="false" outlineLevel="0" collapsed="false">
      <c r="A505" s="53" t="n">
        <v>11.16</v>
      </c>
      <c r="B505" s="56" t="s">
        <v>348</v>
      </c>
      <c r="C505" s="16" t="s">
        <v>84</v>
      </c>
      <c r="D505" s="18" t="n">
        <v>232</v>
      </c>
      <c r="E505" s="19"/>
      <c r="F505" s="19" t="n">
        <f aca="false">+D505*E505</f>
        <v>0</v>
      </c>
    </row>
    <row r="506" customFormat="false" ht="12.75" hidden="false" customHeight="false" outlineLevel="0" collapsed="false">
      <c r="A506" s="82"/>
      <c r="B506" s="76"/>
      <c r="C506" s="28"/>
      <c r="D506" s="30"/>
      <c r="E506" s="31"/>
      <c r="F506" s="24" t="n">
        <f aca="false">+D506*E506</f>
        <v>0</v>
      </c>
    </row>
    <row r="507" customFormat="false" ht="22.5" hidden="false" customHeight="false" outlineLevel="0" collapsed="false">
      <c r="A507" s="53" t="n">
        <v>11.17</v>
      </c>
      <c r="B507" s="56" t="s">
        <v>349</v>
      </c>
      <c r="C507" s="16" t="s">
        <v>82</v>
      </c>
      <c r="D507" s="18" t="n">
        <v>137.5</v>
      </c>
      <c r="E507" s="19"/>
      <c r="F507" s="19" t="n">
        <f aca="false">+D507*E507</f>
        <v>0</v>
      </c>
    </row>
    <row r="508" customFormat="false" ht="12.75" hidden="false" customHeight="false" outlineLevel="0" collapsed="false">
      <c r="A508" s="82"/>
      <c r="B508" s="76"/>
      <c r="C508" s="28"/>
      <c r="D508" s="30"/>
      <c r="E508" s="31"/>
      <c r="F508" s="24" t="n">
        <f aca="false">+D508*E508</f>
        <v>0</v>
      </c>
    </row>
    <row r="509" customFormat="false" ht="33.75" hidden="false" customHeight="false" outlineLevel="0" collapsed="false">
      <c r="A509" s="53" t="n">
        <v>11.18</v>
      </c>
      <c r="B509" s="56" t="s">
        <v>350</v>
      </c>
      <c r="C509" s="16" t="s">
        <v>84</v>
      </c>
      <c r="D509" s="18" t="n">
        <v>1957</v>
      </c>
      <c r="E509" s="19"/>
      <c r="F509" s="19" t="n">
        <f aca="false">+D509*E509</f>
        <v>0</v>
      </c>
    </row>
    <row r="510" customFormat="false" ht="12.75" hidden="false" customHeight="false" outlineLevel="0" collapsed="false">
      <c r="A510" s="55"/>
      <c r="B510" s="76"/>
      <c r="C510" s="28"/>
      <c r="D510" s="30"/>
      <c r="E510" s="31"/>
      <c r="F510" s="24" t="n">
        <f aca="false">+D510*E510</f>
        <v>0</v>
      </c>
    </row>
    <row r="511" customFormat="false" ht="33.75" hidden="false" customHeight="false" outlineLevel="0" collapsed="false">
      <c r="A511" s="53" t="n">
        <v>11.19</v>
      </c>
      <c r="B511" s="56" t="s">
        <v>351</v>
      </c>
      <c r="C511" s="16" t="s">
        <v>84</v>
      </c>
      <c r="D511" s="18" t="n">
        <v>1312</v>
      </c>
      <c r="E511" s="19"/>
      <c r="F511" s="19" t="n">
        <f aca="false">+D511*E511</f>
        <v>0</v>
      </c>
    </row>
    <row r="512" customFormat="false" ht="12.75" hidden="false" customHeight="false" outlineLevel="0" collapsed="false">
      <c r="A512" s="82"/>
      <c r="B512" s="76"/>
      <c r="C512" s="28"/>
      <c r="D512" s="30"/>
      <c r="E512" s="31"/>
      <c r="F512" s="24" t="n">
        <f aca="false">+D512*E512</f>
        <v>0</v>
      </c>
    </row>
    <row r="513" customFormat="false" ht="33.75" hidden="false" customHeight="false" outlineLevel="0" collapsed="false">
      <c r="A513" s="53" t="n">
        <v>11.2</v>
      </c>
      <c r="B513" s="56" t="s">
        <v>352</v>
      </c>
      <c r="C513" s="16" t="s">
        <v>84</v>
      </c>
      <c r="D513" s="18" t="n">
        <v>167</v>
      </c>
      <c r="E513" s="19"/>
      <c r="F513" s="19" t="n">
        <f aca="false">+D513*E513</f>
        <v>0</v>
      </c>
    </row>
    <row r="514" customFormat="false" ht="12.75" hidden="false" customHeight="false" outlineLevel="0" collapsed="false">
      <c r="A514" s="82"/>
      <c r="B514" s="76"/>
      <c r="C514" s="28"/>
      <c r="D514" s="30"/>
      <c r="E514" s="31"/>
      <c r="F514" s="24" t="n">
        <f aca="false">+D514*E514</f>
        <v>0</v>
      </c>
    </row>
    <row r="515" customFormat="false" ht="33.75" hidden="false" customHeight="false" outlineLevel="0" collapsed="false">
      <c r="A515" s="53" t="n">
        <v>11.21</v>
      </c>
      <c r="B515" s="56" t="s">
        <v>353</v>
      </c>
      <c r="C515" s="16" t="s">
        <v>84</v>
      </c>
      <c r="D515" s="18" t="n">
        <v>28</v>
      </c>
      <c r="E515" s="19"/>
      <c r="F515" s="19" t="n">
        <f aca="false">+D515*E515</f>
        <v>0</v>
      </c>
    </row>
    <row r="516" customFormat="false" ht="12.75" hidden="false" customHeight="false" outlineLevel="0" collapsed="false">
      <c r="A516" s="55"/>
      <c r="B516" s="76"/>
      <c r="C516" s="28"/>
      <c r="D516" s="30"/>
      <c r="E516" s="31"/>
      <c r="F516" s="24" t="n">
        <f aca="false">+D516*E516</f>
        <v>0</v>
      </c>
    </row>
    <row r="517" customFormat="false" ht="45" hidden="false" customHeight="false" outlineLevel="0" collapsed="false">
      <c r="A517" s="53" t="n">
        <v>11.22</v>
      </c>
      <c r="B517" s="56" t="s">
        <v>354</v>
      </c>
      <c r="C517" s="16" t="s">
        <v>82</v>
      </c>
      <c r="D517" s="18" t="n">
        <v>54.9</v>
      </c>
      <c r="E517" s="19"/>
      <c r="F517" s="19" t="n">
        <f aca="false">+D517*E517</f>
        <v>0</v>
      </c>
    </row>
    <row r="518" customFormat="false" ht="12.75" hidden="false" customHeight="false" outlineLevel="0" collapsed="false">
      <c r="A518" s="82"/>
      <c r="B518" s="76"/>
      <c r="C518" s="28"/>
      <c r="D518" s="30"/>
      <c r="E518" s="31"/>
      <c r="F518" s="24" t="n">
        <f aca="false">+D518*E518</f>
        <v>0</v>
      </c>
    </row>
    <row r="519" customFormat="false" ht="33.75" hidden="false" customHeight="false" outlineLevel="0" collapsed="false">
      <c r="A519" s="53" t="n">
        <v>11.23</v>
      </c>
      <c r="B519" s="56" t="s">
        <v>355</v>
      </c>
      <c r="C519" s="16" t="s">
        <v>84</v>
      </c>
      <c r="D519" s="18" t="n">
        <v>2</v>
      </c>
      <c r="E519" s="19"/>
      <c r="F519" s="19" t="n">
        <f aca="false">+D519*E519</f>
        <v>0</v>
      </c>
    </row>
    <row r="520" customFormat="false" ht="12.75" hidden="false" customHeight="false" outlineLevel="0" collapsed="false">
      <c r="A520" s="82"/>
      <c r="B520" s="76"/>
      <c r="C520" s="28"/>
      <c r="D520" s="30"/>
      <c r="E520" s="31"/>
      <c r="F520" s="24" t="n">
        <f aca="false">+D520*E520</f>
        <v>0</v>
      </c>
    </row>
    <row r="521" customFormat="false" ht="45" hidden="false" customHeight="false" outlineLevel="0" collapsed="false">
      <c r="A521" s="53" t="n">
        <v>11.24</v>
      </c>
      <c r="B521" s="56" t="s">
        <v>356</v>
      </c>
      <c r="C521" s="16" t="s">
        <v>84</v>
      </c>
      <c r="D521" s="18" t="n">
        <v>1</v>
      </c>
      <c r="E521" s="19"/>
      <c r="F521" s="19" t="n">
        <f aca="false">+D521*E521</f>
        <v>0</v>
      </c>
    </row>
    <row r="522" customFormat="false" ht="12.75" hidden="false" customHeight="false" outlineLevel="0" collapsed="false">
      <c r="A522" s="55"/>
      <c r="B522" s="76"/>
      <c r="C522" s="28"/>
      <c r="D522" s="30"/>
      <c r="E522" s="31"/>
      <c r="F522" s="24" t="n">
        <f aca="false">+D522*E522</f>
        <v>0</v>
      </c>
    </row>
    <row r="523" customFormat="false" ht="45" hidden="false" customHeight="false" outlineLevel="0" collapsed="false">
      <c r="A523" s="53" t="n">
        <v>11.25</v>
      </c>
      <c r="B523" s="56" t="s">
        <v>357</v>
      </c>
      <c r="C523" s="16" t="s">
        <v>84</v>
      </c>
      <c r="D523" s="18" t="n">
        <v>1</v>
      </c>
      <c r="E523" s="19"/>
      <c r="F523" s="19" t="n">
        <f aca="false">+D523*E523</f>
        <v>0</v>
      </c>
    </row>
    <row r="524" customFormat="false" ht="12.75" hidden="false" customHeight="false" outlineLevel="0" collapsed="false">
      <c r="A524" s="82"/>
      <c r="B524" s="76"/>
      <c r="C524" s="28"/>
      <c r="D524" s="30"/>
      <c r="E524" s="31"/>
      <c r="F524" s="24" t="n">
        <f aca="false">+D524*E524</f>
        <v>0</v>
      </c>
    </row>
    <row r="525" customFormat="false" ht="33.75" hidden="false" customHeight="false" outlineLevel="0" collapsed="false">
      <c r="A525" s="53" t="n">
        <v>11.26</v>
      </c>
      <c r="B525" s="56" t="s">
        <v>358</v>
      </c>
      <c r="C525" s="16" t="s">
        <v>84</v>
      </c>
      <c r="D525" s="18" t="n">
        <v>46</v>
      </c>
      <c r="E525" s="19"/>
      <c r="F525" s="19" t="n">
        <f aca="false">+D525*E525</f>
        <v>0</v>
      </c>
    </row>
    <row r="526" customFormat="false" ht="12.75" hidden="false" customHeight="false" outlineLevel="0" collapsed="false">
      <c r="A526" s="82"/>
      <c r="B526" s="76"/>
      <c r="C526" s="28"/>
      <c r="D526" s="30"/>
      <c r="E526" s="31"/>
      <c r="F526" s="24" t="n">
        <f aca="false">+D526*E526</f>
        <v>0</v>
      </c>
    </row>
    <row r="527" customFormat="false" ht="22.5" hidden="false" customHeight="false" outlineLevel="0" collapsed="false">
      <c r="A527" s="53" t="n">
        <v>11.27</v>
      </c>
      <c r="B527" s="56" t="s">
        <v>359</v>
      </c>
      <c r="C527" s="16" t="s">
        <v>84</v>
      </c>
      <c r="D527" s="18" t="n">
        <v>224</v>
      </c>
      <c r="E527" s="19"/>
      <c r="F527" s="19" t="n">
        <f aca="false">+D527*E527</f>
        <v>0</v>
      </c>
    </row>
    <row r="528" customFormat="false" ht="12.75" hidden="false" customHeight="false" outlineLevel="0" collapsed="false">
      <c r="A528" s="55"/>
      <c r="B528" s="76"/>
      <c r="C528" s="28"/>
      <c r="D528" s="30"/>
      <c r="E528" s="31"/>
      <c r="F528" s="24" t="n">
        <f aca="false">+D528*E528</f>
        <v>0</v>
      </c>
    </row>
    <row r="529" customFormat="false" ht="22.5" hidden="false" customHeight="false" outlineLevel="0" collapsed="false">
      <c r="A529" s="53" t="n">
        <v>11.28</v>
      </c>
      <c r="B529" s="56" t="s">
        <v>360</v>
      </c>
      <c r="C529" s="16" t="s">
        <v>84</v>
      </c>
      <c r="D529" s="18" t="n">
        <v>672</v>
      </c>
      <c r="E529" s="19"/>
      <c r="F529" s="19" t="n">
        <f aca="false">+D529*E529</f>
        <v>0</v>
      </c>
    </row>
    <row r="530" customFormat="false" ht="12.75" hidden="false" customHeight="false" outlineLevel="0" collapsed="false">
      <c r="A530" s="82"/>
      <c r="B530" s="76"/>
      <c r="C530" s="28"/>
      <c r="D530" s="30"/>
      <c r="E530" s="31"/>
      <c r="F530" s="24" t="n">
        <f aca="false">+D530*E530</f>
        <v>0</v>
      </c>
    </row>
    <row r="531" customFormat="false" ht="22.5" hidden="false" customHeight="false" outlineLevel="0" collapsed="false">
      <c r="A531" s="53" t="n">
        <v>11.29</v>
      </c>
      <c r="B531" s="56" t="s">
        <v>361</v>
      </c>
      <c r="C531" s="16" t="s">
        <v>84</v>
      </c>
      <c r="D531" s="18" t="n">
        <v>448</v>
      </c>
      <c r="E531" s="19"/>
      <c r="F531" s="19" t="n">
        <f aca="false">+D531*E531</f>
        <v>0</v>
      </c>
    </row>
    <row r="532" customFormat="false" ht="12.75" hidden="false" customHeight="false" outlineLevel="0" collapsed="false">
      <c r="A532" s="82"/>
      <c r="B532" s="76"/>
      <c r="C532" s="28"/>
      <c r="D532" s="30"/>
      <c r="E532" s="31"/>
      <c r="F532" s="24" t="n">
        <f aca="false">+D532*E532</f>
        <v>0</v>
      </c>
    </row>
    <row r="533" customFormat="false" ht="22.5" hidden="false" customHeight="false" outlineLevel="0" collapsed="false">
      <c r="A533" s="53" t="n">
        <v>11.3</v>
      </c>
      <c r="B533" s="56" t="s">
        <v>362</v>
      </c>
      <c r="C533" s="16" t="s">
        <v>84</v>
      </c>
      <c r="D533" s="18" t="n">
        <v>224</v>
      </c>
      <c r="E533" s="19"/>
      <c r="F533" s="19" t="n">
        <f aca="false">+D533*E533</f>
        <v>0</v>
      </c>
    </row>
    <row r="534" customFormat="false" ht="12.75" hidden="false" customHeight="false" outlineLevel="0" collapsed="false">
      <c r="A534" s="55"/>
      <c r="B534" s="76"/>
      <c r="C534" s="28"/>
      <c r="D534" s="30"/>
      <c r="E534" s="31"/>
      <c r="F534" s="24" t="n">
        <f aca="false">+D534*E534</f>
        <v>0</v>
      </c>
    </row>
    <row r="535" customFormat="false" ht="22.5" hidden="false" customHeight="false" outlineLevel="0" collapsed="false">
      <c r="A535" s="53" t="n">
        <v>11.31</v>
      </c>
      <c r="B535" s="56" t="s">
        <v>363</v>
      </c>
      <c r="C535" s="16" t="s">
        <v>82</v>
      </c>
      <c r="D535" s="18" t="n">
        <v>67.2</v>
      </c>
      <c r="E535" s="19"/>
      <c r="F535" s="19" t="n">
        <f aca="false">+D535*E535</f>
        <v>0</v>
      </c>
    </row>
    <row r="536" customFormat="false" ht="12.75" hidden="false" customHeight="false" outlineLevel="0" collapsed="false">
      <c r="A536" s="82"/>
      <c r="B536" s="76"/>
      <c r="C536" s="28"/>
      <c r="D536" s="30"/>
      <c r="E536" s="31"/>
      <c r="F536" s="24" t="n">
        <f aca="false">+D536*E536</f>
        <v>0</v>
      </c>
    </row>
    <row r="537" customFormat="false" ht="22.5" hidden="false" customHeight="false" outlineLevel="0" collapsed="false">
      <c r="A537" s="53" t="n">
        <v>11.32</v>
      </c>
      <c r="B537" s="56" t="s">
        <v>364</v>
      </c>
      <c r="C537" s="16" t="s">
        <v>84</v>
      </c>
      <c r="D537" s="18" t="n">
        <v>112</v>
      </c>
      <c r="E537" s="19"/>
      <c r="F537" s="19" t="n">
        <f aca="false">+D537*E537</f>
        <v>0</v>
      </c>
    </row>
    <row r="538" customFormat="false" ht="12.75" hidden="false" customHeight="false" outlineLevel="0" collapsed="false">
      <c r="A538" s="82"/>
      <c r="B538" s="76"/>
      <c r="C538" s="28"/>
      <c r="D538" s="30"/>
      <c r="E538" s="31"/>
      <c r="F538" s="24" t="n">
        <f aca="false">+D538*E538</f>
        <v>0</v>
      </c>
    </row>
    <row r="539" customFormat="false" ht="22.5" hidden="false" customHeight="false" outlineLevel="0" collapsed="false">
      <c r="A539" s="53" t="n">
        <v>11.33</v>
      </c>
      <c r="B539" s="56" t="s">
        <v>365</v>
      </c>
      <c r="C539" s="16" t="s">
        <v>84</v>
      </c>
      <c r="D539" s="18" t="n">
        <v>576</v>
      </c>
      <c r="E539" s="19"/>
      <c r="F539" s="19" t="n">
        <f aca="false">+D539*E539</f>
        <v>0</v>
      </c>
    </row>
    <row r="540" customFormat="false" ht="12.75" hidden="false" customHeight="false" outlineLevel="0" collapsed="false">
      <c r="A540" s="55"/>
      <c r="B540" s="76"/>
      <c r="C540" s="28"/>
      <c r="D540" s="30"/>
      <c r="E540" s="31"/>
      <c r="F540" s="24" t="n">
        <f aca="false">+D540*E540</f>
        <v>0</v>
      </c>
    </row>
    <row r="541" customFormat="false" ht="22.5" hidden="false" customHeight="false" outlineLevel="0" collapsed="false">
      <c r="A541" s="53" t="n">
        <v>11.34</v>
      </c>
      <c r="B541" s="56" t="s">
        <v>366</v>
      </c>
      <c r="C541" s="16" t="s">
        <v>84</v>
      </c>
      <c r="D541" s="18" t="n">
        <v>688</v>
      </c>
      <c r="E541" s="19"/>
      <c r="F541" s="19" t="n">
        <f aca="false">+D541*E541</f>
        <v>0</v>
      </c>
    </row>
    <row r="542" customFormat="false" ht="12.75" hidden="false" customHeight="false" outlineLevel="0" collapsed="false">
      <c r="A542" s="82"/>
      <c r="B542" s="76"/>
      <c r="C542" s="28"/>
      <c r="D542" s="30"/>
      <c r="E542" s="31"/>
      <c r="F542" s="24" t="n">
        <f aca="false">+D542*E542</f>
        <v>0</v>
      </c>
    </row>
    <row r="543" customFormat="false" ht="22.5" hidden="false" customHeight="false" outlineLevel="0" collapsed="false">
      <c r="A543" s="53" t="n">
        <v>11.35</v>
      </c>
      <c r="B543" s="56" t="s">
        <v>367</v>
      </c>
      <c r="C543" s="16" t="s">
        <v>84</v>
      </c>
      <c r="D543" s="18" t="n">
        <v>464</v>
      </c>
      <c r="E543" s="19"/>
      <c r="F543" s="19" t="n">
        <f aca="false">+D543*E543</f>
        <v>0</v>
      </c>
    </row>
    <row r="544" customFormat="false" ht="12.75" hidden="false" customHeight="false" outlineLevel="0" collapsed="false">
      <c r="A544" s="82"/>
      <c r="B544" s="76"/>
      <c r="C544" s="28"/>
      <c r="D544" s="30"/>
      <c r="E544" s="31"/>
      <c r="F544" s="24" t="n">
        <f aca="false">+D544*E544</f>
        <v>0</v>
      </c>
    </row>
    <row r="545" customFormat="false" ht="22.5" hidden="false" customHeight="false" outlineLevel="0" collapsed="false">
      <c r="A545" s="53" t="n">
        <v>11.36</v>
      </c>
      <c r="B545" s="56" t="s">
        <v>368</v>
      </c>
      <c r="C545" s="16" t="s">
        <v>82</v>
      </c>
      <c r="D545" s="18" t="n">
        <v>22.4</v>
      </c>
      <c r="E545" s="19"/>
      <c r="F545" s="19" t="n">
        <f aca="false">+D545*E545</f>
        <v>0</v>
      </c>
    </row>
    <row r="546" customFormat="false" ht="12.75" hidden="false" customHeight="false" outlineLevel="0" collapsed="false">
      <c r="A546" s="55"/>
      <c r="B546" s="76"/>
      <c r="C546" s="28"/>
      <c r="D546" s="30"/>
      <c r="E546" s="31"/>
      <c r="F546" s="24" t="n">
        <f aca="false">+D546*E546</f>
        <v>0</v>
      </c>
    </row>
    <row r="547" customFormat="false" ht="45" hidden="false" customHeight="false" outlineLevel="0" collapsed="false">
      <c r="A547" s="53" t="n">
        <v>11.37</v>
      </c>
      <c r="B547" s="56" t="s">
        <v>369</v>
      </c>
      <c r="C547" s="16" t="s">
        <v>84</v>
      </c>
      <c r="D547" s="18" t="n">
        <v>1</v>
      </c>
      <c r="E547" s="19"/>
      <c r="F547" s="19" t="n">
        <f aca="false">+D547*E547</f>
        <v>0</v>
      </c>
    </row>
    <row r="548" customFormat="false" ht="12.75" hidden="false" customHeight="false" outlineLevel="0" collapsed="false">
      <c r="A548" s="82"/>
      <c r="B548" s="76"/>
      <c r="C548" s="28"/>
      <c r="D548" s="30"/>
      <c r="E548" s="31"/>
      <c r="F548" s="24" t="n">
        <f aca="false">+D548*E548</f>
        <v>0</v>
      </c>
    </row>
    <row r="549" customFormat="false" ht="22.5" hidden="false" customHeight="false" outlineLevel="0" collapsed="false">
      <c r="A549" s="53" t="n">
        <v>11.38</v>
      </c>
      <c r="B549" s="56" t="s">
        <v>370</v>
      </c>
      <c r="C549" s="16" t="s">
        <v>84</v>
      </c>
      <c r="D549" s="18" t="n">
        <v>1</v>
      </c>
      <c r="E549" s="19"/>
      <c r="F549" s="19" t="n">
        <f aca="false">+D549*E549</f>
        <v>0</v>
      </c>
    </row>
    <row r="550" customFormat="false" ht="12.75" hidden="false" customHeight="false" outlineLevel="0" collapsed="false">
      <c r="A550" s="82"/>
      <c r="B550" s="76"/>
      <c r="C550" s="28"/>
      <c r="D550" s="30"/>
      <c r="E550" s="31"/>
      <c r="F550" s="24" t="n">
        <f aca="false">+D550*E550</f>
        <v>0</v>
      </c>
    </row>
    <row r="551" customFormat="false" ht="45" hidden="false" customHeight="false" outlineLevel="0" collapsed="false">
      <c r="A551" s="53" t="n">
        <v>11.39</v>
      </c>
      <c r="B551" s="56" t="s">
        <v>371</v>
      </c>
      <c r="C551" s="16" t="s">
        <v>84</v>
      </c>
      <c r="D551" s="18" t="n">
        <v>2</v>
      </c>
      <c r="E551" s="19"/>
      <c r="F551" s="19" t="n">
        <f aca="false">+D551*E551</f>
        <v>0</v>
      </c>
    </row>
    <row r="552" customFormat="false" ht="12.75" hidden="false" customHeight="false" outlineLevel="0" collapsed="false">
      <c r="A552" s="55"/>
      <c r="B552" s="76"/>
      <c r="C552" s="28"/>
      <c r="D552" s="30"/>
      <c r="E552" s="31"/>
      <c r="F552" s="24" t="n">
        <f aca="false">+D552*E552</f>
        <v>0</v>
      </c>
    </row>
    <row r="553" customFormat="false" ht="45" hidden="false" customHeight="false" outlineLevel="0" collapsed="false">
      <c r="A553" s="53" t="n">
        <v>11.4</v>
      </c>
      <c r="B553" s="56" t="s">
        <v>372</v>
      </c>
      <c r="C553" s="16" t="s">
        <v>84</v>
      </c>
      <c r="D553" s="18" t="n">
        <v>2</v>
      </c>
      <c r="E553" s="19"/>
      <c r="F553" s="19" t="n">
        <f aca="false">+D553*E553</f>
        <v>0</v>
      </c>
    </row>
    <row r="554" customFormat="false" ht="12.75" hidden="false" customHeight="false" outlineLevel="0" collapsed="false">
      <c r="A554" s="82"/>
      <c r="B554" s="76"/>
      <c r="C554" s="28"/>
      <c r="D554" s="30"/>
      <c r="E554" s="31"/>
      <c r="F554" s="24" t="n">
        <f aca="false">+D554*E554</f>
        <v>0</v>
      </c>
    </row>
    <row r="555" customFormat="false" ht="22.5" hidden="false" customHeight="false" outlineLevel="0" collapsed="false">
      <c r="A555" s="53" t="n">
        <v>11.41</v>
      </c>
      <c r="B555" s="56" t="s">
        <v>373</v>
      </c>
      <c r="C555" s="16" t="s">
        <v>82</v>
      </c>
      <c r="D555" s="18" t="n">
        <v>2587</v>
      </c>
      <c r="E555" s="19"/>
      <c r="F555" s="19" t="n">
        <f aca="false">+D555*E555</f>
        <v>0</v>
      </c>
    </row>
    <row r="556" customFormat="false" ht="12.75" hidden="false" customHeight="false" outlineLevel="0" collapsed="false">
      <c r="A556" s="82"/>
      <c r="B556" s="76"/>
      <c r="C556" s="28"/>
      <c r="D556" s="30"/>
      <c r="E556" s="31"/>
      <c r="F556" s="24" t="n">
        <f aca="false">+D556*E556</f>
        <v>0</v>
      </c>
    </row>
    <row r="557" customFormat="false" ht="22.5" hidden="false" customHeight="false" outlineLevel="0" collapsed="false">
      <c r="A557" s="53" t="n">
        <v>11.42</v>
      </c>
      <c r="B557" s="56" t="s">
        <v>374</v>
      </c>
      <c r="C557" s="16" t="s">
        <v>84</v>
      </c>
      <c r="D557" s="18" t="n">
        <v>132</v>
      </c>
      <c r="E557" s="19"/>
      <c r="F557" s="19" t="n">
        <f aca="false">+D557*E557</f>
        <v>0</v>
      </c>
    </row>
    <row r="558" customFormat="false" ht="12.75" hidden="false" customHeight="false" outlineLevel="0" collapsed="false">
      <c r="A558" s="55"/>
      <c r="B558" s="76"/>
      <c r="C558" s="28"/>
      <c r="D558" s="30"/>
      <c r="E558" s="31"/>
      <c r="F558" s="24" t="n">
        <f aca="false">+D558*E558</f>
        <v>0</v>
      </c>
    </row>
    <row r="559" customFormat="false" ht="22.5" hidden="false" customHeight="false" outlineLevel="0" collapsed="false">
      <c r="A559" s="53" t="n">
        <v>11.43</v>
      </c>
      <c r="B559" s="56" t="s">
        <v>375</v>
      </c>
      <c r="C559" s="16" t="s">
        <v>84</v>
      </c>
      <c r="D559" s="18" t="n">
        <v>42</v>
      </c>
      <c r="E559" s="19"/>
      <c r="F559" s="19" t="n">
        <f aca="false">+D559*E559</f>
        <v>0</v>
      </c>
    </row>
    <row r="560" customFormat="false" ht="12.75" hidden="false" customHeight="false" outlineLevel="0" collapsed="false">
      <c r="A560" s="82"/>
      <c r="B560" s="76"/>
      <c r="C560" s="28"/>
      <c r="D560" s="30"/>
      <c r="E560" s="31"/>
      <c r="F560" s="24" t="n">
        <f aca="false">+D560*E560</f>
        <v>0</v>
      </c>
    </row>
    <row r="561" customFormat="false" ht="33.75" hidden="false" customHeight="false" outlineLevel="0" collapsed="false">
      <c r="A561" s="53" t="n">
        <v>11.44</v>
      </c>
      <c r="B561" s="56" t="s">
        <v>376</v>
      </c>
      <c r="C561" s="16" t="s">
        <v>84</v>
      </c>
      <c r="D561" s="18" t="n">
        <v>60</v>
      </c>
      <c r="E561" s="19"/>
      <c r="F561" s="19" t="n">
        <f aca="false">+D561*E561</f>
        <v>0</v>
      </c>
    </row>
    <row r="562" customFormat="false" ht="12.75" hidden="false" customHeight="false" outlineLevel="0" collapsed="false">
      <c r="A562" s="82"/>
      <c r="B562" s="76"/>
      <c r="C562" s="28"/>
      <c r="D562" s="30"/>
      <c r="E562" s="31"/>
      <c r="F562" s="24" t="n">
        <f aca="false">+D562*E562</f>
        <v>0</v>
      </c>
    </row>
    <row r="563" customFormat="false" ht="22.5" hidden="false" customHeight="false" outlineLevel="0" collapsed="false">
      <c r="A563" s="53" t="n">
        <v>11.45</v>
      </c>
      <c r="B563" s="56" t="s">
        <v>377</v>
      </c>
      <c r="C563" s="16" t="s">
        <v>84</v>
      </c>
      <c r="D563" s="18" t="n">
        <v>60</v>
      </c>
      <c r="E563" s="19"/>
      <c r="F563" s="19" t="n">
        <f aca="false">+D563*E563</f>
        <v>0</v>
      </c>
    </row>
    <row r="564" customFormat="false" ht="12.75" hidden="false" customHeight="false" outlineLevel="0" collapsed="false">
      <c r="A564" s="55"/>
      <c r="B564" s="76"/>
      <c r="C564" s="28"/>
      <c r="D564" s="30"/>
      <c r="E564" s="31"/>
      <c r="F564" s="24" t="n">
        <f aca="false">+D564*E564</f>
        <v>0</v>
      </c>
    </row>
    <row r="565" customFormat="false" ht="22.5" hidden="false" customHeight="false" outlineLevel="0" collapsed="false">
      <c r="A565" s="53" t="n">
        <v>11.46</v>
      </c>
      <c r="B565" s="56" t="s">
        <v>378</v>
      </c>
      <c r="C565" s="16" t="s">
        <v>379</v>
      </c>
      <c r="D565" s="18" t="n">
        <v>40</v>
      </c>
      <c r="E565" s="19"/>
      <c r="F565" s="19" t="n">
        <f aca="false">+D565*E565</f>
        <v>0</v>
      </c>
    </row>
    <row r="566" customFormat="false" ht="12.75" hidden="false" customHeight="false" outlineLevel="0" collapsed="false">
      <c r="A566" s="82"/>
      <c r="B566" s="76"/>
      <c r="C566" s="28"/>
      <c r="D566" s="30"/>
      <c r="E566" s="31"/>
      <c r="F566" s="24" t="n">
        <f aca="false">+D566*E566</f>
        <v>0</v>
      </c>
    </row>
    <row r="567" customFormat="false" ht="22.5" hidden="false" customHeight="false" outlineLevel="0" collapsed="false">
      <c r="A567" s="53" t="n">
        <v>11.47</v>
      </c>
      <c r="B567" s="56" t="s">
        <v>380</v>
      </c>
      <c r="C567" s="16" t="s">
        <v>84</v>
      </c>
      <c r="D567" s="18" t="n">
        <v>1</v>
      </c>
      <c r="E567" s="19"/>
      <c r="F567" s="19" t="n">
        <f aca="false">+D567*E567</f>
        <v>0</v>
      </c>
    </row>
    <row r="568" customFormat="false" ht="12.75" hidden="false" customHeight="false" outlineLevel="0" collapsed="false">
      <c r="A568" s="82"/>
      <c r="B568" s="76"/>
      <c r="C568" s="28"/>
      <c r="D568" s="30"/>
      <c r="E568" s="31"/>
      <c r="F568" s="24" t="n">
        <f aca="false">+D568*E568</f>
        <v>0</v>
      </c>
    </row>
    <row r="569" customFormat="false" ht="12.75" hidden="false" customHeight="false" outlineLevel="0" collapsed="false">
      <c r="A569" s="36"/>
      <c r="B569" s="78" t="s">
        <v>381</v>
      </c>
      <c r="C569" s="38"/>
      <c r="D569" s="39"/>
      <c r="E569" s="40"/>
      <c r="F569" s="57" t="n">
        <f aca="false">SUM(F474:F568)</f>
        <v>0</v>
      </c>
    </row>
    <row r="570" customFormat="false" ht="12.75" hidden="false" customHeight="false" outlineLevel="0" collapsed="false">
      <c r="A570" s="36"/>
      <c r="B570" s="79"/>
      <c r="C570" s="38"/>
      <c r="D570" s="39"/>
      <c r="E570" s="40"/>
      <c r="F570" s="43" t="n">
        <f aca="false">+D570*E570</f>
        <v>0</v>
      </c>
    </row>
    <row r="571" customFormat="false" ht="12.75" hidden="false" customHeight="false" outlineLevel="0" collapsed="false">
      <c r="A571" s="58" t="n">
        <v>12</v>
      </c>
      <c r="B571" s="80" t="s">
        <v>382</v>
      </c>
      <c r="C571" s="46"/>
      <c r="D571" s="47"/>
      <c r="E571" s="48"/>
      <c r="F571" s="43" t="n">
        <f aca="false">+D571*E571</f>
        <v>0</v>
      </c>
    </row>
    <row r="572" customFormat="false" ht="146.25" hidden="false" customHeight="false" outlineLevel="0" collapsed="false">
      <c r="A572" s="64" t="n">
        <v>12.1</v>
      </c>
      <c r="B572" s="56" t="s">
        <v>383</v>
      </c>
      <c r="C572" s="16" t="s">
        <v>84</v>
      </c>
      <c r="D572" s="18" t="n">
        <v>1</v>
      </c>
      <c r="E572" s="19"/>
      <c r="F572" s="19" t="n">
        <f aca="false">+D572*E572</f>
        <v>0</v>
      </c>
    </row>
    <row r="573" customFormat="false" ht="12.75" hidden="false" customHeight="false" outlineLevel="0" collapsed="false">
      <c r="A573" s="55"/>
      <c r="B573" s="76"/>
      <c r="C573" s="28"/>
      <c r="D573" s="30"/>
      <c r="E573" s="31"/>
      <c r="F573" s="24" t="n">
        <f aca="false">+D573*E573</f>
        <v>0</v>
      </c>
    </row>
    <row r="574" customFormat="false" ht="33.75" hidden="false" customHeight="false" outlineLevel="0" collapsed="false">
      <c r="A574" s="64" t="n">
        <v>12.2</v>
      </c>
      <c r="B574" s="56" t="s">
        <v>384</v>
      </c>
      <c r="C574" s="16" t="s">
        <v>84</v>
      </c>
      <c r="D574" s="18" t="n">
        <v>2</v>
      </c>
      <c r="E574" s="19"/>
      <c r="F574" s="19" t="n">
        <f aca="false">+D574*E574</f>
        <v>0</v>
      </c>
    </row>
    <row r="575" customFormat="false" ht="12.75" hidden="false" customHeight="false" outlineLevel="0" collapsed="false">
      <c r="A575" s="55"/>
      <c r="B575" s="76"/>
      <c r="C575" s="28"/>
      <c r="D575" s="30"/>
      <c r="E575" s="31"/>
      <c r="F575" s="24" t="n">
        <f aca="false">+D575*E575</f>
        <v>0</v>
      </c>
    </row>
    <row r="576" customFormat="false" ht="33.75" hidden="false" customHeight="false" outlineLevel="0" collapsed="false">
      <c r="A576" s="64" t="n">
        <v>12.3</v>
      </c>
      <c r="B576" s="56" t="s">
        <v>385</v>
      </c>
      <c r="C576" s="16" t="s">
        <v>84</v>
      </c>
      <c r="D576" s="18" t="n">
        <v>4</v>
      </c>
      <c r="E576" s="19"/>
      <c r="F576" s="19" t="n">
        <f aca="false">+D576*E576</f>
        <v>0</v>
      </c>
    </row>
    <row r="577" customFormat="false" ht="12.75" hidden="false" customHeight="false" outlineLevel="0" collapsed="false">
      <c r="A577" s="55"/>
      <c r="B577" s="76"/>
      <c r="C577" s="28"/>
      <c r="D577" s="30"/>
      <c r="E577" s="31"/>
      <c r="F577" s="24" t="n">
        <f aca="false">+D577*E577</f>
        <v>0</v>
      </c>
    </row>
    <row r="578" customFormat="false" ht="33.75" hidden="false" customHeight="false" outlineLevel="0" collapsed="false">
      <c r="A578" s="64" t="n">
        <v>12.4</v>
      </c>
      <c r="B578" s="56" t="s">
        <v>386</v>
      </c>
      <c r="C578" s="16" t="s">
        <v>84</v>
      </c>
      <c r="D578" s="18" t="n">
        <v>4</v>
      </c>
      <c r="E578" s="19"/>
      <c r="F578" s="19" t="n">
        <f aca="false">+D578*E578</f>
        <v>0</v>
      </c>
    </row>
    <row r="579" customFormat="false" ht="12.75" hidden="false" customHeight="false" outlineLevel="0" collapsed="false">
      <c r="A579" s="55"/>
      <c r="B579" s="76"/>
      <c r="C579" s="28"/>
      <c r="D579" s="30"/>
      <c r="E579" s="31"/>
      <c r="F579" s="24" t="n">
        <f aca="false">+D579*E579</f>
        <v>0</v>
      </c>
    </row>
    <row r="580" customFormat="false" ht="45" hidden="false" customHeight="false" outlineLevel="0" collapsed="false">
      <c r="A580" s="64" t="n">
        <v>12.5</v>
      </c>
      <c r="B580" s="56" t="s">
        <v>387</v>
      </c>
      <c r="C580" s="16" t="s">
        <v>84</v>
      </c>
      <c r="D580" s="18" t="n">
        <v>2</v>
      </c>
      <c r="E580" s="19"/>
      <c r="F580" s="19" t="n">
        <f aca="false">+D580*E580</f>
        <v>0</v>
      </c>
    </row>
    <row r="581" customFormat="false" ht="12.75" hidden="false" customHeight="false" outlineLevel="0" collapsed="false">
      <c r="A581" s="55"/>
      <c r="B581" s="76"/>
      <c r="C581" s="28"/>
      <c r="D581" s="30"/>
      <c r="E581" s="31"/>
      <c r="F581" s="24" t="n">
        <f aca="false">+D581*E581</f>
        <v>0</v>
      </c>
    </row>
    <row r="582" customFormat="false" ht="33.75" hidden="false" customHeight="false" outlineLevel="0" collapsed="false">
      <c r="A582" s="64" t="n">
        <v>12.6</v>
      </c>
      <c r="B582" s="56" t="s">
        <v>388</v>
      </c>
      <c r="C582" s="16" t="s">
        <v>84</v>
      </c>
      <c r="D582" s="18" t="n">
        <v>1</v>
      </c>
      <c r="E582" s="19"/>
      <c r="F582" s="19" t="n">
        <f aca="false">+D582*E582</f>
        <v>0</v>
      </c>
    </row>
    <row r="583" customFormat="false" ht="12.75" hidden="false" customHeight="false" outlineLevel="0" collapsed="false">
      <c r="A583" s="55"/>
      <c r="B583" s="76"/>
      <c r="C583" s="28"/>
      <c r="D583" s="30"/>
      <c r="E583" s="31"/>
      <c r="F583" s="24" t="n">
        <f aca="false">+D583*E583</f>
        <v>0</v>
      </c>
    </row>
    <row r="584" customFormat="false" ht="33.75" hidden="false" customHeight="false" outlineLevel="0" collapsed="false">
      <c r="A584" s="64" t="n">
        <v>12.7</v>
      </c>
      <c r="B584" s="56" t="s">
        <v>389</v>
      </c>
      <c r="C584" s="16" t="s">
        <v>84</v>
      </c>
      <c r="D584" s="18" t="n">
        <v>4</v>
      </c>
      <c r="E584" s="19"/>
      <c r="F584" s="19" t="n">
        <f aca="false">+D584*E584</f>
        <v>0</v>
      </c>
    </row>
    <row r="585" customFormat="false" ht="12.75" hidden="false" customHeight="false" outlineLevel="0" collapsed="false">
      <c r="A585" s="55"/>
      <c r="B585" s="76"/>
      <c r="C585" s="28"/>
      <c r="D585" s="30"/>
      <c r="E585" s="31"/>
      <c r="F585" s="24" t="n">
        <f aca="false">+D585*E585</f>
        <v>0</v>
      </c>
    </row>
    <row r="586" customFormat="false" ht="22.5" hidden="false" customHeight="false" outlineLevel="0" collapsed="false">
      <c r="A586" s="53" t="n">
        <v>12.1</v>
      </c>
      <c r="B586" s="56" t="s">
        <v>390</v>
      </c>
      <c r="C586" s="16"/>
      <c r="D586" s="18" t="n">
        <v>0</v>
      </c>
      <c r="E586" s="19"/>
      <c r="F586" s="19" t="n">
        <f aca="false">+D586*E586</f>
        <v>0</v>
      </c>
    </row>
    <row r="587" customFormat="false" ht="12.75" hidden="false" customHeight="false" outlineLevel="0" collapsed="false">
      <c r="A587" s="55"/>
      <c r="B587" s="76"/>
      <c r="C587" s="28"/>
      <c r="D587" s="30"/>
      <c r="E587" s="31"/>
      <c r="F587" s="24" t="n">
        <f aca="false">+D587*E587</f>
        <v>0</v>
      </c>
    </row>
    <row r="588" customFormat="false" ht="12.75" hidden="false" customHeight="false" outlineLevel="0" collapsed="false">
      <c r="A588" s="53" t="s">
        <v>391</v>
      </c>
      <c r="B588" s="56" t="s">
        <v>392</v>
      </c>
      <c r="C588" s="16" t="s">
        <v>82</v>
      </c>
      <c r="D588" s="18" t="n">
        <v>39</v>
      </c>
      <c r="E588" s="19"/>
      <c r="F588" s="19" t="n">
        <f aca="false">+D588*E588</f>
        <v>0</v>
      </c>
    </row>
    <row r="589" customFormat="false" ht="12.75" hidden="false" customHeight="false" outlineLevel="0" collapsed="false">
      <c r="A589" s="55"/>
      <c r="B589" s="76"/>
      <c r="C589" s="28"/>
      <c r="D589" s="30"/>
      <c r="E589" s="31"/>
      <c r="F589" s="24" t="n">
        <f aca="false">+D589*E589</f>
        <v>0</v>
      </c>
    </row>
    <row r="590" customFormat="false" ht="12.75" hidden="false" customHeight="false" outlineLevel="0" collapsed="false">
      <c r="A590" s="53" t="s">
        <v>393</v>
      </c>
      <c r="B590" s="56" t="s">
        <v>394</v>
      </c>
      <c r="C590" s="16" t="s">
        <v>82</v>
      </c>
      <c r="D590" s="18" t="n">
        <v>179.17</v>
      </c>
      <c r="E590" s="19"/>
      <c r="F590" s="19" t="n">
        <f aca="false">+D590*E590</f>
        <v>0</v>
      </c>
    </row>
    <row r="591" customFormat="false" ht="12.75" hidden="false" customHeight="false" outlineLevel="0" collapsed="false">
      <c r="A591" s="55"/>
      <c r="B591" s="76"/>
      <c r="C591" s="28"/>
      <c r="D591" s="30"/>
      <c r="E591" s="31"/>
      <c r="F591" s="24" t="n">
        <f aca="false">+D591*E591</f>
        <v>0</v>
      </c>
    </row>
    <row r="592" customFormat="false" ht="12.75" hidden="false" customHeight="false" outlineLevel="0" collapsed="false">
      <c r="A592" s="53" t="s">
        <v>395</v>
      </c>
      <c r="B592" s="56" t="s">
        <v>396</v>
      </c>
      <c r="C592" s="16" t="s">
        <v>82</v>
      </c>
      <c r="D592" s="18" t="n">
        <v>17.64</v>
      </c>
      <c r="E592" s="19"/>
      <c r="F592" s="19" t="n">
        <f aca="false">+D592*E592</f>
        <v>0</v>
      </c>
    </row>
    <row r="593" customFormat="false" ht="12.75" hidden="false" customHeight="false" outlineLevel="0" collapsed="false">
      <c r="A593" s="55"/>
      <c r="B593" s="76"/>
      <c r="C593" s="28"/>
      <c r="D593" s="30"/>
      <c r="E593" s="31"/>
      <c r="F593" s="24" t="n">
        <f aca="false">+D593*E593</f>
        <v>0</v>
      </c>
    </row>
    <row r="594" customFormat="false" ht="12.75" hidden="false" customHeight="false" outlineLevel="0" collapsed="false">
      <c r="A594" s="53" t="s">
        <v>397</v>
      </c>
      <c r="B594" s="56" t="s">
        <v>398</v>
      </c>
      <c r="C594" s="16" t="s">
        <v>82</v>
      </c>
      <c r="D594" s="18" t="n">
        <v>26.24</v>
      </c>
      <c r="E594" s="19"/>
      <c r="F594" s="19" t="n">
        <f aca="false">+D594*E594</f>
        <v>0</v>
      </c>
    </row>
    <row r="595" customFormat="false" ht="12.75" hidden="false" customHeight="false" outlineLevel="0" collapsed="false">
      <c r="A595" s="55"/>
      <c r="B595" s="76"/>
      <c r="C595" s="28"/>
      <c r="D595" s="30"/>
      <c r="E595" s="31"/>
      <c r="F595" s="24" t="n">
        <f aca="false">+D595*E595</f>
        <v>0</v>
      </c>
    </row>
    <row r="596" customFormat="false" ht="12.75" hidden="false" customHeight="false" outlineLevel="0" collapsed="false">
      <c r="A596" s="53" t="s">
        <v>399</v>
      </c>
      <c r="B596" s="56" t="s">
        <v>400</v>
      </c>
      <c r="C596" s="16" t="s">
        <v>82</v>
      </c>
      <c r="D596" s="18" t="n">
        <v>32.75</v>
      </c>
      <c r="E596" s="19"/>
      <c r="F596" s="19" t="n">
        <f aca="false">+D596*E596</f>
        <v>0</v>
      </c>
    </row>
    <row r="597" customFormat="false" ht="12.75" hidden="false" customHeight="false" outlineLevel="0" collapsed="false">
      <c r="A597" s="55"/>
      <c r="B597" s="76"/>
      <c r="C597" s="28"/>
      <c r="D597" s="30"/>
      <c r="E597" s="31"/>
      <c r="F597" s="24" t="n">
        <f aca="false">+D597*E597</f>
        <v>0</v>
      </c>
    </row>
    <row r="598" customFormat="false" ht="12.75" hidden="false" customHeight="false" outlineLevel="0" collapsed="false">
      <c r="A598" s="53" t="s">
        <v>401</v>
      </c>
      <c r="B598" s="56" t="s">
        <v>402</v>
      </c>
      <c r="C598" s="16" t="s">
        <v>82</v>
      </c>
      <c r="D598" s="18" t="n">
        <v>11.31</v>
      </c>
      <c r="E598" s="19"/>
      <c r="F598" s="19" t="n">
        <f aca="false">+D598*E598</f>
        <v>0</v>
      </c>
    </row>
    <row r="599" customFormat="false" ht="12.75" hidden="false" customHeight="false" outlineLevel="0" collapsed="false">
      <c r="A599" s="55"/>
      <c r="B599" s="76"/>
      <c r="C599" s="28"/>
      <c r="D599" s="30"/>
      <c r="E599" s="31"/>
      <c r="F599" s="24" t="n">
        <f aca="false">+D599*E599</f>
        <v>0</v>
      </c>
    </row>
    <row r="600" customFormat="false" ht="33.75" hidden="false" customHeight="false" outlineLevel="0" collapsed="false">
      <c r="A600" s="53" t="n">
        <v>12.11</v>
      </c>
      <c r="B600" s="56" t="s">
        <v>403</v>
      </c>
      <c r="C600" s="16" t="s">
        <v>82</v>
      </c>
      <c r="D600" s="18" t="n">
        <v>59.28</v>
      </c>
      <c r="E600" s="19"/>
      <c r="F600" s="19" t="n">
        <f aca="false">+D600*E600</f>
        <v>0</v>
      </c>
    </row>
    <row r="601" customFormat="false" ht="12.75" hidden="false" customHeight="false" outlineLevel="0" collapsed="false">
      <c r="A601" s="55"/>
      <c r="B601" s="76"/>
      <c r="C601" s="28"/>
      <c r="D601" s="30"/>
      <c r="E601" s="31"/>
      <c r="F601" s="24" t="n">
        <f aca="false">+D601*E601</f>
        <v>0</v>
      </c>
    </row>
    <row r="602" customFormat="false" ht="33.75" hidden="false" customHeight="false" outlineLevel="0" collapsed="false">
      <c r="A602" s="53" t="n">
        <v>12.12</v>
      </c>
      <c r="B602" s="56" t="s">
        <v>404</v>
      </c>
      <c r="C602" s="16" t="s">
        <v>84</v>
      </c>
      <c r="D602" s="18" t="n">
        <v>2</v>
      </c>
      <c r="E602" s="19"/>
      <c r="F602" s="19" t="n">
        <f aca="false">+D602*E602</f>
        <v>0</v>
      </c>
    </row>
    <row r="603" customFormat="false" ht="12.75" hidden="false" customHeight="false" outlineLevel="0" collapsed="false">
      <c r="A603" s="55"/>
      <c r="B603" s="76"/>
      <c r="C603" s="28"/>
      <c r="D603" s="30"/>
      <c r="E603" s="31"/>
      <c r="F603" s="24" t="n">
        <f aca="false">+D603*E603</f>
        <v>0</v>
      </c>
    </row>
    <row r="604" customFormat="false" ht="33.75" hidden="false" customHeight="false" outlineLevel="0" collapsed="false">
      <c r="A604" s="53" t="n">
        <v>12.13</v>
      </c>
      <c r="B604" s="56" t="s">
        <v>405</v>
      </c>
      <c r="C604" s="16" t="s">
        <v>84</v>
      </c>
      <c r="D604" s="18" t="n">
        <v>1</v>
      </c>
      <c r="E604" s="19"/>
      <c r="F604" s="19" t="n">
        <f aca="false">+D604*E604</f>
        <v>0</v>
      </c>
    </row>
    <row r="605" customFormat="false" ht="12.75" hidden="false" customHeight="false" outlineLevel="0" collapsed="false">
      <c r="A605" s="55"/>
      <c r="B605" s="76"/>
      <c r="C605" s="28"/>
      <c r="D605" s="30"/>
      <c r="E605" s="31"/>
      <c r="F605" s="24" t="n">
        <f aca="false">+D605*E605</f>
        <v>0</v>
      </c>
    </row>
    <row r="606" customFormat="false" ht="22.5" hidden="false" customHeight="false" outlineLevel="0" collapsed="false">
      <c r="A606" s="53" t="n">
        <v>12.14</v>
      </c>
      <c r="B606" s="56" t="s">
        <v>406</v>
      </c>
      <c r="C606" s="16" t="s">
        <v>84</v>
      </c>
      <c r="D606" s="18" t="n">
        <v>3</v>
      </c>
      <c r="E606" s="19"/>
      <c r="F606" s="19" t="n">
        <f aca="false">+D606*E606</f>
        <v>0</v>
      </c>
    </row>
    <row r="607" customFormat="false" ht="12.75" hidden="false" customHeight="false" outlineLevel="0" collapsed="false">
      <c r="A607" s="55"/>
      <c r="B607" s="76"/>
      <c r="C607" s="28"/>
      <c r="D607" s="30"/>
      <c r="E607" s="31"/>
      <c r="F607" s="24" t="n">
        <f aca="false">+D607*E607</f>
        <v>0</v>
      </c>
    </row>
    <row r="608" customFormat="false" ht="22.5" hidden="false" customHeight="false" outlineLevel="0" collapsed="false">
      <c r="A608" s="53" t="n">
        <v>12.15</v>
      </c>
      <c r="B608" s="56" t="s">
        <v>407</v>
      </c>
      <c r="C608" s="16" t="s">
        <v>84</v>
      </c>
      <c r="D608" s="18" t="n">
        <v>2</v>
      </c>
      <c r="E608" s="19"/>
      <c r="F608" s="19" t="n">
        <f aca="false">+D608*E608</f>
        <v>0</v>
      </c>
    </row>
    <row r="609" customFormat="false" ht="12.75" hidden="false" customHeight="false" outlineLevel="0" collapsed="false">
      <c r="A609" s="55"/>
      <c r="B609" s="76"/>
      <c r="C609" s="28"/>
      <c r="D609" s="30"/>
      <c r="E609" s="31"/>
      <c r="F609" s="24" t="n">
        <f aca="false">+D609*E609</f>
        <v>0</v>
      </c>
    </row>
    <row r="610" customFormat="false" ht="22.5" hidden="false" customHeight="false" outlineLevel="0" collapsed="false">
      <c r="A610" s="53" t="n">
        <v>12.16</v>
      </c>
      <c r="B610" s="56" t="s">
        <v>408</v>
      </c>
      <c r="C610" s="16" t="s">
        <v>84</v>
      </c>
      <c r="D610" s="18" t="n">
        <v>2</v>
      </c>
      <c r="E610" s="19"/>
      <c r="F610" s="19" t="n">
        <f aca="false">+D610*E610</f>
        <v>0</v>
      </c>
    </row>
    <row r="611" customFormat="false" ht="12.75" hidden="false" customHeight="false" outlineLevel="0" collapsed="false">
      <c r="A611" s="55"/>
      <c r="B611" s="76"/>
      <c r="C611" s="28"/>
      <c r="D611" s="30"/>
      <c r="E611" s="31"/>
      <c r="F611" s="24" t="n">
        <f aca="false">+D611*E611</f>
        <v>0</v>
      </c>
    </row>
    <row r="612" customFormat="false" ht="33.75" hidden="false" customHeight="false" outlineLevel="0" collapsed="false">
      <c r="A612" s="53" t="n">
        <v>12.17</v>
      </c>
      <c r="B612" s="56" t="s">
        <v>409</v>
      </c>
      <c r="C612" s="16" t="s">
        <v>84</v>
      </c>
      <c r="D612" s="18" t="n">
        <v>1</v>
      </c>
      <c r="E612" s="19"/>
      <c r="F612" s="19" t="n">
        <f aca="false">+D612*E612</f>
        <v>0</v>
      </c>
    </row>
    <row r="613" customFormat="false" ht="12.75" hidden="false" customHeight="false" outlineLevel="0" collapsed="false">
      <c r="A613" s="55"/>
      <c r="B613" s="76"/>
      <c r="C613" s="28"/>
      <c r="D613" s="30"/>
      <c r="E613" s="31"/>
      <c r="F613" s="24" t="n">
        <f aca="false">+D613*E613</f>
        <v>0</v>
      </c>
    </row>
    <row r="614" customFormat="false" ht="22.5" hidden="false" customHeight="false" outlineLevel="0" collapsed="false">
      <c r="A614" s="53" t="n">
        <v>12.18</v>
      </c>
      <c r="B614" s="56" t="s">
        <v>410</v>
      </c>
      <c r="C614" s="16"/>
      <c r="D614" s="18" t="n">
        <v>0</v>
      </c>
      <c r="E614" s="19"/>
      <c r="F614" s="19" t="n">
        <f aca="false">+D614*E614</f>
        <v>0</v>
      </c>
    </row>
    <row r="615" customFormat="false" ht="12.75" hidden="false" customHeight="false" outlineLevel="0" collapsed="false">
      <c r="A615" s="55"/>
      <c r="B615" s="76"/>
      <c r="C615" s="28"/>
      <c r="D615" s="30"/>
      <c r="E615" s="31"/>
      <c r="F615" s="24" t="n">
        <f aca="false">+D615*E615</f>
        <v>0</v>
      </c>
    </row>
    <row r="616" customFormat="false" ht="12.75" hidden="false" customHeight="false" outlineLevel="0" collapsed="false">
      <c r="A616" s="53" t="s">
        <v>411</v>
      </c>
      <c r="B616" s="56" t="s">
        <v>392</v>
      </c>
      <c r="C616" s="16" t="s">
        <v>84</v>
      </c>
      <c r="D616" s="18" t="n">
        <v>2</v>
      </c>
      <c r="E616" s="19"/>
      <c r="F616" s="19" t="n">
        <f aca="false">+D616*E616</f>
        <v>0</v>
      </c>
    </row>
    <row r="617" customFormat="false" ht="12.75" hidden="false" customHeight="false" outlineLevel="0" collapsed="false">
      <c r="A617" s="55"/>
      <c r="B617" s="76"/>
      <c r="C617" s="28"/>
      <c r="D617" s="30"/>
      <c r="E617" s="31"/>
      <c r="F617" s="24" t="n">
        <f aca="false">+D617*E617</f>
        <v>0</v>
      </c>
    </row>
    <row r="618" customFormat="false" ht="12.75" hidden="false" customHeight="false" outlineLevel="0" collapsed="false">
      <c r="A618" s="53" t="s">
        <v>412</v>
      </c>
      <c r="B618" s="56" t="s">
        <v>394</v>
      </c>
      <c r="C618" s="16" t="s">
        <v>84</v>
      </c>
      <c r="D618" s="18" t="n">
        <v>5</v>
      </c>
      <c r="E618" s="19"/>
      <c r="F618" s="19" t="n">
        <f aca="false">+D618*E618</f>
        <v>0</v>
      </c>
    </row>
    <row r="619" customFormat="false" ht="12.75" hidden="false" customHeight="false" outlineLevel="0" collapsed="false">
      <c r="A619" s="55"/>
      <c r="B619" s="76"/>
      <c r="C619" s="28"/>
      <c r="D619" s="30"/>
      <c r="E619" s="31"/>
      <c r="F619" s="24" t="n">
        <f aca="false">+D619*E619</f>
        <v>0</v>
      </c>
    </row>
    <row r="620" customFormat="false" ht="12.75" hidden="false" customHeight="false" outlineLevel="0" collapsed="false">
      <c r="A620" s="53" t="s">
        <v>413</v>
      </c>
      <c r="B620" s="56" t="s">
        <v>398</v>
      </c>
      <c r="C620" s="16" t="s">
        <v>84</v>
      </c>
      <c r="D620" s="18" t="n">
        <v>4</v>
      </c>
      <c r="E620" s="19"/>
      <c r="F620" s="19" t="n">
        <f aca="false">+D620*E620</f>
        <v>0</v>
      </c>
    </row>
    <row r="621" customFormat="false" ht="12.75" hidden="false" customHeight="false" outlineLevel="0" collapsed="false">
      <c r="A621" s="55"/>
      <c r="B621" s="76"/>
      <c r="C621" s="28"/>
      <c r="D621" s="30"/>
      <c r="E621" s="31"/>
      <c r="F621" s="24" t="n">
        <f aca="false">+D621*E621</f>
        <v>0</v>
      </c>
    </row>
    <row r="622" customFormat="false" ht="12.75" hidden="false" customHeight="false" outlineLevel="0" collapsed="false">
      <c r="A622" s="53" t="s">
        <v>414</v>
      </c>
      <c r="B622" s="56" t="s">
        <v>400</v>
      </c>
      <c r="C622" s="16" t="s">
        <v>84</v>
      </c>
      <c r="D622" s="18" t="n">
        <v>2</v>
      </c>
      <c r="E622" s="19"/>
      <c r="F622" s="19" t="n">
        <f aca="false">+D622*E622</f>
        <v>0</v>
      </c>
    </row>
    <row r="623" customFormat="false" ht="12.75" hidden="false" customHeight="false" outlineLevel="0" collapsed="false">
      <c r="A623" s="55"/>
      <c r="B623" s="76"/>
      <c r="C623" s="28"/>
      <c r="D623" s="30"/>
      <c r="E623" s="31"/>
      <c r="F623" s="24" t="n">
        <f aca="false">+D623*E623</f>
        <v>0</v>
      </c>
    </row>
    <row r="624" customFormat="false" ht="22.5" hidden="false" customHeight="false" outlineLevel="0" collapsed="false">
      <c r="A624" s="53" t="n">
        <v>12.23</v>
      </c>
      <c r="B624" s="56" t="s">
        <v>415</v>
      </c>
      <c r="C624" s="16" t="s">
        <v>84</v>
      </c>
      <c r="D624" s="18" t="n">
        <v>2</v>
      </c>
      <c r="E624" s="19"/>
      <c r="F624" s="19" t="n">
        <f aca="false">+D624*E624</f>
        <v>0</v>
      </c>
    </row>
    <row r="625" customFormat="false" ht="12.75" hidden="false" customHeight="false" outlineLevel="0" collapsed="false">
      <c r="A625" s="55"/>
      <c r="B625" s="76"/>
      <c r="C625" s="28"/>
      <c r="D625" s="30"/>
      <c r="E625" s="31"/>
      <c r="F625" s="24" t="n">
        <f aca="false">+D625*E625</f>
        <v>0</v>
      </c>
    </row>
    <row r="626" customFormat="false" ht="33.75" hidden="false" customHeight="false" outlineLevel="0" collapsed="false">
      <c r="A626" s="53" t="n">
        <v>12.24</v>
      </c>
      <c r="B626" s="56" t="s">
        <v>416</v>
      </c>
      <c r="C626" s="16" t="s">
        <v>84</v>
      </c>
      <c r="D626" s="18" t="n">
        <v>1</v>
      </c>
      <c r="E626" s="19"/>
      <c r="F626" s="19" t="n">
        <f aca="false">+D626*E626</f>
        <v>0</v>
      </c>
    </row>
    <row r="627" customFormat="false" ht="12.75" hidden="false" customHeight="false" outlineLevel="0" collapsed="false">
      <c r="A627" s="55"/>
      <c r="B627" s="76"/>
      <c r="C627" s="28"/>
      <c r="D627" s="30"/>
      <c r="E627" s="31"/>
      <c r="F627" s="24" t="n">
        <f aca="false">+D627*E627</f>
        <v>0</v>
      </c>
    </row>
    <row r="628" customFormat="false" ht="33.75" hidden="false" customHeight="false" outlineLevel="0" collapsed="false">
      <c r="A628" s="53" t="n">
        <v>12.25</v>
      </c>
      <c r="B628" s="56" t="s">
        <v>417</v>
      </c>
      <c r="C628" s="16" t="s">
        <v>84</v>
      </c>
      <c r="D628" s="18" t="n">
        <v>1</v>
      </c>
      <c r="E628" s="19"/>
      <c r="F628" s="19" t="n">
        <f aca="false">+D628*E628</f>
        <v>0</v>
      </c>
    </row>
    <row r="629" customFormat="false" ht="12.75" hidden="false" customHeight="false" outlineLevel="0" collapsed="false">
      <c r="A629" s="55"/>
      <c r="B629" s="76"/>
      <c r="C629" s="28"/>
      <c r="D629" s="30"/>
      <c r="E629" s="31"/>
      <c r="F629" s="24" t="n">
        <f aca="false">+D629*E629</f>
        <v>0</v>
      </c>
    </row>
    <row r="630" customFormat="false" ht="33.75" hidden="false" customHeight="false" outlineLevel="0" collapsed="false">
      <c r="A630" s="53" t="n">
        <v>12.26</v>
      </c>
      <c r="B630" s="56" t="s">
        <v>418</v>
      </c>
      <c r="C630" s="16" t="s">
        <v>84</v>
      </c>
      <c r="D630" s="18" t="n">
        <v>15</v>
      </c>
      <c r="E630" s="19"/>
      <c r="F630" s="19" t="n">
        <f aca="false">+D630*E630</f>
        <v>0</v>
      </c>
    </row>
    <row r="631" customFormat="false" ht="12.75" hidden="false" customHeight="false" outlineLevel="0" collapsed="false">
      <c r="A631" s="55"/>
      <c r="B631" s="76"/>
      <c r="C631" s="28"/>
      <c r="D631" s="30"/>
      <c r="E631" s="31"/>
      <c r="F631" s="24" t="n">
        <f aca="false">+D631*E631</f>
        <v>0</v>
      </c>
    </row>
    <row r="632" customFormat="false" ht="33.75" hidden="false" customHeight="false" outlineLevel="0" collapsed="false">
      <c r="A632" s="53" t="n">
        <v>12.27</v>
      </c>
      <c r="B632" s="56" t="s">
        <v>419</v>
      </c>
      <c r="C632" s="16" t="s">
        <v>84</v>
      </c>
      <c r="D632" s="18" t="n">
        <v>3</v>
      </c>
      <c r="E632" s="19"/>
      <c r="F632" s="19" t="n">
        <f aca="false">+D632*E632</f>
        <v>0</v>
      </c>
    </row>
    <row r="633" customFormat="false" ht="12.75" hidden="false" customHeight="false" outlineLevel="0" collapsed="false">
      <c r="A633" s="55"/>
      <c r="B633" s="76"/>
      <c r="C633" s="28"/>
      <c r="D633" s="30"/>
      <c r="E633" s="31"/>
      <c r="F633" s="24" t="n">
        <f aca="false">+D633*E633</f>
        <v>0</v>
      </c>
    </row>
    <row r="634" customFormat="false" ht="22.5" hidden="false" customHeight="false" outlineLevel="0" collapsed="false">
      <c r="A634" s="53" t="n">
        <v>12.28</v>
      </c>
      <c r="B634" s="56" t="s">
        <v>420</v>
      </c>
      <c r="C634" s="16"/>
      <c r="D634" s="18" t="n">
        <v>0</v>
      </c>
      <c r="E634" s="19"/>
      <c r="F634" s="19" t="n">
        <f aca="false">+D634*E634</f>
        <v>0</v>
      </c>
    </row>
    <row r="635" customFormat="false" ht="12.75" hidden="false" customHeight="false" outlineLevel="0" collapsed="false">
      <c r="A635" s="55"/>
      <c r="B635" s="76"/>
      <c r="C635" s="28"/>
      <c r="D635" s="30"/>
      <c r="E635" s="31"/>
      <c r="F635" s="24" t="n">
        <f aca="false">+D635*E635</f>
        <v>0</v>
      </c>
    </row>
    <row r="636" customFormat="false" ht="12.75" hidden="false" customHeight="false" outlineLevel="0" collapsed="false">
      <c r="A636" s="53" t="s">
        <v>421</v>
      </c>
      <c r="B636" s="56" t="s">
        <v>422</v>
      </c>
      <c r="C636" s="16" t="s">
        <v>84</v>
      </c>
      <c r="D636" s="18" t="n">
        <v>14</v>
      </c>
      <c r="E636" s="19"/>
      <c r="F636" s="19" t="n">
        <f aca="false">+D636*E636</f>
        <v>0</v>
      </c>
    </row>
    <row r="637" customFormat="false" ht="12.75" hidden="false" customHeight="false" outlineLevel="0" collapsed="false">
      <c r="A637" s="55"/>
      <c r="B637" s="76"/>
      <c r="C637" s="28"/>
      <c r="D637" s="30"/>
      <c r="E637" s="31"/>
      <c r="F637" s="24" t="n">
        <f aca="false">+D637*E637</f>
        <v>0</v>
      </c>
    </row>
    <row r="638" customFormat="false" ht="12.75" hidden="false" customHeight="false" outlineLevel="0" collapsed="false">
      <c r="A638" s="53" t="s">
        <v>423</v>
      </c>
      <c r="B638" s="56" t="s">
        <v>424</v>
      </c>
      <c r="C638" s="16" t="s">
        <v>84</v>
      </c>
      <c r="D638" s="18" t="n">
        <v>9</v>
      </c>
      <c r="E638" s="19"/>
      <c r="F638" s="19" t="n">
        <f aca="false">+D638*E638</f>
        <v>0</v>
      </c>
    </row>
    <row r="639" customFormat="false" ht="12.75" hidden="false" customHeight="false" outlineLevel="0" collapsed="false">
      <c r="A639" s="55"/>
      <c r="B639" s="76"/>
      <c r="C639" s="28"/>
      <c r="D639" s="30"/>
      <c r="E639" s="31"/>
      <c r="F639" s="24" t="n">
        <f aca="false">+D639*E639</f>
        <v>0</v>
      </c>
    </row>
    <row r="640" customFormat="false" ht="12.75" hidden="false" customHeight="false" outlineLevel="0" collapsed="false">
      <c r="A640" s="53" t="s">
        <v>425</v>
      </c>
      <c r="B640" s="56" t="s">
        <v>426</v>
      </c>
      <c r="C640" s="16" t="s">
        <v>84</v>
      </c>
      <c r="D640" s="18" t="n">
        <v>3</v>
      </c>
      <c r="E640" s="19"/>
      <c r="F640" s="19" t="n">
        <f aca="false">+D640*E640</f>
        <v>0</v>
      </c>
    </row>
    <row r="641" customFormat="false" ht="12.75" hidden="false" customHeight="false" outlineLevel="0" collapsed="false">
      <c r="A641" s="55"/>
      <c r="B641" s="76"/>
      <c r="C641" s="28"/>
      <c r="D641" s="30"/>
      <c r="E641" s="31"/>
      <c r="F641" s="24" t="n">
        <f aca="false">+D641*E641</f>
        <v>0</v>
      </c>
    </row>
    <row r="642" customFormat="false" ht="12.75" hidden="false" customHeight="false" outlineLevel="0" collapsed="false">
      <c r="A642" s="53" t="s">
        <v>427</v>
      </c>
      <c r="B642" s="56" t="s">
        <v>428</v>
      </c>
      <c r="C642" s="16" t="s">
        <v>84</v>
      </c>
      <c r="D642" s="18" t="n">
        <v>10</v>
      </c>
      <c r="E642" s="19"/>
      <c r="F642" s="19" t="n">
        <f aca="false">+D642*E642</f>
        <v>0</v>
      </c>
    </row>
    <row r="643" customFormat="false" ht="12.75" hidden="false" customHeight="false" outlineLevel="0" collapsed="false">
      <c r="A643" s="55"/>
      <c r="B643" s="76"/>
      <c r="C643" s="28"/>
      <c r="D643" s="30"/>
      <c r="E643" s="31"/>
      <c r="F643" s="24" t="n">
        <f aca="false">+D643*E643</f>
        <v>0</v>
      </c>
    </row>
    <row r="644" customFormat="false" ht="12.75" hidden="false" customHeight="false" outlineLevel="0" collapsed="false">
      <c r="A644" s="53" t="s">
        <v>429</v>
      </c>
      <c r="B644" s="56" t="s">
        <v>430</v>
      </c>
      <c r="C644" s="16" t="s">
        <v>84</v>
      </c>
      <c r="D644" s="18" t="n">
        <v>11</v>
      </c>
      <c r="E644" s="19"/>
      <c r="F644" s="19" t="n">
        <f aca="false">+D644*E644</f>
        <v>0</v>
      </c>
    </row>
    <row r="645" customFormat="false" ht="12.75" hidden="false" customHeight="false" outlineLevel="0" collapsed="false">
      <c r="A645" s="55"/>
      <c r="B645" s="76"/>
      <c r="C645" s="28"/>
      <c r="D645" s="30"/>
      <c r="E645" s="31"/>
      <c r="F645" s="24" t="n">
        <f aca="false">+D645*E645</f>
        <v>0</v>
      </c>
    </row>
    <row r="646" customFormat="false" ht="12.75" hidden="false" customHeight="false" outlineLevel="0" collapsed="false">
      <c r="A646" s="53" t="s">
        <v>431</v>
      </c>
      <c r="B646" s="56" t="s">
        <v>432</v>
      </c>
      <c r="C646" s="16" t="s">
        <v>84</v>
      </c>
      <c r="D646" s="18" t="n">
        <v>3</v>
      </c>
      <c r="E646" s="19"/>
      <c r="F646" s="19" t="n">
        <f aca="false">+D646*E646</f>
        <v>0</v>
      </c>
    </row>
    <row r="647" customFormat="false" ht="12.75" hidden="false" customHeight="false" outlineLevel="0" collapsed="false">
      <c r="A647" s="55"/>
      <c r="B647" s="76"/>
      <c r="C647" s="28"/>
      <c r="D647" s="30"/>
      <c r="E647" s="31"/>
      <c r="F647" s="24" t="n">
        <f aca="false">+D647*E647</f>
        <v>0</v>
      </c>
    </row>
    <row r="648" customFormat="false" ht="22.5" hidden="false" customHeight="false" outlineLevel="0" collapsed="false">
      <c r="A648" s="53" t="n">
        <v>12.29</v>
      </c>
      <c r="B648" s="56" t="s">
        <v>433</v>
      </c>
      <c r="C648" s="16"/>
      <c r="D648" s="18" t="n">
        <v>0</v>
      </c>
      <c r="E648" s="19"/>
      <c r="F648" s="19" t="n">
        <f aca="false">+D648*E648</f>
        <v>0</v>
      </c>
    </row>
    <row r="649" customFormat="false" ht="12.75" hidden="false" customHeight="false" outlineLevel="0" collapsed="false">
      <c r="A649" s="55"/>
      <c r="B649" s="76"/>
      <c r="C649" s="28"/>
      <c r="D649" s="30"/>
      <c r="E649" s="31"/>
      <c r="F649" s="24" t="n">
        <f aca="false">+D649*E649</f>
        <v>0</v>
      </c>
    </row>
    <row r="650" customFormat="false" ht="12.75" hidden="false" customHeight="false" outlineLevel="0" collapsed="false">
      <c r="A650" s="53" t="s">
        <v>434</v>
      </c>
      <c r="B650" s="56" t="s">
        <v>435</v>
      </c>
      <c r="C650" s="16" t="s">
        <v>84</v>
      </c>
      <c r="D650" s="18" t="n">
        <v>7</v>
      </c>
      <c r="E650" s="19"/>
      <c r="F650" s="19" t="n">
        <f aca="false">+D650*E650</f>
        <v>0</v>
      </c>
    </row>
    <row r="651" customFormat="false" ht="12.75" hidden="false" customHeight="false" outlineLevel="0" collapsed="false">
      <c r="A651" s="55"/>
      <c r="B651" s="76"/>
      <c r="C651" s="28"/>
      <c r="D651" s="30"/>
      <c r="E651" s="31"/>
      <c r="F651" s="24" t="n">
        <f aca="false">+D651*E651</f>
        <v>0</v>
      </c>
    </row>
    <row r="652" customFormat="false" ht="12.75" hidden="false" customHeight="false" outlineLevel="0" collapsed="false">
      <c r="A652" s="53" t="s">
        <v>436</v>
      </c>
      <c r="B652" s="56" t="s">
        <v>437</v>
      </c>
      <c r="C652" s="16" t="s">
        <v>84</v>
      </c>
      <c r="D652" s="18" t="n">
        <v>37</v>
      </c>
      <c r="E652" s="19"/>
      <c r="F652" s="19" t="n">
        <f aca="false">+D652*E652</f>
        <v>0</v>
      </c>
    </row>
    <row r="653" customFormat="false" ht="12.75" hidden="false" customHeight="false" outlineLevel="0" collapsed="false">
      <c r="A653" s="55"/>
      <c r="B653" s="76"/>
      <c r="C653" s="28"/>
      <c r="D653" s="30"/>
      <c r="E653" s="31"/>
      <c r="F653" s="24" t="n">
        <f aca="false">+D653*E653</f>
        <v>0</v>
      </c>
    </row>
    <row r="654" customFormat="false" ht="12.75" hidden="false" customHeight="false" outlineLevel="0" collapsed="false">
      <c r="A654" s="53" t="s">
        <v>438</v>
      </c>
      <c r="B654" s="56" t="s">
        <v>439</v>
      </c>
      <c r="C654" s="16" t="s">
        <v>84</v>
      </c>
      <c r="D654" s="18" t="n">
        <v>1</v>
      </c>
      <c r="E654" s="19"/>
      <c r="F654" s="19" t="n">
        <f aca="false">+D654*E654</f>
        <v>0</v>
      </c>
    </row>
    <row r="655" customFormat="false" ht="12.75" hidden="false" customHeight="false" outlineLevel="0" collapsed="false">
      <c r="A655" s="55"/>
      <c r="B655" s="76"/>
      <c r="C655" s="28"/>
      <c r="D655" s="30"/>
      <c r="E655" s="31"/>
      <c r="F655" s="24" t="n">
        <f aca="false">+D655*E655</f>
        <v>0</v>
      </c>
    </row>
    <row r="656" customFormat="false" ht="12.75" hidden="false" customHeight="false" outlineLevel="0" collapsed="false">
      <c r="A656" s="53" t="s">
        <v>440</v>
      </c>
      <c r="B656" s="56" t="s">
        <v>441</v>
      </c>
      <c r="C656" s="16" t="s">
        <v>84</v>
      </c>
      <c r="D656" s="18" t="n">
        <v>5</v>
      </c>
      <c r="E656" s="19"/>
      <c r="F656" s="19" t="n">
        <f aca="false">+D656*E656</f>
        <v>0</v>
      </c>
    </row>
    <row r="657" customFormat="false" ht="12.75" hidden="false" customHeight="false" outlineLevel="0" collapsed="false">
      <c r="A657" s="55"/>
      <c r="B657" s="76"/>
      <c r="C657" s="28"/>
      <c r="D657" s="30"/>
      <c r="E657" s="31"/>
      <c r="F657" s="24" t="n">
        <f aca="false">+D657*E657</f>
        <v>0</v>
      </c>
    </row>
    <row r="658" customFormat="false" ht="12.75" hidden="false" customHeight="false" outlineLevel="0" collapsed="false">
      <c r="A658" s="53" t="s">
        <v>442</v>
      </c>
      <c r="B658" s="56" t="s">
        <v>443</v>
      </c>
      <c r="C658" s="16" t="s">
        <v>84</v>
      </c>
      <c r="D658" s="18" t="n">
        <v>12</v>
      </c>
      <c r="E658" s="19"/>
      <c r="F658" s="19" t="n">
        <f aca="false">+D658*E658</f>
        <v>0</v>
      </c>
    </row>
    <row r="659" customFormat="false" ht="12.75" hidden="false" customHeight="false" outlineLevel="0" collapsed="false">
      <c r="A659" s="55"/>
      <c r="B659" s="76"/>
      <c r="C659" s="28"/>
      <c r="D659" s="30"/>
      <c r="E659" s="31"/>
      <c r="F659" s="24" t="n">
        <f aca="false">+D659*E659</f>
        <v>0</v>
      </c>
    </row>
    <row r="660" customFormat="false" ht="12.75" hidden="false" customHeight="false" outlineLevel="0" collapsed="false">
      <c r="A660" s="53" t="s">
        <v>444</v>
      </c>
      <c r="B660" s="56" t="s">
        <v>445</v>
      </c>
      <c r="C660" s="16" t="s">
        <v>84</v>
      </c>
      <c r="D660" s="18" t="n">
        <v>3</v>
      </c>
      <c r="E660" s="19"/>
      <c r="F660" s="19" t="n">
        <f aca="false">+D660*E660</f>
        <v>0</v>
      </c>
    </row>
    <row r="661" customFormat="false" ht="12.75" hidden="false" customHeight="false" outlineLevel="0" collapsed="false">
      <c r="A661" s="55"/>
      <c r="B661" s="76"/>
      <c r="C661" s="28"/>
      <c r="D661" s="30"/>
      <c r="E661" s="31"/>
      <c r="F661" s="24" t="n">
        <f aca="false">+D661*E661</f>
        <v>0</v>
      </c>
    </row>
    <row r="662" customFormat="false" ht="33.75" hidden="false" customHeight="false" outlineLevel="0" collapsed="false">
      <c r="A662" s="53" t="n">
        <v>12.3</v>
      </c>
      <c r="B662" s="56" t="s">
        <v>446</v>
      </c>
      <c r="C662" s="16" t="s">
        <v>84</v>
      </c>
      <c r="D662" s="18" t="n">
        <v>3</v>
      </c>
      <c r="E662" s="19"/>
      <c r="F662" s="19" t="n">
        <f aca="false">+D662*E662</f>
        <v>0</v>
      </c>
    </row>
    <row r="663" customFormat="false" ht="12.75" hidden="false" customHeight="false" outlineLevel="0" collapsed="false">
      <c r="A663" s="55"/>
      <c r="B663" s="76"/>
      <c r="C663" s="28"/>
      <c r="D663" s="30"/>
      <c r="E663" s="31"/>
      <c r="F663" s="24" t="n">
        <f aca="false">+D663*E663</f>
        <v>0</v>
      </c>
    </row>
    <row r="664" customFormat="false" ht="33.75" hidden="false" customHeight="false" outlineLevel="0" collapsed="false">
      <c r="A664" s="53" t="n">
        <v>12.31</v>
      </c>
      <c r="B664" s="56" t="s">
        <v>447</v>
      </c>
      <c r="C664" s="16" t="s">
        <v>84</v>
      </c>
      <c r="D664" s="18" t="n">
        <v>4</v>
      </c>
      <c r="E664" s="19"/>
      <c r="F664" s="19" t="n">
        <f aca="false">+D664*E664</f>
        <v>0</v>
      </c>
    </row>
    <row r="665" customFormat="false" ht="12.75" hidden="false" customHeight="false" outlineLevel="0" collapsed="false">
      <c r="A665" s="55"/>
      <c r="B665" s="76"/>
      <c r="C665" s="28"/>
      <c r="D665" s="30"/>
      <c r="E665" s="31"/>
      <c r="F665" s="24" t="n">
        <f aca="false">+D665*E665</f>
        <v>0</v>
      </c>
    </row>
    <row r="666" customFormat="false" ht="33.75" hidden="false" customHeight="false" outlineLevel="0" collapsed="false">
      <c r="A666" s="53" t="n">
        <v>12.32</v>
      </c>
      <c r="B666" s="56" t="s">
        <v>448</v>
      </c>
      <c r="C666" s="16" t="s">
        <v>84</v>
      </c>
      <c r="D666" s="18" t="n">
        <v>1</v>
      </c>
      <c r="E666" s="19"/>
      <c r="F666" s="19" t="n">
        <f aca="false">+D666*E666</f>
        <v>0</v>
      </c>
    </row>
    <row r="667" customFormat="false" ht="12.75" hidden="false" customHeight="false" outlineLevel="0" collapsed="false">
      <c r="A667" s="55"/>
      <c r="B667" s="76"/>
      <c r="C667" s="28"/>
      <c r="D667" s="30"/>
      <c r="E667" s="31"/>
      <c r="F667" s="24" t="n">
        <f aca="false">+D667*E667</f>
        <v>0</v>
      </c>
    </row>
    <row r="668" customFormat="false" ht="22.5" hidden="false" customHeight="false" outlineLevel="0" collapsed="false">
      <c r="A668" s="53" t="n">
        <v>12.33</v>
      </c>
      <c r="B668" s="56" t="s">
        <v>449</v>
      </c>
      <c r="C668" s="16"/>
      <c r="D668" s="18" t="n">
        <v>0</v>
      </c>
      <c r="E668" s="19"/>
      <c r="F668" s="19" t="n">
        <f aca="false">+D668*E668</f>
        <v>0</v>
      </c>
    </row>
    <row r="669" customFormat="false" ht="12.75" hidden="false" customHeight="false" outlineLevel="0" collapsed="false">
      <c r="A669" s="55"/>
      <c r="B669" s="76"/>
      <c r="C669" s="28"/>
      <c r="D669" s="30"/>
      <c r="E669" s="31"/>
      <c r="F669" s="24" t="n">
        <f aca="false">+D669*E669</f>
        <v>0</v>
      </c>
    </row>
    <row r="670" customFormat="false" ht="12.75" hidden="false" customHeight="false" outlineLevel="0" collapsed="false">
      <c r="A670" s="53" t="s">
        <v>450</v>
      </c>
      <c r="B670" s="56" t="s">
        <v>451</v>
      </c>
      <c r="C670" s="16" t="s">
        <v>84</v>
      </c>
      <c r="D670" s="18" t="n">
        <v>16</v>
      </c>
      <c r="E670" s="19"/>
      <c r="F670" s="19" t="n">
        <f aca="false">+D670*E670</f>
        <v>0</v>
      </c>
    </row>
    <row r="671" customFormat="false" ht="12.75" hidden="false" customHeight="false" outlineLevel="0" collapsed="false">
      <c r="A671" s="55"/>
      <c r="B671" s="76"/>
      <c r="C671" s="28"/>
      <c r="D671" s="30"/>
      <c r="E671" s="31"/>
      <c r="F671" s="24" t="n">
        <f aca="false">+D671*E671</f>
        <v>0</v>
      </c>
    </row>
    <row r="672" customFormat="false" ht="12.75" hidden="false" customHeight="false" outlineLevel="0" collapsed="false">
      <c r="A672" s="53" t="s">
        <v>452</v>
      </c>
      <c r="B672" s="56" t="s">
        <v>453</v>
      </c>
      <c r="C672" s="16" t="s">
        <v>84</v>
      </c>
      <c r="D672" s="18" t="n">
        <v>1</v>
      </c>
      <c r="E672" s="19"/>
      <c r="F672" s="19" t="n">
        <f aca="false">+D672*E672</f>
        <v>0</v>
      </c>
    </row>
    <row r="673" customFormat="false" ht="12.75" hidden="false" customHeight="false" outlineLevel="0" collapsed="false">
      <c r="A673" s="55"/>
      <c r="B673" s="76"/>
      <c r="C673" s="28"/>
      <c r="D673" s="30"/>
      <c r="E673" s="31"/>
      <c r="F673" s="24" t="n">
        <f aca="false">+D673*E673</f>
        <v>0</v>
      </c>
    </row>
    <row r="674" customFormat="false" ht="12.75" hidden="false" customHeight="false" outlineLevel="0" collapsed="false">
      <c r="A674" s="53" t="s">
        <v>454</v>
      </c>
      <c r="B674" s="56" t="s">
        <v>455</v>
      </c>
      <c r="C674" s="16" t="s">
        <v>84</v>
      </c>
      <c r="D674" s="18" t="n">
        <v>5</v>
      </c>
      <c r="E674" s="19"/>
      <c r="F674" s="19" t="n">
        <f aca="false">+D674*E674</f>
        <v>0</v>
      </c>
    </row>
    <row r="675" customFormat="false" ht="12.75" hidden="false" customHeight="false" outlineLevel="0" collapsed="false">
      <c r="A675" s="55"/>
      <c r="B675" s="76"/>
      <c r="C675" s="28"/>
      <c r="D675" s="30"/>
      <c r="E675" s="31"/>
      <c r="F675" s="24" t="n">
        <f aca="false">+D675*E675</f>
        <v>0</v>
      </c>
    </row>
    <row r="676" customFormat="false" ht="12.75" hidden="false" customHeight="false" outlineLevel="0" collapsed="false">
      <c r="A676" s="53" t="s">
        <v>456</v>
      </c>
      <c r="B676" s="56" t="s">
        <v>457</v>
      </c>
      <c r="C676" s="16" t="s">
        <v>84</v>
      </c>
      <c r="D676" s="18" t="n">
        <v>7</v>
      </c>
      <c r="E676" s="19"/>
      <c r="F676" s="19" t="n">
        <f aca="false">+D676*E676</f>
        <v>0</v>
      </c>
    </row>
    <row r="677" customFormat="false" ht="12.75" hidden="false" customHeight="false" outlineLevel="0" collapsed="false">
      <c r="A677" s="55"/>
      <c r="B677" s="76"/>
      <c r="C677" s="28"/>
      <c r="D677" s="30"/>
      <c r="E677" s="31"/>
      <c r="F677" s="24" t="n">
        <f aca="false">+D677*E677</f>
        <v>0</v>
      </c>
    </row>
    <row r="678" customFormat="false" ht="12.75" hidden="false" customHeight="false" outlineLevel="0" collapsed="false">
      <c r="A678" s="53" t="s">
        <v>458</v>
      </c>
      <c r="B678" s="56" t="s">
        <v>459</v>
      </c>
      <c r="C678" s="16" t="s">
        <v>84</v>
      </c>
      <c r="D678" s="18" t="n">
        <v>3</v>
      </c>
      <c r="E678" s="19"/>
      <c r="F678" s="19" t="n">
        <f aca="false">+D678*E678</f>
        <v>0</v>
      </c>
    </row>
    <row r="679" customFormat="false" ht="12.75" hidden="false" customHeight="false" outlineLevel="0" collapsed="false">
      <c r="A679" s="55"/>
      <c r="B679" s="76"/>
      <c r="C679" s="28"/>
      <c r="D679" s="30"/>
      <c r="E679" s="31"/>
      <c r="F679" s="24" t="n">
        <f aca="false">+D679*E679</f>
        <v>0</v>
      </c>
    </row>
    <row r="680" customFormat="false" ht="12.75" hidden="false" customHeight="false" outlineLevel="0" collapsed="false">
      <c r="A680" s="53" t="s">
        <v>460</v>
      </c>
      <c r="B680" s="56" t="s">
        <v>461</v>
      </c>
      <c r="C680" s="16" t="s">
        <v>84</v>
      </c>
      <c r="D680" s="18" t="n">
        <v>2</v>
      </c>
      <c r="E680" s="19"/>
      <c r="F680" s="19" t="n">
        <f aca="false">+D680*E680</f>
        <v>0</v>
      </c>
    </row>
    <row r="681" customFormat="false" ht="12.75" hidden="false" customHeight="false" outlineLevel="0" collapsed="false">
      <c r="A681" s="55"/>
      <c r="B681" s="76"/>
      <c r="C681" s="28"/>
      <c r="D681" s="30"/>
      <c r="E681" s="31"/>
      <c r="F681" s="24" t="n">
        <f aca="false">+D681*E681</f>
        <v>0</v>
      </c>
    </row>
    <row r="682" customFormat="false" ht="12.75" hidden="false" customHeight="false" outlineLevel="0" collapsed="false">
      <c r="A682" s="53" t="s">
        <v>462</v>
      </c>
      <c r="B682" s="56" t="s">
        <v>463</v>
      </c>
      <c r="C682" s="16" t="s">
        <v>84</v>
      </c>
      <c r="D682" s="18" t="n">
        <v>3</v>
      </c>
      <c r="E682" s="19"/>
      <c r="F682" s="19" t="n">
        <f aca="false">+D682*E682</f>
        <v>0</v>
      </c>
    </row>
    <row r="683" customFormat="false" ht="12.75" hidden="false" customHeight="false" outlineLevel="0" collapsed="false">
      <c r="A683" s="55"/>
      <c r="B683" s="76"/>
      <c r="C683" s="28"/>
      <c r="D683" s="30"/>
      <c r="E683" s="31"/>
      <c r="F683" s="24" t="n">
        <f aca="false">+D683*E683</f>
        <v>0</v>
      </c>
    </row>
    <row r="684" customFormat="false" ht="12.75" hidden="false" customHeight="false" outlineLevel="0" collapsed="false">
      <c r="A684" s="53" t="s">
        <v>464</v>
      </c>
      <c r="B684" s="56" t="s">
        <v>465</v>
      </c>
      <c r="C684" s="16" t="s">
        <v>84</v>
      </c>
      <c r="D684" s="18" t="n">
        <v>2</v>
      </c>
      <c r="E684" s="19"/>
      <c r="F684" s="19" t="n">
        <f aca="false">+D684*E684</f>
        <v>0</v>
      </c>
    </row>
    <row r="685" customFormat="false" ht="12.75" hidden="false" customHeight="false" outlineLevel="0" collapsed="false">
      <c r="A685" s="55"/>
      <c r="B685" s="76"/>
      <c r="C685" s="28"/>
      <c r="D685" s="30"/>
      <c r="E685" s="31"/>
      <c r="F685" s="24" t="n">
        <f aca="false">+D685*E685</f>
        <v>0</v>
      </c>
    </row>
    <row r="686" customFormat="false" ht="12.75" hidden="false" customHeight="false" outlineLevel="0" collapsed="false">
      <c r="A686" s="53" t="s">
        <v>466</v>
      </c>
      <c r="B686" s="56" t="s">
        <v>467</v>
      </c>
      <c r="C686" s="16" t="s">
        <v>84</v>
      </c>
      <c r="D686" s="18" t="n">
        <v>2</v>
      </c>
      <c r="E686" s="19"/>
      <c r="F686" s="19" t="n">
        <f aca="false">+D686*E686</f>
        <v>0</v>
      </c>
    </row>
    <row r="687" customFormat="false" ht="12.75" hidden="false" customHeight="false" outlineLevel="0" collapsed="false">
      <c r="A687" s="55"/>
      <c r="B687" s="76"/>
      <c r="C687" s="28"/>
      <c r="D687" s="30"/>
      <c r="E687" s="31"/>
      <c r="F687" s="24" t="n">
        <f aca="false">+D687*E687</f>
        <v>0</v>
      </c>
    </row>
    <row r="688" customFormat="false" ht="22.5" hidden="false" customHeight="false" outlineLevel="0" collapsed="false">
      <c r="A688" s="53" t="n">
        <v>12.34</v>
      </c>
      <c r="B688" s="56" t="s">
        <v>468</v>
      </c>
      <c r="C688" s="16"/>
      <c r="D688" s="18" t="n">
        <v>0</v>
      </c>
      <c r="E688" s="19"/>
      <c r="F688" s="19" t="n">
        <f aca="false">+D688*E688</f>
        <v>0</v>
      </c>
    </row>
    <row r="689" customFormat="false" ht="12.75" hidden="false" customHeight="false" outlineLevel="0" collapsed="false">
      <c r="A689" s="55"/>
      <c r="B689" s="76"/>
      <c r="C689" s="28"/>
      <c r="D689" s="30"/>
      <c r="E689" s="31"/>
      <c r="F689" s="24" t="n">
        <f aca="false">+D689*E689</f>
        <v>0</v>
      </c>
    </row>
    <row r="690" customFormat="false" ht="12.75" hidden="false" customHeight="false" outlineLevel="0" collapsed="false">
      <c r="A690" s="53" t="s">
        <v>469</v>
      </c>
      <c r="B690" s="56" t="s">
        <v>470</v>
      </c>
      <c r="C690" s="16" t="s">
        <v>84</v>
      </c>
      <c r="D690" s="18" t="n">
        <v>14</v>
      </c>
      <c r="E690" s="19"/>
      <c r="F690" s="19" t="n">
        <f aca="false">+D690*E690</f>
        <v>0</v>
      </c>
    </row>
    <row r="691" customFormat="false" ht="12.75" hidden="false" customHeight="false" outlineLevel="0" collapsed="false">
      <c r="A691" s="55"/>
      <c r="B691" s="76"/>
      <c r="C691" s="28"/>
      <c r="D691" s="30"/>
      <c r="E691" s="31"/>
      <c r="F691" s="24" t="n">
        <f aca="false">+D691*E691</f>
        <v>0</v>
      </c>
    </row>
    <row r="692" customFormat="false" ht="12.75" hidden="false" customHeight="false" outlineLevel="0" collapsed="false">
      <c r="A692" s="53" t="s">
        <v>471</v>
      </c>
      <c r="B692" s="56" t="s">
        <v>472</v>
      </c>
      <c r="C692" s="16" t="s">
        <v>84</v>
      </c>
      <c r="D692" s="18" t="n">
        <v>4</v>
      </c>
      <c r="E692" s="19"/>
      <c r="F692" s="19" t="n">
        <f aca="false">+D692*E692</f>
        <v>0</v>
      </c>
    </row>
    <row r="693" customFormat="false" ht="12.75" hidden="false" customHeight="false" outlineLevel="0" collapsed="false">
      <c r="A693" s="55"/>
      <c r="B693" s="76"/>
      <c r="C693" s="28"/>
      <c r="D693" s="30"/>
      <c r="E693" s="31"/>
      <c r="F693" s="24" t="n">
        <f aca="false">+D693*E693</f>
        <v>0</v>
      </c>
    </row>
    <row r="694" customFormat="false" ht="22.5" hidden="false" customHeight="false" outlineLevel="0" collapsed="false">
      <c r="A694" s="53" t="n">
        <v>12.35</v>
      </c>
      <c r="B694" s="56" t="s">
        <v>473</v>
      </c>
      <c r="C694" s="16" t="s">
        <v>84</v>
      </c>
      <c r="D694" s="18" t="n">
        <v>1</v>
      </c>
      <c r="E694" s="19"/>
      <c r="F694" s="19" t="n">
        <f aca="false">+D694*E694</f>
        <v>0</v>
      </c>
    </row>
    <row r="695" customFormat="false" ht="12.75" hidden="false" customHeight="false" outlineLevel="0" collapsed="false">
      <c r="A695" s="55"/>
      <c r="B695" s="76"/>
      <c r="C695" s="28"/>
      <c r="D695" s="30"/>
      <c r="E695" s="31"/>
      <c r="F695" s="24" t="n">
        <f aca="false">+D695*E695</f>
        <v>0</v>
      </c>
    </row>
    <row r="696" customFormat="false" ht="22.5" hidden="false" customHeight="false" outlineLevel="0" collapsed="false">
      <c r="A696" s="53" t="n">
        <v>12.36</v>
      </c>
      <c r="B696" s="56" t="s">
        <v>474</v>
      </c>
      <c r="C696" s="16" t="s">
        <v>84</v>
      </c>
      <c r="D696" s="18" t="n">
        <v>2</v>
      </c>
      <c r="E696" s="19"/>
      <c r="F696" s="19" t="n">
        <f aca="false">+D696*E696</f>
        <v>0</v>
      </c>
    </row>
    <row r="697" customFormat="false" ht="12.75" hidden="false" customHeight="false" outlineLevel="0" collapsed="false">
      <c r="A697" s="55"/>
      <c r="B697" s="76"/>
      <c r="C697" s="28"/>
      <c r="D697" s="30"/>
      <c r="E697" s="31"/>
      <c r="F697" s="24" t="n">
        <f aca="false">+D697*E697</f>
        <v>0</v>
      </c>
    </row>
    <row r="698" customFormat="false" ht="22.5" hidden="false" customHeight="false" outlineLevel="0" collapsed="false">
      <c r="A698" s="53" t="n">
        <v>12.37</v>
      </c>
      <c r="B698" s="56" t="s">
        <v>475</v>
      </c>
      <c r="C698" s="16" t="s">
        <v>84</v>
      </c>
      <c r="D698" s="18" t="n">
        <v>2</v>
      </c>
      <c r="E698" s="19"/>
      <c r="F698" s="19" t="n">
        <f aca="false">+D698*E698</f>
        <v>0</v>
      </c>
    </row>
    <row r="699" customFormat="false" ht="12.75" hidden="false" customHeight="false" outlineLevel="0" collapsed="false">
      <c r="A699" s="55"/>
      <c r="B699" s="76"/>
      <c r="C699" s="28"/>
      <c r="D699" s="30"/>
      <c r="E699" s="31"/>
      <c r="F699" s="24" t="n">
        <f aca="false">+D699*E699</f>
        <v>0</v>
      </c>
    </row>
    <row r="700" customFormat="false" ht="22.5" hidden="false" customHeight="false" outlineLevel="0" collapsed="false">
      <c r="A700" s="53" t="n">
        <v>12.38</v>
      </c>
      <c r="B700" s="56" t="s">
        <v>476</v>
      </c>
      <c r="C700" s="16" t="s">
        <v>84</v>
      </c>
      <c r="D700" s="18" t="n">
        <v>2</v>
      </c>
      <c r="E700" s="19"/>
      <c r="F700" s="19" t="n">
        <f aca="false">+D700*E700</f>
        <v>0</v>
      </c>
    </row>
    <row r="701" customFormat="false" ht="12.75" hidden="false" customHeight="false" outlineLevel="0" collapsed="false">
      <c r="A701" s="55"/>
      <c r="B701" s="76"/>
      <c r="C701" s="28"/>
      <c r="D701" s="30"/>
      <c r="E701" s="31"/>
      <c r="F701" s="24" t="n">
        <f aca="false">+D701*E701</f>
        <v>0</v>
      </c>
    </row>
    <row r="702" customFormat="false" ht="22.5" hidden="false" customHeight="false" outlineLevel="0" collapsed="false">
      <c r="A702" s="53" t="n">
        <v>12.39</v>
      </c>
      <c r="B702" s="56" t="s">
        <v>477</v>
      </c>
      <c r="C702" s="16" t="s">
        <v>84</v>
      </c>
      <c r="D702" s="18" t="n">
        <v>15</v>
      </c>
      <c r="E702" s="19"/>
      <c r="F702" s="19" t="n">
        <f aca="false">+D702*E702</f>
        <v>0</v>
      </c>
    </row>
    <row r="703" customFormat="false" ht="12.75" hidden="false" customHeight="false" outlineLevel="0" collapsed="false">
      <c r="A703" s="55"/>
      <c r="B703" s="76"/>
      <c r="C703" s="28"/>
      <c r="D703" s="30"/>
      <c r="E703" s="31"/>
      <c r="F703" s="24" t="n">
        <f aca="false">+D703*E703</f>
        <v>0</v>
      </c>
    </row>
    <row r="704" customFormat="false" ht="33.75" hidden="false" customHeight="false" outlineLevel="0" collapsed="false">
      <c r="A704" s="53" t="n">
        <v>12.41</v>
      </c>
      <c r="B704" s="56" t="s">
        <v>478</v>
      </c>
      <c r="C704" s="16" t="s">
        <v>84</v>
      </c>
      <c r="D704" s="18" t="n">
        <v>4</v>
      </c>
      <c r="E704" s="19"/>
      <c r="F704" s="19" t="n">
        <f aca="false">+D704*E704</f>
        <v>0</v>
      </c>
    </row>
    <row r="705" customFormat="false" ht="12.75" hidden="false" customHeight="false" outlineLevel="0" collapsed="false">
      <c r="A705" s="55"/>
      <c r="B705" s="76"/>
      <c r="C705" s="28"/>
      <c r="D705" s="30"/>
      <c r="E705" s="31"/>
      <c r="F705" s="24" t="n">
        <f aca="false">+D705*E705</f>
        <v>0</v>
      </c>
    </row>
    <row r="706" customFormat="false" ht="33.75" hidden="false" customHeight="false" outlineLevel="0" collapsed="false">
      <c r="A706" s="53" t="n">
        <v>12.42</v>
      </c>
      <c r="B706" s="56" t="s">
        <v>479</v>
      </c>
      <c r="C706" s="16" t="s">
        <v>84</v>
      </c>
      <c r="D706" s="18" t="n">
        <v>1</v>
      </c>
      <c r="E706" s="19"/>
      <c r="F706" s="19" t="n">
        <f aca="false">+D706*E706</f>
        <v>0</v>
      </c>
    </row>
    <row r="707" customFormat="false" ht="12.75" hidden="false" customHeight="false" outlineLevel="0" collapsed="false">
      <c r="A707" s="55"/>
      <c r="B707" s="76"/>
      <c r="C707" s="28"/>
      <c r="D707" s="30"/>
      <c r="E707" s="31"/>
      <c r="F707" s="24" t="n">
        <f aca="false">+D707*E707</f>
        <v>0</v>
      </c>
    </row>
    <row r="708" customFormat="false" ht="33.75" hidden="false" customHeight="false" outlineLevel="0" collapsed="false">
      <c r="A708" s="53" t="n">
        <v>12.43</v>
      </c>
      <c r="B708" s="56" t="s">
        <v>480</v>
      </c>
      <c r="C708" s="16" t="s">
        <v>82</v>
      </c>
      <c r="D708" s="18" t="n">
        <v>93.26</v>
      </c>
      <c r="E708" s="19"/>
      <c r="F708" s="19" t="n">
        <f aca="false">+D708*E708</f>
        <v>0</v>
      </c>
    </row>
    <row r="709" customFormat="false" ht="12.75" hidden="false" customHeight="false" outlineLevel="0" collapsed="false">
      <c r="A709" s="55"/>
      <c r="B709" s="76"/>
      <c r="C709" s="28"/>
      <c r="D709" s="30"/>
      <c r="E709" s="31"/>
      <c r="F709" s="24" t="n">
        <f aca="false">+D709*E709</f>
        <v>0</v>
      </c>
    </row>
    <row r="710" customFormat="false" ht="33.75" hidden="false" customHeight="false" outlineLevel="0" collapsed="false">
      <c r="A710" s="53" t="n">
        <v>12.44</v>
      </c>
      <c r="B710" s="56" t="s">
        <v>481</v>
      </c>
      <c r="C710" s="16" t="s">
        <v>84</v>
      </c>
      <c r="D710" s="18" t="n">
        <v>7</v>
      </c>
      <c r="E710" s="19"/>
      <c r="F710" s="19" t="n">
        <f aca="false">+D710*E710</f>
        <v>0</v>
      </c>
    </row>
    <row r="711" customFormat="false" ht="12.75" hidden="false" customHeight="false" outlineLevel="0" collapsed="false">
      <c r="A711" s="55"/>
      <c r="B711" s="76"/>
      <c r="C711" s="28"/>
      <c r="D711" s="30"/>
      <c r="E711" s="31"/>
      <c r="F711" s="24" t="n">
        <f aca="false">+D711*E711</f>
        <v>0</v>
      </c>
    </row>
    <row r="712" customFormat="false" ht="33.75" hidden="false" customHeight="false" outlineLevel="0" collapsed="false">
      <c r="A712" s="53" t="n">
        <v>12.45</v>
      </c>
      <c r="B712" s="56" t="s">
        <v>482</v>
      </c>
      <c r="C712" s="16" t="s">
        <v>84</v>
      </c>
      <c r="D712" s="18" t="n">
        <v>8</v>
      </c>
      <c r="E712" s="19"/>
      <c r="F712" s="19" t="n">
        <f aca="false">+D712*E712</f>
        <v>0</v>
      </c>
    </row>
    <row r="713" customFormat="false" ht="12.75" hidden="false" customHeight="false" outlineLevel="0" collapsed="false">
      <c r="A713" s="55"/>
      <c r="B713" s="76"/>
      <c r="C713" s="28"/>
      <c r="D713" s="30"/>
      <c r="E713" s="31"/>
      <c r="F713" s="24" t="n">
        <f aca="false">+D713*E713</f>
        <v>0</v>
      </c>
    </row>
    <row r="714" customFormat="false" ht="33.75" hidden="false" customHeight="false" outlineLevel="0" collapsed="false">
      <c r="A714" s="53" t="n">
        <v>12.46</v>
      </c>
      <c r="B714" s="56" t="s">
        <v>483</v>
      </c>
      <c r="C714" s="16" t="s">
        <v>84</v>
      </c>
      <c r="D714" s="18" t="n">
        <v>12</v>
      </c>
      <c r="E714" s="19"/>
      <c r="F714" s="19" t="n">
        <f aca="false">+D714*E714</f>
        <v>0</v>
      </c>
    </row>
    <row r="715" customFormat="false" ht="12.75" hidden="false" customHeight="false" outlineLevel="0" collapsed="false">
      <c r="A715" s="55"/>
      <c r="B715" s="76"/>
      <c r="C715" s="28"/>
      <c r="D715" s="30"/>
      <c r="E715" s="31"/>
      <c r="F715" s="24" t="n">
        <f aca="false">+D715*E715</f>
        <v>0</v>
      </c>
    </row>
    <row r="716" customFormat="false" ht="33.75" hidden="false" customHeight="false" outlineLevel="0" collapsed="false">
      <c r="A716" s="53" t="n">
        <v>12.47</v>
      </c>
      <c r="B716" s="56" t="s">
        <v>484</v>
      </c>
      <c r="C716" s="16" t="s">
        <v>84</v>
      </c>
      <c r="D716" s="18" t="n">
        <v>3</v>
      </c>
      <c r="E716" s="19"/>
      <c r="F716" s="19" t="n">
        <f aca="false">+D716*E716</f>
        <v>0</v>
      </c>
    </row>
    <row r="717" customFormat="false" ht="12.75" hidden="false" customHeight="false" outlineLevel="0" collapsed="false">
      <c r="A717" s="55"/>
      <c r="B717" s="76"/>
      <c r="C717" s="28"/>
      <c r="D717" s="30"/>
      <c r="E717" s="31"/>
      <c r="F717" s="24" t="n">
        <f aca="false">+D717*E717</f>
        <v>0</v>
      </c>
    </row>
    <row r="718" customFormat="false" ht="33.75" hidden="false" customHeight="false" outlineLevel="0" collapsed="false">
      <c r="A718" s="53" t="n">
        <v>12.48</v>
      </c>
      <c r="B718" s="56" t="s">
        <v>485</v>
      </c>
      <c r="C718" s="16" t="s">
        <v>84</v>
      </c>
      <c r="D718" s="18" t="n">
        <v>4</v>
      </c>
      <c r="E718" s="19"/>
      <c r="F718" s="19" t="n">
        <f aca="false">+D718*E718</f>
        <v>0</v>
      </c>
    </row>
    <row r="719" customFormat="false" ht="12.75" hidden="false" customHeight="false" outlineLevel="0" collapsed="false">
      <c r="A719" s="55"/>
      <c r="B719" s="76"/>
      <c r="C719" s="28"/>
      <c r="D719" s="30"/>
      <c r="E719" s="31"/>
      <c r="F719" s="24" t="n">
        <f aca="false">+D719*E719</f>
        <v>0</v>
      </c>
    </row>
    <row r="720" customFormat="false" ht="33.75" hidden="false" customHeight="false" outlineLevel="0" collapsed="false">
      <c r="A720" s="53" t="n">
        <v>12.49</v>
      </c>
      <c r="B720" s="56" t="s">
        <v>486</v>
      </c>
      <c r="C720" s="16" t="s">
        <v>84</v>
      </c>
      <c r="D720" s="18" t="n">
        <v>6</v>
      </c>
      <c r="E720" s="19"/>
      <c r="F720" s="19" t="n">
        <f aca="false">+D720*E720</f>
        <v>0</v>
      </c>
    </row>
    <row r="721" customFormat="false" ht="12.75" hidden="false" customHeight="false" outlineLevel="0" collapsed="false">
      <c r="A721" s="55"/>
      <c r="B721" s="76"/>
      <c r="C721" s="28"/>
      <c r="D721" s="30"/>
      <c r="E721" s="31"/>
      <c r="F721" s="24" t="n">
        <f aca="false">+D721*E721</f>
        <v>0</v>
      </c>
    </row>
    <row r="722" customFormat="false" ht="22.5" hidden="false" customHeight="false" outlineLevel="0" collapsed="false">
      <c r="A722" s="53" t="n">
        <v>12.5</v>
      </c>
      <c r="B722" s="56" t="s">
        <v>487</v>
      </c>
      <c r="C722" s="16"/>
      <c r="D722" s="18" t="n">
        <v>0</v>
      </c>
      <c r="E722" s="19"/>
      <c r="F722" s="19" t="n">
        <f aca="false">+D722*E722</f>
        <v>0</v>
      </c>
    </row>
    <row r="723" customFormat="false" ht="12.75" hidden="false" customHeight="false" outlineLevel="0" collapsed="false">
      <c r="A723" s="55"/>
      <c r="B723" s="76"/>
      <c r="C723" s="28"/>
      <c r="D723" s="30"/>
      <c r="E723" s="31"/>
      <c r="F723" s="24" t="n">
        <f aca="false">+D723*E723</f>
        <v>0</v>
      </c>
    </row>
    <row r="724" customFormat="false" ht="12.75" hidden="false" customHeight="false" outlineLevel="0" collapsed="false">
      <c r="A724" s="53" t="s">
        <v>488</v>
      </c>
      <c r="B724" s="56" t="s">
        <v>445</v>
      </c>
      <c r="C724" s="16" t="s">
        <v>82</v>
      </c>
      <c r="D724" s="18" t="n">
        <v>88.52</v>
      </c>
      <c r="E724" s="19"/>
      <c r="F724" s="19" t="n">
        <f aca="false">+D724*E724</f>
        <v>0</v>
      </c>
    </row>
    <row r="725" customFormat="false" ht="12.75" hidden="false" customHeight="false" outlineLevel="0" collapsed="false">
      <c r="A725" s="55"/>
      <c r="B725" s="76"/>
      <c r="C725" s="28"/>
      <c r="D725" s="30"/>
      <c r="E725" s="31"/>
      <c r="F725" s="24" t="n">
        <f aca="false">+D725*E725</f>
        <v>0</v>
      </c>
    </row>
    <row r="726" customFormat="false" ht="12.75" hidden="false" customHeight="false" outlineLevel="0" collapsed="false">
      <c r="A726" s="53" t="s">
        <v>489</v>
      </c>
      <c r="B726" s="56" t="s">
        <v>490</v>
      </c>
      <c r="C726" s="16" t="s">
        <v>82</v>
      </c>
      <c r="D726" s="18" t="n">
        <v>8</v>
      </c>
      <c r="E726" s="19"/>
      <c r="F726" s="19" t="n">
        <f aca="false">+D726*E726</f>
        <v>0</v>
      </c>
    </row>
    <row r="727" customFormat="false" ht="12.75" hidden="false" customHeight="false" outlineLevel="0" collapsed="false">
      <c r="A727" s="55"/>
      <c r="B727" s="76"/>
      <c r="C727" s="28"/>
      <c r="D727" s="30"/>
      <c r="E727" s="31"/>
      <c r="F727" s="24" t="n">
        <f aca="false">+D727*E727</f>
        <v>0</v>
      </c>
    </row>
    <row r="728" customFormat="false" ht="12.75" hidden="false" customHeight="false" outlineLevel="0" collapsed="false">
      <c r="A728" s="53" t="s">
        <v>491</v>
      </c>
      <c r="B728" s="56" t="s">
        <v>492</v>
      </c>
      <c r="C728" s="16" t="s">
        <v>82</v>
      </c>
      <c r="D728" s="18" t="n">
        <v>36.8</v>
      </c>
      <c r="E728" s="19"/>
      <c r="F728" s="19" t="n">
        <f aca="false">+D728*E728</f>
        <v>0</v>
      </c>
    </row>
    <row r="729" customFormat="false" ht="12.75" hidden="false" customHeight="false" outlineLevel="0" collapsed="false">
      <c r="A729" s="55"/>
      <c r="B729" s="76"/>
      <c r="C729" s="28"/>
      <c r="D729" s="30"/>
      <c r="E729" s="31"/>
      <c r="F729" s="24" t="n">
        <f aca="false">+D729*E729</f>
        <v>0</v>
      </c>
    </row>
    <row r="730" customFormat="false" ht="12.75" hidden="false" customHeight="false" outlineLevel="0" collapsed="false">
      <c r="A730" s="53" t="s">
        <v>493</v>
      </c>
      <c r="B730" s="56" t="s">
        <v>494</v>
      </c>
      <c r="C730" s="16" t="s">
        <v>82</v>
      </c>
      <c r="D730" s="18" t="n">
        <v>140.74</v>
      </c>
      <c r="E730" s="19"/>
      <c r="F730" s="19" t="n">
        <f aca="false">+D730*E730</f>
        <v>0</v>
      </c>
    </row>
    <row r="731" customFormat="false" ht="12.75" hidden="false" customHeight="false" outlineLevel="0" collapsed="false">
      <c r="A731" s="55"/>
      <c r="B731" s="76"/>
      <c r="C731" s="28"/>
      <c r="D731" s="30"/>
      <c r="E731" s="31"/>
      <c r="F731" s="24" t="n">
        <f aca="false">+D731*E731</f>
        <v>0</v>
      </c>
    </row>
    <row r="732" customFormat="false" ht="22.5" hidden="false" customHeight="false" outlineLevel="0" collapsed="false">
      <c r="A732" s="53" t="n">
        <v>12.51</v>
      </c>
      <c r="B732" s="56" t="s">
        <v>495</v>
      </c>
      <c r="C732" s="16"/>
      <c r="D732" s="18" t="n">
        <v>0</v>
      </c>
      <c r="E732" s="19"/>
      <c r="F732" s="19" t="n">
        <f aca="false">+D732*E732</f>
        <v>0</v>
      </c>
    </row>
    <row r="733" customFormat="false" ht="12.75" hidden="false" customHeight="false" outlineLevel="0" collapsed="false">
      <c r="A733" s="55"/>
      <c r="B733" s="76"/>
      <c r="C733" s="28"/>
      <c r="D733" s="30"/>
      <c r="E733" s="31"/>
      <c r="F733" s="24" t="n">
        <f aca="false">+D733*E733</f>
        <v>0</v>
      </c>
    </row>
    <row r="734" customFormat="false" ht="12.75" hidden="false" customHeight="false" outlineLevel="0" collapsed="false">
      <c r="A734" s="53" t="s">
        <v>496</v>
      </c>
      <c r="B734" s="56" t="s">
        <v>497</v>
      </c>
      <c r="C734" s="16" t="s">
        <v>84</v>
      </c>
      <c r="D734" s="18" t="n">
        <v>4</v>
      </c>
      <c r="E734" s="19"/>
      <c r="F734" s="19" t="n">
        <f aca="false">+D734*E734</f>
        <v>0</v>
      </c>
    </row>
    <row r="735" customFormat="false" ht="12.75" hidden="false" customHeight="false" outlineLevel="0" collapsed="false">
      <c r="A735" s="55"/>
      <c r="B735" s="76"/>
      <c r="C735" s="28"/>
      <c r="D735" s="30"/>
      <c r="E735" s="31"/>
      <c r="F735" s="24" t="n">
        <f aca="false">+D735*E735</f>
        <v>0</v>
      </c>
    </row>
    <row r="736" customFormat="false" ht="12.75" hidden="false" customHeight="false" outlineLevel="0" collapsed="false">
      <c r="A736" s="53" t="s">
        <v>498</v>
      </c>
      <c r="B736" s="56" t="s">
        <v>499</v>
      </c>
      <c r="C736" s="16" t="s">
        <v>84</v>
      </c>
      <c r="D736" s="18" t="n">
        <v>4</v>
      </c>
      <c r="E736" s="19"/>
      <c r="F736" s="19" t="n">
        <f aca="false">+D736*E736</f>
        <v>0</v>
      </c>
    </row>
    <row r="737" customFormat="false" ht="12.75" hidden="false" customHeight="false" outlineLevel="0" collapsed="false">
      <c r="A737" s="55"/>
      <c r="B737" s="76"/>
      <c r="C737" s="28"/>
      <c r="D737" s="30"/>
      <c r="E737" s="31"/>
      <c r="F737" s="24" t="n">
        <f aca="false">+D737*E737</f>
        <v>0</v>
      </c>
    </row>
    <row r="738" customFormat="false" ht="12.75" hidden="false" customHeight="false" outlineLevel="0" collapsed="false">
      <c r="A738" s="53" t="s">
        <v>500</v>
      </c>
      <c r="B738" s="56" t="s">
        <v>501</v>
      </c>
      <c r="C738" s="16" t="s">
        <v>84</v>
      </c>
      <c r="D738" s="18" t="n">
        <v>3</v>
      </c>
      <c r="E738" s="19"/>
      <c r="F738" s="19" t="n">
        <f aca="false">+D738*E738</f>
        <v>0</v>
      </c>
    </row>
    <row r="739" customFormat="false" ht="12.75" hidden="false" customHeight="false" outlineLevel="0" collapsed="false">
      <c r="A739" s="55"/>
      <c r="B739" s="76"/>
      <c r="C739" s="28"/>
      <c r="D739" s="30"/>
      <c r="E739" s="31"/>
      <c r="F739" s="24" t="n">
        <f aca="false">+D739*E739</f>
        <v>0</v>
      </c>
    </row>
    <row r="740" customFormat="false" ht="22.5" hidden="false" customHeight="false" outlineLevel="0" collapsed="false">
      <c r="A740" s="53" t="n">
        <v>12.52</v>
      </c>
      <c r="B740" s="56" t="s">
        <v>502</v>
      </c>
      <c r="C740" s="16"/>
      <c r="D740" s="18" t="n">
        <v>0</v>
      </c>
      <c r="E740" s="19"/>
      <c r="F740" s="19" t="n">
        <f aca="false">+D740*E740</f>
        <v>0</v>
      </c>
    </row>
    <row r="741" customFormat="false" ht="12.75" hidden="false" customHeight="false" outlineLevel="0" collapsed="false">
      <c r="A741" s="55"/>
      <c r="B741" s="76"/>
      <c r="C741" s="28"/>
      <c r="D741" s="30"/>
      <c r="E741" s="31"/>
      <c r="F741" s="24" t="n">
        <f aca="false">+D741*E741</f>
        <v>0</v>
      </c>
    </row>
    <row r="742" customFormat="false" ht="12.75" hidden="false" customHeight="false" outlineLevel="0" collapsed="false">
      <c r="A742" s="53" t="s">
        <v>503</v>
      </c>
      <c r="B742" s="56" t="s">
        <v>504</v>
      </c>
      <c r="C742" s="16" t="s">
        <v>84</v>
      </c>
      <c r="D742" s="18" t="n">
        <v>2</v>
      </c>
      <c r="E742" s="19"/>
      <c r="F742" s="19" t="n">
        <f aca="false">+D742*E742</f>
        <v>0</v>
      </c>
    </row>
    <row r="743" customFormat="false" ht="12.75" hidden="false" customHeight="false" outlineLevel="0" collapsed="false">
      <c r="A743" s="55"/>
      <c r="B743" s="76"/>
      <c r="C743" s="28"/>
      <c r="D743" s="30"/>
      <c r="E743" s="31"/>
      <c r="F743" s="24" t="n">
        <f aca="false">+D743*E743</f>
        <v>0</v>
      </c>
    </row>
    <row r="744" customFormat="false" ht="12.75" hidden="false" customHeight="false" outlineLevel="0" collapsed="false">
      <c r="A744" s="53" t="s">
        <v>505</v>
      </c>
      <c r="B744" s="56" t="s">
        <v>506</v>
      </c>
      <c r="C744" s="16" t="s">
        <v>84</v>
      </c>
      <c r="D744" s="18" t="n">
        <v>4</v>
      </c>
      <c r="E744" s="19"/>
      <c r="F744" s="19" t="n">
        <f aca="false">+D744*E744</f>
        <v>0</v>
      </c>
    </row>
    <row r="745" customFormat="false" ht="12.75" hidden="false" customHeight="false" outlineLevel="0" collapsed="false">
      <c r="A745" s="55"/>
      <c r="B745" s="76"/>
      <c r="C745" s="28"/>
      <c r="D745" s="30"/>
      <c r="E745" s="31"/>
      <c r="F745" s="24" t="n">
        <f aca="false">+D745*E745</f>
        <v>0</v>
      </c>
    </row>
    <row r="746" customFormat="false" ht="12.75" hidden="false" customHeight="false" outlineLevel="0" collapsed="false">
      <c r="A746" s="53" t="s">
        <v>507</v>
      </c>
      <c r="B746" s="56" t="s">
        <v>508</v>
      </c>
      <c r="C746" s="16" t="s">
        <v>84</v>
      </c>
      <c r="D746" s="18" t="n">
        <v>2</v>
      </c>
      <c r="E746" s="19"/>
      <c r="F746" s="19" t="n">
        <f aca="false">+D746*E746</f>
        <v>0</v>
      </c>
    </row>
    <row r="747" customFormat="false" ht="12.75" hidden="false" customHeight="false" outlineLevel="0" collapsed="false">
      <c r="A747" s="55"/>
      <c r="B747" s="76"/>
      <c r="C747" s="28"/>
      <c r="D747" s="30"/>
      <c r="E747" s="31"/>
      <c r="F747" s="24" t="n">
        <f aca="false">+D747*E747</f>
        <v>0</v>
      </c>
    </row>
    <row r="748" customFormat="false" ht="22.5" hidden="false" customHeight="false" outlineLevel="0" collapsed="false">
      <c r="A748" s="53" t="n">
        <v>12.53</v>
      </c>
      <c r="B748" s="56" t="s">
        <v>509</v>
      </c>
      <c r="C748" s="16"/>
      <c r="D748" s="18" t="n">
        <v>0</v>
      </c>
      <c r="E748" s="19"/>
      <c r="F748" s="19" t="n">
        <f aca="false">+D748*E748</f>
        <v>0</v>
      </c>
    </row>
    <row r="749" customFormat="false" ht="12.75" hidden="false" customHeight="false" outlineLevel="0" collapsed="false">
      <c r="A749" s="55"/>
      <c r="B749" s="76"/>
      <c r="C749" s="28"/>
      <c r="D749" s="30"/>
      <c r="E749" s="31"/>
      <c r="F749" s="24" t="n">
        <f aca="false">+D749*E749</f>
        <v>0</v>
      </c>
    </row>
    <row r="750" customFormat="false" ht="12.75" hidden="false" customHeight="false" outlineLevel="0" collapsed="false">
      <c r="A750" s="53" t="s">
        <v>510</v>
      </c>
      <c r="B750" s="56" t="s">
        <v>511</v>
      </c>
      <c r="C750" s="16" t="s">
        <v>84</v>
      </c>
      <c r="D750" s="18" t="n">
        <v>1</v>
      </c>
      <c r="E750" s="19"/>
      <c r="F750" s="19" t="n">
        <f aca="false">+D750*E750</f>
        <v>0</v>
      </c>
    </row>
    <row r="751" customFormat="false" ht="12.75" hidden="false" customHeight="false" outlineLevel="0" collapsed="false">
      <c r="A751" s="55"/>
      <c r="B751" s="76"/>
      <c r="C751" s="28"/>
      <c r="D751" s="30"/>
      <c r="E751" s="31"/>
      <c r="F751" s="24" t="n">
        <f aca="false">+D751*E751</f>
        <v>0</v>
      </c>
    </row>
    <row r="752" customFormat="false" ht="12.75" hidden="false" customHeight="false" outlineLevel="0" collapsed="false">
      <c r="A752" s="53" t="s">
        <v>512</v>
      </c>
      <c r="B752" s="56" t="s">
        <v>513</v>
      </c>
      <c r="C752" s="16" t="s">
        <v>84</v>
      </c>
      <c r="D752" s="18" t="n">
        <v>2</v>
      </c>
      <c r="E752" s="19"/>
      <c r="F752" s="19" t="n">
        <f aca="false">+D752*E752</f>
        <v>0</v>
      </c>
    </row>
    <row r="753" customFormat="false" ht="12.75" hidden="false" customHeight="false" outlineLevel="0" collapsed="false">
      <c r="A753" s="55"/>
      <c r="B753" s="76"/>
      <c r="C753" s="28"/>
      <c r="D753" s="30"/>
      <c r="E753" s="31"/>
      <c r="F753" s="24" t="n">
        <f aca="false">+D753*E753</f>
        <v>0</v>
      </c>
    </row>
    <row r="754" customFormat="false" ht="22.5" hidden="false" customHeight="false" outlineLevel="0" collapsed="false">
      <c r="A754" s="53" t="n">
        <v>12.54</v>
      </c>
      <c r="B754" s="56" t="s">
        <v>514</v>
      </c>
      <c r="C754" s="16"/>
      <c r="D754" s="18" t="n">
        <v>0</v>
      </c>
      <c r="E754" s="19"/>
      <c r="F754" s="19" t="n">
        <f aca="false">+D754*E754</f>
        <v>0</v>
      </c>
    </row>
    <row r="755" customFormat="false" ht="12.75" hidden="false" customHeight="false" outlineLevel="0" collapsed="false">
      <c r="A755" s="55"/>
      <c r="B755" s="76"/>
      <c r="C755" s="28"/>
      <c r="D755" s="30"/>
      <c r="E755" s="31"/>
      <c r="F755" s="24" t="n">
        <f aca="false">+D755*E755</f>
        <v>0</v>
      </c>
    </row>
    <row r="756" customFormat="false" ht="12.75" hidden="false" customHeight="false" outlineLevel="0" collapsed="false">
      <c r="A756" s="53" t="s">
        <v>515</v>
      </c>
      <c r="B756" s="56" t="s">
        <v>506</v>
      </c>
      <c r="C756" s="16" t="s">
        <v>84</v>
      </c>
      <c r="D756" s="18" t="n">
        <v>4</v>
      </c>
      <c r="E756" s="19"/>
      <c r="F756" s="19" t="n">
        <f aca="false">+D756*E756</f>
        <v>0</v>
      </c>
    </row>
    <row r="757" customFormat="false" ht="12.75" hidden="false" customHeight="false" outlineLevel="0" collapsed="false">
      <c r="A757" s="55"/>
      <c r="B757" s="76"/>
      <c r="C757" s="28"/>
      <c r="D757" s="30"/>
      <c r="E757" s="31"/>
      <c r="F757" s="24" t="n">
        <f aca="false">+D757*E757</f>
        <v>0</v>
      </c>
    </row>
    <row r="758" customFormat="false" ht="12.75" hidden="false" customHeight="false" outlineLevel="0" collapsed="false">
      <c r="A758" s="53" t="s">
        <v>516</v>
      </c>
      <c r="B758" s="56" t="s">
        <v>517</v>
      </c>
      <c r="C758" s="16" t="s">
        <v>84</v>
      </c>
      <c r="D758" s="18" t="n">
        <v>2</v>
      </c>
      <c r="E758" s="19"/>
      <c r="F758" s="19" t="n">
        <f aca="false">+D758*E758</f>
        <v>0</v>
      </c>
    </row>
    <row r="759" customFormat="false" ht="12.75" hidden="false" customHeight="false" outlineLevel="0" collapsed="false">
      <c r="A759" s="55"/>
      <c r="B759" s="76"/>
      <c r="C759" s="28"/>
      <c r="D759" s="30"/>
      <c r="E759" s="31"/>
      <c r="F759" s="24" t="n">
        <f aca="false">+D759*E759</f>
        <v>0</v>
      </c>
    </row>
    <row r="760" customFormat="false" ht="22.5" hidden="false" customHeight="false" outlineLevel="0" collapsed="false">
      <c r="A760" s="53" t="n">
        <v>12.55</v>
      </c>
      <c r="B760" s="56" t="s">
        <v>518</v>
      </c>
      <c r="C760" s="16"/>
      <c r="D760" s="18" t="n">
        <v>0</v>
      </c>
      <c r="E760" s="19"/>
      <c r="F760" s="19" t="n">
        <f aca="false">+D760*E760</f>
        <v>0</v>
      </c>
    </row>
    <row r="761" customFormat="false" ht="12.75" hidden="false" customHeight="false" outlineLevel="0" collapsed="false">
      <c r="A761" s="55"/>
      <c r="B761" s="76"/>
      <c r="C761" s="28"/>
      <c r="D761" s="30"/>
      <c r="E761" s="31"/>
      <c r="F761" s="24" t="n">
        <f aca="false">+D761*E761</f>
        <v>0</v>
      </c>
    </row>
    <row r="762" customFormat="false" ht="12.75" hidden="false" customHeight="false" outlineLevel="0" collapsed="false">
      <c r="A762" s="53" t="s">
        <v>519</v>
      </c>
      <c r="B762" s="56" t="s">
        <v>520</v>
      </c>
      <c r="C762" s="16" t="s">
        <v>84</v>
      </c>
      <c r="D762" s="18" t="n">
        <v>30</v>
      </c>
      <c r="E762" s="19"/>
      <c r="F762" s="19" t="n">
        <f aca="false">+D762*E762</f>
        <v>0</v>
      </c>
    </row>
    <row r="763" customFormat="false" ht="12.75" hidden="false" customHeight="false" outlineLevel="0" collapsed="false">
      <c r="A763" s="55"/>
      <c r="B763" s="76"/>
      <c r="C763" s="28"/>
      <c r="D763" s="30"/>
      <c r="E763" s="31"/>
      <c r="F763" s="24" t="n">
        <f aca="false">+D763*E763</f>
        <v>0</v>
      </c>
    </row>
    <row r="764" customFormat="false" ht="12.75" hidden="false" customHeight="false" outlineLevel="0" collapsed="false">
      <c r="A764" s="53" t="s">
        <v>521</v>
      </c>
      <c r="B764" s="56" t="s">
        <v>522</v>
      </c>
      <c r="C764" s="16" t="s">
        <v>84</v>
      </c>
      <c r="D764" s="18" t="n">
        <v>1</v>
      </c>
      <c r="E764" s="19"/>
      <c r="F764" s="19" t="n">
        <f aca="false">+D764*E764</f>
        <v>0</v>
      </c>
    </row>
    <row r="765" customFormat="false" ht="12.75" hidden="false" customHeight="false" outlineLevel="0" collapsed="false">
      <c r="A765" s="55"/>
      <c r="B765" s="76"/>
      <c r="C765" s="28"/>
      <c r="D765" s="30"/>
      <c r="E765" s="31"/>
      <c r="F765" s="24" t="n">
        <f aca="false">+D765*E765</f>
        <v>0</v>
      </c>
    </row>
    <row r="766" customFormat="false" ht="12.75" hidden="false" customHeight="false" outlineLevel="0" collapsed="false">
      <c r="A766" s="53" t="s">
        <v>523</v>
      </c>
      <c r="B766" s="56" t="s">
        <v>524</v>
      </c>
      <c r="C766" s="16" t="s">
        <v>84</v>
      </c>
      <c r="D766" s="18" t="n">
        <v>4</v>
      </c>
      <c r="E766" s="19"/>
      <c r="F766" s="19" t="n">
        <f aca="false">+D766*E766</f>
        <v>0</v>
      </c>
    </row>
    <row r="767" customFormat="false" ht="12.75" hidden="false" customHeight="false" outlineLevel="0" collapsed="false">
      <c r="A767" s="55"/>
      <c r="B767" s="76"/>
      <c r="C767" s="28"/>
      <c r="D767" s="30"/>
      <c r="E767" s="31"/>
      <c r="F767" s="24" t="n">
        <f aca="false">+D767*E767</f>
        <v>0</v>
      </c>
    </row>
    <row r="768" customFormat="false" ht="12.75" hidden="false" customHeight="false" outlineLevel="0" collapsed="false">
      <c r="A768" s="53" t="s">
        <v>525</v>
      </c>
      <c r="B768" s="56" t="s">
        <v>526</v>
      </c>
      <c r="C768" s="16" t="s">
        <v>84</v>
      </c>
      <c r="D768" s="18" t="n">
        <v>2</v>
      </c>
      <c r="E768" s="19"/>
      <c r="F768" s="19" t="n">
        <f aca="false">+D768*E768</f>
        <v>0</v>
      </c>
    </row>
    <row r="769" customFormat="false" ht="12.75" hidden="false" customHeight="false" outlineLevel="0" collapsed="false">
      <c r="A769" s="55"/>
      <c r="B769" s="76"/>
      <c r="C769" s="28"/>
      <c r="D769" s="30"/>
      <c r="E769" s="31"/>
      <c r="F769" s="24" t="n">
        <f aca="false">+D769*E769</f>
        <v>0</v>
      </c>
    </row>
    <row r="770" customFormat="false" ht="22.5" hidden="false" customHeight="false" outlineLevel="0" collapsed="false">
      <c r="A770" s="53" t="s">
        <v>527</v>
      </c>
      <c r="B770" s="56" t="s">
        <v>528</v>
      </c>
      <c r="C770" s="16" t="s">
        <v>84</v>
      </c>
      <c r="D770" s="18" t="n">
        <v>1</v>
      </c>
      <c r="E770" s="19"/>
      <c r="F770" s="19" t="n">
        <f aca="false">+D770*E770</f>
        <v>0</v>
      </c>
    </row>
    <row r="771" customFormat="false" ht="12.75" hidden="false" customHeight="false" outlineLevel="0" collapsed="false">
      <c r="A771" s="55"/>
      <c r="B771" s="76"/>
      <c r="C771" s="28"/>
      <c r="D771" s="30"/>
      <c r="E771" s="31"/>
      <c r="F771" s="24" t="n">
        <f aca="false">+D771*E771</f>
        <v>0</v>
      </c>
    </row>
    <row r="772" customFormat="false" ht="22.5" hidden="false" customHeight="false" outlineLevel="0" collapsed="false">
      <c r="A772" s="53" t="n">
        <v>12.56</v>
      </c>
      <c r="B772" s="56" t="s">
        <v>529</v>
      </c>
      <c r="C772" s="16"/>
      <c r="D772" s="18" t="n">
        <v>0</v>
      </c>
      <c r="E772" s="19"/>
      <c r="F772" s="19" t="n">
        <f aca="false">+D772*E772</f>
        <v>0</v>
      </c>
    </row>
    <row r="773" customFormat="false" ht="12.75" hidden="false" customHeight="false" outlineLevel="0" collapsed="false">
      <c r="A773" s="55"/>
      <c r="B773" s="76"/>
      <c r="C773" s="28"/>
      <c r="D773" s="30"/>
      <c r="E773" s="31"/>
      <c r="F773" s="24" t="n">
        <f aca="false">+D773*E773</f>
        <v>0</v>
      </c>
    </row>
    <row r="774" customFormat="false" ht="12.75" hidden="false" customHeight="false" outlineLevel="0" collapsed="false">
      <c r="A774" s="53" t="s">
        <v>530</v>
      </c>
      <c r="B774" s="56" t="s">
        <v>520</v>
      </c>
      <c r="C774" s="16" t="s">
        <v>84</v>
      </c>
      <c r="D774" s="18" t="n">
        <v>13</v>
      </c>
      <c r="E774" s="19"/>
      <c r="F774" s="19" t="n">
        <f aca="false">+D774*E774</f>
        <v>0</v>
      </c>
    </row>
    <row r="775" customFormat="false" ht="12.75" hidden="false" customHeight="false" outlineLevel="0" collapsed="false">
      <c r="A775" s="55"/>
      <c r="B775" s="76"/>
      <c r="C775" s="28"/>
      <c r="D775" s="30"/>
      <c r="E775" s="31"/>
      <c r="F775" s="24" t="n">
        <f aca="false">+D775*E775</f>
        <v>0</v>
      </c>
    </row>
    <row r="776" customFormat="false" ht="12.75" hidden="false" customHeight="false" outlineLevel="0" collapsed="false">
      <c r="A776" s="53" t="s">
        <v>531</v>
      </c>
      <c r="B776" s="56" t="s">
        <v>524</v>
      </c>
      <c r="C776" s="16" t="s">
        <v>84</v>
      </c>
      <c r="D776" s="18" t="n">
        <v>5</v>
      </c>
      <c r="E776" s="19"/>
      <c r="F776" s="19" t="n">
        <f aca="false">+D776*E776</f>
        <v>0</v>
      </c>
    </row>
    <row r="777" customFormat="false" ht="12.75" hidden="false" customHeight="false" outlineLevel="0" collapsed="false">
      <c r="A777" s="55"/>
      <c r="B777" s="76"/>
      <c r="C777" s="28"/>
      <c r="D777" s="30"/>
      <c r="E777" s="31"/>
      <c r="F777" s="24" t="n">
        <f aca="false">+D777*E777</f>
        <v>0</v>
      </c>
    </row>
    <row r="778" customFormat="false" ht="22.5" hidden="false" customHeight="false" outlineLevel="0" collapsed="false">
      <c r="A778" s="53" t="n">
        <v>12.57</v>
      </c>
      <c r="B778" s="56" t="s">
        <v>532</v>
      </c>
      <c r="C778" s="16"/>
      <c r="D778" s="18" t="n">
        <v>0</v>
      </c>
      <c r="E778" s="19"/>
      <c r="F778" s="19" t="n">
        <f aca="false">+D778*E778</f>
        <v>0</v>
      </c>
    </row>
    <row r="779" customFormat="false" ht="12.75" hidden="false" customHeight="false" outlineLevel="0" collapsed="false">
      <c r="A779" s="55"/>
      <c r="B779" s="76"/>
      <c r="C779" s="28"/>
      <c r="D779" s="30"/>
      <c r="E779" s="31"/>
      <c r="F779" s="24" t="n">
        <f aca="false">+D779*E779</f>
        <v>0</v>
      </c>
    </row>
    <row r="780" customFormat="false" ht="12.75" hidden="false" customHeight="false" outlineLevel="0" collapsed="false">
      <c r="A780" s="53" t="s">
        <v>533</v>
      </c>
      <c r="B780" s="56" t="s">
        <v>506</v>
      </c>
      <c r="C780" s="16" t="s">
        <v>84</v>
      </c>
      <c r="D780" s="18" t="n">
        <v>2</v>
      </c>
      <c r="E780" s="19"/>
      <c r="F780" s="19" t="n">
        <f aca="false">+D780*E780</f>
        <v>0</v>
      </c>
    </row>
    <row r="781" customFormat="false" ht="12.75" hidden="false" customHeight="false" outlineLevel="0" collapsed="false">
      <c r="A781" s="55"/>
      <c r="B781" s="76"/>
      <c r="C781" s="28"/>
      <c r="D781" s="30"/>
      <c r="E781" s="31"/>
      <c r="F781" s="24" t="n">
        <f aca="false">+D781*E781</f>
        <v>0</v>
      </c>
    </row>
    <row r="782" customFormat="false" ht="12.75" hidden="false" customHeight="false" outlineLevel="0" collapsed="false">
      <c r="A782" s="53" t="s">
        <v>534</v>
      </c>
      <c r="B782" s="56" t="s">
        <v>535</v>
      </c>
      <c r="C782" s="16" t="s">
        <v>84</v>
      </c>
      <c r="D782" s="18" t="n">
        <v>1</v>
      </c>
      <c r="E782" s="19"/>
      <c r="F782" s="19" t="n">
        <f aca="false">+D782*E782</f>
        <v>0</v>
      </c>
    </row>
    <row r="783" customFormat="false" ht="12.75" hidden="false" customHeight="false" outlineLevel="0" collapsed="false">
      <c r="A783" s="55"/>
      <c r="B783" s="76"/>
      <c r="C783" s="28"/>
      <c r="D783" s="30"/>
      <c r="E783" s="31"/>
      <c r="F783" s="24" t="n">
        <f aca="false">+D783*E783</f>
        <v>0</v>
      </c>
    </row>
    <row r="784" customFormat="false" ht="22.5" hidden="false" customHeight="false" outlineLevel="0" collapsed="false">
      <c r="A784" s="53" t="n">
        <v>12.58</v>
      </c>
      <c r="B784" s="56" t="s">
        <v>536</v>
      </c>
      <c r="C784" s="16"/>
      <c r="D784" s="18" t="n">
        <v>0</v>
      </c>
      <c r="E784" s="19"/>
      <c r="F784" s="19" t="n">
        <f aca="false">+D784*E784</f>
        <v>0</v>
      </c>
    </row>
    <row r="785" customFormat="false" ht="12.75" hidden="false" customHeight="false" outlineLevel="0" collapsed="false">
      <c r="A785" s="55"/>
      <c r="B785" s="76"/>
      <c r="C785" s="28"/>
      <c r="D785" s="30"/>
      <c r="E785" s="31"/>
      <c r="F785" s="24" t="n">
        <f aca="false">+D785*E785</f>
        <v>0</v>
      </c>
    </row>
    <row r="786" customFormat="false" ht="12.75" hidden="false" customHeight="false" outlineLevel="0" collapsed="false">
      <c r="A786" s="53" t="s">
        <v>537</v>
      </c>
      <c r="B786" s="56" t="s">
        <v>520</v>
      </c>
      <c r="C786" s="16" t="s">
        <v>84</v>
      </c>
      <c r="D786" s="18" t="n">
        <v>1</v>
      </c>
      <c r="E786" s="19"/>
      <c r="F786" s="19" t="n">
        <f aca="false">+D786*E786</f>
        <v>0</v>
      </c>
    </row>
    <row r="787" customFormat="false" ht="12.75" hidden="false" customHeight="false" outlineLevel="0" collapsed="false">
      <c r="A787" s="55"/>
      <c r="B787" s="76"/>
      <c r="C787" s="28"/>
      <c r="D787" s="30"/>
      <c r="E787" s="31"/>
      <c r="F787" s="24" t="n">
        <f aca="false">+D787*E787</f>
        <v>0</v>
      </c>
    </row>
    <row r="788" customFormat="false" ht="12.75" hidden="false" customHeight="false" outlineLevel="0" collapsed="false">
      <c r="A788" s="53" t="s">
        <v>538</v>
      </c>
      <c r="B788" s="56" t="s">
        <v>524</v>
      </c>
      <c r="C788" s="16" t="s">
        <v>84</v>
      </c>
      <c r="D788" s="18" t="n">
        <v>2</v>
      </c>
      <c r="E788" s="19"/>
      <c r="F788" s="19" t="n">
        <f aca="false">+D788*E788</f>
        <v>0</v>
      </c>
    </row>
    <row r="789" customFormat="false" ht="12.75" hidden="false" customHeight="false" outlineLevel="0" collapsed="false">
      <c r="A789" s="55"/>
      <c r="B789" s="76"/>
      <c r="C789" s="28"/>
      <c r="D789" s="30"/>
      <c r="E789" s="31"/>
      <c r="F789" s="24" t="n">
        <f aca="false">+D789*E789</f>
        <v>0</v>
      </c>
    </row>
    <row r="790" customFormat="false" ht="22.5" hidden="false" customHeight="false" outlineLevel="0" collapsed="false">
      <c r="A790" s="53" t="n">
        <v>12.59</v>
      </c>
      <c r="B790" s="56" t="s">
        <v>539</v>
      </c>
      <c r="C790" s="16" t="s">
        <v>84</v>
      </c>
      <c r="D790" s="18" t="n">
        <v>2</v>
      </c>
      <c r="E790" s="19"/>
      <c r="F790" s="19" t="n">
        <f aca="false">+D790*E790</f>
        <v>0</v>
      </c>
    </row>
    <row r="791" customFormat="false" ht="12.75" hidden="false" customHeight="false" outlineLevel="0" collapsed="false">
      <c r="A791" s="55"/>
      <c r="B791" s="76"/>
      <c r="C791" s="28"/>
      <c r="D791" s="30"/>
      <c r="E791" s="31"/>
      <c r="F791" s="24" t="n">
        <f aca="false">+D791*E791</f>
        <v>0</v>
      </c>
    </row>
    <row r="792" customFormat="false" ht="22.5" hidden="false" customHeight="false" outlineLevel="0" collapsed="false">
      <c r="A792" s="53" t="n">
        <v>12.6</v>
      </c>
      <c r="B792" s="56" t="s">
        <v>540</v>
      </c>
      <c r="C792" s="16" t="s">
        <v>84</v>
      </c>
      <c r="D792" s="18" t="n">
        <v>2</v>
      </c>
      <c r="E792" s="19"/>
      <c r="F792" s="19" t="n">
        <f aca="false">+D792*E792</f>
        <v>0</v>
      </c>
    </row>
    <row r="793" customFormat="false" ht="12.75" hidden="false" customHeight="false" outlineLevel="0" collapsed="false">
      <c r="A793" s="55"/>
      <c r="B793" s="76"/>
      <c r="C793" s="28"/>
      <c r="D793" s="30"/>
      <c r="E793" s="31"/>
      <c r="F793" s="24" t="n">
        <f aca="false">+D793*E793</f>
        <v>0</v>
      </c>
    </row>
    <row r="794" customFormat="false" ht="22.5" hidden="false" customHeight="false" outlineLevel="0" collapsed="false">
      <c r="A794" s="53" t="n">
        <v>12.61</v>
      </c>
      <c r="B794" s="56" t="s">
        <v>541</v>
      </c>
      <c r="C794" s="16" t="s">
        <v>84</v>
      </c>
      <c r="D794" s="18" t="n">
        <v>1</v>
      </c>
      <c r="E794" s="19"/>
      <c r="F794" s="19" t="n">
        <f aca="false">+D794*E794</f>
        <v>0</v>
      </c>
    </row>
    <row r="795" customFormat="false" ht="12.75" hidden="false" customHeight="false" outlineLevel="0" collapsed="false">
      <c r="A795" s="55"/>
      <c r="B795" s="76"/>
      <c r="C795" s="28"/>
      <c r="D795" s="30"/>
      <c r="E795" s="31"/>
      <c r="F795" s="24" t="n">
        <f aca="false">+D795*E795</f>
        <v>0</v>
      </c>
    </row>
    <row r="796" customFormat="false" ht="12.75" hidden="false" customHeight="false" outlineLevel="0" collapsed="false">
      <c r="A796" s="36"/>
      <c r="B796" s="78" t="s">
        <v>542</v>
      </c>
      <c r="C796" s="38"/>
      <c r="D796" s="39"/>
      <c r="E796" s="40"/>
      <c r="F796" s="41" t="n">
        <f aca="false">SUM(F571:F795)</f>
        <v>0</v>
      </c>
    </row>
    <row r="797" customFormat="false" ht="12.75" hidden="false" customHeight="false" outlineLevel="0" collapsed="false">
      <c r="A797" s="36"/>
      <c r="B797" s="79"/>
      <c r="C797" s="38"/>
      <c r="D797" s="39"/>
      <c r="E797" s="40"/>
      <c r="F797" s="43" t="n">
        <f aca="false">+D797*E797</f>
        <v>0</v>
      </c>
    </row>
    <row r="798" customFormat="false" ht="12.75" hidden="false" customHeight="false" outlineLevel="0" collapsed="false">
      <c r="A798" s="44" t="n">
        <v>13</v>
      </c>
      <c r="B798" s="80" t="s">
        <v>543</v>
      </c>
      <c r="C798" s="46"/>
      <c r="D798" s="47"/>
      <c r="E798" s="48"/>
      <c r="F798" s="43" t="n">
        <f aca="false">+D798*E798</f>
        <v>0</v>
      </c>
    </row>
    <row r="799" customFormat="false" ht="33.75" hidden="false" customHeight="false" outlineLevel="0" collapsed="false">
      <c r="A799" s="53" t="n">
        <v>13.1</v>
      </c>
      <c r="B799" s="81" t="s">
        <v>544</v>
      </c>
      <c r="C799" s="50"/>
      <c r="D799" s="51" t="n">
        <v>0</v>
      </c>
      <c r="E799" s="52"/>
      <c r="F799" s="19" t="n">
        <f aca="false">+D799*E799</f>
        <v>0</v>
      </c>
    </row>
    <row r="800" customFormat="false" ht="12.75" hidden="false" customHeight="false" outlineLevel="0" collapsed="false">
      <c r="A800" s="55"/>
      <c r="B800" s="76"/>
      <c r="C800" s="28"/>
      <c r="D800" s="30"/>
      <c r="E800" s="31"/>
      <c r="F800" s="24" t="n">
        <f aca="false">+D800*E800</f>
        <v>0</v>
      </c>
    </row>
    <row r="801" customFormat="false" ht="12.75" hidden="false" customHeight="false" outlineLevel="0" collapsed="false">
      <c r="A801" s="53" t="s">
        <v>545</v>
      </c>
      <c r="B801" s="56" t="s">
        <v>546</v>
      </c>
      <c r="C801" s="16" t="s">
        <v>84</v>
      </c>
      <c r="D801" s="18" t="n">
        <v>1</v>
      </c>
      <c r="E801" s="19"/>
      <c r="F801" s="19" t="n">
        <f aca="false">+D801*E801</f>
        <v>0</v>
      </c>
    </row>
    <row r="802" customFormat="false" ht="12.75" hidden="false" customHeight="false" outlineLevel="0" collapsed="false">
      <c r="A802" s="55"/>
      <c r="B802" s="76"/>
      <c r="C802" s="28"/>
      <c r="D802" s="30"/>
      <c r="E802" s="31"/>
      <c r="F802" s="24" t="n">
        <f aca="false">+D802*E802</f>
        <v>0</v>
      </c>
    </row>
    <row r="803" customFormat="false" ht="12.75" hidden="false" customHeight="false" outlineLevel="0" collapsed="false">
      <c r="A803" s="53" t="s">
        <v>547</v>
      </c>
      <c r="B803" s="56" t="s">
        <v>548</v>
      </c>
      <c r="C803" s="16" t="s">
        <v>84</v>
      </c>
      <c r="D803" s="18" t="n">
        <v>2</v>
      </c>
      <c r="E803" s="19"/>
      <c r="F803" s="19" t="n">
        <f aca="false">+D803*E803</f>
        <v>0</v>
      </c>
    </row>
    <row r="804" customFormat="false" ht="12.75" hidden="false" customHeight="false" outlineLevel="0" collapsed="false">
      <c r="A804" s="55"/>
      <c r="B804" s="76"/>
      <c r="C804" s="28"/>
      <c r="D804" s="30"/>
      <c r="E804" s="31"/>
      <c r="F804" s="24" t="n">
        <f aca="false">+D804*E804</f>
        <v>0</v>
      </c>
    </row>
    <row r="805" customFormat="false" ht="12.75" hidden="false" customHeight="false" outlineLevel="0" collapsed="false">
      <c r="A805" s="53" t="s">
        <v>549</v>
      </c>
      <c r="B805" s="56" t="s">
        <v>550</v>
      </c>
      <c r="C805" s="16" t="s">
        <v>84</v>
      </c>
      <c r="D805" s="18" t="n">
        <v>1</v>
      </c>
      <c r="E805" s="19"/>
      <c r="F805" s="19" t="n">
        <f aca="false">+D805*E805</f>
        <v>0</v>
      </c>
    </row>
    <row r="806" customFormat="false" ht="12.75" hidden="false" customHeight="false" outlineLevel="0" collapsed="false">
      <c r="A806" s="55"/>
      <c r="B806" s="76"/>
      <c r="C806" s="28"/>
      <c r="D806" s="30"/>
      <c r="E806" s="31"/>
      <c r="F806" s="24" t="n">
        <f aca="false">+D806*E806</f>
        <v>0</v>
      </c>
    </row>
    <row r="807" customFormat="false" ht="12.75" hidden="false" customHeight="false" outlineLevel="0" collapsed="false">
      <c r="A807" s="53" t="s">
        <v>551</v>
      </c>
      <c r="B807" s="56" t="s">
        <v>552</v>
      </c>
      <c r="C807" s="16" t="s">
        <v>84</v>
      </c>
      <c r="D807" s="18" t="n">
        <v>3</v>
      </c>
      <c r="E807" s="19"/>
      <c r="F807" s="19" t="n">
        <f aca="false">+D807*E807</f>
        <v>0</v>
      </c>
    </row>
    <row r="808" customFormat="false" ht="12.75" hidden="false" customHeight="false" outlineLevel="0" collapsed="false">
      <c r="A808" s="55"/>
      <c r="B808" s="76"/>
      <c r="C808" s="28"/>
      <c r="D808" s="30"/>
      <c r="E808" s="31"/>
      <c r="F808" s="24" t="n">
        <f aca="false">+D808*E808</f>
        <v>0</v>
      </c>
    </row>
    <row r="809" customFormat="false" ht="12.75" hidden="false" customHeight="false" outlineLevel="0" collapsed="false">
      <c r="A809" s="53" t="s">
        <v>553</v>
      </c>
      <c r="B809" s="56" t="s">
        <v>554</v>
      </c>
      <c r="C809" s="16" t="s">
        <v>84</v>
      </c>
      <c r="D809" s="18" t="n">
        <v>2</v>
      </c>
      <c r="E809" s="19"/>
      <c r="F809" s="19" t="n">
        <f aca="false">+D809*E809</f>
        <v>0</v>
      </c>
    </row>
    <row r="810" customFormat="false" ht="12.75" hidden="false" customHeight="false" outlineLevel="0" collapsed="false">
      <c r="A810" s="55"/>
      <c r="B810" s="76"/>
      <c r="C810" s="28"/>
      <c r="D810" s="30"/>
      <c r="E810" s="31"/>
      <c r="F810" s="24" t="n">
        <f aca="false">+D810*E810</f>
        <v>0</v>
      </c>
    </row>
    <row r="811" customFormat="false" ht="12.75" hidden="false" customHeight="false" outlineLevel="0" collapsed="false">
      <c r="A811" s="53" t="s">
        <v>555</v>
      </c>
      <c r="B811" s="56" t="s">
        <v>556</v>
      </c>
      <c r="C811" s="16" t="s">
        <v>84</v>
      </c>
      <c r="D811" s="18" t="n">
        <v>6</v>
      </c>
      <c r="E811" s="19"/>
      <c r="F811" s="19" t="n">
        <f aca="false">+D811*E811</f>
        <v>0</v>
      </c>
    </row>
    <row r="812" customFormat="false" ht="12.75" hidden="false" customHeight="false" outlineLevel="0" collapsed="false">
      <c r="A812" s="55"/>
      <c r="B812" s="76"/>
      <c r="C812" s="28"/>
      <c r="D812" s="30"/>
      <c r="E812" s="31"/>
      <c r="F812" s="24" t="n">
        <f aca="false">+D812*E812</f>
        <v>0</v>
      </c>
    </row>
    <row r="813" customFormat="false" ht="12.75" hidden="false" customHeight="false" outlineLevel="0" collapsed="false">
      <c r="A813" s="53" t="s">
        <v>557</v>
      </c>
      <c r="B813" s="56" t="s">
        <v>558</v>
      </c>
      <c r="C813" s="16" t="s">
        <v>84</v>
      </c>
      <c r="D813" s="18" t="n">
        <v>2</v>
      </c>
      <c r="E813" s="19"/>
      <c r="F813" s="19" t="n">
        <f aca="false">+D813*E813</f>
        <v>0</v>
      </c>
    </row>
    <row r="814" customFormat="false" ht="12.75" hidden="false" customHeight="false" outlineLevel="0" collapsed="false">
      <c r="A814" s="55"/>
      <c r="B814" s="76"/>
      <c r="C814" s="28"/>
      <c r="D814" s="30"/>
      <c r="E814" s="31"/>
      <c r="F814" s="24" t="n">
        <f aca="false">+D814*E814</f>
        <v>0</v>
      </c>
    </row>
    <row r="815" customFormat="false" ht="12.75" hidden="false" customHeight="false" outlineLevel="0" collapsed="false">
      <c r="A815" s="53" t="s">
        <v>559</v>
      </c>
      <c r="B815" s="56" t="s">
        <v>560</v>
      </c>
      <c r="C815" s="16" t="s">
        <v>84</v>
      </c>
      <c r="D815" s="18" t="n">
        <v>1</v>
      </c>
      <c r="E815" s="19"/>
      <c r="F815" s="19" t="n">
        <f aca="false">+D815*E815</f>
        <v>0</v>
      </c>
    </row>
    <row r="816" customFormat="false" ht="12.75" hidden="false" customHeight="false" outlineLevel="0" collapsed="false">
      <c r="A816" s="55"/>
      <c r="B816" s="76"/>
      <c r="C816" s="28"/>
      <c r="D816" s="30"/>
      <c r="E816" s="31"/>
      <c r="F816" s="24" t="n">
        <f aca="false">+D816*E816</f>
        <v>0</v>
      </c>
    </row>
    <row r="817" customFormat="false" ht="12.75" hidden="false" customHeight="false" outlineLevel="0" collapsed="false">
      <c r="A817" s="53" t="s">
        <v>561</v>
      </c>
      <c r="B817" s="56" t="s">
        <v>562</v>
      </c>
      <c r="C817" s="16" t="s">
        <v>84</v>
      </c>
      <c r="D817" s="18" t="n">
        <v>1</v>
      </c>
      <c r="E817" s="19"/>
      <c r="F817" s="19" t="n">
        <f aca="false">+D817*E817</f>
        <v>0</v>
      </c>
    </row>
    <row r="818" customFormat="false" ht="12.75" hidden="false" customHeight="false" outlineLevel="0" collapsed="false">
      <c r="A818" s="55"/>
      <c r="B818" s="76"/>
      <c r="C818" s="28"/>
      <c r="D818" s="30"/>
      <c r="E818" s="31"/>
      <c r="F818" s="24" t="n">
        <f aca="false">+D818*E818</f>
        <v>0</v>
      </c>
    </row>
    <row r="819" customFormat="false" ht="12.75" hidden="false" customHeight="false" outlineLevel="0" collapsed="false">
      <c r="A819" s="53" t="s">
        <v>563</v>
      </c>
      <c r="B819" s="56" t="s">
        <v>564</v>
      </c>
      <c r="C819" s="16" t="s">
        <v>84</v>
      </c>
      <c r="D819" s="18" t="n">
        <v>3</v>
      </c>
      <c r="E819" s="19"/>
      <c r="F819" s="19" t="n">
        <f aca="false">+D819*E819</f>
        <v>0</v>
      </c>
    </row>
    <row r="820" customFormat="false" ht="12.75" hidden="false" customHeight="false" outlineLevel="0" collapsed="false">
      <c r="A820" s="55"/>
      <c r="B820" s="76"/>
      <c r="C820" s="28"/>
      <c r="D820" s="30"/>
      <c r="E820" s="31"/>
      <c r="F820" s="24" t="n">
        <f aca="false">+D820*E820</f>
        <v>0</v>
      </c>
    </row>
    <row r="821" customFormat="false" ht="12.75" hidden="false" customHeight="false" outlineLevel="0" collapsed="false">
      <c r="A821" s="53" t="s">
        <v>565</v>
      </c>
      <c r="B821" s="56" t="s">
        <v>566</v>
      </c>
      <c r="C821" s="16" t="s">
        <v>84</v>
      </c>
      <c r="D821" s="18" t="n">
        <v>1</v>
      </c>
      <c r="E821" s="19"/>
      <c r="F821" s="19" t="n">
        <f aca="false">+D821*E821</f>
        <v>0</v>
      </c>
    </row>
    <row r="822" customFormat="false" ht="12.75" hidden="false" customHeight="false" outlineLevel="0" collapsed="false">
      <c r="A822" s="55"/>
      <c r="B822" s="76"/>
      <c r="C822" s="28"/>
      <c r="D822" s="30"/>
      <c r="E822" s="31"/>
      <c r="F822" s="24" t="n">
        <f aca="false">+D822*E822</f>
        <v>0</v>
      </c>
    </row>
    <row r="823" customFormat="false" ht="12.75" hidden="false" customHeight="false" outlineLevel="0" collapsed="false">
      <c r="A823" s="53" t="s">
        <v>567</v>
      </c>
      <c r="B823" s="56" t="s">
        <v>568</v>
      </c>
      <c r="C823" s="16" t="s">
        <v>84</v>
      </c>
      <c r="D823" s="18" t="n">
        <v>1</v>
      </c>
      <c r="E823" s="19"/>
      <c r="F823" s="19" t="n">
        <f aca="false">+D823*E823</f>
        <v>0</v>
      </c>
    </row>
    <row r="824" customFormat="false" ht="12.75" hidden="false" customHeight="false" outlineLevel="0" collapsed="false">
      <c r="A824" s="55"/>
      <c r="B824" s="76"/>
      <c r="C824" s="28"/>
      <c r="D824" s="30"/>
      <c r="E824" s="31"/>
      <c r="F824" s="24" t="n">
        <f aca="false">+D824*E824</f>
        <v>0</v>
      </c>
    </row>
    <row r="825" customFormat="false" ht="33.75" hidden="false" customHeight="false" outlineLevel="0" collapsed="false">
      <c r="A825" s="64" t="n">
        <v>13.2</v>
      </c>
      <c r="B825" s="56" t="s">
        <v>569</v>
      </c>
      <c r="C825" s="16" t="s">
        <v>570</v>
      </c>
      <c r="D825" s="18" t="n">
        <v>901</v>
      </c>
      <c r="E825" s="19"/>
      <c r="F825" s="19" t="n">
        <f aca="false">+D825*E825</f>
        <v>0</v>
      </c>
    </row>
    <row r="826" customFormat="false" ht="12.75" hidden="false" customHeight="false" outlineLevel="0" collapsed="false">
      <c r="A826" s="55"/>
      <c r="B826" s="76"/>
      <c r="C826" s="28"/>
      <c r="D826" s="30"/>
      <c r="E826" s="31"/>
      <c r="F826" s="24" t="n">
        <f aca="false">+D826*E826</f>
        <v>0</v>
      </c>
    </row>
    <row r="827" customFormat="false" ht="33.75" hidden="false" customHeight="false" outlineLevel="0" collapsed="false">
      <c r="A827" s="64" t="n">
        <v>13.3</v>
      </c>
      <c r="B827" s="56" t="s">
        <v>571</v>
      </c>
      <c r="C827" s="16" t="s">
        <v>570</v>
      </c>
      <c r="D827" s="18" t="n">
        <v>3052</v>
      </c>
      <c r="E827" s="19"/>
      <c r="F827" s="19" t="n">
        <f aca="false">+D827*E827</f>
        <v>0</v>
      </c>
    </row>
    <row r="828" customFormat="false" ht="12.75" hidden="false" customHeight="false" outlineLevel="0" collapsed="false">
      <c r="A828" s="55"/>
      <c r="B828" s="76"/>
      <c r="C828" s="28"/>
      <c r="D828" s="30"/>
      <c r="E828" s="31"/>
      <c r="F828" s="24" t="n">
        <f aca="false">+D828*E828</f>
        <v>0</v>
      </c>
    </row>
    <row r="829" customFormat="false" ht="33.75" hidden="false" customHeight="false" outlineLevel="0" collapsed="false">
      <c r="A829" s="64" t="n">
        <v>13.4</v>
      </c>
      <c r="B829" s="56" t="s">
        <v>572</v>
      </c>
      <c r="C829" s="16" t="s">
        <v>570</v>
      </c>
      <c r="D829" s="18" t="n">
        <v>415</v>
      </c>
      <c r="E829" s="19"/>
      <c r="F829" s="19" t="n">
        <f aca="false">+D829*E829</f>
        <v>0</v>
      </c>
    </row>
    <row r="830" customFormat="false" ht="12.75" hidden="false" customHeight="false" outlineLevel="0" collapsed="false">
      <c r="A830" s="55"/>
      <c r="B830" s="76"/>
      <c r="C830" s="28"/>
      <c r="D830" s="30"/>
      <c r="E830" s="31"/>
      <c r="F830" s="24" t="n">
        <f aca="false">+D830*E830</f>
        <v>0</v>
      </c>
    </row>
    <row r="831" customFormat="false" ht="67.5" hidden="false" customHeight="false" outlineLevel="0" collapsed="false">
      <c r="A831" s="64" t="n">
        <v>13.5</v>
      </c>
      <c r="B831" s="56" t="s">
        <v>573</v>
      </c>
      <c r="C831" s="16" t="s">
        <v>84</v>
      </c>
      <c r="D831" s="18" t="n">
        <v>140</v>
      </c>
      <c r="E831" s="19"/>
      <c r="F831" s="19" t="n">
        <f aca="false">+D831*E831</f>
        <v>0</v>
      </c>
    </row>
    <row r="832" customFormat="false" ht="12.75" hidden="false" customHeight="false" outlineLevel="0" collapsed="false">
      <c r="A832" s="55"/>
      <c r="B832" s="76"/>
      <c r="C832" s="28"/>
      <c r="D832" s="30"/>
      <c r="E832" s="31"/>
      <c r="F832" s="24" t="n">
        <f aca="false">+D832*E832</f>
        <v>0</v>
      </c>
    </row>
    <row r="833" customFormat="false" ht="78.75" hidden="false" customHeight="false" outlineLevel="0" collapsed="false">
      <c r="A833" s="64" t="n">
        <v>13.6</v>
      </c>
      <c r="B833" s="56" t="s">
        <v>574</v>
      </c>
      <c r="C833" s="16" t="s">
        <v>84</v>
      </c>
      <c r="D833" s="18" t="n">
        <v>30</v>
      </c>
      <c r="E833" s="19"/>
      <c r="F833" s="19" t="n">
        <f aca="false">+D833*E833</f>
        <v>0</v>
      </c>
    </row>
    <row r="834" customFormat="false" ht="12.75" hidden="false" customHeight="false" outlineLevel="0" collapsed="false">
      <c r="A834" s="55"/>
      <c r="B834" s="76"/>
      <c r="C834" s="28"/>
      <c r="D834" s="30"/>
      <c r="E834" s="31"/>
      <c r="F834" s="24" t="n">
        <f aca="false">+D834*E834</f>
        <v>0</v>
      </c>
    </row>
    <row r="835" customFormat="false" ht="45" hidden="false" customHeight="false" outlineLevel="0" collapsed="false">
      <c r="A835" s="64" t="n">
        <v>13.7</v>
      </c>
      <c r="B835" s="56" t="s">
        <v>575</v>
      </c>
      <c r="C835" s="16" t="s">
        <v>82</v>
      </c>
      <c r="D835" s="18" t="n">
        <v>5</v>
      </c>
      <c r="E835" s="19"/>
      <c r="F835" s="19" t="n">
        <f aca="false">+D835*E835</f>
        <v>0</v>
      </c>
    </row>
    <row r="836" customFormat="false" ht="12.75" hidden="false" customHeight="false" outlineLevel="0" collapsed="false">
      <c r="A836" s="55"/>
      <c r="B836" s="76"/>
      <c r="C836" s="28"/>
      <c r="D836" s="30"/>
      <c r="E836" s="31"/>
      <c r="F836" s="24" t="n">
        <f aca="false">+D836*E836</f>
        <v>0</v>
      </c>
    </row>
    <row r="837" customFormat="false" ht="45" hidden="false" customHeight="false" outlineLevel="0" collapsed="false">
      <c r="A837" s="64" t="n">
        <v>13.8</v>
      </c>
      <c r="B837" s="56" t="s">
        <v>576</v>
      </c>
      <c r="C837" s="16" t="s">
        <v>82</v>
      </c>
      <c r="D837" s="18" t="n">
        <v>7</v>
      </c>
      <c r="E837" s="19"/>
      <c r="F837" s="19" t="n">
        <f aca="false">+D837*E837</f>
        <v>0</v>
      </c>
    </row>
    <row r="838" customFormat="false" ht="12.75" hidden="false" customHeight="false" outlineLevel="0" collapsed="false">
      <c r="A838" s="55"/>
      <c r="B838" s="76"/>
      <c r="C838" s="28"/>
      <c r="D838" s="30"/>
      <c r="E838" s="31"/>
      <c r="F838" s="24" t="n">
        <f aca="false">+D838*E838</f>
        <v>0</v>
      </c>
    </row>
    <row r="839" customFormat="false" ht="45" hidden="false" customHeight="false" outlineLevel="0" collapsed="false">
      <c r="A839" s="64" t="n">
        <v>13.9</v>
      </c>
      <c r="B839" s="56" t="s">
        <v>577</v>
      </c>
      <c r="C839" s="16" t="s">
        <v>82</v>
      </c>
      <c r="D839" s="18" t="n">
        <v>21</v>
      </c>
      <c r="E839" s="19"/>
      <c r="F839" s="19" t="n">
        <f aca="false">+D839*E839</f>
        <v>0</v>
      </c>
    </row>
    <row r="840" customFormat="false" ht="12.75" hidden="false" customHeight="false" outlineLevel="0" collapsed="false">
      <c r="A840" s="55"/>
      <c r="B840" s="76"/>
      <c r="C840" s="28"/>
      <c r="D840" s="30"/>
      <c r="E840" s="31"/>
      <c r="F840" s="24" t="n">
        <f aca="false">+D840*E840</f>
        <v>0</v>
      </c>
    </row>
    <row r="841" customFormat="false" ht="33.75" hidden="false" customHeight="false" outlineLevel="0" collapsed="false">
      <c r="A841" s="53" t="n">
        <v>13.1</v>
      </c>
      <c r="B841" s="56" t="s">
        <v>578</v>
      </c>
      <c r="C841" s="16" t="s">
        <v>82</v>
      </c>
      <c r="D841" s="18" t="n">
        <v>20</v>
      </c>
      <c r="E841" s="19"/>
      <c r="F841" s="19" t="n">
        <f aca="false">+D841*E841</f>
        <v>0</v>
      </c>
    </row>
    <row r="842" customFormat="false" ht="12.75" hidden="false" customHeight="false" outlineLevel="0" collapsed="false">
      <c r="A842" s="55"/>
      <c r="B842" s="76"/>
      <c r="C842" s="28"/>
      <c r="D842" s="30"/>
      <c r="E842" s="31"/>
      <c r="F842" s="24" t="n">
        <f aca="false">+D842*E842</f>
        <v>0</v>
      </c>
    </row>
    <row r="843" customFormat="false" ht="22.5" hidden="false" customHeight="false" outlineLevel="0" collapsed="false">
      <c r="A843" s="53" t="n">
        <v>13.11</v>
      </c>
      <c r="B843" s="56" t="s">
        <v>579</v>
      </c>
      <c r="C843" s="16" t="s">
        <v>84</v>
      </c>
      <c r="D843" s="18" t="n">
        <v>4</v>
      </c>
      <c r="E843" s="19"/>
      <c r="F843" s="19" t="n">
        <f aca="false">+D843*E843</f>
        <v>0</v>
      </c>
    </row>
    <row r="844" customFormat="false" ht="12.75" hidden="false" customHeight="false" outlineLevel="0" collapsed="false">
      <c r="A844" s="55"/>
      <c r="B844" s="76"/>
      <c r="C844" s="28"/>
      <c r="D844" s="30"/>
      <c r="E844" s="31"/>
      <c r="F844" s="24" t="n">
        <f aca="false">+D844*E844</f>
        <v>0</v>
      </c>
    </row>
    <row r="845" customFormat="false" ht="22.5" hidden="false" customHeight="false" outlineLevel="0" collapsed="false">
      <c r="A845" s="53" t="n">
        <v>13.12</v>
      </c>
      <c r="B845" s="56" t="s">
        <v>580</v>
      </c>
      <c r="C845" s="16" t="s">
        <v>84</v>
      </c>
      <c r="D845" s="18" t="n">
        <v>4</v>
      </c>
      <c r="E845" s="19"/>
      <c r="F845" s="19" t="n">
        <f aca="false">+D845*E845</f>
        <v>0</v>
      </c>
    </row>
    <row r="846" customFormat="false" ht="12.75" hidden="false" customHeight="false" outlineLevel="0" collapsed="false">
      <c r="A846" s="55"/>
      <c r="B846" s="76"/>
      <c r="C846" s="28"/>
      <c r="D846" s="30"/>
      <c r="E846" s="31"/>
      <c r="F846" s="24" t="n">
        <f aca="false">+D846*E846</f>
        <v>0</v>
      </c>
    </row>
    <row r="847" customFormat="false" ht="22.5" hidden="false" customHeight="false" outlineLevel="0" collapsed="false">
      <c r="A847" s="53" t="n">
        <v>13.13</v>
      </c>
      <c r="B847" s="56" t="s">
        <v>581</v>
      </c>
      <c r="C847" s="16" t="s">
        <v>84</v>
      </c>
      <c r="D847" s="18" t="n">
        <v>15</v>
      </c>
      <c r="E847" s="19"/>
      <c r="F847" s="19" t="n">
        <f aca="false">+D847*E847</f>
        <v>0</v>
      </c>
    </row>
    <row r="848" customFormat="false" ht="12.75" hidden="false" customHeight="false" outlineLevel="0" collapsed="false">
      <c r="A848" s="55"/>
      <c r="B848" s="76"/>
      <c r="C848" s="28"/>
      <c r="D848" s="30"/>
      <c r="E848" s="31"/>
      <c r="F848" s="24" t="n">
        <f aca="false">+D848*E848</f>
        <v>0</v>
      </c>
    </row>
    <row r="849" customFormat="false" ht="22.5" hidden="false" customHeight="false" outlineLevel="0" collapsed="false">
      <c r="A849" s="53" t="n">
        <v>13.14</v>
      </c>
      <c r="B849" s="56" t="s">
        <v>582</v>
      </c>
      <c r="C849" s="16" t="s">
        <v>84</v>
      </c>
      <c r="D849" s="18" t="n">
        <v>8</v>
      </c>
      <c r="E849" s="19"/>
      <c r="F849" s="19" t="n">
        <f aca="false">+D849*E849</f>
        <v>0</v>
      </c>
    </row>
    <row r="850" customFormat="false" ht="12.75" hidden="false" customHeight="false" outlineLevel="0" collapsed="false">
      <c r="A850" s="55"/>
      <c r="B850" s="76"/>
      <c r="C850" s="28"/>
      <c r="D850" s="30"/>
      <c r="E850" s="31"/>
      <c r="F850" s="24" t="n">
        <f aca="false">+D850*E850</f>
        <v>0</v>
      </c>
    </row>
    <row r="851" customFormat="false" ht="22.5" hidden="false" customHeight="false" outlineLevel="0" collapsed="false">
      <c r="A851" s="53" t="n">
        <v>13.15</v>
      </c>
      <c r="B851" s="56" t="s">
        <v>583</v>
      </c>
      <c r="C851" s="16" t="s">
        <v>84</v>
      </c>
      <c r="D851" s="18" t="n">
        <v>8</v>
      </c>
      <c r="E851" s="19"/>
      <c r="F851" s="19" t="n">
        <f aca="false">+D851*E851</f>
        <v>0</v>
      </c>
    </row>
    <row r="852" customFormat="false" ht="12.75" hidden="false" customHeight="false" outlineLevel="0" collapsed="false">
      <c r="A852" s="55"/>
      <c r="B852" s="76"/>
      <c r="C852" s="28"/>
      <c r="D852" s="30"/>
      <c r="E852" s="31"/>
      <c r="F852" s="24" t="n">
        <f aca="false">+D852*E852</f>
        <v>0</v>
      </c>
    </row>
    <row r="853" customFormat="false" ht="22.5" hidden="false" customHeight="false" outlineLevel="0" collapsed="false">
      <c r="A853" s="53" t="n">
        <v>13.16</v>
      </c>
      <c r="B853" s="56" t="s">
        <v>584</v>
      </c>
      <c r="C853" s="16" t="s">
        <v>84</v>
      </c>
      <c r="D853" s="18" t="n">
        <v>30</v>
      </c>
      <c r="E853" s="19"/>
      <c r="F853" s="19" t="n">
        <f aca="false">+D853*E853</f>
        <v>0</v>
      </c>
    </row>
    <row r="854" customFormat="false" ht="12.75" hidden="false" customHeight="false" outlineLevel="0" collapsed="false">
      <c r="A854" s="55"/>
      <c r="B854" s="76"/>
      <c r="C854" s="28"/>
      <c r="D854" s="30"/>
      <c r="E854" s="31"/>
      <c r="F854" s="24" t="n">
        <f aca="false">+D854*E854</f>
        <v>0</v>
      </c>
    </row>
    <row r="855" customFormat="false" ht="33.75" hidden="false" customHeight="false" outlineLevel="0" collapsed="false">
      <c r="A855" s="53" t="n">
        <v>13.17</v>
      </c>
      <c r="B855" s="56" t="s">
        <v>585</v>
      </c>
      <c r="C855" s="16" t="s">
        <v>84</v>
      </c>
      <c r="D855" s="18" t="n">
        <v>2</v>
      </c>
      <c r="E855" s="19"/>
      <c r="F855" s="19" t="n">
        <f aca="false">+D855*E855</f>
        <v>0</v>
      </c>
    </row>
    <row r="856" customFormat="false" ht="12.75" hidden="false" customHeight="false" outlineLevel="0" collapsed="false">
      <c r="A856" s="55"/>
      <c r="B856" s="76"/>
      <c r="C856" s="28"/>
      <c r="D856" s="30"/>
      <c r="E856" s="31"/>
      <c r="F856" s="24" t="n">
        <f aca="false">+D856*E856</f>
        <v>0</v>
      </c>
    </row>
    <row r="857" customFormat="false" ht="33.75" hidden="false" customHeight="false" outlineLevel="0" collapsed="false">
      <c r="A857" s="53" t="n">
        <v>13.18</v>
      </c>
      <c r="B857" s="56" t="s">
        <v>586</v>
      </c>
      <c r="C857" s="16" t="s">
        <v>84</v>
      </c>
      <c r="D857" s="18" t="n">
        <v>4</v>
      </c>
      <c r="E857" s="19"/>
      <c r="F857" s="19" t="n">
        <f aca="false">+D857*E857</f>
        <v>0</v>
      </c>
    </row>
    <row r="858" customFormat="false" ht="12.75" hidden="false" customHeight="false" outlineLevel="0" collapsed="false">
      <c r="A858" s="55"/>
      <c r="B858" s="76"/>
      <c r="C858" s="28"/>
      <c r="D858" s="30"/>
      <c r="E858" s="31"/>
      <c r="F858" s="24" t="n">
        <f aca="false">+D858*E858</f>
        <v>0</v>
      </c>
    </row>
    <row r="859" customFormat="false" ht="33.75" hidden="false" customHeight="false" outlineLevel="0" collapsed="false">
      <c r="A859" s="53" t="n">
        <v>13.19</v>
      </c>
      <c r="B859" s="56" t="s">
        <v>587</v>
      </c>
      <c r="C859" s="16" t="s">
        <v>84</v>
      </c>
      <c r="D859" s="18" t="n">
        <v>12</v>
      </c>
      <c r="E859" s="19"/>
      <c r="F859" s="19" t="n">
        <f aca="false">+D859*E859</f>
        <v>0</v>
      </c>
    </row>
    <row r="860" customFormat="false" ht="12.75" hidden="false" customHeight="false" outlineLevel="0" collapsed="false">
      <c r="A860" s="55"/>
      <c r="B860" s="76"/>
      <c r="C860" s="28"/>
      <c r="D860" s="30"/>
      <c r="E860" s="31"/>
      <c r="F860" s="24" t="n">
        <f aca="false">+D860*E860</f>
        <v>0</v>
      </c>
    </row>
    <row r="861" customFormat="false" ht="33.75" hidden="false" customHeight="false" outlineLevel="0" collapsed="false">
      <c r="A861" s="53" t="n">
        <v>13.2</v>
      </c>
      <c r="B861" s="56" t="s">
        <v>588</v>
      </c>
      <c r="C861" s="16" t="s">
        <v>84</v>
      </c>
      <c r="D861" s="18" t="n">
        <v>1</v>
      </c>
      <c r="E861" s="19"/>
      <c r="F861" s="19" t="n">
        <f aca="false">+D861*E861</f>
        <v>0</v>
      </c>
    </row>
    <row r="862" customFormat="false" ht="12.75" hidden="false" customHeight="false" outlineLevel="0" collapsed="false">
      <c r="A862" s="55"/>
      <c r="B862" s="76"/>
      <c r="C862" s="28"/>
      <c r="D862" s="30"/>
      <c r="E862" s="31"/>
      <c r="F862" s="24" t="n">
        <f aca="false">+D862*E862</f>
        <v>0</v>
      </c>
    </row>
    <row r="863" customFormat="false" ht="33.75" hidden="false" customHeight="false" outlineLevel="0" collapsed="false">
      <c r="A863" s="53" t="n">
        <v>13.21</v>
      </c>
      <c r="B863" s="56" t="s">
        <v>589</v>
      </c>
      <c r="C863" s="16" t="s">
        <v>84</v>
      </c>
      <c r="D863" s="18" t="n">
        <v>2</v>
      </c>
      <c r="E863" s="19"/>
      <c r="F863" s="19" t="n">
        <f aca="false">+D863*E863</f>
        <v>0</v>
      </c>
    </row>
    <row r="864" customFormat="false" ht="12.75" hidden="false" customHeight="false" outlineLevel="0" collapsed="false">
      <c r="A864" s="55"/>
      <c r="B864" s="76"/>
      <c r="C864" s="28"/>
      <c r="D864" s="30"/>
      <c r="E864" s="31"/>
      <c r="F864" s="24" t="n">
        <f aca="false">+D864*E864</f>
        <v>0</v>
      </c>
    </row>
    <row r="865" customFormat="false" ht="33.75" hidden="false" customHeight="false" outlineLevel="0" collapsed="false">
      <c r="A865" s="53" t="n">
        <v>13.22</v>
      </c>
      <c r="B865" s="56" t="s">
        <v>590</v>
      </c>
      <c r="C865" s="16" t="s">
        <v>84</v>
      </c>
      <c r="D865" s="18" t="n">
        <v>1</v>
      </c>
      <c r="E865" s="19"/>
      <c r="F865" s="19" t="n">
        <f aca="false">+D865*E865</f>
        <v>0</v>
      </c>
    </row>
    <row r="866" customFormat="false" ht="12.75" hidden="false" customHeight="false" outlineLevel="0" collapsed="false">
      <c r="A866" s="55"/>
      <c r="B866" s="76"/>
      <c r="C866" s="28"/>
      <c r="D866" s="30"/>
      <c r="E866" s="31"/>
      <c r="F866" s="24" t="n">
        <f aca="false">+D866*E866</f>
        <v>0</v>
      </c>
    </row>
    <row r="867" customFormat="false" ht="33.75" hidden="false" customHeight="false" outlineLevel="0" collapsed="false">
      <c r="A867" s="53" t="n">
        <v>13.23</v>
      </c>
      <c r="B867" s="56" t="s">
        <v>591</v>
      </c>
      <c r="C867" s="16" t="s">
        <v>84</v>
      </c>
      <c r="D867" s="18" t="n">
        <v>1</v>
      </c>
      <c r="E867" s="19"/>
      <c r="F867" s="19" t="n">
        <f aca="false">+D867*E867</f>
        <v>0</v>
      </c>
    </row>
    <row r="868" customFormat="false" ht="12.75" hidden="false" customHeight="false" outlineLevel="0" collapsed="false">
      <c r="A868" s="55"/>
      <c r="B868" s="76"/>
      <c r="C868" s="28"/>
      <c r="D868" s="30"/>
      <c r="E868" s="31"/>
      <c r="F868" s="24" t="n">
        <f aca="false">+D868*E868</f>
        <v>0</v>
      </c>
    </row>
    <row r="869" customFormat="false" ht="33.75" hidden="false" customHeight="false" outlineLevel="0" collapsed="false">
      <c r="A869" s="53" t="n">
        <v>13.24</v>
      </c>
      <c r="B869" s="56" t="s">
        <v>592</v>
      </c>
      <c r="C869" s="16" t="s">
        <v>84</v>
      </c>
      <c r="D869" s="18" t="n">
        <v>3</v>
      </c>
      <c r="E869" s="19"/>
      <c r="F869" s="19" t="n">
        <f aca="false">+D869*E869</f>
        <v>0</v>
      </c>
    </row>
    <row r="870" customFormat="false" ht="12.75" hidden="false" customHeight="false" outlineLevel="0" collapsed="false">
      <c r="A870" s="55"/>
      <c r="B870" s="76"/>
      <c r="C870" s="28"/>
      <c r="D870" s="30"/>
      <c r="E870" s="31"/>
      <c r="F870" s="24" t="n">
        <f aca="false">+D870*E870</f>
        <v>0</v>
      </c>
    </row>
    <row r="871" customFormat="false" ht="33.75" hidden="false" customHeight="false" outlineLevel="0" collapsed="false">
      <c r="A871" s="53" t="n">
        <v>13.25</v>
      </c>
      <c r="B871" s="56" t="s">
        <v>593</v>
      </c>
      <c r="C871" s="16" t="s">
        <v>84</v>
      </c>
      <c r="D871" s="18" t="n">
        <v>2</v>
      </c>
      <c r="E871" s="19"/>
      <c r="F871" s="19" t="n">
        <f aca="false">+D871*E871</f>
        <v>0</v>
      </c>
    </row>
    <row r="872" customFormat="false" ht="12.75" hidden="false" customHeight="false" outlineLevel="0" collapsed="false">
      <c r="A872" s="55"/>
      <c r="B872" s="76"/>
      <c r="C872" s="28"/>
      <c r="D872" s="30"/>
      <c r="E872" s="31"/>
      <c r="F872" s="24" t="n">
        <f aca="false">+D872*E872</f>
        <v>0</v>
      </c>
    </row>
    <row r="873" customFormat="false" ht="33.75" hidden="false" customHeight="false" outlineLevel="0" collapsed="false">
      <c r="A873" s="53" t="n">
        <v>13.26</v>
      </c>
      <c r="B873" s="56" t="s">
        <v>594</v>
      </c>
      <c r="C873" s="16" t="s">
        <v>84</v>
      </c>
      <c r="D873" s="18" t="n">
        <v>2</v>
      </c>
      <c r="E873" s="19"/>
      <c r="F873" s="19" t="n">
        <f aca="false">+D873*E873</f>
        <v>0</v>
      </c>
    </row>
    <row r="874" customFormat="false" ht="12.75" hidden="false" customHeight="false" outlineLevel="0" collapsed="false">
      <c r="A874" s="55"/>
      <c r="B874" s="76"/>
      <c r="C874" s="28"/>
      <c r="D874" s="30"/>
      <c r="E874" s="31"/>
      <c r="F874" s="24" t="n">
        <f aca="false">+D874*E874</f>
        <v>0</v>
      </c>
    </row>
    <row r="875" customFormat="false" ht="33.75" hidden="false" customHeight="false" outlineLevel="0" collapsed="false">
      <c r="A875" s="53" t="n">
        <v>13.27</v>
      </c>
      <c r="B875" s="56" t="s">
        <v>595</v>
      </c>
      <c r="C875" s="16" t="s">
        <v>84</v>
      </c>
      <c r="D875" s="18" t="n">
        <v>4</v>
      </c>
      <c r="E875" s="19"/>
      <c r="F875" s="19" t="n">
        <f aca="false">+D875*E875</f>
        <v>0</v>
      </c>
    </row>
    <row r="876" customFormat="false" ht="12.75" hidden="false" customHeight="false" outlineLevel="0" collapsed="false">
      <c r="A876" s="55"/>
      <c r="B876" s="76"/>
      <c r="C876" s="28"/>
      <c r="D876" s="30"/>
      <c r="E876" s="31"/>
      <c r="F876" s="24" t="n">
        <f aca="false">+D876*E876</f>
        <v>0</v>
      </c>
    </row>
    <row r="877" customFormat="false" ht="33.75" hidden="false" customHeight="false" outlineLevel="0" collapsed="false">
      <c r="A877" s="53" t="n">
        <v>13.28</v>
      </c>
      <c r="B877" s="56" t="s">
        <v>596</v>
      </c>
      <c r="C877" s="16" t="s">
        <v>84</v>
      </c>
      <c r="D877" s="18" t="n">
        <v>1</v>
      </c>
      <c r="E877" s="19"/>
      <c r="F877" s="19" t="n">
        <f aca="false">+D877*E877</f>
        <v>0</v>
      </c>
    </row>
    <row r="878" customFormat="false" ht="12.75" hidden="false" customHeight="false" outlineLevel="0" collapsed="false">
      <c r="A878" s="55"/>
      <c r="B878" s="76"/>
      <c r="C878" s="28"/>
      <c r="D878" s="30"/>
      <c r="E878" s="31"/>
      <c r="F878" s="24" t="n">
        <f aca="false">+D878*E878</f>
        <v>0</v>
      </c>
    </row>
    <row r="879" customFormat="false" ht="33.75" hidden="false" customHeight="false" outlineLevel="0" collapsed="false">
      <c r="A879" s="53" t="n">
        <v>13.29</v>
      </c>
      <c r="B879" s="56" t="s">
        <v>597</v>
      </c>
      <c r="C879" s="16" t="s">
        <v>84</v>
      </c>
      <c r="D879" s="18" t="n">
        <v>2</v>
      </c>
      <c r="E879" s="19"/>
      <c r="F879" s="19" t="n">
        <f aca="false">+D879*E879</f>
        <v>0</v>
      </c>
    </row>
    <row r="880" customFormat="false" ht="12.75" hidden="false" customHeight="false" outlineLevel="0" collapsed="false">
      <c r="A880" s="55"/>
      <c r="B880" s="76"/>
      <c r="C880" s="28"/>
      <c r="D880" s="30"/>
      <c r="E880" s="31"/>
      <c r="F880" s="24" t="n">
        <f aca="false">+D880*E880</f>
        <v>0</v>
      </c>
    </row>
    <row r="881" customFormat="false" ht="33.75" hidden="false" customHeight="false" outlineLevel="0" collapsed="false">
      <c r="A881" s="53" t="n">
        <v>13.3</v>
      </c>
      <c r="B881" s="56" t="s">
        <v>598</v>
      </c>
      <c r="C881" s="16" t="s">
        <v>84</v>
      </c>
      <c r="D881" s="18" t="n">
        <v>2</v>
      </c>
      <c r="E881" s="19"/>
      <c r="F881" s="19" t="n">
        <f aca="false">+D881*E881</f>
        <v>0</v>
      </c>
    </row>
    <row r="882" customFormat="false" ht="12.75" hidden="false" customHeight="false" outlineLevel="0" collapsed="false">
      <c r="A882" s="55"/>
      <c r="B882" s="76"/>
      <c r="C882" s="28"/>
      <c r="D882" s="30"/>
      <c r="E882" s="31"/>
      <c r="F882" s="24" t="n">
        <f aca="false">+D882*E882</f>
        <v>0</v>
      </c>
    </row>
    <row r="883" customFormat="false" ht="33.75" hidden="false" customHeight="false" outlineLevel="0" collapsed="false">
      <c r="A883" s="53" t="n">
        <v>13.31</v>
      </c>
      <c r="B883" s="56" t="s">
        <v>599</v>
      </c>
      <c r="C883" s="16" t="s">
        <v>84</v>
      </c>
      <c r="D883" s="18" t="n">
        <v>1</v>
      </c>
      <c r="E883" s="19"/>
      <c r="F883" s="19" t="n">
        <f aca="false">+D883*E883</f>
        <v>0</v>
      </c>
    </row>
    <row r="884" customFormat="false" ht="12.75" hidden="false" customHeight="false" outlineLevel="0" collapsed="false">
      <c r="A884" s="55"/>
      <c r="B884" s="76"/>
      <c r="C884" s="28"/>
      <c r="D884" s="30"/>
      <c r="E884" s="31"/>
      <c r="F884" s="24" t="n">
        <f aca="false">+D884*E884</f>
        <v>0</v>
      </c>
    </row>
    <row r="885" customFormat="false" ht="33.75" hidden="false" customHeight="false" outlineLevel="0" collapsed="false">
      <c r="A885" s="53" t="n">
        <v>13.32</v>
      </c>
      <c r="B885" s="56" t="s">
        <v>600</v>
      </c>
      <c r="C885" s="16" t="s">
        <v>84</v>
      </c>
      <c r="D885" s="18" t="n">
        <v>1</v>
      </c>
      <c r="E885" s="19"/>
      <c r="F885" s="19" t="n">
        <f aca="false">+D885*E885</f>
        <v>0</v>
      </c>
    </row>
    <row r="886" customFormat="false" ht="12.75" hidden="false" customHeight="false" outlineLevel="0" collapsed="false">
      <c r="A886" s="55"/>
      <c r="B886" s="76"/>
      <c r="C886" s="28"/>
      <c r="D886" s="30"/>
      <c r="E886" s="31"/>
      <c r="F886" s="24" t="n">
        <f aca="false">+D886*E886</f>
        <v>0</v>
      </c>
    </row>
    <row r="887" customFormat="false" ht="33.75" hidden="false" customHeight="false" outlineLevel="0" collapsed="false">
      <c r="A887" s="53" t="n">
        <v>13.33</v>
      </c>
      <c r="B887" s="56" t="s">
        <v>601</v>
      </c>
      <c r="C887" s="16" t="s">
        <v>84</v>
      </c>
      <c r="D887" s="18" t="n">
        <v>4</v>
      </c>
      <c r="E887" s="19"/>
      <c r="F887" s="19" t="n">
        <f aca="false">+D887*E887</f>
        <v>0</v>
      </c>
    </row>
    <row r="888" customFormat="false" ht="12.75" hidden="false" customHeight="false" outlineLevel="0" collapsed="false">
      <c r="A888" s="55"/>
      <c r="B888" s="76"/>
      <c r="C888" s="28"/>
      <c r="D888" s="30"/>
      <c r="E888" s="31"/>
      <c r="F888" s="24" t="n">
        <f aca="false">+D888*E888</f>
        <v>0</v>
      </c>
    </row>
    <row r="889" customFormat="false" ht="45" hidden="false" customHeight="false" outlineLevel="0" collapsed="false">
      <c r="A889" s="53" t="n">
        <v>13.34</v>
      </c>
      <c r="B889" s="56" t="s">
        <v>602</v>
      </c>
      <c r="C889" s="16" t="s">
        <v>84</v>
      </c>
      <c r="D889" s="18" t="n">
        <v>2</v>
      </c>
      <c r="E889" s="19"/>
      <c r="F889" s="19" t="n">
        <f aca="false">+D889*E889</f>
        <v>0</v>
      </c>
    </row>
    <row r="890" customFormat="false" ht="12.75" hidden="false" customHeight="false" outlineLevel="0" collapsed="false">
      <c r="A890" s="55"/>
      <c r="B890" s="76"/>
      <c r="C890" s="28"/>
      <c r="D890" s="30"/>
      <c r="E890" s="31"/>
      <c r="F890" s="24" t="n">
        <f aca="false">+D890*E890</f>
        <v>0</v>
      </c>
    </row>
    <row r="891" customFormat="false" ht="45" hidden="false" customHeight="false" outlineLevel="0" collapsed="false">
      <c r="A891" s="53" t="n">
        <v>13.35</v>
      </c>
      <c r="B891" s="56" t="s">
        <v>603</v>
      </c>
      <c r="C891" s="16" t="s">
        <v>84</v>
      </c>
      <c r="D891" s="18" t="n">
        <v>2</v>
      </c>
      <c r="E891" s="19"/>
      <c r="F891" s="19" t="n">
        <f aca="false">+D891*E891</f>
        <v>0</v>
      </c>
    </row>
    <row r="892" customFormat="false" ht="12.75" hidden="false" customHeight="false" outlineLevel="0" collapsed="false">
      <c r="A892" s="55"/>
      <c r="B892" s="76"/>
      <c r="C892" s="28"/>
      <c r="D892" s="30"/>
      <c r="E892" s="31"/>
      <c r="F892" s="24" t="n">
        <f aca="false">+D892*E892</f>
        <v>0</v>
      </c>
    </row>
    <row r="893" customFormat="false" ht="45" hidden="false" customHeight="false" outlineLevel="0" collapsed="false">
      <c r="A893" s="53" t="n">
        <v>13.36</v>
      </c>
      <c r="B893" s="56" t="s">
        <v>604</v>
      </c>
      <c r="C893" s="16" t="s">
        <v>84</v>
      </c>
      <c r="D893" s="18" t="n">
        <v>2</v>
      </c>
      <c r="E893" s="19"/>
      <c r="F893" s="19" t="n">
        <f aca="false">+D893*E893</f>
        <v>0</v>
      </c>
    </row>
    <row r="894" customFormat="false" ht="12.75" hidden="false" customHeight="false" outlineLevel="0" collapsed="false">
      <c r="A894" s="55"/>
      <c r="B894" s="76"/>
      <c r="C894" s="28"/>
      <c r="D894" s="30"/>
      <c r="E894" s="31"/>
      <c r="F894" s="24" t="n">
        <f aca="false">+D894*E894</f>
        <v>0</v>
      </c>
    </row>
    <row r="895" customFormat="false" ht="45" hidden="false" customHeight="false" outlineLevel="0" collapsed="false">
      <c r="A895" s="53" t="n">
        <v>13.37</v>
      </c>
      <c r="B895" s="56" t="s">
        <v>605</v>
      </c>
      <c r="C895" s="16" t="s">
        <v>84</v>
      </c>
      <c r="D895" s="18" t="n">
        <v>2</v>
      </c>
      <c r="E895" s="19"/>
      <c r="F895" s="19" t="n">
        <f aca="false">+D895*E895</f>
        <v>0</v>
      </c>
    </row>
    <row r="896" customFormat="false" ht="12.75" hidden="false" customHeight="false" outlineLevel="0" collapsed="false">
      <c r="A896" s="55"/>
      <c r="B896" s="76"/>
      <c r="C896" s="28"/>
      <c r="D896" s="30"/>
      <c r="E896" s="31"/>
      <c r="F896" s="24" t="n">
        <f aca="false">+D896*E896</f>
        <v>0</v>
      </c>
    </row>
    <row r="897" customFormat="false" ht="45" hidden="false" customHeight="false" outlineLevel="0" collapsed="false">
      <c r="A897" s="53" t="n">
        <v>13.38</v>
      </c>
      <c r="B897" s="56" t="s">
        <v>606</v>
      </c>
      <c r="C897" s="16" t="s">
        <v>84</v>
      </c>
      <c r="D897" s="18" t="n">
        <v>2</v>
      </c>
      <c r="E897" s="19"/>
      <c r="F897" s="19" t="n">
        <f aca="false">+D897*E897</f>
        <v>0</v>
      </c>
    </row>
    <row r="898" customFormat="false" ht="12.75" hidden="false" customHeight="false" outlineLevel="0" collapsed="false">
      <c r="A898" s="55"/>
      <c r="B898" s="76"/>
      <c r="C898" s="28"/>
      <c r="D898" s="30"/>
      <c r="E898" s="31"/>
      <c r="F898" s="24" t="n">
        <f aca="false">+D898*E898</f>
        <v>0</v>
      </c>
    </row>
    <row r="899" customFormat="false" ht="33.75" hidden="false" customHeight="false" outlineLevel="0" collapsed="false">
      <c r="A899" s="53" t="n">
        <v>13.39</v>
      </c>
      <c r="B899" s="56" t="s">
        <v>607</v>
      </c>
      <c r="C899" s="16" t="s">
        <v>84</v>
      </c>
      <c r="D899" s="18" t="n">
        <v>4</v>
      </c>
      <c r="E899" s="19"/>
      <c r="F899" s="19" t="n">
        <f aca="false">+D899*E899</f>
        <v>0</v>
      </c>
    </row>
    <row r="900" customFormat="false" ht="12.75" hidden="false" customHeight="false" outlineLevel="0" collapsed="false">
      <c r="A900" s="55"/>
      <c r="B900" s="76"/>
      <c r="C900" s="28"/>
      <c r="D900" s="30"/>
      <c r="E900" s="31"/>
      <c r="F900" s="24" t="n">
        <f aca="false">+D900*E900</f>
        <v>0</v>
      </c>
    </row>
    <row r="901" customFormat="false" ht="22.5" hidden="false" customHeight="false" outlineLevel="0" collapsed="false">
      <c r="A901" s="53" t="n">
        <v>13.4</v>
      </c>
      <c r="B901" s="56" t="s">
        <v>608</v>
      </c>
      <c r="C901" s="16" t="s">
        <v>82</v>
      </c>
      <c r="D901" s="18" t="n">
        <v>37</v>
      </c>
      <c r="E901" s="19"/>
      <c r="F901" s="19" t="n">
        <f aca="false">+D901*E901</f>
        <v>0</v>
      </c>
    </row>
    <row r="902" customFormat="false" ht="12.75" hidden="false" customHeight="false" outlineLevel="0" collapsed="false">
      <c r="A902" s="55"/>
      <c r="B902" s="76"/>
      <c r="C902" s="28"/>
      <c r="D902" s="30"/>
      <c r="E902" s="31"/>
      <c r="F902" s="24" t="n">
        <f aca="false">+D902*E902</f>
        <v>0</v>
      </c>
    </row>
    <row r="903" customFormat="false" ht="22.5" hidden="false" customHeight="false" outlineLevel="0" collapsed="false">
      <c r="A903" s="53" t="n">
        <v>13.41</v>
      </c>
      <c r="B903" s="56" t="s">
        <v>609</v>
      </c>
      <c r="C903" s="16" t="s">
        <v>82</v>
      </c>
      <c r="D903" s="18" t="n">
        <v>37</v>
      </c>
      <c r="E903" s="19"/>
      <c r="F903" s="19" t="n">
        <f aca="false">+D903*E903</f>
        <v>0</v>
      </c>
    </row>
    <row r="904" customFormat="false" ht="12.75" hidden="false" customHeight="false" outlineLevel="0" collapsed="false">
      <c r="A904" s="55"/>
      <c r="B904" s="76"/>
      <c r="C904" s="28"/>
      <c r="D904" s="30"/>
      <c r="E904" s="31"/>
      <c r="F904" s="24" t="n">
        <f aca="false">+D904*E904</f>
        <v>0</v>
      </c>
    </row>
    <row r="905" customFormat="false" ht="78.75" hidden="false" customHeight="false" outlineLevel="0" collapsed="false">
      <c r="A905" s="53" t="n">
        <v>13.42</v>
      </c>
      <c r="B905" s="56" t="s">
        <v>610</v>
      </c>
      <c r="C905" s="16" t="s">
        <v>84</v>
      </c>
      <c r="D905" s="18" t="n">
        <v>13</v>
      </c>
      <c r="E905" s="19"/>
      <c r="F905" s="19" t="n">
        <f aca="false">+D905*E905</f>
        <v>0</v>
      </c>
    </row>
    <row r="906" customFormat="false" ht="12.75" hidden="false" customHeight="false" outlineLevel="0" collapsed="false">
      <c r="A906" s="55"/>
      <c r="B906" s="76"/>
      <c r="C906" s="28"/>
      <c r="D906" s="30"/>
      <c r="E906" s="31"/>
      <c r="F906" s="24" t="n">
        <f aca="false">+D906*E906</f>
        <v>0</v>
      </c>
    </row>
    <row r="907" customFormat="false" ht="33.75" hidden="false" customHeight="false" outlineLevel="0" collapsed="false">
      <c r="A907" s="53" t="n">
        <v>13.43</v>
      </c>
      <c r="B907" s="56" t="s">
        <v>611</v>
      </c>
      <c r="C907" s="16" t="s">
        <v>84</v>
      </c>
      <c r="D907" s="18" t="n">
        <v>6</v>
      </c>
      <c r="E907" s="19"/>
      <c r="F907" s="19" t="n">
        <f aca="false">+D907*E907</f>
        <v>0</v>
      </c>
    </row>
    <row r="908" customFormat="false" ht="12.75" hidden="false" customHeight="false" outlineLevel="0" collapsed="false">
      <c r="A908" s="55"/>
      <c r="B908" s="76"/>
      <c r="C908" s="28"/>
      <c r="D908" s="30"/>
      <c r="E908" s="31"/>
      <c r="F908" s="24" t="n">
        <f aca="false">+D908*E908</f>
        <v>0</v>
      </c>
    </row>
    <row r="909" customFormat="false" ht="22.5" hidden="false" customHeight="false" outlineLevel="0" collapsed="false">
      <c r="A909" s="53" t="n">
        <v>13.44</v>
      </c>
      <c r="B909" s="56" t="s">
        <v>612</v>
      </c>
      <c r="C909" s="16" t="s">
        <v>84</v>
      </c>
      <c r="D909" s="18" t="n">
        <v>6</v>
      </c>
      <c r="E909" s="19"/>
      <c r="F909" s="19" t="n">
        <f aca="false">+D909*E909</f>
        <v>0</v>
      </c>
    </row>
    <row r="910" customFormat="false" ht="12.75" hidden="false" customHeight="false" outlineLevel="0" collapsed="false">
      <c r="A910" s="55"/>
      <c r="B910" s="76"/>
      <c r="C910" s="28"/>
      <c r="D910" s="30"/>
      <c r="E910" s="31"/>
      <c r="F910" s="24" t="n">
        <f aca="false">+D910*E910</f>
        <v>0</v>
      </c>
    </row>
    <row r="911" customFormat="false" ht="22.5" hidden="false" customHeight="false" outlineLevel="0" collapsed="false">
      <c r="A911" s="53" t="n">
        <v>13.45</v>
      </c>
      <c r="B911" s="56" t="s">
        <v>613</v>
      </c>
      <c r="C911" s="16" t="s">
        <v>84</v>
      </c>
      <c r="D911" s="18" t="n">
        <v>6</v>
      </c>
      <c r="E911" s="19"/>
      <c r="F911" s="19" t="n">
        <f aca="false">+D911*E911</f>
        <v>0</v>
      </c>
    </row>
    <row r="912" customFormat="false" ht="12.75" hidden="false" customHeight="false" outlineLevel="0" collapsed="false">
      <c r="A912" s="55"/>
      <c r="B912" s="76"/>
      <c r="C912" s="28"/>
      <c r="D912" s="30"/>
      <c r="E912" s="31"/>
      <c r="F912" s="24" t="n">
        <f aca="false">+D912*E912</f>
        <v>0</v>
      </c>
    </row>
    <row r="913" customFormat="false" ht="22.5" hidden="false" customHeight="false" outlineLevel="0" collapsed="false">
      <c r="A913" s="53" t="n">
        <v>13.46</v>
      </c>
      <c r="B913" s="56" t="s">
        <v>614</v>
      </c>
      <c r="C913" s="16" t="s">
        <v>84</v>
      </c>
      <c r="D913" s="18" t="n">
        <v>6</v>
      </c>
      <c r="E913" s="19"/>
      <c r="F913" s="19" t="n">
        <f aca="false">+D913*E913</f>
        <v>0</v>
      </c>
    </row>
    <row r="914" customFormat="false" ht="12.75" hidden="false" customHeight="false" outlineLevel="0" collapsed="false">
      <c r="A914" s="55"/>
      <c r="B914" s="76"/>
      <c r="C914" s="28"/>
      <c r="D914" s="30"/>
      <c r="E914" s="31"/>
      <c r="F914" s="24" t="n">
        <f aca="false">+D914*E914</f>
        <v>0</v>
      </c>
    </row>
    <row r="915" customFormat="false" ht="22.5" hidden="false" customHeight="false" outlineLevel="0" collapsed="false">
      <c r="A915" s="53" t="n">
        <v>13.47</v>
      </c>
      <c r="B915" s="56" t="s">
        <v>615</v>
      </c>
      <c r="C915" s="16" t="s">
        <v>84</v>
      </c>
      <c r="D915" s="18" t="n">
        <v>6</v>
      </c>
      <c r="E915" s="19"/>
      <c r="F915" s="19" t="n">
        <f aca="false">+D915*E915</f>
        <v>0</v>
      </c>
    </row>
    <row r="916" customFormat="false" ht="12.75" hidden="false" customHeight="false" outlineLevel="0" collapsed="false">
      <c r="A916" s="55"/>
      <c r="B916" s="76"/>
      <c r="C916" s="28"/>
      <c r="D916" s="30"/>
      <c r="E916" s="31"/>
      <c r="F916" s="24" t="n">
        <f aca="false">+D916*E916</f>
        <v>0</v>
      </c>
    </row>
    <row r="917" customFormat="false" ht="22.5" hidden="false" customHeight="false" outlineLevel="0" collapsed="false">
      <c r="A917" s="53" t="n">
        <v>13.48</v>
      </c>
      <c r="B917" s="56" t="s">
        <v>616</v>
      </c>
      <c r="C917" s="16" t="s">
        <v>84</v>
      </c>
      <c r="D917" s="18" t="n">
        <v>12</v>
      </c>
      <c r="E917" s="19"/>
      <c r="F917" s="19" t="n">
        <f aca="false">+D917*E917</f>
        <v>0</v>
      </c>
    </row>
    <row r="918" customFormat="false" ht="12.75" hidden="false" customHeight="false" outlineLevel="0" collapsed="false">
      <c r="A918" s="55"/>
      <c r="B918" s="76"/>
      <c r="C918" s="28"/>
      <c r="D918" s="30"/>
      <c r="E918" s="31"/>
      <c r="F918" s="24" t="n">
        <f aca="false">+D918*E918</f>
        <v>0</v>
      </c>
    </row>
    <row r="919" customFormat="false" ht="22.5" hidden="false" customHeight="false" outlineLevel="0" collapsed="false">
      <c r="A919" s="53" t="n">
        <v>13.49</v>
      </c>
      <c r="B919" s="56" t="s">
        <v>617</v>
      </c>
      <c r="C919" s="16" t="s">
        <v>114</v>
      </c>
      <c r="D919" s="18" t="n">
        <v>1</v>
      </c>
      <c r="E919" s="19"/>
      <c r="F919" s="19" t="n">
        <f aca="false">+D919*E919</f>
        <v>0</v>
      </c>
    </row>
    <row r="920" customFormat="false" ht="12.75" hidden="false" customHeight="false" outlineLevel="0" collapsed="false">
      <c r="A920" s="55"/>
      <c r="B920" s="76"/>
      <c r="C920" s="28"/>
      <c r="D920" s="30"/>
      <c r="E920" s="31"/>
      <c r="F920" s="24" t="n">
        <f aca="false">+D920*E920</f>
        <v>0</v>
      </c>
    </row>
    <row r="921" customFormat="false" ht="22.5" hidden="false" customHeight="false" outlineLevel="0" collapsed="false">
      <c r="A921" s="53" t="n">
        <v>13.5</v>
      </c>
      <c r="B921" s="56" t="s">
        <v>618</v>
      </c>
      <c r="C921" s="16" t="s">
        <v>114</v>
      </c>
      <c r="D921" s="18" t="n">
        <v>1</v>
      </c>
      <c r="E921" s="19"/>
      <c r="F921" s="19" t="n">
        <f aca="false">+D921*E921</f>
        <v>0</v>
      </c>
    </row>
    <row r="922" customFormat="false" ht="12.75" hidden="false" customHeight="false" outlineLevel="0" collapsed="false">
      <c r="A922" s="55"/>
      <c r="B922" s="76"/>
      <c r="C922" s="28"/>
      <c r="D922" s="30"/>
      <c r="E922" s="31"/>
      <c r="F922" s="24" t="n">
        <f aca="false">+D922*E922</f>
        <v>0</v>
      </c>
    </row>
    <row r="923" customFormat="false" ht="22.5" hidden="false" customHeight="false" outlineLevel="0" collapsed="false">
      <c r="A923" s="53" t="n">
        <v>13.51</v>
      </c>
      <c r="B923" s="56" t="s">
        <v>619</v>
      </c>
      <c r="C923" s="16" t="s">
        <v>114</v>
      </c>
      <c r="D923" s="18" t="n">
        <v>1</v>
      </c>
      <c r="E923" s="19"/>
      <c r="F923" s="19" t="n">
        <f aca="false">+D923*E923</f>
        <v>0</v>
      </c>
    </row>
    <row r="924" customFormat="false" ht="12.75" hidden="false" customHeight="false" outlineLevel="0" collapsed="false">
      <c r="A924" s="55"/>
      <c r="B924" s="83"/>
      <c r="C924" s="28"/>
      <c r="D924" s="30"/>
      <c r="E924" s="31"/>
      <c r="F924" s="24" t="n">
        <f aca="false">+D924*E924</f>
        <v>0</v>
      </c>
    </row>
    <row r="925" customFormat="false" ht="45" hidden="false" customHeight="false" outlineLevel="0" collapsed="false">
      <c r="A925" s="84" t="n">
        <v>13.52</v>
      </c>
      <c r="B925" s="85" t="s">
        <v>620</v>
      </c>
      <c r="C925" s="86" t="s">
        <v>87</v>
      </c>
      <c r="D925" s="18" t="n">
        <v>231</v>
      </c>
      <c r="E925" s="19"/>
      <c r="F925" s="19" t="n">
        <f aca="false">+D925*E925</f>
        <v>0</v>
      </c>
    </row>
    <row r="926" customFormat="false" ht="12.75" hidden="false" customHeight="false" outlineLevel="0" collapsed="false">
      <c r="A926" s="87"/>
      <c r="B926" s="76"/>
      <c r="C926" s="88"/>
      <c r="D926" s="30"/>
      <c r="E926" s="31"/>
      <c r="F926" s="24" t="n">
        <f aca="false">+D926*E926</f>
        <v>0</v>
      </c>
    </row>
    <row r="927" customFormat="false" ht="56.25" hidden="false" customHeight="false" outlineLevel="0" collapsed="false">
      <c r="A927" s="53" t="n">
        <v>13.53</v>
      </c>
      <c r="B927" s="85" t="s">
        <v>621</v>
      </c>
      <c r="C927" s="16" t="s">
        <v>84</v>
      </c>
      <c r="D927" s="18" t="n">
        <v>2</v>
      </c>
      <c r="E927" s="19"/>
      <c r="F927" s="19" t="n">
        <f aca="false">+D927*E927</f>
        <v>0</v>
      </c>
    </row>
    <row r="928" customFormat="false" ht="12.75" hidden="false" customHeight="false" outlineLevel="0" collapsed="false">
      <c r="A928" s="55"/>
      <c r="B928" s="76"/>
      <c r="C928" s="28"/>
      <c r="D928" s="30"/>
      <c r="E928" s="31"/>
      <c r="F928" s="24" t="n">
        <f aca="false">+D928*E928</f>
        <v>0</v>
      </c>
    </row>
    <row r="929" customFormat="false" ht="56.25" hidden="false" customHeight="false" outlineLevel="0" collapsed="false">
      <c r="A929" s="53" t="n">
        <v>13.54</v>
      </c>
      <c r="B929" s="85" t="s">
        <v>622</v>
      </c>
      <c r="C929" s="16" t="s">
        <v>84</v>
      </c>
      <c r="D929" s="18" t="n">
        <v>4</v>
      </c>
      <c r="E929" s="19"/>
      <c r="F929" s="19" t="n">
        <f aca="false">+D929*E929</f>
        <v>0</v>
      </c>
    </row>
    <row r="930" customFormat="false" ht="12.75" hidden="false" customHeight="false" outlineLevel="0" collapsed="false">
      <c r="A930" s="55"/>
      <c r="B930" s="76"/>
      <c r="C930" s="28"/>
      <c r="D930" s="30"/>
      <c r="E930" s="31"/>
      <c r="F930" s="24" t="n">
        <f aca="false">+D930*E930</f>
        <v>0</v>
      </c>
    </row>
    <row r="931" customFormat="false" ht="56.25" hidden="false" customHeight="false" outlineLevel="0" collapsed="false">
      <c r="A931" s="53" t="n">
        <v>13.55</v>
      </c>
      <c r="B931" s="85" t="s">
        <v>623</v>
      </c>
      <c r="C931" s="16" t="s">
        <v>84</v>
      </c>
      <c r="D931" s="18" t="n">
        <v>12</v>
      </c>
      <c r="E931" s="19"/>
      <c r="F931" s="19" t="n">
        <f aca="false">+D931*E931</f>
        <v>0</v>
      </c>
    </row>
    <row r="932" customFormat="false" ht="12.75" hidden="false" customHeight="false" outlineLevel="0" collapsed="false">
      <c r="A932" s="55"/>
      <c r="B932" s="76"/>
      <c r="C932" s="28"/>
      <c r="D932" s="30"/>
      <c r="E932" s="31"/>
      <c r="F932" s="24" t="n">
        <f aca="false">+D932*E932</f>
        <v>0</v>
      </c>
    </row>
    <row r="933" customFormat="false" ht="45" hidden="false" customHeight="false" outlineLevel="0" collapsed="false">
      <c r="A933" s="53" t="n">
        <v>13.56</v>
      </c>
      <c r="B933" s="85" t="s">
        <v>624</v>
      </c>
      <c r="C933" s="16" t="s">
        <v>84</v>
      </c>
      <c r="D933" s="18" t="n">
        <v>5</v>
      </c>
      <c r="E933" s="19"/>
      <c r="F933" s="19" t="n">
        <f aca="false">+D933*E933</f>
        <v>0</v>
      </c>
    </row>
    <row r="934" customFormat="false" ht="12.75" hidden="false" customHeight="false" outlineLevel="0" collapsed="false">
      <c r="A934" s="55"/>
      <c r="B934" s="76"/>
      <c r="C934" s="28"/>
      <c r="D934" s="30"/>
      <c r="E934" s="31"/>
      <c r="F934" s="24" t="n">
        <f aca="false">+D934*E934</f>
        <v>0</v>
      </c>
    </row>
    <row r="935" customFormat="false" ht="45" hidden="false" customHeight="false" outlineLevel="0" collapsed="false">
      <c r="A935" s="53" t="n">
        <v>13.57</v>
      </c>
      <c r="B935" s="85" t="s">
        <v>625</v>
      </c>
      <c r="C935" s="16" t="s">
        <v>82</v>
      </c>
      <c r="D935" s="18" t="n">
        <v>37</v>
      </c>
      <c r="E935" s="19"/>
      <c r="F935" s="19" t="n">
        <f aca="false">+D935*E935</f>
        <v>0</v>
      </c>
    </row>
    <row r="936" customFormat="false" ht="12.75" hidden="false" customHeight="false" outlineLevel="0" collapsed="false">
      <c r="A936" s="55"/>
      <c r="B936" s="76"/>
      <c r="C936" s="28"/>
      <c r="D936" s="30"/>
      <c r="E936" s="31"/>
      <c r="F936" s="24" t="n">
        <f aca="false">+D936*E936</f>
        <v>0</v>
      </c>
    </row>
    <row r="937" customFormat="false" ht="33.75" hidden="false" customHeight="false" outlineLevel="0" collapsed="false">
      <c r="A937" s="53" t="n">
        <v>13.58</v>
      </c>
      <c r="B937" s="85" t="s">
        <v>626</v>
      </c>
      <c r="C937" s="16" t="s">
        <v>84</v>
      </c>
      <c r="D937" s="18" t="n">
        <v>9</v>
      </c>
      <c r="E937" s="19"/>
      <c r="F937" s="19" t="n">
        <f aca="false">+D937*E937</f>
        <v>0</v>
      </c>
    </row>
    <row r="938" customFormat="false" ht="12.75" hidden="false" customHeight="false" outlineLevel="0" collapsed="false">
      <c r="A938" s="55"/>
      <c r="B938" s="76"/>
      <c r="C938" s="28"/>
      <c r="D938" s="30"/>
      <c r="E938" s="31"/>
      <c r="F938" s="24" t="n">
        <f aca="false">+D938*E938</f>
        <v>0</v>
      </c>
    </row>
    <row r="939" customFormat="false" ht="12.75" hidden="false" customHeight="false" outlineLevel="0" collapsed="false">
      <c r="A939" s="36"/>
      <c r="B939" s="78" t="s">
        <v>627</v>
      </c>
      <c r="C939" s="38"/>
      <c r="D939" s="39"/>
      <c r="E939" s="40"/>
      <c r="F939" s="57" t="n">
        <f aca="false">SUM(F798:F938)</f>
        <v>0</v>
      </c>
    </row>
    <row r="940" customFormat="false" ht="12.75" hidden="false" customHeight="false" outlineLevel="0" collapsed="false">
      <c r="A940" s="36"/>
      <c r="B940" s="79"/>
      <c r="C940" s="38"/>
      <c r="D940" s="39"/>
      <c r="E940" s="40"/>
      <c r="F940" s="43" t="n">
        <f aca="false">+D940*E940</f>
        <v>0</v>
      </c>
    </row>
    <row r="941" customFormat="false" ht="12.75" hidden="false" customHeight="false" outlineLevel="0" collapsed="false">
      <c r="A941" s="58" t="n">
        <v>14</v>
      </c>
      <c r="B941" s="80" t="s">
        <v>628</v>
      </c>
      <c r="C941" s="46"/>
      <c r="D941" s="47"/>
      <c r="E941" s="48"/>
      <c r="F941" s="43" t="n">
        <f aca="false">+D941*E941</f>
        <v>0</v>
      </c>
    </row>
    <row r="942" customFormat="false" ht="33.75" hidden="false" customHeight="false" outlineLevel="0" collapsed="false">
      <c r="A942" s="64" t="n">
        <v>14.1</v>
      </c>
      <c r="B942" s="56" t="s">
        <v>629</v>
      </c>
      <c r="C942" s="16" t="s">
        <v>82</v>
      </c>
      <c r="D942" s="18" t="n">
        <v>161</v>
      </c>
      <c r="E942" s="19"/>
      <c r="F942" s="19" t="n">
        <f aca="false">+D942*E942</f>
        <v>0</v>
      </c>
    </row>
    <row r="943" customFormat="false" ht="12.75" hidden="false" customHeight="false" outlineLevel="0" collapsed="false">
      <c r="A943" s="55"/>
      <c r="B943" s="76"/>
      <c r="C943" s="28"/>
      <c r="D943" s="30"/>
      <c r="E943" s="31"/>
      <c r="F943" s="24" t="n">
        <f aca="false">+D943*E943</f>
        <v>0</v>
      </c>
    </row>
    <row r="944" customFormat="false" ht="33.75" hidden="false" customHeight="false" outlineLevel="0" collapsed="false">
      <c r="A944" s="64" t="n">
        <v>14.2</v>
      </c>
      <c r="B944" s="56" t="s">
        <v>630</v>
      </c>
      <c r="C944" s="16" t="s">
        <v>82</v>
      </c>
      <c r="D944" s="18" t="n">
        <v>3000</v>
      </c>
      <c r="E944" s="19"/>
      <c r="F944" s="19" t="n">
        <f aca="false">+D944*E944</f>
        <v>0</v>
      </c>
    </row>
    <row r="945" customFormat="false" ht="12.75" hidden="false" customHeight="false" outlineLevel="0" collapsed="false">
      <c r="A945" s="55"/>
      <c r="B945" s="76"/>
      <c r="C945" s="28"/>
      <c r="D945" s="30"/>
      <c r="E945" s="31"/>
      <c r="F945" s="24" t="n">
        <f aca="false">+D945*E945</f>
        <v>0</v>
      </c>
    </row>
    <row r="946" customFormat="false" ht="33.75" hidden="false" customHeight="false" outlineLevel="0" collapsed="false">
      <c r="A946" s="64" t="n">
        <v>14.3</v>
      </c>
      <c r="B946" s="56" t="s">
        <v>631</v>
      </c>
      <c r="C946" s="16" t="s">
        <v>82</v>
      </c>
      <c r="D946" s="18" t="n">
        <v>966</v>
      </c>
      <c r="E946" s="19"/>
      <c r="F946" s="19" t="n">
        <f aca="false">+D946*E946</f>
        <v>0</v>
      </c>
    </row>
    <row r="947" customFormat="false" ht="12.75" hidden="false" customHeight="false" outlineLevel="0" collapsed="false">
      <c r="A947" s="55"/>
      <c r="B947" s="76"/>
      <c r="C947" s="28"/>
      <c r="D947" s="30"/>
      <c r="E947" s="31"/>
      <c r="F947" s="24" t="n">
        <f aca="false">+D947*E947</f>
        <v>0</v>
      </c>
    </row>
    <row r="948" customFormat="false" ht="33.75" hidden="false" customHeight="false" outlineLevel="0" collapsed="false">
      <c r="A948" s="64" t="n">
        <v>14.4</v>
      </c>
      <c r="B948" s="56" t="s">
        <v>632</v>
      </c>
      <c r="C948" s="16" t="s">
        <v>82</v>
      </c>
      <c r="D948" s="18" t="n">
        <v>2140</v>
      </c>
      <c r="E948" s="19"/>
      <c r="F948" s="19" t="n">
        <f aca="false">+D948*E948</f>
        <v>0</v>
      </c>
    </row>
    <row r="949" customFormat="false" ht="12.75" hidden="false" customHeight="false" outlineLevel="0" collapsed="false">
      <c r="A949" s="55"/>
      <c r="B949" s="76"/>
      <c r="C949" s="28"/>
      <c r="D949" s="30"/>
      <c r="E949" s="31"/>
      <c r="F949" s="24" t="n">
        <f aca="false">+D949*E949</f>
        <v>0</v>
      </c>
    </row>
    <row r="950" customFormat="false" ht="33.75" hidden="false" customHeight="false" outlineLevel="0" collapsed="false">
      <c r="A950" s="64" t="n">
        <v>14.5</v>
      </c>
      <c r="B950" s="56" t="s">
        <v>633</v>
      </c>
      <c r="C950" s="16" t="s">
        <v>82</v>
      </c>
      <c r="D950" s="18" t="n">
        <v>6378</v>
      </c>
      <c r="E950" s="19"/>
      <c r="F950" s="19" t="n">
        <f aca="false">+D950*E950</f>
        <v>0</v>
      </c>
    </row>
    <row r="951" customFormat="false" ht="12.75" hidden="false" customHeight="false" outlineLevel="0" collapsed="false">
      <c r="A951" s="55"/>
      <c r="B951" s="76"/>
      <c r="C951" s="28"/>
      <c r="D951" s="30"/>
      <c r="E951" s="31"/>
      <c r="F951" s="24" t="n">
        <f aca="false">+D951*E951</f>
        <v>0</v>
      </c>
    </row>
    <row r="952" customFormat="false" ht="33.75" hidden="false" customHeight="false" outlineLevel="0" collapsed="false">
      <c r="A952" s="64" t="n">
        <v>14.6</v>
      </c>
      <c r="B952" s="56" t="s">
        <v>634</v>
      </c>
      <c r="C952" s="16" t="s">
        <v>82</v>
      </c>
      <c r="D952" s="18" t="n">
        <v>3200</v>
      </c>
      <c r="E952" s="19"/>
      <c r="F952" s="19" t="n">
        <f aca="false">+D952*E952</f>
        <v>0</v>
      </c>
    </row>
    <row r="953" customFormat="false" ht="12.75" hidden="false" customHeight="false" outlineLevel="0" collapsed="false">
      <c r="A953" s="55"/>
      <c r="B953" s="76"/>
      <c r="C953" s="28"/>
      <c r="D953" s="30"/>
      <c r="E953" s="31"/>
      <c r="F953" s="24" t="n">
        <f aca="false">+D953*E953</f>
        <v>0</v>
      </c>
    </row>
    <row r="954" customFormat="false" ht="33.75" hidden="false" customHeight="false" outlineLevel="0" collapsed="false">
      <c r="A954" s="64" t="n">
        <v>14.7</v>
      </c>
      <c r="B954" s="56" t="s">
        <v>635</v>
      </c>
      <c r="C954" s="16" t="s">
        <v>82</v>
      </c>
      <c r="D954" s="18" t="n">
        <v>7</v>
      </c>
      <c r="E954" s="19"/>
      <c r="F954" s="19" t="n">
        <f aca="false">+D954*E954</f>
        <v>0</v>
      </c>
    </row>
    <row r="955" customFormat="false" ht="12.75" hidden="false" customHeight="false" outlineLevel="0" collapsed="false">
      <c r="A955" s="55"/>
      <c r="B955" s="76"/>
      <c r="C955" s="28"/>
      <c r="D955" s="30"/>
      <c r="E955" s="31"/>
      <c r="F955" s="24" t="n">
        <f aca="false">+D955*E955</f>
        <v>0</v>
      </c>
    </row>
    <row r="956" customFormat="false" ht="33.75" hidden="false" customHeight="false" outlineLevel="0" collapsed="false">
      <c r="A956" s="64" t="n">
        <v>14.8</v>
      </c>
      <c r="B956" s="56" t="s">
        <v>636</v>
      </c>
      <c r="C956" s="16" t="s">
        <v>82</v>
      </c>
      <c r="D956" s="18" t="n">
        <v>3000</v>
      </c>
      <c r="E956" s="19"/>
      <c r="F956" s="19" t="n">
        <f aca="false">+D956*E956</f>
        <v>0</v>
      </c>
    </row>
    <row r="957" customFormat="false" ht="12.75" hidden="false" customHeight="false" outlineLevel="0" collapsed="false">
      <c r="A957" s="55"/>
      <c r="B957" s="76"/>
      <c r="C957" s="28"/>
      <c r="D957" s="30"/>
      <c r="E957" s="31"/>
      <c r="F957" s="24" t="n">
        <f aca="false">+D957*E957</f>
        <v>0</v>
      </c>
    </row>
    <row r="958" customFormat="false" ht="33.75" hidden="false" customHeight="false" outlineLevel="0" collapsed="false">
      <c r="A958" s="64" t="n">
        <v>14.9</v>
      </c>
      <c r="B958" s="56" t="s">
        <v>637</v>
      </c>
      <c r="C958" s="16" t="s">
        <v>82</v>
      </c>
      <c r="D958" s="18" t="n">
        <v>145</v>
      </c>
      <c r="E958" s="19"/>
      <c r="F958" s="19" t="n">
        <f aca="false">+D958*E958</f>
        <v>0</v>
      </c>
    </row>
    <row r="959" customFormat="false" ht="12.75" hidden="false" customHeight="false" outlineLevel="0" collapsed="false">
      <c r="A959" s="55"/>
      <c r="B959" s="76"/>
      <c r="C959" s="28"/>
      <c r="D959" s="30"/>
      <c r="E959" s="31"/>
      <c r="F959" s="24" t="n">
        <f aca="false">+D959*E959</f>
        <v>0</v>
      </c>
    </row>
    <row r="960" customFormat="false" ht="33.75" hidden="false" customHeight="false" outlineLevel="0" collapsed="false">
      <c r="A960" s="53" t="n">
        <v>14.1</v>
      </c>
      <c r="B960" s="56" t="s">
        <v>638</v>
      </c>
      <c r="C960" s="16" t="s">
        <v>82</v>
      </c>
      <c r="D960" s="18" t="n">
        <v>100</v>
      </c>
      <c r="E960" s="19"/>
      <c r="F960" s="19" t="n">
        <f aca="false">+D960*E960</f>
        <v>0</v>
      </c>
    </row>
    <row r="961" customFormat="false" ht="12.75" hidden="false" customHeight="false" outlineLevel="0" collapsed="false">
      <c r="A961" s="55"/>
      <c r="B961" s="76"/>
      <c r="C961" s="28"/>
      <c r="D961" s="30"/>
      <c r="E961" s="31"/>
      <c r="F961" s="24" t="n">
        <f aca="false">+D961*E961</f>
        <v>0</v>
      </c>
    </row>
    <row r="962" customFormat="false" ht="33.75" hidden="false" customHeight="false" outlineLevel="0" collapsed="false">
      <c r="A962" s="53" t="n">
        <v>14.11</v>
      </c>
      <c r="B962" s="56" t="s">
        <v>639</v>
      </c>
      <c r="C962" s="16" t="s">
        <v>82</v>
      </c>
      <c r="D962" s="18" t="n">
        <v>135</v>
      </c>
      <c r="E962" s="19"/>
      <c r="F962" s="19" t="n">
        <f aca="false">+D962*E962</f>
        <v>0</v>
      </c>
    </row>
    <row r="963" customFormat="false" ht="12.75" hidden="false" customHeight="false" outlineLevel="0" collapsed="false">
      <c r="A963" s="55"/>
      <c r="B963" s="76"/>
      <c r="C963" s="28"/>
      <c r="D963" s="30"/>
      <c r="E963" s="31"/>
      <c r="F963" s="24" t="n">
        <f aca="false">+D963*E963</f>
        <v>0</v>
      </c>
    </row>
    <row r="964" customFormat="false" ht="135" hidden="false" customHeight="false" outlineLevel="0" collapsed="false">
      <c r="A964" s="53" t="n">
        <v>14.12</v>
      </c>
      <c r="B964" s="56" t="s">
        <v>640</v>
      </c>
      <c r="C964" s="16" t="s">
        <v>84</v>
      </c>
      <c r="D964" s="18" t="n">
        <v>1</v>
      </c>
      <c r="E964" s="19"/>
      <c r="F964" s="19" t="n">
        <f aca="false">+D964*E964</f>
        <v>0</v>
      </c>
    </row>
    <row r="965" customFormat="false" ht="12.75" hidden="false" customHeight="false" outlineLevel="0" collapsed="false">
      <c r="A965" s="55"/>
      <c r="B965" s="76"/>
      <c r="C965" s="28"/>
      <c r="D965" s="30"/>
      <c r="E965" s="31"/>
      <c r="F965" s="24" t="n">
        <f aca="false">+D965*E965</f>
        <v>0</v>
      </c>
    </row>
    <row r="966" customFormat="false" ht="78.75" hidden="false" customHeight="false" outlineLevel="0" collapsed="false">
      <c r="A966" s="53" t="n">
        <v>14.13</v>
      </c>
      <c r="B966" s="56" t="s">
        <v>641</v>
      </c>
      <c r="C966" s="16" t="s">
        <v>84</v>
      </c>
      <c r="D966" s="18" t="n">
        <v>1</v>
      </c>
      <c r="E966" s="19"/>
      <c r="F966" s="19" t="n">
        <f aca="false">+D966*E966</f>
        <v>0</v>
      </c>
    </row>
    <row r="967" customFormat="false" ht="12.75" hidden="false" customHeight="false" outlineLevel="0" collapsed="false">
      <c r="A967" s="55"/>
      <c r="B967" s="76"/>
      <c r="C967" s="28"/>
      <c r="D967" s="30"/>
      <c r="E967" s="31"/>
      <c r="F967" s="24" t="n">
        <f aca="false">+D967*E967</f>
        <v>0</v>
      </c>
    </row>
    <row r="968" customFormat="false" ht="45" hidden="false" customHeight="false" outlineLevel="0" collapsed="false">
      <c r="A968" s="53" t="n">
        <v>14.14</v>
      </c>
      <c r="B968" s="56" t="s">
        <v>642</v>
      </c>
      <c r="C968" s="16" t="s">
        <v>84</v>
      </c>
      <c r="D968" s="18" t="n">
        <v>3</v>
      </c>
      <c r="E968" s="19"/>
      <c r="F968" s="19" t="n">
        <f aca="false">+D968*E968</f>
        <v>0</v>
      </c>
    </row>
    <row r="969" customFormat="false" ht="12.75" hidden="false" customHeight="false" outlineLevel="0" collapsed="false">
      <c r="A969" s="55"/>
      <c r="B969" s="76"/>
      <c r="C969" s="28"/>
      <c r="D969" s="30"/>
      <c r="E969" s="31"/>
      <c r="F969" s="24" t="n">
        <f aca="false">+D969*E969</f>
        <v>0</v>
      </c>
    </row>
    <row r="970" customFormat="false" ht="45" hidden="false" customHeight="false" outlineLevel="0" collapsed="false">
      <c r="A970" s="53" t="n">
        <v>14.15</v>
      </c>
      <c r="B970" s="56" t="s">
        <v>643</v>
      </c>
      <c r="C970" s="16" t="s">
        <v>84</v>
      </c>
      <c r="D970" s="18" t="n">
        <v>1</v>
      </c>
      <c r="E970" s="19"/>
      <c r="F970" s="19" t="n">
        <f aca="false">+D970*E970</f>
        <v>0</v>
      </c>
    </row>
    <row r="971" customFormat="false" ht="12.75" hidden="false" customHeight="false" outlineLevel="0" collapsed="false">
      <c r="A971" s="55"/>
      <c r="B971" s="76"/>
      <c r="C971" s="28"/>
      <c r="D971" s="30"/>
      <c r="E971" s="31"/>
      <c r="F971" s="24" t="n">
        <f aca="false">+D971*E971</f>
        <v>0</v>
      </c>
    </row>
    <row r="972" customFormat="false" ht="45" hidden="false" customHeight="false" outlineLevel="0" collapsed="false">
      <c r="A972" s="53" t="n">
        <v>14.16</v>
      </c>
      <c r="B972" s="56" t="s">
        <v>644</v>
      </c>
      <c r="C972" s="16" t="s">
        <v>84</v>
      </c>
      <c r="D972" s="18" t="n">
        <v>16</v>
      </c>
      <c r="E972" s="19"/>
      <c r="F972" s="19" t="n">
        <f aca="false">+D972*E972</f>
        <v>0</v>
      </c>
    </row>
    <row r="973" customFormat="false" ht="12.75" hidden="false" customHeight="false" outlineLevel="0" collapsed="false">
      <c r="A973" s="55"/>
      <c r="B973" s="76"/>
      <c r="C973" s="28"/>
      <c r="D973" s="30"/>
      <c r="E973" s="31"/>
      <c r="F973" s="24" t="n">
        <f aca="false">+D973*E973</f>
        <v>0</v>
      </c>
    </row>
    <row r="974" customFormat="false" ht="45" hidden="false" customHeight="false" outlineLevel="0" collapsed="false">
      <c r="A974" s="53" t="n">
        <v>14.17</v>
      </c>
      <c r="B974" s="56" t="s">
        <v>645</v>
      </c>
      <c r="C974" s="16" t="s">
        <v>84</v>
      </c>
      <c r="D974" s="18" t="n">
        <v>14</v>
      </c>
      <c r="E974" s="19"/>
      <c r="F974" s="19" t="n">
        <f aca="false">+D974*E974</f>
        <v>0</v>
      </c>
    </row>
    <row r="975" customFormat="false" ht="12.75" hidden="false" customHeight="false" outlineLevel="0" collapsed="false">
      <c r="A975" s="55"/>
      <c r="B975" s="76"/>
      <c r="C975" s="28"/>
      <c r="D975" s="30"/>
      <c r="E975" s="31"/>
      <c r="F975" s="24" t="n">
        <f aca="false">+D975*E975</f>
        <v>0</v>
      </c>
    </row>
    <row r="976" customFormat="false" ht="101.25" hidden="false" customHeight="false" outlineLevel="0" collapsed="false">
      <c r="A976" s="53" t="n">
        <v>14.18</v>
      </c>
      <c r="B976" s="56" t="s">
        <v>646</v>
      </c>
      <c r="C976" s="16" t="s">
        <v>84</v>
      </c>
      <c r="D976" s="18" t="n">
        <v>1</v>
      </c>
      <c r="E976" s="19"/>
      <c r="F976" s="19" t="n">
        <f aca="false">+D976*E976</f>
        <v>0</v>
      </c>
    </row>
    <row r="977" customFormat="false" ht="12.75" hidden="false" customHeight="false" outlineLevel="0" collapsed="false">
      <c r="A977" s="55"/>
      <c r="B977" s="76"/>
      <c r="C977" s="28"/>
      <c r="D977" s="30"/>
      <c r="E977" s="31"/>
      <c r="F977" s="24" t="n">
        <f aca="false">+D977*E977</f>
        <v>0</v>
      </c>
    </row>
    <row r="978" customFormat="false" ht="101.25" hidden="false" customHeight="false" outlineLevel="0" collapsed="false">
      <c r="A978" s="53" t="n">
        <v>14.19</v>
      </c>
      <c r="B978" s="56" t="s">
        <v>647</v>
      </c>
      <c r="C978" s="16" t="s">
        <v>84</v>
      </c>
      <c r="D978" s="18" t="n">
        <v>159</v>
      </c>
      <c r="E978" s="19"/>
      <c r="F978" s="19" t="n">
        <f aca="false">+D978*E978</f>
        <v>0</v>
      </c>
    </row>
    <row r="979" customFormat="false" ht="12.75" hidden="false" customHeight="false" outlineLevel="0" collapsed="false">
      <c r="A979" s="55"/>
      <c r="B979" s="76"/>
      <c r="C979" s="28"/>
      <c r="D979" s="30"/>
      <c r="E979" s="31"/>
      <c r="F979" s="24" t="n">
        <f aca="false">+D979*E979</f>
        <v>0</v>
      </c>
    </row>
    <row r="980" customFormat="false" ht="45" hidden="false" customHeight="false" outlineLevel="0" collapsed="false">
      <c r="A980" s="53" t="n">
        <v>14.2</v>
      </c>
      <c r="B980" s="56" t="s">
        <v>648</v>
      </c>
      <c r="C980" s="16" t="s">
        <v>84</v>
      </c>
      <c r="D980" s="18" t="n">
        <v>5</v>
      </c>
      <c r="E980" s="19"/>
      <c r="F980" s="19" t="n">
        <f aca="false">+D980*E980</f>
        <v>0</v>
      </c>
    </row>
    <row r="981" customFormat="false" ht="12.75" hidden="false" customHeight="false" outlineLevel="0" collapsed="false">
      <c r="A981" s="55"/>
      <c r="B981" s="76"/>
      <c r="C981" s="28"/>
      <c r="D981" s="30"/>
      <c r="E981" s="31"/>
      <c r="F981" s="24" t="n">
        <f aca="false">+D981*E981</f>
        <v>0</v>
      </c>
    </row>
    <row r="982" customFormat="false" ht="67.5" hidden="false" customHeight="false" outlineLevel="0" collapsed="false">
      <c r="A982" s="53" t="n">
        <v>14.21</v>
      </c>
      <c r="B982" s="56" t="s">
        <v>649</v>
      </c>
      <c r="C982" s="16" t="s">
        <v>84</v>
      </c>
      <c r="D982" s="18" t="n">
        <v>5</v>
      </c>
      <c r="E982" s="19"/>
      <c r="F982" s="19" t="n">
        <f aca="false">+D982*E982</f>
        <v>0</v>
      </c>
    </row>
    <row r="983" customFormat="false" ht="12.75" hidden="false" customHeight="false" outlineLevel="0" collapsed="false">
      <c r="A983" s="55"/>
      <c r="B983" s="76"/>
      <c r="C983" s="28"/>
      <c r="D983" s="30"/>
      <c r="E983" s="31"/>
      <c r="F983" s="24" t="n">
        <f aca="false">+D983*E983</f>
        <v>0</v>
      </c>
    </row>
    <row r="984" customFormat="false" ht="67.5" hidden="false" customHeight="false" outlineLevel="0" collapsed="false">
      <c r="A984" s="53" t="n">
        <v>14.22</v>
      </c>
      <c r="B984" s="56" t="s">
        <v>650</v>
      </c>
      <c r="C984" s="16" t="s">
        <v>84</v>
      </c>
      <c r="D984" s="18" t="n">
        <v>3</v>
      </c>
      <c r="E984" s="19"/>
      <c r="F984" s="19" t="n">
        <f aca="false">+D984*E984</f>
        <v>0</v>
      </c>
    </row>
    <row r="985" customFormat="false" ht="12.75" hidden="false" customHeight="false" outlineLevel="0" collapsed="false">
      <c r="A985" s="55"/>
      <c r="B985" s="76"/>
      <c r="C985" s="28"/>
      <c r="D985" s="30"/>
      <c r="E985" s="31"/>
      <c r="F985" s="24" t="n">
        <f aca="false">+D985*E985</f>
        <v>0</v>
      </c>
    </row>
    <row r="986" customFormat="false" ht="45" hidden="false" customHeight="false" outlineLevel="0" collapsed="false">
      <c r="A986" s="53" t="n">
        <v>14.23</v>
      </c>
      <c r="B986" s="56" t="s">
        <v>651</v>
      </c>
      <c r="C986" s="16" t="s">
        <v>84</v>
      </c>
      <c r="D986" s="18" t="n">
        <v>15</v>
      </c>
      <c r="E986" s="19"/>
      <c r="F986" s="19" t="n">
        <f aca="false">+D986*E986</f>
        <v>0</v>
      </c>
    </row>
    <row r="987" customFormat="false" ht="12.75" hidden="false" customHeight="false" outlineLevel="0" collapsed="false">
      <c r="A987" s="55"/>
      <c r="B987" s="76"/>
      <c r="C987" s="28"/>
      <c r="D987" s="30"/>
      <c r="E987" s="31"/>
      <c r="F987" s="24" t="n">
        <f aca="false">+D987*E987</f>
        <v>0</v>
      </c>
    </row>
    <row r="988" customFormat="false" ht="56.25" hidden="false" customHeight="false" outlineLevel="0" collapsed="false">
      <c r="A988" s="53" t="n">
        <v>14.24</v>
      </c>
      <c r="B988" s="56" t="s">
        <v>652</v>
      </c>
      <c r="C988" s="16" t="s">
        <v>84</v>
      </c>
      <c r="D988" s="18" t="n">
        <v>1</v>
      </c>
      <c r="E988" s="19"/>
      <c r="F988" s="19" t="n">
        <f aca="false">+D988*E988</f>
        <v>0</v>
      </c>
    </row>
    <row r="989" customFormat="false" ht="12.75" hidden="false" customHeight="false" outlineLevel="0" collapsed="false">
      <c r="A989" s="55"/>
      <c r="B989" s="76"/>
      <c r="C989" s="28"/>
      <c r="D989" s="30"/>
      <c r="E989" s="31"/>
      <c r="F989" s="24" t="n">
        <f aca="false">+D989*E989</f>
        <v>0</v>
      </c>
    </row>
    <row r="990" customFormat="false" ht="56.25" hidden="false" customHeight="false" outlineLevel="0" collapsed="false">
      <c r="A990" s="53" t="n">
        <v>14.25</v>
      </c>
      <c r="B990" s="56" t="s">
        <v>653</v>
      </c>
      <c r="C990" s="16" t="s">
        <v>84</v>
      </c>
      <c r="D990" s="18" t="n">
        <v>18</v>
      </c>
      <c r="E990" s="19"/>
      <c r="F990" s="19" t="n">
        <f aca="false">+D990*E990</f>
        <v>0</v>
      </c>
    </row>
    <row r="991" customFormat="false" ht="12.75" hidden="false" customHeight="false" outlineLevel="0" collapsed="false">
      <c r="A991" s="55"/>
      <c r="B991" s="76"/>
      <c r="C991" s="28"/>
      <c r="D991" s="30"/>
      <c r="E991" s="31"/>
      <c r="F991" s="24" t="n">
        <f aca="false">+D991*E991</f>
        <v>0</v>
      </c>
    </row>
    <row r="992" customFormat="false" ht="90" hidden="false" customHeight="false" outlineLevel="0" collapsed="false">
      <c r="A992" s="53" t="n">
        <v>14.26</v>
      </c>
      <c r="B992" s="56" t="s">
        <v>654</v>
      </c>
      <c r="C992" s="16" t="s">
        <v>84</v>
      </c>
      <c r="D992" s="18" t="n">
        <v>8</v>
      </c>
      <c r="E992" s="19"/>
      <c r="F992" s="19" t="n">
        <f aca="false">+D992*E992</f>
        <v>0</v>
      </c>
    </row>
    <row r="993" customFormat="false" ht="12.75" hidden="false" customHeight="false" outlineLevel="0" collapsed="false">
      <c r="A993" s="55"/>
      <c r="B993" s="76"/>
      <c r="C993" s="28"/>
      <c r="D993" s="30"/>
      <c r="E993" s="31"/>
      <c r="F993" s="24" t="n">
        <f aca="false">+D993*E993</f>
        <v>0</v>
      </c>
    </row>
    <row r="994" customFormat="false" ht="33.75" hidden="false" customHeight="false" outlineLevel="0" collapsed="false">
      <c r="A994" s="53" t="n">
        <v>14.27</v>
      </c>
      <c r="B994" s="56" t="s">
        <v>655</v>
      </c>
      <c r="C994" s="16" t="s">
        <v>84</v>
      </c>
      <c r="D994" s="18" t="n">
        <v>1</v>
      </c>
      <c r="E994" s="19"/>
      <c r="F994" s="19" t="n">
        <f aca="false">+D994*E994</f>
        <v>0</v>
      </c>
    </row>
    <row r="995" customFormat="false" ht="12.75" hidden="false" customHeight="false" outlineLevel="0" collapsed="false">
      <c r="A995" s="55"/>
      <c r="B995" s="76"/>
      <c r="C995" s="28"/>
      <c r="D995" s="30"/>
      <c r="E995" s="31"/>
      <c r="F995" s="24" t="n">
        <f aca="false">+D995*E995</f>
        <v>0</v>
      </c>
    </row>
    <row r="996" customFormat="false" ht="33.75" hidden="false" customHeight="false" outlineLevel="0" collapsed="false">
      <c r="A996" s="53" t="n">
        <v>14.28</v>
      </c>
      <c r="B996" s="56" t="s">
        <v>656</v>
      </c>
      <c r="C996" s="16" t="s">
        <v>84</v>
      </c>
      <c r="D996" s="18" t="n">
        <v>12</v>
      </c>
      <c r="E996" s="19"/>
      <c r="F996" s="19" t="n">
        <f aca="false">+D996*E996</f>
        <v>0</v>
      </c>
    </row>
    <row r="997" customFormat="false" ht="12.75" hidden="false" customHeight="false" outlineLevel="0" collapsed="false">
      <c r="A997" s="55"/>
      <c r="B997" s="76"/>
      <c r="C997" s="28"/>
      <c r="D997" s="30"/>
      <c r="E997" s="31"/>
      <c r="F997" s="24" t="n">
        <f aca="false">+D997*E997</f>
        <v>0</v>
      </c>
    </row>
    <row r="998" customFormat="false" ht="45" hidden="false" customHeight="false" outlineLevel="0" collapsed="false">
      <c r="A998" s="53" t="n">
        <v>14.29</v>
      </c>
      <c r="B998" s="56" t="s">
        <v>657</v>
      </c>
      <c r="C998" s="16" t="s">
        <v>84</v>
      </c>
      <c r="D998" s="18" t="n">
        <v>12</v>
      </c>
      <c r="E998" s="19"/>
      <c r="F998" s="19" t="n">
        <f aca="false">+D998*E998</f>
        <v>0</v>
      </c>
    </row>
    <row r="999" customFormat="false" ht="12.75" hidden="false" customHeight="false" outlineLevel="0" collapsed="false">
      <c r="A999" s="55"/>
      <c r="B999" s="76"/>
      <c r="C999" s="28"/>
      <c r="D999" s="30"/>
      <c r="E999" s="31"/>
      <c r="F999" s="24" t="n">
        <f aca="false">+D999*E999</f>
        <v>0</v>
      </c>
    </row>
    <row r="1000" customFormat="false" ht="45" hidden="false" customHeight="false" outlineLevel="0" collapsed="false">
      <c r="A1000" s="53" t="n">
        <v>14.3</v>
      </c>
      <c r="B1000" s="56" t="s">
        <v>658</v>
      </c>
      <c r="C1000" s="16" t="s">
        <v>84</v>
      </c>
      <c r="D1000" s="18" t="n">
        <v>6</v>
      </c>
      <c r="E1000" s="19"/>
      <c r="F1000" s="19" t="n">
        <f aca="false">+D1000*E1000</f>
        <v>0</v>
      </c>
    </row>
    <row r="1001" customFormat="false" ht="12.75" hidden="false" customHeight="false" outlineLevel="0" collapsed="false">
      <c r="A1001" s="55"/>
      <c r="B1001" s="76"/>
      <c r="C1001" s="28"/>
      <c r="D1001" s="30"/>
      <c r="E1001" s="31"/>
      <c r="F1001" s="24" t="n">
        <f aca="false">+D1001*E1001</f>
        <v>0</v>
      </c>
    </row>
    <row r="1002" customFormat="false" ht="22.5" hidden="false" customHeight="false" outlineLevel="0" collapsed="false">
      <c r="A1002" s="53" t="n">
        <v>14.31</v>
      </c>
      <c r="B1002" s="56" t="s">
        <v>659</v>
      </c>
      <c r="C1002" s="16" t="s">
        <v>84</v>
      </c>
      <c r="D1002" s="18" t="n">
        <v>652</v>
      </c>
      <c r="E1002" s="19"/>
      <c r="F1002" s="19" t="n">
        <f aca="false">+D1002*E1002</f>
        <v>0</v>
      </c>
    </row>
    <row r="1003" customFormat="false" ht="12.75" hidden="false" customHeight="false" outlineLevel="0" collapsed="false">
      <c r="A1003" s="55"/>
      <c r="B1003" s="76"/>
      <c r="C1003" s="28"/>
      <c r="D1003" s="30"/>
      <c r="E1003" s="31"/>
      <c r="F1003" s="24" t="n">
        <f aca="false">+D1003*E1003</f>
        <v>0</v>
      </c>
    </row>
    <row r="1004" customFormat="false" ht="22.5" hidden="false" customHeight="false" outlineLevel="0" collapsed="false">
      <c r="A1004" s="53" t="n">
        <v>14.32</v>
      </c>
      <c r="B1004" s="56" t="s">
        <v>660</v>
      </c>
      <c r="C1004" s="16" t="s">
        <v>84</v>
      </c>
      <c r="D1004" s="18" t="n">
        <v>652</v>
      </c>
      <c r="E1004" s="19"/>
      <c r="F1004" s="19" t="n">
        <f aca="false">+D1004*E1004</f>
        <v>0</v>
      </c>
    </row>
    <row r="1005" customFormat="false" ht="12.75" hidden="false" customHeight="false" outlineLevel="0" collapsed="false">
      <c r="A1005" s="55"/>
      <c r="B1005" s="76"/>
      <c r="C1005" s="28"/>
      <c r="D1005" s="30"/>
      <c r="E1005" s="31"/>
      <c r="F1005" s="24" t="n">
        <f aca="false">+D1005*E1005</f>
        <v>0</v>
      </c>
    </row>
    <row r="1006" customFormat="false" ht="33.75" hidden="false" customHeight="false" outlineLevel="0" collapsed="false">
      <c r="A1006" s="53" t="n">
        <v>14.33</v>
      </c>
      <c r="B1006" s="56" t="s">
        <v>661</v>
      </c>
      <c r="C1006" s="16" t="s">
        <v>84</v>
      </c>
      <c r="D1006" s="18" t="n">
        <v>1956</v>
      </c>
      <c r="E1006" s="19"/>
      <c r="F1006" s="19" t="n">
        <f aca="false">+D1006*E1006</f>
        <v>0</v>
      </c>
    </row>
    <row r="1007" customFormat="false" ht="12.75" hidden="false" customHeight="false" outlineLevel="0" collapsed="false">
      <c r="A1007" s="55"/>
      <c r="B1007" s="76"/>
      <c r="C1007" s="28"/>
      <c r="D1007" s="30"/>
      <c r="E1007" s="31"/>
      <c r="F1007" s="24" t="n">
        <f aca="false">+D1007*E1007</f>
        <v>0</v>
      </c>
    </row>
    <row r="1008" customFormat="false" ht="22.5" hidden="false" customHeight="false" outlineLevel="0" collapsed="false">
      <c r="A1008" s="53" t="n">
        <v>14.34</v>
      </c>
      <c r="B1008" s="56" t="s">
        <v>662</v>
      </c>
      <c r="C1008" s="16" t="s">
        <v>82</v>
      </c>
      <c r="D1008" s="18" t="n">
        <v>250</v>
      </c>
      <c r="E1008" s="19"/>
      <c r="F1008" s="19" t="n">
        <f aca="false">+D1008*E1008</f>
        <v>0</v>
      </c>
    </row>
    <row r="1009" customFormat="false" ht="12.75" hidden="false" customHeight="false" outlineLevel="0" collapsed="false">
      <c r="A1009" s="55"/>
      <c r="B1009" s="76"/>
      <c r="C1009" s="28"/>
      <c r="D1009" s="30"/>
      <c r="E1009" s="31"/>
      <c r="F1009" s="24" t="n">
        <f aca="false">+D1009*E1009</f>
        <v>0</v>
      </c>
    </row>
    <row r="1010" customFormat="false" ht="22.5" hidden="false" customHeight="false" outlineLevel="0" collapsed="false">
      <c r="A1010" s="53" t="n">
        <v>14.35</v>
      </c>
      <c r="B1010" s="56" t="s">
        <v>663</v>
      </c>
      <c r="C1010" s="16" t="s">
        <v>84</v>
      </c>
      <c r="D1010" s="18" t="n">
        <v>326</v>
      </c>
      <c r="E1010" s="19"/>
      <c r="F1010" s="19" t="n">
        <f aca="false">+D1010*E1010</f>
        <v>0</v>
      </c>
    </row>
    <row r="1011" customFormat="false" ht="12.75" hidden="false" customHeight="false" outlineLevel="0" collapsed="false">
      <c r="A1011" s="55"/>
      <c r="B1011" s="76"/>
      <c r="C1011" s="28"/>
      <c r="D1011" s="30"/>
      <c r="E1011" s="31"/>
      <c r="F1011" s="24" t="n">
        <f aca="false">+D1011*E1011</f>
        <v>0</v>
      </c>
    </row>
    <row r="1012" customFormat="false" ht="22.5" hidden="false" customHeight="false" outlineLevel="0" collapsed="false">
      <c r="A1012" s="53" t="n">
        <v>14.36</v>
      </c>
      <c r="B1012" s="56" t="s">
        <v>664</v>
      </c>
      <c r="C1012" s="16" t="s">
        <v>84</v>
      </c>
      <c r="D1012" s="18" t="n">
        <v>84</v>
      </c>
      <c r="E1012" s="19"/>
      <c r="F1012" s="19" t="n">
        <f aca="false">+D1012*E1012</f>
        <v>0</v>
      </c>
    </row>
    <row r="1013" customFormat="false" ht="12.75" hidden="false" customHeight="false" outlineLevel="0" collapsed="false">
      <c r="A1013" s="55"/>
      <c r="B1013" s="76"/>
      <c r="C1013" s="28"/>
      <c r="D1013" s="30"/>
      <c r="E1013" s="31"/>
      <c r="F1013" s="24" t="n">
        <f aca="false">+D1013*E1013</f>
        <v>0</v>
      </c>
    </row>
    <row r="1014" customFormat="false" ht="22.5" hidden="false" customHeight="false" outlineLevel="0" collapsed="false">
      <c r="A1014" s="53" t="n">
        <v>14.37</v>
      </c>
      <c r="B1014" s="56" t="s">
        <v>665</v>
      </c>
      <c r="C1014" s="16" t="s">
        <v>84</v>
      </c>
      <c r="D1014" s="18" t="n">
        <v>80</v>
      </c>
      <c r="E1014" s="19"/>
      <c r="F1014" s="19" t="n">
        <f aca="false">+D1014*E1014</f>
        <v>0</v>
      </c>
    </row>
    <row r="1015" customFormat="false" ht="12.75" hidden="false" customHeight="false" outlineLevel="0" collapsed="false">
      <c r="A1015" s="55"/>
      <c r="B1015" s="76"/>
      <c r="C1015" s="28"/>
      <c r="D1015" s="30"/>
      <c r="E1015" s="31"/>
      <c r="F1015" s="24" t="n">
        <f aca="false">+D1015*E1015</f>
        <v>0</v>
      </c>
    </row>
    <row r="1016" customFormat="false" ht="22.5" hidden="false" customHeight="false" outlineLevel="0" collapsed="false">
      <c r="A1016" s="53" t="n">
        <v>14.38</v>
      </c>
      <c r="B1016" s="56" t="s">
        <v>666</v>
      </c>
      <c r="C1016" s="16" t="s">
        <v>84</v>
      </c>
      <c r="D1016" s="18" t="n">
        <v>4</v>
      </c>
      <c r="E1016" s="19"/>
      <c r="F1016" s="19" t="n">
        <f aca="false">+D1016*E1016</f>
        <v>0</v>
      </c>
    </row>
    <row r="1017" customFormat="false" ht="12.75" hidden="false" customHeight="false" outlineLevel="0" collapsed="false">
      <c r="A1017" s="55"/>
      <c r="B1017" s="76"/>
      <c r="C1017" s="28"/>
      <c r="D1017" s="30"/>
      <c r="E1017" s="31"/>
      <c r="F1017" s="24" t="n">
        <f aca="false">+D1017*E1017</f>
        <v>0</v>
      </c>
    </row>
    <row r="1018" customFormat="false" ht="22.5" hidden="false" customHeight="false" outlineLevel="0" collapsed="false">
      <c r="A1018" s="53" t="n">
        <v>14.39</v>
      </c>
      <c r="B1018" s="56" t="s">
        <v>667</v>
      </c>
      <c r="C1018" s="16" t="s">
        <v>84</v>
      </c>
      <c r="D1018" s="18" t="n">
        <v>295</v>
      </c>
      <c r="E1018" s="19"/>
      <c r="F1018" s="19" t="n">
        <f aca="false">+D1018*E1018</f>
        <v>0</v>
      </c>
    </row>
    <row r="1019" customFormat="false" ht="12.75" hidden="false" customHeight="false" outlineLevel="0" collapsed="false">
      <c r="A1019" s="55"/>
      <c r="B1019" s="76"/>
      <c r="C1019" s="28"/>
      <c r="D1019" s="30"/>
      <c r="E1019" s="31"/>
      <c r="F1019" s="24" t="n">
        <f aca="false">+D1019*E1019</f>
        <v>0</v>
      </c>
    </row>
    <row r="1020" customFormat="false" ht="45" hidden="false" customHeight="false" outlineLevel="0" collapsed="false">
      <c r="A1020" s="53" t="n">
        <v>14.4</v>
      </c>
      <c r="B1020" s="56" t="s">
        <v>668</v>
      </c>
      <c r="C1020" s="16" t="s">
        <v>84</v>
      </c>
      <c r="D1020" s="18" t="n">
        <v>211</v>
      </c>
      <c r="E1020" s="19"/>
      <c r="F1020" s="19" t="n">
        <f aca="false">+D1020*E1020</f>
        <v>0</v>
      </c>
    </row>
    <row r="1021" customFormat="false" ht="12.75" hidden="false" customHeight="false" outlineLevel="0" collapsed="false">
      <c r="A1021" s="55"/>
      <c r="B1021" s="76"/>
      <c r="C1021" s="28"/>
      <c r="D1021" s="30"/>
      <c r="E1021" s="31"/>
      <c r="F1021" s="24" t="n">
        <f aca="false">+D1021*E1021</f>
        <v>0</v>
      </c>
    </row>
    <row r="1022" customFormat="false" ht="33.75" hidden="false" customHeight="false" outlineLevel="0" collapsed="false">
      <c r="A1022" s="53" t="n">
        <v>14.41</v>
      </c>
      <c r="B1022" s="56" t="s">
        <v>669</v>
      </c>
      <c r="C1022" s="16" t="s">
        <v>84</v>
      </c>
      <c r="D1022" s="18" t="n">
        <v>12</v>
      </c>
      <c r="E1022" s="19"/>
      <c r="F1022" s="19" t="n">
        <f aca="false">+D1022*E1022</f>
        <v>0</v>
      </c>
    </row>
    <row r="1023" customFormat="false" ht="12.75" hidden="false" customHeight="false" outlineLevel="0" collapsed="false">
      <c r="A1023" s="55"/>
      <c r="B1023" s="76"/>
      <c r="C1023" s="28"/>
      <c r="D1023" s="30"/>
      <c r="E1023" s="31"/>
      <c r="F1023" s="24" t="n">
        <f aca="false">+D1023*E1023</f>
        <v>0</v>
      </c>
    </row>
    <row r="1024" customFormat="false" ht="33.75" hidden="false" customHeight="false" outlineLevel="0" collapsed="false">
      <c r="A1024" s="53" t="n">
        <v>14.42</v>
      </c>
      <c r="B1024" s="56" t="s">
        <v>670</v>
      </c>
      <c r="C1024" s="16" t="s">
        <v>84</v>
      </c>
      <c r="D1024" s="18" t="n">
        <v>6</v>
      </c>
      <c r="E1024" s="19"/>
      <c r="F1024" s="19" t="n">
        <f aca="false">+D1024*E1024</f>
        <v>0</v>
      </c>
    </row>
    <row r="1025" customFormat="false" ht="12.75" hidden="false" customHeight="false" outlineLevel="0" collapsed="false">
      <c r="A1025" s="55"/>
      <c r="B1025" s="76"/>
      <c r="C1025" s="28"/>
      <c r="D1025" s="30"/>
      <c r="E1025" s="31"/>
      <c r="F1025" s="24" t="n">
        <f aca="false">+D1025*E1025</f>
        <v>0</v>
      </c>
    </row>
    <row r="1026" customFormat="false" ht="33.75" hidden="false" customHeight="false" outlineLevel="0" collapsed="false">
      <c r="A1026" s="53" t="n">
        <v>14.43</v>
      </c>
      <c r="B1026" s="56" t="s">
        <v>671</v>
      </c>
      <c r="C1026" s="16" t="s">
        <v>84</v>
      </c>
      <c r="D1026" s="18" t="n">
        <v>3</v>
      </c>
      <c r="E1026" s="19"/>
      <c r="F1026" s="19" t="n">
        <f aca="false">+D1026*E1026</f>
        <v>0</v>
      </c>
    </row>
    <row r="1027" customFormat="false" ht="12.75" hidden="false" customHeight="false" outlineLevel="0" collapsed="false">
      <c r="A1027" s="55"/>
      <c r="B1027" s="76"/>
      <c r="C1027" s="28"/>
      <c r="D1027" s="30"/>
      <c r="E1027" s="31"/>
      <c r="F1027" s="24" t="n">
        <f aca="false">+D1027*E1027</f>
        <v>0</v>
      </c>
    </row>
    <row r="1028" customFormat="false" ht="33.75" hidden="false" customHeight="false" outlineLevel="0" collapsed="false">
      <c r="A1028" s="53" t="n">
        <v>14.44</v>
      </c>
      <c r="B1028" s="56" t="s">
        <v>672</v>
      </c>
      <c r="C1028" s="16" t="s">
        <v>84</v>
      </c>
      <c r="D1028" s="18" t="n">
        <v>15</v>
      </c>
      <c r="E1028" s="19"/>
      <c r="F1028" s="19" t="n">
        <f aca="false">+D1028*E1028</f>
        <v>0</v>
      </c>
    </row>
    <row r="1029" customFormat="false" ht="12.75" hidden="false" customHeight="false" outlineLevel="0" collapsed="false">
      <c r="A1029" s="55"/>
      <c r="B1029" s="76"/>
      <c r="C1029" s="28"/>
      <c r="D1029" s="30"/>
      <c r="E1029" s="31"/>
      <c r="F1029" s="24" t="n">
        <f aca="false">+D1029*E1029</f>
        <v>0</v>
      </c>
    </row>
    <row r="1030" customFormat="false" ht="33.75" hidden="false" customHeight="false" outlineLevel="0" collapsed="false">
      <c r="A1030" s="53" t="n">
        <v>14.45</v>
      </c>
      <c r="B1030" s="56" t="s">
        <v>673</v>
      </c>
      <c r="C1030" s="16" t="s">
        <v>84</v>
      </c>
      <c r="D1030" s="18" t="n">
        <v>30</v>
      </c>
      <c r="E1030" s="19"/>
      <c r="F1030" s="19" t="n">
        <f aca="false">+D1030*E1030</f>
        <v>0</v>
      </c>
    </row>
    <row r="1031" customFormat="false" ht="12.75" hidden="false" customHeight="false" outlineLevel="0" collapsed="false">
      <c r="A1031" s="55"/>
      <c r="B1031" s="76"/>
      <c r="C1031" s="28"/>
      <c r="D1031" s="30"/>
      <c r="E1031" s="31"/>
      <c r="F1031" s="24" t="n">
        <f aca="false">+D1031*E1031</f>
        <v>0</v>
      </c>
    </row>
    <row r="1032" customFormat="false" ht="33.75" hidden="false" customHeight="false" outlineLevel="0" collapsed="false">
      <c r="A1032" s="53" t="n">
        <v>14.46</v>
      </c>
      <c r="B1032" s="56" t="s">
        <v>674</v>
      </c>
      <c r="C1032" s="16" t="s">
        <v>84</v>
      </c>
      <c r="D1032" s="18" t="n">
        <v>5</v>
      </c>
      <c r="E1032" s="19"/>
      <c r="F1032" s="19" t="n">
        <f aca="false">+D1032*E1032</f>
        <v>0</v>
      </c>
    </row>
    <row r="1033" customFormat="false" ht="12.75" hidden="false" customHeight="false" outlineLevel="0" collapsed="false">
      <c r="A1033" s="55"/>
      <c r="B1033" s="76"/>
      <c r="C1033" s="28"/>
      <c r="D1033" s="30"/>
      <c r="E1033" s="31"/>
      <c r="F1033" s="24" t="n">
        <f aca="false">+D1033*E1033</f>
        <v>0</v>
      </c>
    </row>
    <row r="1034" customFormat="false" ht="33.75" hidden="false" customHeight="false" outlineLevel="0" collapsed="false">
      <c r="A1034" s="53" t="n">
        <v>14.47</v>
      </c>
      <c r="B1034" s="56" t="s">
        <v>675</v>
      </c>
      <c r="C1034" s="16" t="s">
        <v>84</v>
      </c>
      <c r="D1034" s="18" t="n">
        <v>2</v>
      </c>
      <c r="E1034" s="19"/>
      <c r="F1034" s="19" t="n">
        <f aca="false">+D1034*E1034</f>
        <v>0</v>
      </c>
    </row>
    <row r="1035" customFormat="false" ht="12.75" hidden="false" customHeight="false" outlineLevel="0" collapsed="false">
      <c r="A1035" s="55"/>
      <c r="B1035" s="76"/>
      <c r="C1035" s="28"/>
      <c r="D1035" s="30"/>
      <c r="E1035" s="31"/>
      <c r="F1035" s="24" t="n">
        <f aca="false">+D1035*E1035</f>
        <v>0</v>
      </c>
    </row>
    <row r="1036" customFormat="false" ht="33.75" hidden="false" customHeight="false" outlineLevel="0" collapsed="false">
      <c r="A1036" s="53" t="n">
        <v>14.48</v>
      </c>
      <c r="B1036" s="56" t="s">
        <v>676</v>
      </c>
      <c r="C1036" s="16" t="s">
        <v>84</v>
      </c>
      <c r="D1036" s="18" t="n">
        <v>162</v>
      </c>
      <c r="E1036" s="19"/>
      <c r="F1036" s="19" t="n">
        <f aca="false">+D1036*E1036</f>
        <v>0</v>
      </c>
    </row>
    <row r="1037" customFormat="false" ht="12.75" hidden="false" customHeight="false" outlineLevel="0" collapsed="false">
      <c r="A1037" s="55"/>
      <c r="B1037" s="76"/>
      <c r="C1037" s="28"/>
      <c r="D1037" s="30"/>
      <c r="E1037" s="31"/>
      <c r="F1037" s="24" t="n">
        <f aca="false">+D1037*E1037</f>
        <v>0</v>
      </c>
    </row>
    <row r="1038" customFormat="false" ht="33.75" hidden="false" customHeight="false" outlineLevel="0" collapsed="false">
      <c r="A1038" s="53" t="n">
        <v>14.49</v>
      </c>
      <c r="B1038" s="56" t="s">
        <v>677</v>
      </c>
      <c r="C1038" s="16" t="s">
        <v>84</v>
      </c>
      <c r="D1038" s="18" t="n">
        <v>26</v>
      </c>
      <c r="E1038" s="19"/>
      <c r="F1038" s="19" t="n">
        <f aca="false">+D1038*E1038</f>
        <v>0</v>
      </c>
    </row>
    <row r="1039" customFormat="false" ht="12.75" hidden="false" customHeight="false" outlineLevel="0" collapsed="false">
      <c r="A1039" s="55"/>
      <c r="B1039" s="76"/>
      <c r="C1039" s="28"/>
      <c r="D1039" s="30"/>
      <c r="E1039" s="31"/>
      <c r="F1039" s="24" t="n">
        <f aca="false">+D1039*E1039</f>
        <v>0</v>
      </c>
    </row>
    <row r="1040" customFormat="false" ht="33.75" hidden="false" customHeight="false" outlineLevel="0" collapsed="false">
      <c r="A1040" s="53" t="n">
        <v>14.5</v>
      </c>
      <c r="B1040" s="56" t="s">
        <v>678</v>
      </c>
      <c r="C1040" s="16" t="s">
        <v>84</v>
      </c>
      <c r="D1040" s="18" t="n">
        <v>5</v>
      </c>
      <c r="E1040" s="19"/>
      <c r="F1040" s="19" t="n">
        <f aca="false">+D1040*E1040</f>
        <v>0</v>
      </c>
    </row>
    <row r="1041" customFormat="false" ht="12.75" hidden="false" customHeight="false" outlineLevel="0" collapsed="false">
      <c r="A1041" s="55"/>
      <c r="B1041" s="76"/>
      <c r="C1041" s="28"/>
      <c r="D1041" s="30"/>
      <c r="E1041" s="31"/>
      <c r="F1041" s="24" t="n">
        <f aca="false">+D1041*E1041</f>
        <v>0</v>
      </c>
    </row>
    <row r="1042" customFormat="false" ht="45" hidden="false" customHeight="false" outlineLevel="0" collapsed="false">
      <c r="A1042" s="53" t="n">
        <v>14.51</v>
      </c>
      <c r="B1042" s="56" t="s">
        <v>679</v>
      </c>
      <c r="C1042" s="16" t="s">
        <v>82</v>
      </c>
      <c r="D1042" s="18" t="n">
        <v>395</v>
      </c>
      <c r="E1042" s="19"/>
      <c r="F1042" s="19" t="n">
        <f aca="false">+D1042*E1042</f>
        <v>0</v>
      </c>
    </row>
    <row r="1043" customFormat="false" ht="12.75" hidden="false" customHeight="false" outlineLevel="0" collapsed="false">
      <c r="A1043" s="55"/>
      <c r="B1043" s="76"/>
      <c r="C1043" s="28"/>
      <c r="D1043" s="30"/>
      <c r="E1043" s="31"/>
      <c r="F1043" s="24" t="n">
        <f aca="false">+D1043*E1043</f>
        <v>0</v>
      </c>
    </row>
    <row r="1044" customFormat="false" ht="33.75" hidden="false" customHeight="false" outlineLevel="0" collapsed="false">
      <c r="A1044" s="53" t="n">
        <v>14.52</v>
      </c>
      <c r="B1044" s="56" t="s">
        <v>680</v>
      </c>
      <c r="C1044" s="16" t="s">
        <v>82</v>
      </c>
      <c r="D1044" s="18" t="n">
        <v>540</v>
      </c>
      <c r="E1044" s="19"/>
      <c r="F1044" s="19" t="n">
        <f aca="false">+D1044*E1044</f>
        <v>0</v>
      </c>
    </row>
    <row r="1045" customFormat="false" ht="12.75" hidden="false" customHeight="false" outlineLevel="0" collapsed="false">
      <c r="A1045" s="55"/>
      <c r="B1045" s="76"/>
      <c r="C1045" s="28"/>
      <c r="D1045" s="30"/>
      <c r="E1045" s="31"/>
      <c r="F1045" s="24" t="n">
        <f aca="false">+D1045*E1045</f>
        <v>0</v>
      </c>
    </row>
    <row r="1046" customFormat="false" ht="33.75" hidden="false" customHeight="false" outlineLevel="0" collapsed="false">
      <c r="A1046" s="53" t="n">
        <v>14.53</v>
      </c>
      <c r="B1046" s="56" t="s">
        <v>681</v>
      </c>
      <c r="C1046" s="16" t="s">
        <v>82</v>
      </c>
      <c r="D1046" s="18" t="n">
        <v>2010</v>
      </c>
      <c r="E1046" s="19"/>
      <c r="F1046" s="19" t="n">
        <f aca="false">+D1046*E1046</f>
        <v>0</v>
      </c>
    </row>
    <row r="1047" customFormat="false" ht="12.75" hidden="false" customHeight="false" outlineLevel="0" collapsed="false">
      <c r="A1047" s="55"/>
      <c r="B1047" s="76"/>
      <c r="C1047" s="28"/>
      <c r="D1047" s="30"/>
      <c r="E1047" s="31"/>
      <c r="F1047" s="24" t="n">
        <f aca="false">+D1047*E1047</f>
        <v>0</v>
      </c>
    </row>
    <row r="1048" customFormat="false" ht="33.75" hidden="false" customHeight="false" outlineLevel="0" collapsed="false">
      <c r="A1048" s="53" t="n">
        <v>14.54</v>
      </c>
      <c r="B1048" s="56" t="s">
        <v>682</v>
      </c>
      <c r="C1048" s="16" t="s">
        <v>82</v>
      </c>
      <c r="D1048" s="18" t="n">
        <v>186</v>
      </c>
      <c r="E1048" s="19"/>
      <c r="F1048" s="19" t="n">
        <f aca="false">+D1048*E1048</f>
        <v>0</v>
      </c>
    </row>
    <row r="1049" customFormat="false" ht="12.75" hidden="false" customHeight="false" outlineLevel="0" collapsed="false">
      <c r="A1049" s="55"/>
      <c r="B1049" s="76"/>
      <c r="C1049" s="28"/>
      <c r="D1049" s="30"/>
      <c r="E1049" s="31"/>
      <c r="F1049" s="24" t="n">
        <f aca="false">+D1049*E1049</f>
        <v>0</v>
      </c>
    </row>
    <row r="1050" customFormat="false" ht="33.75" hidden="false" customHeight="false" outlineLevel="0" collapsed="false">
      <c r="A1050" s="53" t="n">
        <v>14.55</v>
      </c>
      <c r="B1050" s="56" t="s">
        <v>683</v>
      </c>
      <c r="C1050" s="16" t="s">
        <v>82</v>
      </c>
      <c r="D1050" s="18" t="n">
        <v>180</v>
      </c>
      <c r="E1050" s="19"/>
      <c r="F1050" s="19" t="n">
        <f aca="false">+D1050*E1050</f>
        <v>0</v>
      </c>
    </row>
    <row r="1051" customFormat="false" ht="12.75" hidden="false" customHeight="false" outlineLevel="0" collapsed="false">
      <c r="A1051" s="55"/>
      <c r="B1051" s="76"/>
      <c r="C1051" s="28"/>
      <c r="D1051" s="30"/>
      <c r="E1051" s="31"/>
      <c r="F1051" s="24" t="n">
        <f aca="false">+D1051*E1051</f>
        <v>0</v>
      </c>
    </row>
    <row r="1052" customFormat="false" ht="33.75" hidden="false" customHeight="false" outlineLevel="0" collapsed="false">
      <c r="A1052" s="53" t="n">
        <v>14.56</v>
      </c>
      <c r="B1052" s="56" t="s">
        <v>684</v>
      </c>
      <c r="C1052" s="16" t="s">
        <v>82</v>
      </c>
      <c r="D1052" s="18" t="n">
        <v>195</v>
      </c>
      <c r="E1052" s="19"/>
      <c r="F1052" s="19" t="n">
        <f aca="false">+D1052*E1052</f>
        <v>0</v>
      </c>
    </row>
    <row r="1053" customFormat="false" ht="12.75" hidden="false" customHeight="false" outlineLevel="0" collapsed="false">
      <c r="A1053" s="55"/>
      <c r="B1053" s="76"/>
      <c r="C1053" s="28"/>
      <c r="D1053" s="30"/>
      <c r="E1053" s="31"/>
      <c r="F1053" s="24" t="n">
        <f aca="false">+D1053*E1053</f>
        <v>0</v>
      </c>
    </row>
    <row r="1054" customFormat="false" ht="33.75" hidden="false" customHeight="false" outlineLevel="0" collapsed="false">
      <c r="A1054" s="53" t="n">
        <v>14.57</v>
      </c>
      <c r="B1054" s="56" t="s">
        <v>685</v>
      </c>
      <c r="C1054" s="16" t="s">
        <v>82</v>
      </c>
      <c r="D1054" s="18" t="n">
        <v>36</v>
      </c>
      <c r="E1054" s="19"/>
      <c r="F1054" s="19" t="n">
        <f aca="false">+D1054*E1054</f>
        <v>0</v>
      </c>
    </row>
    <row r="1055" customFormat="false" ht="12.75" hidden="false" customHeight="false" outlineLevel="0" collapsed="false">
      <c r="A1055" s="55"/>
      <c r="B1055" s="76"/>
      <c r="C1055" s="28"/>
      <c r="D1055" s="30"/>
      <c r="E1055" s="31"/>
      <c r="F1055" s="24" t="n">
        <f aca="false">+D1055*E1055</f>
        <v>0</v>
      </c>
    </row>
    <row r="1056" customFormat="false" ht="45" hidden="false" customHeight="false" outlineLevel="0" collapsed="false">
      <c r="A1056" s="53" t="n">
        <v>14.58</v>
      </c>
      <c r="B1056" s="56" t="s">
        <v>686</v>
      </c>
      <c r="C1056" s="16" t="s">
        <v>82</v>
      </c>
      <c r="D1056" s="18" t="n">
        <v>320</v>
      </c>
      <c r="E1056" s="19"/>
      <c r="F1056" s="19" t="n">
        <f aca="false">+D1056*E1056</f>
        <v>0</v>
      </c>
    </row>
    <row r="1057" customFormat="false" ht="12.75" hidden="false" customHeight="false" outlineLevel="0" collapsed="false">
      <c r="A1057" s="55"/>
      <c r="B1057" s="76"/>
      <c r="C1057" s="28"/>
      <c r="D1057" s="30"/>
      <c r="E1057" s="31"/>
      <c r="F1057" s="24" t="n">
        <f aca="false">+D1057*E1057</f>
        <v>0</v>
      </c>
    </row>
    <row r="1058" customFormat="false" ht="33.75" hidden="false" customHeight="false" outlineLevel="0" collapsed="false">
      <c r="A1058" s="53" t="n">
        <v>14.59</v>
      </c>
      <c r="B1058" s="56" t="s">
        <v>687</v>
      </c>
      <c r="C1058" s="16" t="s">
        <v>82</v>
      </c>
      <c r="D1058" s="18" t="n">
        <v>900</v>
      </c>
      <c r="E1058" s="19"/>
      <c r="F1058" s="19" t="n">
        <f aca="false">+D1058*E1058</f>
        <v>0</v>
      </c>
    </row>
    <row r="1059" customFormat="false" ht="12.75" hidden="false" customHeight="false" outlineLevel="0" collapsed="false">
      <c r="A1059" s="55"/>
      <c r="B1059" s="76"/>
      <c r="C1059" s="28"/>
      <c r="D1059" s="30"/>
      <c r="E1059" s="31"/>
      <c r="F1059" s="24" t="n">
        <f aca="false">+D1059*E1059</f>
        <v>0</v>
      </c>
    </row>
    <row r="1060" customFormat="false" ht="33.75" hidden="false" customHeight="false" outlineLevel="0" collapsed="false">
      <c r="A1060" s="53" t="n">
        <v>14.6</v>
      </c>
      <c r="B1060" s="56" t="s">
        <v>688</v>
      </c>
      <c r="C1060" s="16" t="s">
        <v>84</v>
      </c>
      <c r="D1060" s="18" t="n">
        <v>220</v>
      </c>
      <c r="E1060" s="19"/>
      <c r="F1060" s="19" t="n">
        <f aca="false">+D1060*E1060</f>
        <v>0</v>
      </c>
    </row>
    <row r="1061" customFormat="false" ht="12.75" hidden="false" customHeight="false" outlineLevel="0" collapsed="false">
      <c r="A1061" s="55"/>
      <c r="B1061" s="76"/>
      <c r="C1061" s="28"/>
      <c r="D1061" s="30"/>
      <c r="E1061" s="31"/>
      <c r="F1061" s="24" t="n">
        <f aca="false">+D1061*E1061</f>
        <v>0</v>
      </c>
    </row>
    <row r="1062" customFormat="false" ht="33.75" hidden="false" customHeight="false" outlineLevel="0" collapsed="false">
      <c r="A1062" s="53" t="n">
        <v>14.61</v>
      </c>
      <c r="B1062" s="56" t="s">
        <v>689</v>
      </c>
      <c r="C1062" s="16" t="s">
        <v>84</v>
      </c>
      <c r="D1062" s="18" t="n">
        <v>600</v>
      </c>
      <c r="E1062" s="19"/>
      <c r="F1062" s="19" t="n">
        <f aca="false">+D1062*E1062</f>
        <v>0</v>
      </c>
    </row>
    <row r="1063" customFormat="false" ht="12.75" hidden="false" customHeight="false" outlineLevel="0" collapsed="false">
      <c r="A1063" s="55"/>
      <c r="B1063" s="76"/>
      <c r="C1063" s="28"/>
      <c r="D1063" s="30"/>
      <c r="E1063" s="31"/>
      <c r="F1063" s="24" t="n">
        <f aca="false">+D1063*E1063</f>
        <v>0</v>
      </c>
    </row>
    <row r="1064" customFormat="false" ht="22.5" hidden="false" customHeight="false" outlineLevel="0" collapsed="false">
      <c r="A1064" s="53" t="n">
        <v>14.62</v>
      </c>
      <c r="B1064" s="56" t="s">
        <v>690</v>
      </c>
      <c r="C1064" s="16" t="s">
        <v>84</v>
      </c>
      <c r="D1064" s="18" t="n">
        <v>462</v>
      </c>
      <c r="E1064" s="19"/>
      <c r="F1064" s="19" t="n">
        <f aca="false">+D1064*E1064</f>
        <v>0</v>
      </c>
    </row>
    <row r="1065" customFormat="false" ht="12.75" hidden="false" customHeight="false" outlineLevel="0" collapsed="false">
      <c r="A1065" s="55"/>
      <c r="B1065" s="76"/>
      <c r="C1065" s="28"/>
      <c r="D1065" s="30"/>
      <c r="E1065" s="31"/>
      <c r="F1065" s="24" t="n">
        <f aca="false">+D1065*E1065</f>
        <v>0</v>
      </c>
    </row>
    <row r="1066" customFormat="false" ht="22.5" hidden="false" customHeight="false" outlineLevel="0" collapsed="false">
      <c r="A1066" s="53" t="n">
        <v>14.63</v>
      </c>
      <c r="B1066" s="56" t="s">
        <v>691</v>
      </c>
      <c r="C1066" s="16" t="s">
        <v>84</v>
      </c>
      <c r="D1066" s="18" t="n">
        <v>32</v>
      </c>
      <c r="E1066" s="19"/>
      <c r="F1066" s="19" t="n">
        <f aca="false">+D1066*E1066</f>
        <v>0</v>
      </c>
    </row>
    <row r="1067" customFormat="false" ht="12.75" hidden="false" customHeight="false" outlineLevel="0" collapsed="false">
      <c r="A1067" s="55"/>
      <c r="B1067" s="76"/>
      <c r="C1067" s="28"/>
      <c r="D1067" s="30"/>
      <c r="E1067" s="31"/>
      <c r="F1067" s="24" t="n">
        <f aca="false">+D1067*E1067</f>
        <v>0</v>
      </c>
    </row>
    <row r="1068" customFormat="false" ht="22.5" hidden="false" customHeight="false" outlineLevel="0" collapsed="false">
      <c r="A1068" s="53" t="n">
        <v>14.64</v>
      </c>
      <c r="B1068" s="56" t="s">
        <v>692</v>
      </c>
      <c r="C1068" s="16" t="s">
        <v>84</v>
      </c>
      <c r="D1068" s="18" t="n">
        <v>84</v>
      </c>
      <c r="E1068" s="19"/>
      <c r="F1068" s="19" t="n">
        <f aca="false">+D1068*E1068</f>
        <v>0</v>
      </c>
    </row>
    <row r="1069" customFormat="false" ht="12.75" hidden="false" customHeight="false" outlineLevel="0" collapsed="false">
      <c r="A1069" s="55"/>
      <c r="B1069" s="76"/>
      <c r="C1069" s="28"/>
      <c r="D1069" s="30"/>
      <c r="E1069" s="31"/>
      <c r="F1069" s="24" t="n">
        <f aca="false">+D1069*E1069</f>
        <v>0</v>
      </c>
    </row>
    <row r="1070" customFormat="false" ht="22.5" hidden="false" customHeight="false" outlineLevel="0" collapsed="false">
      <c r="A1070" s="53" t="n">
        <v>14.65</v>
      </c>
      <c r="B1070" s="56" t="s">
        <v>693</v>
      </c>
      <c r="C1070" s="16" t="s">
        <v>84</v>
      </c>
      <c r="D1070" s="18" t="n">
        <v>6</v>
      </c>
      <c r="E1070" s="19"/>
      <c r="F1070" s="19" t="n">
        <f aca="false">+D1070*E1070</f>
        <v>0</v>
      </c>
    </row>
    <row r="1071" customFormat="false" ht="12.75" hidden="false" customHeight="false" outlineLevel="0" collapsed="false">
      <c r="A1071" s="55"/>
      <c r="B1071" s="76"/>
      <c r="C1071" s="28"/>
      <c r="D1071" s="30"/>
      <c r="E1071" s="31"/>
      <c r="F1071" s="24" t="n">
        <f aca="false">+D1071*E1071</f>
        <v>0</v>
      </c>
    </row>
    <row r="1072" customFormat="false" ht="22.5" hidden="false" customHeight="false" outlineLevel="0" collapsed="false">
      <c r="A1072" s="53" t="n">
        <v>14.66</v>
      </c>
      <c r="B1072" s="56" t="s">
        <v>694</v>
      </c>
      <c r="C1072" s="16" t="s">
        <v>84</v>
      </c>
      <c r="D1072" s="18" t="n">
        <v>4</v>
      </c>
      <c r="E1072" s="19"/>
      <c r="F1072" s="19" t="n">
        <f aca="false">+D1072*E1072</f>
        <v>0</v>
      </c>
    </row>
    <row r="1073" customFormat="false" ht="12.75" hidden="false" customHeight="false" outlineLevel="0" collapsed="false">
      <c r="A1073" s="55"/>
      <c r="B1073" s="76"/>
      <c r="C1073" s="28"/>
      <c r="D1073" s="30"/>
      <c r="E1073" s="31"/>
      <c r="F1073" s="24" t="n">
        <f aca="false">+D1073*E1073</f>
        <v>0</v>
      </c>
    </row>
    <row r="1074" customFormat="false" ht="22.5" hidden="false" customHeight="false" outlineLevel="0" collapsed="false">
      <c r="A1074" s="53" t="n">
        <v>14.67</v>
      </c>
      <c r="B1074" s="56" t="s">
        <v>695</v>
      </c>
      <c r="C1074" s="16" t="s">
        <v>84</v>
      </c>
      <c r="D1074" s="18" t="n">
        <v>8</v>
      </c>
      <c r="E1074" s="19"/>
      <c r="F1074" s="19" t="n">
        <f aca="false">+D1074*E1074</f>
        <v>0</v>
      </c>
    </row>
    <row r="1075" customFormat="false" ht="12.75" hidden="false" customHeight="false" outlineLevel="0" collapsed="false">
      <c r="A1075" s="55"/>
      <c r="B1075" s="76"/>
      <c r="C1075" s="28"/>
      <c r="D1075" s="30"/>
      <c r="E1075" s="31"/>
      <c r="F1075" s="24" t="n">
        <f aca="false">+D1075*E1075</f>
        <v>0</v>
      </c>
    </row>
    <row r="1076" customFormat="false" ht="22.5" hidden="false" customHeight="false" outlineLevel="0" collapsed="false">
      <c r="A1076" s="53" t="n">
        <v>14.68</v>
      </c>
      <c r="B1076" s="56" t="s">
        <v>696</v>
      </c>
      <c r="C1076" s="16" t="s">
        <v>84</v>
      </c>
      <c r="D1076" s="18" t="n">
        <v>6</v>
      </c>
      <c r="E1076" s="19"/>
      <c r="F1076" s="19" t="n">
        <f aca="false">+D1076*E1076</f>
        <v>0</v>
      </c>
    </row>
    <row r="1077" customFormat="false" ht="12.75" hidden="false" customHeight="false" outlineLevel="0" collapsed="false">
      <c r="A1077" s="55"/>
      <c r="B1077" s="76"/>
      <c r="C1077" s="28"/>
      <c r="D1077" s="30"/>
      <c r="E1077" s="31"/>
      <c r="F1077" s="24" t="n">
        <f aca="false">+D1077*E1077</f>
        <v>0</v>
      </c>
    </row>
    <row r="1078" customFormat="false" ht="33.75" hidden="false" customHeight="false" outlineLevel="0" collapsed="false">
      <c r="A1078" s="53" t="n">
        <v>14.69</v>
      </c>
      <c r="B1078" s="56" t="s">
        <v>697</v>
      </c>
      <c r="C1078" s="16" t="s">
        <v>84</v>
      </c>
      <c r="D1078" s="18" t="n">
        <v>237</v>
      </c>
      <c r="E1078" s="19"/>
      <c r="F1078" s="19" t="n">
        <f aca="false">+D1078*E1078</f>
        <v>0</v>
      </c>
    </row>
    <row r="1079" customFormat="false" ht="12.75" hidden="false" customHeight="false" outlineLevel="0" collapsed="false">
      <c r="A1079" s="55"/>
      <c r="B1079" s="76"/>
      <c r="C1079" s="28"/>
      <c r="D1079" s="30"/>
      <c r="E1079" s="31"/>
      <c r="F1079" s="24" t="n">
        <f aca="false">+D1079*E1079</f>
        <v>0</v>
      </c>
    </row>
    <row r="1080" customFormat="false" ht="33.75" hidden="false" customHeight="false" outlineLevel="0" collapsed="false">
      <c r="A1080" s="53" t="n">
        <v>14.7</v>
      </c>
      <c r="B1080" s="56" t="s">
        <v>698</v>
      </c>
      <c r="C1080" s="16" t="s">
        <v>84</v>
      </c>
      <c r="D1080" s="18" t="n">
        <v>22</v>
      </c>
      <c r="E1080" s="19"/>
      <c r="F1080" s="19" t="n">
        <f aca="false">+D1080*E1080</f>
        <v>0</v>
      </c>
    </row>
    <row r="1081" customFormat="false" ht="12.75" hidden="false" customHeight="false" outlineLevel="0" collapsed="false">
      <c r="A1081" s="55"/>
      <c r="B1081" s="76"/>
      <c r="C1081" s="28"/>
      <c r="D1081" s="30"/>
      <c r="E1081" s="31"/>
      <c r="F1081" s="24" t="n">
        <f aca="false">+D1081*E1081</f>
        <v>0</v>
      </c>
    </row>
    <row r="1082" customFormat="false" ht="33.75" hidden="false" customHeight="false" outlineLevel="0" collapsed="false">
      <c r="A1082" s="53" t="n">
        <v>14.71</v>
      </c>
      <c r="B1082" s="56" t="s">
        <v>699</v>
      </c>
      <c r="C1082" s="16" t="s">
        <v>84</v>
      </c>
      <c r="D1082" s="18" t="n">
        <v>60</v>
      </c>
      <c r="E1082" s="19"/>
      <c r="F1082" s="19" t="n">
        <f aca="false">+D1082*E1082</f>
        <v>0</v>
      </c>
    </row>
    <row r="1083" customFormat="false" ht="12.75" hidden="false" customHeight="false" outlineLevel="0" collapsed="false">
      <c r="A1083" s="55"/>
      <c r="B1083" s="76"/>
      <c r="C1083" s="28"/>
      <c r="D1083" s="30"/>
      <c r="E1083" s="31"/>
      <c r="F1083" s="24" t="n">
        <f aca="false">+D1083*E1083</f>
        <v>0</v>
      </c>
    </row>
    <row r="1084" customFormat="false" ht="33.75" hidden="false" customHeight="false" outlineLevel="0" collapsed="false">
      <c r="A1084" s="53" t="n">
        <v>14.72</v>
      </c>
      <c r="B1084" s="56" t="s">
        <v>700</v>
      </c>
      <c r="C1084" s="16" t="s">
        <v>84</v>
      </c>
      <c r="D1084" s="18" t="n">
        <v>18</v>
      </c>
      <c r="E1084" s="19"/>
      <c r="F1084" s="19" t="n">
        <f aca="false">+D1084*E1084</f>
        <v>0</v>
      </c>
    </row>
    <row r="1085" customFormat="false" ht="12.75" hidden="false" customHeight="false" outlineLevel="0" collapsed="false">
      <c r="A1085" s="55"/>
      <c r="B1085" s="76"/>
      <c r="C1085" s="28"/>
      <c r="D1085" s="30"/>
      <c r="E1085" s="31"/>
      <c r="F1085" s="24" t="n">
        <f aca="false">+D1085*E1085</f>
        <v>0</v>
      </c>
    </row>
    <row r="1086" customFormat="false" ht="33.75" hidden="false" customHeight="false" outlineLevel="0" collapsed="false">
      <c r="A1086" s="53" t="n">
        <v>14.73</v>
      </c>
      <c r="B1086" s="56" t="s">
        <v>701</v>
      </c>
      <c r="C1086" s="16" t="s">
        <v>84</v>
      </c>
      <c r="D1086" s="18" t="n">
        <v>9</v>
      </c>
      <c r="E1086" s="19"/>
      <c r="F1086" s="19" t="n">
        <f aca="false">+D1086*E1086</f>
        <v>0</v>
      </c>
    </row>
    <row r="1087" customFormat="false" ht="12.75" hidden="false" customHeight="false" outlineLevel="0" collapsed="false">
      <c r="A1087" s="55"/>
      <c r="B1087" s="76"/>
      <c r="C1087" s="28"/>
      <c r="D1087" s="30"/>
      <c r="E1087" s="31"/>
      <c r="F1087" s="24" t="n">
        <f aca="false">+D1087*E1087</f>
        <v>0</v>
      </c>
    </row>
    <row r="1088" customFormat="false" ht="33.75" hidden="false" customHeight="false" outlineLevel="0" collapsed="false">
      <c r="A1088" s="53" t="n">
        <v>14.74</v>
      </c>
      <c r="B1088" s="56" t="s">
        <v>702</v>
      </c>
      <c r="C1088" s="16" t="s">
        <v>84</v>
      </c>
      <c r="D1088" s="18" t="n">
        <v>15</v>
      </c>
      <c r="E1088" s="19"/>
      <c r="F1088" s="19" t="n">
        <f aca="false">+D1088*E1088</f>
        <v>0</v>
      </c>
    </row>
    <row r="1089" customFormat="false" ht="12.75" hidden="false" customHeight="false" outlineLevel="0" collapsed="false">
      <c r="A1089" s="55"/>
      <c r="B1089" s="76"/>
      <c r="C1089" s="28"/>
      <c r="D1089" s="30"/>
      <c r="E1089" s="31"/>
      <c r="F1089" s="24" t="n">
        <f aca="false">+D1089*E1089</f>
        <v>0</v>
      </c>
    </row>
    <row r="1090" customFormat="false" ht="33.75" hidden="false" customHeight="false" outlineLevel="0" collapsed="false">
      <c r="A1090" s="53" t="n">
        <v>14.75</v>
      </c>
      <c r="B1090" s="56" t="s">
        <v>703</v>
      </c>
      <c r="C1090" s="16" t="s">
        <v>84</v>
      </c>
      <c r="D1090" s="18" t="n">
        <v>4</v>
      </c>
      <c r="E1090" s="19"/>
      <c r="F1090" s="19" t="n">
        <f aca="false">+D1090*E1090</f>
        <v>0</v>
      </c>
    </row>
    <row r="1091" customFormat="false" ht="12.75" hidden="false" customHeight="false" outlineLevel="0" collapsed="false">
      <c r="A1091" s="55"/>
      <c r="B1091" s="76"/>
      <c r="C1091" s="28"/>
      <c r="D1091" s="30"/>
      <c r="E1091" s="31"/>
      <c r="F1091" s="24" t="n">
        <f aca="false">+D1091*E1091</f>
        <v>0</v>
      </c>
    </row>
    <row r="1092" customFormat="false" ht="45" hidden="false" customHeight="false" outlineLevel="0" collapsed="false">
      <c r="A1092" s="53" t="n">
        <v>14.76</v>
      </c>
      <c r="B1092" s="56" t="s">
        <v>704</v>
      </c>
      <c r="C1092" s="16" t="s">
        <v>84</v>
      </c>
      <c r="D1092" s="18" t="n">
        <v>20</v>
      </c>
      <c r="E1092" s="19"/>
      <c r="F1092" s="19" t="n">
        <f aca="false">+D1092*E1092</f>
        <v>0</v>
      </c>
    </row>
    <row r="1093" customFormat="false" ht="12.75" hidden="false" customHeight="false" outlineLevel="0" collapsed="false">
      <c r="A1093" s="55"/>
      <c r="B1093" s="76"/>
      <c r="C1093" s="28"/>
      <c r="D1093" s="30"/>
      <c r="E1093" s="31"/>
      <c r="F1093" s="24" t="n">
        <f aca="false">+D1093*E1093</f>
        <v>0</v>
      </c>
    </row>
    <row r="1094" customFormat="false" ht="22.5" hidden="false" customHeight="false" outlineLevel="0" collapsed="false">
      <c r="A1094" s="53" t="n">
        <v>14.77</v>
      </c>
      <c r="B1094" s="56" t="s">
        <v>705</v>
      </c>
      <c r="C1094" s="16" t="s">
        <v>570</v>
      </c>
      <c r="D1094" s="18" t="n">
        <v>330</v>
      </c>
      <c r="E1094" s="19"/>
      <c r="F1094" s="19" t="n">
        <f aca="false">+D1094*E1094</f>
        <v>0</v>
      </c>
    </row>
    <row r="1095" customFormat="false" ht="12.75" hidden="false" customHeight="false" outlineLevel="0" collapsed="false">
      <c r="A1095" s="55"/>
      <c r="B1095" s="76"/>
      <c r="C1095" s="28"/>
      <c r="D1095" s="30"/>
      <c r="E1095" s="31"/>
      <c r="F1095" s="24" t="n">
        <f aca="false">+D1095*E1095</f>
        <v>0</v>
      </c>
    </row>
    <row r="1096" customFormat="false" ht="22.5" hidden="false" customHeight="false" outlineLevel="0" collapsed="false">
      <c r="A1096" s="53" t="n">
        <v>14.79</v>
      </c>
      <c r="B1096" s="56" t="s">
        <v>706</v>
      </c>
      <c r="C1096" s="16" t="s">
        <v>84</v>
      </c>
      <c r="D1096" s="18" t="n">
        <v>6</v>
      </c>
      <c r="E1096" s="19"/>
      <c r="F1096" s="19" t="n">
        <f aca="false">+D1096*E1096</f>
        <v>0</v>
      </c>
    </row>
    <row r="1097" customFormat="false" ht="12.75" hidden="false" customHeight="false" outlineLevel="0" collapsed="false">
      <c r="A1097" s="55"/>
      <c r="B1097" s="76"/>
      <c r="C1097" s="28"/>
      <c r="D1097" s="30"/>
      <c r="E1097" s="31"/>
      <c r="F1097" s="24" t="n">
        <f aca="false">+D1097*E1097</f>
        <v>0</v>
      </c>
    </row>
    <row r="1098" customFormat="false" ht="33.75" hidden="false" customHeight="false" outlineLevel="0" collapsed="false">
      <c r="A1098" s="53" t="n">
        <v>14.8</v>
      </c>
      <c r="B1098" s="56" t="s">
        <v>707</v>
      </c>
      <c r="C1098" s="16" t="s">
        <v>84</v>
      </c>
      <c r="D1098" s="18" t="n">
        <v>1</v>
      </c>
      <c r="E1098" s="19"/>
      <c r="F1098" s="19" t="n">
        <f aca="false">+D1098*E1098</f>
        <v>0</v>
      </c>
    </row>
    <row r="1099" customFormat="false" ht="12.75" hidden="false" customHeight="false" outlineLevel="0" collapsed="false">
      <c r="A1099" s="55"/>
      <c r="B1099" s="76"/>
      <c r="C1099" s="28"/>
      <c r="D1099" s="30"/>
      <c r="E1099" s="31"/>
      <c r="F1099" s="24" t="n">
        <f aca="false">+D1099*E1099</f>
        <v>0</v>
      </c>
    </row>
    <row r="1100" customFormat="false" ht="33.75" hidden="false" customHeight="false" outlineLevel="0" collapsed="false">
      <c r="A1100" s="53" t="n">
        <v>14.82</v>
      </c>
      <c r="B1100" s="56" t="s">
        <v>708</v>
      </c>
      <c r="C1100" s="16" t="s">
        <v>84</v>
      </c>
      <c r="D1100" s="18" t="n">
        <v>1</v>
      </c>
      <c r="E1100" s="19"/>
      <c r="F1100" s="19" t="n">
        <f aca="false">+D1100*E1100</f>
        <v>0</v>
      </c>
    </row>
    <row r="1101" customFormat="false" ht="12.75" hidden="false" customHeight="false" outlineLevel="0" collapsed="false">
      <c r="A1101" s="55"/>
      <c r="B1101" s="76"/>
      <c r="C1101" s="28"/>
      <c r="D1101" s="30"/>
      <c r="E1101" s="31"/>
      <c r="F1101" s="24" t="n">
        <f aca="false">+D1101*E1101</f>
        <v>0</v>
      </c>
    </row>
    <row r="1102" customFormat="false" ht="22.5" hidden="false" customHeight="false" outlineLevel="0" collapsed="false">
      <c r="A1102" s="53" t="n">
        <v>14.83</v>
      </c>
      <c r="B1102" s="56" t="s">
        <v>709</v>
      </c>
      <c r="C1102" s="16" t="s">
        <v>84</v>
      </c>
      <c r="D1102" s="18" t="n">
        <v>1</v>
      </c>
      <c r="E1102" s="19"/>
      <c r="F1102" s="19" t="n">
        <f aca="false">+D1102*E1102</f>
        <v>0</v>
      </c>
    </row>
    <row r="1103" customFormat="false" ht="12.75" hidden="false" customHeight="false" outlineLevel="0" collapsed="false">
      <c r="A1103" s="55"/>
      <c r="B1103" s="76"/>
      <c r="C1103" s="28"/>
      <c r="D1103" s="30"/>
      <c r="E1103" s="31"/>
      <c r="F1103" s="24" t="n">
        <f aca="false">+D1103*E1103</f>
        <v>0</v>
      </c>
    </row>
    <row r="1104" customFormat="false" ht="33.75" hidden="false" customHeight="false" outlineLevel="0" collapsed="false">
      <c r="A1104" s="53" t="n">
        <v>14.83</v>
      </c>
      <c r="B1104" s="56" t="s">
        <v>710</v>
      </c>
      <c r="C1104" s="16" t="s">
        <v>82</v>
      </c>
      <c r="D1104" s="18" t="n">
        <v>40</v>
      </c>
      <c r="E1104" s="19"/>
      <c r="F1104" s="19" t="n">
        <f aca="false">+D1104*E1104</f>
        <v>0</v>
      </c>
    </row>
    <row r="1105" customFormat="false" ht="12.75" hidden="false" customHeight="false" outlineLevel="0" collapsed="false">
      <c r="A1105" s="55"/>
      <c r="B1105" s="76"/>
      <c r="C1105" s="28"/>
      <c r="D1105" s="30"/>
      <c r="E1105" s="31"/>
      <c r="F1105" s="24" t="n">
        <f aca="false">+D1105*E1105</f>
        <v>0</v>
      </c>
    </row>
    <row r="1106" customFormat="false" ht="33.75" hidden="false" customHeight="false" outlineLevel="0" collapsed="false">
      <c r="A1106" s="53" t="n">
        <v>14.84</v>
      </c>
      <c r="B1106" s="56" t="s">
        <v>711</v>
      </c>
      <c r="C1106" s="16" t="s">
        <v>84</v>
      </c>
      <c r="D1106" s="18" t="n">
        <v>22</v>
      </c>
      <c r="E1106" s="19"/>
      <c r="F1106" s="19" t="n">
        <f aca="false">+D1106*E1106</f>
        <v>0</v>
      </c>
    </row>
    <row r="1107" customFormat="false" ht="12.75" hidden="false" customHeight="false" outlineLevel="0" collapsed="false">
      <c r="A1107" s="55"/>
      <c r="B1107" s="76"/>
      <c r="C1107" s="28"/>
      <c r="D1107" s="30"/>
      <c r="E1107" s="31"/>
      <c r="F1107" s="24" t="n">
        <f aca="false">+D1107*E1107</f>
        <v>0</v>
      </c>
    </row>
    <row r="1108" customFormat="false" ht="33.75" hidden="false" customHeight="false" outlineLevel="0" collapsed="false">
      <c r="A1108" s="53" t="n">
        <v>14.85</v>
      </c>
      <c r="B1108" s="56" t="s">
        <v>712</v>
      </c>
      <c r="C1108" s="16" t="s">
        <v>84</v>
      </c>
      <c r="D1108" s="18" t="n">
        <v>6</v>
      </c>
      <c r="E1108" s="19"/>
      <c r="F1108" s="19" t="n">
        <f aca="false">+D1108*E1108</f>
        <v>0</v>
      </c>
    </row>
    <row r="1109" customFormat="false" ht="12.75" hidden="false" customHeight="false" outlineLevel="0" collapsed="false">
      <c r="A1109" s="55"/>
      <c r="B1109" s="76"/>
      <c r="C1109" s="28"/>
      <c r="D1109" s="30"/>
      <c r="E1109" s="31"/>
      <c r="F1109" s="24" t="n">
        <f aca="false">+D1109*E1109</f>
        <v>0</v>
      </c>
    </row>
    <row r="1110" customFormat="false" ht="33.75" hidden="false" customHeight="false" outlineLevel="0" collapsed="false">
      <c r="A1110" s="53" t="n">
        <v>14.86</v>
      </c>
      <c r="B1110" s="56" t="s">
        <v>713</v>
      </c>
      <c r="C1110" s="16" t="s">
        <v>84</v>
      </c>
      <c r="D1110" s="18" t="n">
        <v>2</v>
      </c>
      <c r="E1110" s="19"/>
      <c r="F1110" s="19" t="n">
        <f aca="false">+D1110*E1110</f>
        <v>0</v>
      </c>
    </row>
    <row r="1111" customFormat="false" ht="12.75" hidden="false" customHeight="false" outlineLevel="0" collapsed="false">
      <c r="A1111" s="55"/>
      <c r="B1111" s="76"/>
      <c r="C1111" s="28"/>
      <c r="D1111" s="30"/>
      <c r="E1111" s="31"/>
      <c r="F1111" s="24" t="n">
        <f aca="false">+D1111*E1111</f>
        <v>0</v>
      </c>
    </row>
    <row r="1112" customFormat="false" ht="33.75" hidden="false" customHeight="false" outlineLevel="0" collapsed="false">
      <c r="A1112" s="53" t="n">
        <v>14.87</v>
      </c>
      <c r="B1112" s="56" t="s">
        <v>714</v>
      </c>
      <c r="C1112" s="16" t="s">
        <v>84</v>
      </c>
      <c r="D1112" s="18" t="n">
        <v>10</v>
      </c>
      <c r="E1112" s="19"/>
      <c r="F1112" s="19" t="n">
        <f aca="false">+D1112*E1112</f>
        <v>0</v>
      </c>
    </row>
    <row r="1113" customFormat="false" ht="12.75" hidden="false" customHeight="false" outlineLevel="0" collapsed="false">
      <c r="A1113" s="55"/>
      <c r="B1113" s="76"/>
      <c r="C1113" s="28"/>
      <c r="D1113" s="30"/>
      <c r="E1113" s="31"/>
      <c r="F1113" s="24" t="n">
        <f aca="false">+D1113*E1113</f>
        <v>0</v>
      </c>
    </row>
    <row r="1114" customFormat="false" ht="33.75" hidden="false" customHeight="false" outlineLevel="0" collapsed="false">
      <c r="A1114" s="53" t="n">
        <v>14.88</v>
      </c>
      <c r="B1114" s="56" t="s">
        <v>715</v>
      </c>
      <c r="C1114" s="16" t="s">
        <v>84</v>
      </c>
      <c r="D1114" s="18" t="n">
        <v>18</v>
      </c>
      <c r="E1114" s="19"/>
      <c r="F1114" s="19" t="n">
        <f aca="false">+D1114*E1114</f>
        <v>0</v>
      </c>
    </row>
    <row r="1115" customFormat="false" ht="12.75" hidden="false" customHeight="false" outlineLevel="0" collapsed="false">
      <c r="A1115" s="55"/>
      <c r="B1115" s="76"/>
      <c r="C1115" s="28"/>
      <c r="D1115" s="30"/>
      <c r="E1115" s="31"/>
      <c r="F1115" s="24" t="n">
        <f aca="false">+D1115*E1115</f>
        <v>0</v>
      </c>
    </row>
    <row r="1116" customFormat="false" ht="33.75" hidden="false" customHeight="false" outlineLevel="0" collapsed="false">
      <c r="A1116" s="53" t="n">
        <v>14.89</v>
      </c>
      <c r="B1116" s="56" t="s">
        <v>716</v>
      </c>
      <c r="C1116" s="16" t="s">
        <v>84</v>
      </c>
      <c r="D1116" s="18" t="n">
        <v>4</v>
      </c>
      <c r="E1116" s="19"/>
      <c r="F1116" s="19" t="n">
        <f aca="false">+D1116*E1116</f>
        <v>0</v>
      </c>
    </row>
    <row r="1117" customFormat="false" ht="12.75" hidden="false" customHeight="false" outlineLevel="0" collapsed="false">
      <c r="A1117" s="55"/>
      <c r="B1117" s="76"/>
      <c r="C1117" s="28"/>
      <c r="D1117" s="30"/>
      <c r="E1117" s="31"/>
      <c r="F1117" s="24" t="n">
        <f aca="false">+D1117*E1117</f>
        <v>0</v>
      </c>
    </row>
    <row r="1118" customFormat="false" ht="33.75" hidden="false" customHeight="false" outlineLevel="0" collapsed="false">
      <c r="A1118" s="53" t="n">
        <v>14.9</v>
      </c>
      <c r="B1118" s="56" t="s">
        <v>717</v>
      </c>
      <c r="C1118" s="16" t="s">
        <v>84</v>
      </c>
      <c r="D1118" s="18" t="n">
        <v>15</v>
      </c>
      <c r="E1118" s="19"/>
      <c r="F1118" s="19" t="n">
        <f aca="false">+D1118*E1118</f>
        <v>0</v>
      </c>
    </row>
    <row r="1119" customFormat="false" ht="12.75" hidden="false" customHeight="false" outlineLevel="0" collapsed="false">
      <c r="A1119" s="55"/>
      <c r="B1119" s="76"/>
      <c r="C1119" s="28"/>
      <c r="D1119" s="30"/>
      <c r="E1119" s="31"/>
      <c r="F1119" s="24" t="n">
        <f aca="false">+D1119*E1119</f>
        <v>0</v>
      </c>
    </row>
    <row r="1120" customFormat="false" ht="33.75" hidden="false" customHeight="false" outlineLevel="0" collapsed="false">
      <c r="A1120" s="53" t="n">
        <v>14.91</v>
      </c>
      <c r="B1120" s="56" t="s">
        <v>718</v>
      </c>
      <c r="C1120" s="16" t="s">
        <v>84</v>
      </c>
      <c r="D1120" s="18" t="n">
        <v>12</v>
      </c>
      <c r="E1120" s="19"/>
      <c r="F1120" s="19" t="n">
        <f aca="false">+D1120*E1120</f>
        <v>0</v>
      </c>
    </row>
    <row r="1121" customFormat="false" ht="12.75" hidden="false" customHeight="false" outlineLevel="0" collapsed="false">
      <c r="A1121" s="55"/>
      <c r="B1121" s="76"/>
      <c r="C1121" s="28"/>
      <c r="D1121" s="30"/>
      <c r="E1121" s="31"/>
      <c r="F1121" s="24" t="n">
        <f aca="false">+D1121*E1121</f>
        <v>0</v>
      </c>
    </row>
    <row r="1122" customFormat="false" ht="33.75" hidden="false" customHeight="false" outlineLevel="0" collapsed="false">
      <c r="A1122" s="53" t="n">
        <v>14.92</v>
      </c>
      <c r="B1122" s="56" t="s">
        <v>719</v>
      </c>
      <c r="C1122" s="16" t="s">
        <v>84</v>
      </c>
      <c r="D1122" s="18" t="n">
        <v>6</v>
      </c>
      <c r="E1122" s="19"/>
      <c r="F1122" s="19" t="n">
        <f aca="false">+D1122*E1122</f>
        <v>0</v>
      </c>
    </row>
    <row r="1123" customFormat="false" ht="12.75" hidden="false" customHeight="false" outlineLevel="0" collapsed="false">
      <c r="A1123" s="55"/>
      <c r="B1123" s="76"/>
      <c r="C1123" s="28"/>
      <c r="D1123" s="30"/>
      <c r="E1123" s="31"/>
      <c r="F1123" s="24" t="n">
        <f aca="false">+D1123*E1123</f>
        <v>0</v>
      </c>
    </row>
    <row r="1124" customFormat="false" ht="33.75" hidden="false" customHeight="false" outlineLevel="0" collapsed="false">
      <c r="A1124" s="53" t="n">
        <v>14.93</v>
      </c>
      <c r="B1124" s="56" t="s">
        <v>720</v>
      </c>
      <c r="C1124" s="16" t="s">
        <v>84</v>
      </c>
      <c r="D1124" s="18" t="n">
        <v>19</v>
      </c>
      <c r="E1124" s="19"/>
      <c r="F1124" s="19" t="n">
        <f aca="false">+D1124*E1124</f>
        <v>0</v>
      </c>
    </row>
    <row r="1125" customFormat="false" ht="12.75" hidden="false" customHeight="false" outlineLevel="0" collapsed="false">
      <c r="A1125" s="55"/>
      <c r="B1125" s="76"/>
      <c r="C1125" s="28"/>
      <c r="D1125" s="30"/>
      <c r="E1125" s="31"/>
      <c r="F1125" s="24" t="n">
        <f aca="false">+D1125*E1125</f>
        <v>0</v>
      </c>
    </row>
    <row r="1126" customFormat="false" ht="33.75" hidden="false" customHeight="false" outlineLevel="0" collapsed="false">
      <c r="A1126" s="53" t="n">
        <v>14.94</v>
      </c>
      <c r="B1126" s="56" t="s">
        <v>721</v>
      </c>
      <c r="C1126" s="16" t="s">
        <v>84</v>
      </c>
      <c r="D1126" s="18" t="n">
        <v>7</v>
      </c>
      <c r="E1126" s="19"/>
      <c r="F1126" s="19" t="n">
        <f aca="false">+D1126*E1126</f>
        <v>0</v>
      </c>
    </row>
    <row r="1127" customFormat="false" ht="12.75" hidden="false" customHeight="false" outlineLevel="0" collapsed="false">
      <c r="A1127" s="55"/>
      <c r="B1127" s="76"/>
      <c r="C1127" s="28"/>
      <c r="D1127" s="30"/>
      <c r="E1127" s="31"/>
      <c r="F1127" s="24" t="n">
        <f aca="false">+D1127*E1127</f>
        <v>0</v>
      </c>
    </row>
    <row r="1128" customFormat="false" ht="33.75" hidden="false" customHeight="false" outlineLevel="0" collapsed="false">
      <c r="A1128" s="53" t="n">
        <v>14.95</v>
      </c>
      <c r="B1128" s="56" t="s">
        <v>722</v>
      </c>
      <c r="C1128" s="16" t="s">
        <v>84</v>
      </c>
      <c r="D1128" s="18" t="n">
        <v>1</v>
      </c>
      <c r="E1128" s="19"/>
      <c r="F1128" s="19" t="n">
        <f aca="false">+D1128*E1128</f>
        <v>0</v>
      </c>
    </row>
    <row r="1129" customFormat="false" ht="12.75" hidden="false" customHeight="false" outlineLevel="0" collapsed="false">
      <c r="A1129" s="55"/>
      <c r="B1129" s="76"/>
      <c r="C1129" s="28"/>
      <c r="D1129" s="30"/>
      <c r="E1129" s="31"/>
      <c r="F1129" s="24" t="n">
        <f aca="false">+D1129*E1129</f>
        <v>0</v>
      </c>
    </row>
    <row r="1130" customFormat="false" ht="33.75" hidden="false" customHeight="false" outlineLevel="0" collapsed="false">
      <c r="A1130" s="53" t="n">
        <v>14.96</v>
      </c>
      <c r="B1130" s="56" t="s">
        <v>723</v>
      </c>
      <c r="C1130" s="16" t="s">
        <v>84</v>
      </c>
      <c r="D1130" s="18" t="n">
        <v>9</v>
      </c>
      <c r="E1130" s="19"/>
      <c r="F1130" s="19" t="n">
        <f aca="false">+D1130*E1130</f>
        <v>0</v>
      </c>
    </row>
    <row r="1131" customFormat="false" ht="12.75" hidden="false" customHeight="false" outlineLevel="0" collapsed="false">
      <c r="A1131" s="55"/>
      <c r="B1131" s="76"/>
      <c r="C1131" s="28"/>
      <c r="D1131" s="30"/>
      <c r="E1131" s="31"/>
      <c r="F1131" s="24" t="n">
        <f aca="false">+D1131*E1131</f>
        <v>0</v>
      </c>
    </row>
    <row r="1132" customFormat="false" ht="33.75" hidden="false" customHeight="false" outlineLevel="0" collapsed="false">
      <c r="A1132" s="53" t="n">
        <v>14.97</v>
      </c>
      <c r="B1132" s="56" t="s">
        <v>724</v>
      </c>
      <c r="C1132" s="16" t="s">
        <v>84</v>
      </c>
      <c r="D1132" s="18" t="n">
        <v>3</v>
      </c>
      <c r="E1132" s="19"/>
      <c r="F1132" s="19" t="n">
        <f aca="false">+D1132*E1132</f>
        <v>0</v>
      </c>
    </row>
    <row r="1133" customFormat="false" ht="12.75" hidden="false" customHeight="false" outlineLevel="0" collapsed="false">
      <c r="A1133" s="55"/>
      <c r="B1133" s="76"/>
      <c r="C1133" s="28"/>
      <c r="D1133" s="30"/>
      <c r="E1133" s="31"/>
      <c r="F1133" s="24" t="n">
        <f aca="false">+D1133*E1133</f>
        <v>0</v>
      </c>
    </row>
    <row r="1134" customFormat="false" ht="33.75" hidden="false" customHeight="false" outlineLevel="0" collapsed="false">
      <c r="A1134" s="53" t="n">
        <v>14.98</v>
      </c>
      <c r="B1134" s="56" t="s">
        <v>725</v>
      </c>
      <c r="C1134" s="16" t="s">
        <v>84</v>
      </c>
      <c r="D1134" s="18" t="n">
        <v>2</v>
      </c>
      <c r="E1134" s="19"/>
      <c r="F1134" s="19" t="n">
        <f aca="false">+D1134*E1134</f>
        <v>0</v>
      </c>
    </row>
    <row r="1135" customFormat="false" ht="12.75" hidden="false" customHeight="false" outlineLevel="0" collapsed="false">
      <c r="A1135" s="55"/>
      <c r="B1135" s="76"/>
      <c r="C1135" s="28"/>
      <c r="D1135" s="30"/>
      <c r="E1135" s="31"/>
      <c r="F1135" s="24" t="n">
        <f aca="false">+D1135*E1135</f>
        <v>0</v>
      </c>
    </row>
    <row r="1136" customFormat="false" ht="33.75" hidden="false" customHeight="false" outlineLevel="0" collapsed="false">
      <c r="A1136" s="53" t="n">
        <v>14.99</v>
      </c>
      <c r="B1136" s="56" t="s">
        <v>726</v>
      </c>
      <c r="C1136" s="16" t="s">
        <v>84</v>
      </c>
      <c r="D1136" s="18" t="n">
        <v>3</v>
      </c>
      <c r="E1136" s="19"/>
      <c r="F1136" s="19" t="n">
        <f aca="false">+D1136*E1136</f>
        <v>0</v>
      </c>
    </row>
    <row r="1137" customFormat="false" ht="12.75" hidden="false" customHeight="false" outlineLevel="0" collapsed="false">
      <c r="A1137" s="55"/>
      <c r="B1137" s="76"/>
      <c r="C1137" s="28"/>
      <c r="D1137" s="30"/>
      <c r="E1137" s="31"/>
      <c r="F1137" s="24" t="n">
        <f aca="false">+D1137*E1137</f>
        <v>0</v>
      </c>
    </row>
    <row r="1138" customFormat="false" ht="33.75" hidden="false" customHeight="false" outlineLevel="0" collapsed="false">
      <c r="A1138" s="89" t="n">
        <v>14.1</v>
      </c>
      <c r="B1138" s="56" t="s">
        <v>727</v>
      </c>
      <c r="C1138" s="16" t="s">
        <v>84</v>
      </c>
      <c r="D1138" s="18" t="n">
        <v>1</v>
      </c>
      <c r="E1138" s="19"/>
      <c r="F1138" s="19" t="n">
        <f aca="false">+D1138*E1138</f>
        <v>0</v>
      </c>
    </row>
    <row r="1139" customFormat="false" ht="12.75" hidden="false" customHeight="false" outlineLevel="0" collapsed="false">
      <c r="A1139" s="55"/>
      <c r="B1139" s="76"/>
      <c r="C1139" s="28"/>
      <c r="D1139" s="30"/>
      <c r="E1139" s="31"/>
      <c r="F1139" s="24" t="n">
        <f aca="false">+D1139*E1139</f>
        <v>0</v>
      </c>
    </row>
    <row r="1140" customFormat="false" ht="33.75" hidden="false" customHeight="false" outlineLevel="0" collapsed="false">
      <c r="A1140" s="89" t="n">
        <v>14.101</v>
      </c>
      <c r="B1140" s="56" t="s">
        <v>728</v>
      </c>
      <c r="C1140" s="16" t="s">
        <v>84</v>
      </c>
      <c r="D1140" s="18" t="n">
        <v>7</v>
      </c>
      <c r="E1140" s="19"/>
      <c r="F1140" s="19" t="n">
        <f aca="false">+D1140*E1140</f>
        <v>0</v>
      </c>
    </row>
    <row r="1141" customFormat="false" ht="12.75" hidden="false" customHeight="false" outlineLevel="0" collapsed="false">
      <c r="A1141" s="90"/>
      <c r="B1141" s="76"/>
      <c r="C1141" s="28"/>
      <c r="D1141" s="30"/>
      <c r="E1141" s="31"/>
      <c r="F1141" s="24" t="n">
        <f aca="false">+D1141*E1141</f>
        <v>0</v>
      </c>
    </row>
    <row r="1142" customFormat="false" ht="33.75" hidden="false" customHeight="false" outlineLevel="0" collapsed="false">
      <c r="A1142" s="89" t="n">
        <v>14.102</v>
      </c>
      <c r="B1142" s="56" t="s">
        <v>729</v>
      </c>
      <c r="C1142" s="16" t="s">
        <v>84</v>
      </c>
      <c r="D1142" s="18" t="n">
        <v>1</v>
      </c>
      <c r="E1142" s="19"/>
      <c r="F1142" s="19" t="n">
        <f aca="false">+D1142*E1142</f>
        <v>0</v>
      </c>
    </row>
    <row r="1143" customFormat="false" ht="12.75" hidden="false" customHeight="false" outlineLevel="0" collapsed="false">
      <c r="A1143" s="91"/>
      <c r="B1143" s="76"/>
      <c r="C1143" s="28"/>
      <c r="D1143" s="30"/>
      <c r="E1143" s="31"/>
      <c r="F1143" s="24" t="n">
        <f aca="false">+D1143*E1143</f>
        <v>0</v>
      </c>
    </row>
    <row r="1144" customFormat="false" ht="33.75" hidden="false" customHeight="false" outlineLevel="0" collapsed="false">
      <c r="A1144" s="89" t="n">
        <v>14.103</v>
      </c>
      <c r="B1144" s="56" t="s">
        <v>730</v>
      </c>
      <c r="C1144" s="16" t="s">
        <v>84</v>
      </c>
      <c r="D1144" s="18" t="n">
        <v>2</v>
      </c>
      <c r="E1144" s="19"/>
      <c r="F1144" s="19" t="n">
        <f aca="false">+D1144*E1144</f>
        <v>0</v>
      </c>
    </row>
    <row r="1145" customFormat="false" ht="12.75" hidden="false" customHeight="false" outlineLevel="0" collapsed="false">
      <c r="A1145" s="92"/>
      <c r="B1145" s="76"/>
      <c r="C1145" s="28"/>
      <c r="D1145" s="30"/>
      <c r="E1145" s="31"/>
      <c r="F1145" s="24" t="n">
        <f aca="false">+D1145*E1145</f>
        <v>0</v>
      </c>
    </row>
    <row r="1146" customFormat="false" ht="22.5" hidden="false" customHeight="false" outlineLevel="0" collapsed="false">
      <c r="A1146" s="89" t="n">
        <v>14.104</v>
      </c>
      <c r="B1146" s="56" t="s">
        <v>731</v>
      </c>
      <c r="C1146" s="16" t="s">
        <v>82</v>
      </c>
      <c r="D1146" s="18" t="n">
        <v>20</v>
      </c>
      <c r="E1146" s="19"/>
      <c r="F1146" s="19" t="n">
        <f aca="false">+D1146*E1146</f>
        <v>0</v>
      </c>
    </row>
    <row r="1147" customFormat="false" ht="12.75" hidden="false" customHeight="false" outlineLevel="0" collapsed="false">
      <c r="A1147" s="92"/>
      <c r="B1147" s="76"/>
      <c r="C1147" s="28"/>
      <c r="D1147" s="30"/>
      <c r="E1147" s="31"/>
      <c r="F1147" s="24" t="n">
        <f aca="false">+D1147*E1147</f>
        <v>0</v>
      </c>
    </row>
    <row r="1148" customFormat="false" ht="22.5" hidden="false" customHeight="false" outlineLevel="0" collapsed="false">
      <c r="A1148" s="89" t="n">
        <v>14.105</v>
      </c>
      <c r="B1148" s="56" t="s">
        <v>732</v>
      </c>
      <c r="C1148" s="16" t="s">
        <v>82</v>
      </c>
      <c r="D1148" s="18" t="n">
        <v>10</v>
      </c>
      <c r="E1148" s="19"/>
      <c r="F1148" s="19" t="n">
        <f aca="false">+D1148*E1148</f>
        <v>0</v>
      </c>
    </row>
    <row r="1149" customFormat="false" ht="12.75" hidden="false" customHeight="false" outlineLevel="0" collapsed="false">
      <c r="A1149" s="92"/>
      <c r="B1149" s="76"/>
      <c r="C1149" s="28"/>
      <c r="D1149" s="30"/>
      <c r="E1149" s="31"/>
      <c r="F1149" s="24" t="n">
        <f aca="false">+D1149*E1149</f>
        <v>0</v>
      </c>
    </row>
    <row r="1150" customFormat="false" ht="22.5" hidden="false" customHeight="false" outlineLevel="0" collapsed="false">
      <c r="A1150" s="89" t="n">
        <v>14.106</v>
      </c>
      <c r="B1150" s="56" t="s">
        <v>733</v>
      </c>
      <c r="C1150" s="16" t="s">
        <v>84</v>
      </c>
      <c r="D1150" s="18" t="n">
        <v>16</v>
      </c>
      <c r="E1150" s="19"/>
      <c r="F1150" s="19" t="n">
        <f aca="false">+D1150*E1150</f>
        <v>0</v>
      </c>
    </row>
    <row r="1151" customFormat="false" ht="12.75" hidden="false" customHeight="false" outlineLevel="0" collapsed="false">
      <c r="A1151" s="92"/>
      <c r="B1151" s="76"/>
      <c r="C1151" s="28"/>
      <c r="D1151" s="30"/>
      <c r="E1151" s="31"/>
      <c r="F1151" s="24" t="n">
        <f aca="false">+D1151*E1151</f>
        <v>0</v>
      </c>
    </row>
    <row r="1152" customFormat="false" ht="22.5" hidden="false" customHeight="false" outlineLevel="0" collapsed="false">
      <c r="A1152" s="89" t="n">
        <v>14.107</v>
      </c>
      <c r="B1152" s="56" t="s">
        <v>734</v>
      </c>
      <c r="C1152" s="16" t="s">
        <v>84</v>
      </c>
      <c r="D1152" s="18" t="n">
        <v>7</v>
      </c>
      <c r="E1152" s="19"/>
      <c r="F1152" s="19" t="n">
        <f aca="false">+D1152*E1152</f>
        <v>0</v>
      </c>
    </row>
    <row r="1153" customFormat="false" ht="12.75" hidden="false" customHeight="false" outlineLevel="0" collapsed="false">
      <c r="A1153" s="92"/>
      <c r="B1153" s="76"/>
      <c r="C1153" s="28"/>
      <c r="D1153" s="30"/>
      <c r="E1153" s="31"/>
      <c r="F1153" s="24" t="n">
        <f aca="false">+D1153*E1153</f>
        <v>0</v>
      </c>
    </row>
    <row r="1154" customFormat="false" ht="33.75" hidden="false" customHeight="false" outlineLevel="0" collapsed="false">
      <c r="A1154" s="89" t="n">
        <v>14.108</v>
      </c>
      <c r="B1154" s="56" t="s">
        <v>735</v>
      </c>
      <c r="C1154" s="16" t="s">
        <v>84</v>
      </c>
      <c r="D1154" s="18" t="n">
        <v>16</v>
      </c>
      <c r="E1154" s="19"/>
      <c r="F1154" s="19" t="n">
        <f aca="false">+D1154*E1154</f>
        <v>0</v>
      </c>
    </row>
    <row r="1155" customFormat="false" ht="12.75" hidden="false" customHeight="false" outlineLevel="0" collapsed="false">
      <c r="A1155" s="92"/>
      <c r="B1155" s="76"/>
      <c r="C1155" s="28"/>
      <c r="D1155" s="30"/>
      <c r="E1155" s="31"/>
      <c r="F1155" s="24" t="n">
        <f aca="false">+D1155*E1155</f>
        <v>0</v>
      </c>
    </row>
    <row r="1156" customFormat="false" ht="33.75" hidden="false" customHeight="false" outlineLevel="0" collapsed="false">
      <c r="A1156" s="89" t="n">
        <v>14.109</v>
      </c>
      <c r="B1156" s="56" t="s">
        <v>736</v>
      </c>
      <c r="C1156" s="16" t="s">
        <v>84</v>
      </c>
      <c r="D1156" s="18" t="n">
        <v>7</v>
      </c>
      <c r="E1156" s="19"/>
      <c r="F1156" s="19" t="n">
        <f aca="false">+D1156*E1156</f>
        <v>0</v>
      </c>
    </row>
    <row r="1157" customFormat="false" ht="12.75" hidden="false" customHeight="false" outlineLevel="0" collapsed="false">
      <c r="A1157" s="92"/>
      <c r="B1157" s="76"/>
      <c r="C1157" s="28"/>
      <c r="D1157" s="30"/>
      <c r="E1157" s="31"/>
      <c r="F1157" s="24" t="n">
        <f aca="false">+D1157*E1157</f>
        <v>0</v>
      </c>
    </row>
    <row r="1158" customFormat="false" ht="33.75" hidden="false" customHeight="false" outlineLevel="0" collapsed="false">
      <c r="A1158" s="89" t="n">
        <v>14.11</v>
      </c>
      <c r="B1158" s="56" t="s">
        <v>737</v>
      </c>
      <c r="C1158" s="16" t="s">
        <v>84</v>
      </c>
      <c r="D1158" s="18" t="n">
        <v>1</v>
      </c>
      <c r="E1158" s="19"/>
      <c r="F1158" s="19" t="n">
        <f aca="false">+D1158*E1158</f>
        <v>0</v>
      </c>
    </row>
    <row r="1159" customFormat="false" ht="12.75" hidden="false" customHeight="false" outlineLevel="0" collapsed="false">
      <c r="A1159" s="92"/>
      <c r="B1159" s="76"/>
      <c r="C1159" s="28"/>
      <c r="D1159" s="30"/>
      <c r="E1159" s="31"/>
      <c r="F1159" s="24" t="n">
        <f aca="false">+D1159*E1159</f>
        <v>0</v>
      </c>
    </row>
    <row r="1160" customFormat="false" ht="45" hidden="false" customHeight="false" outlineLevel="0" collapsed="false">
      <c r="A1160" s="89" t="n">
        <v>14.111</v>
      </c>
      <c r="B1160" s="56" t="s">
        <v>738</v>
      </c>
      <c r="C1160" s="16" t="s">
        <v>84</v>
      </c>
      <c r="D1160" s="18" t="n">
        <v>3</v>
      </c>
      <c r="E1160" s="19"/>
      <c r="F1160" s="19" t="n">
        <f aca="false">+D1160*E1160</f>
        <v>0</v>
      </c>
    </row>
    <row r="1161" customFormat="false" ht="12.75" hidden="false" customHeight="false" outlineLevel="0" collapsed="false">
      <c r="A1161" s="92"/>
      <c r="B1161" s="76"/>
      <c r="C1161" s="28"/>
      <c r="D1161" s="30"/>
      <c r="E1161" s="31"/>
      <c r="F1161" s="24" t="n">
        <f aca="false">+D1161*E1161</f>
        <v>0</v>
      </c>
    </row>
    <row r="1162" customFormat="false" ht="33.75" hidden="false" customHeight="false" outlineLevel="0" collapsed="false">
      <c r="A1162" s="89" t="n">
        <v>14.112</v>
      </c>
      <c r="B1162" s="56" t="s">
        <v>739</v>
      </c>
      <c r="C1162" s="16" t="s">
        <v>84</v>
      </c>
      <c r="D1162" s="18" t="n">
        <v>2</v>
      </c>
      <c r="E1162" s="19"/>
      <c r="F1162" s="19" t="n">
        <f aca="false">+D1162*E1162</f>
        <v>0</v>
      </c>
    </row>
    <row r="1163" customFormat="false" ht="12.75" hidden="false" customHeight="false" outlineLevel="0" collapsed="false">
      <c r="A1163" s="92"/>
      <c r="B1163" s="76"/>
      <c r="C1163" s="28"/>
      <c r="D1163" s="30"/>
      <c r="E1163" s="31"/>
      <c r="F1163" s="24" t="n">
        <f aca="false">+D1163*E1163</f>
        <v>0</v>
      </c>
    </row>
    <row r="1164" customFormat="false" ht="33.75" hidden="false" customHeight="false" outlineLevel="0" collapsed="false">
      <c r="A1164" s="89" t="n">
        <v>14.115</v>
      </c>
      <c r="B1164" s="56" t="s">
        <v>740</v>
      </c>
      <c r="C1164" s="16" t="s">
        <v>84</v>
      </c>
      <c r="D1164" s="18" t="n">
        <v>1</v>
      </c>
      <c r="E1164" s="19"/>
      <c r="F1164" s="19" t="n">
        <f aca="false">+D1164*E1164</f>
        <v>0</v>
      </c>
    </row>
    <row r="1165" customFormat="false" ht="12.75" hidden="false" customHeight="false" outlineLevel="0" collapsed="false">
      <c r="A1165" s="92"/>
      <c r="B1165" s="76"/>
      <c r="C1165" s="28"/>
      <c r="D1165" s="30"/>
      <c r="E1165" s="31"/>
      <c r="F1165" s="24" t="n">
        <f aca="false">+D1165*E1165</f>
        <v>0</v>
      </c>
    </row>
    <row r="1166" customFormat="false" ht="33.75" hidden="false" customHeight="false" outlineLevel="0" collapsed="false">
      <c r="A1166" s="89" t="n">
        <v>14.116</v>
      </c>
      <c r="B1166" s="56" t="s">
        <v>741</v>
      </c>
      <c r="C1166" s="16" t="s">
        <v>84</v>
      </c>
      <c r="D1166" s="18" t="n">
        <v>1</v>
      </c>
      <c r="E1166" s="19"/>
      <c r="F1166" s="19" t="n">
        <f aca="false">+D1166*E1166</f>
        <v>0</v>
      </c>
    </row>
    <row r="1167" customFormat="false" ht="12.75" hidden="false" customHeight="false" outlineLevel="0" collapsed="false">
      <c r="A1167" s="92"/>
      <c r="B1167" s="76"/>
      <c r="C1167" s="28"/>
      <c r="D1167" s="30"/>
      <c r="E1167" s="31"/>
      <c r="F1167" s="24" t="n">
        <f aca="false">+D1167*E1167</f>
        <v>0</v>
      </c>
    </row>
    <row r="1168" customFormat="false" ht="33.75" hidden="false" customHeight="false" outlineLevel="0" collapsed="false">
      <c r="A1168" s="89" t="n">
        <v>14.117</v>
      </c>
      <c r="B1168" s="56" t="s">
        <v>742</v>
      </c>
      <c r="C1168" s="16" t="s">
        <v>84</v>
      </c>
      <c r="D1168" s="18" t="n">
        <v>7</v>
      </c>
      <c r="E1168" s="19"/>
      <c r="F1168" s="19" t="n">
        <f aca="false">+D1168*E1168</f>
        <v>0</v>
      </c>
    </row>
    <row r="1169" customFormat="false" ht="12.75" hidden="false" customHeight="false" outlineLevel="0" collapsed="false">
      <c r="A1169" s="92"/>
      <c r="B1169" s="76"/>
      <c r="C1169" s="28"/>
      <c r="D1169" s="30"/>
      <c r="E1169" s="31"/>
      <c r="F1169" s="24" t="n">
        <f aca="false">+D1169*E1169</f>
        <v>0</v>
      </c>
    </row>
    <row r="1170" customFormat="false" ht="22.5" hidden="false" customHeight="false" outlineLevel="0" collapsed="false">
      <c r="A1170" s="89" t="n">
        <v>14.118</v>
      </c>
      <c r="B1170" s="56" t="s">
        <v>743</v>
      </c>
      <c r="C1170" s="16" t="s">
        <v>84</v>
      </c>
      <c r="D1170" s="18" t="n">
        <v>2</v>
      </c>
      <c r="E1170" s="19"/>
      <c r="F1170" s="19" t="n">
        <f aca="false">+D1170*E1170</f>
        <v>0</v>
      </c>
    </row>
    <row r="1171" customFormat="false" ht="12.75" hidden="false" customHeight="false" outlineLevel="0" collapsed="false">
      <c r="A1171" s="92"/>
      <c r="B1171" s="76"/>
      <c r="C1171" s="28"/>
      <c r="D1171" s="30"/>
      <c r="E1171" s="31"/>
      <c r="F1171" s="24" t="n">
        <f aca="false">+D1171*E1171</f>
        <v>0</v>
      </c>
    </row>
    <row r="1172" customFormat="false" ht="33.75" hidden="false" customHeight="false" outlineLevel="0" collapsed="false">
      <c r="A1172" s="89" t="n">
        <v>14.119</v>
      </c>
      <c r="B1172" s="56" t="s">
        <v>744</v>
      </c>
      <c r="C1172" s="16" t="s">
        <v>82</v>
      </c>
      <c r="D1172" s="18" t="n">
        <v>254</v>
      </c>
      <c r="E1172" s="19"/>
      <c r="F1172" s="19" t="n">
        <f aca="false">+D1172*E1172</f>
        <v>0</v>
      </c>
    </row>
    <row r="1173" customFormat="false" ht="12.75" hidden="false" customHeight="false" outlineLevel="0" collapsed="false">
      <c r="A1173" s="92"/>
      <c r="B1173" s="76"/>
      <c r="C1173" s="28"/>
      <c r="D1173" s="30"/>
      <c r="E1173" s="31"/>
      <c r="F1173" s="24" t="n">
        <f aca="false">+D1173*E1173</f>
        <v>0</v>
      </c>
    </row>
    <row r="1174" customFormat="false" ht="33.75" hidden="false" customHeight="false" outlineLevel="0" collapsed="false">
      <c r="A1174" s="89" t="n">
        <v>14.12</v>
      </c>
      <c r="B1174" s="56" t="s">
        <v>745</v>
      </c>
      <c r="C1174" s="16" t="s">
        <v>82</v>
      </c>
      <c r="D1174" s="18" t="n">
        <v>580</v>
      </c>
      <c r="E1174" s="19"/>
      <c r="F1174" s="19" t="n">
        <f aca="false">+D1174*E1174</f>
        <v>0</v>
      </c>
    </row>
    <row r="1175" customFormat="false" ht="12.75" hidden="false" customHeight="false" outlineLevel="0" collapsed="false">
      <c r="A1175" s="92"/>
      <c r="B1175" s="76"/>
      <c r="C1175" s="28"/>
      <c r="D1175" s="30"/>
      <c r="E1175" s="31"/>
      <c r="F1175" s="24" t="n">
        <f aca="false">+D1175*E1175</f>
        <v>0</v>
      </c>
    </row>
    <row r="1176" customFormat="false" ht="33.75" hidden="false" customHeight="false" outlineLevel="0" collapsed="false">
      <c r="A1176" s="89" t="n">
        <v>14.121</v>
      </c>
      <c r="B1176" s="56" t="s">
        <v>746</v>
      </c>
      <c r="C1176" s="16" t="s">
        <v>82</v>
      </c>
      <c r="D1176" s="18" t="n">
        <v>225</v>
      </c>
      <c r="E1176" s="19"/>
      <c r="F1176" s="19" t="n">
        <f aca="false">+D1176*E1176</f>
        <v>0</v>
      </c>
    </row>
    <row r="1177" customFormat="false" ht="12.75" hidden="false" customHeight="false" outlineLevel="0" collapsed="false">
      <c r="A1177" s="92"/>
      <c r="B1177" s="76"/>
      <c r="C1177" s="28"/>
      <c r="D1177" s="30"/>
      <c r="E1177" s="31"/>
      <c r="F1177" s="24" t="n">
        <f aca="false">+D1177*E1177</f>
        <v>0</v>
      </c>
    </row>
    <row r="1178" customFormat="false" ht="33.75" hidden="false" customHeight="false" outlineLevel="0" collapsed="false">
      <c r="A1178" s="89" t="n">
        <v>14.122</v>
      </c>
      <c r="B1178" s="56" t="s">
        <v>747</v>
      </c>
      <c r="C1178" s="16" t="s">
        <v>82</v>
      </c>
      <c r="D1178" s="18" t="n">
        <v>70</v>
      </c>
      <c r="E1178" s="19"/>
      <c r="F1178" s="19" t="n">
        <f aca="false">+D1178*E1178</f>
        <v>0</v>
      </c>
    </row>
    <row r="1179" customFormat="false" ht="12.75" hidden="false" customHeight="false" outlineLevel="0" collapsed="false">
      <c r="A1179" s="92"/>
      <c r="B1179" s="76"/>
      <c r="C1179" s="28"/>
      <c r="D1179" s="30"/>
      <c r="E1179" s="31"/>
      <c r="F1179" s="24" t="n">
        <f aca="false">+D1179*E1179</f>
        <v>0</v>
      </c>
    </row>
    <row r="1180" customFormat="false" ht="33.75" hidden="false" customHeight="false" outlineLevel="0" collapsed="false">
      <c r="A1180" s="89" t="n">
        <v>14.123</v>
      </c>
      <c r="B1180" s="56" t="s">
        <v>748</v>
      </c>
      <c r="C1180" s="16" t="s">
        <v>82</v>
      </c>
      <c r="D1180" s="18" t="n">
        <v>2208</v>
      </c>
      <c r="E1180" s="19"/>
      <c r="F1180" s="19" t="n">
        <f aca="false">+D1180*E1180</f>
        <v>0</v>
      </c>
    </row>
    <row r="1181" customFormat="false" ht="12.75" hidden="false" customHeight="false" outlineLevel="0" collapsed="false">
      <c r="A1181" s="92"/>
      <c r="B1181" s="76"/>
      <c r="C1181" s="28"/>
      <c r="D1181" s="30"/>
      <c r="E1181" s="31"/>
      <c r="F1181" s="24" t="n">
        <f aca="false">+D1181*E1181</f>
        <v>0</v>
      </c>
    </row>
    <row r="1182" customFormat="false" ht="33.75" hidden="false" customHeight="false" outlineLevel="0" collapsed="false">
      <c r="A1182" s="89" t="n">
        <v>14.124</v>
      </c>
      <c r="B1182" s="56" t="s">
        <v>749</v>
      </c>
      <c r="C1182" s="16" t="s">
        <v>82</v>
      </c>
      <c r="D1182" s="18" t="n">
        <v>55</v>
      </c>
      <c r="E1182" s="19"/>
      <c r="F1182" s="19" t="n">
        <f aca="false">+D1182*E1182</f>
        <v>0</v>
      </c>
    </row>
    <row r="1183" customFormat="false" ht="12.75" hidden="false" customHeight="false" outlineLevel="0" collapsed="false">
      <c r="A1183" s="92"/>
      <c r="B1183" s="76"/>
      <c r="C1183" s="28"/>
      <c r="D1183" s="30"/>
      <c r="E1183" s="31"/>
      <c r="F1183" s="24" t="n">
        <f aca="false">+D1183*E1183</f>
        <v>0</v>
      </c>
    </row>
    <row r="1184" customFormat="false" ht="33.75" hidden="false" customHeight="false" outlineLevel="0" collapsed="false">
      <c r="A1184" s="89" t="n">
        <v>14.125</v>
      </c>
      <c r="B1184" s="56" t="s">
        <v>750</v>
      </c>
      <c r="C1184" s="16" t="s">
        <v>84</v>
      </c>
      <c r="D1184" s="18" t="n">
        <v>266</v>
      </c>
      <c r="E1184" s="19"/>
      <c r="F1184" s="19" t="n">
        <f aca="false">+D1184*E1184</f>
        <v>0</v>
      </c>
    </row>
    <row r="1185" customFormat="false" ht="12.75" hidden="false" customHeight="false" outlineLevel="0" collapsed="false">
      <c r="A1185" s="92"/>
      <c r="B1185" s="76"/>
      <c r="C1185" s="28"/>
      <c r="D1185" s="30"/>
      <c r="E1185" s="31"/>
      <c r="F1185" s="24" t="n">
        <f aca="false">+D1185*E1185</f>
        <v>0</v>
      </c>
    </row>
    <row r="1186" customFormat="false" ht="33.75" hidden="false" customHeight="false" outlineLevel="0" collapsed="false">
      <c r="A1186" s="89" t="n">
        <v>14.126</v>
      </c>
      <c r="B1186" s="56" t="s">
        <v>751</v>
      </c>
      <c r="C1186" s="16" t="s">
        <v>84</v>
      </c>
      <c r="D1186" s="18" t="n">
        <v>11</v>
      </c>
      <c r="E1186" s="19"/>
      <c r="F1186" s="19" t="n">
        <f aca="false">+D1186*E1186</f>
        <v>0</v>
      </c>
    </row>
    <row r="1187" customFormat="false" ht="12.75" hidden="false" customHeight="false" outlineLevel="0" collapsed="false">
      <c r="A1187" s="92"/>
      <c r="B1187" s="76"/>
      <c r="C1187" s="28"/>
      <c r="D1187" s="30"/>
      <c r="E1187" s="31"/>
      <c r="F1187" s="24" t="n">
        <f aca="false">+D1187*E1187</f>
        <v>0</v>
      </c>
    </row>
    <row r="1188" customFormat="false" ht="33.75" hidden="false" customHeight="false" outlineLevel="0" collapsed="false">
      <c r="A1188" s="89" t="n">
        <v>14.127</v>
      </c>
      <c r="B1188" s="56" t="s">
        <v>752</v>
      </c>
      <c r="C1188" s="16" t="s">
        <v>84</v>
      </c>
      <c r="D1188" s="18" t="n">
        <v>3</v>
      </c>
      <c r="E1188" s="19"/>
      <c r="F1188" s="19" t="n">
        <f aca="false">+D1188*E1188</f>
        <v>0</v>
      </c>
    </row>
    <row r="1189" customFormat="false" ht="12.75" hidden="false" customHeight="false" outlineLevel="0" collapsed="false">
      <c r="A1189" s="92"/>
      <c r="B1189" s="76"/>
      <c r="C1189" s="28"/>
      <c r="D1189" s="30"/>
      <c r="E1189" s="31"/>
      <c r="F1189" s="24" t="n">
        <f aca="false">+D1189*E1189</f>
        <v>0</v>
      </c>
    </row>
    <row r="1190" customFormat="false" ht="33.75" hidden="false" customHeight="false" outlineLevel="0" collapsed="false">
      <c r="A1190" s="89" t="n">
        <v>14.128</v>
      </c>
      <c r="B1190" s="56" t="s">
        <v>753</v>
      </c>
      <c r="C1190" s="16" t="s">
        <v>84</v>
      </c>
      <c r="D1190" s="18" t="n">
        <v>8</v>
      </c>
      <c r="E1190" s="19"/>
      <c r="F1190" s="19" t="n">
        <f aca="false">+D1190*E1190</f>
        <v>0</v>
      </c>
    </row>
    <row r="1191" customFormat="false" ht="12.75" hidden="false" customHeight="false" outlineLevel="0" collapsed="false">
      <c r="A1191" s="92"/>
      <c r="B1191" s="76"/>
      <c r="C1191" s="28"/>
      <c r="D1191" s="30"/>
      <c r="E1191" s="31"/>
      <c r="F1191" s="24" t="n">
        <f aca="false">+D1191*E1191</f>
        <v>0</v>
      </c>
    </row>
    <row r="1192" customFormat="false" ht="22.5" hidden="false" customHeight="false" outlineLevel="0" collapsed="false">
      <c r="A1192" s="89" t="n">
        <v>14.129</v>
      </c>
      <c r="B1192" s="56" t="s">
        <v>754</v>
      </c>
      <c r="C1192" s="16" t="s">
        <v>84</v>
      </c>
      <c r="D1192" s="18" t="n">
        <v>65</v>
      </c>
      <c r="E1192" s="19"/>
      <c r="F1192" s="19" t="n">
        <f aca="false">+D1192*E1192</f>
        <v>0</v>
      </c>
    </row>
    <row r="1193" customFormat="false" ht="12.75" hidden="false" customHeight="false" outlineLevel="0" collapsed="false">
      <c r="A1193" s="92"/>
      <c r="B1193" s="76"/>
      <c r="C1193" s="28"/>
      <c r="D1193" s="30"/>
      <c r="E1193" s="31"/>
      <c r="F1193" s="24" t="n">
        <f aca="false">+D1193*E1193</f>
        <v>0</v>
      </c>
    </row>
    <row r="1194" customFormat="false" ht="22.5" hidden="false" customHeight="false" outlineLevel="0" collapsed="false">
      <c r="A1194" s="89" t="n">
        <v>14.13</v>
      </c>
      <c r="B1194" s="56" t="s">
        <v>755</v>
      </c>
      <c r="C1194" s="16" t="s">
        <v>84</v>
      </c>
      <c r="D1194" s="18" t="n">
        <v>15</v>
      </c>
      <c r="E1194" s="19"/>
      <c r="F1194" s="19" t="n">
        <f aca="false">+D1194*E1194</f>
        <v>0</v>
      </c>
    </row>
    <row r="1195" customFormat="false" ht="12.75" hidden="false" customHeight="false" outlineLevel="0" collapsed="false">
      <c r="A1195" s="92"/>
      <c r="B1195" s="76"/>
      <c r="C1195" s="28"/>
      <c r="D1195" s="30"/>
      <c r="E1195" s="31"/>
      <c r="F1195" s="24" t="n">
        <f aca="false">+D1195*E1195</f>
        <v>0</v>
      </c>
    </row>
    <row r="1196" customFormat="false" ht="22.5" hidden="false" customHeight="false" outlineLevel="0" collapsed="false">
      <c r="A1196" s="89" t="n">
        <v>14.131</v>
      </c>
      <c r="B1196" s="56" t="s">
        <v>756</v>
      </c>
      <c r="C1196" s="16" t="s">
        <v>84</v>
      </c>
      <c r="D1196" s="18" t="n">
        <v>4</v>
      </c>
      <c r="E1196" s="19"/>
      <c r="F1196" s="19" t="n">
        <f aca="false">+D1196*E1196</f>
        <v>0</v>
      </c>
    </row>
    <row r="1197" customFormat="false" ht="12.75" hidden="false" customHeight="false" outlineLevel="0" collapsed="false">
      <c r="A1197" s="92"/>
      <c r="B1197" s="76"/>
      <c r="C1197" s="28"/>
      <c r="D1197" s="30"/>
      <c r="E1197" s="31"/>
      <c r="F1197" s="24" t="n">
        <f aca="false">+D1197*E1197</f>
        <v>0</v>
      </c>
    </row>
    <row r="1198" customFormat="false" ht="22.5" hidden="false" customHeight="false" outlineLevel="0" collapsed="false">
      <c r="A1198" s="89" t="n">
        <v>14.132</v>
      </c>
      <c r="B1198" s="56" t="s">
        <v>757</v>
      </c>
      <c r="C1198" s="16" t="s">
        <v>84</v>
      </c>
      <c r="D1198" s="18" t="n">
        <v>1</v>
      </c>
      <c r="E1198" s="19"/>
      <c r="F1198" s="19" t="n">
        <f aca="false">+D1198*E1198</f>
        <v>0</v>
      </c>
    </row>
    <row r="1199" customFormat="false" ht="12.75" hidden="false" customHeight="false" outlineLevel="0" collapsed="false">
      <c r="A1199" s="92"/>
      <c r="B1199" s="76"/>
      <c r="C1199" s="28"/>
      <c r="D1199" s="30"/>
      <c r="E1199" s="31"/>
      <c r="F1199" s="24" t="n">
        <f aca="false">+D1199*E1199</f>
        <v>0</v>
      </c>
    </row>
    <row r="1200" customFormat="false" ht="22.5" hidden="false" customHeight="false" outlineLevel="0" collapsed="false">
      <c r="A1200" s="89" t="n">
        <v>14.133</v>
      </c>
      <c r="B1200" s="56" t="s">
        <v>758</v>
      </c>
      <c r="C1200" s="16" t="s">
        <v>84</v>
      </c>
      <c r="D1200" s="18" t="n">
        <v>2</v>
      </c>
      <c r="E1200" s="19"/>
      <c r="F1200" s="19" t="n">
        <f aca="false">+D1200*E1200</f>
        <v>0</v>
      </c>
    </row>
    <row r="1201" customFormat="false" ht="12.75" hidden="false" customHeight="false" outlineLevel="0" collapsed="false">
      <c r="A1201" s="92"/>
      <c r="B1201" s="76"/>
      <c r="C1201" s="28"/>
      <c r="D1201" s="30"/>
      <c r="E1201" s="31"/>
      <c r="F1201" s="24" t="n">
        <f aca="false">+D1201*E1201</f>
        <v>0</v>
      </c>
    </row>
    <row r="1202" customFormat="false" ht="33.75" hidden="false" customHeight="false" outlineLevel="0" collapsed="false">
      <c r="A1202" s="89" t="n">
        <v>14.134</v>
      </c>
      <c r="B1202" s="56" t="s">
        <v>759</v>
      </c>
      <c r="C1202" s="16" t="s">
        <v>84</v>
      </c>
      <c r="D1202" s="18" t="n">
        <v>2</v>
      </c>
      <c r="E1202" s="19"/>
      <c r="F1202" s="19" t="n">
        <f aca="false">+D1202*E1202</f>
        <v>0</v>
      </c>
    </row>
    <row r="1203" customFormat="false" ht="12.75" hidden="false" customHeight="false" outlineLevel="0" collapsed="false">
      <c r="A1203" s="92"/>
      <c r="B1203" s="76"/>
      <c r="C1203" s="28"/>
      <c r="D1203" s="30"/>
      <c r="E1203" s="31"/>
      <c r="F1203" s="24" t="n">
        <f aca="false">+D1203*E1203</f>
        <v>0</v>
      </c>
    </row>
    <row r="1204" customFormat="false" ht="33.75" hidden="false" customHeight="false" outlineLevel="0" collapsed="false">
      <c r="A1204" s="89" t="n">
        <v>14.135</v>
      </c>
      <c r="B1204" s="56" t="s">
        <v>760</v>
      </c>
      <c r="C1204" s="16" t="s">
        <v>84</v>
      </c>
      <c r="D1204" s="18" t="n">
        <v>56</v>
      </c>
      <c r="E1204" s="19"/>
      <c r="F1204" s="19" t="n">
        <f aca="false">+D1204*E1204</f>
        <v>0</v>
      </c>
    </row>
    <row r="1205" customFormat="false" ht="12.75" hidden="false" customHeight="false" outlineLevel="0" collapsed="false">
      <c r="A1205" s="92"/>
      <c r="B1205" s="76"/>
      <c r="C1205" s="28"/>
      <c r="D1205" s="30"/>
      <c r="E1205" s="31"/>
      <c r="F1205" s="24" t="n">
        <f aca="false">+D1205*E1205</f>
        <v>0</v>
      </c>
    </row>
    <row r="1206" customFormat="false" ht="22.5" hidden="false" customHeight="false" outlineLevel="0" collapsed="false">
      <c r="A1206" s="89" t="n">
        <v>14.136</v>
      </c>
      <c r="B1206" s="56" t="s">
        <v>761</v>
      </c>
      <c r="C1206" s="16" t="s">
        <v>84</v>
      </c>
      <c r="D1206" s="18" t="n">
        <v>5</v>
      </c>
      <c r="E1206" s="19"/>
      <c r="F1206" s="19" t="n">
        <f aca="false">+D1206*E1206</f>
        <v>0</v>
      </c>
    </row>
    <row r="1207" customFormat="false" ht="12.75" hidden="false" customHeight="false" outlineLevel="0" collapsed="false">
      <c r="A1207" s="92"/>
      <c r="B1207" s="76"/>
      <c r="C1207" s="28"/>
      <c r="D1207" s="30"/>
      <c r="E1207" s="31"/>
      <c r="F1207" s="24" t="n">
        <f aca="false">+D1207*E1207</f>
        <v>0</v>
      </c>
    </row>
    <row r="1208" customFormat="false" ht="12.75" hidden="false" customHeight="false" outlineLevel="0" collapsed="false">
      <c r="A1208" s="36"/>
      <c r="B1208" s="78" t="s">
        <v>762</v>
      </c>
      <c r="C1208" s="38"/>
      <c r="D1208" s="39"/>
      <c r="E1208" s="40"/>
      <c r="F1208" s="41" t="n">
        <f aca="false">SUM(F941:F1207)</f>
        <v>0</v>
      </c>
    </row>
    <row r="1209" customFormat="false" ht="12.75" hidden="false" customHeight="false" outlineLevel="0" collapsed="false">
      <c r="A1209" s="36"/>
      <c r="B1209" s="79"/>
      <c r="C1209" s="38"/>
      <c r="D1209" s="39"/>
      <c r="E1209" s="40"/>
      <c r="F1209" s="43" t="n">
        <f aca="false">+D1209*E1209</f>
        <v>0</v>
      </c>
    </row>
    <row r="1210" customFormat="false" ht="12.75" hidden="false" customHeight="false" outlineLevel="0" collapsed="false">
      <c r="A1210" s="44" t="n">
        <v>15</v>
      </c>
      <c r="B1210" s="80" t="s">
        <v>763</v>
      </c>
      <c r="C1210" s="46"/>
      <c r="D1210" s="47"/>
      <c r="E1210" s="48"/>
      <c r="F1210" s="43" t="n">
        <f aca="false">+D1210*E1210</f>
        <v>0</v>
      </c>
    </row>
    <row r="1211" customFormat="false" ht="22.5" hidden="false" customHeight="false" outlineLevel="0" collapsed="false">
      <c r="A1211" s="64" t="n">
        <v>15.1</v>
      </c>
      <c r="B1211" s="81" t="s">
        <v>764</v>
      </c>
      <c r="C1211" s="50" t="s">
        <v>84</v>
      </c>
      <c r="D1211" s="51" t="n">
        <v>18</v>
      </c>
      <c r="E1211" s="52"/>
      <c r="F1211" s="19" t="n">
        <f aca="false">+D1211*E1211</f>
        <v>0</v>
      </c>
    </row>
    <row r="1212" customFormat="false" ht="12.75" hidden="false" customHeight="false" outlineLevel="0" collapsed="false">
      <c r="A1212" s="55"/>
      <c r="B1212" s="76"/>
      <c r="C1212" s="28"/>
      <c r="D1212" s="30"/>
      <c r="E1212" s="31"/>
      <c r="F1212" s="24" t="n">
        <f aca="false">+D1212*E1212</f>
        <v>0</v>
      </c>
    </row>
    <row r="1213" customFormat="false" ht="22.5" hidden="false" customHeight="false" outlineLevel="0" collapsed="false">
      <c r="A1213" s="64" t="n">
        <v>15.2</v>
      </c>
      <c r="B1213" s="56" t="s">
        <v>765</v>
      </c>
      <c r="C1213" s="16" t="s">
        <v>84</v>
      </c>
      <c r="D1213" s="18" t="n">
        <v>1</v>
      </c>
      <c r="E1213" s="19"/>
      <c r="F1213" s="19" t="n">
        <f aca="false">+D1213*E1213</f>
        <v>0</v>
      </c>
    </row>
    <row r="1214" customFormat="false" ht="12.75" hidden="false" customHeight="false" outlineLevel="0" collapsed="false">
      <c r="A1214" s="55"/>
      <c r="B1214" s="76"/>
      <c r="C1214" s="28"/>
      <c r="D1214" s="30"/>
      <c r="E1214" s="31"/>
      <c r="F1214" s="24" t="n">
        <f aca="false">+D1214*E1214</f>
        <v>0</v>
      </c>
    </row>
    <row r="1215" customFormat="false" ht="22.5" hidden="false" customHeight="false" outlineLevel="0" collapsed="false">
      <c r="A1215" s="64" t="n">
        <v>15.3</v>
      </c>
      <c r="B1215" s="56" t="s">
        <v>766</v>
      </c>
      <c r="C1215" s="16" t="s">
        <v>84</v>
      </c>
      <c r="D1215" s="18" t="n">
        <v>1</v>
      </c>
      <c r="E1215" s="19"/>
      <c r="F1215" s="19" t="n">
        <f aca="false">+D1215*E1215</f>
        <v>0</v>
      </c>
    </row>
    <row r="1216" customFormat="false" ht="12.75" hidden="false" customHeight="false" outlineLevel="0" collapsed="false">
      <c r="A1216" s="55"/>
      <c r="B1216" s="76"/>
      <c r="C1216" s="28"/>
      <c r="D1216" s="30"/>
      <c r="E1216" s="31"/>
      <c r="F1216" s="24" t="n">
        <f aca="false">+D1216*E1216</f>
        <v>0</v>
      </c>
    </row>
    <row r="1217" customFormat="false" ht="22.5" hidden="false" customHeight="false" outlineLevel="0" collapsed="false">
      <c r="A1217" s="64" t="n">
        <v>15.4</v>
      </c>
      <c r="B1217" s="56" t="s">
        <v>767</v>
      </c>
      <c r="C1217" s="16" t="s">
        <v>84</v>
      </c>
      <c r="D1217" s="18" t="n">
        <v>1</v>
      </c>
      <c r="E1217" s="19"/>
      <c r="F1217" s="19" t="n">
        <f aca="false">+D1217*E1217</f>
        <v>0</v>
      </c>
    </row>
    <row r="1218" customFormat="false" ht="12.75" hidden="false" customHeight="false" outlineLevel="0" collapsed="false">
      <c r="A1218" s="55"/>
      <c r="B1218" s="76"/>
      <c r="C1218" s="28"/>
      <c r="D1218" s="30"/>
      <c r="E1218" s="31"/>
      <c r="F1218" s="24" t="n">
        <f aca="false">+D1218*E1218</f>
        <v>0</v>
      </c>
    </row>
    <row r="1219" customFormat="false" ht="22.5" hidden="false" customHeight="false" outlineLevel="0" collapsed="false">
      <c r="A1219" s="64" t="n">
        <v>15.5</v>
      </c>
      <c r="B1219" s="56" t="s">
        <v>768</v>
      </c>
      <c r="C1219" s="16" t="s">
        <v>82</v>
      </c>
      <c r="D1219" s="18" t="n">
        <v>170</v>
      </c>
      <c r="E1219" s="19"/>
      <c r="F1219" s="19" t="n">
        <f aca="false">+D1219*E1219</f>
        <v>0</v>
      </c>
    </row>
    <row r="1220" customFormat="false" ht="12.75" hidden="false" customHeight="false" outlineLevel="0" collapsed="false">
      <c r="A1220" s="55"/>
      <c r="B1220" s="76"/>
      <c r="C1220" s="28"/>
      <c r="D1220" s="30"/>
      <c r="E1220" s="31"/>
      <c r="F1220" s="24" t="n">
        <f aca="false">+D1220*E1220</f>
        <v>0</v>
      </c>
    </row>
    <row r="1221" customFormat="false" ht="22.5" hidden="false" customHeight="false" outlineLevel="0" collapsed="false">
      <c r="A1221" s="64" t="n">
        <v>15.6</v>
      </c>
      <c r="B1221" s="56" t="s">
        <v>769</v>
      </c>
      <c r="C1221" s="16" t="s">
        <v>82</v>
      </c>
      <c r="D1221" s="18" t="n">
        <v>102</v>
      </c>
      <c r="E1221" s="19"/>
      <c r="F1221" s="19" t="n">
        <f aca="false">+D1221*E1221</f>
        <v>0</v>
      </c>
    </row>
    <row r="1222" customFormat="false" ht="12.75" hidden="false" customHeight="false" outlineLevel="0" collapsed="false">
      <c r="A1222" s="55"/>
      <c r="B1222" s="76"/>
      <c r="C1222" s="28"/>
      <c r="D1222" s="30"/>
      <c r="E1222" s="31"/>
      <c r="F1222" s="24" t="n">
        <f aca="false">+D1222*E1222</f>
        <v>0</v>
      </c>
    </row>
    <row r="1223" customFormat="false" ht="22.5" hidden="false" customHeight="false" outlineLevel="0" collapsed="false">
      <c r="A1223" s="64" t="n">
        <v>15.7</v>
      </c>
      <c r="B1223" s="56" t="s">
        <v>770</v>
      </c>
      <c r="C1223" s="16" t="s">
        <v>84</v>
      </c>
      <c r="D1223" s="18" t="n">
        <v>18</v>
      </c>
      <c r="E1223" s="19"/>
      <c r="F1223" s="19" t="n">
        <f aca="false">+D1223*E1223</f>
        <v>0</v>
      </c>
    </row>
    <row r="1224" customFormat="false" ht="12.75" hidden="false" customHeight="false" outlineLevel="0" collapsed="false">
      <c r="A1224" s="55"/>
      <c r="B1224" s="76"/>
      <c r="C1224" s="28"/>
      <c r="D1224" s="30"/>
      <c r="E1224" s="31"/>
      <c r="F1224" s="24" t="n">
        <f aca="false">+D1224*E1224</f>
        <v>0</v>
      </c>
    </row>
    <row r="1225" customFormat="false" ht="33.75" hidden="false" customHeight="false" outlineLevel="0" collapsed="false">
      <c r="A1225" s="64" t="n">
        <v>15.8</v>
      </c>
      <c r="B1225" s="56" t="s">
        <v>771</v>
      </c>
      <c r="C1225" s="16" t="s">
        <v>84</v>
      </c>
      <c r="D1225" s="18" t="n">
        <v>50</v>
      </c>
      <c r="E1225" s="19"/>
      <c r="F1225" s="19" t="n">
        <f aca="false">+D1225*E1225</f>
        <v>0</v>
      </c>
    </row>
    <row r="1226" customFormat="false" ht="12.75" hidden="false" customHeight="false" outlineLevel="0" collapsed="false">
      <c r="A1226" s="55"/>
      <c r="B1226" s="76"/>
      <c r="C1226" s="28"/>
      <c r="D1226" s="30"/>
      <c r="E1226" s="31"/>
      <c r="F1226" s="24" t="n">
        <f aca="false">+D1226*E1226</f>
        <v>0</v>
      </c>
    </row>
    <row r="1227" customFormat="false" ht="33.75" hidden="false" customHeight="false" outlineLevel="0" collapsed="false">
      <c r="A1227" s="64" t="n">
        <v>15.9</v>
      </c>
      <c r="B1227" s="56" t="s">
        <v>772</v>
      </c>
      <c r="C1227" s="16" t="s">
        <v>84</v>
      </c>
      <c r="D1227" s="18" t="n">
        <v>30</v>
      </c>
      <c r="E1227" s="19"/>
      <c r="F1227" s="19" t="n">
        <f aca="false">+D1227*E1227</f>
        <v>0</v>
      </c>
    </row>
    <row r="1228" customFormat="false" ht="12.75" hidden="false" customHeight="false" outlineLevel="0" collapsed="false">
      <c r="A1228" s="55"/>
      <c r="B1228" s="76"/>
      <c r="C1228" s="28"/>
      <c r="D1228" s="30"/>
      <c r="E1228" s="31"/>
      <c r="F1228" s="24" t="n">
        <f aca="false">+D1228*E1228</f>
        <v>0</v>
      </c>
    </row>
    <row r="1229" customFormat="false" ht="33.75" hidden="false" customHeight="false" outlineLevel="0" collapsed="false">
      <c r="A1229" s="53" t="n">
        <v>15.1</v>
      </c>
      <c r="B1229" s="56" t="s">
        <v>773</v>
      </c>
      <c r="C1229" s="16" t="s">
        <v>84</v>
      </c>
      <c r="D1229" s="18" t="n">
        <v>20</v>
      </c>
      <c r="E1229" s="19"/>
      <c r="F1229" s="19" t="n">
        <f aca="false">+D1229*E1229</f>
        <v>0</v>
      </c>
    </row>
    <row r="1230" customFormat="false" ht="12.75" hidden="false" customHeight="false" outlineLevel="0" collapsed="false">
      <c r="A1230" s="55"/>
      <c r="B1230" s="76"/>
      <c r="C1230" s="28"/>
      <c r="D1230" s="30"/>
      <c r="E1230" s="31"/>
      <c r="F1230" s="24" t="n">
        <f aca="false">+D1230*E1230</f>
        <v>0</v>
      </c>
    </row>
    <row r="1231" customFormat="false" ht="33.75" hidden="false" customHeight="false" outlineLevel="0" collapsed="false">
      <c r="A1231" s="53" t="n">
        <v>15.11</v>
      </c>
      <c r="B1231" s="56" t="s">
        <v>774</v>
      </c>
      <c r="C1231" s="16" t="s">
        <v>84</v>
      </c>
      <c r="D1231" s="18" t="n">
        <v>2</v>
      </c>
      <c r="E1231" s="19"/>
      <c r="F1231" s="19" t="n">
        <f aca="false">+D1231*E1231</f>
        <v>0</v>
      </c>
    </row>
    <row r="1232" customFormat="false" ht="12.75" hidden="false" customHeight="false" outlineLevel="0" collapsed="false">
      <c r="A1232" s="55"/>
      <c r="B1232" s="76"/>
      <c r="C1232" s="28"/>
      <c r="D1232" s="30"/>
      <c r="E1232" s="31"/>
      <c r="F1232" s="24" t="n">
        <f aca="false">+D1232*E1232</f>
        <v>0</v>
      </c>
    </row>
    <row r="1233" customFormat="false" ht="33.75" hidden="false" customHeight="false" outlineLevel="0" collapsed="false">
      <c r="A1233" s="53" t="n">
        <v>15.12</v>
      </c>
      <c r="B1233" s="56" t="s">
        <v>775</v>
      </c>
      <c r="C1233" s="16" t="s">
        <v>84</v>
      </c>
      <c r="D1233" s="18" t="n">
        <v>1</v>
      </c>
      <c r="E1233" s="19"/>
      <c r="F1233" s="19" t="n">
        <f aca="false">+D1233*E1233</f>
        <v>0</v>
      </c>
    </row>
    <row r="1234" customFormat="false" ht="12.75" hidden="false" customHeight="false" outlineLevel="0" collapsed="false">
      <c r="A1234" s="55"/>
      <c r="B1234" s="76"/>
      <c r="C1234" s="28"/>
      <c r="D1234" s="30"/>
      <c r="E1234" s="31"/>
      <c r="F1234" s="24" t="n">
        <f aca="false">+D1234*E1234</f>
        <v>0</v>
      </c>
    </row>
    <row r="1235" customFormat="false" ht="33.75" hidden="false" customHeight="false" outlineLevel="0" collapsed="false">
      <c r="A1235" s="53" t="n">
        <v>15.13</v>
      </c>
      <c r="B1235" s="56" t="s">
        <v>776</v>
      </c>
      <c r="C1235" s="16" t="s">
        <v>84</v>
      </c>
      <c r="D1235" s="18" t="n">
        <v>22</v>
      </c>
      <c r="E1235" s="19"/>
      <c r="F1235" s="19" t="n">
        <f aca="false">+D1235*E1235</f>
        <v>0</v>
      </c>
    </row>
    <row r="1236" customFormat="false" ht="12.75" hidden="false" customHeight="false" outlineLevel="0" collapsed="false">
      <c r="A1236" s="55"/>
      <c r="B1236" s="76"/>
      <c r="C1236" s="28"/>
      <c r="D1236" s="30"/>
      <c r="E1236" s="31"/>
      <c r="F1236" s="24" t="n">
        <f aca="false">+D1236*E1236</f>
        <v>0</v>
      </c>
    </row>
    <row r="1237" customFormat="false" ht="33.75" hidden="false" customHeight="false" outlineLevel="0" collapsed="false">
      <c r="A1237" s="53" t="n">
        <v>15.14</v>
      </c>
      <c r="B1237" s="56" t="s">
        <v>777</v>
      </c>
      <c r="C1237" s="16" t="s">
        <v>84</v>
      </c>
      <c r="D1237" s="18" t="n">
        <v>5</v>
      </c>
      <c r="E1237" s="19"/>
      <c r="F1237" s="19" t="n">
        <f aca="false">+D1237*E1237</f>
        <v>0</v>
      </c>
    </row>
    <row r="1238" customFormat="false" ht="12.75" hidden="false" customHeight="false" outlineLevel="0" collapsed="false">
      <c r="A1238" s="55"/>
      <c r="B1238" s="76"/>
      <c r="C1238" s="28"/>
      <c r="D1238" s="30"/>
      <c r="E1238" s="31"/>
      <c r="F1238" s="24" t="n">
        <f aca="false">+D1238*E1238</f>
        <v>0</v>
      </c>
    </row>
    <row r="1239" customFormat="false" ht="33.75" hidden="false" customHeight="false" outlineLevel="0" collapsed="false">
      <c r="A1239" s="53" t="n">
        <v>15.15</v>
      </c>
      <c r="B1239" s="56" t="s">
        <v>778</v>
      </c>
      <c r="C1239" s="16" t="s">
        <v>84</v>
      </c>
      <c r="D1239" s="18" t="n">
        <v>19</v>
      </c>
      <c r="E1239" s="19"/>
      <c r="F1239" s="19" t="n">
        <f aca="false">+D1239*E1239</f>
        <v>0</v>
      </c>
    </row>
    <row r="1240" customFormat="false" ht="12.75" hidden="false" customHeight="false" outlineLevel="0" collapsed="false">
      <c r="A1240" s="55"/>
      <c r="B1240" s="76"/>
      <c r="C1240" s="28"/>
      <c r="D1240" s="30"/>
      <c r="E1240" s="31"/>
      <c r="F1240" s="24" t="n">
        <f aca="false">+D1240*E1240</f>
        <v>0</v>
      </c>
    </row>
    <row r="1241" customFormat="false" ht="33.75" hidden="false" customHeight="false" outlineLevel="0" collapsed="false">
      <c r="A1241" s="53" t="n">
        <v>15.16</v>
      </c>
      <c r="B1241" s="56" t="s">
        <v>779</v>
      </c>
      <c r="C1241" s="16" t="s">
        <v>84</v>
      </c>
      <c r="D1241" s="18" t="n">
        <v>17</v>
      </c>
      <c r="E1241" s="19"/>
      <c r="F1241" s="19" t="n">
        <f aca="false">+D1241*E1241</f>
        <v>0</v>
      </c>
    </row>
    <row r="1242" customFormat="false" ht="12.75" hidden="false" customHeight="false" outlineLevel="0" collapsed="false">
      <c r="A1242" s="55"/>
      <c r="B1242" s="76"/>
      <c r="C1242" s="28"/>
      <c r="D1242" s="30"/>
      <c r="E1242" s="31"/>
      <c r="F1242" s="24" t="n">
        <f aca="false">+D1242*E1242</f>
        <v>0</v>
      </c>
    </row>
    <row r="1243" customFormat="false" ht="12.75" hidden="false" customHeight="false" outlineLevel="0" collapsed="false">
      <c r="A1243" s="36"/>
      <c r="B1243" s="78" t="s">
        <v>780</v>
      </c>
      <c r="C1243" s="38"/>
      <c r="D1243" s="39"/>
      <c r="E1243" s="40"/>
      <c r="F1243" s="57" t="n">
        <f aca="false">SUM(F1210:F1242)</f>
        <v>0</v>
      </c>
    </row>
    <row r="1244" customFormat="false" ht="12.75" hidden="false" customHeight="false" outlineLevel="0" collapsed="false">
      <c r="A1244" s="36"/>
      <c r="B1244" s="79"/>
      <c r="C1244" s="38"/>
      <c r="D1244" s="39"/>
      <c r="E1244" s="40"/>
      <c r="F1244" s="43" t="n">
        <f aca="false">+D1244*E1244</f>
        <v>0</v>
      </c>
    </row>
    <row r="1245" customFormat="false" ht="12.75" hidden="false" customHeight="false" outlineLevel="0" collapsed="false">
      <c r="A1245" s="58" t="n">
        <v>16</v>
      </c>
      <c r="B1245" s="80" t="s">
        <v>781</v>
      </c>
      <c r="C1245" s="46"/>
      <c r="D1245" s="47"/>
      <c r="E1245" s="48"/>
      <c r="F1245" s="43" t="n">
        <f aca="false">+D1245*E1245</f>
        <v>0</v>
      </c>
    </row>
    <row r="1246" customFormat="false" ht="33.75" hidden="false" customHeight="false" outlineLevel="0" collapsed="false">
      <c r="A1246" s="64" t="n">
        <v>16.1</v>
      </c>
      <c r="B1246" s="56" t="s">
        <v>782</v>
      </c>
      <c r="C1246" s="16" t="s">
        <v>116</v>
      </c>
      <c r="D1246" s="18" t="n">
        <v>71.57</v>
      </c>
      <c r="E1246" s="19"/>
      <c r="F1246" s="19" t="n">
        <f aca="false">+D1246*E1246</f>
        <v>0</v>
      </c>
    </row>
    <row r="1247" customFormat="false" ht="12.75" hidden="false" customHeight="false" outlineLevel="0" collapsed="false">
      <c r="A1247" s="55"/>
      <c r="B1247" s="76"/>
      <c r="C1247" s="28"/>
      <c r="D1247" s="30"/>
      <c r="E1247" s="31"/>
      <c r="F1247" s="24" t="n">
        <f aca="false">+D1247*E1247</f>
        <v>0</v>
      </c>
    </row>
    <row r="1248" customFormat="false" ht="146.25" hidden="false" customHeight="false" outlineLevel="0" collapsed="false">
      <c r="A1248" s="64" t="n">
        <v>16.2</v>
      </c>
      <c r="B1248" s="56" t="s">
        <v>783</v>
      </c>
      <c r="C1248" s="16" t="s">
        <v>82</v>
      </c>
      <c r="D1248" s="18" t="n">
        <v>62.5</v>
      </c>
      <c r="E1248" s="19"/>
      <c r="F1248" s="19" t="n">
        <f aca="false">+D1248*E1248</f>
        <v>0</v>
      </c>
    </row>
    <row r="1249" customFormat="false" ht="12.75" hidden="false" customHeight="false" outlineLevel="0" collapsed="false">
      <c r="A1249" s="55"/>
      <c r="B1249" s="76"/>
      <c r="C1249" s="28"/>
      <c r="D1249" s="30"/>
      <c r="E1249" s="31"/>
      <c r="F1249" s="24" t="n">
        <f aca="false">+D1249*E1249</f>
        <v>0</v>
      </c>
    </row>
    <row r="1250" customFormat="false" ht="45" hidden="false" customHeight="false" outlineLevel="0" collapsed="false">
      <c r="A1250" s="64" t="n">
        <v>16.3</v>
      </c>
      <c r="B1250" s="56" t="s">
        <v>784</v>
      </c>
      <c r="C1250" s="16" t="s">
        <v>87</v>
      </c>
      <c r="D1250" s="18" t="n">
        <v>143.8</v>
      </c>
      <c r="E1250" s="19"/>
      <c r="F1250" s="19" t="n">
        <f aca="false">+D1250*E1250</f>
        <v>0</v>
      </c>
    </row>
    <row r="1251" customFormat="false" ht="12.75" hidden="false" customHeight="false" outlineLevel="0" collapsed="false">
      <c r="A1251" s="55"/>
      <c r="B1251" s="76"/>
      <c r="C1251" s="28"/>
      <c r="D1251" s="30"/>
      <c r="E1251" s="31"/>
      <c r="F1251" s="24" t="n">
        <f aca="false">+D1251*E1251</f>
        <v>0</v>
      </c>
    </row>
    <row r="1252" customFormat="false" ht="180" hidden="false" customHeight="false" outlineLevel="0" collapsed="false">
      <c r="A1252" s="64" t="n">
        <v>16.4</v>
      </c>
      <c r="B1252" s="56" t="s">
        <v>785</v>
      </c>
      <c r="C1252" s="16" t="s">
        <v>87</v>
      </c>
      <c r="D1252" s="18" t="n">
        <v>337.33</v>
      </c>
      <c r="E1252" s="19"/>
      <c r="F1252" s="19" t="n">
        <f aca="false">+D1252*E1252</f>
        <v>0</v>
      </c>
    </row>
    <row r="1253" customFormat="false" ht="12.75" hidden="false" customHeight="false" outlineLevel="0" collapsed="false">
      <c r="A1253" s="55"/>
      <c r="B1253" s="76"/>
      <c r="C1253" s="28"/>
      <c r="D1253" s="30"/>
      <c r="E1253" s="31"/>
      <c r="F1253" s="24" t="n">
        <f aca="false">+D1253*E1253</f>
        <v>0</v>
      </c>
    </row>
    <row r="1254" customFormat="false" ht="146.25" hidden="false" customHeight="false" outlineLevel="0" collapsed="false">
      <c r="A1254" s="64" t="n">
        <v>16.5</v>
      </c>
      <c r="B1254" s="56" t="s">
        <v>786</v>
      </c>
      <c r="C1254" s="16" t="s">
        <v>82</v>
      </c>
      <c r="D1254" s="18" t="n">
        <v>248.96</v>
      </c>
      <c r="E1254" s="19"/>
      <c r="F1254" s="19" t="n">
        <f aca="false">+D1254*E1254</f>
        <v>0</v>
      </c>
    </row>
    <row r="1255" customFormat="false" ht="12.75" hidden="false" customHeight="false" outlineLevel="0" collapsed="false">
      <c r="A1255" s="55"/>
      <c r="B1255" s="76"/>
      <c r="C1255" s="28"/>
      <c r="D1255" s="30"/>
      <c r="E1255" s="31"/>
      <c r="F1255" s="24" t="n">
        <f aca="false">+D1255*E1255</f>
        <v>0</v>
      </c>
    </row>
    <row r="1256" customFormat="false" ht="168.75" hidden="false" customHeight="false" outlineLevel="0" collapsed="false">
      <c r="A1256" s="64" t="n">
        <v>16.6</v>
      </c>
      <c r="B1256" s="56" t="s">
        <v>787</v>
      </c>
      <c r="C1256" s="16" t="s">
        <v>87</v>
      </c>
      <c r="D1256" s="18" t="n">
        <v>265.55</v>
      </c>
      <c r="E1256" s="19"/>
      <c r="F1256" s="19" t="n">
        <f aca="false">+D1256*E1256</f>
        <v>0</v>
      </c>
    </row>
    <row r="1257" customFormat="false" ht="12.75" hidden="false" customHeight="false" outlineLevel="0" collapsed="false">
      <c r="A1257" s="55"/>
      <c r="B1257" s="76"/>
      <c r="C1257" s="28"/>
      <c r="D1257" s="30"/>
      <c r="E1257" s="31"/>
      <c r="F1257" s="24" t="n">
        <f aca="false">+D1257*E1257</f>
        <v>0</v>
      </c>
    </row>
    <row r="1258" customFormat="false" ht="90" hidden="false" customHeight="false" outlineLevel="0" collapsed="false">
      <c r="A1258" s="64" t="n">
        <v>16.7</v>
      </c>
      <c r="B1258" s="56" t="s">
        <v>788</v>
      </c>
      <c r="C1258" s="16" t="s">
        <v>87</v>
      </c>
      <c r="D1258" s="18" t="n">
        <v>172.64</v>
      </c>
      <c r="E1258" s="19"/>
      <c r="F1258" s="19" t="n">
        <f aca="false">+D1258*E1258</f>
        <v>0</v>
      </c>
    </row>
    <row r="1259" customFormat="false" ht="12.75" hidden="false" customHeight="false" outlineLevel="0" collapsed="false">
      <c r="A1259" s="55"/>
      <c r="B1259" s="76"/>
      <c r="C1259" s="28"/>
      <c r="D1259" s="30"/>
      <c r="E1259" s="31"/>
      <c r="F1259" s="24" t="n">
        <f aca="false">+D1259*E1259</f>
        <v>0</v>
      </c>
    </row>
    <row r="1260" customFormat="false" ht="168.75" hidden="false" customHeight="false" outlineLevel="0" collapsed="false">
      <c r="A1260" s="64" t="n">
        <v>16.8</v>
      </c>
      <c r="B1260" s="56" t="s">
        <v>789</v>
      </c>
      <c r="C1260" s="16" t="s">
        <v>114</v>
      </c>
      <c r="D1260" s="18" t="n">
        <v>1</v>
      </c>
      <c r="E1260" s="19"/>
      <c r="F1260" s="19" t="n">
        <f aca="false">+D1260*E1260</f>
        <v>0</v>
      </c>
    </row>
    <row r="1261" customFormat="false" ht="12.75" hidden="false" customHeight="false" outlineLevel="0" collapsed="false">
      <c r="A1261" s="55"/>
      <c r="B1261" s="76"/>
      <c r="C1261" s="28"/>
      <c r="D1261" s="30"/>
      <c r="E1261" s="31"/>
      <c r="F1261" s="24" t="n">
        <f aca="false">+D1261*E1261</f>
        <v>0</v>
      </c>
    </row>
    <row r="1262" customFormat="false" ht="45" hidden="false" customHeight="false" outlineLevel="0" collapsed="false">
      <c r="A1262" s="64" t="n">
        <v>16.9</v>
      </c>
      <c r="B1262" s="56" t="s">
        <v>790</v>
      </c>
      <c r="C1262" s="16" t="s">
        <v>116</v>
      </c>
      <c r="D1262" s="18" t="n">
        <v>98.69</v>
      </c>
      <c r="E1262" s="19"/>
      <c r="F1262" s="19" t="n">
        <f aca="false">+D1262*E1262</f>
        <v>0</v>
      </c>
    </row>
    <row r="1263" customFormat="false" ht="12.75" hidden="false" customHeight="false" outlineLevel="0" collapsed="false">
      <c r="A1263" s="55"/>
      <c r="B1263" s="76"/>
      <c r="C1263" s="28"/>
      <c r="D1263" s="30"/>
      <c r="E1263" s="31"/>
      <c r="F1263" s="24" t="n">
        <f aca="false">+D1263*E1263</f>
        <v>0</v>
      </c>
    </row>
    <row r="1264" customFormat="false" ht="56.25" hidden="false" customHeight="false" outlineLevel="0" collapsed="false">
      <c r="A1264" s="53" t="n">
        <v>16.1</v>
      </c>
      <c r="B1264" s="56" t="s">
        <v>791</v>
      </c>
      <c r="C1264" s="16" t="s">
        <v>87</v>
      </c>
      <c r="D1264" s="18" t="n">
        <v>328.95</v>
      </c>
      <c r="E1264" s="19"/>
      <c r="F1264" s="19" t="n">
        <f aca="false">+D1264*E1264</f>
        <v>0</v>
      </c>
    </row>
    <row r="1265" customFormat="false" ht="12.75" hidden="false" customHeight="false" outlineLevel="0" collapsed="false">
      <c r="A1265" s="55"/>
      <c r="B1265" s="76"/>
      <c r="C1265" s="28"/>
      <c r="D1265" s="30"/>
      <c r="E1265" s="31"/>
      <c r="F1265" s="24" t="n">
        <f aca="false">+D1265*E1265</f>
        <v>0</v>
      </c>
    </row>
    <row r="1266" customFormat="false" ht="33.75" hidden="false" customHeight="false" outlineLevel="0" collapsed="false">
      <c r="A1266" s="53" t="n">
        <v>16.11</v>
      </c>
      <c r="B1266" s="56" t="s">
        <v>792</v>
      </c>
      <c r="C1266" s="16" t="s">
        <v>84</v>
      </c>
      <c r="D1266" s="18" t="n">
        <v>2</v>
      </c>
      <c r="E1266" s="19"/>
      <c r="F1266" s="19" t="n">
        <f aca="false">+D1266*E1266</f>
        <v>0</v>
      </c>
    </row>
    <row r="1267" customFormat="false" ht="12.75" hidden="false" customHeight="false" outlineLevel="0" collapsed="false">
      <c r="A1267" s="55"/>
      <c r="B1267" s="76"/>
      <c r="C1267" s="28"/>
      <c r="D1267" s="30"/>
      <c r="E1267" s="31"/>
      <c r="F1267" s="24" t="n">
        <f aca="false">+D1267*E1267</f>
        <v>0</v>
      </c>
    </row>
    <row r="1268" customFormat="false" ht="33.75" hidden="false" customHeight="false" outlineLevel="0" collapsed="false">
      <c r="A1268" s="53" t="n">
        <v>16.12</v>
      </c>
      <c r="B1268" s="56" t="s">
        <v>793</v>
      </c>
      <c r="C1268" s="16" t="s">
        <v>87</v>
      </c>
      <c r="D1268" s="18" t="n">
        <v>997.15</v>
      </c>
      <c r="E1268" s="19"/>
      <c r="F1268" s="19" t="n">
        <f aca="false">+D1268*E1268</f>
        <v>0</v>
      </c>
    </row>
    <row r="1269" customFormat="false" ht="12.75" hidden="false" customHeight="false" outlineLevel="0" collapsed="false">
      <c r="A1269" s="55"/>
      <c r="B1269" s="76"/>
      <c r="C1269" s="28"/>
      <c r="D1269" s="30"/>
      <c r="E1269" s="31"/>
      <c r="F1269" s="24" t="n">
        <f aca="false">+D1269*E1269</f>
        <v>0</v>
      </c>
    </row>
    <row r="1270" customFormat="false" ht="33.75" hidden="false" customHeight="false" outlineLevel="0" collapsed="false">
      <c r="A1270" s="53" t="n">
        <v>16.13</v>
      </c>
      <c r="B1270" s="56" t="s">
        <v>794</v>
      </c>
      <c r="C1270" s="16" t="s">
        <v>87</v>
      </c>
      <c r="D1270" s="18" t="n">
        <v>997.15</v>
      </c>
      <c r="E1270" s="19"/>
      <c r="F1270" s="19" t="n">
        <f aca="false">+D1270*E1270</f>
        <v>0</v>
      </c>
    </row>
    <row r="1271" customFormat="false" ht="12.75" hidden="false" customHeight="false" outlineLevel="0" collapsed="false">
      <c r="A1271" s="55"/>
      <c r="B1271" s="76"/>
      <c r="C1271" s="28"/>
      <c r="D1271" s="30"/>
      <c r="E1271" s="31"/>
      <c r="F1271" s="24" t="n">
        <f aca="false">+D1271*E1271</f>
        <v>0</v>
      </c>
    </row>
    <row r="1272" customFormat="false" ht="101.25" hidden="false" customHeight="false" outlineLevel="0" collapsed="false">
      <c r="A1272" s="53" t="n">
        <v>16.14</v>
      </c>
      <c r="B1272" s="56" t="s">
        <v>795</v>
      </c>
      <c r="C1272" s="16" t="s">
        <v>84</v>
      </c>
      <c r="D1272" s="18" t="n">
        <v>4</v>
      </c>
      <c r="E1272" s="19"/>
      <c r="F1272" s="19" t="n">
        <f aca="false">+D1272*E1272</f>
        <v>0</v>
      </c>
    </row>
    <row r="1273" customFormat="false" ht="12.75" hidden="false" customHeight="false" outlineLevel="0" collapsed="false">
      <c r="A1273" s="55"/>
      <c r="B1273" s="76"/>
      <c r="C1273" s="28"/>
      <c r="D1273" s="30"/>
      <c r="E1273" s="31"/>
      <c r="F1273" s="24" t="n">
        <f aca="false">+D1273*E1273</f>
        <v>0</v>
      </c>
    </row>
    <row r="1274" customFormat="false" ht="67.5" hidden="false" customHeight="false" outlineLevel="0" collapsed="false">
      <c r="A1274" s="53" t="n">
        <v>16.15</v>
      </c>
      <c r="B1274" s="56" t="s">
        <v>796</v>
      </c>
      <c r="C1274" s="16" t="s">
        <v>84</v>
      </c>
      <c r="D1274" s="18" t="n">
        <v>2</v>
      </c>
      <c r="E1274" s="19"/>
      <c r="F1274" s="19" t="n">
        <f aca="false">+D1274*E1274</f>
        <v>0</v>
      </c>
    </row>
    <row r="1275" customFormat="false" ht="12.75" hidden="false" customHeight="false" outlineLevel="0" collapsed="false">
      <c r="A1275" s="55"/>
      <c r="B1275" s="76"/>
      <c r="C1275" s="28"/>
      <c r="D1275" s="30"/>
      <c r="E1275" s="31"/>
      <c r="F1275" s="24" t="n">
        <f aca="false">+D1275*E1275</f>
        <v>0</v>
      </c>
    </row>
    <row r="1276" customFormat="false" ht="12.75" hidden="false" customHeight="false" outlineLevel="0" collapsed="false">
      <c r="A1276" s="36"/>
      <c r="B1276" s="78" t="s">
        <v>797</v>
      </c>
      <c r="C1276" s="38"/>
      <c r="D1276" s="39"/>
      <c r="E1276" s="40"/>
      <c r="F1276" s="41" t="n">
        <f aca="false">SUM(F1245:F1275)</f>
        <v>0</v>
      </c>
    </row>
    <row r="1277" customFormat="false" ht="12.75" hidden="false" customHeight="false" outlineLevel="0" collapsed="false">
      <c r="A1277" s="93"/>
      <c r="B1277" s="94"/>
      <c r="C1277" s="46"/>
      <c r="D1277" s="47"/>
      <c r="E1277" s="48"/>
      <c r="F1277" s="43" t="n">
        <f aca="false">+D1277*E1277</f>
        <v>0</v>
      </c>
    </row>
    <row r="1278" customFormat="false" ht="12.75" hidden="false" customHeight="false" outlineLevel="0" collapsed="false">
      <c r="A1278" s="44" t="n">
        <v>17</v>
      </c>
      <c r="B1278" s="80" t="s">
        <v>798</v>
      </c>
      <c r="C1278" s="46"/>
      <c r="D1278" s="47"/>
      <c r="E1278" s="48"/>
      <c r="F1278" s="43" t="n">
        <f aca="false">+D1278*E1278</f>
        <v>0</v>
      </c>
    </row>
    <row r="1279" customFormat="false" ht="45" hidden="false" customHeight="false" outlineLevel="0" collapsed="false">
      <c r="A1279" s="64" t="n">
        <v>17.1</v>
      </c>
      <c r="B1279" s="81" t="s">
        <v>799</v>
      </c>
      <c r="C1279" s="50" t="s">
        <v>87</v>
      </c>
      <c r="D1279" s="51" t="n">
        <v>46.14</v>
      </c>
      <c r="E1279" s="52"/>
      <c r="F1279" s="19" t="n">
        <f aca="false">+D1279*E1279</f>
        <v>0</v>
      </c>
    </row>
    <row r="1280" customFormat="false" ht="12.75" hidden="false" customHeight="false" outlineLevel="0" collapsed="false">
      <c r="A1280" s="55"/>
      <c r="B1280" s="76"/>
      <c r="C1280" s="28"/>
      <c r="D1280" s="30"/>
      <c r="E1280" s="31"/>
      <c r="F1280" s="24" t="n">
        <f aca="false">+D1280*E1280</f>
        <v>0</v>
      </c>
    </row>
    <row r="1281" customFormat="false" ht="56.25" hidden="false" customHeight="false" outlineLevel="0" collapsed="false">
      <c r="A1281" s="64" t="n">
        <v>17.2</v>
      </c>
      <c r="B1281" s="56" t="s">
        <v>800</v>
      </c>
      <c r="C1281" s="16" t="s">
        <v>116</v>
      </c>
      <c r="D1281" s="18" t="n">
        <v>27.68</v>
      </c>
      <c r="E1281" s="19"/>
      <c r="F1281" s="19" t="n">
        <f aca="false">+D1281*E1281</f>
        <v>0</v>
      </c>
    </row>
    <row r="1282" customFormat="false" ht="12.75" hidden="false" customHeight="false" outlineLevel="0" collapsed="false">
      <c r="A1282" s="55"/>
      <c r="B1282" s="76"/>
      <c r="C1282" s="28"/>
      <c r="D1282" s="30"/>
      <c r="E1282" s="31"/>
      <c r="F1282" s="24" t="n">
        <f aca="false">+D1282*E1282</f>
        <v>0</v>
      </c>
    </row>
    <row r="1283" customFormat="false" ht="56.25" hidden="false" customHeight="false" outlineLevel="0" collapsed="false">
      <c r="A1283" s="64" t="n">
        <v>17.3</v>
      </c>
      <c r="B1283" s="56" t="s">
        <v>801</v>
      </c>
      <c r="C1283" s="16" t="s">
        <v>116</v>
      </c>
      <c r="D1283" s="18" t="n">
        <v>27.68</v>
      </c>
      <c r="E1283" s="19"/>
      <c r="F1283" s="19" t="n">
        <f aca="false">+D1283*E1283</f>
        <v>0</v>
      </c>
    </row>
    <row r="1284" customFormat="false" ht="12.75" hidden="false" customHeight="false" outlineLevel="0" collapsed="false">
      <c r="A1284" s="55"/>
      <c r="B1284" s="76"/>
      <c r="C1284" s="28"/>
      <c r="D1284" s="30"/>
      <c r="E1284" s="31"/>
      <c r="F1284" s="24" t="n">
        <f aca="false">+D1284*E1284</f>
        <v>0</v>
      </c>
    </row>
    <row r="1285" customFormat="false" ht="56.25" hidden="false" customHeight="false" outlineLevel="0" collapsed="false">
      <c r="A1285" s="64" t="n">
        <v>17.4</v>
      </c>
      <c r="B1285" s="56" t="s">
        <v>802</v>
      </c>
      <c r="C1285" s="16" t="s">
        <v>116</v>
      </c>
      <c r="D1285" s="18" t="n">
        <v>111.03</v>
      </c>
      <c r="E1285" s="19"/>
      <c r="F1285" s="19" t="n">
        <f aca="false">+D1285*E1285</f>
        <v>0</v>
      </c>
    </row>
    <row r="1286" customFormat="false" ht="12.75" hidden="false" customHeight="false" outlineLevel="0" collapsed="false">
      <c r="A1286" s="55"/>
      <c r="B1286" s="76"/>
      <c r="C1286" s="28"/>
      <c r="D1286" s="30"/>
      <c r="E1286" s="31"/>
      <c r="F1286" s="24" t="n">
        <f aca="false">+D1286*E1286</f>
        <v>0</v>
      </c>
    </row>
    <row r="1287" customFormat="false" ht="45" hidden="false" customHeight="false" outlineLevel="0" collapsed="false">
      <c r="A1287" s="64" t="n">
        <v>17.5</v>
      </c>
      <c r="B1287" s="56" t="s">
        <v>803</v>
      </c>
      <c r="C1287" s="16" t="s">
        <v>87</v>
      </c>
      <c r="D1287" s="18" t="n">
        <v>4.5</v>
      </c>
      <c r="E1287" s="19"/>
      <c r="F1287" s="19" t="n">
        <f aca="false">+D1287*E1287</f>
        <v>0</v>
      </c>
    </row>
    <row r="1288" customFormat="false" ht="12.75" hidden="false" customHeight="false" outlineLevel="0" collapsed="false">
      <c r="A1288" s="55"/>
      <c r="B1288" s="76"/>
      <c r="C1288" s="28"/>
      <c r="D1288" s="30"/>
      <c r="E1288" s="31"/>
      <c r="F1288" s="24" t="n">
        <f aca="false">+D1288*E1288</f>
        <v>0</v>
      </c>
    </row>
    <row r="1289" customFormat="false" ht="12.75" hidden="false" customHeight="false" outlineLevel="0" collapsed="false">
      <c r="A1289" s="36"/>
      <c r="B1289" s="78" t="s">
        <v>804</v>
      </c>
      <c r="C1289" s="38"/>
      <c r="D1289" s="39"/>
      <c r="E1289" s="40"/>
      <c r="F1289" s="57" t="n">
        <f aca="false">SUM(F1278:F1288)</f>
        <v>0</v>
      </c>
    </row>
    <row r="1290" customFormat="false" ht="12.75" hidden="false" customHeight="false" outlineLevel="0" collapsed="false">
      <c r="A1290" s="95"/>
      <c r="B1290" s="96"/>
      <c r="C1290" s="97"/>
      <c r="D1290" s="98"/>
      <c r="E1290" s="99"/>
      <c r="F1290" s="43" t="n">
        <f aca="false">+D1290*E1290</f>
        <v>0</v>
      </c>
    </row>
    <row r="1291" customFormat="false" ht="12.75" hidden="false" customHeight="false" outlineLevel="0" collapsed="false">
      <c r="A1291" s="58" t="n">
        <v>18</v>
      </c>
      <c r="B1291" s="80" t="s">
        <v>805</v>
      </c>
      <c r="C1291" s="46"/>
      <c r="D1291" s="47"/>
      <c r="E1291" s="48"/>
      <c r="F1291" s="43" t="n">
        <f aca="false">+D1291*E1291</f>
        <v>0</v>
      </c>
    </row>
    <row r="1292" customFormat="false" ht="33.75" hidden="false" customHeight="false" outlineLevel="0" collapsed="false">
      <c r="A1292" s="64" t="n">
        <v>18.1</v>
      </c>
      <c r="B1292" s="56" t="s">
        <v>806</v>
      </c>
      <c r="C1292" s="16" t="s">
        <v>116</v>
      </c>
      <c r="D1292" s="18" t="n">
        <v>56.6</v>
      </c>
      <c r="E1292" s="19"/>
      <c r="F1292" s="19" t="n">
        <f aca="false">+D1292*E1292</f>
        <v>0</v>
      </c>
    </row>
    <row r="1293" customFormat="false" ht="12.75" hidden="false" customHeight="false" outlineLevel="0" collapsed="false">
      <c r="A1293" s="55"/>
      <c r="B1293" s="76"/>
      <c r="C1293" s="28"/>
      <c r="D1293" s="30"/>
      <c r="E1293" s="31"/>
      <c r="F1293" s="24" t="n">
        <f aca="false">+D1293*E1293</f>
        <v>0</v>
      </c>
    </row>
    <row r="1294" customFormat="false" ht="123.75" hidden="false" customHeight="false" outlineLevel="0" collapsed="false">
      <c r="A1294" s="64" t="n">
        <v>18.2</v>
      </c>
      <c r="B1294" s="56" t="s">
        <v>807</v>
      </c>
      <c r="C1294" s="16" t="s">
        <v>87</v>
      </c>
      <c r="D1294" s="18" t="n">
        <v>41.92</v>
      </c>
      <c r="E1294" s="19"/>
      <c r="F1294" s="19" t="n">
        <f aca="false">+D1294*E1294</f>
        <v>0</v>
      </c>
    </row>
    <row r="1295" customFormat="false" ht="12.75" hidden="false" customHeight="false" outlineLevel="0" collapsed="false">
      <c r="A1295" s="55"/>
      <c r="B1295" s="76"/>
      <c r="C1295" s="28"/>
      <c r="D1295" s="30"/>
      <c r="E1295" s="31"/>
      <c r="F1295" s="24" t="n">
        <f aca="false">+D1295*E1295</f>
        <v>0</v>
      </c>
    </row>
    <row r="1296" customFormat="false" ht="135" hidden="false" customHeight="false" outlineLevel="0" collapsed="false">
      <c r="A1296" s="64" t="n">
        <v>18.3</v>
      </c>
      <c r="B1296" s="56" t="s">
        <v>808</v>
      </c>
      <c r="C1296" s="16" t="s">
        <v>249</v>
      </c>
      <c r="D1296" s="18" t="n">
        <v>1.03</v>
      </c>
      <c r="E1296" s="19"/>
      <c r="F1296" s="19" t="n">
        <f aca="false">+D1296*E1296</f>
        <v>0</v>
      </c>
    </row>
    <row r="1297" customFormat="false" ht="12.75" hidden="false" customHeight="false" outlineLevel="0" collapsed="false">
      <c r="A1297" s="55"/>
      <c r="B1297" s="76"/>
      <c r="C1297" s="28"/>
      <c r="D1297" s="30"/>
      <c r="E1297" s="31"/>
      <c r="F1297" s="24" t="n">
        <f aca="false">+D1297*E1297</f>
        <v>0</v>
      </c>
    </row>
    <row r="1298" customFormat="false" ht="157.5" hidden="false" customHeight="false" outlineLevel="0" collapsed="false">
      <c r="A1298" s="64" t="n">
        <v>18.4</v>
      </c>
      <c r="B1298" s="56" t="s">
        <v>809</v>
      </c>
      <c r="C1298" s="16" t="s">
        <v>116</v>
      </c>
      <c r="D1298" s="18" t="n">
        <v>11.47</v>
      </c>
      <c r="E1298" s="19"/>
      <c r="F1298" s="19" t="n">
        <f aca="false">+D1298*E1298</f>
        <v>0</v>
      </c>
    </row>
    <row r="1299" customFormat="false" ht="12.75" hidden="false" customHeight="false" outlineLevel="0" collapsed="false">
      <c r="A1299" s="55"/>
      <c r="B1299" s="76"/>
      <c r="C1299" s="28"/>
      <c r="D1299" s="30"/>
      <c r="E1299" s="31"/>
      <c r="F1299" s="24" t="n">
        <f aca="false">+D1299*E1299</f>
        <v>0</v>
      </c>
    </row>
    <row r="1300" customFormat="false" ht="56.25" hidden="false" customHeight="false" outlineLevel="0" collapsed="false">
      <c r="A1300" s="64" t="n">
        <v>18.5</v>
      </c>
      <c r="B1300" s="56" t="s">
        <v>810</v>
      </c>
      <c r="C1300" s="16" t="s">
        <v>87</v>
      </c>
      <c r="D1300" s="18" t="n">
        <v>72.67</v>
      </c>
      <c r="E1300" s="19"/>
      <c r="F1300" s="19" t="n">
        <f aca="false">+D1300*E1300</f>
        <v>0</v>
      </c>
    </row>
    <row r="1301" customFormat="false" ht="12.75" hidden="false" customHeight="false" outlineLevel="0" collapsed="false">
      <c r="A1301" s="55"/>
      <c r="B1301" s="76"/>
      <c r="C1301" s="28"/>
      <c r="D1301" s="30"/>
      <c r="E1301" s="31"/>
      <c r="F1301" s="24" t="n">
        <f aca="false">+D1301*E1301</f>
        <v>0</v>
      </c>
    </row>
    <row r="1302" customFormat="false" ht="67.5" hidden="false" customHeight="false" outlineLevel="0" collapsed="false">
      <c r="A1302" s="64" t="n">
        <v>18.6</v>
      </c>
      <c r="B1302" s="56" t="s">
        <v>811</v>
      </c>
      <c r="C1302" s="16" t="s">
        <v>116</v>
      </c>
      <c r="D1302" s="18" t="n">
        <v>43.88</v>
      </c>
      <c r="E1302" s="19"/>
      <c r="F1302" s="19" t="n">
        <f aca="false">+D1302*E1302</f>
        <v>0</v>
      </c>
    </row>
    <row r="1303" customFormat="false" ht="12.75" hidden="false" customHeight="false" outlineLevel="0" collapsed="false">
      <c r="A1303" s="55"/>
      <c r="B1303" s="76"/>
      <c r="C1303" s="28"/>
      <c r="D1303" s="30"/>
      <c r="E1303" s="31"/>
      <c r="F1303" s="24" t="n">
        <f aca="false">+D1303*E1303</f>
        <v>0</v>
      </c>
    </row>
    <row r="1304" customFormat="false" ht="56.25" hidden="false" customHeight="false" outlineLevel="0" collapsed="false">
      <c r="A1304" s="64" t="n">
        <v>18.7</v>
      </c>
      <c r="B1304" s="56" t="s">
        <v>812</v>
      </c>
      <c r="C1304" s="16" t="s">
        <v>116</v>
      </c>
      <c r="D1304" s="18" t="n">
        <v>56.6</v>
      </c>
      <c r="E1304" s="19"/>
      <c r="F1304" s="19" t="n">
        <f aca="false">+D1304*E1304</f>
        <v>0</v>
      </c>
    </row>
    <row r="1305" customFormat="false" ht="12.75" hidden="false" customHeight="false" outlineLevel="0" collapsed="false">
      <c r="A1305" s="55"/>
      <c r="B1305" s="76"/>
      <c r="C1305" s="28"/>
      <c r="D1305" s="30"/>
      <c r="E1305" s="31"/>
      <c r="F1305" s="24" t="n">
        <f aca="false">+D1305*E1305</f>
        <v>0</v>
      </c>
    </row>
    <row r="1306" customFormat="false" ht="168.75" hidden="false" customHeight="false" outlineLevel="0" collapsed="false">
      <c r="A1306" s="64" t="n">
        <v>18.8</v>
      </c>
      <c r="B1306" s="56" t="s">
        <v>813</v>
      </c>
      <c r="C1306" s="16" t="s">
        <v>82</v>
      </c>
      <c r="D1306" s="18" t="n">
        <v>16.9</v>
      </c>
      <c r="E1306" s="19"/>
      <c r="F1306" s="19" t="n">
        <f aca="false">+D1306*E1306</f>
        <v>0</v>
      </c>
    </row>
    <row r="1307" customFormat="false" ht="12.75" hidden="false" customHeight="false" outlineLevel="0" collapsed="false">
      <c r="A1307" s="55"/>
      <c r="B1307" s="76"/>
      <c r="C1307" s="28"/>
      <c r="D1307" s="30"/>
      <c r="E1307" s="31"/>
      <c r="F1307" s="24" t="n">
        <f aca="false">+D1307*E1307</f>
        <v>0</v>
      </c>
    </row>
    <row r="1308" customFormat="false" ht="168.75" hidden="false" customHeight="false" outlineLevel="0" collapsed="false">
      <c r="A1308" s="64" t="n">
        <v>18.9</v>
      </c>
      <c r="B1308" s="56" t="s">
        <v>814</v>
      </c>
      <c r="C1308" s="16" t="s">
        <v>82</v>
      </c>
      <c r="D1308" s="18" t="n">
        <v>6.76</v>
      </c>
      <c r="E1308" s="19"/>
      <c r="F1308" s="19" t="n">
        <f aca="false">+D1308*E1308</f>
        <v>0</v>
      </c>
    </row>
    <row r="1309" customFormat="false" ht="12.75" hidden="false" customHeight="false" outlineLevel="0" collapsed="false">
      <c r="A1309" s="55"/>
      <c r="B1309" s="76"/>
      <c r="C1309" s="28"/>
      <c r="D1309" s="30"/>
      <c r="E1309" s="31"/>
      <c r="F1309" s="24" t="n">
        <f aca="false">+D1309*E1309</f>
        <v>0</v>
      </c>
    </row>
    <row r="1310" customFormat="false" ht="168.75" hidden="false" customHeight="false" outlineLevel="0" collapsed="false">
      <c r="A1310" s="53" t="n">
        <v>18.1</v>
      </c>
      <c r="B1310" s="56" t="s">
        <v>815</v>
      </c>
      <c r="C1310" s="16" t="s">
        <v>82</v>
      </c>
      <c r="D1310" s="18" t="n">
        <v>13.52</v>
      </c>
      <c r="E1310" s="19"/>
      <c r="F1310" s="19" t="n">
        <f aca="false">+D1310*E1310</f>
        <v>0</v>
      </c>
    </row>
    <row r="1311" customFormat="false" ht="12.75" hidden="false" customHeight="false" outlineLevel="0" collapsed="false">
      <c r="A1311" s="55"/>
      <c r="B1311" s="76"/>
      <c r="C1311" s="28"/>
      <c r="D1311" s="30"/>
      <c r="E1311" s="31"/>
      <c r="F1311" s="24" t="n">
        <f aca="false">+D1311*E1311</f>
        <v>0</v>
      </c>
    </row>
    <row r="1312" customFormat="false" ht="135" hidden="false" customHeight="false" outlineLevel="0" collapsed="false">
      <c r="A1312" s="53" t="n">
        <v>18.11</v>
      </c>
      <c r="B1312" s="56" t="s">
        <v>816</v>
      </c>
      <c r="C1312" s="16" t="s">
        <v>82</v>
      </c>
      <c r="D1312" s="18" t="n">
        <v>63.58</v>
      </c>
      <c r="E1312" s="19"/>
      <c r="F1312" s="19" t="n">
        <f aca="false">+D1312*E1312</f>
        <v>0</v>
      </c>
    </row>
    <row r="1313" customFormat="false" ht="12.75" hidden="false" customHeight="false" outlineLevel="0" collapsed="false">
      <c r="A1313" s="55"/>
      <c r="B1313" s="76"/>
      <c r="C1313" s="28"/>
      <c r="D1313" s="30"/>
      <c r="E1313" s="31"/>
      <c r="F1313" s="24" t="n">
        <f aca="false">+D1313*E1313</f>
        <v>0</v>
      </c>
    </row>
    <row r="1314" customFormat="false" ht="157.5" hidden="false" customHeight="false" outlineLevel="0" collapsed="false">
      <c r="A1314" s="53" t="n">
        <v>18.12</v>
      </c>
      <c r="B1314" s="56" t="s">
        <v>817</v>
      </c>
      <c r="C1314" s="16" t="s">
        <v>249</v>
      </c>
      <c r="D1314" s="18" t="n">
        <v>0.81</v>
      </c>
      <c r="E1314" s="19"/>
      <c r="F1314" s="19" t="n">
        <f aca="false">+D1314*E1314</f>
        <v>0</v>
      </c>
    </row>
    <row r="1315" customFormat="false" ht="12.75" hidden="false" customHeight="false" outlineLevel="0" collapsed="false">
      <c r="A1315" s="55"/>
      <c r="B1315" s="76"/>
      <c r="C1315" s="28"/>
      <c r="D1315" s="30"/>
      <c r="E1315" s="31"/>
      <c r="F1315" s="24" t="n">
        <f aca="false">+D1315*E1315</f>
        <v>0</v>
      </c>
    </row>
    <row r="1316" customFormat="false" ht="146.25" hidden="false" customHeight="false" outlineLevel="0" collapsed="false">
      <c r="A1316" s="53" t="n">
        <v>18.13</v>
      </c>
      <c r="B1316" s="56" t="s">
        <v>818</v>
      </c>
      <c r="C1316" s="16" t="s">
        <v>116</v>
      </c>
      <c r="D1316" s="18" t="n">
        <v>6.22</v>
      </c>
      <c r="E1316" s="19"/>
      <c r="F1316" s="19" t="n">
        <f aca="false">+D1316*E1316</f>
        <v>0</v>
      </c>
    </row>
    <row r="1317" customFormat="false" ht="12.75" hidden="false" customHeight="false" outlineLevel="0" collapsed="false">
      <c r="A1317" s="55"/>
      <c r="B1317" s="76"/>
      <c r="C1317" s="28"/>
      <c r="D1317" s="30"/>
      <c r="E1317" s="31"/>
      <c r="F1317" s="24" t="n">
        <f aca="false">+D1317*E1317</f>
        <v>0</v>
      </c>
    </row>
    <row r="1318" customFormat="false" ht="45" hidden="false" customHeight="false" outlineLevel="0" collapsed="false">
      <c r="A1318" s="53" t="n">
        <v>18.14</v>
      </c>
      <c r="B1318" s="56" t="s">
        <v>819</v>
      </c>
      <c r="C1318" s="16" t="s">
        <v>87</v>
      </c>
      <c r="D1318" s="18" t="n">
        <v>60.42</v>
      </c>
      <c r="E1318" s="19"/>
      <c r="F1318" s="19" t="n">
        <f aca="false">+D1318*E1318</f>
        <v>0</v>
      </c>
    </row>
    <row r="1319" customFormat="false" ht="12.75" hidden="false" customHeight="false" outlineLevel="0" collapsed="false">
      <c r="A1319" s="55"/>
      <c r="B1319" s="76"/>
      <c r="C1319" s="28"/>
      <c r="D1319" s="30"/>
      <c r="E1319" s="31"/>
      <c r="F1319" s="24" t="n">
        <f aca="false">+D1319*E1319</f>
        <v>0</v>
      </c>
    </row>
    <row r="1320" customFormat="false" ht="12.75" hidden="false" customHeight="false" outlineLevel="0" collapsed="false">
      <c r="A1320" s="36"/>
      <c r="B1320" s="78" t="s">
        <v>820</v>
      </c>
      <c r="C1320" s="38"/>
      <c r="D1320" s="39"/>
      <c r="E1320" s="40"/>
      <c r="F1320" s="100" t="n">
        <f aca="false">SUM(F1291:F1319)</f>
        <v>0</v>
      </c>
    </row>
    <row r="1321" customFormat="false" ht="12.75" hidden="false" customHeight="false" outlineLevel="0" collapsed="false">
      <c r="A1321" s="95"/>
      <c r="B1321" s="96"/>
      <c r="C1321" s="97"/>
      <c r="D1321" s="98"/>
      <c r="E1321" s="99"/>
      <c r="F1321" s="43" t="n">
        <f aca="false">+D1321*E1321</f>
        <v>0</v>
      </c>
    </row>
    <row r="1322" customFormat="false" ht="12.75" hidden="false" customHeight="false" outlineLevel="0" collapsed="false">
      <c r="A1322" s="44" t="n">
        <v>19</v>
      </c>
      <c r="B1322" s="80" t="s">
        <v>821</v>
      </c>
      <c r="C1322" s="46"/>
      <c r="D1322" s="47"/>
      <c r="E1322" s="48"/>
      <c r="F1322" s="43" t="n">
        <f aca="false">+D1322*E1322</f>
        <v>0</v>
      </c>
    </row>
    <row r="1323" customFormat="false" ht="56.25" hidden="false" customHeight="false" outlineLevel="0" collapsed="false">
      <c r="A1323" s="64" t="n">
        <v>19.1</v>
      </c>
      <c r="B1323" s="81" t="s">
        <v>822</v>
      </c>
      <c r="C1323" s="50" t="s">
        <v>87</v>
      </c>
      <c r="D1323" s="51" t="n">
        <v>59.25</v>
      </c>
      <c r="E1323" s="52"/>
      <c r="F1323" s="19" t="n">
        <f aca="false">+D1323*E1323</f>
        <v>0</v>
      </c>
    </row>
    <row r="1324" customFormat="false" ht="12.75" hidden="false" customHeight="false" outlineLevel="0" collapsed="false">
      <c r="A1324" s="55"/>
      <c r="B1324" s="76"/>
      <c r="C1324" s="28"/>
      <c r="D1324" s="30"/>
      <c r="E1324" s="31"/>
      <c r="F1324" s="24" t="n">
        <f aca="false">+D1324*E1324</f>
        <v>0</v>
      </c>
    </row>
    <row r="1325" customFormat="false" ht="67.5" hidden="false" customHeight="false" outlineLevel="0" collapsed="false">
      <c r="A1325" s="64" t="n">
        <v>19.2</v>
      </c>
      <c r="B1325" s="56" t="s">
        <v>823</v>
      </c>
      <c r="C1325" s="16" t="s">
        <v>82</v>
      </c>
      <c r="D1325" s="18" t="n">
        <v>16.85</v>
      </c>
      <c r="E1325" s="19"/>
      <c r="F1325" s="19" t="n">
        <f aca="false">+D1325*E1325</f>
        <v>0</v>
      </c>
    </row>
    <row r="1326" customFormat="false" ht="12.75" hidden="false" customHeight="false" outlineLevel="0" collapsed="false">
      <c r="A1326" s="55"/>
      <c r="B1326" s="76"/>
      <c r="C1326" s="28"/>
      <c r="D1326" s="30"/>
      <c r="E1326" s="31"/>
      <c r="F1326" s="24" t="n">
        <f aca="false">+D1326*E1326</f>
        <v>0</v>
      </c>
    </row>
    <row r="1327" customFormat="false" ht="67.5" hidden="false" customHeight="false" outlineLevel="0" collapsed="false">
      <c r="A1327" s="64" t="n">
        <v>19.3</v>
      </c>
      <c r="B1327" s="56" t="s">
        <v>824</v>
      </c>
      <c r="C1327" s="16" t="s">
        <v>82</v>
      </c>
      <c r="D1327" s="18" t="n">
        <v>31.79</v>
      </c>
      <c r="E1327" s="19"/>
      <c r="F1327" s="19" t="n">
        <f aca="false">+D1327*E1327</f>
        <v>0</v>
      </c>
    </row>
    <row r="1328" customFormat="false" ht="12.75" hidden="false" customHeight="false" outlineLevel="0" collapsed="false">
      <c r="A1328" s="55"/>
      <c r="B1328" s="76"/>
      <c r="C1328" s="28"/>
      <c r="D1328" s="30"/>
      <c r="E1328" s="31"/>
      <c r="F1328" s="24" t="n">
        <f aca="false">+D1328*E1328</f>
        <v>0</v>
      </c>
    </row>
    <row r="1329" customFormat="false" ht="56.25" hidden="false" customHeight="false" outlineLevel="0" collapsed="false">
      <c r="A1329" s="64" t="n">
        <v>19.4</v>
      </c>
      <c r="B1329" s="56" t="s">
        <v>825</v>
      </c>
      <c r="C1329" s="16" t="s">
        <v>82</v>
      </c>
      <c r="D1329" s="18" t="n">
        <v>29.39</v>
      </c>
      <c r="E1329" s="19"/>
      <c r="F1329" s="19" t="n">
        <f aca="false">+D1329*E1329</f>
        <v>0</v>
      </c>
    </row>
    <row r="1330" customFormat="false" ht="12.75" hidden="false" customHeight="false" outlineLevel="0" collapsed="false">
      <c r="A1330" s="55"/>
      <c r="B1330" s="76"/>
      <c r="C1330" s="28"/>
      <c r="D1330" s="30"/>
      <c r="E1330" s="31"/>
      <c r="F1330" s="24" t="n">
        <f aca="false">+D1330*E1330</f>
        <v>0</v>
      </c>
    </row>
    <row r="1331" customFormat="false" ht="67.5" hidden="false" customHeight="false" outlineLevel="0" collapsed="false">
      <c r="A1331" s="64" t="n">
        <v>19.5</v>
      </c>
      <c r="B1331" s="56" t="s">
        <v>826</v>
      </c>
      <c r="C1331" s="16" t="s">
        <v>87</v>
      </c>
      <c r="D1331" s="18" t="n">
        <v>46.14</v>
      </c>
      <c r="E1331" s="19"/>
      <c r="F1331" s="19" t="n">
        <f aca="false">+D1331*E1331</f>
        <v>0</v>
      </c>
    </row>
    <row r="1332" customFormat="false" ht="12.75" hidden="false" customHeight="false" outlineLevel="0" collapsed="false">
      <c r="A1332" s="55"/>
      <c r="B1332" s="76"/>
      <c r="C1332" s="28"/>
      <c r="D1332" s="30"/>
      <c r="E1332" s="31"/>
      <c r="F1332" s="24" t="n">
        <f aca="false">+D1332*E1332</f>
        <v>0</v>
      </c>
    </row>
    <row r="1333" customFormat="false" ht="78.75" hidden="false" customHeight="false" outlineLevel="0" collapsed="false">
      <c r="A1333" s="64" t="n">
        <v>19.6</v>
      </c>
      <c r="B1333" s="56" t="s">
        <v>827</v>
      </c>
      <c r="C1333" s="16" t="s">
        <v>87</v>
      </c>
      <c r="D1333" s="18" t="n">
        <v>46.14</v>
      </c>
      <c r="E1333" s="19"/>
      <c r="F1333" s="19" t="n">
        <f aca="false">+D1333*E1333</f>
        <v>0</v>
      </c>
    </row>
    <row r="1334" customFormat="false" ht="12.75" hidden="false" customHeight="false" outlineLevel="0" collapsed="false">
      <c r="A1334" s="55"/>
      <c r="B1334" s="76"/>
      <c r="C1334" s="28"/>
      <c r="D1334" s="30"/>
      <c r="E1334" s="31"/>
      <c r="F1334" s="24" t="n">
        <f aca="false">+D1334*E1334</f>
        <v>0</v>
      </c>
    </row>
    <row r="1335" customFormat="false" ht="45" hidden="false" customHeight="false" outlineLevel="0" collapsed="false">
      <c r="A1335" s="64" t="n">
        <v>19.7</v>
      </c>
      <c r="B1335" s="56" t="s">
        <v>828</v>
      </c>
      <c r="C1335" s="16" t="s">
        <v>116</v>
      </c>
      <c r="D1335" s="18" t="n">
        <v>2.54</v>
      </c>
      <c r="E1335" s="19"/>
      <c r="F1335" s="19" t="n">
        <f aca="false">+D1335*E1335</f>
        <v>0</v>
      </c>
    </row>
    <row r="1336" customFormat="false" ht="12.75" hidden="false" customHeight="false" outlineLevel="0" collapsed="false">
      <c r="A1336" s="55"/>
      <c r="B1336" s="76"/>
      <c r="C1336" s="28"/>
      <c r="D1336" s="30"/>
      <c r="E1336" s="31"/>
      <c r="F1336" s="24" t="n">
        <f aca="false">+D1336*E1336</f>
        <v>0</v>
      </c>
    </row>
    <row r="1337" customFormat="false" ht="45" hidden="false" customHeight="false" outlineLevel="0" collapsed="false">
      <c r="A1337" s="64" t="n">
        <v>19.8</v>
      </c>
      <c r="B1337" s="56" t="s">
        <v>829</v>
      </c>
      <c r="C1337" s="16" t="s">
        <v>87</v>
      </c>
      <c r="D1337" s="18" t="n">
        <v>46.14</v>
      </c>
      <c r="E1337" s="19"/>
      <c r="F1337" s="19" t="n">
        <f aca="false">+D1337*E1337</f>
        <v>0</v>
      </c>
    </row>
    <row r="1338" customFormat="false" ht="12.75" hidden="false" customHeight="false" outlineLevel="0" collapsed="false">
      <c r="A1338" s="55"/>
      <c r="B1338" s="76"/>
      <c r="C1338" s="28"/>
      <c r="D1338" s="30"/>
      <c r="E1338" s="31"/>
      <c r="F1338" s="24" t="n">
        <f aca="false">+D1338*E1338</f>
        <v>0</v>
      </c>
    </row>
    <row r="1339" customFormat="false" ht="168.75" hidden="false" customHeight="false" outlineLevel="0" collapsed="false">
      <c r="A1339" s="64" t="n">
        <v>19.9</v>
      </c>
      <c r="B1339" s="56" t="s">
        <v>830</v>
      </c>
      <c r="C1339" s="16" t="s">
        <v>87</v>
      </c>
      <c r="D1339" s="18" t="n">
        <v>46.14</v>
      </c>
      <c r="E1339" s="19"/>
      <c r="F1339" s="19" t="n">
        <f aca="false">+D1339*E1339</f>
        <v>0</v>
      </c>
    </row>
    <row r="1340" customFormat="false" ht="12.75" hidden="false" customHeight="false" outlineLevel="0" collapsed="false">
      <c r="A1340" s="55"/>
      <c r="B1340" s="76"/>
      <c r="C1340" s="28"/>
      <c r="D1340" s="30"/>
      <c r="E1340" s="31"/>
      <c r="F1340" s="24" t="n">
        <f aca="false">+D1340*E1340</f>
        <v>0</v>
      </c>
    </row>
    <row r="1341" customFormat="false" ht="67.5" hidden="false" customHeight="false" outlineLevel="0" collapsed="false">
      <c r="A1341" s="53" t="n">
        <v>19.1</v>
      </c>
      <c r="B1341" s="56" t="s">
        <v>831</v>
      </c>
      <c r="C1341" s="16" t="s">
        <v>82</v>
      </c>
      <c r="D1341" s="18" t="n">
        <v>14.94</v>
      </c>
      <c r="E1341" s="19"/>
      <c r="F1341" s="19" t="n">
        <f aca="false">+D1341*E1341</f>
        <v>0</v>
      </c>
    </row>
    <row r="1342" customFormat="false" ht="12.75" hidden="false" customHeight="false" outlineLevel="0" collapsed="false">
      <c r="A1342" s="55"/>
      <c r="B1342" s="76"/>
      <c r="C1342" s="28"/>
      <c r="D1342" s="30"/>
      <c r="E1342" s="31"/>
      <c r="F1342" s="24" t="n">
        <f aca="false">+D1342*E1342</f>
        <v>0</v>
      </c>
    </row>
    <row r="1343" customFormat="false" ht="45" hidden="false" customHeight="false" outlineLevel="0" collapsed="false">
      <c r="A1343" s="53" t="n">
        <v>19.11</v>
      </c>
      <c r="B1343" s="56" t="s">
        <v>832</v>
      </c>
      <c r="C1343" s="16" t="s">
        <v>82</v>
      </c>
      <c r="D1343" s="18" t="n">
        <v>14.94</v>
      </c>
      <c r="E1343" s="19"/>
      <c r="F1343" s="19" t="n">
        <f aca="false">+D1343*E1343</f>
        <v>0</v>
      </c>
    </row>
    <row r="1344" customFormat="false" ht="12.75" hidden="false" customHeight="false" outlineLevel="0" collapsed="false">
      <c r="A1344" s="53"/>
      <c r="B1344" s="56"/>
      <c r="C1344" s="16"/>
      <c r="D1344" s="18"/>
      <c r="E1344" s="19"/>
      <c r="F1344" s="19"/>
    </row>
    <row r="1345" customFormat="false" ht="33.75" hidden="false" customHeight="false" outlineLevel="0" collapsed="false">
      <c r="A1345" s="53" t="n">
        <v>19.12</v>
      </c>
      <c r="B1345" s="56" t="s">
        <v>833</v>
      </c>
      <c r="C1345" s="16" t="s">
        <v>84</v>
      </c>
      <c r="D1345" s="18" t="n">
        <v>3</v>
      </c>
      <c r="E1345" s="19"/>
      <c r="F1345" s="19" t="n">
        <f aca="false">+D1345*E1345</f>
        <v>0</v>
      </c>
    </row>
    <row r="1346" customFormat="false" ht="12.75" hidden="false" customHeight="false" outlineLevel="0" collapsed="false">
      <c r="A1346" s="55"/>
      <c r="B1346" s="76"/>
      <c r="C1346" s="28"/>
      <c r="D1346" s="30"/>
      <c r="E1346" s="31"/>
      <c r="F1346" s="24" t="n">
        <f aca="false">+D1346*E1346</f>
        <v>0</v>
      </c>
    </row>
    <row r="1347" customFormat="false" ht="33.75" hidden="false" customHeight="false" outlineLevel="0" collapsed="false">
      <c r="A1347" s="53" t="n">
        <v>19.13</v>
      </c>
      <c r="B1347" s="56" t="s">
        <v>834</v>
      </c>
      <c r="C1347" s="16" t="s">
        <v>84</v>
      </c>
      <c r="D1347" s="18" t="n">
        <v>8</v>
      </c>
      <c r="E1347" s="19"/>
      <c r="F1347" s="19" t="n">
        <f aca="false">+D1347*E1347</f>
        <v>0</v>
      </c>
    </row>
    <row r="1348" customFormat="false" ht="12.75" hidden="false" customHeight="false" outlineLevel="0" collapsed="false">
      <c r="A1348" s="53"/>
      <c r="B1348" s="56"/>
      <c r="C1348" s="16"/>
      <c r="D1348" s="18"/>
      <c r="E1348" s="19"/>
      <c r="F1348" s="19"/>
    </row>
    <row r="1349" customFormat="false" ht="56.25" hidden="false" customHeight="false" outlineLevel="0" collapsed="false">
      <c r="A1349" s="53" t="n">
        <v>19.14</v>
      </c>
      <c r="B1349" s="56" t="s">
        <v>835</v>
      </c>
      <c r="C1349" s="16" t="s">
        <v>84</v>
      </c>
      <c r="D1349" s="18" t="n">
        <v>4</v>
      </c>
      <c r="E1349" s="19"/>
      <c r="F1349" s="19" t="n">
        <f aca="false">+D1349*E1349</f>
        <v>0</v>
      </c>
    </row>
    <row r="1350" customFormat="false" ht="12.75" hidden="false" customHeight="false" outlineLevel="0" collapsed="false">
      <c r="A1350" s="55"/>
      <c r="B1350" s="76"/>
      <c r="C1350" s="28"/>
      <c r="D1350" s="30"/>
      <c r="E1350" s="31"/>
      <c r="F1350" s="24" t="n">
        <f aca="false">+D1350*E1350</f>
        <v>0</v>
      </c>
    </row>
    <row r="1351" customFormat="false" ht="33.75" hidden="false" customHeight="false" outlineLevel="0" collapsed="false">
      <c r="A1351" s="53" t="n">
        <v>19.15</v>
      </c>
      <c r="B1351" s="56" t="s">
        <v>836</v>
      </c>
      <c r="C1351" s="16" t="s">
        <v>84</v>
      </c>
      <c r="D1351" s="18" t="n">
        <v>1</v>
      </c>
      <c r="E1351" s="19"/>
      <c r="F1351" s="19" t="n">
        <f aca="false">+D1351*E1351</f>
        <v>0</v>
      </c>
    </row>
    <row r="1352" customFormat="false" ht="12.75" hidden="false" customHeight="false" outlineLevel="0" collapsed="false">
      <c r="A1352" s="55"/>
      <c r="B1352" s="76"/>
      <c r="C1352" s="28"/>
      <c r="D1352" s="30"/>
      <c r="E1352" s="31"/>
      <c r="F1352" s="24" t="n">
        <f aca="false">+D1352*E1352</f>
        <v>0</v>
      </c>
    </row>
    <row r="1353" customFormat="false" ht="33.75" hidden="false" customHeight="false" outlineLevel="0" collapsed="false">
      <c r="A1353" s="53" t="n">
        <v>19.16</v>
      </c>
      <c r="B1353" s="56" t="s">
        <v>837</v>
      </c>
      <c r="C1353" s="16" t="s">
        <v>84</v>
      </c>
      <c r="D1353" s="18" t="n">
        <v>1</v>
      </c>
      <c r="E1353" s="19"/>
      <c r="F1353" s="19" t="n">
        <f aca="false">+D1353*E1353</f>
        <v>0</v>
      </c>
    </row>
    <row r="1354" customFormat="false" ht="12.75" hidden="false" customHeight="false" outlineLevel="0" collapsed="false">
      <c r="A1354" s="55"/>
      <c r="B1354" s="76"/>
      <c r="C1354" s="28"/>
      <c r="D1354" s="30"/>
      <c r="E1354" s="31"/>
      <c r="F1354" s="24" t="n">
        <f aca="false">+D1354*E1354</f>
        <v>0</v>
      </c>
    </row>
    <row r="1355" customFormat="false" ht="12.75" hidden="false" customHeight="false" outlineLevel="0" collapsed="false">
      <c r="A1355" s="36"/>
      <c r="B1355" s="78" t="s">
        <v>838</v>
      </c>
      <c r="C1355" s="38"/>
      <c r="D1355" s="39"/>
      <c r="E1355" s="40"/>
      <c r="F1355" s="57" t="n">
        <f aca="false">SUM(F1322:F1354)</f>
        <v>0</v>
      </c>
    </row>
    <row r="1356" customFormat="false" ht="12.75" hidden="false" customHeight="false" outlineLevel="0" collapsed="false">
      <c r="A1356" s="95"/>
      <c r="B1356" s="96"/>
      <c r="C1356" s="97"/>
      <c r="D1356" s="98"/>
      <c r="E1356" s="99"/>
      <c r="F1356" s="43" t="n">
        <f aca="false">+D1356*E1356</f>
        <v>0</v>
      </c>
    </row>
    <row r="1357" customFormat="false" ht="12.75" hidden="false" customHeight="false" outlineLevel="0" collapsed="false">
      <c r="A1357" s="58" t="n">
        <v>20</v>
      </c>
      <c r="B1357" s="80" t="s">
        <v>839</v>
      </c>
      <c r="C1357" s="46"/>
      <c r="D1357" s="47"/>
      <c r="E1357" s="48"/>
      <c r="F1357" s="43" t="n">
        <f aca="false">+D1357*E1357</f>
        <v>0</v>
      </c>
    </row>
    <row r="1358" customFormat="false" ht="67.5" hidden="false" customHeight="false" outlineLevel="0" collapsed="false">
      <c r="A1358" s="64" t="n">
        <v>20.1</v>
      </c>
      <c r="B1358" s="56" t="s">
        <v>840</v>
      </c>
      <c r="C1358" s="16" t="s">
        <v>84</v>
      </c>
      <c r="D1358" s="18" t="n">
        <v>1</v>
      </c>
      <c r="E1358" s="19"/>
      <c r="F1358" s="19" t="n">
        <f aca="false">+D1358*E1358</f>
        <v>0</v>
      </c>
    </row>
    <row r="1359" customFormat="false" ht="12.75" hidden="false" customHeight="false" outlineLevel="0" collapsed="false">
      <c r="A1359" s="55"/>
      <c r="B1359" s="76"/>
      <c r="C1359" s="28"/>
      <c r="D1359" s="30"/>
      <c r="E1359" s="31"/>
      <c r="F1359" s="24" t="n">
        <f aca="false">+D1359*E1359</f>
        <v>0</v>
      </c>
    </row>
    <row r="1360" customFormat="false" ht="67.5" hidden="false" customHeight="false" outlineLevel="0" collapsed="false">
      <c r="A1360" s="64" t="n">
        <v>20.2</v>
      </c>
      <c r="B1360" s="56" t="s">
        <v>841</v>
      </c>
      <c r="C1360" s="16" t="s">
        <v>84</v>
      </c>
      <c r="D1360" s="18" t="n">
        <v>1</v>
      </c>
      <c r="E1360" s="19"/>
      <c r="F1360" s="19" t="n">
        <f aca="false">+D1360*E1360</f>
        <v>0</v>
      </c>
    </row>
    <row r="1361" customFormat="false" ht="12.75" hidden="false" customHeight="false" outlineLevel="0" collapsed="false">
      <c r="A1361" s="55"/>
      <c r="B1361" s="76"/>
      <c r="C1361" s="28"/>
      <c r="D1361" s="30"/>
      <c r="E1361" s="31"/>
      <c r="F1361" s="24" t="n">
        <f aca="false">+D1361*E1361</f>
        <v>0</v>
      </c>
    </row>
    <row r="1362" customFormat="false" ht="12.75" hidden="false" customHeight="false" outlineLevel="0" collapsed="false">
      <c r="A1362" s="36"/>
      <c r="B1362" s="78" t="s">
        <v>842</v>
      </c>
      <c r="C1362" s="38"/>
      <c r="D1362" s="39"/>
      <c r="E1362" s="40"/>
      <c r="F1362" s="41" t="n">
        <f aca="false">SUM(F1357:F1361)</f>
        <v>0</v>
      </c>
    </row>
    <row r="1363" customFormat="false" ht="12.75" hidden="false" customHeight="false" outlineLevel="0" collapsed="false">
      <c r="A1363" s="95"/>
      <c r="B1363" s="96"/>
      <c r="C1363" s="97"/>
      <c r="D1363" s="98"/>
      <c r="E1363" s="99"/>
      <c r="F1363" s="43" t="n">
        <f aca="false">+D1363*E1363</f>
        <v>0</v>
      </c>
    </row>
    <row r="1364" customFormat="false" ht="12.75" hidden="false" customHeight="false" outlineLevel="0" collapsed="false">
      <c r="A1364" s="44" t="n">
        <v>21</v>
      </c>
      <c r="B1364" s="80" t="s">
        <v>843</v>
      </c>
      <c r="C1364" s="46"/>
      <c r="D1364" s="47"/>
      <c r="E1364" s="48"/>
      <c r="F1364" s="43" t="n">
        <f aca="false">+D1364*E1364</f>
        <v>0</v>
      </c>
    </row>
    <row r="1365" customFormat="false" ht="56.25" hidden="false" customHeight="false" outlineLevel="0" collapsed="false">
      <c r="A1365" s="64" t="n">
        <v>21.1</v>
      </c>
      <c r="B1365" s="81" t="s">
        <v>844</v>
      </c>
      <c r="C1365" s="50" t="s">
        <v>87</v>
      </c>
      <c r="D1365" s="51" t="n">
        <v>167.95</v>
      </c>
      <c r="E1365" s="52"/>
      <c r="F1365" s="19" t="n">
        <f aca="false">+D1365*E1365</f>
        <v>0</v>
      </c>
    </row>
    <row r="1366" customFormat="false" ht="12.75" hidden="false" customHeight="false" outlineLevel="0" collapsed="false">
      <c r="A1366" s="55"/>
      <c r="B1366" s="76"/>
      <c r="C1366" s="28"/>
      <c r="D1366" s="30"/>
      <c r="E1366" s="31"/>
      <c r="F1366" s="24" t="n">
        <f aca="false">+D1366*E1366</f>
        <v>0</v>
      </c>
    </row>
    <row r="1367" customFormat="false" ht="45" hidden="false" customHeight="false" outlineLevel="0" collapsed="false">
      <c r="A1367" s="64" t="n">
        <v>21.2</v>
      </c>
      <c r="B1367" s="56" t="s">
        <v>845</v>
      </c>
      <c r="C1367" s="16" t="s">
        <v>87</v>
      </c>
      <c r="D1367" s="18" t="n">
        <v>75.31</v>
      </c>
      <c r="E1367" s="19"/>
      <c r="F1367" s="19" t="n">
        <f aca="false">+D1367*E1367</f>
        <v>0</v>
      </c>
    </row>
    <row r="1368" customFormat="false" ht="12.75" hidden="false" customHeight="false" outlineLevel="0" collapsed="false">
      <c r="A1368" s="55"/>
      <c r="B1368" s="76"/>
      <c r="C1368" s="28"/>
      <c r="D1368" s="30"/>
      <c r="E1368" s="31"/>
      <c r="F1368" s="24" t="n">
        <f aca="false">+D1368*E1368</f>
        <v>0</v>
      </c>
    </row>
    <row r="1369" customFormat="false" ht="56.25" hidden="false" customHeight="false" outlineLevel="0" collapsed="false">
      <c r="A1369" s="64" t="n">
        <v>21.3</v>
      </c>
      <c r="B1369" s="56" t="s">
        <v>846</v>
      </c>
      <c r="C1369" s="16" t="s">
        <v>87</v>
      </c>
      <c r="D1369" s="18" t="n">
        <v>37.63</v>
      </c>
      <c r="E1369" s="19"/>
      <c r="F1369" s="19" t="n">
        <f aca="false">+D1369*E1369</f>
        <v>0</v>
      </c>
    </row>
    <row r="1370" customFormat="false" ht="12.75" hidden="false" customHeight="false" outlineLevel="0" collapsed="false">
      <c r="A1370" s="55"/>
      <c r="B1370" s="76"/>
      <c r="C1370" s="28"/>
      <c r="D1370" s="30"/>
      <c r="E1370" s="31"/>
      <c r="F1370" s="24" t="n">
        <f aca="false">+D1370*E1370</f>
        <v>0</v>
      </c>
    </row>
    <row r="1371" customFormat="false" ht="12.75" hidden="false" customHeight="false" outlineLevel="0" collapsed="false">
      <c r="A1371" s="36"/>
      <c r="B1371" s="78" t="s">
        <v>847</v>
      </c>
      <c r="C1371" s="38"/>
      <c r="D1371" s="39"/>
      <c r="E1371" s="40"/>
      <c r="F1371" s="57" t="n">
        <f aca="false">SUM(F1365:F1370)</f>
        <v>0</v>
      </c>
    </row>
    <row r="1372" customFormat="false" ht="12.75" hidden="false" customHeight="false" outlineLevel="0" collapsed="false">
      <c r="A1372" s="95"/>
      <c r="B1372" s="96"/>
      <c r="C1372" s="97"/>
      <c r="D1372" s="98"/>
      <c r="E1372" s="99"/>
      <c r="F1372" s="43" t="n">
        <f aca="false">+D1372*E1372</f>
        <v>0</v>
      </c>
    </row>
    <row r="1373" customFormat="false" ht="12.75" hidden="false" customHeight="false" outlineLevel="0" collapsed="false">
      <c r="A1373" s="58" t="n">
        <v>22</v>
      </c>
      <c r="B1373" s="80" t="s">
        <v>848</v>
      </c>
      <c r="C1373" s="46"/>
      <c r="D1373" s="47"/>
      <c r="E1373" s="48"/>
      <c r="F1373" s="43" t="n">
        <f aca="false">+D1373*E1373</f>
        <v>0</v>
      </c>
    </row>
    <row r="1374" customFormat="false" ht="225" hidden="false" customHeight="false" outlineLevel="0" collapsed="false">
      <c r="A1374" s="64" t="n">
        <v>22.1</v>
      </c>
      <c r="B1374" s="56" t="s">
        <v>849</v>
      </c>
      <c r="C1374" s="16" t="s">
        <v>84</v>
      </c>
      <c r="D1374" s="18" t="n">
        <v>1</v>
      </c>
      <c r="E1374" s="19"/>
      <c r="F1374" s="19" t="n">
        <f aca="false">+D1374*E1374</f>
        <v>0</v>
      </c>
    </row>
    <row r="1375" customFormat="false" ht="12.75" hidden="false" customHeight="false" outlineLevel="0" collapsed="false">
      <c r="A1375" s="55"/>
      <c r="B1375" s="76"/>
      <c r="C1375" s="28"/>
      <c r="D1375" s="30"/>
      <c r="E1375" s="31"/>
      <c r="F1375" s="24" t="n">
        <f aca="false">+D1375*E1375</f>
        <v>0</v>
      </c>
    </row>
    <row r="1376" customFormat="false" ht="78.75" hidden="false" customHeight="false" outlineLevel="0" collapsed="false">
      <c r="A1376" s="64" t="n">
        <v>22.2</v>
      </c>
      <c r="B1376" s="56" t="s">
        <v>850</v>
      </c>
      <c r="C1376" s="16" t="s">
        <v>84</v>
      </c>
      <c r="D1376" s="18" t="n">
        <v>1</v>
      </c>
      <c r="E1376" s="19"/>
      <c r="F1376" s="19" t="n">
        <f aca="false">+D1376*E1376</f>
        <v>0</v>
      </c>
    </row>
    <row r="1377" customFormat="false" ht="12.75" hidden="false" customHeight="false" outlineLevel="0" collapsed="false">
      <c r="A1377" s="55"/>
      <c r="B1377" s="76"/>
      <c r="C1377" s="28"/>
      <c r="D1377" s="30"/>
      <c r="E1377" s="31"/>
      <c r="F1377" s="24" t="n">
        <f aca="false">+D1377*E1377</f>
        <v>0</v>
      </c>
    </row>
    <row r="1378" customFormat="false" ht="168.75" hidden="false" customHeight="false" outlineLevel="0" collapsed="false">
      <c r="A1378" s="64" t="n">
        <v>22.3</v>
      </c>
      <c r="B1378" s="56" t="s">
        <v>851</v>
      </c>
      <c r="C1378" s="16" t="s">
        <v>82</v>
      </c>
      <c r="D1378" s="18" t="n">
        <v>510</v>
      </c>
      <c r="E1378" s="19"/>
      <c r="F1378" s="19" t="n">
        <f aca="false">+D1378*E1378</f>
        <v>0</v>
      </c>
    </row>
    <row r="1379" customFormat="false" ht="12.75" hidden="false" customHeight="false" outlineLevel="0" collapsed="false">
      <c r="A1379" s="55"/>
      <c r="B1379" s="76"/>
      <c r="C1379" s="28"/>
      <c r="D1379" s="30"/>
      <c r="E1379" s="31"/>
      <c r="F1379" s="24" t="n">
        <f aca="false">+D1379*E1379</f>
        <v>0</v>
      </c>
    </row>
    <row r="1380" customFormat="false" ht="146.25" hidden="false" customHeight="false" outlineLevel="0" collapsed="false">
      <c r="A1380" s="64" t="n">
        <v>22.4</v>
      </c>
      <c r="B1380" s="56" t="s">
        <v>852</v>
      </c>
      <c r="C1380" s="16" t="s">
        <v>299</v>
      </c>
      <c r="D1380" s="18" t="n">
        <v>1</v>
      </c>
      <c r="E1380" s="19"/>
      <c r="F1380" s="19" t="n">
        <f aca="false">+D1380*E1380</f>
        <v>0</v>
      </c>
    </row>
    <row r="1381" customFormat="false" ht="12.75" hidden="false" customHeight="false" outlineLevel="0" collapsed="false">
      <c r="A1381" s="55"/>
      <c r="B1381" s="76"/>
      <c r="C1381" s="28"/>
      <c r="D1381" s="30"/>
      <c r="E1381" s="31"/>
      <c r="F1381" s="24" t="n">
        <f aca="false">+D1381*E1381</f>
        <v>0</v>
      </c>
    </row>
    <row r="1382" customFormat="false" ht="12.75" hidden="false" customHeight="false" outlineLevel="0" collapsed="false">
      <c r="A1382" s="55"/>
      <c r="B1382" s="76"/>
      <c r="C1382" s="28"/>
      <c r="D1382" s="30"/>
      <c r="E1382" s="31"/>
      <c r="F1382" s="24" t="n">
        <f aca="false">+D1382*E1382</f>
        <v>0</v>
      </c>
    </row>
    <row r="1383" customFormat="false" ht="33.75" hidden="false" customHeight="false" outlineLevel="0" collapsed="false">
      <c r="A1383" s="64" t="n">
        <v>22.5</v>
      </c>
      <c r="B1383" s="56" t="s">
        <v>853</v>
      </c>
      <c r="C1383" s="16" t="s">
        <v>82</v>
      </c>
      <c r="D1383" s="18" t="n">
        <v>70</v>
      </c>
      <c r="E1383" s="19"/>
      <c r="F1383" s="19" t="n">
        <f aca="false">+D1383*E1383</f>
        <v>0</v>
      </c>
    </row>
    <row r="1384" customFormat="false" ht="12.75" hidden="false" customHeight="false" outlineLevel="0" collapsed="false">
      <c r="A1384" s="55"/>
      <c r="B1384" s="76"/>
      <c r="C1384" s="28"/>
      <c r="D1384" s="30"/>
      <c r="E1384" s="31"/>
      <c r="F1384" s="24" t="n">
        <f aca="false">+D1384*E1384</f>
        <v>0</v>
      </c>
    </row>
    <row r="1385" customFormat="false" ht="33.75" hidden="false" customHeight="false" outlineLevel="0" collapsed="false">
      <c r="A1385" s="64" t="n">
        <v>22.6</v>
      </c>
      <c r="B1385" s="56" t="s">
        <v>854</v>
      </c>
      <c r="C1385" s="16" t="s">
        <v>84</v>
      </c>
      <c r="D1385" s="18" t="n">
        <v>8</v>
      </c>
      <c r="E1385" s="19"/>
      <c r="F1385" s="19" t="n">
        <f aca="false">+D1385*E1385</f>
        <v>0</v>
      </c>
    </row>
    <row r="1386" customFormat="false" ht="12.75" hidden="false" customHeight="false" outlineLevel="0" collapsed="false">
      <c r="A1386" s="55"/>
      <c r="B1386" s="76"/>
      <c r="C1386" s="28"/>
      <c r="D1386" s="30"/>
      <c r="E1386" s="31"/>
      <c r="F1386" s="24" t="n">
        <f aca="false">+D1386*E1386</f>
        <v>0</v>
      </c>
    </row>
    <row r="1387" customFormat="false" ht="33.75" hidden="false" customHeight="false" outlineLevel="0" collapsed="false">
      <c r="A1387" s="64" t="n">
        <v>22.7</v>
      </c>
      <c r="B1387" s="56" t="s">
        <v>855</v>
      </c>
      <c r="C1387" s="16" t="s">
        <v>84</v>
      </c>
      <c r="D1387" s="18" t="n">
        <v>10</v>
      </c>
      <c r="E1387" s="19"/>
      <c r="F1387" s="19" t="n">
        <f aca="false">+D1387*E1387</f>
        <v>0</v>
      </c>
    </row>
    <row r="1388" customFormat="false" ht="12.75" hidden="false" customHeight="false" outlineLevel="0" collapsed="false">
      <c r="A1388" s="55"/>
      <c r="B1388" s="76"/>
      <c r="C1388" s="28"/>
      <c r="D1388" s="30"/>
      <c r="E1388" s="31"/>
      <c r="F1388" s="24" t="n">
        <f aca="false">+D1388*E1388</f>
        <v>0</v>
      </c>
    </row>
    <row r="1389" customFormat="false" ht="78.75" hidden="false" customHeight="false" outlineLevel="0" collapsed="false">
      <c r="A1389" s="64" t="n">
        <v>22.8</v>
      </c>
      <c r="B1389" s="56" t="s">
        <v>856</v>
      </c>
      <c r="C1389" s="16" t="s">
        <v>84</v>
      </c>
      <c r="D1389" s="18" t="n">
        <v>5</v>
      </c>
      <c r="E1389" s="19"/>
      <c r="F1389" s="19" t="n">
        <f aca="false">+D1389*E1389</f>
        <v>0</v>
      </c>
    </row>
    <row r="1390" customFormat="false" ht="12.75" hidden="false" customHeight="false" outlineLevel="0" collapsed="false">
      <c r="A1390" s="55"/>
      <c r="B1390" s="76"/>
      <c r="C1390" s="28"/>
      <c r="D1390" s="30"/>
      <c r="E1390" s="31"/>
      <c r="F1390" s="24" t="n">
        <f aca="false">+D1390*E1390</f>
        <v>0</v>
      </c>
    </row>
    <row r="1391" customFormat="false" ht="33.75" hidden="false" customHeight="false" outlineLevel="0" collapsed="false">
      <c r="A1391" s="64" t="n">
        <v>22.9</v>
      </c>
      <c r="B1391" s="56" t="s">
        <v>857</v>
      </c>
      <c r="C1391" s="16" t="s">
        <v>84</v>
      </c>
      <c r="D1391" s="18" t="n">
        <v>1</v>
      </c>
      <c r="E1391" s="19"/>
      <c r="F1391" s="19" t="n">
        <f aca="false">+D1391*E1391</f>
        <v>0</v>
      </c>
    </row>
    <row r="1392" customFormat="false" ht="12.75" hidden="false" customHeight="false" outlineLevel="0" collapsed="false">
      <c r="A1392" s="55"/>
      <c r="B1392" s="76"/>
      <c r="C1392" s="28"/>
      <c r="D1392" s="30"/>
      <c r="E1392" s="31"/>
      <c r="F1392" s="24" t="n">
        <f aca="false">+D1392*E1392</f>
        <v>0</v>
      </c>
    </row>
    <row r="1393" customFormat="false" ht="33.75" hidden="false" customHeight="false" outlineLevel="0" collapsed="false">
      <c r="A1393" s="53" t="n">
        <v>22.1</v>
      </c>
      <c r="B1393" s="56" t="s">
        <v>858</v>
      </c>
      <c r="C1393" s="16" t="s">
        <v>84</v>
      </c>
      <c r="D1393" s="18" t="n">
        <v>1</v>
      </c>
      <c r="E1393" s="19"/>
      <c r="F1393" s="19" t="n">
        <f aca="false">+D1393*E1393</f>
        <v>0</v>
      </c>
    </row>
    <row r="1394" customFormat="false" ht="12.75" hidden="false" customHeight="false" outlineLevel="0" collapsed="false">
      <c r="A1394" s="55"/>
      <c r="B1394" s="76"/>
      <c r="C1394" s="28"/>
      <c r="D1394" s="30"/>
      <c r="E1394" s="31"/>
      <c r="F1394" s="24" t="n">
        <f aca="false">+D1394*E1394</f>
        <v>0</v>
      </c>
    </row>
    <row r="1395" customFormat="false" ht="45" hidden="false" customHeight="false" outlineLevel="0" collapsed="false">
      <c r="A1395" s="53" t="n">
        <v>22.11</v>
      </c>
      <c r="B1395" s="56" t="s">
        <v>859</v>
      </c>
      <c r="C1395" s="16" t="s">
        <v>84</v>
      </c>
      <c r="D1395" s="18" t="n">
        <v>2</v>
      </c>
      <c r="E1395" s="19"/>
      <c r="F1395" s="19" t="n">
        <f aca="false">+D1395*E1395</f>
        <v>0</v>
      </c>
    </row>
    <row r="1396" customFormat="false" ht="12.75" hidden="false" customHeight="false" outlineLevel="0" collapsed="false">
      <c r="A1396" s="55"/>
      <c r="B1396" s="76"/>
      <c r="C1396" s="28"/>
      <c r="D1396" s="30"/>
      <c r="E1396" s="31"/>
      <c r="F1396" s="24" t="n">
        <f aca="false">+D1396*E1396</f>
        <v>0</v>
      </c>
    </row>
    <row r="1397" customFormat="false" ht="33.75" hidden="false" customHeight="false" outlineLevel="0" collapsed="false">
      <c r="A1397" s="53" t="n">
        <v>22.12</v>
      </c>
      <c r="B1397" s="56" t="s">
        <v>860</v>
      </c>
      <c r="C1397" s="16" t="s">
        <v>82</v>
      </c>
      <c r="D1397" s="18" t="n">
        <v>5</v>
      </c>
      <c r="E1397" s="19"/>
      <c r="F1397" s="19" t="n">
        <f aca="false">+D1397*E1397</f>
        <v>0</v>
      </c>
    </row>
    <row r="1398" customFormat="false" ht="12.75" hidden="false" customHeight="false" outlineLevel="0" collapsed="false">
      <c r="A1398" s="55"/>
      <c r="B1398" s="76"/>
      <c r="C1398" s="28"/>
      <c r="D1398" s="30"/>
      <c r="E1398" s="31"/>
      <c r="F1398" s="24" t="n">
        <f aca="false">+D1398*E1398</f>
        <v>0</v>
      </c>
    </row>
    <row r="1399" customFormat="false" ht="33.75" hidden="false" customHeight="false" outlineLevel="0" collapsed="false">
      <c r="A1399" s="53" t="n">
        <v>22.13</v>
      </c>
      <c r="B1399" s="56" t="s">
        <v>861</v>
      </c>
      <c r="C1399" s="16" t="s">
        <v>82</v>
      </c>
      <c r="D1399" s="18" t="n">
        <v>3</v>
      </c>
      <c r="E1399" s="19"/>
      <c r="F1399" s="19" t="n">
        <f aca="false">+D1399*E1399</f>
        <v>0</v>
      </c>
    </row>
    <row r="1400" customFormat="false" ht="12.75" hidden="false" customHeight="false" outlineLevel="0" collapsed="false">
      <c r="A1400" s="55"/>
      <c r="B1400" s="76"/>
      <c r="C1400" s="28"/>
      <c r="D1400" s="30"/>
      <c r="E1400" s="31"/>
      <c r="F1400" s="24" t="n">
        <f aca="false">+D1400*E1400</f>
        <v>0</v>
      </c>
    </row>
    <row r="1401" customFormat="false" ht="33.75" hidden="false" customHeight="false" outlineLevel="0" collapsed="false">
      <c r="A1401" s="53" t="n">
        <v>22.14</v>
      </c>
      <c r="B1401" s="56" t="s">
        <v>862</v>
      </c>
      <c r="C1401" s="16" t="s">
        <v>84</v>
      </c>
      <c r="D1401" s="18" t="n">
        <v>5</v>
      </c>
      <c r="E1401" s="19"/>
      <c r="F1401" s="19" t="n">
        <f aca="false">+D1401*E1401</f>
        <v>0</v>
      </c>
    </row>
    <row r="1402" customFormat="false" ht="12.75" hidden="false" customHeight="false" outlineLevel="0" collapsed="false">
      <c r="A1402" s="55"/>
      <c r="B1402" s="76"/>
      <c r="C1402" s="28"/>
      <c r="D1402" s="30"/>
      <c r="E1402" s="31"/>
      <c r="F1402" s="24" t="n">
        <f aca="false">+D1402*E1402</f>
        <v>0</v>
      </c>
    </row>
    <row r="1403" customFormat="false" ht="33.75" hidden="false" customHeight="false" outlineLevel="0" collapsed="false">
      <c r="A1403" s="53" t="n">
        <v>22.15</v>
      </c>
      <c r="B1403" s="56" t="s">
        <v>863</v>
      </c>
      <c r="C1403" s="16" t="s">
        <v>84</v>
      </c>
      <c r="D1403" s="18" t="n">
        <v>3</v>
      </c>
      <c r="E1403" s="19"/>
      <c r="F1403" s="19" t="n">
        <f aca="false">+D1403*E1403</f>
        <v>0</v>
      </c>
    </row>
    <row r="1404" customFormat="false" ht="12.75" hidden="false" customHeight="false" outlineLevel="0" collapsed="false">
      <c r="A1404" s="55"/>
      <c r="B1404" s="76"/>
      <c r="C1404" s="28"/>
      <c r="D1404" s="30"/>
      <c r="E1404" s="31"/>
      <c r="F1404" s="24" t="n">
        <f aca="false">+D1404*E1404</f>
        <v>0</v>
      </c>
    </row>
    <row r="1405" customFormat="false" ht="33.75" hidden="false" customHeight="false" outlineLevel="0" collapsed="false">
      <c r="A1405" s="53" t="n">
        <v>22.16</v>
      </c>
      <c r="B1405" s="56" t="s">
        <v>864</v>
      </c>
      <c r="C1405" s="16" t="s">
        <v>84</v>
      </c>
      <c r="D1405" s="18" t="n">
        <v>4</v>
      </c>
      <c r="E1405" s="19"/>
      <c r="F1405" s="19" t="n">
        <f aca="false">+D1405*E1405</f>
        <v>0</v>
      </c>
    </row>
    <row r="1406" customFormat="false" ht="12.75" hidden="false" customHeight="false" outlineLevel="0" collapsed="false">
      <c r="A1406" s="55"/>
      <c r="B1406" s="76"/>
      <c r="C1406" s="28"/>
      <c r="D1406" s="30"/>
      <c r="E1406" s="31"/>
      <c r="F1406" s="24" t="n">
        <f aca="false">+D1406*E1406</f>
        <v>0</v>
      </c>
    </row>
    <row r="1407" customFormat="false" ht="45" hidden="false" customHeight="false" outlineLevel="0" collapsed="false">
      <c r="A1407" s="53" t="n">
        <v>22.17</v>
      </c>
      <c r="B1407" s="56" t="s">
        <v>865</v>
      </c>
      <c r="C1407" s="16" t="s">
        <v>84</v>
      </c>
      <c r="D1407" s="18" t="n">
        <v>3</v>
      </c>
      <c r="E1407" s="19"/>
      <c r="F1407" s="19" t="n">
        <f aca="false">+D1407*E1407</f>
        <v>0</v>
      </c>
    </row>
    <row r="1408" customFormat="false" ht="12.75" hidden="false" customHeight="false" outlineLevel="0" collapsed="false">
      <c r="A1408" s="55"/>
      <c r="B1408" s="76"/>
      <c r="C1408" s="28"/>
      <c r="D1408" s="30"/>
      <c r="E1408" s="31"/>
      <c r="F1408" s="24" t="n">
        <f aca="false">+D1408*E1408</f>
        <v>0</v>
      </c>
    </row>
    <row r="1409" customFormat="false" ht="45" hidden="false" customHeight="false" outlineLevel="0" collapsed="false">
      <c r="A1409" s="53" t="n">
        <v>22.18</v>
      </c>
      <c r="B1409" s="56" t="s">
        <v>866</v>
      </c>
      <c r="C1409" s="16" t="s">
        <v>84</v>
      </c>
      <c r="D1409" s="18" t="n">
        <v>1</v>
      </c>
      <c r="E1409" s="19"/>
      <c r="F1409" s="19" t="n">
        <f aca="false">+D1409*E1409</f>
        <v>0</v>
      </c>
    </row>
    <row r="1410" customFormat="false" ht="12.75" hidden="false" customHeight="false" outlineLevel="0" collapsed="false">
      <c r="A1410" s="55"/>
      <c r="B1410" s="76"/>
      <c r="C1410" s="28"/>
      <c r="D1410" s="30"/>
      <c r="E1410" s="31"/>
      <c r="F1410" s="24" t="n">
        <f aca="false">+D1410*E1410</f>
        <v>0</v>
      </c>
    </row>
    <row r="1411" customFormat="false" ht="67.5" hidden="false" customHeight="false" outlineLevel="0" collapsed="false">
      <c r="A1411" s="53" t="n">
        <v>22.19</v>
      </c>
      <c r="B1411" s="56" t="s">
        <v>867</v>
      </c>
      <c r="C1411" s="16" t="s">
        <v>84</v>
      </c>
      <c r="D1411" s="18" t="n">
        <v>4</v>
      </c>
      <c r="E1411" s="19"/>
      <c r="F1411" s="19" t="n">
        <f aca="false">+D1411*E1411</f>
        <v>0</v>
      </c>
    </row>
    <row r="1412" customFormat="false" ht="12.75" hidden="false" customHeight="false" outlineLevel="0" collapsed="false">
      <c r="A1412" s="55"/>
      <c r="B1412" s="76"/>
      <c r="C1412" s="28"/>
      <c r="D1412" s="30"/>
      <c r="E1412" s="31"/>
      <c r="F1412" s="24" t="n">
        <f aca="false">+D1412*E1412</f>
        <v>0</v>
      </c>
    </row>
    <row r="1413" customFormat="false" ht="112.5" hidden="false" customHeight="false" outlineLevel="0" collapsed="false">
      <c r="A1413" s="53" t="n">
        <v>22.2</v>
      </c>
      <c r="B1413" s="56" t="s">
        <v>868</v>
      </c>
      <c r="C1413" s="16" t="s">
        <v>84</v>
      </c>
      <c r="D1413" s="18" t="n">
        <v>1</v>
      </c>
      <c r="E1413" s="19"/>
      <c r="F1413" s="19" t="n">
        <f aca="false">+D1413*E1413</f>
        <v>0</v>
      </c>
    </row>
    <row r="1414" customFormat="false" ht="12.75" hidden="false" customHeight="false" outlineLevel="0" collapsed="false">
      <c r="A1414" s="55"/>
      <c r="B1414" s="76"/>
      <c r="C1414" s="28"/>
      <c r="D1414" s="30"/>
      <c r="E1414" s="31"/>
      <c r="F1414" s="24" t="n">
        <f aca="false">+D1414*E1414</f>
        <v>0</v>
      </c>
    </row>
    <row r="1415" customFormat="false" ht="45" hidden="false" customHeight="false" outlineLevel="0" collapsed="false">
      <c r="A1415" s="53" t="n">
        <v>22.21</v>
      </c>
      <c r="B1415" s="56" t="s">
        <v>869</v>
      </c>
      <c r="C1415" s="16" t="s">
        <v>84</v>
      </c>
      <c r="D1415" s="18" t="n">
        <v>1</v>
      </c>
      <c r="E1415" s="19"/>
      <c r="F1415" s="19" t="n">
        <f aca="false">+D1415*E1415</f>
        <v>0</v>
      </c>
    </row>
    <row r="1416" customFormat="false" ht="12.75" hidden="false" customHeight="false" outlineLevel="0" collapsed="false">
      <c r="A1416" s="55"/>
      <c r="B1416" s="76"/>
      <c r="C1416" s="28"/>
      <c r="D1416" s="30"/>
      <c r="E1416" s="31"/>
      <c r="F1416" s="24" t="n">
        <f aca="false">+D1416*E1416</f>
        <v>0</v>
      </c>
    </row>
    <row r="1417" customFormat="false" ht="33.75" hidden="false" customHeight="false" outlineLevel="0" collapsed="false">
      <c r="A1417" s="53" t="n">
        <v>22.22</v>
      </c>
      <c r="B1417" s="56" t="s">
        <v>870</v>
      </c>
      <c r="C1417" s="16" t="s">
        <v>82</v>
      </c>
      <c r="D1417" s="18" t="n">
        <v>457</v>
      </c>
      <c r="E1417" s="19"/>
      <c r="F1417" s="19" t="n">
        <f aca="false">+D1417*E1417</f>
        <v>0</v>
      </c>
    </row>
    <row r="1418" customFormat="false" ht="12.75" hidden="false" customHeight="false" outlineLevel="0" collapsed="false">
      <c r="A1418" s="55"/>
      <c r="B1418" s="76"/>
      <c r="C1418" s="28"/>
      <c r="D1418" s="30"/>
      <c r="E1418" s="31"/>
      <c r="F1418" s="24" t="n">
        <f aca="false">+D1418*E1418</f>
        <v>0</v>
      </c>
    </row>
    <row r="1419" customFormat="false" ht="33.75" hidden="false" customHeight="false" outlineLevel="0" collapsed="false">
      <c r="A1419" s="53" t="n">
        <v>22.23</v>
      </c>
      <c r="B1419" s="56" t="s">
        <v>871</v>
      </c>
      <c r="C1419" s="16" t="s">
        <v>82</v>
      </c>
      <c r="D1419" s="18" t="n">
        <v>148</v>
      </c>
      <c r="E1419" s="19"/>
      <c r="F1419" s="19" t="n">
        <f aca="false">+D1419*E1419</f>
        <v>0</v>
      </c>
    </row>
    <row r="1420" customFormat="false" ht="12.75" hidden="false" customHeight="false" outlineLevel="0" collapsed="false">
      <c r="A1420" s="55"/>
      <c r="B1420" s="76"/>
      <c r="C1420" s="28"/>
      <c r="D1420" s="30"/>
      <c r="E1420" s="31"/>
      <c r="F1420" s="24" t="n">
        <f aca="false">+D1420*E1420</f>
        <v>0</v>
      </c>
    </row>
    <row r="1421" customFormat="false" ht="33.75" hidden="false" customHeight="false" outlineLevel="0" collapsed="false">
      <c r="A1421" s="53" t="n">
        <v>22.24</v>
      </c>
      <c r="B1421" s="56" t="s">
        <v>872</v>
      </c>
      <c r="C1421" s="16" t="s">
        <v>82</v>
      </c>
      <c r="D1421" s="18" t="n">
        <v>40</v>
      </c>
      <c r="E1421" s="19"/>
      <c r="F1421" s="19" t="n">
        <f aca="false">+D1421*E1421</f>
        <v>0</v>
      </c>
    </row>
    <row r="1422" customFormat="false" ht="12.75" hidden="false" customHeight="false" outlineLevel="0" collapsed="false">
      <c r="A1422" s="55"/>
      <c r="B1422" s="76"/>
      <c r="C1422" s="28"/>
      <c r="D1422" s="30"/>
      <c r="E1422" s="31"/>
      <c r="F1422" s="24" t="n">
        <f aca="false">+D1422*E1422</f>
        <v>0</v>
      </c>
    </row>
    <row r="1423" customFormat="false" ht="45" hidden="false" customHeight="false" outlineLevel="0" collapsed="false">
      <c r="A1423" s="53" t="n">
        <v>22.25</v>
      </c>
      <c r="B1423" s="56" t="s">
        <v>873</v>
      </c>
      <c r="C1423" s="16" t="s">
        <v>874</v>
      </c>
      <c r="D1423" s="18" t="n">
        <v>3</v>
      </c>
      <c r="E1423" s="19"/>
      <c r="F1423" s="19" t="n">
        <f aca="false">+D1423*E1423</f>
        <v>0</v>
      </c>
    </row>
    <row r="1424" customFormat="false" ht="12.75" hidden="false" customHeight="false" outlineLevel="0" collapsed="false">
      <c r="A1424" s="55"/>
      <c r="B1424" s="76"/>
      <c r="C1424" s="28"/>
      <c r="D1424" s="30"/>
      <c r="E1424" s="31"/>
      <c r="F1424" s="24" t="n">
        <f aca="false">+D1424*E1424</f>
        <v>0</v>
      </c>
    </row>
    <row r="1425" customFormat="false" ht="67.5" hidden="false" customHeight="false" outlineLevel="0" collapsed="false">
      <c r="A1425" s="53" t="n">
        <v>22.26</v>
      </c>
      <c r="B1425" s="56" t="s">
        <v>875</v>
      </c>
      <c r="C1425" s="16" t="s">
        <v>84</v>
      </c>
      <c r="D1425" s="18" t="n">
        <v>3</v>
      </c>
      <c r="E1425" s="19"/>
      <c r="F1425" s="19" t="n">
        <f aca="false">+D1425*E1425</f>
        <v>0</v>
      </c>
    </row>
    <row r="1426" customFormat="false" ht="12.75" hidden="false" customHeight="false" outlineLevel="0" collapsed="false">
      <c r="A1426" s="55"/>
      <c r="B1426" s="76"/>
      <c r="C1426" s="28"/>
      <c r="D1426" s="30"/>
      <c r="E1426" s="31"/>
      <c r="F1426" s="24" t="n">
        <f aca="false">+D1426*E1426</f>
        <v>0</v>
      </c>
    </row>
    <row r="1427" customFormat="false" ht="90" hidden="false" customHeight="false" outlineLevel="0" collapsed="false">
      <c r="A1427" s="53" t="n">
        <v>22.27</v>
      </c>
      <c r="B1427" s="56" t="s">
        <v>876</v>
      </c>
      <c r="C1427" s="25" t="s">
        <v>877</v>
      </c>
      <c r="D1427" s="18" t="n">
        <v>3</v>
      </c>
      <c r="E1427" s="19"/>
      <c r="F1427" s="19" t="n">
        <f aca="false">+D1427*E1427</f>
        <v>0</v>
      </c>
    </row>
    <row r="1428" customFormat="false" ht="12.75" hidden="false" customHeight="false" outlineLevel="0" collapsed="false">
      <c r="A1428" s="55"/>
      <c r="B1428" s="76"/>
      <c r="C1428" s="28"/>
      <c r="D1428" s="30"/>
      <c r="E1428" s="31"/>
      <c r="F1428" s="24" t="n">
        <f aca="false">+D1428*E1428</f>
        <v>0</v>
      </c>
    </row>
    <row r="1429" customFormat="false" ht="56.25" hidden="false" customHeight="false" outlineLevel="0" collapsed="false">
      <c r="A1429" s="53" t="n">
        <v>22.28</v>
      </c>
      <c r="B1429" s="56" t="s">
        <v>878</v>
      </c>
      <c r="C1429" s="16" t="s">
        <v>879</v>
      </c>
      <c r="D1429" s="18" t="n">
        <v>1</v>
      </c>
      <c r="E1429" s="19"/>
      <c r="F1429" s="19" t="n">
        <f aca="false">+D1429*E1429</f>
        <v>0</v>
      </c>
    </row>
    <row r="1430" customFormat="false" ht="12.75" hidden="false" customHeight="false" outlineLevel="0" collapsed="false">
      <c r="A1430" s="55"/>
      <c r="B1430" s="76"/>
      <c r="C1430" s="28"/>
      <c r="D1430" s="30"/>
      <c r="E1430" s="31"/>
      <c r="F1430" s="24" t="n">
        <f aca="false">+D1430*E1430</f>
        <v>0</v>
      </c>
    </row>
    <row r="1431" customFormat="false" ht="101.25" hidden="false" customHeight="false" outlineLevel="0" collapsed="false">
      <c r="A1431" s="53" t="n">
        <v>22.29</v>
      </c>
      <c r="B1431" s="56" t="s">
        <v>880</v>
      </c>
      <c r="C1431" s="16" t="s">
        <v>114</v>
      </c>
      <c r="D1431" s="18" t="n">
        <v>2</v>
      </c>
      <c r="E1431" s="19"/>
      <c r="F1431" s="19" t="n">
        <f aca="false">+D1431*E1431</f>
        <v>0</v>
      </c>
    </row>
    <row r="1432" customFormat="false" ht="12.75" hidden="false" customHeight="false" outlineLevel="0" collapsed="false">
      <c r="A1432" s="55"/>
      <c r="B1432" s="76"/>
      <c r="C1432" s="28"/>
      <c r="D1432" s="30"/>
      <c r="E1432" s="31"/>
      <c r="F1432" s="24"/>
    </row>
    <row r="1433" customFormat="false" ht="45" hidden="false" customHeight="false" outlineLevel="0" collapsed="false">
      <c r="A1433" s="53" t="n">
        <v>22.3</v>
      </c>
      <c r="B1433" s="56" t="s">
        <v>881</v>
      </c>
      <c r="C1433" s="16" t="s">
        <v>84</v>
      </c>
      <c r="D1433" s="18" t="n">
        <v>4</v>
      </c>
      <c r="E1433" s="19"/>
      <c r="F1433" s="19" t="n">
        <f aca="false">+D1433*E1433</f>
        <v>0</v>
      </c>
    </row>
    <row r="1434" customFormat="false" ht="12.75" hidden="false" customHeight="false" outlineLevel="0" collapsed="false">
      <c r="A1434" s="55"/>
      <c r="B1434" s="76"/>
      <c r="C1434" s="28"/>
      <c r="D1434" s="30"/>
      <c r="E1434" s="31"/>
      <c r="F1434" s="24" t="n">
        <f aca="false">+D1434*E1434</f>
        <v>0</v>
      </c>
    </row>
    <row r="1435" customFormat="false" ht="45" hidden="false" customHeight="false" outlineLevel="0" collapsed="false">
      <c r="A1435" s="53" t="n">
        <v>22.31</v>
      </c>
      <c r="B1435" s="56" t="s">
        <v>882</v>
      </c>
      <c r="C1435" s="16" t="s">
        <v>82</v>
      </c>
      <c r="D1435" s="18" t="n">
        <v>9</v>
      </c>
      <c r="E1435" s="19"/>
      <c r="F1435" s="19" t="n">
        <f aca="false">+D1435*E1435</f>
        <v>0</v>
      </c>
    </row>
    <row r="1436" customFormat="false" ht="12.75" hidden="false" customHeight="false" outlineLevel="0" collapsed="false">
      <c r="A1436" s="55"/>
      <c r="B1436" s="76"/>
      <c r="C1436" s="28"/>
      <c r="D1436" s="30"/>
      <c r="E1436" s="31"/>
      <c r="F1436" s="24" t="n">
        <f aca="false">+D1436*E1436</f>
        <v>0</v>
      </c>
    </row>
    <row r="1437" customFormat="false" ht="56.25" hidden="false" customHeight="false" outlineLevel="0" collapsed="false">
      <c r="A1437" s="53" t="n">
        <v>22.32</v>
      </c>
      <c r="B1437" s="56" t="s">
        <v>883</v>
      </c>
      <c r="C1437" s="16" t="s">
        <v>82</v>
      </c>
      <c r="D1437" s="18" t="n">
        <v>33</v>
      </c>
      <c r="E1437" s="19"/>
      <c r="F1437" s="19" t="n">
        <f aca="false">+D1437*E1437</f>
        <v>0</v>
      </c>
    </row>
    <row r="1438" customFormat="false" ht="12.75" hidden="false" customHeight="false" outlineLevel="0" collapsed="false">
      <c r="A1438" s="55"/>
      <c r="B1438" s="101"/>
      <c r="C1438" s="28"/>
      <c r="D1438" s="30"/>
      <c r="E1438" s="31"/>
      <c r="F1438" s="24" t="n">
        <f aca="false">+D1438*E1438</f>
        <v>0</v>
      </c>
    </row>
    <row r="1439" customFormat="false" ht="12.75" hidden="false" customHeight="false" outlineLevel="0" collapsed="false">
      <c r="A1439" s="36"/>
      <c r="B1439" s="37" t="s">
        <v>884</v>
      </c>
      <c r="C1439" s="38"/>
      <c r="D1439" s="39"/>
      <c r="E1439" s="40"/>
      <c r="F1439" s="102" t="n">
        <f aca="false">SUM(F1373:F1438)</f>
        <v>0</v>
      </c>
    </row>
    <row r="1440" customFormat="false" ht="12.75" hidden="false" customHeight="false" outlineLevel="0" collapsed="false">
      <c r="A1440" s="103"/>
      <c r="B1440" s="104"/>
      <c r="C1440" s="104"/>
      <c r="D1440" s="104"/>
      <c r="E1440" s="104"/>
      <c r="F1440" s="104"/>
    </row>
    <row r="1441" customFormat="false" ht="12.75" hidden="false" customHeight="false" outlineLevel="0" collapsed="false">
      <c r="A1441" s="103"/>
      <c r="B1441" s="104"/>
      <c r="C1441" s="104"/>
      <c r="D1441" s="104"/>
      <c r="E1441" s="104"/>
      <c r="F1441" s="104"/>
    </row>
    <row r="1442" customFormat="false" ht="12.75" hidden="false" customHeight="false" outlineLevel="0" collapsed="false">
      <c r="A1442" s="103"/>
      <c r="B1442" s="104"/>
      <c r="C1442" s="104"/>
      <c r="D1442" s="104"/>
      <c r="E1442" s="104"/>
      <c r="F1442" s="104"/>
    </row>
    <row r="1443" customFormat="false" ht="18" hidden="false" customHeight="false" outlineLevel="0" collapsed="false">
      <c r="A1443" s="105"/>
      <c r="B1443" s="106" t="s">
        <v>885</v>
      </c>
      <c r="C1443" s="46"/>
      <c r="D1443" s="107"/>
      <c r="E1443" s="46"/>
      <c r="F1443" s="107"/>
    </row>
    <row r="1444" customFormat="false" ht="12.75" hidden="false" customHeight="false" outlineLevel="0" collapsed="false">
      <c r="A1444" s="105"/>
      <c r="B1444" s="46"/>
      <c r="C1444" s="46"/>
      <c r="D1444" s="107"/>
      <c r="E1444" s="46"/>
      <c r="F1444" s="107"/>
    </row>
    <row r="1445" customFormat="false" ht="12.75" hidden="false" customHeight="false" outlineLevel="0" collapsed="false">
      <c r="A1445" s="108" t="n">
        <v>1</v>
      </c>
      <c r="B1445" s="109" t="s">
        <v>80</v>
      </c>
      <c r="C1445" s="110"/>
      <c r="D1445" s="111"/>
      <c r="E1445" s="112"/>
      <c r="F1445" s="113" t="n">
        <f aca="false">+F87</f>
        <v>0</v>
      </c>
    </row>
    <row r="1446" customFormat="false" ht="12.75" hidden="false" customHeight="false" outlineLevel="0" collapsed="false">
      <c r="A1446" s="108" t="n">
        <v>2</v>
      </c>
      <c r="B1446" s="109" t="s">
        <v>89</v>
      </c>
      <c r="C1446" s="110"/>
      <c r="D1446" s="111"/>
      <c r="E1446" s="112"/>
      <c r="F1446" s="113" t="n">
        <f aca="false">+F148</f>
        <v>0</v>
      </c>
    </row>
    <row r="1447" customFormat="false" ht="12.75" hidden="false" customHeight="false" outlineLevel="0" collapsed="false">
      <c r="A1447" s="108" t="n">
        <v>3</v>
      </c>
      <c r="B1447" s="114" t="s">
        <v>122</v>
      </c>
      <c r="C1447" s="110"/>
      <c r="D1447" s="111"/>
      <c r="E1447" s="112"/>
      <c r="F1447" s="113" t="n">
        <f aca="false">+F159</f>
        <v>0</v>
      </c>
    </row>
    <row r="1448" customFormat="false" ht="12.75" hidden="false" customHeight="false" outlineLevel="0" collapsed="false">
      <c r="A1448" s="108" t="n">
        <v>4</v>
      </c>
      <c r="B1448" s="109" t="s">
        <v>886</v>
      </c>
      <c r="C1448" s="110"/>
      <c r="D1448" s="111"/>
      <c r="E1448" s="112"/>
      <c r="F1448" s="113" t="n">
        <f aca="false">+F227</f>
        <v>0</v>
      </c>
    </row>
    <row r="1449" customFormat="false" ht="12.75" hidden="false" customHeight="false" outlineLevel="0" collapsed="false">
      <c r="A1449" s="108" t="s">
        <v>184</v>
      </c>
      <c r="B1449" s="109" t="s">
        <v>185</v>
      </c>
      <c r="C1449" s="110"/>
      <c r="D1449" s="111"/>
      <c r="E1449" s="112"/>
      <c r="F1449" s="113" t="n">
        <f aca="false">+F266</f>
        <v>0</v>
      </c>
    </row>
    <row r="1450" customFormat="false" ht="12.75" hidden="false" customHeight="false" outlineLevel="0" collapsed="false">
      <c r="A1450" s="108" t="n">
        <v>5</v>
      </c>
      <c r="B1450" s="109" t="s">
        <v>224</v>
      </c>
      <c r="C1450" s="110"/>
      <c r="D1450" s="111"/>
      <c r="E1450" s="112"/>
      <c r="F1450" s="113" t="n">
        <f aca="false">+F303</f>
        <v>0</v>
      </c>
    </row>
    <row r="1451" customFormat="false" ht="12.75" hidden="false" customHeight="false" outlineLevel="0" collapsed="false">
      <c r="A1451" s="108" t="n">
        <v>6</v>
      </c>
      <c r="B1451" s="109" t="s">
        <v>243</v>
      </c>
      <c r="C1451" s="110"/>
      <c r="D1451" s="111"/>
      <c r="E1451" s="112"/>
      <c r="F1451" s="113" t="n">
        <f aca="false">+F376</f>
        <v>0</v>
      </c>
    </row>
    <row r="1452" customFormat="false" ht="12.75" hidden="false" customHeight="false" outlineLevel="0" collapsed="false">
      <c r="A1452" s="108" t="n">
        <v>7</v>
      </c>
      <c r="B1452" s="109" t="s">
        <v>281</v>
      </c>
      <c r="C1452" s="110"/>
      <c r="D1452" s="111"/>
      <c r="E1452" s="112"/>
      <c r="F1452" s="113" t="n">
        <f aca="false">+F407</f>
        <v>0</v>
      </c>
    </row>
    <row r="1453" customFormat="false" ht="12.75" hidden="false" customHeight="false" outlineLevel="0" collapsed="false">
      <c r="A1453" s="108" t="n">
        <v>8</v>
      </c>
      <c r="B1453" s="114" t="s">
        <v>297</v>
      </c>
      <c r="C1453" s="110"/>
      <c r="D1453" s="111"/>
      <c r="E1453" s="112"/>
      <c r="F1453" s="113" t="n">
        <f aca="false">+F414</f>
        <v>0</v>
      </c>
    </row>
    <row r="1454" customFormat="false" ht="12.75" hidden="false" customHeight="false" outlineLevel="0" collapsed="false">
      <c r="A1454" s="108" t="n">
        <v>9</v>
      </c>
      <c r="B1454" s="109" t="s">
        <v>302</v>
      </c>
      <c r="C1454" s="110"/>
      <c r="D1454" s="111"/>
      <c r="E1454" s="112"/>
      <c r="F1454" s="113" t="n">
        <f aca="false">+F447</f>
        <v>0</v>
      </c>
    </row>
    <row r="1455" customFormat="false" ht="12.75" hidden="false" customHeight="false" outlineLevel="0" collapsed="false">
      <c r="A1455" s="108" t="n">
        <v>10</v>
      </c>
      <c r="B1455" s="109" t="s">
        <v>319</v>
      </c>
      <c r="C1455" s="110"/>
      <c r="D1455" s="111"/>
      <c r="E1455" s="112"/>
      <c r="F1455" s="113" t="n">
        <f aca="false">+F472</f>
        <v>0</v>
      </c>
    </row>
    <row r="1456" customFormat="false" ht="12.75" hidden="false" customHeight="false" outlineLevel="0" collapsed="false">
      <c r="A1456" s="108" t="n">
        <v>11</v>
      </c>
      <c r="B1456" s="109" t="s">
        <v>332</v>
      </c>
      <c r="C1456" s="110"/>
      <c r="D1456" s="111"/>
      <c r="E1456" s="112"/>
      <c r="F1456" s="113" t="n">
        <f aca="false">+F569</f>
        <v>0</v>
      </c>
    </row>
    <row r="1457" customFormat="false" ht="12.75" hidden="false" customHeight="false" outlineLevel="0" collapsed="false">
      <c r="A1457" s="108" t="n">
        <v>12</v>
      </c>
      <c r="B1457" s="114" t="s">
        <v>382</v>
      </c>
      <c r="C1457" s="110"/>
      <c r="D1457" s="111"/>
      <c r="E1457" s="112"/>
      <c r="F1457" s="113" t="n">
        <f aca="false">+F796</f>
        <v>0</v>
      </c>
    </row>
    <row r="1458" customFormat="false" ht="12.75" hidden="false" customHeight="false" outlineLevel="0" collapsed="false">
      <c r="A1458" s="108" t="n">
        <v>13</v>
      </c>
      <c r="B1458" s="109" t="s">
        <v>543</v>
      </c>
      <c r="C1458" s="110"/>
      <c r="D1458" s="111"/>
      <c r="E1458" s="112"/>
      <c r="F1458" s="113" t="n">
        <f aca="false">+F939</f>
        <v>0</v>
      </c>
    </row>
    <row r="1459" customFormat="false" ht="12.75" hidden="false" customHeight="false" outlineLevel="0" collapsed="false">
      <c r="A1459" s="108" t="n">
        <v>14</v>
      </c>
      <c r="B1459" s="109" t="s">
        <v>628</v>
      </c>
      <c r="C1459" s="110"/>
      <c r="D1459" s="111"/>
      <c r="E1459" s="112"/>
      <c r="F1459" s="113" t="n">
        <f aca="false">+F1208</f>
        <v>0</v>
      </c>
    </row>
    <row r="1460" customFormat="false" ht="12.75" hidden="false" customHeight="false" outlineLevel="0" collapsed="false">
      <c r="A1460" s="108" t="n">
        <v>15</v>
      </c>
      <c r="B1460" s="109" t="s">
        <v>763</v>
      </c>
      <c r="C1460" s="110"/>
      <c r="D1460" s="111"/>
      <c r="E1460" s="112"/>
      <c r="F1460" s="113" t="n">
        <f aca="false">+F1243</f>
        <v>0</v>
      </c>
    </row>
    <row r="1461" customFormat="false" ht="12.75" hidden="false" customHeight="false" outlineLevel="0" collapsed="false">
      <c r="A1461" s="108" t="n">
        <v>16</v>
      </c>
      <c r="B1461" s="109" t="s">
        <v>781</v>
      </c>
      <c r="C1461" s="110"/>
      <c r="D1461" s="111"/>
      <c r="E1461" s="112"/>
      <c r="F1461" s="113" t="n">
        <f aca="false">+F1276</f>
        <v>0</v>
      </c>
    </row>
    <row r="1462" customFormat="false" ht="12.75" hidden="false" customHeight="false" outlineLevel="0" collapsed="false">
      <c r="A1462" s="108" t="n">
        <v>17</v>
      </c>
      <c r="B1462" s="114" t="s">
        <v>798</v>
      </c>
      <c r="C1462" s="110"/>
      <c r="D1462" s="111"/>
      <c r="E1462" s="112"/>
      <c r="F1462" s="113" t="n">
        <f aca="false">+F1289</f>
        <v>0</v>
      </c>
    </row>
    <row r="1463" customFormat="false" ht="12.75" hidden="false" customHeight="false" outlineLevel="0" collapsed="false">
      <c r="A1463" s="108" t="n">
        <v>18</v>
      </c>
      <c r="B1463" s="114" t="s">
        <v>805</v>
      </c>
      <c r="C1463" s="110"/>
      <c r="D1463" s="111"/>
      <c r="E1463" s="112"/>
      <c r="F1463" s="113" t="n">
        <f aca="false">+F1320</f>
        <v>0</v>
      </c>
    </row>
    <row r="1464" customFormat="false" ht="12.75" hidden="false" customHeight="false" outlineLevel="0" collapsed="false">
      <c r="A1464" s="108" t="n">
        <v>19</v>
      </c>
      <c r="B1464" s="114" t="s">
        <v>821</v>
      </c>
      <c r="C1464" s="110"/>
      <c r="D1464" s="111"/>
      <c r="E1464" s="112"/>
      <c r="F1464" s="113" t="n">
        <f aca="false">+F1355</f>
        <v>0</v>
      </c>
    </row>
    <row r="1465" customFormat="false" ht="12.75" hidden="false" customHeight="false" outlineLevel="0" collapsed="false">
      <c r="A1465" s="108" t="n">
        <v>20</v>
      </c>
      <c r="B1465" s="114" t="s">
        <v>839</v>
      </c>
      <c r="C1465" s="110"/>
      <c r="D1465" s="111"/>
      <c r="E1465" s="112"/>
      <c r="F1465" s="113" t="n">
        <f aca="false">+F1362</f>
        <v>0</v>
      </c>
    </row>
    <row r="1466" customFormat="false" ht="12.75" hidden="false" customHeight="false" outlineLevel="0" collapsed="false">
      <c r="A1466" s="108" t="n">
        <v>21</v>
      </c>
      <c r="B1466" s="114" t="s">
        <v>843</v>
      </c>
      <c r="C1466" s="110"/>
      <c r="D1466" s="111"/>
      <c r="E1466" s="112"/>
      <c r="F1466" s="113" t="n">
        <f aca="false">+F1371</f>
        <v>0</v>
      </c>
    </row>
    <row r="1467" customFormat="false" ht="12.75" hidden="false" customHeight="false" outlineLevel="0" collapsed="false">
      <c r="A1467" s="108" t="n">
        <v>22</v>
      </c>
      <c r="B1467" s="114" t="s">
        <v>848</v>
      </c>
      <c r="C1467" s="110"/>
      <c r="D1467" s="111"/>
      <c r="E1467" s="112"/>
      <c r="F1467" s="113" t="n">
        <f aca="false">+F1439</f>
        <v>0</v>
      </c>
    </row>
    <row r="1468" customFormat="false" ht="12.75" hidden="false" customHeight="false" outlineLevel="0" collapsed="false">
      <c r="A1468" s="115"/>
      <c r="B1468" s="116"/>
      <c r="C1468" s="116"/>
      <c r="D1468" s="117"/>
      <c r="E1468" s="118"/>
      <c r="F1468" s="119"/>
    </row>
    <row r="1469" customFormat="false" ht="12.75" hidden="false" customHeight="false" outlineLevel="0" collapsed="false">
      <c r="A1469" s="120"/>
      <c r="B1469" s="120"/>
      <c r="C1469" s="116"/>
      <c r="D1469" s="121" t="s">
        <v>887</v>
      </c>
      <c r="E1469" s="118"/>
      <c r="F1469" s="122" t="n">
        <f aca="false">SUM(F1445:F1468)</f>
        <v>0</v>
      </c>
    </row>
    <row r="1470" customFormat="false" ht="12.75" hidden="false" customHeight="false" outlineLevel="0" collapsed="false">
      <c r="A1470" s="115"/>
      <c r="B1470" s="116"/>
      <c r="C1470" s="116"/>
      <c r="D1470" s="121" t="s">
        <v>888</v>
      </c>
      <c r="E1470" s="118"/>
      <c r="F1470" s="123" t="n">
        <f aca="false">+F1469*0.15</f>
        <v>0</v>
      </c>
    </row>
    <row r="1471" customFormat="false" ht="12.75" hidden="false" customHeight="false" outlineLevel="0" collapsed="false">
      <c r="A1471" s="115"/>
      <c r="B1471" s="116"/>
      <c r="C1471" s="116"/>
      <c r="D1471" s="121" t="s">
        <v>889</v>
      </c>
      <c r="E1471" s="118"/>
      <c r="F1471" s="124" t="n">
        <f aca="false">SUM(F1469:F1470)</f>
        <v>0</v>
      </c>
    </row>
  </sheetData>
  <mergeCells count="1">
    <mergeCell ref="A2:B2"/>
  </mergeCells>
  <printOptions headings="false" gridLines="false" gridLinesSet="true" horizontalCentered="false" verticalCentered="false"/>
  <pageMargins left="0.45" right="0.196527777777778" top="0.429861111111111" bottom="0.590277777777778" header="0.511811023622047" footer="0.170138888888889"/>
  <pageSetup paperSize="1"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14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9T13:54:49Z</dcterms:created>
  <dc:creator/>
  <dc:description/>
  <dc:language>en-US</dc:language>
  <cp:lastModifiedBy>Arq. Aristeo Angulo González</cp:lastModifiedBy>
  <cp:lastPrinted>2002-08-14T23:23:39Z</cp:lastPrinted>
  <dcterms:modified xsi:type="dcterms:W3CDTF">2002-08-14T23:34:55Z</dcterms:modified>
  <cp:revision>0</cp:revision>
  <dc:subject/>
  <dc:title/>
</cp:coreProperties>
</file>