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upuesto Base" sheetId="1" state="visible" r:id="rId2"/>
  </sheets>
  <definedNames>
    <definedName function="false" hidden="false" localSheetId="0" name="_xlnm.Print_Area" vbProcedure="false">'Presupuesto Base'!$A$1:$F$1026</definedName>
    <definedName function="false" hidden="false" localSheetId="0" name="_xlnm.Print_Titles" vbProcedure="false">'Presupuesto Base'!$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450">
  <si>
    <t xml:space="preserve">UNIVERSIDAD AUTÓNOMA METROPOLITANA</t>
  </si>
  <si>
    <t xml:space="preserve">FECHA:</t>
  </si>
  <si>
    <t xml:space="preserve">DIRECCIÓN DE OBRAS</t>
  </si>
  <si>
    <t xml:space="preserve">OBRA: CIMENTACION Y ESTRUCTURA DEL CUARPO "A" DEL EDIFICIO "W" DE LA DIVISION DE CIANCIAS BASICAS E INGENIERIA.</t>
  </si>
  <si>
    <t xml:space="preserve">CONCURSO No.</t>
  </si>
  <si>
    <t xml:space="preserve">UAM.CAO.LPRA.02.2005</t>
  </si>
  <si>
    <t xml:space="preserve">UBICACIÓN: AZCAPOTZALCO</t>
  </si>
  <si>
    <t xml:space="preserve">EMPRESA:</t>
  </si>
  <si>
    <t xml:space="preserve">PARA CONOCER EL ALCANCE REAL DEL CONCEPTO ES INDISPENSABLE APOYARSE EN LAS NORMAS DE CONSTRUCCION DEL GOBIERNO DEL DISTRITO FEDERAL.</t>
  </si>
  <si>
    <t xml:space="preserve">CLAVE</t>
  </si>
  <si>
    <t xml:space="preserve">DESCRIPCIÓN</t>
  </si>
  <si>
    <t xml:space="preserve">UNIDAD</t>
  </si>
  <si>
    <t xml:space="preserve">CANTIDAD</t>
  </si>
  <si>
    <t xml:space="preserve">P. UNITARIO</t>
  </si>
  <si>
    <t xml:space="preserve">IMPORTE</t>
  </si>
  <si>
    <t xml:space="preserve">TODOS LOS CONCEPTOS DE ESTE CATALOGO INDEPENDIENTEMENTE DE SUS ESPECIFICACIONES PARTICULARES DEBEN INCLUIR EN SU ANÁLISIS DE PRECIO UNITARIO LO ESPECIFICADO EN LAS SIGUIENTES NOTAS: </t>
  </si>
  <si>
    <t xml:space="preserve">NOTA 1</t>
  </si>
  <si>
    <t xml:space="preserve">TODOS LOS CARGOS MENCIONADOS EN LA DEFINICION PRECIO UNITARIO EN EL DOCUMENTO 14 DE LAS BASES.</t>
  </si>
  <si>
    <t xml:space="preserve">NOTA 2</t>
  </si>
  <si>
    <t xml:space="preserve">TODOS LOS CARGOS QUE MARQUEN LAS NORMAS, DE LOS CONCEPTOS CORRESPONDIENTES.</t>
  </si>
  <si>
    <t xml:space="preserve">NOTA 3</t>
  </si>
  <si>
    <t xml:space="preserve">TODOS LOS CARGOS INDICADOS EN EL CONTRATO DE OBRA Y QUE NO SE MENCIONANA EN ESTAS ESPECIFICACIONES.</t>
  </si>
  <si>
    <t xml:space="preserve">NOTA 4</t>
  </si>
  <si>
    <t xml:space="preserve">LA EMPRESA GANADORA DEBERÁ ENTREGAR LAS INSTALACIONES  EN PERFECTAS CONDICIONES DE FUNCIONAMIENTO Y LIMPIEZA COMO LAS RECIBE.</t>
  </si>
  <si>
    <t xml:space="preserve">NOTA 5</t>
  </si>
  <si>
    <t xml:space="preserve">LAS EMPRESAS DEBERÁN CONSIDERAR DENTRO DE SUS COSTOS INDIRECTOS EL SUMINISTRO, COLOCACIÓN Y MANTENIMIENTO DE SANITARIOS PORTÁTILES PARA SU PERSONAL, EN LA CANTIDAD SUFICIENTE DE ACUERDO AL NUMERO DE OBREROS. </t>
  </si>
  <si>
    <t xml:space="preserve">NOTA 6</t>
  </si>
  <si>
    <t xml:space="preserve">SERÁ DETERMINANTE LA CORRECTA ASIMILACIÓN DE LA INFORMACIÓN CONTENIDA EN LOS PLANOS Y EN ESTE CATALOGO DE CONCEPTOS PARA LA ELABORACIÓN DE LAS PROPUESTAS TÉCNICA Y ECONÓMICA. ASÍ MISMO AQUELLA INFORMACIÓN QUE SE GENERE A PARTIR DE LA ACLARACIÓN DE LAS DUDAS QUE DENTRO DE LOS PLAZOS ESTABLECIDOS NOS HAGAN LLEGAR LOS PARTICIPANTES EN ESTE PROCESO DE LICITACIÓN. EN NINGÚN MOMENTO Y BAJO NINGUNA CIRCUNSTANCIA SE ACEPTARAN, POR PARTE DE LOS LICITANTES, MODIFICACIONES A LO ESTABLECIDO EN ESTE CATALOGO NI A LO EXPRESAMENTE INDICADO EN LOS PLANOS, DESPUÉS DE LA JUNTA DE ACLARACIONES.</t>
  </si>
  <si>
    <t xml:space="preserve">NOTA 7</t>
  </si>
  <si>
    <t xml:space="preserve">EL CONCURSANTE GANADOR SE HACE RESPONSABLE SOLIDARIO DEL CONTENIDO DE LOS PLANOS Y EL CATALOGO Y SI NO ESTA DE ACUERDO CON ALGO DEBERÁ MANIFESTARLO POR ESCRITO ANTES DE ACEPTAR EL FALLO Y FIRMAR EL CONTRATO.</t>
  </si>
  <si>
    <t xml:space="preserve">NOTA 8</t>
  </si>
  <si>
    <t xml:space="preserve">ES RESPONSABILIDAD DE LOS PARTICIPANTES, CUALQUIER INTERPRETACIÓN ERRÓNEA QUE SE HAGA DE LA INFORMACIÓN PROPORCIONADA POR LA UNIVERSIDAD, HECHO POR EL CUAL DEBERÁ ASUMIR EN TÉRMINOS DE LAS BASES DE LA LICITACIÓN CUALQUIER RESPONSABILIDAD QUE SE DERIVE.</t>
  </si>
  <si>
    <t xml:space="preserve">NOTA 9</t>
  </si>
  <si>
    <t xml:space="preserve">EN LOS CASOS QUE NO SE TENGAN TODOS ELEMENTOS PARA DETERMINAR EL ALCANCE DE LOS CONCEPTOS DE OBRA SE TOMARA COMO BASE LO ESTABLECIDO EN EL REGLAMENTO DE CONSTRUCCIONES DEL DISTRITO FEDERAL Y LAS NORMAS TÉCNICAS COMPLEMENTARIAS.</t>
  </si>
  <si>
    <t xml:space="preserve">NOTA 10</t>
  </si>
  <si>
    <t xml:space="preserve">EL CONTRATISTA DEBERÁ DE CONSIDERAR DENTRO DE SUS COSTOS INDIRECTOS, EL COSTO DERIVADO DE SUS INSTALACIONES PROVISIONALES, COMO SON BODEGAS, ALMACENES, OFICINAS DE OBRA, LOS CABLES, EXTENSIONES Y PROTECCIONES (INTERRUPTORES), ELÉCTRICOS, E ILUMINACIÓN QUE LE PERMITAN DESEMPEÑAR SUS TRABAJOS SIN DAÑAR LA OPERACIÓN DE LA UNIDAD ACADEMICA EN LA QUE SE ESTE CONSTRUYENDO.</t>
  </si>
  <si>
    <t xml:space="preserve">NOTA 11</t>
  </si>
  <si>
    <t xml:space="preserve">EL CONTRATISTA DEBERÁ DE CONSIDERAR DENTRO DE SUS COSTOS INDIRECTOS, EL COSTO DERIVADO DEL PERSONAL DE CAMPO COMO, BODEGUEROS, ALMACENISTAS, VELADORES QUE CONTROLEN Y RESGUARDEN LOS MATERIALES Y EQUIPOS, YA QUE LA UNIVERSIDAD NO SERÁ RESPONSABLE DE PERDIDAS O DAÑOS A SU EQUIPO.</t>
  </si>
  <si>
    <t xml:space="preserve">NOTA 12</t>
  </si>
  <si>
    <t xml:space="preserve">EL CONTRATISTA DEBERÁ DE CONSIDERAR LOS TURNOS DE TRABAJO Y LA CANTIDAD DE OPERARIOS SUFICIENTES, DE TAL MANERA DE NO REBASAR EL TIEMPO ESTABLECIDO EN EL PROGRAMA DE OBRA.</t>
  </si>
  <si>
    <t xml:space="preserve">NOTA 13</t>
  </si>
  <si>
    <t xml:space="preserve">EQUIPO DE SEGURIDAD, CORRESPONDIENTE AL EQUIPO NECESARIO PARA LA PROTECCION DEL TRABAJADOR DURANTE LA EJECUCION DEL CONCEPTO DE TRABAJO.</t>
  </si>
  <si>
    <t xml:space="preserve">NOTA 14</t>
  </si>
  <si>
    <t xml:space="preserve">EL TIEMPO TOTAL DE EJECUCIÓN DE LA OBRA SERÁ PROPUESTO POR EL CONTRATISTA, EN EL SE DEBERÁN DE CONSIDERAR TODOS LOS INCIDENTES, RENDIMIENTOS Y PROCESOS DE EJECUCIÓN, ASÍ COMO LA INJERENCIA DE OTRAS ESPECIALIDADES QUE PUEDAN INFLUIR EN EL PROCESO DE OBRA.</t>
  </si>
  <si>
    <t xml:space="preserve">NOTA 15</t>
  </si>
  <si>
    <t xml:space="preserve">EL CONTRATISTA SERÁ EL RESPONSABLE DE LA SEGURIDAD DE SUS TRABAJADORES EN LA OBRA Y EN LAS ZONAS ADYACENTES Y PARA LO CUAL DEBERÁ DE CONSIDERAR EL EQUIPO NECESARIO COMO SON BOTAS, CASCOS, GUANTES, GOGLES, SEÑALAMIENTOS DE SEGURIDAD, ETC. Y SEGURO DE RESPONSABILIDAD CIVIL CONTRA TERCEROS.</t>
  </si>
  <si>
    <t xml:space="preserve">NOTA 16</t>
  </si>
  <si>
    <t xml:space="preserve">SE REALIZARAN LAS PRUEBAS DE FUNCIONAMIENTO NECESARIAS PREVIO A LA PUESTA EN SERVICIO DE LOS ELEMENTOS Y EQUIPOS QUE POR SUS CARACTERÍSTICAS LO REQUIERAN, ASÍ COMO  LAS PRUEBAS PROPIAS QUE INDICAN LAS ESPECIFICACIONES GENERALES PARA LAS  INSTALACIONES ELÉCTRICAS, HIDRÁULICAS Y SANITARIAS, DE VAPOR, DE AIRE COMPRIMIDO, DE AIRE ACONDICIONADO, DE GAS L.P. O NATURAL, ESPECIALES, ETC.</t>
  </si>
  <si>
    <t xml:space="preserve">NOTA 17</t>
  </si>
  <si>
    <t xml:space="preserve">UNA VEZ ASIGNADO EL CONTRATO A LA CONTRATISTA GANADORA, ESTA  OBLIGADA A PRESENTAR UN PROGRAMA DETALLADO POR NIVELES CON LOS SUMINISTROS  Y LAS ACTIVIDADES MAS REPRESENTATIVAS.</t>
  </si>
  <si>
    <t xml:space="preserve">NOTA 18</t>
  </si>
  <si>
    <t xml:space="preserve">SE LE INFORMA AL CONTRATISTA GANADORA DEL CONCURSO QUE LAS MARCAS ESPECIFICADAS  DE LOS MATERIALES Y EQUIPOS NO PODRAN SER CAMBIADAS POR SIMILARES, POR LO QUE ES IMPORTANTE SE CONSIDEREN LOS DE TIEMPOS DE FABRICACION Y ENTREGA PARA REALIZAR LOS PEDIDOS Y SUMINISTROS DE MATERIALES Y EQUIPOS A LA OBRA.</t>
  </si>
  <si>
    <t xml:space="preserve">NOTA 19</t>
  </si>
  <si>
    <t xml:space="preserve">EL CONCURSANTE DEBERÁ CONSIDERAR EN SUS PRECIOS UNITARIOS LOS ACARREO DESDE LA CALLE O LUGAR DE ENTREGA DE SUS INSUMOS HASTA EL LUGAR DE ALMACENAMIENTO Y/O UTILIZACION, EL CUAL EVALUARA EL CONTRATISTA EN LA VISITA DE OBRA.</t>
  </si>
  <si>
    <t xml:space="preserve">NOTA 20</t>
  </si>
  <si>
    <t xml:space="preserve">LAS EMPRESAS DEBERAN CONSIDERAR DENTRO DE SUS COSTOS INDIRECTOS EL SUMINISTRO, COLOCACION Y MANTENIMIENTO DE SANITARIOS PORTATILES PARA SU PERSONAL, EN LA CANTIDAD SUFICIENTE DE ACUERDO AL NUMERO DE OBREROS. </t>
  </si>
  <si>
    <t xml:space="preserve">NOTA 21</t>
  </si>
  <si>
    <t xml:space="preserve">EN LOS CONCEPTOS QUE REQUIEREN ELEVACIONES SE DEBERA INCLUIR: ANDAMIOS, PROTECCIONES, HAMACAS Y EQUIPO NECESARIO PARA CUALQUIER ALTURA.</t>
  </si>
  <si>
    <t xml:space="preserve">CATALOGO DE CONCEPTOS</t>
  </si>
  <si>
    <t xml:space="preserve">PRELIMINARES</t>
  </si>
  <si>
    <t xml:space="preserve">NORMA DE CONSTRUCCION G. D. F.: 3.01 01 039, 3.01 01 004, 3.01 02 001, 3.01 02 002, 3.01 02 003</t>
  </si>
  <si>
    <t xml:space="preserve">NOTA 22</t>
  </si>
  <si>
    <t xml:space="preserve">TODOS LOS CONCEPTOS DE ESTA PARTIDA INCLUYEN: TRAZO, NIVELACION, LIMPIEZA DURANTE EL TRANSCURSO DE LA OBRA Y HASTA SU FINALIZACION, ACARREOS VERTICALES Y HORIZONTALES, DENTRO DE LA OBRA, HASTA PIE DE CAMION, MIENTRAS NO CONTRAVENGA LO INDICADO EN LA DESCRIPCION PROPIA DEL CONCEPTO CORRESPONDIENTE, HERRAMIENTA, EQUIPO, ANDAMIOS, MANO DE OBRA, MATERIALES, DESPERDICIOS, AJUSTES, ELEVACIONES Y TODO LO NECESARIO PARA LA CORRECTA EJECUCION DE LOS TRABAJOS. EL PAGO SERA POR UNIDAD DE OBRA TOTALMENTE TERMINADA (P.U.O.T.).</t>
  </si>
  <si>
    <t xml:space="preserve">NOTA 23</t>
  </si>
  <si>
    <t xml:space="preserve">TODOS LOS CONCEPTOS DE ESTA PARTIDA INCLUYE EL COSTO DE LOS MATERIALES QUE INTERVENGAN, MANO DE OBRA ESPECIALIZADA, EQUIPO, HERRAMIENTAS. LOS VOLÚMENES SERÁN MEDIDOS EN BANCO. (P.U.O.T.)</t>
  </si>
  <si>
    <t xml:space="preserve">TRAZO Y NIVELACIÓN A BASE DE APARATO TOPOGRAFICO ESTABLECIENDO EJES Y REFERENCIAS PERIMANENTES, DE LA ENVOLVENTE DEL EDIFICIO PARA DELIMITAR AREA DE EXCAVACION, ASI COMO PARA EL DESPLANTE Y CONSTRUCCION DEL INMUEBLE, AL INICIO Y DURANTE EL PROCESO CONSTRUCTIVO, DEBIENDOSE MARCAR REFERENCIAS A NIVEL SUPERFICIAL HORIZONTALES Y VERTICALES. LA UNIDAD DE MEDIDA ES METRO CUADRADO. EL TRAZO DE PLANTA BAJA INCLUYE DELIMITAR EL AREA DE EXCAVACION. INCLUYE: REALIZACION DE TABLA DE LEVANTAMIENTO TOPOGRAFICO, NIVELES DE DESPLANTES Y VOLUMENES  DE EXCAVACION Y RELLENO PREVIO A CUALQUIER MOVIMIENTO DE TIERRA, LOS MATERIALES Y APARATOS NECESARIOS PARA EL TRAZO Y VERIFICACION DE NIVELES, DIMENSIONES ETC. PREVIA  AL COLADO DE LOS ELEMENTOS ESTRUCTURALES, ASI COMO LA MANO DE OBRA Y LA HERRAMIENTA NECESARIA PARA LA CORRECTA EJECUCION DE LOS TRABAJOS. ESTE CONCEPTO SE PAGARA SOLO UNA VEZ EN PLANTA BAJA TOMANDO EN CUENTA LAS CONSIDERACIONES DESCRITAS Y ES RESPONSABILIDAD DE LA EMPRESA SU VERIFICACION. (PUOT)</t>
  </si>
  <si>
    <t xml:space="preserve">M2</t>
  </si>
  <si>
    <t xml:space="preserve">LIMPIEZA Y DESENRAICE DE TERRENO A MANO. INCLUYE: MANO DE OBRA, HERRAMIENTAS, LOS ACARREOS HASTA PIE DE CAMION Y FUERA DE LA UNIDAD A TIRO PROPUESTO POR EL CONTRATISTA DE LOS MATERIALES PRODUCTO DE LIMPIEZAS GENERADOS POR ESTE TRABAJO, Y TODO LO NECESARIO PARA LA CORRECTA EJECUCIÓN DE LOS TRABAJOS.</t>
  </si>
  <si>
    <t xml:space="preserve">DESPALME A MANO HASTA 30 CMS. DE ESPESOR EN MATERIAL TIPO II, TODAS LAS ZONAS. INCLUYE: MANO DE OBRA, HERRAMIENTAS, LOS ACARREOS HASTA PIE DE CAMION Y FUERA DE LA UNIDAD A TIRO PROPUESTO POR EL CONTRATISTA DE LOS MATERIALES PRODUCTO DE LIMPIEZAS GENERADOS POR ESTE TRABAJO, Y TODO LO NECESARIO PARA LA CORRECTA EJECUCIÓN DE LOS TRABAJOS.</t>
  </si>
  <si>
    <t xml:space="preserve">SUBTOTAL PRELIMINARES</t>
  </si>
  <si>
    <t xml:space="preserve">OBRAS INDUCIDAS</t>
  </si>
  <si>
    <t xml:space="preserve">NOTA 24</t>
  </si>
  <si>
    <t xml:space="preserve">DEMOLICION DE CARPETA ASFALTICA DE 10.0 CM DE ESPESOR PROMEDIO, A BASE DE MEDIOS MECANICOS.</t>
  </si>
  <si>
    <t xml:space="preserve">DEMOLICION DE GUARNICION DE CONCRETO DE 40.0 CMS DE ALTURA, 30.0 CMS DE BASE Y 20.0 CM DE CORONA APROXIMADAMENTE, EN EL AREA DE CAMELLONES DE ESTACIONAMIENTO.</t>
  </si>
  <si>
    <t xml:space="preserve">ML</t>
  </si>
  <si>
    <t xml:space="preserve">DEMOLICION DE FIRME DE CONCRETO DE 10.0 CMS DE ESPESOR PROMEDIO, EN AREAS DE CAMELLONES DE ESTACIONAMIENTO.</t>
  </si>
  <si>
    <t xml:space="preserve">ACARREOS FUERA DE LA OBRA A TIRO LIBRE PROPUESTO POR EL CONTRATISTA, DE MATERIAL PRODUCTO DE DEMOLICIONES, EXCAVACIONES, LIMPIEZAS, ETC. FUERA DE LA UNIDAD A TIRO PROPUESTO POR EL CONTRATISTA , TIRO LIBRE RESPONSABILIDAD DEL CONTRATISTA. EL CONTRATISTA SE SUJETARA A LAS CONDICIONES Y HORARIOS DESIGNADOS POR LA UNIDAD PARA EL ACCESO Y SALIDA DE LOS CAMIONES. INCLUYE: CARGA EN SITIO Y DESCARGA EN TIRO, MANIOBRAS, LIMPIEZA. (SE CONSIDERO UN 30.0 % DE ABUNDAMIENTO). (PUOT)</t>
  </si>
  <si>
    <t xml:space="preserve">M3</t>
  </si>
  <si>
    <t xml:space="preserve">TALA DE ARBOLES EXISTENTES EN AREA DE OBRA, DIAMETROS Y ALTURA VARIABLES. INCLUYE: ACARREOS FUERA DE LA UNIDAD DE TRONCOS Y RAMAS HASTA TIRO LIBRE PROPUESTO POR EL CONTRATISTA.   DE 20.0 A 30.0 CMS DE DIAMETRO Y 3.00 MTS DE ALTURA. INCLUYE TROCEO DE TRONCOS EN TRAMOS DE 80 CMS. QUE SERÁN ENTREGADOS A LA UNIDAD, ACARREOS DENTRO Y FUERA DE LA UNIDAD A TIRO PROPUESTO POR EL CONTRATISTA , MANO DE OBRA, EQUIPO, HERRAMIENTAS, MATERIALES, LIMPIEZA DEL ÁREA DE TRABAJO, ACARREOS DE MATERIALES HASTA EL LUGAR DE SU UTILIZACIÓN Y TODO LO NECESARIO PARA LA CORRECTA EJECUCIÓN DE LOS TRABAJOS.</t>
  </si>
  <si>
    <t xml:space="preserve">PZA</t>
  </si>
  <si>
    <t xml:space="preserve">TALA DE ARBOLES EXISTENTES EN AREA DE OBRA, DIAMETROS Y ALTURA VARIABLES. INCLUYE: ACARREOS FUERA DE LA UNIDAD DE TRONCOS Y RAMAS HASTA TIRO LIBRE PROPUESTO POR EL CONTRATISTA.   DE 30.0 A 50.0 CMS DE DIAMETRO Y 8.00 MTS DE ALTURA. INCLUYE TROCEO DE TRONCOS EN TRAMOS DE 80 CMS. QUE SERÁN ENTREGADOS A LA UNIDAD, ACARREOS DENTRO Y FUERA DE LA UNIDAD A TIRO PROPUESTO POR EL CONTRATISTA , MANO DE OBRA, EQUIPO, HERRAMIENTAS, MATERIALES, LIMPIEZA DEL ÁREA DE TRABAJO, ACARREOS DE MATERIALES HASTA EL LUGAR DE SU UTILIZACIÓN Y TODO LO NECESARIO PARA LA CORRECTA EJECUCIÓN DE LOS TRABAJOS.</t>
  </si>
  <si>
    <t xml:space="preserve">COLOCACION DE TAPIAL DE 2.40 MTS DE ALTURA, A BASE DE POLINES, BARROTES Y TRIPLAY DE 6.0 MM.  INCLUYE: SUMINISTRO DE MATERIAL, MOVIMIENTO DE LA MADERA AL LUGAR DE SU UTILIZACION, EXCAVACION DE HUECOS PARA EL HINCADO DE POLINES, HINCADO DE POLINES Y POLLOS DE CONCRETO POBRE F'C=100 KG/CM2 PARA EL HINCADO DE LOS MISMOS A CADA 1.20 MTS, HABILITADO Y ACONDICIONAMIENTO DEL TRIPLAY E IMPREGNACION DE LA MADERA A BASE DE DIESEL.</t>
  </si>
  <si>
    <t xml:space="preserve">SUBTOTAL OBRAS INDUCIDAS</t>
  </si>
  <si>
    <t xml:space="preserve">EXCAVACIONES</t>
  </si>
  <si>
    <t xml:space="preserve">NOTA 25</t>
  </si>
  <si>
    <t xml:space="preserve">TODOS LOS CONCEPTOS DE ESTA PARTIDA INCLUYEN: TRAZO, NIVELACION, LIMPIEZA DURANTE EL TRANSCURSO DE LA OBRA Y HASTA SU FINALIZACION, EL COSTO DE LOS MATERIALES QUE INTERVENGAN, ACARREOS VERTICALES Y HORIZONTALES, DENTRO DE LA OBRA, HASTA PIE DE CAMION, MIENTRAS NO CONTRAVENGA LO INDICADO EN LA DESCRIPCION PROPIA DEL CONCEPTO CORRESPONDIENTE, HERRAMIENTA, EQUIPO, ANDAMIOS, MANO DE OBRA, MATERIALES, DESPERDICIOS, AJUSTES, ELEVACIONES Y TODO LO NECESARIO PARA LA CORRECTA EJECUCION DE LOS TRABAJOS. EL PAGO SERA POR UNIDAD DE OBRA TOTALMENTE TERMINADA (P.U.O.T.).</t>
  </si>
  <si>
    <t xml:space="preserve">EXCAVACIÓN EN CAJON CON RETROEXCAVADORA DE ACUERDO AL PROCEDIMIENTO SEÑALADO Y AL PROGRAMA DE ACTIVIDADES, INCLUYE AFINE DE TALUDES. MATERIAL SATURADO, TIPO II, ZONA A, PROFUNDIDAD DE 0.00 A 2.50 M., VOLUMEN MEDIDO EN BANCO, PREVIO AL INICIO DE LA EXCAVACION. EL P.U. INCLUYE: MANO DE OBRA, TRAZO, NIVELACIÓN, PROTECCIÓN DEL PERIMETRO DE LAS EXCAVACIONES DURANTE EL TIEMPO QUE DURE EL PROCESO DE EXCAVACION, SEÑALIZACIÓN, AFINE DE TALUDES DE LA EXCAVACIÓN EJECUTADOS A MANO POSTERIORMENTE AL TRABAJO DE LA MAQUINA CON UN ESPESOR DE 20 CM. PARA EVITAR REMOLDEOS DEL MATERIAL, PENDIENTES NECESARIAS, TRASPALEOS, HERRAMIENTA, LIMPIEZA Y TODO LO NECESARIO PARA SU CORRECTA EJECUCION, LAS MEDIDAS SE VERIFICARAN EN OBRA (PUOT).</t>
  </si>
  <si>
    <t xml:space="preserve">REPELLADO EN MUROS CON MORTERO CEMENTO-ARENA 1:6 ESPESOR PROMEDIO DE 2 CMS. EN TALUDES DE EXCAVACIONES HASTA 2.5 METROS DE PROFUNDIDAD EN ÁREAS DONDE INDIQUE LA SUPERVISIÓN, INCLUYE ANDAMIOS Y TODO LO NECESARIO PARA LA CORRECTA EJECUCIÓN, LIMPIEZA, CARGA Y ACARREO DEL MATERIAL SOBRANTE FUERA DE OBRA.</t>
  </si>
  <si>
    <t xml:space="preserve">SUBTOTAL EXCAVACIONES</t>
  </si>
  <si>
    <t xml:space="preserve">CIMENTACIÓN</t>
  </si>
  <si>
    <t xml:space="preserve">NORMA DE CONSTRUCCION G. D. F.: 3.01 02 004, 3.01 02 006, 3.01 02 007, 3.01 02 008, 3.01 02 009, 3.01 02 011</t>
  </si>
  <si>
    <t xml:space="preserve">NOTA 26</t>
  </si>
  <si>
    <t xml:space="preserve">NOTA 27</t>
  </si>
  <si>
    <t xml:space="preserve">EN LOS CONCEPTOS DE ACERO DE REFUERZO SE INCLUIRAN EN EL PRECIO UNITARIO EL COSTO CORRESPONDIENTE A ESTIBA, HABILITADO, ARMADO, SILLETAS, DESCALIBRES, MERMAS, DESPERDICIOS, TRASLAPES DE ACUERDO CON LAS ESPECIFICACIONES QUE MARCA EL PLANO Y/O EN SU CASO AL REGLAMENTO DE CONSTRUCCIONES DEL D.F., ALAMBRE RECOCIDO Y PRUEBAS DE LABORATORIO; PARA TODOS LOS DIAMETROS, EN DIAMETROS DEL No. 8 Y MAYORES SE DEBERA CONSIDERAR SOLDADURAS E-90 DE BAJO CONTENIDO DE HIDROGENO SEGUN DETALLE CONTENIDO EN PLANOS ESTRUCTURALES CORRESPONDIENTES </t>
  </si>
  <si>
    <t xml:space="preserve">NOTA 28</t>
  </si>
  <si>
    <t xml:space="preserve">EN LOS CONCEPTOS DE CONCRETO SE DEBERA INCLUIR DENTRO DE LOS PRECIOS UNITARIOS, EL SUMINISTRO DEL MATERIAL, VACIADO, VIBRADO, CURADO, REVENIMIENTOS, PRUEBAS DE LABORATORIO, ELEVACIONES A CUALQUIER NIVEL, YA SEA CON EQUIPO O BOMBA Y FLUIDIZANTE EN CASO DE SER INDICADO EN EL PROYECTO ESTRUCTURAL.</t>
  </si>
  <si>
    <t xml:space="preserve">NOTA 29</t>
  </si>
  <si>
    <t xml:space="preserve">EN LO REFERENTE  A LOS CONCRETOS HECHOS EN OBRA: EL CONTRATISTA DEBE PRESENTAR POR ESCRITO LAS DOSIFICACIONES A UTILIZARSE EN LA FABRICACION DE LOS MISMOS, SEGUN SEA SU RESISTENCIA,  AUTORIZADAS POR EL LABORATORIO QUE ESTE DESIGNE, Y DEBE CONTAR EN OBRA CON EL PERSONAL TECNICO CAPACITADO PARA SU FABRICACION Y MONITOREO.</t>
  </si>
  <si>
    <t xml:space="preserve">NOTA 30</t>
  </si>
  <si>
    <t xml:space="preserve">EN LOS CONCEPTOS DE CIMBRA, SE DEBERA CONSIDERAR CHAFLANES U OCHAVOS Y EL DESCIMBRADO O EL DESMONTAJE, SEGÚN SEA EL CASO. ASI COMO EL SUMINISTRO Y COLOCACION DE MOÑOS DISPUESTOS EN FUNCION DEL DESPIECE QUE INDIQUE EL PROYECTO O LA SUPERVISION.</t>
  </si>
  <si>
    <t xml:space="preserve">NOTA 31</t>
  </si>
  <si>
    <t xml:space="preserve">EL VOLUMEN DE ACERO DE REFUERZO EN ESTA PARTIDA INCLUYE: ESCUADRAS, GANCHOS Y DOBLECES, POR LO QUE ESTOS ELEMENTOE NO DEBEN SER CONSIDERADOS EN EL PRECIO UNITARIO CORRESPONDIENTE.</t>
  </si>
  <si>
    <t xml:space="preserve">NOTA 32</t>
  </si>
  <si>
    <t xml:space="preserve">LOS RELLENOS SERÁN COLOCADOS EN CAPAS DE 30 CMS. MÁXIMO HUMEDECIDAS Y COMPACTADAS AL 90% PROCTOR (SE DEBERAN REALIZAR LAS PRUEBAS CON LABORATORIO CERTIFICADO EN LOS SITIOS DONDE INDIQUE LA SUPERVISIÓN), INCLUYEN TRASPALEOS, LOS VOLÚMENES SERÁN MEDIDOS EN BANCO (P.U.O.T.)</t>
  </si>
  <si>
    <t xml:space="preserve">NOTA 33</t>
  </si>
  <si>
    <t xml:space="preserve">ÚNICAMENTE SE DEBERÁ INCLUIR IMPERMEABILIZANTE INTEGRAL EN LOS CONCRETOS DE LOSA FONDO Y MUROS PERIMETRALES DE CIMENTACIÓN Y EN LA LOSA DE AZOTEA. SI POR ERROR DE LA CONTRATISTA SE SUMINISTRARA ESTE ADITIVO EN OTROS ELEMENTOS NO SERÁ PAGADO POR LA UNIVERSIDAD.</t>
  </si>
  <si>
    <t xml:space="preserve">NOTA 34</t>
  </si>
  <si>
    <t xml:space="preserve">TODOS LOS CONCRETOS BOMBEABLES DEBERÁN INCLUIR UN ADITIVO FLUIDIZANTE CUYO COSTO ESTARÁ INTEGRADO AL PRECIO DEL CONCRETO.</t>
  </si>
  <si>
    <t xml:space="preserve">RELLENO DE TEPETATE CON 4% DE CAL, COMPACTADO CON COMPACTADORA MECÁNICA (BAILARINA) EN CAPAS DE 30 CMS., INCLUYE SUMINISTRO DE MATERIALES EN CAMIONES CON CAJA CUBIERTA CON LONA, ACARREOS HASTA EL LUGAR DE SU UTILIZACION, EXTENDIDO Y HUMEDECIDO DEL MATERIAL, HASTA EL LUGAR DE SU UTILIZACIÓN, PRUEBAS DE COMPACTACION PREVIA A LA COLOCACION DE LA SIGUIENTE CAPA DE 30 CMS, LIMPIEZA, RETIRO DE SOBRANTES FUERA DE LA UNIDAD, PRUEBAS Y MUESTREOS REQUERIDOS POR LA DIRECCION DE LA OBRA. (PUOT)</t>
  </si>
  <si>
    <t xml:space="preserve">RELLENO COMPACTADO CON COMPACTADORA MECÁNICA (BAILARINA) EN CAPAS DE 20 CMS. UTILIZANDO MATERIAL PRODUCTO DE LA EXCAVACIÓN, MATERIAL MEDIDO EN BANCO. INCLUYE  SELECCIONAR EL MATERIAL DESDE EL BANCO DE PRESTAMO DE LA UNIDAD, ACARREOS HASTA EL LUGAR DE SU UTILIZACIÓN, TRASPALEOS, CARGAS, DESCARGAS, EXTENDIDO Y HUMEDECIDO DEL MATERIAL EN CADA CAPA. , PRUEBAS DE COMPACTACION PREVIA A LA COLOCACION DE LA SIGUIENTE CAPA DE 20 CMS, LIMPIEZA EN AREA DE DESCARGA, RETIRO DE SOBRANTES FUERA DE LA UNIDAD, MUESTREO Y PRUEBAS REQUERIDAS POR LA DIRECCIÓN DE LA OBRA (PUOT)</t>
  </si>
  <si>
    <t xml:space="preserve">PLANTILLA DE TEZONTLE EN 10 CMS. DE ESPESOR PARA CONSOLIDACIÓN DE FONDO DE EXCAVACIÓN, INCLUYE TENDIDO, COMPACTACIÓN CON PISÓN DE MANO Y TODO LO NECESARIO PARA SU CORRECTA EJECUCIÓN.</t>
  </si>
  <si>
    <t xml:space="preserve">PLANTILLA A BASE DE FIRME DE CONCRETO PREMEZCLADO RESISTENCIA NORMAL F'c=100 Kg/cm2, AGREGADO MÁXIMO 1 1/2" DE 5 CMS. DE ESPESOR, INCLUYE: PREPARACIÓN DE LA SUPERFICIE, NIVELACIONES, TENDIDO VACIADO, MAESTREADO Y COLADO, MANO DE OBRA, ACARREOS DE LOS MATERIALES HASTA EL LUGAR  DE  SU  UTILIZACIÓN,  LIMPIEZA Y RETIRO DE SOBRANTES FUERA DE LA UNIDAD A TIRO PROPUESTO POR EL CONTRATISTA . (PUOT)</t>
  </si>
  <si>
    <t xml:space="preserve">SUMINISTRO Y COLOCACIÓN DE SISTEMA DE IMPERMEABILIZACIÓN EN PLANTILLA DE CIMENTACIÓN A BASE DE 2 CAPAS DE VAPORTITE 550 Y REFUERZO INTERMEDIO CON FESTERFLEX, INCLUYE SELLADO TAPAPOROS EN MUROS DEL CAJÓN, ACARREOS, ELEVACIONES Y TODO LO NECESARIO PARA LA CORRECTA EJECUCIÓN, LIMPIEZA Y ACARREO DEL SOBRANTE FUERA DE OBRA.</t>
  </si>
  <si>
    <t xml:space="preserve">ACERO DE REFUERZO R.N. FY=4200 Kg/cm2 No. 4, DIÁMETRO 1/2"  EN LOSA DE CIMENTACIÓN. INCLUYE: SUMINISTRO, HABILITADO, ARMADO Y COLOCACIÓN, TRASLAPES, SOLDADURAS, GANCHOS, SILLETAS, ALAMBRE RECOCIDO No. 18, CORTES, MERMAS, DESPERDICIOS, PRUEBAS DE LABORATORIO, LIMPIEZA Y RETIRO DE SOBRANTE DE VARILLA FUERA DE OBRA, Y TODO LO NECESARIO PARA LA CORRECTA EJECUCION DE LOS TRABAJOS. (P.U.O.T.)</t>
  </si>
  <si>
    <t xml:space="preserve">TON</t>
  </si>
  <si>
    <t xml:space="preserve">CIMBRA DE CONTACTO ACABADO COMÚN EN FRONTERA DE LOSA DE CIMENTACIÓN DE 22 CMs. DE PERALTE, FABRICADA CON TRIPLAY DE 16 MM. Y MADERA DE PINO 3ra. (DUELA Y BARROTES), INCLUYE ALAMBRE RECOCIDO No. 18, HABILITADO, DESMOLDANTE, DESCIMBRADO, LIMPIEZA Y RETIRO DEL SOBRANTE FUERA DE OBRA.</t>
  </si>
  <si>
    <t xml:space="preserve">LOSA DE CIMENTACIÓN A BASE DE CONCRETO PREMEZCLADO RESISTENCIA NORMAL, CON IMPERMEABILIZANTE INTEGRAL, VACIADO CON BOMBA, F'c=250 Kg/cm2, REVENIMIENTO DE 14 CMS., AGREGADO MÁXIMO 3/4". INCLUYE: SUMINISTRO Y COLADO, MERMAS, DESPERDICIOS, PRUEBAS DE LABORATORIO, VIBRADO, CURADO, LIMPIEZA Y RETIRO DEL SOBRANTE FUERA DE OBRA.</t>
  </si>
  <si>
    <t xml:space="preserve">ACERO DE REFUERZO R.N. FY=4200 Kg/cm2 No. 3, DIÁMETRO 3/8" EN TRABES, CONTRATRABES Y MUROS DE CIMENTACIÓN. INCLUYE: SUMINISTRO, HABILITADO, ARMADO Y COLOCACIÓN, TRASLAPES, SOLDADURAS, GANCHOS, SILLETAS, ALAMBRE RECOCIDO No. 18, CORTES, MERMAS, DESPERDICIOS, PRUEBAS DE LABORATORIO, LIMPIEZA Y RETIRO DE SOBRANTE DE VARILLA FUERA DE OBRA, Y TODO LO NECESAROP PARA LA CORRECTA EJECUCION DE LOS TRABAJOS. (P.U.O.T.)</t>
  </si>
  <si>
    <t xml:space="preserve">ACERO DE REFUERZO R.N. FY=4200 Kg/cm2 No. 4, DIÁMETRO 1/2" EN TRABES, CONTRATRABES Y MUROS DE CIMENTACIÓN. INCLUYE: SUMINISTRO, HABILITADO, ARMADO Y COLOCACIÓN, TRASLAPES, SOLDADURAS, GANCHOS, SILLETAS, ALAMBRE RECOCIDO No. 18, CORTES, MERMAS, DESPERDICIOS, PRUEBAS DE LABORATORIO, LIMPIEZA Y RETIRO DE SOBRANTE DE VARILLA FUERA DE OBRA, Y TODO LO NECESAROP PARA LA CORRECTA EJECUCION DE LOS TRABAJOS. (P.U.O.T.)</t>
  </si>
  <si>
    <t xml:space="preserve">ACERO DE REFUERZO R.N. FY=4200 Kg/cm2 No. 5, DIÁMETRO 5/8". EN TRABES, CONTRATRABES Y MUROS DE CIMENTACIÓN. INCLUYE: SUMINISTRO, HABILITADO, ARMADO Y COLOCACIÓN, TRASLAPES, SOLDADURAS, GANCHOS, SILLETAS, ALAMBRE RECOCIDO No. 18, CORTES, MERMAS, DESPERDICIOS, PRUEBAS DE LABORATORIO, LIMPIEZA Y RETIRO DE SOBRANTE DE VARILLA FUERA DE OBRA, Y TODO LO NECESAROP PARA LA CORRECTA EJECUCION DE LOS TRABAJOS. (P.U.O.T.)</t>
  </si>
  <si>
    <t xml:space="preserve">ACERO DE REFUERZO R.N. FY=4200 Kg/cm2 No. 6, DIÁMETRO 3/4". EN TRABES, CONTRATRABES Y MUROS DE CIMENTACIÓN. INCLUYE: SUMINISTRO, HABILITADO, ARMADO Y COLOCACIÓN, TRASLAPES, SOLDADURAS, GANCHOS, SILLETAS, ALAMBRE RECOCIDO No. 18, CORTES, MERMAS, DESPERDICIOS, PRUEBAS DE LABORATORIO, LIMPIEZA Y RETIRO DE SOBRANTE DE VARILLA FUERA DE OBRA, Y TODO LO NECESAROP PARA LA CORRECTA EJECUCION DE LOS TRABAJOS. (P.U.O.T.)</t>
  </si>
  <si>
    <t xml:space="preserve">ACERO DE REFUERZO R.N. FY=4200 Kg/cm2 No. 8, DIÁMETRO 1". EN TRABES, CONTRATRABES Y MUROS DE CIMENTACIÓN. INCLUYE: SUMINISTRO, HABILITADO, ARMADO Y COLOCACIÓN, TRASLAPES, SOLDADURAS, GANCHOS, SILLETAS, ALAMBRE RECOCIDO No. 18, CORTES, MERMAS, DESPERDICIOS, PRUEBAS DE LABORATORIO, LIMPIEZA Y RETIRO DE SOBRANTE DE VARILLA FUERA DE OBRA, Y TODO LO NECESAROP PARA LA CORRECTA EJECUCION DE LOS TRABAJOS. (P.U.O.T.)</t>
  </si>
  <si>
    <t xml:space="preserve">TUBO P.V.C. DE 100 MM, PARA PASOS DE INTERCOMUNICACIÓN DE CELDAS DE CIMENTACIÓN PARA VASOS COMUNICANTES DE 50 CMS. DE LONGITUD PROMEDIO, INCLUYE MATERIAL, DESPERDICIOS, HERRAMIENTAS, MANO DE OBRA Y TODO LO NECESARIO PARA LA CORRECTA EJECUCIÓN.</t>
  </si>
  <si>
    <t xml:space="preserve">TUBO P.V.C. DE 150 MM. Y 50 CMS. DE LONGITUD PROMEDIO PARA PASOS DE INSTALACIONES EN CONTRATRABES Y MUROS DE CIMENTACIÓN, INCLUYE MATERIAL, DESPERDICIOS, HERRAMIENTAS, MANO DE OBRA Y TODO LO NECESARIO PARA LA CORRECTA EJECUCIÓN.</t>
  </si>
  <si>
    <t xml:space="preserve">JUNTA DE COLADO SYNKO-FLEX WATER STOP MARCA RETEX SEGUN LA FICHA TECNICA DEL FABRICANTE, PARA JUNTA DE COLADO EN CIMENTACIÓN, INCLUYE: APLICACION DE SYNKO-FLEX PRIMER, FIJACIÓN, MATERIAL, DESPERDICIOS, HERRAMIENTAS, MANO DE OBRA,  DESPERDICIOS Y TODO LO NECESARIO PARA SU CORRECTA COLOCACIÓN.  (PUOT)</t>
  </si>
  <si>
    <t xml:space="preserve">CIMBRA DE CONTACTO ACABADO COMÚN EN TRABES Y MUROS DE CIMENTACIÓN, INCLUYE HABILITADO DE INTERSECCIONES, CORTES PARA DETALLES FABRICADA CON TRIPLAY DE 16 MM Y MADERA DE PINO DE 3ra. (DUELA, BARROTE, CHAFLAN), ALAMBRE RECOCIDO No. 18, DESMOLDANTE, DESCIMBRADO, Y TODO LO NECESARIO PARA LA CORRECTA INSTALACIÓN, LIMPIEZA Y RETIRO DEL SOBRANTE FUERA DE OBRA.</t>
  </si>
  <si>
    <t xml:space="preserve">MUROS PERIMETRALES E INTERIORES A BASE DE CONCRETO PREMEZCLADO ESTRUCTURAL RESISTENCIA NORMAL VACIADO CON BOMBA F'c=250 Kg/cm2, REVENIMIENTO DE 14 CMS. AGREGADO MÁXIMO 3/4", CON IMPERMEABILIZANTE INTEGRAL (NO SE INCLUYE LAS CONTRATRABES INTERIORES). INCLUYE: SUMINISTRO, COLADO, MERMAS, DESPERDICIOS, PRUEBAS DE LABORATORIO, VIBRADO, CURADO, LIMPIEZA Y RETIRO DEL CONCRETO, SOBRANTE FUERA DE OBRA.</t>
  </si>
  <si>
    <t xml:space="preserve">CONTRATRABES INTERIORES A BASE DE CONCRETO PREMEZCLADO ESTRUCTURAL RESISTENCIA NORMAL VACIADO CON BOMBA F'c=250 Kg/cm2, REVENIMIENTO DE 14 CMS. AGREGADO MÁXIMO 3/4" (NO SE INCLUYEN LAS CONTRATRABES PERIMETRALES). INCLUYE: SUMINISTRO Y COLADO, MERMAS, DESPERDICIOS PRUEBAS DE LABORATIRIO, VIBRADO, CURADO, LIMPIEZA Y RETIRO DEL CONCRETO SOBRANTE FUERA DE OBRA.</t>
  </si>
  <si>
    <t xml:space="preserve">CIMBRA DE CONTACTO, ACABADO COMÚN EN LOSA TAPA DE CIMENTACIÓN A DOBLE ALTURA, (VER PLANOS DE CIMENTACIÓN), INCLUYE HABILITADO DE VENTANAS PARA COLADO, TROQUELES, ANDAMIOS, ACARREOS, ELEVACIONES, DESMOLDANTE, DESCIMBRADO, Y TODO LO NECESARIO PARA SU CORRECTA EJECUCIÓN, LIMPIEZA Y ACARREO DEL MATERIAL SOBRANTE FUERA DE OBRA.</t>
  </si>
  <si>
    <t xml:space="preserve">ACERO DE REFUERZO R.N. FY=4200 Kg/cm2  No. 3, DIÁMETRO 3/8"  EN LOSA TAPA DE CIMENTACION. INCLUYE: SUMINISTRO, HABILITADO, ARMADO Y COLOCACIÓN, TRASLAPES, SOLDADURAS, GANCHOS, SILLETAS, ALAMBRE RECOCIDO No. 18, CORTES, MERMAS, DESPERDICIOS, PRUEBAS DE LABORATORIO, LIMPIEZA Y RETIRO DE SOBRANTE DE VARILLA FUERA DE OBRA, Y TODO LO NECESAROP PARA LA CORRECTA EJECUCION DE LOS TRABAJOS. (P.U.O.T.)</t>
  </si>
  <si>
    <t xml:space="preserve">ACERO DE REFUERZO R.N. FY=4200 Kg/cm2 No. 5, DIÁMETRO 5/8" EN LOSA TAPA DE CIMENTACION. INCLUYE: SUMINISTRO, HABILITADO, ARMADO Y COLOCACIÓN, TRASLAPES, SOLDADURAS, GANCHOS, SILLETAS, ALAMBRE RECOCIDO No. 18, CORTES, MERMAS, DESPERDICIOS, PRUEBAS DE LABORATORIO, LIMPIEZA Y RETIRO DE SOBRANTE DE VARILLA FUERA DE OBRA, Y TODO LO NECESAROP PARA LA CORRECTA EJECUCION DE LOS TRABAJOS. (P.U.O.T.)</t>
  </si>
  <si>
    <t xml:space="preserve">FORJADO Y CONSTRUCCIÓN DE CARCAMO DE BOMBEO EN LOSA DE FONDO DE CIMENTACIÓN DE 60x60x1.20 MTS., INCLUYE HABILITADO DEL ACERO DE LA LOSA, CIMBRA Y DESCIMBRADO Y TODO LO NECESARIO PARA LA CORRECTA EJECUCIÓN COMO SE INDICA EN PLANOS.</t>
  </si>
  <si>
    <t xml:space="preserve">LOSA TAPA DE CIMENTACION A BASE  DE CONCRETO PREMEZCLADO ESTRUCTURAL RESISTENCIA NORMAL VACIADO CON BOMBA F'C=250 Kg/cm2 REVENIMIENTO DE 14 CMS., AGREGADO MÁXIMO 3/4".  INCLUYE: SUMINISTRO Y COLADO, MERMAS, DESPERDICIOS, PRUEBAS DE LABORATORIO VIBRADO, CURADO, LIMPIEZA Y RETIRO DEL CONCRETO SOBRANTE FUERA DE OBRA.</t>
  </si>
  <si>
    <t xml:space="preserve">OPERACION DEL SISTEMA DE BOMBEO DE ACHIQUE DEL NIVEL FRATICO EN CAJON DE EXCAVACION PARA MENTENER CONDICIONES ACEPTABLES PARA LOS TRABAJOS DE CONSTRUCCION DE LA CIMENTACION. INCLUYE: EQUIPO Y OPERACION DEL SISTEMA DE BOMBEO DE ACHIQUE DURANTE EL TIEMPO QUE SEÑALE LA SUPERVISION DE ACUERDO CON LAS NECESIDADES QUE SE PRESENTEN.</t>
  </si>
  <si>
    <t xml:space="preserve">HR</t>
  </si>
  <si>
    <t xml:space="preserve">SUBTOTAL CIMENTACION</t>
  </si>
  <si>
    <t xml:space="preserve">ESTRUCTURAS DE CONCRETO</t>
  </si>
  <si>
    <t xml:space="preserve">NOTA 35</t>
  </si>
  <si>
    <t xml:space="preserve">TODOS LOS CONCEPTOS DE ESTA PARTIDA DEBERAN EJECUTARSE CONFORME A LAS INDICACIONES DE LOS PLANOS ESTRUCUTRALES DEL PROYECTO Y SUS DETALLES CORRESPONDIENTES, SERA INDISPENSABLE VERIFICAR, ESTUDIAR Y ENTENDER CORRECTAMENTE LA INFORMACION DE LOS MISMOS.</t>
  </si>
  <si>
    <t xml:space="preserve">NOTA 36</t>
  </si>
  <si>
    <t xml:space="preserve">NOTA 37</t>
  </si>
  <si>
    <t xml:space="preserve">NOTA 38</t>
  </si>
  <si>
    <t xml:space="preserve">NOTA 39</t>
  </si>
  <si>
    <t xml:space="preserve">NOTA 40</t>
  </si>
  <si>
    <t xml:space="preserve">NOTA 41</t>
  </si>
  <si>
    <t xml:space="preserve">NOTA 42</t>
  </si>
  <si>
    <t xml:space="preserve">NOTA 43</t>
  </si>
  <si>
    <t xml:space="preserve">NOTA 44</t>
  </si>
  <si>
    <t xml:space="preserve">SUMINISTRO Y COLOCACIÓN DE SISTEMA DE IMPERMEABILIZACIÓN EN CAJÓN DE CIMENTACIÓN A BASE DE 2 CAPAS DE VAPORTITE 550 Y REFUERZO INTERMEDIO CON FESTERFLEX EN MUROS EXTERIORES DE CAJÓN DE CIMENTACIÓN, INCLUYE SELLADO TAPAPOROS EN MUROS DEL CAJÓN, DESPERDICIOS, LIMPIEZAS, ACARREOS DEL MATERIAL SOBRANTE FUERA DE OBRA, ELEVACIONES Y TODO LO NECESARIO PARA LA CORRECTA EJECUCIÓN.</t>
  </si>
  <si>
    <t xml:space="preserve">PRIMER NIVEL</t>
  </si>
  <si>
    <t xml:space="preserve">CIMBRA APARENTE EN MUROS DE CONCRETO A CUALQUIER ALTURA A BASE DE MADERA DE PINO Y TRIPLAY DE 16.0 MM. INCLUYE: TRAZO, SUMINISTRO Y COLOCACION DE MOÑOS SEGUN UBICACION Y DESPIECE DE LOS MISMOS INDICADOS EN EL PLANO DE FACHADAS Y TRAZO CORRESPONDIENTE, SIN DESCUIDAR EL NUMERO NECESARIO DE ESTOS PARA ASEGURAR LA RIGIDEZ NECESARIA EN LOS MOLDES;  SUMINISTRO, HABILITADO Y COLOCACIÓN DE MATERIALES, ANDAMIOS, ELEVACIONES, DESCIMBRE, DESMOLDANTE MOLDURETEX "H"  MARCA RETEX APLICADO SEGUN FICHA TECNICA DEL FABRICANTE, DESPERDICIOS, ACARREO, ELEVACIONES, LIMPIEZA DEL MATERIAL SOBRANTE FUERA DE OBRA Y TODO LO NECESARIO PARA LA CORRECTA EJECUCION DE LOS TRABAJOS.</t>
  </si>
  <si>
    <t xml:space="preserve">MUROS A BASE DE CONCRETO PREMEZCLADO ESTRUCTURAL RESISTENCIA NORMAL VACIADO CON BOMBA F'c=250 Kg/cm2, REVENIMIENTO DE 14 CMS., AGREGADO MÁXIMO 3/4". INCLUYE: SUMINISTRO, MERMAS, DESPERDICIOS, PRUEBAS DE LABORATORIO, CURADO, COLADO A CUALQUIER ALTURA, LIMPIEZA Y RETIRO DEL CONCRETO SOBRANTE FUERA DE LA OBRA.</t>
  </si>
  <si>
    <t xml:space="preserve">ACERO DE REFUERZO R.N. FY=4200 Kg/cm2  No. 3, DIÁMETRO 3/8"  EN TRABES. INCLUYE: SUMINISTRO, HABILITADO, ARMADO Y COLOCACIÓN, TRASLAPES, SOLDADURAS, GANCHOS, SILLETAS, ALAMBRE RECOCIDO No. 18, CORTES, MERMAS, DESPERDICIOS, PRUEBAS DE LABORATORIO, LIMPIEZA Y RETIRO DE SOBRANTE DE VARILLA FUERA DE OBRA, Y TODO LO NECESAROP PARA LA CORRECTA EJECUCION DE LOS TRABAJOS. (P.U.O.T.)</t>
  </si>
  <si>
    <t xml:space="preserve">ACERO DE REFUERZO R.N. FY=4200 Kg/cm2 No. 4, DIÁMETRO 1/2" EN TRABES. INCLUYE: SUMINISTRO, HABILITADO, ARMADO Y COLOCACIÓN, TRASLAPES, SOLDADURAS, GANCHOS, SILLETAS, ALAMBRE RECOCIDO No. 18, CORTES, MERMAS, DESPERDICIOS, PRUEBAS DE LABORATORIO, LIMPIEZA Y RETIRO DE SOBRANTE DE VARILLA FUERA DE OBRA, Y TODO LO NECESAROP PARA LA CORRECTA EJECUCION DE LOS TRABAJOS. (P.U.O.T.)</t>
  </si>
  <si>
    <t xml:space="preserve">ACERO DE REFUERZO R.N. FY=4200 Kg/cm2 No. 5, DIÁMETRO 5/8" EN TRABES. INCLUYE: SUMINISTRO, HABILITADO, ARMADO Y COLOCACIÓN, TRASLAPES, SOLDADURAS, GANCHOS, SILLETAS, ALAMBRE RECOCIDO No. 18, CORTES, MERMAS, DESPERDICIOS, PRUEBAS DE LABORATORIO, LIMPIEZA Y RETIRO DE SOBRANTE DE VARILLA FUERA DE OBRA, Y TODO LO NECESAROP PARA LA CORRECTA EJECUCION DE LOS TRABAJOS. (P.U.O.T.)</t>
  </si>
  <si>
    <t xml:space="preserve">ACERO DE REFUERZO R.N. FY=4200 Kg/cm2 No. 6, DIÁMETRO 3/4" EN TRABES. INCLUYE: SUMINISTRO, HABILITADO, ARMADO Y COLOCACIÓN, TRASLAPES, SOLDADURAS, GANCHOS, SILLETAS, ALAMBRE RECOCIDO No. 18, CORTES, MERMAS, DESPERDICIOS, PRUEBAS DE LABORATORIO, LIMPIEZA Y RETIRO DE SOBRANTE DE VARILLA FUERA DE OBRA, Y TODO LO NECESAROP PARA LA CORRECTA EJECUCION DE LOS TRABAJOS. (P.U.O.T.)</t>
  </si>
  <si>
    <t xml:space="preserve">TRABES A BASE DE CONCRETO PREMEZCLADO RESISTENCIA NORMAL VACIADO CON BOMBA F'c=250 Kg/cm2 REVENIMIENTO DE 14 CM, AGREGADO MÁXIMO 3/4". INCLUYE: SUMINISTRO Y COLADO DE MERMAS, DESPERDICIOS, PRUEBAS DE LABORATORIO, VIBRADO, CURADO, LIMPIEZA Y ACARREO DEL SOBRANTE DE CONCRETO FUERA DE OBRA.</t>
  </si>
  <si>
    <t xml:space="preserve">CIMBRA DE CONTACTO, ACABADO APARENTE EN LOSAS, A BASE DE MADERA Y TRIPLAY DE PINO A CUALQUIER NIVEL Y ALTURA. INCLUYE: NIVELACIONES, PLOMEO, FRONTERAS Y CHAFLANES EN REMATES, CALAFATEO EN JUNTAS DE TRIPLAY A BASE DE YESO, HABILITADO, DESMOLDANTE MOLDURETEX "H"  MARCA RETEX APLICADO SEGUN FICHA TECNICA DEL FABRICANTE, DESCIMBRADO, ALAMBRE RECOCIDO No. 18, DESPERDICIO, LIMPIEZA Y ACARREO DEL MATERIAL SOBRANTE FUERA DE OBRA, Y TODO LO NECESARIO PARA SU CORRECTA EJECUCION DE LOS TRABAJOS.  (P.U.O.T.)</t>
  </si>
  <si>
    <t xml:space="preserve">ACERO DE REFUERZO R. N. FY=4200 Kg/cm2  DEL No. 3 DIÁMETRO 3/8" EN LOSA. INCLUYE: SUMINISTRO, HABILITADO Y ARMADO DE COLOCACIÓN, TRASLAPES, GANCHOS, SILLETAS, ALAMBRE RECOCIDO No. 18, CORTES, MERMAS, DESPERDICIOS PRUEBAS DE LABORATORIO, LIMPIEZA Y ACARREO DE LA VARILLA SOBRANTE FUERA DE LA OBRA, Y TODO LO NECESAROP PARA LA CORRECTA EJECUCION DE LOS TRABAJOS. (P.U.O.T.)</t>
  </si>
  <si>
    <t xml:space="preserve">LOSAS A BASE DE CONCRETO PREMEZCLADO ESTRUCTURAL RESISTENCIA NORMAL VACIADO CON BOMBA F'c=250 Kg/cm2, REVENIMIENTO DE 14 CMS., AGREGADO MÁXIMO 3/4". INCLUYE: SUMINISTRO, COLADO,  MERMAS, DESPERDICIOS, VIBRADO, PRUEBAS DE LABORATORIO, CURADO, COLOCADO A CUALQUIER ALTURA, LIMPIEZA Y ACARREO DE SOBRANTE DE CONCRETO FUERA DE OBRA.</t>
  </si>
  <si>
    <t xml:space="preserve">SEGUNDO NIVEL</t>
  </si>
  <si>
    <t xml:space="preserve">TERCER NIVEL</t>
  </si>
  <si>
    <t xml:space="preserve">AZOTEA</t>
  </si>
  <si>
    <t xml:space="preserve">ACERO DE REFUERZO R. N. FY=4200 Kg/cm2  DEL No. 3 DIÁMETRO 3/8" EN LOSA. INCLUYE: SUMINISTRO, HABILITADO, ARMADO Y COLOCACIÓN, TRASLAPES, GANCHOS, SILLETAS, ALAMBRE RECOCIDO No. 18, CORTES, MERMAS, DESPERDICIOS PRUEBAS DE LABORATORIO, LIMPIEZA Y ACARREO DE LA VARILLA SOBRANTE FUERA DE LA OBRA, Y TODO LO NECESAROP PARA LA CORRECTA EJECUCION DE LOS TRABAJOS. (P.U.O.T.)</t>
  </si>
  <si>
    <t xml:space="preserve">LOSAS A BASE DE CONCRETO PREMEZCLADO ESTRUCTURAL RESISTENCIA NORMAL CON IMPERMEABILIZANTE INTEGRAL VACIADO CON BOMBA F'c=250 Kg/cm2, REVENIMIENTO DE 14 CMS., AGREGADO MÁXIMO 3/4". INCLUYE: PENDIENTE DE LA LOSA SEGUN PLANO ESTRUCTURAL, SUMINISTRO, COLADO,  MERMAS, DESPERDICIOS, VIBRADO, PRUEBAS DE LABORATORIO, CURADO, COLOCADO A CUALQUIER ALTURA, LIMPIEZA Y ACARREO DE SOBRANTE DE CONCRETO FUERA DE OBRA.</t>
  </si>
  <si>
    <t xml:space="preserve">PREPARACION DE ANCLAJE PARA LOSA REPISON REMATE EN TRABE DEL EJE "A" UNICAMENTE EN LOSA DEL NIVEL +15.20, A BASE DE VARILLAS DEL No. 3 @ 15.0 CMS SUJETAS AL ARMADO PRINCIPAL DE LA TRABE MENCIONADA; ESTAS VARILLAS SERAN DOBLADAS SOBRE EL COSTADO DE LA TRABE EN EL CUAL SE ADOSARA LA LOSA REMATE Y SIN SOBREPASAR EL PERALTE DE ESTA LOSA (10.0 CMS) Y PEGADAS A LA CIMBRA DE LA TRABE, CON EL FIN DE POSTERIORMENTE AL COLADO Y DESCIMBRADO DE LA TRABE SE DESCUBRAN Y DESDOBLEN ESTAS VARILLAS PARA FORMAR LA PARRILLA CORRESPONDIENTE AL ARMADO DE LA LOSA REMATE, CUYO VOLUMEN SE CONSIDERARA EN OTRO CONCEPTO. VER DETALLE "C" PLANO E-CA-10. INCLUYE: TRAZO, COLOCACION, FIJACION Y ANCLAJE DE VARILLAS,  ACARREOS Y ELEVACIÓN DE LOS MATERIALES A CUALQUIER NIVEL, ANDAMIOS, RANURADO Y ESCARIFICADO DEL COSTADO DE LA TRABE PARA LIBERAR VARILLAS DEL ANCLAJE, DESPERDICIOS, LIMPIEZAS Y TODO LO NECESARIO PARA LA CORRECTA EJECUCION DE LOS TRABAJOS  (P.U.O.T.)</t>
  </si>
  <si>
    <t xml:space="preserve">FABRICACION DE LOSA REPISON REMATE EN TRABE DEL EJE "A" UNICAMENTE EN LOSA DEL NIVEL +15.20 DE 0.50 MTS DE ANCHO POR 0.10 MTS DE PERALTE ACABADO APARENTE CON CHAFLAN DE 3/4" EN ARISTAS VIVAS. INCLUYE: CIMBRA DE CONTACTO, ACABADO APARENTE, A BASE DE MADERA Y TRIPLAY DE PINO; PARRILA DE ACERO DE REFUERZO R. N. FY=4200 Kg/cm2  DEL No. 3 DIÁMETRO 3/8" @ 0.15 MTS EN AMBOS SENTIDOS Y UNA SOLA CAMA; CONCRETO HECHO EN OBRA F'c=250 Kg/cm2, REVENIMIENTO DE 14 CMS., AGREGADO MÁXIMO 3/4"; SUMINISTRO DE MATERIALES, MANO DE OBRA Y HERRAMIENTA; NIVELACIONES, PLOMEO, FRONTERAS Y CHAFLANES EN REMATES, CALAFATEO EN JUNTAS DE TRIPLAY A BASE DE YESO, HABILITADO, DESMOLDANTE, DESCIMBRADO, ALAMBRE RECOCIDO No. 18, DESPERDICIO; HABILITADO, ARMADO Y COLOCACIÓN, DEL ACERO, TRASLAPES, GANCHOS, SILLETAS, ESCUADRAS, ALAMBRE RECOCIDO No. 18, CORTES, MERMAS, DESPERDICIOS PRUEBAS DE LABORATORIO; COLADO,  MERMAS, DESPERDICIOS, VIBRADO, PRUEBAS DE LABORATORIO, CURADO, COLOCADO A CUALQUIER ALTURA; LIMPIEZA Y ACARREO DEL MATERIAL SOBRANTE FUERA DE OBRA, Y TODO LO NECESARIO PARA SU CORRECTA EJECUCION DE LOS TRABAJOS.  (P.U.O.T.)</t>
  </si>
  <si>
    <t xml:space="preserve">GENERAL</t>
  </si>
  <si>
    <t xml:space="preserve">ACERO DE REFUERZO R.N. FY=4200 Kg/cm2 No. 3, DIÁMETRO 3/8"  EN MUROS. INCLUYE: SUMINISTRO, HABILITADO, ARMADO Y COLOCACIÓN, TRASLAPES, SOLDADURAS, GANCHOS, SILLETAS, ALAMBRE RECOCIDO No. 18, CORTES, MERMAS, DESPERDICIOS, PRUEBAS DE LABORATORIO, LIMPIEZA Y RETIRO DE SOBRANTE DE VARILLA FUERA DE OBRA, Y TODO LO NECESAROP PARA LA CORRECTA EJECUCION DE LOS TRABAJOS. (P.U.O.T.)</t>
  </si>
  <si>
    <t xml:space="preserve">ACERO DE REFUERZO R.N. FY=4200 Kg/cm2 No. 4, DIÁMETRO 1/2" EN MUROS. INCLUYE: SUMINISTRO, HABILITADO, ARMADO Y COLOCACIÓN, TRASLAPES, SOLDADURAS, GANCHOS, SILLETAS, ALAMBRE RECOCIDO No. 18, CORTES, MERMAS, DESPERDICIOS, PRUEBAS DE LABORATORIO, LIMPIEZA Y RETIRO DE SOBRANTE DE VARILLA FUERA DE OBRA, Y TODO LO NECESAROP PARA LA CORRECTA EJECUCION DE LOS TRABAJOS. (P.U.O.T.)</t>
  </si>
  <si>
    <t xml:space="preserve">ACERO DE REFUERZO R.N. FY=4200 Kg/cm2 No. 6, DIÁMETRO 3/4" EN MUROS. INCLUYE: SUMINISTRO, HABILITADO, ARMADO Y COLOCACIÓN, TRASLAPES, SOLDADURAS, GANCHOS, SILLETAS, ALAMBRE RECOCIDO No. 18, CORTES, MERMAS, DESPERDICIOS, PRUEBAS DE LABORATORIO, LIMPIEZA Y RETIRO DE SOBRANTE DE VARILLA FUERA DE OBRA, Y TODO LO NECESAROP PARA LA CORRECTA EJECUCION DE LOS TRABAJOS. (P.U.O.T.)</t>
  </si>
  <si>
    <t xml:space="preserve">ACERO DE REFUERZO R.N. FY=4200 Kg/cm2 No. 8, DIÁMETRO 1" EN MUROS. INCLUYE: SUMINISTRO, HABILITADO, ARMADO Y COLOCACIÓN, TRASLAPES, SOLDADURAS, GANCHOS, SILLETAS, ALAMBRE RECOCIDO No. 18, CORTES, MERMAS, DESPERDICIOS, PRUEBAS DE LABORATORIO, LIMPIEZA Y RETIRO DE SOBRANTE DE VARILLA FUERA DE OBRA, Y TODO LO NECESAROP PARA LA CORRECTA EJECUCION DE LOS TRABAJOS. (P.U.O.T.)</t>
  </si>
  <si>
    <t xml:space="preserve">CIMBRA DE CONTACTO ACABADO APARENTE EN TRABES SECUNDARIAS DE SECCIÓN RECTANGULAR A BASE DE MADERA Y TRIPLAY DE PINO, EN CUALQUIER NIVEL. INCLUYE: SUMINISTRO, HABILITADO Y COLOCACIÓN, ACARREOS, ELEVACIONES, AJUSTES, DESMOLDANTES MOLDURETEX "H"  MARCA RETEX APLICADO SEGUN FICHA TECNICA DEL FABRICANTE, DESCIMBRADO, ALAMBRE RECOCIDO No. 18, CHAFLANES EN ARISTAS VIVAS, DESPERDICIOS, LIMPIEZA Y ACARREO DEL MATERIAL SOBRANTE FUERA DE OBRA, Y TODO LO NECESARIO PARA SU CORRECTA EJECUCION DE LOS TRABAJOS.  (P.U.O.T.)</t>
  </si>
  <si>
    <t xml:space="preserve">GOTERO A BASE DE CHAFLAN DE 1/2" EN FONDO DE TRABES DE FACHADA E INDICADAS EN PLANOS. INCLUYE: TRAZO, ALINEACION Y COLOCACION   SUMINISTRO, HABILITADO Y COLOCACIÓN, ANDAMIOS, ELEVACIONES, DESCIMBRE, DESMOLDANTE, DESPERDICIOS,  ACARREO, ELEVACIONES, LIMPIEZA DEL MATERIAL SOBRANTE FUERA DE OBRA Y TODO LO NECESARIO PARA LA CORRECTA EJECUCION DE LOS TRABAJOS.</t>
  </si>
  <si>
    <t xml:space="preserve">CHAFLAN DE 3/4" DE PVC O METALICO EN TABLEROS DE CIMBRA APARENTE PARA FORJADO DE BUÑAS DELIMITACION Y SEPARACION DE JUNTAS DE COLADOS EN MUROS, TRABES, PRETILES Y FALDONES, TANTO HORIZONTALES COMO VERTICALES, SEGUN MODULACION DE TABLEROS INDICADOS EN PLANOS CORRESPONDIENTES ASI COMO AJUSTES NECESARIOS SEGUN LAS CONDICIONES DEL CIMBRADO DURANTE EL PROCESO DE CONSTRUCCION. INCLUYE: TRAZO SOBRE TARIMAS, ALINEACION, COLOCACION, FIJACION CON EL NUMERO DE CLAVOS NECESARIOS PARA EVITAR QUE EL CHAFLAN SE MUEVA DURANTE EL PROCESO DE COLADO, REPARACION Y RESANES POR CUENTA DEL CONTRATISTA, SOBRE EL CONCRETO POR MOVIMIENTO DEL CHAFLAN O FALTA DE VIBRADO, SUMINISTRO, HABILITADO Y COLOCACIÓN DE MATERIALES, ANDAMIOS, ELEVACIONES, DESCIMBRE, DESMOLDANTE, DESPERDICIOS,  ACARREO, ELEVACIONES, LIMPIEZA DEL MATERIAL SOBRANTE FUERA DE OBRA Y TODO LO NECESARIO PARA LA CORRECTA EJECUCION DE LOS TRABAJOS. </t>
  </si>
  <si>
    <t xml:space="preserve">CURADO DE ELEMENTOS DE CONCRETO APARENTE A BASE DE MEMBRANA DE CURADO EMULSIONADA ACRILICA CURATEX "A" MARCA RETEX APLICADO CON ASPERSOR MANUAL O NEUMATICO, SEGUN FICHA TECNICA DEL FABRICANTE.  INCLUYE: SUMINISTRO DE MATERIALES, APLICACION HASTA CUBRIR PERFECTAMENTE LA SUPERFICIE DEL ELEMENTO, FLETES Y ACARREOS DESDE BODEGA DEL CONTRATISTA HASTA EL LUGAR DE SU UTILIZACIÓN, DESPERDICIOS, ANDAMIOS, PROTECCION CON PLASTICO Y CINTA ADHESIVA DE CUALQUIER ELEMENTO QUE PUEDA DAÑARSE POR LOS TRABAJOS DE CURADO, HERRAMIENTA, RETIRO DE SOBRANTES A PIE DE CAMION, LIMPIEZA, Y TODO LO NECESARIO PARA LA CORRECTA EJECUCION DE LOS TRABAJOS. (P.U.O.T.)</t>
  </si>
  <si>
    <t xml:space="preserve">ESCALERA</t>
  </si>
  <si>
    <t xml:space="preserve">CIMBRA DE CONTACTO ACABADO APARENTE EN RAMPAS Y DESCNASOS ESCALONADAS DE ESCALERAS, A BASE DE TRIPLAY DE 16.0 MM Y MADERA DE PINO.  INCLUYE: SUMINISTRO, HABILITADO Y COLOCACIÓN, PUNTALES A CUALQUIER ALTURA, CORTES, FRONTERAS FRONTALES EN ESCALONES, DESMOLDANTES MOLDURETEX "H"  MARCA RETEX APLICADO SEGUN FICHA TECNICA DEL FABRICANTE, DESCIMBRADO, ALAMBRE RECOCIDO No. 18, AJUSTES, LIMPIEZA Y ACARREO DEL SOBRANTE FUERA DE OBRA, Y TODO LO NECESARIO PARA LA CORRECTA EJECUCION DE LOS TRABAJOS. (P.U.O.T) (VER PLANOS DE DETALLES DE ESCALERAS).</t>
  </si>
  <si>
    <t xml:space="preserve">CIMBRA DE CONTACTO ACABADO APARENTE EN PRETILES RECTOS DE ESCALERAS, A BASE DE TRIPLAY DE 16.0 MM Y MADERA DE PINO. INCLUYE: SUMINISTRO, HABILITADO Y COLOCACIÓN, PUNTALES A CUALQUIER ALTURA, CORTES, DESMOLDANTES MOLDURETEX "H"  MARCA RETEX APLICADO SEGUN FICHA TECNICA DEL FABRICANTE, DESCIMBRADO, ALAMBRE RECOCIDO No. 18, AJUSTES, LIMPIEZA Y ACARREO DEL SOBRANTE FUERA DE OBRA, Y TODO LO NECESARIO PARA LA CORRECTA EJECUCION DE LOS TRABAJOS. (P.U.O.T) (VER PLANOS DE DETALLES DE ESCALERAS).</t>
  </si>
  <si>
    <t xml:space="preserve">CIMBRA DE CONTACTO ACABADO APARENTE EN PRETILES CURVOS DE ESCALERAS, A BASE DE BASTIDORES DE DUELA SOBRE CERCHAS DE SOPORTE DE TABLON DE 3/4" PARA FORMAR CURVATURA, TRIPLAY DE 3.0 MM SOBRE LA DUELA, Y MADERA DE PINO DE TERCERA. INCLUYE: SUMINISTRO, HABILITADO Y COLOCACIÓN, PUNTALES A CUALQUIER ALTURA, DESMOLDANTES MOLDURETEX "H"  MARCA RETEX APLICADO SEGUN FICHA TECNICA DEL FABRICANTE, DESCIMBRADO, ALAMBRE RECOCIDO No. 18, CORTES,  AJUSTES, LIMPIEZA Y ACARREO DEL SOBRANTE FUERA DE OBRA, Y TODO LO NECESARIO PARA LA CORRECTA EJECUCION DE LOS TRABAJOS. (P.U.O.T) (VER PLANOS DE DETALLES DE ESCALERAS).</t>
  </si>
  <si>
    <t xml:space="preserve">ACERO DE REFUERZO R.N. FY=4200 Kg/cm2 No. 3, DIÁMETRO 3/8". INCLUYE: SUMINISTRO, HABILITADO, ARMADO Y COLOCACIÓN, DOBLECES PARA ESCALONES, TRASLAPES, SOLDADURAS, GANCHOS, SILLETAS, ALAMBRE RECOCIDO No. 18, CORTES, MERMAS, DESPERDICIOS, PRUEBAS DE LABORATORIO, LIMPIEZA Y RETIRO DE SOBRANTE DE VARILLA FUERA DE OBRA, Y TODO LO NECESAROP PARA LA CORRECTA EJECUCION DE LOS TRABAJOS. (P.U.O.T.)</t>
  </si>
  <si>
    <t xml:space="preserve">ACERO DE REFUERZO R.N. FY=4200 Kg/cm2 No. 4, DIÁMETRO 1/2". INCLUYE: SUMINISTRO, HABILITADO, ARMADO Y COLOCACIÓN, DOBLECES PARA ESCALONES, TRASLAPES, SOLDADURAS, GANCHOS, SILLETAS, ALAMBRE RECOCIDO No. 18, CORTES, MERMAS, DESPERDICIOS, PRUEBAS DE LABORATORIO, LIMPIEZA Y RETIRO DE SOBRANTE DE VARILLA FUERA DE OBRA, Y TODO LO NECESAROP PARA LA CORRECTA EJECUCION DE LOS TRABAJOS. (P.U.O.T.)</t>
  </si>
  <si>
    <t xml:space="preserve">RAMPAS Y ESCALONES DE ESCALERAS A BASE DE CONCRETO PREMEZCLADO ESTRUCTURAL RESISTENCIA NORMAL CON FLUIDIZANTE INTEGRADO VACIADO CON BOMBA F'c=250 Kg/cm2, REVENIMIENTO DE 14 CMS., AGREGADO MÁXIMO 3/4" A CUALQUIER NIVEL Y ALTURA.  INCLUYE: SUMINISTRO Y COLADO, MERMAS, DESPERDICIOS, PRUEBAS DE LABORATORIO, VIBRADO, CURADO, LIMPIEZA Y ACARREO DEL SOBRANTE DE CONCRETO FUERA DE OBRA.</t>
  </si>
  <si>
    <t xml:space="preserve">SUBTOTAL ESTRUCTURA DE CONCRETO</t>
  </si>
  <si>
    <t xml:space="preserve">TRABAJOS EN AZOTEAS Y B.A.P.</t>
  </si>
  <si>
    <t xml:space="preserve">NORMA DE CONSTRUCCION G. D. F.: 3.01 02 044, 3.01 02 045</t>
  </si>
  <si>
    <t xml:space="preserve">NOTA 45</t>
  </si>
  <si>
    <t xml:space="preserve">PARA LA IMPERMEABILIZACION DE LA AZOTEA Y OTRAS AREAS SE DEBERA ENTREGAR UNA GARANTIA POR ESCRITO POR EL TIEMPO DE DURACDEL O MENOS 5 AÑOS SALVO EN LOS CASOS EN QUE SE SOLICITE UN PLAZO MAYOR.</t>
  </si>
  <si>
    <t xml:space="preserve">NOTA 46</t>
  </si>
  <si>
    <t xml:space="preserve">EN RELACION A ELEMENTOS TALES COMO COLADERA, CHAROLA DE PLOMO, TUBERIAS DE VENTILACION SANITARIA, ACOMETIDA HIDRAULICA, ELECTRICA, O DE CUALQUIER TIPO DE INSTALACION, DUCTOS, BASES DE EQUIPOS, DOMOS, Y CUALQUIER ELEMENTO QUE SOBRESALGA EL NIVEL PROMEDIO DE LA AZOTEA EL CONTRATISTA DEBERA CONSIDERAR EN EL COSTO POR METRO CUADRADO DE IMPERMEABILIZACION LOS DETALLES CORRESPONDIENTES A RECIBIR DICHOS ELEMENTOS CON EL MATERIAL QUE SE ESTE OCUPANDO PARA LA IMPERMEABILIZACION PROPIAMENTE DICA, YA QUE ESTOS TRABAJOS NO SE CONSIDERARAN POR PARTE DE LA UNIVERSIDAD COMO EXTRAORDINARIOS, PARA FINES DE COBRO.</t>
  </si>
  <si>
    <t xml:space="preserve">TRAZO DE ELEMENTOS DE ALBAÑILERIA EN AZOTEA. INCLUYE: INDICACION DE REFERENCIAS, UBICACIÓN DE ELEMENTOS, IDENTIFICACION DE COLADERA, CHAROLA DE PLOMO, TUBERIAS DE VENTILACION SANITARIA, ACOMETIDA HIDRAULICA, ELECTRICA, O DE CUALQUIER TIPO DE INSTALACION, DUCTOS, BASES DE EQUIPOS, DOMOS, Y CUALQUIER ELEMENTO QUE SOBRESALGA EL NIVEL PROMEDIO DE LA AZOTEA CON EL FIN DE ESTABLECER EL CRITERIO DE TRABAJO EN RELACION AL TRATAMIENTO DE ESTOS ELEMENTOS EN CUANTO A LOS TRABAJOS DE IMPERMEABILIZACION, MANO DE OBRA ANDAMIOS, HERRAMIENTA Y EQUIPO NECESARIO PARA LA CORRECTA EJECUCIÓN DEL TRABAJO.</t>
  </si>
  <si>
    <t xml:space="preserve">DALA DE CERRAMIENTO DE 15x15 CMS. DE SECCIÓN A BASE  DE CONCRETO HECHO EN OBRA F'C=200 KG/CM2 - 3/4", ARMADA CON 4 VARILLAS DE 3/8", Y ESTRIBOS DE 1/4" A CADA 20 CMS.  CIMBRA ACABADO COMÚN,  INCLUYE: TRAZO, ARMADO, CIMBRADO, DESCIMBRADO, COLADO, CURADO, ACARREOS Y ELEVACIÓN DE LOS MATERIALES A CUALQUIER NIVEL,  DESPERDICIOS Y TODO LO NECESARIO PARA LA CORRECTA EJECUCION DE LOS TRABAJOS  (P.U.O.T.)</t>
  </si>
  <si>
    <t xml:space="preserve">CASTILLO DE 15x15 CM DE SECCIÓN  1.10 DE ALTURA A BASE DE CONCRETO HECHO EN OBRA F'C=200 KG/CM2 - 3/4", ARMADO CON 4 VARILLAS R.N. DE 3/8" Y ESTRIBOS DE 1/4" A/C 15 CM, CIMBRA 2 CARAS  ACABADO COMÚN. INCLUYE: TRAZO, ARMADO, CIMBRADO, DESCIMBRADO, COLADO, CURADO, ACARREOS Y ELEVACIÓN DE LOS MATERIALES A CUALQUIER NIVEL,  DESPERDICIOS Y TODO LO NECESARIO PARA LA CORRECTA EJECUCION DE LOS TRABAJOS  (P.U.O.T.)</t>
  </si>
  <si>
    <t xml:space="preserve">MURO DE TABIQUE DE BARRO ROJO RECOCIDO PARA MURO DE 12.5 CM DE ESPESOR, ASENTADO CON MORTERO CEMENTO-ARENA 1:4,  JUNTAS DE 1.5 CM,  ACABADO COMÚN, A CUALQUIER ALTURA Y EN CUALQUIER NIVEL, INCLUYE SUMINISTRO DE MATERIALES, DESPERDICIOS, ACARREOS, ELEVACIONES, RETIRO DE SOBRANTES FUERA DE LA UNIDAD Y LIMPIEZA, ASÍ COMO LA MANO DE OBRA, ANDAMIOS, HERRAMIENTA Y EQUIPO NECESARIO PARA LA CORRECTA EJECUCIÓN DEL TRABAJO. (P.U.O.T.)</t>
  </si>
  <si>
    <t xml:space="preserve">APLANADO SOBRE  MUROS  DE TABIQUE CON MORTERO CEMENTO-ARENA 1:4  A PLOMO, ESPESOR PROMEDIO=2 CM,  SE DEBERÁN EVITAR LAS IMPERFECCIONES DE TERMINADO EN LAS UNIONES ENTRE TRAMOS DE APLANADOS, ACABADO FINO, EMBOQUILLADO EN APLANADO PERFILADO DE ARISTAS INCLUYE: LA CANTIDAD DE LA MEZCLA PARA DEJAR TOTALMENTE PLOMEADO LAS SUPERFICIES, PICADO DE LA SUPERFICIES DE CONCRETO CORRESPONDIENTES A CASTILLOS Y CADENAS, REPELLADO, SUMINISTRO DE MATERIALES, ELABORACIÓN Y COLOCACION DE LA MEZCLA, ANDAMIOS, PASARELAS, A CUALQUIER NIVEL, CARGAS, DESCARGA Y ACARREOS, RETIRO DE SOBRANTES FUERA DE UNIDAD,  MANO DE OBRA, EQUIPO HERRAMIENTA Y LIMPIEZA. (P.U.O.T.)</t>
  </si>
  <si>
    <t xml:space="preserve">RELLENO DE TEZONTLE EN AZOTEA, PARA DAR PENDIENTES REQUERIDAS, INCLUYE: SUMINISTRO DE MATERIALES, DESPERDICIOS, CARGAS, DESCARGAS, ALMACENAJE, ACARREOS, ELEVACIONES, TENDIDO, NIVELACIÓN, APISONADO, RETIRO DE MATERIALES SOBRANTE FUERA DE UNIDAD, LIMPIEZA, MANO DE OBRA, HERRAMIENTA Y EQUIPO, VOLUMEN MEDIDO APISONADO. (P.U.O.T.)</t>
  </si>
  <si>
    <t xml:space="preserve">ENTORTADO EN AZOTEA DE 4 CM DE ESPESOR CON MORTERO CEMENTO-CAL-ARENA 1:2:4. INCLUYE:  RECIBIR B.A.P., MATERIALES, MANO DE OBRA, ACARREOS ELEVACIONES, PREPARACIÓN DE LA SUPERFICIE, LIMPIEZA, HERRAMIENTA, EQUIPO, ACABADO CON PLANA, CON LAS PENDIENTES INDICADAS, DESPERDICIOS, OBRA FALSA Y RETIRO DE SOBRANTES FUERA DE LA OBRA.MATERIALES, MANO DE UNIDAD, ACARREOS, PREPARACIÓN DE LA SUPERFICIE Y TODO LO NECESARIO PARA LA CORRECTA EJECUCIÓN. (P.U.O.T.)</t>
  </si>
  <si>
    <t xml:space="preserve">CHAFLÁN A BASE DE MORTERO CEMENTO-ARENA- 1:4  DE 10 CM DE ESPESOR EN EL PERIMETRO DE LA LOSA Y REMATE DEL PRETIL. INCLUYE: MATERIALES, MANO DE OBRA, ACARREOS ELEVACIONES, PREPARACIÓN DE LA SUPERFICIE, LIMPIEZA, RETIRO DE SOBRANTES FUERA DE LA UNIDAD, HERRAMIENTA, EQUIPO Y TODO LO NECESARIO PARA LA CORRECTA EJECUCIÓN. (P.U.O.T.)</t>
  </si>
  <si>
    <t xml:space="preserve">RANURADO DE 2.00x2.00 CMS EN MURO PARA RECIBIR LA IMPERMABILIZACION A 30 CM DE LA PARTE SUPERIOR DEL CHAFLAN, MANO DE OBRA, PREPARACIÓN DE LA SUPERFICIE, LIMPIEZA, RETIRO DE SOBRANTES FUERA DE LA UNIDAD, HERRAMIENTA, EQUIPO Y TODO LO NECESARIO PARA LA CORRECTA EJECUCIÓN. (P.U.O.T.)</t>
  </si>
  <si>
    <t xml:space="preserve">CHAROLA DE PLOMO PARA BAJADAS PLUVIALES EN AZOTEAS DE 1.00 X 1.00 M Y 1.6 MM DE ESPESOR ASENTADA SOBRE RELLENO Y UNA CAPA DE TELA DE GALLINERO SUPERIOR PARA PERMITIR LA ADHERENCIA DEL ENTORTADO.  (P.U.O.T.)</t>
  </si>
  <si>
    <t xml:space="preserve">COLADERA AZOTEA DE PLATO MOD. 4954  DE 4", MARCA HELVEX. A CUALQUIER ALTURA Y EN CUALQUIER NIVEL INCLUYE: SUMINISTRO DE MATERIALES, ACARREOS , CORTES, RANURADO PARA SU COLOCACION, DESPERDICIOS, ANDAMIOS, ALMACENAJES, MATERIALES DE CONSUMO, PRUEBAS CON AGUA A PRESIÓN, ASÍ COMO LA MANO DE OBRA, LA HERRAMIENTA, Y EL EQUIPO NECESARIO PARA LA CORRECTA EJECUCIÓN DE LOS TRABAJOS DE ACUERDO A LAS ESPECIFICACIONES DEL PROYECTO. (P.U.O.T.)</t>
  </si>
  <si>
    <t xml:space="preserve">CODO DE FOFO TIZA-TAR DE 45° X 4" DE DIAMETRO. INCLUYE: CORTE DE TUBO CON DISCO, ARAZADERA, MATERIAL, MANO DE OBRA, HERRAMIENTA Y TODO LO NECESARIO PARA SU CORRECTA COLOCACION. (P.U.O.T.)</t>
  </si>
  <si>
    <t xml:space="preserve">CODO DE FOFO TIZA-TAR DE 90° X 4" DE DIAMETRO. INCLUYE: CORTE DE TUBO CON DISCO, ARAZADERA MATERIAL, MANO DE OBRA, HERRAMIENTA Y TODO LO NECESARIO PARA SU CORRECTA COLOCACION. (P.U.O.T.)</t>
  </si>
  <si>
    <t xml:space="preserve">TUBO DE FOFO TIZA-TAR DE  4" DE DIAMETRO. INCLUYE: CORTE DE TUBO CON DISCO, ARAZADERA, MATERIAL, MANO DE OBRA, HERRAMIENTA, ANDAMIO Y TODO LO NECESARIO PARA SU CORRECTA COLOCACION. (P.U.O.T.)</t>
  </si>
  <si>
    <t xml:space="preserve">SOPORTERÍA PARA TUBERÍA DE BAJADAS PLUVIALES Y SANITARIAS MARCA CLEVIS  TIPO PERA DE 100 MM DE DIÁMETRO. INCLUYE: SOPORTES A BASE DE VARILLA ROSCADA DE 3/8" DE DIÁMETRO CON LONGITUD DESDE 10 CM HASTA 60 CM,  PERNO Y CARGA HILTI, COPLE HEXAGONAL DE 3/8" DE DIÁMETRO, TUERCA HEXAGONAL, ROLDANA PLANA A CADA 1.20 MTS. (P.U.O.T.)</t>
  </si>
  <si>
    <t xml:space="preserve">SOPORTERÍA PARA TUBERÍA DE BAJADAS PLUVIALES SANITARIAS MARCA CLEVIS  TIPO OMEGA DE 100 MM DE DIÁMETRO, PARA SUJETARLA EN LOS ENTREPISOS. INCLUYE: TORNILOS 1/4" DE DIÁMETRO, TUERCA HEXAGONAL, ROLDANA PLANA, HERRAMIENTA LAS PERFORACIONES PARA LA SUJECION DEL SOPORTE, MANO DE OBRA, LIMPIEZA Y TODO LO NECESARIO PARA SU CORRECTA COLOCACION.</t>
  </si>
  <si>
    <t xml:space="preserve">REFUERZO VERTICAL EN ENTREPISOS DE 2.70 A 3.60 MTS DE LONGITUD, A BASE DE PTR LIGERO 1 1/2" X 2" SOLDADO AL LECHO BAJO DEL PATIN DE LA TRABE DE IPR, EN LA PARTE BAJA SOLDADO A LA LOSA PISO CON UNA PLACA DE 10 X 8 CM X 3/16" DE ESPESOR. INCLUYE: MANO DE OBRA, HERRAMIENTA, CORTES, PRIMER, ESMERILADO Y TODO LO NECESARIO PARA SU CORRECTA COLOCACION.</t>
  </si>
  <si>
    <t xml:space="preserve">SISTEMA DE IMPERMEABILIZACIÓN EN AZOTEA A BASE DE AL-KOAT PA-30 POLIESTER DE 3.0 MM, LAMINADO PREFABRICADO ARENADO, SOLDADO CON SOPLETE. INCLUYE: PRIMER TAPAPORO PARA SELLADO  DE LA SUPERFICIE, RECIBIR COLADERAS DE AGUA PLUVIAL, TUBERIAS DE VENTILACION SANITARIA, ACOMETIDA HIDRAULICA, ELECTRICA, O DE CUALQUIER TIPO DE INSTALACION, DUCTOS, BASES DE EQUIPOS, DOMOS, Y CUALQUIER ELEMENTO QUE SOBRESALGA EL NIVEL PROMEDIO DE LA AZOTEA, O REQUIERA UN TRATAMIENTO ESPECIAL DE RECUBRIMIENTO, CON EL MISMO SISTEMA DE IMPERMEABILIZACIÓN, LIMPIEZAS, ACARREOS, ELEVACIONES Y TODO LO NECESARIO PARA SU CORRECTA EJECUCIÓN. (P.U.O.T.)</t>
  </si>
  <si>
    <t xml:space="preserve">REGISTRO DE 0.60 X 0.90 MTS, Y DE 0.60 HASTA 1.00 MTS. DE PROFUNDIDAD, MEDIDAS INTERIORES, A BASE DE  TABIQUE ROJO RECOCIDO EN 14 CM DE ANCHO, JUNTEADO CON MORTERO CEMENTO-ARENA 1:4, APLANADO INTERIOR ACABADO PULIDO CON MORTERO CEMENTO ARENA 1:5, PLANTILLA DE CONCRETO F'C=150 KG/CM2, DE 10 CM. DE ESPESOR, TAPA PARA REGISTRO DE 0.60 x 0.90 CM. CON MARCO Y CON MEZCLA CEMENTO ARENA 1:5 CONTRAMARCO DE ANGULO DE 1 1/2 x 3/16" REFUERZOS DE VARILLA DE 3/8" SOLDADOS AL MARCO, Y CONCRETO DE F'C=150 KG/CM2. INCLUYE: EXCAVACION Y RELLENO DE LOS ESPACIOS ALREDEDOR DEL REGISTRO TERMINADO, HERRAMIENTA, EQUIPO Y TODO LO NECESARIO PARA SU CORRECTA EJECUCIÓN. (P.U.O.T.)</t>
  </si>
  <si>
    <t xml:space="preserve">EXCAVACION POR MEDIOS MANUALES EN MATERIAL TIPO I ZONA "A" DE UNA PROFUNDIDAD DE 0.00 A 1.50 MTS PARA TENDIDO DE TUBERIA DE ALBAÑAL .INCLUYE: TRASPALEOS, AFINE DE FONDO Y TALUDES, BOMBEO DE ACHIQUE, ACARREOS HORIZONTALES Y VERTICALES Y RETIRO DEL MATERIAL SOBRANTE FUERA DE LA UNIDAD, MANO DE OBRA, HERRAMIENTA, Y TODO LO NECESARIO PARA SU EJECUCIÓN, VOLÚMEN MEDIDO EN BANCO. (P.U.O.T.)</t>
  </si>
  <si>
    <t xml:space="preserve">TENDIDO DE TUBO DE CONCRETO SIMPLE DE 20 CM JUNTEADO CON MORTERO CEMENTO-ARENA 1:4 INCLUYE: CAMA DE ARENA DE 5 CM DE ESPESOR, RELLENO PRODUCTO DE EXCAVACION , PRUEBAS DE COLUMNA DE AGUA, ASI COMO LA MANO DE OBRA, LA HERRAMIENTA, EL EQUIPO Y TODO LO NECESARIO PARA SU CORRECTA INSTALACION. (P.U.O.T.)</t>
  </si>
  <si>
    <t xml:space="preserve">RELLENO Y COMPACTACION CON MATERIAL PRODUCTO DE LA EXCAVACION. INCLUYE: TRASPALEOS, AFINE, BOMBEO DE ACHIQUE, ACARREOS HORIZONTALES Y VERTICALES, RETIRO DEL MATERIAL SOBRANTE FUERA DE LA UNIDAD, MANO DE OBRA, HERRAMIENTA, Y TODO LO NECESARIO PARA SU EJECUCIÓN, VOLÚMEN MEDIDO EN BANCO.</t>
  </si>
  <si>
    <t xml:space="preserve">CADENA DE CONFINAMIENTO DE VIVERO DE 15x30 CMS. DE SECCIÓN A BASE  DE CONCRETO HECHO EN OBRA F'C=200 KG/CM2 - 3/4", ARMADA CON 4 VARILLAS DE 3/8", Y ESTRIBOS DE 1/4" A CADA 20 CMS.  CIMBRA ACABADO COMÚN,  INCLUYE: TRAZO, ARMADO, CIMBRADO, DESCIMBRADO, COLADO, CURADO, ACARREOS Y ELEVACIÓN DE LOS MATERIALES A CUALQUIER NIVEL,  DESPERDICIOS Y TODO LO NECESARIO PARA LA CORRECTA EJECUCION DE LOS TRABAJOS  (P.U.O.T.)</t>
  </si>
  <si>
    <t xml:space="preserve">MURETE DE TABIQUE DE BARRO ROJO RECOCIDO DE 22 CMS. DE ALTURA PARA MARCAR PARTEAGUAS EN AZOTEA DE 12.5 CM DE ESPESOR, ASENTADO CON MORTERO CEMENTO-ARENA 1:4,  JUNTAS DE 1.5 CM,  ACABADO COMÚN, A CUALQUIER ALTURA Y EN CUALQUIER NIVEL, INCLUYE SUMINISTRO DE MATERIALES, DESPERDICIOS, ACARREOS, ELEVACIONES, RETIRO DE SOBRANTES FUERA DE LA UNIDAD Y LIMPIEZA, ASÍ COMO LA MANO DE OBRA, ANDAMIOS, HERRAMIENTA Y EQUIPO NECESARIO PARA LA CORRECTA EJECUCIÓN DEL TRABAJO. (P.U.O.T.)</t>
  </si>
  <si>
    <t xml:space="preserve">SUBTOTAL TRABAJOS EN AZOTEA Y B.A.P.</t>
  </si>
  <si>
    <t xml:space="preserve">CUBIERTAS METÁLICAS</t>
  </si>
  <si>
    <t xml:space="preserve">NORMA DE CONSTRUCCION G. D. F.: 3.01 02 015, 3.01 02 016</t>
  </si>
  <si>
    <t xml:space="preserve">NOTA 47</t>
  </si>
  <si>
    <t xml:space="preserve">TODOS LOS CONCEPTOS DE ESTA PARTIDA INCLUYEN SUMINISTRO DE MATERIALES, FABRICACIÓN, TRAZO, MONTAJE, NIVELACIÓN, CONEXIONES, ENDEREZADO, CORTES, SOLDADURA Y PINTURA ANTICORROSIVA, MANO DE OBRA ESPECIALIZADA, HERRAMIENTAS Y EQUIPOS, MANIOBRAS ACARREOS HASTA EL SITIO DE SU COLOCACIÓN Y FLETES A OBRA, DESPERDICIOS Y TODO LO NECESARIO PARA LA CORRECTA EJECUCIÓN DE LOS MISMOS. (P.U.O.T.).</t>
  </si>
  <si>
    <t xml:space="preserve">NOTA 48</t>
  </si>
  <si>
    <t xml:space="preserve">SE RECOMIENDA LA CUIDADOSA Y DETALLADA OBSERVACIÓN Y ANÁLISIS DE LA INFORMACIÓN CONTENIDA EN LOS PLANOS RESPECTIVOS Y DEL ALCANCE SEÑALADO EN LOS CONCEPTOS. SON RESPONSABILIDAD DE LA CONTRATISTA LA INTERPRETACIÓN QUE HAGA DE LA INFORMACIÓN Y LOS PRECIOS.</t>
  </si>
  <si>
    <t xml:space="preserve">NOTA 49</t>
  </si>
  <si>
    <t xml:space="preserve">TODOS LOS CONCEPTOS DE ESTA PARTIDA DEBERAN EJECUTARSE CONFORME A LAS INDICACIONES DE LOS PLANOS ESTRUCUTRALES DEL PROYECTO Y SUS DETALLES CORRESPONDIENTES, SERA INDISPENSABLE VERIFICAR, ESTUDIAR Y ENTENDER CORRECTAMENTE LA INFORMACION DE LOS MISMOS PREVIO AL INICIO DE CUALQUIER ACTIVIDAD RELACIONADA CON EL SUMINISTRO, FABRICACION Y MONTAJE DE ESTRUCTURA METALICA.</t>
  </si>
  <si>
    <t xml:space="preserve">NOTA 50</t>
  </si>
  <si>
    <t xml:space="preserve">LOS PLANOS DE TALLER, DEBERÁN SER PRESENTADOS PARA SU REVISIÓN Y APROBACIÓN AL PERSONAL DE SUPERVISION DE OBRAS DE LA UNIVERSIDAD AUTONOMA METROPOLITANA.</t>
  </si>
  <si>
    <t xml:space="preserve">NOTA 51</t>
  </si>
  <si>
    <t xml:space="preserve">EN TODOS LOS ELEMENTOS METÁLICOS, SE DEBE INCLUIR DESDE LA FABRICACION YA SEA IN SITU O EN TALLER PRIMER ANTICORROSIVO SEGÚN LAS SIGUIENTES INDICACIONES:</t>
  </si>
  <si>
    <t xml:space="preserve">APLICACIÓN DEL PRIMER ALQUIDALICO ANTICORROSIVO 52 B DE SYLPYL BAJO EL SIGUIENTE PROCEDIMIENTO Y POR MANO DE OBRA ESPECIALIZADA:</t>
  </si>
  <si>
    <t xml:space="preserve">1.- ELIMINACION DE POLVO, OXIDO, GRASA, PINTURAS ANTERIORES ADHERIDAS O CUALQUIER OTRO CONTAMINANTE, MEDIANTE PROCEDIMIENTO MANUAL, MECANICO O QUIMICO.</t>
  </si>
  <si>
    <t xml:space="preserve">2.- LA SUPERFICIE DEBE ESTAR SECA ANTES DE LA APLICACIÓN DEL PRODUCTO.</t>
  </si>
  <si>
    <t xml:space="preserve">3.- LA APLICACIÓN DEL PRODUCTO DEBERA SER CON PISTOLA O EQUIPO AIRLESS.</t>
  </si>
  <si>
    <t xml:space="preserve">4.- DEBE VERIFICARSE LA AUSENCIA DE FLAMAS O CHISPAS EN EL ALMACENAJE DEL PRODUCTO, ASI COMO DURANTE LA INSTALACION DEL MISMO.</t>
  </si>
  <si>
    <t xml:space="preserve">5.- EL PRODUCTO DEBE APLICARSE DONDE EXISTA VENTILACION SUFICIENTE Y ADECUADA, ASI COMO EL PERONAL QUE APLIQUE EL PRODUCTO DEBERA UTILIZAR RESPIRADORES APROPIADOS.</t>
  </si>
  <si>
    <t xml:space="preserve">6.- MEZCLAR LO SUFICIENTE EL CONTENIDO DEL ENVASE DE PRESENTACION DEL PRODUCTO ANTES DE APLICARLO.</t>
  </si>
  <si>
    <t xml:space="preserve">7.- PARA LA UTILIZACION DE PISTOLA DEBERA DILUIRSE EL PRODUCTO CON SOLVENTE 52 SYLPYL DE 5 A 10 %.</t>
  </si>
  <si>
    <t xml:space="preserve">8.- PARA LA UTILIZACION DE EQUIPO AIRLESS NO DEBERA DILUIRSE EL PRODUCTO.</t>
  </si>
  <si>
    <t xml:space="preserve">NOTA 52</t>
  </si>
  <si>
    <t xml:space="preserve">LA PINTURA EN CAMPO TANTO EN ELEMENTOS COMO EN CONEXIONES, SE REALIZARA POSTERIOR AL MONTAJE SALVO QUE EXPRESAMENTE SE INDIQUE POR PARTE DE LA SUPERVISION UN PROCEDIMIENTO DIFERENTE E INVARIABLEMENTE DEBERA SER CON EQUIPO MECANICO (COMPRESOR - PISTOLA). REMOCIÓN DE LA PINTURA EN LAS ZONAS POR SOLDAR Y LA POSTERIOR APLICACION DE ESTA EN LA ZONA DE SOLDADO.</t>
  </si>
  <si>
    <t xml:space="preserve">NOTA 53</t>
  </si>
  <si>
    <t xml:space="preserve">PARA LA PARTIDA DE ESTRUCTURA METALICA EN LOS CONCEPTOS CON UNIDAD DE "KG" O "TON" EL PAGO SERA POR UNIDAD DE OBRA TERMINADA BASADO EL CALCULO DEL PESO DE LOS ELEMENTOS EN LAS TABLAS DE CONVERSION DE GRUPO COLLADO EN EL CUAL SE DEBERA CONSIDERAR EL PESO DE TODOS LOS ELEMENTOS QUE INTERVENGAN EN LA FABRICACION DEL ELEMENTO EN CUESTION. NO SE CONSIDERARA EN LA CUANTIFICACION DEL PESO DE LOS ELEMENTOS NINGUNA CLASE DE DESCALIBRE NI PORCENTAJE DE PESO ADICIONAL NO CONTEMPLADO, SERA UNICAMENTE EL PESO DEL ELEMENTO INDICADO EN LA TABLA ANTES MENCIONADA.</t>
  </si>
  <si>
    <t xml:space="preserve">NOTA 54</t>
  </si>
  <si>
    <t xml:space="preserve">EN LA FABRICACION Y COLOCACION DE LA ESTRUCTURA SE DEBERA CONSIDERAR LA COLOCACION A CUALQUIER NIVEL Y A CUALQUIER ALTURA, TRAZO, NIVELACION, SUMINISTRO DE MATERIALES, SOLDADURAS E-7090 O BIEN LA INDICADA EN EL PROYECTO ESTRUCTURAL, FLETES,  DESCALIBRES, MERMAS, BISELES, CORTES, DESPERDICIOS, BARRENOS O TALADROS EN DONDE LO INDIQUE EL PROYECTO, TRANSPORTE DE TALLER DE FABRICACIÓN A LA OBRA, CARGA, DESCARGA, ESTIBA, MANIOBRAS, MONTAJE, LIMPIEZAS, MUESTREOS NECESARIOS SEGUN NORMAS, LAS INDICADAS EN PROYECTO ESTRUCTURAL, O BIEN LAS QUE INDIQUE LA SUPERVISION, Y QUE PODRAN SER: PRUEBAS RADIOGRAFICAS, LIQUIDOS PENETRANTES ETC Y QUE LA DIRECCION DE LA OBRA CONSIDERE NECESARIAS PARA CORROBORAR LA CALIDAD DE LAS SOLDADURAS,  MATERIALES DE CONSUMO,  MANO DE OBRA ESPECIALIZADA, HERRAMIENTA, EQUIPO Y TODO LO NECESARIO PARA SU CORRECTA EJECUCIÓN. </t>
  </si>
  <si>
    <t xml:space="preserve">ACERO PARA CUBIERTA LIGERA A BASE DE ÁNGULOS LI 64x10 mmxmm. CON PESO DE 8.78 KG. POR METRO, SEGÚN DISEÑO Y ELEMENTOS METÁLICOS DE DETALLES EN PLANO ESTRUCTURAL DE CUBIERTA.  INCLUYE: SUMINISTRO, HABILITADO Y COLOCACIÓN, MONTAJE, SOLDADURA, PRUEBAS RADIOGRÁFICAS, DESCALIBRE, SOPORTERÍA PARA CRISTAL, SISTEMA DE FIJACIONES, APLICACIÓN DE DOS MANOS DE PRIMER ANTICORROSIVO Y  TODO LO NECESARIO PARA SU CORRECTA FABRICACIÓN.</t>
  </si>
  <si>
    <t xml:space="preserve">KG</t>
  </si>
  <si>
    <t xml:space="preserve">ACERO  PARA CUBIERTA LIGERA A BASE DE ÁNGULOS LI  152x13 mmxmm.  A-36 FORMANDO UNA SECCIÓN CUADRADA DE 30.4 x70 cm. SEGÚN DISEÑO Y DETALLES EN PLANO ESTRUCTURAL CORRESPONDIENTE. INCLUYE: SUMINISTRO, HABILITADO Y COLOCACIÓN,  FABRICACIÓN, TRAZO, TRANSPORTE, ENDEREZADO, CONEXIONES, SOLDADURAS, REPARACIÓN DE DAÑOS ORIGINADO POR EL TRANSPORTE,  IZAJE A CUALQUIER NIVEL, PRUEBAS RADIOGRÁFICAS DE SOLDADURAS, SOPORTERÍA PARA CRISTAL, SISTEMA DE FIJACIONES, DOS MANOS DE PRIMER ANTICORROSIVO Y TODO LO NECESARIO PARA SU CORRECTA FABRICACIÓN Y MONTAJE, SEGÚN PLANOS DE ARMADURAS.</t>
  </si>
  <si>
    <t xml:space="preserve">ACERO ESTRUCTURAL PARA ARMADURAS METÁLICAS EN TRABES DE ENTREPISOS A BASE DE PLACAS DE 1/2 " CON PESO DE 100 kg/m². PARA CONEXIÓN DE TRABES, SEGÚN DISEÑO Y DETALLES EN PLANO ESTRUCTURAL CORRESPONDIENTE. INCLUYE: SUMINISTRO, HABILITADO Y COLOCACIÓN, FABRICACIÓN, TRAZO, TRANSPORTE, ENDEREZADO, CONEXIONES, SOLDADURAS, REPARACIÓN DE DAÑOS ORIGINADOS POR EL TRANSPORTE,  IZAJE A CUALQUIER NIVEL, PRUEBAS RADIOGRÁFICAS DE SOLDADURAS, SOPORTERÍA PARA CRISTAL, SISTEMA DE FIJACIONES, DOS MANOS DE PRIMER ANTICORROSIVO Y TODO LO NECESARIO PARA SU CORRECTA FABRICACIÓN Y MONTAJE, SEGÚN PLANOS DE ARMADURAS.</t>
  </si>
  <si>
    <t xml:space="preserve">ACERO ESTRUCTURAL PARA ARMADURAS METÁLICAS EN TRABES DE ENTREPISOS A BASE DE PLACAS DE 3/8 " CON PESO DE 75 kg/m². PARA CONEXIÓN DE TRABES, SEGÚN DISEÑO Y DETALLES EN PLANO ESTRUCTURAL CORRESPONDIENTE, INCLUYE: SUMINISTRO, HABILITADO Y COLOCACIÓN, FABRICACIÓN, TRAZO, TRANSPORTE, ENDEREZADO, CONEXIONES, SOLDADURAS, REPARACIÓN DE DAÑOS ORIGINADO POR EL TRANSPORTE,  IZAJE A CUALQUIER NIVEL, PRUEBAS RADIOGRÁFICAS DE SOLDADURAS, SOPORTERÍA PARA CRISTAL, SISTEMA DE FIJACIONES, DOS MANOS DE PRIMER ANTICORROSIVO Y TODO LO NECESARIO PARA SU CORRECTA FABRICACIÓN Y MONTAJE, SEGÚN PLANOS DE ARMADURAS.</t>
  </si>
  <si>
    <t xml:space="preserve">LOSACERO GALVADECK 25 CALIBRE 22, CON PINTURA DE FABRICA HORNEADA COLOR BLANCO "GALVAK 28" DE GALVAK, EN PIEZAS COMPLETAS DE VIGA A VIGA, O LOSACERO IMSA SECCION 4 CAL. 22 PINTRO BLANCO POLIESTER STD/FONDO PARA LOSA DE AZOTEA. INCLUYE: SUMINISTRO Y COLOCACIÓN DE MATERIALES, SUMINISTRO Y COLOCACION DE PERNOS DE CORTANTE DE 3/4" DE DIAMETRO X 3 3/16" DE LONGITUD Y FERRUL, COLOCADOS SOBRE LOSACERO EN TRABES PRINCIPALES Y LARGUEROS @ 2 VALLES (DOS PERNOS POR METRO CUADRADO APROXIMADAMENTE) POR MEDIO DE FUSION CON MAQUINA PEMEADORA MCA. NELSON, EN CUALQUIER NIVEL Y A CUALQUIER ALTURA. INCLUYE: MATERIALES, DESPERDICIOS, TRASLAPES, FIJACIÓN, PINTURA Y REPINTADO EN DONDE SEA NECESARIO, TRAZO, CORTE, PREPARACION, CARGA Y DESCARGA, FLETES,  ACARREOS, ALMACENAMIENTO, MANIOBRAS, ELEVACIONES, EQUIPOS EN CAMPO,  MONTAJES, EQUIPO CONVENCIONAL Y ESPECIALIZADOS, MADRINAS Y/O APOYOS PROVISIONALES, CONEXIONES, CONTRAVENTEOS, MANO DE OBRA, LIMPIEZAS Y TODO LO NECESARIO PARA EL CORRECTO Y COMPLETO MONTAJE EN SITIO. (PUOT).</t>
  </si>
  <si>
    <t xml:space="preserve">MALLA ELECTROSOLDADA 6 X 6 / 6 - 6 SOBRE LAMINA LOSACERO GALVADECK 25 EN ENTREPISOS DEL EDIFICIO, EN CUALQUIER NIVEL Y A CUALQUIER ALTURA. INCLUYE: SUMINISTRO Y COLOCACIÓN DE MATERIALES, DESPERDICIOS, TRASLAPES, FIJACIÓN, TRAZO, CORTE, PREPARACION, CARGA Y DESCARGA, FLETES,  ACARREOS, ALMACENAMIENTO, MANIOBRAS, ELEVACIONES, EQUIPOS EN CAMPO, MONTAJES, EQUIPO CONVENCIONAL Y ESPECIALIZADOS, MANO DE OBRA, LIMPIEZAS Y TODO LO NECESARIO PARA LA CORRECTA Y COMPLETA COLOCACION Y MONTAJE EN SITIO. (PUOT). </t>
  </si>
  <si>
    <t xml:space="preserve">CAPA DE COMPRESION DE 6.0 CMS DE ESPESOR SOBRE LA CRESTA DE LA LAMINA A BASE DE CONCRETO PREMEZCLADO NORMAL ESTRUCTURAL CLASE I,  F'C = 250 KG/CM2 REVENIMIENTO 12 CM, AGREGADO MÁXIMO DE 3/4", BOMBEABLE, CON ADITIVO "FIBERCON" DE ACUERDO A RECOMENDACIONES DEL FABRICANTE, VACIADO SOBRE LOSACERO GALVADECK 25, ACABADO RUSTICO. INCLUYE: MATERIALES, DESPERDICIOS, CIMBRA FRONTERAS EN EXTREMOS DE LOSA, TRAZO, PREPARACION,  ACARREOS, MANIOBRAS, BOMBEO, EQUIPOS EN CAMPO, MANO DE OBRA, LIMPIEZAS Y TODO LO NECESARIO PARA LA CORRECTA Y COMPLETA FABRICACION Y VACIADO EN SITIO. (PUOT). </t>
  </si>
  <si>
    <t xml:space="preserve">SUBTOTAL CUBIERTAS METALICAS</t>
  </si>
  <si>
    <t xml:space="preserve">ALBAÑILERIA Y ACABADOS</t>
  </si>
  <si>
    <t xml:space="preserve">NORMAS DE CONSTRUCCION DEL G.D.F. QUE APLICAN PARA ESTA PARTIDA:  3.01.01.0423.01.02.041  3.01.02.047   3.01.02.038    3.01.02.0393.01.02.007    3.01 01 050,   3.01 02 006,   3.01 02 007,   3.01 02 013,   3.01 02 017</t>
  </si>
  <si>
    <t xml:space="preserve">NOTA 55</t>
  </si>
  <si>
    <t xml:space="preserve">TODOS LOS CONCEPTOS QUE INTEGRAN ESTA PARTIDA INCLUYEN TRAZO, NIVELACION, LIMPIEZA DURANTE EL TRANSCURSO DE LOS TRABAJOS Y HASTA SU FINALIZACION, ELEVACIONES, ACARREOS VERTICALES Y HORIZONTALES, DENTRO DE LA OBRA Y HASTA PIE DE CAMION EN EL CASO DE LOS MATERIALES PRODUCTO DE LIMPIEZAS, HERRAMIENTA, EQUIPO, ANDAMIOS, MANO DE OBRA, MATERIALES, DESPERDICIOS, AJUSTES Y TODO LO NECESARIO PARA LA CORRECTA EJECUCION DE LOS TRABAJOS. EL PAGO SERA POR UNIDAD DE OBRA TOTALMENTE TERMINADA (P.U.O.T.)</t>
  </si>
  <si>
    <t xml:space="preserve">NOTA 56</t>
  </si>
  <si>
    <t xml:space="preserve">EL PRECIO CORRESPONDIENTE A REPELLADOS Y APLANADOS SEA EN MUROS DE TABIQUE, BLOCK, CONCRETO ETC. YA SEA CON ACABADO RUSTICO, REGLADO O PULIDO FINO: EL PRECIO UNITARIO CORRESPONDIENTE DEBERA INCLUIR BOQUILLAS, PERFILADOS, BUÑAS Y ARISTAS. Y EN NINGUN CASO ESTAS SERAN CONSIDERADAS COMO CONCEPTO DE OBRA POR SEPARADO.</t>
  </si>
  <si>
    <t xml:space="preserve">NOTA 57</t>
  </si>
  <si>
    <t xml:space="preserve">EN LOS CASOS DE CADENAS, CASTILLOS O CERRAMIENTOS: INCLUIR: CIMBRA, ARMADO, FABRICACION DE CONCRETO, VACIADO, VIBRADO, CURADO Y DESCIMBRADO DEL ELEMENTO.</t>
  </si>
  <si>
    <t xml:space="preserve">NOTA 58</t>
  </si>
  <si>
    <t xml:space="preserve">EN EL CASO DE MUROS DE TABIQUE, APLANADOS Y EMBOQUILLADOS CADA CONCEPTO INCLUYE LA FABRICACION , MANEJO Y COLOCACION DE LA MEZCLA NECESARIA Y PROPIA DE CADA CONCEPTO.</t>
  </si>
  <si>
    <t xml:space="preserve">NOTA 59</t>
  </si>
  <si>
    <r>
      <rPr>
        <sz val="8"/>
        <rFont val="Arial"/>
        <family val="2"/>
      </rPr>
      <t xml:space="preserve">CARGOS QUE INCLUYEN LOS PRECIOS UNITARIOS </t>
    </r>
    <r>
      <rPr>
        <sz val="8"/>
        <color rgb="FF000000"/>
        <rFont val="Arial"/>
        <family val="2"/>
      </rPr>
      <t xml:space="preserve">QUE INCLUYE TODO EL AZULEJO: DESPERDICIOS, CEMENTO CREST O SIMILAR, LECHADA CON CEMENTO BLANCO, ACARREOS Y ELEVACIONES PUESTOS EN EL LUGAR DE SU USO, LA OBRA DE MANO NECESARIA PARA LLEVAR A CABO LA TERMINACION DE DICHO CONCEPTO DE TRABAJO HASTA SU TOTAL TERMINACION Y ACEPTACION POR LA U.A.M., HUMEDECIDO DE LA BASE, LA COLOCACION DE MAESTRAS, REMATES, EMBOQUILLADOS, LOS RESANES Y LA RESTITUCION PARCIAL O TOTAL POR CUENTA DEL CONTRATISTA DE LA OBRA QUE NO HAYA SIDO EJECUTADA CORRECTAMENTE A JUICIO DE LA U.A.M. LA RENTA Y DEMAS CARGOS DERIVADOS DEL USO DE EQUIPO Y HERRAMIENTA, ANDAMIOS, PASARELAS, ANDADORES, AMACAS, EQUIPO DE ELEVACION Y PROTECCION QUE PARA LA EJECUCION DE LOS TRABAJOS PROPONGA EL CONTRATISTA Y APRUEBE LA U.A.M. LA LIMPIEZA DE LOS MATERIALES SOBRANTES Y DESPERDICIOS AL LUGAR QUE INDIQUE, TODOS LOS CARGOS MENCIONADOS EN EL CONTRATO DE OBRA QUE NO SE MENCIONEN EN ESTAS ESPECIFICACIONES.</t>
    </r>
  </si>
  <si>
    <t xml:space="preserve">PLANTA BAJA</t>
  </si>
  <si>
    <t xml:space="preserve">MURO DE TABIQUE DE BARRO HUECO PERFORADO VERTICAL, BARROBLOKC EXTRUIDO DE 10 X 10 X 20 CM, CON DOS CARAS VIDRIADAS, MCA. SANTA JULIA, COLOR BLANCO PARA MURO DE 10 CMS. DE ESPESOR, ASENTADO CON MORTERO CEMENTO ARENA 1:4,  DE 1.20 A 2.20 MTS DE ALTURA. INCLUYE: REFUERZO HORIZONTAL CON ESCALERILLA @ CUATRO HILADAS, ACABADO CON JUNTAS APARENTES DE 2 CMS. PROMEDIO, DE ACUERDO A PLANO CORRESPNDIENTE. SUMINISTRO Y COLOCACION, MATERIALES, MANO DE OBRA, HERRAMIENTA, FLETES Y ACARREOS DE MATERIALES Y HERRAMIENTAS DESDE LA BODEGA DEL CONTRATISTA HASTA EL LUGAR DE SU UTILIZACIÓN, TRAZO, PLOMEO, RETIRO DE SOBRANTES A PIE DE CAMION, LIMPIEZAS Y TODO LO NECESARIO PARA LA CORRECTA EJECUCION DE LOS TRABAJOS. (P.U.O.T.)</t>
  </si>
  <si>
    <t xml:space="preserve">MURO DE TABIQUE DE BARRO HUECO PERFORADO VERTICAL, BARROBLOKC EXTRUIDO DE 10 X 14 X 20 CM, CON DOS CARAS VIDRIADAS, MCA. SANTA JULIA, COLOR BLANCO PARA MURO DE 14 CMS. DE ESPESOR, ASENTADO CON MORTERO CEMENTO ARENA 1:4,  DE 3.00 A 3.70 MTS DE ALTURA. INCLUYE: REFUERZO HORIZONTAL CON ESCALERILLA @ CUATRO HILADAS, ACABADO CON JUNTAS APARENTES DE 2 CMS. PROMEDIO, DE ACUERDO A PLANO CORRESPNDIENTE, SUMINISTRO Y COLOCACION, MATERIALES, MANO DE OBRA, HERRAMIENTA, FLETES Y ACARREOS DE MATERIALES Y HERRAMIENTAS DESDE LA BODEGA DEL CONTRATISTA HASTA EL LUGAR DE SU UTILIZACIÓN, TRAZO, PLOMEO, RETIRO DE SOBRANTES A PIE DE CAMION, LIMPIEZAS Y TODO LO NECESARIO PARA LA CORRECTA EJECUCION DE LOS TRABAJOS. (P.U.O.T.)</t>
  </si>
  <si>
    <t xml:space="preserve">PISO A BASE DE LOSETA DE TERRAZO 30 X 30 CMS X 2.5 CM DE ESPESOR, GRANO No 5 COLOR BLANCO SAN JUAN, ASENTADA CON MORTERO CEMENTO ARENA 1:5, JUNTAS A HUESO. INCLUYE: DESVASTADO PULIDO Y BRILLADO, CORTES, MANIOBRAS, DESPERDICIOS, Y TODO LO NECESARIO PARA LA CORRECTA EJECUCION DE LOS TRABAJOS.</t>
  </si>
  <si>
    <t xml:space="preserve">CASTILLO DE 15x15 CM DE SECCIÓN A BASE DE CONCRETO HECHO EN OBRA F'C=200 KG/CM2 - 3/4", ARMADO CON 4 VARILLAS R.N. DE 3/8" Y ESTRIBOS DE 1/4" A/C 15 CM, CIMBRA 2 CARAS  ACABADO COMÚN. INCLUYE: TRAZO, ARMADO, CIMBRADO, DESCIMBRADO, COLADO, CURADO, ACARREOS Y ELEVACIÓN DE LOS MATERIALES A CUALQUIER NIVEL,  DESPERDICIOS Y TODO LO NECESARIO PARA LA CORRECTA EJECUCION DE LOS TRABAJOS  (P.U.O.T.)</t>
  </si>
  <si>
    <t xml:space="preserve">CADENAS DE 15x15 CMS. DE SECCIÓN A BASE  DE CONCRETO HECHO EN OBRA F'C=200 KG/CM2 - 3/4", ARMADA CON 4 VARILLAS DE 3/8", Y ESTRIBOS DE 1/4" A CADA 20 CMS.  CIMBRA ACABADO COMÚN,  INCLUYE: TRAZO, ARMADO, CIMBRADO, DESCIMBRADO, COLADO, CURADO, ACARREOS Y ELEVACIÓN DE LOS MATERIALES A CUALQUIER NIVEL,  DESPERDICIOS Y TODO LO NECESARIO PARA LA CORRECTA EJECUCION DE LOS TRABAJOS  (P.U.O.T.)</t>
  </si>
  <si>
    <t xml:space="preserve">RECUBRIMIENTOS EN MUROS A BASE DE LOSETA SANTAJULIA LINEA VITRICOTTA MOD. KRIPTON COLOR PLATINODE 33X33   INCLUYE: SUMINISTRO DE MATERIALES, MANO DE OBRA, HERRAMIENTA, FLETES Y ACARREOS DE MATERIALES Y HERRAMIENTAS DESDE LA BODEGA DEL CONTRATISTA HASTA EL LUGAR DE SU UTILIZACIÓN, TRAZO, PLOMEO, RETIRO DE SOBRANTES A PIE DE CAMION, LIMPIEZAS Y TODO LO NECESARIO PARA LA CORRECTA EJECUCION DE LOS TRABAJOS. (P.U.O.T.)</t>
  </si>
  <si>
    <t xml:space="preserve">REPELLADO ACABADO COMUN SOBRE MUROS DE TABIQUE ROJO RECOCIDO DE APOYO DE VITRINAS EN SALONES, A BASE DE MEZCLA CEMENTO-ARENA 1:4 DE 2.0 CMS DE ESPESOR PROMEDIO A NIVEL, PLOMO Y REGLA, HASTA UNA ALTURA MAXIMA DE 3.00 M. INCLUYE: SUMINISTRO Y COLOCACIÓN, MATERIALES, MANO DE OBRA, HERRAMIENTA, FLETES Y ACARREOS DE MATERIALES Y HERRAMIENTAS DESDE LA BODEGA DEL CONTRATISTA HASTA EL LUGAR DE SU UTILIZACIÓN,  ELEVACIÓN DE LOS MATERIALES, DESPERDICIOS, RETIRO DE SOBRANTES A PIE DE CAMIÓN, LIMPIEZAS Y TODO LO NECESARIO PARA LA CORRECTA EJECUCIÓN DE LOS TRABAJOS. (P.U.O.T)</t>
  </si>
  <si>
    <t xml:space="preserve">PICADO EN MURO DE CONCRETO PARA RECIBIR RECUBRIMIENTO CERAMICO O APLANADO, A BASE DE HERRAMIENTA MANUAL AL MOMENTO DE DESCIMBRAR. INCLUYE: ANDAMIOS, MANO DE OBRA, HERRAMIENTA, RETIRO DE SOBRANTES A PIE DE CAMIÓN, LIMPIEZAS Y TODO LO NECESARIO PARA LA CORRECTA EJECUCIÓN DE LOS TRABAJOS. (P.U.O.T)</t>
  </si>
  <si>
    <t xml:space="preserve">PLAFÓN DE PANEL DE TABLAROCA DE 1/2" DE ESPESOR SOBRE BASTIDOR DE CANAL LISTON Y CANALETA DE CARGA DE 6.35 CM DE ANCHO, Y COLGANTEOS DE ALAMBRE GALVANIZADO. INCLUYE: SUJECIÓN CON TORNILLOS DE 1", PERFACINTA, REDIMIX, RESANES SOBRE PIJAS, CORTES, DESPERDICIOS, BOQUILLAS, DEJANDO LA SUPERFICIE LISTA PARA RECIBIR ACABADO; SUMINISTRO Y COLOCACION DE MATERIALES, MANO DE OBRA, HERRAMIENTA, TRAZO, NIVELACION, FIJACIONES, SELLADO, FLETES Y ACARREOS DE MATERIALES Y HERRAMIENTAS DESDE LA BODEGA DEL CONTRATISTA HASTA EL LUGAR DE UTILIZACION, RETIRO DE SOBRANTES A PIE DE CAMION, LIMPIEZAS Y TODO LO NECESARIO PARA LA CORRECTA EJECUCION DE LOS TRABAJOS. (P.U.O.T.)</t>
  </si>
  <si>
    <t xml:space="preserve">PINTURA VINILICA VINIMEX MARCA COMEX EN PLAFON DE TABLAROCA. INCLUYE: SUMINISTRO DE MATERIALES, APLICACION HASTA CUBRIR PERFECTAMENTE LA SUPERFICIE, FLETES Y ACARREOS DESDE BODEGA DEL CONTRATISTA HASTA EL LUGAR DE SU UTILIZACIÓN, PREPARACION DE LA SUPERFICIE, APLICACIÓN PREVIA DE SELLADOR VINÍLICO,  DESPERDICIOS, ANDAMIOS, PROTECCION CON PLASTICO Y CINTA ADHESIVA DE CUALQUIER ELEMENTO QUE PUEDA DAÑARSE POR LOS TRABAJOS DE PINTURA, HERRAMIENTA, RETIRO DE SOBRANTES A PIE DE CAMION, LIMPIEZA, Y TODO LO NECESARIO PARA LA CORRECTA EJECUCION DE LOS TRABAJOS. (P.U.O.T.)</t>
  </si>
  <si>
    <t xml:space="preserve">FIJACION PARA EVITAR VOLTEO DE MUROS DE BARROBLOK DE 14.0 CM DE ESPESOR A BASE DE ANGULOS CORRIDOS (UNO A CADA LADO DEL MURO) DE 1 1/2" X 1/8", FIJOS A LOSA O TRABE SEGUN SEA EL CASO, CON DOS BARRENANCLAS DE 1/4" RONDANA Y TUERCA. INCLUYE: CARGA, DISPARO, SUMINISTRO Y COLOCACION DE MATERIALES, MANO DE OBRA, HERRAMIENTA, FLETES Y ACARREOS DE MATERIALES Y HERRAMIENTAS DESDE LA BODEGA DEL CONTRATISTA HASTA EL LUGAR DE SU UTILIZACIÓN, TRAZO, RETIRO DE SOBRANTES A PIE DE CAMION, LIMPIEZAS Y TODO LO NECESARIO PARA LA CORRECTA EJECUCION DE LOS TRABAJOS. (P.U.O.T.)</t>
  </si>
  <si>
    <t xml:space="preserve">LIJADO DE MUROS, PRETILES Y FALDONES DE CONCRETO APARENTE INTERIORES Y EXTERIORES PARA UNIFORMIZAR TONOS Y TEXTURA. INCLUYE: LIJA DE ESMERIL DE GRANO MEDIANO A FINO, MATERIALES, ANDAMIOS, MANO DE OBRA Y HERRAMIENTA, LIMPIEZA, SEÑALAMIENTOS Y ELEMENTOS DE PROTECCION Y TODO LO NECESARIO PARA LA CORRECTA EJECUCION DE LOS TRABAJOS. (P.U.O.T.)</t>
  </si>
  <si>
    <t xml:space="preserve">APLICACION DE SELLADOR SIKAGUARD-70 SEGUN FICHA TECNICA DEL FABRICANTE POR EL INTERIOR Y EXTERIOR, DE MUROS, PRETILES Y FALDONES DE ONCRETO APARENTE, PARA PROTEGER EL CONCRETO Y EVITAR LA ENTRADA DE HUMEDAD Y SUSTANCIAS QUE FAVORESCAN LA PROLIFERACION DE HONGOS O BACTERIAS.  INCLUYE: LIJA DE ESMERIL DE GRANO MEDIANO A FINO, MATERIALES, ANDAMIOS, MANO DE OBRA Y HERRAMIENTA, LIMPIEZA, SEÑALAMIENTOS Y ELEMENTOS DE PROTECCION Y TODO LO NECESARIO PARA LA CORRECTA EJECUCION DE LOS TRABAJOS. (P.U.O.T.)</t>
  </si>
  <si>
    <t xml:space="preserve">CASTILLO AHOGADO EN MURO DE BARROBLOCK DE 0.10 M DE ESPESOR, A BASE  DE CONCRETO HECHO EN OBRA F'C=150 KG/CM2, CON REFUERZO VERTICAL DE ACERO DEL No.3  ANCLADOS A LOSA DE CONCRETO DE SUPERESTRUCTURA CON BARRENOS DE 3/8". INCLUYE: PERFORACION EN LOSA PARA ANCLAJE DE VARILLAS, SUMINISTRO Y COLOCACION DE MATERIALES, MANO DE OBRA, HERRAMIENTA, FLETES Y ACARREOS DE MATERIALES Y HERRAMIENTAS DESDE LA BODEGA DEL CONTRATISTA HASTA EL LUGAR DE SU UTILIZACIÓN, TRAZO, PLOMEO, RETIRO DE SOBRANTES A PIE DE CAMION, LIMPIEZAS Y TODO LO NECESARIO PARA LA CORRECTA EJECUCION DE LOS TRABAJOS. (P.U.O.T.)</t>
  </si>
  <si>
    <t xml:space="preserve">CASTILLO AHOGADO DOBLE PARA UNIR DOS PIEZAS EN MURO DE BARROBLOCK DE 0.14 M DE ESPESOR, A BASE  DE CONCRETO HECHO EN OBRA F'C=150 KG/CM2, CON DOS REFUERZOS VERTICALES DE ACERO DEL No.3 ANCLADOS A LOSA DE SUPERESTRUCTURA CON BARRENOS DE 3/8" EN CADA UNO DE LOS HUECO DE LAS PIEZAS A UNIR Y ESTRIBO EN FORMA DE GANCHO ABRAZANDO AMBAS VARILLAS A BASE DE ALAMBRON DE 1/4" @ CUATRO HILADAS. INCLUYE: PERFORACION EN LOSA PARA ANCLAJE DE VARILLAS, SUMINISTRO Y COLOCACION DE MATERIALES, MANO DE OBRA, HERRAMIENTA, FLETES Y ACARREOS DE MATERIALES Y HERRAMIENTAS DESDE LA BODEGA DEL CONTRATISTA HASTA EL LUGAR DE SU UTILIZACIÓN, TRAZO, PLOMEO, RETIRO DE SOBRANTES A PIE DE CAMION, LIMPIEZAS Y TODO LO NECESARIO PARA LA CORRECTA EJECUCION DE LOS TRABAJOS. (P.U.O.T.)</t>
  </si>
  <si>
    <t xml:space="preserve">CADENA DE DESPLANTE DE 0.10 x 0.20 M DE SECCION PARA MUROS DE BARROBLOCK DE 0.10 M DE ESPESOR, A BASE DE CONCRETO F'c=150 Kg/cm2. ARMADA CON 4 VARILLAS DEL No. 3 Y ESTRIBOS DEL No. 2 @ 30 CMS., INCLUYE CIMBRA Y DESCIMBRADO, CHAFLANES, CURADO Y TODO LO NECESARIO PARA LA CORRECTA EJECUCIÓN DE LOS TRABAJOS. (P.U.O.T.)</t>
  </si>
  <si>
    <t xml:space="preserve">CADENA DE DESPLANTE DE 0.14 x 0.20 M DE SECCION PARA MUROS DE BARROBLOCK DE 0.14 M DE ESPESOR, A BASE DE CONCRETO F'c=150 Kg/cm2. ARMADA CON 4 VARILLAS DEL No. 3 Y ESTRIBOS DEL No. 2 @ 30 CMS., INCLUYE CIMBRA Y DESCIMBRADO, CHAFLANES, CURADO Y TODO LO NECESARIO PARA LA CORRECTA EJECUCIÓN DE LOS TRABAJOS. (P.U.O.T.)</t>
  </si>
  <si>
    <t xml:space="preserve">DALA TRAPEZOIDAL DE 0.30 MTS DE BASE, 0.20 MTS DE ALTURA Y 0.10 MTS DE CORONA SOBRE TRABES DEL EJE "A" COLADA POSTERIORMENTE AL COLADO DEL ELEMENTO ESTRUCTURAL PROPIAMENTE DICHO, A BASE  DE CONCRETO HECHO EN OBRA F'C=200 KG/CM2 - 3/4", ARMADA CON 5 VARILLAS DE 3/8", Y ESTRIBOS DE 1/4" A CADA 20 CMS. CIMBRA ACABADO APARENTE. INCLUYE: TRAZO, ARMADO, CIMBRADO, DESCIMBRADO, CHAFLAN DE 1/2 EN LA JUNTA DE COLADO CON EL ELEMENTO ESTRUCTURAL (TRABE) COLOCADO EN LA CIMBRA DE LA DALA, COLADO, CURADO, ACARREOS Y ELEVACIÓN DE LOS MATERIALES A CUALQUIER NIVEL,  DESPERDICIOS Y TODO LO NECESARIO PARA LA CORRECTA EJECUCION DE LOS TRABAJOS  (P.U.O.T.)</t>
  </si>
  <si>
    <t xml:space="preserve">DALA TRAPEZOIDAL DE 0.35 MTS DE BASE, 0.25 MTS DE ALTURA Y 0.10 MTS DE CORONA SOBRE TRABES DEL EJE "A" COLADA POSTERIORMENTE AL COLADO DEL ELEMENTO ESTRUCTURAL PROPIAMENTE DICHO, A BASE  DE CONCRETO HECHO EN OBRA F'C=200 KG/CM2 - 3/4", ARMADA CON 5 VARILLAS DE 3/8", Y ESTRIBOS DE 1/4" A CADA 20 CMS. CIMBRA ACABADO APARENTE. INCLUYE: TRAZO, ARMADO, CIMBRADO, DESCIMBRADO, CHAFLAN DE 1/2 EN LA JUNTA DE COLADO CON EL ELEMENTO ESTRUCTURAL (TRABE) COLOCADO EN LA CIMBRA DE LA DALA, COLADO, CURADO, ACARREOS Y ELEVACIÓN DE LOS MATERIALES A CUALQUIER NIVEL,  DESPERDICIOS Y TODO LO NECESARIO PARA LA CORRECTA EJECUCION DE LOS TRABAJOS  (P.U.O.T.)</t>
  </si>
  <si>
    <t xml:space="preserve">PREPARACION DE ANCLAJE PARA DALA TRAPEZOIDAL A BASE DE DOS VARILLAS DEL No. 3 SUJETAS AL ARMADO ESTRUCTURAL DEL ELEMENTO CORRESPONDIENTE, PREVIO AL COLADO, CON ALAMBRE RECOCIDO No. 18 @ 0.30 MTS. INCLUYE: TRAZO, ARMADO, ACARREOS Y ELEVACIÓN DE LOS MATERIALES A CUALQUIER NIVEL, DESPERDICIOS Y TODO LO NECESARIO PARA LA CORRECTA EJECUCION DE LOS TRABAJOS  (P.U.O.T.)</t>
  </si>
  <si>
    <t xml:space="preserve">JUNTA DE CELOTEX DE 3/4" DE ESPESOR PARA MUROS DE 10 CM DE ANCHO (BARROBLOCK).  INCLUYE: ANDAMIOS, MANO DE OBRA, HERRAMIENTA, RETIRO DE SOBRANTES A PIE DE CAMIÓN, LIMPIEZAS Y TODO LO NECESARIO PARA LA CORRECTA EJECUCIÓN DE LOS TRABAJOS. (P.U.O.T)</t>
  </si>
  <si>
    <t xml:space="preserve">PREPARACION DE ANCLAJE PARA DALA DE DESPLANTE DE MUROS DE BARROBLOCK A BASE DE UNA VARILLA DEL No. 3 SUJETA AL ARMADO DE LOSA, PREVIO AL COLADO, CON ALAMBRE RECOCIDO No. 18 @ 0.30 MTS . INCLUYE: TRAZO, ARMADO, ACARREOS Y ELEVACIÓN DE LOS MATERIALES A CUALQUIER NIVEL, DESPERDICIOS Y TODO LO NECESARIO PARA LA CORRECTA EJECUCION DE LOS TRABAJOS  (P.U.O.T.)</t>
  </si>
  <si>
    <t xml:space="preserve">PREPARACION DE ANCLAJE PARA CASTILLOS AHOGADOS DE MUROS DE BARROBLOCK DE 0.10 MTS DE ANCHO, A BASE DE UNA VARILLA DEL No. 3 SUJETA AL ARMADO DE LOSA, PREVIO AL COLADO, CON ALAMBRE RECOCIDO No. 18 EN EL SITIO DONDE CORRESPONDA CASTILLO, SEGUN DESPLANTE DE MUROS Y TRAZO DE LOS MISMOS. INCLUYE: TRAZO, ARMADO, ACARREOS Y ELEVACIÓN DE LOS MATERIALES A CUALQUIER NIVEL, DESPERDICIOS Y TODO LO NECESARIO PARA LA CORRECTA EJECUCION DE LOS TRABAJOS  (P.U.O.T.)</t>
  </si>
  <si>
    <t xml:space="preserve">PREPARACION DE ANCLAJE PARA CASTILLOS AHOGADOS DE MUROS DE BARROBLOCK DE 0.14 MTS DE ANCHO, A BASE DE DOS VARILLAS DEL No. 3 SUJETAS AL ARMADO DE LOSA, PREVIO AL COLADO, CON ALAMBRE RECOCIDO No. 18 EN EL SITIO DONDE CORRESPONDA CASTILLO, SEGUN DESPLANTE DE MUROS Y TRAZO DE LOS MISMOS. INCLUYE: TRAZO, ARMADO, ACARREOS Y ELEVACIÓN DE LOS MATERIALES A CUALQUIER NIVEL, DESPERDICIOS Y TODO LO NECESARIO PARA LA CORRECTA EJECUCION DE LOS TRABAJOS  (P.U.O.T.)</t>
  </si>
  <si>
    <t xml:space="preserve">REMATES CABECERO PARA MUROS DE TABIQUE DE BARRO HUECO PERFORADO VERTICAL, BARROBLOKC EXTRUIDO DE 10 X 10 X 20 CM MARCA SANTA JULIA, CON PIEZA DE 3 CARAS COLOR BLANCO, ASENTADO CON MORTERO CEMENTO - ARENA 1:4, ACABADO CON JUNTAS APARENTES DE 2 CMS. PROMEDIO.  INCLUYE: SELECCIÓN DEL MATERIAL, TRAZO, REVENTONES A CADA HILADA PARA COLOCACIÓN Y PLOMOS. SUMINISTRO Y COLOCACION, MATERIALES, MANO DE OBRA, HERRAMIENTA, FLETES Y ACARREOS DE MATERIALES Y HERRAMIENTAS DESDE LA BODEGA DEL CONTRATISTA HASTA EL LUGAR DE SU UTILIZACIÓN, TRAZO, PLOMEO, RETIRO DE SOBRANTES A PIE DE CAMION, LIMPIEZAS Y TODO LO NECESARIO PARA LA CORRECTA EJECUCION DE LOS TRABAJOS. (P.U.O.T.) SE CONSIDERA LA UNIDAD ML EN SENTIDO VERTICAL.</t>
  </si>
  <si>
    <t xml:space="preserve">REMATES ESQUINERO PARA MURO DE TABIQUE DE BARRO HUECO PERFORADO VERTICAL, BARROBLOKC EXTRUIDO DE DE 10 X 10 X 20 CM MARCA SANTA JULIA CON PIEZA DE 2 CARAS COLOR BLANCO, ASENTADO CON MORTERO CEMENTO - ARENA 1:4, ACABADO CON JUNTAS APARENTES DE 2 CMS. PROMEDIO. INCLUYE: SELECCIÓN DEL MATERIAL, TRAZO, REVENTONES A CADA HILADA PARA COLOCACIÓN Y PLOMOS. SUMINISTRO Y COLOCACION, MATERIALES, MANO DE OBRA, HERRAMIENTA, FLETES Y ACARREOS DE MATERIALES Y HERRAMIENTAS DESDE LA BODEGA DEL CONTRATISTA HASTA EL LUGAR DE SU UTILIZACIÓN, TRAZO, PLOMEO, RETIRO DE SOBRANTES A PIE DE CAMION, LIMPIEZAS Y TODO LO NECESARIO PARA LA CORRECTA EJECUCION DE LOS TRABAJOS. (P.U.O.T.) SE CONSIDERA LA UNIDAD ML EN SENTIDO VERTICAL.</t>
  </si>
  <si>
    <t xml:space="preserve">SUBTOTAL ALBAÑILERIA Y ACABADOS</t>
  </si>
  <si>
    <t xml:space="preserve">INSTALACIONES</t>
  </si>
  <si>
    <t xml:space="preserve">NORMA DE CONSTRUCCION G. D. F.: 3.01 02 019, 3.01 02 020, 3.01 02 021</t>
  </si>
  <si>
    <t xml:space="preserve">NOTA 60</t>
  </si>
  <si>
    <t xml:space="preserve">SUMINISTRO Y COLOCACION EN TODOS LOS CONCEPTOS DE ESTA PARTIDA, INCLUYE: RETIRO DE MATERIAL DE DESPERDICIO FUERA DE LA UNIDAD.</t>
  </si>
  <si>
    <t xml:space="preserve">NOTA 61</t>
  </si>
  <si>
    <t xml:space="preserve">EN LAS PARTIDAS DE INSTALACIONES HIDRAULICA, SANITARIA, ELECTRICA, TELEFONIA Y COMPUTO (VOZ Y DATOS), GASES, GASES ESPECIALES, AIRE ACONDICIONADO, INTERPHONE,  LOS P. U CORRESPONDIENTES DEBERA INCLUIR TRAZO DE TRAYECTORIAS Y UBICACION DE EQUIPOS, NIVELACION, AJUSTES, MATERIALES, MANO DE OBRA, HERRAMIENTA Y TODO LO NECESARIO PARA LA CORRECTA EJECUCION.</t>
  </si>
  <si>
    <t xml:space="preserve">NOTA 62</t>
  </si>
  <si>
    <t xml:space="preserve">EN LOS CASOS EN QUE SE REALICEN PERFORACIONES, HUECOS, PASOS ETC. CON EL FIN DE COLOCAR EN SU SITIO LAS TUBERIAS, TABLEROS, LAMPARAS, INTERRUPTORES, ARRANCADORES, CAJAS, CONDULETS, CHALUPAS, CANALETAS, MUEBLES SANITARIOS, EQUIPOS, ACCESORIOS, VENTILADORES, MANEJADORAS, MEDIDORES  O CUALQUIER ELEMENTO, EQUIPO O ACCESORIO INDICADO EN LOS CONCEPTOS DE LA PARTIDA CORRESPONDIENTE, SE DEBE CONSIDERAR EN EL PRECIO UNITARIO FINAL DE CUALQUIERA DE LOS ELEMENTOS ARRIBA DESCRITOS: LOS RESANES NECESARIOS, LA RESTITUCION DEL MATERIAL O  ACABADO EXISTENTE EN EL SITIO DE LA PERFORACION, HUECO, PASO O COLOCACION, AL TERMINAR DICHOS TRABAJOS. </t>
  </si>
  <si>
    <t xml:space="preserve">CODO DE FOFO TISA-TAR DE 45 X 6" DE DIAM. INCLUYE : SUMINISTRO Y COLOCACION, CORTE DE TUBO CON DISCO, LA  ABRAZADERA, MATERIAL, MANO DE OBRA, HERRAMIENTA Y TODO LO NECESARIO PARA SU CORRECTA COLOCACION.</t>
  </si>
  <si>
    <t xml:space="preserve">TUBO DE FO.FO. TISA-TAR DE 6" DE DIAM. PARA BAJADAS DE AGUAS PLUVIALES DE 0.00 A 13.50m DE ALTURA. INCLUYE: SUMINISTRO E INSTALACION, CORTES  DE TUBO, COPLE CON ABRAZADERA, ACARREO Y ELEVACION DE MATERIALES, MANO DE OBRA, ANDAMIOS Y HERRAMIENTA. HASTA.</t>
  </si>
  <si>
    <t xml:space="preserve">YEE DE FOFO TISA-TAR DE 6" DE DIAMETRO,PARA BAJADAS DE AGUAS PLUVIALES. INCLUYE : SUMINISTRO Y COLOCACION, CORTE DE TUBO, LA ABRAZADERA, MATERIAL, MANO DE OBRA, HERRAMIENTA Y TODO LO NECESARIO PARA SU CORRECTA COLOCACION.</t>
  </si>
  <si>
    <t xml:space="preserve">NIPLE GALV. CED. 40 DE 4 DE DIAM. POR 30cm DE LONGITUD CON UNA ROSCA EN EL EXTREMO, PARA CONEXION DE TUBO DE FO.FO. Y COLADERA. INCLUYE: SUMINISTRO E INSTALACION, MATERIALES, MANO DE OBRA Y HERRAMIENTA.</t>
  </si>
  <si>
    <t xml:space="preserve">NIPLE GALV. CED. 40 DE 6 DE DIAM. POR 30cm DE LONGITUD CON UNA ROSCA EN EL EXTREMO, PARA CONEXION DE COLADERA CON TUBO DE FO.FO. INCLUYE:SUMINISTRO E INSTALACION, MATERIALES, MANO DE OBRA Y HERRAMIENTA.</t>
  </si>
  <si>
    <t xml:space="preserve">CODO DE FOFO TISA-TAR DE 45 X 4" DE DIAM.  INCLUYE: SUMINISTRO Y COLOCACION, CORTE DE TUBO CON DISCO, LA  ABRAZADERA, MATERIAL, MANO DE OBRA, HERRAMIENTA Y TODO LO NECESARIO PARA SU CORRECTA COLOCACION.</t>
  </si>
  <si>
    <t xml:space="preserve">CODO DE FOFO TISA-TAR DE 905 X 4" DE DIAM.  INCLUYE: SUMINISTRO Y COLOCACION, CORTE DE TUBO CON DISCO, LA  ABRAZADERA, MATERIAL, MANO DE OBRA, HERRAMIENTA Y TODO LO NECESARIO PARA SU CORRECTA COLOCACION.</t>
  </si>
  <si>
    <t xml:space="preserve">YEE DE FOFO TISA-TAR DE 4" DE DIAMETRO,PARA BAJADAS DE AGUAS PLUVIALES .  INCLUYE: SUMINISTRO Y COLOCACION, CORTE DE TUBO, LA ABRAZADERA, MATERIAL, MANO DE OBRA, HERRAMIENTA Y TODO LO NECESARIO PARA SU CORRECTA COLOCACION.</t>
  </si>
  <si>
    <t xml:space="preserve">TUBO DE FO.FO. TISA-TAR DE 4" DE DIAM. PARA BAJADAS DE AGUAS PLUVIALES DE 0.00 A 13.50m DE ALTURA. INCLUYE: SUMINISTRO E INSTALACION, CORTES  DE TUBO, COPLE CON ABRAZADERA, ACARREO Y ELEVACION DE MATERIALES, MANO DE OBRA, ANDAMIOS Y HERRAMIENTA. </t>
  </si>
  <si>
    <t xml:space="preserve">CODO DE FOFO TISA-TAR DE 90° X 6" DE DIAM.  INCLUYE: SUMINISTRO Y COLOCACION, CORTE DE TUBO CON DISCO, LA  ABRAZADERA, MATERIAL, MANO DE OBRA, HERRAMIENTA Y TODO LO NECESARIO PARA SU CORRECTA COLOCACION.</t>
  </si>
  <si>
    <t xml:space="preserve">TUBO DE FOFO TISA-TAR DE 51 MM A CUALQUIER ALTURA Y EN CUALQUIER NIVEL INCLUYE: SUMINISTRO DE MATERIALES, ACARREOS , CORTES, DESPERDICIOS, ANDAMIOS, ALMACENAJES, MATERIALES DE CONSUMO, PRUEBAS , ASÍ COMO LA MANO DE OBRA, LA HERRAMIENTA, Y EL EQUIPO NECESARIO PARA LA CORRECTA EJECUCIÓN DE LOS TRABAJOS DE ACUERDO A LAS ESPECIFICACIONES DEL PROYECTO</t>
  </si>
  <si>
    <t xml:space="preserve">CODO DE 45 GRADOS FOFO TISA-TAR DE 51 MM  A CUALQUIER ALTURA Y EN CUALQUIER NIVEL INCLUYE: SUMINISTRO DE MATERIALES, ACARREOS , CORTES, DESPERDICIOS, ANDAMIOS, ALMACENAJES, MATERIALES DE CONSUMO, PRUEBAS CON AGUA A PRESIÓN, ASÍ COMO LA MANO DE OBRA, LA HERRAMIENTA, Y EL EQUIPO NECESARIO PARA LA CORRECTA EJECUCIÓN DE LOS TRABAJOS DE ACUERDO A LAS ESPECIFICACIONES DEL PROYECTO.</t>
  </si>
  <si>
    <t xml:space="preserve">CODO DE 90 GRADOS FOFO TISA-TAR DE 51 MM CON VENTILA TRASERA   A CUALQUIER ALTURA Y EN CUALQUIER NIVEL INCLUYE: SUMINISTRO DE MATERIALES, ACARREOS , CORTES, DESPERDICIOS, ANDAMIOS, ALMACENAJES, MATERIALES DE CONSUMO, PRUEBAS CON AGUA A PRESIÓN, ASÍ COMO LA MANO DE OBRA, LA HERRAMIENTA, Y EL EQUIPO NECESARIO PARA LA CORRECTA EJECUCIÓN DE LOS TRABAJOS DE ACUERDO A LAS ESPECIFICACIONES DEL PROYECTO.</t>
  </si>
  <si>
    <t xml:space="preserve">YEE SENCILLA FOFO TISA-TAR DE 150 MM.  MARCA NACOBRE O CUPRO A CUALQUIER ALTURA Y EN CUALQUIER NIVEL INCLUYE: SUMINISTRO DE MATERIALES, ACARREOS , CORTES, DESPERDICIOS, ANDAMIOS, ALMACENAJES, MATERIALES DE CONSUMO, PRUEBAS CON AGUA A PRESIÓN, ASÍ COMO LA MANO DE OBRA, LA HERRAMIENTA, Y EL EQUIPO NECESARIO PARA LA CORRECTA EJECUCIÓN DE LOS TRABAJOS DE ACUERDO A LAS ESPECIFICACIONES DEL PROYECTO.</t>
  </si>
  <si>
    <t xml:space="preserve">YEE SENCILLA FOFO TISA-TAR DE 100 MM.   A CUALQUIER ALTURA Y EN CUALQUIER NIVEL INCLUYE: SUMINISTRO DE MATERIALES, ACARREOS , CORTES, DESPERDICIOS, ANDAMIOS, ALMACENAJES, MATERIALES DE CONSUMO, PRUEBAS CON AGUA A PRESIÓN, ASÍ COMO LA MANO DE OBRA, LA HERRAMIENTA, Y EL EQUIPO NECESARIO PARA LA CORRECTA EJECUCIÓN DE LOS TRABAJOS DE ACUERDO A LAS ESPECIFICACIONES DEL PROYECTO.</t>
  </si>
  <si>
    <t xml:space="preserve">YEE SENCILLA FOFO TISA-TAR DE 50 MM.   A CUALQUIER ALTURA Y EN CUALQUIER NIVEL INCLUYE: SUMINISTRO DE MATERIALES, ACARREOS , CORTES, DESPERDICIOS, ANDAMIOS, ALMACENAJES, MATERIALES DE CONSUMO, PRUEBAS CON AGUA A PRESIÓN, ASÍ COMO LA MANO DE OBRA, LA HERRAMIENTA, Y EL EQUIPO NECESARIO PARA LA CORRECTA EJECUCIÓN DE LOS TRABAJOS DE ACUERDO A LAS ESPECIFICACIONES DEL PROYECTO.</t>
  </si>
  <si>
    <t xml:space="preserve">REDUCCION SENCILLA DE FOFO TISA-TAR DE 150 A 100 MM.   A CUALQUIER ALTURA Y EN CUALQUIER NIVEL INCLUYE: SUMINISTRO DE MATERIALES, ACARREOS, CORTES, DESPERDICIOS, ANDAMIOS, ALMACENAJES, MATERIALES DE CONSUMO, PRUEBAS CON AGUA A PRESIÓN, ASÍ COMO LA MANO DE OBRA, LA HERRAMIENTA, Y EL EQUIPO NECESARIO PARA LA CORRECTA EJECUCIÓN DE LOS TRABAJOS DE ACUERDO A LAS ESPECIFICACIONES DEL PROYECTO.</t>
  </si>
  <si>
    <t xml:space="preserve">REDUCCION SENCILLA DE FOFO TISA-TAR DE 100 A 50 MM.  A CUALQUIER ALTURA Y EN CUALQUIER NIVEL INCLUYE: SUMINISTRO DE MATERIALES, ACARREOS , CORTES, DESPERDICIOS, ANDAMIOS, ALMACENAJES, MATERIALES DE CONSUMO, PRUEBAS CON AGUA A PRESIÓN, ASÍ COMO LA MANO DE OBRA, LA HERRAMIENTA, Y EL EQUIPO NECESARIO PARA LA CORRECTA EJECUCIÓN DE LOS TRABAJOS DE ACUERDO A LAS ESPECIFICACIONES DEL PROYECTO.</t>
  </si>
  <si>
    <t xml:space="preserve">TAPON REGISTRO ROSCADO HEMBRA PARA TUBO DE FOFO TISA-TAR DE 100  MM.   A CUALQUIER ALTURA Y EN CUALQUIER NIVEL INCLUYE: SUMINISTRO DE MATERIALES, ACARREOS , CORTES, DESPERDICIOS, ANDAMIOS, ALMACENAJES, MATERIALES DE CONSUMO, PRUEBAS CON AGUA A PRESIÓN, ASÍ COMO LA MANO DE OBRA, LA HERRAMIENTA, Y EL EQUIPO NECESARIO PARA LA CORRECTA EJECUCIÓN DE LOS TRABAJOS DE ACUERDO A LAS ESPECIFICACIONES DEL PROYECTO.</t>
  </si>
  <si>
    <t xml:space="preserve">ADAPTADOR ROSCADO HEMBRA PARA COLADERA Y CONECTAR TUBO DE  FOFO TISA-TAR EN CONECTOR DE 2" DE 50  MM.   A CUALQUIER ALTURA Y EN CUALQUIER NIVEL INCLUYE: SUMINISTRO DE MATERIALES, ACARREOS , CORTES, DESPERDICIOS, ANDAMIOS, ALMACENAJES, MATERIALES DE CONSUMO, PRUEBAS CON AGUA A PRESIÓN, ASÍ COMO LA MANO DE OBRA, LA HERRAMIENTA, Y EL EQUIPO NECESARIO PARA LA CORRECTA EJECUCIÓN DE LOS TRABAJOS DE ACUERDO A LAS ESPECIFICACIONES DEL PROYECTO.</t>
  </si>
  <si>
    <t xml:space="preserve">ADAPTADOR ROSCADO HEMBRA PARA TAPON REGISTRO DE  FOFO TISA-TAR TUBO DE FOFO TISA-TAR DE 100 MM.   A CUALQUIER ALTURA Y EN CUALQUIER NIVEL INCLUYE: SUMINISTRO DE MATERIALES, ACARREOS , CORTES, DESPERDICIOS, ANDAMIOS, ALMACENAJES, MATERIALES DE CONSUMO, PRUEBAS CON AGUA A PRESIÓN, ASÍ COMO LA MANO DE OBRA, LA HERRAMIENTA, Y EL EQUIPO NECESARIO PARA LA CORRECTA EJECUCIÓN DE LOS TRABAJOS DE ACUERDO A LAS ESPECIFICACIONES DEL PROYECTO.</t>
  </si>
  <si>
    <t xml:space="preserve">COLADERA PARA PISO MODELO 24 MARCA HELVEX. INCLUYE: SUMINISTRO Y COLOCACIÓN, MATERIALES, MANO DE OBRA Y HERRAMIENTA.</t>
  </si>
  <si>
    <t xml:space="preserve">TUBO DE COBRE TIPO "M" DE 13 MM MARCA NACOBRE A CUALQUIER ALTURA Y EN CUALQUIER NIVEL INCLUYE: SUMINISTRO DE MATERIALES, ACARREOS , CORTES, DESPERDICIOS, ANDAMIOS, ALMACENAJES, MATERIALES DE CONSUMO, PRUEBAS CON AGUA A PRESIÓN, Y PINTURA ESMALTE COMEX 100 EN FRANJAS DE 5cm DE ANCHO PARA IDENTIFICACION DE ACUERDO AL CODIGO DE LA INSTITUCIÓN, ASÍ COMO LA MANO DE OBRA, LA HERRAMIENTA, Y EL EQUIPO NECESARIO PARA LA CORRECTA EJECUCIÓN DE LOS TRABAJOS DE ACUERDO A LAS ESPECIFICACIONES DEL PROYECTO.</t>
  </si>
  <si>
    <t xml:space="preserve">TUBO DE COBRE TIPO "M" DE 25 MM MARCA NACOBRE  A CUALQUIER ALTURA Y EN CUALQUIER NIVEL INCLUYE: SUMINISTRO DE MATERIALES, ACARREOS , CORTES, DESPERDICIOS, ANDAMIOS, ALMACENAJES, MATERIALES DE CONSUMO, PRUEBAS CON AGUA A PRESIÓN, Y PINTURA ESMALTE COMEX 100 EN FRANJAS DE 5cm DE ANCHO PARA IDENTIFICACION DE ACUERDO AL CODIGO DE LA INSTITUCIÓN, ASÍ COMO LA MANO DE OBRA, LA HERRAMIENTA, Y EL EQUIPO NECESARIO PARA LA CORRECTA EJECUCIÓN DE LOS TRABAJOS DE ACUERDO A LAS ESPECIFICACIONES DEL PROYECTO.</t>
  </si>
  <si>
    <t xml:space="preserve">TUBO DE COBRE TIPO "M" DE 32 MM MARCA NACOBRE A CUALQUIER ALTURA Y EN CUALQUIER NIVEL INCLUYE: SUMINISTRO DE MATERIALES, ACARREOS , CORTES, DESPERDICIOS, ANDAMIOS, ALMACENAJES, MATERIALES DE CONSUMO, PRUEBAS CON AGUA A PRESIÓN, Y PINTURA ESMALTE COMEX 100 EN FRANJAS DE 5cm DE ANCHO PARA IDENTIFICACION DE ACUERDO AL CODIGO DE LA INSTITUCIÓN, ASÍ COMO LA MANO DE OBRA, LA HERRAMIENTA, Y EL EQUIPO NECESARIO PARA LA CORRECTA EJECUCIÓN DE LOS TRABAJOS DE ACUERDO A LAS ESPECIFICACIONES DEL PROYECTO.</t>
  </si>
  <si>
    <t xml:space="preserve">TUBO DE COBRE TIPO "M" DE 38 MM MARCA NACOBRE A CUALQUIER ALTURA Y EN CUALQUIER NIVEL INCLUYE: SUMINISTRO DE MATERIALES, ACARREOS , CORTES, DESPERDICIOS, ANDAMIOS, ALMACENAJES, MATERIALES DE CONSUMO, PRUEBAS CON AGUA A PRESIÓN, Y PINTURA ESMALTE COMEX 100 EN FRANJAS DE 5cm DE ANCHO PARA IDENTIFICACION DE ACUERDO AL CODIGO DE LA INSTITUCIÓN, ASÍ COMO LA MANO DE OBRA, LA HERRAMIENTA, Y EL EQUIPO NECESARIO PARA LA CORRECTA EJECUCIÓN DE LOS TRABAJOS DE ACUERDO A LAS ESPECIFICACIONES DEL PROYECTO.</t>
  </si>
  <si>
    <t xml:space="preserve">TUBO DE COBRE TIPO "M" DE 51 MM MARCA NACOBRE O CUPRO A CUALQUIER ALTURA Y EN CUALQUIER NIVEL INCLUYE: SUMINISTRO DE MATERIALES, ACARREOS , CORTES, DESPERDICIOS, ANDAMIOS, ALMACENAJES, MATERIALES DE CONSUMO, PRUEBAS CON AGUA A PRESIÓN, Y PINTURA ESMALTE COMEX 100 EN FRANJAS DE 5cm DE ANCHO PARA IDENTIFICACION DE ACUERDO AL CODIGO DE LA INSTITUCIÓN, ASÍ COMO LA MANO DE OBRA, LA HERRAMIENTA, Y EL EQUIPO NECESARIO PARA LA CORRECTA EJECUCIÓN DE LOS TRABAJOS DE ACUERDO A LAS ESPECIFICACIONES DEL PROYECTO.</t>
  </si>
  <si>
    <t xml:space="preserve">COPLE DE COBRE A COBRE DE 13 MM MARCA NACOBRE O CUPRO A CUALQUIER ALTURA Y EN CUALQUIER NIVEL INCLUYE: SUMINISTRO DE MATERIALES, ACARREOS , CORTES, DESPERDICIOS, ANDAMIOS, ALMACENAJES, MATERIALES DE CONSUMO, PRUEBAS CON AGUA A PRESIÓN,  ASÍ COMO LA MANO DE OBRA, LA HERRAMIENTA, Y EL EQUIPO NECESARIO PARA LA CORRECTA EJECUCIÓN DE LOS TRABAJOS DE ACUERDO A LAS ESPECIFICACIONES DEL PROYECTO.</t>
  </si>
  <si>
    <t xml:space="preserve">COPLE DE COBRE A COBRE DE 25 MM MARCA NACOBRE O CUPRO A CUALQUIER ALTURA Y EN CUALQUIER NIVEL INCLUYE: SUMINISTRO DE MATERIALES, ACARREOS , CORTES, DESPERDICIOS, ANDAMIOS, ALMACENAJES, MATERIALES DE CONSUMO, PRUEBAS CON AGUA A PRESIÓN, ASÍ COMO LA MANO DE OBRA, LA HERRAMIENTA, Y EL EQUIPO NECESARIO PARA LA CORRECTA EJECUCIÓN DE LOS TRABAJOS DE ACUERDO A LAS ESPECIFICACIONES DEL PROYECTO.</t>
  </si>
  <si>
    <t xml:space="preserve">COPLE DE COBRE A COBRE DE 32 MM MARCA NACOBRE O CUPRO A CUALQUIER ALTURA Y EN CUALQUIER NIVEL INCLUYE: SUMINISTRO DE MATERIALES, ACARREOS , CORTES, DESPERDICIOS, ANDAMIOS, ALMACENAJES, MATERIALES DE CONSUMO, PRUEBAS CON AGUA A PRESIÓN,  ASÍ COMO LA MANO DE OBRA, LA HERRAMIENTA, Y EL EQUIPO NECESARIO PARA LA CORRECTA EJECUCIÓN DE LOS TRABAJOS DE ACUERDO A LAS ESPECIFICACIONES DEL PROYECTO.</t>
  </si>
  <si>
    <t xml:space="preserve">COPLE DE COBRE A COBRE DE 38 MM MARCA NACOBRE O CUPRO A CUALQUIER ALTURA Y EN CUALQUIER NIVEL INCLUYE: SUMINISTRO DE MATERIALES, ACARREOS , CORTES, DESPERDICIOS, ANDAMIOS, ALMACENAJES, MATERIALES DE CONSUMO, PRUEBAS CON AGUA A PRESIÓN,  ASÍ COMO LA MANO DE OBRA, LA HERRAMIENTA, Y EL EQUIPO NECESARIO PARA LA CORRECTA EJECUCIÓN DE LOS TRABAJOS DE ACUERDO A LAS ESPECIFICACIONES DEL PROYECTO.</t>
  </si>
  <si>
    <t xml:space="preserve">COPLE DE COBRE A COBRE DE 51 MM MARCA NACOBRE O CUPRO A CUALQUIER ALTURA Y EN CUALQUIER NIVEL INCLUYE: SUMINISTRO DE MATERIALES, ACARREOS , CORTES, DESPERDICIOS, ANDAMIOS, ALMACENAJES, MATERIALES DE CONSUMO, PRUEBAS CON AGUA A PRESIÓN,  ASÍ COMO LA MANO DE OBRA, LA HERRAMIENTA, Y EL EQUIPO NECESARIO PARA LA CORRECTA EJECUCIÓN DE LOS TRABAJOS DE ACUERDO A LAS ESPECIFICACIONES DEL PROYECTO.</t>
  </si>
  <si>
    <t xml:space="preserve">CODO DE COBRE A COBRE DE 90 GRADOS DE 13 MM MARCA NACOBRE O CUPRO A CUALQUIER ALTURA Y EN CUALQUIER NIVEL INCLUYE: SUMINISTRO DE MATERIALES, ACARREOS , CORTES, DESPERDICIOS, ANDAMIOS, ALMACENAJES, MATERIALES DE CONSUMO, PRUEBAS CON AGUA A PRESIÓN,  ASÍ COMO LA MANO DE OBRA, LA HERRAMIENTA, Y EL EQUIPO NECESARIO PARA LA CORRECTA EJECUCIÓN DE LOS TRABAJOS DE ACUERDO A LAS ESPECIFICACIONES DEL PROYECTO.</t>
  </si>
  <si>
    <t xml:space="preserve">CODO DE COBRE A COBRE DE 90 GRADOS DE 25 MM MARCA NACOBRE O CUPRO A CUALQUIER ALTURA Y EN CUALQUIER NIVEL INCLUYE: SUMINISTRO DE MATERIALES, ACARREOS , CORTES, DESPERDICIOS, ANDAMIOS, ALMACENAJES, MATERIALES DE CONSUMO, PRUEBAS CON AGUA A PRESIÓN,  ASÍ COMO LA MANO DE OBRA, LA HERRAMIENTA, Y EL EQUIPO NECESARIO PARA LA CORRECTA EJECUCIÓN DE LOS TRABAJOS DE ACUERDO A LAS ESPECIFICACIONES DEL PROYECTO.</t>
  </si>
  <si>
    <t xml:space="preserve">CODO DE COBRE A COBRE DE 90 GRADOS DE 32 MM MARCA NACOBRE O CUPRO A CUALQUIER ALTURA Y EN CUALQUIER NIVEL INCLUYE: SUMINISTRO DE MATERIALES, ACARREOS , CORTES, DESPERDICIOS, ANDAMIOS, ALMACENAJES, MATERIALES DE CONSUMO, PRUEBAS CON AGUA A PRESIÓN,  ASÍ COMO LA MANO DE OBRA, LA HERRAMIENTA, Y EL EQUIPO NECESARIO PARA LA CORRECTA EJECUCIÓN DE LOS TRABAJOS DE ACUERDO A LAS ESPECIFICACIONES DEL PROYECTO.</t>
  </si>
  <si>
    <t xml:space="preserve">CODO DE COBRE A COBRE DE 90 GRADOS DE 51 MM MARCA NACOBRE O CUPRO A CUALQUIER ALTURA Y EN CUALQUIER NIVEL INCLUYE: SUMINISTRO DE MATERIALES, ACARREOS , CORTES, DESPERDICIOS, ANDAMIOS, ALMACENAJES, MATERIALES DE CONSUMO, PRUEBAS CON AGUA A PRESIÓN,  ASÍ COMO LA MANO DE OBRA, LA HERRAMIENTA, Y EL EQUIPO NECESARIO PARA LA CORRECTA EJECUCIÓN DE LOS TRABAJOS DE ACUERDO A LAS ESPECIFICACIONES DEL PROYECTO.</t>
  </si>
  <si>
    <t xml:space="preserve">REDUCCION DE COBRE TIPO BUSHING DE 38 X 25 MM MARCA NACOBRE O CUPRO A CUALQUIER ALTURA Y EN CUALQUIER NIVEL INCLUYE: SUMINISTRO DE MATERIALES, ACARREOS , CORTES, DESPERDICIOS, ANDAMIOS, ALMACENAJES, MATERIALES DE CONSUMO, PRUEBAS CON AGUA A PRESIÓN,  ASÍ COMO LA MANO DE OBRA, LA HERRAMIENTA, Y EL EQUIPO NECESARIO PARA LA CORRECTA EJECUCIÓN DE LOS TRABAJOS DE ACUERDO A LAS ESPECIFICACIONES DEL PROYECTO.</t>
  </si>
  <si>
    <t xml:space="preserve">REDUCCION DE COBRE TIPO BUSHING DE 38 X 32 MM MARCA NACOBRE O CUPRO A CUALQUIER ALTURA Y EN CUALQUIER NIVEL INCLUYE: SUMINISTRO DE MATERIALES, ACARREOS , CORTES, DESPERDICIOS, ANDAMIOS, ALMACENAJES, MATERIALES DE CONSUMO, PRUEBAS CON AGUA A PRESIÓN, ASÍ COMO LA MANO DE OBRA, LA HERRAMIENTA, Y EL EQUIPO NECESARIO PARA LA CORRECTA EJECUCIÓN DE LOS TRABAJOS DE ACUERDO A LAS ESPECIFICACIONES DEL PROYECTO.</t>
  </si>
  <si>
    <t xml:space="preserve">REDUCCION DE COBRE TIPO BUSHING DE 51 X 13 MM MARCA NACOBRE O CUPRO A CUALQUIER ALTURA Y EN CUALQUIER NIVEL INCLUYE: SUMINISTRO DE MATERIALES, ACARREOS , CORTES, DESPERDICIOS, ANDAMIOS, ALMACENAJES, MATERIALES DE CONSUMO, PRUEBAS CON AGUA A PRESIÓN, ASÍ COMO LA MANO DE OBRA, LA HERRAMIENTA, Y EL EQUIPO NECESARIO PARA LA CORRECTA EJECUCIÓN DE LOS TRABAJOS DE ACUERDO A LAS ESPECIFICACIONES DEL PROYECTO.</t>
  </si>
  <si>
    <t xml:space="preserve">REDUCCION DE COBRE TIPO BUSHING DE 51 X 25 MM MARCA NACOBRE O CUPRO A CUALQUIER ALTURA Y EN CUALQUIER NIVEL INCLUYE: SUMINISTRO DE MATERIALES, ACARREOS , CORTES, DESPERDICIOS, ANDAMIOS, ALMACENAJES, MATERIALES DE CONSUMO, PRUEBAS CON AGUA A PRESIÓN, ASÍ COMO LA MANO DE OBRA, LA HERRAMIENTA, Y EL EQUIPO NECESARIO PARA LA CORRECTA EJECUCIÓN DE LOS TRABAJOS DE ACUERDO A LAS ESPECIFICACIONES DEL PROYECTO.</t>
  </si>
  <si>
    <t xml:space="preserve">REDUCCION DE COBRE TIPO BUSHING DE 51 X 32 MM MARCA NACOBRE O CUPRO A CUALQUIER ALTURA Y EN CUALQUIER NIVEL INCLUYE: SUMINISTRO DE MATERIALES, ACARREOS , CORTES, DESPERDICIOS, ANDAMIOS, ALMACENAJES, MATERIALES DE CONSUMO, PRUEBAS CON AGUA A PRESIÓN,  ASÍ COMO LA MANO DE OBRA, LA HERRAMIENTA, Y EL EQUIPO NECESARIO PARA LA CORRECTA EJECUCIÓN DE LOS TRABAJOS DE ACUERDO A LAS ESPECIFICACIONES DEL PROYECTO.</t>
  </si>
  <si>
    <t xml:space="preserve">REDUCCION DE COBRE TIPO BUSHING DE 51 X 38 MM MARCA NACOBRE O CUPRO A CUALQUIER ALTURA Y EN CUALQUIER NIVEL INCLUYE: SUMINISTRO DE MATERIALES, ACARREOS , CORTES, DESPERDICIOS, ANDAMIOS, ALMACENAJES, MATERIALES DE CONSUMO, PRUEBAS CON AGUA A PRESIÓN,  ASÍ COMO LA MANO DE OBRA, LA HERRAMIENTA, Y EL EQUIPO NECESARIO PARA LA CORRECTA EJECUCIÓN DE LOS TRABAJOS DE ACUERDO A LAS ESPECIFICACIONES DEL PROYECTO.</t>
  </si>
  <si>
    <t xml:space="preserve">TEE DE COBRE A COBRE DE 13  MM MARCA NACOBRE O CUPRO A CUALQUIER ALTURA Y EN CUALQUIER NIVEL INCLUYE: SUMINISTRO DE MATERIALES, ACARREOS , CORTES, DESPERDICIOS, ANDAMIOS, ALMACENAJES, MATERIALES DE CONSUMO, PRUEBAS CON AGUA A PRESIÓN,  ASÍ COMO LA MANO DE OBRA, LA HERRAMIENTA, Y EL EQUIPO NECESARIO PARA LA CORRECTA EJECUCIÓN DE LOS TRABAJOS DE ACUERDO A LAS ESPECIFICACIONES DEL PROYECTO.</t>
  </si>
  <si>
    <t xml:space="preserve">TEE DE COBRE A COBRE DE 32  MM MARCA NACOBRE O CUPRO A CUALQUIER ALTURA Y EN CUALQUIER NIVEL INCLUYE: SUMINISTRO DE MATERIALES, ACARREOS , CORTES, DESPERDICIOS, ANDAMIOS, ALMACENAJES, MATERIALES DE CONSUMO, PRUEBAS CON AGUA A PRESIÓN,  ASÍ COMO LA MANO DE OBRA, LA HERRAMIENTA, Y EL EQUIPO NECESARIO PARA LA CORRECTA EJECUCIÓN DE LOS TRABAJOS DE ACUERDO A LAS ESPECIFICACIONES DEL PROYECTO.</t>
  </si>
  <si>
    <t xml:space="preserve">TEE DE COBRE A COBRE DE 38  MM MARCA NACOBRE O CUPRO A CUALQUIER ALTURA Y EN CUALQUIER NIVEL INCLUYE: SUMINISTRO DE MATERIALES, ACARREOS , CORTES, DESPERDICIOS, ANDAMIOS, ALMACENAJES, MATERIALES DE CONSUMO, PRUEBAS CON AGUA A PRESIÓN, ASÍ COMO LA MANO DE OBRA, LA HERRAMIENTA, Y EL EQUIPO NECESARIO PARA LA CORRECTA EJECUCIÓN DE LOS TRABAJOS DE ACUERDO A LAS ESPECIFICACIONES DEL PROYECTO.</t>
  </si>
  <si>
    <t xml:space="preserve">TEE DE COBRE A COBRE DE 51  MM MARCA NACOBRE O CUPRO A CUALQUIER ALTURA Y EN CUALQUIER NIVEL INCLUYE: SUMINISTRO DE MATERIALES, ACARREOS , CORTES, DESPERDICIOS, ANDAMIOS, ALMACENAJES, MATERIALES DE CONSUMO, PRUEBAS CON AGUA A PRESIÓN,  ASÍ COMO LA MANO DE OBRA, LA HERRAMIENTA, Y EL EQUIPO NECESARIO PARA LA CORRECTA EJECUCIÓN DE LOS TRABAJOS DE ACUERDO A LAS ESPECIFICACIONES DEL PROYECTO.</t>
  </si>
  <si>
    <t xml:space="preserve">CONECTOR RECTO DE COBRE CUERDA EXTERIOR A FIERRO DE 13 MM MARCA NACOBRE O CUPRO A CUALQUIER ALTURA Y EN CUALQUIER NIVEL INCLUYE: SUMINISTRO DE MATERIALES, ACARREOS , CORTES, DESPERDICIOS, ANDAMIOS, ALMACENAJES, MATERIALES DE CONSUMO, PRUEBAS CON AGUA A PRESIÓN,  ASÍ COMO LA MANO DE OBRA, LA HERRAMIENTA, Y EL EQUIPO NECESARIO PARA LA CORRECTA EJECUCIÓN DE LOS TRABAJOS DE ACUERDO A LAS ESPECIFICACIONES DEL PROYECTO.</t>
  </si>
  <si>
    <t xml:space="preserve">CONECTOR RECTO DE COBRE CUERDA INTERIOR A FIERRO DE 25 MM MARCA NACOBRE O CUPRO A CUALQUIER ALTURA Y EN CUALQUIER NIVEL INCLUYE: SUMINISTRO DE MATERIALES, ACARREOS, CORTES, DESPERDICIOS, ANDAMIOS, ALMACENAJES, MATERIALES DE CONSUMO, PRUEBAS CON AGUA A PRESIÓN,  ASÍ COMO LA MANO DE OBRA, LA HERRAMIENTA, Y EL EQUIPO NECESARIO PARA LA CORRECTA EJECUCIÓN DE LOS TRABAJOS DE ACUERDO A LAS ESPECIFICACIONES DEL PROYECTO.</t>
  </si>
  <si>
    <t xml:space="preserve">VALVULA DE COMPUERTA SOLDABLE DE 13 MM MARCA URREA FIG. 783, A CUALQUIER ALTURA Y EN CUALQUIER NIVEL INCLUYE: SUMINISTRO DE MATERIALES, ACARREOS, CORTES, DESPERDICIOS, ANDAMIOS, ALMACENAJES, MATERIALES DE CONSUMO, PRUEBAS CON AGUA A PRESIÓN,  ASÍ COMO LA MANO DE OBRA, LA HERRAMIENTA, Y EL EQUIPO NECESARIO PARA LA CORRECTA EJECUCIÓN DE LOS TRABAJOS DE ACUERDO A LAS ESPECIFICACIONES DEL PROYECTO.</t>
  </si>
  <si>
    <t xml:space="preserve">VALVULA DE COMPUERTA SOLDABLE DE 51 MM, MARCA URREA FIG. 783 A CUALQUIER ALTURA Y EN CUALQUIER NIVEL INCLUYE: SUMINISTRO DE MATERIALES, ACARREOS, CORTES, DESPERDICIOS, ANDAMIOS, ALMACENAJES, MATERIALES DE CONSUMO, PRUEBAS CON AGUA A PRESIÓN,  ASÍ COMO LA MANO DE OBRA, LA HERRAMIENTA, Y EL EQUIPO NECESARIO PARA LA CORRECTA EJECUCIÓN DE LOS TRABAJOS DE ACUERDO A LAS ESPECIFICACIONES DEL PROYECTO.</t>
  </si>
  <si>
    <t xml:space="preserve">LLAVE DE NARIZ PARA MANGUERA  BRONCE PULIDO DE 13 MM, MARCA NIBCO A CUALQUIER ALTURA Y EN CUALQUIER NIVEL INCLUYE: SUMINISTRO DE MATERIALES, ACARREOS, CORTES, DESPERDICIOS, ANDAMIOS, ALMACENAJES, MATERIALES DE CONSUMO, PRUEBAS CON AGUA A PRESIÓN,  ASÍ COMO LA MANO DE OBRA, LA HERRAMIENTA, Y EL EQUIPO NECESARIO PARA LA CORRECTA EJECUCIÓN DE LOS TRABAJOS DE ACUERDO A LAS ESPECIFICACIONES DEL PROYECTO.</t>
  </si>
  <si>
    <t xml:space="preserve">TAPON DE CAPA DE COBRE DE 13 MM, A CUALQUIER ALTURA Y EN CUALQUIER NIVEL INCLUYE: SUMINISTRO DE MATERIALES, ACARREOS, CORTES, DESPERDICIOS, ANDAMIOS, ALMACENAJES, MATERIALES DE CONSUMO, PRUEBAS CON AGUA A PRESIÓN,  ASÍ COMO LA MANO DE OBRA, LA HERRAMIENTA, Y EL EQUIPO NECESARIO PARA LA CORRECTA EJECUCIÓN DE LOS TRABAJOS DE ACUERDO A LAS ESPECIFICACIONES DEL PROYECTO.</t>
  </si>
  <si>
    <t xml:space="preserve">TAPON DE CAPA DE COBRE DE 25 MM, A CUALQUIER ALTURA Y EN CUALQUIER NIVEL INCLUYE: SUMINISTRO DE MATERIALES, ACARREOS, CORTES, DESPERDICIOS, ANDAMIOS, ALMACENAJES, MATERIALES DE CONSUMO, PRUEBAS CON AGUA A PRESIÓN,  ASÍ COMO LA MANO DE OBRA, LA HERRAMIENTA, Y EL EQUIPO NECESARIO PARA LA CORRECTA EJECUCIÓN DE LOS TRABAJOS DE ACUERDO A LAS ESPECIFICACIONES DEL PROYECTO.</t>
  </si>
  <si>
    <t xml:space="preserve">TAPON DE CAPA DE COBRE DE 32 MM, A CUALQUIER ALTURA Y EN CUALQUIER NIVEL INCLUYE: SUMINISTRO DE MATERIALES, ACARREOS, CORTES, DESPERDICIOS, ANDAMIOS, ALMACENAJES, MATERIALES DE CONSUMO, PRUEBAS CON AGUA A PRESIÓN,  ASÍ COMO LA MANO DE OBRA, LA HERRAMIENTA, Y EL EQUIPO NECESARIO PARA LA CORRECTA EJECUCIÓN DE LOS TRABAJOS DE ACUERDO A LAS ESPECIFICACIONES DEL PROYECTO.</t>
  </si>
  <si>
    <t xml:space="preserve">TUBO DE COBRE TIPO "M" DE 64 MM MARCA NACOBRE O CUPRO A CUALQUIER ALTURA Y EN CUALQUIER NIVEL INCLUYE: SUMINISTRO DE MATERIALES, ACARREOS , CORTES, DESPERDICIOS, ANDAMIOS, ALMACENAJES, MATERIALES DE CONSUMO, PRUEBAS CON AGUA A PRESIÓN, Y PINTURA ESMALTE COMEX 100 EN FRANJAS DE 5cm DE ANCHO PARA IDENTIFICACION DE ACUERDO AL CODIGO DE LA INSTITUCIÓN, ASÍ COMO LA MANO DE OBRA, LA HERRAMIENTA, Y EL EQUIPO NECESARIO PARA LA CORRECTA EJECUCIÓN DE LOS TRABAJOS DE ACUERDO A LAS ESPECIFICACIONES DEL PROYECTO.</t>
  </si>
  <si>
    <t xml:space="preserve">TEE DE COBRE A COBRE DE 64  MM MARCA NACOBRE O CUPRO A CUALQUIER ALTURA Y EN CUALQUIER NIVEL INCLUYE: SUMINISTRO DE MATERIALES, ACARREOS , CORTES, DESPERDICIOS, ANDAMIOS, ALMACENAJES, MATERIALES DE CONSUMO, PRUEBAS CON AGUA A PRESIÓN, ASÍ COMO LA MANO DE OBRA, LA HERRAMIENTA, Y EL EQUIPO NECESARIO PARA LA CORRECTA EJECUCIÓN DE LOS TRABAJOS DE ACUERDO A LAS ESPECIFICACIONES DEL PROYECTO.</t>
  </si>
  <si>
    <t xml:space="preserve">TEE GALVANIZADA CEDULA 40 DE 13 MM. DIAM. MARCA NACOBRE O CUPRO A CUALQUIER ALTURA Y EN CUALQUIER NIVEL INCLUYE: SUMINISTRO DE MATERIALES, ACARREOS , CORTES, DESPERDICIOS, ANDAMIOS, ALMACENAJES, MATERIALES DE CONSUMO, PRUEBAS CON AGUA A PRESIÓN, ASÍ COMO LA MANO DE OBRA, LA HERRAMIENTA, Y EL EQUIPO NECESARIO PARA LA CORRECTA EJECUCIÓN DE LOS TRABAJOS DE ACUERDO A LAS ESPECIFICACIONES DEL PROYECTO.</t>
  </si>
  <si>
    <t xml:space="preserve">TUBO DE COBRE FLEXIBLE DE 9 MM. DE DIAM. MARCA NACOBRE O CUPRO A CUALQUIER ALTURA Y EN CUALQUIER NIVEL INCLUYE: SUMINISTRO DE MATERIALES, ACARREOS , CORTES, DESPERDICIOS, ANDAMIOS, ALMACENAJES, MATERIALES DE CONSUMO, PRUEBAS CON AGUA A PRESIÓN, Y PINTURA ESMALTE COMEX 100 EN FRANJAS DE 5cm DE ANCHO PARA IDENTIFICACION DE ACUERDO AL CODIGO DE LA INSTITUCIÓN, ASÍ COMO LA MANO DE OBRA, LA HERRAMIENTA, Y EL EQUIPO NECESARIO PARA LA CORRECTA EJECUCIÓN DE LOS TRABAJOS DE ACUERDO A LAS ESPECIFICACIONES DEL PROYECTO.</t>
  </si>
  <si>
    <t xml:space="preserve">CONECTOR DE COBRE R. EXT. DE 1 1/2" DE DIAM. MARCA NACOBRE O CUPRO A CUALQUIER ALTURA Y EN CUALQUIER NIVEL. INCLUYE: SUMINISTRO DE MATERIALES, ACARREOS , CORTES, DESPERDICIOS, ANDAMIOS, ALMACENAJES, MATERIALES DE CONSUMO, PRUEBAS CON AGUA A PRESIÓN,  ASÍ COMO LA MANO DE OBRA, LA HERRAMIENTA, Y EL EQUIPO NECESARIO PARA LA CORRECTA EJECUCIÓN DE LOS TRABAJOS DE ACUERDO A LAS ESPECIFICACIONES DEL PROYECTO.</t>
  </si>
  <si>
    <t xml:space="preserve">REDUCCION DE COBRE DE 2 1/2" A 1 1/2" DE DIAM. MARCA NACOBRE O CUPRO A CUALQUIER ALTURA Y EN CUALQUIER NIVEL. INCLUYE: SUMINISTRO DE MATERIALES, ACARREOS , CORTES, DESPERDICIOS, ANDAMIOS, ALMACENAJES, MATERIALES DE CONSUMO, PRUEBAS CON AGUA A PRESIÓN,  ASÍ COMO LA MANO DE OBRA, LA HERRAMIENTA, Y EL EQUIPO NECESARIO PARA LA CORRECTA EJECUCIÓN DE LOS TRABAJOS DE ACUERDO A LAS ESPECIFICACIONES DEL PROYECTO.</t>
  </si>
  <si>
    <t xml:space="preserve">TUERCA UNION DE COBRE DE 2 1/2" DIAM. MARCA NACOBRE O CUPRO A CUALQUIER ALTURA Y EN CUALQUIER NIVEL. INCLUYE: SUMINISTRO DE MATERIALES, ACARREOS , CORTES, DESPERDICIOS, ANDAMIOS, ALMACENAJES, MATERIALES DE CONSUMO, PRUEBAS CON AGUA A PRESIÓN,  ASÍ COMO LA MANO DE OBRA, LA HERRAMIENTA, Y EL EQUIPO NECESARIO PARA LA CORRECTA EJECUCIÓN DE LOS TRABAJOS DE ACUERDO A LAS ESPECIFICACIONES DEL PROYECTO.</t>
  </si>
  <si>
    <t xml:space="preserve">MANGUERA FLEXIBLE DE 2 1/2" DE DIAMETRO CON BRIDADAS DE 30 CM DE LARGO. INCLUYE: SUMINISTRO E INSTALACION, DOS BRIDAS ADICIONALES, TORNILLOS DE ALTA RESISTENCIA, EMPAQUES, MATERIALES, MANO DE OBRA Y HERRAMIENTA.</t>
  </si>
  <si>
    <t xml:space="preserve">VALVULA CHECHK DE 2 1/2" ROSCA INTERIOR MARCA NACOBRE O CUPRO A CUALQUIER ALTURA Y EN CUALQUIER NIVEL INCLUYE: SUMINISTRO DE MATERIALES, ACARREOS , CORTES, DESPERDICIOS, ANDAMIOS, ALMACENAJES, MATERIALES DE CONSUMO, PRUEBAS CON AGUA A PRESIÓN,  ASÍ COMO LA MANO DE OBRA, LA HERRAMIENTA, Y EL EQUIPO NECESARIO PARA LA CORRECTA EJECUCIÓN DE LOS TRABAJOS DE ACUERDO A LAS ESPECIFICACIONES DEL PROYECTO.</t>
  </si>
  <si>
    <t xml:space="preserve">VALVULA DE 1/4" DE VUELTA DE 2 1/2" DE DIAM. MARCA WOCESTER,  NIVEL INCLUYE: SUMINISTRO DE MATERIALES, ACARREOS , CORTES, DESPERDICIOS, ANDAMIOS, ALMACENAJES, MATERIALES DE CONSUMO, PRUEBAS CON AGUA A PRESIÓN,  ASÍ COMO LA MANO DE OBRA, LA HERRAMIENTA, Y EL EQUIPO NECESARIO PARA LA CORRECTA EJECUCIÓN DE LOS TRABAJOS DE ACUERDO A LAS ESPECIFICACIONES DEL PROYECTO.</t>
  </si>
  <si>
    <t xml:space="preserve">RIZO PARA MANOMETRO DE 6 MM DE DIAM. INCLUYE: SUMINISTRO Y COLOCACION, MATERIALES, MANO DE OBRA Y HERRAMIENTA.</t>
  </si>
  <si>
    <t xml:space="preserve">COPLE PARA CONEXION DE RIZO A MANOMETRO DE 6 MM DE DIAM, INCLUYE: SUMINISTRO DE MATERIALES, ACARREOS , CORTES, DESPERDICIOS, ANDAMIOS, ALMACENAJES, MATERIALES DE CONSUMO, PRUEBAS CON AGUA A PRESIÓN,  ASÍ COMO LA MANO DE OBRA, LA HERRAMIENTA, Y EL EQUIPO NECESARIO PARA LA CORRECTA EJECUCIÓN DE LOS TRABAJOS DE ACUERDO A LAS ESPECIFICACIONES DEL PROYECTO.</t>
  </si>
  <si>
    <t xml:space="preserve">MANOMETRO DE GLICERINA MARCA METRON DE 0 A 7 KG DE 2 1/2". INCLUYE: SUMINISTRO E INSTALACION, SIFON DE 1/4 DE ACERO AL CARBON, MATERIALES, MANO DE OBRA Y HERRAMIENTA.</t>
  </si>
  <si>
    <t xml:space="preserve">CONECTOR R. EXTERIOR DE 2  1/2" MARCA NACOBRE O CUPRO A CUALQUIER ALTURA Y EN CUALQUIER NIVEL INCLUYE: SUMINISTRO DE MATERIALES, ACARREOS , CORTES, DESPERDICIOS, ANDAMIOS, ALMACENAJES, MATERIALES DE CONSUMO, PRUEBAS CON AGUA A PRESIÓN,  ASÍ COMO LA MANO DE OBRA, LA HERRAMIENTA, Y EL EQUIPO NECESARIO PARA LA CORRECTA EJECUCIÓN DE LOS TRABAJOS DE ACUERDO A LAS ESPECIFICACIONES DEL PROYECTO.</t>
  </si>
  <si>
    <t xml:space="preserve">VALVULA DE BOLA ROSCADA DE 6 MM DIAM. A CUALQUIER ALTURA Y EN CUALQUIER NIVEL INCLUYE: SUMINISTRO DE MATERIALES, ACARREOS , CORTES, DESPERDICIOS, ANDAMIOS, ALMACENAJES, MATERIALES DE CONSUMO, PRUEBAS CON AGUA A PRESIÓN,  ASÍ COMO LA MANO DE OBRA, LA HERRAMIENTA, Y EL EQUIPO NECESARIO PARA LA CORRECTA EJECUCIÓN DE LOS TRABAJOS DE ACUERDO A LAS ESPECIFICACIONES DEL PROYECTO.</t>
  </si>
  <si>
    <t xml:space="preserve">CODO DE COBRE DE 90 GRADOS DE 2 1/2" DE DIAM. MARCA NACOBRE O CUPRO A CUALQUIER ALTURA Y EN CUALQUIER NIVEL INCLUYE: SUMINISTRO DE MATERIALES, ACARREOS , CORTES, DESPERDICIOS, ANDAMIOS, ALMACENAJES, MATERIALES DE CONSUMO, PRUEBAS CON AGUA A PRESIÓN,  ASÍ COMO LA MANO DE OBRA, LA HERRAMIENTA, Y EL EQUIPO NECESARIO PARA LA CORRECTA EJECUCIÓN DE LOS TRABAJOS DE ACUERDO A LAS ESPECIFICACIONES DEL PROYECTO.</t>
  </si>
  <si>
    <t xml:space="preserve">TUERCA UNION DE COBRE DE 1 1/4" DE DIAM. MARCA NACOBRE O CUPRO A CUALQUIER ALTURA Y EN CUALQUIER NIVEL INCLUYE: SUMINISTRO DE MATERIALES, ACARREOS , CORTES, DESPERDICIOS, ANDAMIOS, ALMACENAJES, MATERIALES DE CONSUMO, PRUEBAS CON AGUA A PRESIÓN,  ASÍ COMO LA MANO DE OBRA, LA HERRAMIENTA, Y EL EQUIPO NECESARIO PARA LA CORRECTA EJECUCIÓN DE LOS TRABAJOS DE ACUERDO A LAS ESPECIFICACIONES DEL PROYECTO.</t>
  </si>
  <si>
    <t xml:space="preserve">CODO DE COBRE  DE 45 GRADOS 1 1/4" DIAM. MARCA NACOBRE O CUPRO A CUALQUIER ALTURA Y EN CUALQUIER NIVEL INCLUYE: SUMINISTRO DE MATERIALES, ACARREOS , CORTES, DESPERDICIOS, ANDAMIOS, ALMACENAJES, MATERIALES DE CONSUMO, PRUEBAS CON AGUA A PRESIÓN,  ASÍ COMO LA MANO DE OBRA, LA HERRAMIENTA, Y EL EQUIPO NECESARIO PARA LA CORRECTA EJECUCIÓN DE LOS TRABAJOS DE ACUERDO A LAS ESPECIFICACIONES DEL PROYECTO.</t>
  </si>
  <si>
    <t xml:space="preserve">TAPON MACHO GALVANIZADA DE  2 1/2" DIAM. MARCA NACOBRE O CUPRO A CUALQUIER ALTURA Y EN CUALQUIER NIVEL INCLUYE: SUMINISTRO DE MATERIALES, ACARREOS , CORTES, DESPERDICIOS, ANDAMIOS, ALMACENAJES, MATERIALES DE CONSUMO, PRUEBAS CON AGUA A PRESIÓN,  ASÍ COMO LA MANO DE OBRA, LA HERRAMIENTA, Y EL EQUIPO NECESARIO PARA LA CORRECTA EJECUCIÓN DE LOS TRABAJOS DE ACUERDO A LAS ESPECIFICACIONES DEL PROYECTO.</t>
  </si>
  <si>
    <t xml:space="preserve">CONECTOR DE COBRE R. INTERIOR DE 1/2" DIAM. MARCA NACOBRE O CUPRO A CUALQUIER ALTURA Y EN CUALQUIER NIVEL INCLUYE: SUMINISTRO DE MATERIALES, ACARREOS , CORTES, DESPERDICIOS, ANDAMIOS, ALMACENAJES, MATERIALES DE CONSUMO, PRUEBAS CON AGUA A PRESIÓN,  ASÍ COMO LA MANO DE OBRA, LA HERRAMIENTA, Y EL EQUIPO NECESARIO PARA LA CORRECTA EJECUCIÓN DE LOS TRABAJOS DE ACUERDO A LAS ESPECIFICACIONES DEL PROYECTO.</t>
  </si>
  <si>
    <t xml:space="preserve">REDUCCION DE COBRE DE 3/4" A 1/2"  DIAM. MARCA NACOBRE O CUPRO A CUALQUIER ALTURA Y EN CUALQUIER NIVEL INCLUYE: SUMINISTRO DE MATERIALES, ACARREOS , CORTES, DESPERDICIOS, ANDAMIOS, ALMACENAJES, MATERIALES DE CONSUMO, PRUEBAS CON AGUA A PRESIÓN,  ASÍ COMO LA MANO DE OBRA, LA HERRAMIENTA, Y EL EQUIPO NECESARIO PARA LA CORRECTA EJECUCIÓN DE LOS TRABAJOS DE ACUERDO A LAS ESPECIFICACIONES DEL PROYECTO.</t>
  </si>
  <si>
    <t xml:space="preserve">TUBO DE COBRE FLEXIBLE DE 1/4"  DE DIAM. MARCA NACOBRE O CUPRO A CUALQUIER ALTURA Y EN CUALQUIER NIVEL INCLUYE: SUMINISTRO DE MATERIALES, ACARREOS , CORTES, DESPERDICIOS, ANDAMIOS, ALMACENAJES, MATERIALES DE CONSUMO, PRUEBAS CON AGUA A PRESIÓN, Y PINTURA ESMALTE COMEX 100 EN FRANJAS DE 5cm DE ANCHO PARA IDENTIFICACION DE ACUERDO AL CODIGO DE LA INSTITUCIÓN, ASÍ COMO LA MANO DE OBRA, LA HERRAMIENTA, Y EL EQUIPO NECESARIO PARA LA CORRECTA EJECUCIÓN DE LOS TRABAJOS DE ACUERDO A LAS ESPECIFICACIONES DEL PROYECTO.</t>
  </si>
  <si>
    <t xml:space="preserve">CONECTOR DE COBRE CON C/EXTERIOR DE 2" DE DIAM. MARCA NACOBRE O CUPRO A CUALQUIER ALTURA Y EN CUALQUIER NIVEL INCLUYE: SUMINISTRO DE MATERIALES, ACARREOS , CORTES, DESPERDICIOS, ANDAMIOS, ALMACENAJES, MATERIALES DE CONSUMO, PRUEBAS CON AGUA A PRESIÓN,  ASÍ COMO LA MANO DE OBRA, LA HERRAMIENTA, Y EL EQUIPO NECESARIO PARA LA CORRECTA EJECUCIÓN DE LOS TRABAJOS DE ACUERDO A LAS ESPECIFICACIONES DEL PROYECTO.</t>
  </si>
  <si>
    <t xml:space="preserve">TUERCA UNION DE COBRE DE 2" DE DIAM. MARCA NACOBRE O CUPRO A CUALQUIER ALTURA Y EN CUALQUIER NIVEL INCLUYE: SUMINISTRO DE MATERIALES, ACARREOS , CORTES, DESPERDICIOS, ANDAMIOS, ALMACENAJES, MATERIALES DE CONSUMO, PRUEBAS CON AGUA A PRESIÓN,  ASÍ COMO LA MANO DE OBRA, LA HERRAMIENTA, Y EL EQUIPO NECESARIO PARA LA CORRECTA EJECUCIÓN DE LOS TRABAJOS DE ACUERDO A LAS ESPECIFICACIONES DEL PROYECTO.</t>
  </si>
  <si>
    <t xml:space="preserve">CHECK PICHANCHA DE DE 2" DE DIAM. INCLUYE: SUMINISTRO DE MATERIALES, ACARREOS , CORTES, DESPERDICIOS, ANDAMIOS, ALMACENAJES, MATERIALES DE CONSUMO, PRUEBAS CON AGUA A PRESIÓN,  ASÍ COMO LA MANO DE OBRA, LA HERRAMIENTA, Y EL EQUIPO NECESARIO PARA LA CORRECTA EJECUCIÓN DE LOS TRABAJOS DE ACUERDO A LAS ESPECIFICACIONES DEL PROYECTO.</t>
  </si>
  <si>
    <t xml:space="preserve">TEE DE FIERRO FUNDIDO DE 6" X 6" X 4" MARCA TISA TAR, INCLUYE : DOS COPLES DE 6" Y 1 COPLE DE 4" CON ABRAZADERAS. INLCUYE : SUMINISTRO Y COLOCACION, ACARREOS, HERRAMIENTA, EQUIPO Y MANO DE OBRA REQUERIDA PARA SU CORRECTA INSTALACION.</t>
  </si>
  <si>
    <t xml:space="preserve">TEE DE FIERRO FUNDIDO DE 100 MM. MARCA TISA TAR. INCLUYE: SUMINISTRO Y COLOCACION, TRES COPLES CON ABRAZADERAS DE 100 MM. HERRAMIENTA, EQUIPO Y MANO DE OBRA REQUERIDA PARA SU CORRECTA INSTALACION.</t>
  </si>
  <si>
    <t xml:space="preserve">TUBO DE COBRE TIPO "M" DE 19 MM MARCA NACOBRE A CUALQUIER ALTURA Y EN CUALQUIER NIVEL INCLUYE: SUMINISTRO DE MATERIALES, ACARREOS , CORTES, DESPERDICIOS, ANDAMIOS, ALMACENAJES, MATERIALES DE CONSUMO, PRUEBAS CON AGUA A PRESIÓN, Y PINTURA ESMALTE COMEX 100 EN FRANJAS DE 5cm DE ANCHO PARA IDENTIFICACION DE ACUERDO AL CODIGO DE LA INSTITUCIÓN, ASÍ COMO LA MANO DE OBRA, LA HERRAMIENTA, Y EL EQUIPO NECESARIO PARA LA CORRECTA EJECUCIÓN DE LOS TRABAJOS DE ACUERDO A LAS ESPECIFICACIONES DEL PROYECTO.</t>
  </si>
  <si>
    <t xml:space="preserve">CODO DE COBRE A COBRE DE 90 GRADOS DE 19 MM MARCA NACOBRE O CUPRO A CUALQUIER ALTURA Y EN CUALQUIER NIVEL INCLUYE: SUMINISTRO DE MATERIALES, ACARREOS , CORTES, DESPERDICIOS, ANDAMIOS, ALMACENAJES, MATERIALES DE CONSUMO, PRUEBAS CON AGUA A PRESIÓN,  ASÍ COMO LA MANO DE OBRA, LA HERRAMIENTA, Y EL EQUIPO NECESARIO PARA LA CORRECTA EJECUCIÓN DE LOS TRABAJOS DE ACUERDO A LAS ESPECIFICACIONES DEL PROYECTO.</t>
  </si>
  <si>
    <t xml:space="preserve">CONECTOR DE COBRE CUERDA INTERIOR DE19 MM A CUALQUIER ALTURA Y EN CUALQUIER NIVEL INCLUYE: SUMINISTRO DE MATERIALES, ACARREOS , CORTES, DESPERDICIOS, ANDAMIOS, ALMACENAJES, MATERIALES DE CONSUMO, PRUEBAS CON AGUA A PRESIÓN,  ASÍ COMO LA MANO DE OBRA, LA HERRAMIENTA, Y EL EQUIPO NECESARIO PARA LA CORRECTA EJECUCIÓN DE LOS TRABAJOS DE ACUERDO A LAS ESPECIFICACIONES DEL PROYECTO.</t>
  </si>
  <si>
    <t xml:space="preserve">TUBO DE PVC SANITARIO DE 2" DE DIAM. INCLUYE: SUMINISTRO E INSTALACION, MATERIALES, ANDAMIOS, MANO DE OBRA Y HERRAMIENTA.</t>
  </si>
  <si>
    <t xml:space="preserve">CODO DE PVC SANITARIO DE 2" DE DIAM. DE 90°.  INCLUYE: SUMINISTRO E INSTALACION, MATERIALES, ANDAMIOS, MANO DE OBRA Y HERRAMIENTA.</t>
  </si>
  <si>
    <t xml:space="preserve">CODO DE PVC SANITARIO DE 2" DE DIAM. DE 45°. INCLUYE: SUMINISTRO E INSTALACION, MATERIALES, ANDAMIOS, MANO DE OBRA Y HERRAMIENTA.</t>
  </si>
  <si>
    <t xml:space="preserve">TEE DE PVC SANITARIO DE 2" DE DIAM. INCLUYE: SUMINISTRO E INSTALACION, MATERIALES, ANDAMIOS, MANO DE OBRA Y HERRAMIENTA.</t>
  </si>
  <si>
    <t xml:space="preserve">TUBO DE COBRE TIPO "M" DE 76 MM DE DIAM. A CUALQUIER ALTURA Y EN CUALQUIER NIVEL INCLUYE: SUMINISTRO DE MATERIALES, ACARREOS , CORTES, DESPERDICIOS, ANDAMIOS, ALMACENAJES, MATERIALES DE CONSUMO, PRUEBAS CON AGUA A PRESIÓN, Y PINTURA ESMALTE COMEX 100 EN FRANJAS DE 5cm DE ANCHO PARA IDENTIFICACION DE ACUERDO AL CODIGO DE LA INSTITUCIÓN, ASÍ COMO LA MANO DE OBRA, LA HERRAMIENTA, Y EL EQUIPO NECESARIO PARA LA CORRECTA EJECUCIÓN DE LOS TRABAJOS DE ACUERDO A LAS ESPECIFICACIONES DEL PROYECTO.</t>
  </si>
  <si>
    <t xml:space="preserve">CODO DE COBRE DE 90 GRADOS DE 75 MM  DE DIAM. A CUALQUIER ALTURA Y EN CUALQUIER NIVEL INCLUYE: SUMINISTRO DE MATERIALES, ACARREOS , CORTES, DESPERDICIOS, ANDAMIOS, ALMACENAJES, MATERIALES DE CONSUMO, PRUEBAS CON AGUA A PRESIÓN,  ASÍ COMO LA MANO DE OBRA, LA HERRAMIENTA, Y EL EQUIPO NECESARIO PARA LA CORRECTA EJECUCIÓN DE LOS TRABAJOS DE ACUERDO A LAS ESPECIFICACIONES DEL PROYECTO.</t>
  </si>
  <si>
    <t xml:space="preserve">CODO DE COBRE DE 45 GRADOS DE 75 MM  DE DIAM. A CUALQUIER ALTURA Y EN CUALQUIER NIVEL INCLUYE: SUMINISTRO DE MATERIALES, ACARREOS , CORTES, DESPERDICIOS, ANDAMIOS, ALMACENAJES, MATERIALES DE CONSUMO, PRUEBAS CON AGUA A PRESIÓN,  ASÍ COMO LA MANO DE OBRA, LA HERRAMIENTA, Y EL EQUIPO NECESARIO PARA LA CORRECTA EJECUCIÓN DE LOS TRABAJOS DE ACUERDO A LAS ESPECIFICACIONES DEL PROYECTO.</t>
  </si>
  <si>
    <t xml:space="preserve">TEE DE COBRE DE 75 MM  DE DIAM. A CUALQUIER ALTURA Y EN CUALQUIER NIVEL INCLUYE: SUMINISTRO DE MATERIALES, ACARREOS , CORTES, DESPERDICIOS, ANDAMIOS, ALMACENAJES, MATERIALES DE CONSUMO, PRUEBAS CON AGUA A PRESIÓN,  ASÍ COMO LA MANO DE OBRA, LA HERRAMIENTA, Y EL EQUIPO NECESARIO PARA LA CORRECTA EJECUCIÓN DE LOS TRABAJOS DE ACUERDO A LAS ESPECIFICACIONES DEL PROYECTO.</t>
  </si>
  <si>
    <t xml:space="preserve">REDUCCION BUSHING DE COBRE DE 75 A 38  MM  DE DIAM.  A CUALQUIER ALTURA Y EN CUALQUIER NIVEL INCLUYE: SUMINISTRO DE MATERIALES, ACARREOS , CORTES, DESPERDICIOS, ANDAMIOS, ALMACENAJES, MATERIALES DE CONSUMO, PRUEBAS CON AGUA A PRESIÓN,  ASÍ COMO LA MANO DE OBRA, LA HERRAMIENTA, Y EL EQUIPO NECESARIO PARA LA CORRECTA EJECUCIÓN DE LOS TRABAJOS DE ACUERDO A LAS ESPECIFICACIONES DEL PROYECTO.</t>
  </si>
  <si>
    <t xml:space="preserve">REDUCCION BUSHING DE COBRE DE 75 A 50  MM  DE DIAM.  A CUALQUIER ALTURA Y EN CUALQUIER NIVEL INCLUYE: SUMINISTRO DE MATERIALES, ACARREOS , CORTES, DESPERDICIOS, ANDAMIOS, ALMACENAJES, MATERIALES DE CONSUMO, PRUEBAS CON AGUA A PRESIÓN,  ASÍ COMO LA MANO DE OBRA, LA HERRAMIENTA, Y EL EQUIPO NECESARIO PARA LA CORRECTA EJECUCIÓN DE LOS TRABAJOS DE ACUERDO A LAS ESPECIFICACIONES DEL PROYECTO.</t>
  </si>
  <si>
    <t xml:space="preserve">YEE DE COBRE DE 75 MM  DE DIAM. A CUALQUIER ALTURA Y EN CUALQUIER NIVEL INCLUYE: SUMINISTRO DE MATERIALES, ACARREOS , CORTES, DESPERDICIOS, ANDAMIOS, ALMACENAJES, MATERIALES DE CONSUMO, PRUEBAS CON AGUA A PRESIÓN,  ASÍ COMO LA MANO DE OBRA, LA HERRAMIENTA, Y EL EQUIPO NECESARIO PARA LA CORRECTA EJECUCIÓN DE LOS TRABAJOS DE ACUERDO A LAS ESPECIFICACIONES DEL PROYECTO.</t>
  </si>
  <si>
    <t xml:space="preserve">CODO DE COBRE DE 45 GRADOS DE 25 MM  DE DIAM. A CUALQUIER ALTURA Y EN CUALQUIER NIVEL INCLUYE: SUMINISTRO DE MATERIALES, ACARREOS , CORTES, DESPERDICIOS, ANDAMIOS, ALMACENAJES, MATERIALES DE CONSUMO, PRUEBAS CON AGUA A PRESIÓN,  ASÍ COMO LA MANO DE OBRA, LA HERRAMIENTA, Y EL EQUIPO NECESARIO PARA LA CORRECTA EJECUCIÓN DE LOS TRABAJOS DE ACUERDO A LAS ESPECIFICACIONES DEL PROYECTO.</t>
  </si>
  <si>
    <t xml:space="preserve">CODO DE COBRE DE 45 GRADOS DE 50 MM  DE DIAM. A CUALQUIER ALTURA Y EN CUALQUIER NIVEL INCLUYE: SUMINISTRO DE MATERIALES, ACARREOS , CORTES, DESPERDICIOS, ANDAMIOS, ALMACENAJES, MATERIALES DE CONSUMO, PRUEBAS CON AGUA A PRESIÓN,  ASÍ COMO LA MANO DE OBRA, LA HERRAMIENTA, Y EL EQUIPO NECESARIO PARA LA CORRECTA EJECUCIÓN DE LOS TRABAJOS DE ACUERDO A LAS ESPECIFICACIONES DEL PROYECTO.</t>
  </si>
  <si>
    <t xml:space="preserve">TEE DE COBRE DE 25 MM  DE DIAM. A CUALQUIER ALTURA Y EN CUALQUIER NIVEL INCLUYE: SUMINISTRO DE MATERIALES, ACARREOS , CORTES, DESPERDICIOS, ANDAMIOS, ALMACENAJES, MATERIALES DE CONSUMO, PRUEBAS CON AGUA A PRESIÓN,  ASÍ COMO LA MANO DE OBRA, LA HERRAMIENTA, Y EL EQUIPO NECESARIO PARA LA CORRECTA EJECUCIÓN DE LOS TRABAJOS DE ACUERDO A LAS ESPECIFICACIONES DEL PROYECTO.</t>
  </si>
  <si>
    <t xml:space="preserve">TEE REDUCCION DE COBRE DE 25 X 13 X 13  MM  DE DIAM. A CUALQUIER ALTURA Y EN CUALQUIER NIVEL INCLUYE: SUMINISTRO DE MATERIALES, ACARREOS , CORTES, DESPERDICIOS, ANDAMIOS, ALMACENAJES, MATERIALES DE CONSUMO, PRUEBAS CON AGUA A PRESIÓN,  ASÍ COMO LA MANO DE OBRA, LA HERRAMIENTA, Y EL EQUIPO NECESARIO PARA LA CORRECTA EJECUCIÓN DE LOS TRABAJOS DE ACUERDO A LAS ESPECIFICACIONES DEL PROYECTO.</t>
  </si>
  <si>
    <t xml:space="preserve">TEE REDUCCION DE COBRE DE 38 X 32 X 32  MM  DE DIAM. A CUALQUIER ALTURA Y EN CUALQUIER NIVEL INCLUYE: SUMINISTRO DE MATERIALES, ACARREOS , CORTES, DESPERDICIOS, ANDAMIOS, ALMACENAJES, MATERIALES DE CONSUMO, PRUEBAS CON AGUA A PRESIÓN,  ASÍ COMO LA MANO DE OBRA, LA HERRAMIENTA, Y EL EQUIPO NECESARIO PARA LA CORRECTA EJECUCIÓN DE LOS TRABAJOS DE ACUERDO A LAS ESPECIFICACIONES DEL PROYECTO.</t>
  </si>
  <si>
    <t xml:space="preserve">REDUCCION BUSHING DE COBRE DE 38 X 13  MM  DE DIAM. A CUALQUIER ALTURA Y EN CUALQUIER NIVEL INCLUYE: SUMINISTRO DE MATERIALES, ACARREOS , CORTES, DESPERDICIOS, ANDAMIOS, ALMACENAJES, MATERIALES DE CONSUMO, PRUEBAS CON AGUA A PRESIÓN,  ASÍ COMO LA MANO DE OBRA, LA HERRAMIENTA, Y EL EQUIPO NECESARIO PARA LA CORRECTA EJECUCIÓN DE LOS TRABAJOS DE ACUERDO A LAS ESPECIFICACIONES DEL PROYECTO.</t>
  </si>
  <si>
    <t xml:space="preserve">REDUCCION CAMPANA DE COBRE DE 25 X 13 MM  DE DIAM. A CUALQUIER ALTURA Y EN CUALQUIER NIVEL INCLUYE: SUMINISTRO DE MATERIALES, ACARREOS , CORTES, DESPERDICIOS, ANDAMIOS, ALMACENAJES, MATERIALES DE CONSUMO, PRUEBAS CON AGUA A PRESIÓN,  ASÍ COMO LA MANO DE OBRA, LA HERRAMIENTA, Y EL EQUIPO NECESARIO PARA LA CORRECTA EJECUCIÓN DE LOS TRABAJOS DE ACUERDO A LAS ESPECIFICACIONES DEL PROYECTO.</t>
  </si>
  <si>
    <t xml:space="preserve">VALVULA DE COMPUERTA SOLDABLE DE 1" MM  DE DIAM. FIG. 783  A CUALQUIER ALTURA Y EN CUALQUIER NIVEL INCLUYE: SUMINISTRO DE MATERIALES, ACARREOS , CORTES, DESPERDICIOS, ANDAMIOS, ALMACENAJES, MATERIALES DE CONSUMO, PRUEBAS CON AGUA A PRESIÓN,  ASÍ COMO LA MANO DE OBRA, LA HERRAMIENTA, Y EL EQUIPO NECESARIO PARA LA CORRECTA EJECUCIÓN DE LOS TRABAJOS DE ACUERDO A LAS ESPECIFICACIONES DEL PROYECTO.</t>
  </si>
  <si>
    <t xml:space="preserve">TUBO DE PVC SANITARIO DE 4" DE DIAM.  A CUALQUIER ALTURA Y EN CUALQUIER NIVEL INCLUYE: SUMINISTRO DE MATERIALES, ACARREOS , CORTES, DESPERDICIOS, ANDAMIOS, ALMACENAJES, MATERIALES DE CONSUMO,  ASÍ COMO LA MANO DE OBRA, LA HERRAMIENTA, Y EL EQUIPO NECESARIO PARA LA CORRECTA EJECUCIÓN DE LOS TRABAJOS DE ACUERDO A LAS ESPECIFICACIONES DEL PROYECTO.</t>
  </si>
  <si>
    <t xml:space="preserve">CODO DE PVC SANITARIO DE 4" DE DIAM.  POR 90°  A CUALQUIER ALTURA Y EN CUALQUIER NIVEL INCLUYE: SUMINISTRO DE MATERIALES, ACARREOS , CORTES, DESPERDICIOS, ANDAMIOS, ALMACENAJES, MATERIALES DE CONSUMO,  ASÍ COMO LA MANO DE OBRA, LA HERRAMIENTA, Y EL EQUIPO NECESARIO PARA LA CORRECTA EJECUCIÓN DE LOS TRABAJOS DE ACUERDO A LAS ESPECIFICACIONES DEL PROYECTO.</t>
  </si>
  <si>
    <t xml:space="preserve">TEE DE PVC SANITARIO DE 4" DE DIAM.  A CUALQUIER ALTURA Y EN CUALQUIER NIVEL INCLUYE: SUMINISTRO DE MATERIALES, ACARREOS , CORTES, DESPERDICIOS, ANDAMIOS, ALMACENAJES, MATERIALES DE CONSUMO,  ASÍ COMO LA MANO DE OBRA, LA HERRAMIENTA, Y EL EQUIPO NECESARIO PARA LA CORRECTA EJECUCIÓN DE LOS TRABAJOS DE ACUERDO A LAS ESPECIFICACIONES DEL PROYECTO.</t>
  </si>
  <si>
    <t xml:space="preserve">YEE DE PVC SANITARIO DE 4" A 2"  DE DIAM.  A CUALQUIER ALTURA Y EN CUALQUIER NIVEL INCLUYE: SUMINISTRO DE MATERIALES, ACARREOS , CORTES, DESPERDICIOS, ANDAMIOS, ALMACENAJES, MATERIALES DE CONSUMO,  ASÍ COMO LA MANO DE OBRA, LA HERRAMIENTA, Y EL EQUIPO NECESARIO PARA LA CORRECTA EJECUCIÓN DE LOS TRABAJOS DE ACUERDO A LAS ESPECIFICACIONES DEL PROYECTO.</t>
  </si>
  <si>
    <t xml:space="preserve">TEE DE COBRE A COBRE DE 19 X 19 X 13  MM MARCA NACOBRE O CUPRO A CUALQUIER ALTURA Y EN CUALQUIER NIVEL INCLUYE: SUMINISTRO DE MATERIALES, ACARREOS , CORTES, DESPERDICIOS, ANDAMIOS, ALMACENAJES, MATERIALES DE CONSUMO, PRUEBAS CON AGUA A PRESIÓN,  ASÍ COMO LA MANO DE OBRA, LA HERRAMIENTA, Y EL EQUIPO NECESARIO PARA LA CORRECTA EJECUCIÓN DE LOS TRABAJOS DE ACUERDO A LAS ESPECIFICACIONES DEL PROYECTO.</t>
  </si>
  <si>
    <t xml:space="preserve">SOPORTE CLEVIS TIPO PERA DE 13 MM DE DIÁMETRO. PARA TUBERÍA HIDRAULICA Y SANITARIA INCLUYE: SOPORTES A BASE DE VARILLA ROSCADA DE 1/4" DE DIÁMETRO CON LONGITUD DESDE 10 CM HASTA 50 CM,  PERNO Y CARGA HILTI, COPLE HEXAGONAL DE 1/4" DE DIÁMETRO, TUERCA HEXAGONAL, ROLDANA PLANA.</t>
  </si>
  <si>
    <t xml:space="preserve">SOPORTE CLEVIS TIPO PERA DE  25 MM DE DIÁMETRO. PARA TUBERÍA HIDRAULICA Y SANITARIA INCLUYE: SOPORTES A BASE DE VARILLA ROSCADA DE 1/4" DE DIÁMETRO CON LONGITUD DESDE 10 CM HASTA 50 CM,  PERNO Y CARGA HILTI, COPLE HEXAGONAL DE 1/4" DE DIÁMETRO, TUERCA HEXAGONAL, ROLDANA PLANA.</t>
  </si>
  <si>
    <t xml:space="preserve">SOPORTE CLEVIS TIPO PERA DE 32 MM DE DIÁMETRO. PARA TUBERÍA HIDRAULICA Y SANITARIA INCLUYE: SOPORTES A BASE DE VARILLA ROSCADA DE 1/4" DE DIÁMETRO CON LONGITUD DESDE 10 CM HASTA 50 CM,  PERNO Y CARGA HILTI, COPLE HEXAGONAL DE 1/4" DE DIÁMETRO, TUERCA HEXAGONAL, ROLDANA PLANA.</t>
  </si>
  <si>
    <t xml:space="preserve">SOPORTE CLEVIS TIPO PERA DE 38 MM DE DIÁMETRO. PARA TUBERÍA HIDRAULICA Y SANITARIA INCLUYE: SOPORTES A BASE DE VARILLA ROSCADA DE 1/4" DE DIÁMETRO CON LONGITUD DESDE 10 CM HASTA 50 CM,  PERNO Y CARGA HILTI, COPLE HEXAGONAL DE 1/4" DE DIÁMETRO, TUERCA HEXAGONAL, ROLDANA PLANA.</t>
  </si>
  <si>
    <t xml:space="preserve">SOPORTE CLEVIS TIPO PERA DE  51 MM DE DIÁMETRO. PARA TUBERÍA HIDRAULICA Y SANITARIA INCLUYE: SOPORTES A BASE DE VARILLA ROSCADA DE 1/4" DE DIÁMETRO CON LONGITUD DESDE 10 CM HASTA 50 CM,  PERNO Y CARGA HILTI, COPLE HEXAGONAL DE 1/4" DE DIÁMETRO, TUERCA HEXAGONAL, ROLDANA PLANA.</t>
  </si>
  <si>
    <t xml:space="preserve">SOPORTE CLEVIS TIPO PERA DE  100 MM DE DIÁMETRO. PARA TUBERÍA HIDRAULICA Y SANITARIA INCLUYE: SOPORTES A BASE DE VARILLA ROSCADA DE 1/4" DE DIÁMETRO CON LONGITUD DESDE 10 CM HASTA 50 CM,  PERNO Y CARGA HILTI, COPLE HEXAGONAL DE 1/4" DE DIÁMETRO, TUERCA HEXAGONAL, ROLDANA PLANA.</t>
  </si>
  <si>
    <t xml:space="preserve">SOPORTE CLEVIS TIPO PERA DE  150 MM DE DIÁMETRO. PARA TUBERÍA HIDRAULICA Y SANITARIA INCLUYE: SOPORTES A BASE DE VARILLA ROSCADA DE 1/4" DE DIÁMETRO CON LONGITUD DESDE 10 CM HASTA 50 CM,  PERNO Y CARGA HILTI, COPLE HEXAGONAL DE 1/4" DE DIÁMETRO, TUERCA HEXAGONAL, ROLDANA PLANA.</t>
  </si>
  <si>
    <t xml:space="preserve">SOPORTE CLEVIS TIPO OMEGA DE 13 MM DE DIÁMETRO PARA TUBERÍA HIDRAULICA Y SANITARIA MARCA CLEVIS  TIPO OMEGA, PARA SUJETARLA EN LOS ENTREPISOS DE MURO DE CONCRETO. INCLUYE: TAQUETE EXPANSIVO DE 3/8"  DE DIÁMETRO, TUERCA HEXAGONAL, ROLDANA PLANA HERRAMIENTA, MANO DE OBRA, LIMPIEZA Y TODO LO NECESARIO PARA SU CORRECTA COLOCACION.</t>
  </si>
  <si>
    <t xml:space="preserve">SOPORTE CLEVIS TIPO OMEGA DE  25 MM DE DIÁMETRO. PARA TUBERÍA HIDRAULICA Y SANITARIA MARCA CLEVIS  TIPO OMEGA, PARA SUJETARLA EN LOS ENTREPISOS DE MURO DE CONCRETO. INCLUYE: TAQUETE EXPANSIVO DE 3/8" DE DIÁMETRO, TUERCA HEXAGONAL, ROLDANA PLANA HERRAMIENTA, MANO DE OBRA, LIMPIEZA Y TODO LO NECESARIO PARA SU CORRECTA COLOCACION.</t>
  </si>
  <si>
    <t xml:space="preserve">SOPORTE CLEVIS TIPO OMEGA DE 32 MM DE DIÁMETRO. PARA TUBERÍA HIDRAULICA Y SANITARIA MARCA CLEVIS  TIPO OMEGA, PARA SUJETARLA EN LOS ENTREPISOS DE MURO DE CONCRETO. INCLUYE:  TAQUETE EXPANSIVO  DE 3/8" DE DIÁMETRO, TUERCA HEXAGONAL, ROLDANA PLANA HERRAMIENTA, MANO DE OBRA, LIMPIEZA Y TODO LO NECESARIO PARA SU CORRECTA COLOCACION.</t>
  </si>
  <si>
    <t xml:space="preserve">SOPORTE CLEVIS TIPO OMEGA DE 38 MM DE DIÁMETRO.  PARA TUBERÍA HIDRAULICA Y SANITARIA MARCA CLEVIS  TIPO OMEGA, PARA SUJETARLA EN LOS ENTREPISOS DE MURO DE CONCRETO. INCLUYE:  TAQUETE EXPANSIVO DE 3/8" DE DIÁMETRO, TUERCA HEXAGONAL, ROLDANA PLANA HERRAMIENTA, MANO DE OBRA, LIMPIEZA Y TODO LO NECESARIO PARA SU CORRECTA COLOCACION.</t>
  </si>
  <si>
    <t xml:space="preserve">SOPORTE CLEVIS TIPO OMEGA DE  51 MM DE DIÁMETRO. PARA TUBERÍA HIDRAULICA Y SANITARIA MARCA CLEVIS  TIPO OMEGA, PARA SUJETARLA EN LOS ENTREPISOS DE MURO DE CONCRETO. INCLUYE: TAQUETE EXPANSIVO DE  3/8" DE DIÁMETRO, TUERCA HEXAGONAL, ROLDANA PLANA HERRAMIENTA, MANO DE OBRA, LIMPIEZA Y TODO LO NECESARIO PARA SU CORRECTA COLOCACION.</t>
  </si>
  <si>
    <t xml:space="preserve">SOPORTE CLEVIS TIPO OMEGA DE  100 MM DE DIÁMETRO. PARA TUBERÍA HIDRAULICA Y SANITARIA MARCA CLEVIS  TIPO OMEGA, PARA SUJETARLA EN LOS ENTREPISOS DE MURO DE CONCRETO. INCLUYE:  TAQUETE EXPANSIVO DE 3/8" DE DIÁMETRO, TUERCA HEXAGONAL, ROLDANA PLANA HERRAMIENTA, MANO DE OBRA, LIMPIEZA Y TODO LO NECESARIO PARA SU CORRECTA COLOCACION.</t>
  </si>
  <si>
    <t xml:space="preserve">SOPORTE CLEVIS TIPO OMEGA DE  150 MM DE DIÁMETRO. PARA TUBERÍA HIDRAULICA Y SANITARIA MARCA CLEVIS  TIPO OMEGA, PARA SUJETARLA EN LOS ENTREPISOS DE MURO DE CONCRETO. INCLUYE:  TAQUETE EXPANSIVO DE 3/8" DE DIÁMETRO, TUERCA HEXAGONAL, ROLDANA PLANA HERRAMIENTA, MANO DE OBRA, LIMPIEZA Y TODO LO NECESARIO PARA SU CORRECTA COLOCACION.</t>
  </si>
  <si>
    <t xml:space="preserve">CISTERNA ROTOPLAS DE 5000 LTOS. INCLUYE: SUMINISTRO Y COLOCACION, MATERIALES, MANO DE OBRA Y HERRAMIENTA.</t>
  </si>
  <si>
    <t xml:space="preserve">SUBTOTAL ACABADOS</t>
  </si>
  <si>
    <t xml:space="preserve">SISTEMA DE BOMBEO</t>
  </si>
  <si>
    <t xml:space="preserve">NOTA 63</t>
  </si>
  <si>
    <t xml:space="preserve">PARA LA REALIZACION DE TODOS LOS CONCEPTOS DE ESTA PARTIDA ES INDISPENSABLE Y NECESARIO VERIFICAR Y ENTENDER CABALMENTE LA INFORMACION Y CARACTERISTICAS DEL PROYECTO REFLEJADAS Y CONTENIDAS EN LOS PLANOS  CORRESPONDIENTES AL SISTEMA DE INYECCION Y BOMBEO.</t>
  </si>
  <si>
    <t xml:space="preserve">PERFORACIÓN, FABRICACIÓN, INSTALACIÓN, DESINSTALACIÓN Y CLAUSURA DE POZOS DEL SISTEMA DE BOMBEO DE INYECCIÓN Y EXTRACCIÓN SEGUN DISEÑO PROPUESTO POR LA UAM. INCLUYE: LA PERFORACIÓN DE LOS POZOS DE BOMBEO Y DE INYECCIÓN DE 30.5 CM DE DIAMETRO Y DE 15 METROS DE PROFUNDIDAD PROMEDIO POR MEDIO DE BROCA DE ALETA. LA FABRICACIÓN  DE LOS POZOS  DE BOMBEO E INYECCION SERA A BASE DE ADEME DE TUBO DE PVC DE 4" DE DIAMETRO, RANURADO Y PREPARADO DE ACUERDO AL DETALLE: "POZO DE BOMBEO" Y "POZO DE INYECCION" DEL PLANO IEX-MS-UAMX-CSHUM-02-P-00.  LA CLAUSURA DE LOS MISMOS CONFORME A LO SEÑALADO EN EL DETALLE "CLAUSURA DE POZO"  DEL PLANO IEX-MS-UAMX-CSHUM-02-P-00.  INCLUYE: FILTRO DE GRAVA DE 3/8" A 1" DE DIAMETRO,  TAPONES CON CEMENTO Y BENTONITA EN DONDE INDIQUEN LOS DETALLES CORRESPONDIENTES. INCLUYE: INSTALACION Y DESINSTALACION DE LAS BOMBAS, TUBERIAS HIDRAULICAS E INSTALACIONES ELECTRICAS, LA CLAUSURA DE LOS POZOS CONFORME AL DETALLE CORRESPONDIENTE DEL PLANO IEX-MS-UAMX-CSHUM-02-P-00, ACCESORIOS, ACARREOS DENTRO Y FUERA DE LA UNIDAD A TIRO PROPUESTO POR EL CONTRATISTA DEL MATERIAL PRODUCTO DE LA PERFORACIÓN  Y DE LOS MATERIALES SOBRANTES DE LOS POZOS, FLETES, TRAZO, NIVELACIÓN, LIMPIEZA, MATERIALES Y EQUIPO.</t>
  </si>
  <si>
    <t xml:space="preserve">REHABILITACIÓN, DESINSTALACIÓN Y CLAUSURA DE POZOS EXISTENTES DEL SISTEMA DE BOMBEO DE INYECCIÓN Y EXTRACCIÓN SEGUN DISEÑO PROPUESTO POR LA UAM. INCLUYE: LA UBICACION,  LIMPIEZA Y PREPARACION PARA SU FUNCIONAMIENTO, DE LOS POZOS DE BOMBEO Y DE INYECCIÓN EXISTENTES, LA CLAUSURA DE LOS MISMOS CONFORME A LO SEÑALADO EN EL DETALLE "CLAUSURA DE POZO"  DEL PLANO IEX-MS-UAMX-CSHUM-02-P-00, ACARREOS DENTRO Y FUERA DE LA UNIDAD A TIRO PROPUESTO POR EL CONTRATISTA DEL MATERIAL PRODUCTO DE LA PERFORACIÓN  Y DE LOS MATERIALES SOBRANTES DE LOS POZOS, FLETES, TRAZO, NIVELACIÓN, LIMPIEZA, MATERIALES Y EQUIPO.</t>
  </si>
  <si>
    <t xml:space="preserve">RENTA Y PUESTA EN OPERACION DEL SISTEMA DE BOMBEO A BASE DE PUNTAS INYECTORAS Y EYECTORAS  PARA EL CONTROL DE AGUA FREATICA SEGÚN DISEÑO PROPUESTO POR LA UAM, EL SISTEMA DEBERA DE OPERAR LA CANTIDAD TOTAL DE POZOS SEGUN PROYECTO PARA ESTA ETAPA, CON UNA PERDIDA NO MAYOR DE 10%, EL DISEÑO Y LA OPERACION DE LA RED HIDRULICA SERA PROPUESTA POR LA CONTRATISTA PARA DAR EL GASTO MINIMO DE 0.083 LTS/SEG EN CUALQUIER PUNTO DEL SISTEMA, LA INSTALACIÓN ELECTRICA SERA LA ADECUADA PARA GARANTIZAR LA OPERACIÓN Y PROTECCIÓN DE LAS BOMBAS INCLUYE. LA RENTA Y ACCESORIOS DEL EQUIPO PARA OPERAR LAS 24 HRS CONTINUAS, FLETES, MANO DE OBRA, HERRAMIENTA, EQUIPO, ACARREOS, Y TODO LO NECESARIO PARA SU CORRECTO FUNCIONAMIENTO. LA UNIDAD DE PAGO CORRESPONDE A UNA OPERACIÓN COTINUA DE 24 HRS POR DIA.</t>
  </si>
  <si>
    <t xml:space="preserve">DIA</t>
  </si>
  <si>
    <t xml:space="preserve">VIGILANCIA Y MANTENIMIENTO DE LA OPERACIÓN DE LOS EQUIPOS Y SISTEMA DE BOMBEO LAS 24 HORAS DEL DIA, POR PERSONAL ADECUADO PARA OPERAR Y RESOLVER CUALQUIER IMPREVISTO QUE DETENGA LA OPERACIÓN DEL SISTEMA; LA OPERACION DE LOS EQUIPOS Y SISTEMA DE BOMBEO SERA DE ACUERDO A LAS INSTRUCCIONES DE LA EMPRESA ESPECIALIZADA QUE MONITOREARA LOS TRABAJOS CORRESPONDIENTES. INCLUYENDO DOMINGOS Y DIAS FESTIVOS, ASI COMO LOS MATERIALES, HERRAMIENTA, EQUIPO NECESARIOS PARA EL MANTENIMEINTO DE LOS EQUIPOS, SE DEBERA ELABORAR BITACORA DIARIA DE OPERACIÓN DE CADA UNO DE LOS SISTEMAS INSTALADOS Y QUE PODRA SER REQUERIDA Y CONSULTADA EN CUALQUIER MOMENTO POR SUPERVISION O EL PERSONAL QUE ESTA AUTORICE.</t>
  </si>
  <si>
    <t xml:space="preserve">NIVEL FLOTANTE,  INCLUYE: SUMINISTRO, HABILITADO E INSTALACION DE BANCO, PERFORACION DE POZO P/BANCO DE NIVEL FLOTANTE DE 6" DE DIAM. A UNA PROFUNDIDAD DE 15 M.APROX. TUBO DE PVC DE 3/4" DE DIAM. RANURADO Y ACOPLADO FILTROS DE GRAVA, ARENA O GRANZON, TAPON DEL TUBO EN SUS EXTREMOS Y TAPON DE LA PERFORACIÓN CON BENTONITA, TRAZO, NIVELACION, MATERIALES, MANO DE OBRA, HERRAMIENTA, DESPERDICIOS, ACARREOS DENTRO Y FUERA DE LA UNIDAD A TIRO PROPUESTO POR EL CONTRATISTA, LIMPIEZA  Y TODO LO NECESARIO POR UNIDAD DE OBRA  TERMINADA, CARGA Y ACARREO DEL MATERIAL PRODUCTO DE LA EXCAVACIÓN FUERA DE LA OBRA, Y TODO LO NECESARIO PARA SU CORRECTO FUNCIONAMIENTO POR UNIDAD DE OBRA  TERMINADA.</t>
  </si>
  <si>
    <t xml:space="preserve">PIEZOMETRO ABIERTO A 11.50 M. APROXIMADAMENTE. INCLUYE: SUMINISTRO, HABILITADO E INSTALACION, PERFORACION DE POZOS  PARA LA INSTRUMENTACIÓN, TUBERIA DE ACERO GALVANIZADO DE 19MM, BARRA DE ACERO DE 16 MM PARA EL HINCADO Y PUNTA PIEZOMETRICA DE ACUERDO A PROYECTO DE POZOS DE INYECCION, TRAZO, NIVELACION, LIMPIEZA, CARGA, Y ACARREO DEL MATERIAL PRODUCTO DE LA PERFORACIÓN FUERA DE LA UNIDAD A TIRO PROPUESTO POR EL CONTRATISTA Y TODO LO NECESARIO PARA SU CORRECTO FUNCIONAMIENTO. EL PAGO SERA POR UNIDAD DE OBRA TERMINADA.SUBTOTAL SISTEMA DE BOMBEO</t>
  </si>
  <si>
    <t xml:space="preserve">SUBTOTAL SISTEMA DE BOMBEO</t>
  </si>
  <si>
    <t xml:space="preserve">HERRERIA</t>
  </si>
  <si>
    <t xml:space="preserve">NORMAS DE CONSTRUCCION DEL G.D.F. QUE APLICAN PARA ESTA PARTIDA:     3.01.01.037                                3.01.02.035             3.01.02.046     </t>
  </si>
  <si>
    <t xml:space="preserve">NOTA 64</t>
  </si>
  <si>
    <t xml:space="preserve">EN LOS CONCEPTOS RELATIVOS A LA CANCELERIA DE ALUMINIO SE DEBERA INCLUIR EL SELLADO PERIMETRAL INTERIOR Y EXTERIOR ENTRE LA CANCELERIA Y ELEMENTOS METALICOS DE LA ESTRUCTURA, MUROS, LOSAS U OTRO ELEMENTO DE ALBAÑILERIA SEGUN SE REQUIERA, TODOS LOS ELEMENTOS DE FIJACION, SOPORTERIA, ANDAMIOS DURANTE LA COLOCACION, TORNILLERIA NORMAL Y ESPECIAL ( SEGÚN SEA EL CASO ), CHAPA No. 801 Y BISAGRAS No. 509 EN LAS VENTANAS ABATIBLES,  VINIL No. 962, HERRAJES NECESARIOS, AJUSTES, CORTES ESPECIALES SEGUN PLANOS DE DETALLE CONSTRUCTIVO, SELLADO PERIMETRAL INTERIOR Y EXTERIOR ENTRE CANCELERIA DE ALUMINIO Y CRISTALES Y TODO LO NECESARIO PARA LA CORRECTA EJECUCION DE LOS TRABAJOS SEGUN DETALLES EN PLANOS E INDICACIONES DE LA SUPERVISION. EL PAGO SERA POR UNIDAD DE OBRA TERMINADA.</t>
  </si>
  <si>
    <t xml:space="preserve">NOTA 65</t>
  </si>
  <si>
    <t xml:space="preserve">ES INDISPENSABLE Y RECOMENDABLE LA VERIFICACION DE LAS DIMENSIONES FISICAMENTE EN OBRA POR PARTE DEL CONTRATISTA, DE LOS VANOS DONDE SE COLOCARAN LAS VENTANAS, CON EL FIN DE EVITAR ERRORES EN EL DIMENSIONAMIENTO FINAL DE LOS ELEMENTOS.</t>
  </si>
  <si>
    <t xml:space="preserve">NOTA 66</t>
  </si>
  <si>
    <r>
      <rPr>
        <b val="true"/>
        <sz val="8"/>
        <rFont val="Arial"/>
        <family val="2"/>
      </rPr>
      <t xml:space="preserve">CARGOS QUE INCLUYEN LOS PRECIOS UNITARIOS</t>
    </r>
    <r>
      <rPr>
        <b val="true"/>
        <sz val="8"/>
        <color rgb="FF000000"/>
        <rFont val="Arial"/>
        <family val="2"/>
      </rPr>
      <t xml:space="preserve"> </t>
    </r>
    <r>
      <rPr>
        <sz val="8"/>
        <color rgb="FF000000"/>
        <rFont val="Arial"/>
        <family val="2"/>
      </rPr>
      <t xml:space="preserve"> EL COSTO DE LOS MATERIALE PUESTO EN EL LUGAR DE SU USO COMO SON LOS PERFILES TUBULARES O ESTRUCTURALES, SOLDADURA , HERRAMIENTAS, HERRAJES, BAGUETAS, EMPAQUES, TELA DE MOSQUITERO, PINTURA ANTICORROSIVA, EL COSTO DE LA MANO DE OBRA NECESARIA PARA LLEVAR ACABO HASTA SU TOTAL TERMINACION DICHO CONCEPTO DEL TRABAJO INCLUYENDO LA MEDICION, TRAZO, CORTE, PUNTEO, PRESENTACION, CORRECCIONES, UNION DEFINITIVA, ESMERILADO RELLENO CON SOLDADURA DE LATON, APLICACION DE PROTECCION ANTICCOROSIVA, TRANSPORTE HASTA EL LUGAR DE SU COLOCACION, LAS CORRECCIONES Y MODIFICACIONES Y LA RESTITUCION PARCIAL TOTAL O PARCIAL POR CUENTA DEL CONTRATISTA DE LA OBRA QUE NO HAYA SIDO CORRECTAMENTE EJECUTADA A JUCIO DE LA U.A.M. LA RENTA Y DEMAS CARGOS DEL USO DE EQUIPO, HERRAMIENTAS, ANDAMIOS, PASARELAS, ASI COMO LAS OBRAS DE PROTECCION QUE PARA LA MEJOR EJECUCION DEL TRABAJO PROPONGA EL CONTRATISTA Y APRUEBE LA U.A.M. LA LIMPIEZA Y RETIRO DE MATERIALES SOBRANTES AL LUGAR QUE SE INDIQUE O APRUEBE, TODOS LOS CARGOS QUE INDIQUE EL CONTRATO DE OBRA Y QUE NO SE INDIQUE EN ESTAS ESPECIFICACIONES.</t>
    </r>
  </si>
  <si>
    <t xml:space="preserve">BARANDAL DE 3.80 MTS DE LARGO X 1.20 MTS DE ALTO, EN PRETILES DE PASILLOS, FABRICADO A BASE DE CUATRO POSTE "H" DE SOLERA DE 2" X 3/8" @ 1.20 MTS, CUATRO REDONDO DE 5/8" REPARTIDOS Y PASAMANOS DE TUBO NEGRO CON COSTURA CEDULA 30 DE 2" DE DIAM.    PLACA DE 15 X 15 CMS. X 5/16" DE ESPESOR COMO BASE, TAQUETEADA A PISO CON TAQUETE HILTI 3/8",  INCLUYE: BARRENO, MATERIALES, DOS MANOS DE PRIMARIO ANTICORROSIVO,  ACABADO CON DOS MANOS DE ESMALTE ALQUIDALICO DE LA MARCA SERWIN WILLIAMS PINTADO CON PISTOLA Y EQUIPO, TODO LOS CORTES EN TUBOS, BARRENOS, NECESARIOS DE ACUERDO A PROYECTO, SOLDADURAS, BISELES, ESMERILADO, TERMINADO PERFECTAMENTE.</t>
  </si>
  <si>
    <t xml:space="preserve">BARANDAL FABRICADO A BASE DE SOPORTES DE SOLERA DE 2" X 3/8" DE 0.20 MTS DE LARGO @ 1.30 MTS DE DISTANCIA Y PASAMANOS DE TUBO NEGRO CON COSTURA CEDULA 30 DE 2" DE DIAM.  PLACA DE 12 CMS DE ANCHO X 15 CMS. X 5/16" DE ESPESOR COMO BASE, TAQUETEADA A PISO CON TAQUETE HILTI 3/8",  INCLUYE: BARRENO, MATERIALES, DOS MANOS DE PRIMARIO ANTICORROSIVO,  ACABADO CON DOS MANOS DE ESMALTE ALQUIDALICO DE LA MARCA SERWIN WILLIAMS PINTADO CON PISTOLA Y EQUIPO, TODO LOS CORTES EN TUBOS, BARRENOS, NECESARIOS DE ACUERDO A PROYECTO, SOLDADURAS, BISELES, ESMERILADO, TERMINADO PERFECTAMENTE.</t>
  </si>
  <si>
    <t xml:space="preserve">SUBTOTAL HERRERIA</t>
  </si>
  <si>
    <t xml:space="preserve">RESUMEN</t>
  </si>
  <si>
    <t xml:space="preserve">ACABADOS</t>
  </si>
  <si>
    <t xml:space="preserve">SUBTOTAL</t>
  </si>
  <si>
    <t xml:space="preserve">I.V.A.</t>
  </si>
  <si>
    <t xml:space="preserve">TOTAL</t>
  </si>
</sst>
</file>

<file path=xl/styles.xml><?xml version="1.0" encoding="utf-8"?>
<styleSheet xmlns="http://schemas.openxmlformats.org/spreadsheetml/2006/main">
  <numFmts count="14">
    <numFmt numFmtId="164" formatCode="General"/>
    <numFmt numFmtId="165" formatCode="_ * #,##0.00_ ;_ * \-#,##0.00_ ;_ * \-??_ ;_ @_ "/>
    <numFmt numFmtId="166" formatCode="_-[$€-2]* #,##0.00_-;\-[$€-2]* #,##0.00_-;_-[$€-2]* \-??_-"/>
    <numFmt numFmtId="167" formatCode="_-\$* #,##0.00_-;&quot;-$&quot;* #,##0.00_-;_-\$* \-??_-;_-@_-"/>
    <numFmt numFmtId="168" formatCode="[$-409]d\-mmm\-yy"/>
    <numFmt numFmtId="169" formatCode="&quot;$ &quot;#,##0.00_);&quot;($ &quot;#,##0.00\)"/>
    <numFmt numFmtId="170" formatCode="#,##0.0_);\(#,##0.0\)"/>
    <numFmt numFmtId="171" formatCode="[$-409]#,##0_);\(#,##0\)"/>
    <numFmt numFmtId="172" formatCode="#,##0.00_);\(#,##0.00\)"/>
    <numFmt numFmtId="173" formatCode="[$$-80A]#,##0.00"/>
    <numFmt numFmtId="174" formatCode="#,##0.000_);\(#,##0.000\)"/>
    <numFmt numFmtId="175" formatCode="#,##0.0000"/>
    <numFmt numFmtId="176" formatCode="#,##0.00"/>
    <numFmt numFmtId="177" formatCode="\$#,##0.00;[RED]&quot;-$&quot;#,##0.00"/>
  </numFmts>
  <fonts count="26">
    <font>
      <sz val="10"/>
      <name val="Arial"/>
      <family val="0"/>
    </font>
    <font>
      <sz val="10"/>
      <name val="Arial"/>
      <family val="0"/>
    </font>
    <font>
      <sz val="10"/>
      <name val="Arial"/>
      <family val="0"/>
    </font>
    <font>
      <sz val="10"/>
      <name val="Arial"/>
      <family val="0"/>
    </font>
    <font>
      <b val="true"/>
      <sz val="6"/>
      <name val="Arial"/>
      <family val="2"/>
    </font>
    <font>
      <sz val="6"/>
      <name val="Arial"/>
      <family val="2"/>
    </font>
    <font>
      <sz val="7"/>
      <name val="Arial"/>
      <family val="2"/>
    </font>
    <font>
      <b val="true"/>
      <sz val="7"/>
      <name val="Arial"/>
      <family val="2"/>
    </font>
    <font>
      <b val="true"/>
      <sz val="12"/>
      <name val="Arial"/>
      <family val="2"/>
    </font>
    <font>
      <b val="true"/>
      <sz val="14"/>
      <name val="Arial"/>
      <family val="2"/>
    </font>
    <font>
      <sz val="10"/>
      <name val="Arial"/>
      <family val="2"/>
    </font>
    <font>
      <b val="true"/>
      <sz val="9"/>
      <name val="Arial"/>
      <family val="2"/>
    </font>
    <font>
      <b val="true"/>
      <sz val="11"/>
      <name val="Arial"/>
      <family val="2"/>
    </font>
    <font>
      <sz val="8"/>
      <name val="Arial"/>
      <family val="2"/>
    </font>
    <font>
      <sz val="14"/>
      <name val="Arial"/>
      <family val="2"/>
    </font>
    <font>
      <sz val="9"/>
      <name val="Arial"/>
      <family val="2"/>
    </font>
    <font>
      <b val="true"/>
      <sz val="9"/>
      <color rgb="FF000000"/>
      <name val="Arial"/>
      <family val="2"/>
    </font>
    <font>
      <sz val="9"/>
      <color rgb="FF000000"/>
      <name val="Arial"/>
      <family val="2"/>
    </font>
    <font>
      <b val="true"/>
      <sz val="8"/>
      <name val="Arial"/>
      <family val="2"/>
    </font>
    <font>
      <sz val="10"/>
      <color rgb="FF000000"/>
      <name val="Arial"/>
      <family val="2"/>
    </font>
    <font>
      <sz val="8"/>
      <color rgb="FF000000"/>
      <name val="Arial"/>
      <family val="2"/>
    </font>
    <font>
      <b val="true"/>
      <sz val="8"/>
      <color rgb="FF000000"/>
      <name val="Arial"/>
      <family val="2"/>
    </font>
    <font>
      <b val="true"/>
      <sz val="10"/>
      <name val="Arial"/>
      <family val="2"/>
    </font>
    <font>
      <sz val="8"/>
      <color rgb="FFFF0000"/>
      <name val="Arial"/>
      <family val="2"/>
    </font>
    <font>
      <sz val="9"/>
      <color rgb="FFFF0000"/>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thin"/>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7" fontId="7" fillId="0" borderId="0" xfId="17" applyFont="true" applyBorder="tru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5" fontId="11" fillId="2" borderId="0" xfId="20" applyFont="true" applyBorder="true" applyAlignment="true" applyProtection="true">
      <alignment horizontal="right" vertical="top" textRotation="0" wrapText="false" indent="0" shrinkToFit="false"/>
      <protection locked="true" hidden="false"/>
    </xf>
    <xf numFmtId="168" fontId="12" fillId="2" borderId="0" xfId="20" applyFont="true" applyBorder="true" applyAlignment="true" applyProtection="true">
      <alignment horizontal="center" vertical="top" textRotation="0" wrapText="false" indent="0" shrinkToFit="false"/>
      <protection locked="true" hidden="false"/>
    </xf>
    <xf numFmtId="164" fontId="13" fillId="2" borderId="1" xfId="0" applyFont="true" applyBorder="tru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center" vertical="top" textRotation="0" wrapText="false" indent="0" shrinkToFit="false"/>
      <protection locked="true" hidden="false"/>
    </xf>
    <xf numFmtId="169" fontId="10" fillId="2" borderId="0" xfId="0" applyFont="true" applyBorder="true" applyAlignment="true" applyProtection="false">
      <alignment horizontal="general" vertical="top" textRotation="0" wrapText="false" indent="0" shrinkToFit="false"/>
      <protection locked="true" hidden="false"/>
    </xf>
    <xf numFmtId="169" fontId="14" fillId="2" borderId="0" xfId="20" applyFont="true" applyBorder="true" applyAlignment="true" applyProtection="true">
      <alignment horizontal="general" vertical="top" textRotation="0" wrapText="false" indent="0" shrinkToFit="false"/>
      <protection locked="true" hidden="false"/>
    </xf>
    <xf numFmtId="164" fontId="11" fillId="2" borderId="1" xfId="0" applyFont="true" applyBorder="true" applyAlignment="true" applyProtection="false">
      <alignment horizontal="justify" vertical="top" textRotation="0" wrapText="false" indent="0" shrinkToFit="false"/>
      <protection locked="true" hidden="false"/>
    </xf>
    <xf numFmtId="165" fontId="11" fillId="2" borderId="0" xfId="20" applyFont="true" applyBorder="true" applyAlignment="true" applyProtection="true">
      <alignment horizontal="general" vertical="top" textRotation="0" wrapText="false" indent="0" shrinkToFit="false"/>
      <protection locked="true" hidden="false"/>
    </xf>
    <xf numFmtId="164" fontId="11" fillId="2" borderId="2" xfId="0" applyFont="true" applyBorder="true" applyAlignment="true" applyProtection="false">
      <alignment horizontal="left" vertical="top" textRotation="0" wrapText="false" indent="0" shrinkToFit="false"/>
      <protection locked="true" hidden="false"/>
    </xf>
    <xf numFmtId="165" fontId="11" fillId="2" borderId="3" xfId="20" applyFont="true" applyBorder="true" applyAlignment="true" applyProtection="true">
      <alignment horizontal="general" vertical="top" textRotation="0" wrapText="false" indent="0" shrinkToFit="false"/>
      <protection locked="true" hidden="false"/>
    </xf>
    <xf numFmtId="167" fontId="7" fillId="0" borderId="3" xfId="17" applyFont="true" applyBorder="true" applyAlignment="true" applyProtection="true">
      <alignment horizontal="left" vertical="top" textRotation="0" wrapText="false" indent="0" shrinkToFit="false"/>
      <protection locked="true" hidden="false"/>
    </xf>
    <xf numFmtId="164" fontId="15" fillId="2" borderId="1"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15" fillId="2" borderId="4" xfId="0" applyFont="true" applyBorder="true" applyAlignment="true" applyProtection="false">
      <alignment horizontal="justify" vertical="top" textRotation="0" wrapText="false" indent="0" shrinkToFit="false"/>
      <protection locked="true" hidden="false"/>
    </xf>
    <xf numFmtId="164" fontId="16" fillId="2" borderId="5" xfId="0" applyFont="true" applyBorder="true" applyAlignment="true" applyProtection="false">
      <alignment horizontal="center" vertical="top" textRotation="0" wrapText="false" indent="0" shrinkToFit="false"/>
      <protection locked="true" hidden="false"/>
    </xf>
    <xf numFmtId="164" fontId="16" fillId="2" borderId="6" xfId="0" applyFont="true" applyBorder="true" applyAlignment="true" applyProtection="false">
      <alignment horizontal="center" vertical="top" textRotation="0" wrapText="false" indent="0" shrinkToFit="false"/>
      <protection locked="true" hidden="false"/>
    </xf>
    <xf numFmtId="164" fontId="16" fillId="2" borderId="7" xfId="0" applyFont="true" applyBorder="true" applyAlignment="true" applyProtection="false">
      <alignment horizontal="center" vertical="top" textRotation="0" wrapText="false" indent="0" shrinkToFit="false"/>
      <protection locked="true" hidden="false"/>
    </xf>
    <xf numFmtId="165" fontId="16" fillId="2" borderId="6" xfId="20" applyFont="true" applyBorder="true" applyAlignment="true" applyProtection="true">
      <alignment horizontal="center" vertical="top" textRotation="0" wrapText="false" indent="0" shrinkToFit="false"/>
      <protection locked="true" hidden="false"/>
    </xf>
    <xf numFmtId="169" fontId="11" fillId="2" borderId="6" xfId="20" applyFont="true" applyBorder="true" applyAlignment="true" applyProtection="true">
      <alignment horizontal="center" vertical="top" textRotation="0" wrapText="false" indent="0" shrinkToFit="false"/>
      <protection locked="true" hidden="false"/>
    </xf>
    <xf numFmtId="169" fontId="11" fillId="2" borderId="8" xfId="20" applyFont="true" applyBorder="true" applyAlignment="true" applyProtection="true">
      <alignment horizontal="center" vertical="top" textRotation="0" wrapText="false" indent="0" shrinkToFit="false"/>
      <protection locked="true" hidden="false"/>
    </xf>
    <xf numFmtId="164" fontId="16" fillId="2" borderId="0" xfId="0" applyFont="true" applyBorder="true" applyAlignment="true" applyProtection="false">
      <alignment horizontal="center" vertical="top" textRotation="0" wrapText="false" indent="0" shrinkToFit="false"/>
      <protection locked="true" hidden="false"/>
    </xf>
    <xf numFmtId="164" fontId="16" fillId="2" borderId="9" xfId="0" applyFont="true" applyBorder="true" applyAlignment="true" applyProtection="false">
      <alignment horizontal="center" vertical="top" textRotation="0" wrapText="false" indent="0" shrinkToFit="false"/>
      <protection locked="true" hidden="false"/>
    </xf>
    <xf numFmtId="165" fontId="16" fillId="2" borderId="9" xfId="20" applyFont="true" applyBorder="true" applyAlignment="true" applyProtection="true">
      <alignment horizontal="center" vertical="top" textRotation="0" wrapText="false" indent="0" shrinkToFit="false"/>
      <protection locked="true" hidden="false"/>
    </xf>
    <xf numFmtId="169" fontId="11" fillId="2" borderId="9" xfId="20" applyFont="true" applyBorder="true" applyAlignment="true" applyProtection="true">
      <alignment horizontal="center" vertical="top" textRotation="0" wrapText="false" indent="0" shrinkToFit="false"/>
      <protection locked="true" hidden="false"/>
    </xf>
    <xf numFmtId="169" fontId="15" fillId="2" borderId="9" xfId="20" applyFont="true" applyBorder="true" applyAlignment="true" applyProtection="true">
      <alignment horizontal="center" vertical="top" textRotation="0" wrapText="false" indent="0" shrinkToFit="false"/>
      <protection locked="true" hidden="false"/>
    </xf>
    <xf numFmtId="170" fontId="17" fillId="2" borderId="10" xfId="0" applyFont="true" applyBorder="true" applyAlignment="true" applyProtection="false">
      <alignment horizontal="center" vertical="top" textRotation="0" wrapText="false" indent="0" shrinkToFit="false"/>
      <protection locked="true" hidden="false"/>
    </xf>
    <xf numFmtId="164" fontId="18" fillId="2" borderId="9" xfId="0" applyFont="true" applyBorder="true" applyAlignment="true" applyProtection="false">
      <alignment horizontal="justify" vertical="top" textRotation="0" wrapText="false" indent="0" shrinkToFit="false"/>
      <protection locked="true" hidden="false"/>
    </xf>
    <xf numFmtId="164" fontId="17" fillId="2" borderId="9" xfId="0" applyFont="true" applyBorder="true" applyAlignment="true" applyProtection="false">
      <alignment horizontal="center" vertical="top" textRotation="0" wrapText="false" indent="0" shrinkToFit="false"/>
      <protection locked="true" hidden="false"/>
    </xf>
    <xf numFmtId="165" fontId="19" fillId="2" borderId="9" xfId="20" applyFont="true" applyBorder="true" applyAlignment="true" applyProtection="true">
      <alignment horizontal="center" vertical="top" textRotation="0" wrapText="false" indent="0" shrinkToFit="false"/>
      <protection locked="true" hidden="false"/>
    </xf>
    <xf numFmtId="169" fontId="19" fillId="2" borderId="9" xfId="20" applyFont="true" applyBorder="true" applyAlignment="true" applyProtection="true">
      <alignment horizontal="center"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justify" vertical="top" textRotation="0" wrapText="false" indent="0" shrinkToFit="false"/>
      <protection locked="true" hidden="false"/>
    </xf>
    <xf numFmtId="169" fontId="10" fillId="2" borderId="9" xfId="20" applyFont="true" applyBorder="true" applyAlignment="true" applyProtection="true">
      <alignment horizontal="center" vertical="top" textRotation="0" wrapText="false" indent="0" shrinkToFit="false"/>
      <protection locked="true" hidden="false"/>
    </xf>
    <xf numFmtId="170" fontId="20" fillId="2" borderId="10" xfId="0" applyFont="true" applyBorder="true" applyAlignment="true" applyProtection="false">
      <alignment horizontal="center" vertical="top" textRotation="0" wrapText="false" indent="0" shrinkToFit="false"/>
      <protection locked="true" hidden="false"/>
    </xf>
    <xf numFmtId="164" fontId="15" fillId="2" borderId="9" xfId="0" applyFont="true" applyBorder="true" applyAlignment="true" applyProtection="false">
      <alignment horizontal="center" vertical="top" textRotation="0" wrapText="false" indent="0" shrinkToFit="false"/>
      <protection locked="true" hidden="false"/>
    </xf>
    <xf numFmtId="165" fontId="10" fillId="2" borderId="9" xfId="20" applyFont="true" applyBorder="true" applyAlignment="true" applyProtection="true">
      <alignment horizontal="center" vertical="top" textRotation="0" wrapText="false" indent="0" shrinkToFit="false"/>
      <protection locked="true" hidden="false"/>
    </xf>
    <xf numFmtId="169" fontId="10" fillId="2" borderId="9" xfId="20" applyFont="true" applyBorder="true" applyAlignment="true" applyProtection="true">
      <alignment horizontal="righ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1" fillId="2" borderId="9" xfId="0" applyFont="true" applyBorder="true" applyAlignment="true" applyProtection="false">
      <alignment horizontal="center" vertical="top" textRotation="0" wrapText="false" indent="0" shrinkToFit="false"/>
      <protection locked="true" hidden="false"/>
    </xf>
    <xf numFmtId="170" fontId="15" fillId="2" borderId="9" xfId="0" applyFont="true" applyBorder="true" applyAlignment="true" applyProtection="false">
      <alignment horizontal="center" vertical="top" textRotation="0" wrapText="false" indent="0" shrinkToFit="false"/>
      <protection locked="true" hidden="false"/>
    </xf>
    <xf numFmtId="164" fontId="18" fillId="2" borderId="9" xfId="0" applyFont="true" applyBorder="true" applyAlignment="true" applyProtection="false">
      <alignment horizontal="center" vertical="top" textRotation="0" wrapText="false" indent="0" shrinkToFit="false"/>
      <protection locked="true" hidden="false"/>
    </xf>
    <xf numFmtId="171" fontId="11" fillId="2" borderId="9" xfId="0" applyFont="true" applyBorder="true" applyAlignment="true" applyProtection="false">
      <alignment horizontal="center" vertical="top" textRotation="0" wrapText="false" indent="0" shrinkToFit="false"/>
      <protection locked="true" hidden="false"/>
    </xf>
    <xf numFmtId="164" fontId="18" fillId="2" borderId="9" xfId="0" applyFont="true" applyBorder="true" applyAlignment="true" applyProtection="false">
      <alignment horizontal="general" vertical="top" textRotation="0" wrapText="false" indent="0" shrinkToFit="false"/>
      <protection locked="true" hidden="false"/>
    </xf>
    <xf numFmtId="164" fontId="13" fillId="2" borderId="9" xfId="0" applyFont="true" applyBorder="true" applyAlignment="true" applyProtection="false">
      <alignment horizontal="justify" vertical="top" textRotation="0" wrapText="false" indent="0" shrinkToFit="false"/>
      <protection locked="true" hidden="false"/>
    </xf>
    <xf numFmtId="164" fontId="18" fillId="2" borderId="9" xfId="0" applyFont="true" applyBorder="true" applyAlignment="true" applyProtection="false">
      <alignment horizontal="right" vertical="top" textRotation="0" wrapText="true" indent="0" shrinkToFit="false"/>
      <protection locked="true" hidden="false"/>
    </xf>
    <xf numFmtId="169" fontId="22" fillId="2" borderId="9" xfId="20" applyFont="true" applyBorder="true" applyAlignment="true" applyProtection="true">
      <alignment horizontal="right" vertical="top" textRotation="0" wrapText="false" indent="0" shrinkToFit="false"/>
      <protection locked="true" hidden="false"/>
    </xf>
    <xf numFmtId="170" fontId="17" fillId="2" borderId="11" xfId="0" applyFont="true" applyBorder="true" applyAlignment="true" applyProtection="false">
      <alignment horizontal="center" vertical="top" textRotation="0" wrapText="false" indent="0" shrinkToFit="false"/>
      <protection locked="true" hidden="false"/>
    </xf>
    <xf numFmtId="172" fontId="15" fillId="2" borderId="9" xfId="0" applyFont="true" applyBorder="true" applyAlignment="true" applyProtection="false">
      <alignment horizontal="center" vertical="top" textRotation="0" wrapText="false" indent="0" shrinkToFit="false"/>
      <protection locked="true" hidden="false"/>
    </xf>
    <xf numFmtId="164" fontId="23" fillId="2" borderId="9" xfId="0" applyFont="true" applyBorder="true" applyAlignment="true" applyProtection="false">
      <alignment horizontal="justify" vertical="top" textRotation="0" wrapText="false" indent="0" shrinkToFit="false"/>
      <protection locked="true" hidden="false"/>
    </xf>
    <xf numFmtId="165" fontId="15" fillId="2" borderId="9" xfId="20" applyFont="true" applyBorder="true" applyAlignment="true" applyProtection="true">
      <alignment horizontal="center" vertical="top" textRotation="0" wrapText="false" indent="0" shrinkToFit="false"/>
      <protection locked="true" hidden="false"/>
    </xf>
    <xf numFmtId="171" fontId="11" fillId="2" borderId="11" xfId="0" applyFont="true" applyBorder="true" applyAlignment="true" applyProtection="false">
      <alignment horizontal="center" vertical="top" textRotation="0" wrapText="false" indent="0" shrinkToFit="false"/>
      <protection locked="true" hidden="false"/>
    </xf>
    <xf numFmtId="170" fontId="13" fillId="2" borderId="11" xfId="0" applyFont="true" applyBorder="true" applyAlignment="true" applyProtection="false">
      <alignment horizontal="center" vertical="top" textRotation="0" wrapText="false" indent="0" shrinkToFit="false"/>
      <protection locked="true" hidden="false"/>
    </xf>
    <xf numFmtId="164" fontId="23" fillId="2" borderId="9" xfId="0" applyFont="true" applyBorder="true" applyAlignment="true" applyProtection="false">
      <alignment horizontal="justify" vertical="top" textRotation="0" wrapText="false" indent="0" shrinkToFit="false"/>
      <protection locked="true" hidden="false"/>
    </xf>
    <xf numFmtId="172" fontId="24" fillId="2" borderId="9" xfId="0" applyFont="true" applyBorder="true" applyAlignment="true" applyProtection="false">
      <alignment horizontal="center" vertical="top" textRotation="0" wrapText="false" indent="0" shrinkToFit="false"/>
      <protection locked="true" hidden="false"/>
    </xf>
    <xf numFmtId="164" fontId="24" fillId="2" borderId="9" xfId="0" applyFont="true" applyBorder="true" applyAlignment="true" applyProtection="false">
      <alignment horizontal="center" vertical="top" textRotation="0" wrapText="false" indent="0" shrinkToFit="false"/>
      <protection locked="true" hidden="false"/>
    </xf>
    <xf numFmtId="165" fontId="25" fillId="2" borderId="9" xfId="20" applyFont="true" applyBorder="true" applyAlignment="true" applyProtection="true">
      <alignment horizontal="center" vertical="top" textRotation="0" wrapText="false" indent="0" shrinkToFit="false"/>
      <protection locked="true" hidden="false"/>
    </xf>
    <xf numFmtId="169" fontId="25" fillId="2" borderId="9" xfId="20" applyFont="true" applyBorder="true" applyAlignment="true" applyProtection="true">
      <alignment horizontal="right" vertical="top" textRotation="0" wrapText="false" indent="0" shrinkToFit="false"/>
      <protection locked="true" hidden="false"/>
    </xf>
    <xf numFmtId="172" fontId="20" fillId="2" borderId="10" xfId="0" applyFont="true" applyBorder="true" applyAlignment="true" applyProtection="false">
      <alignment horizontal="center" vertical="top" textRotation="0" wrapText="false" indent="0" shrinkToFit="false"/>
      <protection locked="true" hidden="false"/>
    </xf>
    <xf numFmtId="173" fontId="10" fillId="2" borderId="0" xfId="0" applyFont="true" applyBorder="false" applyAlignment="true" applyProtection="false">
      <alignment horizontal="general" vertical="top" textRotation="0" wrapText="false" indent="0" shrinkToFit="false"/>
      <protection locked="true" hidden="false"/>
    </xf>
    <xf numFmtId="172" fontId="13" fillId="2" borderId="9" xfId="0" applyFont="true" applyBorder="true" applyAlignment="true" applyProtection="false">
      <alignment horizontal="center" vertical="top" textRotation="0" wrapText="false" indent="0" shrinkToFit="false"/>
      <protection locked="true" hidden="false"/>
    </xf>
    <xf numFmtId="172" fontId="11" fillId="2" borderId="11" xfId="0" applyFont="true" applyBorder="true" applyAlignment="true" applyProtection="false">
      <alignment horizontal="center" vertical="top" textRotation="0" wrapText="false" indent="0" shrinkToFit="false"/>
      <protection locked="true" hidden="false"/>
    </xf>
    <xf numFmtId="173" fontId="10" fillId="2" borderId="9" xfId="0" applyFont="true" applyBorder="true" applyAlignment="true" applyProtection="false">
      <alignment horizontal="general" vertical="top" textRotation="0" wrapText="false" indent="0" shrinkToFit="false"/>
      <protection locked="true" hidden="false"/>
    </xf>
    <xf numFmtId="174" fontId="15" fillId="2" borderId="9" xfId="0" applyFont="true" applyBorder="true" applyAlignment="true" applyProtection="false">
      <alignment horizontal="center" vertical="top" textRotation="0" wrapText="false" indent="0" shrinkToFit="false"/>
      <protection locked="true" hidden="false"/>
    </xf>
    <xf numFmtId="170" fontId="20" fillId="2" borderId="11" xfId="0" applyFont="true" applyBorder="true" applyAlignment="true" applyProtection="false">
      <alignment horizontal="center" vertical="top" textRotation="0" wrapText="false" indent="0" shrinkToFit="false"/>
      <protection locked="true" hidden="false"/>
    </xf>
    <xf numFmtId="172" fontId="17" fillId="2" borderId="10" xfId="0" applyFont="true" applyBorder="true" applyAlignment="true" applyProtection="false">
      <alignment horizontal="center" vertical="top" textRotation="0" wrapText="false" indent="0" shrinkToFit="false"/>
      <protection locked="true" hidden="false"/>
    </xf>
    <xf numFmtId="169" fontId="15" fillId="2" borderId="0" xfId="20" applyFont="true" applyBorder="true" applyAlignment="true" applyProtection="true">
      <alignment horizontal="center" vertical="top" textRotation="0" wrapText="false" indent="0" shrinkToFit="false"/>
      <protection locked="true" hidden="false"/>
    </xf>
    <xf numFmtId="173" fontId="10" fillId="0" borderId="0" xfId="0" applyFont="true" applyBorder="false" applyAlignment="true" applyProtection="false">
      <alignment horizontal="general" vertical="top" textRotation="0" wrapText="false" indent="0" shrinkToFit="false"/>
      <protection locked="true" hidden="false"/>
    </xf>
    <xf numFmtId="170" fontId="24" fillId="2" borderId="10" xfId="0" applyFont="true" applyBorder="true" applyAlignment="true" applyProtection="false">
      <alignment horizontal="center" vertical="top" textRotation="0" wrapText="false" indent="0" shrinkToFit="false"/>
      <protection locked="true" hidden="false"/>
    </xf>
    <xf numFmtId="164" fontId="13" fillId="2" borderId="9" xfId="0" applyFont="true" applyBorder="true" applyAlignment="true" applyProtection="false">
      <alignment horizontal="left" vertical="top" textRotation="0" wrapText="false" indent="0" shrinkToFit="false"/>
      <protection locked="true" hidden="false"/>
    </xf>
    <xf numFmtId="164" fontId="23" fillId="2" borderId="9" xfId="0" applyFont="true" applyBorder="true" applyAlignment="true" applyProtection="false">
      <alignment horizontal="left" vertical="top" textRotation="0" wrapText="false" indent="0" shrinkToFit="false"/>
      <protection locked="true" hidden="false"/>
    </xf>
    <xf numFmtId="164" fontId="11" fillId="2" borderId="9" xfId="0" applyFont="true" applyBorder="true" applyAlignment="true" applyProtection="false">
      <alignment horizontal="center" vertical="top" textRotation="0" wrapText="false" indent="0" shrinkToFit="false"/>
      <protection locked="true" hidden="false"/>
    </xf>
    <xf numFmtId="165" fontId="11" fillId="2" borderId="9" xfId="2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11" fillId="2" borderId="0" xfId="20" applyFont="true" applyBorder="true" applyAlignment="true" applyProtection="true">
      <alignment horizontal="center" vertical="top" textRotation="0" wrapText="false" indent="0" shrinkToFit="false"/>
      <protection locked="true" hidden="false"/>
    </xf>
    <xf numFmtId="164" fontId="13" fillId="2" borderId="9" xfId="0" applyFont="true" applyBorder="true" applyAlignment="true" applyProtection="false">
      <alignment horizontal="center" vertical="top" textRotation="0" wrapText="false" indent="0" shrinkToFit="false"/>
      <protection locked="true" hidden="false"/>
    </xf>
    <xf numFmtId="175" fontId="13" fillId="2" borderId="9"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3" fontId="13" fillId="2" borderId="9" xfId="0" applyFont="true" applyBorder="true" applyAlignment="true" applyProtection="false">
      <alignment horizontal="right" vertical="top" textRotation="0" wrapText="false" indent="0" shrinkToFit="false"/>
      <protection locked="true" hidden="false"/>
    </xf>
    <xf numFmtId="164" fontId="13" fillId="2" borderId="11" xfId="0" applyFont="true" applyBorder="true" applyAlignment="true" applyProtection="false">
      <alignment horizontal="center" vertical="top" textRotation="0" wrapText="false" indent="0" shrinkToFit="false"/>
      <protection locked="true" hidden="false"/>
    </xf>
    <xf numFmtId="164" fontId="15" fillId="2" borderId="9" xfId="0" applyFont="true" applyBorder="true" applyAlignment="true" applyProtection="false">
      <alignment horizontal="justify" vertical="top" textRotation="0" wrapText="false" indent="0" shrinkToFit="false"/>
      <protection locked="true" hidden="false"/>
    </xf>
    <xf numFmtId="174" fontId="24" fillId="2" borderId="9" xfId="0" applyFont="true" applyBorder="true" applyAlignment="true" applyProtection="false">
      <alignment horizontal="center" vertical="top" textRotation="0" wrapText="false" indent="0" shrinkToFit="false"/>
      <protection locked="true" hidden="false"/>
    </xf>
    <xf numFmtId="171" fontId="13" fillId="2" borderId="9" xfId="0" applyFont="true" applyBorder="true" applyAlignment="true" applyProtection="false">
      <alignment horizontal="center" vertical="top" textRotation="0" wrapText="false" indent="0" shrinkToFit="false"/>
      <protection locked="true" hidden="false"/>
    </xf>
    <xf numFmtId="164" fontId="15" fillId="2" borderId="9" xfId="0" applyFont="true" applyBorder="true" applyAlignment="true" applyProtection="false">
      <alignment horizontal="general" vertical="top" textRotation="0" wrapText="false" indent="0" shrinkToFit="false"/>
      <protection locked="true" hidden="false"/>
    </xf>
    <xf numFmtId="176" fontId="15" fillId="2" borderId="9" xfId="0" applyFont="true" applyBorder="true" applyAlignment="true" applyProtection="false">
      <alignment horizontal="general" vertical="top" textRotation="0" wrapText="false" indent="0" shrinkToFit="false"/>
      <protection locked="true" hidden="false"/>
    </xf>
    <xf numFmtId="177" fontId="15" fillId="2" borderId="9" xfId="17" applyFont="true" applyBorder="true" applyAlignment="true" applyProtection="true">
      <alignment horizontal="right" vertical="top" textRotation="0" wrapText="false" indent="0" shrinkToFit="false"/>
      <protection locked="true" hidden="false"/>
    </xf>
    <xf numFmtId="164" fontId="11" fillId="2" borderId="9" xfId="0" applyFont="true" applyBorder="true" applyAlignment="true" applyProtection="false">
      <alignment horizontal="center" vertical="top" textRotation="0" wrapText="false" indent="0" shrinkToFit="false"/>
      <protection locked="true" hidden="false"/>
    </xf>
    <xf numFmtId="172" fontId="13" fillId="2" borderId="11" xfId="0" applyFont="true" applyBorder="true" applyAlignment="true" applyProtection="false">
      <alignment horizontal="center" vertical="top" textRotation="0" wrapText="false" indent="0" shrinkToFit="false"/>
      <protection locked="true" hidden="false"/>
    </xf>
    <xf numFmtId="170" fontId="13" fillId="2" borderId="9" xfId="0" applyFont="true" applyBorder="true" applyAlignment="true" applyProtection="false">
      <alignment horizontal="center" vertical="top" textRotation="0" wrapText="false" indent="0" shrinkToFit="false"/>
      <protection locked="true" hidden="false"/>
    </xf>
    <xf numFmtId="164" fontId="18" fillId="2" borderId="9" xfId="0" applyFont="true" applyBorder="true" applyAlignment="true" applyProtection="false">
      <alignment horizontal="center" vertical="top" textRotation="0" wrapText="false" indent="0" shrinkToFit="false"/>
      <protection locked="true" hidden="false"/>
    </xf>
    <xf numFmtId="167" fontId="15" fillId="2" borderId="9" xfId="17" applyFont="true" applyBorder="true" applyAlignment="true" applyProtection="true">
      <alignment horizontal="right" vertical="top" textRotation="0" wrapText="false" indent="0" shrinkToFit="false"/>
      <protection locked="true" hidden="false"/>
    </xf>
    <xf numFmtId="173" fontId="15" fillId="2" borderId="9" xfId="0" applyFont="true" applyBorder="true" applyAlignment="true" applyProtection="false">
      <alignment horizontal="general" vertical="top" textRotation="0" wrapText="false" indent="0" shrinkToFit="false"/>
      <protection locked="true" hidden="false"/>
    </xf>
    <xf numFmtId="164" fontId="11" fillId="2" borderId="9" xfId="0" applyFont="true" applyBorder="true" applyAlignment="true" applyProtection="false">
      <alignment horizontal="left" vertical="top" textRotation="0" wrapText="true" indent="0" shrinkToFit="false"/>
      <protection locked="true" hidden="false"/>
    </xf>
    <xf numFmtId="164" fontId="18" fillId="2" borderId="9" xfId="0" applyFont="true" applyBorder="true" applyAlignment="true" applyProtection="false">
      <alignment horizontal="left" vertical="top" textRotation="0" wrapText="true" indent="0" shrinkToFit="false"/>
      <protection locked="true" hidden="false"/>
    </xf>
    <xf numFmtId="176" fontId="11" fillId="2" borderId="9" xfId="0" applyFont="true" applyBorder="true" applyAlignment="true" applyProtection="false">
      <alignment horizontal="general" vertical="top" textRotation="0" wrapText="false" indent="0" shrinkToFit="false"/>
      <protection locked="true" hidden="false"/>
    </xf>
    <xf numFmtId="176" fontId="11" fillId="2" borderId="9" xfId="0" applyFont="true" applyBorder="true" applyAlignment="true" applyProtection="false">
      <alignment horizontal="right" vertical="top" textRotation="0" wrapText="false" indent="0" shrinkToFit="false"/>
      <protection locked="true" hidden="false"/>
    </xf>
    <xf numFmtId="173" fontId="11" fillId="2" borderId="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_ED-GBIS" xfId="20"/>
    <cellStyle name="Euro"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6"/>
  <sheetViews>
    <sheetView showFormulas="false" showGridLines="true" showRowColHeaders="true" showZeros="true" rightToLeft="false" tabSelected="true" showOutlineSymbols="true" defaultGridColor="true" view="normal" topLeftCell="A991" colorId="64" zoomScale="75" zoomScaleNormal="75" zoomScalePageLayoutView="100" workbookViewId="0">
      <selection pane="topLeft" activeCell="F1024" activeCellId="0" sqref="F1024"/>
    </sheetView>
  </sheetViews>
  <sheetFormatPr defaultColWidth="11.41796875" defaultRowHeight="12.75" zeroHeight="false" outlineLevelRow="0" outlineLevelCol="0"/>
  <cols>
    <col collapsed="false" customWidth="true" hidden="false" outlineLevel="0" max="1" min="1" style="1" width="9.56"/>
    <col collapsed="false" customWidth="true" hidden="false" outlineLevel="0" max="2" min="2" style="2" width="72.56"/>
    <col collapsed="false" customWidth="true" hidden="false" outlineLevel="0" max="3" min="3" style="3" width="9.85"/>
    <col collapsed="false" customWidth="true" hidden="false" outlineLevel="0" max="4" min="4" style="3" width="13.85"/>
    <col collapsed="false" customWidth="true" hidden="false" outlineLevel="0" max="5" min="5" style="4" width="14.99"/>
    <col collapsed="false" customWidth="true" hidden="false" outlineLevel="0" max="6" min="6" style="3" width="18.56"/>
    <col collapsed="false" customWidth="false" hidden="false" outlineLevel="0" max="7" min="7" style="5" width="11.42"/>
    <col collapsed="false" customWidth="true" hidden="false" outlineLevel="0" max="8" min="8" style="5" width="11.28"/>
    <col collapsed="false" customWidth="true" hidden="false" outlineLevel="0" max="9" min="9" style="5" width="7.28"/>
    <col collapsed="false" customWidth="true" hidden="false" outlineLevel="0" max="10" min="10" style="5" width="8.41"/>
    <col collapsed="false" customWidth="false" hidden="false" outlineLevel="0" max="257" min="11" style="5" width="11.42"/>
  </cols>
  <sheetData>
    <row r="1" customFormat="false" ht="18" hidden="false" customHeight="false" outlineLevel="0" collapsed="false">
      <c r="A1" s="6" t="s">
        <v>0</v>
      </c>
      <c r="B1" s="7"/>
      <c r="C1" s="8"/>
      <c r="E1" s="9" t="s">
        <v>1</v>
      </c>
      <c r="F1" s="10" t="n">
        <v>38469</v>
      </c>
    </row>
    <row r="2" customFormat="false" ht="18" hidden="false" customHeight="false" outlineLevel="0" collapsed="false">
      <c r="A2" s="11" t="s">
        <v>2</v>
      </c>
      <c r="B2" s="12"/>
      <c r="C2" s="8"/>
      <c r="D2" s="13"/>
      <c r="E2" s="14"/>
      <c r="F2" s="15"/>
    </row>
    <row r="3" customFormat="false" ht="26.25" hidden="false" customHeight="true" outlineLevel="0" collapsed="false">
      <c r="A3" s="16" t="s">
        <v>3</v>
      </c>
      <c r="B3" s="16"/>
      <c r="C3" s="17"/>
      <c r="D3" s="9" t="s">
        <v>4</v>
      </c>
      <c r="E3" s="10" t="s">
        <v>5</v>
      </c>
      <c r="F3" s="10"/>
    </row>
    <row r="4" customFormat="false" ht="12.75" hidden="false" customHeight="false" outlineLevel="0" collapsed="false">
      <c r="A4" s="18" t="s">
        <v>6</v>
      </c>
      <c r="B4" s="18"/>
      <c r="C4" s="19"/>
      <c r="D4" s="9" t="s">
        <v>7</v>
      </c>
      <c r="E4" s="20"/>
      <c r="F4" s="20"/>
    </row>
    <row r="5" customFormat="false" ht="40.5" hidden="false" customHeight="true" outlineLevel="0" collapsed="false">
      <c r="A5" s="21"/>
      <c r="B5" s="22"/>
      <c r="C5" s="23" t="s">
        <v>8</v>
      </c>
      <c r="D5" s="23"/>
      <c r="E5" s="23"/>
      <c r="F5" s="23"/>
    </row>
    <row r="6" customFormat="false" ht="12.75" hidden="false" customHeight="false" outlineLevel="0" collapsed="false">
      <c r="A6" s="24" t="s">
        <v>9</v>
      </c>
      <c r="B6" s="25" t="s">
        <v>10</v>
      </c>
      <c r="C6" s="26" t="s">
        <v>11</v>
      </c>
      <c r="D6" s="27" t="s">
        <v>12</v>
      </c>
      <c r="E6" s="28" t="s">
        <v>13</v>
      </c>
      <c r="F6" s="29" t="s">
        <v>14</v>
      </c>
    </row>
    <row r="7" customFormat="false" ht="12.75" hidden="false" customHeight="false" outlineLevel="0" collapsed="false">
      <c r="A7" s="30"/>
      <c r="B7" s="31"/>
      <c r="C7" s="30"/>
      <c r="D7" s="32"/>
      <c r="E7" s="33"/>
      <c r="F7" s="34"/>
    </row>
    <row r="8" s="40" customFormat="true" ht="33.75" hidden="false" customHeight="false" outlineLevel="0" collapsed="false">
      <c r="A8" s="35"/>
      <c r="B8" s="36" t="s">
        <v>15</v>
      </c>
      <c r="C8" s="37"/>
      <c r="D8" s="38"/>
      <c r="E8" s="39"/>
      <c r="F8" s="34"/>
    </row>
    <row r="9" customFormat="false" ht="12.75" hidden="false" customHeight="false" outlineLevel="0" collapsed="false">
      <c r="A9" s="35"/>
      <c r="B9" s="41"/>
      <c r="C9" s="37"/>
      <c r="D9" s="38"/>
      <c r="E9" s="42"/>
      <c r="F9" s="34"/>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2.5" hidden="false" customHeight="false" outlineLevel="0" collapsed="false">
      <c r="A10" s="43" t="s">
        <v>16</v>
      </c>
      <c r="B10" s="41" t="s">
        <v>17</v>
      </c>
      <c r="C10" s="37"/>
      <c r="D10" s="38"/>
      <c r="E10" s="42"/>
      <c r="F10" s="34"/>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43"/>
      <c r="B11" s="41"/>
      <c r="C11" s="37"/>
      <c r="D11" s="38"/>
      <c r="E11" s="42"/>
      <c r="F11" s="34"/>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43" t="s">
        <v>18</v>
      </c>
      <c r="B12" s="41" t="s">
        <v>19</v>
      </c>
      <c r="C12" s="37"/>
      <c r="D12" s="38"/>
      <c r="E12" s="42"/>
      <c r="F12" s="34"/>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43"/>
      <c r="B13" s="41"/>
      <c r="C13" s="37"/>
      <c r="D13" s="38"/>
      <c r="E13" s="42"/>
      <c r="F13" s="34"/>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false" outlineLevel="0" collapsed="false">
      <c r="A14" s="43" t="s">
        <v>20</v>
      </c>
      <c r="B14" s="41" t="s">
        <v>21</v>
      </c>
      <c r="C14" s="37"/>
      <c r="D14" s="38"/>
      <c r="E14" s="42"/>
      <c r="F14" s="34"/>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40" customFormat="true" ht="12.75" hidden="false" customHeight="false" outlineLevel="0" collapsed="false">
      <c r="A15" s="43"/>
      <c r="B15" s="41"/>
      <c r="C15" s="37"/>
      <c r="D15" s="38"/>
      <c r="E15" s="42"/>
      <c r="F15" s="34"/>
    </row>
    <row r="16" s="47" customFormat="true" ht="22.5" hidden="false" customHeight="false" outlineLevel="0" collapsed="false">
      <c r="A16" s="43" t="s">
        <v>22</v>
      </c>
      <c r="B16" s="41" t="s">
        <v>23</v>
      </c>
      <c r="C16" s="44"/>
      <c r="D16" s="45"/>
      <c r="E16" s="42"/>
      <c r="F16" s="46"/>
    </row>
    <row r="17" s="47" customFormat="true" ht="12.75" hidden="false" customHeight="false" outlineLevel="0" collapsed="false">
      <c r="A17" s="43"/>
      <c r="B17" s="36"/>
      <c r="C17" s="44"/>
      <c r="D17" s="45"/>
      <c r="E17" s="42"/>
      <c r="F17" s="46"/>
    </row>
    <row r="18" s="47" customFormat="true" ht="33.75" hidden="false" customHeight="false" outlineLevel="0" collapsed="false">
      <c r="A18" s="43" t="s">
        <v>24</v>
      </c>
      <c r="B18" s="41" t="s">
        <v>25</v>
      </c>
      <c r="C18" s="44"/>
      <c r="D18" s="45"/>
      <c r="E18" s="42"/>
      <c r="F18" s="46"/>
    </row>
    <row r="19" s="47" customFormat="true" ht="12.75" hidden="false" customHeight="false" outlineLevel="0" collapsed="false">
      <c r="A19" s="43"/>
      <c r="B19" s="41"/>
      <c r="C19" s="44"/>
      <c r="D19" s="45"/>
      <c r="E19" s="42"/>
      <c r="F19" s="46"/>
    </row>
    <row r="20" s="47" customFormat="true" ht="90" hidden="false" customHeight="false" outlineLevel="0" collapsed="false">
      <c r="A20" s="43" t="s">
        <v>26</v>
      </c>
      <c r="B20" s="41" t="s">
        <v>27</v>
      </c>
      <c r="C20" s="44"/>
      <c r="D20" s="45"/>
      <c r="E20" s="42"/>
      <c r="F20" s="46"/>
    </row>
    <row r="21" s="47" customFormat="true" ht="12.75" hidden="false" customHeight="false" outlineLevel="0" collapsed="false">
      <c r="A21" s="43"/>
      <c r="B21" s="41"/>
      <c r="C21" s="44"/>
      <c r="D21" s="45"/>
      <c r="E21" s="42"/>
      <c r="F21" s="46"/>
    </row>
    <row r="22" s="47" customFormat="true" ht="33.75" hidden="false" customHeight="false" outlineLevel="0" collapsed="false">
      <c r="A22" s="43" t="s">
        <v>28</v>
      </c>
      <c r="B22" s="41" t="s">
        <v>29</v>
      </c>
      <c r="C22" s="44"/>
      <c r="D22" s="45"/>
      <c r="E22" s="42"/>
      <c r="F22" s="46"/>
    </row>
    <row r="23" s="47" customFormat="true" ht="12.75" hidden="false" customHeight="false" outlineLevel="0" collapsed="false">
      <c r="A23" s="43"/>
      <c r="B23" s="41"/>
      <c r="C23" s="44"/>
      <c r="D23" s="45"/>
      <c r="E23" s="42"/>
      <c r="F23" s="46"/>
    </row>
    <row r="24" s="47" customFormat="true" ht="45" hidden="false" customHeight="false" outlineLevel="0" collapsed="false">
      <c r="A24" s="43" t="s">
        <v>30</v>
      </c>
      <c r="B24" s="41" t="s">
        <v>31</v>
      </c>
      <c r="C24" s="44"/>
      <c r="D24" s="45"/>
      <c r="E24" s="42"/>
      <c r="F24" s="46"/>
    </row>
    <row r="25" s="47" customFormat="true" ht="12.75" hidden="false" customHeight="false" outlineLevel="0" collapsed="false">
      <c r="A25" s="43"/>
      <c r="B25" s="41"/>
      <c r="C25" s="44"/>
      <c r="D25" s="45"/>
      <c r="E25" s="42"/>
      <c r="F25" s="46"/>
    </row>
    <row r="26" s="47" customFormat="true" ht="33.75" hidden="false" customHeight="false" outlineLevel="0" collapsed="false">
      <c r="A26" s="43" t="s">
        <v>32</v>
      </c>
      <c r="B26" s="41" t="s">
        <v>33</v>
      </c>
      <c r="C26" s="44"/>
      <c r="D26" s="45"/>
      <c r="E26" s="42"/>
      <c r="F26" s="46"/>
    </row>
    <row r="27" s="47" customFormat="true" ht="12.75" hidden="false" customHeight="false" outlineLevel="0" collapsed="false">
      <c r="A27" s="43"/>
      <c r="B27" s="41"/>
      <c r="C27" s="44"/>
      <c r="D27" s="45"/>
      <c r="E27" s="42"/>
      <c r="F27" s="46"/>
    </row>
    <row r="28" s="47" customFormat="true" ht="56.25" hidden="false" customHeight="false" outlineLevel="0" collapsed="false">
      <c r="A28" s="43" t="s">
        <v>34</v>
      </c>
      <c r="B28" s="41" t="s">
        <v>35</v>
      </c>
      <c r="C28" s="44"/>
      <c r="D28" s="45"/>
      <c r="E28" s="42"/>
      <c r="F28" s="46"/>
    </row>
    <row r="29" s="47" customFormat="true" ht="12.75" hidden="false" customHeight="false" outlineLevel="0" collapsed="false">
      <c r="A29" s="43"/>
      <c r="B29" s="41"/>
      <c r="C29" s="44"/>
      <c r="D29" s="45"/>
      <c r="E29" s="42"/>
      <c r="F29" s="46"/>
    </row>
    <row r="30" s="47" customFormat="true" ht="45" hidden="false" customHeight="false" outlineLevel="0" collapsed="false">
      <c r="A30" s="43" t="s">
        <v>36</v>
      </c>
      <c r="B30" s="41" t="s">
        <v>37</v>
      </c>
      <c r="C30" s="44"/>
      <c r="D30" s="45"/>
      <c r="E30" s="42"/>
      <c r="F30" s="46"/>
    </row>
    <row r="31" s="47" customFormat="true" ht="12.75" hidden="false" customHeight="false" outlineLevel="0" collapsed="false">
      <c r="A31" s="43"/>
      <c r="B31" s="41"/>
      <c r="C31" s="44"/>
      <c r="D31" s="45"/>
      <c r="E31" s="42"/>
      <c r="F31" s="46"/>
    </row>
    <row r="32" s="47" customFormat="true" ht="33.75" hidden="false" customHeight="false" outlineLevel="0" collapsed="false">
      <c r="A32" s="43" t="s">
        <v>38</v>
      </c>
      <c r="B32" s="41" t="s">
        <v>39</v>
      </c>
      <c r="C32" s="44"/>
      <c r="D32" s="45"/>
      <c r="E32" s="42"/>
      <c r="F32" s="46"/>
    </row>
    <row r="33" customFormat="false" ht="12.75" hidden="false" customHeight="false" outlineLevel="0" collapsed="false">
      <c r="A33" s="43"/>
      <c r="B33" s="41"/>
      <c r="C33" s="37"/>
      <c r="D33" s="38"/>
      <c r="E33" s="42"/>
      <c r="F33" s="34"/>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2.5" hidden="false" customHeight="false" outlineLevel="0" collapsed="false">
      <c r="A34" s="43" t="s">
        <v>40</v>
      </c>
      <c r="B34" s="41" t="s">
        <v>41</v>
      </c>
      <c r="C34" s="37"/>
      <c r="D34" s="38"/>
      <c r="E34" s="42"/>
      <c r="F34" s="34"/>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47" customFormat="true" ht="12.75" hidden="false" customHeight="false" outlineLevel="0" collapsed="false">
      <c r="A35" s="43"/>
      <c r="B35" s="41"/>
      <c r="C35" s="44"/>
      <c r="D35" s="45"/>
      <c r="E35" s="42"/>
      <c r="F35" s="46"/>
    </row>
    <row r="36" s="47" customFormat="true" ht="45" hidden="false" customHeight="false" outlineLevel="0" collapsed="false">
      <c r="A36" s="43" t="s">
        <v>42</v>
      </c>
      <c r="B36" s="41" t="s">
        <v>43</v>
      </c>
      <c r="C36" s="44"/>
      <c r="D36" s="45"/>
      <c r="E36" s="42"/>
      <c r="F36" s="46"/>
    </row>
    <row r="37" s="47" customFormat="true" ht="12.75" hidden="false" customHeight="false" outlineLevel="0" collapsed="false">
      <c r="A37" s="43"/>
      <c r="B37" s="41"/>
      <c r="C37" s="44"/>
      <c r="D37" s="45"/>
      <c r="E37" s="42"/>
      <c r="F37" s="46"/>
    </row>
    <row r="38" s="47" customFormat="true" ht="45" hidden="false" customHeight="false" outlineLevel="0" collapsed="false">
      <c r="A38" s="43" t="s">
        <v>44</v>
      </c>
      <c r="B38" s="41" t="s">
        <v>45</v>
      </c>
      <c r="C38" s="44"/>
      <c r="D38" s="45"/>
      <c r="E38" s="42"/>
      <c r="F38" s="46"/>
    </row>
    <row r="39" s="47" customFormat="true" ht="12.75" hidden="false" customHeight="false" outlineLevel="0" collapsed="false">
      <c r="A39" s="43"/>
      <c r="B39" s="41"/>
      <c r="C39" s="44"/>
      <c r="D39" s="45"/>
      <c r="E39" s="42"/>
      <c r="F39" s="46"/>
    </row>
    <row r="40" s="47" customFormat="true" ht="56.25" hidden="false" customHeight="false" outlineLevel="0" collapsed="false">
      <c r="A40" s="43" t="s">
        <v>46</v>
      </c>
      <c r="B40" s="41" t="s">
        <v>47</v>
      </c>
      <c r="C40" s="44"/>
      <c r="D40" s="45"/>
      <c r="E40" s="42"/>
      <c r="F40" s="46"/>
    </row>
    <row r="41" s="47" customFormat="true" ht="12.75" hidden="false" customHeight="false" outlineLevel="0" collapsed="false">
      <c r="A41" s="43"/>
      <c r="B41" s="41"/>
      <c r="C41" s="44"/>
      <c r="D41" s="45"/>
      <c r="E41" s="42"/>
      <c r="F41" s="46"/>
    </row>
    <row r="42" s="47" customFormat="true" ht="33.75" hidden="false" customHeight="false" outlineLevel="0" collapsed="false">
      <c r="A42" s="43" t="s">
        <v>48</v>
      </c>
      <c r="B42" s="41" t="s">
        <v>49</v>
      </c>
      <c r="C42" s="44"/>
      <c r="D42" s="45"/>
      <c r="E42" s="42"/>
      <c r="F42" s="46"/>
    </row>
    <row r="43" s="47" customFormat="true" ht="12.75" hidden="false" customHeight="false" outlineLevel="0" collapsed="false">
      <c r="A43" s="43"/>
      <c r="B43" s="41"/>
      <c r="C43" s="44"/>
      <c r="D43" s="45"/>
      <c r="E43" s="42"/>
      <c r="F43" s="46"/>
    </row>
    <row r="44" s="47" customFormat="true" ht="45" hidden="false" customHeight="false" outlineLevel="0" collapsed="false">
      <c r="A44" s="43" t="s">
        <v>50</v>
      </c>
      <c r="B44" s="41" t="s">
        <v>51</v>
      </c>
      <c r="C44" s="44"/>
      <c r="D44" s="45"/>
      <c r="E44" s="42"/>
      <c r="F44" s="46"/>
    </row>
    <row r="45" s="47" customFormat="true" ht="12.75" hidden="false" customHeight="false" outlineLevel="0" collapsed="false">
      <c r="A45" s="43"/>
      <c r="B45" s="41"/>
      <c r="C45" s="44"/>
      <c r="D45" s="45"/>
      <c r="E45" s="42"/>
      <c r="F45" s="46"/>
    </row>
    <row r="46" s="47" customFormat="true" ht="33.75" hidden="false" customHeight="false" outlineLevel="0" collapsed="false">
      <c r="A46" s="43" t="s">
        <v>52</v>
      </c>
      <c r="B46" s="41" t="s">
        <v>53</v>
      </c>
      <c r="C46" s="44"/>
      <c r="D46" s="45"/>
      <c r="E46" s="42"/>
      <c r="F46" s="46"/>
    </row>
    <row r="47" s="47" customFormat="true" ht="12.75" hidden="false" customHeight="false" outlineLevel="0" collapsed="false">
      <c r="A47" s="43"/>
      <c r="B47" s="41"/>
      <c r="C47" s="44"/>
      <c r="D47" s="45"/>
      <c r="E47" s="42"/>
      <c r="F47" s="46"/>
    </row>
    <row r="48" s="40" customFormat="true" ht="33.75" hidden="false" customHeight="false" outlineLevel="0" collapsed="false">
      <c r="A48" s="43" t="s">
        <v>54</v>
      </c>
      <c r="B48" s="41" t="s">
        <v>55</v>
      </c>
      <c r="C48" s="37"/>
      <c r="D48" s="38"/>
      <c r="E48" s="42"/>
      <c r="F48" s="34"/>
    </row>
    <row r="49" s="40" customFormat="true" ht="12.75" hidden="false" customHeight="false" outlineLevel="0" collapsed="false">
      <c r="A49" s="43"/>
      <c r="B49" s="41"/>
      <c r="C49" s="37"/>
      <c r="D49" s="38"/>
      <c r="E49" s="42"/>
      <c r="F49" s="34"/>
    </row>
    <row r="50" s="40" customFormat="true" ht="22.5" hidden="false" customHeight="false" outlineLevel="0" collapsed="false">
      <c r="A50" s="43" t="s">
        <v>56</v>
      </c>
      <c r="B50" s="41" t="s">
        <v>57</v>
      </c>
      <c r="C50" s="37"/>
      <c r="D50" s="38"/>
      <c r="E50" s="42"/>
      <c r="F50" s="34"/>
    </row>
    <row r="51" customFormat="false" ht="12.75" hidden="false" customHeight="false" outlineLevel="0" collapsed="false">
      <c r="A51" s="43"/>
      <c r="B51" s="48"/>
      <c r="C51" s="30"/>
      <c r="D51" s="32"/>
      <c r="E51" s="33"/>
      <c r="F51" s="34"/>
    </row>
    <row r="52" customFormat="false" ht="12.75" hidden="false" customHeight="false" outlineLevel="0" collapsed="false">
      <c r="A52" s="49"/>
      <c r="B52" s="50" t="s">
        <v>58</v>
      </c>
      <c r="C52" s="44"/>
      <c r="D52" s="45"/>
      <c r="E52" s="42"/>
      <c r="F52" s="34"/>
    </row>
    <row r="53" customFormat="false" ht="12.75" hidden="false" customHeight="false" outlineLevel="0" collapsed="false">
      <c r="A53" s="49"/>
      <c r="B53" s="50"/>
      <c r="C53" s="44"/>
      <c r="D53" s="45"/>
      <c r="E53" s="42"/>
      <c r="F53" s="34"/>
    </row>
    <row r="54" customFormat="false" ht="12.75" hidden="false" customHeight="false" outlineLevel="0" collapsed="false">
      <c r="A54" s="51" t="n">
        <v>1</v>
      </c>
      <c r="B54" s="52" t="s">
        <v>59</v>
      </c>
      <c r="C54" s="44"/>
      <c r="D54" s="45"/>
      <c r="E54" s="42"/>
      <c r="F54" s="34"/>
    </row>
    <row r="55" customFormat="false" ht="12" hidden="false" customHeight="true" outlineLevel="0" collapsed="false">
      <c r="A55" s="51"/>
      <c r="B55" s="53" t="s">
        <v>60</v>
      </c>
      <c r="C55" s="44"/>
      <c r="D55" s="45"/>
      <c r="E55" s="42"/>
      <c r="F55" s="34"/>
    </row>
    <row r="56" s="40" customFormat="true" ht="12.75" hidden="false" customHeight="false" outlineLevel="0" collapsed="false">
      <c r="A56" s="35"/>
      <c r="B56" s="41"/>
      <c r="C56" s="37"/>
      <c r="D56" s="38"/>
      <c r="E56" s="42"/>
      <c r="F56" s="34"/>
    </row>
    <row r="57" s="40" customFormat="true" ht="78.75" hidden="false" customHeight="false" outlineLevel="0" collapsed="false">
      <c r="A57" s="43" t="s">
        <v>61</v>
      </c>
      <c r="B57" s="41" t="s">
        <v>62</v>
      </c>
      <c r="C57" s="37"/>
      <c r="D57" s="38"/>
      <c r="E57" s="42"/>
      <c r="F57" s="34"/>
    </row>
    <row r="58" customFormat="false" ht="12.75" hidden="false" customHeight="false" outlineLevel="0" collapsed="false">
      <c r="A58" s="43"/>
      <c r="B58" s="41"/>
      <c r="C58" s="44"/>
      <c r="D58" s="45"/>
      <c r="E58" s="46"/>
      <c r="F58" s="46"/>
    </row>
    <row r="59" customFormat="false" ht="33.75" hidden="false" customHeight="false" outlineLevel="0" collapsed="false">
      <c r="A59" s="43" t="s">
        <v>63</v>
      </c>
      <c r="B59" s="53" t="s">
        <v>64</v>
      </c>
      <c r="C59" s="44"/>
      <c r="D59" s="45"/>
      <c r="E59" s="46"/>
      <c r="F59" s="46"/>
    </row>
    <row r="60" customFormat="false" ht="12.75" hidden="false" customHeight="false" outlineLevel="0" collapsed="false">
      <c r="A60" s="49"/>
      <c r="B60" s="53"/>
      <c r="C60" s="44"/>
      <c r="D60" s="45"/>
      <c r="E60" s="46"/>
      <c r="F60" s="46"/>
    </row>
    <row r="61" customFormat="false" ht="146.25" hidden="false" customHeight="false" outlineLevel="0" collapsed="false">
      <c r="A61" s="49" t="n">
        <v>1.1</v>
      </c>
      <c r="B61" s="53" t="s">
        <v>65</v>
      </c>
      <c r="C61" s="44" t="s">
        <v>66</v>
      </c>
      <c r="D61" s="45" t="n">
        <v>1354.28</v>
      </c>
      <c r="E61" s="46"/>
      <c r="F61" s="46" t="n">
        <f aca="false">SUM(D61*E61)</f>
        <v>0</v>
      </c>
    </row>
    <row r="62" customFormat="false" ht="12.75" hidden="false" customHeight="false" outlineLevel="0" collapsed="false">
      <c r="A62" s="49"/>
      <c r="B62" s="53"/>
      <c r="C62" s="44"/>
      <c r="D62" s="45"/>
      <c r="E62" s="46"/>
      <c r="F62" s="46"/>
    </row>
    <row r="63" customFormat="false" ht="45" hidden="false" customHeight="false" outlineLevel="0" collapsed="false">
      <c r="A63" s="49" t="n">
        <v>1.2</v>
      </c>
      <c r="B63" s="53" t="s">
        <v>67</v>
      </c>
      <c r="C63" s="44" t="s">
        <v>66</v>
      </c>
      <c r="D63" s="45" t="n">
        <v>1003.88</v>
      </c>
      <c r="E63" s="46"/>
      <c r="F63" s="46" t="n">
        <f aca="false">SUM(D63*E63)</f>
        <v>0</v>
      </c>
    </row>
    <row r="64" customFormat="false" ht="12.75" hidden="false" customHeight="false" outlineLevel="0" collapsed="false">
      <c r="A64" s="49"/>
      <c r="B64" s="53"/>
      <c r="C64" s="44"/>
      <c r="D64" s="45"/>
      <c r="E64" s="46"/>
      <c r="F64" s="46"/>
    </row>
    <row r="65" customFormat="false" ht="56.25" hidden="false" customHeight="false" outlineLevel="0" collapsed="false">
      <c r="A65" s="49" t="n">
        <v>1.3</v>
      </c>
      <c r="B65" s="53" t="s">
        <v>68</v>
      </c>
      <c r="C65" s="44" t="s">
        <v>66</v>
      </c>
      <c r="D65" s="45" t="n">
        <v>1003.88</v>
      </c>
      <c r="E65" s="46"/>
      <c r="F65" s="46" t="n">
        <f aca="false">SUM(D65*E65)</f>
        <v>0</v>
      </c>
    </row>
    <row r="66" customFormat="false" ht="12.75" hidden="false" customHeight="false" outlineLevel="0" collapsed="false">
      <c r="A66" s="49"/>
      <c r="B66" s="41"/>
      <c r="C66" s="44"/>
      <c r="D66" s="45"/>
      <c r="E66" s="46"/>
      <c r="F66" s="46"/>
    </row>
    <row r="67" customFormat="false" ht="12.75" hidden="false" customHeight="false" outlineLevel="0" collapsed="false">
      <c r="A67" s="49"/>
      <c r="B67" s="54" t="s">
        <v>69</v>
      </c>
      <c r="C67" s="44"/>
      <c r="D67" s="45"/>
      <c r="E67" s="46"/>
      <c r="F67" s="55" t="n">
        <f aca="false">SUM(F58:F65)</f>
        <v>0</v>
      </c>
    </row>
    <row r="68" customFormat="false" ht="12.75" hidden="false" customHeight="false" outlineLevel="0" collapsed="false">
      <c r="A68" s="49"/>
      <c r="B68" s="41"/>
      <c r="C68" s="44"/>
      <c r="D68" s="45"/>
      <c r="E68" s="46"/>
      <c r="F68" s="46"/>
    </row>
    <row r="69" customFormat="false" ht="12.75" hidden="false" customHeight="false" outlineLevel="0" collapsed="false">
      <c r="A69" s="51" t="n">
        <v>2</v>
      </c>
      <c r="B69" s="52" t="s">
        <v>70</v>
      </c>
      <c r="C69" s="44"/>
      <c r="D69" s="45"/>
      <c r="E69" s="46"/>
      <c r="F69" s="46"/>
    </row>
    <row r="70" s="40" customFormat="true" ht="78.75" hidden="false" customHeight="false" outlineLevel="0" collapsed="false">
      <c r="A70" s="43" t="s">
        <v>71</v>
      </c>
      <c r="B70" s="41" t="s">
        <v>62</v>
      </c>
      <c r="C70" s="37"/>
      <c r="D70" s="38"/>
      <c r="E70" s="42"/>
      <c r="F70" s="34"/>
    </row>
    <row r="71" s="40" customFormat="true" ht="12.75" hidden="false" customHeight="false" outlineLevel="0" collapsed="false">
      <c r="A71" s="56"/>
      <c r="B71" s="41"/>
      <c r="C71" s="37"/>
      <c r="D71" s="38"/>
      <c r="E71" s="42"/>
      <c r="F71" s="34"/>
    </row>
    <row r="72" customFormat="false" ht="22.5" hidden="false" customHeight="false" outlineLevel="0" collapsed="false">
      <c r="A72" s="49" t="n">
        <v>2.1</v>
      </c>
      <c r="B72" s="41" t="s">
        <v>72</v>
      </c>
      <c r="C72" s="44" t="s">
        <v>66</v>
      </c>
      <c r="D72" s="45" t="n">
        <v>1050</v>
      </c>
      <c r="E72" s="46"/>
      <c r="F72" s="46" t="n">
        <f aca="false">SUM(D72*E72)</f>
        <v>0</v>
      </c>
    </row>
    <row r="73" customFormat="false" ht="12.75" hidden="false" customHeight="false" outlineLevel="0" collapsed="false">
      <c r="A73" s="49"/>
      <c r="B73" s="41"/>
      <c r="C73" s="44"/>
      <c r="D73" s="45"/>
      <c r="E73" s="46"/>
      <c r="F73" s="46"/>
    </row>
    <row r="74" customFormat="false" ht="22.5" hidden="false" customHeight="false" outlineLevel="0" collapsed="false">
      <c r="A74" s="49" t="n">
        <v>2.2</v>
      </c>
      <c r="B74" s="41" t="s">
        <v>73</v>
      </c>
      <c r="C74" s="44" t="s">
        <v>74</v>
      </c>
      <c r="D74" s="45" t="n">
        <v>46.2</v>
      </c>
      <c r="E74" s="46"/>
      <c r="F74" s="46" t="n">
        <f aca="false">SUM(D74*E74)</f>
        <v>0</v>
      </c>
    </row>
    <row r="75" customFormat="false" ht="12.75" hidden="false" customHeight="false" outlineLevel="0" collapsed="false">
      <c r="A75" s="49"/>
      <c r="B75" s="41"/>
      <c r="C75" s="44"/>
      <c r="D75" s="45"/>
      <c r="E75" s="46"/>
      <c r="F75" s="46"/>
    </row>
    <row r="76" customFormat="false" ht="22.5" hidden="false" customHeight="false" outlineLevel="0" collapsed="false">
      <c r="A76" s="49" t="n">
        <v>2.3</v>
      </c>
      <c r="B76" s="53" t="s">
        <v>75</v>
      </c>
      <c r="C76" s="44" t="s">
        <v>66</v>
      </c>
      <c r="D76" s="45" t="n">
        <v>21</v>
      </c>
      <c r="E76" s="46"/>
      <c r="F76" s="46" t="n">
        <f aca="false">SUM(D76*E76)</f>
        <v>0</v>
      </c>
    </row>
    <row r="77" customFormat="false" ht="12.75" hidden="false" customHeight="false" outlineLevel="0" collapsed="false">
      <c r="A77" s="49"/>
      <c r="B77" s="53"/>
      <c r="C77" s="44"/>
      <c r="D77" s="45"/>
      <c r="E77" s="46"/>
      <c r="F77" s="46"/>
    </row>
    <row r="78" customFormat="false" ht="67.5" hidden="false" customHeight="false" outlineLevel="0" collapsed="false">
      <c r="A78" s="49" t="n">
        <v>2.4</v>
      </c>
      <c r="B78" s="53" t="s">
        <v>76</v>
      </c>
      <c r="C78" s="44" t="s">
        <v>77</v>
      </c>
      <c r="D78" s="45" t="n">
        <v>145.24</v>
      </c>
      <c r="E78" s="46"/>
      <c r="F78" s="46" t="n">
        <f aca="false">SUM(D78*E78)</f>
        <v>0</v>
      </c>
    </row>
    <row r="79" customFormat="false" ht="12.75" hidden="false" customHeight="false" outlineLevel="0" collapsed="false">
      <c r="A79" s="49"/>
      <c r="B79" s="53"/>
      <c r="C79" s="44"/>
      <c r="D79" s="45"/>
      <c r="E79" s="46"/>
      <c r="F79" s="46"/>
    </row>
    <row r="80" customFormat="false" ht="90" hidden="false" customHeight="false" outlineLevel="0" collapsed="false">
      <c r="A80" s="49" t="n">
        <v>2.5</v>
      </c>
      <c r="B80" s="53" t="s">
        <v>78</v>
      </c>
      <c r="C80" s="44" t="s">
        <v>79</v>
      </c>
      <c r="D80" s="45" t="n">
        <v>5</v>
      </c>
      <c r="E80" s="46"/>
      <c r="F80" s="46" t="n">
        <f aca="false">SUM(D80*E80)</f>
        <v>0</v>
      </c>
    </row>
    <row r="81" customFormat="false" ht="12.75" hidden="false" customHeight="false" outlineLevel="0" collapsed="false">
      <c r="A81" s="49"/>
      <c r="B81" s="53"/>
      <c r="C81" s="44"/>
      <c r="D81" s="45"/>
      <c r="E81" s="46"/>
      <c r="F81" s="46"/>
    </row>
    <row r="82" customFormat="false" ht="90" hidden="false" customHeight="false" outlineLevel="0" collapsed="false">
      <c r="A82" s="49" t="n">
        <v>2.6</v>
      </c>
      <c r="B82" s="53" t="s">
        <v>80</v>
      </c>
      <c r="C82" s="44" t="s">
        <v>79</v>
      </c>
      <c r="D82" s="45" t="n">
        <v>1</v>
      </c>
      <c r="E82" s="46"/>
      <c r="F82" s="46" t="n">
        <f aca="false">SUM(D82*E82)</f>
        <v>0</v>
      </c>
    </row>
    <row r="83" customFormat="false" ht="12.75" hidden="false" customHeight="false" outlineLevel="0" collapsed="false">
      <c r="A83" s="49"/>
      <c r="B83" s="53"/>
      <c r="C83" s="44"/>
      <c r="D83" s="45"/>
      <c r="E83" s="46"/>
      <c r="F83" s="46"/>
    </row>
    <row r="84" customFormat="false" ht="67.5" hidden="false" customHeight="false" outlineLevel="0" collapsed="false">
      <c r="A84" s="49" t="n">
        <v>2.7</v>
      </c>
      <c r="B84" s="53" t="s">
        <v>81</v>
      </c>
      <c r="C84" s="44" t="s">
        <v>66</v>
      </c>
      <c r="D84" s="45" t="n">
        <v>698.02</v>
      </c>
      <c r="E84" s="46"/>
      <c r="F84" s="46" t="n">
        <f aca="false">SUM(D84*E84)</f>
        <v>0</v>
      </c>
    </row>
    <row r="85" customFormat="false" ht="12.75" hidden="false" customHeight="false" outlineLevel="0" collapsed="false">
      <c r="A85" s="49"/>
      <c r="B85" s="52"/>
      <c r="C85" s="44"/>
      <c r="D85" s="45"/>
      <c r="E85" s="46"/>
      <c r="F85" s="46"/>
    </row>
    <row r="86" customFormat="false" ht="12.75" hidden="false" customHeight="false" outlineLevel="0" collapsed="false">
      <c r="A86" s="57"/>
      <c r="B86" s="54" t="s">
        <v>82</v>
      </c>
      <c r="C86" s="44"/>
      <c r="D86" s="45"/>
      <c r="E86" s="46"/>
      <c r="F86" s="55" t="n">
        <f aca="false">SUM(F69:F85)</f>
        <v>0</v>
      </c>
    </row>
    <row r="87" customFormat="false" ht="12.75" hidden="false" customHeight="false" outlineLevel="0" collapsed="false">
      <c r="A87" s="49"/>
      <c r="B87" s="41"/>
      <c r="C87" s="44"/>
      <c r="D87" s="45"/>
      <c r="E87" s="46"/>
      <c r="F87" s="46"/>
    </row>
    <row r="88" customFormat="false" ht="12.75" hidden="false" customHeight="false" outlineLevel="0" collapsed="false">
      <c r="A88" s="51" t="n">
        <v>3</v>
      </c>
      <c r="B88" s="52" t="s">
        <v>83</v>
      </c>
      <c r="C88" s="44"/>
      <c r="D88" s="45"/>
      <c r="E88" s="46"/>
      <c r="F88" s="46"/>
    </row>
    <row r="89" s="40" customFormat="true" ht="78.75" hidden="false" customHeight="false" outlineLevel="0" collapsed="false">
      <c r="A89" s="43" t="s">
        <v>84</v>
      </c>
      <c r="B89" s="41" t="s">
        <v>85</v>
      </c>
      <c r="C89" s="37"/>
      <c r="D89" s="38"/>
      <c r="E89" s="42"/>
      <c r="F89" s="34"/>
    </row>
    <row r="90" s="40" customFormat="true" ht="12.75" hidden="false" customHeight="false" outlineLevel="0" collapsed="false">
      <c r="A90" s="56"/>
      <c r="B90" s="41"/>
      <c r="C90" s="37"/>
      <c r="D90" s="38"/>
      <c r="E90" s="42"/>
      <c r="F90" s="34"/>
    </row>
    <row r="91" customFormat="false" ht="112.5" hidden="false" customHeight="false" outlineLevel="0" collapsed="false">
      <c r="A91" s="49" t="n">
        <v>3.1</v>
      </c>
      <c r="B91" s="58" t="s">
        <v>86</v>
      </c>
      <c r="C91" s="44" t="s">
        <v>77</v>
      </c>
      <c r="D91" s="45" t="n">
        <v>2243.49</v>
      </c>
      <c r="E91" s="46"/>
      <c r="F91" s="46" t="n">
        <f aca="false">SUM(D91*E91)</f>
        <v>0</v>
      </c>
    </row>
    <row r="92" customFormat="false" ht="12.75" hidden="false" customHeight="false" outlineLevel="0" collapsed="false">
      <c r="A92" s="49"/>
      <c r="B92" s="53"/>
      <c r="C92" s="44"/>
      <c r="D92" s="45"/>
      <c r="E92" s="46"/>
      <c r="F92" s="46"/>
    </row>
    <row r="93" customFormat="false" ht="45" hidden="false" customHeight="false" outlineLevel="0" collapsed="false">
      <c r="A93" s="49" t="n">
        <v>3.2</v>
      </c>
      <c r="B93" s="53" t="s">
        <v>87</v>
      </c>
      <c r="C93" s="44" t="s">
        <v>66</v>
      </c>
      <c r="D93" s="45" t="n">
        <v>85</v>
      </c>
      <c r="E93" s="46"/>
      <c r="F93" s="46" t="n">
        <f aca="false">SUM(D93*E93)</f>
        <v>0</v>
      </c>
    </row>
    <row r="94" customFormat="false" ht="12.75" hidden="false" customHeight="false" outlineLevel="0" collapsed="false">
      <c r="A94" s="49"/>
      <c r="B94" s="53"/>
      <c r="C94" s="44"/>
      <c r="D94" s="45"/>
      <c r="E94" s="46"/>
      <c r="F94" s="46"/>
    </row>
    <row r="95" customFormat="false" ht="67.5" hidden="false" customHeight="false" outlineLevel="0" collapsed="false">
      <c r="A95" s="49" t="n">
        <v>3.3</v>
      </c>
      <c r="B95" s="53" t="s">
        <v>76</v>
      </c>
      <c r="C95" s="44" t="s">
        <v>77</v>
      </c>
      <c r="D95" s="45" t="n">
        <v>2196.55</v>
      </c>
      <c r="E95" s="46"/>
      <c r="F95" s="46" t="n">
        <f aca="false">SUM(D95*E95)</f>
        <v>0</v>
      </c>
    </row>
    <row r="96" customFormat="false" ht="12.75" hidden="false" customHeight="false" outlineLevel="0" collapsed="false">
      <c r="A96" s="49"/>
      <c r="B96" s="41"/>
      <c r="C96" s="44"/>
      <c r="D96" s="45"/>
      <c r="E96" s="46"/>
      <c r="F96" s="46"/>
    </row>
    <row r="97" customFormat="false" ht="12.75" hidden="false" customHeight="false" outlineLevel="0" collapsed="false">
      <c r="A97" s="57"/>
      <c r="B97" s="54" t="s">
        <v>88</v>
      </c>
      <c r="C97" s="44"/>
      <c r="D97" s="45"/>
      <c r="E97" s="46"/>
      <c r="F97" s="55" t="n">
        <f aca="false">SUM(F88:F96)</f>
        <v>0</v>
      </c>
    </row>
    <row r="98" customFormat="false" ht="12.75" hidden="false" customHeight="false" outlineLevel="0" collapsed="false">
      <c r="A98" s="49"/>
      <c r="B98" s="52"/>
      <c r="C98" s="44"/>
      <c r="D98" s="45"/>
      <c r="E98" s="46"/>
      <c r="F98" s="46"/>
    </row>
    <row r="99" customFormat="false" ht="12.75" hidden="false" customHeight="false" outlineLevel="0" collapsed="false">
      <c r="A99" s="51" t="n">
        <v>4</v>
      </c>
      <c r="B99" s="52" t="s">
        <v>89</v>
      </c>
      <c r="C99" s="44"/>
      <c r="D99" s="45"/>
      <c r="E99" s="46"/>
      <c r="F99" s="46"/>
    </row>
    <row r="100" customFormat="false" ht="22.5" hidden="false" customHeight="false" outlineLevel="0" collapsed="false">
      <c r="A100" s="51"/>
      <c r="B100" s="53" t="s">
        <v>90</v>
      </c>
      <c r="C100" s="44"/>
      <c r="D100" s="59"/>
      <c r="E100" s="34"/>
      <c r="F100" s="34"/>
    </row>
    <row r="101" customFormat="false" ht="12.75" hidden="false" customHeight="false" outlineLevel="0" collapsed="false">
      <c r="A101" s="60"/>
      <c r="B101" s="52"/>
      <c r="C101" s="44"/>
      <c r="D101" s="45"/>
      <c r="E101" s="46"/>
      <c r="F101" s="46"/>
    </row>
    <row r="102" s="40" customFormat="true" ht="78.75" hidden="false" customHeight="false" outlineLevel="0" collapsed="false">
      <c r="A102" s="43" t="s">
        <v>91</v>
      </c>
      <c r="B102" s="41" t="s">
        <v>85</v>
      </c>
      <c r="C102" s="37"/>
      <c r="D102" s="38"/>
      <c r="E102" s="42"/>
      <c r="F102" s="34"/>
    </row>
    <row r="103" customFormat="false" ht="12.75" hidden="false" customHeight="false" outlineLevel="0" collapsed="false">
      <c r="A103" s="61"/>
      <c r="B103" s="53"/>
      <c r="C103" s="44"/>
      <c r="D103" s="45"/>
      <c r="E103" s="46"/>
      <c r="F103" s="46"/>
    </row>
    <row r="104" s="40" customFormat="true" ht="78.75" hidden="false" customHeight="false" outlineLevel="0" collapsed="false">
      <c r="A104" s="43" t="s">
        <v>92</v>
      </c>
      <c r="B104" s="41" t="s">
        <v>93</v>
      </c>
      <c r="C104" s="37"/>
      <c r="D104" s="38"/>
      <c r="E104" s="42"/>
      <c r="F104" s="34"/>
    </row>
    <row r="105" s="40" customFormat="true" ht="12.75" hidden="false" customHeight="false" outlineLevel="0" collapsed="false">
      <c r="A105" s="43"/>
      <c r="B105" s="41"/>
      <c r="C105" s="37"/>
      <c r="D105" s="38"/>
      <c r="E105" s="42"/>
      <c r="F105" s="34"/>
    </row>
    <row r="106" s="40" customFormat="true" ht="45" hidden="false" customHeight="false" outlineLevel="0" collapsed="false">
      <c r="A106" s="43" t="s">
        <v>94</v>
      </c>
      <c r="B106" s="41" t="s">
        <v>95</v>
      </c>
      <c r="C106" s="37"/>
      <c r="D106" s="38"/>
      <c r="E106" s="42"/>
      <c r="F106" s="34"/>
    </row>
    <row r="107" s="40" customFormat="true" ht="12.75" hidden="false" customHeight="false" outlineLevel="0" collapsed="false">
      <c r="A107" s="61"/>
      <c r="B107" s="41"/>
      <c r="C107" s="37"/>
      <c r="D107" s="38"/>
      <c r="E107" s="42"/>
      <c r="F107" s="34"/>
    </row>
    <row r="108" s="40" customFormat="true" ht="56.25" hidden="false" customHeight="false" outlineLevel="0" collapsed="false">
      <c r="A108" s="43" t="s">
        <v>96</v>
      </c>
      <c r="B108" s="41" t="s">
        <v>97</v>
      </c>
      <c r="C108" s="37"/>
      <c r="D108" s="38"/>
      <c r="E108" s="42"/>
      <c r="F108" s="34"/>
    </row>
    <row r="109" s="40" customFormat="true" ht="12.75" hidden="false" customHeight="false" outlineLevel="0" collapsed="false">
      <c r="A109" s="43"/>
      <c r="B109" s="41"/>
      <c r="C109" s="37"/>
      <c r="D109" s="38"/>
      <c r="E109" s="42"/>
      <c r="F109" s="34"/>
    </row>
    <row r="110" s="40" customFormat="true" ht="45" hidden="false" customHeight="false" outlineLevel="0" collapsed="false">
      <c r="A110" s="43" t="s">
        <v>98</v>
      </c>
      <c r="B110" s="41" t="s">
        <v>99</v>
      </c>
      <c r="C110" s="37"/>
      <c r="D110" s="38"/>
      <c r="E110" s="42"/>
      <c r="F110" s="34"/>
    </row>
    <row r="111" customFormat="false" ht="12.75" hidden="false" customHeight="false" outlineLevel="0" collapsed="false">
      <c r="A111" s="61"/>
      <c r="B111" s="41"/>
      <c r="C111" s="44"/>
      <c r="D111" s="59"/>
      <c r="E111" s="34"/>
      <c r="F111" s="34"/>
    </row>
    <row r="112" customFormat="false" ht="33.75" hidden="false" customHeight="false" outlineLevel="0" collapsed="false">
      <c r="A112" s="43" t="s">
        <v>100</v>
      </c>
      <c r="B112" s="53" t="s">
        <v>101</v>
      </c>
      <c r="C112" s="44"/>
      <c r="D112" s="59"/>
      <c r="E112" s="34"/>
      <c r="F112" s="34"/>
    </row>
    <row r="113" customFormat="false" ht="12.75" hidden="false" customHeight="false" outlineLevel="0" collapsed="false">
      <c r="A113" s="43"/>
      <c r="B113" s="53"/>
      <c r="C113" s="44"/>
      <c r="D113" s="59"/>
      <c r="E113" s="34"/>
      <c r="F113" s="34"/>
    </row>
    <row r="114" customFormat="false" ht="45" hidden="false" customHeight="false" outlineLevel="0" collapsed="false">
      <c r="A114" s="43" t="s">
        <v>102</v>
      </c>
      <c r="B114" s="53" t="s">
        <v>103</v>
      </c>
      <c r="C114" s="44"/>
      <c r="D114" s="45"/>
      <c r="E114" s="46"/>
      <c r="F114" s="46"/>
    </row>
    <row r="115" customFormat="false" ht="12.75" hidden="false" customHeight="false" outlineLevel="0" collapsed="false">
      <c r="A115" s="61"/>
      <c r="B115" s="53"/>
      <c r="C115" s="44"/>
      <c r="D115" s="45"/>
      <c r="E115" s="46"/>
      <c r="F115" s="46"/>
    </row>
    <row r="116" customFormat="false" ht="45" hidden="false" customHeight="false" outlineLevel="0" collapsed="false">
      <c r="A116" s="43" t="s">
        <v>104</v>
      </c>
      <c r="B116" s="53" t="s">
        <v>105</v>
      </c>
      <c r="C116" s="44"/>
      <c r="D116" s="45"/>
      <c r="E116" s="46"/>
      <c r="F116" s="46"/>
    </row>
    <row r="117" customFormat="false" ht="12.75" hidden="false" customHeight="false" outlineLevel="0" collapsed="false">
      <c r="A117" s="43"/>
      <c r="B117" s="53"/>
      <c r="C117" s="44"/>
      <c r="D117" s="45"/>
      <c r="E117" s="46"/>
      <c r="F117" s="46"/>
    </row>
    <row r="118" customFormat="false" ht="22.5" hidden="false" customHeight="false" outlineLevel="0" collapsed="false">
      <c r="A118" s="43" t="s">
        <v>106</v>
      </c>
      <c r="B118" s="41" t="s">
        <v>107</v>
      </c>
      <c r="C118" s="44"/>
      <c r="D118" s="45"/>
      <c r="E118" s="46"/>
      <c r="F118" s="46"/>
    </row>
    <row r="119" customFormat="false" ht="12.75" hidden="false" customHeight="false" outlineLevel="0" collapsed="false">
      <c r="A119" s="61"/>
      <c r="B119" s="41"/>
      <c r="C119" s="44"/>
      <c r="D119" s="45"/>
      <c r="E119" s="46"/>
      <c r="F119" s="46"/>
    </row>
    <row r="120" customFormat="false" ht="78.75" hidden="false" customHeight="false" outlineLevel="0" collapsed="false">
      <c r="A120" s="49" t="n">
        <v>4.1</v>
      </c>
      <c r="B120" s="53" t="s">
        <v>108</v>
      </c>
      <c r="C120" s="44" t="s">
        <v>77</v>
      </c>
      <c r="D120" s="45" t="n">
        <v>621.76</v>
      </c>
      <c r="E120" s="46"/>
      <c r="F120" s="46" t="n">
        <f aca="false">SUM(D120*E120)</f>
        <v>0</v>
      </c>
    </row>
    <row r="121" customFormat="false" ht="12.75" hidden="false" customHeight="false" outlineLevel="0" collapsed="false">
      <c r="A121" s="49"/>
      <c r="B121" s="53"/>
      <c r="C121" s="44"/>
      <c r="D121" s="45"/>
      <c r="E121" s="46"/>
      <c r="F121" s="46"/>
    </row>
    <row r="122" customFormat="false" ht="78.75" hidden="false" customHeight="false" outlineLevel="0" collapsed="false">
      <c r="A122" s="49" t="n">
        <v>4.2</v>
      </c>
      <c r="B122" s="53" t="s">
        <v>109</v>
      </c>
      <c r="C122" s="44" t="s">
        <v>77</v>
      </c>
      <c r="D122" s="45" t="n">
        <v>529.72</v>
      </c>
      <c r="E122" s="46"/>
      <c r="F122" s="46" t="n">
        <f aca="false">SUM(D122*E122)</f>
        <v>0</v>
      </c>
    </row>
    <row r="123" customFormat="false" ht="12.75" hidden="false" customHeight="false" outlineLevel="0" collapsed="false">
      <c r="A123" s="57"/>
      <c r="B123" s="53"/>
      <c r="C123" s="44"/>
      <c r="D123" s="45"/>
      <c r="E123" s="46"/>
      <c r="F123" s="46"/>
    </row>
    <row r="124" customFormat="false" ht="67.5" hidden="false" customHeight="false" outlineLevel="0" collapsed="false">
      <c r="A124" s="49" t="n">
        <v>4.3</v>
      </c>
      <c r="B124" s="53" t="s">
        <v>76</v>
      </c>
      <c r="C124" s="44" t="s">
        <v>77</v>
      </c>
      <c r="D124" s="45" t="n">
        <v>529.72</v>
      </c>
      <c r="E124" s="46"/>
      <c r="F124" s="46" t="n">
        <f aca="false">SUM(D124*E124)</f>
        <v>0</v>
      </c>
    </row>
    <row r="125" customFormat="false" ht="12.75" hidden="false" customHeight="false" outlineLevel="0" collapsed="false">
      <c r="A125" s="49"/>
      <c r="B125" s="53"/>
      <c r="C125" s="44"/>
      <c r="D125" s="45"/>
      <c r="E125" s="46"/>
      <c r="F125" s="46"/>
    </row>
    <row r="126" customFormat="false" ht="33.75" hidden="false" customHeight="false" outlineLevel="0" collapsed="false">
      <c r="A126" s="49" t="n">
        <v>4.4</v>
      </c>
      <c r="B126" s="41" t="s">
        <v>110</v>
      </c>
      <c r="C126" s="44" t="s">
        <v>66</v>
      </c>
      <c r="D126" s="45" t="n">
        <v>791.99</v>
      </c>
      <c r="E126" s="46"/>
      <c r="F126" s="46" t="n">
        <f aca="false">SUM(D126*E126)</f>
        <v>0</v>
      </c>
    </row>
    <row r="127" customFormat="false" ht="12.75" hidden="false" customHeight="false" outlineLevel="0" collapsed="false">
      <c r="A127" s="57"/>
      <c r="B127" s="41"/>
      <c r="C127" s="44"/>
      <c r="D127" s="45"/>
      <c r="E127" s="46"/>
      <c r="F127" s="46"/>
    </row>
    <row r="128" customFormat="false" ht="56.25" hidden="false" customHeight="false" outlineLevel="0" collapsed="false">
      <c r="A128" s="49" t="n">
        <v>4.5</v>
      </c>
      <c r="B128" s="53" t="s">
        <v>111</v>
      </c>
      <c r="C128" s="44" t="s">
        <v>66</v>
      </c>
      <c r="D128" s="45" t="n">
        <v>791.99</v>
      </c>
      <c r="E128" s="46"/>
      <c r="F128" s="46" t="n">
        <f aca="false">SUM(D128*E128)</f>
        <v>0</v>
      </c>
    </row>
    <row r="129" customFormat="false" ht="12.75" hidden="false" customHeight="false" outlineLevel="0" collapsed="false">
      <c r="A129" s="49"/>
      <c r="B129" s="53"/>
      <c r="C129" s="44"/>
      <c r="D129" s="45"/>
      <c r="E129" s="46"/>
      <c r="F129" s="46"/>
    </row>
    <row r="130" customFormat="false" ht="56.25" hidden="false" customHeight="false" outlineLevel="0" collapsed="false">
      <c r="A130" s="49" t="n">
        <v>4.6</v>
      </c>
      <c r="B130" s="53" t="s">
        <v>112</v>
      </c>
      <c r="C130" s="44" t="s">
        <v>66</v>
      </c>
      <c r="D130" s="45" t="n">
        <v>791.99</v>
      </c>
      <c r="E130" s="46"/>
      <c r="F130" s="46" t="n">
        <f aca="false">SUM(D130*E130)</f>
        <v>0</v>
      </c>
    </row>
    <row r="131" customFormat="false" ht="12.75" hidden="false" customHeight="false" outlineLevel="0" collapsed="false">
      <c r="A131" s="57"/>
      <c r="B131" s="53"/>
      <c r="C131" s="44"/>
      <c r="D131" s="45"/>
      <c r="E131" s="46"/>
      <c r="F131" s="46"/>
    </row>
    <row r="132" customFormat="false" ht="56.25" hidden="false" customHeight="false" outlineLevel="0" collapsed="false">
      <c r="A132" s="49" t="n">
        <v>4.7</v>
      </c>
      <c r="B132" s="53" t="s">
        <v>113</v>
      </c>
      <c r="C132" s="44" t="s">
        <v>114</v>
      </c>
      <c r="D132" s="45" t="n">
        <v>14.99</v>
      </c>
      <c r="E132" s="46"/>
      <c r="F132" s="46" t="n">
        <f aca="false">SUM(D132*E132)</f>
        <v>0</v>
      </c>
    </row>
    <row r="133" customFormat="false" ht="12.75" hidden="false" customHeight="false" outlineLevel="0" collapsed="false">
      <c r="A133" s="49"/>
      <c r="B133" s="53"/>
      <c r="C133" s="44"/>
      <c r="D133" s="45"/>
      <c r="E133" s="46"/>
      <c r="F133" s="46"/>
    </row>
    <row r="134" customFormat="false" ht="45" hidden="false" customHeight="false" outlineLevel="0" collapsed="false">
      <c r="A134" s="49" t="n">
        <v>4.8</v>
      </c>
      <c r="B134" s="53" t="s">
        <v>115</v>
      </c>
      <c r="C134" s="44" t="s">
        <v>66</v>
      </c>
      <c r="D134" s="45" t="n">
        <v>57.87</v>
      </c>
      <c r="E134" s="46"/>
      <c r="F134" s="46" t="n">
        <f aca="false">SUM(D134*E134)</f>
        <v>0</v>
      </c>
    </row>
    <row r="135" customFormat="false" ht="12.75" hidden="false" customHeight="false" outlineLevel="0" collapsed="false">
      <c r="A135" s="57"/>
      <c r="B135" s="53"/>
      <c r="C135" s="44"/>
      <c r="D135" s="45"/>
      <c r="E135" s="46"/>
      <c r="F135" s="46"/>
    </row>
    <row r="136" customFormat="false" ht="56.25" hidden="false" customHeight="false" outlineLevel="0" collapsed="false">
      <c r="A136" s="49" t="n">
        <v>4.9</v>
      </c>
      <c r="B136" s="53" t="s">
        <v>116</v>
      </c>
      <c r="C136" s="44" t="s">
        <v>77</v>
      </c>
      <c r="D136" s="45" t="n">
        <v>151.05</v>
      </c>
      <c r="E136" s="46"/>
      <c r="F136" s="46" t="n">
        <f aca="false">SUM(D136*E136)</f>
        <v>0</v>
      </c>
    </row>
    <row r="137" customFormat="false" ht="12.75" hidden="false" customHeight="false" outlineLevel="0" collapsed="false">
      <c r="A137" s="49"/>
      <c r="B137" s="52"/>
      <c r="C137" s="44"/>
      <c r="D137" s="45"/>
      <c r="E137" s="46"/>
      <c r="F137" s="46"/>
    </row>
    <row r="138" customFormat="false" ht="67.5" hidden="false" customHeight="false" outlineLevel="0" collapsed="false">
      <c r="A138" s="57" t="n">
        <v>4.1</v>
      </c>
      <c r="B138" s="53" t="s">
        <v>117</v>
      </c>
      <c r="C138" s="44" t="s">
        <v>114</v>
      </c>
      <c r="D138" s="45" t="n">
        <v>7.9</v>
      </c>
      <c r="E138" s="46"/>
      <c r="F138" s="46" t="n">
        <f aca="false">SUM(D138*E138)</f>
        <v>0</v>
      </c>
    </row>
    <row r="139" customFormat="false" ht="12.75" hidden="false" customHeight="false" outlineLevel="0" collapsed="false">
      <c r="A139" s="57"/>
      <c r="B139" s="53"/>
      <c r="C139" s="44"/>
      <c r="D139" s="45"/>
      <c r="E139" s="46"/>
      <c r="F139" s="46"/>
    </row>
    <row r="140" customFormat="false" ht="67.5" hidden="false" customHeight="false" outlineLevel="0" collapsed="false">
      <c r="A140" s="57" t="n">
        <v>4.11</v>
      </c>
      <c r="B140" s="53" t="s">
        <v>118</v>
      </c>
      <c r="C140" s="44" t="s">
        <v>114</v>
      </c>
      <c r="D140" s="45" t="n">
        <v>1.46</v>
      </c>
      <c r="E140" s="46"/>
      <c r="F140" s="46" t="n">
        <f aca="false">SUM(D140*E140)</f>
        <v>0</v>
      </c>
    </row>
    <row r="141" customFormat="false" ht="12.75" hidden="false" customHeight="false" outlineLevel="0" collapsed="false">
      <c r="A141" s="49"/>
      <c r="B141" s="53"/>
      <c r="C141" s="44"/>
      <c r="D141" s="45"/>
      <c r="E141" s="46"/>
      <c r="F141" s="46"/>
    </row>
    <row r="142" customFormat="false" ht="67.5" hidden="false" customHeight="false" outlineLevel="0" collapsed="false">
      <c r="A142" s="57" t="n">
        <v>4.12</v>
      </c>
      <c r="B142" s="53" t="s">
        <v>119</v>
      </c>
      <c r="C142" s="44" t="s">
        <v>114</v>
      </c>
      <c r="D142" s="45" t="n">
        <v>0.28</v>
      </c>
      <c r="E142" s="46"/>
      <c r="F142" s="46" t="n">
        <f aca="false">SUM(D142*E142)</f>
        <v>0</v>
      </c>
    </row>
    <row r="143" customFormat="false" ht="12.75" hidden="false" customHeight="false" outlineLevel="0" collapsed="false">
      <c r="A143" s="57"/>
      <c r="B143" s="53"/>
      <c r="C143" s="44"/>
      <c r="D143" s="45"/>
      <c r="E143" s="46"/>
      <c r="F143" s="46"/>
    </row>
    <row r="144" customFormat="false" ht="67.5" hidden="false" customHeight="false" outlineLevel="0" collapsed="false">
      <c r="A144" s="57" t="n">
        <v>4.13</v>
      </c>
      <c r="B144" s="53" t="s">
        <v>120</v>
      </c>
      <c r="C144" s="44" t="s">
        <v>114</v>
      </c>
      <c r="D144" s="45" t="n">
        <v>7.01</v>
      </c>
      <c r="E144" s="46"/>
      <c r="F144" s="46" t="n">
        <f aca="false">SUM(D144*E144)</f>
        <v>0</v>
      </c>
    </row>
    <row r="145" customFormat="false" ht="12.75" hidden="false" customHeight="false" outlineLevel="0" collapsed="false">
      <c r="A145" s="49"/>
      <c r="B145" s="53"/>
      <c r="C145" s="44"/>
      <c r="D145" s="45"/>
      <c r="E145" s="46"/>
      <c r="F145" s="46"/>
    </row>
    <row r="146" customFormat="false" ht="67.5" hidden="false" customHeight="false" outlineLevel="0" collapsed="false">
      <c r="A146" s="57" t="n">
        <v>4.14</v>
      </c>
      <c r="B146" s="53" t="s">
        <v>121</v>
      </c>
      <c r="C146" s="44" t="s">
        <v>114</v>
      </c>
      <c r="D146" s="45" t="n">
        <v>0.37</v>
      </c>
      <c r="E146" s="46"/>
      <c r="F146" s="46" t="n">
        <f aca="false">SUM(D146*E146)</f>
        <v>0</v>
      </c>
    </row>
    <row r="147" customFormat="false" ht="12.75" hidden="false" customHeight="false" outlineLevel="0" collapsed="false">
      <c r="A147" s="57"/>
      <c r="B147" s="53"/>
      <c r="C147" s="44"/>
      <c r="D147" s="45"/>
      <c r="E147" s="46"/>
      <c r="F147" s="46"/>
    </row>
    <row r="148" customFormat="false" ht="45" hidden="false" customHeight="false" outlineLevel="0" collapsed="false">
      <c r="A148" s="57" t="n">
        <v>4.15</v>
      </c>
      <c r="B148" s="41" t="s">
        <v>122</v>
      </c>
      <c r="C148" s="44" t="s">
        <v>79</v>
      </c>
      <c r="D148" s="45" t="n">
        <v>57</v>
      </c>
      <c r="E148" s="46"/>
      <c r="F148" s="46" t="n">
        <f aca="false">SUM(D148*E148)</f>
        <v>0</v>
      </c>
    </row>
    <row r="149" customFormat="false" ht="12.75" hidden="false" customHeight="false" outlineLevel="0" collapsed="false">
      <c r="A149" s="49"/>
      <c r="B149" s="41"/>
      <c r="C149" s="44"/>
      <c r="D149" s="45"/>
      <c r="E149" s="46"/>
      <c r="F149" s="46"/>
    </row>
    <row r="150" customFormat="false" ht="33.75" hidden="false" customHeight="false" outlineLevel="0" collapsed="false">
      <c r="A150" s="57" t="n">
        <v>4.16</v>
      </c>
      <c r="B150" s="41" t="s">
        <v>123</v>
      </c>
      <c r="C150" s="44" t="s">
        <v>79</v>
      </c>
      <c r="D150" s="45" t="n">
        <v>10</v>
      </c>
      <c r="E150" s="46"/>
      <c r="F150" s="46" t="n">
        <f aca="false">SUM(D150*E150)</f>
        <v>0</v>
      </c>
    </row>
    <row r="151" customFormat="false" ht="12.75" hidden="false" customHeight="false" outlineLevel="0" collapsed="false">
      <c r="A151" s="57"/>
      <c r="B151" s="41"/>
      <c r="C151" s="44"/>
      <c r="D151" s="45"/>
      <c r="E151" s="46"/>
      <c r="F151" s="46"/>
    </row>
    <row r="152" customFormat="false" ht="45" hidden="false" customHeight="false" outlineLevel="0" collapsed="false">
      <c r="A152" s="57" t="n">
        <v>4.17</v>
      </c>
      <c r="B152" s="62" t="s">
        <v>124</v>
      </c>
      <c r="C152" s="44" t="s">
        <v>74</v>
      </c>
      <c r="D152" s="45" t="n">
        <v>151.4</v>
      </c>
      <c r="E152" s="46"/>
      <c r="F152" s="46" t="n">
        <f aca="false">SUM(D152*E152)</f>
        <v>0</v>
      </c>
    </row>
    <row r="153" customFormat="false" ht="12.75" hidden="false" customHeight="false" outlineLevel="0" collapsed="false">
      <c r="A153" s="49"/>
      <c r="B153" s="52"/>
      <c r="C153" s="44"/>
      <c r="D153" s="45"/>
      <c r="E153" s="46"/>
      <c r="F153" s="46"/>
    </row>
    <row r="154" customFormat="false" ht="56.25" hidden="false" customHeight="false" outlineLevel="0" collapsed="false">
      <c r="A154" s="57" t="n">
        <v>4.18000000000001</v>
      </c>
      <c r="B154" s="53" t="s">
        <v>125</v>
      </c>
      <c r="C154" s="44" t="s">
        <v>66</v>
      </c>
      <c r="D154" s="45" t="n">
        <v>1689.78</v>
      </c>
      <c r="E154" s="46"/>
      <c r="F154" s="46" t="n">
        <f aca="false">SUM(D154*E154)</f>
        <v>0</v>
      </c>
    </row>
    <row r="155" customFormat="false" ht="12.75" hidden="false" customHeight="false" outlineLevel="0" collapsed="false">
      <c r="A155" s="57"/>
      <c r="B155" s="53"/>
      <c r="C155" s="44"/>
      <c r="D155" s="45"/>
      <c r="E155" s="46"/>
      <c r="F155" s="46"/>
    </row>
    <row r="156" customFormat="false" ht="67.5" hidden="false" customHeight="false" outlineLevel="0" collapsed="false">
      <c r="A156" s="57" t="n">
        <v>4.19000000000001</v>
      </c>
      <c r="B156" s="53" t="s">
        <v>126</v>
      </c>
      <c r="C156" s="44" t="s">
        <v>77</v>
      </c>
      <c r="D156" s="45" t="n">
        <v>141.16</v>
      </c>
      <c r="E156" s="46"/>
      <c r="F156" s="46" t="n">
        <f aca="false">SUM(D156*E156)</f>
        <v>0</v>
      </c>
    </row>
    <row r="157" customFormat="false" ht="12.75" hidden="false" customHeight="false" outlineLevel="0" collapsed="false">
      <c r="A157" s="49"/>
      <c r="B157" s="53"/>
      <c r="C157" s="44"/>
      <c r="D157" s="45"/>
      <c r="E157" s="46"/>
      <c r="F157" s="46"/>
    </row>
    <row r="158" customFormat="false" ht="56.25" hidden="false" customHeight="false" outlineLevel="0" collapsed="false">
      <c r="A158" s="57" t="n">
        <v>4.20000000000001</v>
      </c>
      <c r="B158" s="53" t="s">
        <v>127</v>
      </c>
      <c r="C158" s="44" t="s">
        <v>77</v>
      </c>
      <c r="D158" s="45" t="n">
        <v>85.33</v>
      </c>
      <c r="E158" s="46"/>
      <c r="F158" s="46" t="n">
        <f aca="false">SUM(D158*E158)</f>
        <v>0</v>
      </c>
    </row>
    <row r="159" customFormat="false" ht="12.75" hidden="false" customHeight="false" outlineLevel="0" collapsed="false">
      <c r="A159" s="57"/>
      <c r="B159" s="53"/>
      <c r="C159" s="44"/>
      <c r="D159" s="45"/>
      <c r="E159" s="46"/>
      <c r="F159" s="46"/>
    </row>
    <row r="160" customFormat="false" ht="56.25" hidden="false" customHeight="false" outlineLevel="0" collapsed="false">
      <c r="A160" s="57" t="n">
        <v>4.21000000000001</v>
      </c>
      <c r="B160" s="53" t="s">
        <v>128</v>
      </c>
      <c r="C160" s="44" t="s">
        <v>66</v>
      </c>
      <c r="D160" s="45" t="n">
        <v>766.32</v>
      </c>
      <c r="E160" s="46"/>
      <c r="F160" s="46" t="n">
        <f aca="false">SUM(D160*E160)</f>
        <v>0</v>
      </c>
    </row>
    <row r="161" customFormat="false" ht="12.75" hidden="false" customHeight="false" outlineLevel="0" collapsed="false">
      <c r="A161" s="49"/>
      <c r="B161" s="53"/>
      <c r="C161" s="44"/>
      <c r="D161" s="45"/>
      <c r="E161" s="46"/>
      <c r="F161" s="46"/>
    </row>
    <row r="162" customFormat="false" ht="67.5" hidden="false" customHeight="false" outlineLevel="0" collapsed="false">
      <c r="A162" s="57" t="n">
        <v>4.22000000000001</v>
      </c>
      <c r="B162" s="53" t="s">
        <v>129</v>
      </c>
      <c r="C162" s="44" t="s">
        <v>114</v>
      </c>
      <c r="D162" s="45" t="n">
        <v>8.32</v>
      </c>
      <c r="E162" s="46"/>
      <c r="F162" s="46" t="n">
        <f aca="false">SUM(D162*E162)</f>
        <v>0</v>
      </c>
    </row>
    <row r="163" customFormat="false" ht="12.75" hidden="false" customHeight="false" outlineLevel="0" collapsed="false">
      <c r="A163" s="57"/>
      <c r="B163" s="53"/>
      <c r="C163" s="44"/>
      <c r="D163" s="45"/>
      <c r="E163" s="46"/>
      <c r="F163" s="46"/>
    </row>
    <row r="164" customFormat="false" ht="67.5" hidden="false" customHeight="false" outlineLevel="0" collapsed="false">
      <c r="A164" s="57" t="n">
        <v>4.23000000000001</v>
      </c>
      <c r="B164" s="53" t="s">
        <v>130</v>
      </c>
      <c r="C164" s="44" t="s">
        <v>114</v>
      </c>
      <c r="D164" s="45" t="n">
        <v>0.04</v>
      </c>
      <c r="E164" s="46"/>
      <c r="F164" s="46" t="n">
        <f aca="false">SUM(D164*E164)</f>
        <v>0</v>
      </c>
    </row>
    <row r="165" customFormat="false" ht="12.75" hidden="false" customHeight="false" outlineLevel="0" collapsed="false">
      <c r="A165" s="57"/>
      <c r="B165" s="53"/>
      <c r="C165" s="44"/>
      <c r="D165" s="45"/>
      <c r="E165" s="46"/>
      <c r="F165" s="46"/>
    </row>
    <row r="166" customFormat="false" ht="33.75" hidden="false" customHeight="false" outlineLevel="0" collapsed="false">
      <c r="A166" s="57" t="n">
        <v>4.24000000000001</v>
      </c>
      <c r="B166" s="41" t="s">
        <v>131</v>
      </c>
      <c r="C166" s="44" t="s">
        <v>79</v>
      </c>
      <c r="D166" s="45" t="n">
        <v>2</v>
      </c>
      <c r="E166" s="46"/>
      <c r="F166" s="46" t="n">
        <f aca="false">SUM(D166*E166)</f>
        <v>0</v>
      </c>
    </row>
    <row r="167" customFormat="false" ht="12.75" hidden="false" customHeight="false" outlineLevel="0" collapsed="false">
      <c r="A167" s="57"/>
      <c r="B167" s="41"/>
      <c r="C167" s="44"/>
      <c r="D167" s="45"/>
      <c r="E167" s="46"/>
      <c r="F167" s="46"/>
    </row>
    <row r="168" customFormat="false" ht="56.25" hidden="false" customHeight="false" outlineLevel="0" collapsed="false">
      <c r="A168" s="57" t="n">
        <v>4.25000000000001</v>
      </c>
      <c r="B168" s="53" t="s">
        <v>132</v>
      </c>
      <c r="C168" s="44" t="s">
        <v>77</v>
      </c>
      <c r="D168" s="45" t="n">
        <v>90.65</v>
      </c>
      <c r="E168" s="46"/>
      <c r="F168" s="46" t="n">
        <f aca="false">SUM(D168*E168)</f>
        <v>0</v>
      </c>
    </row>
    <row r="169" customFormat="false" ht="12.75" hidden="false" customHeight="false" outlineLevel="0" collapsed="false">
      <c r="A169" s="57"/>
      <c r="B169" s="53"/>
      <c r="C169" s="44"/>
      <c r="D169" s="45"/>
      <c r="E169" s="46"/>
      <c r="F169" s="46"/>
    </row>
    <row r="170" customFormat="false" ht="56.25" hidden="false" customHeight="false" outlineLevel="0" collapsed="false">
      <c r="A170" s="63" t="n">
        <v>4.26</v>
      </c>
      <c r="B170" s="58" t="s">
        <v>133</v>
      </c>
      <c r="C170" s="64" t="s">
        <v>134</v>
      </c>
      <c r="D170" s="65" t="n">
        <v>100</v>
      </c>
      <c r="E170" s="66"/>
      <c r="F170" s="66" t="n">
        <f aca="false">SUM(D170*E170)</f>
        <v>0</v>
      </c>
    </row>
    <row r="171" customFormat="false" ht="12.75" hidden="false" customHeight="false" outlineLevel="0" collapsed="false">
      <c r="A171" s="57"/>
      <c r="B171" s="41"/>
      <c r="C171" s="44"/>
      <c r="D171" s="45"/>
      <c r="E171" s="46"/>
      <c r="F171" s="46"/>
    </row>
    <row r="172" customFormat="false" ht="12.75" hidden="false" customHeight="false" outlineLevel="0" collapsed="false">
      <c r="A172" s="57"/>
      <c r="B172" s="54" t="s">
        <v>135</v>
      </c>
      <c r="C172" s="44"/>
      <c r="D172" s="45"/>
      <c r="E172" s="46"/>
      <c r="F172" s="55" t="n">
        <f aca="false">SUM(F114:F171)</f>
        <v>0</v>
      </c>
    </row>
    <row r="173" customFormat="false" ht="12.75" hidden="false" customHeight="false" outlineLevel="0" collapsed="false">
      <c r="A173" s="57"/>
      <c r="B173" s="41"/>
      <c r="C173" s="45"/>
      <c r="D173" s="46"/>
      <c r="E173" s="46"/>
      <c r="F173" s="46"/>
    </row>
    <row r="174" customFormat="false" ht="12.75" hidden="false" customHeight="false" outlineLevel="0" collapsed="false">
      <c r="A174" s="51" t="n">
        <v>5</v>
      </c>
      <c r="B174" s="52" t="s">
        <v>136</v>
      </c>
      <c r="C174" s="44"/>
      <c r="D174" s="45"/>
      <c r="E174" s="46"/>
      <c r="F174" s="46"/>
    </row>
    <row r="175" s="40" customFormat="true" ht="45" hidden="false" customHeight="false" outlineLevel="0" collapsed="false">
      <c r="A175" s="67" t="s">
        <v>137</v>
      </c>
      <c r="B175" s="41" t="s">
        <v>138</v>
      </c>
      <c r="C175" s="37"/>
      <c r="D175" s="38"/>
      <c r="E175" s="68"/>
      <c r="F175" s="46"/>
    </row>
    <row r="176" customFormat="false" ht="12.75" hidden="false" customHeight="false" outlineLevel="0" collapsed="false">
      <c r="A176" s="69"/>
      <c r="B176" s="41"/>
      <c r="C176" s="44"/>
      <c r="D176" s="45"/>
      <c r="E176" s="46"/>
      <c r="F176" s="46"/>
    </row>
    <row r="177" s="40" customFormat="true" ht="78.75" hidden="false" customHeight="false" outlineLevel="0" collapsed="false">
      <c r="A177" s="43" t="s">
        <v>139</v>
      </c>
      <c r="B177" s="41" t="s">
        <v>85</v>
      </c>
      <c r="C177" s="37"/>
      <c r="D177" s="38"/>
      <c r="E177" s="42"/>
      <c r="F177" s="34"/>
    </row>
    <row r="178" customFormat="false" ht="12.75" hidden="false" customHeight="false" outlineLevel="0" collapsed="false">
      <c r="A178" s="61"/>
      <c r="B178" s="53"/>
      <c r="C178" s="44"/>
      <c r="D178" s="45"/>
      <c r="E178" s="46"/>
      <c r="F178" s="46"/>
    </row>
    <row r="179" s="40" customFormat="true" ht="78.75" hidden="false" customHeight="false" outlineLevel="0" collapsed="false">
      <c r="A179" s="67" t="s">
        <v>140</v>
      </c>
      <c r="B179" s="41" t="s">
        <v>93</v>
      </c>
      <c r="C179" s="37"/>
      <c r="D179" s="38"/>
      <c r="E179" s="42"/>
      <c r="F179" s="34"/>
    </row>
    <row r="180" s="40" customFormat="true" ht="12.75" hidden="false" customHeight="false" outlineLevel="0" collapsed="false">
      <c r="A180" s="69"/>
      <c r="B180" s="41"/>
      <c r="C180" s="37"/>
      <c r="D180" s="38"/>
      <c r="E180" s="42"/>
      <c r="F180" s="34"/>
    </row>
    <row r="181" s="40" customFormat="true" ht="45" hidden="false" customHeight="false" outlineLevel="0" collapsed="false">
      <c r="A181" s="43" t="s">
        <v>141</v>
      </c>
      <c r="B181" s="41" t="s">
        <v>95</v>
      </c>
      <c r="C181" s="37"/>
      <c r="D181" s="38"/>
      <c r="E181" s="42"/>
      <c r="F181" s="34"/>
    </row>
    <row r="182" s="40" customFormat="true" ht="12.75" hidden="false" customHeight="false" outlineLevel="0" collapsed="false">
      <c r="A182" s="61"/>
      <c r="B182" s="41"/>
      <c r="C182" s="37"/>
      <c r="D182" s="38"/>
      <c r="E182" s="42"/>
      <c r="F182" s="34"/>
    </row>
    <row r="183" s="40" customFormat="true" ht="56.25" hidden="false" customHeight="false" outlineLevel="0" collapsed="false">
      <c r="A183" s="67" t="s">
        <v>142</v>
      </c>
      <c r="B183" s="41" t="s">
        <v>97</v>
      </c>
      <c r="C183" s="37"/>
      <c r="D183" s="38"/>
      <c r="E183" s="42"/>
      <c r="F183" s="34"/>
    </row>
    <row r="184" s="40" customFormat="true" ht="12.75" hidden="false" customHeight="false" outlineLevel="0" collapsed="false">
      <c r="A184" s="69"/>
      <c r="B184" s="41"/>
      <c r="C184" s="37"/>
      <c r="D184" s="38"/>
      <c r="E184" s="42"/>
      <c r="F184" s="34"/>
    </row>
    <row r="185" s="40" customFormat="true" ht="45" hidden="false" customHeight="false" outlineLevel="0" collapsed="false">
      <c r="A185" s="43" t="s">
        <v>143</v>
      </c>
      <c r="B185" s="41" t="s">
        <v>99</v>
      </c>
      <c r="C185" s="37"/>
      <c r="D185" s="38"/>
      <c r="E185" s="42"/>
      <c r="F185" s="34"/>
    </row>
    <row r="186" customFormat="false" ht="12.75" hidden="false" customHeight="false" outlineLevel="0" collapsed="false">
      <c r="A186" s="61"/>
      <c r="B186" s="41"/>
      <c r="C186" s="44"/>
      <c r="D186" s="59"/>
      <c r="E186" s="34"/>
      <c r="F186" s="34"/>
    </row>
    <row r="187" customFormat="false" ht="33.75" hidden="false" customHeight="false" outlineLevel="0" collapsed="false">
      <c r="A187" s="67" t="s">
        <v>144</v>
      </c>
      <c r="B187" s="53" t="s">
        <v>101</v>
      </c>
      <c r="C187" s="44"/>
      <c r="D187" s="59"/>
      <c r="E187" s="34"/>
      <c r="F187" s="34"/>
    </row>
    <row r="188" customFormat="false" ht="12.75" hidden="false" customHeight="false" outlineLevel="0" collapsed="false">
      <c r="A188" s="69"/>
      <c r="B188" s="53"/>
      <c r="C188" s="44"/>
      <c r="D188" s="59"/>
      <c r="E188" s="34"/>
      <c r="F188" s="34"/>
    </row>
    <row r="189" customFormat="false" ht="45" hidden="false" customHeight="false" outlineLevel="0" collapsed="false">
      <c r="A189" s="43" t="s">
        <v>145</v>
      </c>
      <c r="B189" s="53" t="s">
        <v>103</v>
      </c>
      <c r="C189" s="44"/>
      <c r="D189" s="45"/>
      <c r="E189" s="46"/>
      <c r="F189" s="46"/>
    </row>
    <row r="190" customFormat="false" ht="12.75" hidden="false" customHeight="false" outlineLevel="0" collapsed="false">
      <c r="A190" s="61"/>
      <c r="B190" s="53"/>
      <c r="C190" s="44"/>
      <c r="D190" s="45"/>
      <c r="E190" s="46"/>
      <c r="F190" s="46"/>
    </row>
    <row r="191" customFormat="false" ht="45" hidden="false" customHeight="false" outlineLevel="0" collapsed="false">
      <c r="A191" s="67" t="s">
        <v>146</v>
      </c>
      <c r="B191" s="53" t="s">
        <v>105</v>
      </c>
      <c r="C191" s="44"/>
      <c r="D191" s="45"/>
      <c r="E191" s="46"/>
      <c r="F191" s="46"/>
    </row>
    <row r="192" customFormat="false" ht="12.75" hidden="false" customHeight="false" outlineLevel="0" collapsed="false">
      <c r="A192" s="69"/>
      <c r="B192" s="53"/>
      <c r="C192" s="44"/>
      <c r="D192" s="45"/>
      <c r="E192" s="46"/>
      <c r="F192" s="46"/>
    </row>
    <row r="193" customFormat="false" ht="22.5" hidden="false" customHeight="false" outlineLevel="0" collapsed="false">
      <c r="A193" s="43" t="s">
        <v>147</v>
      </c>
      <c r="B193" s="41" t="s">
        <v>107</v>
      </c>
      <c r="C193" s="44"/>
      <c r="D193" s="45"/>
      <c r="E193" s="46"/>
      <c r="F193" s="46"/>
    </row>
    <row r="194" customFormat="false" ht="12.75" hidden="false" customHeight="false" outlineLevel="0" collapsed="false">
      <c r="A194" s="61"/>
      <c r="B194" s="41"/>
      <c r="C194" s="44"/>
      <c r="D194" s="45"/>
      <c r="E194" s="46"/>
      <c r="F194" s="46"/>
    </row>
    <row r="195" customFormat="false" ht="56.25" hidden="false" customHeight="false" outlineLevel="0" collapsed="false">
      <c r="A195" s="49" t="n">
        <v>5.1</v>
      </c>
      <c r="B195" s="53" t="s">
        <v>148</v>
      </c>
      <c r="C195" s="44" t="s">
        <v>66</v>
      </c>
      <c r="D195" s="45" t="n">
        <v>382</v>
      </c>
      <c r="E195" s="46"/>
      <c r="F195" s="46" t="n">
        <f aca="false">SUM(D195*E195)</f>
        <v>0</v>
      </c>
    </row>
    <row r="196" s="40" customFormat="true" ht="12.75" hidden="false" customHeight="false" outlineLevel="0" collapsed="false">
      <c r="A196" s="70"/>
      <c r="B196" s="36" t="s">
        <v>149</v>
      </c>
      <c r="C196" s="37"/>
      <c r="D196" s="38"/>
      <c r="E196" s="71"/>
      <c r="F196" s="46"/>
    </row>
    <row r="197" s="40" customFormat="true" ht="101.25" hidden="false" customHeight="false" outlineLevel="0" collapsed="false">
      <c r="A197" s="49" t="n">
        <v>5.2</v>
      </c>
      <c r="B197" s="58" t="s">
        <v>150</v>
      </c>
      <c r="C197" s="44" t="s">
        <v>66</v>
      </c>
      <c r="D197" s="45" t="n">
        <v>745.21</v>
      </c>
      <c r="E197" s="46"/>
      <c r="F197" s="46" t="n">
        <f aca="false">SUM(D197*E197)</f>
        <v>0</v>
      </c>
    </row>
    <row r="198" s="40" customFormat="true" ht="12.75" hidden="false" customHeight="false" outlineLevel="0" collapsed="false">
      <c r="A198" s="49"/>
      <c r="B198" s="53"/>
      <c r="C198" s="44"/>
      <c r="D198" s="45"/>
      <c r="E198" s="46"/>
      <c r="F198" s="46"/>
    </row>
    <row r="199" s="40" customFormat="true" ht="45" hidden="false" customHeight="false" outlineLevel="0" collapsed="false">
      <c r="A199" s="49" t="n">
        <v>5.3</v>
      </c>
      <c r="B199" s="53" t="s">
        <v>151</v>
      </c>
      <c r="C199" s="44" t="s">
        <v>77</v>
      </c>
      <c r="D199" s="45" t="n">
        <v>122.59</v>
      </c>
      <c r="E199" s="46"/>
      <c r="F199" s="46" t="n">
        <f aca="false">SUM(D199*E199)</f>
        <v>0</v>
      </c>
    </row>
    <row r="200" s="40" customFormat="true" ht="12.75" hidden="false" customHeight="false" outlineLevel="0" collapsed="false">
      <c r="A200" s="72"/>
      <c r="B200" s="53"/>
      <c r="C200" s="44"/>
      <c r="D200" s="45"/>
      <c r="E200" s="46"/>
      <c r="F200" s="46"/>
    </row>
    <row r="201" s="40" customFormat="true" ht="56.25" hidden="false" customHeight="false" outlineLevel="0" collapsed="false">
      <c r="A201" s="49" t="n">
        <v>5.4</v>
      </c>
      <c r="B201" s="53" t="s">
        <v>152</v>
      </c>
      <c r="C201" s="44" t="s">
        <v>114</v>
      </c>
      <c r="D201" s="45" t="n">
        <v>2.9</v>
      </c>
      <c r="E201" s="46"/>
      <c r="F201" s="46" t="n">
        <f aca="false">SUM(D201*E201)</f>
        <v>0</v>
      </c>
    </row>
    <row r="202" s="40" customFormat="true" ht="12.75" hidden="false" customHeight="false" outlineLevel="0" collapsed="false">
      <c r="A202" s="49"/>
      <c r="B202" s="53"/>
      <c r="C202" s="44"/>
      <c r="D202" s="45"/>
      <c r="E202" s="46"/>
      <c r="F202" s="46"/>
    </row>
    <row r="203" s="40" customFormat="true" ht="56.25" hidden="false" customHeight="false" outlineLevel="0" collapsed="false">
      <c r="A203" s="49" t="n">
        <v>5.5</v>
      </c>
      <c r="B203" s="53" t="s">
        <v>153</v>
      </c>
      <c r="C203" s="44" t="s">
        <v>114</v>
      </c>
      <c r="D203" s="45" t="n">
        <v>0.1</v>
      </c>
      <c r="E203" s="46"/>
      <c r="F203" s="46" t="n">
        <f aca="false">SUM(D203*E203)</f>
        <v>0</v>
      </c>
    </row>
    <row r="204" s="40" customFormat="true" ht="12.75" hidden="false" customHeight="false" outlineLevel="0" collapsed="false">
      <c r="A204" s="72"/>
      <c r="B204" s="53"/>
      <c r="C204" s="44"/>
      <c r="D204" s="45"/>
      <c r="E204" s="46"/>
      <c r="F204" s="46"/>
    </row>
    <row r="205" s="40" customFormat="true" ht="56.25" hidden="false" customHeight="false" outlineLevel="0" collapsed="false">
      <c r="A205" s="49" t="n">
        <v>5.6</v>
      </c>
      <c r="B205" s="53" t="s">
        <v>154</v>
      </c>
      <c r="C205" s="44" t="s">
        <v>114</v>
      </c>
      <c r="D205" s="45" t="n">
        <v>2.16</v>
      </c>
      <c r="E205" s="46"/>
      <c r="F205" s="46" t="n">
        <f aca="false">SUM(D205*E205)</f>
        <v>0</v>
      </c>
    </row>
    <row r="206" s="40" customFormat="true" ht="12.75" hidden="false" customHeight="false" outlineLevel="0" collapsed="false">
      <c r="A206" s="49"/>
      <c r="B206" s="53"/>
      <c r="C206" s="44"/>
      <c r="D206" s="45"/>
      <c r="E206" s="46"/>
      <c r="F206" s="46"/>
    </row>
    <row r="207" s="40" customFormat="true" ht="56.25" hidden="false" customHeight="false" outlineLevel="0" collapsed="false">
      <c r="A207" s="49" t="n">
        <v>5.7</v>
      </c>
      <c r="B207" s="53" t="s">
        <v>155</v>
      </c>
      <c r="C207" s="44" t="s">
        <v>114</v>
      </c>
      <c r="D207" s="45" t="n">
        <v>0.77</v>
      </c>
      <c r="E207" s="46"/>
      <c r="F207" s="46" t="n">
        <f aca="false">SUM(D207*E207)</f>
        <v>0</v>
      </c>
    </row>
    <row r="208" s="40" customFormat="true" ht="12.75" hidden="false" customHeight="false" outlineLevel="0" collapsed="false">
      <c r="A208" s="72"/>
      <c r="B208" s="53"/>
      <c r="C208" s="44"/>
      <c r="D208" s="45"/>
      <c r="E208" s="46"/>
      <c r="F208" s="46"/>
    </row>
    <row r="209" s="40" customFormat="true" ht="45" hidden="false" customHeight="false" outlineLevel="0" collapsed="false">
      <c r="A209" s="49" t="n">
        <v>5.8</v>
      </c>
      <c r="B209" s="53" t="s">
        <v>156</v>
      </c>
      <c r="C209" s="44" t="s">
        <v>77</v>
      </c>
      <c r="D209" s="45" t="n">
        <v>63.24</v>
      </c>
      <c r="E209" s="46"/>
      <c r="F209" s="46" t="n">
        <f aca="false">SUM(D209*E209)</f>
        <v>0</v>
      </c>
    </row>
    <row r="210" s="40" customFormat="true" ht="12.75" hidden="false" customHeight="false" outlineLevel="0" collapsed="false">
      <c r="A210" s="49"/>
      <c r="B210" s="53"/>
      <c r="C210" s="44"/>
      <c r="D210" s="45"/>
      <c r="E210" s="46"/>
      <c r="F210" s="46"/>
    </row>
    <row r="211" s="40" customFormat="true" ht="78.75" hidden="false" customHeight="false" outlineLevel="0" collapsed="false">
      <c r="A211" s="49" t="n">
        <v>5.9</v>
      </c>
      <c r="B211" s="58" t="s">
        <v>157</v>
      </c>
      <c r="C211" s="44" t="s">
        <v>66</v>
      </c>
      <c r="D211" s="45" t="n">
        <v>552.91</v>
      </c>
      <c r="E211" s="46"/>
      <c r="F211" s="46" t="n">
        <f aca="false">SUM(D211*E211)</f>
        <v>0</v>
      </c>
    </row>
    <row r="212" s="40" customFormat="true" ht="12.75" hidden="false" customHeight="false" outlineLevel="0" collapsed="false">
      <c r="A212" s="72"/>
      <c r="B212" s="53"/>
      <c r="C212" s="44"/>
      <c r="D212" s="45"/>
      <c r="E212" s="46"/>
      <c r="F212" s="46"/>
    </row>
    <row r="213" s="40" customFormat="true" ht="56.25" hidden="false" customHeight="false" outlineLevel="0" collapsed="false">
      <c r="A213" s="57" t="n">
        <v>5.1</v>
      </c>
      <c r="B213" s="53" t="s">
        <v>158</v>
      </c>
      <c r="C213" s="44" t="s">
        <v>114</v>
      </c>
      <c r="D213" s="45" t="n">
        <v>6.51</v>
      </c>
      <c r="E213" s="46"/>
      <c r="F213" s="46" t="n">
        <f aca="false">SUM(D213*E213)</f>
        <v>0</v>
      </c>
    </row>
    <row r="214" s="40" customFormat="true" ht="12.75" hidden="false" customHeight="false" outlineLevel="0" collapsed="false">
      <c r="A214" s="49"/>
      <c r="B214" s="53"/>
      <c r="C214" s="44"/>
      <c r="D214" s="45"/>
      <c r="E214" s="46"/>
      <c r="F214" s="46"/>
    </row>
    <row r="215" s="40" customFormat="true" ht="56.25" hidden="false" customHeight="false" outlineLevel="0" collapsed="false">
      <c r="A215" s="57" t="n">
        <v>5.11</v>
      </c>
      <c r="B215" s="53" t="s">
        <v>159</v>
      </c>
      <c r="C215" s="44" t="s">
        <v>77</v>
      </c>
      <c r="D215" s="45" t="n">
        <v>65.47</v>
      </c>
      <c r="E215" s="46"/>
      <c r="F215" s="46" t="n">
        <f aca="false">SUM(D215*E215)</f>
        <v>0</v>
      </c>
    </row>
    <row r="216" s="40" customFormat="true" ht="12.75" hidden="false" customHeight="false" outlineLevel="0" collapsed="false">
      <c r="A216" s="49"/>
      <c r="B216" s="36" t="s">
        <v>160</v>
      </c>
      <c r="C216" s="44"/>
      <c r="D216" s="45"/>
      <c r="E216" s="46"/>
      <c r="F216" s="46"/>
    </row>
    <row r="217" customFormat="false" ht="101.25" hidden="false" customHeight="false" outlineLevel="0" collapsed="false">
      <c r="A217" s="57" t="n">
        <v>5.12</v>
      </c>
      <c r="B217" s="58" t="s">
        <v>150</v>
      </c>
      <c r="C217" s="44" t="s">
        <v>66</v>
      </c>
      <c r="D217" s="45" t="n">
        <v>539.78</v>
      </c>
      <c r="E217" s="46"/>
      <c r="F217" s="46" t="n">
        <f aca="false">SUM(D217*E217)</f>
        <v>0</v>
      </c>
    </row>
    <row r="218" customFormat="false" ht="12.75" hidden="false" customHeight="false" outlineLevel="0" collapsed="false">
      <c r="A218" s="72"/>
      <c r="B218" s="53"/>
      <c r="C218" s="44"/>
      <c r="D218" s="45"/>
      <c r="E218" s="46"/>
      <c r="F218" s="46"/>
    </row>
    <row r="219" customFormat="false" ht="45" hidden="false" customHeight="false" outlineLevel="0" collapsed="false">
      <c r="A219" s="57" t="n">
        <v>5.13</v>
      </c>
      <c r="B219" s="53" t="s">
        <v>151</v>
      </c>
      <c r="C219" s="44" t="s">
        <v>77</v>
      </c>
      <c r="D219" s="45" t="n">
        <v>112.58</v>
      </c>
      <c r="E219" s="46"/>
      <c r="F219" s="46" t="n">
        <f aca="false">SUM(D219*E219)</f>
        <v>0</v>
      </c>
    </row>
    <row r="220" customFormat="false" ht="12.75" hidden="false" customHeight="false" outlineLevel="0" collapsed="false">
      <c r="A220" s="57"/>
      <c r="B220" s="53"/>
      <c r="C220" s="44"/>
      <c r="D220" s="45"/>
      <c r="E220" s="46"/>
      <c r="F220" s="46"/>
    </row>
    <row r="221" customFormat="false" ht="56.25" hidden="false" customHeight="false" outlineLevel="0" collapsed="false">
      <c r="A221" s="57" t="n">
        <v>5.14</v>
      </c>
      <c r="B221" s="53" t="s">
        <v>152</v>
      </c>
      <c r="C221" s="44" t="s">
        <v>114</v>
      </c>
      <c r="D221" s="45" t="n">
        <v>2.54</v>
      </c>
      <c r="E221" s="46"/>
      <c r="F221" s="46" t="n">
        <f aca="false">SUM(D221*E221)</f>
        <v>0</v>
      </c>
    </row>
    <row r="222" customFormat="false" ht="12.75" hidden="false" customHeight="false" outlineLevel="0" collapsed="false">
      <c r="A222" s="72"/>
      <c r="B222" s="53"/>
      <c r="C222" s="44"/>
      <c r="D222" s="45"/>
      <c r="E222" s="46"/>
      <c r="F222" s="46"/>
    </row>
    <row r="223" customFormat="false" ht="56.25" hidden="false" customHeight="false" outlineLevel="0" collapsed="false">
      <c r="A223" s="57" t="n">
        <v>5.15</v>
      </c>
      <c r="B223" s="53" t="s">
        <v>153</v>
      </c>
      <c r="C223" s="44" t="s">
        <v>114</v>
      </c>
      <c r="D223" s="45" t="n">
        <v>0.05</v>
      </c>
      <c r="E223" s="46"/>
      <c r="F223" s="46" t="n">
        <f aca="false">SUM(D223*E223)</f>
        <v>0</v>
      </c>
    </row>
    <row r="224" customFormat="false" ht="12.75" hidden="false" customHeight="false" outlineLevel="0" collapsed="false">
      <c r="A224" s="57"/>
      <c r="B224" s="53"/>
      <c r="C224" s="44"/>
      <c r="D224" s="45"/>
      <c r="E224" s="46"/>
      <c r="F224" s="46"/>
    </row>
    <row r="225" customFormat="false" ht="56.25" hidden="false" customHeight="false" outlineLevel="0" collapsed="false">
      <c r="A225" s="57" t="n">
        <v>5.16</v>
      </c>
      <c r="B225" s="53" t="s">
        <v>154</v>
      </c>
      <c r="C225" s="44" t="s">
        <v>114</v>
      </c>
      <c r="D225" s="45" t="n">
        <v>2</v>
      </c>
      <c r="E225" s="46"/>
      <c r="F225" s="46" t="n">
        <f aca="false">SUM(D225*E225)</f>
        <v>0</v>
      </c>
    </row>
    <row r="226" customFormat="false" ht="12.75" hidden="false" customHeight="false" outlineLevel="0" collapsed="false">
      <c r="A226" s="72"/>
      <c r="B226" s="53"/>
      <c r="C226" s="44"/>
      <c r="D226" s="45"/>
      <c r="E226" s="46"/>
      <c r="F226" s="46"/>
    </row>
    <row r="227" customFormat="false" ht="56.25" hidden="false" customHeight="false" outlineLevel="0" collapsed="false">
      <c r="A227" s="57" t="n">
        <v>5.17</v>
      </c>
      <c r="B227" s="53" t="s">
        <v>155</v>
      </c>
      <c r="C227" s="44" t="s">
        <v>114</v>
      </c>
      <c r="D227" s="45" t="n">
        <v>0.76</v>
      </c>
      <c r="E227" s="46"/>
      <c r="F227" s="46" t="n">
        <f aca="false">SUM(D227*E227)</f>
        <v>0</v>
      </c>
    </row>
    <row r="228" customFormat="false" ht="12.75" hidden="false" customHeight="false" outlineLevel="0" collapsed="false">
      <c r="A228" s="57"/>
      <c r="B228" s="53"/>
      <c r="C228" s="44"/>
      <c r="D228" s="45"/>
      <c r="E228" s="46"/>
      <c r="F228" s="46"/>
    </row>
    <row r="229" customFormat="false" ht="45" hidden="false" customHeight="false" outlineLevel="0" collapsed="false">
      <c r="A229" s="57" t="n">
        <v>5.18</v>
      </c>
      <c r="B229" s="53" t="s">
        <v>156</v>
      </c>
      <c r="C229" s="44" t="s">
        <v>77</v>
      </c>
      <c r="D229" s="45" t="n">
        <v>52.93</v>
      </c>
      <c r="E229" s="46"/>
      <c r="F229" s="46" t="n">
        <f aca="false">SUM(D229*E229)</f>
        <v>0</v>
      </c>
    </row>
    <row r="230" customFormat="false" ht="12.75" hidden="false" customHeight="false" outlineLevel="0" collapsed="false">
      <c r="A230" s="72"/>
      <c r="B230" s="53"/>
      <c r="C230" s="44"/>
      <c r="D230" s="45"/>
      <c r="E230" s="46"/>
      <c r="F230" s="46"/>
    </row>
    <row r="231" customFormat="false" ht="78.75" hidden="false" customHeight="false" outlineLevel="0" collapsed="false">
      <c r="A231" s="57" t="n">
        <v>5.19</v>
      </c>
      <c r="B231" s="58" t="s">
        <v>157</v>
      </c>
      <c r="C231" s="44" t="s">
        <v>66</v>
      </c>
      <c r="D231" s="45" t="n">
        <v>491.2</v>
      </c>
      <c r="E231" s="46"/>
      <c r="F231" s="46" t="n">
        <f aca="false">SUM(D231*E231)</f>
        <v>0</v>
      </c>
    </row>
    <row r="232" customFormat="false" ht="12.75" hidden="false" customHeight="false" outlineLevel="0" collapsed="false">
      <c r="A232" s="57"/>
      <c r="B232" s="53"/>
      <c r="C232" s="44"/>
      <c r="D232" s="45"/>
      <c r="E232" s="46"/>
      <c r="F232" s="46"/>
    </row>
    <row r="233" customFormat="false" ht="56.25" hidden="false" customHeight="false" outlineLevel="0" collapsed="false">
      <c r="A233" s="57" t="n">
        <v>5.2</v>
      </c>
      <c r="B233" s="53" t="s">
        <v>158</v>
      </c>
      <c r="C233" s="44" t="s">
        <v>114</v>
      </c>
      <c r="D233" s="45" t="n">
        <v>5.49</v>
      </c>
      <c r="E233" s="46"/>
      <c r="F233" s="46" t="n">
        <f aca="false">SUM(D233*E233)</f>
        <v>0</v>
      </c>
    </row>
    <row r="234" customFormat="false" ht="12.75" hidden="false" customHeight="false" outlineLevel="0" collapsed="false">
      <c r="A234" s="72"/>
      <c r="B234" s="53"/>
      <c r="C234" s="44"/>
      <c r="D234" s="45"/>
      <c r="E234" s="46"/>
      <c r="F234" s="46"/>
    </row>
    <row r="235" customFormat="false" ht="56.25" hidden="false" customHeight="false" outlineLevel="0" collapsed="false">
      <c r="A235" s="57" t="n">
        <v>5.21</v>
      </c>
      <c r="B235" s="53" t="s">
        <v>159</v>
      </c>
      <c r="C235" s="44" t="s">
        <v>77</v>
      </c>
      <c r="D235" s="45" t="n">
        <v>58.44</v>
      </c>
      <c r="E235" s="46"/>
      <c r="F235" s="46" t="n">
        <f aca="false">SUM(D235*E235)</f>
        <v>0</v>
      </c>
    </row>
    <row r="236" customFormat="false" ht="12.75" hidden="false" customHeight="false" outlineLevel="0" collapsed="false">
      <c r="A236" s="57"/>
      <c r="B236" s="36" t="s">
        <v>161</v>
      </c>
      <c r="C236" s="44"/>
      <c r="D236" s="45"/>
      <c r="E236" s="46"/>
      <c r="F236" s="46"/>
    </row>
    <row r="237" customFormat="false" ht="101.25" hidden="false" customHeight="false" outlineLevel="0" collapsed="false">
      <c r="A237" s="57" t="n">
        <v>5.22</v>
      </c>
      <c r="B237" s="58" t="s">
        <v>150</v>
      </c>
      <c r="C237" s="44" t="s">
        <v>66</v>
      </c>
      <c r="D237" s="45" t="n">
        <v>539.78</v>
      </c>
      <c r="E237" s="46"/>
      <c r="F237" s="46" t="n">
        <f aca="false">SUM(D237*E237)</f>
        <v>0</v>
      </c>
    </row>
    <row r="238" customFormat="false" ht="12.75" hidden="false" customHeight="false" outlineLevel="0" collapsed="false">
      <c r="A238" s="57"/>
      <c r="B238" s="53"/>
      <c r="C238" s="44"/>
      <c r="D238" s="45"/>
      <c r="E238" s="46"/>
      <c r="F238" s="46"/>
    </row>
    <row r="239" customFormat="false" ht="45" hidden="false" customHeight="false" outlineLevel="0" collapsed="false">
      <c r="A239" s="57" t="n">
        <v>5.23</v>
      </c>
      <c r="B239" s="53" t="s">
        <v>151</v>
      </c>
      <c r="C239" s="44" t="s">
        <v>77</v>
      </c>
      <c r="D239" s="45" t="n">
        <v>111.87</v>
      </c>
      <c r="E239" s="46"/>
      <c r="F239" s="46" t="n">
        <f aca="false">SUM(D239*E239)</f>
        <v>0</v>
      </c>
    </row>
    <row r="240" customFormat="false" ht="12.75" hidden="false" customHeight="false" outlineLevel="0" collapsed="false">
      <c r="A240" s="57"/>
      <c r="B240" s="53"/>
      <c r="C240" s="44"/>
      <c r="D240" s="45"/>
      <c r="E240" s="46"/>
      <c r="F240" s="46"/>
    </row>
    <row r="241" customFormat="false" ht="56.25" hidden="false" customHeight="false" outlineLevel="0" collapsed="false">
      <c r="A241" s="57" t="n">
        <v>5.24</v>
      </c>
      <c r="B241" s="53" t="s">
        <v>152</v>
      </c>
      <c r="C241" s="44" t="s">
        <v>114</v>
      </c>
      <c r="D241" s="45" t="n">
        <v>2.74</v>
      </c>
      <c r="E241" s="46"/>
      <c r="F241" s="46" t="n">
        <f aca="false">SUM(D241*E241)</f>
        <v>0</v>
      </c>
    </row>
    <row r="242" customFormat="false" ht="12.75" hidden="false" customHeight="false" outlineLevel="0" collapsed="false">
      <c r="A242" s="57"/>
      <c r="B242" s="53"/>
      <c r="C242" s="44"/>
      <c r="D242" s="45"/>
      <c r="E242" s="46"/>
      <c r="F242" s="46"/>
    </row>
    <row r="243" customFormat="false" ht="56.25" hidden="false" customHeight="false" outlineLevel="0" collapsed="false">
      <c r="A243" s="57" t="n">
        <v>5.25</v>
      </c>
      <c r="B243" s="53" t="s">
        <v>153</v>
      </c>
      <c r="C243" s="44" t="s">
        <v>114</v>
      </c>
      <c r="D243" s="45" t="n">
        <v>0.09</v>
      </c>
      <c r="E243" s="46"/>
      <c r="F243" s="46" t="n">
        <f aca="false">SUM(D243*E243)</f>
        <v>0</v>
      </c>
    </row>
    <row r="244" customFormat="false" ht="12.75" hidden="false" customHeight="false" outlineLevel="0" collapsed="false">
      <c r="A244" s="57"/>
      <c r="B244" s="53"/>
      <c r="C244" s="44"/>
      <c r="D244" s="45"/>
      <c r="E244" s="46"/>
      <c r="F244" s="46"/>
    </row>
    <row r="245" customFormat="false" ht="56.25" hidden="false" customHeight="false" outlineLevel="0" collapsed="false">
      <c r="A245" s="57" t="n">
        <v>5.26</v>
      </c>
      <c r="B245" s="53" t="s">
        <v>154</v>
      </c>
      <c r="C245" s="44" t="s">
        <v>114</v>
      </c>
      <c r="D245" s="45" t="n">
        <v>2.02</v>
      </c>
      <c r="E245" s="46"/>
      <c r="F245" s="46" t="n">
        <f aca="false">SUM(D245*E245)</f>
        <v>0</v>
      </c>
    </row>
    <row r="246" customFormat="false" ht="12.75" hidden="false" customHeight="false" outlineLevel="0" collapsed="false">
      <c r="A246" s="57"/>
      <c r="B246" s="53"/>
      <c r="C246" s="44"/>
      <c r="D246" s="45"/>
      <c r="E246" s="46"/>
      <c r="F246" s="46"/>
    </row>
    <row r="247" customFormat="false" ht="56.25" hidden="false" customHeight="false" outlineLevel="0" collapsed="false">
      <c r="A247" s="57" t="n">
        <v>5.27</v>
      </c>
      <c r="B247" s="53" t="s">
        <v>155</v>
      </c>
      <c r="C247" s="44" t="s">
        <v>114</v>
      </c>
      <c r="D247" s="45" t="n">
        <v>0.72</v>
      </c>
      <c r="E247" s="46"/>
      <c r="F247" s="46" t="n">
        <f aca="false">SUM(D247*E247)</f>
        <v>0</v>
      </c>
    </row>
    <row r="248" customFormat="false" ht="12.75" hidden="false" customHeight="false" outlineLevel="0" collapsed="false">
      <c r="A248" s="57"/>
      <c r="B248" s="53"/>
      <c r="C248" s="44"/>
      <c r="D248" s="45"/>
      <c r="E248" s="46"/>
      <c r="F248" s="46"/>
    </row>
    <row r="249" customFormat="false" ht="45" hidden="false" customHeight="false" outlineLevel="0" collapsed="false">
      <c r="A249" s="57" t="n">
        <v>5.28</v>
      </c>
      <c r="B249" s="53" t="s">
        <v>156</v>
      </c>
      <c r="C249" s="44" t="s">
        <v>77</v>
      </c>
      <c r="D249" s="45" t="n">
        <v>59.91</v>
      </c>
      <c r="E249" s="46"/>
      <c r="F249" s="46" t="n">
        <f aca="false">SUM(D249*E249)</f>
        <v>0</v>
      </c>
    </row>
    <row r="250" customFormat="false" ht="12.75" hidden="false" customHeight="false" outlineLevel="0" collapsed="false">
      <c r="A250" s="57"/>
      <c r="B250" s="53"/>
      <c r="C250" s="44"/>
      <c r="D250" s="45"/>
      <c r="E250" s="46"/>
      <c r="F250" s="46"/>
    </row>
    <row r="251" customFormat="false" ht="78.75" hidden="false" customHeight="false" outlineLevel="0" collapsed="false">
      <c r="A251" s="57" t="n">
        <v>5.29</v>
      </c>
      <c r="B251" s="58" t="s">
        <v>157</v>
      </c>
      <c r="C251" s="44" t="s">
        <v>66</v>
      </c>
      <c r="D251" s="45" t="n">
        <v>481.31</v>
      </c>
      <c r="E251" s="46"/>
      <c r="F251" s="46" t="n">
        <f aca="false">SUM(D251*E251)</f>
        <v>0</v>
      </c>
    </row>
    <row r="252" customFormat="false" ht="12.75" hidden="false" customHeight="false" outlineLevel="0" collapsed="false">
      <c r="A252" s="57"/>
      <c r="B252" s="53"/>
      <c r="C252" s="44"/>
      <c r="D252" s="45"/>
      <c r="E252" s="46"/>
      <c r="F252" s="46"/>
    </row>
    <row r="253" customFormat="false" ht="56.25" hidden="false" customHeight="false" outlineLevel="0" collapsed="false">
      <c r="A253" s="57" t="n">
        <v>5.3</v>
      </c>
      <c r="B253" s="53" t="s">
        <v>158</v>
      </c>
      <c r="C253" s="44" t="s">
        <v>114</v>
      </c>
      <c r="D253" s="45" t="n">
        <v>5.3</v>
      </c>
      <c r="E253" s="46"/>
      <c r="F253" s="46" t="n">
        <f aca="false">SUM(D253*E253)</f>
        <v>0</v>
      </c>
    </row>
    <row r="254" customFormat="false" ht="12.75" hidden="false" customHeight="false" outlineLevel="0" collapsed="false">
      <c r="A254" s="57"/>
      <c r="B254" s="53"/>
      <c r="C254" s="44"/>
      <c r="D254" s="45"/>
      <c r="E254" s="46"/>
      <c r="F254" s="46"/>
    </row>
    <row r="255" customFormat="false" ht="56.25" hidden="false" customHeight="false" outlineLevel="0" collapsed="false">
      <c r="A255" s="57" t="n">
        <v>5.31</v>
      </c>
      <c r="B255" s="53" t="s">
        <v>159</v>
      </c>
      <c r="C255" s="44" t="s">
        <v>77</v>
      </c>
      <c r="D255" s="45" t="n">
        <v>56.24</v>
      </c>
      <c r="E255" s="46"/>
      <c r="F255" s="46" t="n">
        <f aca="false">SUM(D255*E255)</f>
        <v>0</v>
      </c>
    </row>
    <row r="256" customFormat="false" ht="12.75" hidden="false" customHeight="false" outlineLevel="0" collapsed="false">
      <c r="A256" s="57"/>
      <c r="B256" s="36" t="s">
        <v>162</v>
      </c>
      <c r="C256" s="44"/>
      <c r="D256" s="45"/>
      <c r="E256" s="46"/>
      <c r="F256" s="46"/>
    </row>
    <row r="257" customFormat="false" ht="101.25" hidden="false" customHeight="false" outlineLevel="0" collapsed="false">
      <c r="A257" s="57" t="n">
        <v>5.32</v>
      </c>
      <c r="B257" s="58" t="s">
        <v>150</v>
      </c>
      <c r="C257" s="44" t="s">
        <v>66</v>
      </c>
      <c r="D257" s="45" t="n">
        <v>783.57</v>
      </c>
      <c r="E257" s="46"/>
      <c r="F257" s="46" t="n">
        <f aca="false">SUM(D257*E257)</f>
        <v>0</v>
      </c>
    </row>
    <row r="258" customFormat="false" ht="12.75" hidden="false" customHeight="false" outlineLevel="0" collapsed="false">
      <c r="A258" s="57"/>
      <c r="B258" s="53"/>
      <c r="C258" s="44"/>
      <c r="D258" s="45"/>
      <c r="E258" s="46"/>
      <c r="F258" s="46"/>
    </row>
    <row r="259" customFormat="false" ht="45" hidden="false" customHeight="false" outlineLevel="0" collapsed="false">
      <c r="A259" s="57" t="n">
        <v>5.33</v>
      </c>
      <c r="B259" s="53" t="s">
        <v>151</v>
      </c>
      <c r="C259" s="44" t="s">
        <v>77</v>
      </c>
      <c r="D259" s="45" t="n">
        <v>129.71</v>
      </c>
      <c r="E259" s="46"/>
      <c r="F259" s="46" t="n">
        <f aca="false">SUM(D259*E259)</f>
        <v>0</v>
      </c>
    </row>
    <row r="260" customFormat="false" ht="12.75" hidden="false" customHeight="false" outlineLevel="0" collapsed="false">
      <c r="A260" s="57"/>
      <c r="B260" s="53"/>
      <c r="C260" s="44"/>
      <c r="D260" s="45"/>
      <c r="E260" s="46"/>
      <c r="F260" s="46"/>
    </row>
    <row r="261" customFormat="false" ht="56.25" hidden="false" customHeight="false" outlineLevel="0" collapsed="false">
      <c r="A261" s="57" t="n">
        <v>5.34</v>
      </c>
      <c r="B261" s="53" t="s">
        <v>152</v>
      </c>
      <c r="C261" s="44" t="s">
        <v>114</v>
      </c>
      <c r="D261" s="45" t="n">
        <v>3.17</v>
      </c>
      <c r="E261" s="46"/>
      <c r="F261" s="46" t="n">
        <f aca="false">SUM(D261*E261)</f>
        <v>0</v>
      </c>
    </row>
    <row r="262" customFormat="false" ht="12.75" hidden="false" customHeight="false" outlineLevel="0" collapsed="false">
      <c r="A262" s="57"/>
      <c r="B262" s="53"/>
      <c r="C262" s="44"/>
      <c r="D262" s="45"/>
      <c r="E262" s="46"/>
      <c r="F262" s="46"/>
    </row>
    <row r="263" customFormat="false" ht="56.25" hidden="false" customHeight="false" outlineLevel="0" collapsed="false">
      <c r="A263" s="57" t="n">
        <v>5.35</v>
      </c>
      <c r="B263" s="53" t="s">
        <v>153</v>
      </c>
      <c r="C263" s="44" t="s">
        <v>114</v>
      </c>
      <c r="D263" s="45" t="n">
        <v>0.24</v>
      </c>
      <c r="E263" s="46"/>
      <c r="F263" s="46" t="n">
        <f aca="false">SUM(D263*E263)</f>
        <v>0</v>
      </c>
    </row>
    <row r="264" customFormat="false" ht="12.75" hidden="false" customHeight="false" outlineLevel="0" collapsed="false">
      <c r="A264" s="57"/>
      <c r="B264" s="53"/>
      <c r="C264" s="44"/>
      <c r="D264" s="45"/>
      <c r="E264" s="46"/>
      <c r="F264" s="46"/>
    </row>
    <row r="265" customFormat="false" ht="56.25" hidden="false" customHeight="false" outlineLevel="0" collapsed="false">
      <c r="A265" s="57" t="n">
        <v>5.36</v>
      </c>
      <c r="B265" s="53" t="s">
        <v>154</v>
      </c>
      <c r="C265" s="44" t="s">
        <v>114</v>
      </c>
      <c r="D265" s="45" t="n">
        <v>1.94</v>
      </c>
      <c r="E265" s="46"/>
      <c r="F265" s="46" t="n">
        <f aca="false">SUM(D265*E265)</f>
        <v>0</v>
      </c>
    </row>
    <row r="266" customFormat="false" ht="12.75" hidden="false" customHeight="false" outlineLevel="0" collapsed="false">
      <c r="A266" s="57"/>
      <c r="B266" s="53"/>
      <c r="C266" s="44"/>
      <c r="D266" s="45"/>
      <c r="E266" s="46"/>
      <c r="F266" s="46"/>
    </row>
    <row r="267" customFormat="false" ht="56.25" hidden="false" customHeight="false" outlineLevel="0" collapsed="false">
      <c r="A267" s="57" t="n">
        <v>5.37</v>
      </c>
      <c r="B267" s="53" t="s">
        <v>155</v>
      </c>
      <c r="C267" s="44" t="s">
        <v>114</v>
      </c>
      <c r="D267" s="45" t="n">
        <v>0.56</v>
      </c>
      <c r="E267" s="46"/>
      <c r="F267" s="46" t="n">
        <f aca="false">SUM(D267*E267)</f>
        <v>0</v>
      </c>
    </row>
    <row r="268" customFormat="false" ht="12.75" hidden="false" customHeight="false" outlineLevel="0" collapsed="false">
      <c r="A268" s="57"/>
      <c r="B268" s="53"/>
      <c r="C268" s="44"/>
      <c r="D268" s="45"/>
      <c r="E268" s="46"/>
      <c r="F268" s="46"/>
    </row>
    <row r="269" customFormat="false" ht="45" hidden="false" customHeight="false" outlineLevel="0" collapsed="false">
      <c r="A269" s="57" t="n">
        <v>5.38</v>
      </c>
      <c r="B269" s="53" t="s">
        <v>156</v>
      </c>
      <c r="C269" s="44" t="s">
        <v>77</v>
      </c>
      <c r="D269" s="45" t="n">
        <v>64.44</v>
      </c>
      <c r="E269" s="46"/>
      <c r="F269" s="46" t="n">
        <f aca="false">SUM(D269*E269)</f>
        <v>0</v>
      </c>
    </row>
    <row r="270" customFormat="false" ht="12.75" hidden="false" customHeight="false" outlineLevel="0" collapsed="false">
      <c r="A270" s="57"/>
      <c r="B270" s="53"/>
      <c r="C270" s="44"/>
      <c r="D270" s="45"/>
      <c r="E270" s="46"/>
      <c r="F270" s="46"/>
    </row>
    <row r="271" customFormat="false" ht="78.75" hidden="false" customHeight="false" outlineLevel="0" collapsed="false">
      <c r="A271" s="57" t="n">
        <v>5.39</v>
      </c>
      <c r="B271" s="58" t="s">
        <v>157</v>
      </c>
      <c r="C271" s="44" t="s">
        <v>66</v>
      </c>
      <c r="D271" s="45" t="n">
        <v>514.29</v>
      </c>
      <c r="E271" s="46"/>
      <c r="F271" s="46" t="n">
        <f aca="false">SUM(D271*E271)</f>
        <v>0</v>
      </c>
    </row>
    <row r="272" customFormat="false" ht="12.75" hidden="false" customHeight="false" outlineLevel="0" collapsed="false">
      <c r="A272" s="57"/>
      <c r="B272" s="53"/>
      <c r="C272" s="44"/>
      <c r="D272" s="45"/>
      <c r="E272" s="46"/>
      <c r="F272" s="46"/>
    </row>
    <row r="273" customFormat="false" ht="56.25" hidden="false" customHeight="false" outlineLevel="0" collapsed="false">
      <c r="A273" s="57" t="n">
        <v>5.4</v>
      </c>
      <c r="B273" s="53" t="s">
        <v>163</v>
      </c>
      <c r="C273" s="44" t="s">
        <v>114</v>
      </c>
      <c r="D273" s="45" t="n">
        <v>6.26</v>
      </c>
      <c r="E273" s="46"/>
      <c r="F273" s="46" t="n">
        <f aca="false">SUM(D273*E273)</f>
        <v>0</v>
      </c>
    </row>
    <row r="274" customFormat="false" ht="12.75" hidden="false" customHeight="false" outlineLevel="0" collapsed="false">
      <c r="A274" s="57"/>
      <c r="B274" s="53"/>
      <c r="C274" s="44"/>
      <c r="D274" s="45"/>
      <c r="E274" s="46"/>
      <c r="F274" s="46"/>
    </row>
    <row r="275" customFormat="false" ht="67.5" hidden="false" customHeight="false" outlineLevel="0" collapsed="false">
      <c r="A275" s="57" t="n">
        <v>5.41</v>
      </c>
      <c r="B275" s="53" t="s">
        <v>164</v>
      </c>
      <c r="C275" s="44" t="s">
        <v>77</v>
      </c>
      <c r="D275" s="45" t="n">
        <v>87.69</v>
      </c>
      <c r="E275" s="46"/>
      <c r="F275" s="46" t="n">
        <f aca="false">SUM(D275*E275)</f>
        <v>0</v>
      </c>
    </row>
    <row r="276" customFormat="false" ht="12.75" hidden="false" customHeight="false" outlineLevel="0" collapsed="false">
      <c r="A276" s="57"/>
      <c r="B276" s="53"/>
      <c r="C276" s="44"/>
      <c r="D276" s="45"/>
      <c r="E276" s="46"/>
      <c r="F276" s="46"/>
    </row>
    <row r="277" customFormat="false" ht="135" hidden="false" customHeight="false" outlineLevel="0" collapsed="false">
      <c r="A277" s="63" t="n">
        <v>5.42</v>
      </c>
      <c r="B277" s="58" t="s">
        <v>165</v>
      </c>
      <c r="C277" s="64" t="s">
        <v>74</v>
      </c>
      <c r="D277" s="65" t="n">
        <v>28.75</v>
      </c>
      <c r="E277" s="66"/>
      <c r="F277" s="66" t="n">
        <f aca="false">SUM(D277*E277)</f>
        <v>0</v>
      </c>
    </row>
    <row r="278" customFormat="false" ht="12.75" hidden="false" customHeight="false" outlineLevel="0" collapsed="false">
      <c r="A278" s="57"/>
      <c r="B278" s="58"/>
      <c r="C278" s="64"/>
      <c r="D278" s="65"/>
      <c r="E278" s="66"/>
      <c r="F278" s="66"/>
    </row>
    <row r="279" customFormat="false" ht="168.75" hidden="false" customHeight="true" outlineLevel="0" collapsed="false">
      <c r="A279" s="63" t="n">
        <v>5.43</v>
      </c>
      <c r="B279" s="58" t="s">
        <v>166</v>
      </c>
      <c r="C279" s="64" t="s">
        <v>74</v>
      </c>
      <c r="D279" s="65" t="n">
        <v>28.75</v>
      </c>
      <c r="E279" s="66"/>
      <c r="F279" s="66" t="n">
        <f aca="false">SUM(D279*E279)</f>
        <v>0</v>
      </c>
    </row>
    <row r="280" customFormat="false" ht="12.75" hidden="false" customHeight="false" outlineLevel="0" collapsed="false">
      <c r="A280" s="57"/>
      <c r="B280" s="36" t="s">
        <v>167</v>
      </c>
      <c r="C280" s="44"/>
      <c r="D280" s="45"/>
      <c r="E280" s="46"/>
      <c r="F280" s="46"/>
    </row>
    <row r="281" customFormat="false" ht="56.25" hidden="false" customHeight="false" outlineLevel="0" collapsed="false">
      <c r="A281" s="57" t="n">
        <v>5.44</v>
      </c>
      <c r="B281" s="53" t="s">
        <v>168</v>
      </c>
      <c r="C281" s="44" t="s">
        <v>114</v>
      </c>
      <c r="D281" s="45" t="n">
        <v>17.22</v>
      </c>
      <c r="E281" s="46"/>
      <c r="F281" s="46" t="n">
        <f aca="false">SUM(D281*E281)</f>
        <v>0</v>
      </c>
    </row>
    <row r="282" customFormat="false" ht="12.75" hidden="false" customHeight="false" outlineLevel="0" collapsed="false">
      <c r="A282" s="57"/>
      <c r="B282" s="53"/>
      <c r="C282" s="44"/>
      <c r="D282" s="45"/>
      <c r="E282" s="46"/>
      <c r="F282" s="46"/>
    </row>
    <row r="283" customFormat="false" ht="56.25" hidden="false" customHeight="false" outlineLevel="0" collapsed="false">
      <c r="A283" s="57" t="n">
        <v>5.44999999999999</v>
      </c>
      <c r="B283" s="53" t="s">
        <v>169</v>
      </c>
      <c r="C283" s="44" t="s">
        <v>114</v>
      </c>
      <c r="D283" s="45" t="n">
        <v>7.29</v>
      </c>
      <c r="E283" s="46"/>
      <c r="F283" s="46" t="n">
        <f aca="false">SUM(D283*E283)</f>
        <v>0</v>
      </c>
    </row>
    <row r="284" customFormat="false" ht="12.75" hidden="false" customHeight="false" outlineLevel="0" collapsed="false">
      <c r="A284" s="57"/>
      <c r="B284" s="53"/>
      <c r="C284" s="44"/>
      <c r="D284" s="45"/>
      <c r="E284" s="46"/>
      <c r="F284" s="46"/>
    </row>
    <row r="285" customFormat="false" ht="56.25" hidden="false" customHeight="false" outlineLevel="0" collapsed="false">
      <c r="A285" s="57" t="n">
        <v>5.45999999999999</v>
      </c>
      <c r="B285" s="53" t="s">
        <v>170</v>
      </c>
      <c r="C285" s="44" t="s">
        <v>114</v>
      </c>
      <c r="D285" s="45" t="n">
        <v>10.96</v>
      </c>
      <c r="E285" s="46"/>
      <c r="F285" s="46" t="n">
        <f aca="false">SUM(D285*E285)</f>
        <v>0</v>
      </c>
    </row>
    <row r="286" customFormat="false" ht="12.75" hidden="false" customHeight="false" outlineLevel="0" collapsed="false">
      <c r="A286" s="57"/>
      <c r="B286" s="53"/>
      <c r="C286" s="44"/>
      <c r="D286" s="45"/>
      <c r="E286" s="46"/>
      <c r="F286" s="46"/>
    </row>
    <row r="287" customFormat="false" ht="56.25" hidden="false" customHeight="false" outlineLevel="0" collapsed="false">
      <c r="A287" s="57" t="n">
        <v>5.46999999999999</v>
      </c>
      <c r="B287" s="53" t="s">
        <v>171</v>
      </c>
      <c r="C287" s="44" t="s">
        <v>114</v>
      </c>
      <c r="D287" s="45" t="n">
        <v>1.37</v>
      </c>
      <c r="E287" s="46"/>
      <c r="F287" s="46" t="n">
        <f aca="false">SUM(D287*E287)</f>
        <v>0</v>
      </c>
    </row>
    <row r="288" customFormat="false" ht="12.75" hidden="false" customHeight="false" outlineLevel="0" collapsed="false">
      <c r="A288" s="57"/>
      <c r="B288" s="53"/>
      <c r="C288" s="44"/>
      <c r="D288" s="45"/>
      <c r="E288" s="46"/>
      <c r="F288" s="46"/>
    </row>
    <row r="289" customFormat="false" ht="78.75" hidden="false" customHeight="false" outlineLevel="0" collapsed="false">
      <c r="A289" s="57" t="n">
        <v>5.47999999999999</v>
      </c>
      <c r="B289" s="58" t="s">
        <v>172</v>
      </c>
      <c r="C289" s="44" t="s">
        <v>66</v>
      </c>
      <c r="D289" s="45" t="n">
        <v>2442.66</v>
      </c>
      <c r="E289" s="46"/>
      <c r="F289" s="46" t="n">
        <f aca="false">SUM(D289*E289)</f>
        <v>0</v>
      </c>
    </row>
    <row r="290" customFormat="false" ht="12.75" hidden="false" customHeight="false" outlineLevel="0" collapsed="false">
      <c r="A290" s="57"/>
      <c r="B290" s="58"/>
      <c r="C290" s="44"/>
      <c r="D290" s="45"/>
      <c r="E290" s="46"/>
      <c r="F290" s="46"/>
    </row>
    <row r="291" customFormat="false" ht="56.25" hidden="false" customHeight="false" outlineLevel="0" collapsed="false">
      <c r="A291" s="63" t="n">
        <v>5.48999999999999</v>
      </c>
      <c r="B291" s="58" t="s">
        <v>173</v>
      </c>
      <c r="C291" s="64" t="s">
        <v>74</v>
      </c>
      <c r="D291" s="65" t="n">
        <v>230</v>
      </c>
      <c r="E291" s="66"/>
      <c r="F291" s="66" t="n">
        <f aca="false">SUM(D291*E291)</f>
        <v>0</v>
      </c>
    </row>
    <row r="292" customFormat="false" ht="12.75" hidden="false" customHeight="false" outlineLevel="0" collapsed="false">
      <c r="A292" s="63"/>
      <c r="B292" s="58"/>
      <c r="C292" s="64"/>
      <c r="D292" s="65"/>
      <c r="E292" s="66"/>
      <c r="F292" s="66"/>
    </row>
    <row r="293" customFormat="false" ht="135" hidden="false" customHeight="false" outlineLevel="0" collapsed="false">
      <c r="A293" s="63" t="n">
        <v>5.49999999999999</v>
      </c>
      <c r="B293" s="58" t="s">
        <v>174</v>
      </c>
      <c r="C293" s="64" t="s">
        <v>66</v>
      </c>
      <c r="D293" s="65" t="n">
        <v>2104.35</v>
      </c>
      <c r="E293" s="66"/>
      <c r="F293" s="66" t="n">
        <f aca="false">SUM(D293*E293)</f>
        <v>0</v>
      </c>
    </row>
    <row r="294" customFormat="false" ht="12.75" hidden="false" customHeight="false" outlineLevel="0" collapsed="false">
      <c r="A294" s="63"/>
      <c r="B294" s="58"/>
      <c r="C294" s="64"/>
      <c r="D294" s="65"/>
      <c r="E294" s="66"/>
      <c r="F294" s="66"/>
    </row>
    <row r="295" customFormat="false" ht="101.25" hidden="false" customHeight="false" outlineLevel="0" collapsed="false">
      <c r="A295" s="63" t="n">
        <v>5.50999999999999</v>
      </c>
      <c r="B295" s="58" t="s">
        <v>175</v>
      </c>
      <c r="C295" s="64" t="s">
        <v>66</v>
      </c>
      <c r="D295" s="65" t="n">
        <v>7315</v>
      </c>
      <c r="E295" s="66"/>
      <c r="F295" s="66" t="n">
        <f aca="false">SUM(D295*E295)</f>
        <v>0</v>
      </c>
    </row>
    <row r="296" customFormat="false" ht="12.75" hidden="false" customHeight="false" outlineLevel="0" collapsed="false">
      <c r="A296" s="63"/>
      <c r="B296" s="36" t="s">
        <v>176</v>
      </c>
      <c r="C296" s="44"/>
      <c r="D296" s="45"/>
      <c r="E296" s="46"/>
      <c r="F296" s="46"/>
    </row>
    <row r="297" customFormat="false" ht="90" hidden="false" customHeight="false" outlineLevel="0" collapsed="false">
      <c r="A297" s="57" t="n">
        <v>5.51999999999999</v>
      </c>
      <c r="B297" s="58" t="s">
        <v>177</v>
      </c>
      <c r="C297" s="44" t="s">
        <v>66</v>
      </c>
      <c r="D297" s="45" t="n">
        <v>61</v>
      </c>
      <c r="E297" s="46"/>
      <c r="F297" s="46" t="n">
        <f aca="false">SUM(D297*E297)</f>
        <v>0</v>
      </c>
    </row>
    <row r="298" customFormat="false" ht="12.75" hidden="false" customHeight="false" outlineLevel="0" collapsed="false">
      <c r="A298" s="57"/>
      <c r="B298" s="53"/>
      <c r="C298" s="44"/>
      <c r="D298" s="45"/>
      <c r="E298" s="46"/>
      <c r="F298" s="46"/>
    </row>
    <row r="299" customFormat="false" ht="78.75" hidden="false" customHeight="false" outlineLevel="0" collapsed="false">
      <c r="A299" s="57" t="n">
        <v>5.52999999999999</v>
      </c>
      <c r="B299" s="58" t="s">
        <v>178</v>
      </c>
      <c r="C299" s="44" t="s">
        <v>66</v>
      </c>
      <c r="D299" s="45" t="n">
        <v>84</v>
      </c>
      <c r="E299" s="46"/>
      <c r="F299" s="46" t="n">
        <f aca="false">SUM(D299*E299)</f>
        <v>0</v>
      </c>
    </row>
    <row r="300" customFormat="false" ht="12.75" hidden="false" customHeight="false" outlineLevel="0" collapsed="false">
      <c r="A300" s="57"/>
      <c r="B300" s="53"/>
      <c r="C300" s="44"/>
      <c r="D300" s="45"/>
      <c r="E300" s="46"/>
      <c r="F300" s="46"/>
    </row>
    <row r="301" customFormat="false" ht="90" hidden="false" customHeight="false" outlineLevel="0" collapsed="false">
      <c r="A301" s="57" t="n">
        <v>5.53999999999999</v>
      </c>
      <c r="B301" s="58" t="s">
        <v>179</v>
      </c>
      <c r="C301" s="44" t="s">
        <v>66</v>
      </c>
      <c r="D301" s="45" t="n">
        <v>80</v>
      </c>
      <c r="E301" s="46"/>
      <c r="F301" s="46" t="n">
        <f aca="false">SUM(D301*E301)</f>
        <v>0</v>
      </c>
    </row>
    <row r="302" customFormat="false" ht="12.75" hidden="false" customHeight="false" outlineLevel="0" collapsed="false">
      <c r="A302" s="57"/>
      <c r="B302" s="53"/>
      <c r="C302" s="44"/>
      <c r="D302" s="45"/>
      <c r="E302" s="46"/>
      <c r="F302" s="46"/>
    </row>
    <row r="303" customFormat="false" ht="67.5" hidden="false" customHeight="false" outlineLevel="0" collapsed="false">
      <c r="A303" s="57" t="n">
        <v>5.54999999999999</v>
      </c>
      <c r="B303" s="53" t="s">
        <v>180</v>
      </c>
      <c r="C303" s="44" t="s">
        <v>114</v>
      </c>
      <c r="D303" s="45" t="n">
        <v>1.49</v>
      </c>
      <c r="E303" s="46"/>
      <c r="F303" s="46" t="n">
        <f aca="false">SUM(D303*E303)</f>
        <v>0</v>
      </c>
    </row>
    <row r="304" customFormat="false" ht="12.75" hidden="false" customHeight="false" outlineLevel="0" collapsed="false">
      <c r="A304" s="57"/>
      <c r="B304" s="53"/>
      <c r="C304" s="44"/>
      <c r="D304" s="45"/>
      <c r="E304" s="46"/>
      <c r="F304" s="46"/>
    </row>
    <row r="305" customFormat="false" ht="67.5" hidden="false" customHeight="false" outlineLevel="0" collapsed="false">
      <c r="A305" s="57" t="n">
        <v>5.55999999999999</v>
      </c>
      <c r="B305" s="53" t="s">
        <v>181</v>
      </c>
      <c r="C305" s="44" t="s">
        <v>114</v>
      </c>
      <c r="D305" s="45" t="n">
        <v>0.28</v>
      </c>
      <c r="E305" s="46"/>
      <c r="F305" s="46" t="n">
        <f aca="false">SUM(D305*E305)</f>
        <v>0</v>
      </c>
    </row>
    <row r="306" customFormat="false" ht="12.75" hidden="false" customHeight="false" outlineLevel="0" collapsed="false">
      <c r="A306" s="57"/>
      <c r="B306" s="53"/>
      <c r="C306" s="44"/>
      <c r="D306" s="45"/>
      <c r="E306" s="46"/>
      <c r="F306" s="46"/>
    </row>
    <row r="307" customFormat="false" ht="56.25" hidden="false" customHeight="false" outlineLevel="0" collapsed="false">
      <c r="A307" s="57" t="n">
        <v>5.56999999999999</v>
      </c>
      <c r="B307" s="53" t="s">
        <v>182</v>
      </c>
      <c r="C307" s="44" t="s">
        <v>77</v>
      </c>
      <c r="D307" s="45" t="n">
        <v>24.5</v>
      </c>
      <c r="E307" s="46"/>
      <c r="F307" s="46" t="n">
        <f aca="false">SUM(D307*E307)</f>
        <v>0</v>
      </c>
    </row>
    <row r="308" customFormat="false" ht="12.75" hidden="false" customHeight="false" outlineLevel="0" collapsed="false">
      <c r="A308" s="57"/>
      <c r="B308" s="41"/>
      <c r="C308" s="44"/>
      <c r="D308" s="45"/>
      <c r="E308" s="46"/>
      <c r="F308" s="46"/>
    </row>
    <row r="309" customFormat="false" ht="12.75" hidden="false" customHeight="false" outlineLevel="0" collapsed="false">
      <c r="A309" s="72"/>
      <c r="B309" s="54" t="s">
        <v>183</v>
      </c>
      <c r="C309" s="44"/>
      <c r="D309" s="45"/>
      <c r="E309" s="46"/>
      <c r="F309" s="55" t="n">
        <f aca="false">SUM(F179:F308)</f>
        <v>0</v>
      </c>
    </row>
    <row r="310" customFormat="false" ht="12.75" hidden="false" customHeight="false" outlineLevel="0" collapsed="false">
      <c r="A310" s="57"/>
      <c r="B310" s="41"/>
      <c r="C310" s="44"/>
      <c r="D310" s="45"/>
      <c r="E310" s="46"/>
      <c r="F310" s="46"/>
    </row>
    <row r="311" customFormat="false" ht="12.75" hidden="false" customHeight="false" outlineLevel="0" collapsed="false">
      <c r="A311" s="51" t="n">
        <v>6</v>
      </c>
      <c r="B311" s="52" t="s">
        <v>184</v>
      </c>
      <c r="C311" s="44"/>
      <c r="D311" s="45"/>
      <c r="E311" s="46"/>
      <c r="F311" s="46"/>
    </row>
    <row r="312" customFormat="false" ht="12.75" hidden="false" customHeight="false" outlineLevel="0" collapsed="false">
      <c r="A312" s="51"/>
      <c r="B312" s="53" t="s">
        <v>185</v>
      </c>
      <c r="C312" s="44"/>
      <c r="D312" s="59"/>
      <c r="E312" s="34"/>
      <c r="F312" s="34"/>
    </row>
    <row r="313" s="40" customFormat="true" ht="33.75" hidden="false" customHeight="false" outlineLevel="0" collapsed="false">
      <c r="A313" s="43" t="s">
        <v>186</v>
      </c>
      <c r="B313" s="41" t="s">
        <v>187</v>
      </c>
      <c r="C313" s="37"/>
      <c r="D313" s="38"/>
      <c r="E313" s="42"/>
      <c r="F313" s="34"/>
    </row>
    <row r="314" s="40" customFormat="true" ht="12.75" hidden="false" customHeight="false" outlineLevel="0" collapsed="false">
      <c r="A314" s="73"/>
      <c r="B314" s="41"/>
      <c r="C314" s="37"/>
      <c r="D314" s="38"/>
      <c r="E314" s="42"/>
      <c r="F314" s="34"/>
    </row>
    <row r="315" s="40" customFormat="true" ht="90" hidden="false" customHeight="false" outlineLevel="0" collapsed="false">
      <c r="A315" s="73" t="s">
        <v>188</v>
      </c>
      <c r="B315" s="41" t="s">
        <v>189</v>
      </c>
      <c r="C315" s="37"/>
      <c r="D315" s="38"/>
      <c r="E315" s="42"/>
      <c r="F315" s="34"/>
    </row>
    <row r="316" s="40" customFormat="true" ht="12.75" hidden="false" customHeight="false" outlineLevel="0" collapsed="false">
      <c r="A316" s="56"/>
      <c r="B316" s="41"/>
      <c r="C316" s="37"/>
      <c r="D316" s="38"/>
      <c r="E316" s="42"/>
      <c r="F316" s="34"/>
    </row>
    <row r="317" customFormat="false" ht="90" hidden="false" customHeight="false" outlineLevel="0" collapsed="false">
      <c r="A317" s="49" t="n">
        <v>6.1</v>
      </c>
      <c r="B317" s="53" t="s">
        <v>190</v>
      </c>
      <c r="C317" s="44" t="s">
        <v>66</v>
      </c>
      <c r="D317" s="45" t="n">
        <v>671</v>
      </c>
      <c r="E317" s="46"/>
      <c r="F317" s="46" t="n">
        <f aca="false">SUM(D317*E317)</f>
        <v>0</v>
      </c>
    </row>
    <row r="318" customFormat="false" ht="12.75" hidden="false" customHeight="false" outlineLevel="0" collapsed="false">
      <c r="A318" s="49"/>
      <c r="B318" s="53"/>
      <c r="C318" s="44"/>
      <c r="D318" s="45"/>
      <c r="E318" s="46"/>
      <c r="F318" s="46"/>
    </row>
    <row r="319" customFormat="false" ht="56.25" hidden="false" customHeight="false" outlineLevel="0" collapsed="false">
      <c r="A319" s="49" t="n">
        <v>6.2</v>
      </c>
      <c r="B319" s="53" t="s">
        <v>191</v>
      </c>
      <c r="C319" s="44" t="s">
        <v>74</v>
      </c>
      <c r="D319" s="45" t="n">
        <v>106</v>
      </c>
      <c r="E319" s="46"/>
      <c r="F319" s="46" t="n">
        <f aca="false">SUM(D319*E319)</f>
        <v>0</v>
      </c>
    </row>
    <row r="320" customFormat="false" ht="12.75" hidden="false" customHeight="false" outlineLevel="0" collapsed="false">
      <c r="A320" s="49"/>
      <c r="B320" s="53"/>
      <c r="C320" s="44"/>
      <c r="D320" s="45"/>
      <c r="E320" s="46"/>
      <c r="F320" s="46"/>
    </row>
    <row r="321" customFormat="false" ht="67.5" hidden="false" customHeight="false" outlineLevel="0" collapsed="false">
      <c r="A321" s="49" t="n">
        <v>6.3</v>
      </c>
      <c r="B321" s="53" t="s">
        <v>192</v>
      </c>
      <c r="C321" s="44" t="s">
        <v>74</v>
      </c>
      <c r="D321" s="45" t="n">
        <v>36</v>
      </c>
      <c r="E321" s="46"/>
      <c r="F321" s="46" t="n">
        <f aca="false">SUM(D321*E321)</f>
        <v>0</v>
      </c>
    </row>
    <row r="322" customFormat="false" ht="12.75" hidden="false" customHeight="false" outlineLevel="0" collapsed="false">
      <c r="A322" s="49"/>
      <c r="B322" s="53"/>
      <c r="C322" s="44"/>
      <c r="D322" s="45"/>
      <c r="E322" s="46"/>
      <c r="F322" s="46"/>
    </row>
    <row r="323" customFormat="false" ht="67.5" hidden="false" customHeight="false" outlineLevel="0" collapsed="false">
      <c r="A323" s="49" t="n">
        <v>6.4</v>
      </c>
      <c r="B323" s="53" t="s">
        <v>193</v>
      </c>
      <c r="C323" s="44" t="s">
        <v>66</v>
      </c>
      <c r="D323" s="45" t="n">
        <v>106</v>
      </c>
      <c r="E323" s="46"/>
      <c r="F323" s="46" t="n">
        <f aca="false">SUM(D323*E323)</f>
        <v>0</v>
      </c>
    </row>
    <row r="324" customFormat="false" ht="12.75" hidden="false" customHeight="false" outlineLevel="0" collapsed="false">
      <c r="A324" s="49"/>
      <c r="B324" s="53"/>
      <c r="C324" s="44"/>
      <c r="D324" s="45"/>
      <c r="E324" s="46"/>
      <c r="F324" s="46"/>
    </row>
    <row r="325" customFormat="false" ht="101.25" hidden="false" customHeight="false" outlineLevel="0" collapsed="false">
      <c r="A325" s="49" t="n">
        <v>6.5</v>
      </c>
      <c r="B325" s="53" t="s">
        <v>194</v>
      </c>
      <c r="C325" s="44" t="s">
        <v>66</v>
      </c>
      <c r="D325" s="45" t="n">
        <v>212</v>
      </c>
      <c r="E325" s="46"/>
      <c r="F325" s="46" t="n">
        <f aca="false">SUM(D325*E325)</f>
        <v>0</v>
      </c>
    </row>
    <row r="326" customFormat="false" ht="12.75" hidden="false" customHeight="false" outlineLevel="0" collapsed="false">
      <c r="A326" s="49"/>
      <c r="B326" s="53"/>
      <c r="C326" s="44"/>
      <c r="D326" s="45"/>
      <c r="E326" s="46"/>
      <c r="F326" s="46"/>
    </row>
    <row r="327" customFormat="false" ht="56.25" hidden="false" customHeight="false" outlineLevel="0" collapsed="false">
      <c r="A327" s="49" t="n">
        <v>6.6</v>
      </c>
      <c r="B327" s="53" t="s">
        <v>195</v>
      </c>
      <c r="C327" s="44" t="s">
        <v>77</v>
      </c>
      <c r="D327" s="45" t="n">
        <v>104.53</v>
      </c>
      <c r="E327" s="46"/>
      <c r="F327" s="46" t="n">
        <f aca="false">SUM(D327*E327)</f>
        <v>0</v>
      </c>
    </row>
    <row r="328" customFormat="false" ht="12.75" hidden="false" customHeight="false" outlineLevel="0" collapsed="false">
      <c r="A328" s="49"/>
      <c r="B328" s="53"/>
      <c r="C328" s="44"/>
      <c r="D328" s="45"/>
      <c r="E328" s="46"/>
      <c r="F328" s="46"/>
    </row>
    <row r="329" customFormat="false" ht="67.5" hidden="false" customHeight="false" outlineLevel="0" collapsed="false">
      <c r="A329" s="49" t="n">
        <v>6.7</v>
      </c>
      <c r="B329" s="53" t="s">
        <v>196</v>
      </c>
      <c r="C329" s="44" t="s">
        <v>66</v>
      </c>
      <c r="D329" s="45" t="n">
        <v>578.76</v>
      </c>
      <c r="E329" s="46"/>
      <c r="F329" s="46" t="n">
        <f aca="false">SUM(D329*E329)</f>
        <v>0</v>
      </c>
    </row>
    <row r="330" customFormat="false" ht="12.75" hidden="false" customHeight="false" outlineLevel="0" collapsed="false">
      <c r="A330" s="49"/>
      <c r="B330" s="53"/>
      <c r="C330" s="44"/>
      <c r="D330" s="45"/>
      <c r="E330" s="46"/>
      <c r="F330" s="46"/>
    </row>
    <row r="331" customFormat="false" ht="56.25" hidden="false" customHeight="false" outlineLevel="0" collapsed="false">
      <c r="A331" s="49" t="n">
        <v>6.8</v>
      </c>
      <c r="B331" s="53" t="s">
        <v>197</v>
      </c>
      <c r="C331" s="44" t="s">
        <v>74</v>
      </c>
      <c r="D331" s="45" t="n">
        <v>267.3</v>
      </c>
      <c r="E331" s="46"/>
      <c r="F331" s="46" t="n">
        <f aca="false">SUM(D331*E331)</f>
        <v>0</v>
      </c>
    </row>
    <row r="332" customFormat="false" ht="12.75" hidden="false" customHeight="false" outlineLevel="0" collapsed="false">
      <c r="A332" s="49"/>
      <c r="B332" s="53"/>
      <c r="C332" s="44"/>
      <c r="D332" s="45"/>
      <c r="E332" s="46"/>
      <c r="F332" s="46"/>
    </row>
    <row r="333" customFormat="false" ht="45" hidden="false" customHeight="false" outlineLevel="0" collapsed="false">
      <c r="A333" s="49" t="n">
        <v>6.9</v>
      </c>
      <c r="B333" s="53" t="s">
        <v>198</v>
      </c>
      <c r="C333" s="44" t="s">
        <v>74</v>
      </c>
      <c r="D333" s="45" t="n">
        <v>267.3</v>
      </c>
      <c r="E333" s="46"/>
      <c r="F333" s="46" t="n">
        <f aca="false">SUM(D333*E333)</f>
        <v>0</v>
      </c>
    </row>
    <row r="334" customFormat="false" ht="12.75" hidden="false" customHeight="false" outlineLevel="0" collapsed="false">
      <c r="A334" s="49"/>
      <c r="B334" s="53"/>
      <c r="C334" s="44"/>
      <c r="D334" s="45"/>
      <c r="E334" s="46"/>
      <c r="F334" s="46"/>
    </row>
    <row r="335" customFormat="false" ht="33.75" hidden="false" customHeight="false" outlineLevel="0" collapsed="false">
      <c r="A335" s="57" t="n">
        <v>6.1</v>
      </c>
      <c r="B335" s="53" t="s">
        <v>199</v>
      </c>
      <c r="C335" s="44" t="s">
        <v>79</v>
      </c>
      <c r="D335" s="45" t="n">
        <v>8</v>
      </c>
      <c r="E335" s="46"/>
      <c r="F335" s="46" t="n">
        <f aca="false">SUM(D335*E335)</f>
        <v>0</v>
      </c>
    </row>
    <row r="336" customFormat="false" ht="12.75" hidden="false" customHeight="false" outlineLevel="0" collapsed="false">
      <c r="A336" s="57"/>
      <c r="B336" s="53"/>
      <c r="C336" s="44"/>
      <c r="D336" s="45"/>
      <c r="E336" s="46"/>
      <c r="F336" s="46"/>
    </row>
    <row r="337" customFormat="false" ht="67.5" hidden="false" customHeight="false" outlineLevel="0" collapsed="false">
      <c r="A337" s="57" t="n">
        <v>6.11</v>
      </c>
      <c r="B337" s="53" t="s">
        <v>200</v>
      </c>
      <c r="C337" s="44" t="s">
        <v>79</v>
      </c>
      <c r="D337" s="45" t="n">
        <v>8</v>
      </c>
      <c r="E337" s="46"/>
      <c r="F337" s="46" t="n">
        <f aca="false">SUM(D337*E337)</f>
        <v>0</v>
      </c>
    </row>
    <row r="338" customFormat="false" ht="12.75" hidden="false" customHeight="false" outlineLevel="0" collapsed="false">
      <c r="A338" s="57"/>
      <c r="B338" s="53"/>
      <c r="C338" s="44"/>
      <c r="D338" s="45"/>
      <c r="E338" s="46"/>
      <c r="F338" s="46"/>
    </row>
    <row r="339" customFormat="false" ht="33.75" hidden="false" customHeight="false" outlineLevel="0" collapsed="false">
      <c r="A339" s="57" t="n">
        <v>6.12</v>
      </c>
      <c r="B339" s="53" t="s">
        <v>201</v>
      </c>
      <c r="C339" s="44" t="s">
        <v>79</v>
      </c>
      <c r="D339" s="45" t="n">
        <v>8</v>
      </c>
      <c r="E339" s="46"/>
      <c r="F339" s="46" t="n">
        <f aca="false">SUM(D339*E339)</f>
        <v>0</v>
      </c>
    </row>
    <row r="340" customFormat="false" ht="12.75" hidden="false" customHeight="false" outlineLevel="0" collapsed="false">
      <c r="A340" s="57"/>
      <c r="B340" s="53"/>
      <c r="C340" s="44"/>
      <c r="D340" s="45"/>
      <c r="E340" s="46"/>
      <c r="F340" s="46"/>
    </row>
    <row r="341" customFormat="false" ht="33.75" hidden="false" customHeight="false" outlineLevel="0" collapsed="false">
      <c r="A341" s="57" t="n">
        <v>6.13</v>
      </c>
      <c r="B341" s="53" t="s">
        <v>202</v>
      </c>
      <c r="C341" s="44" t="s">
        <v>79</v>
      </c>
      <c r="D341" s="45" t="n">
        <v>8</v>
      </c>
      <c r="E341" s="46"/>
      <c r="F341" s="46" t="n">
        <f aca="false">SUM(D341*E341)</f>
        <v>0</v>
      </c>
    </row>
    <row r="342" customFormat="false" ht="12.75" hidden="false" customHeight="false" outlineLevel="0" collapsed="false">
      <c r="A342" s="57"/>
      <c r="B342" s="53"/>
      <c r="C342" s="44"/>
      <c r="D342" s="45"/>
      <c r="E342" s="46"/>
      <c r="F342" s="46"/>
    </row>
    <row r="343" customFormat="false" ht="33.75" hidden="false" customHeight="false" outlineLevel="0" collapsed="false">
      <c r="A343" s="57" t="n">
        <v>6.14</v>
      </c>
      <c r="B343" s="53" t="s">
        <v>203</v>
      </c>
      <c r="C343" s="44" t="s">
        <v>74</v>
      </c>
      <c r="D343" s="45" t="n">
        <v>116</v>
      </c>
      <c r="E343" s="46"/>
      <c r="F343" s="46" t="n">
        <f aca="false">SUM(D343*E343)</f>
        <v>0</v>
      </c>
    </row>
    <row r="344" customFormat="false" ht="12.75" hidden="false" customHeight="false" outlineLevel="0" collapsed="false">
      <c r="A344" s="57"/>
      <c r="B344" s="53"/>
      <c r="C344" s="44"/>
      <c r="D344" s="45"/>
      <c r="E344" s="46"/>
      <c r="F344" s="46"/>
    </row>
    <row r="345" customFormat="false" ht="56.25" hidden="false" customHeight="false" outlineLevel="0" collapsed="false">
      <c r="A345" s="57" t="n">
        <v>6.15</v>
      </c>
      <c r="B345" s="53" t="s">
        <v>204</v>
      </c>
      <c r="C345" s="44" t="s">
        <v>79</v>
      </c>
      <c r="D345" s="45" t="n">
        <v>53</v>
      </c>
      <c r="E345" s="46"/>
      <c r="F345" s="46" t="n">
        <f aca="false">SUM(D345*E345)</f>
        <v>0</v>
      </c>
    </row>
    <row r="346" customFormat="false" ht="12.75" hidden="false" customHeight="false" outlineLevel="0" collapsed="false">
      <c r="A346" s="57"/>
      <c r="B346" s="53"/>
      <c r="C346" s="44"/>
      <c r="D346" s="45"/>
      <c r="E346" s="46"/>
      <c r="F346" s="46"/>
    </row>
    <row r="347" s="40" customFormat="true" ht="56.25" hidden="false" customHeight="false" outlineLevel="0" collapsed="false">
      <c r="A347" s="57" t="n">
        <v>6.16</v>
      </c>
      <c r="B347" s="53" t="s">
        <v>205</v>
      </c>
      <c r="C347" s="44" t="s">
        <v>79</v>
      </c>
      <c r="D347" s="45" t="n">
        <v>53</v>
      </c>
      <c r="E347" s="46"/>
      <c r="F347" s="46" t="n">
        <f aca="false">SUM(D347*E347)</f>
        <v>0</v>
      </c>
    </row>
    <row r="348" s="40" customFormat="true" ht="12.75" hidden="false" customHeight="false" outlineLevel="0" collapsed="false">
      <c r="A348" s="57"/>
      <c r="B348" s="53"/>
      <c r="C348" s="44"/>
      <c r="D348" s="45"/>
      <c r="E348" s="46"/>
      <c r="F348" s="46"/>
    </row>
    <row r="349" s="40" customFormat="true" ht="56.25" hidden="false" customHeight="false" outlineLevel="0" collapsed="false">
      <c r="A349" s="57" t="n">
        <v>6.17</v>
      </c>
      <c r="B349" s="53" t="s">
        <v>206</v>
      </c>
      <c r="C349" s="44" t="s">
        <v>79</v>
      </c>
      <c r="D349" s="45" t="n">
        <v>29</v>
      </c>
      <c r="E349" s="46"/>
      <c r="F349" s="46" t="n">
        <f aca="false">SUM(D349*E349)</f>
        <v>0</v>
      </c>
    </row>
    <row r="350" s="40" customFormat="true" ht="12.75" hidden="false" customHeight="false" outlineLevel="0" collapsed="false">
      <c r="A350" s="57"/>
      <c r="B350" s="53"/>
      <c r="C350" s="44"/>
      <c r="D350" s="45"/>
      <c r="E350" s="46"/>
      <c r="F350" s="46"/>
    </row>
    <row r="351" s="40" customFormat="true" ht="90" hidden="false" customHeight="false" outlineLevel="0" collapsed="false">
      <c r="A351" s="57" t="n">
        <v>6.18</v>
      </c>
      <c r="B351" s="53" t="s">
        <v>207</v>
      </c>
      <c r="C351" s="44" t="s">
        <v>66</v>
      </c>
      <c r="D351" s="45" t="n">
        <v>836.24</v>
      </c>
      <c r="E351" s="46"/>
      <c r="F351" s="46" t="n">
        <f aca="false">SUM(D351*E351)</f>
        <v>0</v>
      </c>
    </row>
    <row r="352" s="40" customFormat="true" ht="12.75" hidden="false" customHeight="false" outlineLevel="0" collapsed="false">
      <c r="A352" s="57"/>
      <c r="B352" s="53"/>
      <c r="C352" s="44"/>
      <c r="D352" s="45"/>
      <c r="E352" s="46"/>
      <c r="F352" s="46"/>
    </row>
    <row r="353" s="40" customFormat="true" ht="101.25" hidden="false" customHeight="false" outlineLevel="0" collapsed="false">
      <c r="A353" s="57" t="n">
        <v>6.19</v>
      </c>
      <c r="B353" s="53" t="s">
        <v>208</v>
      </c>
      <c r="C353" s="44" t="s">
        <v>79</v>
      </c>
      <c r="D353" s="45" t="n">
        <v>8</v>
      </c>
      <c r="E353" s="46"/>
      <c r="F353" s="46" t="n">
        <f aca="false">SUM(D353*E353)</f>
        <v>0</v>
      </c>
    </row>
    <row r="354" s="40" customFormat="true" ht="12.75" hidden="false" customHeight="false" outlineLevel="0" collapsed="false">
      <c r="A354" s="57"/>
      <c r="B354" s="53"/>
      <c r="C354" s="44"/>
      <c r="D354" s="45"/>
      <c r="E354" s="46"/>
      <c r="F354" s="46"/>
    </row>
    <row r="355" s="40" customFormat="true" ht="56.25" hidden="false" customHeight="false" outlineLevel="0" collapsed="false">
      <c r="A355" s="57" t="n">
        <v>6.2</v>
      </c>
      <c r="B355" s="53" t="s">
        <v>209</v>
      </c>
      <c r="C355" s="44" t="s">
        <v>77</v>
      </c>
      <c r="D355" s="45" t="n">
        <v>29.68</v>
      </c>
      <c r="E355" s="46"/>
      <c r="F355" s="46" t="n">
        <f aca="false">SUM(D355*E355)</f>
        <v>0</v>
      </c>
    </row>
    <row r="356" s="40" customFormat="true" ht="12.75" hidden="false" customHeight="false" outlineLevel="0" collapsed="false">
      <c r="A356" s="57"/>
      <c r="B356" s="53"/>
      <c r="C356" s="44"/>
      <c r="D356" s="45"/>
      <c r="E356" s="46"/>
      <c r="F356" s="46"/>
    </row>
    <row r="357" s="40" customFormat="true" ht="45" hidden="false" customHeight="false" outlineLevel="0" collapsed="false">
      <c r="A357" s="57" t="n">
        <v>6.21</v>
      </c>
      <c r="B357" s="53" t="s">
        <v>210</v>
      </c>
      <c r="C357" s="44" t="s">
        <v>74</v>
      </c>
      <c r="D357" s="45" t="n">
        <v>108</v>
      </c>
      <c r="E357" s="46"/>
      <c r="F357" s="46" t="n">
        <f aca="false">SUM(D357*E357)</f>
        <v>0</v>
      </c>
    </row>
    <row r="358" s="40" customFormat="true" ht="12.75" hidden="false" customHeight="false" outlineLevel="0" collapsed="false">
      <c r="A358" s="57"/>
      <c r="B358" s="53"/>
      <c r="C358" s="44"/>
      <c r="D358" s="45"/>
      <c r="E358" s="46"/>
      <c r="F358" s="46"/>
    </row>
    <row r="359" s="40" customFormat="true" ht="45" hidden="false" customHeight="false" outlineLevel="0" collapsed="false">
      <c r="A359" s="57" t="n">
        <v>6.22</v>
      </c>
      <c r="B359" s="53" t="s">
        <v>211</v>
      </c>
      <c r="C359" s="44" t="s">
        <v>77</v>
      </c>
      <c r="D359" s="45" t="n">
        <v>14.37</v>
      </c>
      <c r="E359" s="46"/>
      <c r="F359" s="46" t="n">
        <f aca="false">SUM(D359*E359)</f>
        <v>0</v>
      </c>
    </row>
    <row r="360" s="40" customFormat="true" ht="12.75" hidden="false" customHeight="false" outlineLevel="0" collapsed="false">
      <c r="A360" s="57"/>
      <c r="B360" s="53"/>
      <c r="C360" s="44"/>
      <c r="D360" s="45"/>
      <c r="E360" s="46"/>
      <c r="F360" s="46"/>
    </row>
    <row r="361" s="40" customFormat="true" ht="67.5" hidden="false" customHeight="false" outlineLevel="0" collapsed="false">
      <c r="A361" s="57" t="n">
        <v>6.23</v>
      </c>
      <c r="B361" s="53" t="s">
        <v>212</v>
      </c>
      <c r="C361" s="44" t="s">
        <v>74</v>
      </c>
      <c r="D361" s="45" t="n">
        <v>106.4</v>
      </c>
      <c r="E361" s="46"/>
      <c r="F361" s="46" t="n">
        <f aca="false">SUM(D361*E361)</f>
        <v>0</v>
      </c>
    </row>
    <row r="362" s="40" customFormat="true" ht="12.75" hidden="false" customHeight="false" outlineLevel="0" collapsed="false">
      <c r="A362" s="57"/>
      <c r="B362" s="53"/>
      <c r="C362" s="44"/>
      <c r="D362" s="45"/>
      <c r="E362" s="46"/>
      <c r="F362" s="46"/>
    </row>
    <row r="363" s="40" customFormat="true" ht="67.5" hidden="false" customHeight="false" outlineLevel="0" collapsed="false">
      <c r="A363" s="57" t="n">
        <v>6.24</v>
      </c>
      <c r="B363" s="53" t="s">
        <v>213</v>
      </c>
      <c r="C363" s="44" t="s">
        <v>74</v>
      </c>
      <c r="D363" s="45" t="n">
        <v>49</v>
      </c>
      <c r="E363" s="46"/>
      <c r="F363" s="46" t="n">
        <f aca="false">SUM(D363*E363)</f>
        <v>0</v>
      </c>
    </row>
    <row r="364" s="40" customFormat="true" ht="12.75" hidden="false" customHeight="false" outlineLevel="0" collapsed="false">
      <c r="A364" s="74"/>
      <c r="B364" s="41"/>
      <c r="C364" s="37"/>
      <c r="D364" s="38"/>
      <c r="E364" s="68"/>
      <c r="F364" s="46"/>
    </row>
    <row r="365" s="40" customFormat="true" ht="12.75" hidden="false" customHeight="false" outlineLevel="0" collapsed="false">
      <c r="A365" s="74"/>
      <c r="B365" s="54" t="s">
        <v>214</v>
      </c>
      <c r="C365" s="44"/>
      <c r="D365" s="45"/>
      <c r="E365" s="46"/>
      <c r="F365" s="55" t="n">
        <f aca="false">SUM(F311:F364)</f>
        <v>0</v>
      </c>
    </row>
    <row r="366" s="40" customFormat="true" ht="12.75" hidden="false" customHeight="false" outlineLevel="0" collapsed="false">
      <c r="A366" s="74"/>
      <c r="B366" s="41"/>
      <c r="C366" s="37"/>
      <c r="D366" s="38"/>
      <c r="E366" s="68"/>
      <c r="F366" s="46"/>
    </row>
    <row r="367" s="40" customFormat="true" ht="12.75" hidden="false" customHeight="false" outlineLevel="0" collapsed="false">
      <c r="A367" s="51" t="n">
        <v>7</v>
      </c>
      <c r="B367" s="52" t="s">
        <v>215</v>
      </c>
      <c r="C367" s="37"/>
      <c r="D367" s="38"/>
      <c r="E367" s="68"/>
      <c r="F367" s="46"/>
    </row>
    <row r="368" customFormat="false" ht="12.75" hidden="false" customHeight="false" outlineLevel="0" collapsed="false">
      <c r="A368" s="60"/>
      <c r="B368" s="53" t="s">
        <v>216</v>
      </c>
      <c r="C368" s="44"/>
      <c r="D368" s="59"/>
      <c r="E368" s="75"/>
      <c r="F368" s="34"/>
    </row>
    <row r="369" s="40" customFormat="true" ht="67.5" hidden="false" customHeight="false" outlineLevel="0" collapsed="false">
      <c r="A369" s="67" t="s">
        <v>217</v>
      </c>
      <c r="B369" s="53" t="s">
        <v>218</v>
      </c>
      <c r="C369" s="37"/>
      <c r="D369" s="38"/>
      <c r="E369" s="68"/>
      <c r="F369" s="46"/>
    </row>
    <row r="370" s="40" customFormat="true" ht="12.75" hidden="false" customHeight="false" outlineLevel="0" collapsed="false">
      <c r="A370" s="67"/>
      <c r="B370" s="53"/>
      <c r="C370" s="37"/>
      <c r="D370" s="38"/>
      <c r="E370" s="68"/>
      <c r="F370" s="46"/>
    </row>
    <row r="371" s="40" customFormat="true" ht="45" hidden="false" customHeight="false" outlineLevel="0" collapsed="false">
      <c r="A371" s="67" t="s">
        <v>219</v>
      </c>
      <c r="B371" s="53" t="s">
        <v>220</v>
      </c>
      <c r="C371" s="37"/>
      <c r="D371" s="38"/>
      <c r="E371" s="68"/>
      <c r="F371" s="46"/>
    </row>
    <row r="372" s="40" customFormat="true" ht="12.75" hidden="false" customHeight="false" outlineLevel="0" collapsed="false">
      <c r="A372" s="67"/>
      <c r="B372" s="53"/>
      <c r="C372" s="37"/>
      <c r="D372" s="38"/>
      <c r="E372" s="68"/>
      <c r="F372" s="46"/>
    </row>
    <row r="373" s="40" customFormat="true" ht="56.25" hidden="false" customHeight="false" outlineLevel="0" collapsed="false">
      <c r="A373" s="67" t="s">
        <v>221</v>
      </c>
      <c r="B373" s="41" t="s">
        <v>222</v>
      </c>
      <c r="C373" s="37"/>
      <c r="D373" s="38"/>
      <c r="E373" s="68"/>
      <c r="F373" s="46"/>
    </row>
    <row r="374" s="40" customFormat="true" ht="12.75" hidden="false" customHeight="false" outlineLevel="0" collapsed="false">
      <c r="A374" s="67"/>
      <c r="B374" s="41"/>
      <c r="C374" s="37"/>
      <c r="D374" s="38"/>
      <c r="E374" s="68"/>
      <c r="F374" s="46"/>
    </row>
    <row r="375" s="40" customFormat="true" ht="22.5" hidden="false" customHeight="false" outlineLevel="0" collapsed="false">
      <c r="A375" s="67" t="s">
        <v>223</v>
      </c>
      <c r="B375" s="41" t="s">
        <v>224</v>
      </c>
      <c r="C375" s="37"/>
      <c r="D375" s="38"/>
      <c r="E375" s="68"/>
      <c r="F375" s="46"/>
    </row>
    <row r="376" s="40" customFormat="true" ht="12.75" hidden="false" customHeight="false" outlineLevel="0" collapsed="false">
      <c r="A376" s="67"/>
      <c r="B376" s="41"/>
      <c r="C376" s="37"/>
      <c r="D376" s="38"/>
      <c r="E376" s="68"/>
      <c r="F376" s="46"/>
    </row>
    <row r="377" s="40" customFormat="true" ht="22.5" hidden="false" customHeight="false" outlineLevel="0" collapsed="false">
      <c r="A377" s="67" t="s">
        <v>225</v>
      </c>
      <c r="B377" s="41" t="s">
        <v>226</v>
      </c>
      <c r="C377" s="37"/>
      <c r="D377" s="38"/>
      <c r="E377" s="68"/>
      <c r="F377" s="46"/>
    </row>
    <row r="378" s="40" customFormat="true" ht="22.5" hidden="false" customHeight="false" outlineLevel="0" collapsed="false">
      <c r="A378" s="67"/>
      <c r="B378" s="41" t="s">
        <v>227</v>
      </c>
      <c r="C378" s="37"/>
      <c r="D378" s="38"/>
      <c r="E378" s="68"/>
      <c r="F378" s="46"/>
    </row>
    <row r="379" s="40" customFormat="true" ht="22.5" hidden="false" customHeight="false" outlineLevel="0" collapsed="false">
      <c r="A379" s="67"/>
      <c r="B379" s="41" t="s">
        <v>228</v>
      </c>
      <c r="C379" s="37"/>
      <c r="D379" s="38"/>
      <c r="E379" s="68"/>
      <c r="F379" s="46"/>
    </row>
    <row r="380" s="40" customFormat="true" ht="12.75" hidden="false" customHeight="false" outlineLevel="0" collapsed="false">
      <c r="A380" s="67"/>
      <c r="B380" s="41" t="s">
        <v>229</v>
      </c>
      <c r="C380" s="37"/>
      <c r="D380" s="38"/>
      <c r="E380" s="68"/>
      <c r="F380" s="46"/>
    </row>
    <row r="381" s="40" customFormat="true" ht="12.75" hidden="false" customHeight="false" outlineLevel="0" collapsed="false">
      <c r="A381" s="67"/>
      <c r="B381" s="41" t="s">
        <v>230</v>
      </c>
      <c r="C381" s="37"/>
      <c r="D381" s="38"/>
      <c r="E381" s="68"/>
      <c r="F381" s="46"/>
    </row>
    <row r="382" s="40" customFormat="true" ht="22.5" hidden="false" customHeight="false" outlineLevel="0" collapsed="false">
      <c r="A382" s="67"/>
      <c r="B382" s="41" t="s">
        <v>231</v>
      </c>
      <c r="C382" s="37"/>
      <c r="D382" s="38"/>
      <c r="E382" s="68"/>
      <c r="F382" s="46"/>
    </row>
    <row r="383" s="40" customFormat="true" ht="22.5" hidden="false" customHeight="false" outlineLevel="0" collapsed="false">
      <c r="A383" s="67"/>
      <c r="B383" s="41" t="s">
        <v>232</v>
      </c>
      <c r="C383" s="37"/>
      <c r="D383" s="38"/>
      <c r="E383" s="68"/>
      <c r="F383" s="46"/>
    </row>
    <row r="384" s="40" customFormat="true" ht="22.5" hidden="false" customHeight="false" outlineLevel="0" collapsed="false">
      <c r="A384" s="67"/>
      <c r="B384" s="41" t="s">
        <v>233</v>
      </c>
      <c r="C384" s="37"/>
      <c r="D384" s="38"/>
      <c r="E384" s="68"/>
      <c r="F384" s="46"/>
    </row>
    <row r="385" s="40" customFormat="true" ht="22.5" hidden="false" customHeight="false" outlineLevel="0" collapsed="false">
      <c r="A385" s="67"/>
      <c r="B385" s="41" t="s">
        <v>234</v>
      </c>
      <c r="C385" s="37"/>
      <c r="D385" s="38"/>
      <c r="E385" s="68"/>
      <c r="F385" s="46"/>
    </row>
    <row r="386" s="40" customFormat="true" ht="12.75" hidden="false" customHeight="false" outlineLevel="0" collapsed="false">
      <c r="A386" s="67"/>
      <c r="B386" s="41" t="s">
        <v>235</v>
      </c>
      <c r="C386" s="37"/>
      <c r="D386" s="38"/>
      <c r="E386" s="68"/>
      <c r="F386" s="46"/>
    </row>
    <row r="387" s="40" customFormat="true" ht="12.75" hidden="false" customHeight="false" outlineLevel="0" collapsed="false">
      <c r="A387" s="67"/>
      <c r="B387" s="41"/>
      <c r="C387" s="37"/>
      <c r="D387" s="38"/>
      <c r="E387" s="68"/>
      <c r="F387" s="46"/>
    </row>
    <row r="388" s="40" customFormat="true" ht="56.25" hidden="false" customHeight="false" outlineLevel="0" collapsed="false">
      <c r="A388" s="67" t="s">
        <v>236</v>
      </c>
      <c r="B388" s="41" t="s">
        <v>237</v>
      </c>
      <c r="C388" s="37"/>
      <c r="D388" s="38"/>
      <c r="E388" s="68"/>
      <c r="F388" s="46"/>
    </row>
    <row r="389" s="40" customFormat="true" ht="12.75" hidden="false" customHeight="false" outlineLevel="0" collapsed="false">
      <c r="A389" s="67"/>
      <c r="B389" s="41"/>
      <c r="C389" s="37"/>
      <c r="D389" s="38"/>
      <c r="E389" s="68"/>
      <c r="F389" s="46"/>
    </row>
    <row r="390" s="40" customFormat="true" ht="90" hidden="false" customHeight="false" outlineLevel="0" collapsed="false">
      <c r="A390" s="67" t="s">
        <v>238</v>
      </c>
      <c r="B390" s="41" t="s">
        <v>239</v>
      </c>
      <c r="C390" s="37"/>
      <c r="D390" s="38"/>
      <c r="E390" s="76"/>
      <c r="F390" s="46"/>
    </row>
    <row r="391" s="40" customFormat="true" ht="12.75" hidden="false" customHeight="false" outlineLevel="0" collapsed="false">
      <c r="A391" s="67"/>
      <c r="B391" s="41"/>
      <c r="C391" s="37"/>
      <c r="D391" s="38"/>
      <c r="E391" s="68"/>
      <c r="F391" s="46"/>
    </row>
    <row r="392" s="40" customFormat="true" ht="123.75" hidden="false" customHeight="false" outlineLevel="0" collapsed="false">
      <c r="A392" s="67" t="s">
        <v>240</v>
      </c>
      <c r="B392" s="41" t="s">
        <v>241</v>
      </c>
      <c r="C392" s="37"/>
      <c r="D392" s="38"/>
      <c r="E392" s="68"/>
      <c r="F392" s="46"/>
    </row>
    <row r="393" s="40" customFormat="true" ht="12.75" hidden="false" customHeight="false" outlineLevel="0" collapsed="false">
      <c r="A393" s="67"/>
      <c r="B393" s="41"/>
      <c r="C393" s="37"/>
      <c r="D393" s="38"/>
      <c r="E393" s="68"/>
      <c r="F393" s="46"/>
    </row>
    <row r="394" s="40" customFormat="true" ht="67.5" hidden="false" customHeight="false" outlineLevel="0" collapsed="false">
      <c r="A394" s="35" t="n">
        <v>7.1</v>
      </c>
      <c r="B394" s="53" t="s">
        <v>242</v>
      </c>
      <c r="C394" s="37" t="s">
        <v>243</v>
      </c>
      <c r="D394" s="38" t="n">
        <v>3223.55</v>
      </c>
      <c r="E394" s="68"/>
      <c r="F394" s="46" t="n">
        <f aca="false">SUM(D394*E394)</f>
        <v>0</v>
      </c>
    </row>
    <row r="395" s="40" customFormat="true" ht="12.75" hidden="false" customHeight="false" outlineLevel="0" collapsed="false">
      <c r="A395" s="35"/>
      <c r="B395" s="53"/>
      <c r="C395" s="37"/>
      <c r="D395" s="38"/>
      <c r="E395" s="68"/>
      <c r="F395" s="46"/>
    </row>
    <row r="396" s="40" customFormat="true" ht="90" hidden="false" customHeight="false" outlineLevel="0" collapsed="false">
      <c r="A396" s="35" t="n">
        <v>7.2</v>
      </c>
      <c r="B396" s="53" t="s">
        <v>244</v>
      </c>
      <c r="C396" s="37" t="s">
        <v>243</v>
      </c>
      <c r="D396" s="38" t="n">
        <v>12571.99</v>
      </c>
      <c r="E396" s="68"/>
      <c r="F396" s="46" t="n">
        <f aca="false">SUM(D396*E396)</f>
        <v>0</v>
      </c>
    </row>
    <row r="397" s="40" customFormat="true" ht="12.75" hidden="false" customHeight="false" outlineLevel="0" collapsed="false">
      <c r="A397" s="35"/>
      <c r="B397" s="53"/>
      <c r="C397" s="37"/>
      <c r="D397" s="38"/>
      <c r="E397" s="68"/>
      <c r="F397" s="46"/>
    </row>
    <row r="398" s="40" customFormat="true" ht="90" hidden="false" customHeight="false" outlineLevel="0" collapsed="false">
      <c r="A398" s="35" t="n">
        <v>7.3</v>
      </c>
      <c r="B398" s="53" t="s">
        <v>245</v>
      </c>
      <c r="C398" s="37" t="s">
        <v>243</v>
      </c>
      <c r="D398" s="38" t="n">
        <v>4568.48</v>
      </c>
      <c r="E398" s="68"/>
      <c r="F398" s="46" t="n">
        <f aca="false">SUM(D398*E398)</f>
        <v>0</v>
      </c>
    </row>
    <row r="399" s="40" customFormat="true" ht="12.75" hidden="false" customHeight="false" outlineLevel="0" collapsed="false">
      <c r="A399" s="35"/>
      <c r="B399" s="53"/>
      <c r="C399" s="37"/>
      <c r="D399" s="38"/>
      <c r="E399" s="68"/>
      <c r="F399" s="46"/>
    </row>
    <row r="400" s="40" customFormat="true" ht="90" hidden="false" customHeight="false" outlineLevel="0" collapsed="false">
      <c r="A400" s="35" t="n">
        <v>7.4</v>
      </c>
      <c r="B400" s="53" t="s">
        <v>246</v>
      </c>
      <c r="C400" s="37" t="s">
        <v>243</v>
      </c>
      <c r="D400" s="38" t="n">
        <v>297.97</v>
      </c>
      <c r="E400" s="68"/>
      <c r="F400" s="46" t="n">
        <f aca="false">SUM(D400*E400)</f>
        <v>0</v>
      </c>
    </row>
    <row r="401" s="40" customFormat="true" ht="12.75" hidden="false" customHeight="false" outlineLevel="0" collapsed="false">
      <c r="A401" s="35"/>
      <c r="B401" s="53"/>
      <c r="C401" s="37"/>
      <c r="D401" s="38"/>
      <c r="E401" s="68"/>
      <c r="F401" s="46"/>
    </row>
    <row r="402" customFormat="false" ht="146.25" hidden="false" customHeight="false" outlineLevel="0" collapsed="false">
      <c r="A402" s="77" t="n">
        <v>7.5</v>
      </c>
      <c r="B402" s="62" t="s">
        <v>247</v>
      </c>
      <c r="C402" s="64" t="s">
        <v>66</v>
      </c>
      <c r="D402" s="65" t="n">
        <v>187.68</v>
      </c>
      <c r="E402" s="66"/>
      <c r="F402" s="66" t="n">
        <f aca="false">D402*E402</f>
        <v>0</v>
      </c>
    </row>
    <row r="403" customFormat="false" ht="12.75" hidden="false" customHeight="false" outlineLevel="0" collapsed="false">
      <c r="A403" s="77"/>
      <c r="B403" s="78"/>
      <c r="C403" s="44"/>
      <c r="D403" s="45"/>
      <c r="E403" s="46"/>
      <c r="F403" s="46"/>
    </row>
    <row r="404" customFormat="false" ht="78.75" hidden="false" customHeight="false" outlineLevel="0" collapsed="false">
      <c r="A404" s="77" t="n">
        <v>7.6</v>
      </c>
      <c r="B404" s="62" t="s">
        <v>248</v>
      </c>
      <c r="C404" s="64" t="s">
        <v>66</v>
      </c>
      <c r="D404" s="65" t="n">
        <v>187.68</v>
      </c>
      <c r="E404" s="66"/>
      <c r="F404" s="66" t="n">
        <f aca="false">D404*E404</f>
        <v>0</v>
      </c>
    </row>
    <row r="405" customFormat="false" ht="12.75" hidden="false" customHeight="false" outlineLevel="0" collapsed="false">
      <c r="A405" s="77"/>
      <c r="B405" s="79"/>
      <c r="C405" s="64"/>
      <c r="D405" s="65"/>
      <c r="E405" s="66"/>
      <c r="F405" s="66"/>
    </row>
    <row r="406" customFormat="false" ht="90" hidden="false" customHeight="false" outlineLevel="0" collapsed="false">
      <c r="A406" s="77" t="n">
        <v>7.7</v>
      </c>
      <c r="B406" s="62" t="s">
        <v>249</v>
      </c>
      <c r="C406" s="64" t="s">
        <v>66</v>
      </c>
      <c r="D406" s="65" t="n">
        <v>187.68</v>
      </c>
      <c r="E406" s="66"/>
      <c r="F406" s="66" t="n">
        <f aca="false">D406*E406</f>
        <v>0</v>
      </c>
    </row>
    <row r="407" s="40" customFormat="true" ht="12.75" hidden="false" customHeight="false" outlineLevel="0" collapsed="false">
      <c r="A407" s="35"/>
      <c r="B407" s="41"/>
      <c r="C407" s="37"/>
      <c r="D407" s="38"/>
      <c r="E407" s="68"/>
      <c r="F407" s="46"/>
    </row>
    <row r="408" s="40" customFormat="true" ht="12.75" hidden="false" customHeight="false" outlineLevel="0" collapsed="false">
      <c r="A408" s="74"/>
      <c r="B408" s="54" t="s">
        <v>250</v>
      </c>
      <c r="C408" s="44"/>
      <c r="D408" s="45"/>
      <c r="E408" s="46"/>
      <c r="F408" s="55" t="n">
        <f aca="false">SUM(F367:F407)</f>
        <v>0</v>
      </c>
    </row>
    <row r="409" s="40" customFormat="true" ht="12.75" hidden="false" customHeight="false" outlineLevel="0" collapsed="false">
      <c r="A409" s="72"/>
      <c r="B409" s="41"/>
      <c r="C409" s="44"/>
      <c r="D409" s="45"/>
      <c r="E409" s="46"/>
      <c r="F409" s="46"/>
    </row>
    <row r="410" s="40" customFormat="true" ht="12.75" hidden="false" customHeight="false" outlineLevel="0" collapsed="false">
      <c r="A410" s="51" t="n">
        <v>8</v>
      </c>
      <c r="B410" s="52" t="s">
        <v>251</v>
      </c>
      <c r="C410" s="44"/>
      <c r="D410" s="45"/>
      <c r="E410" s="46"/>
      <c r="F410" s="46"/>
    </row>
    <row r="411" s="82" customFormat="true" ht="24" hidden="false" customHeight="true" outlineLevel="0" collapsed="false">
      <c r="A411" s="49"/>
      <c r="B411" s="41" t="s">
        <v>252</v>
      </c>
      <c r="C411" s="80"/>
      <c r="D411" s="81"/>
      <c r="E411" s="33"/>
      <c r="F411" s="33"/>
    </row>
    <row r="412" s="82" customFormat="true" ht="12.75" hidden="false" customHeight="false" outlineLevel="0" collapsed="false">
      <c r="A412" s="49"/>
      <c r="B412" s="41"/>
      <c r="C412" s="80"/>
      <c r="D412" s="81"/>
      <c r="E412" s="83"/>
      <c r="F412" s="33"/>
    </row>
    <row r="413" customFormat="false" ht="78.75" hidden="false" customHeight="false" outlineLevel="0" collapsed="false">
      <c r="A413" s="84" t="s">
        <v>253</v>
      </c>
      <c r="B413" s="41" t="s">
        <v>254</v>
      </c>
      <c r="C413" s="84"/>
      <c r="D413" s="85"/>
      <c r="E413" s="86"/>
      <c r="F413" s="87"/>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75" hidden="false" customHeight="false" outlineLevel="0" collapsed="false">
      <c r="A414" s="88"/>
      <c r="B414" s="41"/>
      <c r="C414" s="84"/>
      <c r="D414" s="85"/>
      <c r="E414" s="86"/>
      <c r="F414" s="87"/>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s="40" customFormat="true" ht="45" hidden="false" customHeight="false" outlineLevel="0" collapsed="false">
      <c r="A415" s="43" t="s">
        <v>255</v>
      </c>
      <c r="B415" s="41" t="s">
        <v>256</v>
      </c>
      <c r="C415" s="37"/>
      <c r="D415" s="38"/>
      <c r="E415" s="42"/>
      <c r="F415" s="34"/>
    </row>
    <row r="416" s="40" customFormat="true" ht="12.75" hidden="false" customHeight="false" outlineLevel="0" collapsed="false">
      <c r="A416" s="43"/>
      <c r="B416" s="41"/>
      <c r="C416" s="37"/>
      <c r="D416" s="38"/>
      <c r="E416" s="42"/>
      <c r="F416" s="34"/>
    </row>
    <row r="417" s="40" customFormat="true" ht="22.5" hidden="false" customHeight="false" outlineLevel="0" collapsed="false">
      <c r="A417" s="84" t="s">
        <v>257</v>
      </c>
      <c r="B417" s="41" t="s">
        <v>258</v>
      </c>
      <c r="C417" s="37"/>
      <c r="D417" s="38"/>
      <c r="E417" s="42"/>
      <c r="F417" s="34"/>
    </row>
    <row r="418" s="40" customFormat="true" ht="12.75" hidden="false" customHeight="false" outlineLevel="0" collapsed="false">
      <c r="A418" s="88"/>
      <c r="B418" s="41"/>
      <c r="C418" s="37"/>
      <c r="D418" s="38"/>
      <c r="E418" s="42"/>
      <c r="F418" s="34"/>
    </row>
    <row r="419" s="40" customFormat="true" ht="33.75" hidden="false" customHeight="false" outlineLevel="0" collapsed="false">
      <c r="A419" s="43" t="s">
        <v>259</v>
      </c>
      <c r="B419" s="41" t="s">
        <v>260</v>
      </c>
      <c r="C419" s="37"/>
      <c r="D419" s="38"/>
      <c r="E419" s="42"/>
      <c r="F419" s="34"/>
    </row>
    <row r="420" s="82" customFormat="true" ht="12.75" hidden="false" customHeight="true" outlineLevel="0" collapsed="false">
      <c r="A420" s="43"/>
      <c r="B420" s="89"/>
      <c r="C420" s="44"/>
      <c r="D420" s="45"/>
      <c r="E420" s="42"/>
      <c r="F420" s="46"/>
    </row>
    <row r="421" s="47" customFormat="true" ht="146.25" hidden="false" customHeight="false" outlineLevel="0" collapsed="false">
      <c r="A421" s="84" t="s">
        <v>261</v>
      </c>
      <c r="B421" s="41" t="s">
        <v>262</v>
      </c>
      <c r="C421" s="44"/>
      <c r="D421" s="45"/>
      <c r="E421" s="42"/>
      <c r="F421" s="46"/>
    </row>
    <row r="422" s="40" customFormat="true" ht="12.75" hidden="false" customHeight="false" outlineLevel="0" collapsed="false">
      <c r="A422" s="88"/>
      <c r="B422" s="41"/>
      <c r="C422" s="44"/>
      <c r="D422" s="45"/>
      <c r="E422" s="46"/>
      <c r="F422" s="46"/>
    </row>
    <row r="423" s="40" customFormat="true" ht="12.75" hidden="false" customHeight="false" outlineLevel="0" collapsed="false">
      <c r="A423" s="49"/>
      <c r="B423" s="36" t="s">
        <v>263</v>
      </c>
      <c r="C423" s="44"/>
      <c r="D423" s="45"/>
      <c r="E423" s="46"/>
      <c r="F423" s="46"/>
    </row>
    <row r="424" s="40" customFormat="true" ht="112.5" hidden="false" customHeight="false" outlineLevel="0" collapsed="false">
      <c r="A424" s="49" t="n">
        <v>8.1</v>
      </c>
      <c r="B424" s="58" t="s">
        <v>264</v>
      </c>
      <c r="C424" s="44" t="s">
        <v>66</v>
      </c>
      <c r="D424" s="45" t="n">
        <v>93.64</v>
      </c>
      <c r="E424" s="66"/>
      <c r="F424" s="46" t="n">
        <f aca="false">SUM(D424*E424)</f>
        <v>0</v>
      </c>
    </row>
    <row r="425" s="40" customFormat="true" ht="12.75" hidden="false" customHeight="true" outlineLevel="0" collapsed="false">
      <c r="A425" s="57"/>
      <c r="B425" s="53"/>
      <c r="C425" s="44"/>
      <c r="D425" s="45"/>
      <c r="E425" s="66"/>
      <c r="F425" s="46"/>
    </row>
    <row r="426" s="40" customFormat="true" ht="112.5" hidden="false" customHeight="false" outlineLevel="0" collapsed="false">
      <c r="A426" s="49" t="n">
        <v>8.2</v>
      </c>
      <c r="B426" s="58" t="s">
        <v>265</v>
      </c>
      <c r="C426" s="44" t="s">
        <v>66</v>
      </c>
      <c r="D426" s="45" t="n">
        <v>113.63</v>
      </c>
      <c r="E426" s="66"/>
      <c r="F426" s="46" t="n">
        <f aca="false">SUM(D426*E426)</f>
        <v>0</v>
      </c>
    </row>
    <row r="427" s="40" customFormat="true" ht="12.75" hidden="false" customHeight="true" outlineLevel="0" collapsed="false">
      <c r="A427" s="57"/>
      <c r="B427" s="53"/>
      <c r="C427" s="44"/>
      <c r="D427" s="45"/>
      <c r="E427" s="46"/>
      <c r="F427" s="46"/>
    </row>
    <row r="428" s="40" customFormat="true" ht="45" hidden="false" customHeight="false" outlineLevel="0" collapsed="false">
      <c r="A428" s="49" t="n">
        <v>8.3</v>
      </c>
      <c r="B428" s="53" t="s">
        <v>266</v>
      </c>
      <c r="C428" s="44" t="s">
        <v>66</v>
      </c>
      <c r="D428" s="45" t="n">
        <v>644.78</v>
      </c>
      <c r="E428" s="46"/>
      <c r="F428" s="46" t="n">
        <f aca="false">SUM(D428*E428)</f>
        <v>0</v>
      </c>
    </row>
    <row r="429" s="40" customFormat="true" ht="12.75" hidden="false" customHeight="true" outlineLevel="0" collapsed="false">
      <c r="A429" s="57"/>
      <c r="B429" s="53"/>
      <c r="C429" s="44"/>
      <c r="D429" s="45"/>
      <c r="E429" s="46"/>
      <c r="F429" s="46"/>
    </row>
    <row r="430" s="40" customFormat="true" ht="67.5" hidden="false" customHeight="false" outlineLevel="0" collapsed="false">
      <c r="A430" s="49" t="n">
        <v>8.4</v>
      </c>
      <c r="B430" s="53" t="s">
        <v>193</v>
      </c>
      <c r="C430" s="44" t="s">
        <v>66</v>
      </c>
      <c r="D430" s="45" t="n">
        <v>18.04</v>
      </c>
      <c r="E430" s="46"/>
      <c r="F430" s="46" t="n">
        <f aca="false">SUM(D430*E430)</f>
        <v>0</v>
      </c>
    </row>
    <row r="431" s="40" customFormat="true" ht="12.75" hidden="false" customHeight="true" outlineLevel="0" collapsed="false">
      <c r="A431" s="57"/>
      <c r="B431" s="53"/>
      <c r="C431" s="44"/>
      <c r="D431" s="45"/>
      <c r="E431" s="46"/>
      <c r="F431" s="46"/>
    </row>
    <row r="432" s="40" customFormat="true" ht="56.25" hidden="false" customHeight="false" outlineLevel="0" collapsed="false">
      <c r="A432" s="49" t="n">
        <v>8.5</v>
      </c>
      <c r="B432" s="53" t="s">
        <v>267</v>
      </c>
      <c r="C432" s="44" t="s">
        <v>74</v>
      </c>
      <c r="D432" s="45" t="n">
        <v>34</v>
      </c>
      <c r="E432" s="46"/>
      <c r="F432" s="46" t="n">
        <f aca="false">SUM(D432*E432)</f>
        <v>0</v>
      </c>
    </row>
    <row r="433" s="40" customFormat="true" ht="12.75" hidden="false" customHeight="true" outlineLevel="0" collapsed="false">
      <c r="A433" s="57"/>
      <c r="B433" s="53"/>
      <c r="C433" s="44"/>
      <c r="D433" s="45"/>
      <c r="E433" s="46"/>
      <c r="F433" s="46"/>
    </row>
    <row r="434" s="40" customFormat="true" ht="56.25" hidden="false" customHeight="false" outlineLevel="0" collapsed="false">
      <c r="A434" s="49" t="n">
        <v>8.6</v>
      </c>
      <c r="B434" s="53" t="s">
        <v>268</v>
      </c>
      <c r="C434" s="44" t="s">
        <v>74</v>
      </c>
      <c r="D434" s="45" t="n">
        <v>30</v>
      </c>
      <c r="E434" s="46"/>
      <c r="F434" s="46" t="n">
        <f aca="false">SUM(D434*E434)</f>
        <v>0</v>
      </c>
    </row>
    <row r="435" s="40" customFormat="true" ht="12.75" hidden="false" customHeight="true" outlineLevel="0" collapsed="false">
      <c r="A435" s="57"/>
      <c r="B435" s="53"/>
      <c r="C435" s="44"/>
      <c r="D435" s="45"/>
      <c r="E435" s="46"/>
      <c r="F435" s="46"/>
    </row>
    <row r="436" s="40" customFormat="true" ht="67.5" hidden="false" customHeight="false" outlineLevel="0" collapsed="false">
      <c r="A436" s="49" t="n">
        <v>8.7</v>
      </c>
      <c r="B436" s="53" t="s">
        <v>269</v>
      </c>
      <c r="C436" s="44" t="s">
        <v>66</v>
      </c>
      <c r="D436" s="45" t="n">
        <v>62.5</v>
      </c>
      <c r="E436" s="46"/>
      <c r="F436" s="46" t="n">
        <f aca="false">SUM(D436*E436)</f>
        <v>0</v>
      </c>
    </row>
    <row r="437" s="40" customFormat="true" ht="12.75" hidden="false" customHeight="true" outlineLevel="0" collapsed="false">
      <c r="A437" s="57"/>
      <c r="B437" s="53"/>
      <c r="C437" s="44"/>
      <c r="D437" s="45"/>
      <c r="E437" s="46"/>
      <c r="F437" s="46"/>
    </row>
    <row r="438" s="40" customFormat="true" ht="90" hidden="false" customHeight="false" outlineLevel="0" collapsed="false">
      <c r="A438" s="49" t="n">
        <v>8.8</v>
      </c>
      <c r="B438" s="53" t="s">
        <v>270</v>
      </c>
      <c r="C438" s="44" t="s">
        <v>66</v>
      </c>
      <c r="D438" s="45" t="n">
        <v>36.08</v>
      </c>
      <c r="E438" s="46"/>
      <c r="F438" s="46" t="n">
        <f aca="false">SUM(D438*E438)</f>
        <v>0</v>
      </c>
    </row>
    <row r="439" s="40" customFormat="true" ht="12.75" hidden="false" customHeight="true" outlineLevel="0" collapsed="false">
      <c r="A439" s="57"/>
      <c r="B439" s="53"/>
      <c r="C439" s="44"/>
      <c r="D439" s="45"/>
      <c r="E439" s="46"/>
      <c r="F439" s="46"/>
    </row>
    <row r="440" s="40" customFormat="true" ht="45" hidden="false" customHeight="false" outlineLevel="0" collapsed="false">
      <c r="A440" s="49" t="n">
        <v>8.9</v>
      </c>
      <c r="B440" s="53" t="s">
        <v>271</v>
      </c>
      <c r="C440" s="44" t="s">
        <v>66</v>
      </c>
      <c r="D440" s="45" t="n">
        <v>8.16</v>
      </c>
      <c r="E440" s="46"/>
      <c r="F440" s="46" t="n">
        <f aca="false">SUM(D440*E440)</f>
        <v>0</v>
      </c>
    </row>
    <row r="441" s="40" customFormat="true" ht="12.75" hidden="false" customHeight="true" outlineLevel="0" collapsed="false">
      <c r="A441" s="57"/>
      <c r="B441" s="53"/>
      <c r="C441" s="44"/>
      <c r="D441" s="45"/>
      <c r="E441" s="46"/>
      <c r="F441" s="46"/>
    </row>
    <row r="442" s="40" customFormat="true" ht="101.25" hidden="false" customHeight="false" outlineLevel="0" collapsed="false">
      <c r="A442" s="57" t="n">
        <v>8.1</v>
      </c>
      <c r="B442" s="53" t="s">
        <v>272</v>
      </c>
      <c r="C442" s="44" t="s">
        <v>66</v>
      </c>
      <c r="D442" s="45" t="n">
        <v>36.54</v>
      </c>
      <c r="E442" s="46"/>
      <c r="F442" s="46" t="n">
        <f aca="false">SUM(D442*E442)</f>
        <v>0</v>
      </c>
    </row>
    <row r="443" s="40" customFormat="true" ht="12.75" hidden="false" customHeight="true" outlineLevel="0" collapsed="false">
      <c r="A443" s="57"/>
      <c r="B443" s="53"/>
      <c r="C443" s="44"/>
      <c r="D443" s="45"/>
      <c r="E443" s="46"/>
      <c r="F443" s="46"/>
    </row>
    <row r="444" s="40" customFormat="true" ht="78.75" hidden="false" customHeight="false" outlineLevel="0" collapsed="false">
      <c r="A444" s="57" t="n">
        <v>8.11</v>
      </c>
      <c r="B444" s="53" t="s">
        <v>273</v>
      </c>
      <c r="C444" s="44" t="s">
        <v>66</v>
      </c>
      <c r="D444" s="45" t="n">
        <v>36.54</v>
      </c>
      <c r="E444" s="46"/>
      <c r="F444" s="46" t="n">
        <f aca="false">SUM(D444*E444)</f>
        <v>0</v>
      </c>
    </row>
    <row r="445" s="40" customFormat="true" ht="12.75" hidden="false" customHeight="true" outlineLevel="0" collapsed="false">
      <c r="A445" s="57"/>
      <c r="B445" s="53"/>
      <c r="C445" s="44"/>
      <c r="D445" s="45"/>
      <c r="E445" s="46"/>
      <c r="F445" s="46"/>
    </row>
    <row r="446" s="40" customFormat="true" ht="90" hidden="false" customHeight="false" outlineLevel="0" collapsed="false">
      <c r="A446" s="57" t="n">
        <v>8.12</v>
      </c>
      <c r="B446" s="58" t="s">
        <v>274</v>
      </c>
      <c r="C446" s="44" t="s">
        <v>74</v>
      </c>
      <c r="D446" s="45" t="n">
        <v>33.73</v>
      </c>
      <c r="E446" s="46"/>
      <c r="F446" s="46" t="n">
        <f aca="false">SUM(D446*E446)</f>
        <v>0</v>
      </c>
    </row>
    <row r="447" s="40" customFormat="true" ht="12.75" hidden="false" customHeight="false" outlineLevel="0" collapsed="false">
      <c r="A447" s="57"/>
      <c r="B447" s="53"/>
      <c r="C447" s="44"/>
      <c r="D447" s="45"/>
      <c r="E447" s="46"/>
      <c r="F447" s="46"/>
    </row>
    <row r="448" s="40" customFormat="true" ht="56.25" hidden="false" customHeight="false" outlineLevel="0" collapsed="false">
      <c r="A448" s="57" t="n">
        <v>8.13</v>
      </c>
      <c r="B448" s="53" t="s">
        <v>275</v>
      </c>
      <c r="C448" s="44" t="s">
        <v>66</v>
      </c>
      <c r="D448" s="45" t="n">
        <v>745</v>
      </c>
      <c r="E448" s="46"/>
      <c r="F448" s="46" t="n">
        <f aca="false">SUM(D448*E448)</f>
        <v>0</v>
      </c>
    </row>
    <row r="449" s="40" customFormat="true" ht="12.75" hidden="false" customHeight="true" outlineLevel="0" collapsed="false">
      <c r="A449" s="57"/>
      <c r="B449" s="53"/>
      <c r="C449" s="44"/>
      <c r="D449" s="45"/>
      <c r="E449" s="46"/>
      <c r="F449" s="46"/>
    </row>
    <row r="450" s="40" customFormat="true" ht="78" hidden="false" customHeight="true" outlineLevel="0" collapsed="false">
      <c r="A450" s="57" t="n">
        <v>8.14</v>
      </c>
      <c r="B450" s="53" t="s">
        <v>276</v>
      </c>
      <c r="C450" s="44" t="s">
        <v>66</v>
      </c>
      <c r="D450" s="45" t="n">
        <v>745</v>
      </c>
      <c r="E450" s="46"/>
      <c r="F450" s="46" t="n">
        <f aca="false">SUM(D450*E450)</f>
        <v>0</v>
      </c>
    </row>
    <row r="451" s="40" customFormat="true" ht="12.75" hidden="false" customHeight="true" outlineLevel="0" collapsed="false">
      <c r="A451" s="57"/>
      <c r="B451" s="53"/>
      <c r="C451" s="44"/>
      <c r="D451" s="45"/>
      <c r="E451" s="46"/>
      <c r="F451" s="46"/>
    </row>
    <row r="452" s="40" customFormat="true" ht="90" hidden="false" customHeight="false" outlineLevel="0" collapsed="false">
      <c r="A452" s="63" t="n">
        <v>8.15</v>
      </c>
      <c r="B452" s="58" t="s">
        <v>277</v>
      </c>
      <c r="C452" s="64" t="s">
        <v>74</v>
      </c>
      <c r="D452" s="65" t="n">
        <v>93.64</v>
      </c>
      <c r="E452" s="66"/>
      <c r="F452" s="66" t="n">
        <f aca="false">SUM(D452*E452)</f>
        <v>0</v>
      </c>
    </row>
    <row r="453" s="40" customFormat="true" ht="12.75" hidden="false" customHeight="false" outlineLevel="0" collapsed="false">
      <c r="A453" s="63"/>
      <c r="B453" s="58"/>
      <c r="C453" s="64"/>
      <c r="D453" s="65"/>
      <c r="E453" s="66"/>
      <c r="F453" s="66"/>
    </row>
    <row r="454" s="40" customFormat="true" ht="112.5" hidden="false" customHeight="false" outlineLevel="0" collapsed="false">
      <c r="A454" s="63" t="n">
        <v>8.16</v>
      </c>
      <c r="B454" s="58" t="s">
        <v>278</v>
      </c>
      <c r="C454" s="64" t="s">
        <v>74</v>
      </c>
      <c r="D454" s="65" t="n">
        <v>113.63</v>
      </c>
      <c r="E454" s="66"/>
      <c r="F454" s="66" t="n">
        <f aca="false">SUM(D454*E454)</f>
        <v>0</v>
      </c>
    </row>
    <row r="455" s="40" customFormat="true" ht="12.75" hidden="false" customHeight="false" outlineLevel="0" collapsed="false">
      <c r="A455" s="63"/>
      <c r="B455" s="58"/>
      <c r="C455" s="64"/>
      <c r="D455" s="65"/>
      <c r="E455" s="66"/>
      <c r="F455" s="66"/>
    </row>
    <row r="456" s="40" customFormat="true" ht="45" hidden="false" customHeight="false" outlineLevel="0" collapsed="false">
      <c r="A456" s="63" t="n">
        <v>8.17</v>
      </c>
      <c r="B456" s="58" t="s">
        <v>279</v>
      </c>
      <c r="C456" s="64" t="s">
        <v>74</v>
      </c>
      <c r="D456" s="65" t="n">
        <v>54.7</v>
      </c>
      <c r="E456" s="66"/>
      <c r="F456" s="66" t="n">
        <f aca="false">SUM(D456*E456)</f>
        <v>0</v>
      </c>
    </row>
    <row r="457" s="40" customFormat="true" ht="12.75" hidden="false" customHeight="false" outlineLevel="0" collapsed="false">
      <c r="A457" s="63"/>
      <c r="B457" s="58"/>
      <c r="C457" s="64"/>
      <c r="D457" s="65"/>
      <c r="E457" s="66"/>
      <c r="F457" s="66"/>
    </row>
    <row r="458" s="40" customFormat="true" ht="45" hidden="false" customHeight="false" outlineLevel="0" collapsed="false">
      <c r="A458" s="63" t="n">
        <v>8.18</v>
      </c>
      <c r="B458" s="58" t="s">
        <v>280</v>
      </c>
      <c r="C458" s="64" t="s">
        <v>74</v>
      </c>
      <c r="D458" s="65" t="n">
        <v>33.73</v>
      </c>
      <c r="E458" s="66"/>
      <c r="F458" s="66" t="n">
        <f aca="false">SUM(D458*E458)</f>
        <v>0</v>
      </c>
    </row>
    <row r="459" s="40" customFormat="true" ht="12.75" hidden="false" customHeight="false" outlineLevel="0" collapsed="false">
      <c r="A459" s="63"/>
      <c r="B459" s="58"/>
      <c r="C459" s="64"/>
      <c r="D459" s="65"/>
      <c r="E459" s="66"/>
      <c r="F459" s="66"/>
    </row>
    <row r="460" s="40" customFormat="true" ht="101.25" hidden="false" customHeight="false" outlineLevel="0" collapsed="false">
      <c r="A460" s="63" t="n">
        <v>8.19</v>
      </c>
      <c r="B460" s="58" t="s">
        <v>281</v>
      </c>
      <c r="C460" s="64" t="s">
        <v>74</v>
      </c>
      <c r="D460" s="65" t="n">
        <v>28.75</v>
      </c>
      <c r="E460" s="66"/>
      <c r="F460" s="66" t="n">
        <f aca="false">SUM(D460*E460)</f>
        <v>0</v>
      </c>
    </row>
    <row r="461" s="40" customFormat="true" ht="12.75" hidden="false" customHeight="false" outlineLevel="0" collapsed="false">
      <c r="A461" s="63"/>
      <c r="B461" s="58"/>
      <c r="C461" s="64"/>
      <c r="D461" s="65"/>
      <c r="E461" s="66"/>
      <c r="F461" s="66"/>
    </row>
    <row r="462" s="40" customFormat="true" ht="101.25" hidden="false" customHeight="false" outlineLevel="0" collapsed="false">
      <c r="A462" s="63" t="n">
        <v>8.2</v>
      </c>
      <c r="B462" s="58" t="s">
        <v>282</v>
      </c>
      <c r="C462" s="64" t="s">
        <v>74</v>
      </c>
      <c r="D462" s="65" t="n">
        <v>4.9</v>
      </c>
      <c r="E462" s="66"/>
      <c r="F462" s="66" t="n">
        <f aca="false">SUM(D462*E462)</f>
        <v>0</v>
      </c>
    </row>
    <row r="463" s="40" customFormat="true" ht="12.75" hidden="false" customHeight="false" outlineLevel="0" collapsed="false">
      <c r="A463" s="63"/>
      <c r="B463" s="58"/>
      <c r="C463" s="64"/>
      <c r="D463" s="65"/>
      <c r="E463" s="66"/>
      <c r="F463" s="66"/>
    </row>
    <row r="464" s="40" customFormat="true" ht="56.25" hidden="false" customHeight="false" outlineLevel="0" collapsed="false">
      <c r="A464" s="63" t="n">
        <v>8.21</v>
      </c>
      <c r="B464" s="58" t="s">
        <v>283</v>
      </c>
      <c r="C464" s="64" t="s">
        <v>74</v>
      </c>
      <c r="D464" s="65" t="n">
        <v>33.65</v>
      </c>
      <c r="E464" s="66"/>
      <c r="F464" s="66" t="n">
        <f aca="false">SUM(D464*E464)</f>
        <v>0</v>
      </c>
    </row>
    <row r="465" s="40" customFormat="true" ht="12.75" hidden="false" customHeight="false" outlineLevel="0" collapsed="false">
      <c r="A465" s="63"/>
      <c r="B465" s="58"/>
      <c r="C465" s="64"/>
      <c r="D465" s="65"/>
      <c r="E465" s="66"/>
      <c r="F465" s="66"/>
    </row>
    <row r="466" s="40" customFormat="true" ht="33.75" hidden="false" customHeight="false" outlineLevel="0" collapsed="false">
      <c r="A466" s="63" t="n">
        <v>8.22</v>
      </c>
      <c r="B466" s="58" t="s">
        <v>284</v>
      </c>
      <c r="C466" s="64" t="s">
        <v>74</v>
      </c>
      <c r="D466" s="65" t="n">
        <v>66.4</v>
      </c>
      <c r="E466" s="66"/>
      <c r="F466" s="66" t="n">
        <f aca="false">SUM(D466*E466)</f>
        <v>0</v>
      </c>
    </row>
    <row r="467" s="40" customFormat="true" ht="12.75" hidden="false" customHeight="false" outlineLevel="0" collapsed="false">
      <c r="A467" s="63"/>
      <c r="B467" s="58"/>
      <c r="C467" s="64"/>
      <c r="D467" s="65"/>
      <c r="E467" s="66"/>
      <c r="F467" s="66"/>
    </row>
    <row r="468" s="40" customFormat="true" ht="56.25" hidden="false" customHeight="false" outlineLevel="0" collapsed="false">
      <c r="A468" s="63" t="n">
        <v>8.23</v>
      </c>
      <c r="B468" s="58" t="s">
        <v>285</v>
      </c>
      <c r="C468" s="64" t="s">
        <v>74</v>
      </c>
      <c r="D468" s="65" t="n">
        <v>88.43</v>
      </c>
      <c r="E468" s="66"/>
      <c r="F468" s="66" t="n">
        <f aca="false">SUM(D468*E468)</f>
        <v>0</v>
      </c>
    </row>
    <row r="469" s="40" customFormat="true" ht="12.75" hidden="false" customHeight="false" outlineLevel="0" collapsed="false">
      <c r="A469" s="63"/>
      <c r="B469" s="58"/>
      <c r="C469" s="64"/>
      <c r="D469" s="65"/>
      <c r="E469" s="66"/>
      <c r="F469" s="66"/>
    </row>
    <row r="470" s="40" customFormat="true" ht="67.5" hidden="false" customHeight="false" outlineLevel="0" collapsed="false">
      <c r="A470" s="63" t="n">
        <v>8.24</v>
      </c>
      <c r="B470" s="58" t="s">
        <v>286</v>
      </c>
      <c r="C470" s="64" t="s">
        <v>79</v>
      </c>
      <c r="D470" s="65" t="n">
        <v>60</v>
      </c>
      <c r="E470" s="66"/>
      <c r="F470" s="66" t="n">
        <f aca="false">SUM(D470*E470)</f>
        <v>0</v>
      </c>
    </row>
    <row r="471" s="40" customFormat="true" ht="12.75" hidden="false" customHeight="false" outlineLevel="0" collapsed="false">
      <c r="A471" s="63"/>
      <c r="B471" s="58"/>
      <c r="C471" s="64"/>
      <c r="D471" s="65"/>
      <c r="E471" s="66"/>
      <c r="F471" s="66"/>
    </row>
    <row r="472" s="40" customFormat="true" ht="67.5" hidden="false" customHeight="false" outlineLevel="0" collapsed="false">
      <c r="A472" s="63" t="n">
        <v>8.25</v>
      </c>
      <c r="B472" s="58" t="s">
        <v>287</v>
      </c>
      <c r="C472" s="64" t="s">
        <v>79</v>
      </c>
      <c r="D472" s="65" t="n">
        <v>35</v>
      </c>
      <c r="E472" s="66"/>
      <c r="F472" s="66" t="n">
        <f aca="false">SUM(D472*E472)</f>
        <v>0</v>
      </c>
    </row>
    <row r="473" s="40" customFormat="true" ht="12.75" hidden="false" customHeight="false" outlineLevel="0" collapsed="false">
      <c r="A473" s="63"/>
      <c r="B473" s="58"/>
      <c r="C473" s="64"/>
      <c r="D473" s="65"/>
      <c r="E473" s="66"/>
      <c r="F473" s="66"/>
    </row>
    <row r="474" s="40" customFormat="true" ht="101.25" hidden="false" customHeight="false" outlineLevel="0" collapsed="false">
      <c r="A474" s="63" t="n">
        <v>8.26</v>
      </c>
      <c r="B474" s="58" t="s">
        <v>288</v>
      </c>
      <c r="C474" s="64" t="s">
        <v>74</v>
      </c>
      <c r="D474" s="65" t="n">
        <v>35.6</v>
      </c>
      <c r="E474" s="66"/>
      <c r="F474" s="66" t="n">
        <f aca="false">SUM(D474*E474)</f>
        <v>0</v>
      </c>
    </row>
    <row r="475" s="40" customFormat="true" ht="12.75" hidden="false" customHeight="false" outlineLevel="0" collapsed="false">
      <c r="A475" s="63"/>
      <c r="B475" s="58"/>
      <c r="C475" s="64"/>
      <c r="D475" s="65"/>
      <c r="E475" s="66"/>
      <c r="F475" s="66"/>
    </row>
    <row r="476" s="40" customFormat="true" ht="101.25" hidden="false" customHeight="false" outlineLevel="0" collapsed="false">
      <c r="A476" s="63" t="n">
        <v>8.27</v>
      </c>
      <c r="B476" s="58" t="s">
        <v>289</v>
      </c>
      <c r="C476" s="64" t="s">
        <v>74</v>
      </c>
      <c r="D476" s="65" t="n">
        <v>27.2</v>
      </c>
      <c r="E476" s="66"/>
      <c r="F476" s="66" t="n">
        <f aca="false">SUM(D476*E476)</f>
        <v>0</v>
      </c>
    </row>
    <row r="477" s="40" customFormat="true" ht="12.75" hidden="false" customHeight="false" outlineLevel="0" collapsed="false">
      <c r="A477" s="57"/>
      <c r="B477" s="36" t="s">
        <v>149</v>
      </c>
      <c r="C477" s="44"/>
      <c r="D477" s="45"/>
      <c r="E477" s="46"/>
      <c r="F477" s="66"/>
    </row>
    <row r="478" s="40" customFormat="true" ht="112.5" hidden="false" customHeight="false" outlineLevel="0" collapsed="false">
      <c r="A478" s="57" t="n">
        <v>8.28</v>
      </c>
      <c r="B478" s="58" t="s">
        <v>264</v>
      </c>
      <c r="C478" s="44" t="s">
        <v>66</v>
      </c>
      <c r="D478" s="45" t="n">
        <v>85.52</v>
      </c>
      <c r="E478" s="66"/>
      <c r="F478" s="46" t="n">
        <f aca="false">SUM(D478*E478)</f>
        <v>0</v>
      </c>
    </row>
    <row r="479" s="40" customFormat="true" ht="12.75" hidden="false" customHeight="false" outlineLevel="0" collapsed="false">
      <c r="A479" s="57"/>
      <c r="B479" s="53"/>
      <c r="C479" s="44"/>
      <c r="D479" s="45"/>
      <c r="E479" s="66"/>
      <c r="F479" s="46"/>
    </row>
    <row r="480" s="40" customFormat="true" ht="112.5" hidden="false" customHeight="false" outlineLevel="0" collapsed="false">
      <c r="A480" s="57" t="n">
        <v>8.29</v>
      </c>
      <c r="B480" s="58" t="s">
        <v>265</v>
      </c>
      <c r="C480" s="44" t="s">
        <v>66</v>
      </c>
      <c r="D480" s="45" t="n">
        <v>170.71</v>
      </c>
      <c r="E480" s="66"/>
      <c r="F480" s="46" t="n">
        <f aca="false">SUM(D480*E480)</f>
        <v>0</v>
      </c>
    </row>
    <row r="481" s="40" customFormat="true" ht="12.75" hidden="false" customHeight="false" outlineLevel="0" collapsed="false">
      <c r="A481" s="57"/>
      <c r="B481" s="53"/>
      <c r="C481" s="44"/>
      <c r="D481" s="45"/>
      <c r="E481" s="46"/>
      <c r="F481" s="46"/>
    </row>
    <row r="482" s="40" customFormat="true" ht="45" hidden="false" customHeight="false" outlineLevel="0" collapsed="false">
      <c r="A482" s="57" t="n">
        <v>8.3</v>
      </c>
      <c r="B482" s="53" t="s">
        <v>266</v>
      </c>
      <c r="C482" s="44" t="s">
        <v>66</v>
      </c>
      <c r="D482" s="45" t="n">
        <v>493.55</v>
      </c>
      <c r="E482" s="46"/>
      <c r="F482" s="46" t="n">
        <f aca="false">SUM(D482*E482)</f>
        <v>0</v>
      </c>
    </row>
    <row r="483" s="40" customFormat="true" ht="12.75" hidden="false" customHeight="false" outlineLevel="0" collapsed="false">
      <c r="A483" s="57"/>
      <c r="B483" s="53"/>
      <c r="C483" s="44"/>
      <c r="D483" s="45"/>
      <c r="E483" s="46"/>
      <c r="F483" s="46"/>
    </row>
    <row r="484" s="40" customFormat="true" ht="67.5" hidden="false" customHeight="false" outlineLevel="0" collapsed="false">
      <c r="A484" s="57" t="n">
        <v>8.31</v>
      </c>
      <c r="B484" s="53" t="s">
        <v>193</v>
      </c>
      <c r="C484" s="44" t="s">
        <v>66</v>
      </c>
      <c r="D484" s="45" t="n">
        <v>18.04</v>
      </c>
      <c r="E484" s="46"/>
      <c r="F484" s="46" t="n">
        <f aca="false">SUM(D484*E484)</f>
        <v>0</v>
      </c>
    </row>
    <row r="485" s="40" customFormat="true" ht="12.75" hidden="false" customHeight="false" outlineLevel="0" collapsed="false">
      <c r="A485" s="57"/>
      <c r="B485" s="53"/>
      <c r="C485" s="44"/>
      <c r="D485" s="45"/>
      <c r="E485" s="46"/>
      <c r="F485" s="46"/>
    </row>
    <row r="486" s="40" customFormat="true" ht="56.25" hidden="false" customHeight="false" outlineLevel="0" collapsed="false">
      <c r="A486" s="57" t="n">
        <v>8.31999999999999</v>
      </c>
      <c r="B486" s="53" t="s">
        <v>267</v>
      </c>
      <c r="C486" s="44" t="s">
        <v>74</v>
      </c>
      <c r="D486" s="45" t="n">
        <v>34</v>
      </c>
      <c r="E486" s="46"/>
      <c r="F486" s="46" t="n">
        <f aca="false">SUM(D486*E486)</f>
        <v>0</v>
      </c>
    </row>
    <row r="487" s="40" customFormat="true" ht="12.75" hidden="false" customHeight="false" outlineLevel="0" collapsed="false">
      <c r="A487" s="57"/>
      <c r="B487" s="53"/>
      <c r="C487" s="44"/>
      <c r="D487" s="45"/>
      <c r="E487" s="46"/>
      <c r="F487" s="46"/>
    </row>
    <row r="488" s="40" customFormat="true" ht="56.25" hidden="false" customHeight="false" outlineLevel="0" collapsed="false">
      <c r="A488" s="57" t="n">
        <v>8.32999999999999</v>
      </c>
      <c r="B488" s="53" t="s">
        <v>268</v>
      </c>
      <c r="C488" s="44" t="s">
        <v>74</v>
      </c>
      <c r="D488" s="45" t="n">
        <v>30</v>
      </c>
      <c r="E488" s="46"/>
      <c r="F488" s="46" t="n">
        <f aca="false">SUM(D488*E488)</f>
        <v>0</v>
      </c>
    </row>
    <row r="489" s="40" customFormat="true" ht="12.75" hidden="false" customHeight="false" outlineLevel="0" collapsed="false">
      <c r="A489" s="57"/>
      <c r="B489" s="53"/>
      <c r="C489" s="44"/>
      <c r="D489" s="45"/>
      <c r="E489" s="46"/>
      <c r="F489" s="46"/>
    </row>
    <row r="490" s="40" customFormat="true" ht="67.5" hidden="false" customHeight="false" outlineLevel="0" collapsed="false">
      <c r="A490" s="57" t="n">
        <v>8.33999999999999</v>
      </c>
      <c r="B490" s="53" t="s">
        <v>269</v>
      </c>
      <c r="C490" s="44" t="s">
        <v>66</v>
      </c>
      <c r="D490" s="45" t="n">
        <v>62.5</v>
      </c>
      <c r="E490" s="46"/>
      <c r="F490" s="46" t="n">
        <f aca="false">SUM(D490*E490)</f>
        <v>0</v>
      </c>
    </row>
    <row r="491" s="40" customFormat="true" ht="12.75" hidden="false" customHeight="false" outlineLevel="0" collapsed="false">
      <c r="A491" s="57"/>
      <c r="B491" s="53"/>
      <c r="C491" s="44"/>
      <c r="D491" s="45"/>
      <c r="E491" s="46"/>
      <c r="F491" s="46"/>
    </row>
    <row r="492" s="40" customFormat="true" ht="90" hidden="false" customHeight="false" outlineLevel="0" collapsed="false">
      <c r="A492" s="57" t="n">
        <v>8.34999999999999</v>
      </c>
      <c r="B492" s="53" t="s">
        <v>270</v>
      </c>
      <c r="C492" s="44" t="s">
        <v>66</v>
      </c>
      <c r="D492" s="45" t="n">
        <v>36.08</v>
      </c>
      <c r="E492" s="46"/>
      <c r="F492" s="46" t="n">
        <f aca="false">SUM(D492*E492)</f>
        <v>0</v>
      </c>
    </row>
    <row r="493" s="40" customFormat="true" ht="12.75" hidden="false" customHeight="false" outlineLevel="0" collapsed="false">
      <c r="A493" s="57"/>
      <c r="B493" s="53"/>
      <c r="C493" s="44"/>
      <c r="D493" s="45"/>
      <c r="E493" s="46"/>
      <c r="F493" s="46"/>
    </row>
    <row r="494" s="40" customFormat="true" ht="45" hidden="false" customHeight="false" outlineLevel="0" collapsed="false">
      <c r="A494" s="57" t="n">
        <v>8.35999999999999</v>
      </c>
      <c r="B494" s="53" t="s">
        <v>271</v>
      </c>
      <c r="C494" s="44" t="s">
        <v>66</v>
      </c>
      <c r="D494" s="45" t="n">
        <v>8.16</v>
      </c>
      <c r="E494" s="46"/>
      <c r="F494" s="46" t="n">
        <f aca="false">SUM(D494*E494)</f>
        <v>0</v>
      </c>
    </row>
    <row r="495" s="40" customFormat="true" ht="12.75" hidden="false" customHeight="false" outlineLevel="0" collapsed="false">
      <c r="A495" s="57"/>
      <c r="B495" s="53"/>
      <c r="C495" s="44"/>
      <c r="D495" s="45"/>
      <c r="E495" s="46"/>
      <c r="F495" s="46"/>
    </row>
    <row r="496" s="40" customFormat="true" ht="101.25" hidden="false" customHeight="false" outlineLevel="0" collapsed="false">
      <c r="A496" s="57" t="n">
        <v>8.36999999999999</v>
      </c>
      <c r="B496" s="53" t="s">
        <v>272</v>
      </c>
      <c r="C496" s="44" t="s">
        <v>66</v>
      </c>
      <c r="D496" s="45" t="n">
        <v>36.54</v>
      </c>
      <c r="E496" s="46"/>
      <c r="F496" s="46" t="n">
        <f aca="false">SUM(D496*E496)</f>
        <v>0</v>
      </c>
    </row>
    <row r="497" s="40" customFormat="true" ht="12.75" hidden="false" customHeight="false" outlineLevel="0" collapsed="false">
      <c r="A497" s="57"/>
      <c r="B497" s="53"/>
      <c r="C497" s="44"/>
      <c r="D497" s="45"/>
      <c r="E497" s="46"/>
      <c r="F497" s="46"/>
    </row>
    <row r="498" s="40" customFormat="true" ht="78.75" hidden="false" customHeight="false" outlineLevel="0" collapsed="false">
      <c r="A498" s="57" t="n">
        <v>8.37999999999999</v>
      </c>
      <c r="B498" s="53" t="s">
        <v>273</v>
      </c>
      <c r="C498" s="44" t="s">
        <v>66</v>
      </c>
      <c r="D498" s="45" t="n">
        <v>36.54</v>
      </c>
      <c r="E498" s="46"/>
      <c r="F498" s="46" t="n">
        <f aca="false">SUM(D498*E498)</f>
        <v>0</v>
      </c>
    </row>
    <row r="499" s="40" customFormat="true" ht="12.75" hidden="false" customHeight="false" outlineLevel="0" collapsed="false">
      <c r="A499" s="57"/>
      <c r="B499" s="53"/>
      <c r="C499" s="44"/>
      <c r="D499" s="45"/>
      <c r="E499" s="46"/>
      <c r="F499" s="46"/>
    </row>
    <row r="500" s="40" customFormat="true" ht="90" hidden="false" customHeight="false" outlineLevel="0" collapsed="false">
      <c r="A500" s="57" t="n">
        <v>8.38999999999999</v>
      </c>
      <c r="B500" s="58" t="s">
        <v>274</v>
      </c>
      <c r="C500" s="44" t="s">
        <v>74</v>
      </c>
      <c r="D500" s="45" t="n">
        <v>50.74</v>
      </c>
      <c r="E500" s="46"/>
      <c r="F500" s="46" t="n">
        <f aca="false">SUM(D500*E500)</f>
        <v>0</v>
      </c>
    </row>
    <row r="501" s="40" customFormat="true" ht="12.75" hidden="false" customHeight="false" outlineLevel="0" collapsed="false">
      <c r="A501" s="57"/>
      <c r="B501" s="53"/>
      <c r="C501" s="44"/>
      <c r="D501" s="45"/>
      <c r="E501" s="46"/>
      <c r="F501" s="46"/>
    </row>
    <row r="502" s="40" customFormat="true" ht="56.25" hidden="false" customHeight="false" outlineLevel="0" collapsed="false">
      <c r="A502" s="57" t="n">
        <v>8.39999999999999</v>
      </c>
      <c r="B502" s="53" t="s">
        <v>275</v>
      </c>
      <c r="C502" s="44" t="s">
        <v>66</v>
      </c>
      <c r="D502" s="45" t="n">
        <v>745.21</v>
      </c>
      <c r="E502" s="46"/>
      <c r="F502" s="46" t="n">
        <f aca="false">SUM(D502*E502)</f>
        <v>0</v>
      </c>
    </row>
    <row r="503" s="40" customFormat="true" ht="12.75" hidden="false" customHeight="false" outlineLevel="0" collapsed="false">
      <c r="A503" s="57"/>
      <c r="B503" s="53"/>
      <c r="C503" s="44"/>
      <c r="D503" s="45"/>
      <c r="E503" s="46"/>
      <c r="F503" s="46"/>
    </row>
    <row r="504" s="40" customFormat="true" ht="78.75" hidden="false" customHeight="false" outlineLevel="0" collapsed="false">
      <c r="A504" s="57" t="n">
        <v>8.40999999999999</v>
      </c>
      <c r="B504" s="53" t="s">
        <v>276</v>
      </c>
      <c r="C504" s="44" t="s">
        <v>66</v>
      </c>
      <c r="D504" s="45" t="n">
        <v>745.21</v>
      </c>
      <c r="E504" s="46"/>
      <c r="F504" s="46" t="n">
        <f aca="false">SUM(D504*E504)</f>
        <v>0</v>
      </c>
    </row>
    <row r="505" s="40" customFormat="true" ht="12.75" hidden="false" customHeight="true" outlineLevel="0" collapsed="false">
      <c r="A505" s="57"/>
      <c r="B505" s="53"/>
      <c r="C505" s="44"/>
      <c r="D505" s="45"/>
      <c r="E505" s="46"/>
      <c r="F505" s="46"/>
    </row>
    <row r="506" s="40" customFormat="true" ht="90" hidden="false" customHeight="false" outlineLevel="0" collapsed="false">
      <c r="A506" s="63" t="n">
        <v>8.41999999999999</v>
      </c>
      <c r="B506" s="58" t="s">
        <v>277</v>
      </c>
      <c r="C506" s="64" t="s">
        <v>74</v>
      </c>
      <c r="D506" s="65" t="n">
        <v>85.52</v>
      </c>
      <c r="E506" s="66"/>
      <c r="F506" s="66" t="n">
        <f aca="false">SUM(D506*E506)</f>
        <v>0</v>
      </c>
    </row>
    <row r="507" s="40" customFormat="true" ht="12.75" hidden="false" customHeight="false" outlineLevel="0" collapsed="false">
      <c r="A507" s="63"/>
      <c r="B507" s="58"/>
      <c r="C507" s="64"/>
      <c r="D507" s="65"/>
      <c r="E507" s="66"/>
      <c r="F507" s="66"/>
    </row>
    <row r="508" s="40" customFormat="true" ht="112.5" hidden="false" customHeight="false" outlineLevel="0" collapsed="false">
      <c r="A508" s="63" t="n">
        <v>8.42999999999999</v>
      </c>
      <c r="B508" s="58" t="s">
        <v>278</v>
      </c>
      <c r="C508" s="64" t="s">
        <v>74</v>
      </c>
      <c r="D508" s="65" t="n">
        <v>170.71</v>
      </c>
      <c r="E508" s="66"/>
      <c r="F508" s="66" t="n">
        <f aca="false">SUM(D508*E508)</f>
        <v>0</v>
      </c>
    </row>
    <row r="509" s="40" customFormat="true" ht="12.75" hidden="false" customHeight="false" outlineLevel="0" collapsed="false">
      <c r="A509" s="63"/>
      <c r="B509" s="58"/>
      <c r="C509" s="64"/>
      <c r="D509" s="65"/>
      <c r="E509" s="66"/>
      <c r="F509" s="66"/>
    </row>
    <row r="510" s="40" customFormat="true" ht="45" hidden="false" customHeight="false" outlineLevel="0" collapsed="false">
      <c r="A510" s="63" t="n">
        <v>8.43999999999999</v>
      </c>
      <c r="B510" s="58" t="s">
        <v>279</v>
      </c>
      <c r="C510" s="64" t="s">
        <v>74</v>
      </c>
      <c r="D510" s="65" t="n">
        <v>50</v>
      </c>
      <c r="E510" s="66"/>
      <c r="F510" s="66" t="n">
        <f aca="false">SUM(D510*E510)</f>
        <v>0</v>
      </c>
    </row>
    <row r="511" s="40" customFormat="true" ht="12.75" hidden="false" customHeight="false" outlineLevel="0" collapsed="false">
      <c r="A511" s="63"/>
      <c r="B511" s="58"/>
      <c r="C511" s="64"/>
      <c r="D511" s="65"/>
      <c r="E511" s="66"/>
      <c r="F511" s="66"/>
    </row>
    <row r="512" s="40" customFormat="true" ht="45" hidden="false" customHeight="false" outlineLevel="0" collapsed="false">
      <c r="A512" s="63" t="n">
        <v>8.44999999999999</v>
      </c>
      <c r="B512" s="58" t="s">
        <v>280</v>
      </c>
      <c r="C512" s="64" t="s">
        <v>74</v>
      </c>
      <c r="D512" s="65" t="n">
        <v>50.74</v>
      </c>
      <c r="E512" s="66"/>
      <c r="F512" s="66" t="n">
        <f aca="false">SUM(D512*E512)</f>
        <v>0</v>
      </c>
    </row>
    <row r="513" s="40" customFormat="true" ht="12.75" hidden="false" customHeight="false" outlineLevel="0" collapsed="false">
      <c r="A513" s="63"/>
      <c r="B513" s="58"/>
      <c r="C513" s="64"/>
      <c r="D513" s="65"/>
      <c r="E513" s="66"/>
      <c r="F513" s="66"/>
    </row>
    <row r="514" s="40" customFormat="true" ht="101.25" hidden="false" customHeight="false" outlineLevel="0" collapsed="false">
      <c r="A514" s="63" t="n">
        <v>8.45999999999999</v>
      </c>
      <c r="B514" s="58" t="s">
        <v>281</v>
      </c>
      <c r="C514" s="64" t="s">
        <v>74</v>
      </c>
      <c r="D514" s="65" t="n">
        <v>28.75</v>
      </c>
      <c r="E514" s="66"/>
      <c r="F514" s="66" t="n">
        <f aca="false">SUM(D514*E514)</f>
        <v>0</v>
      </c>
    </row>
    <row r="515" s="40" customFormat="true" ht="12.75" hidden="false" customHeight="false" outlineLevel="0" collapsed="false">
      <c r="A515" s="63"/>
      <c r="B515" s="58"/>
      <c r="C515" s="64"/>
      <c r="D515" s="65"/>
      <c r="E515" s="66"/>
      <c r="F515" s="66"/>
    </row>
    <row r="516" s="40" customFormat="true" ht="101.25" hidden="false" customHeight="false" outlineLevel="0" collapsed="false">
      <c r="A516" s="63" t="n">
        <v>8.46999999999999</v>
      </c>
      <c r="B516" s="58" t="s">
        <v>282</v>
      </c>
      <c r="C516" s="64" t="s">
        <v>74</v>
      </c>
      <c r="D516" s="65" t="n">
        <v>4.9</v>
      </c>
      <c r="E516" s="66"/>
      <c r="F516" s="66" t="n">
        <f aca="false">SUM(D516*E516)</f>
        <v>0</v>
      </c>
    </row>
    <row r="517" s="40" customFormat="true" ht="12.75" hidden="false" customHeight="false" outlineLevel="0" collapsed="false">
      <c r="A517" s="63"/>
      <c r="B517" s="58"/>
      <c r="C517" s="64"/>
      <c r="D517" s="65"/>
      <c r="E517" s="66"/>
      <c r="F517" s="66"/>
    </row>
    <row r="518" s="40" customFormat="true" ht="56.25" hidden="false" customHeight="false" outlineLevel="0" collapsed="false">
      <c r="A518" s="63" t="n">
        <v>8.47999999999999</v>
      </c>
      <c r="B518" s="58" t="s">
        <v>283</v>
      </c>
      <c r="C518" s="64" t="s">
        <v>74</v>
      </c>
      <c r="D518" s="65" t="n">
        <v>33.65</v>
      </c>
      <c r="E518" s="66"/>
      <c r="F518" s="66" t="n">
        <f aca="false">SUM(D518*E518)</f>
        <v>0</v>
      </c>
    </row>
    <row r="519" s="40" customFormat="true" ht="12.75" hidden="false" customHeight="false" outlineLevel="0" collapsed="false">
      <c r="A519" s="63"/>
      <c r="B519" s="58"/>
      <c r="C519" s="64"/>
      <c r="D519" s="65"/>
      <c r="E519" s="66"/>
      <c r="F519" s="66"/>
    </row>
    <row r="520" s="40" customFormat="true" ht="33.75" hidden="false" customHeight="false" outlineLevel="0" collapsed="false">
      <c r="A520" s="63" t="n">
        <v>8.48999999999999</v>
      </c>
      <c r="B520" s="58" t="s">
        <v>284</v>
      </c>
      <c r="C520" s="64" t="s">
        <v>74</v>
      </c>
      <c r="D520" s="65" t="n">
        <v>51.7</v>
      </c>
      <c r="E520" s="66"/>
      <c r="F520" s="66" t="n">
        <f aca="false">SUM(D520*E520)</f>
        <v>0</v>
      </c>
    </row>
    <row r="521" s="40" customFormat="true" ht="12.75" hidden="false" customHeight="false" outlineLevel="0" collapsed="false">
      <c r="A521" s="63"/>
      <c r="B521" s="58"/>
      <c r="C521" s="64"/>
      <c r="D521" s="65"/>
      <c r="E521" s="66"/>
      <c r="F521" s="66"/>
    </row>
    <row r="522" s="40" customFormat="true" ht="56.25" hidden="false" customHeight="false" outlineLevel="0" collapsed="false">
      <c r="A522" s="63" t="n">
        <v>8.49999999999999</v>
      </c>
      <c r="B522" s="58" t="s">
        <v>285</v>
      </c>
      <c r="C522" s="64" t="s">
        <v>74</v>
      </c>
      <c r="D522" s="65" t="n">
        <v>100.74</v>
      </c>
      <c r="E522" s="66"/>
      <c r="F522" s="66" t="n">
        <f aca="false">SUM(D522*E522)</f>
        <v>0</v>
      </c>
    </row>
    <row r="523" s="40" customFormat="true" ht="12.75" hidden="false" customHeight="false" outlineLevel="0" collapsed="false">
      <c r="A523" s="63"/>
      <c r="B523" s="58"/>
      <c r="C523" s="64"/>
      <c r="D523" s="65"/>
      <c r="E523" s="66"/>
      <c r="F523" s="66"/>
    </row>
    <row r="524" s="40" customFormat="true" ht="67.5" hidden="false" customHeight="false" outlineLevel="0" collapsed="false">
      <c r="A524" s="63" t="n">
        <v>8.50999999999999</v>
      </c>
      <c r="B524" s="58" t="s">
        <v>286</v>
      </c>
      <c r="C524" s="64" t="s">
        <v>79</v>
      </c>
      <c r="D524" s="65" t="n">
        <v>50</v>
      </c>
      <c r="E524" s="66"/>
      <c r="F524" s="66" t="n">
        <f aca="false">SUM(D524*E524)</f>
        <v>0</v>
      </c>
    </row>
    <row r="525" s="40" customFormat="true" ht="12.75" hidden="false" customHeight="false" outlineLevel="0" collapsed="false">
      <c r="A525" s="63"/>
      <c r="B525" s="58"/>
      <c r="C525" s="64"/>
      <c r="D525" s="65"/>
      <c r="E525" s="66"/>
      <c r="F525" s="66"/>
    </row>
    <row r="526" s="40" customFormat="true" ht="67.5" hidden="false" customHeight="false" outlineLevel="0" collapsed="false">
      <c r="A526" s="63" t="n">
        <v>8.51999999999999</v>
      </c>
      <c r="B526" s="58" t="s">
        <v>287</v>
      </c>
      <c r="C526" s="64" t="s">
        <v>79</v>
      </c>
      <c r="D526" s="65" t="n">
        <v>51</v>
      </c>
      <c r="E526" s="66"/>
      <c r="F526" s="66" t="n">
        <f aca="false">SUM(D526*E526)</f>
        <v>0</v>
      </c>
    </row>
    <row r="527" s="40" customFormat="true" ht="12.75" hidden="false" customHeight="false" outlineLevel="0" collapsed="false">
      <c r="A527" s="63"/>
      <c r="B527" s="58"/>
      <c r="C527" s="64"/>
      <c r="D527" s="65"/>
      <c r="E527" s="66"/>
      <c r="F527" s="66"/>
    </row>
    <row r="528" s="40" customFormat="true" ht="101.25" hidden="false" customHeight="false" outlineLevel="0" collapsed="false">
      <c r="A528" s="63" t="n">
        <v>8.52999999999999</v>
      </c>
      <c r="B528" s="58" t="s">
        <v>288</v>
      </c>
      <c r="C528" s="64" t="s">
        <v>74</v>
      </c>
      <c r="D528" s="65" t="n">
        <v>40.25</v>
      </c>
      <c r="E528" s="66"/>
      <c r="F528" s="66" t="n">
        <f aca="false">SUM(D528*E528)</f>
        <v>0</v>
      </c>
    </row>
    <row r="529" s="40" customFormat="true" ht="12.75" hidden="false" customHeight="false" outlineLevel="0" collapsed="false">
      <c r="A529" s="63"/>
      <c r="B529" s="58"/>
      <c r="C529" s="64"/>
      <c r="D529" s="65"/>
      <c r="E529" s="66"/>
      <c r="F529" s="66"/>
    </row>
    <row r="530" s="40" customFormat="true" ht="101.25" hidden="false" customHeight="false" outlineLevel="0" collapsed="false">
      <c r="A530" s="63" t="n">
        <v>8.53999999999999</v>
      </c>
      <c r="B530" s="58" t="s">
        <v>289</v>
      </c>
      <c r="C530" s="64" t="s">
        <v>74</v>
      </c>
      <c r="D530" s="65" t="n">
        <v>27.2</v>
      </c>
      <c r="E530" s="66"/>
      <c r="F530" s="66" t="n">
        <f aca="false">SUM(D530*E530)</f>
        <v>0</v>
      </c>
    </row>
    <row r="531" s="40" customFormat="true" ht="12.75" hidden="false" customHeight="false" outlineLevel="0" collapsed="false">
      <c r="A531" s="57"/>
      <c r="B531" s="36" t="s">
        <v>160</v>
      </c>
      <c r="C531" s="44"/>
      <c r="D531" s="45"/>
      <c r="E531" s="46"/>
      <c r="F531" s="66"/>
    </row>
    <row r="532" s="40" customFormat="true" ht="112.5" hidden="false" customHeight="false" outlineLevel="0" collapsed="false">
      <c r="A532" s="57" t="n">
        <v>8.54999999999999</v>
      </c>
      <c r="B532" s="58" t="s">
        <v>264</v>
      </c>
      <c r="C532" s="44" t="s">
        <v>66</v>
      </c>
      <c r="D532" s="45" t="n">
        <v>87.43</v>
      </c>
      <c r="E532" s="66"/>
      <c r="F532" s="46" t="n">
        <f aca="false">SUM(D532*E532)</f>
        <v>0</v>
      </c>
    </row>
    <row r="533" s="40" customFormat="true" ht="12.75" hidden="false" customHeight="false" outlineLevel="0" collapsed="false">
      <c r="A533" s="57"/>
      <c r="B533" s="53"/>
      <c r="C533" s="44"/>
      <c r="D533" s="45"/>
      <c r="E533" s="66"/>
      <c r="F533" s="46"/>
    </row>
    <row r="534" s="40" customFormat="true" ht="112.5" hidden="false" customHeight="false" outlineLevel="0" collapsed="false">
      <c r="A534" s="57" t="n">
        <v>8.55999999999999</v>
      </c>
      <c r="B534" s="58" t="s">
        <v>265</v>
      </c>
      <c r="C534" s="44" t="s">
        <v>66</v>
      </c>
      <c r="D534" s="45" t="n">
        <v>191.35</v>
      </c>
      <c r="E534" s="66"/>
      <c r="F534" s="46" t="n">
        <f aca="false">SUM(D534*E534)</f>
        <v>0</v>
      </c>
    </row>
    <row r="535" s="40" customFormat="true" ht="12.75" hidden="false" customHeight="false" outlineLevel="0" collapsed="false">
      <c r="A535" s="57"/>
      <c r="B535" s="53"/>
      <c r="C535" s="44"/>
      <c r="D535" s="45"/>
      <c r="E535" s="46"/>
      <c r="F535" s="46"/>
    </row>
    <row r="536" s="40" customFormat="true" ht="45" hidden="false" customHeight="false" outlineLevel="0" collapsed="false">
      <c r="A536" s="57" t="n">
        <v>8.56999999999999</v>
      </c>
      <c r="B536" s="53" t="s">
        <v>266</v>
      </c>
      <c r="C536" s="44" t="s">
        <v>66</v>
      </c>
      <c r="D536" s="45" t="n">
        <v>493.55</v>
      </c>
      <c r="E536" s="46"/>
      <c r="F536" s="46" t="n">
        <f aca="false">SUM(D536*E536)</f>
        <v>0</v>
      </c>
    </row>
    <row r="537" s="40" customFormat="true" ht="12.75" hidden="false" customHeight="false" outlineLevel="0" collapsed="false">
      <c r="A537" s="57"/>
      <c r="B537" s="53"/>
      <c r="C537" s="44"/>
      <c r="D537" s="45"/>
      <c r="E537" s="46"/>
      <c r="F537" s="46"/>
    </row>
    <row r="538" s="40" customFormat="true" ht="67.5" hidden="false" customHeight="false" outlineLevel="0" collapsed="false">
      <c r="A538" s="57" t="n">
        <v>8.57999999999999</v>
      </c>
      <c r="B538" s="53" t="s">
        <v>193</v>
      </c>
      <c r="C538" s="44" t="s">
        <v>66</v>
      </c>
      <c r="D538" s="45" t="n">
        <v>18.04</v>
      </c>
      <c r="E538" s="46"/>
      <c r="F538" s="46" t="n">
        <f aca="false">SUM(D538*E538)</f>
        <v>0</v>
      </c>
    </row>
    <row r="539" s="40" customFormat="true" ht="12.75" hidden="false" customHeight="false" outlineLevel="0" collapsed="false">
      <c r="A539" s="57"/>
      <c r="B539" s="53"/>
      <c r="C539" s="44"/>
      <c r="D539" s="45"/>
      <c r="E539" s="46"/>
      <c r="F539" s="46"/>
    </row>
    <row r="540" s="40" customFormat="true" ht="56.25" hidden="false" customHeight="false" outlineLevel="0" collapsed="false">
      <c r="A540" s="57" t="n">
        <v>8.58999999999999</v>
      </c>
      <c r="B540" s="53" t="s">
        <v>267</v>
      </c>
      <c r="C540" s="44" t="s">
        <v>74</v>
      </c>
      <c r="D540" s="45" t="n">
        <v>34</v>
      </c>
      <c r="E540" s="46"/>
      <c r="F540" s="46" t="n">
        <f aca="false">SUM(D540*E540)</f>
        <v>0</v>
      </c>
    </row>
    <row r="541" s="40" customFormat="true" ht="12.75" hidden="false" customHeight="false" outlineLevel="0" collapsed="false">
      <c r="A541" s="57"/>
      <c r="B541" s="53"/>
      <c r="C541" s="44"/>
      <c r="D541" s="45"/>
      <c r="E541" s="46"/>
      <c r="F541" s="46"/>
    </row>
    <row r="542" customFormat="false" ht="56.25" hidden="false" customHeight="false" outlineLevel="0" collapsed="false">
      <c r="A542" s="57" t="n">
        <v>8.59999999999999</v>
      </c>
      <c r="B542" s="53" t="s">
        <v>268</v>
      </c>
      <c r="C542" s="44" t="s">
        <v>74</v>
      </c>
      <c r="D542" s="45" t="n">
        <v>30</v>
      </c>
      <c r="E542" s="46"/>
      <c r="F542" s="46" t="n">
        <f aca="false">SUM(D542*E542)</f>
        <v>0</v>
      </c>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false" customHeight="false" outlineLevel="0" collapsed="false">
      <c r="A543" s="57"/>
      <c r="B543" s="53"/>
      <c r="C543" s="44"/>
      <c r="D543" s="45"/>
      <c r="E543" s="46"/>
      <c r="F543" s="46"/>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67.5" hidden="false" customHeight="false" outlineLevel="0" collapsed="false">
      <c r="A544" s="57" t="n">
        <v>8.60999999999999</v>
      </c>
      <c r="B544" s="53" t="s">
        <v>269</v>
      </c>
      <c r="C544" s="44" t="s">
        <v>66</v>
      </c>
      <c r="D544" s="45" t="n">
        <v>62.5</v>
      </c>
      <c r="E544" s="46"/>
      <c r="F544" s="46" t="n">
        <f aca="false">SUM(D544*E544)</f>
        <v>0</v>
      </c>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75" hidden="false" customHeight="false" outlineLevel="0" collapsed="false">
      <c r="A545" s="57"/>
      <c r="B545" s="53"/>
      <c r="C545" s="44"/>
      <c r="D545" s="45"/>
      <c r="E545" s="46"/>
      <c r="F545" s="46"/>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90" hidden="false" customHeight="false" outlineLevel="0" collapsed="false">
      <c r="A546" s="57" t="n">
        <v>8.61999999999999</v>
      </c>
      <c r="B546" s="53" t="s">
        <v>270</v>
      </c>
      <c r="C546" s="44" t="s">
        <v>66</v>
      </c>
      <c r="D546" s="45" t="n">
        <v>36.08</v>
      </c>
      <c r="E546" s="46"/>
      <c r="F546" s="46" t="n">
        <f aca="false">SUM(D546*E546)</f>
        <v>0</v>
      </c>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75" hidden="false" customHeight="false" outlineLevel="0" collapsed="false">
      <c r="A547" s="57"/>
      <c r="B547" s="53"/>
      <c r="C547" s="44"/>
      <c r="D547" s="45"/>
      <c r="E547" s="46"/>
      <c r="F547" s="46"/>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45" hidden="false" customHeight="false" outlineLevel="0" collapsed="false">
      <c r="A548" s="57" t="n">
        <v>8.62999999999999</v>
      </c>
      <c r="B548" s="53" t="s">
        <v>271</v>
      </c>
      <c r="C548" s="44" t="s">
        <v>66</v>
      </c>
      <c r="D548" s="45" t="n">
        <v>8.16</v>
      </c>
      <c r="E548" s="46"/>
      <c r="F548" s="46" t="n">
        <f aca="false">SUM(D548*E548)</f>
        <v>0</v>
      </c>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75" hidden="false" customHeight="false" outlineLevel="0" collapsed="false">
      <c r="A549" s="57"/>
      <c r="B549" s="53"/>
      <c r="C549" s="44"/>
      <c r="D549" s="45"/>
      <c r="E549" s="46"/>
      <c r="F549" s="46"/>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01.25" hidden="false" customHeight="false" outlineLevel="0" collapsed="false">
      <c r="A550" s="57" t="n">
        <v>8.63999999999999</v>
      </c>
      <c r="B550" s="53" t="s">
        <v>272</v>
      </c>
      <c r="C550" s="44" t="s">
        <v>66</v>
      </c>
      <c r="D550" s="45" t="n">
        <v>36.54</v>
      </c>
      <c r="E550" s="46"/>
      <c r="F550" s="46" t="n">
        <f aca="false">SUM(D550*E550)</f>
        <v>0</v>
      </c>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75" hidden="false" customHeight="false" outlineLevel="0" collapsed="false">
      <c r="A551" s="57"/>
      <c r="B551" s="53"/>
      <c r="C551" s="44"/>
      <c r="D551" s="45"/>
      <c r="E551" s="46"/>
      <c r="F551" s="46"/>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78.75" hidden="false" customHeight="false" outlineLevel="0" collapsed="false">
      <c r="A552" s="57" t="n">
        <v>8.64999999999999</v>
      </c>
      <c r="B552" s="53" t="s">
        <v>273</v>
      </c>
      <c r="C552" s="44" t="s">
        <v>66</v>
      </c>
      <c r="D552" s="45" t="n">
        <v>36.54</v>
      </c>
      <c r="E552" s="46"/>
      <c r="F552" s="46" t="n">
        <f aca="false">SUM(D552*E552)</f>
        <v>0</v>
      </c>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75" hidden="false" customHeight="false" outlineLevel="0" collapsed="false">
      <c r="A553" s="57"/>
      <c r="B553" s="53"/>
      <c r="C553" s="44"/>
      <c r="D553" s="45"/>
      <c r="E553" s="46"/>
      <c r="F553" s="46"/>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s="40" customFormat="true" ht="90" hidden="false" customHeight="false" outlineLevel="0" collapsed="false">
      <c r="A554" s="57" t="n">
        <v>8.65999999999999</v>
      </c>
      <c r="B554" s="58" t="s">
        <v>274</v>
      </c>
      <c r="C554" s="44" t="s">
        <v>74</v>
      </c>
      <c r="D554" s="45" t="n">
        <v>57.01</v>
      </c>
      <c r="E554" s="46"/>
      <c r="F554" s="46" t="n">
        <f aca="false">SUM(D554*E554)</f>
        <v>0</v>
      </c>
    </row>
    <row r="555" s="40" customFormat="true" ht="12.75" hidden="false" customHeight="false" outlineLevel="0" collapsed="false">
      <c r="A555" s="57"/>
      <c r="B555" s="53"/>
      <c r="C555" s="44"/>
      <c r="D555" s="45"/>
      <c r="E555" s="46"/>
      <c r="F555" s="46"/>
    </row>
    <row r="556" s="40" customFormat="true" ht="56.25" hidden="false" customHeight="false" outlineLevel="0" collapsed="false">
      <c r="A556" s="57" t="n">
        <v>8.66999999999999</v>
      </c>
      <c r="B556" s="53" t="s">
        <v>275</v>
      </c>
      <c r="C556" s="44" t="s">
        <v>66</v>
      </c>
      <c r="D556" s="45" t="n">
        <v>539.78</v>
      </c>
      <c r="E556" s="46"/>
      <c r="F556" s="46" t="n">
        <f aca="false">SUM(D556*E556)</f>
        <v>0</v>
      </c>
    </row>
    <row r="557" s="40" customFormat="true" ht="12.75" hidden="false" customHeight="false" outlineLevel="0" collapsed="false">
      <c r="A557" s="57"/>
      <c r="B557" s="53"/>
      <c r="C557" s="44"/>
      <c r="D557" s="45"/>
      <c r="E557" s="46"/>
      <c r="F557" s="46"/>
    </row>
    <row r="558" s="40" customFormat="true" ht="78.75" hidden="false" customHeight="false" outlineLevel="0" collapsed="false">
      <c r="A558" s="57" t="n">
        <v>8.67999999999999</v>
      </c>
      <c r="B558" s="53" t="s">
        <v>276</v>
      </c>
      <c r="C558" s="44" t="s">
        <v>66</v>
      </c>
      <c r="D558" s="45" t="n">
        <v>539.78</v>
      </c>
      <c r="E558" s="46"/>
      <c r="F558" s="46" t="n">
        <f aca="false">SUM(D558*E558)</f>
        <v>0</v>
      </c>
    </row>
    <row r="559" s="40" customFormat="true" ht="12.75" hidden="false" customHeight="true" outlineLevel="0" collapsed="false">
      <c r="A559" s="57"/>
      <c r="B559" s="53"/>
      <c r="C559" s="44"/>
      <c r="D559" s="45"/>
      <c r="E559" s="46"/>
      <c r="F559" s="46"/>
    </row>
    <row r="560" s="40" customFormat="true" ht="90" hidden="false" customHeight="false" outlineLevel="0" collapsed="false">
      <c r="A560" s="63" t="n">
        <v>8.68999999999999</v>
      </c>
      <c r="B560" s="58" t="s">
        <v>277</v>
      </c>
      <c r="C560" s="64" t="s">
        <v>74</v>
      </c>
      <c r="D560" s="65" t="n">
        <v>87.43</v>
      </c>
      <c r="E560" s="66"/>
      <c r="F560" s="66" t="n">
        <f aca="false">SUM(D560*E560)</f>
        <v>0</v>
      </c>
    </row>
    <row r="561" s="40" customFormat="true" ht="12.75" hidden="false" customHeight="false" outlineLevel="0" collapsed="false">
      <c r="A561" s="63"/>
      <c r="B561" s="58"/>
      <c r="C561" s="64"/>
      <c r="D561" s="65"/>
      <c r="E561" s="66"/>
      <c r="F561" s="66"/>
    </row>
    <row r="562" s="40" customFormat="true" ht="112.5" hidden="false" customHeight="false" outlineLevel="0" collapsed="false">
      <c r="A562" s="63" t="n">
        <v>8.69999999999999</v>
      </c>
      <c r="B562" s="58" t="s">
        <v>278</v>
      </c>
      <c r="C562" s="64" t="s">
        <v>74</v>
      </c>
      <c r="D562" s="65" t="n">
        <v>191.35</v>
      </c>
      <c r="E562" s="66"/>
      <c r="F562" s="66" t="n">
        <f aca="false">SUM(D562*E562)</f>
        <v>0</v>
      </c>
    </row>
    <row r="563" s="40" customFormat="true" ht="12.75" hidden="false" customHeight="false" outlineLevel="0" collapsed="false">
      <c r="A563" s="63"/>
      <c r="B563" s="58"/>
      <c r="C563" s="64"/>
      <c r="D563" s="65"/>
      <c r="E563" s="66"/>
      <c r="F563" s="66"/>
    </row>
    <row r="564" s="40" customFormat="true" ht="45" hidden="false" customHeight="false" outlineLevel="0" collapsed="false">
      <c r="A564" s="63" t="n">
        <v>8.70999999999999</v>
      </c>
      <c r="B564" s="58" t="s">
        <v>279</v>
      </c>
      <c r="C564" s="64" t="s">
        <v>74</v>
      </c>
      <c r="D564" s="65" t="n">
        <v>51.18</v>
      </c>
      <c r="E564" s="66"/>
      <c r="F564" s="66" t="n">
        <f aca="false">SUM(D564*E564)</f>
        <v>0</v>
      </c>
    </row>
    <row r="565" s="40" customFormat="true" ht="12.75" hidden="false" customHeight="false" outlineLevel="0" collapsed="false">
      <c r="A565" s="63"/>
      <c r="B565" s="58"/>
      <c r="C565" s="64"/>
      <c r="D565" s="65"/>
      <c r="E565" s="66"/>
      <c r="F565" s="66"/>
    </row>
    <row r="566" s="40" customFormat="true" ht="45" hidden="false" customHeight="false" outlineLevel="0" collapsed="false">
      <c r="A566" s="63" t="n">
        <v>8.71999999999999</v>
      </c>
      <c r="B566" s="58" t="s">
        <v>280</v>
      </c>
      <c r="C566" s="64" t="s">
        <v>74</v>
      </c>
      <c r="D566" s="65" t="n">
        <v>57.01</v>
      </c>
      <c r="E566" s="66"/>
      <c r="F566" s="66" t="n">
        <f aca="false">SUM(D566*E566)</f>
        <v>0</v>
      </c>
    </row>
    <row r="567" s="40" customFormat="true" ht="12.75" hidden="false" customHeight="false" outlineLevel="0" collapsed="false">
      <c r="A567" s="63"/>
      <c r="B567" s="58"/>
      <c r="C567" s="64"/>
      <c r="D567" s="65"/>
      <c r="E567" s="66"/>
      <c r="F567" s="66"/>
    </row>
    <row r="568" s="40" customFormat="true" ht="101.25" hidden="false" customHeight="false" outlineLevel="0" collapsed="false">
      <c r="A568" s="63" t="n">
        <v>8.72999999999999</v>
      </c>
      <c r="B568" s="58" t="s">
        <v>281</v>
      </c>
      <c r="C568" s="64" t="s">
        <v>74</v>
      </c>
      <c r="D568" s="65" t="n">
        <v>28.75</v>
      </c>
      <c r="E568" s="66"/>
      <c r="F568" s="66" t="n">
        <f aca="false">SUM(D568*E568)</f>
        <v>0</v>
      </c>
    </row>
    <row r="569" s="40" customFormat="true" ht="12.75" hidden="false" customHeight="false" outlineLevel="0" collapsed="false">
      <c r="A569" s="63"/>
      <c r="B569" s="58"/>
      <c r="C569" s="64"/>
      <c r="D569" s="65"/>
      <c r="E569" s="66"/>
      <c r="F569" s="66"/>
    </row>
    <row r="570" s="40" customFormat="true" ht="101.25" hidden="false" customHeight="false" outlineLevel="0" collapsed="false">
      <c r="A570" s="63" t="n">
        <v>8.73999999999999</v>
      </c>
      <c r="B570" s="58" t="s">
        <v>282</v>
      </c>
      <c r="C570" s="64" t="s">
        <v>74</v>
      </c>
      <c r="D570" s="65" t="n">
        <v>4.9</v>
      </c>
      <c r="E570" s="66"/>
      <c r="F570" s="66" t="n">
        <f aca="false">SUM(D570*E570)</f>
        <v>0</v>
      </c>
    </row>
    <row r="571" s="40" customFormat="true" ht="12.75" hidden="false" customHeight="false" outlineLevel="0" collapsed="false">
      <c r="A571" s="63"/>
      <c r="B571" s="58"/>
      <c r="C571" s="64"/>
      <c r="D571" s="65"/>
      <c r="E571" s="66"/>
      <c r="F571" s="66"/>
    </row>
    <row r="572" s="40" customFormat="true" ht="56.25" hidden="false" customHeight="false" outlineLevel="0" collapsed="false">
      <c r="A572" s="63" t="n">
        <v>8.74999999999999</v>
      </c>
      <c r="B572" s="58" t="s">
        <v>283</v>
      </c>
      <c r="C572" s="64" t="s">
        <v>74</v>
      </c>
      <c r="D572" s="65" t="n">
        <v>33.65</v>
      </c>
      <c r="E572" s="66"/>
      <c r="F572" s="66" t="n">
        <f aca="false">SUM(D572*E572)</f>
        <v>0</v>
      </c>
    </row>
    <row r="573" s="40" customFormat="true" ht="12.75" hidden="false" customHeight="false" outlineLevel="0" collapsed="false">
      <c r="A573" s="63"/>
      <c r="B573" s="58"/>
      <c r="C573" s="64"/>
      <c r="D573" s="65"/>
      <c r="E573" s="66"/>
      <c r="F573" s="66"/>
    </row>
    <row r="574" s="40" customFormat="true" ht="33.75" hidden="false" customHeight="false" outlineLevel="0" collapsed="false">
      <c r="A574" s="63" t="n">
        <v>8.75999999999999</v>
      </c>
      <c r="B574" s="58" t="s">
        <v>284</v>
      </c>
      <c r="C574" s="64" t="s">
        <v>74</v>
      </c>
      <c r="D574" s="65" t="n">
        <v>56.7</v>
      </c>
      <c r="E574" s="66"/>
      <c r="F574" s="66" t="n">
        <f aca="false">SUM(D574*E574)</f>
        <v>0</v>
      </c>
    </row>
    <row r="575" s="40" customFormat="true" ht="12.75" hidden="false" customHeight="false" outlineLevel="0" collapsed="false">
      <c r="A575" s="63"/>
      <c r="B575" s="58"/>
      <c r="C575" s="64"/>
      <c r="D575" s="65"/>
      <c r="E575" s="66"/>
      <c r="F575" s="66"/>
    </row>
    <row r="576" s="40" customFormat="true" ht="56.25" hidden="false" customHeight="false" outlineLevel="0" collapsed="false">
      <c r="A576" s="63" t="n">
        <v>8.76999999999999</v>
      </c>
      <c r="B576" s="58" t="s">
        <v>285</v>
      </c>
      <c r="C576" s="64" t="s">
        <v>74</v>
      </c>
      <c r="D576" s="65" t="n">
        <v>108.19</v>
      </c>
      <c r="E576" s="66"/>
      <c r="F576" s="66" t="n">
        <f aca="false">SUM(D576*E576)</f>
        <v>0</v>
      </c>
    </row>
    <row r="577" s="40" customFormat="true" ht="12.75" hidden="false" customHeight="false" outlineLevel="0" collapsed="false">
      <c r="A577" s="63"/>
      <c r="B577" s="58"/>
      <c r="C577" s="64"/>
      <c r="D577" s="65"/>
      <c r="E577" s="66"/>
      <c r="F577" s="66"/>
    </row>
    <row r="578" s="40" customFormat="true" ht="67.5" hidden="false" customHeight="false" outlineLevel="0" collapsed="false">
      <c r="A578" s="63" t="n">
        <v>8.77999999999999</v>
      </c>
      <c r="B578" s="58" t="s">
        <v>286</v>
      </c>
      <c r="C578" s="64" t="s">
        <v>79</v>
      </c>
      <c r="D578" s="65" t="n">
        <v>52</v>
      </c>
      <c r="E578" s="66"/>
      <c r="F578" s="66" t="n">
        <f aca="false">SUM(D578*E578)</f>
        <v>0</v>
      </c>
    </row>
    <row r="579" s="40" customFormat="true" ht="12.75" hidden="false" customHeight="false" outlineLevel="0" collapsed="false">
      <c r="A579" s="63"/>
      <c r="B579" s="58"/>
      <c r="C579" s="64"/>
      <c r="D579" s="65"/>
      <c r="E579" s="66"/>
      <c r="F579" s="66"/>
    </row>
    <row r="580" s="40" customFormat="true" ht="67.5" hidden="false" customHeight="false" outlineLevel="0" collapsed="false">
      <c r="A580" s="63" t="n">
        <v>8.78999999999998</v>
      </c>
      <c r="B580" s="58" t="s">
        <v>287</v>
      </c>
      <c r="C580" s="64" t="s">
        <v>79</v>
      </c>
      <c r="D580" s="65" t="n">
        <v>58</v>
      </c>
      <c r="E580" s="66"/>
      <c r="F580" s="66" t="n">
        <f aca="false">SUM(D580*E580)</f>
        <v>0</v>
      </c>
    </row>
    <row r="581" s="40" customFormat="true" ht="12.75" hidden="false" customHeight="false" outlineLevel="0" collapsed="false">
      <c r="A581" s="63"/>
      <c r="B581" s="58"/>
      <c r="C581" s="64"/>
      <c r="D581" s="65"/>
      <c r="E581" s="66"/>
      <c r="F581" s="66"/>
    </row>
    <row r="582" s="40" customFormat="true" ht="101.25" hidden="false" customHeight="false" outlineLevel="0" collapsed="false">
      <c r="A582" s="63" t="n">
        <v>8.79999999999998</v>
      </c>
      <c r="B582" s="58" t="s">
        <v>288</v>
      </c>
      <c r="C582" s="64" t="s">
        <v>74</v>
      </c>
      <c r="D582" s="65" t="n">
        <v>40.8</v>
      </c>
      <c r="E582" s="66"/>
      <c r="F582" s="66" t="n">
        <f aca="false">SUM(D582*E582)</f>
        <v>0</v>
      </c>
    </row>
    <row r="583" s="40" customFormat="true" ht="12.75" hidden="false" customHeight="false" outlineLevel="0" collapsed="false">
      <c r="A583" s="63"/>
      <c r="B583" s="58"/>
      <c r="C583" s="64"/>
      <c r="D583" s="65"/>
      <c r="E583" s="66"/>
      <c r="F583" s="66"/>
    </row>
    <row r="584" s="40" customFormat="true" ht="101.25" hidden="false" customHeight="false" outlineLevel="0" collapsed="false">
      <c r="A584" s="63" t="n">
        <v>8.80999999999998</v>
      </c>
      <c r="B584" s="58" t="s">
        <v>289</v>
      </c>
      <c r="C584" s="64" t="s">
        <v>74</v>
      </c>
      <c r="D584" s="65" t="n">
        <v>38.7</v>
      </c>
      <c r="E584" s="66"/>
      <c r="F584" s="66" t="n">
        <f aca="false">SUM(D584*E584)</f>
        <v>0</v>
      </c>
    </row>
    <row r="585" s="40" customFormat="true" ht="12.75" hidden="false" customHeight="false" outlineLevel="0" collapsed="false">
      <c r="A585" s="57"/>
      <c r="B585" s="36" t="s">
        <v>161</v>
      </c>
      <c r="C585" s="44"/>
      <c r="D585" s="45"/>
      <c r="E585" s="46"/>
      <c r="F585" s="46"/>
    </row>
    <row r="586" s="40" customFormat="true" ht="112.5" hidden="false" customHeight="false" outlineLevel="0" collapsed="false">
      <c r="A586" s="57" t="n">
        <v>8.81999999999998</v>
      </c>
      <c r="B586" s="58" t="s">
        <v>264</v>
      </c>
      <c r="C586" s="44" t="s">
        <v>66</v>
      </c>
      <c r="D586" s="45" t="n">
        <v>81.07</v>
      </c>
      <c r="E586" s="66"/>
      <c r="F586" s="46" t="n">
        <f aca="false">SUM(D586*E586)</f>
        <v>0</v>
      </c>
    </row>
    <row r="587" s="40" customFormat="true" ht="12.75" hidden="false" customHeight="false" outlineLevel="0" collapsed="false">
      <c r="A587" s="57"/>
      <c r="B587" s="53"/>
      <c r="C587" s="44"/>
      <c r="D587" s="45"/>
      <c r="E587" s="66"/>
      <c r="F587" s="46"/>
    </row>
    <row r="588" s="40" customFormat="true" ht="112.5" hidden="false" customHeight="false" outlineLevel="0" collapsed="false">
      <c r="A588" s="57" t="n">
        <v>8.82999999999998</v>
      </c>
      <c r="B588" s="58" t="s">
        <v>265</v>
      </c>
      <c r="C588" s="44" t="s">
        <v>66</v>
      </c>
      <c r="D588" s="45" t="n">
        <v>192.44</v>
      </c>
      <c r="E588" s="66"/>
      <c r="F588" s="46" t="n">
        <f aca="false">SUM(D588*E588)</f>
        <v>0</v>
      </c>
    </row>
    <row r="589" s="40" customFormat="true" ht="12.75" hidden="false" customHeight="false" outlineLevel="0" collapsed="false">
      <c r="A589" s="57"/>
      <c r="B589" s="53"/>
      <c r="C589" s="44"/>
      <c r="D589" s="45"/>
      <c r="E589" s="46"/>
      <c r="F589" s="46"/>
    </row>
    <row r="590" s="40" customFormat="true" ht="45" hidden="false" customHeight="false" outlineLevel="0" collapsed="false">
      <c r="A590" s="57" t="n">
        <v>8.83999999999998</v>
      </c>
      <c r="B590" s="53" t="s">
        <v>266</v>
      </c>
      <c r="C590" s="44" t="s">
        <v>66</v>
      </c>
      <c r="D590" s="45" t="n">
        <v>493.55</v>
      </c>
      <c r="E590" s="46"/>
      <c r="F590" s="46" t="n">
        <f aca="false">SUM(D590*E590)</f>
        <v>0</v>
      </c>
    </row>
    <row r="591" s="40" customFormat="true" ht="12.75" hidden="false" customHeight="false" outlineLevel="0" collapsed="false">
      <c r="A591" s="57"/>
      <c r="B591" s="53"/>
      <c r="C591" s="44"/>
      <c r="D591" s="45"/>
      <c r="E591" s="46"/>
      <c r="F591" s="46"/>
    </row>
    <row r="592" s="40" customFormat="true" ht="67.5" hidden="false" customHeight="false" outlineLevel="0" collapsed="false">
      <c r="A592" s="57" t="n">
        <v>8.84999999999998</v>
      </c>
      <c r="B592" s="53" t="s">
        <v>193</v>
      </c>
      <c r="C592" s="44" t="s">
        <v>66</v>
      </c>
      <c r="D592" s="45" t="n">
        <v>18.04</v>
      </c>
      <c r="E592" s="46"/>
      <c r="F592" s="46" t="n">
        <f aca="false">SUM(D592*E592)</f>
        <v>0</v>
      </c>
    </row>
    <row r="593" s="40" customFormat="true" ht="12.75" hidden="false" customHeight="false" outlineLevel="0" collapsed="false">
      <c r="A593" s="57"/>
      <c r="B593" s="53"/>
      <c r="C593" s="44"/>
      <c r="D593" s="45"/>
      <c r="E593" s="46"/>
      <c r="F593" s="46"/>
    </row>
    <row r="594" s="40" customFormat="true" ht="56.25" hidden="false" customHeight="false" outlineLevel="0" collapsed="false">
      <c r="A594" s="57" t="n">
        <v>8.85999999999998</v>
      </c>
      <c r="B594" s="53" t="s">
        <v>267</v>
      </c>
      <c r="C594" s="44" t="s">
        <v>74</v>
      </c>
      <c r="D594" s="45" t="n">
        <v>34</v>
      </c>
      <c r="E594" s="46"/>
      <c r="F594" s="46" t="n">
        <f aca="false">SUM(D594*E594)</f>
        <v>0</v>
      </c>
    </row>
    <row r="595" s="40" customFormat="true" ht="12.75" hidden="false" customHeight="false" outlineLevel="0" collapsed="false">
      <c r="A595" s="57"/>
      <c r="B595" s="53"/>
      <c r="C595" s="44"/>
      <c r="D595" s="45"/>
      <c r="E595" s="46"/>
      <c r="F595" s="46"/>
    </row>
    <row r="596" s="40" customFormat="true" ht="56.25" hidden="false" customHeight="false" outlineLevel="0" collapsed="false">
      <c r="A596" s="57" t="n">
        <v>8.86999999999998</v>
      </c>
      <c r="B596" s="53" t="s">
        <v>268</v>
      </c>
      <c r="C596" s="44" t="s">
        <v>74</v>
      </c>
      <c r="D596" s="45" t="n">
        <v>30</v>
      </c>
      <c r="E596" s="46"/>
      <c r="F596" s="46" t="n">
        <f aca="false">SUM(D596*E596)</f>
        <v>0</v>
      </c>
    </row>
    <row r="597" s="40" customFormat="true" ht="12.75" hidden="false" customHeight="false" outlineLevel="0" collapsed="false">
      <c r="A597" s="57"/>
      <c r="B597" s="53"/>
      <c r="C597" s="44"/>
      <c r="D597" s="45"/>
      <c r="E597" s="46"/>
      <c r="F597" s="46"/>
    </row>
    <row r="598" customFormat="false" ht="67.5" hidden="false" customHeight="false" outlineLevel="0" collapsed="false">
      <c r="A598" s="57" t="n">
        <v>8.87999999999998</v>
      </c>
      <c r="B598" s="53" t="s">
        <v>269</v>
      </c>
      <c r="C598" s="44" t="s">
        <v>66</v>
      </c>
      <c r="D598" s="45" t="n">
        <v>62.5</v>
      </c>
      <c r="E598" s="46"/>
      <c r="F598" s="46" t="n">
        <f aca="false">SUM(D598*E598)</f>
        <v>0</v>
      </c>
    </row>
    <row r="599" customFormat="false" ht="12.75" hidden="false" customHeight="false" outlineLevel="0" collapsed="false">
      <c r="A599" s="57"/>
      <c r="B599" s="53"/>
      <c r="C599" s="44"/>
      <c r="D599" s="45"/>
      <c r="E599" s="46"/>
      <c r="F599" s="46"/>
    </row>
    <row r="600" customFormat="false" ht="90" hidden="false" customHeight="false" outlineLevel="0" collapsed="false">
      <c r="A600" s="57" t="n">
        <v>8.88999999999998</v>
      </c>
      <c r="B600" s="53" t="s">
        <v>270</v>
      </c>
      <c r="C600" s="44" t="s">
        <v>66</v>
      </c>
      <c r="D600" s="45" t="n">
        <v>36.08</v>
      </c>
      <c r="E600" s="46"/>
      <c r="F600" s="46" t="n">
        <f aca="false">SUM(D600*E600)</f>
        <v>0</v>
      </c>
    </row>
    <row r="601" customFormat="false" ht="12.75" hidden="false" customHeight="false" outlineLevel="0" collapsed="false">
      <c r="A601" s="57"/>
      <c r="B601" s="53"/>
      <c r="C601" s="44"/>
      <c r="D601" s="45"/>
      <c r="E601" s="46"/>
      <c r="F601" s="46"/>
    </row>
    <row r="602" customFormat="false" ht="45" hidden="false" customHeight="false" outlineLevel="0" collapsed="false">
      <c r="A602" s="57" t="n">
        <v>8.89999999999998</v>
      </c>
      <c r="B602" s="53" t="s">
        <v>271</v>
      </c>
      <c r="C602" s="44" t="s">
        <v>66</v>
      </c>
      <c r="D602" s="45" t="n">
        <v>8.16</v>
      </c>
      <c r="E602" s="46"/>
      <c r="F602" s="46" t="n">
        <f aca="false">SUM(D602*E602)</f>
        <v>0</v>
      </c>
    </row>
    <row r="603" customFormat="false" ht="12.75" hidden="false" customHeight="false" outlineLevel="0" collapsed="false">
      <c r="A603" s="57"/>
      <c r="B603" s="53"/>
      <c r="C603" s="44"/>
      <c r="D603" s="45"/>
      <c r="E603" s="46"/>
      <c r="F603" s="46"/>
    </row>
    <row r="604" customFormat="false" ht="101.25" hidden="false" customHeight="false" outlineLevel="0" collapsed="false">
      <c r="A604" s="57" t="n">
        <v>8.90999999999998</v>
      </c>
      <c r="B604" s="53" t="s">
        <v>272</v>
      </c>
      <c r="C604" s="44" t="s">
        <v>66</v>
      </c>
      <c r="D604" s="45" t="n">
        <v>36.54</v>
      </c>
      <c r="E604" s="46"/>
      <c r="F604" s="46" t="n">
        <f aca="false">SUM(D604*E604)</f>
        <v>0</v>
      </c>
    </row>
    <row r="605" customFormat="false" ht="12.75" hidden="false" customHeight="false" outlineLevel="0" collapsed="false">
      <c r="A605" s="57"/>
      <c r="B605" s="53"/>
      <c r="C605" s="44"/>
      <c r="D605" s="45"/>
      <c r="E605" s="46"/>
      <c r="F605" s="46"/>
    </row>
    <row r="606" customFormat="false" ht="78.75" hidden="false" customHeight="false" outlineLevel="0" collapsed="false">
      <c r="A606" s="57" t="n">
        <v>8.91999999999998</v>
      </c>
      <c r="B606" s="53" t="s">
        <v>273</v>
      </c>
      <c r="C606" s="44" t="s">
        <v>66</v>
      </c>
      <c r="D606" s="45" t="n">
        <v>36.54</v>
      </c>
      <c r="E606" s="46"/>
      <c r="F606" s="46" t="n">
        <f aca="false">SUM(D606*E606)</f>
        <v>0</v>
      </c>
    </row>
    <row r="607" customFormat="false" ht="12.75" hidden="false" customHeight="false" outlineLevel="0" collapsed="false">
      <c r="A607" s="57"/>
      <c r="B607" s="53"/>
      <c r="C607" s="44"/>
      <c r="D607" s="45"/>
      <c r="E607" s="46"/>
      <c r="F607" s="46"/>
    </row>
    <row r="608" customFormat="false" ht="90" hidden="false" customHeight="false" outlineLevel="0" collapsed="false">
      <c r="A608" s="57" t="n">
        <v>8.92999999999998</v>
      </c>
      <c r="B608" s="58" t="s">
        <v>274</v>
      </c>
      <c r="C608" s="44" t="s">
        <v>74</v>
      </c>
      <c r="D608" s="45" t="n">
        <v>57.31</v>
      </c>
      <c r="E608" s="46"/>
      <c r="F608" s="46" t="n">
        <f aca="false">SUM(D608*E608)</f>
        <v>0</v>
      </c>
    </row>
    <row r="609" customFormat="false" ht="12.75" hidden="false" customHeight="false" outlineLevel="0" collapsed="false">
      <c r="A609" s="57"/>
      <c r="B609" s="53"/>
      <c r="C609" s="44"/>
      <c r="D609" s="45"/>
      <c r="E609" s="46"/>
      <c r="F609" s="46"/>
    </row>
    <row r="610" s="40" customFormat="true" ht="56.25" hidden="false" customHeight="false" outlineLevel="0" collapsed="false">
      <c r="A610" s="57" t="n">
        <v>8.93999999999998</v>
      </c>
      <c r="B610" s="53" t="s">
        <v>275</v>
      </c>
      <c r="C610" s="44" t="s">
        <v>66</v>
      </c>
      <c r="D610" s="45" t="n">
        <v>539.78</v>
      </c>
      <c r="E610" s="46"/>
      <c r="F610" s="46" t="n">
        <f aca="false">SUM(D610*E610)</f>
        <v>0</v>
      </c>
    </row>
    <row r="611" s="40" customFormat="true" ht="12.75" hidden="false" customHeight="false" outlineLevel="0" collapsed="false">
      <c r="A611" s="57"/>
      <c r="B611" s="53"/>
      <c r="C611" s="44"/>
      <c r="D611" s="45"/>
      <c r="E611" s="46"/>
      <c r="F611" s="46"/>
    </row>
    <row r="612" s="40" customFormat="true" ht="78.75" hidden="false" customHeight="false" outlineLevel="0" collapsed="false">
      <c r="A612" s="57" t="n">
        <v>8.94999999999998</v>
      </c>
      <c r="B612" s="53" t="s">
        <v>276</v>
      </c>
      <c r="C612" s="44" t="s">
        <v>66</v>
      </c>
      <c r="D612" s="45" t="n">
        <v>539.78</v>
      </c>
      <c r="E612" s="46"/>
      <c r="F612" s="46" t="n">
        <f aca="false">SUM(D612*E612)</f>
        <v>0</v>
      </c>
    </row>
    <row r="613" s="40" customFormat="true" ht="12.75" hidden="false" customHeight="true" outlineLevel="0" collapsed="false">
      <c r="A613" s="57"/>
      <c r="B613" s="53"/>
      <c r="C613" s="44"/>
      <c r="D613" s="45"/>
      <c r="E613" s="46"/>
      <c r="F613" s="46"/>
    </row>
    <row r="614" s="40" customFormat="true" ht="90" hidden="false" customHeight="false" outlineLevel="0" collapsed="false">
      <c r="A614" s="63" t="n">
        <v>8.95999999999998</v>
      </c>
      <c r="B614" s="58" t="s">
        <v>277</v>
      </c>
      <c r="C614" s="64" t="s">
        <v>74</v>
      </c>
      <c r="D614" s="65" t="n">
        <v>81.07</v>
      </c>
      <c r="E614" s="66"/>
      <c r="F614" s="66" t="n">
        <f aca="false">SUM(D614*E614)</f>
        <v>0</v>
      </c>
    </row>
    <row r="615" s="40" customFormat="true" ht="12.75" hidden="false" customHeight="false" outlineLevel="0" collapsed="false">
      <c r="A615" s="63"/>
      <c r="B615" s="58"/>
      <c r="C615" s="64"/>
      <c r="D615" s="65"/>
      <c r="E615" s="66"/>
      <c r="F615" s="66"/>
    </row>
    <row r="616" s="40" customFormat="true" ht="112.5" hidden="false" customHeight="false" outlineLevel="0" collapsed="false">
      <c r="A616" s="63" t="n">
        <v>8.96999999999998</v>
      </c>
      <c r="B616" s="58" t="s">
        <v>278</v>
      </c>
      <c r="C616" s="64" t="s">
        <v>74</v>
      </c>
      <c r="D616" s="65" t="n">
        <v>192.44</v>
      </c>
      <c r="E616" s="66"/>
      <c r="F616" s="66" t="n">
        <f aca="false">SUM(D616*E616)</f>
        <v>0</v>
      </c>
    </row>
    <row r="617" s="40" customFormat="true" ht="12.75" hidden="false" customHeight="false" outlineLevel="0" collapsed="false">
      <c r="A617" s="63"/>
      <c r="B617" s="58"/>
      <c r="C617" s="64"/>
      <c r="D617" s="65"/>
      <c r="E617" s="66"/>
      <c r="F617" s="66"/>
    </row>
    <row r="618" s="40" customFormat="true" ht="45" hidden="false" customHeight="false" outlineLevel="0" collapsed="false">
      <c r="A618" s="63" t="n">
        <v>8.97999999999998</v>
      </c>
      <c r="B618" s="58" t="s">
        <v>279</v>
      </c>
      <c r="C618" s="64" t="s">
        <v>74</v>
      </c>
      <c r="D618" s="65" t="n">
        <v>47.64</v>
      </c>
      <c r="E618" s="66"/>
      <c r="F618" s="66" t="n">
        <f aca="false">SUM(D618*E618)</f>
        <v>0</v>
      </c>
    </row>
    <row r="619" s="40" customFormat="true" ht="12.75" hidden="false" customHeight="false" outlineLevel="0" collapsed="false">
      <c r="A619" s="63"/>
      <c r="B619" s="58"/>
      <c r="C619" s="64"/>
      <c r="D619" s="65"/>
      <c r="E619" s="66"/>
      <c r="F619" s="66"/>
    </row>
    <row r="620" s="40" customFormat="true" ht="45" hidden="false" customHeight="false" outlineLevel="0" collapsed="false">
      <c r="A620" s="63" t="n">
        <v>8.98999999999998</v>
      </c>
      <c r="B620" s="58" t="s">
        <v>280</v>
      </c>
      <c r="C620" s="64" t="s">
        <v>74</v>
      </c>
      <c r="D620" s="65" t="n">
        <v>57.31</v>
      </c>
      <c r="E620" s="66"/>
      <c r="F620" s="66" t="n">
        <f aca="false">SUM(D620*E620)</f>
        <v>0</v>
      </c>
    </row>
    <row r="621" s="40" customFormat="true" ht="12.75" hidden="false" customHeight="false" outlineLevel="0" collapsed="false">
      <c r="A621" s="57"/>
      <c r="B621" s="58"/>
      <c r="C621" s="64"/>
      <c r="D621" s="65"/>
      <c r="E621" s="66"/>
      <c r="F621" s="66"/>
    </row>
    <row r="622" s="40" customFormat="true" ht="101.25" hidden="false" customHeight="false" outlineLevel="0" collapsed="false">
      <c r="A622" s="90" t="n">
        <v>8.1</v>
      </c>
      <c r="B622" s="58" t="s">
        <v>281</v>
      </c>
      <c r="C622" s="64" t="s">
        <v>74</v>
      </c>
      <c r="D622" s="65" t="n">
        <v>28.75</v>
      </c>
      <c r="E622" s="66"/>
      <c r="F622" s="66" t="n">
        <f aca="false">SUM(D622*E622)</f>
        <v>0</v>
      </c>
    </row>
    <row r="623" s="40" customFormat="true" ht="12.75" hidden="false" customHeight="false" outlineLevel="0" collapsed="false">
      <c r="A623" s="63"/>
      <c r="B623" s="58"/>
      <c r="C623" s="64"/>
      <c r="D623" s="65"/>
      <c r="E623" s="66"/>
      <c r="F623" s="66"/>
    </row>
    <row r="624" s="40" customFormat="true" ht="101.25" hidden="false" customHeight="false" outlineLevel="0" collapsed="false">
      <c r="A624" s="90" t="n">
        <v>8.101</v>
      </c>
      <c r="B624" s="58" t="s">
        <v>282</v>
      </c>
      <c r="C624" s="64" t="s">
        <v>74</v>
      </c>
      <c r="D624" s="65" t="n">
        <v>4.9</v>
      </c>
      <c r="E624" s="66"/>
      <c r="F624" s="66" t="n">
        <f aca="false">SUM(D624*E624)</f>
        <v>0</v>
      </c>
    </row>
    <row r="625" s="40" customFormat="true" ht="12.75" hidden="false" customHeight="false" outlineLevel="0" collapsed="false">
      <c r="A625" s="63"/>
      <c r="B625" s="58"/>
      <c r="C625" s="64"/>
      <c r="D625" s="65"/>
      <c r="E625" s="66"/>
      <c r="F625" s="66"/>
    </row>
    <row r="626" s="40" customFormat="true" ht="56.25" hidden="false" customHeight="false" outlineLevel="0" collapsed="false">
      <c r="A626" s="90" t="n">
        <v>8.102</v>
      </c>
      <c r="B626" s="58" t="s">
        <v>283</v>
      </c>
      <c r="C626" s="64" t="s">
        <v>74</v>
      </c>
      <c r="D626" s="65" t="n">
        <v>33.65</v>
      </c>
      <c r="E626" s="66"/>
      <c r="F626" s="66" t="n">
        <f aca="false">SUM(D626*E626)</f>
        <v>0</v>
      </c>
    </row>
    <row r="627" s="40" customFormat="true" ht="12.75" hidden="false" customHeight="false" outlineLevel="0" collapsed="false">
      <c r="A627" s="63"/>
      <c r="B627" s="58"/>
      <c r="C627" s="64"/>
      <c r="D627" s="65"/>
      <c r="E627" s="66"/>
      <c r="F627" s="66"/>
    </row>
    <row r="628" s="40" customFormat="true" ht="33.75" hidden="false" customHeight="false" outlineLevel="0" collapsed="false">
      <c r="A628" s="90" t="n">
        <v>8.103</v>
      </c>
      <c r="B628" s="58" t="s">
        <v>284</v>
      </c>
      <c r="C628" s="64" t="s">
        <v>74</v>
      </c>
      <c r="D628" s="65" t="n">
        <v>54.3</v>
      </c>
      <c r="E628" s="66"/>
      <c r="F628" s="66" t="n">
        <f aca="false">SUM(D628*E628)</f>
        <v>0</v>
      </c>
    </row>
    <row r="629" s="40" customFormat="true" ht="12.75" hidden="false" customHeight="false" outlineLevel="0" collapsed="false">
      <c r="A629" s="63"/>
      <c r="B629" s="58"/>
      <c r="C629" s="64"/>
      <c r="D629" s="65"/>
      <c r="E629" s="66"/>
      <c r="F629" s="66"/>
    </row>
    <row r="630" s="40" customFormat="true" ht="56.25" hidden="false" customHeight="false" outlineLevel="0" collapsed="false">
      <c r="A630" s="90" t="n">
        <v>8.104</v>
      </c>
      <c r="B630" s="58" t="s">
        <v>285</v>
      </c>
      <c r="C630" s="64" t="s">
        <v>74</v>
      </c>
      <c r="D630" s="65" t="n">
        <v>104.95</v>
      </c>
      <c r="E630" s="66"/>
      <c r="F630" s="66" t="n">
        <f aca="false">SUM(D630*E630)</f>
        <v>0</v>
      </c>
    </row>
    <row r="631" s="40" customFormat="true" ht="12.75" hidden="false" customHeight="false" outlineLevel="0" collapsed="false">
      <c r="A631" s="63"/>
      <c r="B631" s="58"/>
      <c r="C631" s="64"/>
      <c r="D631" s="65"/>
      <c r="E631" s="66"/>
      <c r="F631" s="66"/>
    </row>
    <row r="632" s="40" customFormat="true" ht="67.5" hidden="false" customHeight="false" outlineLevel="0" collapsed="false">
      <c r="A632" s="90" t="n">
        <v>8.10500000000001</v>
      </c>
      <c r="B632" s="58" t="s">
        <v>286</v>
      </c>
      <c r="C632" s="64" t="s">
        <v>79</v>
      </c>
      <c r="D632" s="65" t="n">
        <v>50</v>
      </c>
      <c r="E632" s="66"/>
      <c r="F632" s="66" t="n">
        <f aca="false">SUM(D632*E632)</f>
        <v>0</v>
      </c>
    </row>
    <row r="633" s="40" customFormat="true" ht="12.75" hidden="false" customHeight="false" outlineLevel="0" collapsed="false">
      <c r="A633" s="63"/>
      <c r="B633" s="58"/>
      <c r="C633" s="64"/>
      <c r="D633" s="65"/>
      <c r="E633" s="66"/>
      <c r="F633" s="66"/>
    </row>
    <row r="634" s="40" customFormat="true" ht="67.5" hidden="false" customHeight="false" outlineLevel="0" collapsed="false">
      <c r="A634" s="90" t="n">
        <v>8.10600000000001</v>
      </c>
      <c r="B634" s="58" t="s">
        <v>287</v>
      </c>
      <c r="C634" s="64" t="s">
        <v>79</v>
      </c>
      <c r="D634" s="65" t="n">
        <v>58</v>
      </c>
      <c r="E634" s="66"/>
      <c r="F634" s="66" t="n">
        <f aca="false">SUM(D634*E634)</f>
        <v>0</v>
      </c>
    </row>
    <row r="635" s="40" customFormat="true" ht="12.75" hidden="false" customHeight="false" outlineLevel="0" collapsed="false">
      <c r="A635" s="63"/>
      <c r="B635" s="58"/>
      <c r="C635" s="64"/>
      <c r="D635" s="65"/>
      <c r="E635" s="66"/>
      <c r="F635" s="66"/>
    </row>
    <row r="636" s="40" customFormat="true" ht="101.25" hidden="false" customHeight="false" outlineLevel="0" collapsed="false">
      <c r="A636" s="90" t="n">
        <v>8.10700000000001</v>
      </c>
      <c r="B636" s="58" t="s">
        <v>288</v>
      </c>
      <c r="C636" s="64" t="s">
        <v>74</v>
      </c>
      <c r="D636" s="65" t="n">
        <v>35.6</v>
      </c>
      <c r="E636" s="66"/>
      <c r="F636" s="66" t="n">
        <f aca="false">SUM(D636*E636)</f>
        <v>0</v>
      </c>
    </row>
    <row r="637" s="40" customFormat="true" ht="12.75" hidden="false" customHeight="false" outlineLevel="0" collapsed="false">
      <c r="A637" s="63"/>
      <c r="B637" s="58"/>
      <c r="C637" s="64"/>
      <c r="D637" s="65"/>
      <c r="E637" s="66"/>
      <c r="F637" s="66"/>
    </row>
    <row r="638" s="40" customFormat="true" ht="101.25" hidden="false" customHeight="false" outlineLevel="0" collapsed="false">
      <c r="A638" s="90" t="n">
        <v>8.10800000000001</v>
      </c>
      <c r="B638" s="58" t="s">
        <v>289</v>
      </c>
      <c r="C638" s="64" t="s">
        <v>74</v>
      </c>
      <c r="D638" s="65" t="n">
        <v>39.25</v>
      </c>
      <c r="E638" s="66"/>
      <c r="F638" s="66" t="n">
        <f aca="false">SUM(D638*E638)</f>
        <v>0</v>
      </c>
    </row>
    <row r="639" customFormat="false" ht="12.75" hidden="false" customHeight="false" outlineLevel="0" collapsed="false">
      <c r="A639" s="63"/>
      <c r="B639" s="36" t="s">
        <v>162</v>
      </c>
      <c r="C639" s="44"/>
      <c r="D639" s="45"/>
      <c r="E639" s="46"/>
      <c r="F639" s="46"/>
    </row>
    <row r="640" customFormat="false" ht="112.5" hidden="false" customHeight="false" outlineLevel="0" collapsed="false">
      <c r="A640" s="72" t="n">
        <v>8.10900000000001</v>
      </c>
      <c r="B640" s="58" t="s">
        <v>264</v>
      </c>
      <c r="C640" s="44" t="s">
        <v>66</v>
      </c>
      <c r="D640" s="45" t="n">
        <v>80.09</v>
      </c>
      <c r="E640" s="66"/>
      <c r="F640" s="46" t="n">
        <f aca="false">SUM(D640*E640)</f>
        <v>0</v>
      </c>
    </row>
    <row r="641" customFormat="false" ht="12.75" hidden="false" customHeight="false" outlineLevel="0" collapsed="false">
      <c r="A641" s="57"/>
      <c r="B641" s="53"/>
      <c r="C641" s="44"/>
      <c r="D641" s="45"/>
      <c r="E641" s="66"/>
      <c r="F641" s="46"/>
    </row>
    <row r="642" customFormat="false" ht="112.5" hidden="false" customHeight="false" outlineLevel="0" collapsed="false">
      <c r="A642" s="72" t="n">
        <v>8.11000000000001</v>
      </c>
      <c r="B642" s="58" t="s">
        <v>265</v>
      </c>
      <c r="C642" s="44" t="s">
        <v>66</v>
      </c>
      <c r="D642" s="45" t="n">
        <v>110.84</v>
      </c>
      <c r="E642" s="66"/>
      <c r="F642" s="46" t="n">
        <f aca="false">SUM(D642*E642)</f>
        <v>0</v>
      </c>
    </row>
    <row r="643" customFormat="false" ht="12.75" hidden="false" customHeight="true" outlineLevel="0" collapsed="false">
      <c r="A643" s="63"/>
      <c r="B643" s="53"/>
      <c r="C643" s="44"/>
      <c r="D643" s="45"/>
      <c r="E643" s="46"/>
      <c r="F643" s="46"/>
    </row>
    <row r="644" customFormat="false" ht="67.5" hidden="false" customHeight="false" outlineLevel="0" collapsed="false">
      <c r="A644" s="72" t="n">
        <v>8.11100000000001</v>
      </c>
      <c r="B644" s="53" t="s">
        <v>193</v>
      </c>
      <c r="C644" s="44" t="s">
        <v>66</v>
      </c>
      <c r="D644" s="45" t="n">
        <v>18.04</v>
      </c>
      <c r="E644" s="46"/>
      <c r="F644" s="46" t="n">
        <f aca="false">SUM(D644*E644)</f>
        <v>0</v>
      </c>
    </row>
    <row r="645" customFormat="false" ht="12.75" hidden="false" customHeight="false" outlineLevel="0" collapsed="false">
      <c r="A645" s="57"/>
      <c r="B645" s="53"/>
      <c r="C645" s="44"/>
      <c r="D645" s="45"/>
      <c r="E645" s="46"/>
      <c r="F645" s="46"/>
    </row>
    <row r="646" customFormat="false" ht="56.25" hidden="false" customHeight="false" outlineLevel="0" collapsed="false">
      <c r="A646" s="72" t="n">
        <v>8.11200000000001</v>
      </c>
      <c r="B646" s="53" t="s">
        <v>267</v>
      </c>
      <c r="C646" s="44" t="s">
        <v>74</v>
      </c>
      <c r="D646" s="45" t="n">
        <v>34</v>
      </c>
      <c r="E646" s="46"/>
      <c r="F646" s="46" t="n">
        <f aca="false">SUM(D646*E646)</f>
        <v>0</v>
      </c>
    </row>
    <row r="647" customFormat="false" ht="12.75" hidden="false" customHeight="false" outlineLevel="0" collapsed="false">
      <c r="A647" s="57"/>
      <c r="B647" s="53"/>
      <c r="C647" s="44"/>
      <c r="D647" s="45"/>
      <c r="E647" s="46"/>
      <c r="F647" s="46"/>
    </row>
    <row r="648" customFormat="false" ht="56.25" hidden="false" customHeight="false" outlineLevel="0" collapsed="false">
      <c r="A648" s="72" t="n">
        <v>8.11300000000002</v>
      </c>
      <c r="B648" s="53" t="s">
        <v>268</v>
      </c>
      <c r="C648" s="44" t="s">
        <v>74</v>
      </c>
      <c r="D648" s="45" t="n">
        <v>30</v>
      </c>
      <c r="E648" s="46"/>
      <c r="F648" s="46" t="n">
        <f aca="false">SUM(D648*E648)</f>
        <v>0</v>
      </c>
    </row>
    <row r="649" customFormat="false" ht="12.75" hidden="false" customHeight="false" outlineLevel="0" collapsed="false">
      <c r="A649" s="57"/>
      <c r="B649" s="53"/>
      <c r="C649" s="44"/>
      <c r="D649" s="45"/>
      <c r="E649" s="46"/>
      <c r="F649" s="46"/>
    </row>
    <row r="650" customFormat="false" ht="67.5" hidden="false" customHeight="false" outlineLevel="0" collapsed="false">
      <c r="A650" s="72" t="n">
        <v>8.11400000000002</v>
      </c>
      <c r="B650" s="53" t="s">
        <v>269</v>
      </c>
      <c r="C650" s="44" t="s">
        <v>66</v>
      </c>
      <c r="D650" s="45" t="n">
        <v>62.5</v>
      </c>
      <c r="E650" s="46"/>
      <c r="F650" s="46" t="n">
        <f aca="false">SUM(D650*E650)</f>
        <v>0</v>
      </c>
    </row>
    <row r="651" customFormat="false" ht="12.75" hidden="false" customHeight="false" outlineLevel="0" collapsed="false">
      <c r="A651" s="57"/>
      <c r="B651" s="53"/>
      <c r="C651" s="44"/>
      <c r="D651" s="45"/>
      <c r="E651" s="46"/>
      <c r="F651" s="46"/>
    </row>
    <row r="652" customFormat="false" ht="90" hidden="false" customHeight="false" outlineLevel="0" collapsed="false">
      <c r="A652" s="72" t="n">
        <v>8.11500000000002</v>
      </c>
      <c r="B652" s="53" t="s">
        <v>270</v>
      </c>
      <c r="C652" s="44" t="s">
        <v>66</v>
      </c>
      <c r="D652" s="45" t="n">
        <v>36.08</v>
      </c>
      <c r="E652" s="46"/>
      <c r="F652" s="46" t="n">
        <f aca="false">SUM(D652*E652)</f>
        <v>0</v>
      </c>
    </row>
    <row r="653" customFormat="false" ht="12.75" hidden="false" customHeight="false" outlineLevel="0" collapsed="false">
      <c r="A653" s="57"/>
      <c r="B653" s="53"/>
      <c r="C653" s="44"/>
      <c r="D653" s="45"/>
      <c r="E653" s="46"/>
      <c r="F653" s="46"/>
    </row>
    <row r="654" customFormat="false" ht="45" hidden="false" customHeight="false" outlineLevel="0" collapsed="false">
      <c r="A654" s="72" t="n">
        <v>8.11600000000002</v>
      </c>
      <c r="B654" s="53" t="s">
        <v>271</v>
      </c>
      <c r="C654" s="44" t="s">
        <v>66</v>
      </c>
      <c r="D654" s="45" t="n">
        <v>8.16</v>
      </c>
      <c r="E654" s="46"/>
      <c r="F654" s="46" t="n">
        <f aca="false">SUM(D654*E654)</f>
        <v>0</v>
      </c>
    </row>
    <row r="655" customFormat="false" ht="12.75" hidden="false" customHeight="false" outlineLevel="0" collapsed="false">
      <c r="A655" s="57"/>
      <c r="B655" s="53"/>
      <c r="C655" s="44"/>
      <c r="D655" s="45"/>
      <c r="E655" s="46"/>
      <c r="F655" s="46"/>
    </row>
    <row r="656" customFormat="false" ht="101.25" hidden="false" customHeight="false" outlineLevel="0" collapsed="false">
      <c r="A656" s="72" t="n">
        <v>8.11700000000002</v>
      </c>
      <c r="B656" s="53" t="s">
        <v>272</v>
      </c>
      <c r="C656" s="44" t="s">
        <v>66</v>
      </c>
      <c r="D656" s="45" t="n">
        <v>36.54</v>
      </c>
      <c r="E656" s="46"/>
      <c r="F656" s="46" t="n">
        <f aca="false">SUM(D656*E656)</f>
        <v>0</v>
      </c>
    </row>
    <row r="657" customFormat="false" ht="12.75" hidden="false" customHeight="false" outlineLevel="0" collapsed="false">
      <c r="A657" s="57"/>
      <c r="B657" s="53"/>
      <c r="C657" s="44"/>
      <c r="D657" s="45"/>
      <c r="E657" s="46"/>
      <c r="F657" s="46"/>
    </row>
    <row r="658" customFormat="false" ht="78.75" hidden="false" customHeight="false" outlineLevel="0" collapsed="false">
      <c r="A658" s="72" t="n">
        <v>8.11800000000002</v>
      </c>
      <c r="B658" s="53" t="s">
        <v>273</v>
      </c>
      <c r="C658" s="44" t="s">
        <v>66</v>
      </c>
      <c r="D658" s="45" t="n">
        <v>36.54</v>
      </c>
      <c r="E658" s="46"/>
      <c r="F658" s="46" t="n">
        <f aca="false">SUM(D658*E658)</f>
        <v>0</v>
      </c>
    </row>
    <row r="659" customFormat="false" ht="12.75" hidden="false" customHeight="false" outlineLevel="0" collapsed="false">
      <c r="A659" s="63"/>
      <c r="B659" s="53"/>
      <c r="C659" s="44"/>
      <c r="D659" s="45"/>
      <c r="E659" s="46"/>
      <c r="F659" s="46"/>
    </row>
    <row r="660" customFormat="false" ht="90" hidden="false" customHeight="false" outlineLevel="0" collapsed="false">
      <c r="A660" s="72" t="n">
        <v>8.11900000000002</v>
      </c>
      <c r="B660" s="58" t="s">
        <v>274</v>
      </c>
      <c r="C660" s="44" t="s">
        <v>74</v>
      </c>
      <c r="D660" s="45" t="n">
        <v>32.44</v>
      </c>
      <c r="E660" s="46"/>
      <c r="F660" s="46" t="n">
        <f aca="false">SUM(D660*E660)</f>
        <v>0</v>
      </c>
    </row>
    <row r="661" customFormat="false" ht="12.75" hidden="false" customHeight="false" outlineLevel="0" collapsed="false">
      <c r="A661" s="57"/>
      <c r="B661" s="53"/>
      <c r="C661" s="44"/>
      <c r="D661" s="45"/>
      <c r="E661" s="46"/>
      <c r="F661" s="46"/>
    </row>
    <row r="662" s="40" customFormat="true" ht="56.25" hidden="false" customHeight="false" outlineLevel="0" collapsed="false">
      <c r="A662" s="72" t="n">
        <v>8.12000000000002</v>
      </c>
      <c r="B662" s="53" t="s">
        <v>275</v>
      </c>
      <c r="C662" s="44" t="s">
        <v>66</v>
      </c>
      <c r="D662" s="45" t="n">
        <v>783.57</v>
      </c>
      <c r="E662" s="46"/>
      <c r="F662" s="46" t="n">
        <f aca="false">SUM(D662*E662)</f>
        <v>0</v>
      </c>
    </row>
    <row r="663" s="40" customFormat="true" ht="12.75" hidden="false" customHeight="false" outlineLevel="0" collapsed="false">
      <c r="A663" s="57"/>
      <c r="B663" s="53"/>
      <c r="C663" s="44"/>
      <c r="D663" s="45"/>
      <c r="E663" s="46"/>
      <c r="F663" s="46"/>
    </row>
    <row r="664" s="40" customFormat="true" ht="78.75" hidden="false" customHeight="false" outlineLevel="0" collapsed="false">
      <c r="A664" s="72" t="n">
        <v>8.12100000000003</v>
      </c>
      <c r="B664" s="53" t="s">
        <v>276</v>
      </c>
      <c r="C664" s="44" t="s">
        <v>66</v>
      </c>
      <c r="D664" s="45" t="n">
        <v>783.57</v>
      </c>
      <c r="E664" s="46"/>
      <c r="F664" s="46" t="n">
        <f aca="false">SUM(D664*E664)</f>
        <v>0</v>
      </c>
    </row>
    <row r="665" s="40" customFormat="true" ht="12.75" hidden="false" customHeight="true" outlineLevel="0" collapsed="false">
      <c r="A665" s="63"/>
      <c r="B665" s="53"/>
      <c r="C665" s="44"/>
      <c r="D665" s="45"/>
      <c r="E665" s="46"/>
      <c r="F665" s="46"/>
    </row>
    <row r="666" s="40" customFormat="true" ht="90" hidden="false" customHeight="false" outlineLevel="0" collapsed="false">
      <c r="A666" s="90" t="n">
        <v>8.12200000000003</v>
      </c>
      <c r="B666" s="58" t="s">
        <v>277</v>
      </c>
      <c r="C666" s="64" t="s">
        <v>74</v>
      </c>
      <c r="D666" s="65" t="n">
        <v>80.09</v>
      </c>
      <c r="E666" s="66"/>
      <c r="F666" s="66" t="n">
        <f aca="false">SUM(D666*E666)</f>
        <v>0</v>
      </c>
    </row>
    <row r="667" s="40" customFormat="true" ht="12.75" hidden="false" customHeight="false" outlineLevel="0" collapsed="false">
      <c r="A667" s="63"/>
      <c r="B667" s="58"/>
      <c r="C667" s="64"/>
      <c r="D667" s="65"/>
      <c r="E667" s="66"/>
      <c r="F667" s="66"/>
    </row>
    <row r="668" s="40" customFormat="true" ht="112.5" hidden="false" customHeight="false" outlineLevel="0" collapsed="false">
      <c r="A668" s="90" t="n">
        <v>8.12300000000003</v>
      </c>
      <c r="B668" s="58" t="s">
        <v>278</v>
      </c>
      <c r="C668" s="64" t="s">
        <v>74</v>
      </c>
      <c r="D668" s="65" t="n">
        <v>110.84</v>
      </c>
      <c r="E668" s="66"/>
      <c r="F668" s="66" t="n">
        <f aca="false">SUM(D668*E668)</f>
        <v>0</v>
      </c>
    </row>
    <row r="669" s="40" customFormat="true" ht="12.75" hidden="false" customHeight="false" outlineLevel="0" collapsed="false">
      <c r="A669" s="63"/>
      <c r="B669" s="58"/>
      <c r="C669" s="64"/>
      <c r="D669" s="65"/>
      <c r="E669" s="66"/>
      <c r="F669" s="66"/>
    </row>
    <row r="670" s="40" customFormat="true" ht="45" hidden="false" customHeight="false" outlineLevel="0" collapsed="false">
      <c r="A670" s="90" t="n">
        <v>8.12400000000003</v>
      </c>
      <c r="B670" s="58" t="s">
        <v>279</v>
      </c>
      <c r="C670" s="64" t="s">
        <v>74</v>
      </c>
      <c r="D670" s="65" t="n">
        <v>47.06</v>
      </c>
      <c r="E670" s="66"/>
      <c r="F670" s="66" t="n">
        <f aca="false">SUM(D670*E670)</f>
        <v>0</v>
      </c>
    </row>
    <row r="671" s="40" customFormat="true" ht="12.75" hidden="false" customHeight="false" outlineLevel="0" collapsed="false">
      <c r="A671" s="63"/>
      <c r="B671" s="58"/>
      <c r="C671" s="64"/>
      <c r="D671" s="65"/>
      <c r="E671" s="66"/>
      <c r="F671" s="66"/>
    </row>
    <row r="672" s="40" customFormat="true" ht="45" hidden="false" customHeight="false" outlineLevel="0" collapsed="false">
      <c r="A672" s="90" t="n">
        <v>8.12500000000003</v>
      </c>
      <c r="B672" s="58" t="s">
        <v>280</v>
      </c>
      <c r="C672" s="64" t="s">
        <v>74</v>
      </c>
      <c r="D672" s="65" t="n">
        <v>32.44</v>
      </c>
      <c r="E672" s="66"/>
      <c r="F672" s="66" t="n">
        <f aca="false">SUM(D672*E672)</f>
        <v>0</v>
      </c>
    </row>
    <row r="673" s="40" customFormat="true" ht="12.75" hidden="false" customHeight="false" outlineLevel="0" collapsed="false">
      <c r="A673" s="63"/>
      <c r="B673" s="58"/>
      <c r="C673" s="64"/>
      <c r="D673" s="65"/>
      <c r="E673" s="66"/>
      <c r="F673" s="66"/>
    </row>
    <row r="674" s="40" customFormat="true" ht="101.25" hidden="false" customHeight="false" outlineLevel="0" collapsed="false">
      <c r="A674" s="90" t="n">
        <v>8.12600000000003</v>
      </c>
      <c r="B674" s="58" t="s">
        <v>281</v>
      </c>
      <c r="C674" s="64" t="s">
        <v>74</v>
      </c>
      <c r="D674" s="65" t="n">
        <v>28.75</v>
      </c>
      <c r="E674" s="66"/>
      <c r="F674" s="66" t="n">
        <f aca="false">SUM(D674*E674)</f>
        <v>0</v>
      </c>
    </row>
    <row r="675" s="40" customFormat="true" ht="12.75" hidden="false" customHeight="false" outlineLevel="0" collapsed="false">
      <c r="A675" s="63"/>
      <c r="B675" s="58"/>
      <c r="C675" s="64"/>
      <c r="D675" s="65"/>
      <c r="E675" s="66"/>
      <c r="F675" s="66"/>
    </row>
    <row r="676" s="40" customFormat="true" ht="101.25" hidden="false" customHeight="false" outlineLevel="0" collapsed="false">
      <c r="A676" s="90" t="n">
        <v>8.12700000000003</v>
      </c>
      <c r="B676" s="58" t="s">
        <v>282</v>
      </c>
      <c r="C676" s="64" t="s">
        <v>74</v>
      </c>
      <c r="D676" s="65" t="n">
        <v>4.9</v>
      </c>
      <c r="E676" s="66"/>
      <c r="F676" s="66" t="n">
        <f aca="false">SUM(D676*E676)</f>
        <v>0</v>
      </c>
    </row>
    <row r="677" s="40" customFormat="true" ht="12.75" hidden="false" customHeight="false" outlineLevel="0" collapsed="false">
      <c r="A677" s="63"/>
      <c r="B677" s="58"/>
      <c r="C677" s="64"/>
      <c r="D677" s="65"/>
      <c r="E677" s="66"/>
      <c r="F677" s="66"/>
    </row>
    <row r="678" s="40" customFormat="true" ht="56.25" hidden="false" customHeight="false" outlineLevel="0" collapsed="false">
      <c r="A678" s="90" t="n">
        <v>8.12800000000003</v>
      </c>
      <c r="B678" s="58" t="s">
        <v>283</v>
      </c>
      <c r="C678" s="64" t="s">
        <v>74</v>
      </c>
      <c r="D678" s="65" t="n">
        <v>33.65</v>
      </c>
      <c r="E678" s="66"/>
      <c r="F678" s="66" t="n">
        <f aca="false">SUM(D678*E678)</f>
        <v>0</v>
      </c>
    </row>
    <row r="679" s="40" customFormat="true" ht="12.75" hidden="false" customHeight="false" outlineLevel="0" collapsed="false">
      <c r="A679" s="63"/>
      <c r="B679" s="58"/>
      <c r="C679" s="64"/>
      <c r="D679" s="65"/>
      <c r="E679" s="66"/>
      <c r="F679" s="66"/>
    </row>
    <row r="680" s="40" customFormat="true" ht="33.75" hidden="false" customHeight="false" outlineLevel="0" collapsed="false">
      <c r="A680" s="90" t="n">
        <v>8.12900000000004</v>
      </c>
      <c r="B680" s="58" t="s">
        <v>284</v>
      </c>
      <c r="C680" s="64" t="s">
        <v>74</v>
      </c>
      <c r="D680" s="65" t="n">
        <v>32</v>
      </c>
      <c r="E680" s="66"/>
      <c r="F680" s="66" t="n">
        <f aca="false">SUM(D680*E680)</f>
        <v>0</v>
      </c>
    </row>
    <row r="681" s="40" customFormat="true" ht="12.75" hidden="false" customHeight="false" outlineLevel="0" collapsed="false">
      <c r="A681" s="63"/>
      <c r="B681" s="58"/>
      <c r="C681" s="64"/>
      <c r="D681" s="65"/>
      <c r="E681" s="66"/>
      <c r="F681" s="66"/>
    </row>
    <row r="682" s="40" customFormat="true" ht="56.25" hidden="false" customHeight="false" outlineLevel="0" collapsed="false">
      <c r="A682" s="90" t="n">
        <v>8.13000000000004</v>
      </c>
      <c r="B682" s="58" t="s">
        <v>285</v>
      </c>
      <c r="C682" s="64" t="s">
        <v>74</v>
      </c>
      <c r="D682" s="65" t="n">
        <v>79.5</v>
      </c>
      <c r="E682" s="66"/>
      <c r="F682" s="66" t="n">
        <f aca="false">SUM(D682*E682)</f>
        <v>0</v>
      </c>
    </row>
    <row r="683" s="40" customFormat="true" ht="12.75" hidden="false" customHeight="false" outlineLevel="0" collapsed="false">
      <c r="A683" s="63"/>
      <c r="B683" s="58"/>
      <c r="C683" s="64"/>
      <c r="D683" s="65"/>
      <c r="E683" s="66"/>
      <c r="F683" s="66"/>
    </row>
    <row r="684" s="40" customFormat="true" ht="67.5" hidden="false" customHeight="false" outlineLevel="0" collapsed="false">
      <c r="A684" s="90" t="n">
        <v>8.13100000000004</v>
      </c>
      <c r="B684" s="58" t="s">
        <v>286</v>
      </c>
      <c r="C684" s="64" t="s">
        <v>79</v>
      </c>
      <c r="D684" s="65" t="n">
        <v>46</v>
      </c>
      <c r="E684" s="66"/>
      <c r="F684" s="66" t="n">
        <f aca="false">SUM(D684*E684)</f>
        <v>0</v>
      </c>
    </row>
    <row r="685" s="40" customFormat="true" ht="12.75" hidden="false" customHeight="false" outlineLevel="0" collapsed="false">
      <c r="A685" s="63"/>
      <c r="B685" s="58"/>
      <c r="C685" s="64"/>
      <c r="D685" s="65"/>
      <c r="E685" s="66"/>
      <c r="F685" s="66"/>
    </row>
    <row r="686" s="40" customFormat="true" ht="67.5" hidden="false" customHeight="false" outlineLevel="0" collapsed="false">
      <c r="A686" s="90" t="n">
        <v>8.13200000000004</v>
      </c>
      <c r="B686" s="58" t="s">
        <v>287</v>
      </c>
      <c r="C686" s="64" t="s">
        <v>79</v>
      </c>
      <c r="D686" s="65" t="n">
        <v>34</v>
      </c>
      <c r="E686" s="66"/>
      <c r="F686" s="66" t="n">
        <f aca="false">SUM(D686*E686)</f>
        <v>0</v>
      </c>
    </row>
    <row r="687" s="40" customFormat="true" ht="12.75" hidden="false" customHeight="false" outlineLevel="0" collapsed="false">
      <c r="A687" s="63"/>
      <c r="B687" s="58"/>
      <c r="C687" s="64"/>
      <c r="D687" s="65"/>
      <c r="E687" s="66"/>
      <c r="F687" s="66"/>
    </row>
    <row r="688" s="40" customFormat="true" ht="101.25" hidden="false" customHeight="false" outlineLevel="0" collapsed="false">
      <c r="A688" s="90" t="n">
        <v>8.13300000000004</v>
      </c>
      <c r="B688" s="58" t="s">
        <v>288</v>
      </c>
      <c r="C688" s="64" t="s">
        <v>74</v>
      </c>
      <c r="D688" s="65" t="n">
        <v>25.2</v>
      </c>
      <c r="E688" s="66"/>
      <c r="F688" s="66" t="n">
        <f aca="false">SUM(D688*E688)</f>
        <v>0</v>
      </c>
    </row>
    <row r="689" s="40" customFormat="true" ht="12.75" hidden="false" customHeight="false" outlineLevel="0" collapsed="false">
      <c r="A689" s="63"/>
      <c r="B689" s="58"/>
      <c r="C689" s="64"/>
      <c r="D689" s="65"/>
      <c r="E689" s="66"/>
      <c r="F689" s="66"/>
    </row>
    <row r="690" s="40" customFormat="true" ht="101.25" hidden="false" customHeight="false" outlineLevel="0" collapsed="false">
      <c r="A690" s="90" t="n">
        <v>8.13400000000004</v>
      </c>
      <c r="B690" s="58" t="s">
        <v>289</v>
      </c>
      <c r="C690" s="64" t="s">
        <v>74</v>
      </c>
      <c r="D690" s="65" t="n">
        <v>23.1</v>
      </c>
      <c r="E690" s="66"/>
      <c r="F690" s="66" t="n">
        <f aca="false">SUM(D690*E690)</f>
        <v>0</v>
      </c>
    </row>
    <row r="691" customFormat="false" ht="12.75" hidden="false" customHeight="false" outlineLevel="0" collapsed="false">
      <c r="A691" s="63"/>
      <c r="B691" s="41"/>
      <c r="C691" s="44"/>
      <c r="D691" s="45"/>
      <c r="E691" s="46"/>
      <c r="F691" s="46"/>
    </row>
    <row r="692" customFormat="false" ht="12.75" hidden="false" customHeight="false" outlineLevel="0" collapsed="false">
      <c r="A692" s="72"/>
      <c r="B692" s="54" t="s">
        <v>290</v>
      </c>
      <c r="C692" s="44"/>
      <c r="D692" s="45"/>
      <c r="E692" s="46"/>
      <c r="F692" s="55" t="n">
        <f aca="false">SUM(F413:F691)</f>
        <v>0</v>
      </c>
    </row>
    <row r="693" customFormat="false" ht="12.75" hidden="false" customHeight="false" outlineLevel="0" collapsed="false">
      <c r="A693" s="49"/>
      <c r="B693" s="41"/>
      <c r="C693" s="44"/>
      <c r="D693" s="45"/>
      <c r="E693" s="46"/>
      <c r="F693" s="46"/>
    </row>
    <row r="694" customFormat="false" ht="12.75" hidden="false" customHeight="false" outlineLevel="0" collapsed="false">
      <c r="A694" s="51" t="n">
        <v>9</v>
      </c>
      <c r="B694" s="52" t="s">
        <v>291</v>
      </c>
      <c r="C694" s="44"/>
      <c r="D694" s="45"/>
      <c r="E694" s="46"/>
      <c r="F694" s="46"/>
    </row>
    <row r="695" customFormat="false" ht="12.75" hidden="false" customHeight="false" outlineLevel="0" collapsed="false">
      <c r="A695" s="51"/>
      <c r="B695" s="53" t="s">
        <v>292</v>
      </c>
      <c r="C695" s="44"/>
      <c r="D695" s="45"/>
      <c r="E695" s="46"/>
      <c r="F695" s="46"/>
    </row>
    <row r="696" customFormat="false" ht="22.5" hidden="false" customHeight="false" outlineLevel="0" collapsed="false">
      <c r="A696" s="91" t="s">
        <v>293</v>
      </c>
      <c r="B696" s="53" t="s">
        <v>294</v>
      </c>
      <c r="C696" s="44"/>
      <c r="D696" s="45"/>
      <c r="E696" s="46"/>
      <c r="F696" s="46"/>
    </row>
    <row r="697" s="40" customFormat="true" ht="12.75" hidden="false" customHeight="false" outlineLevel="0" collapsed="false">
      <c r="A697" s="43"/>
      <c r="B697" s="41"/>
      <c r="C697" s="37"/>
      <c r="D697" s="38"/>
      <c r="E697" s="42"/>
      <c r="F697" s="34"/>
    </row>
    <row r="698" s="40" customFormat="true" ht="56.25" hidden="false" customHeight="false" outlineLevel="0" collapsed="false">
      <c r="A698" s="43" t="s">
        <v>295</v>
      </c>
      <c r="B698" s="41" t="s">
        <v>296</v>
      </c>
      <c r="C698" s="37"/>
      <c r="D698" s="38"/>
      <c r="E698" s="42"/>
      <c r="F698" s="34"/>
    </row>
    <row r="699" s="40" customFormat="true" ht="12.75" hidden="false" customHeight="false" outlineLevel="0" collapsed="false">
      <c r="A699" s="43"/>
      <c r="B699" s="41"/>
      <c r="C699" s="37"/>
      <c r="D699" s="38"/>
      <c r="E699" s="42"/>
      <c r="F699" s="34"/>
    </row>
    <row r="700" s="40" customFormat="true" ht="101.25" hidden="false" customHeight="false" outlineLevel="0" collapsed="false">
      <c r="A700" s="91" t="s">
        <v>297</v>
      </c>
      <c r="B700" s="41" t="s">
        <v>298</v>
      </c>
      <c r="C700" s="37"/>
      <c r="D700" s="38"/>
      <c r="E700" s="42"/>
      <c r="F700" s="34"/>
    </row>
    <row r="701" customFormat="false" ht="12.75" hidden="false" customHeight="false" outlineLevel="0" collapsed="false">
      <c r="A701" s="43"/>
      <c r="B701" s="78"/>
      <c r="C701" s="44"/>
      <c r="D701" s="45"/>
      <c r="E701" s="46"/>
      <c r="F701" s="46"/>
    </row>
    <row r="702" customFormat="false" ht="33.75" hidden="false" customHeight="false" outlineLevel="0" collapsed="false">
      <c r="A702" s="49" t="n">
        <v>9.1</v>
      </c>
      <c r="B702" s="53" t="s">
        <v>299</v>
      </c>
      <c r="C702" s="44" t="s">
        <v>79</v>
      </c>
      <c r="D702" s="45" t="n">
        <v>2</v>
      </c>
      <c r="E702" s="46"/>
      <c r="F702" s="46" t="n">
        <f aca="false">SUM(D702*E702)</f>
        <v>0</v>
      </c>
    </row>
    <row r="703" customFormat="false" ht="12.75" hidden="false" customHeight="false" outlineLevel="0" collapsed="false">
      <c r="A703" s="57"/>
      <c r="B703" s="53"/>
      <c r="C703" s="44"/>
      <c r="D703" s="45"/>
      <c r="E703" s="46"/>
      <c r="F703" s="46"/>
    </row>
    <row r="704" customFormat="false" ht="45" hidden="false" customHeight="false" outlineLevel="0" collapsed="false">
      <c r="A704" s="49" t="n">
        <v>9.2</v>
      </c>
      <c r="B704" s="53" t="s">
        <v>300</v>
      </c>
      <c r="C704" s="44" t="s">
        <v>74</v>
      </c>
      <c r="D704" s="45" t="n">
        <v>46.01</v>
      </c>
      <c r="E704" s="46"/>
      <c r="F704" s="46" t="n">
        <f aca="false">SUM(D704*E704)</f>
        <v>0</v>
      </c>
    </row>
    <row r="705" customFormat="false" ht="12.75" hidden="false" customHeight="false" outlineLevel="0" collapsed="false">
      <c r="A705" s="57"/>
      <c r="B705" s="53"/>
      <c r="C705" s="44"/>
      <c r="D705" s="45"/>
      <c r="E705" s="46"/>
      <c r="F705" s="46"/>
    </row>
    <row r="706" customFormat="false" ht="33.75" hidden="false" customHeight="false" outlineLevel="0" collapsed="false">
      <c r="A706" s="49" t="n">
        <v>9.3</v>
      </c>
      <c r="B706" s="53" t="s">
        <v>301</v>
      </c>
      <c r="C706" s="44" t="s">
        <v>79</v>
      </c>
      <c r="D706" s="45" t="n">
        <v>2</v>
      </c>
      <c r="E706" s="46"/>
      <c r="F706" s="46" t="n">
        <f aca="false">SUM(D706*E706)</f>
        <v>0</v>
      </c>
    </row>
    <row r="707" customFormat="false" ht="12.75" hidden="false" customHeight="false" outlineLevel="0" collapsed="false">
      <c r="A707" s="57"/>
      <c r="B707" s="53"/>
      <c r="C707" s="44"/>
      <c r="D707" s="45"/>
      <c r="E707" s="46"/>
      <c r="F707" s="46"/>
    </row>
    <row r="708" customFormat="false" ht="33.75" hidden="false" customHeight="false" outlineLevel="0" collapsed="false">
      <c r="A708" s="49" t="n">
        <v>9.4</v>
      </c>
      <c r="B708" s="53" t="s">
        <v>302</v>
      </c>
      <c r="C708" s="44" t="s">
        <v>79</v>
      </c>
      <c r="D708" s="45" t="n">
        <v>9</v>
      </c>
      <c r="E708" s="46"/>
      <c r="F708" s="46" t="n">
        <f aca="false">SUM(D708*E708)</f>
        <v>0</v>
      </c>
    </row>
    <row r="709" customFormat="false" ht="12.75" hidden="false" customHeight="false" outlineLevel="0" collapsed="false">
      <c r="A709" s="57"/>
      <c r="B709" s="53"/>
      <c r="C709" s="44"/>
      <c r="D709" s="45"/>
      <c r="E709" s="46"/>
      <c r="F709" s="46"/>
    </row>
    <row r="710" customFormat="false" ht="33.75" hidden="false" customHeight="false" outlineLevel="0" collapsed="false">
      <c r="A710" s="49" t="n">
        <v>9.5</v>
      </c>
      <c r="B710" s="53" t="s">
        <v>303</v>
      </c>
      <c r="C710" s="44" t="s">
        <v>79</v>
      </c>
      <c r="D710" s="45" t="n">
        <v>3</v>
      </c>
      <c r="E710" s="46"/>
      <c r="F710" s="46" t="n">
        <f aca="false">SUM(D710*E710)</f>
        <v>0</v>
      </c>
    </row>
    <row r="711" customFormat="false" ht="12.75" hidden="false" customHeight="false" outlineLevel="0" collapsed="false">
      <c r="A711" s="57"/>
      <c r="B711" s="53"/>
      <c r="C711" s="44"/>
      <c r="D711" s="45"/>
      <c r="E711" s="46"/>
      <c r="F711" s="46"/>
    </row>
    <row r="712" customFormat="false" ht="33.75" hidden="false" customHeight="false" outlineLevel="0" collapsed="false">
      <c r="A712" s="49" t="n">
        <v>9.6</v>
      </c>
      <c r="B712" s="53" t="s">
        <v>304</v>
      </c>
      <c r="C712" s="44" t="s">
        <v>79</v>
      </c>
      <c r="D712" s="45" t="n">
        <v>5</v>
      </c>
      <c r="E712" s="46"/>
      <c r="F712" s="46" t="n">
        <f aca="false">SUM(D712*E712)</f>
        <v>0</v>
      </c>
    </row>
    <row r="713" customFormat="false" ht="12.75" hidden="false" customHeight="false" outlineLevel="0" collapsed="false">
      <c r="A713" s="57"/>
      <c r="B713" s="53"/>
      <c r="C713" s="44"/>
      <c r="D713" s="45"/>
      <c r="E713" s="46"/>
      <c r="F713" s="46"/>
    </row>
    <row r="714" customFormat="false" ht="33.75" hidden="false" customHeight="false" outlineLevel="0" collapsed="false">
      <c r="A714" s="49" t="n">
        <v>9.7</v>
      </c>
      <c r="B714" s="53" t="s">
        <v>305</v>
      </c>
      <c r="C714" s="44" t="s">
        <v>79</v>
      </c>
      <c r="D714" s="45" t="n">
        <v>19</v>
      </c>
      <c r="E714" s="46"/>
      <c r="F714" s="46" t="n">
        <f aca="false">SUM(D714*E714)</f>
        <v>0</v>
      </c>
    </row>
    <row r="715" customFormat="false" ht="12.75" hidden="false" customHeight="false" outlineLevel="0" collapsed="false">
      <c r="A715" s="57"/>
      <c r="B715" s="53"/>
      <c r="C715" s="44"/>
      <c r="D715" s="45"/>
      <c r="E715" s="46"/>
      <c r="F715" s="46"/>
    </row>
    <row r="716" customFormat="false" ht="33.75" hidden="false" customHeight="false" outlineLevel="0" collapsed="false">
      <c r="A716" s="49" t="n">
        <v>9.8</v>
      </c>
      <c r="B716" s="53" t="s">
        <v>306</v>
      </c>
      <c r="C716" s="44" t="s">
        <v>79</v>
      </c>
      <c r="D716" s="45" t="n">
        <v>5</v>
      </c>
      <c r="E716" s="46"/>
      <c r="F716" s="46" t="n">
        <f aca="false">SUM(D716*E716)</f>
        <v>0</v>
      </c>
    </row>
    <row r="717" customFormat="false" ht="12.75" hidden="false" customHeight="false" outlineLevel="0" collapsed="false">
      <c r="A717" s="57"/>
      <c r="B717" s="53"/>
      <c r="C717" s="44"/>
      <c r="D717" s="45"/>
      <c r="E717" s="46"/>
      <c r="F717" s="46"/>
    </row>
    <row r="718" customFormat="false" ht="45" hidden="false" customHeight="false" outlineLevel="0" collapsed="false">
      <c r="A718" s="49" t="n">
        <v>9.9</v>
      </c>
      <c r="B718" s="53" t="s">
        <v>307</v>
      </c>
      <c r="C718" s="44" t="s">
        <v>74</v>
      </c>
      <c r="D718" s="45" t="n">
        <v>236.06</v>
      </c>
      <c r="E718" s="46"/>
      <c r="F718" s="46" t="n">
        <f aca="false">SUM(D718*E718)</f>
        <v>0</v>
      </c>
    </row>
    <row r="719" customFormat="false" ht="12.75" hidden="false" customHeight="false" outlineLevel="0" collapsed="false">
      <c r="A719" s="57"/>
      <c r="B719" s="53"/>
      <c r="C719" s="44"/>
      <c r="D719" s="45"/>
      <c r="E719" s="46"/>
      <c r="F719" s="46"/>
    </row>
    <row r="720" customFormat="false" ht="33.75" hidden="false" customHeight="false" outlineLevel="0" collapsed="false">
      <c r="A720" s="57" t="n">
        <v>9.1</v>
      </c>
      <c r="B720" s="53" t="s">
        <v>308</v>
      </c>
      <c r="C720" s="44" t="s">
        <v>79</v>
      </c>
      <c r="D720" s="45" t="n">
        <v>5</v>
      </c>
      <c r="E720" s="46"/>
      <c r="F720" s="46" t="n">
        <f aca="false">SUM(D720*E720)</f>
        <v>0</v>
      </c>
    </row>
    <row r="721" customFormat="false" ht="12.75" hidden="false" customHeight="false" outlineLevel="0" collapsed="false">
      <c r="A721" s="57"/>
      <c r="B721" s="53"/>
      <c r="C721" s="44"/>
      <c r="D721" s="45"/>
      <c r="E721" s="46"/>
      <c r="F721" s="46"/>
    </row>
    <row r="722" customFormat="false" ht="56.25" hidden="false" customHeight="false" outlineLevel="0" collapsed="false">
      <c r="A722" s="57" t="n">
        <v>9.11</v>
      </c>
      <c r="B722" s="53" t="s">
        <v>309</v>
      </c>
      <c r="C722" s="44" t="s">
        <v>79</v>
      </c>
      <c r="D722" s="45" t="n">
        <v>342</v>
      </c>
      <c r="E722" s="46"/>
      <c r="F722" s="46" t="n">
        <f aca="false">SUM(D722*E722)</f>
        <v>0</v>
      </c>
    </row>
    <row r="723" customFormat="false" ht="12.75" hidden="false" customHeight="false" outlineLevel="0" collapsed="false">
      <c r="A723" s="57"/>
      <c r="B723" s="53"/>
      <c r="C723" s="44"/>
      <c r="D723" s="45"/>
      <c r="E723" s="46"/>
      <c r="F723" s="46"/>
    </row>
    <row r="724" customFormat="false" ht="56.25" hidden="false" customHeight="false" outlineLevel="0" collapsed="false">
      <c r="A724" s="57" t="n">
        <v>9.12</v>
      </c>
      <c r="B724" s="53" t="s">
        <v>310</v>
      </c>
      <c r="C724" s="44" t="s">
        <v>79</v>
      </c>
      <c r="D724" s="45" t="n">
        <v>24</v>
      </c>
      <c r="E724" s="46"/>
      <c r="F724" s="46" t="n">
        <f aca="false">SUM(D724*E724)</f>
        <v>0</v>
      </c>
    </row>
    <row r="725" customFormat="false" ht="12.75" hidden="false" customHeight="false" outlineLevel="0" collapsed="false">
      <c r="A725" s="57"/>
      <c r="B725" s="53"/>
      <c r="C725" s="44"/>
      <c r="D725" s="45"/>
      <c r="E725" s="46"/>
      <c r="F725" s="46"/>
    </row>
    <row r="726" customFormat="false" ht="67.5" hidden="false" customHeight="false" outlineLevel="0" collapsed="false">
      <c r="A726" s="57" t="n">
        <v>9.13</v>
      </c>
      <c r="B726" s="53" t="s">
        <v>311</v>
      </c>
      <c r="C726" s="44" t="s">
        <v>79</v>
      </c>
      <c r="D726" s="45" t="n">
        <v>135</v>
      </c>
      <c r="E726" s="46"/>
      <c r="F726" s="46" t="n">
        <f aca="false">SUM(D726*E726)</f>
        <v>0</v>
      </c>
    </row>
    <row r="727" customFormat="false" ht="12.75" hidden="false" customHeight="false" outlineLevel="0" collapsed="false">
      <c r="A727" s="57"/>
      <c r="B727" s="53"/>
      <c r="C727" s="44"/>
      <c r="D727" s="45"/>
      <c r="E727" s="46"/>
      <c r="F727" s="46"/>
    </row>
    <row r="728" customFormat="false" ht="67.5" hidden="false" customHeight="false" outlineLevel="0" collapsed="false">
      <c r="A728" s="57" t="n">
        <v>9.14</v>
      </c>
      <c r="B728" s="53" t="s">
        <v>312</v>
      </c>
      <c r="C728" s="44" t="s">
        <v>79</v>
      </c>
      <c r="D728" s="45" t="n">
        <v>12</v>
      </c>
      <c r="E728" s="46"/>
      <c r="F728" s="46" t="n">
        <f aca="false">SUM(D728*E728)</f>
        <v>0</v>
      </c>
    </row>
    <row r="729" customFormat="false" ht="12.75" hidden="false" customHeight="false" outlineLevel="0" collapsed="false">
      <c r="A729" s="57"/>
      <c r="B729" s="53"/>
      <c r="C729" s="44"/>
      <c r="D729" s="45"/>
      <c r="E729" s="46"/>
      <c r="F729" s="46"/>
    </row>
    <row r="730" customFormat="false" ht="56.25" hidden="false" customHeight="false" outlineLevel="0" collapsed="false">
      <c r="A730" s="57" t="n">
        <v>9.15</v>
      </c>
      <c r="B730" s="53" t="s">
        <v>313</v>
      </c>
      <c r="C730" s="44" t="s">
        <v>79</v>
      </c>
      <c r="D730" s="45" t="n">
        <v>57</v>
      </c>
      <c r="E730" s="46"/>
      <c r="F730" s="46" t="n">
        <f aca="false">SUM(D730*E730)</f>
        <v>0</v>
      </c>
    </row>
    <row r="731" customFormat="false" ht="12.75" hidden="false" customHeight="false" outlineLevel="0" collapsed="false">
      <c r="A731" s="57"/>
      <c r="B731" s="53"/>
      <c r="C731" s="44"/>
      <c r="D731" s="45"/>
      <c r="E731" s="46"/>
      <c r="F731" s="46"/>
    </row>
    <row r="732" customFormat="false" ht="56.25" hidden="false" customHeight="false" outlineLevel="0" collapsed="false">
      <c r="A732" s="57" t="n">
        <v>9.16</v>
      </c>
      <c r="B732" s="53" t="s">
        <v>314</v>
      </c>
      <c r="C732" s="44" t="s">
        <v>79</v>
      </c>
      <c r="D732" s="45" t="n">
        <v>41</v>
      </c>
      <c r="E732" s="46"/>
      <c r="F732" s="46" t="n">
        <f aca="false">SUM(D732*E732)</f>
        <v>0</v>
      </c>
    </row>
    <row r="733" customFormat="false" ht="12.75" hidden="false" customHeight="false" outlineLevel="0" collapsed="false">
      <c r="A733" s="57"/>
      <c r="B733" s="53"/>
      <c r="C733" s="44"/>
      <c r="D733" s="45"/>
      <c r="E733" s="46"/>
      <c r="F733" s="46"/>
    </row>
    <row r="734" customFormat="false" ht="56.25" hidden="false" customHeight="false" outlineLevel="0" collapsed="false">
      <c r="A734" s="57" t="n">
        <v>9.17</v>
      </c>
      <c r="B734" s="53" t="s">
        <v>315</v>
      </c>
      <c r="C734" s="44" t="s">
        <v>79</v>
      </c>
      <c r="D734" s="45" t="n">
        <v>27</v>
      </c>
      <c r="E734" s="46"/>
      <c r="F734" s="46" t="n">
        <f aca="false">SUM(D734*E734)</f>
        <v>0</v>
      </c>
    </row>
    <row r="735" customFormat="false" ht="12.75" hidden="false" customHeight="false" outlineLevel="0" collapsed="false">
      <c r="A735" s="57"/>
      <c r="B735" s="53"/>
      <c r="C735" s="44"/>
      <c r="D735" s="45"/>
      <c r="E735" s="46"/>
      <c r="F735" s="46"/>
    </row>
    <row r="736" customFormat="false" ht="56.25" hidden="false" customHeight="false" outlineLevel="0" collapsed="false">
      <c r="A736" s="57" t="n">
        <v>9.18</v>
      </c>
      <c r="B736" s="53" t="s">
        <v>316</v>
      </c>
      <c r="C736" s="44" t="s">
        <v>79</v>
      </c>
      <c r="D736" s="45" t="n">
        <v>34</v>
      </c>
      <c r="E736" s="46"/>
      <c r="F736" s="46" t="n">
        <f aca="false">SUM(D736*E736)</f>
        <v>0</v>
      </c>
    </row>
    <row r="737" customFormat="false" ht="12.75" hidden="false" customHeight="false" outlineLevel="0" collapsed="false">
      <c r="A737" s="57"/>
      <c r="B737" s="53"/>
      <c r="C737" s="44"/>
      <c r="D737" s="45"/>
      <c r="E737" s="46"/>
      <c r="F737" s="46"/>
    </row>
    <row r="738" customFormat="false" ht="67.5" hidden="false" customHeight="false" outlineLevel="0" collapsed="false">
      <c r="A738" s="57" t="n">
        <v>9.19</v>
      </c>
      <c r="B738" s="53" t="s">
        <v>317</v>
      </c>
      <c r="C738" s="44" t="s">
        <v>79</v>
      </c>
      <c r="D738" s="45" t="n">
        <v>19</v>
      </c>
      <c r="E738" s="46"/>
      <c r="F738" s="46" t="n">
        <f aca="false">SUM(D738*E738)</f>
        <v>0</v>
      </c>
    </row>
    <row r="739" customFormat="false" ht="12.75" hidden="false" customHeight="false" outlineLevel="0" collapsed="false">
      <c r="A739" s="57"/>
      <c r="B739" s="53"/>
      <c r="C739" s="44"/>
      <c r="D739" s="45"/>
      <c r="E739" s="46"/>
      <c r="F739" s="46"/>
    </row>
    <row r="740" customFormat="false" ht="67.5" hidden="false" customHeight="false" outlineLevel="0" collapsed="false">
      <c r="A740" s="57" t="n">
        <v>9.2</v>
      </c>
      <c r="B740" s="53" t="s">
        <v>318</v>
      </c>
      <c r="C740" s="44" t="s">
        <v>79</v>
      </c>
      <c r="D740" s="45" t="n">
        <v>10</v>
      </c>
      <c r="E740" s="46"/>
      <c r="F740" s="46" t="n">
        <f aca="false">SUM(D740*E740)</f>
        <v>0</v>
      </c>
    </row>
    <row r="741" customFormat="false" ht="12.75" hidden="false" customHeight="false" outlineLevel="0" collapsed="false">
      <c r="A741" s="57"/>
      <c r="B741" s="53"/>
      <c r="C741" s="44"/>
      <c r="D741" s="45"/>
      <c r="E741" s="46"/>
      <c r="F741" s="46"/>
    </row>
    <row r="742" customFormat="false" ht="67.5" hidden="false" customHeight="false" outlineLevel="0" collapsed="false">
      <c r="A742" s="57" t="n">
        <v>9.21</v>
      </c>
      <c r="B742" s="53" t="s">
        <v>319</v>
      </c>
      <c r="C742" s="44" t="s">
        <v>79</v>
      </c>
      <c r="D742" s="45" t="n">
        <v>10</v>
      </c>
      <c r="E742" s="46"/>
      <c r="F742" s="46" t="n">
        <f aca="false">SUM(D742*E742)</f>
        <v>0</v>
      </c>
    </row>
    <row r="743" customFormat="false" ht="12.75" hidden="false" customHeight="false" outlineLevel="0" collapsed="false">
      <c r="A743" s="57"/>
      <c r="B743" s="53"/>
      <c r="C743" s="44"/>
      <c r="D743" s="45"/>
      <c r="E743" s="46"/>
      <c r="F743" s="46"/>
    </row>
    <row r="744" customFormat="false" ht="22.5" hidden="false" customHeight="false" outlineLevel="0" collapsed="false">
      <c r="A744" s="57" t="n">
        <v>9.22</v>
      </c>
      <c r="B744" s="53" t="s">
        <v>320</v>
      </c>
      <c r="C744" s="44" t="s">
        <v>79</v>
      </c>
      <c r="D744" s="45" t="n">
        <v>10</v>
      </c>
      <c r="E744" s="46"/>
      <c r="F744" s="46" t="n">
        <f aca="false">SUM(D744*E744)</f>
        <v>0</v>
      </c>
    </row>
    <row r="745" customFormat="false" ht="12.75" hidden="false" customHeight="false" outlineLevel="0" collapsed="false">
      <c r="A745" s="57"/>
      <c r="B745" s="53"/>
      <c r="C745" s="44"/>
      <c r="D745" s="45"/>
      <c r="E745" s="46"/>
      <c r="F745" s="46"/>
    </row>
    <row r="746" customFormat="false" ht="78.75" hidden="false" customHeight="false" outlineLevel="0" collapsed="false">
      <c r="A746" s="57" t="n">
        <v>9.23</v>
      </c>
      <c r="B746" s="53" t="s">
        <v>321</v>
      </c>
      <c r="C746" s="44" t="s">
        <v>74</v>
      </c>
      <c r="D746" s="45" t="n">
        <v>93.6</v>
      </c>
      <c r="E746" s="46"/>
      <c r="F746" s="46" t="n">
        <f aca="false">SUM(D746*E746)</f>
        <v>0</v>
      </c>
    </row>
    <row r="747" customFormat="false" ht="12.75" hidden="false" customHeight="false" outlineLevel="0" collapsed="false">
      <c r="A747" s="57"/>
      <c r="B747" s="53"/>
      <c r="C747" s="44"/>
      <c r="D747" s="45"/>
      <c r="E747" s="46"/>
      <c r="F747" s="46"/>
    </row>
    <row r="748" customFormat="false" ht="78.75" hidden="false" customHeight="false" outlineLevel="0" collapsed="false">
      <c r="A748" s="57" t="n">
        <v>9.24</v>
      </c>
      <c r="B748" s="53" t="s">
        <v>322</v>
      </c>
      <c r="C748" s="44" t="s">
        <v>74</v>
      </c>
      <c r="D748" s="45" t="n">
        <v>19.2</v>
      </c>
      <c r="E748" s="46"/>
      <c r="F748" s="46" t="n">
        <f aca="false">SUM(D748*E748)</f>
        <v>0</v>
      </c>
    </row>
    <row r="749" customFormat="false" ht="12.75" hidden="false" customHeight="false" outlineLevel="0" collapsed="false">
      <c r="A749" s="57"/>
      <c r="B749" s="53"/>
      <c r="C749" s="44"/>
      <c r="D749" s="45"/>
      <c r="E749" s="46"/>
      <c r="F749" s="46"/>
    </row>
    <row r="750" customFormat="false" ht="78.75" hidden="false" customHeight="false" outlineLevel="0" collapsed="false">
      <c r="A750" s="57" t="n">
        <v>9.25</v>
      </c>
      <c r="B750" s="53" t="s">
        <v>323</v>
      </c>
      <c r="C750" s="44" t="s">
        <v>74</v>
      </c>
      <c r="D750" s="45" t="n">
        <v>36</v>
      </c>
      <c r="E750" s="46"/>
      <c r="F750" s="46" t="n">
        <f aca="false">SUM(D750*E750)</f>
        <v>0</v>
      </c>
    </row>
    <row r="751" customFormat="false" ht="12.75" hidden="false" customHeight="false" outlineLevel="0" collapsed="false">
      <c r="A751" s="57"/>
      <c r="B751" s="53"/>
      <c r="C751" s="44"/>
      <c r="D751" s="45"/>
      <c r="E751" s="46"/>
      <c r="F751" s="46"/>
    </row>
    <row r="752" customFormat="false" ht="78.75" hidden="false" customHeight="false" outlineLevel="0" collapsed="false">
      <c r="A752" s="57" t="n">
        <v>9.26</v>
      </c>
      <c r="B752" s="53" t="s">
        <v>324</v>
      </c>
      <c r="C752" s="44" t="s">
        <v>74</v>
      </c>
      <c r="D752" s="45" t="n">
        <v>48</v>
      </c>
      <c r="E752" s="46"/>
      <c r="F752" s="46" t="n">
        <f aca="false">SUM(D752*E752)</f>
        <v>0</v>
      </c>
    </row>
    <row r="753" customFormat="false" ht="12.75" hidden="false" customHeight="false" outlineLevel="0" collapsed="false">
      <c r="A753" s="57"/>
      <c r="B753" s="53"/>
      <c r="C753" s="44"/>
      <c r="D753" s="45"/>
      <c r="E753" s="46"/>
      <c r="F753" s="46"/>
    </row>
    <row r="754" customFormat="false" ht="78.75" hidden="false" customHeight="false" outlineLevel="0" collapsed="false">
      <c r="A754" s="57" t="n">
        <v>9.27</v>
      </c>
      <c r="B754" s="53" t="s">
        <v>325</v>
      </c>
      <c r="C754" s="44" t="s">
        <v>74</v>
      </c>
      <c r="D754" s="45" t="n">
        <v>103.2</v>
      </c>
      <c r="E754" s="46"/>
      <c r="F754" s="46" t="n">
        <f aca="false">SUM(D754*E754)</f>
        <v>0</v>
      </c>
    </row>
    <row r="755" customFormat="false" ht="12.75" hidden="false" customHeight="false" outlineLevel="0" collapsed="false">
      <c r="A755" s="57"/>
      <c r="B755" s="53"/>
      <c r="C755" s="44"/>
      <c r="D755" s="45"/>
      <c r="E755" s="46"/>
      <c r="F755" s="46"/>
    </row>
    <row r="756" customFormat="false" ht="56.25" hidden="false" customHeight="false" outlineLevel="0" collapsed="false">
      <c r="A756" s="57" t="n">
        <v>9.28</v>
      </c>
      <c r="B756" s="53" t="s">
        <v>326</v>
      </c>
      <c r="C756" s="44" t="s">
        <v>79</v>
      </c>
      <c r="D756" s="45" t="n">
        <v>17</v>
      </c>
      <c r="E756" s="46"/>
      <c r="F756" s="46" t="n">
        <f aca="false">SUM(D756*E756)</f>
        <v>0</v>
      </c>
    </row>
    <row r="757" customFormat="false" ht="12.75" hidden="false" customHeight="false" outlineLevel="0" collapsed="false">
      <c r="A757" s="57"/>
      <c r="B757" s="53"/>
      <c r="C757" s="44"/>
      <c r="D757" s="45"/>
      <c r="E757" s="46"/>
      <c r="F757" s="46"/>
    </row>
    <row r="758" customFormat="false" ht="56.25" hidden="false" customHeight="false" outlineLevel="0" collapsed="false">
      <c r="A758" s="57" t="n">
        <v>9.29</v>
      </c>
      <c r="B758" s="53" t="s">
        <v>327</v>
      </c>
      <c r="C758" s="44" t="s">
        <v>79</v>
      </c>
      <c r="D758" s="45" t="n">
        <v>4</v>
      </c>
      <c r="E758" s="46"/>
      <c r="F758" s="46" t="n">
        <f aca="false">SUM(D758*E758)</f>
        <v>0</v>
      </c>
    </row>
    <row r="759" customFormat="false" ht="12.75" hidden="false" customHeight="false" outlineLevel="0" collapsed="false">
      <c r="A759" s="57"/>
      <c r="B759" s="53"/>
      <c r="C759" s="44"/>
      <c r="D759" s="45"/>
      <c r="E759" s="46"/>
      <c r="F759" s="46"/>
    </row>
    <row r="760" customFormat="false" ht="56.25" hidden="false" customHeight="false" outlineLevel="0" collapsed="false">
      <c r="A760" s="57" t="n">
        <v>9.3</v>
      </c>
      <c r="B760" s="53" t="s">
        <v>328</v>
      </c>
      <c r="C760" s="44" t="s">
        <v>79</v>
      </c>
      <c r="D760" s="45" t="n">
        <v>7</v>
      </c>
      <c r="E760" s="46"/>
      <c r="F760" s="46" t="n">
        <f aca="false">SUM(D760*E760)</f>
        <v>0</v>
      </c>
    </row>
    <row r="761" customFormat="false" ht="12.75" hidden="false" customHeight="false" outlineLevel="0" collapsed="false">
      <c r="A761" s="57"/>
      <c r="B761" s="53"/>
      <c r="C761" s="44"/>
      <c r="D761" s="45"/>
      <c r="E761" s="46"/>
      <c r="F761" s="46"/>
    </row>
    <row r="762" customFormat="false" ht="56.25" hidden="false" customHeight="false" outlineLevel="0" collapsed="false">
      <c r="A762" s="57" t="n">
        <v>9.31</v>
      </c>
      <c r="B762" s="53" t="s">
        <v>329</v>
      </c>
      <c r="C762" s="44" t="s">
        <v>79</v>
      </c>
      <c r="D762" s="45" t="n">
        <v>8</v>
      </c>
      <c r="E762" s="46"/>
      <c r="F762" s="46" t="n">
        <f aca="false">SUM(D762*E762)</f>
        <v>0</v>
      </c>
    </row>
    <row r="763" customFormat="false" ht="12.75" hidden="false" customHeight="false" outlineLevel="0" collapsed="false">
      <c r="A763" s="57"/>
      <c r="B763" s="53"/>
      <c r="C763" s="44"/>
      <c r="D763" s="45"/>
      <c r="E763" s="46"/>
      <c r="F763" s="46"/>
    </row>
    <row r="764" customFormat="false" ht="56.25" hidden="false" customHeight="false" outlineLevel="0" collapsed="false">
      <c r="A764" s="57" t="n">
        <v>9.31999999999999</v>
      </c>
      <c r="B764" s="53" t="s">
        <v>330</v>
      </c>
      <c r="C764" s="44" t="s">
        <v>79</v>
      </c>
      <c r="D764" s="45" t="n">
        <v>15</v>
      </c>
      <c r="E764" s="46"/>
      <c r="F764" s="46" t="n">
        <f aca="false">SUM(D764*E764)</f>
        <v>0</v>
      </c>
    </row>
    <row r="765" customFormat="false" ht="12.75" hidden="false" customHeight="false" outlineLevel="0" collapsed="false">
      <c r="A765" s="57"/>
      <c r="B765" s="53"/>
      <c r="C765" s="44"/>
      <c r="D765" s="45"/>
      <c r="E765" s="46"/>
      <c r="F765" s="46"/>
    </row>
    <row r="766" customFormat="false" ht="67.5" hidden="false" customHeight="false" outlineLevel="0" collapsed="false">
      <c r="A766" s="57" t="n">
        <v>9.32999999999999</v>
      </c>
      <c r="B766" s="53" t="s">
        <v>331</v>
      </c>
      <c r="C766" s="44" t="s">
        <v>79</v>
      </c>
      <c r="D766" s="45" t="n">
        <v>80</v>
      </c>
      <c r="E766" s="46"/>
      <c r="F766" s="46" t="n">
        <f aca="false">SUM(D766*E766)</f>
        <v>0</v>
      </c>
    </row>
    <row r="767" customFormat="false" ht="12.75" hidden="false" customHeight="false" outlineLevel="0" collapsed="false">
      <c r="A767" s="57"/>
      <c r="B767" s="53"/>
      <c r="C767" s="44"/>
      <c r="D767" s="45"/>
      <c r="E767" s="46"/>
      <c r="F767" s="46"/>
    </row>
    <row r="768" customFormat="false" ht="67.5" hidden="false" customHeight="false" outlineLevel="0" collapsed="false">
      <c r="A768" s="57" t="n">
        <v>9.33999999999999</v>
      </c>
      <c r="B768" s="53" t="s">
        <v>332</v>
      </c>
      <c r="C768" s="44" t="s">
        <v>79</v>
      </c>
      <c r="D768" s="45" t="n">
        <v>20</v>
      </c>
      <c r="E768" s="46"/>
      <c r="F768" s="46" t="n">
        <f aca="false">SUM(D768*E768)</f>
        <v>0</v>
      </c>
    </row>
    <row r="769" customFormat="false" ht="12.75" hidden="false" customHeight="false" outlineLevel="0" collapsed="false">
      <c r="A769" s="57"/>
      <c r="B769" s="53"/>
      <c r="C769" s="44"/>
      <c r="D769" s="45"/>
      <c r="E769" s="46"/>
      <c r="F769" s="46"/>
    </row>
    <row r="770" customFormat="false" ht="67.5" hidden="false" customHeight="false" outlineLevel="0" collapsed="false">
      <c r="A770" s="57" t="n">
        <v>9.34999999999999</v>
      </c>
      <c r="B770" s="53" t="s">
        <v>333</v>
      </c>
      <c r="C770" s="44" t="s">
        <v>79</v>
      </c>
      <c r="D770" s="45" t="n">
        <v>67</v>
      </c>
      <c r="E770" s="46"/>
      <c r="F770" s="46" t="n">
        <f aca="false">SUM(D770*E770)</f>
        <v>0</v>
      </c>
    </row>
    <row r="771" customFormat="false" ht="12.75" hidden="false" customHeight="false" outlineLevel="0" collapsed="false">
      <c r="A771" s="57"/>
      <c r="B771" s="53"/>
      <c r="C771" s="44"/>
      <c r="D771" s="45"/>
      <c r="E771" s="46"/>
      <c r="F771" s="46"/>
    </row>
    <row r="772" customFormat="false" ht="67.5" hidden="false" customHeight="false" outlineLevel="0" collapsed="false">
      <c r="A772" s="57" t="n">
        <v>9.35999999999999</v>
      </c>
      <c r="B772" s="53" t="s">
        <v>334</v>
      </c>
      <c r="C772" s="44" t="s">
        <v>79</v>
      </c>
      <c r="D772" s="45" t="n">
        <v>17</v>
      </c>
      <c r="E772" s="46"/>
      <c r="F772" s="46" t="n">
        <f aca="false">SUM(D772*E772)</f>
        <v>0</v>
      </c>
    </row>
    <row r="773" customFormat="false" ht="12.75" hidden="false" customHeight="false" outlineLevel="0" collapsed="false">
      <c r="A773" s="57"/>
      <c r="B773" s="53"/>
      <c r="C773" s="44"/>
      <c r="D773" s="45"/>
      <c r="E773" s="46"/>
      <c r="F773" s="46"/>
    </row>
    <row r="774" customFormat="false" ht="67.5" hidden="false" customHeight="false" outlineLevel="0" collapsed="false">
      <c r="A774" s="57" t="n">
        <v>9.36999999999999</v>
      </c>
      <c r="B774" s="53" t="s">
        <v>335</v>
      </c>
      <c r="C774" s="44" t="s">
        <v>79</v>
      </c>
      <c r="D774" s="45" t="n">
        <v>5</v>
      </c>
      <c r="E774" s="46"/>
      <c r="F774" s="46" t="n">
        <f aca="false">SUM(D774*E774)</f>
        <v>0</v>
      </c>
    </row>
    <row r="775" customFormat="false" ht="12.75" hidden="false" customHeight="false" outlineLevel="0" collapsed="false">
      <c r="A775" s="57"/>
      <c r="B775" s="53"/>
      <c r="C775" s="44"/>
      <c r="D775" s="45"/>
      <c r="E775" s="46"/>
      <c r="F775" s="46"/>
    </row>
    <row r="776" customFormat="false" ht="67.5" hidden="false" customHeight="false" outlineLevel="0" collapsed="false">
      <c r="A776" s="57" t="n">
        <v>9.37999999999999</v>
      </c>
      <c r="B776" s="53" t="s">
        <v>336</v>
      </c>
      <c r="C776" s="44" t="s">
        <v>79</v>
      </c>
      <c r="D776" s="45" t="n">
        <v>24</v>
      </c>
      <c r="E776" s="46"/>
      <c r="F776" s="46" t="n">
        <f aca="false">SUM(D776*E776)</f>
        <v>0</v>
      </c>
    </row>
    <row r="777" customFormat="false" ht="12.75" hidden="false" customHeight="false" outlineLevel="0" collapsed="false">
      <c r="A777" s="57"/>
      <c r="B777" s="53"/>
      <c r="C777" s="44"/>
      <c r="D777" s="45"/>
      <c r="E777" s="46"/>
      <c r="F777" s="46"/>
    </row>
    <row r="778" customFormat="false" ht="67.5" hidden="false" customHeight="false" outlineLevel="0" collapsed="false">
      <c r="A778" s="57" t="n">
        <v>9.38999999999999</v>
      </c>
      <c r="B778" s="53" t="s">
        <v>337</v>
      </c>
      <c r="C778" s="44" t="s">
        <v>79</v>
      </c>
      <c r="D778" s="45" t="n">
        <v>12</v>
      </c>
      <c r="E778" s="46"/>
      <c r="F778" s="46" t="n">
        <f aca="false">SUM(D778*E778)</f>
        <v>0</v>
      </c>
    </row>
    <row r="779" customFormat="false" ht="12.75" hidden="false" customHeight="false" outlineLevel="0" collapsed="false">
      <c r="A779" s="57"/>
      <c r="B779" s="53"/>
      <c r="C779" s="44"/>
      <c r="D779" s="45"/>
      <c r="E779" s="46"/>
      <c r="F779" s="46"/>
    </row>
    <row r="780" customFormat="false" ht="67.5" hidden="false" customHeight="false" outlineLevel="0" collapsed="false">
      <c r="A780" s="57" t="n">
        <v>9.39999999999999</v>
      </c>
      <c r="B780" s="53" t="s">
        <v>338</v>
      </c>
      <c r="C780" s="44" t="s">
        <v>79</v>
      </c>
      <c r="D780" s="45" t="n">
        <v>10</v>
      </c>
      <c r="E780" s="46"/>
      <c r="F780" s="46" t="n">
        <f aca="false">SUM(D780*E780)</f>
        <v>0</v>
      </c>
    </row>
    <row r="781" customFormat="false" ht="12.75" hidden="false" customHeight="false" outlineLevel="0" collapsed="false">
      <c r="A781" s="57"/>
      <c r="B781" s="53"/>
      <c r="C781" s="44"/>
      <c r="D781" s="45"/>
      <c r="E781" s="46"/>
      <c r="F781" s="46"/>
    </row>
    <row r="782" customFormat="false" ht="67.5" hidden="false" customHeight="false" outlineLevel="0" collapsed="false">
      <c r="A782" s="57" t="n">
        <v>9.40999999999999</v>
      </c>
      <c r="B782" s="53" t="s">
        <v>339</v>
      </c>
      <c r="C782" s="44" t="s">
        <v>79</v>
      </c>
      <c r="D782" s="45" t="n">
        <v>10</v>
      </c>
      <c r="E782" s="46"/>
      <c r="F782" s="46" t="n">
        <f aca="false">SUM(D782*E782)</f>
        <v>0</v>
      </c>
    </row>
    <row r="783" customFormat="false" ht="12.75" hidden="false" customHeight="false" outlineLevel="0" collapsed="false">
      <c r="A783" s="57"/>
      <c r="B783" s="53"/>
      <c r="C783" s="44"/>
      <c r="D783" s="45"/>
      <c r="E783" s="46"/>
      <c r="F783" s="46"/>
    </row>
    <row r="784" customFormat="false" ht="67.5" hidden="false" customHeight="false" outlineLevel="0" collapsed="false">
      <c r="A784" s="57" t="n">
        <v>9.41999999999999</v>
      </c>
      <c r="B784" s="53" t="s">
        <v>340</v>
      </c>
      <c r="C784" s="44" t="s">
        <v>79</v>
      </c>
      <c r="D784" s="45" t="n">
        <v>10</v>
      </c>
      <c r="E784" s="46"/>
      <c r="F784" s="46" t="n">
        <f aca="false">SUM(D784*E784)</f>
        <v>0</v>
      </c>
    </row>
    <row r="785" customFormat="false" ht="12.75" hidden="false" customHeight="false" outlineLevel="0" collapsed="false">
      <c r="A785" s="57"/>
      <c r="B785" s="53"/>
      <c r="C785" s="44"/>
      <c r="D785" s="45"/>
      <c r="E785" s="46"/>
      <c r="F785" s="46"/>
    </row>
    <row r="786" customFormat="false" ht="56.25" hidden="false" customHeight="false" outlineLevel="0" collapsed="false">
      <c r="A786" s="57" t="n">
        <v>9.42999999999999</v>
      </c>
      <c r="B786" s="53" t="s">
        <v>341</v>
      </c>
      <c r="C786" s="44" t="s">
        <v>79</v>
      </c>
      <c r="D786" s="45" t="n">
        <v>24</v>
      </c>
      <c r="E786" s="46"/>
      <c r="F786" s="46" t="n">
        <f aca="false">SUM(D786*E786)</f>
        <v>0</v>
      </c>
    </row>
    <row r="787" customFormat="false" ht="12.75" hidden="false" customHeight="false" outlineLevel="0" collapsed="false">
      <c r="A787" s="57"/>
      <c r="B787" s="53"/>
      <c r="C787" s="44"/>
      <c r="D787" s="45"/>
      <c r="E787" s="46"/>
      <c r="F787" s="46"/>
    </row>
    <row r="788" customFormat="false" ht="56.25" hidden="false" customHeight="false" outlineLevel="0" collapsed="false">
      <c r="A788" s="57" t="n">
        <v>9.43999999999999</v>
      </c>
      <c r="B788" s="53" t="s">
        <v>342</v>
      </c>
      <c r="C788" s="44" t="s">
        <v>79</v>
      </c>
      <c r="D788" s="45" t="n">
        <v>29</v>
      </c>
      <c r="E788" s="46"/>
      <c r="F788" s="46" t="n">
        <f aca="false">SUM(D788*E788)</f>
        <v>0</v>
      </c>
    </row>
    <row r="789" customFormat="false" ht="12.75" hidden="false" customHeight="false" outlineLevel="0" collapsed="false">
      <c r="A789" s="57"/>
      <c r="B789" s="53"/>
      <c r="C789" s="44"/>
      <c r="D789" s="45"/>
      <c r="E789" s="46"/>
      <c r="F789" s="46"/>
    </row>
    <row r="790" customFormat="false" ht="56.25" hidden="false" customHeight="false" outlineLevel="0" collapsed="false">
      <c r="A790" s="57" t="n">
        <v>9.44999999999999</v>
      </c>
      <c r="B790" s="53" t="s">
        <v>343</v>
      </c>
      <c r="C790" s="44" t="s">
        <v>79</v>
      </c>
      <c r="D790" s="45" t="n">
        <v>10</v>
      </c>
      <c r="E790" s="46"/>
      <c r="F790" s="46" t="n">
        <f aca="false">SUM(D790*E790)</f>
        <v>0</v>
      </c>
    </row>
    <row r="791" customFormat="false" ht="12.75" hidden="false" customHeight="false" outlineLevel="0" collapsed="false">
      <c r="A791" s="57"/>
      <c r="B791" s="53"/>
      <c r="C791" s="44"/>
      <c r="D791" s="45"/>
      <c r="E791" s="46"/>
      <c r="F791" s="46"/>
    </row>
    <row r="792" customFormat="false" ht="56.25" hidden="false" customHeight="false" outlineLevel="0" collapsed="false">
      <c r="A792" s="57" t="n">
        <v>9.45999999999999</v>
      </c>
      <c r="B792" s="53" t="s">
        <v>344</v>
      </c>
      <c r="C792" s="44" t="s">
        <v>79</v>
      </c>
      <c r="D792" s="45" t="n">
        <v>48</v>
      </c>
      <c r="E792" s="46"/>
      <c r="F792" s="46" t="n">
        <f aca="false">SUM(D792*E792)</f>
        <v>0</v>
      </c>
    </row>
    <row r="793" customFormat="false" ht="12.75" hidden="false" customHeight="false" outlineLevel="0" collapsed="false">
      <c r="A793" s="57"/>
      <c r="B793" s="53"/>
      <c r="C793" s="44"/>
      <c r="D793" s="45"/>
      <c r="E793" s="46"/>
      <c r="F793" s="46"/>
    </row>
    <row r="794" customFormat="false" ht="67.5" hidden="false" customHeight="false" outlineLevel="0" collapsed="false">
      <c r="A794" s="57" t="n">
        <v>9.46999999999999</v>
      </c>
      <c r="B794" s="53" t="s">
        <v>345</v>
      </c>
      <c r="C794" s="44" t="s">
        <v>79</v>
      </c>
      <c r="D794" s="45" t="n">
        <v>29</v>
      </c>
      <c r="E794" s="46"/>
      <c r="F794" s="46" t="n">
        <f aca="false">SUM(D794*E794)</f>
        <v>0</v>
      </c>
    </row>
    <row r="795" customFormat="false" ht="12.75" hidden="false" customHeight="false" outlineLevel="0" collapsed="false">
      <c r="A795" s="57"/>
      <c r="B795" s="53"/>
      <c r="C795" s="44"/>
      <c r="D795" s="45"/>
      <c r="E795" s="46"/>
      <c r="F795" s="46"/>
    </row>
    <row r="796" customFormat="false" ht="67.5" hidden="false" customHeight="false" outlineLevel="0" collapsed="false">
      <c r="A796" s="57" t="n">
        <v>9.47999999999999</v>
      </c>
      <c r="B796" s="53" t="s">
        <v>346</v>
      </c>
      <c r="C796" s="44" t="s">
        <v>79</v>
      </c>
      <c r="D796" s="45" t="n">
        <v>39</v>
      </c>
      <c r="E796" s="46"/>
      <c r="F796" s="46" t="n">
        <f aca="false">SUM(D796*E796)</f>
        <v>0</v>
      </c>
    </row>
    <row r="797" customFormat="false" ht="12.75" hidden="false" customHeight="false" outlineLevel="0" collapsed="false">
      <c r="A797" s="57"/>
      <c r="B797" s="53"/>
      <c r="C797" s="44"/>
      <c r="D797" s="45"/>
      <c r="E797" s="46"/>
      <c r="F797" s="46"/>
    </row>
    <row r="798" customFormat="false" ht="67.5" hidden="false" customHeight="false" outlineLevel="0" collapsed="false">
      <c r="A798" s="57" t="n">
        <v>9.48999999999999</v>
      </c>
      <c r="B798" s="53" t="s">
        <v>347</v>
      </c>
      <c r="C798" s="44" t="s">
        <v>79</v>
      </c>
      <c r="D798" s="45" t="n">
        <v>15</v>
      </c>
      <c r="E798" s="46"/>
      <c r="F798" s="46" t="n">
        <f aca="false">SUM(D798*E798)</f>
        <v>0</v>
      </c>
    </row>
    <row r="799" customFormat="false" ht="12.75" hidden="false" customHeight="false" outlineLevel="0" collapsed="false">
      <c r="A799" s="57"/>
      <c r="B799" s="53"/>
      <c r="C799" s="44"/>
      <c r="D799" s="45"/>
      <c r="E799" s="46"/>
      <c r="F799" s="46"/>
    </row>
    <row r="800" customFormat="false" ht="67.5" hidden="false" customHeight="false" outlineLevel="0" collapsed="false">
      <c r="A800" s="57" t="n">
        <v>9.49999999999999</v>
      </c>
      <c r="B800" s="53" t="s">
        <v>348</v>
      </c>
      <c r="C800" s="44" t="s">
        <v>79</v>
      </c>
      <c r="D800" s="45" t="n">
        <v>10</v>
      </c>
      <c r="E800" s="46"/>
      <c r="F800" s="46" t="n">
        <f aca="false">SUM(D800*E800)</f>
        <v>0</v>
      </c>
    </row>
    <row r="801" customFormat="false" ht="12.75" hidden="false" customHeight="false" outlineLevel="0" collapsed="false">
      <c r="A801" s="57"/>
      <c r="B801" s="53"/>
      <c r="C801" s="44"/>
      <c r="D801" s="45"/>
      <c r="E801" s="46"/>
      <c r="F801" s="46"/>
    </row>
    <row r="802" customFormat="false" ht="67.5" hidden="false" customHeight="false" outlineLevel="0" collapsed="false">
      <c r="A802" s="57" t="n">
        <v>9.50999999999999</v>
      </c>
      <c r="B802" s="53" t="s">
        <v>349</v>
      </c>
      <c r="C802" s="44" t="s">
        <v>79</v>
      </c>
      <c r="D802" s="45" t="n">
        <v>6</v>
      </c>
      <c r="E802" s="46"/>
      <c r="F802" s="46" t="n">
        <f aca="false">SUM(D802*E802)</f>
        <v>0</v>
      </c>
    </row>
    <row r="803" customFormat="false" ht="12.75" hidden="false" customHeight="false" outlineLevel="0" collapsed="false">
      <c r="A803" s="57"/>
      <c r="B803" s="53"/>
      <c r="C803" s="44"/>
      <c r="D803" s="45"/>
      <c r="E803" s="46"/>
      <c r="F803" s="46"/>
    </row>
    <row r="804" customFormat="false" ht="56.25" hidden="false" customHeight="false" outlineLevel="0" collapsed="false">
      <c r="A804" s="57" t="n">
        <v>9.51999999999999</v>
      </c>
      <c r="B804" s="53" t="s">
        <v>350</v>
      </c>
      <c r="C804" s="44" t="s">
        <v>79</v>
      </c>
      <c r="D804" s="45" t="n">
        <v>24</v>
      </c>
      <c r="E804" s="46"/>
      <c r="F804" s="46" t="n">
        <f aca="false">SUM(D804*E804)</f>
        <v>0</v>
      </c>
    </row>
    <row r="805" customFormat="false" ht="12.75" hidden="false" customHeight="false" outlineLevel="0" collapsed="false">
      <c r="A805" s="57"/>
      <c r="B805" s="53"/>
      <c r="C805" s="44"/>
      <c r="D805" s="45"/>
      <c r="E805" s="46"/>
      <c r="F805" s="46"/>
    </row>
    <row r="806" customFormat="false" ht="56.25" hidden="false" customHeight="false" outlineLevel="0" collapsed="false">
      <c r="A806" s="57" t="n">
        <v>9.52999999999999</v>
      </c>
      <c r="B806" s="53" t="s">
        <v>351</v>
      </c>
      <c r="C806" s="44" t="s">
        <v>79</v>
      </c>
      <c r="D806" s="45" t="n">
        <v>10</v>
      </c>
      <c r="E806" s="46"/>
      <c r="F806" s="46" t="n">
        <f aca="false">SUM(D806*E806)</f>
        <v>0</v>
      </c>
    </row>
    <row r="807" customFormat="false" ht="12.75" hidden="false" customHeight="false" outlineLevel="0" collapsed="false">
      <c r="A807" s="57"/>
      <c r="B807" s="53"/>
      <c r="C807" s="44"/>
      <c r="D807" s="45"/>
      <c r="E807" s="46"/>
      <c r="F807" s="46"/>
    </row>
    <row r="808" customFormat="false" ht="56.25" hidden="false" customHeight="false" outlineLevel="0" collapsed="false">
      <c r="A808" s="57" t="n">
        <v>9.53999999999999</v>
      </c>
      <c r="B808" s="53" t="s">
        <v>352</v>
      </c>
      <c r="C808" s="44" t="s">
        <v>79</v>
      </c>
      <c r="D808" s="45" t="n">
        <v>29</v>
      </c>
      <c r="E808" s="46"/>
      <c r="F808" s="46" t="n">
        <f aca="false">SUM(D808*E808)</f>
        <v>0</v>
      </c>
    </row>
    <row r="809" customFormat="false" ht="12.75" hidden="false" customHeight="false" outlineLevel="0" collapsed="false">
      <c r="A809" s="57"/>
      <c r="B809" s="53"/>
      <c r="C809" s="44"/>
      <c r="D809" s="45"/>
      <c r="E809" s="46"/>
      <c r="F809" s="46"/>
    </row>
    <row r="810" customFormat="false" ht="78.75" hidden="false" customHeight="false" outlineLevel="0" collapsed="false">
      <c r="A810" s="57" t="n">
        <v>9.54999999999999</v>
      </c>
      <c r="B810" s="53" t="s">
        <v>353</v>
      </c>
      <c r="C810" s="44" t="s">
        <v>74</v>
      </c>
      <c r="D810" s="45" t="n">
        <v>4.8</v>
      </c>
      <c r="E810" s="46"/>
      <c r="F810" s="46" t="n">
        <f aca="false">SUM(D810*E810)</f>
        <v>0</v>
      </c>
    </row>
    <row r="811" customFormat="false" ht="12.75" hidden="false" customHeight="false" outlineLevel="0" collapsed="false">
      <c r="A811" s="57"/>
      <c r="B811" s="53"/>
      <c r="C811" s="44"/>
      <c r="D811" s="45"/>
      <c r="E811" s="46"/>
      <c r="F811" s="46"/>
    </row>
    <row r="812" customFormat="false" ht="56.25" hidden="false" customHeight="false" outlineLevel="0" collapsed="false">
      <c r="A812" s="57" t="n">
        <v>9.55999999999999</v>
      </c>
      <c r="B812" s="53" t="s">
        <v>354</v>
      </c>
      <c r="C812" s="44" t="s">
        <v>79</v>
      </c>
      <c r="D812" s="45" t="n">
        <v>7</v>
      </c>
      <c r="E812" s="46"/>
      <c r="F812" s="46" t="n">
        <f aca="false">SUM(D812*E812)</f>
        <v>0</v>
      </c>
    </row>
    <row r="813" customFormat="false" ht="12.75" hidden="false" customHeight="false" outlineLevel="0" collapsed="false">
      <c r="A813" s="57"/>
      <c r="B813" s="53"/>
      <c r="C813" s="44"/>
      <c r="D813" s="45"/>
      <c r="E813" s="46"/>
      <c r="F813" s="46"/>
    </row>
    <row r="814" customFormat="false" ht="67.5" hidden="false" customHeight="false" outlineLevel="0" collapsed="false">
      <c r="A814" s="57" t="n">
        <v>9.56999999999999</v>
      </c>
      <c r="B814" s="53" t="s">
        <v>355</v>
      </c>
      <c r="C814" s="44" t="s">
        <v>79</v>
      </c>
      <c r="D814" s="45" t="n">
        <v>2</v>
      </c>
      <c r="E814" s="46"/>
      <c r="F814" s="46" t="n">
        <f aca="false">SUM(D814*E814)</f>
        <v>0</v>
      </c>
    </row>
    <row r="815" customFormat="false" ht="12.75" hidden="false" customHeight="false" outlineLevel="0" collapsed="false">
      <c r="A815" s="57"/>
      <c r="B815" s="53"/>
      <c r="C815" s="44"/>
      <c r="D815" s="45"/>
      <c r="E815" s="46"/>
      <c r="F815" s="46"/>
    </row>
    <row r="816" customFormat="false" ht="78.75" hidden="false" customHeight="false" outlineLevel="0" collapsed="false">
      <c r="A816" s="57" t="n">
        <v>9.57999999999999</v>
      </c>
      <c r="B816" s="53" t="s">
        <v>356</v>
      </c>
      <c r="C816" s="44" t="s">
        <v>74</v>
      </c>
      <c r="D816" s="45" t="n">
        <v>1.2</v>
      </c>
      <c r="E816" s="46"/>
      <c r="F816" s="46" t="n">
        <f aca="false">SUM(D816*E816)</f>
        <v>0</v>
      </c>
    </row>
    <row r="817" customFormat="false" ht="12.75" hidden="false" customHeight="false" outlineLevel="0" collapsed="false">
      <c r="A817" s="57"/>
      <c r="B817" s="53"/>
      <c r="C817" s="44"/>
      <c r="D817" s="45"/>
      <c r="E817" s="46"/>
      <c r="F817" s="46"/>
    </row>
    <row r="818" customFormat="false" ht="67.5" hidden="false" customHeight="false" outlineLevel="0" collapsed="false">
      <c r="A818" s="57" t="n">
        <v>9.58999999999999</v>
      </c>
      <c r="B818" s="53" t="s">
        <v>357</v>
      </c>
      <c r="C818" s="44" t="s">
        <v>79</v>
      </c>
      <c r="D818" s="45" t="n">
        <v>3</v>
      </c>
      <c r="E818" s="46"/>
      <c r="F818" s="46" t="n">
        <f aca="false">SUM(D818*E818)</f>
        <v>0</v>
      </c>
    </row>
    <row r="819" customFormat="false" ht="12.75" hidden="false" customHeight="false" outlineLevel="0" collapsed="false">
      <c r="A819" s="57"/>
      <c r="B819" s="53"/>
      <c r="C819" s="44"/>
      <c r="D819" s="45"/>
      <c r="E819" s="46"/>
      <c r="F819" s="46"/>
    </row>
    <row r="820" customFormat="false" ht="67.5" hidden="false" customHeight="false" outlineLevel="0" collapsed="false">
      <c r="A820" s="57" t="n">
        <v>9.59999999999999</v>
      </c>
      <c r="B820" s="53" t="s">
        <v>358</v>
      </c>
      <c r="C820" s="44" t="s">
        <v>79</v>
      </c>
      <c r="D820" s="45" t="n">
        <v>3</v>
      </c>
      <c r="E820" s="46"/>
      <c r="F820" s="46" t="n">
        <f aca="false">SUM(D820*E820)</f>
        <v>0</v>
      </c>
    </row>
    <row r="821" customFormat="false" ht="12.75" hidden="false" customHeight="false" outlineLevel="0" collapsed="false">
      <c r="A821" s="57"/>
      <c r="B821" s="53"/>
      <c r="C821" s="44"/>
      <c r="D821" s="45"/>
      <c r="E821" s="46"/>
      <c r="F821" s="46"/>
    </row>
    <row r="822" customFormat="false" ht="67.5" hidden="false" customHeight="false" outlineLevel="0" collapsed="false">
      <c r="A822" s="57" t="n">
        <v>9.60999999999999</v>
      </c>
      <c r="B822" s="53" t="s">
        <v>359</v>
      </c>
      <c r="C822" s="44" t="s">
        <v>79</v>
      </c>
      <c r="D822" s="45" t="n">
        <v>3</v>
      </c>
      <c r="E822" s="46"/>
      <c r="F822" s="46" t="n">
        <f aca="false">SUM(D822*E822)</f>
        <v>0</v>
      </c>
    </row>
    <row r="823" customFormat="false" ht="12.75" hidden="false" customHeight="false" outlineLevel="0" collapsed="false">
      <c r="A823" s="57"/>
      <c r="B823" s="53"/>
      <c r="C823" s="44"/>
      <c r="D823" s="45"/>
      <c r="E823" s="46"/>
      <c r="F823" s="46"/>
    </row>
    <row r="824" customFormat="false" ht="33.75" hidden="false" customHeight="false" outlineLevel="0" collapsed="false">
      <c r="A824" s="57" t="n">
        <v>9.61999999999999</v>
      </c>
      <c r="B824" s="53" t="s">
        <v>360</v>
      </c>
      <c r="C824" s="44" t="s">
        <v>79</v>
      </c>
      <c r="D824" s="45" t="n">
        <v>3</v>
      </c>
      <c r="E824" s="46"/>
      <c r="F824" s="46" t="n">
        <f aca="false">SUM(D824*E824)</f>
        <v>0</v>
      </c>
    </row>
    <row r="825" customFormat="false" ht="12.75" hidden="false" customHeight="false" outlineLevel="0" collapsed="false">
      <c r="A825" s="57"/>
      <c r="B825" s="53"/>
      <c r="C825" s="44"/>
      <c r="D825" s="45"/>
      <c r="E825" s="46"/>
      <c r="F825" s="46"/>
    </row>
    <row r="826" customFormat="false" ht="67.5" hidden="false" customHeight="false" outlineLevel="0" collapsed="false">
      <c r="A826" s="57" t="n">
        <v>9.62999999999999</v>
      </c>
      <c r="B826" s="53" t="s">
        <v>361</v>
      </c>
      <c r="C826" s="44" t="s">
        <v>79</v>
      </c>
      <c r="D826" s="45" t="n">
        <v>3</v>
      </c>
      <c r="E826" s="46"/>
      <c r="F826" s="46" t="n">
        <f aca="false">SUM(D826*E826)</f>
        <v>0</v>
      </c>
    </row>
    <row r="827" customFormat="false" ht="12.75" hidden="false" customHeight="false" outlineLevel="0" collapsed="false">
      <c r="A827" s="57"/>
      <c r="B827" s="53"/>
      <c r="C827" s="44"/>
      <c r="D827" s="45"/>
      <c r="E827" s="46"/>
      <c r="F827" s="46"/>
    </row>
    <row r="828" customFormat="false" ht="56.25" hidden="false" customHeight="false" outlineLevel="0" collapsed="false">
      <c r="A828" s="57" t="n">
        <v>9.63999999999999</v>
      </c>
      <c r="B828" s="53" t="s">
        <v>362</v>
      </c>
      <c r="C828" s="44" t="s">
        <v>79</v>
      </c>
      <c r="D828" s="45" t="n">
        <v>3</v>
      </c>
      <c r="E828" s="46"/>
      <c r="F828" s="46" t="n">
        <f aca="false">SUM(D828*E828)</f>
        <v>0</v>
      </c>
    </row>
    <row r="829" customFormat="false" ht="12.75" hidden="false" customHeight="false" outlineLevel="0" collapsed="false">
      <c r="A829" s="57"/>
      <c r="B829" s="53"/>
      <c r="C829" s="44"/>
      <c r="D829" s="45"/>
      <c r="E829" s="46"/>
      <c r="F829" s="46"/>
    </row>
    <row r="830" customFormat="false" ht="22.5" hidden="false" customHeight="false" outlineLevel="0" collapsed="false">
      <c r="A830" s="57" t="n">
        <v>9.64999999999999</v>
      </c>
      <c r="B830" s="53" t="s">
        <v>363</v>
      </c>
      <c r="C830" s="44" t="s">
        <v>79</v>
      </c>
      <c r="D830" s="45" t="n">
        <v>3</v>
      </c>
      <c r="E830" s="46"/>
      <c r="F830" s="46" t="n">
        <f aca="false">SUM(D830*E830)</f>
        <v>0</v>
      </c>
    </row>
    <row r="831" customFormat="false" ht="12.75" hidden="false" customHeight="false" outlineLevel="0" collapsed="false">
      <c r="A831" s="57"/>
      <c r="B831" s="53"/>
      <c r="C831" s="44"/>
      <c r="D831" s="45"/>
      <c r="E831" s="46"/>
      <c r="F831" s="46"/>
    </row>
    <row r="832" customFormat="false" ht="56.25" hidden="false" customHeight="false" outlineLevel="0" collapsed="false">
      <c r="A832" s="57" t="n">
        <v>9.65999999999999</v>
      </c>
      <c r="B832" s="53" t="s">
        <v>364</v>
      </c>
      <c r="C832" s="44" t="s">
        <v>79</v>
      </c>
      <c r="D832" s="45" t="n">
        <v>3</v>
      </c>
      <c r="E832" s="46"/>
      <c r="F832" s="46" t="n">
        <f aca="false">SUM(D832*E832)</f>
        <v>0</v>
      </c>
    </row>
    <row r="833" customFormat="false" ht="12.75" hidden="false" customHeight="false" outlineLevel="0" collapsed="false">
      <c r="A833" s="57"/>
      <c r="B833" s="53"/>
      <c r="C833" s="44"/>
      <c r="D833" s="45"/>
      <c r="E833" s="46"/>
      <c r="F833" s="46"/>
    </row>
    <row r="834" customFormat="false" ht="33.75" hidden="false" customHeight="false" outlineLevel="0" collapsed="false">
      <c r="A834" s="57" t="n">
        <v>9.66999999999999</v>
      </c>
      <c r="B834" s="53" t="s">
        <v>365</v>
      </c>
      <c r="C834" s="44" t="s">
        <v>79</v>
      </c>
      <c r="D834" s="45" t="n">
        <v>3</v>
      </c>
      <c r="E834" s="46"/>
      <c r="F834" s="46" t="n">
        <f aca="false">SUM(D834*E834)</f>
        <v>0</v>
      </c>
    </row>
    <row r="835" customFormat="false" ht="12.75" hidden="false" customHeight="false" outlineLevel="0" collapsed="false">
      <c r="A835" s="57"/>
      <c r="B835" s="53"/>
      <c r="C835" s="44"/>
      <c r="D835" s="45"/>
      <c r="E835" s="46"/>
      <c r="F835" s="46"/>
    </row>
    <row r="836" customFormat="false" ht="56.25" hidden="false" customHeight="false" outlineLevel="0" collapsed="false">
      <c r="A836" s="57" t="n">
        <v>9.67999999999999</v>
      </c>
      <c r="B836" s="53" t="s">
        <v>366</v>
      </c>
      <c r="C836" s="44" t="s">
        <v>79</v>
      </c>
      <c r="D836" s="45" t="n">
        <v>5</v>
      </c>
      <c r="E836" s="46"/>
      <c r="F836" s="46" t="n">
        <f aca="false">SUM(D836*E836)</f>
        <v>0</v>
      </c>
    </row>
    <row r="837" customFormat="false" ht="12.75" hidden="false" customHeight="false" outlineLevel="0" collapsed="false">
      <c r="A837" s="57"/>
      <c r="B837" s="53"/>
      <c r="C837" s="44"/>
      <c r="D837" s="45"/>
      <c r="E837" s="46"/>
      <c r="F837" s="46"/>
    </row>
    <row r="838" customFormat="false" ht="56.25" hidden="false" customHeight="false" outlineLevel="0" collapsed="false">
      <c r="A838" s="57" t="n">
        <v>9.68999999999999</v>
      </c>
      <c r="B838" s="53" t="s">
        <v>367</v>
      </c>
      <c r="C838" s="44" t="s">
        <v>79</v>
      </c>
      <c r="D838" s="45" t="n">
        <v>3</v>
      </c>
      <c r="E838" s="46"/>
      <c r="F838" s="46" t="n">
        <f aca="false">SUM(D838*E838)</f>
        <v>0</v>
      </c>
    </row>
    <row r="839" customFormat="false" ht="12.75" hidden="false" customHeight="false" outlineLevel="0" collapsed="false">
      <c r="A839" s="57"/>
      <c r="B839" s="53"/>
      <c r="C839" s="44"/>
      <c r="D839" s="45"/>
      <c r="E839" s="46"/>
      <c r="F839" s="46"/>
    </row>
    <row r="840" customFormat="false" ht="67.5" hidden="false" customHeight="false" outlineLevel="0" collapsed="false">
      <c r="A840" s="57" t="n">
        <v>9.69999999999999</v>
      </c>
      <c r="B840" s="53" t="s">
        <v>368</v>
      </c>
      <c r="C840" s="44" t="s">
        <v>79</v>
      </c>
      <c r="D840" s="45" t="n">
        <v>5</v>
      </c>
      <c r="E840" s="46"/>
      <c r="F840" s="46" t="n">
        <f aca="false">SUM(D840*E840)</f>
        <v>0</v>
      </c>
    </row>
    <row r="841" customFormat="false" ht="12.75" hidden="false" customHeight="false" outlineLevel="0" collapsed="false">
      <c r="A841" s="57"/>
      <c r="B841" s="53"/>
      <c r="C841" s="44"/>
      <c r="D841" s="45"/>
      <c r="E841" s="46"/>
      <c r="F841" s="46"/>
    </row>
    <row r="842" customFormat="false" ht="67.5" hidden="false" customHeight="false" outlineLevel="0" collapsed="false">
      <c r="A842" s="57" t="n">
        <v>9.70999999999999</v>
      </c>
      <c r="B842" s="53" t="s">
        <v>369</v>
      </c>
      <c r="C842" s="44" t="s">
        <v>79</v>
      </c>
      <c r="D842" s="45" t="n">
        <v>3</v>
      </c>
      <c r="E842" s="46"/>
      <c r="F842" s="46" t="n">
        <f aca="false">SUM(D842*E842)</f>
        <v>0</v>
      </c>
    </row>
    <row r="843" customFormat="false" ht="12.75" hidden="false" customHeight="false" outlineLevel="0" collapsed="false">
      <c r="A843" s="57"/>
      <c r="B843" s="53"/>
      <c r="C843" s="44"/>
      <c r="D843" s="45"/>
      <c r="E843" s="46"/>
      <c r="F843" s="46"/>
    </row>
    <row r="844" customFormat="false" ht="67.5" hidden="false" customHeight="false" outlineLevel="0" collapsed="false">
      <c r="A844" s="57" t="n">
        <v>9.71999999999999</v>
      </c>
      <c r="B844" s="53" t="s">
        <v>370</v>
      </c>
      <c r="C844" s="44" t="s">
        <v>79</v>
      </c>
      <c r="D844" s="45" t="n">
        <v>7</v>
      </c>
      <c r="E844" s="46"/>
      <c r="F844" s="46" t="n">
        <f aca="false">SUM(D844*E844)</f>
        <v>0</v>
      </c>
    </row>
    <row r="845" customFormat="false" ht="12.75" hidden="false" customHeight="false" outlineLevel="0" collapsed="false">
      <c r="A845" s="57"/>
      <c r="B845" s="53"/>
      <c r="C845" s="44"/>
      <c r="D845" s="45"/>
      <c r="E845" s="46"/>
      <c r="F845" s="46"/>
    </row>
    <row r="846" customFormat="false" ht="67.5" hidden="false" customHeight="false" outlineLevel="0" collapsed="false">
      <c r="A846" s="57" t="n">
        <v>9.72999999999999</v>
      </c>
      <c r="B846" s="53" t="s">
        <v>371</v>
      </c>
      <c r="C846" s="44" t="s">
        <v>79</v>
      </c>
      <c r="D846" s="45" t="n">
        <v>3</v>
      </c>
      <c r="E846" s="46"/>
      <c r="F846" s="46" t="n">
        <f aca="false">SUM(D846*E846)</f>
        <v>0</v>
      </c>
    </row>
    <row r="847" customFormat="false" ht="12.75" hidden="false" customHeight="false" outlineLevel="0" collapsed="false">
      <c r="A847" s="57"/>
      <c r="B847" s="53"/>
      <c r="C847" s="44"/>
      <c r="D847" s="45"/>
      <c r="E847" s="46"/>
      <c r="F847" s="46"/>
    </row>
    <row r="848" customFormat="false" ht="67.5" hidden="false" customHeight="false" outlineLevel="0" collapsed="false">
      <c r="A848" s="57" t="n">
        <v>9.73999999999999</v>
      </c>
      <c r="B848" s="53" t="s">
        <v>372</v>
      </c>
      <c r="C848" s="44" t="s">
        <v>79</v>
      </c>
      <c r="D848" s="45" t="n">
        <v>3</v>
      </c>
      <c r="E848" s="46"/>
      <c r="F848" s="46" t="n">
        <f aca="false">SUM(D848*E848)</f>
        <v>0</v>
      </c>
    </row>
    <row r="849" customFormat="false" ht="12.75" hidden="false" customHeight="false" outlineLevel="0" collapsed="false">
      <c r="A849" s="57"/>
      <c r="B849" s="53"/>
      <c r="C849" s="44"/>
      <c r="D849" s="45"/>
      <c r="E849" s="46"/>
      <c r="F849" s="46"/>
    </row>
    <row r="850" customFormat="false" ht="67.5" hidden="false" customHeight="false" outlineLevel="0" collapsed="false">
      <c r="A850" s="57" t="n">
        <v>9.74999999999999</v>
      </c>
      <c r="B850" s="53" t="s">
        <v>373</v>
      </c>
      <c r="C850" s="44" t="s">
        <v>79</v>
      </c>
      <c r="D850" s="45" t="n">
        <v>3</v>
      </c>
      <c r="E850" s="46"/>
      <c r="F850" s="46" t="n">
        <f aca="false">SUM(D850*E850)</f>
        <v>0</v>
      </c>
    </row>
    <row r="851" customFormat="false" ht="12.75" hidden="false" customHeight="false" outlineLevel="0" collapsed="false">
      <c r="A851" s="57"/>
      <c r="B851" s="53"/>
      <c r="C851" s="44"/>
      <c r="D851" s="45"/>
      <c r="E851" s="46"/>
      <c r="F851" s="46"/>
    </row>
    <row r="852" customFormat="false" ht="78.75" hidden="false" customHeight="false" outlineLevel="0" collapsed="false">
      <c r="A852" s="57" t="n">
        <v>9.75999999999999</v>
      </c>
      <c r="B852" s="53" t="s">
        <v>374</v>
      </c>
      <c r="C852" s="44" t="s">
        <v>74</v>
      </c>
      <c r="D852" s="45" t="n">
        <v>1.2</v>
      </c>
      <c r="E852" s="46"/>
      <c r="F852" s="46" t="n">
        <f aca="false">SUM(D852*E852)</f>
        <v>0</v>
      </c>
    </row>
    <row r="853" customFormat="false" ht="12.75" hidden="false" customHeight="false" outlineLevel="0" collapsed="false">
      <c r="A853" s="57"/>
      <c r="B853" s="53"/>
      <c r="C853" s="44"/>
      <c r="D853" s="45"/>
      <c r="E853" s="46"/>
      <c r="F853" s="46"/>
    </row>
    <row r="854" customFormat="false" ht="67.5" hidden="false" customHeight="false" outlineLevel="0" collapsed="false">
      <c r="A854" s="57" t="n">
        <v>9.76999999999999</v>
      </c>
      <c r="B854" s="53" t="s">
        <v>375</v>
      </c>
      <c r="C854" s="44" t="s">
        <v>79</v>
      </c>
      <c r="D854" s="45" t="n">
        <v>3</v>
      </c>
      <c r="E854" s="46"/>
      <c r="F854" s="46" t="n">
        <f aca="false">SUM(D854*E854)</f>
        <v>0</v>
      </c>
    </row>
    <row r="855" customFormat="false" ht="12.75" hidden="false" customHeight="false" outlineLevel="0" collapsed="false">
      <c r="A855" s="57"/>
      <c r="B855" s="53"/>
      <c r="C855" s="44"/>
      <c r="D855" s="45"/>
      <c r="E855" s="46"/>
      <c r="F855" s="46"/>
    </row>
    <row r="856" customFormat="false" ht="67.5" hidden="false" customHeight="false" outlineLevel="0" collapsed="false">
      <c r="A856" s="57" t="n">
        <v>9.77999999999999</v>
      </c>
      <c r="B856" s="53" t="s">
        <v>376</v>
      </c>
      <c r="C856" s="44" t="s">
        <v>79</v>
      </c>
      <c r="D856" s="45" t="n">
        <v>3</v>
      </c>
      <c r="E856" s="46"/>
      <c r="F856" s="46" t="n">
        <f aca="false">SUM(D856*E856)</f>
        <v>0</v>
      </c>
    </row>
    <row r="857" customFormat="false" ht="12.75" hidden="false" customHeight="false" outlineLevel="0" collapsed="false">
      <c r="A857" s="57"/>
      <c r="B857" s="53"/>
      <c r="C857" s="44"/>
      <c r="D857" s="45"/>
      <c r="E857" s="46"/>
      <c r="F857" s="46"/>
    </row>
    <row r="858" customFormat="false" ht="56.25" hidden="false" customHeight="false" outlineLevel="0" collapsed="false">
      <c r="A858" s="57" t="n">
        <v>9.78999999999998</v>
      </c>
      <c r="B858" s="53" t="s">
        <v>377</v>
      </c>
      <c r="C858" s="44" t="s">
        <v>79</v>
      </c>
      <c r="D858" s="45" t="n">
        <v>3</v>
      </c>
      <c r="E858" s="46"/>
      <c r="F858" s="46" t="n">
        <f aca="false">SUM(D858*E858)</f>
        <v>0</v>
      </c>
    </row>
    <row r="859" customFormat="false" ht="12.75" hidden="false" customHeight="false" outlineLevel="0" collapsed="false">
      <c r="A859" s="57"/>
      <c r="B859" s="53"/>
      <c r="C859" s="44"/>
      <c r="D859" s="45"/>
      <c r="E859" s="46"/>
      <c r="F859" s="46"/>
    </row>
    <row r="860" customFormat="false" ht="33.75" hidden="false" customHeight="false" outlineLevel="0" collapsed="false">
      <c r="A860" s="57" t="n">
        <v>9.79999999999998</v>
      </c>
      <c r="B860" s="53" t="s">
        <v>378</v>
      </c>
      <c r="C860" s="44" t="s">
        <v>79</v>
      </c>
      <c r="D860" s="45" t="n">
        <v>2</v>
      </c>
      <c r="E860" s="46"/>
      <c r="F860" s="46" t="n">
        <f aca="false">SUM(D860*E860)</f>
        <v>0</v>
      </c>
    </row>
    <row r="861" customFormat="false" ht="12.75" hidden="false" customHeight="false" outlineLevel="0" collapsed="false">
      <c r="A861" s="57"/>
      <c r="B861" s="53"/>
      <c r="C861" s="44"/>
      <c r="D861" s="45"/>
      <c r="E861" s="46"/>
      <c r="F861" s="46"/>
    </row>
    <row r="862" customFormat="false" ht="33.75" hidden="false" customHeight="false" outlineLevel="0" collapsed="false">
      <c r="A862" s="57" t="n">
        <v>9.80999999999998</v>
      </c>
      <c r="B862" s="53" t="s">
        <v>379</v>
      </c>
      <c r="C862" s="44" t="s">
        <v>79</v>
      </c>
      <c r="D862" s="45" t="n">
        <v>4</v>
      </c>
      <c r="E862" s="46"/>
      <c r="F862" s="46" t="n">
        <f aca="false">SUM(D862*E862)</f>
        <v>0</v>
      </c>
    </row>
    <row r="863" customFormat="false" ht="12.75" hidden="false" customHeight="false" outlineLevel="0" collapsed="false">
      <c r="A863" s="57"/>
      <c r="B863" s="53"/>
      <c r="C863" s="44"/>
      <c r="D863" s="45"/>
      <c r="E863" s="46"/>
      <c r="F863" s="46"/>
    </row>
    <row r="864" customFormat="false" ht="78.75" hidden="false" customHeight="false" outlineLevel="0" collapsed="false">
      <c r="A864" s="57" t="n">
        <v>9.81999999999998</v>
      </c>
      <c r="B864" s="53" t="s">
        <v>380</v>
      </c>
      <c r="C864" s="44" t="s">
        <v>74</v>
      </c>
      <c r="D864" s="45" t="n">
        <v>7.2</v>
      </c>
      <c r="E864" s="46"/>
      <c r="F864" s="46" t="n">
        <f aca="false">SUM(D864*E864)</f>
        <v>0</v>
      </c>
    </row>
    <row r="865" customFormat="false" ht="12.75" hidden="false" customHeight="false" outlineLevel="0" collapsed="false">
      <c r="A865" s="57"/>
      <c r="B865" s="53"/>
      <c r="C865" s="44"/>
      <c r="D865" s="45"/>
      <c r="E865" s="46"/>
      <c r="F865" s="46"/>
    </row>
    <row r="866" customFormat="false" ht="67.5" hidden="false" customHeight="false" outlineLevel="0" collapsed="false">
      <c r="A866" s="57" t="n">
        <v>9.82999999999998</v>
      </c>
      <c r="B866" s="53" t="s">
        <v>381</v>
      </c>
      <c r="C866" s="44" t="s">
        <v>79</v>
      </c>
      <c r="D866" s="45" t="n">
        <v>12</v>
      </c>
      <c r="E866" s="46"/>
      <c r="F866" s="46" t="n">
        <f aca="false">SUM(D866*E866)</f>
        <v>0</v>
      </c>
    </row>
    <row r="867" customFormat="false" ht="12.75" hidden="false" customHeight="false" outlineLevel="0" collapsed="false">
      <c r="A867" s="57"/>
      <c r="B867" s="53"/>
      <c r="C867" s="44"/>
      <c r="D867" s="45"/>
      <c r="E867" s="46"/>
      <c r="F867" s="46"/>
    </row>
    <row r="868" customFormat="false" ht="56.25" hidden="false" customHeight="false" outlineLevel="0" collapsed="false">
      <c r="A868" s="57" t="n">
        <v>9.83999999999998</v>
      </c>
      <c r="B868" s="53" t="s">
        <v>382</v>
      </c>
      <c r="C868" s="44" t="s">
        <v>79</v>
      </c>
      <c r="D868" s="45" t="n">
        <v>2</v>
      </c>
      <c r="E868" s="46"/>
      <c r="F868" s="46" t="n">
        <f aca="false">SUM(D868*E868)</f>
        <v>0</v>
      </c>
    </row>
    <row r="869" customFormat="false" ht="12.75" hidden="false" customHeight="false" outlineLevel="0" collapsed="false">
      <c r="A869" s="57"/>
      <c r="B869" s="53"/>
      <c r="C869" s="44"/>
      <c r="D869" s="45"/>
      <c r="E869" s="46"/>
      <c r="F869" s="46"/>
    </row>
    <row r="870" customFormat="false" ht="33.75" hidden="false" customHeight="false" outlineLevel="0" collapsed="false">
      <c r="A870" s="57" t="n">
        <v>9.84999999999998</v>
      </c>
      <c r="B870" s="53" t="s">
        <v>378</v>
      </c>
      <c r="C870" s="44" t="s">
        <v>79</v>
      </c>
      <c r="D870" s="45" t="n">
        <v>2</v>
      </c>
      <c r="E870" s="46"/>
      <c r="F870" s="46" t="n">
        <f aca="false">SUM(D870*E870)</f>
        <v>0</v>
      </c>
    </row>
    <row r="871" customFormat="false" ht="12.75" hidden="false" customHeight="false" outlineLevel="0" collapsed="false">
      <c r="A871" s="57"/>
      <c r="B871" s="53"/>
      <c r="C871" s="44"/>
      <c r="D871" s="45"/>
      <c r="E871" s="46"/>
      <c r="F871" s="46"/>
    </row>
    <row r="872" customFormat="false" ht="33.75" hidden="false" customHeight="false" outlineLevel="0" collapsed="false">
      <c r="A872" s="57" t="n">
        <v>9.85999999999998</v>
      </c>
      <c r="B872" s="53" t="s">
        <v>379</v>
      </c>
      <c r="C872" s="44" t="s">
        <v>79</v>
      </c>
      <c r="D872" s="45" t="n">
        <v>4</v>
      </c>
      <c r="E872" s="46"/>
      <c r="F872" s="46" t="n">
        <f aca="false">SUM(D872*E872)</f>
        <v>0</v>
      </c>
    </row>
    <row r="873" customFormat="false" ht="12.75" hidden="false" customHeight="false" outlineLevel="0" collapsed="false">
      <c r="A873" s="57"/>
      <c r="B873" s="53"/>
      <c r="C873" s="44"/>
      <c r="D873" s="45"/>
      <c r="E873" s="46"/>
      <c r="F873" s="46"/>
    </row>
    <row r="874" customFormat="false" ht="78.75" hidden="false" customHeight="false" outlineLevel="0" collapsed="false">
      <c r="A874" s="57" t="n">
        <v>9.86999999999998</v>
      </c>
      <c r="B874" s="53" t="s">
        <v>380</v>
      </c>
      <c r="C874" s="44" t="s">
        <v>74</v>
      </c>
      <c r="D874" s="45" t="n">
        <v>7.2</v>
      </c>
      <c r="E874" s="46"/>
      <c r="F874" s="46" t="n">
        <f aca="false">SUM(D874*E874)</f>
        <v>0</v>
      </c>
    </row>
    <row r="875" customFormat="false" ht="12.75" hidden="false" customHeight="false" outlineLevel="0" collapsed="false">
      <c r="A875" s="57"/>
      <c r="B875" s="53"/>
      <c r="C875" s="44"/>
      <c r="D875" s="45"/>
      <c r="E875" s="46"/>
      <c r="F875" s="46"/>
    </row>
    <row r="876" customFormat="false" ht="67.5" hidden="false" customHeight="false" outlineLevel="0" collapsed="false">
      <c r="A876" s="57" t="n">
        <v>9.87999999999998</v>
      </c>
      <c r="B876" s="53" t="s">
        <v>381</v>
      </c>
      <c r="C876" s="44" t="s">
        <v>79</v>
      </c>
      <c r="D876" s="45" t="n">
        <v>12</v>
      </c>
      <c r="E876" s="46"/>
      <c r="F876" s="46" t="n">
        <f aca="false">SUM(D876*E876)</f>
        <v>0</v>
      </c>
    </row>
    <row r="877" customFormat="false" ht="12.75" hidden="false" customHeight="false" outlineLevel="0" collapsed="false">
      <c r="A877" s="57"/>
      <c r="B877" s="53"/>
      <c r="C877" s="44"/>
      <c r="D877" s="45"/>
      <c r="E877" s="46"/>
      <c r="F877" s="46"/>
    </row>
    <row r="878" customFormat="false" ht="56.25" hidden="false" customHeight="false" outlineLevel="0" collapsed="false">
      <c r="A878" s="57" t="n">
        <v>9.88999999999998</v>
      </c>
      <c r="B878" s="53" t="s">
        <v>382</v>
      </c>
      <c r="C878" s="44" t="s">
        <v>79</v>
      </c>
      <c r="D878" s="45" t="n">
        <v>2</v>
      </c>
      <c r="E878" s="46"/>
      <c r="F878" s="46" t="n">
        <f aca="false">SUM(D878*E878)</f>
        <v>0</v>
      </c>
    </row>
    <row r="879" customFormat="false" ht="12.75" hidden="false" customHeight="false" outlineLevel="0" collapsed="false">
      <c r="A879" s="57"/>
      <c r="B879" s="53"/>
      <c r="C879" s="44"/>
      <c r="D879" s="45"/>
      <c r="E879" s="46"/>
      <c r="F879" s="46"/>
    </row>
    <row r="880" customFormat="false" ht="22.5" hidden="false" customHeight="false" outlineLevel="0" collapsed="false">
      <c r="A880" s="57" t="n">
        <v>9.89999999999998</v>
      </c>
      <c r="B880" s="53" t="s">
        <v>383</v>
      </c>
      <c r="C880" s="44" t="s">
        <v>74</v>
      </c>
      <c r="D880" s="45" t="n">
        <v>155.72</v>
      </c>
      <c r="E880" s="46"/>
      <c r="F880" s="46" t="n">
        <f aca="false">SUM(D880*E880)</f>
        <v>0</v>
      </c>
    </row>
    <row r="881" customFormat="false" ht="12.75" hidden="false" customHeight="false" outlineLevel="0" collapsed="false">
      <c r="A881" s="57"/>
      <c r="B881" s="53"/>
      <c r="C881" s="44"/>
      <c r="D881" s="45"/>
      <c r="E881" s="46"/>
      <c r="F881" s="46"/>
    </row>
    <row r="882" customFormat="false" ht="22.5" hidden="false" customHeight="false" outlineLevel="0" collapsed="false">
      <c r="A882" s="57" t="n">
        <v>9.90999999999998</v>
      </c>
      <c r="B882" s="53" t="s">
        <v>384</v>
      </c>
      <c r="C882" s="44" t="s">
        <v>79</v>
      </c>
      <c r="D882" s="45" t="n">
        <v>25</v>
      </c>
      <c r="E882" s="46"/>
      <c r="F882" s="46" t="n">
        <f aca="false">SUM(D882*E882)</f>
        <v>0</v>
      </c>
    </row>
    <row r="883" customFormat="false" ht="12.75" hidden="false" customHeight="false" outlineLevel="0" collapsed="false">
      <c r="A883" s="57"/>
      <c r="B883" s="53"/>
      <c r="C883" s="44"/>
      <c r="D883" s="45"/>
      <c r="E883" s="46"/>
      <c r="F883" s="46"/>
    </row>
    <row r="884" customFormat="false" ht="22.5" hidden="false" customHeight="false" outlineLevel="0" collapsed="false">
      <c r="A884" s="57" t="n">
        <v>9.91999999999998</v>
      </c>
      <c r="B884" s="53" t="s">
        <v>385</v>
      </c>
      <c r="C884" s="44" t="s">
        <v>79</v>
      </c>
      <c r="D884" s="45" t="n">
        <v>20</v>
      </c>
      <c r="E884" s="46"/>
      <c r="F884" s="46" t="n">
        <f aca="false">SUM(D884*E884)</f>
        <v>0</v>
      </c>
    </row>
    <row r="885" customFormat="false" ht="12.75" hidden="false" customHeight="false" outlineLevel="0" collapsed="false">
      <c r="A885" s="57"/>
      <c r="B885" s="53"/>
      <c r="C885" s="44"/>
      <c r="D885" s="45"/>
      <c r="E885" s="46"/>
      <c r="F885" s="46"/>
    </row>
    <row r="886" customFormat="false" ht="22.5" hidden="false" customHeight="false" outlineLevel="0" collapsed="false">
      <c r="A886" s="57" t="n">
        <v>9.92999999999998</v>
      </c>
      <c r="B886" s="53" t="s">
        <v>386</v>
      </c>
      <c r="C886" s="44" t="s">
        <v>79</v>
      </c>
      <c r="D886" s="45" t="n">
        <v>27</v>
      </c>
      <c r="E886" s="46"/>
      <c r="F886" s="46" t="n">
        <f aca="false">SUM(D886*E886)</f>
        <v>0</v>
      </c>
    </row>
    <row r="887" customFormat="false" ht="12.75" hidden="false" customHeight="false" outlineLevel="0" collapsed="false">
      <c r="A887" s="57"/>
      <c r="B887" s="53"/>
      <c r="C887" s="44"/>
      <c r="D887" s="45"/>
      <c r="E887" s="46"/>
      <c r="F887" s="46"/>
    </row>
    <row r="888" customFormat="false" ht="78.75" hidden="false" customHeight="false" outlineLevel="0" collapsed="false">
      <c r="A888" s="57" t="n">
        <v>9.93999999999998</v>
      </c>
      <c r="B888" s="53" t="s">
        <v>387</v>
      </c>
      <c r="C888" s="44" t="s">
        <v>74</v>
      </c>
      <c r="D888" s="45" t="n">
        <v>14.4</v>
      </c>
      <c r="E888" s="46"/>
      <c r="F888" s="46" t="n">
        <f aca="false">SUM(D888*E888)</f>
        <v>0</v>
      </c>
    </row>
    <row r="889" customFormat="false" ht="12.75" hidden="false" customHeight="false" outlineLevel="0" collapsed="false">
      <c r="A889" s="57"/>
      <c r="B889" s="53"/>
      <c r="C889" s="44"/>
      <c r="D889" s="45"/>
      <c r="E889" s="46"/>
      <c r="F889" s="46"/>
    </row>
    <row r="890" customFormat="false" ht="56.25" hidden="false" customHeight="false" outlineLevel="0" collapsed="false">
      <c r="A890" s="57" t="n">
        <v>9.94999999999998</v>
      </c>
      <c r="B890" s="53" t="s">
        <v>388</v>
      </c>
      <c r="C890" s="44" t="s">
        <v>79</v>
      </c>
      <c r="D890" s="45" t="n">
        <v>5</v>
      </c>
      <c r="E890" s="46"/>
      <c r="F890" s="46" t="n">
        <f aca="false">SUM(D890*E890)</f>
        <v>0</v>
      </c>
    </row>
    <row r="891" customFormat="false" ht="12.75" hidden="false" customHeight="false" outlineLevel="0" collapsed="false">
      <c r="A891" s="57"/>
      <c r="B891" s="53"/>
      <c r="C891" s="44"/>
      <c r="D891" s="45"/>
      <c r="E891" s="46"/>
      <c r="F891" s="46"/>
    </row>
    <row r="892" customFormat="false" ht="56.25" hidden="false" customHeight="false" outlineLevel="0" collapsed="false">
      <c r="A892" s="57" t="n">
        <v>9.95999999999998</v>
      </c>
      <c r="B892" s="53" t="s">
        <v>389</v>
      </c>
      <c r="C892" s="44" t="s">
        <v>79</v>
      </c>
      <c r="D892" s="45" t="n">
        <v>3</v>
      </c>
      <c r="E892" s="46"/>
      <c r="F892" s="46" t="n">
        <f aca="false">SUM(D892*E892)</f>
        <v>0</v>
      </c>
    </row>
    <row r="893" customFormat="false" ht="12.75" hidden="false" customHeight="false" outlineLevel="0" collapsed="false">
      <c r="A893" s="57"/>
      <c r="B893" s="53"/>
      <c r="C893" s="44"/>
      <c r="D893" s="45"/>
      <c r="E893" s="46"/>
      <c r="F893" s="46"/>
    </row>
    <row r="894" customFormat="false" ht="56.25" hidden="false" customHeight="false" outlineLevel="0" collapsed="false">
      <c r="A894" s="57" t="n">
        <v>9.96999999999998</v>
      </c>
      <c r="B894" s="53" t="s">
        <v>390</v>
      </c>
      <c r="C894" s="44" t="s">
        <v>79</v>
      </c>
      <c r="D894" s="45" t="n">
        <v>11</v>
      </c>
      <c r="E894" s="46"/>
      <c r="F894" s="46" t="n">
        <f aca="false">SUM(D894*E894)</f>
        <v>0</v>
      </c>
    </row>
    <row r="895" customFormat="false" ht="12.75" hidden="false" customHeight="false" outlineLevel="0" collapsed="false">
      <c r="A895" s="57"/>
      <c r="B895" s="53"/>
      <c r="C895" s="44"/>
      <c r="D895" s="45"/>
      <c r="E895" s="46"/>
      <c r="F895" s="46"/>
    </row>
    <row r="896" customFormat="false" ht="56.25" hidden="false" customHeight="false" outlineLevel="0" collapsed="false">
      <c r="A896" s="57" t="n">
        <v>9.97999999999998</v>
      </c>
      <c r="B896" s="53" t="s">
        <v>391</v>
      </c>
      <c r="C896" s="44" t="s">
        <v>79</v>
      </c>
      <c r="D896" s="45" t="n">
        <v>10.8</v>
      </c>
      <c r="E896" s="46"/>
      <c r="F896" s="46" t="n">
        <f aca="false">SUM(D896*E896)</f>
        <v>0</v>
      </c>
    </row>
    <row r="897" customFormat="false" ht="12.75" hidden="false" customHeight="false" outlineLevel="0" collapsed="false">
      <c r="A897" s="57"/>
      <c r="B897" s="53"/>
      <c r="C897" s="44"/>
      <c r="D897" s="45"/>
      <c r="E897" s="46"/>
      <c r="F897" s="46"/>
    </row>
    <row r="898" customFormat="false" ht="56.25" hidden="false" customHeight="false" outlineLevel="0" collapsed="false">
      <c r="A898" s="57" t="n">
        <v>9.98999999999998</v>
      </c>
      <c r="B898" s="53" t="s">
        <v>392</v>
      </c>
      <c r="C898" s="44" t="s">
        <v>79</v>
      </c>
      <c r="D898" s="45" t="n">
        <v>10</v>
      </c>
      <c r="E898" s="46"/>
      <c r="F898" s="46" t="n">
        <f aca="false">SUM(D898*E898)</f>
        <v>0</v>
      </c>
    </row>
    <row r="899" customFormat="false" ht="12.75" hidden="false" customHeight="false" outlineLevel="0" collapsed="false">
      <c r="A899" s="57"/>
      <c r="B899" s="53"/>
      <c r="C899" s="44"/>
      <c r="D899" s="45"/>
      <c r="E899" s="46"/>
      <c r="F899" s="46"/>
    </row>
    <row r="900" customFormat="false" ht="56.25" hidden="false" customHeight="false" outlineLevel="0" collapsed="false">
      <c r="A900" s="72" t="n">
        <v>9.1</v>
      </c>
      <c r="B900" s="53" t="s">
        <v>393</v>
      </c>
      <c r="C900" s="44" t="s">
        <v>79</v>
      </c>
      <c r="D900" s="45" t="n">
        <v>6</v>
      </c>
      <c r="E900" s="46"/>
      <c r="F900" s="46" t="n">
        <f aca="false">SUM(D900*E900)</f>
        <v>0</v>
      </c>
    </row>
    <row r="901" customFormat="false" ht="12.75" hidden="false" customHeight="false" outlineLevel="0" collapsed="false">
      <c r="A901" s="57"/>
      <c r="B901" s="53"/>
      <c r="C901" s="44"/>
      <c r="D901" s="45"/>
      <c r="E901" s="46"/>
      <c r="F901" s="46"/>
    </row>
    <row r="902" customFormat="false" ht="56.25" hidden="false" customHeight="false" outlineLevel="0" collapsed="false">
      <c r="A902" s="72" t="n">
        <v>9.101</v>
      </c>
      <c r="B902" s="53" t="s">
        <v>394</v>
      </c>
      <c r="C902" s="44" t="s">
        <v>79</v>
      </c>
      <c r="D902" s="45" t="n">
        <v>2</v>
      </c>
      <c r="E902" s="46"/>
      <c r="F902" s="46" t="n">
        <f aca="false">SUM(D902*E902)</f>
        <v>0</v>
      </c>
    </row>
    <row r="903" customFormat="false" ht="12.75" hidden="false" customHeight="false" outlineLevel="0" collapsed="false">
      <c r="A903" s="57"/>
      <c r="B903" s="53"/>
      <c r="C903" s="44"/>
      <c r="D903" s="45"/>
      <c r="E903" s="46"/>
      <c r="F903" s="46"/>
    </row>
    <row r="904" customFormat="false" ht="56.25" hidden="false" customHeight="false" outlineLevel="0" collapsed="false">
      <c r="A904" s="72" t="n">
        <v>9.102</v>
      </c>
      <c r="B904" s="53" t="s">
        <v>395</v>
      </c>
      <c r="C904" s="44" t="s">
        <v>79</v>
      </c>
      <c r="D904" s="45" t="n">
        <v>3</v>
      </c>
      <c r="E904" s="46"/>
      <c r="F904" s="46" t="n">
        <f aca="false">SUM(D904*E904)</f>
        <v>0</v>
      </c>
    </row>
    <row r="905" customFormat="false" ht="12.75" hidden="false" customHeight="false" outlineLevel="0" collapsed="false">
      <c r="A905" s="57"/>
      <c r="B905" s="53"/>
      <c r="C905" s="44"/>
      <c r="D905" s="45"/>
      <c r="E905" s="46"/>
      <c r="F905" s="46"/>
    </row>
    <row r="906" customFormat="false" ht="56.25" hidden="false" customHeight="false" outlineLevel="0" collapsed="false">
      <c r="A906" s="72" t="n">
        <v>9.103</v>
      </c>
      <c r="B906" s="53" t="s">
        <v>396</v>
      </c>
      <c r="C906" s="44" t="s">
        <v>79</v>
      </c>
      <c r="D906" s="45" t="n">
        <v>13</v>
      </c>
      <c r="E906" s="46"/>
      <c r="F906" s="46" t="n">
        <f aca="false">SUM(D906*E906)</f>
        <v>0</v>
      </c>
    </row>
    <row r="907" customFormat="false" ht="12.75" hidden="false" customHeight="false" outlineLevel="0" collapsed="false">
      <c r="A907" s="57"/>
      <c r="B907" s="53"/>
      <c r="C907" s="44"/>
      <c r="D907" s="45"/>
      <c r="E907" s="46"/>
      <c r="F907" s="46"/>
    </row>
    <row r="908" customFormat="false" ht="56.25" hidden="false" customHeight="false" outlineLevel="0" collapsed="false">
      <c r="A908" s="72" t="n">
        <v>9.104</v>
      </c>
      <c r="B908" s="53" t="s">
        <v>397</v>
      </c>
      <c r="C908" s="44" t="s">
        <v>79</v>
      </c>
      <c r="D908" s="45" t="n">
        <v>10</v>
      </c>
      <c r="E908" s="46"/>
      <c r="F908" s="46" t="n">
        <f aca="false">SUM(D908*E908)</f>
        <v>0</v>
      </c>
    </row>
    <row r="909" customFormat="false" ht="12.75" hidden="false" customHeight="false" outlineLevel="0" collapsed="false">
      <c r="A909" s="57"/>
      <c r="B909" s="53"/>
      <c r="C909" s="44"/>
      <c r="D909" s="45"/>
      <c r="E909" s="46"/>
      <c r="F909" s="46"/>
    </row>
    <row r="910" customFormat="false" ht="56.25" hidden="false" customHeight="false" outlineLevel="0" collapsed="false">
      <c r="A910" s="72" t="n">
        <v>9.10500000000001</v>
      </c>
      <c r="B910" s="53" t="s">
        <v>398</v>
      </c>
      <c r="C910" s="44" t="s">
        <v>79</v>
      </c>
      <c r="D910" s="45" t="n">
        <v>10</v>
      </c>
      <c r="E910" s="46"/>
      <c r="F910" s="46" t="n">
        <f aca="false">SUM(D910*E910)</f>
        <v>0</v>
      </c>
    </row>
    <row r="911" customFormat="false" ht="12.75" hidden="false" customHeight="false" outlineLevel="0" collapsed="false">
      <c r="A911" s="57"/>
      <c r="B911" s="53"/>
      <c r="C911" s="44"/>
      <c r="D911" s="45"/>
      <c r="E911" s="46"/>
      <c r="F911" s="46"/>
    </row>
    <row r="912" customFormat="false" ht="56.25" hidden="false" customHeight="false" outlineLevel="0" collapsed="false">
      <c r="A912" s="72" t="n">
        <v>9.10600000000001</v>
      </c>
      <c r="B912" s="53" t="s">
        <v>399</v>
      </c>
      <c r="C912" s="44" t="s">
        <v>79</v>
      </c>
      <c r="D912" s="45" t="n">
        <v>3</v>
      </c>
      <c r="E912" s="46"/>
      <c r="F912" s="46" t="n">
        <f aca="false">SUM(D912*E912)</f>
        <v>0</v>
      </c>
    </row>
    <row r="913" customFormat="false" ht="12.75" hidden="false" customHeight="false" outlineLevel="0" collapsed="false">
      <c r="A913" s="57"/>
      <c r="B913" s="53"/>
      <c r="C913" s="44"/>
      <c r="D913" s="45"/>
      <c r="E913" s="46"/>
      <c r="F913" s="46"/>
    </row>
    <row r="914" customFormat="false" ht="56.25" hidden="false" customHeight="false" outlineLevel="0" collapsed="false">
      <c r="A914" s="72" t="n">
        <v>9.10700000000001</v>
      </c>
      <c r="B914" s="53" t="s">
        <v>400</v>
      </c>
      <c r="C914" s="44" t="s">
        <v>79</v>
      </c>
      <c r="D914" s="45" t="n">
        <v>14</v>
      </c>
      <c r="E914" s="46"/>
      <c r="F914" s="46" t="n">
        <f aca="false">SUM(D914*E914)</f>
        <v>0</v>
      </c>
    </row>
    <row r="915" customFormat="false" ht="12.75" hidden="false" customHeight="false" outlineLevel="0" collapsed="false">
      <c r="A915" s="57"/>
      <c r="B915" s="53"/>
      <c r="C915" s="44"/>
      <c r="D915" s="45"/>
      <c r="E915" s="46"/>
      <c r="F915" s="46"/>
    </row>
    <row r="916" customFormat="false" ht="56.25" hidden="false" customHeight="false" outlineLevel="0" collapsed="false">
      <c r="A916" s="72" t="n">
        <v>9.10800000000001</v>
      </c>
      <c r="B916" s="53" t="s">
        <v>401</v>
      </c>
      <c r="C916" s="44" t="s">
        <v>79</v>
      </c>
      <c r="D916" s="45" t="n">
        <v>9</v>
      </c>
      <c r="E916" s="46"/>
      <c r="F916" s="46" t="n">
        <f aca="false">SUM(D916*E916)</f>
        <v>0</v>
      </c>
    </row>
    <row r="917" customFormat="false" ht="12.75" hidden="false" customHeight="false" outlineLevel="0" collapsed="false">
      <c r="A917" s="57"/>
      <c r="B917" s="53"/>
      <c r="C917" s="44"/>
      <c r="D917" s="45"/>
      <c r="E917" s="46"/>
      <c r="F917" s="46"/>
    </row>
    <row r="918" customFormat="false" ht="56.25" hidden="false" customHeight="false" outlineLevel="0" collapsed="false">
      <c r="A918" s="72" t="n">
        <v>9.10900000000001</v>
      </c>
      <c r="B918" s="53" t="s">
        <v>402</v>
      </c>
      <c r="C918" s="44" t="s">
        <v>74</v>
      </c>
      <c r="D918" s="45" t="n">
        <v>2.4</v>
      </c>
      <c r="E918" s="46"/>
      <c r="F918" s="46" t="n">
        <f aca="false">SUM(D918*E918)</f>
        <v>0</v>
      </c>
    </row>
    <row r="919" customFormat="false" ht="12.75" hidden="false" customHeight="false" outlineLevel="0" collapsed="false">
      <c r="A919" s="57"/>
      <c r="B919" s="53"/>
      <c r="C919" s="44"/>
      <c r="D919" s="45"/>
      <c r="E919" s="46"/>
      <c r="F919" s="46"/>
    </row>
    <row r="920" customFormat="false" ht="56.25" hidden="false" customHeight="false" outlineLevel="0" collapsed="false">
      <c r="A920" s="72" t="n">
        <v>9.11000000000001</v>
      </c>
      <c r="B920" s="53" t="s">
        <v>403</v>
      </c>
      <c r="C920" s="44" t="s">
        <v>79</v>
      </c>
      <c r="D920" s="45" t="n">
        <v>5</v>
      </c>
      <c r="E920" s="46"/>
      <c r="F920" s="46" t="n">
        <f aca="false">SUM(D920*E920)</f>
        <v>0</v>
      </c>
    </row>
    <row r="921" customFormat="false" ht="12.75" hidden="false" customHeight="false" outlineLevel="0" collapsed="false">
      <c r="A921" s="57"/>
      <c r="B921" s="53"/>
      <c r="C921" s="44"/>
      <c r="D921" s="45"/>
      <c r="E921" s="46"/>
      <c r="F921" s="46"/>
    </row>
    <row r="922" customFormat="false" ht="56.25" hidden="false" customHeight="false" outlineLevel="0" collapsed="false">
      <c r="A922" s="72" t="n">
        <v>9.11100000000001</v>
      </c>
      <c r="B922" s="53" t="s">
        <v>404</v>
      </c>
      <c r="C922" s="44" t="s">
        <v>79</v>
      </c>
      <c r="D922" s="45" t="n">
        <v>3</v>
      </c>
      <c r="E922" s="46"/>
      <c r="F922" s="46" t="n">
        <f aca="false">SUM(D922*E922)</f>
        <v>0</v>
      </c>
    </row>
    <row r="923" customFormat="false" ht="12.75" hidden="false" customHeight="false" outlineLevel="0" collapsed="false">
      <c r="A923" s="57"/>
      <c r="B923" s="53"/>
      <c r="C923" s="44"/>
      <c r="D923" s="45"/>
      <c r="E923" s="46"/>
      <c r="F923" s="46"/>
    </row>
    <row r="924" customFormat="false" ht="56.25" hidden="false" customHeight="false" outlineLevel="0" collapsed="false">
      <c r="A924" s="72" t="n">
        <v>9.11200000000001</v>
      </c>
      <c r="B924" s="53" t="s">
        <v>402</v>
      </c>
      <c r="C924" s="44" t="s">
        <v>74</v>
      </c>
      <c r="D924" s="45" t="n">
        <v>2.4</v>
      </c>
      <c r="E924" s="46"/>
      <c r="F924" s="46" t="n">
        <f aca="false">SUM(D924*E924)</f>
        <v>0</v>
      </c>
    </row>
    <row r="925" customFormat="false" ht="12.75" hidden="false" customHeight="false" outlineLevel="0" collapsed="false">
      <c r="A925" s="57"/>
      <c r="B925" s="53"/>
      <c r="C925" s="44"/>
      <c r="D925" s="45"/>
      <c r="E925" s="46"/>
      <c r="F925" s="46"/>
    </row>
    <row r="926" customFormat="false" ht="56.25" hidden="false" customHeight="false" outlineLevel="0" collapsed="false">
      <c r="A926" s="72" t="n">
        <v>9.11300000000002</v>
      </c>
      <c r="B926" s="53" t="s">
        <v>403</v>
      </c>
      <c r="C926" s="44" t="s">
        <v>79</v>
      </c>
      <c r="D926" s="45" t="n">
        <v>5</v>
      </c>
      <c r="E926" s="46"/>
      <c r="F926" s="46" t="n">
        <f aca="false">SUM(D926*E926)</f>
        <v>0</v>
      </c>
    </row>
    <row r="927" customFormat="false" ht="12.75" hidden="false" customHeight="false" outlineLevel="0" collapsed="false">
      <c r="A927" s="57"/>
      <c r="B927" s="53"/>
      <c r="C927" s="44"/>
      <c r="D927" s="45"/>
      <c r="E927" s="46"/>
      <c r="F927" s="46"/>
    </row>
    <row r="928" customFormat="false" ht="56.25" hidden="false" customHeight="false" outlineLevel="0" collapsed="false">
      <c r="A928" s="72" t="n">
        <v>9.11400000000002</v>
      </c>
      <c r="B928" s="53" t="s">
        <v>404</v>
      </c>
      <c r="C928" s="44" t="s">
        <v>79</v>
      </c>
      <c r="D928" s="45" t="n">
        <v>3</v>
      </c>
      <c r="E928" s="46"/>
      <c r="F928" s="46" t="n">
        <f aca="false">SUM(D928*E928)</f>
        <v>0</v>
      </c>
    </row>
    <row r="929" customFormat="false" ht="12.75" hidden="false" customHeight="false" outlineLevel="0" collapsed="false">
      <c r="A929" s="57"/>
      <c r="B929" s="53"/>
      <c r="C929" s="44"/>
      <c r="D929" s="45"/>
      <c r="E929" s="46"/>
      <c r="F929" s="46"/>
    </row>
    <row r="930" customFormat="false" ht="56.25" hidden="false" customHeight="false" outlineLevel="0" collapsed="false">
      <c r="A930" s="72" t="n">
        <v>9.11500000000002</v>
      </c>
      <c r="B930" s="53" t="s">
        <v>405</v>
      </c>
      <c r="C930" s="44" t="s">
        <v>79</v>
      </c>
      <c r="D930" s="45" t="n">
        <v>12</v>
      </c>
      <c r="E930" s="46"/>
      <c r="F930" s="46" t="n">
        <f aca="false">SUM(D930*E930)</f>
        <v>0</v>
      </c>
    </row>
    <row r="931" customFormat="false" ht="12.75" hidden="false" customHeight="false" outlineLevel="0" collapsed="false">
      <c r="A931" s="57"/>
      <c r="B931" s="53"/>
      <c r="C931" s="44"/>
      <c r="D931" s="45"/>
      <c r="E931" s="46"/>
      <c r="F931" s="46"/>
    </row>
    <row r="932" customFormat="false" ht="67.5" hidden="false" customHeight="false" outlineLevel="0" collapsed="false">
      <c r="A932" s="72" t="n">
        <v>9.11600000000002</v>
      </c>
      <c r="B932" s="53" t="s">
        <v>406</v>
      </c>
      <c r="C932" s="44" t="s">
        <v>79</v>
      </c>
      <c r="D932" s="45" t="n">
        <v>15</v>
      </c>
      <c r="E932" s="46"/>
      <c r="F932" s="46" t="n">
        <f aca="false">SUM(D932*E932)</f>
        <v>0</v>
      </c>
    </row>
    <row r="933" customFormat="false" ht="12.75" hidden="false" customHeight="false" outlineLevel="0" collapsed="false">
      <c r="A933" s="57"/>
      <c r="B933" s="53"/>
      <c r="C933" s="44"/>
      <c r="D933" s="45"/>
      <c r="E933" s="46"/>
      <c r="F933" s="46"/>
    </row>
    <row r="934" customFormat="false" ht="45" hidden="false" customHeight="false" outlineLevel="0" collapsed="false">
      <c r="A934" s="72" t="n">
        <v>9.11700000000002</v>
      </c>
      <c r="B934" s="53" t="s">
        <v>407</v>
      </c>
      <c r="C934" s="44" t="s">
        <v>79</v>
      </c>
      <c r="D934" s="45" t="n">
        <v>10</v>
      </c>
      <c r="E934" s="46"/>
      <c r="F934" s="46" t="n">
        <f aca="false">SUM(D934*E934)</f>
        <v>0</v>
      </c>
    </row>
    <row r="935" customFormat="false" ht="12.75" hidden="false" customHeight="false" outlineLevel="0" collapsed="false">
      <c r="A935" s="57"/>
      <c r="B935" s="53"/>
      <c r="C935" s="44"/>
      <c r="D935" s="45"/>
      <c r="E935" s="46"/>
      <c r="F935" s="46"/>
    </row>
    <row r="936" customFormat="false" ht="45" hidden="false" customHeight="false" outlineLevel="0" collapsed="false">
      <c r="A936" s="72" t="n">
        <v>9.11800000000002</v>
      </c>
      <c r="B936" s="53" t="s">
        <v>408</v>
      </c>
      <c r="C936" s="44" t="s">
        <v>79</v>
      </c>
      <c r="D936" s="45" t="n">
        <v>78</v>
      </c>
      <c r="E936" s="46"/>
      <c r="F936" s="46" t="n">
        <f aca="false">SUM(D936*E936)</f>
        <v>0</v>
      </c>
    </row>
    <row r="937" customFormat="false" ht="12.75" hidden="false" customHeight="false" outlineLevel="0" collapsed="false">
      <c r="A937" s="57"/>
      <c r="B937" s="53"/>
      <c r="C937" s="44"/>
      <c r="D937" s="45"/>
      <c r="E937" s="46"/>
      <c r="F937" s="46"/>
    </row>
    <row r="938" s="40" customFormat="true" ht="45" hidden="false" customHeight="false" outlineLevel="0" collapsed="false">
      <c r="A938" s="72" t="n">
        <v>9.11900000000002</v>
      </c>
      <c r="B938" s="53" t="s">
        <v>409</v>
      </c>
      <c r="C938" s="44" t="s">
        <v>79</v>
      </c>
      <c r="D938" s="45" t="n">
        <v>20</v>
      </c>
      <c r="E938" s="46"/>
      <c r="F938" s="46" t="n">
        <f aca="false">SUM(D938*E938)</f>
        <v>0</v>
      </c>
    </row>
    <row r="939" s="40" customFormat="true" ht="12.75" hidden="false" customHeight="false" outlineLevel="0" collapsed="false">
      <c r="A939" s="57"/>
      <c r="B939" s="53"/>
      <c r="C939" s="44"/>
      <c r="D939" s="45"/>
      <c r="E939" s="46"/>
      <c r="F939" s="46"/>
    </row>
    <row r="940" customFormat="false" ht="45" hidden="false" customHeight="false" outlineLevel="0" collapsed="false">
      <c r="A940" s="72" t="n">
        <v>9.12000000000002</v>
      </c>
      <c r="B940" s="53" t="s">
        <v>410</v>
      </c>
      <c r="C940" s="44" t="s">
        <v>79</v>
      </c>
      <c r="D940" s="45" t="n">
        <v>12</v>
      </c>
      <c r="E940" s="46"/>
      <c r="F940" s="46" t="n">
        <f aca="false">SUM(D940*E940)</f>
        <v>0</v>
      </c>
    </row>
    <row r="941" customFormat="false" ht="12.75" hidden="false" customHeight="false" outlineLevel="0" collapsed="false">
      <c r="A941" s="57"/>
      <c r="B941" s="53"/>
      <c r="C941" s="44"/>
      <c r="D941" s="45"/>
      <c r="E941" s="46"/>
      <c r="F941" s="46"/>
    </row>
    <row r="942" customFormat="false" ht="45" hidden="false" customHeight="false" outlineLevel="0" collapsed="false">
      <c r="A942" s="72" t="n">
        <v>9.12100000000003</v>
      </c>
      <c r="B942" s="53" t="s">
        <v>411</v>
      </c>
      <c r="C942" s="44" t="s">
        <v>79</v>
      </c>
      <c r="D942" s="45" t="n">
        <v>60</v>
      </c>
      <c r="E942" s="46"/>
      <c r="F942" s="46" t="n">
        <f aca="false">SUM(D942*E942)</f>
        <v>0</v>
      </c>
    </row>
    <row r="943" customFormat="false" ht="12.75" hidden="false" customHeight="false" outlineLevel="0" collapsed="false">
      <c r="A943" s="57"/>
      <c r="B943" s="53"/>
      <c r="C943" s="44"/>
      <c r="D943" s="45"/>
      <c r="E943" s="46"/>
      <c r="F943" s="46"/>
    </row>
    <row r="944" customFormat="false" ht="45" hidden="false" customHeight="false" outlineLevel="0" collapsed="false">
      <c r="A944" s="72" t="n">
        <v>9.12200000000003</v>
      </c>
      <c r="B944" s="53" t="s">
        <v>412</v>
      </c>
      <c r="C944" s="44" t="s">
        <v>79</v>
      </c>
      <c r="D944" s="45" t="n">
        <v>84</v>
      </c>
      <c r="E944" s="46"/>
      <c r="F944" s="46" t="n">
        <f aca="false">SUM(D944*E944)</f>
        <v>0</v>
      </c>
    </row>
    <row r="945" customFormat="false" ht="12.75" hidden="false" customHeight="false" outlineLevel="0" collapsed="false">
      <c r="A945" s="57"/>
      <c r="B945" s="53"/>
      <c r="C945" s="44"/>
      <c r="D945" s="45"/>
      <c r="E945" s="46"/>
      <c r="F945" s="46"/>
    </row>
    <row r="946" customFormat="false" ht="45" hidden="false" customHeight="false" outlineLevel="0" collapsed="false">
      <c r="A946" s="72" t="n">
        <v>9.12300000000003</v>
      </c>
      <c r="B946" s="53" t="s">
        <v>413</v>
      </c>
      <c r="C946" s="44" t="s">
        <v>79</v>
      </c>
      <c r="D946" s="45" t="n">
        <v>60</v>
      </c>
      <c r="E946" s="46"/>
      <c r="F946" s="46" t="n">
        <f aca="false">SUM(D946*E946)</f>
        <v>0</v>
      </c>
    </row>
    <row r="947" customFormat="false" ht="12.75" hidden="false" customHeight="false" outlineLevel="0" collapsed="false">
      <c r="A947" s="57"/>
      <c r="B947" s="53"/>
      <c r="C947" s="44"/>
      <c r="D947" s="45"/>
      <c r="E947" s="46"/>
      <c r="F947" s="46"/>
    </row>
    <row r="948" customFormat="false" ht="56.25" hidden="false" customHeight="false" outlineLevel="0" collapsed="false">
      <c r="A948" s="72" t="n">
        <v>9.12400000000003</v>
      </c>
      <c r="B948" s="53" t="s">
        <v>414</v>
      </c>
      <c r="C948" s="44" t="s">
        <v>79</v>
      </c>
      <c r="D948" s="45" t="n">
        <v>60</v>
      </c>
      <c r="E948" s="46"/>
      <c r="F948" s="46" t="n">
        <f aca="false">SUM(D948*E948)</f>
        <v>0</v>
      </c>
    </row>
    <row r="949" customFormat="false" ht="12.75" hidden="false" customHeight="false" outlineLevel="0" collapsed="false">
      <c r="A949" s="57"/>
      <c r="B949" s="53"/>
      <c r="C949" s="44"/>
      <c r="D949" s="45"/>
      <c r="E949" s="46"/>
      <c r="F949" s="46"/>
    </row>
    <row r="950" customFormat="false" ht="56.25" hidden="false" customHeight="false" outlineLevel="0" collapsed="false">
      <c r="A950" s="72" t="n">
        <v>9.12500000000003</v>
      </c>
      <c r="B950" s="53" t="s">
        <v>415</v>
      </c>
      <c r="C950" s="44" t="s">
        <v>79</v>
      </c>
      <c r="D950" s="45" t="n">
        <v>12</v>
      </c>
      <c r="E950" s="46"/>
      <c r="F950" s="46" t="n">
        <f aca="false">SUM(D950*E950)</f>
        <v>0</v>
      </c>
    </row>
    <row r="951" customFormat="false" ht="12.75" hidden="false" customHeight="false" outlineLevel="0" collapsed="false">
      <c r="A951" s="57"/>
      <c r="B951" s="53"/>
      <c r="C951" s="44"/>
      <c r="D951" s="45"/>
      <c r="E951" s="46"/>
      <c r="F951" s="46"/>
    </row>
    <row r="952" customFormat="false" ht="56.25" hidden="false" customHeight="false" outlineLevel="0" collapsed="false">
      <c r="A952" s="72" t="n">
        <v>9.12600000000003</v>
      </c>
      <c r="B952" s="53" t="s">
        <v>416</v>
      </c>
      <c r="C952" s="44" t="s">
        <v>79</v>
      </c>
      <c r="D952" s="45" t="n">
        <v>60</v>
      </c>
      <c r="E952" s="46"/>
      <c r="F952" s="46" t="n">
        <f aca="false">SUM(D952*E952)</f>
        <v>0</v>
      </c>
    </row>
    <row r="953" customFormat="false" ht="12.75" hidden="false" customHeight="false" outlineLevel="0" collapsed="false">
      <c r="A953" s="57"/>
      <c r="B953" s="53"/>
      <c r="C953" s="44"/>
      <c r="D953" s="45"/>
      <c r="E953" s="46"/>
      <c r="F953" s="46"/>
    </row>
    <row r="954" customFormat="false" ht="56.25" hidden="false" customHeight="false" outlineLevel="0" collapsed="false">
      <c r="A954" s="72" t="n">
        <v>9.12700000000003</v>
      </c>
      <c r="B954" s="53" t="s">
        <v>417</v>
      </c>
      <c r="C954" s="44" t="s">
        <v>79</v>
      </c>
      <c r="D954" s="45" t="n">
        <v>12</v>
      </c>
      <c r="E954" s="46"/>
      <c r="F954" s="46" t="n">
        <f aca="false">SUM(D954*E954)</f>
        <v>0</v>
      </c>
    </row>
    <row r="955" customFormat="false" ht="12.75" hidden="false" customHeight="false" outlineLevel="0" collapsed="false">
      <c r="A955" s="57"/>
      <c r="B955" s="53"/>
      <c r="C955" s="44"/>
      <c r="D955" s="45"/>
      <c r="E955" s="46"/>
      <c r="F955" s="46"/>
    </row>
    <row r="956" customFormat="false" ht="56.25" hidden="false" customHeight="false" outlineLevel="0" collapsed="false">
      <c r="A956" s="72" t="n">
        <v>9.12800000000003</v>
      </c>
      <c r="B956" s="53" t="s">
        <v>418</v>
      </c>
      <c r="C956" s="44" t="s">
        <v>79</v>
      </c>
      <c r="D956" s="45" t="n">
        <v>84</v>
      </c>
      <c r="E956" s="46"/>
      <c r="F956" s="46" t="n">
        <f aca="false">SUM(D956*E956)</f>
        <v>0</v>
      </c>
    </row>
    <row r="957" customFormat="false" ht="12.75" hidden="false" customHeight="false" outlineLevel="0" collapsed="false">
      <c r="A957" s="57"/>
      <c r="B957" s="53"/>
      <c r="C957" s="44"/>
      <c r="D957" s="45"/>
      <c r="E957" s="46"/>
      <c r="F957" s="46"/>
    </row>
    <row r="958" customFormat="false" ht="56.25" hidden="false" customHeight="false" outlineLevel="0" collapsed="false">
      <c r="A958" s="72" t="n">
        <v>9.12900000000004</v>
      </c>
      <c r="B958" s="53" t="s">
        <v>419</v>
      </c>
      <c r="C958" s="44" t="s">
        <v>79</v>
      </c>
      <c r="D958" s="45" t="n">
        <v>84</v>
      </c>
      <c r="E958" s="46"/>
      <c r="F958" s="46" t="n">
        <f aca="false">SUM(D958*E958)</f>
        <v>0</v>
      </c>
    </row>
    <row r="959" customFormat="false" ht="12.75" hidden="false" customHeight="false" outlineLevel="0" collapsed="false">
      <c r="A959" s="57"/>
      <c r="B959" s="53"/>
      <c r="C959" s="44"/>
      <c r="D959" s="45"/>
      <c r="E959" s="46"/>
      <c r="F959" s="46"/>
    </row>
    <row r="960" customFormat="false" ht="56.25" hidden="false" customHeight="false" outlineLevel="0" collapsed="false">
      <c r="A960" s="72" t="n">
        <v>9.13000000000004</v>
      </c>
      <c r="B960" s="53" t="s">
        <v>420</v>
      </c>
      <c r="C960" s="44" t="s">
        <v>79</v>
      </c>
      <c r="D960" s="45" t="n">
        <v>60</v>
      </c>
      <c r="E960" s="46"/>
      <c r="F960" s="46" t="n">
        <f aca="false">SUM(D960*E960)</f>
        <v>0</v>
      </c>
    </row>
    <row r="961" customFormat="false" ht="12.75" hidden="false" customHeight="false" outlineLevel="0" collapsed="false">
      <c r="A961" s="57"/>
      <c r="B961" s="53"/>
      <c r="C961" s="44"/>
      <c r="D961" s="45"/>
      <c r="E961" s="46"/>
      <c r="F961" s="46"/>
    </row>
    <row r="962" customFormat="false" ht="22.5" hidden="false" customHeight="false" outlineLevel="0" collapsed="false">
      <c r="A962" s="72" t="n">
        <v>9.13100000000004</v>
      </c>
      <c r="B962" s="53" t="s">
        <v>421</v>
      </c>
      <c r="C962" s="44" t="s">
        <v>79</v>
      </c>
      <c r="D962" s="45" t="n">
        <v>30</v>
      </c>
      <c r="E962" s="46"/>
      <c r="F962" s="46" t="n">
        <f aca="false">SUM(D962*E962)</f>
        <v>0</v>
      </c>
    </row>
    <row r="963" customFormat="false" ht="12.75" hidden="false" customHeight="false" outlineLevel="0" collapsed="false">
      <c r="A963" s="57"/>
      <c r="B963" s="52"/>
      <c r="C963" s="92"/>
      <c r="D963" s="93"/>
      <c r="E963" s="94"/>
      <c r="F963" s="46"/>
    </row>
    <row r="964" customFormat="false" ht="12.75" hidden="false" customHeight="false" outlineLevel="0" collapsed="false">
      <c r="A964" s="95"/>
      <c r="B964" s="54" t="s">
        <v>422</v>
      </c>
      <c r="C964" s="44"/>
      <c r="D964" s="45"/>
      <c r="E964" s="46"/>
      <c r="F964" s="55" t="n">
        <f aca="false">SUM(F695:F963)</f>
        <v>0</v>
      </c>
    </row>
    <row r="965" customFormat="false" ht="12.75" hidden="false" customHeight="false" outlineLevel="0" collapsed="false">
      <c r="A965" s="95"/>
      <c r="B965" s="52"/>
      <c r="C965" s="92"/>
      <c r="D965" s="93"/>
      <c r="E965" s="94"/>
      <c r="F965" s="46"/>
    </row>
    <row r="966" customFormat="false" ht="12.75" hidden="false" customHeight="false" outlineLevel="0" collapsed="false">
      <c r="A966" s="51" t="n">
        <v>10</v>
      </c>
      <c r="B966" s="52" t="s">
        <v>423</v>
      </c>
      <c r="C966" s="92"/>
      <c r="D966" s="93"/>
      <c r="E966" s="94"/>
      <c r="F966" s="46"/>
    </row>
    <row r="967" s="40" customFormat="true" ht="45" hidden="false" customHeight="false" outlineLevel="0" collapsed="false">
      <c r="A967" s="96" t="s">
        <v>424</v>
      </c>
      <c r="B967" s="41" t="s">
        <v>425</v>
      </c>
      <c r="C967" s="37"/>
      <c r="D967" s="38"/>
      <c r="E967" s="71"/>
      <c r="F967" s="34"/>
    </row>
    <row r="968" s="40" customFormat="true" ht="12.75" hidden="false" customHeight="false" outlineLevel="0" collapsed="false">
      <c r="A968" s="70"/>
      <c r="B968" s="36"/>
      <c r="C968" s="37"/>
      <c r="D968" s="38"/>
      <c r="E968" s="71"/>
      <c r="F968" s="34"/>
    </row>
    <row r="969" customFormat="false" ht="146.25" hidden="false" customHeight="false" outlineLevel="0" collapsed="false">
      <c r="A969" s="49" t="n">
        <v>10.1</v>
      </c>
      <c r="B969" s="53" t="s">
        <v>426</v>
      </c>
      <c r="C969" s="44" t="s">
        <v>79</v>
      </c>
      <c r="D969" s="45" t="n">
        <v>18</v>
      </c>
      <c r="E969" s="46"/>
      <c r="F969" s="46" t="n">
        <f aca="false">SUM(D969*E969)</f>
        <v>0</v>
      </c>
    </row>
    <row r="970" customFormat="false" ht="12.75" hidden="false" customHeight="false" outlineLevel="0" collapsed="false">
      <c r="A970" s="49"/>
      <c r="B970" s="53"/>
      <c r="C970" s="44"/>
      <c r="D970" s="45"/>
      <c r="E970" s="46"/>
      <c r="F970" s="46"/>
    </row>
    <row r="971" customFormat="false" ht="90" hidden="false" customHeight="false" outlineLevel="0" collapsed="false">
      <c r="A971" s="49" t="n">
        <v>10.2</v>
      </c>
      <c r="B971" s="53" t="s">
        <v>427</v>
      </c>
      <c r="C971" s="44" t="s">
        <v>79</v>
      </c>
      <c r="D971" s="45" t="n">
        <v>6</v>
      </c>
      <c r="E971" s="46"/>
      <c r="F971" s="46" t="n">
        <f aca="false">SUM(D971*E971)</f>
        <v>0</v>
      </c>
    </row>
    <row r="972" customFormat="false" ht="12.75" hidden="false" customHeight="false" outlineLevel="0" collapsed="false">
      <c r="A972" s="49"/>
      <c r="B972" s="53"/>
      <c r="C972" s="44"/>
      <c r="D972" s="45"/>
      <c r="E972" s="46"/>
      <c r="F972" s="46"/>
    </row>
    <row r="973" customFormat="false" ht="123.75" hidden="false" customHeight="false" outlineLevel="0" collapsed="false">
      <c r="A973" s="49" t="n">
        <v>10.3</v>
      </c>
      <c r="B973" s="53" t="s">
        <v>428</v>
      </c>
      <c r="C973" s="44" t="s">
        <v>429</v>
      </c>
      <c r="D973" s="45" t="n">
        <v>90</v>
      </c>
      <c r="E973" s="46"/>
      <c r="F973" s="46" t="n">
        <f aca="false">SUM(D973*E973)</f>
        <v>0</v>
      </c>
    </row>
    <row r="974" customFormat="false" ht="12.75" hidden="false" customHeight="false" outlineLevel="0" collapsed="false">
      <c r="A974" s="49"/>
      <c r="B974" s="53"/>
      <c r="C974" s="44"/>
      <c r="D974" s="45"/>
      <c r="E974" s="46"/>
      <c r="F974" s="46"/>
    </row>
    <row r="975" customFormat="false" ht="112.5" hidden="false" customHeight="false" outlineLevel="0" collapsed="false">
      <c r="A975" s="49" t="n">
        <v>10.4</v>
      </c>
      <c r="B975" s="53" t="s">
        <v>430</v>
      </c>
      <c r="C975" s="44" t="s">
        <v>429</v>
      </c>
      <c r="D975" s="45" t="n">
        <v>90</v>
      </c>
      <c r="E975" s="46"/>
      <c r="F975" s="46" t="n">
        <f aca="false">SUM(D975*E975)</f>
        <v>0</v>
      </c>
    </row>
    <row r="976" customFormat="false" ht="12.75" hidden="false" customHeight="false" outlineLevel="0" collapsed="false">
      <c r="A976" s="49"/>
      <c r="B976" s="53"/>
      <c r="C976" s="44"/>
      <c r="D976" s="45"/>
      <c r="E976" s="46"/>
      <c r="F976" s="46"/>
    </row>
    <row r="977" customFormat="false" ht="101.25" hidden="false" customHeight="false" outlineLevel="0" collapsed="false">
      <c r="A977" s="49" t="n">
        <v>10.5</v>
      </c>
      <c r="B977" s="53" t="s">
        <v>431</v>
      </c>
      <c r="C977" s="44" t="s">
        <v>79</v>
      </c>
      <c r="D977" s="45" t="n">
        <v>1</v>
      </c>
      <c r="E977" s="46"/>
      <c r="F977" s="46" t="n">
        <f aca="false">SUM(D977*E977)</f>
        <v>0</v>
      </c>
    </row>
    <row r="978" customFormat="false" ht="12.75" hidden="false" customHeight="false" outlineLevel="0" collapsed="false">
      <c r="A978" s="49"/>
      <c r="B978" s="53"/>
      <c r="C978" s="44"/>
      <c r="D978" s="45"/>
      <c r="E978" s="46"/>
      <c r="F978" s="46"/>
    </row>
    <row r="979" customFormat="false" ht="90" hidden="false" customHeight="false" outlineLevel="0" collapsed="false">
      <c r="A979" s="49" t="n">
        <v>10.6</v>
      </c>
      <c r="B979" s="53" t="s">
        <v>432</v>
      </c>
      <c r="C979" s="44" t="s">
        <v>79</v>
      </c>
      <c r="D979" s="45" t="n">
        <v>1</v>
      </c>
      <c r="E979" s="46"/>
      <c r="F979" s="46" t="n">
        <f aca="false">SUM(D979*E979)</f>
        <v>0</v>
      </c>
    </row>
    <row r="980" customFormat="false" ht="12.75" hidden="false" customHeight="false" outlineLevel="0" collapsed="false">
      <c r="A980" s="95"/>
      <c r="B980" s="52"/>
      <c r="C980" s="92"/>
      <c r="D980" s="93"/>
      <c r="E980" s="94"/>
      <c r="F980" s="46"/>
    </row>
    <row r="981" customFormat="false" ht="12.75" hidden="false" customHeight="false" outlineLevel="0" collapsed="false">
      <c r="A981" s="95"/>
      <c r="B981" s="54" t="s">
        <v>433</v>
      </c>
      <c r="C981" s="44"/>
      <c r="D981" s="45"/>
      <c r="E981" s="46"/>
      <c r="F981" s="55" t="n">
        <f aca="false">SUM(F966:F980)</f>
        <v>0</v>
      </c>
    </row>
    <row r="982" customFormat="false" ht="12.75" hidden="false" customHeight="false" outlineLevel="0" collapsed="false">
      <c r="A982" s="95"/>
      <c r="B982" s="52"/>
      <c r="C982" s="92"/>
      <c r="D982" s="93"/>
      <c r="E982" s="94"/>
      <c r="F982" s="46"/>
    </row>
    <row r="983" customFormat="false" ht="12.75" hidden="false" customHeight="false" outlineLevel="0" collapsed="false">
      <c r="A983" s="95" t="n">
        <v>11</v>
      </c>
      <c r="B983" s="52" t="s">
        <v>434</v>
      </c>
      <c r="C983" s="92"/>
      <c r="D983" s="93"/>
      <c r="E983" s="94"/>
      <c r="F983" s="46"/>
    </row>
    <row r="984" s="82" customFormat="true" ht="22.5" hidden="false" customHeight="false" outlineLevel="0" collapsed="false">
      <c r="A984" s="49"/>
      <c r="B984" s="41" t="s">
        <v>435</v>
      </c>
      <c r="C984" s="80"/>
      <c r="D984" s="81"/>
      <c r="E984" s="33"/>
      <c r="F984" s="33"/>
    </row>
    <row r="985" s="82" customFormat="true" ht="12.75" hidden="false" customHeight="false" outlineLevel="0" collapsed="false">
      <c r="A985" s="49"/>
      <c r="B985" s="89"/>
      <c r="C985" s="80"/>
      <c r="D985" s="81"/>
      <c r="E985" s="33"/>
      <c r="F985" s="33"/>
    </row>
    <row r="986" s="82" customFormat="true" ht="112.5" hidden="false" customHeight="false" outlineLevel="0" collapsed="false">
      <c r="A986" s="97" t="s">
        <v>436</v>
      </c>
      <c r="B986" s="41" t="s">
        <v>437</v>
      </c>
      <c r="C986" s="44"/>
      <c r="D986" s="45"/>
      <c r="E986" s="46"/>
      <c r="F986" s="46"/>
    </row>
    <row r="987" s="82" customFormat="true" ht="12.75" hidden="false" customHeight="false" outlineLevel="0" collapsed="false">
      <c r="A987" s="97"/>
      <c r="B987" s="41"/>
      <c r="C987" s="44"/>
      <c r="D987" s="45"/>
      <c r="E987" s="46"/>
      <c r="F987" s="46"/>
    </row>
    <row r="988" s="82" customFormat="true" ht="33.75" hidden="false" customHeight="false" outlineLevel="0" collapsed="false">
      <c r="A988" s="97" t="s">
        <v>438</v>
      </c>
      <c r="B988" s="41" t="s">
        <v>439</v>
      </c>
      <c r="C988" s="44"/>
      <c r="D988" s="45"/>
      <c r="E988" s="46"/>
      <c r="F988" s="46"/>
    </row>
    <row r="989" s="82" customFormat="true" ht="12.75" hidden="false" customHeight="false" outlineLevel="0" collapsed="false">
      <c r="A989" s="97"/>
      <c r="B989" s="41"/>
      <c r="C989" s="44"/>
      <c r="D989" s="45"/>
      <c r="E989" s="46"/>
      <c r="F989" s="46"/>
    </row>
    <row r="990" s="47" customFormat="true" ht="146.25" hidden="false" customHeight="false" outlineLevel="0" collapsed="false">
      <c r="A990" s="97" t="s">
        <v>440</v>
      </c>
      <c r="B990" s="36" t="s">
        <v>441</v>
      </c>
      <c r="C990" s="44"/>
      <c r="D990" s="45"/>
      <c r="E990" s="46"/>
      <c r="F990" s="46"/>
    </row>
    <row r="991" customFormat="false" ht="12.75" hidden="false" customHeight="false" outlineLevel="0" collapsed="false">
      <c r="A991" s="97"/>
      <c r="B991" s="52"/>
      <c r="C991" s="92"/>
      <c r="D991" s="93"/>
      <c r="E991" s="94"/>
      <c r="F991" s="46"/>
    </row>
    <row r="992" customFormat="false" ht="90" hidden="false" customHeight="false" outlineLevel="0" collapsed="false">
      <c r="A992" s="49" t="n">
        <v>11.1</v>
      </c>
      <c r="B992" s="53" t="s">
        <v>442</v>
      </c>
      <c r="C992" s="44" t="s">
        <v>79</v>
      </c>
      <c r="D992" s="45" t="n">
        <v>8</v>
      </c>
      <c r="E992" s="46"/>
      <c r="F992" s="46" t="n">
        <f aca="false">SUM(D992*E992)</f>
        <v>0</v>
      </c>
    </row>
    <row r="993" customFormat="false" ht="12.75" hidden="false" customHeight="false" outlineLevel="0" collapsed="false">
      <c r="A993" s="49"/>
      <c r="B993" s="53"/>
      <c r="C993" s="44"/>
      <c r="D993" s="45"/>
      <c r="E993" s="46"/>
      <c r="F993" s="46"/>
    </row>
    <row r="994" customFormat="false" ht="90" hidden="false" customHeight="false" outlineLevel="0" collapsed="false">
      <c r="A994" s="49" t="n">
        <v>11.2</v>
      </c>
      <c r="B994" s="53" t="s">
        <v>443</v>
      </c>
      <c r="C994" s="44" t="s">
        <v>74</v>
      </c>
      <c r="D994" s="45" t="n">
        <v>130</v>
      </c>
      <c r="E994" s="46"/>
      <c r="F994" s="46" t="n">
        <f aca="false">SUM(D994*E994)</f>
        <v>0</v>
      </c>
    </row>
    <row r="995" customFormat="false" ht="12.75" hidden="false" customHeight="false" outlineLevel="0" collapsed="false">
      <c r="A995" s="95"/>
      <c r="B995" s="52"/>
      <c r="C995" s="92"/>
      <c r="D995" s="93"/>
      <c r="E995" s="94"/>
      <c r="F995" s="46"/>
    </row>
    <row r="996" customFormat="false" ht="12.75" hidden="false" customHeight="false" outlineLevel="0" collapsed="false">
      <c r="A996" s="95"/>
      <c r="B996" s="54" t="s">
        <v>444</v>
      </c>
      <c r="C996" s="44"/>
      <c r="D996" s="45"/>
      <c r="E996" s="46"/>
      <c r="F996" s="55" t="n">
        <f aca="false">SUM(F990:F995)</f>
        <v>0</v>
      </c>
    </row>
    <row r="997" customFormat="false" ht="12.75" hidden="false" customHeight="false" outlineLevel="0" collapsed="false">
      <c r="A997" s="95"/>
      <c r="B997" s="52"/>
      <c r="C997" s="92"/>
      <c r="D997" s="93"/>
      <c r="E997" s="94"/>
      <c r="F997" s="46"/>
    </row>
    <row r="998" customFormat="false" ht="12.75" hidden="false" customHeight="false" outlineLevel="0" collapsed="false">
      <c r="A998" s="95"/>
      <c r="B998" s="80" t="s">
        <v>445</v>
      </c>
      <c r="C998" s="92"/>
      <c r="D998" s="93"/>
      <c r="E998" s="94"/>
      <c r="F998" s="46"/>
    </row>
    <row r="999" customFormat="false" ht="12.75" hidden="false" customHeight="false" outlineLevel="0" collapsed="false">
      <c r="A999" s="95"/>
      <c r="B999" s="98"/>
      <c r="C999" s="92"/>
      <c r="D999" s="93"/>
      <c r="E999" s="94"/>
      <c r="F999" s="46"/>
    </row>
    <row r="1000" customFormat="false" ht="12.75" hidden="false" customHeight="false" outlineLevel="0" collapsed="false">
      <c r="A1000" s="51" t="n">
        <v>1</v>
      </c>
      <c r="B1000" s="52" t="s">
        <v>59</v>
      </c>
      <c r="C1000" s="92"/>
      <c r="D1000" s="93"/>
      <c r="E1000" s="94"/>
      <c r="F1000" s="46" t="n">
        <f aca="false">F67</f>
        <v>0</v>
      </c>
    </row>
    <row r="1001" customFormat="false" ht="12.75" hidden="false" customHeight="false" outlineLevel="0" collapsed="false">
      <c r="A1001" s="95"/>
      <c r="B1001" s="98"/>
      <c r="C1001" s="92"/>
      <c r="D1001" s="93"/>
      <c r="E1001" s="94"/>
      <c r="F1001" s="46"/>
    </row>
    <row r="1002" customFormat="false" ht="12.75" hidden="false" customHeight="false" outlineLevel="0" collapsed="false">
      <c r="A1002" s="51" t="n">
        <v>2</v>
      </c>
      <c r="B1002" s="52" t="s">
        <v>70</v>
      </c>
      <c r="C1002" s="92"/>
      <c r="D1002" s="93"/>
      <c r="E1002" s="94"/>
      <c r="F1002" s="46" t="n">
        <f aca="false">F86</f>
        <v>0</v>
      </c>
    </row>
    <row r="1003" customFormat="false" ht="12.75" hidden="false" customHeight="false" outlineLevel="0" collapsed="false">
      <c r="A1003" s="95"/>
      <c r="B1003" s="98"/>
      <c r="C1003" s="92"/>
      <c r="D1003" s="93"/>
      <c r="E1003" s="94"/>
      <c r="F1003" s="46"/>
    </row>
    <row r="1004" customFormat="false" ht="12.75" hidden="false" customHeight="false" outlineLevel="0" collapsed="false">
      <c r="A1004" s="51" t="n">
        <v>3</v>
      </c>
      <c r="B1004" s="52" t="s">
        <v>83</v>
      </c>
      <c r="C1004" s="92"/>
      <c r="D1004" s="93"/>
      <c r="E1004" s="94"/>
      <c r="F1004" s="46" t="n">
        <f aca="false">F97</f>
        <v>0</v>
      </c>
    </row>
    <row r="1005" customFormat="false" ht="12.75" hidden="false" customHeight="false" outlineLevel="0" collapsed="false">
      <c r="A1005" s="95"/>
      <c r="B1005" s="98"/>
      <c r="C1005" s="92"/>
      <c r="D1005" s="93"/>
      <c r="E1005" s="94"/>
      <c r="F1005" s="46"/>
    </row>
    <row r="1006" customFormat="false" ht="12.75" hidden="false" customHeight="false" outlineLevel="0" collapsed="false">
      <c r="A1006" s="51" t="n">
        <v>4</v>
      </c>
      <c r="B1006" s="52" t="s">
        <v>89</v>
      </c>
      <c r="C1006" s="92"/>
      <c r="D1006" s="93"/>
      <c r="E1006" s="94"/>
      <c r="F1006" s="46" t="n">
        <f aca="false">F172</f>
        <v>0</v>
      </c>
    </row>
    <row r="1007" customFormat="false" ht="12.75" hidden="false" customHeight="false" outlineLevel="0" collapsed="false">
      <c r="A1007" s="95"/>
      <c r="B1007" s="98"/>
      <c r="C1007" s="92"/>
      <c r="D1007" s="93"/>
      <c r="E1007" s="94"/>
      <c r="F1007" s="46"/>
    </row>
    <row r="1008" customFormat="false" ht="12.75" hidden="false" customHeight="false" outlineLevel="0" collapsed="false">
      <c r="A1008" s="51" t="n">
        <v>5</v>
      </c>
      <c r="B1008" s="52" t="s">
        <v>136</v>
      </c>
      <c r="C1008" s="92"/>
      <c r="D1008" s="93"/>
      <c r="E1008" s="94"/>
      <c r="F1008" s="46" t="n">
        <f aca="false">F309</f>
        <v>0</v>
      </c>
    </row>
    <row r="1009" customFormat="false" ht="12.75" hidden="false" customHeight="false" outlineLevel="0" collapsed="false">
      <c r="A1009" s="95"/>
      <c r="B1009" s="98"/>
      <c r="C1009" s="92"/>
      <c r="D1009" s="93"/>
      <c r="E1009" s="94"/>
      <c r="F1009" s="46"/>
    </row>
    <row r="1010" customFormat="false" ht="12.75" hidden="false" customHeight="false" outlineLevel="0" collapsed="false">
      <c r="A1010" s="51" t="n">
        <v>6</v>
      </c>
      <c r="B1010" s="52" t="s">
        <v>184</v>
      </c>
      <c r="C1010" s="92"/>
      <c r="D1010" s="93"/>
      <c r="E1010" s="94"/>
      <c r="F1010" s="46" t="n">
        <f aca="false">F365</f>
        <v>0</v>
      </c>
    </row>
    <row r="1011" customFormat="false" ht="12.75" hidden="false" customHeight="false" outlineLevel="0" collapsed="false">
      <c r="A1011" s="95"/>
      <c r="B1011" s="98"/>
      <c r="C1011" s="92"/>
      <c r="D1011" s="93"/>
      <c r="E1011" s="94"/>
      <c r="F1011" s="46"/>
    </row>
    <row r="1012" customFormat="false" ht="12.75" hidden="false" customHeight="false" outlineLevel="0" collapsed="false">
      <c r="A1012" s="95" t="n">
        <v>7</v>
      </c>
      <c r="B1012" s="52" t="s">
        <v>215</v>
      </c>
      <c r="C1012" s="92"/>
      <c r="D1012" s="93"/>
      <c r="E1012" s="99"/>
      <c r="F1012" s="100" t="n">
        <f aca="false">F408</f>
        <v>0</v>
      </c>
    </row>
    <row r="1013" customFormat="false" ht="12.75" hidden="false" customHeight="false" outlineLevel="0" collapsed="false">
      <c r="A1013" s="95"/>
      <c r="B1013" s="52"/>
      <c r="C1013" s="92"/>
      <c r="D1013" s="93"/>
      <c r="E1013" s="99"/>
      <c r="F1013" s="100"/>
    </row>
    <row r="1014" customFormat="false" ht="12.75" hidden="false" customHeight="false" outlineLevel="0" collapsed="false">
      <c r="A1014" s="51" t="n">
        <v>8</v>
      </c>
      <c r="B1014" s="52" t="s">
        <v>446</v>
      </c>
      <c r="C1014" s="92"/>
      <c r="D1014" s="93"/>
      <c r="E1014" s="99"/>
      <c r="F1014" s="100" t="n">
        <f aca="false">F692</f>
        <v>0</v>
      </c>
    </row>
    <row r="1015" customFormat="false" ht="12.75" hidden="false" customHeight="false" outlineLevel="0" collapsed="false">
      <c r="A1015" s="95"/>
      <c r="B1015" s="52"/>
      <c r="C1015" s="92"/>
      <c r="D1015" s="93"/>
      <c r="E1015" s="99"/>
      <c r="F1015" s="100"/>
    </row>
    <row r="1016" customFormat="false" ht="12.75" hidden="false" customHeight="false" outlineLevel="0" collapsed="false">
      <c r="A1016" s="51" t="n">
        <v>9</v>
      </c>
      <c r="B1016" s="52" t="s">
        <v>291</v>
      </c>
      <c r="C1016" s="92"/>
      <c r="D1016" s="93"/>
      <c r="E1016" s="99"/>
      <c r="F1016" s="100" t="n">
        <f aca="false">F964</f>
        <v>0</v>
      </c>
    </row>
    <row r="1017" customFormat="false" ht="12.75" hidden="false" customHeight="false" outlineLevel="0" collapsed="false">
      <c r="A1017" s="95"/>
      <c r="B1017" s="52"/>
      <c r="C1017" s="92"/>
      <c r="D1017" s="93"/>
      <c r="E1017" s="99"/>
      <c r="F1017" s="100"/>
    </row>
    <row r="1018" customFormat="false" ht="12.75" hidden="false" customHeight="false" outlineLevel="0" collapsed="false">
      <c r="A1018" s="51" t="n">
        <v>10</v>
      </c>
      <c r="B1018" s="52" t="s">
        <v>423</v>
      </c>
      <c r="C1018" s="92"/>
      <c r="D1018" s="93"/>
      <c r="E1018" s="99"/>
      <c r="F1018" s="100" t="n">
        <f aca="false">F981</f>
        <v>0</v>
      </c>
    </row>
    <row r="1019" customFormat="false" ht="12.75" hidden="false" customHeight="false" outlineLevel="0" collapsed="false">
      <c r="A1019" s="92"/>
      <c r="B1019" s="101"/>
      <c r="C1019" s="92"/>
      <c r="D1019" s="93"/>
      <c r="E1019" s="99"/>
      <c r="F1019" s="100"/>
    </row>
    <row r="1020" customFormat="false" ht="12.75" hidden="false" customHeight="false" outlineLevel="0" collapsed="false">
      <c r="A1020" s="95" t="n">
        <v>11</v>
      </c>
      <c r="B1020" s="52" t="s">
        <v>434</v>
      </c>
      <c r="C1020" s="92"/>
      <c r="D1020" s="93"/>
      <c r="E1020" s="99"/>
      <c r="F1020" s="100" t="n">
        <f aca="false">F996</f>
        <v>0</v>
      </c>
    </row>
    <row r="1021" customFormat="false" ht="12.75" hidden="false" customHeight="false" outlineLevel="0" collapsed="false">
      <c r="A1021" s="95"/>
      <c r="B1021" s="102"/>
      <c r="C1021" s="92"/>
      <c r="D1021" s="93"/>
      <c r="E1021" s="99"/>
      <c r="F1021" s="100"/>
    </row>
    <row r="1022" customFormat="false" ht="12.75" hidden="false" customHeight="false" outlineLevel="0" collapsed="false">
      <c r="A1022" s="95"/>
      <c r="B1022" s="52"/>
      <c r="C1022" s="92"/>
      <c r="D1022" s="93"/>
      <c r="E1022" s="99"/>
      <c r="F1022" s="100"/>
    </row>
    <row r="1023" customFormat="false" ht="12.75" hidden="false" customHeight="false" outlineLevel="0" collapsed="false">
      <c r="A1023" s="92"/>
      <c r="B1023" s="103"/>
      <c r="C1023" s="103"/>
      <c r="D1023" s="93"/>
      <c r="E1023" s="104" t="s">
        <v>447</v>
      </c>
      <c r="F1023" s="105" t="n">
        <f aca="false">SUM(F999:F1022)</f>
        <v>0</v>
      </c>
    </row>
    <row r="1024" customFormat="false" ht="12.75" hidden="false" customHeight="false" outlineLevel="0" collapsed="false">
      <c r="A1024" s="92"/>
      <c r="B1024" s="92"/>
      <c r="C1024" s="103"/>
      <c r="D1024" s="93"/>
      <c r="E1024" s="104" t="s">
        <v>448</v>
      </c>
      <c r="F1024" s="100" t="n">
        <f aca="false">F1023*0.15</f>
        <v>0</v>
      </c>
    </row>
    <row r="1025" customFormat="false" ht="12.75" hidden="false" customHeight="false" outlineLevel="0" collapsed="false">
      <c r="A1025" s="92"/>
      <c r="B1025" s="92"/>
      <c r="C1025" s="103"/>
      <c r="D1025" s="93"/>
      <c r="E1025" s="104" t="s">
        <v>449</v>
      </c>
      <c r="F1025" s="105" t="n">
        <f aca="false">F1023+F1024</f>
        <v>0</v>
      </c>
    </row>
    <row r="1026" customFormat="false" ht="12.75" hidden="false" customHeight="false" outlineLevel="0" collapsed="false">
      <c r="A1026" s="49"/>
      <c r="B1026" s="41"/>
      <c r="C1026" s="44"/>
      <c r="D1026" s="45"/>
      <c r="E1026" s="46"/>
      <c r="F1026" s="46"/>
    </row>
  </sheetData>
  <mergeCells count="5">
    <mergeCell ref="A3:B3"/>
    <mergeCell ref="E3:F3"/>
    <mergeCell ref="A4:B4"/>
    <mergeCell ref="E4:F4"/>
    <mergeCell ref="C5:F5"/>
  </mergeCells>
  <printOptions headings="false" gridLines="true" gridLinesSet="true" horizontalCentered="true" verticalCentered="false"/>
  <pageMargins left="0.354166666666667" right="0.196527777777778" top="0.354166666666667" bottom="0.315277777777778" header="0.511811023622047" footer="0.157638888888889"/>
  <pageSetup paperSize="9" scale="75" fitToWidth="1" fitToHeight="1" pageOrder="downThenOver" orientation="portrait" blackAndWhite="false" draft="false" cellComments="none" horizontalDpi="300" verticalDpi="300" copies="1"/>
  <headerFooter differentFirst="false" differentOddEven="false">
    <oddHeader/>
    <oddFooter>&amp;RPágina &amp;P de &amp;N</oddFooter>
  </headerFooter>
  <rowBreaks count="1" manualBreakCount="1">
    <brk id="99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4T22:17:01Z</dcterms:created>
  <dc:creator>DIRECCION DE OBRAS</dc:creator>
  <dc:description/>
  <dc:language>en-US</dc:language>
  <cp:lastModifiedBy>César Vera Pichardo</cp:lastModifiedBy>
  <cp:lastPrinted>2005-04-27T20:59:49Z</cp:lastPrinted>
  <dcterms:modified xsi:type="dcterms:W3CDTF">2005-04-27T21:00:53Z</dcterms:modified>
  <cp:revision>0</cp:revision>
  <dc:subject/>
  <dc:title/>
</cp:coreProperties>
</file>