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 name="Hoja2" sheetId="2" state="visible" r:id="rId3"/>
    <sheet name="Hoja3" sheetId="3" state="visible" r:id="rId4"/>
  </sheets>
  <definedNames>
    <definedName function="false" hidden="false" localSheetId="0" name="_xlnm.Print_Area" vbProcedure="false">CATALOGO!$A$1:$F$1926</definedName>
    <definedName function="false" hidden="false" localSheetId="0" name="_xlnm.Print_Titles" vbProcedure="false">CATALOG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168">
  <si>
    <t xml:space="preserve">UNIVERSIDAD AUTÓNOMA METROPOLITANA</t>
  </si>
  <si>
    <t xml:space="preserve">FECHA</t>
  </si>
  <si>
    <t xml:space="preserve">DIRECCIÓN DE OBRAS</t>
  </si>
  <si>
    <t xml:space="preserve">OBRA: CANCELERIA, ACABADOS E INSTALACIONES DE LOS MODULOS "A" "B" Y "E" DEL EDIFICIO DE LA DIVISION DE CIENCIAS SOCIALES Y HUMANIDADES DE LA UNIDAD XOCHIMILCO</t>
  </si>
  <si>
    <t xml:space="preserve">CONCURSO: UAM CAO.LPRX.02.2004</t>
  </si>
  <si>
    <t xml:space="preserve">UBICACIÓN: UNIDAD XOCHIMILCO</t>
  </si>
  <si>
    <t xml:space="preserve">ES INDISPENSABLE APOYARSE EN LAS NORMAS DE CONSTRUCCIÓN DEL G.D.F. PARA CONOCER EL ALCANCE REAL DEL CONCEPTO.</t>
  </si>
  <si>
    <t xml:space="preserve">CLAVE</t>
  </si>
  <si>
    <t xml:space="preserve">DESCRIPCIÓN</t>
  </si>
  <si>
    <t xml:space="preserve">UNIDAD</t>
  </si>
  <si>
    <t xml:space="preserve">CANTIDAD</t>
  </si>
  <si>
    <t xml:space="preserve">P. UNITARIO</t>
  </si>
  <si>
    <t xml:space="preserve">IMPORTE</t>
  </si>
  <si>
    <t xml:space="preserve">NOTAS GENERALES </t>
  </si>
  <si>
    <t xml:space="preserve">NOTA 1</t>
  </si>
  <si>
    <t xml:space="preserve">LA EMPRESA GANADORA DEBERÁ ENTREGAR LAS INSTALACIONES  EN PERFECTAS CONDICIONES DE FUNCIONAMIENTO Y LIMPIEZA COMO LAS RECIBE.</t>
  </si>
  <si>
    <t xml:space="preserve">NOTA 2</t>
  </si>
  <si>
    <t xml:space="preserve">LAS EMPRESAS DEBERÁN CONSIDERAR DENTRO DE SUS COSTOS INDIRECTOS EL SUMINISTRO, COLOCACIÓN Y MANTENIMIENTO DE SANITARIOS PORTÁTILES PARA SU PERSONAL, EN LA CANTIDAD SUFICIENTE DE ACUERDO AL NUMERO DE OBREROS. </t>
  </si>
  <si>
    <t xml:space="preserve">NOTA 3</t>
  </si>
  <si>
    <t xml:space="preserve">SERÁ DETERMINANTE LA CORRECTA ASIMILACIÓN DE LA INFORMACIÓN CONTENIDA EN LOS PLANOS Y EN ESTE CATALOGO DE CONCEPTOS PARA LA ELABORACIÓN DE LAS PROPUESTAS TÉCNICA Y ECONÓMICA. ASÍ MISMO AQUELLA INFORMACIÓN QUE SE GENERE A PARTIR DE LA ACLARACIÓN DE LAS DUDAS QUE DENTRO DE LOS PLAZOS ESTABLECIDOS NOS HAGAN LLEGAR LOS PARTICIPANTES EN ESTE PROCESO DE LICITACIÓN. EN NINGÚN MOMENTO Y BAJO NINGUNA CIRCUNSTANCIA SE ACEPTARAN, POR PARTE DE LOS LICITANTES, MODIFICACIONES A LO ESTABLECIDO EN ESTE CATALOGO NI A LO EXPRESAMENTE INDICADO EN LOS PLANOS, DESPUÉS DE LA JUNTA DE ACLARACIONES.</t>
  </si>
  <si>
    <t xml:space="preserve">NOTA 4</t>
  </si>
  <si>
    <t xml:space="preserve">EL CONCURSANTE GANADOR SE HACE RESPONSABLE SOLIDARIO DEL CONTENIDO DE LOS PLANOS Y EL CATALOGO Y SI NO ESTA DE ACUERDO CON ALGO DEBERÁ MANIFESTARLO POR ESCRITO ANTES DE ACEPTAR EL FALLO Y FIRMAR EL CONTRATO.</t>
  </si>
  <si>
    <t xml:space="preserve">NOTA 5</t>
  </si>
  <si>
    <t xml:space="preserve">ES RESPONSABILIDAD DE LOS PARTICIPANTES, CUALQUIER INTERPRETACIÓN ERRÓNEA QUE SE HAGA DE LA INFORMACIÓN PROPORCIONADA POR LA UNIVERSIDAD, HECHO POR EL CUAL DEBERÁ ASUMIR EN TÉRMINOS DE LAS BASES DE LA LICITACIÓN CUALQUIER RESPONSABILIDAD QUE SE DERIVE.</t>
  </si>
  <si>
    <t xml:space="preserve">NOTA 6</t>
  </si>
  <si>
    <t xml:space="preserve">EN LOS CASOS QUE NO SE TENGAN TODOS ELEMENTOS PARA DETERMINAR EL ALCANCE DE LOS CONCEPTOS DE OBRA SE TOMARA COMO BASE LO ESTABLECIDO EN EL REGLAMENTO DE CONSTRUCCIONES DEL DISTRITO FEDERAL Y LAS NORMAS TÉCNICAS COMPLEMENTARIAS.</t>
  </si>
  <si>
    <t xml:space="preserve">NOTA 7</t>
  </si>
  <si>
    <t xml:space="preserve">EL CONTRATISTA DEBERÁ DE CONSIDERAR DENTRO DE SUS COSTOS INDIRECTOS, EL COSTO DERIVADO DE SUS INSTALACIONES PROVISIONALES, COMO SON BODEGAS, ALMACENES, OFICINAS DE OBRA, LOS CABLES, EXTENSIONES Y PROTECCIONES (INTERRUPTORES), ELÉCTRICOS, E ILUMINACIÓN QUE LE PERMITAN DESEMPEÑAR SUS TRABAJOS SIN DAÑAR LA OPERACIÓN DE LA UNIDAD ACADEMICA EN LA QUE SE ESTE CONSTRUYENDO.</t>
  </si>
  <si>
    <t xml:space="preserve">NOTA 8</t>
  </si>
  <si>
    <t xml:space="preserve">EL CONTRATISTA DEBERÁ DE CONSIDERAR DENTRO DE SUS COSTOS INDIRECTOS, EL COSTO DERIVADO DEL PERSONAL DE CAMPO COMO, BODEGUEROS, ALMACENISTAS, VELADORES QUE CONTROLEN Y RESGUARDEN LOS MATERIALES Y EQUIPOS, YA QUE LA UNIVERSIDAD NO SERÁ RESPONSABLE DE PERDIDAS O DAÑOS A SU EQUIPO.</t>
  </si>
  <si>
    <t xml:space="preserve">NOTA 9</t>
  </si>
  <si>
    <t xml:space="preserve">EL CONTRATISTA DEBERÁ DE CONSIDERAR LOS TURNOS DE TRABAJO Y LA CANTIDAD DE OPERARIOS SUFICIENTES, DE TAL MANERA DE NO REBASAR EL TIEMPO ESTABLECIDO EN EL PROGRAMA DE OBRA.</t>
  </si>
  <si>
    <t xml:space="preserve">NOTA 10</t>
  </si>
  <si>
    <t xml:space="preserve">EL TIEMPO TOTAL DE EJECUCIÓN DE LA OBRA SERÁ PROPUESTO POR EL CONTRATISTA, EN EL SE DEBERÁN DE CONSIDERAR TODOS LOS INCIDENTES, RENDIMIENTOS Y PROCESOS DE EJECUCIÓN, ASÍ COMO LA INJERENCIA DE OTRAS ESPECIALIDADES QUE PUEDAN INFLUIR EN EL PROCESO DE OBRA.</t>
  </si>
  <si>
    <t xml:space="preserve">NOTA 11</t>
  </si>
  <si>
    <t xml:space="preserve">EL CONTRATISTA SERÁ EL RESPONSABLE DE LA SEGURIDAD DE SUS TRABAJADORES EN LA OBRA Y EN LAS ZONAS ADYACENTES Y PARA LO CUAL DEBERÁ DE CONSIDERAR EL EQUIPO NECESARIO COMO SON BOTAS, CASCOS, GUANTES, GOGLES, SEÑALAMIENTOS DE SEGURIDAD, ETC. Y SEGURO DE RESPONSABILIDAD CIVIL CONTRA TERCEROS.</t>
  </si>
  <si>
    <t xml:space="preserve">NOTA 12</t>
  </si>
  <si>
    <t xml:space="preserve">SE REALIZARAN LAS PRUEBAS DE FUNCIONAMIENTO NECESARIAS PREVIO A LA PUESTA EN SERVICIO DE LOS ELEMENTOS Y EQUIPOS QUE POR SUS CARACTERÍSTICAS LO REQUIERAN, ASÍ COMO  LAS PRUEBAS PROPIAS QUE INDICAN LAS ESPECIFICACIONES GENERALES PARA LAS  INSTALACIONES ELÉCTRICAS, HIDRÁULICAS Y SANITARIAS, DE VAPOR, DE AIRE COMPRIMIDO, DE AIRE ACONDICIONADO, DE GAS L.P. O NATURAL, ESPECIALES, ETC.</t>
  </si>
  <si>
    <t xml:space="preserve">NOTA 13</t>
  </si>
  <si>
    <t xml:space="preserve">UNA VEZ ASIGNADO EL CONTRATO A LA CONTRATISTA GANADORA, ESTA  OBLIGADA A PRESENTAR UN PROGRAMA DETALLADO POR NIVELES CON LOS SUMINISTROS  Y LAS ACTIVIDADES MAS REPRESENTATIVAS.</t>
  </si>
  <si>
    <t xml:space="preserve">NOTA 14</t>
  </si>
  <si>
    <t xml:space="preserve">SE LE INFORMA AL CONTRATISTA GANADORA DEL CONCURSO QUE LAS MARCAS ESPECIFICADAS  DE LOS MATERIALES Y EQUIPOS NO PODRAN SER CAMBIADAS POR SIMILARES, POR LO QUE ES IMPORTANTE SE CONSIDEREN LOS DE TIEMPOS DE FABRICACION Y ENTREGA PARA REALIZAR LOS PEDIDOS Y SUMINISTROS DE MATERIALES Y EQUIPOS A LA OBRA.</t>
  </si>
  <si>
    <t xml:space="preserve">NOTA 15</t>
  </si>
  <si>
    <t xml:space="preserve">EL CONCURSANTE DEBERÁ CONSIDERAR EN SUS PRECIOS UNITARIOS LOS ACARREO DESDE LA CALLE O LUGAR DE ENTREGA DE SUS INSUMOS HASTA EL LUGAR DE ALMACENAMIENTO Y/O UTILIZACION, EL CUAL EVALUARA EL CONTRATISTA EN LA VISITA DE OBRA.</t>
  </si>
  <si>
    <t xml:space="preserve">CATALOGO DE CONCEPTOS.</t>
  </si>
  <si>
    <t xml:space="preserve">MODULO "A"</t>
  </si>
  <si>
    <t xml:space="preserve">ACABADOS</t>
  </si>
  <si>
    <t xml:space="preserve">NORMAS DE CONSTRUCCION DEL G.D.F. QUE APLICAN PARA ESTA PARTIDA:  3.01.01.042                                 3.01.02.041                 3.01.02.047                  3.01.02.038                   3.01.02.039                   3.01.02.007           </t>
  </si>
  <si>
    <t xml:space="preserve">NOTA 16</t>
  </si>
  <si>
    <t xml:space="preserve">TODOS LOS CONCEPTOS QUE INTEGRAN ESTA PARTIDA INCLUYEN TRAZO, NIVELACION, LIMPIEZA DURANTE EL TRANSCURSO DE LOS TRABAJOS Y HASTA SU FINALIZACION, ELEVACIONES, ACARREOS VERTICALES Y HORIZONTALES, DENTRO DE LA OBRA Y HASTA PIE DE CAMION EN EL CASO DE LOS MATERIALES PRODUCTO DE LIMPIEZAS, HERRAMIENTA, EQUIPO, ANDAMIOS, MANO DE OBRA, MATERIALES, DESPERDICIOS, AJUSTES Y TODO LO NECESARIO PARA LA CORRECTA EJECUCION DE LOS TRABAJOS. EL PAGO SERA POR UNIDAD DE OBRA TOTALMENTE TERMINADA (P.U.O.T.)</t>
  </si>
  <si>
    <t xml:space="preserve">NOTA 17</t>
  </si>
  <si>
    <r>
      <rPr>
        <b val="true"/>
        <sz val="8"/>
        <rFont val="Arial"/>
        <family val="2"/>
      </rPr>
      <t xml:space="preserve">CARGOS QUE INCLUYEN LOS PRECIOS UNITARIOS</t>
    </r>
    <r>
      <rPr>
        <sz val="8"/>
        <color rgb="FF000000"/>
        <rFont val="Arial"/>
        <family val="2"/>
      </rPr>
      <t xml:space="preserve">  EL COSTO QUE INCLUYE TODO EL AZULEJO "INCLUYENDO DESPERDICIOS", EL MORTERO, EL CEMENTO BLANCO, EL COLOR PARA EL CEMENTO AGUA, PUESTOS EN EL LUGAR DE SU USO, LA OBRA DE MANO NECESARIA PARA LLEVAR A CABO LA TERMINACION DE DICHO CONCEPTO DE TRABAJO HASTA SU TOTAL TERMINACION Y ACEPTACION POR LA U.A.M. INCLUYENDO ENTRE OTRAS OPERACIONES EL HUMEDECIDO DE LA BASE, LA COLOCACION DE MAESTRAS, EL MORTERO , EL AZULEJO, REMATES, EMBOQUILLADOS, LOS RESANES Y LA RESTITUCION PARCIAL O TOTAL POR CUENTA DEL CONTRATISTA DE LA OBRA QUE NO HAYA SIDO EJECUTADA CORRECTAMENTE A JUICIO DE LA U.A.M. LA RENTA Y DEMAS CARGOS DERIVADOS DEL USO DE EQUIPO Y HERRAMIENTA, ANDAMIOS, PASARELAS, ANDADORES, AMACAS, EQUIPO DE ELEVACION Y PROTECCION QUE PARA LA EJECUCION DE LOS TRABAJOS PROPONGA EL CONTRATISTA Y APRUEBE LA U.A.M. LA LIMPIEZA DE LOS MATERIALES SOBRANTES Y DESPERDICIOS AL LUGAR QUE INDIQUE, TOSOS LOS CARGOS MENCIONADOS EN EL CONTRATO DE OBRA QUE NO SE MENCIONEN EN ESTAS ESPECIFICACIONES.</t>
    </r>
  </si>
  <si>
    <t xml:space="preserve">PISOS</t>
  </si>
  <si>
    <t xml:space="preserve">RECUBRIMIENTO EN PISOS CON LOSETA SANTA JULIA LINEA VITRICOTTA MATIZ COLOR GRIS DE 33x33 CMS. COLOCANDO UNA FRANJA EN CIRCULACIONES (INDICADA EN PLANO DE DESPIECE) DE 33 CMS. DE ANCHO DE LOSETA SANTA JULIA LINEA KRIPTON COLOR ESMERALDA ASENTADO CON PEGALOZA MARCA SANTA JULIA, CON JUNTA DE 5 MM A BASE DE BOQUILLA SANTA JULIA COLOR NEGRO, EL PISO SERA COLOCADO POR LOCAL DE ACUERDO AL DESPIECE CORRESPONDIENTE INDICADO EN PROYECTO Y PLANO CORRESPONDIENTE, INCLUYE SUMINISTRO DE MATERIALES, ELEVACIONES, DESPERDICIOS, CARGA, DESCARGA, ACARREOS, PREPARACIÓN Y PICADO DE LA SUPERFICIE BASE, TRAZO, NIVELACIÓN, ALINEAMIENTO, CORTES CON DISCO, BOQUILLAS CON CORTE A 45 GRADOS, AJUSTE, RETIRO DE SOBRANTES A PIE DE CAMIÓN Y FUERA DE LA OBRA, MANO DE OBRA, HERRAMIENTA, EQUIPO Y LIMPIEZA.</t>
  </si>
  <si>
    <t xml:space="preserve">1.1.1</t>
  </si>
  <si>
    <t xml:space="preserve">         PLANTA BAJA</t>
  </si>
  <si>
    <t xml:space="preserve">M2</t>
  </si>
  <si>
    <t xml:space="preserve">1.1.2</t>
  </si>
  <si>
    <t xml:space="preserve">         PRIMER NIVEL</t>
  </si>
  <si>
    <t xml:space="preserve">1.1.3</t>
  </si>
  <si>
    <t xml:space="preserve">         SEGUNDO NIVEL</t>
  </si>
  <si>
    <t xml:space="preserve">1.1.4</t>
  </si>
  <si>
    <t xml:space="preserve">         TERCER NIVEL</t>
  </si>
  <si>
    <t xml:space="preserve">CENEFA EN PISOS CON LOSETA SANTA JULIA LINEA KRIPTON COLOR ESMERALDA DE 10 CMS. DE ANCHO (CORTADO DE LAS PIEZAS DE 33x33 CMS.) ASENTADO CON PEGALOZA MARCA SANTA JULIA, CON JUNTA DE 5 MM A BASE DE BOQUILLA MARCA SANTA JULIA COLOR NEGRO, EL PISO SERA COLOCADO POR LOCAL DE ACUERDO AL DESPIECE CORRESPONDIENTE INDICADO EN PROYECTO Y PLANO CORRESPONDIENTE, INCLUYE SUMINISTRO DE MATERIALES, ELEVACIONES, DESPERDICIOS, CARGA, DESCARGA, ACARREOS, PREPARACIÓN Y PICADO DE LA SUPERFICIE BASE, TRAZO, NIVELACIÓN, ALINEAMIENTO, CORTES CON DISCO, BOQUILLAS CON CORTE A 45 GRADOS, AJUSTE, RETIRO DE SOBRANTES A PIE DE CAMIÓN Y FUERA DE LA OBRA, MANO DE OBRA, HERRAMIENTA, EQUIPO Y LIMPIEZA.</t>
  </si>
  <si>
    <t xml:space="preserve">1.2.1</t>
  </si>
  <si>
    <t xml:space="preserve">ML</t>
  </si>
  <si>
    <t xml:space="preserve">1.2.2</t>
  </si>
  <si>
    <t xml:space="preserve">1.2.3</t>
  </si>
  <si>
    <t xml:space="preserve">1.2.4</t>
  </si>
  <si>
    <t xml:space="preserve">JUNTA CONSTRUCTIVA EN PISO SEGÚN DETALLE D-3 DEL PLANO DET-2, INCLUYE SUMINISTRO DE MATERIALES, ELEVACIONES, DESPERDICIOS, CARGA, DESCARGA, ACARREOS, TRAZO, NIVELACIÓN, ALINEAMIENTO, CORTES CON DISCO, BOQUILLAS CON CORTE A 45 GRADOS, AJUSTE, RETIRO DE SOBRANTES A PIE DE CAMIÓN Y FUERA DE LA OBRA, MANO DE OBRA, HERRAMIENTA, EQUIPO Y LIMPIEZA.</t>
  </si>
  <si>
    <t xml:space="preserve">1.3.1</t>
  </si>
  <si>
    <t xml:space="preserve">1.3.2</t>
  </si>
  <si>
    <t xml:space="preserve">1.3.3</t>
  </si>
  <si>
    <t xml:space="preserve">1.3.4</t>
  </si>
  <si>
    <t xml:space="preserve">MUROS</t>
  </si>
  <si>
    <t xml:space="preserve">MUROS, MURETES Y ANTEPECHOS DE TABLAROCA NORMAL DE 13 MM. DE ESPESOR, MARCA YPSA O CIKSA A DOS CARAS, PARA FORMAR MURO DE 9.0 CM DE ESPESOR, Y DE 3.10 MTS DE ALTURA PROMEDIO (VERIFICAR ALTURA MAXIMA EN SITIO, SEGUN UBICACION DE MUROS EN PLANTA), CON BASTIDORES A BASE DE POSTES GALVANIZADOS DE 63.5 MM. CAL. 26 A CADA 60CM  Y CANAL DE AMARRE DE 63.5 MM. FIJADO AL PISO Y TECHO. INCLUYE: SUMINISTRO DE MATERIALES, BOQUILLAS, PASOS DE INSTALACIONES, DESPERDICIOS, TRAZO, TORNILLO TIPO HI-LO DE 26.4 MM A CADA 30 CMS. EN EL PERIMETRO DE CADA PANEL Y EN EL POSTE INTERMEDIO, CINTA CUBREJUNTAS PERFACINTA, ACABADO CON REDIMIX, LIMPIEZA, EL ACABADO INICIAL DE LA SUPERFICIE SERA PREPARADA PARA RECIBIR PINTURA, MANO DE OBRA, HERRAMIENTA, ANDAMIOS, RETIRO DE SOBRANTES A PIE DE CAMIÓN Y FUERA DE LA OBRA, Y TODO LO NECESARIO PARA SU EJECUCION.</t>
  </si>
  <si>
    <t xml:space="preserve">1.4.1</t>
  </si>
  <si>
    <t xml:space="preserve">1.4.2</t>
  </si>
  <si>
    <t xml:space="preserve">1.4.3</t>
  </si>
  <si>
    <t xml:space="preserve">1.4.4</t>
  </si>
  <si>
    <t xml:space="preserve">MUROS, A BASE DE DOS CARAS APARENTES DE TABLAROCA NORMAL DE 13 MM. MARCA YPSA O CIKSA, CON UNA CARA INTERIOR DE TRIPLAY DE 19 MM ENTRE LOS PANELES DE TABLARROCA COMO REFUERZOPARA RECIBIR TEBLEROS ELECTRICO, SOBRE BASTIDOR A BASE DE PERFIL ZC-250 CALIBRE  16, FORMANDO RETICULA A CADA 0.60 MTS HORIZONTAL Y A CADA 1.00 MTS VERTICAL, FIJADO AL PISO Y TECHO. INCLUYE SUMINISTRO DE MATERIALES, PASOS DE INSTALACIONES, BOQUILLAS, DESPERDICIOS ,TRAZO,TORNILLO TIPO HI-LO DE 26.4 MM A CADA 30 CMS. CINTA CUBREJUNTAS, PERFACINTA, ACABADO CON REDIMIX, Y LIMPIEZA  DEJANDO LA SUPERFICIE PREPARADA PARA RECIBIR PINTURA, MANO  DE OBRA, HERRAMIENTA, ANDAMIOS, RETIRO DE SOBRANTES A PIE DE CAMIÓN Y FUERA DE LA OBRA, Y TODO LO NECESARIO PARA SU EJECUCION.</t>
  </si>
  <si>
    <t xml:space="preserve">1.5.1</t>
  </si>
  <si>
    <t xml:space="preserve">1.5.2</t>
  </si>
  <si>
    <t xml:space="preserve">1.5.3</t>
  </si>
  <si>
    <t xml:space="preserve">1.5.4</t>
  </si>
  <si>
    <t xml:space="preserve">MUROS, MURETES-MIXTO, A BASE DE UN CARA DE TABLAROCA NORMAL DE 13 MM. MARCA YPSA O CIKSA DE UN LADO Y UNA CARA YA EXISTENTE POR EL EXTERIOR DE PLYCEM DE 13.0 MM DE ESPESOR EN EL LADO OPUESTO, PARA FORMAR MURO DE 20.0 CM DE ESPESOR Y DE 3.10 MTS DE ALTURA PROMEDIO (VERIFICAR ALTURA MAXIMA EN SITIO, SEGUN UBICACION DE MUROS EN PLANTA), CON BASTIDOR A BASE DE POSTES GALVANIZADOS DE 63.5 MM. CAL. 26 A CADA 60CM Y CANAL DE AMARRE DE 63.5 MM. FIJADO AL PISO Y TECHO. INCLUYE: SUMINISTRO DE MATERIALES, PASOS DE INSTALACIONES, BOQUILLAS, DESPERDICIOS, TRAZO, TORNILLO TIPO HI-LO DE 26.4 MM A CADA 30 CMS. EN EL PERIMETRO DE CADA PANEL Y EN EL POSTE INTERMEDIO, CINTA  CUBREJUNTAS, PERFACINTA, ACABADO CON REDIMIX Y LIMPIEZA  DEJANDO LA SUPERFICIE PREPARADA PARA RECIBIR PINTURA, MANO DE OBRA, HERRAMIENTA, ANDAMIOS, RETIRO DE SOBRANTES A PIE DE CAMIÓN Y FUERA DE LA OBRA, Y TODO LO NECESARIO PARA SU EJECUCION.</t>
  </si>
  <si>
    <t xml:space="preserve">1.6.1</t>
  </si>
  <si>
    <t xml:space="preserve">1.6.2</t>
  </si>
  <si>
    <t xml:space="preserve">1.6.3</t>
  </si>
  <si>
    <t xml:space="preserve">1.6.4</t>
  </si>
  <si>
    <t xml:space="preserve">AISLANTE ACUSTICO DE FIBRA MINERAL MARCA AISLOHOGAR DE 2" DE ESPESOR COLOCADO EN MUROS, MURETES Y ANTEPECHOS DE TABLAROCA, INCLUYE SUMINISTRO DE MATERIALES, DESPERDICIOS, TRAZO, LIMPIEZA, MANO DE OBRA, HERRAMIENTA, ANDAMIOS, RETIRO DE SOBRANTES A PIE DE CAMIÓN Y FUERA DE LA OBRA, Y TODO LO NECESARIO PARA SU EJECUCION.</t>
  </si>
  <si>
    <t xml:space="preserve">1.7.1</t>
  </si>
  <si>
    <t xml:space="preserve">1.7.2</t>
  </si>
  <si>
    <t xml:space="preserve">1.7.3</t>
  </si>
  <si>
    <t xml:space="preserve">1.7.4</t>
  </si>
  <si>
    <t xml:space="preserve">TAPA INTERIOR DE MURO DE FACHADA PARA CUBRIR ESTRUCTURA METALICA A BASE DE UN CARA DE TABLAROCA NORMAL DE 13 MM. MARCA YPSA O CIKSA DE 1.21 MTS DE ALTURA PROMEDIO (VERIFICAR ALTURA MAXIMA EN SITIO, SEGUN UBICACION DE MUROS EN PLANTA), INCLUYE SUMINISTRO DE MATERIALES, PASOS DE INSTALACIONES, BOQUILLAS, DESPERDICIOS, TRAZO, TORNILLO TIPO HI-LO DE 26.4 MM A CADA 30 CMS. EN EL PERIMETRO DE CADA PANEL Y EN EL POSTE INTERMEDIO, CINTA CUBREJUNTAS, PERFACINTA, ACABADO CON REDIMIX, ACABADO CON BASE COAT Y LIMPIEZA  DEJANDO LA SUPERFICIE PREPARADA PARA RECIBIR PINTURA, MANO  DE OBRA, HERRAMIENTA, ANDAMIOS, RETIRO DE SOBRANTES A PIE DE CAMIÓN Y FUERA DE LA OBRA, Y TODO LO NECESARIO PARA SU EJECUCION.</t>
  </si>
  <si>
    <t xml:space="preserve">1.8.1</t>
  </si>
  <si>
    <t xml:space="preserve">1.8.2</t>
  </si>
  <si>
    <t xml:space="preserve">1.8.3</t>
  </si>
  <si>
    <t xml:space="preserve">1.8.4</t>
  </si>
  <si>
    <t xml:space="preserve">RECUBRIMIENTO DE ARMADURAS METÁLICAS A BASE DE UNA CARA DE TABLAROCA NORMAL DE 13 MM. MARCA YPSA O CIKSA, POR AMBOS LADOS, DE 0.46 MTS DE ALTURA, SOBRE BASTIDOR A BASE DE PERFIL PROLAMSA C-125 SEGUN DETALLE D-7 DEL PLANO DET-4, INCLUYE SUMINISTRO DE MATERIALES, DESPERDICIOS, TRAZO Y LIMPIEZA DEJANDO LA SUPERFICIE PREPARADA PARA RECIBIR PINTURA, MANO DE OBRA, HERRAMIENTA, ANDAMIOS, RETIRO DE SOBRANTES A PIE DE CAMIÓN Y FUERA DE LA OBRA, Y TODO LO NECESARIO PARA SU EJECUCION.</t>
  </si>
  <si>
    <t xml:space="preserve">1.9.1</t>
  </si>
  <si>
    <t xml:space="preserve">1.9.2</t>
  </si>
  <si>
    <t xml:space="preserve">1.9.3</t>
  </si>
  <si>
    <t xml:space="preserve">1.9.4</t>
  </si>
  <si>
    <t xml:space="preserve">ZOCLO A BASE DE SOLERA DE ALUMINIO DURANODIK DE 3"x1/8" SEGÚN DETALLE D-9 DEL PLANO DET-4, INCLUYE SUMINISTRO DE MATERIALES, DESPERDICIOS, TRAZO Y LIMPIEZA, MANO DE OBRA, HERRAMIENTA, ANDAMIOS, RETIRO DE SOBRANTES A PIE DE CAMIÓN Y FUERA DE LA OBRA, Y TODO LO NECESARIO PARA SU EJECUCION.</t>
  </si>
  <si>
    <t xml:space="preserve">1.10.1</t>
  </si>
  <si>
    <t xml:space="preserve">1.10.2</t>
  </si>
  <si>
    <t xml:space="preserve">1.10.3</t>
  </si>
  <si>
    <t xml:space="preserve">1.10.4</t>
  </si>
  <si>
    <t xml:space="preserve">CAJILLO VERTICAL DE 0.45x0.45 MTS. A BASE 3 CARAS DE PANEL DE TABLAROCA DE 13 MM DE ESPESOR MARCA YPSA O CIKSA HASTA UNA ALTURA DE 3.10 MTS. CON BASTIDORES A BASE DE POSTES GALVANIZADOS DE 41 MM. CAL. 26 A CADA 60 CM Y CANALES DE AMARRE DE 41 MM FIJADO AL PISO Y TECHO, SEGUN DETALLE D-14 DEL PLANO DET-6,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 Y LIMPIEZA, DEJANDO LA SUPERFICIE PREPARADA PARA RECIBIR ACABADO FINAL, RETIRO DE SOBRANTES A PIE DE CAMIÓN Y FUERA DE LA OBRA Y TODO LO NECESARIO PARA SU CORECTA EJECUCION.</t>
  </si>
  <si>
    <t xml:space="preserve">1.11.1</t>
  </si>
  <si>
    <t xml:space="preserve">1.11.2</t>
  </si>
  <si>
    <t xml:space="preserve">1.11.3</t>
  </si>
  <si>
    <t xml:space="preserve">1.11.4</t>
  </si>
  <si>
    <t xml:space="preserve">CAJILLO VERTICAL DE 0.23x1.04 MTS. A BASE 3 CARAS DE DE PANEL DE TABLAROCA DE 13 MM DE ESPESOR MARCA YPSA O CIKSA HASTA UNA ALTURA DE 3.10 MTS. CON BASTIDORES A BASE DE POSTES GALVANIZADOS DE 41 MM. CAL. 26 A CADA 60 CM Y CANALES DE AMARRE DE 41 MM FIJADO AL PISO Y TECHO, SEGUN DETALLE D-15 DEL PLANO DET-6,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Y LIMPIEZA, DEJANDO LA SUPERFICIE PREPARADA PARA RECIBIR ACABADO FINAL, RETIRO DE SOBRANTES A PIE DE CAMIÓN Y FUERA DE LA OBRA Y TODO LO NECESARIO PARA SU CORECTA EJECUCION.</t>
  </si>
  <si>
    <t xml:space="preserve">1.12.1</t>
  </si>
  <si>
    <t xml:space="preserve">1.12.2</t>
  </si>
  <si>
    <t xml:space="preserve">1.12.3</t>
  </si>
  <si>
    <t xml:space="preserve">1.12.4</t>
  </si>
  <si>
    <t xml:space="preserve">CAJILLO VERTICAL DE 0.23x0.45 MTS. A BASE 3 CARAS DE DE PANEL DE TABLAROCA DE 13 MM DE ESPESOR MARCA YPSA O CIKSA HASTA UNA ALTURA DE 3.10 MTS. CON BASTIDORES A BASE DE POSTES GALVANIZADOS DE 41 MM. CAL. 26 A CADA 60 CM Y CANALES DE AMARRE DE 41 MM FIJADO AL PISO Y TECHO, SEGUN DETALLE D-14a DEL PLANO DET-6,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Y LIMPIEZA, DEJANDO LA SUPERFICIE PREPARADA PARA RECIBIR ACABADO FINAL, RETIRO DE SOBRANTES A PIE DE CAMIÓN Y FUERA DE LA OBRA Y TODO LO NECESARIO PARA SU CORECTA EJECUCION.</t>
  </si>
  <si>
    <t xml:space="preserve">1.13.1</t>
  </si>
  <si>
    <t xml:space="preserve">1.13.2</t>
  </si>
  <si>
    <t xml:space="preserve">         PRINER NIVEL</t>
  </si>
  <si>
    <t xml:space="preserve">1.13.3</t>
  </si>
  <si>
    <t xml:space="preserve">1.13.4</t>
  </si>
  <si>
    <t xml:space="preserve">CAJILLO VERTICAL DE 0.35x0.75 MTS. A BASE 3 CARAS DE DE PANEL DE TABLAROCA DE 13 MM DE ESPESOR MARCA YPSA O CIKSA HASTA UNA ALTURA DE 3.10 MTS. CON BASTIDORES A BASE DE POSTES GALVANIZADOS DE 41 MM. CAL. 26 A CADA 60 CM Y CANALES DE AMARRE DE 41 MM FIJADO AL PISO Y TECHO, SEGUN DETALLE D-14b DEL PLANO DET-6,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Y LIMPIEZA, DEJANDO LA SUPERFICIE PREPARADA PARA RECIBIR ACABADO FINAL, RETIRO DE SOBRANTES A PIE DE CAMIÓN Y FUERA DE LA OBRA Y TODO LO NECESARIO PARA SU CORECTA EJECUCION.</t>
  </si>
  <si>
    <t xml:space="preserve">1.14.1</t>
  </si>
  <si>
    <t xml:space="preserve">1.14.2</t>
  </si>
  <si>
    <t xml:space="preserve">1.14.3</t>
  </si>
  <si>
    <t xml:space="preserve">1.14.4</t>
  </si>
  <si>
    <t xml:space="preserve">CANES DE MADERA PARA PUERTAS Y CANCELES EN MUROS DE TABLAROCA A BASE DE BARROTES DE MADERA FIJOS A PISO Y TECHO, EL PRECIO INCLUYE: MATERIALES MENORES DE CONSUMO, RECORTES, FIJACIONES, LIMPIEZA, RETIRO DE SOBRANTES A PIE DE CAMIÓN Y FUERA DE LA OBRA Y TODO LO NECESARIO PARA SU CORECTA EJECUCION.</t>
  </si>
  <si>
    <t xml:space="preserve">1.15.1</t>
  </si>
  <si>
    <t xml:space="preserve">1.15.2</t>
  </si>
  <si>
    <t xml:space="preserve">1.15.3</t>
  </si>
  <si>
    <t xml:space="preserve">1.15.4</t>
  </si>
  <si>
    <t xml:space="preserve">ESQUINERO METALICO MCA. YPSA DE LAMINA GALVANIZADA EN MUROS DE TABLAROCA. INCLUYE: SUMINISTRO, DESPERDICIOS, REDIMIX, CINTA, CUBREJUNTAS PERFACINTA, TORNILLOS O REMACHES, MANO DE OBRA, ANDAMIOS, HERRAMIENTA Y LIMPIEZA, DEJANDO LA SUPERFICIE PREPARADA PARA RECIBIR ACABADO FINAL.</t>
  </si>
  <si>
    <t xml:space="preserve">1.16.1</t>
  </si>
  <si>
    <t xml:space="preserve">1.16.2</t>
  </si>
  <si>
    <t xml:space="preserve">1.16.3</t>
  </si>
  <si>
    <t xml:space="preserve">1.16.4</t>
  </si>
  <si>
    <t xml:space="preserve">LAMBRIN A BASE DE LOSETA DAL MONTE COLOR BLANCO DE 20x20 CMS. ASENTADO CON PASTA CREST, A UNA ALTURA DE 2.45 LECHO BAJO DE PLAFON, EN MUROS DEL DUCTO DE TARJA, INCLUYE SUMINISTRO DE MATERIALES, DESPERDICIOS CARGA, DESCARGA ACARREOS, PREPARACIÓN DE LA SUPERFICIE BASE, TRAZO NIVELACIÓN, ALINEAMIENTO, CORTES CON DISCO, BOQUILLAS CON CORTE A 45 GRADOS, AJUSTES, RETIRO DE SOBRANTES A PIE DE CAMIÓN Y FUERA DE LA OBRA, MANO DE OBRA, HERRAMIENTA, EQUIPO, JUNTEADO A HUESO, LECHADEADO.</t>
  </si>
  <si>
    <t xml:space="preserve">1.17.1</t>
  </si>
  <si>
    <t xml:space="preserve">1.17.2</t>
  </si>
  <si>
    <t xml:space="preserve">1.17.3</t>
  </si>
  <si>
    <t xml:space="preserve">1.17.4</t>
  </si>
  <si>
    <t xml:space="preserve">FORJADO DE JUNTA A BASE DE CANAL DE ALUMINIO PARA SEPARAR PINTURA VINILICA BLANCA DE PINTURA VINILICA AZUL, EN MUROS DE TABLAROCA, SEGUN DETALLE D-18 DEL PLANO DET-8,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18.1</t>
  </si>
  <si>
    <t xml:space="preserve">1.18.2</t>
  </si>
  <si>
    <t xml:space="preserve">1.18.3</t>
  </si>
  <si>
    <t xml:space="preserve">1.18.4</t>
  </si>
  <si>
    <t xml:space="preserve">FABRICACION DE JUNTA PARA FIJACION DE CANCELERIA CON IPR DE 0.22 MTS DE ANCHO POR 0.51 MTS DE ALTO, A BASE DE  PERFIL PROLAMSA R-125 DE 32 X 19 MM CALIBRE 20 PERFIL CANAL LISTON 635 Y TABLAROCA DE 12.7 MM SEGÚN DETALLE D-1a DEL PLANO DET-1,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19.1</t>
  </si>
  <si>
    <t xml:space="preserve">1.19.2</t>
  </si>
  <si>
    <t xml:space="preserve">1.19.3</t>
  </si>
  <si>
    <t xml:space="preserve">1.19.4</t>
  </si>
  <si>
    <t xml:space="preserve">FABRICACION DE JUNTA PARA FIJACION DE CANCELERIA CON ARMADURA DE 0.18 X 0.51 MTS A BASE DE PERFIL PROLAMSA R-125 DE 32 X 19 MM CALIBRE 20, SEGÚN DETALLE D-1c DEL PLANO DET-1,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20.1</t>
  </si>
  <si>
    <t xml:space="preserve">1.20.2</t>
  </si>
  <si>
    <t xml:space="preserve">1.20.3</t>
  </si>
  <si>
    <t xml:space="preserve">1.20.4</t>
  </si>
  <si>
    <t xml:space="preserve">FIJACION DE MURO DE TABLAROCA, POR AMBOS LADOS, CON ARMADURA, TRABE IPR Y COLUMNA METALICA A BASE DE PERFIL PROLAMSA R-225 CALIBRE 10, SEGÚN DETALLES D-4a, D-4b Y D-4c DEL PLANO DET-2,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21.1</t>
  </si>
  <si>
    <t xml:space="preserve">1.21.2</t>
  </si>
  <si>
    <t xml:space="preserve">1.21.3</t>
  </si>
  <si>
    <t xml:space="preserve">1.21.4</t>
  </si>
  <si>
    <t xml:space="preserve">FIJACION DE MURO DE TABLAROCA, POR AMBOS LADOS, EN SU CRUCE CON ARMADURA, A BASE DE CANAL DE LAMINA GALVANIZADA CALIBRE 20 Y PANEL DE TABLAROCA DE 12.7 MM, SEGÚN DETALLES D-5 DEL PLANO DET-2 Y D-8 DEL PLANO DET-4,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22.1</t>
  </si>
  <si>
    <t xml:space="preserve">PZA</t>
  </si>
  <si>
    <t xml:space="preserve">1.22.2</t>
  </si>
  <si>
    <t xml:space="preserve">1.22.3</t>
  </si>
  <si>
    <t xml:space="preserve">1.22.4</t>
  </si>
  <si>
    <t xml:space="preserve">FIJACION DE MURO DE TABLAROCA, POR AMBOS LADOS, EN SU REMATE CON LA LOSACERO, RECORTANDO EL PANEL DE TABLAROCA SIGUIENDO LA CONFIGURACION DE LA LOSACERO, SEGÚN DETALLE D-19 DEL PLANO DET-8,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23.1</t>
  </si>
  <si>
    <t xml:space="preserve">1.23.2</t>
  </si>
  <si>
    <t xml:space="preserve">1.23.3</t>
  </si>
  <si>
    <t xml:space="preserve">1.23.4</t>
  </si>
  <si>
    <t xml:space="preserve">ENTREPAÑO INTERMEDIO DE TAMBOR DE TABLAROCA DE 24.16 CM DE ANCHO (VERIFICAR DIMENSIONES EN OBRA) A BASE DE DOS CARAS Y CANTO DE PANEL DE TABLAROCA DE 13 MM DE ESPESOR CON BASTIDORES A BASE DE POSTES Y CANALES GALVANIZADOS SEGUN DETALLES DEL LOS PLANOS Dn-1 AL Dn-5.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1.24.1</t>
  </si>
  <si>
    <t xml:space="preserve">1.24.2</t>
  </si>
  <si>
    <t xml:space="preserve">1.24.3</t>
  </si>
  <si>
    <t xml:space="preserve">1.24.4</t>
  </si>
  <si>
    <t xml:space="preserve">RODAPIE DE TAMBOR DE TABLAROCA DE 24.16 CM DE ANCHO (VERIFICAR DIMENSIONES EN OBRA) A BASE DE UNA CARA Y CANTO DE PANEL DE TABLAROCA DE 13 MM DE ESPESOR CON BASTIDORES A BASE DE POSTES Y CANALES GALVANIZADOS SEGUN DETALLES DEL LOS PLANOS Dn-1 AL Dn-5. INCLUYE: SUMINISTRO DE MATERIALES, DESPERDICIOS, ACARREOS, ANDAMIOS, PROTECCION CON PLASTICO Y CINTA ADHESIVA DE CUALQUIER ELEMENTO QUE PUEDA DAÑARSE POR LOS TRABAJOS DE PINTURA, HERRAMIENTA, LIMPIEZA Y TODO LO NECESARIO PARA LA CORRECTA EJECUCION DE LOS TRABAJOS.   EN ESTE CONCEPTO NO DEBE  INCLUIRSE EL ZOCLO DE ALUMINIO, YA QUE SE SOLICITA EN OTRO CONCEPTO.</t>
  </si>
  <si>
    <t xml:space="preserve">1.25.1</t>
  </si>
  <si>
    <t xml:space="preserve">1.25.2</t>
  </si>
  <si>
    <t xml:space="preserve">1.25.3</t>
  </si>
  <si>
    <t xml:space="preserve">1.25.4</t>
  </si>
  <si>
    <t xml:space="preserve">PINTURA</t>
  </si>
  <si>
    <t xml:space="preserve">SUMINISTRO Y APLICACIÓN DE PINTURA VINÍLICA MCA.COMEX VINIMEX COLOR BLANCO OSTIÓN EN MUROS DE TABLAROCA, APLICADA A DOS MANOS LOGRANDO CUBRIR PERFECTA Y UNIFORMEMENTE LA SUPERFICIE, A UNA ALTURA MÁXIMA DE 3.10 MTS. EN CUALQUIER NIVEL, INCLUYE PREPARACION DE LA SUPERFICIE, APLICACIÓN PREVIA DE SELLADOR VINÍLICO, SUMINISTRO DE MATERIALES, DESPERDICIOS, ACARREOS, ANDAMIOS, APLICACIÓN HASTA CUBRIR PERFECTAMENTE LA SUPERFICIE, PROTECCION CON PLASTICO Y CINTA ADHESIVA DE CUALQUIER ELEMENTO QUE PUEDA DAÑARSE POR LOS TRABAJOS DE PINTURA , HERRAMIENTA, LIMPIEZA Y TODO LO NECESARIO PARA LA CORRECTA EJECUCION DE LOS TRABAJOS.</t>
  </si>
  <si>
    <t xml:space="preserve">1.26.1</t>
  </si>
  <si>
    <t xml:space="preserve">1.26.2</t>
  </si>
  <si>
    <t xml:space="preserve">1.26.3</t>
  </si>
  <si>
    <t xml:space="preserve">1.26.4</t>
  </si>
  <si>
    <t xml:space="preserve">SUMINISTRO Y APLICACIÓN DE PINTURA VINÍLICA MCA.COMEX VINIMEX COLOR AZUL, SEGÚN MUESTRA APROBADA, EN MUROS DE TABLAROCA, APLICADA A DOS MANOS LOGRANDO CUBRIR PERFECTA Y UNIFORMEMENTE LA SUPERFICIE, A UNA ALTURA MÁXIMA DE 3.10 MTS. EN CUALQUIER NIVEL, INCLUYE PREPARACION DE LA SUPERFICIE, APLICACIÓN PREVIA DE SELLADOR VINÍLICO, SUMINISTRO DE MATERIALES, DESPERDICIOS, ACARREOS, ANDAMIOS, APLICACIÓN HASTA CUBRIR PERFECTAMENTE LA SUPERFICIE, PROTECCION CON PLASTICO Y CINTA ADHESIVA DE CUALQUIER ELEMENTO QUE PUEDA DAÑARSE POR LOS TRABAJOS DE PINTURA , HERRAMIENTA, LIMPIEZA Y TODO LO NECESARIO PARA LA CORRECTA EJECUCION DE LOS TRABAJOS.</t>
  </si>
  <si>
    <t xml:space="preserve">1.27.1</t>
  </si>
  <si>
    <t xml:space="preserve">1.27.2</t>
  </si>
  <si>
    <t xml:space="preserve">1.27.3</t>
  </si>
  <si>
    <t xml:space="preserve">1.27.4</t>
  </si>
  <si>
    <t xml:space="preserve">SUMINISTRO Y COLOCACION DE PINTURA ANTIFUEGO A CUALQUIER ALTURA Y NIVEL MARCA SYLPYL, BAJO EL SIGUIENTE PROCEDIMIENTO: LIMPIEZA MECANICA MANUAL DE LA SUPERFICIE PARA ELIMINAR CONTAMINANTES Y ABRIR PORO DE LA SUPERFICIE, APLICACION DE UNA CAPA DE PRIMARIO ANTICORROSIVO SYLPYL 52 B, APLICACION DE UNA CAPA DE PINTURA SYLPLYL 3400 W INTUMESCENTE BASE AGUA, ANTIFLAMA, RETARDANTE AL FUEGO DE 3 HORAS DE RESISTENCIA, Y APLICACION DE UNA CAPA DE SYLPYL 300 RF COMO ACABADO PARA PROTECCION DEL SISTEMA COMPLETO. INCLUYE: PREPARACION DE LA SUPERFICIE BASE SEGUN REQUERIMIENTO ESPECIALES PARA LA APLICACION DEL PRODUCTO, EQUIPO, MANO DE OBRA, ANDAMIOS, HERRAMIENTA, MATERIALES DE CONSUMO DESPERDICIOS, ACARREOS, PROTEGER LA LOSA ACERO CON PLASTICO DONDE SEA NECESARIO Y ENMASCARILLAR DONDE LO REQUIERA CON PERIODICO CINTA ADHESIVA, ACARREOS, LIMPIEZA RETIRO DE SOBRANTES A PIE DE CAMIÓN Y FUERA DE LA OBRA Y TODO LO NECESARIO PARA SU CORECTA EJECUCION.</t>
  </si>
  <si>
    <t xml:space="preserve">1.28.1</t>
  </si>
  <si>
    <t xml:space="preserve">1.28.2</t>
  </si>
  <si>
    <t xml:space="preserve">1.28.3</t>
  </si>
  <si>
    <t xml:space="preserve">1.28.4</t>
  </si>
  <si>
    <t xml:space="preserve">SUBTOTAL ACABADOS</t>
  </si>
  <si>
    <t xml:space="preserve">HERRERIA Y CANCELERIA</t>
  </si>
  <si>
    <t xml:space="preserve">NORMAS DE CONSTRUCCION DEL G.D.F. QUE APLICAN PARA ESTA PARTIDA:     3.01.01.037                                3.01.02.035             3.01.02.046     </t>
  </si>
  <si>
    <t xml:space="preserve">NOTA 18</t>
  </si>
  <si>
    <t xml:space="preserve">EN LOS CONCEPTOS RELATIVOS A LA CANCELERIA DE ALUMINIO SE DEBERA INCLUIR EL SELLADO PERIMETRAL INTERIOR Y EXTERIOR ENTRE LA CANCELERIA Y ELEMENTOS METALICOS DE LA ESTRUCTURA, MUROS, LOSAS U OTRO ELEMENTO DE ALBAÑILERIA SEGUN SE REQUIERA, TODOS LOS ELEMENTOS DE FIJACION, SOPORTERIA, ANDAMIOS DURANTE LA COLOCACION, TORNILLERIA NORMAL Y ESPECIAL ( SEGÚN SEA EL CASO ), CHAPA No. 801 Y BISAGRAS No. 509 EN LAS VENTANAS ABATIBLES,  VINIL No. 962, HERRAJES NECESARIOS, AJUSTES, CORTES ESPECIALES SEGUN PLANOS DE DETALLE CONSTRUCTIVO, SELLADO PERIMETRAL INTERIOR Y EXTERIOR ENTRE CANCELERIA DE ALUMINIO Y CRISTALES Y TODO LO NECESARIO PARA LA CORRECTA EJECUCION DE LOS TRABAJOS SEGUN DETALLES EN PLANOS E INDICACIONES DE LA SUPERVISION. EL PAGO SERA POR UNIDAD DE OBRA TERMINADA.</t>
  </si>
  <si>
    <t xml:space="preserve">NOTA 19</t>
  </si>
  <si>
    <t xml:space="preserve">ES INDISPENSABLE Y RECOMENDABLE LA VERIFICACION DE LAS DIMENSIONES FISICAMENTE EN OBRA POR PARTE DEL CONTRATISTA, DE LOS VANOS DONDE SE COLOCARAN LAS VENTANAS, CON EL FIN DE EVITAR ERRORES EN EL DIMENSIONAMIENTO FINAL DE LOS ELEMENTOS.</t>
  </si>
  <si>
    <t xml:space="preserve">NOTA 20</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COMO SON LOS PERFILES TUBULARES O ESTRUCTURALES, SOLDADURA , HERRAMIENTAS, HERRAJES, BAGUETAS, EMPAQUES, TELA DE MOSQUITERO, PINTURA ANTICORROSIVA, EL COSTO DE LA MANO DE OBRA NECESARIA PARA LLEVAR ACABO HASTA SU TOTAL TERMINACION DICHO CONCEPTO DEL TRABAJO INCLUYENDO LA MEDICION, TRAZO, CORTE, PUNTEO, PRESENTACION, CORRECCIONES, UNION DEFINITIVA, ESMERILADO RELLENO CON SOLDADURA DE LATON, APLICACION DE PROTECCION ANTICCOROSIVA, TRANSPORTE HASTA EL LUGAR DE SU COLOCACION, LAS CORRECCIONES Y MODIFICACIONES Y LA RESTITUCION PARCIAL TOTAL O PARCIAL POR CUENTA DEL CONTRATISTA DE LA OBRA QUE NO HAYA SIDO CORRECTAMENTE EJECUTADA A JUCIO DE LA U.A.M. LA RENTA Y DEMAS CARGOS DEL USO DE EQUIPO, HERRAMIENTAS, ANDAMIOS, PASARELAS, ASI COMO LAS OBRAS DE PROTECCION QUE PARA LA MEJOR EJECUCION DEL TRABAJO PROPONGA EL CONTRATISTA Y APRUEBE LA U.A.M. LA LIMPIEZA Y RETIRO DE MATERIALES SOBRANTES AL LUGAR QUE SE INDIQUE O APRUEBE, TODOS LOS CARGOS QUE INDIQUE EL CONTRATO DE OBRA Y QUE NO SE INDIQUE EN ESTAS ESPECIFICACIONES.</t>
    </r>
  </si>
  <si>
    <t xml:space="preserve">ALUMINIO</t>
  </si>
  <si>
    <t xml:space="preserve">NOTA 21</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EL COSTO DE LA MANO DE OBRA NECESARIA PARA LLEVAR ACABA SU TOTAL TERMINACION DICHO CONCEPTO DE TRABAJO SELLADO Y CALAFETEO DE CANCELERIA CON EL VANO, LAS CORRECCIONES Y MODIFICACIONES O LA RESTITUCION PARCIAL O TOTAL POR CUENTA DEL CONTRATISTA DE LA OBRA QUE NO HAYA SIDO CORRECTAMENTE EJECUTADA A JUCIO DE LA U.A.M. LA RENTA Y DEMAS CARGOS, DERIVADOS DEL USO DE TALLERES, BODEGAS, EQUIPOS, HERRAMIENTAS, ANDAMIOS ASI COMO LAS OBRAS DE PROTECION QUE PARA LA MEJOR EJECUCION DEL TRABAJO PROPONGA EL CONTRATISTA Y APRUEBE LA U.A.M. LA LIMPIEZA Y RETIRO DE LOS MATERIALES SOBRANTES Y DESPERDICIOS AL LUGAR QUE APRUEBE LA U.A.M. TODOS LOS CARGOS QUE INDICADOS EN EL CONTRATO DE OBRAS Y QUE NO SE MENCIONEN EN ESTAS ESPECIFICACIONES.</t>
    </r>
  </si>
  <si>
    <t xml:space="preserve">VIDRIO</t>
  </si>
  <si>
    <t xml:space="preserve">NOTA 22</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INCLUYENDO LOS CARGOS DE FLETES, SEGUROS DE TRANSPORTE, MANIOBRAS DE CARGA Y DESCARGA , EMPAQUES, ESTIBA LA RENTA DEL EQUIPO APROPIADO PARA EL MANEJO DEL MATERIAL DE TODOS LOS CONCEPTOS PARA GARANTIZAR EL MATERIAL  LA RENTA Y DEMAS CARGOS, DERIVADOS DEL USO DE  EQUIPOS, HERRAMIENTAS, ANDAMIOS COMO SON POLEAS, GARRUCHAS, CABLES, TENDIDOS, HAMACAS, ESPATULAS, CORTADORES, VENTOSAS, ETC, Y OBRAS DE PROTECCION, LA RESTITUCION DE POR CUENTA DEL CONTRATISTA MAL EJECUTADA A JUICIO DE LA U.A.M. EL COSTO DE LA MANO DE OBRA NECESARIA PARA LLEVAR DICHO CONCEPTO DE TRABAJO INCLUYENDO OPERACIONES COMO SON LA COLOCACION SELLADO Y AMACIZADO DE VIDRIOS, SEGUN EL SISTEMA INDICADO, LA LIMPIEZA DE MATERIALES SOBRANTES AL LUGAR QUE APRUEBE LA UAM  TODOS LOS CARGOS QUE INDICADOS EN EL CONTRATO DE OBRAS Y QUE NO SE MENCIONEN EN ESTAS ESPECIFICACIONES.</t>
    </r>
  </si>
  <si>
    <t xml:space="preserve">SUMINISTRO Y COLOCACION  DE SOPORTE PARA TARJA EN CUARTO DE ASEO, EN "L" DE 0.40 X 0.40 MTS, A BASE POSTE DE ANGULO DE 1 1/4" X 1/8" SUJETA A MURO DE TALBAROCA A BASE DE PIJAS PARA MADERA, SEGUN DETALLE D-17 DEL PLANO D-7. INCLUYE: REFUERZO DE MADERA EN EL INTERIOR DEL MURO DE TABLAROCA, SUMINISTRO DE MATERIALES, UNA MANO DE PINTURA ANTICORROSIVA , RETIRO DE SOBRANTES Y LIMPIEZA,  MANO DE OBRA, HERRAMIENTA, EQUIPO, Y TODO LO NECESARIO PARA SU CORRECTA EJECUCION.</t>
  </si>
  <si>
    <t xml:space="preserve">2.1.1</t>
  </si>
  <si>
    <t xml:space="preserve">      PLANTA BAJA</t>
  </si>
  <si>
    <t xml:space="preserve">2.1.2</t>
  </si>
  <si>
    <t xml:space="preserve">      PRIMER NIVEL</t>
  </si>
  <si>
    <t xml:space="preserve">2.1.3</t>
  </si>
  <si>
    <t xml:space="preserve">      SEGUNDO NIVEL</t>
  </si>
  <si>
    <t xml:space="preserve">2.1.4</t>
  </si>
  <si>
    <t xml:space="preserve">      TERCER NIVEL</t>
  </si>
  <si>
    <t xml:space="preserve">TAPAS EN HUECOS DE UNION ENTRE IPR CON COLUMNA ( CUATRO TAPAS ) DE 0.105 MTS DE ALTO A BASE DE SOLERAS DE 3" X 1/4", SEGÚN DETALLE D-10 DEL PLANO DET-4. INCLUYE: SUMINISTRO DE MATERIALES, DESPERDICIOS, ACARREOS, ANDAMIOS, PROTECCION CON PLASTICO Y CINTA ADHESIVA DE CUALQUIER ELEMENTO QUE PUEDA DAÑARSE POR LOS TRABAJOS DE PINTURA, SELLADO PERIMETRAL, HERRAMIENTA, LIMPIEZA Y TODO LO NECESARIO PARA LA CORRECTA EJECUCION DE LOS TRABAJOS.</t>
  </si>
  <si>
    <t xml:space="preserve">2.2.1</t>
  </si>
  <si>
    <t xml:space="preserve">2.2.2</t>
  </si>
  <si>
    <t xml:space="preserve">2.2.3</t>
  </si>
  <si>
    <t xml:space="preserve">2.2.4</t>
  </si>
  <si>
    <t xml:space="preserve">CANCEL DE ALUMINIO TIPO K-1 DE 2.00 x 1.01 MTS.  EN TRES MÓDULOS FIJOS FORMADOS CON PERFILES DE ALUMINIO ANODIZADO COLOR BLANCO MARCA CUPRUM Y CRISTAL FLOTADO CLARO DE 6 MM. (VER DETALLES DE PERFILES INDICADOS EN EL PLANO CA-03)</t>
  </si>
  <si>
    <t xml:space="preserve">2.3.1</t>
  </si>
  <si>
    <t xml:space="preserve">2.3.2</t>
  </si>
  <si>
    <t xml:space="preserve">2.3.3</t>
  </si>
  <si>
    <t xml:space="preserve">2.3.4</t>
  </si>
  <si>
    <t xml:space="preserve">CANCEL DE ALUMINIO TIPO K-3 DE 2.56 x 1.54 MTS. FORMADO POR DOS MODULOS FIJOS SUPERIORES Y CUATRO HOJAS ABATIBLES FORMADOS CON PERFILES DE ALUMINIO ANODIZADO COLOR BLANCO MARCA CUPRUM Y CRISTAL FLOTADO CLARO DE 6 MM. (VER DETALLES DE PERFILES INDICADOS EN EL PLANO CA-03)</t>
  </si>
  <si>
    <t xml:space="preserve">2.4.1</t>
  </si>
  <si>
    <t xml:space="preserve">2.4.2</t>
  </si>
  <si>
    <t xml:space="preserve">2.4.3</t>
  </si>
  <si>
    <t xml:space="preserve">CANCEL DE ALUMINIO TIPO K-6 DE 4.00 x 1.01 MTS. EN SEIS MÓDULOS FIJOS FORMADOS CON PERFILES DE ALUMINIO ANODIZADO COLOR BLANCO MARCA CUPRUM Y CRISTAL FLOTADO CLARO DE 6 MM. (VER DETALLES DE PERFILES INDICADOS EN EL PLANO CA-03)</t>
  </si>
  <si>
    <t xml:space="preserve">2.5.1</t>
  </si>
  <si>
    <t xml:space="preserve">2.5.2</t>
  </si>
  <si>
    <t xml:space="preserve">2.5.3</t>
  </si>
  <si>
    <t xml:space="preserve">2.5.4</t>
  </si>
  <si>
    <t xml:space="preserve">CANCEL DE ALUMINIO TIPO K-7 DE 2.56 x 1.49 MTS. FORMADO POR DOS MODULOS FIJOS SUPERIORES Y CUATRO HOJAS ABATIBLES FORMADOS CON PERFILES DE ALUMINIO ANODIZADO COLOR BLANCO MARCA CUPRUM Y CRISTAL FLOTADO CLARO DE 6 MM. (VER DETALLES DE PERFILES INDICADOS EN EL PLANO CA-03)</t>
  </si>
  <si>
    <t xml:space="preserve">2.6.1</t>
  </si>
  <si>
    <t xml:space="preserve">2.6.2</t>
  </si>
  <si>
    <t xml:space="preserve">2.6.3</t>
  </si>
  <si>
    <t xml:space="preserve">CANCEL DE ALUMINIO TIPO K-11 DE 2.56 x 1.49 MTS. FORMADO POR DOS MÓDULOS FIJOS SUPERIORES Y DOS MÓDULOS FIJOS INFERIORES Y DOS MÓDULOS CORREDIZOS FORMADOS CON PERFILES DE ALUMINIO ANODIZADO COLOR BLANCO MARCA CUPRUM Y CRISTAL FLOTADO CLARO DE 6 MM. (VER DETALLES DE PERFILES INDICADOS EN EL PLANO CA-03)</t>
  </si>
  <si>
    <t xml:space="preserve">2.7.1</t>
  </si>
  <si>
    <t xml:space="preserve">CANCEL DE ALUMINIO TIPO K-12 DE 2.56 x 1.54 MTS. FORMADO POR DOS MÓDULOS FIJOS SUPERIORES Y DOS MÓDULOS FIJOS INFERIORES Y DOS MÓDULOS CORREDIZOS FORMADOS CON PERFILES DE ALUMINIO ANODIZADO COLOR BLANCO MARCA CUPRUM Y CRISTAL FLOTADO CLARO DE 6 MM. (VER DETALLES DE PERFILES INDICADOS EN EL PLANO CA-03)</t>
  </si>
  <si>
    <t xml:space="preserve">2.8.1</t>
  </si>
  <si>
    <t xml:space="preserve">CANCEL DE ALUMINIO TIPO V-15 EN DOS PIEZAS, UNA FIJA DE 1.95 x 0.43 MTS. Y OTRA DE 1.95x2.10 MTS. FORMADA POR DOS MÓDULOS FIJOS FORMADOS CON PERFILES DE ALUMINIO ANODIZADO COLOR BLANCO MARCA CUPRUM Y CRISTAL FLOTADO CLARO DE 6 MM. (VER DETALLES DE PERFILES INDICADOS EN EL PLANO CA-02)</t>
  </si>
  <si>
    <t xml:space="preserve">2.9.1</t>
  </si>
  <si>
    <t xml:space="preserve">2.9.2</t>
  </si>
  <si>
    <t xml:space="preserve">2.9.3</t>
  </si>
  <si>
    <t xml:space="preserve">2.9.4</t>
  </si>
  <si>
    <t xml:space="preserve">PUERTA DE ACCESO DE ALUMINIO TIPO P-4 EN DOS PIEZAS, UNA FIJA DE 3.26 x 0.43 MTS. EN TRES MÓDULOS Y OTRA DE 3.26 x 2.10 MTS. FORMADA POR DOS MÓDULOS FIJOS Y DOS HOJAS ABATIBLES FORMADOS CON PERFILES DE ALUMINIO ANODIZADO COLOR BLANCO MARCA CUPRUM Y CRISTAL FLOTADO CLARO DE 6 MM. (VER DETALLES DE PERFILES INDICADOS EN EL PLANO CA-02)</t>
  </si>
  <si>
    <t xml:space="preserve">2.10.1</t>
  </si>
  <si>
    <t xml:space="preserve">2.10.2</t>
  </si>
  <si>
    <t xml:space="preserve">2.10.3</t>
  </si>
  <si>
    <t xml:space="preserve">2.10.4</t>
  </si>
  <si>
    <t xml:space="preserve">SUMINISTRO Y COLOCACION DE BARANDAL DE 2.15 MTS, VER DETALLE, EN PASILLO DEL VESTIBULO, FABRICADO A BASE DE PLACA DE 15 X 15 CMS. X 5/16" DE ESPESOR COMO BASE, TAQUETEADA A PISO CON TAQUETE HILTI 3/8", POSTE DE SOLERA DE 3" X 1/4", REDONDO DE 5/8" Y PASAMANO DE TUBO NEGRO CON COSTURA CEDULA 30 DE 2" DE DIAM. INCLUYE: BARRENO,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2.11.1</t>
  </si>
  <si>
    <t xml:space="preserve">2.11.2</t>
  </si>
  <si>
    <t xml:space="preserve">2.11.3</t>
  </si>
  <si>
    <t xml:space="preserve">JUNTA EN PISO DE 0.30 MTS DE ANCHO FABRICADA A BASE DE PLACA DE ACERO DE 1/4", METAL DESPLEGADO PUNTEADO A LA PLACA DE ACERO, ANCLAJES EN LOSA DE CONCRETO, SELLADO CON POLIURETANO Y RECUBIERTA CON LOSETA SANTA JULIA VITRICOTTA SEGÚN DETALLE D-13 DEL PLANO DE DETALLES DET-6.</t>
  </si>
  <si>
    <t xml:space="preserve">2.12.1</t>
  </si>
  <si>
    <t xml:space="preserve">2.12.2</t>
  </si>
  <si>
    <t xml:space="preserve">2.12.3</t>
  </si>
  <si>
    <t xml:space="preserve">2.12.4</t>
  </si>
  <si>
    <t xml:space="preserve">DOMO DE CAÑON DE 3.60 DE ANCHO, 8.52 MTS DE LARGO Y 0.75 MTS DE LUZ, A BASE DE LAMINA DE POLICARBONATO CELULAR DE 6 MM DE ESPESOR COLOR CRISTAL, MARCA POLINTER SUJETO A BASE DE PIJAS CUERDA ESTANDAR DE 1" X 1/4", RONDANA Y EMPAQUE DE NEOPRENO, COLOCADO SOBRE ARMADURA DE ANGULOS DE ACERO DE SECCIONES INDICADAS EN TABLA DE PERFILES DEL PLANO CORRESPONDIENTE, SOBRE APOYOS DE ANGULO DE SECCION INDICADA EN TABLA DE PERFILES DEL PLANO CORRESPONDIENTE, ASENTADOS SOBRE PLACAS DE 15.0 X 15.0 CM DE SECCION Y 5/16" DE ESPESOR EMPOTRADAS A CADENA EXISTENTE SOBRE EL EJE 4, CON CUATRO ANCLAS DE ACERO DE REFUERZO DEL No. 3; Y SOLDADOS LOS MISMOS APOYOS A VIGA EXISTENTE SOBRE EL EJE 5, CON ACABADO INICIAL DE PRIMER ANTICORROSIVO Y ACABADO FINAL DE PINTURA ESMALTE COLOR BLANCO. INCLUYE: HABILITADO, FABRICACION, SOLDADURA, ELEVACION, ACARREO Y TODO LO NECESARIO PARA LA CORRECTA EJECUCION DE LOS TRABAJOS, SEGUN DETALLES DE LOS PLANOS:  DE-1 Y DE-2.</t>
  </si>
  <si>
    <t xml:space="preserve">2.13.1</t>
  </si>
  <si>
    <t xml:space="preserve">ARMADURA DE 3.60 MTS DE CLARO, 4.00 MTS DE LONGITUD DE ARCO Y 0.75 MTS DE LUZ A BASE DE ANGULOS DE ACERO DE LAS  SECCIONES INDICADAS EN TABLA DE PERFILES DEL PLANO CORRESPONDIENTE, SOBRE APOYOS DE ANGULOS DE SECCIONES INDICADAS EN TABLA DE PERFILES DEL PLANO CORRESPONDIENTE, ASENTADOS SOBRE PLACAS DE 15.0 X 15.0 CM DE SECCION Y 5/16" DE ESPESOR EMPOTRADAS A CADENA EXISTENTE SOBRE EL EJE 4, CON CUATRO ANCLAS DE ACERO DE REFUERZO DEL No. 3; Y SOLDADOS LOS MISMOS APOYOS A VIGA EXISTENTE SOBRE EL EJE 5, CON ACABADO INICIAL DE PRIMER ANTICORROSIVO Y ACABADO FINAL DE PINTURA ESMALTE COLOR BLANCO. INCLUYE: HABILITADO, FABRICACION, SOLDADURA, ELEVACION, ACARREO Y TODO LO NECESARIO PARA LA CORRECTA EJECUCION DE LOS TRABAJOS, SEGUN DETALLES DE LOS PLANOS:  DE-1 Y DE-2.</t>
  </si>
  <si>
    <t xml:space="preserve">2.13.2</t>
  </si>
  <si>
    <t xml:space="preserve">DOMO DE CAÑON A BASE DE LAMINA DE POLICARBONATO CELULAR DE 6 MM DE ESPESOR COLOR CRISTAL, MARCA POLINTER SUJETO A BASE DE PIJAS CUERDA ESTANDAR DE 1" X 1/4", RONDANA Y EMPAQUE DE NEOPRENO, COLOCADO SOBRE ARMADURA DE ANGULOS DE ACERO.  INCLUYE: HABILITADO, FABRICACION, SOLDADURA, ELEVACION, ACARREO Y TODO LO NECESARIO PARA LA CORRECTA EJECUCION DE LOS TRABAJOS, SEGUN DETALLES DE LOS PLANOS:  DE-1 Y DE-2.</t>
  </si>
  <si>
    <t xml:space="preserve">SUBTOTAL HERRERIA Y CANCELERIA</t>
  </si>
  <si>
    <t xml:space="preserve">CARPINTERIA Y CERRAJERIA</t>
  </si>
  <si>
    <t xml:space="preserve">NORMAS DE COSTRUCCION DEL G.D.F. QUE APLICAN PARA ESTA PARTIDA:   3.01.01.041             3.01.02.035                         4.01.02.037      3.01.01.048            </t>
  </si>
  <si>
    <t xml:space="preserve">NOTA 23</t>
  </si>
  <si>
    <t xml:space="preserve">TODOS LOS CONCEPTOS QUE INTEGRAN ESTA PARTIDA INCLUYEN TRAZO, NIVELACION, LIMPIEZA DURANTE EL TRANSCURSO DE LA OBRA Y HASTA SU FINALIZACION, ELEVACIONES, ACARREOS VERTICALES Y HORIZONTALES, DENTRO DE LA OBRA HASTA PIE DE CAMION,  HERRAMIENTA, EQUIPO, ANDAMIOS, MANO DE OBRA, MATERIALES, DESPERDICIOS, AJUSTES Y TODO LO NECESARIO PARA LA CORRECTA EJECUCION DE LOS TRABAJOS. EL PAGO SERA POR UNIDAD DE OBRA TOTALMENTE TERMINADA (P.U.O.T.)</t>
  </si>
  <si>
    <t xml:space="preserve">NOTA 24</t>
  </si>
  <si>
    <r>
      <rPr>
        <b val="true"/>
        <sz val="8"/>
        <rFont val="Arial"/>
        <family val="2"/>
      </rPr>
      <t xml:space="preserve">LOS CARGOS QUE INCLUYEN LOS P.U. SON</t>
    </r>
    <r>
      <rPr>
        <sz val="8"/>
        <rFont val="Arial"/>
        <family val="2"/>
      </rPr>
      <t xml:space="preserve"> : EL COSTO DE LOS MATERIALES ESPECIFICADOS EN EL PROYECTO, INCLUSO LOS NECESARIOS PARA DAR EL ACABADO Y LOS HERRAJES, EXCEPTO CUANDO ESTOS SEAN ENTREGADOS POR LA U.A.M.EL COSTO DE LA MANO DE OBRA NECESARIA PARA LLEVAR ACABO HASTA SU TOTAL TERMINACION DICHO CONCEPTO DE TRABAJO INCLUYENDO ENTRE OTRA OPERACIONES: LA HECHURA DE LOS BASTIDORES LA COLOCACION DEL TRIPLAY LA COLOCACION DE LA BOQUILLA PERIMETRAL LA FABRICACION DEL CAJON, APLIACION DEL BARNIZ O ESMALTE Y LA COLOCACION DEL ELEMENTO TERMINADO EN EL LUGAR INDICADOS POR LOS PLANOS Y POR LA U.A.M.LOS RESANES Y LA RESTITUCION DE LA OBRA POR CUENTA DEL CONTRATISTA DE LOS TRABAJOS QUE NO HAYAN SIDO CORRECTAMENTE EJECUTADOS A JUCIO DE LA U.A.M. LA RENTA Y DEMAS CARGOS DERIVADOS DEL USO DE TALLERES, BODEGAS, EQUIPO, ANDAMIOS, PASARELAS, ASI COMO LAS OBRAS DE PROTECCION QUE PARA LA MEJOR EJECUCION DE LOS TRABAJOS PROPONGA EL CONTRATISTA Y APRUEBE LA U.A.M. LA LIMIEZA DE LOS MATERIALES SOBRANTES O DESPERDICION AL LUGAR QUE LA U.A.M. APRUEBE TODOS LOS CARGOS INDICADOS EN EL CONTRATO DE OBRA Y QUE NO SE MENCIONEN EN ESTAS ESPECIFICACIONES.</t>
    </r>
  </si>
  <si>
    <t xml:space="preserve">NOTA 25</t>
  </si>
  <si>
    <r>
      <rPr>
        <b val="true"/>
        <sz val="8"/>
        <rFont val="Arial"/>
        <family val="2"/>
      </rPr>
      <t xml:space="preserve">LOS CARGOS QUE INCLUYEN LOS P.U.</t>
    </r>
    <r>
      <rPr>
        <sz val="8"/>
        <rFont val="Arial"/>
        <family val="2"/>
      </rPr>
      <t xml:space="preserve"> EL COSTO DE LA CERRADURA HERRAJES Y ACCESORIOS PUESTOS EN EL LUGAR DE SU COLOCACION, SIEMPRE Y CUANDO ESTOS NO SEAN PROPORCIONADOS POR LA UAM EL COSTO DE LA MANO DE OBRA NECESARIA PARA LLEVAR ACABO HASTA SU TOTAL TERMINACION DICHO CONCEPTO DE TRABAJO, INCLUYENDO OPERACIONES COMO SON: TALADROS, LAS APERTURAS, LA PRESENTACION, LA FIJACION, Y ASEGURAMIENTO DE SU MECANISMO, LOS RESANES Y LA RESTITUCION DE LA TOTALIDAD DE LA OBRA POR CUENTA DEL CONTRATISTA QUE NO HAYA SIDO CORRECTAMENTE EJECUTADA A JUICIO DE LA U.A.M. LA RENTA Y DEMAS CARGOS DERIVADOS DEL USO DE EQUIPO Y HERRAMIENTAS ASI COMO LAS PROTECCIONES QUE PARA LA EJECUCION DE LOS TRABAJOS PROPONGA EL CONTRATISTA Y APRUEBE LA U.A.M.LA LIMPIEZA Y RETIRO DE LOS MATERIALES SOBRANTES Y DESPERDICIOS AL LUGAR QUE SE APRUEBE O INDIQUE TODOS LOS CARGOS INDICADOS EN EL CONTRATO DE OBRAS Y QUE NO SE MENCIONEN EN ESTAS ESPECIFICACIONES.</t>
    </r>
  </si>
  <si>
    <t xml:space="preserve">PUERTA DE TAMBOR DE MADERA DE PINO TIPO P1-D DE 1.00x2.10 MTS. FABRICADA CON BASTIDOR DE MADERA DE PINO FORRADA EN SUS DOS CARA CON TRIPLAY DE 6 MM DE MADERA DE PRIMERA ACABADO CON LACA DE NITROCELULOSA AUTOMOTIVA RIVER DE COMEX COLOR BLANCO A TRES MANOS APLICADO CON PISTOLA, INCLUYE CERRADURA MARCA PHILIPS, MODELO TULIP, ACABADO A.N., MARCO FABRICADO CON PERFILES DE ALUMINO SEGÚN DETALLE DEL PLANO No. CA-03</t>
  </si>
  <si>
    <t xml:space="preserve">3.1.1</t>
  </si>
  <si>
    <t xml:space="preserve">3.1.2</t>
  </si>
  <si>
    <t xml:space="preserve">3.1.3</t>
  </si>
  <si>
    <t xml:space="preserve">3.1.4</t>
  </si>
  <si>
    <t xml:space="preserve">PUERTA DE TAMBOR DE MADERA DE PINO TIPO P1-I DE 1.00x2.10 MTS. FABRICADA CON BASTIDOR DE MADERA DE PINO FORRADA EN SUS DOS CARAS CON TRIPLAY DE 6 MM DE MADERA DE PRIMERA ACABADO CON LACA DE NITROCELULOSA AUTOMOTIVA RIVER DE COMEX COLOR BLANCO A TRES MANOS APLICADO CON PISTOLA, INCLUYE CERRADURA MARCA PHILIPS, MODELO TULIP, ACABADO A.N., MARCO FABRICADO CON PERFILES DE ALUMINO SEGÚN DETALLE DEL PLANO No. CA-03</t>
  </si>
  <si>
    <t xml:space="preserve">3.2.1</t>
  </si>
  <si>
    <t xml:space="preserve">3.2.2</t>
  </si>
  <si>
    <t xml:space="preserve">3.2.3</t>
  </si>
  <si>
    <t xml:space="preserve">3.2.4</t>
  </si>
  <si>
    <t xml:space="preserve">MUEBLE PARA CAFÉ DE 1.83 X 0.63 MTS. VER PLANO DE DETALLES, A BASE DE BASTIDORES DE 3/4'' @ 30 CM FORRADO CON TRIPLAY DE PINO DE 6.0 MM, BASE DE TRIPLAY DE 19MM EN SU CUBIERTA, ZOCLO SANITARIO DE 7.5 CM Y FRENTE DE MADERA MACIZA DE  1 1/2" X 2 1/2"  TERMINADO CON LAMINADO PLASTICO EN UNA PIEZA POSFORMADA MCA. FORMICA COLOR INDICADO POR LA INSTITUCION, ENTREPAÑOS, FONDO Y PUERTAS A BASE DE TRIPLAY DE 19MM DE ESP. TERMINADO CON LAMINADO PLASTICO MARCA FORMICA COLOR INSTITUCION INCLUYE ALACENA DE 1.88X0.33 MTS A BASE DE TRIPLAY DE 19 MM Y TERMINADO IGUAL QUE EL MUEBLE EL PRECIO INCLUYE EL SUMINISTRO DE TODOS LOS MATERIALES, CARGAS, DESCARGAS, ACARREOS, BISAGRAS TIPO E-43400 MCA. MZH HERRAJES ELEVACIONES, CORTES, DESPERDICIOS, PEGAMENTO, CLAVOS, TORNILLOS, JALADERAS, HERRAJES, MATERIALES DE CONSUMO MENOR, TRAZO, HABILITADO, COLOCACION, PLOMEO, NIVELACION, SELLADO, RESANES, ACABADO, RETIRO DE SOBRANTES Y LIMPIEZA FINA ASI COMO LA HERRAMIENTA LA MANO DE OBRA Y EQUIPO NECESARIO PARA SU CORRECTA EJECUCION DEL TRABAJO. SEGUN DETALLES INDICADOS EN PLANOS.</t>
  </si>
  <si>
    <t xml:space="preserve">3.3.1</t>
  </si>
  <si>
    <t xml:space="preserve">3.3.2</t>
  </si>
  <si>
    <t xml:space="preserve">3.3.3</t>
  </si>
  <si>
    <t xml:space="preserve">3.3.4</t>
  </si>
  <si>
    <t xml:space="preserve">SUMINISTRO Y COLOCACION DE CERRADURA BALL 26 P. A 80 PD  PARA PUERTAS P-1,  P-2, P-3. INCLUYE: MATERIAL, MANO DE OBRA, HERRAMIENTA Y TODO LO NECESARIO PARA SU CORRECTA COLOCACION.</t>
  </si>
  <si>
    <t xml:space="preserve">3.4.1</t>
  </si>
  <si>
    <t xml:space="preserve">3.4.2</t>
  </si>
  <si>
    <t xml:space="preserve">3.4.3</t>
  </si>
  <si>
    <t xml:space="preserve">3.4.4</t>
  </si>
  <si>
    <t xml:space="preserve">SUMINISTRO Y COLOCACION DE CERRADURA DE SEGURIDAD TIPO B 462 P DE LA MARCA YALE. INCLUYE: MATERIAL, MANO DE OBRA, HERRAMIENTA Y TODO LO NECESARIO PARA SU CORRECTA COLOCACION.</t>
  </si>
  <si>
    <t xml:space="preserve">3.5.1</t>
  </si>
  <si>
    <t xml:space="preserve">3.5.2</t>
  </si>
  <si>
    <t xml:space="preserve">3.5.3</t>
  </si>
  <si>
    <t xml:space="preserve">3.5.4</t>
  </si>
  <si>
    <t xml:space="preserve">SUMINISTRO, INSTALACION Y COLOCACION DE TOPE PARA PUERTAS, MCA PHILLIPS MOD 56-L. INCLUYE: PERFORACIONES, MATERIALES DE CONSUMO MENOR, MANO DE OBRA, HERRAMIENTA Y LIMPIEZA.TODO LO NECESARIO PARA SU CORRECTA COLOCACION.</t>
  </si>
  <si>
    <t xml:space="preserve">3.6.1</t>
  </si>
  <si>
    <t xml:space="preserve">3.6.2</t>
  </si>
  <si>
    <t xml:space="preserve">3.6.3</t>
  </si>
  <si>
    <t xml:space="preserve">3.6.4</t>
  </si>
  <si>
    <t xml:space="preserve">SUBTOTAL CARPINTERIA Y CERRAJERIA</t>
  </si>
  <si>
    <t xml:space="preserve">INSTALACIONES ELECTRICAS                </t>
  </si>
  <si>
    <t xml:space="preserve">NORMAS DE COSTRUCCION DEL G.D.F. QUE APLICAN PARA ESTA PARTIDA:   3.01.01.034   3.01.01.039, 3.01.01.035, 3.01.02.023 3.01..02.029, 3.01.02.028, 3.01.02.024   3.01.02.027 .01.02.028  3.01.02.3O, 3.01.02.033, 3.01.02.032  Y LA NOM-001-SEDE-1999</t>
  </si>
  <si>
    <t xml:space="preserve">NOTA 26</t>
  </si>
  <si>
    <t xml:space="preserve">CARGOS QUE INCLUYEN LOS PRECIOS UNITARIOS: </t>
  </si>
  <si>
    <r>
      <rPr>
        <b val="true"/>
        <sz val="8"/>
        <rFont val="Arial"/>
        <family val="2"/>
      </rPr>
      <t xml:space="preserve">1.-</t>
    </r>
    <r>
      <rPr>
        <sz val="8"/>
        <rFont val="Arial"/>
        <family val="2"/>
      </rPr>
      <t xml:space="preserve"> COSTO DE LOS MATERIALES PUESTOS EN EL LUGAR DE SU UTILIZACION, COMO SON: TUBERIAS CONDUIT, COPLES GRASA, ESTOPA, DESPERDICIOS, CAJAS, REGISTRO, CHALUPAS, TAPAS, EMPAQUES, REDUCCIONES, CONTRAS, MONITORES, CONDULETS, CONTACTOS, APAGADORES, PLACAS, ELEMENTOS DE FIJACION, TERMINALES O ZAPATAS, CINTA DE AISLAR, GUIAS, CONDUCTORES, COCAS Y DESPERDICIOS, SOBRETAPAS, UNIDADES DE ILUMINACION, INTERRUPTORES, TABLEROS, ETC.</t>
    </r>
  </si>
  <si>
    <r>
      <rPr>
        <b val="true"/>
        <sz val="8"/>
        <rFont val="Arial"/>
        <family val="2"/>
      </rPr>
      <t xml:space="preserve">2.- </t>
    </r>
    <r>
      <rPr>
        <sz val="8"/>
        <rFont val="Arial"/>
        <family val="2"/>
      </rPr>
      <t xml:space="preserve">EN TODOS LOS CASOS EL PRECIO DE TUBERIAS CONDUIT GALVANIZADO PARED DELGADA O GRUESA, GALVANIZADA ETC. DEBERA INCLUIR: CURVAS, DOBLECES, BAYONETEOS, CORTES, AJUSTES, TRAZO, NIVELACIONES, Y TODO LO NECESARIO PARA SU CORRECTA EJECUCION.</t>
    </r>
  </si>
  <si>
    <r>
      <rPr>
        <b val="true"/>
        <sz val="8"/>
        <rFont val="Arial"/>
        <family val="2"/>
      </rPr>
      <t xml:space="preserve">3.-</t>
    </r>
    <r>
      <rPr>
        <sz val="8"/>
        <rFont val="Arial"/>
        <family val="2"/>
      </rPr>
      <t xml:space="preserve"> EL COSTO DE LA MANO DE OBRA NECESARIA PARA DICHO CONCEPTO DE TRABAJO HASTA SU TOTAL TERMINACION, INCLUYENDO: EXCAVACIÓN, TRAZO, CORTE, CABLEADOS, COORDINACION CON OTRAS INSTALACIONES, HECHURA DE RANURAS, COLOCACION DE TUBERIAS Y SUS ACCESORIOS, CONEXIONES A TABLEROS, PRUEBAS DE AISLAMIENTO DE CONDUCTORES, PRUEBA DE FUNCIONAMIENTO DE SISTEMAS INCLUYENDO EQUIPOS.</t>
    </r>
  </si>
  <si>
    <r>
      <rPr>
        <b val="true"/>
        <sz val="8"/>
        <rFont val="Arial"/>
        <family val="2"/>
      </rPr>
      <t xml:space="preserve">4.- </t>
    </r>
    <r>
      <rPr>
        <sz val="8"/>
        <rFont val="Arial"/>
        <family val="2"/>
      </rPr>
      <t xml:space="preserve">CORRECION DE DEFECTOS Y REPOSICION DE MATERIAL QUE NO CUMPLA CON LO REQUERIDO EN LAS PRUEBAS Y/O LAS ESPECIFICACIONES.</t>
    </r>
  </si>
  <si>
    <r>
      <rPr>
        <b val="true"/>
        <sz val="8"/>
        <rFont val="Arial"/>
        <family val="2"/>
      </rPr>
      <t xml:space="preserve">5.- </t>
    </r>
    <r>
      <rPr>
        <sz val="8"/>
        <rFont val="Arial"/>
        <family val="2"/>
      </rPr>
      <t xml:space="preserve">LOS CARGOS DE USO DE ANDAMIOS, HERRAMIENTA Y EQUIPO, ASI COMO LAS OBRAS DE PROTECCION QUE PARA LA CORRECTA EJECUCION DE LOS TRABAJOS PROPONGA EL CONTRATISTA Y APRUEBE O INDIQUE LA UAM.</t>
    </r>
  </si>
  <si>
    <r>
      <rPr>
        <b val="true"/>
        <sz val="8"/>
        <rFont val="Arial"/>
        <family val="2"/>
      </rPr>
      <t xml:space="preserve">6.- </t>
    </r>
    <r>
      <rPr>
        <sz val="8"/>
        <rFont val="Arial"/>
        <family val="2"/>
      </rPr>
      <t xml:space="preserve">EQUIPO DE SEGURIDAD NECESARIO PARA LA PROTECCION DEL PERSONAL DE OBRA.</t>
    </r>
  </si>
  <si>
    <r>
      <rPr>
        <b val="true"/>
        <sz val="8"/>
        <rFont val="Arial"/>
        <family val="2"/>
      </rPr>
      <t xml:space="preserve">7.- </t>
    </r>
    <r>
      <rPr>
        <sz val="8"/>
        <rFont val="Arial"/>
        <family val="2"/>
      </rPr>
      <t xml:space="preserve">PINTURA DE TUBERIAS CONFORME AL CODIGO DE COLORES INDICADO POR LA UAM.</t>
    </r>
  </si>
  <si>
    <r>
      <rPr>
        <b val="true"/>
        <sz val="8"/>
        <rFont val="Arial"/>
        <family val="2"/>
      </rPr>
      <t xml:space="preserve">8.- </t>
    </r>
    <r>
      <rPr>
        <sz val="8"/>
        <rFont val="Arial"/>
        <family val="2"/>
      </rPr>
      <t xml:space="preserve">LA LIMPIEZA Y EL RETIRO DEL MATERIAL SOBRANTE Y DESPERDICIO FUERA DE LA OBRA A TIRO LIBRE.</t>
    </r>
  </si>
  <si>
    <r>
      <rPr>
        <b val="true"/>
        <sz val="8"/>
        <rFont val="Arial"/>
        <family val="2"/>
      </rPr>
      <t xml:space="preserve">9.- </t>
    </r>
    <r>
      <rPr>
        <sz val="8"/>
        <rFont val="Arial"/>
        <family val="2"/>
      </rPr>
      <t xml:space="preserve">TODOS LOS CARGOS PERTINENTES MENCIONADOS EN LA DEFINICION DEL PRECIO UNITARIO.</t>
    </r>
  </si>
  <si>
    <r>
      <rPr>
        <b val="true"/>
        <sz val="8"/>
        <rFont val="Arial"/>
        <family val="2"/>
      </rPr>
      <t xml:space="preserve">10.- </t>
    </r>
    <r>
      <rPr>
        <sz val="8"/>
        <rFont val="Arial"/>
        <family val="2"/>
      </rPr>
      <t xml:space="preserve">TODOS LOS CARGOS INDICADOS EN EL CONTRATO DE OBRA Y QUE NO SE MENCIONAN EN ESTAS ESPECIFICACIONES.</t>
    </r>
  </si>
  <si>
    <t xml:space="preserve">NOTA 27</t>
  </si>
  <si>
    <t xml:space="preserve">LOS COLORES DEL CABLEADO ELÉCTRICO PARA CIRCUITO DERIVADOS ESTARÁ DE ACUERDO AL SIGUIENTE CÓDIGO: </t>
  </si>
  <si>
    <t xml:space="preserve">FASE:  ROJO                                                                                                                                                                                           </t>
  </si>
  <si>
    <t xml:space="preserve">NEUTRO:  BLANCO                                                                                                                                                                                      </t>
  </si>
  <si>
    <t xml:space="preserve">REGRESOS: GRIS                                                                                                                                                                                      </t>
  </si>
  <si>
    <t xml:space="preserve">TIERRA FÍSICA:  VERDE                                                                                                                                                                                      </t>
  </si>
  <si>
    <t xml:space="preserve">LOS CONDUCTORES ALIMENTADORES SE IDENTIFICARÁN EN LOS TABLEROS ELÉCTRICOS DE ACUERDO AL SIGUIENTE CÓDIGO DE COLORES:</t>
  </si>
  <si>
    <t xml:space="preserve">FASE A:  ANILLO COLOR ROJO                                                                                                                                                                                           </t>
  </si>
  <si>
    <t xml:space="preserve">FASE B :  ANILLO COLOR AMARILLO                                                                                                                                                                                   </t>
  </si>
  <si>
    <t xml:space="preserve">FASE C:  ANILLO COLOR AZUL                                                                                                                                                                                   </t>
  </si>
  <si>
    <t xml:space="preserve">CANALIZACION Y CABLEADO PARA CONTACTOS</t>
  </si>
  <si>
    <t xml:space="preserve">SUMINISTRO Y COLOCACIÓN DE TUBO CONDUIT GALVANIZADO PARED GRUESA DE LOS DIAMETROS INDICADOS,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
  </si>
  <si>
    <t xml:space="preserve">4.1.1</t>
  </si>
  <si>
    <t xml:space="preserve">TUBO CONDUIT GALVANIZADOPARED GRUESA 21 MM. MARCA OMEGA O JUPITER.</t>
  </si>
  <si>
    <t xml:space="preserve">4.1.2</t>
  </si>
  <si>
    <t xml:space="preserve"> TUBO CONDUIT GALVANIZADOPARED GRUESA 27 MM. MARCA OMEGA O JUPITER.</t>
  </si>
  <si>
    <t xml:space="preserve">4.1.3</t>
  </si>
  <si>
    <t xml:space="preserve">TUBO CONDUIT GALVANIZADOPARED GRUESA 35 MM. MARCA OMEGA O JUPITER.</t>
  </si>
  <si>
    <t xml:space="preserve">4.1.4</t>
  </si>
  <si>
    <t xml:space="preserve">TUBO CONDUIT GALVANIZADO PARED GRUESA DE 41 MM. MARCA OMEGA O JUPITER.</t>
  </si>
  <si>
    <t xml:space="preserve">SUMINISTRO Y COLOCACION DE CODO DE 90 GRADOS CONDUIT GALVANIZADO PARED GRUESA MARCA OMEGA O JUPITER. DE 21MM</t>
  </si>
  <si>
    <t xml:space="preserve">SUMINISTRO Y COLOCACION DE CODO DE 90 GRADOS CONDUIT GALVANIZADO PARED GRUESA MARCA OMEGA O JUPITER. DE 27 MM</t>
  </si>
  <si>
    <t xml:space="preserve">SUMINISTRO Y COLOCACION DE CODO DE 90 GRADOS CONDUIT GALVANIZADO PARED GRUESA MARCA OMEGA O JUPITER. DE 35 MM</t>
  </si>
  <si>
    <t xml:space="preserve">SUMINISTRO Y COLOCACION DE CODO DE 90 GRADOS CONDUIT GALVANIZADO PARED GRUESA MARCA OMEGA O JUPITER. DE 41 MM</t>
  </si>
  <si>
    <t xml:space="preserve">SUMINISTRO Y COLOCACION DE COPLE CONDUIT GALVANIZADO PARED GRUESA MARCA OMEGA O JUPITER. DE 21 MM</t>
  </si>
  <si>
    <t xml:space="preserve">SUMINISTRO Y COLOCACION DE COPLE CONDUIT GALVANIZADO PARED GRUESA MARCA OMEGA O JUPITER. DE 27 MM</t>
  </si>
  <si>
    <t xml:space="preserve">SUMINISTRO Y COLOCACION DE COPLE CONDUIT GALVANIZADO PARED GRUESA MARCA OMEGA O JUPITER. DE 35 MM</t>
  </si>
  <si>
    <t xml:space="preserve">SUMINISTRO Y COLOCACION DE COPLE CONDUIT GALVANIZADO PARED GRUESA MARCA OMEGA O JUPITER. DE 41 MM</t>
  </si>
  <si>
    <t xml:space="preserve">SUMINISTRO Y COLOCACIÓN DE CONTRA Y MONITOR GALVANIZADO MARCA ANCLO O FOX.  DE 21MM</t>
  </si>
  <si>
    <t xml:space="preserve">SUMINISTRO Y COLOCACIÓN DE CONTRA Y MONITOR GALVANIZADO MARCA ANCLO O FOX.  DE 27 MM</t>
  </si>
  <si>
    <t xml:space="preserve">SUMINISTRO Y COLOCACIÓN DE CONTRA Y MONITOR GALVANIZADO MARCA RAMCO O FOX.  DE 35 MM</t>
  </si>
  <si>
    <t xml:space="preserve">SUMINISTRO Y COLOCACIÓN DE CONTRA Y MONITOR GALVANIZADO MARCA ANCLO O FOX.  DE 41 MM</t>
  </si>
  <si>
    <t xml:space="preserve">JGO</t>
  </si>
  <si>
    <t xml:space="preserve">SUMINISTRO Y COLOCACIÓN DE TUBO FLEXIBLE GALVANIZADO DE 21 MM TIPO ZAPA MARCA TUBOS MEXICANOS FLEXIBLES</t>
  </si>
  <si>
    <t xml:space="preserve">SUMINISTRO Y COLOCACIÓN DE CONECTOR RECTO PARA TUBO FLEXIBLE DE 21 MM MCARCA ANCLO O FOX. INCLUYE CONTRATUERCA.</t>
  </si>
  <si>
    <t xml:space="preserve">SUMINISTRO Y COLOCACION DE TUBO CONDUIT P.V.C. TIPO R-1 (PESADO) DE 21 MM DE DIAM. MCA. REXOLITE.</t>
  </si>
  <si>
    <t xml:space="preserve">SUMINISTRO Y COLOCACION DE TUBO CONDUIT P.V.C. TIPO R-1 (PESADO) DE 27 MM DE DIAM. MCA. REXOLITE.</t>
  </si>
  <si>
    <t xml:space="preserve">SUMINISTRO Y COLOCACION DE TUBO CONDUIT P.V.C. TIPO R-1 (PESADO) DE 35 MM DE DIAM. MCA. REXOLITE.</t>
  </si>
  <si>
    <t xml:space="preserve">SUMINISTRO Y COLOCACION DE TUBO CONDUIT P.V.C. TIPO R-1 (PESADO) DE 41 MM DE DIAM. MCA. REXOLITE.</t>
  </si>
  <si>
    <t xml:space="preserve">SUMINISTRO Y COLOCACION DE CONECTOR RECTO DE P.V.C. TIPO R-1 (PESADO) DE 21MM DE DIAM. MARCA REXOLITE. INCLUYE CONTRA.</t>
  </si>
  <si>
    <t xml:space="preserve">SUMINISTRO Y COLOCACION DE CONECTOR RECTO DE PVC USO PESADO, R-1, DE 27 MM., INCLUYE CONTRA MARCA REXOLITE</t>
  </si>
  <si>
    <t xml:space="preserve">SUMINISTRO Y COLOCACION DE CONECTOR RECTO DE P.V.C. TIPO R-1 (PESADO) DE 35MM DE DIAM. MARCA REXOLITE INCLUYE CONTRA.</t>
  </si>
  <si>
    <t xml:space="preserve">SUMINISTRO Y COLOCACION DE CONECTOR RECTO DE P.V.C. TIPO R-1 (PESADO) DE 41MM DE DIAM. MARCA REXOLITE INCLUYE CONTRA.</t>
  </si>
  <si>
    <t xml:space="preserve">SUMINISTRO Y COLOCACION DE CURVA DE P.V.C. TIPO R-1 (PESADO) DE 21MM X 90º  MARCA REXOLITE</t>
  </si>
  <si>
    <t xml:space="preserve">SUMINISTRO Y COLOCACION DE CURVA DE P.V.C. TIPO R-1 (PESADO) DE 27MM X 90º  MARCA REXOLITE</t>
  </si>
  <si>
    <t xml:space="preserve">SUMINISTRO Y COLOCACION DE CURVA DE P.V.C. TIPO R-1 (PESADO) DE 35MM X 90º  MARCA REXOLITE</t>
  </si>
  <si>
    <t xml:space="preserve">SUMINISTRO Y COLOCACION DE CURVA DE P.V.C. TIPO R-1 (PESADO) DE 41MM X 90º  MARCA REXOLITE</t>
  </si>
  <si>
    <t xml:space="preserve">SUMINISTRO Y COLOCACION DE CHALUPA GALVANIZADA PARA TUBO DE 3/4" DE DIAMETRO MCA RYMCO</t>
  </si>
  <si>
    <t xml:space="preserve">SUMINISTRO Y COLOCACION DE CAJA REGISTRO CUADRADA GALVANIZADA, CON TAPA O SOBRETAPA, PARA TUBO DE 3/4" DE DIAMETRO, MCA RYMCO.</t>
  </si>
  <si>
    <t xml:space="preserve">SUMINISTRO Y COLOCACION DE CAJA REGISTRO CUADRADA GALVANIZADA, CON TAPA, PARA TUBO DE 1" DE DIAMETRO MCA RYMCO.</t>
  </si>
  <si>
    <t xml:space="preserve">SUMINISTRO Y COLOCACION DE CAJA REGISTRO CUADRADA GALVANIZADA, CON TAPA, PARA TUBO DE 1 1/4" DE DIAMETRO MCA RYMCO.</t>
  </si>
  <si>
    <t xml:space="preserve">SUMINISTRO Y COLOCACION DE CAJA REGISTRO CUADRADA GALVANIZADA, CON TAPA, PARA TUBO DE 1 1/2" DE DIAMETRO MCA RYMCO.</t>
  </si>
  <si>
    <t xml:space="preserve">SUMINISTRO Y COLOCACIÓN DE CONDULET CROUSE-HINDS-DOMEX  SERIE OVALADA Y RECTANGULAR USO INTEMPERIE DE ALUMINIO CON EMPAQUE DE NEOPRENO Y TAPA. INCLUYE: MATERIALES DE CONSUMO MENOR, DESPERDICIOS, ACARREOS, CARGAS, DESCARGAS Y ALMACENAJE, ANDAMIOS Y DEMÁS ELEMENTOS PARA SU COLOCACIÓN, TRAZO, LA MANO DE OBRA, HERRAMIENTA Y EQUIPO, Y TODO LO NECESARIO PARA LA CORRECTA EJECUCIÓN DE LOS TRABAJOS.</t>
  </si>
  <si>
    <t xml:space="preserve">4.33.1</t>
  </si>
  <si>
    <t xml:space="preserve">CONDULET SERIE RECTANGULAR CAT. FS-2 DE 21 MM.</t>
  </si>
  <si>
    <t xml:space="preserve">SUMINISTRO Y COLOCACIÓN DE CONDUCTORES DE COBRE CONCENTRICO CLASE B, MARCA CONDUMEX (VINANEL XXI) O VIAKON. INCLUYE: MATERIALES DE CONSUMO MENOR, DESPERDICIOS, ACARREOS, CARGAS, DESCARGAS Y ALMACENAJE, ANDAMIOS, PLANCHADO, INSTALACIÓN,  ESTAÑADO DE CONEXIONES CON SOLDADURA 50-50, CINTA AISLANTE, PRUEBAS, MANO DE OBRA, HERRAMIENTA, EQUIPO Y TODO LO NECESARIO PARA LA CORRECTA EJECUCIÓN DE LOS TRABAJOS.</t>
  </si>
  <si>
    <t xml:space="preserve">4.34.1</t>
  </si>
  <si>
    <t xml:space="preserve">SUMINISTRO Y COLOCACIÓN DE CABLE DE COBRE, CON AISLAMIENTO THHW-LS, 600 V, 90 GRADOS, CALIBRE 12 AWG, MARCA CONDUMEX O VIAKON.</t>
  </si>
  <si>
    <t xml:space="preserve">4.34.2</t>
  </si>
  <si>
    <t xml:space="preserve">SUMINISTRO Y COLOCACIÓN DE CABLE DE COBRE, CON AISLAMIENTO THHW-LS, 600 V, 90 GRADOS, CALIBRE 10 AWG, MARCA CONDUMEX O VIAKON.</t>
  </si>
  <si>
    <t xml:space="preserve">SUMINISTRO Y COLOCACIÓN DE ZAPATA DE OJILLO PONCHABLE CALIBRE 10-12 AWG, MARCA AMP SOLISTRAND CAT. 34123 PARA ATERRIZAR CHASIS DE CONTACTOS DE TIERRA AISLADA, CAJAS REGISTRO, ETC. INCLUYE TORNILLO CABEZA HEXAGONAL DE 1/4" X 3/4", TUERCA Y ROLDANA PLANA.</t>
  </si>
  <si>
    <t xml:space="preserve">SUMINISTRO Y COLOCACIÓN DE CONTACTO DUPLEX POLARIZADO CON BORNE PARA TIERRA FISICA, 127 V, IF, 2H, 15 A. No. CAT. M-5250-M MARCA ARROW-HART. CON PLACA DE ALUMINIO ANODIZADO COLOR PLATA No CAT. 95101-B MARCA ARROW-HART, NEMA 5-15R, 180 W, INCLUYE: PRUEBAS DE POLARIDAD Y CONTINUIDAD.</t>
  </si>
  <si>
    <t xml:space="preserve">SUMINISTRO Y COLOCACION DE CONTACTO DUPLEX POLARIZADO CON TIERRA AISLADA, 127V, 1F, 2H, 15 A, No. CAT. IG5262RN-E MARCA ARROW-HART, CON PLACA DE LEXAN COLOR NARANJA, CON LEYENDA "ISOLATED GROUND" No. CAT. IGPJ8, MARCA ARROW-HART, NEMA 5-15R, 250 W. INCLUYE: PRUEBAS DE POLARIDAD Y CONTINUIDAD.</t>
  </si>
  <si>
    <t xml:space="preserve">SUMINISTRO Y COLOCACIÓN DE CONTACTO DUPLEX POLARIZADO CON BORNE PARA TIERRA FISICA, 127 V, IF, 2H, 20 A. No. CAT. 5362-I MARCA ARROW-HART. CON PLACA DE ALUMINIO ANODIZADO COLOR PLATA No. CAT. 95101-B MARCA ARROW-HART, SERVICIO EXTRA PESADO, NEMA 5-20R, INCLUYE: PRUEBAS DE POLARIDAD Y CONTINUIDAD.</t>
  </si>
  <si>
    <t xml:space="preserve">SUMINISTRO Y COLOCACION DE CONTACTO TRIFASICO POLARIZADO CON SEGURO DE MEDIA VUELTA, 220 V, 3F, 4H, 20 A, No. CAT. 6420, MARCA ARROW-HART CON PLACA DE ALUMINIO ANODIZADO COLOR PLATA No. CAT. 95091 MARCA ARROW-HART, NEMA L15-20R, INCLUYE: PRUEBAS DE POLARIDAD Y CONTINUIDAD</t>
  </si>
  <si>
    <t xml:space="preserve">SOPORTERÍA PARA CONTACTOS.</t>
  </si>
  <si>
    <t xml:space="preserve">SUMINISTRO Y COLOCACIÓN DE SOPORTERÍA PARA TUBERIA CONDUIT PARED GRUESA GALVANIZADA, EN ALIMENTADORES, LUMINARIAS, TABLEROS ELÉCTRICOS, DUCTOS EMBISAGRADOS, CAJAS ESPECIALES GALVANIZADAS Y TODO ELEMENTO ELECTRICO QUE LO REQUIERA. INCLUYE:  DESPERDICIOS DE MATERIAL, CONSUMO MENOR, ACARREOS, CARGAS, DESCARGAS, ALMACENAJE, ANDAMIOS, CORTES, MANO DE OBRA, HERRAMIENTA, EQUIPO Y TODO LO NECESARIO PARA LA CORRECTA EJECUCIÓN DE LOS TRABAJOS.</t>
  </si>
  <si>
    <t xml:space="preserve">4.40.1</t>
  </si>
  <si>
    <t xml:space="preserve">VARILLA ROSCADA DE 1/4".</t>
  </si>
  <si>
    <t xml:space="preserve">4.40.2</t>
  </si>
  <si>
    <t xml:space="preserve">COPLE PARA VARILLA ROSCADA 1/4"</t>
  </si>
  <si>
    <t xml:space="preserve">4.40.3</t>
  </si>
  <si>
    <t xml:space="preserve">PERNO YCARGA HILTI DE 1/4".</t>
  </si>
  <si>
    <t xml:space="preserve">4.40.4</t>
  </si>
  <si>
    <t xml:space="preserve">ROLDANA PLANA Y TUERCA HEXAGONAL  DE 1/4".</t>
  </si>
  <si>
    <t xml:space="preserve">4.40.5</t>
  </si>
  <si>
    <t xml:space="preserve">ABRAZADERA CLEVIS TIPO OMEGA DE  21 MM DE DIÁMETRO.</t>
  </si>
  <si>
    <t xml:space="preserve">4.40.6</t>
  </si>
  <si>
    <t xml:space="preserve">ABRAZADERA CLEVIS TIPO OMEGA DE  27 MM DE DIÁMETRO.</t>
  </si>
  <si>
    <t xml:space="preserve">4.40.7</t>
  </si>
  <si>
    <t xml:space="preserve">ABRAZADERA CLEVIS TIPO OMEGA DE  35 MM DE DIÁMETRO.</t>
  </si>
  <si>
    <t xml:space="preserve">4.40.8</t>
  </si>
  <si>
    <t xml:space="preserve">ABRAZADERA CLEVIS TIPO OMEGA DE  41 MM DE DIÁMETRO.</t>
  </si>
  <si>
    <t xml:space="preserve">4.40.9</t>
  </si>
  <si>
    <t xml:space="preserve">ABRAZADERA CLEVIS P/UNICANAL DE 21 MM DE DIÁM. CON TORNILLO, TUERCA Y ROLDANA.</t>
  </si>
  <si>
    <t xml:space="preserve">4.40.10</t>
  </si>
  <si>
    <t xml:space="preserve">ABRAZADERA CLEVIS P/UNICANAL DE 27 MM DE DIÁM. CON TORNILLO, TUERCA Y ROLDANA.</t>
  </si>
  <si>
    <t xml:space="preserve">4.40.11</t>
  </si>
  <si>
    <t xml:space="preserve">ABRAZADERA CLEVIS P/UNICANAL DE 35 MM DE DIÁM. CON TORNILLO, TUERCA Y ROLDANA.</t>
  </si>
  <si>
    <t xml:space="preserve">4.40.12</t>
  </si>
  <si>
    <t xml:space="preserve">ABRAZADERA CLEVIS P/UNICANAL DE 41 MM DE DIÁM. CON TORNILLO, TUERCA Y ROLDANA.</t>
  </si>
  <si>
    <t xml:space="preserve">4.40.13</t>
  </si>
  <si>
    <t xml:space="preserve">CANAL UNISTRUT DE ACERO GALVANIZADO DE 4 X 4 CM.</t>
  </si>
  <si>
    <t xml:space="preserve">LUMINARIAS </t>
  </si>
  <si>
    <t xml:space="preserve">UNIDAD DE ILUMINACION FLUORESCENTE TIPO SOBREPONER CON MARCO ABATIBLE, DE 2 X 32 W, MARCA MULTI-DUC. CAT. MD-232-UAM-P10 COMPUESTA DE GABINETE DE 0.61 X 0.61 MTS EN LAMINA DE PRIMERA CAL 22 ESMALTADO CON PINTURA DE POLVO COLOR BLANCO 93 % REFLECTANCIA, BALASTRO ELECTRONICO DE 2 X 32 W MARCA SOLA BASIC, 120 V, 60 C, A.F.P. CUATRO BASES RS RECTA MARCA LEVITON, DOS  LAMPARAS FLUORESCENTES, 32 W, T-8U, 4100°K MARCA OSRAM O PHILIPS, MODELO CURVALUM.  DIFUSOR ACRILICO 100% K-23,  DE 10 CM. DE PERALTE.</t>
  </si>
  <si>
    <t xml:space="preserve">UNIDAD DE ILUMINACION FLUORESCENTE TIPO SOBREPONER MODELO MULTI-SVELT, DE 2X32 W, CAT. MD-232-MS-UAM, MARCA MULTI-DUC, COMPUESTA DE GABINETE DE LAMINA DE PRIMERA CAL 22  ESMALTADO CON PINTURA DE POLVO COLOR BLANCO SECADO AL HORNO 93 % REFLECTANCIA DE 0.28 X 1.22 MTS, BALASTRO ELECTRONICO DE 2 X 32 W MARCA SOLA BASIC, 120 V, 60 C, A.F.P. CUATRO BASES DE MEDIA VUELTA MARCA LEVITON, DOS LAMPARAS FLUORESCENTES 32 W, T-8. 4100 °K MARCA OSRAM O PHILIPS Y DIFUSOR ENVOLVENTE ACRILICO 100% PRISMATICO EN LA PARETE BAJA Y ESMERILADO EN LOS LATERALES.Y PERALTE DE 8 CM.</t>
  </si>
  <si>
    <t xml:space="preserve">UNIDAD DE ILUMINACION FLUORESCENTE MARCA MULTI-DUC TIPO INDUSTRIAL  MODELO CABECERA DE LAMINA DE 2 X 32 W CAT. MD-232-CL-UAM-P12 COMPUESTA DE GABINETE DE 0.30 X 1.22 MTS. FABRICADO EN LAMINA DE PRIMERA CAL 22 ESMALTADO CON PINTURA EN POLVO COLOR BLANCO 93 % DE REFLECTANCIA, BALASTRO ELECTRONICO DE 2 X 32 W MARCA SOLABASIC, 120 V, 60 C AFP CUATRO BASES RS MEDIA VUELTA MARCA LEVITON, DOS LAMPARAS FLUORESCENTES T-8 DE 32 W, 4100°K MARCA OSRAM O PHILIPS.</t>
  </si>
  <si>
    <t xml:space="preserve">UNIDAD DE LUMINACION FLUORESCENTE MARCA MULTI-DUC TIPO EMPOTRAR CON MARCO ABATIBLE, DE 4 X 32 W . CAT. MD-432-UAM-P8 COMPUESTA DE GABINETE DE 0.61 X 0.1.22 MTS X 0.08 MTS DE PERALTE EN LAMINA DE PRIMERA CAL 22 ESMALTADO CON PINTURA DE POLVO COLOR BLANCO 93 % REFLECTANCIA, DOS BALASTROS ELECTRONICOS DE 2 X 32 W MARCA SOLA BASIC, 120 V, 60 C,  A.F.P. OCHO BASES RS MEDIA VUELTA MARCA LEVITON, CUATRO LAMPARAS FLUORESCENTES, 32 W, T-8, 4100°K MARCA OSRAM O PHILIPS, DIFUSOR ACRILICO 100% K-23.</t>
  </si>
  <si>
    <t xml:space="preserve">CANALIZACION Y CABLEADO PARA ALUMBRADO</t>
  </si>
  <si>
    <t xml:space="preserve">SUMINISTRO Y COLOCACIÓN DE TUBO CONDUIT GALVANIZADO P.G.G. PARED GRUESA DE LOS DIAMETROS INDICADOS,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
  </si>
  <si>
    <t xml:space="preserve">4.45.1</t>
  </si>
  <si>
    <t xml:space="preserve">TUBO CONDUIT GALVANIZADO PARED GRUESA DE 16 MM. MARCA OMEGA O JUPITER.</t>
  </si>
  <si>
    <t xml:space="preserve">4.45.2</t>
  </si>
  <si>
    <t xml:space="preserve">TUBO CONDUIT GALVANIZADO PARED GRUESA DE 21 MM. MARCA OMEGA O JUPITER.</t>
  </si>
  <si>
    <t xml:space="preserve">4.45.3</t>
  </si>
  <si>
    <t xml:space="preserve">TUBO CONDUIT GALVANIZADO PARED GRUESA DE 27 MM. MARCA OMEGA O JUPITER.</t>
  </si>
  <si>
    <t xml:space="preserve">SUMINISTRO Y COLOCACION DE CODO DE 90 GRADOS CONDUIT GALVANIZADO PARED GRUESA MARCA OMEGA O JUPITER. DE 16 MM.</t>
  </si>
  <si>
    <t xml:space="preserve">SUMINISTRO Y COLOCACION DE COPLE CONDUIT GALVANIZADO PARED GRUESA MARCA OMEGA O JUPITER. DE 16 MM.</t>
  </si>
  <si>
    <t xml:space="preserve">SUMINISTRO Y COLOCACION DE COPLE CONDUIT GALVANIZADO PARED GRUESA MARCA OMEGA O JUPITER. DE 21MM</t>
  </si>
  <si>
    <t xml:space="preserve">SUMINISTRO Y COLOCACIÓN DE CONTRA Y MONITOR GALVANIZADO MARCA ANCLO O FOX.  DE 16 MM</t>
  </si>
  <si>
    <t xml:space="preserve">SUMINISTRO Y COLOCACIÓN DE CONTRA Y MONITOR GALVANIZADO MARCA ANCLO O FOX.  DE 21 MM</t>
  </si>
  <si>
    <t xml:space="preserve">SUMINISTRO Y COLOCACIÓN DE TUBO FLEXIBLE GALVANIZADO DE 16 MM TIPO ZAPA MARCA TUBOS MEXICANOS FLEXIBLES</t>
  </si>
  <si>
    <t xml:space="preserve">SUMINISTRO Y COLOCACIÓN DE CONECTOR RECTO PARA TUBO FLEXIBLE DE 16 MM MCA. ANCLO  O FOX, INCLUYE CONTRA.</t>
  </si>
  <si>
    <t xml:space="preserve">SUMINISTRO Y COLOCACION DE CAJA TIPO CHALUPA GALVANIZADA MCA RYMCO.</t>
  </si>
  <si>
    <t xml:space="preserve">SUMINISTRO Y COLOCACION DE CAJA REGISTRO DE LAMINA GALVANIZADA, CON TAPA, PARA TUBO DE 1/2" DE DIAMETRO MCA RYMCO.</t>
  </si>
  <si>
    <t xml:space="preserve">SUMINISTRO Y COLOCACION DE CAJA REGISTRO DE LAMINA GALVANIZADA, CON TAPA, PARA TUBO DE 3/4" DE DIAMETRO MCA RYMCO.</t>
  </si>
  <si>
    <t xml:space="preserve">SUMINISTRO Y COLOCACION DE CAJA REGISTRO DE LAMINA GALVANIZADA, CON TAPA, PARA TUBO DE 1" DE DIAMETRO MCA RYMCO.</t>
  </si>
  <si>
    <t xml:space="preserve">SUMINISTRO Y COLOCACION DE TUBO FLEXIBLE LICUATITE DE 16 MM  DE DIAM. MARCA TMF</t>
  </si>
  <si>
    <t xml:space="preserve">SUMINISTRO Y COLOCACION DE CONECTOR RECTO PARA TUBO LICUATITE DE 16 MM DE DIAM, MARCA C.H.D., INCLUYE CONTRA.</t>
  </si>
  <si>
    <t xml:space="preserve">PZA.</t>
  </si>
  <si>
    <t xml:space="preserve">4.63.1</t>
  </si>
  <si>
    <t xml:space="preserve">4.64.1</t>
  </si>
  <si>
    <t xml:space="preserve">SUMINISTRO Y COLOCACIÓN DE CABLE DE COBRE, CON AISLAMIENTO THHW-LS, 600V, 90 GRADOS CALIBRE 12 AWG, MARCA CONDUMEX O VIAKON.</t>
  </si>
  <si>
    <t xml:space="preserve">4.64.2</t>
  </si>
  <si>
    <t xml:space="preserve">SUMINISTRO Y COLOCACION DE CABLE DE COBRE, CON AISLAMIENTO THHW-LS, 600 V, 90 GRADOS  CALIBRE 10 AWG, MARCA CONDUMEX O VIAKON.</t>
  </si>
  <si>
    <t xml:space="preserve">4.64.3</t>
  </si>
  <si>
    <t xml:space="preserve">SUMINISTRO Y COLOCACION DE CABLE USO RUDO, CON AISLAMIENTO THW-LS, ST 600 V, 90 GRADOS,  CALIBRE 3 X 14 AWG. COLOR BLANCO, MARCA CONDUMEX O VIAKON.</t>
  </si>
  <si>
    <t xml:space="preserve">4.64.4</t>
  </si>
  <si>
    <t xml:space="preserve">SUMINISTRO Y COLOCACION DE CONECTOR RECTO, PARA CABLE USO RUDO DE 3 X 14 AWG, MCA. ANCLO O FOX, INCLUYE CONTRA.</t>
  </si>
  <si>
    <t xml:space="preserve">ZAPATA DE OJILLO CALIBRE 10-12 AWG, MARCA AMP SOLISTRAND CAT. 34123 PARA ATERRIZAR GABINETES DE LUMINARIAS, CAJAS REGISTRO, INCLUYE TORNILLO CABEZA HEXAGONAL DE 1/4" X 3/4", TUERCA Y ROLDANA PLANA.</t>
  </si>
  <si>
    <t xml:space="preserve">SUMINISTRO Y COLOCACIÓN DE CONECTOR Y CLAVIJA POLARIZADO ATERRIZADO "SAFETY GRIP" DE LEXAN, COLOR BLANCO, 127 V, 15 A, MARCA ARROW-HART,  CAT. 6269B Y 6266BL, RESPECTIVAMENTE.</t>
  </si>
  <si>
    <t xml:space="preserve">SUMINISTRO Y COLOCACIÓN DE APAGADOR SENCILLO, MONOFASICO, 10 A, 127 V, LINEA MODUS, CAT. E2001, MARCA BTICINO COLOR MARFIL.</t>
  </si>
  <si>
    <t xml:space="preserve">SUMINISTRO Y COLOCACION DE PLACA DE RESINA ABS, PARA APAGADOR DE 1, 2 O 3 UNIDADES, LINEA MODUS, CAT. E5N1 AL 3, MARCA BTICINO, COLOR MARFIL. INCLUYE CHASIS.</t>
  </si>
  <si>
    <t xml:space="preserve">SOPORTERÍA PARA ALUMBRADO.</t>
  </si>
  <si>
    <t xml:space="preserve">SUMINISTRO Y COLOCACIÓN DE SOPORTERÍA PARA TUBERIA CONDUIT PARED GRUESA GALVANIZADA EN ALIMENTADORES, LUMINARIAS, TABLEROS ELÉCTRICOS, DUCTOS EMBISAGRADOS, CAJAS ESPECIALES GALVANIZADAS Y TODO ELEMENTO ELECTRICO QUE LO REQUIERA. INCLUYE: DESPERDICIOS DE MATERIAL, CONSUMO MENOR, ACARREOS, CARGAS, DESCARGAS, ALMACENAJE, ANDAMIOS, CORTES, MANO DE OBRA, HERRAMIENTA Y EQUIPO Y TODO LO NECESARIO PARA LA CORRECTA EJECUCIÓN DE LOS TRABAJOS.</t>
  </si>
  <si>
    <t xml:space="preserve">4.69.1</t>
  </si>
  <si>
    <t xml:space="preserve">4.69.2</t>
  </si>
  <si>
    <t xml:space="preserve">COPLE PARA VARILLA ROSCADA DE 1/4"</t>
  </si>
  <si>
    <t xml:space="preserve">4.69.3</t>
  </si>
  <si>
    <t xml:space="preserve">PERNO Y CARGA HILTI DE 1/4".</t>
  </si>
  <si>
    <t xml:space="preserve">4.69.4</t>
  </si>
  <si>
    <t xml:space="preserve">ROLDANA PLANA Y TUERCA HEXAGONAL DE 1/4"</t>
  </si>
  <si>
    <t xml:space="preserve">4.69.5</t>
  </si>
  <si>
    <t xml:space="preserve">TAQUETE DE EXPANSION DE 1/4"</t>
  </si>
  <si>
    <t xml:space="preserve">4.69.6</t>
  </si>
  <si>
    <t xml:space="preserve">ABRAZADERA CLEVIS TIPO OMEGA DE 16 MM DE DIÁMETRO</t>
  </si>
  <si>
    <t xml:space="preserve">4.69.7</t>
  </si>
  <si>
    <t xml:space="preserve">4.69.8</t>
  </si>
  <si>
    <t xml:space="preserve">ABRAZADERA CLEVIS TIPO OMEGA DE  27MM DE DIÁMETRO.</t>
  </si>
  <si>
    <t xml:space="preserve">4.69.9</t>
  </si>
  <si>
    <t xml:space="preserve">ABRAZADERA CLEVIS P/UNICANAL DE 16 MM DE DIÁM. CON TORNILLO, TUERCA Y ROLDANA.</t>
  </si>
  <si>
    <t xml:space="preserve">4.69.10</t>
  </si>
  <si>
    <t xml:space="preserve">4.69.11</t>
  </si>
  <si>
    <t xml:space="preserve">4.69.12</t>
  </si>
  <si>
    <t xml:space="preserve">4.69.13</t>
  </si>
  <si>
    <t xml:space="preserve">FOTOCELDA PARA CONTROL DE ILUMINIACION MONTAJE DE MEDIA VUELTA MODELO No. 2024 220 VOLTS 1800 VA MCA. TORK</t>
  </si>
  <si>
    <t xml:space="preserve">INTERRUPTOR HORARIO ELECTROMECANICO (TIMER) PARA CONTROL DE ENCENDIDO Y APAGADO AUTOMATICO DE ILUMINACION MOD. 1101 120 VOLTS 60 Hz 1P 1T EN CAJA METALICA PARA INTERIORES MCA. TORK.</t>
  </si>
  <si>
    <t xml:space="preserve">SUBTOTAL INSTALACIONES ELECTRICAS</t>
  </si>
  <si>
    <t xml:space="preserve">CANALIZACIONES PARA VOZ Y DATOS</t>
  </si>
  <si>
    <t xml:space="preserve">SUMINISTRO E INSTALACION DE TUBERIA FOGO PARED GRUESA DE 4" DE DIAMETRO</t>
  </si>
  <si>
    <t xml:space="preserve">SUMINISTRO E INSTALACION DE CODO FOGO PARED GRUESA DE 4" DE DIAMETRO</t>
  </si>
  <si>
    <t xml:space="preserve">SUMINISTRO E INSTALACION DE COPLE FOGO PARED GRUESA DE 4" DE DIAMETRO</t>
  </si>
  <si>
    <t xml:space="preserve">SUMINISTRO E INSTALACION DE CONTRA Y MONITOR FOGO PARED GRUESA DE 4" DE DIAMETRO</t>
  </si>
  <si>
    <t xml:space="preserve">SUMINISTRO E INSTALACION DE TUBERIA FOGO PARED DELGADA DE 2" DE DIAMETRO</t>
  </si>
  <si>
    <t xml:space="preserve">SUMINISTRO E INSTALACION DE CODO FOGO PARED DELGADA DE 2" DE DIAMETRO</t>
  </si>
  <si>
    <t xml:space="preserve">SUMINISTRO E INSTALACION DE CODO DE PVC R-11 USO PESADO GRADO ELECTRICO DE 2" DE DIAMETRO, MARCA REXOLIT</t>
  </si>
  <si>
    <t xml:space="preserve">SUMINISTRO E INSTALACION DE TUBO DE PVC R-11 USO PESADO GRADO ELECTRICO DE 2" DE DIAMETRO, MARCA REXOLIT</t>
  </si>
  <si>
    <t xml:space="preserve">SUMINISTRO E INSTALACION DE CONECTOR FOGO PARED DELGADA DE 2" DE DIAMETRO</t>
  </si>
  <si>
    <t xml:space="preserve">SUMINISTRO E INSTALACION DE CONECTOR DE PVC R-11 USO PESADO GRADO ELECTRICO DE 2" DE DIAMETRO, MARCA REXOLIT</t>
  </si>
  <si>
    <t xml:space="preserve">SUMINISTRO E INSTALACION DE COPLE TIPO AMERICANO FOGO PARED DELGADA DE 2" DE DIAMETRO</t>
  </si>
  <si>
    <t xml:space="preserve">SUMINISTRO E INSTALACION DE CAJA CUADRADA GALVANIZADA DE 2"</t>
  </si>
  <si>
    <t xml:space="preserve">SUMINISTRO E INSTALACION DE TAPA CUADRADA GALVANIZADA DE 2"</t>
  </si>
  <si>
    <t xml:space="preserve">SUMINISTRO E INSTALACION DE COPLE DE PVC R-11 USO PESADO GRADO ELECTRICO DE 2" DE DIAMETRO, MARCA REXOLIT</t>
  </si>
  <si>
    <t xml:space="preserve">SUMINISTRO Y APLICACIÓN DE ABRAZADERA TIPO PERA DE 2" DE DIAMETRO</t>
  </si>
  <si>
    <t xml:space="preserve">SUMINISTRO Y APLICACIÓN DE ABRAZADERA TIPO OMEGA PARA TUBO DE FOGO PARED GRUESA DE 2" DE DIAMETRO</t>
  </si>
  <si>
    <t xml:space="preserve">SUMINISTRO E INSTALACION DE TUBERIA FOGO PARED DELGADA DE 1" DE DIAMETRO</t>
  </si>
  <si>
    <t xml:space="preserve">SUMINISTRO E INSTALACION DE TUBO DE PVC R-11 USO PESADO GRADO ELECTRICO DE 1" DE DIAMETRO, MARCA REXOLIT</t>
  </si>
  <si>
    <t xml:space="preserve">SUMINISTRO E INSTALACION DE CODO FOGO PARED DELGADA DE 1" DE DIAMETRO</t>
  </si>
  <si>
    <t xml:space="preserve">SUMINISTRO E INSTALACION DE CODO DE PVC R-11 USO PESADO GRADO ELECTRICO DE 1" DE DIAMETRO, MARCA REXOLIT</t>
  </si>
  <si>
    <t xml:space="preserve">SUMINISTRO E INSTALACION DE CONECTOR TIPO AMERICANO FOGO PARED DELGADA DE 1" DE DIAMETRO</t>
  </si>
  <si>
    <t xml:space="preserve">SUMINISTRO E INSTALACION DE CONECTOR DE PVC R-11 USO PESADO GRADO ELECTRICO DE 1" DE DIAMETRO, MARCA REXOLIT</t>
  </si>
  <si>
    <t xml:space="preserve">SUMINISTRO E INSTALACION DE COPLE DE PVC TIPO PESADO DE 1" DE DIAMETRO</t>
  </si>
  <si>
    <t xml:space="preserve">SUMINISTRO Y APLICACIÓN DE ABRAZADERA TIPO PERA DE 1" DE DIAMETRO</t>
  </si>
  <si>
    <t xml:space="preserve">SUMINISTRO Y APLICACIÓN DE ABRAZADERA TIPO OMEGA DE 1" DE DIAMETRO</t>
  </si>
  <si>
    <t xml:space="preserve">SUMINISTRO E INSTALACION DE CAJA CUADRADA GALVANIZADA DE 1"</t>
  </si>
  <si>
    <t xml:space="preserve">SUMINISTRO E INSTALACION DE TAPA CUADRADA GALVANIZADA DE 1"</t>
  </si>
  <si>
    <t xml:space="preserve">SUMINISTRO E INSTALACION DE SOBRETAPA CUADRADA GALVANIZADA DE 1"</t>
  </si>
  <si>
    <t xml:space="preserve">SUMINISTRO Y COLOCACION DE CAJAS LAMINA NEGRA DE 30 X 30</t>
  </si>
  <si>
    <t xml:space="preserve">SUMINISTRO Y COLOCACION DE CAJAS LAMINA NEGRA DE 56 X 56</t>
  </si>
  <si>
    <t xml:space="preserve">SUMINISTRO E INSTALACION DE UNICANAL DE 2.0 CM X 4.0 CM X 3.00 MTS</t>
  </si>
  <si>
    <t xml:space="preserve">TRAMO</t>
  </si>
  <si>
    <t xml:space="preserve">SUMINISTRO E INSTALACION DE VARILLA ROSCADA DE 1/4 X 3.0 MTS</t>
  </si>
  <si>
    <t xml:space="preserve">SUMINISTRO E INSTALACION DE CODO DE PVC USO PESADO DE 4" DE DIAMETRO</t>
  </si>
  <si>
    <t xml:space="preserve">SUMINISTRO E INSTALACION DE TUBO DE PVC USO PESADO DE 4" DE DIAMETRO</t>
  </si>
  <si>
    <t xml:space="preserve">SUBTOTAL CANALIZACIONES PARA VOZ Y DATOS</t>
  </si>
  <si>
    <t xml:space="preserve">EDIFICIO B</t>
  </si>
  <si>
    <t xml:space="preserve">NORMAS DE CONSTRUCCION DEL G.D.F. QUE APLICAN PARA ESTA PARTIDA:   3.01.01.042                                 3.01.02.041                 3.01.02.047                  3.01.02.038                   3.01.02.039                   3.01.02.007           </t>
  </si>
  <si>
    <t xml:space="preserve">NOTA28</t>
  </si>
  <si>
    <t xml:space="preserve">NOTA 29</t>
  </si>
  <si>
    <t xml:space="preserve">6.1.1</t>
  </si>
  <si>
    <t xml:space="preserve">6.1.2</t>
  </si>
  <si>
    <t xml:space="preserve">6.1.3</t>
  </si>
  <si>
    <t xml:space="preserve">6.1.4</t>
  </si>
  <si>
    <t xml:space="preserve">6.2.1</t>
  </si>
  <si>
    <t xml:space="preserve">6.2.2</t>
  </si>
  <si>
    <t xml:space="preserve">6.2.3</t>
  </si>
  <si>
    <t xml:space="preserve">6.2.4</t>
  </si>
  <si>
    <t xml:space="preserve">6.3.1</t>
  </si>
  <si>
    <t xml:space="preserve">6.3.2</t>
  </si>
  <si>
    <t xml:space="preserve">6.3.3</t>
  </si>
  <si>
    <t xml:space="preserve">6.3.4</t>
  </si>
  <si>
    <t xml:space="preserve">6.4.1</t>
  </si>
  <si>
    <t xml:space="preserve">6.4.2</t>
  </si>
  <si>
    <t xml:space="preserve">6.4.3</t>
  </si>
  <si>
    <t xml:space="preserve">6.4.4</t>
  </si>
  <si>
    <t xml:space="preserve">6.5.1</t>
  </si>
  <si>
    <t xml:space="preserve">6.5.2</t>
  </si>
  <si>
    <t xml:space="preserve">6.5.3</t>
  </si>
  <si>
    <t xml:space="preserve">6.5.4</t>
  </si>
  <si>
    <t xml:space="preserve">6.6.1</t>
  </si>
  <si>
    <t xml:space="preserve">6.6.2</t>
  </si>
  <si>
    <t xml:space="preserve">6.6.3</t>
  </si>
  <si>
    <t xml:space="preserve">6.6.4</t>
  </si>
  <si>
    <t xml:space="preserve">6.7.1</t>
  </si>
  <si>
    <t xml:space="preserve">6.7.2</t>
  </si>
  <si>
    <t xml:space="preserve">6.7.3</t>
  </si>
  <si>
    <t xml:space="preserve">6.7.4</t>
  </si>
  <si>
    <t xml:space="preserve">6.8.1</t>
  </si>
  <si>
    <t xml:space="preserve">6.8.2</t>
  </si>
  <si>
    <t xml:space="preserve">6.8.3</t>
  </si>
  <si>
    <t xml:space="preserve">6.8.4</t>
  </si>
  <si>
    <t xml:space="preserve">6.9.1</t>
  </si>
  <si>
    <t xml:space="preserve">6.9.2</t>
  </si>
  <si>
    <t xml:space="preserve">6.9.3</t>
  </si>
  <si>
    <t xml:space="preserve">6.9.4</t>
  </si>
  <si>
    <t xml:space="preserve">6.10.1</t>
  </si>
  <si>
    <t xml:space="preserve">6.10.2</t>
  </si>
  <si>
    <t xml:space="preserve">6.10.3</t>
  </si>
  <si>
    <t xml:space="preserve">6.10.4</t>
  </si>
  <si>
    <t xml:space="preserve">6.11.1</t>
  </si>
  <si>
    <t xml:space="preserve">6.11.2</t>
  </si>
  <si>
    <t xml:space="preserve">6.11.3</t>
  </si>
  <si>
    <t xml:space="preserve">6.11.4</t>
  </si>
  <si>
    <t xml:space="preserve">6.12.1</t>
  </si>
  <si>
    <t xml:space="preserve">6.12.2</t>
  </si>
  <si>
    <t xml:space="preserve">6.12.3</t>
  </si>
  <si>
    <t xml:space="preserve">6.12.4</t>
  </si>
  <si>
    <t xml:space="preserve">6.13.1</t>
  </si>
  <si>
    <t xml:space="preserve">6.13.2</t>
  </si>
  <si>
    <t xml:space="preserve">6.13.3</t>
  </si>
  <si>
    <t xml:space="preserve">6.13.4</t>
  </si>
  <si>
    <t xml:space="preserve">6.14.1</t>
  </si>
  <si>
    <t xml:space="preserve">6.14.2</t>
  </si>
  <si>
    <t xml:space="preserve">6.14.3</t>
  </si>
  <si>
    <t xml:space="preserve">6.14.4</t>
  </si>
  <si>
    <t xml:space="preserve">6.15.1</t>
  </si>
  <si>
    <t xml:space="preserve">6.15.2</t>
  </si>
  <si>
    <t xml:space="preserve">6.15.3</t>
  </si>
  <si>
    <t xml:space="preserve">6.15.4</t>
  </si>
  <si>
    <t xml:space="preserve">6.16.1</t>
  </si>
  <si>
    <t xml:space="preserve">6.16.2</t>
  </si>
  <si>
    <t xml:space="preserve">6.16.3</t>
  </si>
  <si>
    <t xml:space="preserve">6.16.4</t>
  </si>
  <si>
    <t xml:space="preserve">6.17.1</t>
  </si>
  <si>
    <t xml:space="preserve">6.17.2</t>
  </si>
  <si>
    <t xml:space="preserve">6.17.3</t>
  </si>
  <si>
    <t xml:space="preserve">6.17.4</t>
  </si>
  <si>
    <t xml:space="preserve">FABRICACION DE JUNTA PARA FIJACION DE CANCELERIA CON IPR A BASE DE PERFIL PROLAMSA R-125 DE 32 X 19 MM CALIBRE 20, SEGÚN DETALLE D-1b DEL PLANO DET-1,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6.18.1</t>
  </si>
  <si>
    <t xml:space="preserve">6.18.2</t>
  </si>
  <si>
    <t xml:space="preserve">6.18.3</t>
  </si>
  <si>
    <t xml:space="preserve">6.18.4</t>
  </si>
  <si>
    <t xml:space="preserve">6.19.1</t>
  </si>
  <si>
    <t xml:space="preserve">6.19.2</t>
  </si>
  <si>
    <t xml:space="preserve">6.19.3</t>
  </si>
  <si>
    <t xml:space="preserve">6.19.4</t>
  </si>
  <si>
    <t xml:space="preserve">6.20.1</t>
  </si>
  <si>
    <t xml:space="preserve">6.20.2</t>
  </si>
  <si>
    <t xml:space="preserve">6.20.3</t>
  </si>
  <si>
    <t xml:space="preserve">6.20.4</t>
  </si>
  <si>
    <t xml:space="preserve">RECUBRIMIENTO DE ARMADURA SOBRE MURO DE TABIQUE, POR AMBOS LADOS DE 0.46 MTS DE ALTO A BASE DE PERFIL PROLAMSA C-125 CALIBRE 20, SEGÚN DETALLE D-11 DEL PLANO DET-4,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6.21.1</t>
  </si>
  <si>
    <t xml:space="preserve">6.22.1</t>
  </si>
  <si>
    <t xml:space="preserve">6.22.2</t>
  </si>
  <si>
    <t xml:space="preserve">6.22.3</t>
  </si>
  <si>
    <t xml:space="preserve">6.22.4</t>
  </si>
  <si>
    <t xml:space="preserve">6.23.1</t>
  </si>
  <si>
    <t xml:space="preserve">6.23.2</t>
  </si>
  <si>
    <t xml:space="preserve">6.23.3</t>
  </si>
  <si>
    <t xml:space="preserve">6.23.4</t>
  </si>
  <si>
    <t xml:space="preserve">6.26.1</t>
  </si>
  <si>
    <t xml:space="preserve">6.26.2</t>
  </si>
  <si>
    <t xml:space="preserve">6.26.3</t>
  </si>
  <si>
    <t xml:space="preserve">6.26.4</t>
  </si>
  <si>
    <t xml:space="preserve">6.27.1</t>
  </si>
  <si>
    <t xml:space="preserve">6.27.2</t>
  </si>
  <si>
    <t xml:space="preserve">6.27.3</t>
  </si>
  <si>
    <t xml:space="preserve">6.27.4</t>
  </si>
  <si>
    <t xml:space="preserve">6.28.1</t>
  </si>
  <si>
    <t xml:space="preserve">6.28.2</t>
  </si>
  <si>
    <t xml:space="preserve">6.28.3</t>
  </si>
  <si>
    <t xml:space="preserve">6.28.4</t>
  </si>
  <si>
    <t xml:space="preserve">6.29.1</t>
  </si>
  <si>
    <t xml:space="preserve">6.29.2</t>
  </si>
  <si>
    <t xml:space="preserve">6.29.3</t>
  </si>
  <si>
    <t xml:space="preserve">6.29.4</t>
  </si>
  <si>
    <t xml:space="preserve">NOTA 30</t>
  </si>
  <si>
    <t xml:space="preserve">NOTA 31</t>
  </si>
  <si>
    <t xml:space="preserve">NOTA 32</t>
  </si>
  <si>
    <t xml:space="preserve">NOTA 33</t>
  </si>
  <si>
    <t xml:space="preserve">NOTA 34</t>
  </si>
  <si>
    <t xml:space="preserve">7.1.1</t>
  </si>
  <si>
    <t xml:space="preserve">7.1.2</t>
  </si>
  <si>
    <t xml:space="preserve">7.1.3</t>
  </si>
  <si>
    <t xml:space="preserve">7.1.4</t>
  </si>
  <si>
    <t xml:space="preserve">7.2.1</t>
  </si>
  <si>
    <t xml:space="preserve">7.2.2</t>
  </si>
  <si>
    <t xml:space="preserve">7.2.3</t>
  </si>
  <si>
    <t xml:space="preserve">7.2.4</t>
  </si>
  <si>
    <t xml:space="preserve">TARJA EN CUARTO DE ASEO DE ACERO INOXIDABLE DE 40 X 40 X 20 CMS., MARCA ARTINOXA, LLAVE CUELLO DE GANSO SENCILLA MARCA URREA, SEGÚN DETALLE D-17 DEL PLANO DET-7,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7.3.1</t>
  </si>
  <si>
    <t xml:space="preserve">7.3.2</t>
  </si>
  <si>
    <t xml:space="preserve">7.3.3</t>
  </si>
  <si>
    <t xml:space="preserve">7.3.4</t>
  </si>
  <si>
    <t xml:space="preserve">7.4.1</t>
  </si>
  <si>
    <t xml:space="preserve">7.4.2</t>
  </si>
  <si>
    <t xml:space="preserve">7.4.3</t>
  </si>
  <si>
    <t xml:space="preserve">7.4.4</t>
  </si>
  <si>
    <t xml:space="preserve">CANCEL DE ALUMINIO TIPO K-2 DE 1.16 x 1.01 MTS. EN DOS MÓDULOS FORMADOS CON PERFILES DE ALUMINIO ANODIZADO COLOR BLANCO MARCA CUPRUM Y CRISTAL FLOTADO CLARO DE 6 MM. (VER DETALLES DE PERFILES INDICADOS EN EL PLANO CA-03)</t>
  </si>
  <si>
    <t xml:space="preserve">7.5.1</t>
  </si>
  <si>
    <t xml:space="preserve">7.5.2</t>
  </si>
  <si>
    <t xml:space="preserve">7.5.3</t>
  </si>
  <si>
    <t xml:space="preserve">7.6.1</t>
  </si>
  <si>
    <t xml:space="preserve">7.6.2</t>
  </si>
  <si>
    <t xml:space="preserve">7.6.3</t>
  </si>
  <si>
    <t xml:space="preserve">CANCEL DE ALUMINIO TIPO K-4 DE 1.34 x 1.01 MTS. EN UN MÓDULO CORREDIZO Y UN MODULO FIJO FORMADOS CON PERFILES DE ALUMINIO ANODIZADO COLOR BLANCO MARCA CUPRUM Y CRISTAL FLOTADO CLARO DE 6 MM. (VER DETALLES DE PERFILES INDICADOS EN EL PLANO CA-03)</t>
  </si>
  <si>
    <t xml:space="preserve">7.7.1</t>
  </si>
  <si>
    <t xml:space="preserve">7.7.2</t>
  </si>
  <si>
    <t xml:space="preserve">7.7.3</t>
  </si>
  <si>
    <t xml:space="preserve">CANCEL DE ALUMINIO TIPO K-5 DE 2.00 x 0.95 MTS. EN DOS MÓDULOS CORREDIZOS Y UN MÓDULO FIJO FORMADOS CON PERFILES DE ALUMINIO ANODIZADO COLOR BLANCO MARCA CUPRUM Y CRISTAL FLOTADO CLARO DE 6 MM. (VER DETALLES DE PERFILES INDICADOS EN EL PLANO CA-03)</t>
  </si>
  <si>
    <t xml:space="preserve">7.8.1</t>
  </si>
  <si>
    <t xml:space="preserve">7.8.2</t>
  </si>
  <si>
    <t xml:space="preserve">7.8.3</t>
  </si>
  <si>
    <t xml:space="preserve">7.8.4</t>
  </si>
  <si>
    <t xml:space="preserve">7.9.1</t>
  </si>
  <si>
    <t xml:space="preserve">7.9.2</t>
  </si>
  <si>
    <t xml:space="preserve">7.9.3</t>
  </si>
  <si>
    <t xml:space="preserve">CANCEL DE ALUMINIO TIPO K-8 DE 1.27 x 1.01 MTS. EN UN MÓDULO FORMADO CON PERFILES DE ALUMINIO ANODIZADO COLOR BLANCO MARCA CUPRUM Y CRISTAL FLOTADO CLARO DE 6 MM. (VER DETALLES DE PERFILES INDICADOS EN EL PLANO CA-03)</t>
  </si>
  <si>
    <t xml:space="preserve">7.10.1</t>
  </si>
  <si>
    <t xml:space="preserve">CANCEL DE ALUMINIO TIPO K-9 DE 1.30 x 1.54 MTS. FORMADO POR UN MODULO FIJO SUPERIOR Y UN MÓDULO FIJO INFERIOR Y UN MÓDULO CORREDIZO FORMADOS CON PERFILES DE ALUMINIO ANODIZADO COLOR BLANCO MARCA CUPRUM Y CRISTAL FLOTADO CLARO DE 6 MM. (VER DETALLES DE PERFILES INDICADOS EN EL PLANO CA-03)</t>
  </si>
  <si>
    <t xml:space="preserve">7.11.1</t>
  </si>
  <si>
    <t xml:space="preserve">CANCEL DE ALUMINIO TIPO K-10 DE 2.40 x 1.01 MTS. EN DOS MÓDULOS CORREDIZOS Y UN MÓDULO FIJO FORMADOS CON PERFILES DE ALUMINIO ANODIZADO COLOR BLANCO MARCA CUPRUM Y CRISTAL FLOTADO CLARO DE 6 MM. (VER DETALLES DE PERFILES INDICADOS EN EL PLANO CA-03)</t>
  </si>
  <si>
    <t xml:space="preserve">7.12.1</t>
  </si>
  <si>
    <t xml:space="preserve">7.13.1</t>
  </si>
  <si>
    <t xml:space="preserve">7.15.1</t>
  </si>
  <si>
    <t xml:space="preserve">7.15.2</t>
  </si>
  <si>
    <t xml:space="preserve">7.15.3</t>
  </si>
  <si>
    <t xml:space="preserve">7.15.4</t>
  </si>
  <si>
    <t xml:space="preserve">7.16.1</t>
  </si>
  <si>
    <t xml:space="preserve">7.16.2</t>
  </si>
  <si>
    <t xml:space="preserve">NOTA 35</t>
  </si>
  <si>
    <t xml:space="preserve">TODOS LOS CONCEPTOS QUE INTEGRAN ESTE CATALOGO INCLUYEN TRAZO, NIVELACION, LIMPIEZA DURANTE EL TRANSCURSO DE LA OBRA Y HASTA SU FINALIZACION,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36</t>
  </si>
  <si>
    <r>
      <rPr>
        <b val="true"/>
        <sz val="8"/>
        <rFont val="Arial"/>
        <family val="2"/>
      </rPr>
      <t xml:space="preserve">LOS CARGOS QUE INCLUYEN LOS P.U. SON</t>
    </r>
    <r>
      <rPr>
        <sz val="8"/>
        <rFont val="Arial"/>
        <family val="2"/>
      </rPr>
      <t xml:space="preserve"> : EL COSTO DE LOS MATERIALES ESPECIFICADOS EN EL PROYECTO, INCLUSO LOS NECESARIOS PARA DAR EL ACABADO Y LOS HERRAJES, EXCEPTO CUANDO ESTOS SEAN ENTREGADOS POR LA U.A.M.EL COSTO DE LA MANO DE OBRA NECESARIA PARA LLEVAR ACABO HASTA SU TOTAL TERMINACION DICHO CONCEPTO DE TRABAJO INCLUYENDO ENTRE OTRA OPERACIONES: LA HECHURA DE LOS BASTIDORES LA COLOCACION DEL TRIPLAY LA COLOCACION DE LA BOQUILLA PERIMETRAL LA FABRICACION DEL CAJON, APLIACION DEL BARNIZ O ESMALTE Y LA COLOCACION DEL ELEMENTO TERMINADO EN EL LUGAR INDICADOS POR LOS PLANOS Y POR LA U.A.M.LOS RESANES Y LA RESTITUCION DE LA OBRA POR CUENTA DEL CONTRATISTA DE LOS TRABAJOS QUE NO HAYAN SIDO CORRECTAMENTE EJECUTADOS A JUICIO DE LA U.A.M. LA RENTA Y DEMAS CARGOS DERIVADOS DEL USO DE TALLERES, BODEGAS, EQUIPO, ANDAMIOS, PASARELAS, ASI COMO LAS OBRAS DE PROTECCION QUE PARA LA MEJOR EJECUCION DE LOS TRABAJOS PROPONGA EL CONTRATISTA Y APRUEBE LA U.A.M. LA LIMIEZA DE LOS MATERIALES SOBRANTES O DESPERDICION AL LUGAR QUE LA U.A.M. APRUEBE TODOS LOS CARGOS INDICADOS EN EL CONTRATO DE OBRA Y QUE NO SE MENCIONEN EN ESTAS ESPECIFICACIONES.</t>
    </r>
  </si>
  <si>
    <t xml:space="preserve">NOTA37</t>
  </si>
  <si>
    <r>
      <rPr>
        <b val="true"/>
        <sz val="8"/>
        <rFont val="Arial"/>
        <family val="2"/>
      </rPr>
      <t xml:space="preserve">LOS CARGOS QUE INCLUYEN LOS P.U.</t>
    </r>
    <r>
      <rPr>
        <sz val="8"/>
        <rFont val="Arial"/>
        <family val="2"/>
      </rPr>
      <t xml:space="preserve"> EL COSTO DE LA CERRADURA HERRAJES Y ACCESORIOS PUESTOS EN EL LUGAR DE SU COLOCACION, SIEMPRE Y CUANDO ESTOS NO SEAN PROPORCIONADOS POR LA UAM EL COSTO DE LA MANO DE OBRA NECESARIA PARA LLEVAR ACABO HASTA SU TOTAL TERMINACION DICHO CONCEPTO DE TRABAJO, INCLUYENDO OPERACIONES COMO SON: TALADROS, LAS APERTURAS, LA PRESENTACION, LA FIJACION, Y ASEGURAMIENTO DE SU MECANISMO, LOS RESANES Y LA RESTITUCION DE LA TOTALIDAD DE LA OBRA POR CUENTA DEL CONTRATISTA QUE NO HAYA SIDO CORRECTAMENTE EJECUTADA A JUCIO DE LA U.A.M. LA RENTA Y DEMAS CARGOS DERIVADOS DEL USO DE EQUIPO Y HERRAMIENTAS ASI COMO LAS PROTECCIONES QUE PARA LA EJECUCION DE LOS TRABAJOS PROPONGA EL CONTRATISTA Y APRUEBE LA U.A.M.LA LIMPIEZA Y RETIRO DE LOS MATERIALES SOBRANTES Y DESPERDICIOS AL LUGAR QUE SE APRUEBE O INDIQUE TODOS LOS CARGOS INDICADOS EN EL CONTRATO DE OBRAS Y QUE NO SE MENCIONEN EN ESTAS ESPECIFICACIONES.</t>
    </r>
  </si>
  <si>
    <t xml:space="preserve">8.1.1</t>
  </si>
  <si>
    <t xml:space="preserve">8.1.2</t>
  </si>
  <si>
    <t xml:space="preserve">8.1.3</t>
  </si>
  <si>
    <t xml:space="preserve">8.1.4</t>
  </si>
  <si>
    <t xml:space="preserve">8.2.1</t>
  </si>
  <si>
    <t xml:space="preserve">8.2.2</t>
  </si>
  <si>
    <t xml:space="preserve">8.2.3</t>
  </si>
  <si>
    <t xml:space="preserve">8.2.4</t>
  </si>
  <si>
    <t xml:space="preserve">PUERTA DE TAMBOR DE MADERA DE PINO TIPO P-2 DE 0.65x2.10 MTS. FABRICADA CON BASTIDOR DE MADERA DE PINO FORRADA EN SUS DOS CARAS CON TRIPLAY DE 6 MM DE MADERA DE PRIMERA ACABADO CON LACA DE NITROCELULOSA AUTOMOTIVA RIVER DE COMEX COLOR BLANCO A TRES MANOS APLICADO CON PISTOLA, INCLUYE CERRADURA MARCA PHILIPS, MODELO TULIP, ACABADO A.N., MARCO FABRICADO CON PERFILES DE ALUMINO SEGÚN DETALLE DEL PLANO No. CA-03</t>
  </si>
  <si>
    <t xml:space="preserve">8.3.1</t>
  </si>
  <si>
    <t xml:space="preserve">8.3.2</t>
  </si>
  <si>
    <t xml:space="preserve">8.3.3</t>
  </si>
  <si>
    <t xml:space="preserve">8.3.4</t>
  </si>
  <si>
    <t xml:space="preserve">PUERTA DE TAMBOR DE MADERA DE PINO TIPO P-3 DE 1.20x2.10 MTS. EN DOS HOJAS FABRICADA CON BASTIDOR DE MADERA DE PINO FORRADA EN SUS DOS CARAS CON TRIPLAY DE 6 MM DE MADERA DE PRIMERA ACABADO CON LACA DE NITROCELULOSA AUTOMOTIVA RIVER DE COMEX COLOR BLANCO A TRES MANOS APLICADO CON PISTOLA, INCLUYE CERRADURA PARA CLOSET MARCA PHILIPS, MODELO 250-CH-C, MARCO FABRICADO CON PERFILES DE ALUMINO SEGÚN DETALLE DEL PLANO No. CA-03</t>
  </si>
  <si>
    <t xml:space="preserve">8.4.1</t>
  </si>
  <si>
    <t xml:space="preserve">8.4.2</t>
  </si>
  <si>
    <t xml:space="preserve">8.4.3</t>
  </si>
  <si>
    <t xml:space="preserve">8.4.4</t>
  </si>
  <si>
    <t xml:space="preserve">8.5.1</t>
  </si>
  <si>
    <t xml:space="preserve">8.5.2</t>
  </si>
  <si>
    <t xml:space="preserve">8.5.3</t>
  </si>
  <si>
    <t xml:space="preserve">8.5.4</t>
  </si>
  <si>
    <t xml:space="preserve">8.6.1</t>
  </si>
  <si>
    <t xml:space="preserve">8.6.2</t>
  </si>
  <si>
    <t xml:space="preserve">8.6.3</t>
  </si>
  <si>
    <t xml:space="preserve">8.6.4</t>
  </si>
  <si>
    <t xml:space="preserve">8.7.1</t>
  </si>
  <si>
    <t xml:space="preserve">8.7.2</t>
  </si>
  <si>
    <t xml:space="preserve">8.7.3</t>
  </si>
  <si>
    <t xml:space="preserve">8.7.4</t>
  </si>
  <si>
    <t xml:space="preserve">8.8.1</t>
  </si>
  <si>
    <t xml:space="preserve">8.8.2</t>
  </si>
  <si>
    <t xml:space="preserve">8.8.3</t>
  </si>
  <si>
    <t xml:space="preserve">8.8.4</t>
  </si>
  <si>
    <t xml:space="preserve"> INSTALACIONES ELECTRICAS                 </t>
  </si>
  <si>
    <t xml:space="preserve">NOTA 38</t>
  </si>
  <si>
    <r>
      <rPr>
        <b val="true"/>
        <sz val="8"/>
        <rFont val="Arial"/>
        <family val="2"/>
      </rPr>
      <t xml:space="preserve">1.-</t>
    </r>
    <r>
      <rPr>
        <sz val="8"/>
        <rFont val="Arial"/>
        <family val="2"/>
      </rPr>
      <t xml:space="preserve"> COSTO DE LOS MATERIALES PUESTOS EN EL LUGAR DE SU UTILIZACION, COMO SON: TUBERIAS CONDUIT, COPLES GRASA, ESTOPA, DESPERDICIOS, CAJAS, REGISTRO, CHALUPAS, TAPAS, EMPAQUES, REDUCCIONES, CONTRAS, MONITORES, CONDULETS, CONTACTOS, APAGADORES, PLACAS, ELEMENTOS DE FIJACION, ABRAZADERAS OMEGA, TERMINALES O ZAPATAS, CINTA DE AISLAR, GUIAS, CONDUCTORES, COCAS Y DESPERDICIOS, SOBRETAPAS, UNIDADES DE ILUMINACION, INTERRUPTORES, TABLEROS, ETC.</t>
    </r>
  </si>
  <si>
    <r>
      <rPr>
        <b val="true"/>
        <sz val="8"/>
        <rFont val="Arial"/>
        <family val="2"/>
      </rPr>
      <t xml:space="preserve">7.- </t>
    </r>
    <r>
      <rPr>
        <sz val="8"/>
        <rFont val="Arial"/>
        <family val="2"/>
      </rPr>
      <t xml:space="preserve">PINTURA DE TUBERIAS CONFORME AL CODIGO DE COLORES INDICADO POR LA UAM. CONSIDERAR ANILLOS DE PINTURA DE ESMALTE, DE 5 CM. DE LARGO A CADA 1.5 M Y EN CAMBIOS DE DIRECCIONES.</t>
    </r>
  </si>
  <si>
    <t xml:space="preserve">NOTA 39</t>
  </si>
  <si>
    <t xml:space="preserve">FASE:  ROJO PARA CONTACTOS, NEGRO PARA ALUMBRADO                                                                                                                                                                                          </t>
  </si>
  <si>
    <t xml:space="preserve">REGRESOS:  GRIS.</t>
  </si>
  <si>
    <t xml:space="preserve">TIERRA FÍSICA AISLADA:  VERDE CON FRANJAS AMARILLAS.                                                                                                                                                                                   </t>
  </si>
  <si>
    <t xml:space="preserve">NEUTRO:  ANILLO COLOR BLANCO.                                                                                                                                                                                   </t>
  </si>
  <si>
    <t xml:space="preserve">TIERRA FÍSICA:  ANILLO COLOR VERDE                                                                                                                                                                                      </t>
  </si>
  <si>
    <t xml:space="preserve">9.1.1</t>
  </si>
  <si>
    <t xml:space="preserve">9.1.2</t>
  </si>
  <si>
    <t xml:space="preserve">9.1.3</t>
  </si>
  <si>
    <t xml:space="preserve">TUBO CONDUIT GALVANIZADO PARED GRUESA DE 35 MM. MARCA OMEGA O JUPITER.</t>
  </si>
  <si>
    <t xml:space="preserve">SUMINISTRO Y COLOCACIÓN DE CONTRA Y MONITOR GALVANIZADO MARCA ANCLO O FOX.  DE 35 MM</t>
  </si>
  <si>
    <t xml:space="preserve">SUMINISTRO Y COLOCACIÓN DE CONECTOR RECTO PARA TUBO FLEXIBLE DE 21 MM MCA. ANCLO O FOX. INCLUYE CONTRA.</t>
  </si>
  <si>
    <t xml:space="preserve">SUMINISTRO Y COLOCACION DE TUBO CONDUIT DE P.V.C. TIPO R-1 (PESADO) DE 21 MM DE DIAM. MCA. REXOLITE.</t>
  </si>
  <si>
    <t xml:space="preserve">SUMINISTRO Y COLOCACION DE TUBO CONDUIT DE P.V.C. TIPO R-1 (PESADO) DE 27 MM DE DIAM. MCA. REXOLITE.</t>
  </si>
  <si>
    <t xml:space="preserve">SUMINISTRO Y COLOCACION DE TUBO CONDUIT DE P.V.C. TIPO R-1 (PESADO) DE 35 MM DE DIAM. MCA. REXOLITE.</t>
  </si>
  <si>
    <t xml:space="preserve">SUMINISTRO Y COLOCACION DE TUBO CONDUIT DE P.V.C. TIPO R-1 (PESADO) DE 41 MM DE DIAM. MCA. REXOLITE.</t>
  </si>
  <si>
    <t xml:space="preserve">SUMINISTRO Y COLOCACION DE CONECTOR RECTO DE P.V.C. TIPO R-1 (PESADO) DE 21MM DE DIAM. MARCA REXOLITE</t>
  </si>
  <si>
    <t xml:space="preserve">SUMINISTRO Y COLOCACION DE CONECTOR RECTO DE P.V.C. TIPO R-1 (PESADO) DE 27 MM DE DIAM. MARCA REXOLITE, INCLUYE CONTRA.</t>
  </si>
  <si>
    <t xml:space="preserve">SUMINISTRO Y COLOCACION DE CONECTOR RECTO DE P.V.C. TIPO R-1 (PESADO) DE 35MM DE DIAM. MARCA REXOLITE, INCLUYE CONTRA.</t>
  </si>
  <si>
    <t xml:space="preserve">SUMINISTRO Y COLOCACION DE CONECTOR RECTO DE P.V.C. TIPO R-1 (PESADO) DE 41MM DE DIAM. MARCA REXOLITE, INCLUYE CONTRA.</t>
  </si>
  <si>
    <t xml:space="preserve">SUMINISTRO Y COLOCACION DE CAJA TIPO CHALUPA GALVANIZADA PARA TUBO DE 3/4" DE DIAMETRO MCA RYMCO.</t>
  </si>
  <si>
    <t xml:space="preserve">SUMINISTRO Y COLOCACION DE CAJA REGISTRO DE LAMINA GALVANIZADA PARA TUBO DE 3/4" DE DIAMETRO, CON TAPA O SOBRETAPA,  MCA RYMCO.</t>
  </si>
  <si>
    <t xml:space="preserve">SUMINISTRO Y COLOCACION DE CAJA REGISTRO DE LAMINA GALVANIZADA PARA TUBO DE 1" DE DIAMETRO, CON TAPA, MCA RYMCO.</t>
  </si>
  <si>
    <t xml:space="preserve">SUMINISTRO Y COLOCACION DE CAJA REGISTRO DE LAMINA GALVANIZADA PARA TUBO DE 1 1/4" DE DIAMETRO, CON TAPA, MCA RYMCO.</t>
  </si>
  <si>
    <t xml:space="preserve">SUMINISTRO Y COLOCACION DE CAJA REGISTRO DE LAMINA GALVANIZADA PARA TUBO DE 1 1/2" DE DIAMETRO, CON TAPA, MCA RYMCO.</t>
  </si>
  <si>
    <t xml:space="preserve">9.30.1</t>
  </si>
  <si>
    <t xml:space="preserve">9.31.1</t>
  </si>
  <si>
    <t xml:space="preserve">9.31.2</t>
  </si>
  <si>
    <t xml:space="preserve">SUMINISTRO Y COLOCACIÓN DE CONTACTO TRIFASICO POLARIZADO CON SEGURO DE MEDIA VUELTA, 220 V, 3F, 4H, 30 A. No. CAT. 6520, MARCA ARROW-HART. CON PLACA DE ALUMINIO ANODIZADO COLOR PLATA No. CAT. 95091 MARCA ARROW-HART,  NEMA L15-30R, INCLUYE: PRUEBAS DE POLARIDAD Y CONTINUIDAD.</t>
  </si>
  <si>
    <t xml:space="preserve">SUMINISTRO Y COLOCACIÓN DE SOPORTERÍA PARA TUBERIA CONDUIT PARED GRUESA GALVANIZADA EN ALIMENTADORES, LUMINARIAS, TABLEROS ELÉCTRICOS, DUCTOS EMBISAGRADOS, CAJAS ESPECIALES GALVANIZADAS Y TODO ELEMENTO ELECTRICO QUE LO REQUIERA. INCLUYE: DESPERDICIOS DE MATERIAL, CONSUMO MENOR, ACARREOS, CARGAS, DESCARGAS, ALMACENAJE, ANDAMIOS, CORTES, MANO DE OBRA, HERRAMIENTA, EQUIPO Y TODO LO NECESARIO PARA LA CORRECTA EJECUCIÓN DE LOS TRABAJOS.</t>
  </si>
  <si>
    <t xml:space="preserve">9.38.1</t>
  </si>
  <si>
    <t xml:space="preserve">9.38.2</t>
  </si>
  <si>
    <t xml:space="preserve">9.38.3</t>
  </si>
  <si>
    <t xml:space="preserve">9.38.4</t>
  </si>
  <si>
    <t xml:space="preserve">9.38.5</t>
  </si>
  <si>
    <t xml:space="preserve">9.38.6</t>
  </si>
  <si>
    <t xml:space="preserve">9.38.7</t>
  </si>
  <si>
    <t xml:space="preserve">9.38.8</t>
  </si>
  <si>
    <t xml:space="preserve">ABRAZADERA UNICANAL DE 16MM DIÁM. CON TUERCA Y RONDANA.</t>
  </si>
  <si>
    <t xml:space="preserve">ABRAZADERA UNICANAL DE 21MM DIÁM. CON TUERCA Y RONDANA.</t>
  </si>
  <si>
    <t xml:space="preserve">ABRAZADERA UNISTRUT PARA UNICANAL CON TORNILLO Y TUERCA, PARA TUBO DE 35 MM</t>
  </si>
  <si>
    <t xml:space="preserve">9.38.9</t>
  </si>
  <si>
    <t xml:space="preserve">ABRAZADERA UNISTRUT PARA UNICANAL CON TORNILLO Y TUERCA, PARA TUBO DE 41 MM</t>
  </si>
  <si>
    <t xml:space="preserve">9.38.10</t>
  </si>
  <si>
    <t xml:space="preserve">UNIDAD DE LUMINACION FLUORESCENTE TIPO SOBREPONER MODELO MULTI-SVELT CAT. MD-232-MS-UAM COMPUESTA DE GABINETE DE 0.28 X 1.22 MTS X 0.08 MTS DE PERALTE DE LAMINA DE PRIMERA CAL 22  ESMALTADO CON PINTURA DE POLVO COLOR BLANCO SECADO AL HORNO 93 % REFLECTANCIA. BALASTRO ELECTRONICO DE 2 X 32 W MARCA SOLABASIC, 120V, 60C A.F.P. 4 BASES DE MEDIA VUELTA MARCA LEVITON. 2  LAMPARAS FLUORESCENTE 32 W, T-8 4100°K MARCA OSRAM O PHILIPS. Y DIFUSOR ENVOLVENTE ACRILICO 100% PRISMATICO EN LA PARED BAJA Y ESMERILADO EN LOS LATERALES</t>
  </si>
  <si>
    <t xml:space="preserve">UNIDAD DE LUMINACION FLUORESCENTE MARCA MULTI-DUC TIPO EMPOTRAR CON MARCO ABATIBLE DE 4 X 32 W . CAT. MD-432-UAM-P8 COMPUESTA DE GABINETE DE 0.61 X 0.1.22 MTS X 0.08 MTS DE PERALTE EN LAMINA DE PRIMERA CAL 22 ESMALTADO CON PINTURA DE POLVO COLOR BLANCO 93 % REFLECTANCIA, DOS BALASTROS ELECTRONICOS DE 2 X 32 W MARCA SOLABASIC, 120V, 60C A.F.P. OCHO BASES RS MEDIA VUELTA MARCA LEVITON, CUATRO LAMPARAS FLUORESCENTE 32 W, T-8 4100°K MARCA OSRAM O PHILIPS CURVALUM, DIFUSOR ACRILICO 100% K-23.</t>
  </si>
  <si>
    <t xml:space="preserve">UNIDAD DE ILUMINACION FLUORESCENTE MARCA MULTIDUC DE 2 X 13 W TIPO SOBREPONER, EN GABINETE DE LAMINA DE PRIMERA CAL. 22   DE 0.20 X 0.20 X 0.10 MTS TIPO SOBREPONER, CON DOS BALASTROS ELECTRONICOS MARCA SOLA BASIC, 127 V, 60 C, DOS LAMPARAS PL DE 13 W MARCA OSRAM O PHILIPS, DIFUSOR ENVOLVENTE ACRILICO 100 % K-23</t>
  </si>
  <si>
    <t xml:space="preserve">SUMINISTRO Y COLOCACIÓN DE TUBO CONDUIT GALVANIZADO P.G.G. PARED GRUESA DE LOS DIAMETROS INDICADOS,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UBO CONDUIT GALVANIZADO P.G.G.</t>
  </si>
  <si>
    <t xml:space="preserve">9.42.1</t>
  </si>
  <si>
    <t xml:space="preserve">TUBO CONDUIT GALVANIZADO P.G.G. PARED GRUESA 16 MM. MARCA OMEGA O JUPITER.</t>
  </si>
  <si>
    <t xml:space="preserve">9.42.2</t>
  </si>
  <si>
    <t xml:space="preserve">TUBO CONDUIT GALVANIZADO P.G.G. PARED GRUESA 21 MM. MARCA OMEGA O JUPITER.</t>
  </si>
  <si>
    <t xml:space="preserve">9.42.3</t>
  </si>
  <si>
    <t xml:space="preserve">TUBO CONDUIT GALVANIZADO P.G.G. PARED GRUESA 27 MM. MARCA OMEGA O JUPITER.</t>
  </si>
  <si>
    <t xml:space="preserve">SUMINISTRO Y COLOCACION DE COPLES CONDUIT GALVANIZADO PARED GRUESA MARCA OMEGA O JUPITER. DE 21MM</t>
  </si>
  <si>
    <t xml:space="preserve">SUMINISTRO Y COLOCACIÓN DE CONTRA Y MONITOR GALVANIZADO MARCA RAMCO O FOX.  DE 16 MM</t>
  </si>
  <si>
    <t xml:space="preserve">SUMINISTRO Y COLOCACIÓN DE CONTRA Y MONITOR GALVANIZADO MARCA RAMCO O FOX.  DE 21 MM</t>
  </si>
  <si>
    <t xml:space="preserve">SUMINISTRO Y COLOCACIÓN DE CONTRA Y MONITOR GALVANIZADO MARCA RAMCO O FOX.  DE 27 MM</t>
  </si>
  <si>
    <t xml:space="preserve">SUMINISTRO Y COLOCACIÓN DE TUBO FLEXIBLE GALVANIZADO DE 16 MM TIPO SAPA MARCA TUBOS MEXICANOS FLEXIBLES</t>
  </si>
  <si>
    <t xml:space="preserve">SUMINISTRO Y COLOCACIÓN DE CONECTOR RECTO PARA TUBO FLEXIBLE DE 16 MM MCA. RAMCO O FOX</t>
  </si>
  <si>
    <t xml:space="preserve">SUMINISTRO Y COLOCACION DE CHALUPA GALVANIZADA MCA RIMCO</t>
  </si>
  <si>
    <t xml:space="preserve">SUMINISTRO Y COLOCACION DE CAJA CON TAPA REGISTRO DE LAMINA GALVANIZADA PARA TUBO DE 1/2" DE DIAMETRO MCA RIMCO</t>
  </si>
  <si>
    <t xml:space="preserve">SUMINISTRO Y COLOCACION DE CAJA CON TAPA REGISTRO DE LAMINA GALVANIZADA PARA TUBO DE 3/4" DE DIAMETRO MCA RIMCO</t>
  </si>
  <si>
    <t xml:space="preserve">SUMINISTRO Y COLOCACION DE CAJA CON TAPA REGISTRO DE LAMINA GALVANIZADA PARA TUBO DE 1" DE DIAMETRO MCA RIMCO</t>
  </si>
  <si>
    <t xml:space="preserve">9.58.1</t>
  </si>
  <si>
    <t xml:space="preserve">CONDULET SERIE RECTANGULAR CAT. FS-2 DE 19 MM.</t>
  </si>
  <si>
    <t xml:space="preserve">SUMINISTRO Y COLOCACIÓN DE CONDUCTORES DE COBRE ELECTROLÍTICO MARCA CONDUMEX. INCLUYE: MATERIALES DE CONSUMO MENOR, DESPERDICIOS, ACARREOS, CARGAS, DESCARGAS Y ALMACENAJE, ANDAMIOS, PLANCHADO, INSTALACIÓN,  ESTAÑADO DE CONEXIONES, CINTA AISLANTE, PRUEBAS, MANO DE OBRA, HERRAMIENTA Y EQUIPO Y TODO LO NECESARIO PARA LA CORRECTA EJECUCIÓN DE LOS TRABAJOS.</t>
  </si>
  <si>
    <t xml:space="preserve">9.59.1</t>
  </si>
  <si>
    <t xml:space="preserve">SUMINISTRO Y COLOCACIÓN DE CABLE (NORMAL) THHW-LS 600V 90 GRADOS CALIBRE 12 AWG MARCA CONDUMEX.</t>
  </si>
  <si>
    <t xml:space="preserve">9.59.2</t>
  </si>
  <si>
    <t xml:space="preserve">SUMINISTRO Y COLOCACION DE CABLE (NORMAL) THHW 600 VOLTS 90 GRADOS  CALIBRE 10 AWG.</t>
  </si>
  <si>
    <t xml:space="preserve">9.59.3</t>
  </si>
  <si>
    <t xml:space="preserve">SUMINISTRO Y COLOCACION DE CABLE USO RUDO  (NORMAL) ST 600 VOLTS 90 GRADOS  CALIBRE 3 X 14 AWG. COLOR BLANCO.</t>
  </si>
  <si>
    <t xml:space="preserve">SUMINISTRO Y COLOCACION DE CONECTOR PARA CABLE USO RUDO DE 3 X 14 MCA. RACO O FOX.</t>
  </si>
  <si>
    <t xml:space="preserve">ZAPATA DE OJILLO CALIBRE 10-12 MARCA AMP SOLISTRAND CAT. 34123 PARA ATERRIZAR GABINETES DE LUMINARIAS, INCLUYE TORNILLO CABEZA HEXAGONAL DE 1/4" X 3/4", TUERCA Y ROLDANA PLANA.</t>
  </si>
  <si>
    <t xml:space="preserve">SUMINISTRO Y COLOCACIÓN DE CONTACTO Y CLAVIJA POLARIZADO ATERRIZADO "SAFETY GRIP" DE LEXMAN COLOR BLANCO 127 V, 3X15 A MARCA ARROW-HART,  CAT. 6269B Y 6266BL, RESPECTIVAMENTE.</t>
  </si>
  <si>
    <t xml:space="preserve">SUMINISTRO Y COLOCACIÓN DE APAGADOR MONOFASICO 10A, 127V LINEA MODUS MARCA BTICINO COLOR BLANCO.</t>
  </si>
  <si>
    <t xml:space="preserve">SUMINISTRO Y COLOCACION DE PLACA DE RESINA PARA APAGADOR DE 1, 2 O 3 UNIDADES, LINEA MODUS, MARCA BTICINO COLOR BLANCO</t>
  </si>
  <si>
    <t xml:space="preserve">SUMINISTRO Y COLOCACIÓN DE SOPORTERÍA PARA TUBERIA CONDUIT PARED GRUESA GALVANIZADO EN ALIMENTADORES, LUMINARIAS (PISO TÉCNICO), TABLEROS ELÉCTRICOS, DUCTOS EMBISAGRADOS, CAJAS ESPECIALES GALVANIZADAS Y TODO ELEMENTO ELECTRICO QUE LO REQUIERA. INCLUYE: ACABADO CON DOS MANOS DE PINTURA ESMALTE ALQUIDALICO DE ACUERDO AL CÓDIGO DE COLORES DE LA INSTITUCIÓN, DESPERDICIOS DE MATERIAL, CONSUMO MENOR, ACARREOS, CARGAS, DESCARGAS, ALMACENAJE, ANDAMIOS, CORTES, MANO DE OBRA, HERRAMIENTA Y EQUIPO Y TODO LO NECESARIO PARA LA CORRECTA EJECUCIÓN DE LOS TRABAJOS.</t>
  </si>
  <si>
    <t xml:space="preserve">9.65.1</t>
  </si>
  <si>
    <t xml:space="preserve">9.65.2</t>
  </si>
  <si>
    <t xml:space="preserve">9.65.3</t>
  </si>
  <si>
    <t xml:space="preserve">9.65.4</t>
  </si>
  <si>
    <t xml:space="preserve">9.65.5</t>
  </si>
  <si>
    <t xml:space="preserve">9.65.6</t>
  </si>
  <si>
    <t xml:space="preserve">SOPORTE CLEVIS TIPO OMEGA DE 16 MM DE DIÁMETRO</t>
  </si>
  <si>
    <t xml:space="preserve">9.65.7</t>
  </si>
  <si>
    <t xml:space="preserve">SOPORTE CLEVIS TIPO OMEGA DE  21 MM DE DIÁMETRO.</t>
  </si>
  <si>
    <t xml:space="preserve">9.65.8</t>
  </si>
  <si>
    <t xml:space="preserve">SOPORTE CLEVIS TIPO OMEGA DE  27MM DE DIÁMETRO.</t>
  </si>
  <si>
    <t xml:space="preserve">9.65.9</t>
  </si>
  <si>
    <t xml:space="preserve">ABRAZADERA UNICANAL DE 16MM DIÁM. CON TORNILLO Y TUERCA.</t>
  </si>
  <si>
    <t xml:space="preserve">9.65.10</t>
  </si>
  <si>
    <t xml:space="preserve">ABRAZADERA UNICANAL DE 21MM DIÁM. CON TORNILLO Y TUERCA.</t>
  </si>
  <si>
    <t xml:space="preserve">9.65.11</t>
  </si>
  <si>
    <t xml:space="preserve">ABRAZADERA UNICANAL DE 27MM DIÁM. CON TORNILLO Y TUERCA.</t>
  </si>
  <si>
    <t xml:space="preserve">9.65.12</t>
  </si>
  <si>
    <t xml:space="preserve">SUMINISTRO E INSTALACION DE CODO FOGO PARED GRUESA DE 2" DE DIAMETRO</t>
  </si>
  <si>
    <t xml:space="preserve">SUMINISTRO E INSTALACION DE COPLE DE FOGO TIPO AMERICANO DE 1" DE DIAMETRO</t>
  </si>
  <si>
    <t xml:space="preserve">SUBESTACION</t>
  </si>
  <si>
    <t xml:space="preserve">ALBAÑILERIA EN SUBESTACION</t>
  </si>
  <si>
    <t xml:space="preserve">NOTA</t>
  </si>
  <si>
    <t xml:space="preserve">TODOS LOS CONCEPTOS DE ESTA PARTIDA SEGUN SEA EL CASO, INCLUYEN: TRAZO, NIVELACION, FLETES, DESPERDICIO, ACARREO HASTA EL LUGAR DE SU UTILIZACION, HABILITADO DEL ACERO DE REFUERZO, CIMBRADO, DESCIMBRADO, ELABORACION DE CONCRETOS Y MORTEROS, PREPARACION DE LA SUPERFICIE, PICADO, VIBRADO, COLADO, CURADO, MAESTREADO, PERFILADO, REMATES, EMBOQUILLADO, PRUEBAS, TRASLAPES, GANCHOS, DOBLECES, LIMPIEZA Y RETIRO DE SOBRANTES FUERA DE OBRA, APISONADO, EQUIPO DE SEGURIDAD, INSTALACIONES ESPECIFICAS, DEPRECIACION Y DEMAS DERIVADOS DEL USO DE HERRAMIENTA Y EQUIPO, CARGO POR EL COSTO DE LOS MATERIALES Y  MANO DE OBRA QUE INTERVENGAN, CORTES, REBABEOS EN JUNTAS SEGUN EL CASO, AJUSTES, ELEVACIONES, LIMPIEZA Y RETIRO DEL PRODUCTO DE LIMPIEZAS Y ACARREOS HASTA PIE DE CAMION, EQUIPO DE SEGURIDAD INSTALACIONES ESPECIFICAS, TODO ESTO A CUALQUIER NIVEL PARA LA CORRECTA EJECUCION DEL TRABAJO. EL PAGO SERA POR UNIDAD DE OBRA TOTALMENTE TERMINADA (P.U.O.T.)</t>
  </si>
  <si>
    <t xml:space="preserve">BASE DE CONCRETO  F'C=150 KG/CM2 , ARMADO CON VARILLA DE 3/8" A CADA  25 CMS EN AMBOS SENTIDOS Y AMBOS LECHOS, DE 4.70 X 2.30 MTS DE SECCION Y 0.15 MTS DE PERALTE ACABADO PULIDO, PARA RECIBIR EQUIPOS EN SUBESTACION. INCLUYE: FORJADO DE PASOS PARA ACOMETIDA ELECTRICA E INTERCONEXIONES INTERNAS DE EQUIPOS, DE 1.50 X 0.50, DE 0.50 X 0.50 Y DE 0.50 X 0.50, UBICADOS SEGUN INDICA EL PLANO CORRESPONDIENTE. INCLUYE: TRAZO, MATERIALES, ACARREOS, MANO DE OBRA, EQUIPO, LIMPIEZAS Y TODO LO NECESARIO PRA LA CORRECTA EJECUCION DE LOS TRABAJOS.</t>
  </si>
  <si>
    <t xml:space="preserve">BASE DE CONCRETO  F'C=150 KG/CM2 , ARMADO CON VARILLA DE 3/8" A CADA  25 CMS EN AMBOS SENTIDOS Y AMBOS LECHOS, DE FORMA DISCONTINUA, CON LAS SIGUIENTES MEDIDAS: 6.71 X 0.95, 2.39 X 1.90 Y 2.39 X 1.80 MTS, Y 0.15 MTS DE PERALTE ACABADO PULIDO, PARA RECIBIR EQUIPOS EN SUBESTACION. INCLUYE: TRAZO, MATERIALES, ACARREOS, MANO DE OBRA, EQUIPO, LIMPIEZAS Y TODO LO NECESARIO PRA LA CORRECTA EJECUCION DE LOS TRABAJOS.</t>
  </si>
  <si>
    <t xml:space="preserve">BASE DE CONCRETO  F'C=150 KG/CM2 , ARMADO CON VARILLA DE 3/8" A CADA  25 CMS EN AMBOS SENTIDOS Y AMBOS LECHOS, DE 1.70 X 1.10 MTS DE SECCION, Y 0.15 MTS DE PERALTE ACABADO PULIDO, PARA RECIBIR EQUIPOS EN SUBESTACION. INCLUYE: SARDINEL DE CONCRETO F'C=150 KG/CM2 DE 0.10 X 0.15 MTS ARMADO CON DOS VARILLAS DE 3/8" Y GRAPAS DE ALAMBRON A CADA 0.15 MTS, TRAZO, MATERIALES, ACARREOS, MANO DE OBRA, EQUIPO, LIMPIEZAS Y TODO LO NECESARIO PRA LA CORRECTA EJECUCION DE LOS TRABAJOS.</t>
  </si>
  <si>
    <t xml:space="preserve">FIRME DE CONCRETO DE 5 CM DE ESPESOR A BASE DE CONCRETO F'C=150 KG/CM2 RESISTENCIA NORMAL CON AGREGADO MAXIMO DE 20 MM, ARMADO CON MALLA ELECTROSOLDADA 6 6 10 10, ACABADO PULIDO INTEGRAL. INCLUYE: TRAZO, MATERIALES, ACARREOS, MANO DE OBRA, EQUIPO, LIMPIEZAS Y TODO LO NECESARIO PRA LA CORRECTA EJECUCION DE LOS TRABAJOS.</t>
  </si>
  <si>
    <t xml:space="preserve">SUBTOTAL ALBAÑILERIA EN SUBESTACION</t>
  </si>
  <si>
    <t xml:space="preserve">ALUMBRADO Y CONTACTOS EN SUBESTACION ELECTRICA</t>
  </si>
  <si>
    <t xml:space="preserve">NOTA 40</t>
  </si>
  <si>
    <t xml:space="preserve">TABLERO DE DISTRIBUCION  "CME,", TIPO NQOD12-4AB11S, CON INTERRUPTOR PRINCIPAL DE 3P-50A, 3F-4H, 220-127V, 60 Hz., MARCA SQUARE D  CON TABLILLA DE T.F. (CONTACTOS Y ALUMBRADO DE EMERGENCIA EN SE)</t>
  </si>
  <si>
    <t xml:space="preserve">INTERRUPTOR TERMOMAGNETICO TIPO QOB DE 1P-15A, MARCA SQUARE D.</t>
  </si>
  <si>
    <t xml:space="preserve">INTERRUPTOR TERMOMAGNETICO TIPO QOB DE 1P-20A, MARCA SQUARE D.</t>
  </si>
  <si>
    <t xml:space="preserve">INTERRUPTOR TERMOMAGNETICO TIPO QOB DE 3P-15A, MARCA SQUARE D.</t>
  </si>
  <si>
    <t xml:space="preserve">CONDULET DE ALUMINIO SERIE OVALADA  TIPO T-27 CON TAPA Y EMPAQUE DE NEOPRENO MARCA C.H.D. DE 21 MM</t>
  </si>
  <si>
    <t xml:space="preserve">CONDULET DE ALUMINIO SERIE OVALADA  TIPO LR-27 CON TAPA Y EMPAQUE DE NEOPRENO MARCA C.H.D. DE 21 MM</t>
  </si>
  <si>
    <t xml:space="preserve">CONDULET DE ALUMINIO SERIE OVALADA  TIPO LL-17 CON TAPA Y EMPAQUE DE NEOPRENO MARCA C.H.D. DE 16 MM</t>
  </si>
  <si>
    <t xml:space="preserve">CAJA REGISTRO CUADRADA GALVANIZADA C/ TAPA PARA TUBO DE 21 MM MCA. ANCLO</t>
  </si>
  <si>
    <t xml:space="preserve">CAJA REGISTRO CUADRADA GALVANIZADA C/ TAPA PARA TUBO DE 16 MM MCA. ANCLO</t>
  </si>
  <si>
    <t xml:space="preserve">CONTRA Y MONITOR TROQUELADO DE 21 MM., MCA. ANCLO</t>
  </si>
  <si>
    <t xml:space="preserve">CONTRA Y MONITOR TROQUELADO DE 16 MM., MCA. ANCLO</t>
  </si>
  <si>
    <t xml:space="preserve">CURVA CONDUIT PGG DE 21 MM X 90° MCA OMEGA O JUPITER.</t>
  </si>
  <si>
    <t xml:space="preserve">COPLE CONDUIT P.G.G. DE 21 MM., MCA. OMEGA O JUPITER.</t>
  </si>
  <si>
    <t xml:space="preserve">COPLE CONDUIT P.G.G. DE 16 MM., MCA. OMEGA O JUPITER.</t>
  </si>
  <si>
    <t xml:space="preserve">CONDULET DE ALUMINIO SERIE RECTANGULAR TIPO FSC-2 DE 21 MM.MARCA C.H.D.</t>
  </si>
  <si>
    <t xml:space="preserve">CONDULET DE ALUMINIO SERIE RECTANGULAR TIPO FS-1 DE 16 MM. MARCA C.H.D.</t>
  </si>
  <si>
    <t xml:space="preserve">CONDULET DE ALUMINIO SERIE RECTANGULAR TIPO FSC-1 DE 16 MM. MARCA C.H.D.</t>
  </si>
  <si>
    <t xml:space="preserve">REDUCCION DE ALUMINIO DE 21 A 16 MM RE-21 MCA CHD</t>
  </si>
  <si>
    <t xml:space="preserve">SUMINISTRO Y COLOCACIÓN DE CABLE (NORMAL) THW-LS 600V 90 GRADOS CALIBRE 12 AWG MARCA CONDUMEX.</t>
  </si>
  <si>
    <t xml:space="preserve">SUMINISTRO Y COLOCACION DE CABLE (NORMAL) THW 600 VOLTS 90 GRADOS  CALIBRE 10 AWG.</t>
  </si>
  <si>
    <t xml:space="preserve">SUMINISTRO Y COLOCACION DE CABLE USO RUDO  (NORMAL) ST 600 VOLTS 90 GRADOS  CALIBRE 3 X 12 AWG. COLOR BLANCO.</t>
  </si>
  <si>
    <t xml:space="preserve">SUMINISTRO Y COLOCACION DE CONECTOR PARA CABLE USO RUDO DE 3 X 12 MCA. RACO O FOX.</t>
  </si>
  <si>
    <t xml:space="preserve">CONECTOR DE LEXAN POLARIZADO, 2P, 3H, PUESTA A TIERRA 127V, 15A  COLOR BLANCO CAT. 6269B MCA. ARROW HART</t>
  </si>
  <si>
    <t xml:space="preserve">CLAVIJA DE LEXAN POLARIZADO, 2P, 3H, PUESTA A TIERRA 127V, 15A  COLOR BLANCO CAT. 6266BL MCA. ARROW HART</t>
  </si>
  <si>
    <t xml:space="preserve">APAGADOR SENCILLO LINEA MODUS MCA BTICINO COLOR MARFIL 10A, 127V,</t>
  </si>
  <si>
    <t xml:space="preserve">PLACA DE RESINA COLOR MARFIL LINEA MODUS MCA BTICINO DE 1, 2 o 3 UNIDADES</t>
  </si>
  <si>
    <t xml:space="preserve">SUMINISTRO Y COLOCACIÓN DE CONTACTO DUPLEX POLARIZADO, 127V, IF-2H, 15 AMPS. CAT. M-5250M MARCA ARROW-HART. CON PLACA DE ALUMINIO ANODIZADO COLOR PLATA N° CAT. 95101B MARCA ARROW-HART, 180W, INCLUYE: PRUEBAS DE POLARIDAD Y CONTINUIDAD.</t>
  </si>
  <si>
    <t xml:space="preserve">UNIDAD DE ILUMINACION FLUORESCENTE MARCA MULTI-DUC TIPO INDUSTRIAL  MODELO CABECERA DE LAMINA DE 2 X 32 W CAT. MD-232-CL-UAM-P12. COMPUESTA DE GABINETE DE 0.30 X 1.22 MTS. FABRICADO EN LAMINA DE PRIMERA CAL 22 ESMALTADO CON PINTURA EN POLVO COLOR BLANCO 93 % DE REFLECTANCIA, BALASTRO ELECTRONICO DE 2 X 32 W MARCA SOLABASIC, 120 V, 60 C A.F.P. CUATRO BASES RS MEDIA VUELTA MARCA LEVITON, DOS LAMPARAS, FLUORESCENTES T-8 DE 32 W, 4100°K MARCA OSRAM O PHILIPS.</t>
  </si>
  <si>
    <t xml:space="preserve">SUBTOTAL ALUMBRADO Y CONTACTOS EN SUBESTACION ELECTRICA</t>
  </si>
  <si>
    <t xml:space="preserve">ALIMENTADORES Y TABLEROS DERIVADOS</t>
  </si>
  <si>
    <t xml:space="preserve">TUBO CONDUIT DE PVC USO PESADO DE 41 MM., MCA. REXOLITE</t>
  </si>
  <si>
    <t xml:space="preserve">TUBO CONDUIT P.G.G. DE 41 MM., MCA. OMEGA O JUPITER</t>
  </si>
  <si>
    <t xml:space="preserve">CONDULET OLB, OLL, OLR, OT, OL, OTB  DE 41 MM. CON TAPA, MCA. C.H.D.</t>
  </si>
  <si>
    <t xml:space="preserve">CAJA REGISTRO CUADRADA GALVANIZADA C/ TAPA PARA TUBO DE 41 MM, MCA. ANCLO</t>
  </si>
  <si>
    <t xml:space="preserve">CONTRA Y MONITOR TROQUELADO DE 41 MM., MCA. OMEGA O JUPITER</t>
  </si>
  <si>
    <t xml:space="preserve">CONECTOR RECTO DE PVC, USO PESADO, DE 41 MM, MCA. REXOLITE</t>
  </si>
  <si>
    <t xml:space="preserve">CODO CONDUIT P.G.G. DE 41 MM,. MCA. OMEGA O JUPITER</t>
  </si>
  <si>
    <t xml:space="preserve">COPLE CONDUIT P.G.G. DE 41 MM., MCA. OMEGA O JUPITER</t>
  </si>
  <si>
    <t xml:space="preserve">CABLE DE COBRE CON AISLAMIENTO THHW-LS, 90°C, 600 VOLTS, VINANEL XXI O VIAKON, CAL. No. 2 AWG, MCA. CONDUMEX O MONTERREY</t>
  </si>
  <si>
    <t xml:space="preserve">CABLE DE COBRE CON AISLAMIENTO THHW-LS, 90°C, 600 VOLTS, VINANEL XXI O VIAKON, CAL. No. 8 AWG, MCA. CONDUMEX O MONTERREY</t>
  </si>
  <si>
    <t xml:space="preserve">TABLERO DE DISTRIBUCION  "AE", TIPO NQOD30-4AB22S CON INTERRUPTOR PRINCIPAL DE 3P-150A, 3F-4H, 220-127V, 60 Hz.,  MARCA SQUARE D,  CON TABLILLA DE T. F. PARA ALUMBRADO Y CONTACTOS DE EMERGENCIA.</t>
  </si>
  <si>
    <t xml:space="preserve">INTERRUPTOR TERMOMAGNETICO TIPO QOB DE 2P-20A, MARCA SQUARE D.</t>
  </si>
  <si>
    <t xml:space="preserve">INTERRUPTOR TERMOMAGNETICO TIPO QOB DE 3P-100A, MARCA SQUARE D.</t>
  </si>
  <si>
    <t xml:space="preserve">TABLERO DE DISTRIBUCION  "CRA, CRB, CRC, CRD" TIPO NQOD24-4AB11S, CON INTERRUPTOR PRINCIPAL DE 3P-70A, 3F-4H, 220-127V, 60 Hz., CON KIT DE TIERRA AISLADA Y TABLILLA PARA TIERRAS FISICAS, MARCA SQUARE D; CONTROLA CONTACTOS REGULADOS DE P.B., 1°, 2°, Y 3° NIVEL .</t>
  </si>
  <si>
    <t xml:space="preserve">TABLEROS DE DISTRIBUCION  "CNA, CNB, CNC, CND"  TIPO NQOD30-4ABIIS, CON INTERRUPTOR PRINCIPAL DE 3P-100A, 3F-4H, 220-127V, 60 Hz.,  MARCA SQUARE'D CON TABLILLA DE T. F., PARA CONTACTOS NORMALES  DE P.B., 1°, 2°, Y 3° NIVEL.</t>
  </si>
  <si>
    <t xml:space="preserve">TABLERO DE ALUMBRADO "ANA, ANB, ANC, AND" TIPO NQOD24-4AB11S, CON INTERRUPTOR PRINCIPAL DE 3P-50A, 3F-4H, 220-127V, 60 Hz.,  MARCA SQUARE D CON TABLILLA DE CONEXIÓN PARA T. F.; CONTROLA PLANTA BAJA, 1°, 2°, Y 3° NIVEL.</t>
  </si>
  <si>
    <t xml:space="preserve">TABLERO DE ALUMBRADO  "AEXT", TIPO NQOD12-4AB11S, CON INTERRUPTOR PRINCIPAL DE 3P-50A, 3F-4H, 220-127V, 60 Hz., MARCA SQUARE D, CON TABLILLA DE T. F.; CONTROLA ALUMBRADO EXTERIOR.</t>
  </si>
  <si>
    <t xml:space="preserve">CONTACTOR PARA CARGAS DE ALUMBRADO EXTERIOR CLASE 8903 TIPO SMG-2 CODIGO DE TENSION DE LA BOBINA V03, 220 V, 3F, 60Hz DE 30 A EN CAJA TIPO NEMA 1, TABLILLA PARA TIERRA FISICA, MCA SQUARE D.</t>
  </si>
  <si>
    <t xml:space="preserve">INTERRUPTOR TERMOMAGNETICO TIPO QOB DE 1P-30A, MARCA SQUARE D.</t>
  </si>
  <si>
    <t xml:space="preserve">INTERRUPTOR TERMOMAGNETICO TIPO QOB DE 2P-15A, MARCA SQUARE D.</t>
  </si>
  <si>
    <t xml:space="preserve">INTERRUPTOR TERMOMAGNETICO TIPO QOB DE 3P-20A, MARCA SQUARE D.</t>
  </si>
  <si>
    <t xml:space="preserve">INTERRUPTOR TERMOMAGNETICO TIPO QOB DE 3P-30A, MARCA SQUARE D.</t>
  </si>
  <si>
    <t xml:space="preserve">INTERRUPTOR TERMOMAGNETICO TIPO QOB DE 3P-50A, MARCA SQUARE D.</t>
  </si>
  <si>
    <t xml:space="preserve">SUBTOTAL ALIMENTADORES Y TABLEROS DERIVADOS</t>
  </si>
  <si>
    <t xml:space="preserve">SISTEMA DE TIERRAS DE SUBESTACION ELECTRICA</t>
  </si>
  <si>
    <t xml:space="preserve">TUBO CONDUIT DE PVC USO PESADO DE 35 MM., MCA. REXOLITE</t>
  </si>
  <si>
    <t xml:space="preserve"> TUBO CONDUIT DE PVC USO PESADO DE 27 MM., MCA. REXOLITE</t>
  </si>
  <si>
    <t xml:space="preserve">CURVA CONDUIT DE PVC USO PESADO, R-1, DE 35 MM.X 90°, MCA. REXOLITE</t>
  </si>
  <si>
    <t xml:space="preserve">CURVA CONDUIT DE PVC USO PESADO, R-1, DE 27 MM. X 90°, MCA. REXOLITE</t>
  </si>
  <si>
    <t xml:space="preserve">CONECTOR RECTO DE PVC, USO PESADO, DE 35 MM, MCA. REXOLITE</t>
  </si>
  <si>
    <t xml:space="preserve">CONECTOR RECTO DE PVC USO PESADO, R-1, DE 27 MM., INCLUYE CONTRA MCA. REXOLITE</t>
  </si>
  <si>
    <t xml:space="preserve">CAJA REGISTRO CUADRADA GALVANIZADA C/ TAPA PARA TUBO DE 35 MM, MCA  ANCLO</t>
  </si>
  <si>
    <t xml:space="preserve">CAJA REGISTRO CUADRADA GALVANIZADA C/ TAPA PARA TUBO DE 27 MM, MCA. ANCLO.</t>
  </si>
  <si>
    <t xml:space="preserve">CABLE DE COBRE DESNUDO, CLASE B, CAL. 4/0 AWG MARCA CONDUMEX O MONTERREY</t>
  </si>
  <si>
    <t xml:space="preserve">CABLE DE COBRE DESNUDO, CLASE B, CAL. 2/0 AWG MARCA CONDUMEX O MONTERREY</t>
  </si>
  <si>
    <t xml:space="preserve">CABLE DE COBRE DESNUDO, CLASE B, CAL. 1/0 AWG MARCA CONDUMEX O MONTERREY</t>
  </si>
  <si>
    <t xml:space="preserve">CABLE DE COBRE CON AISLAMIENTO THHW-LS, CLASE B, 90° C, 600 VOLTS, CAL. 1/0 AWG, VINANEL XXI O VIAKON MARCA CONDUMEX O MONTERREY</t>
  </si>
  <si>
    <t xml:space="preserve">CONEXION SOLDABLE PARA CABLE CAL. 4/0 A CABLE CAL. 4/0, TIPO TA, CAT. MOLDE TAC-2Q2Q, CARGA 150, MARCA CADWELD.</t>
  </si>
  <si>
    <t xml:space="preserve">CONEXION SOLDABLE PARA CABLE CAL. 4/0 A CABLE CAL. 4/0, TIPO XB, CAT. MOLDE XBM-2Q2Q, CARGA 250, MARCA CADWELD.</t>
  </si>
  <si>
    <t xml:space="preserve">CONEXION SOLDABLE PARA CABLE CAL. 4/0 A CABLE CAL. 2/0, TIPO TA, CAT. MOLDE TAC-2Q2G, CARGA 90, MARCA CADWELD.</t>
  </si>
  <si>
    <t xml:space="preserve">CONEXION SOLDABLE PARA CABLE CAL. 4/0 A CABLE CAL. 1/0, TIPO TA, CAT. MOLDE TAC-2Q2C, CARGA 90, MARCA CADWELD.</t>
  </si>
  <si>
    <t xml:space="preserve">CONEXION SOLDABLE PARA CABLE CAL. 4/0 A CABLE CAL. 2, TIPO TA, CAT. MOLDE TAC-2Q1V, CARGA 90, MARCA CADWELD.</t>
  </si>
  <si>
    <t xml:space="preserve">CONEXION SOLDABLE PARA CABLE CAL. 4/0 A VARILLA DE 5/8 " , TIPO GT, CAT. MOLDE GTC-312Q, CARGA 115, MARCA CADWELD.</t>
  </si>
  <si>
    <t xml:space="preserve">ELECTRODO DE PUESTA A TIERRA INTEGRADO POR UNA VARILLA COPPERWELD DE 5/8" DE DIAM. (16.0 MM) X 3.05 M DE LONG., 1 REGISTRO A BASE DE TUBO DE ALBAÑAL DE 30 CM DE DIAM. X 1.0 M DE LONG. CON TAPA DE CONCRETO Y JALADERA DE ALAMBRÓN.</t>
  </si>
  <si>
    <t xml:space="preserve">BULTO DE COMPUESTO QUIMICO INTENSIFICADOR GEM, DE 11.0 KG</t>
  </si>
  <si>
    <t xml:space="preserve">BULTO</t>
  </si>
  <si>
    <t xml:space="preserve">PRUEBA DE RESISTENCIA A TIERRA, EMPLEANDO TERROMETRO DIGITAL DE ALTA IMPEDANCIA PARA EL SISTEMA DE TIERRAS</t>
  </si>
  <si>
    <t xml:space="preserve">PRUEBA</t>
  </si>
  <si>
    <t xml:space="preserve">SUBTOTAL SISTEMA DE TIERRAS DE SUBESTACION ELECTRICA</t>
  </si>
  <si>
    <t xml:space="preserve">EDIFICIO E</t>
  </si>
  <si>
    <t xml:space="preserve">ACABADOS </t>
  </si>
  <si>
    <t xml:space="preserve">NORMAS DE CONSTRUCCION DEL G.D.F. QUE APLICAN PARA ESTA PARTIDA:       3.01.01.042                                 3.01.02.041                 3.01.02.047                  3.01.02.038                   3.01.02.039                   3.01.02.007           </t>
  </si>
  <si>
    <t xml:space="preserve">NOTA 41</t>
  </si>
  <si>
    <r>
      <rPr>
        <b val="true"/>
        <sz val="8"/>
        <rFont val="Arial"/>
        <family val="2"/>
      </rPr>
      <t xml:space="preserve">CARGOS QUE INCLUYEN LOS PRECIOS UNITARIOS</t>
    </r>
    <r>
      <rPr>
        <sz val="8"/>
        <color rgb="FF000000"/>
        <rFont val="Arial"/>
        <family val="2"/>
      </rPr>
      <t xml:space="preserve">  EL COSTO QUE INCLUYE TODO EL AZULEJO "INCLUYENDO DESPERDICIOS", EN MORTERO, EL CEMENTO BLANCO, EL COLOR PARA EL CEMENTO AGUA, PUESTOS EN EL LUGAR DE SU USO, LA OBRA DE MANO NECESARIA PARA LLEVAR ACABO A SU TERMINACION, DICHO CONCEPTO DE TRABAJO HASTA SU TOTAL TERMINACION POR LA U.A.M. INCLUYENDO ENTRE OTRAS OPERACIONES EL HUMEDECIDO DE LA BASE, LA COLOCACION DE MAESTRAS, EL MORTERO , EL AZULEJO, REMATES, EMBOQUILLADOS, LOS RESANES Y LA RESTITUCION PARCIAL O TOTAL POR CUENTA DEL CONTRATISTA DE LA OBRA QUE NO HAYA SIDO EJECUTADA CORRECTAMENTE A JUICIO DE LA U.A.M. LA RENTA Y DEMAS CARGOS DERIVADOS DEL USO DE EQUIPO Y HERRAMIENTA, ANDAMIOS, PASARELAS, ANDADORES, HAMACAS, EQUIPO DE ELEVACION Y PROTECCION QUE PARA LA EJECUCION DE LOS TRABAJOS PROPONGA EL CONTRATISTA Y APRUEBE LA U.A.M. LA LIMPIEZA DE LOS MATERIALES SOBRANTES Y DESPERDICIOS AL LUGAR QUE INDIQUE, TOSOS LOS CARGOS MENCIONADOS EN EL CONTRATO DE OBRA QUE NO SE MENCIONEN EN ESTAS ESPECIFICACIONES.</t>
    </r>
  </si>
  <si>
    <t xml:space="preserve">SUMINISTRO Y APLICACIÓN DE PINTURA VINÍLICA MCA.COMEX VINIMEX COLOR SEGUN LO INDICADO POR LA INSTITUCION, EN CENEFA DE PLAFON; SE LE APLICARAN LAS MANOS NECESARIAS HASTA LOGRAR LA HOMOGÉNEIDAD DE LA SUPERFICIE, A CUALQUIER ALTURA Y EN CUALQUIER NIVEL. INCLUYE: PREPARACION DE LA SUPERFICIE,  APLICACIÓN PREVIA DE SELLADOR VINÍLICO, SUMINISTRO DE MATERIALES, DESPERDICIOS, ACARREOS, ANDAMIOS, APLICACIÓN HASTA CUBRIR PERFECTAMENTE LA SUPERFICIE, PROTECCION CON PLASTICO Y CINTA ADHESIVA: MUROS, MUEBLES DE BAÑO, Y CUALQUIER ELEMENTO QUE PUEDA DAÑARSE POR LOS TRABAJOS DE PINTURA , HERRAMIENTA, LIMPIEZA Y TODO LO NECESARIO PARA LA CORRECTA EJECUCION DE LOS TRABAJOS.</t>
  </si>
  <si>
    <t xml:space="preserve">SUMINISTRO Y APLICACIONDE PINTURA DE ESMALTE ALQUIDALICO DE LA MARCA SHERWIN WILLIAMS COLOR SEGUN CATALOGO,  CON DOS MANOS ,  VER DETALLES DE LOS BARANDALES Y PASAMANOS EN PLANO HE-01. INCLUYE: SUMINISTRO Y APLICACION, PREPARACION DE LA SUPERFICIE BASE SEGUN REQUERIMIENTOS ESPECIALES PARA LA APLICACION DEL PRODUCTO, EQUIPO ( PISTOLA DE AIRE, AIR LESS) MANO DE OBRA, ANDAMIOS, HERRAMIENTA, MATERIALES DE CONSUMO DESPERDICIOS, ACARREOS, PROTECCION DE MUROS, COLUMNAS Y SARDINELES CON PLASTICO Y ENMASCARILLAR CON PERIODICO CINTA ADHESIVA OTRAS AREAS ALEDAÑAS, ACARREOS, LIMPIEZA DE SUPERFICIE PARA RECIBIR MATERIAL Y TODO LO NECESARIO PARA SU EJECUCIÓN.  DE 1.30 X 1.10 MTS</t>
  </si>
  <si>
    <t xml:space="preserve">SUMINISTRO Y APLICACIONDE PINTURA DE ESMALTE ALQUIDALICO DE LA MARCA SHERWIN WILLIAMS COLOR SEGUN CATALOGO,  CON DOS MANOS ,  VER DETALLES DE LOS BARANDALES Y PASAMANOS EN PLANO HE-01. INCLUYE: SUMINISTRO Y APLICACION, PREPARACION DE LA SUPERFICIE BASE SEGUN REQUERIMIENTO ESPECIALES PARA LA APLICACION DEL PRODUCTO, EQUIPO ( PISTOLA DE AIRE, AIR LESS) MANO DE OBRA, ANDAMIOS, HERRAMIENTA, MATERIALES DE CONSUMO DESPERDICIOS, ACARREOS, PROTECCION DE MUROS, COLUMNAS Y SARDINELES CON PLASTICO Y ENMASCARILLAR CON PERIODICO CINTA ADHESIVA OTRAS AREAS ALEDAÑAS, ACARREOS, LIMPIEZA DE SUPERFICIE PARA RECIBIR MATERIAL Y TODO LO NECESARIO PARA SU EJECUCIÓN.   DE 3.73 X 0.90 MTS</t>
  </si>
  <si>
    <t xml:space="preserve">SUMINISTRO Y APLICACIONDE PINTURA DE ESMALTE ALQUIDALICO DE LA MARCA SHERWIN WILLIAMS COLOR SEGUN CATALOGO,  CON DOS MANOS ,  VER DETALLES DE LOS BARANDALES Y PASAMANOS EN PLANO. INCLUYE: SUMINISTRO Y APLICACION, PREPARACION DE LA SUPERFICIE BASE SEGUN REQUERIMIENTO ESPECIALES PARA LA APLICACION DEL PRODUCTO, EQUIPO ( PISTOLA DE AIRE, AIR LESS) MANO DE OBRA, ANDAMIOS, HERRAMIENTA, MATERIALES DE CONSUMO DESPERDICIOS, ACARREOS, PROTECCION DE MUROS, COLUMNAS Y SARDINELES CON PLASTICO Y ENMASCARILLAR CON PERIODICO CINTA ADHESIVA OTRAS AREAS ALEDAÑAS, ACARREOS, LIMPIEZA DE SUPERFICIE PARA RECIBIR MATERIAL Y TODO LO NECESARIO PARA SU EJECUCIÓN.   DE 2.50 X 0.90 MTS</t>
  </si>
  <si>
    <t xml:space="preserve">PLAFON</t>
  </si>
  <si>
    <t xml:space="preserve">SUMINISTRO Y COLOCACION DE FALSO PLAFON MARCA ACUSTONE GLACIAL LINEA DE SOMBRA DE 61X61 CM SUSPENSION  ELECTROPINTADA COLOR BLANCO, EN AREA DE BAÑOS EN FORMA TRIANGULAR. INCLUYE: SUMINISTRO DE MATERIALES, DESPERDICIOS, ANGULO PERIMETRAL LARGUEROS Y TRAVESAÑOS, CONECTORES ANCLA DE ALAMBRON, COLGANTES CON ALAMBRE GALVANIZADO CAL 12, ELEMENTOS DE SUJECION, TRAZO NIVELACION, ANDAMIOS, EQUIPOS, HERRAMIENTA, MANO DE OBRA Y LIMPIEZA Y TODO LO NECESARIO PARA LA CORRECTA EJECUCCION. PARA FINES DE PAGO SE DESCONTARAN HUECOS DE LAMPARAS, DIFUSORES, ETC, DEBIENDOSE CONSIDERAR LA SOPORTERIA PARA ENMARCAR LAS ZONAS REFERIDAS.</t>
  </si>
  <si>
    <t xml:space="preserve">CENEFA DE TABLAROCA CON PANELES DE 13 MM DE ESPESOR MCA YPSA O CIKSA A LAS ALTURAS INDICADAS EN PROYECTO, INCLUYE: SUMINISTRO DE MATERIALES, DESPERDICIOS, ACARREOS, ELEVACIONES, TRAZO, ANCLAS DE ALMBRON, COLGANTES DE ALAMBRE GALVANIZADO C-12 A CADA 0.90 M. EN AMBOS SENTIDOS, MATERIALES PARA FIJACION, BASTIDOR METALICO A BASE DE CANAL LISTON A CADA 60 CM Y CANALETA GALVANIZADA DE 38 MM CAL 20 A CADA 90 ALAMBRE GALVANIZADO CAL 18 PARA AMARRES, TORNILLOS TIPO HI-LO DE 26.4 MM A CADA 30 CM. CINTA CUBREJUNTAS PERFACINTA APLICACION DE REDIMIX, ACABADO FINAL , MANO DE OBRA, ANDAMIOS, HERRAMIENTA, EQUIPO Y LIMPIEZA.</t>
  </si>
  <si>
    <t xml:space="preserve">LIMPIEZA FINA PARA ENTREGA DE OBRA POR M2 MEDIDO EN PLANTA, INCLUYE: LIMPIEZA DE PISOS, MUROS, VENTANERIA, PLAFONES, MUEBLES, INSTALACIONES, HERRERIAS, CIRCULACIONES, ESCALERAS ETC.</t>
  </si>
  <si>
    <t xml:space="preserve">SUMINISTRO Y COLOCACION DE ACUERDO CON LAS ESPECIFICACIONES DEL FABRICANTE, DE PELICULA ACABADO ESCARCHADO, EN VENTANAS DE LOS BAÑOS. INCLUYE: CORTES, DESPERDICIOS, LIMPIEZA DE CRISTALES PREVIA A LA COLOCACION, Y TODO LO NECESARIO PARA LA CORRECTA EJECUCION DE LOS TRABAJOS.</t>
  </si>
  <si>
    <t xml:space="preserve">HERRERIA</t>
  </si>
  <si>
    <t xml:space="preserve">SUMINISTRO Y COLOCACION DE BARANDAL DE 3.80 MTS VER DETALLE BA-01 EN PLANO HE-01, EN PUENTE DE CONEXION AL CUERPO "C", FABRICADO A BASE DE PLACA DE 15 X 15 CMS. X 5/16" DE ESPESOR COMO BASE, TAQUETEADA A PISO CON TAQUETE HILTI 3/8", POSTE DE SOLERA DE 3" X 1/4", REDONDO DE 5/8" Y PASAMANO DE TUBO NEGRO CON COSTURA CEDULA 30 DE 2" DE DIAM. INCLUYE: BARRENO,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SUMINISTRO Y COLOCACION DE BARANDAL EN ESCUADRA DE 1.22 MTS POR LADO, VER DETALLE BA-02 PLANO HE-01, EN DESCANDO DE ESCALERA, FABRICADO A BASE DE PLACA DE 15 X 15 CMS. X 5/16" DE ESPESOR COMO BASE, TAQUETEADA A PISO CON TAQUETE HILTI 3/8", POSTE DE SOLERA DE 3" X 1/4", REDONDO DE 5/8" Y PASAMANO DE TUBO NEGRO CON COSTURA CEDULA 30 DE 2" DE DIAM. INCLUYE: BARRENO,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SUBTOTAL ACABADOS </t>
  </si>
  <si>
    <t xml:space="preserve">INSTALACIONES ELECTRICAS</t>
  </si>
  <si>
    <t xml:space="preserve">NORMAS DE COSTRUCCION DEL G.D.F. QUE APLICAN PARA ESTA PARTIDA:        3.01.01.034   3.01.01.039, 3.01.01.035, 3.01.02.023 3.01..02.029, 3.01.02.028, 3.01.02.024   3.01.02.027 .01.02.028  3.01.02.3O, 3.01.02.033, 3.01.02.032  Y LA NOM-001-SEDE-1999</t>
  </si>
  <si>
    <t xml:space="preserve">NOTA 42</t>
  </si>
  <si>
    <t xml:space="preserve">NOTA 43</t>
  </si>
  <si>
    <t xml:space="preserve">NOTA 44</t>
  </si>
  <si>
    <t xml:space="preserve">LUMINARIAS</t>
  </si>
  <si>
    <t xml:space="preserve">UNIDAD DE ILUMINACION INCANDESCENTE MARCA  MULTI-DUC TIPO SOBREPONER EN MURO MODELO ARBOTANTE CAT. MD-4340 COMPUESTA DE ARMADURA DE FUNDICION DE ALUMINIO, VASO DE CRISTAL OPALINO, SOCKET E26, FOCO DE 100 W. MARCA OSRAM O PHILIPS.</t>
  </si>
  <si>
    <t xml:space="preserve">UNIDAD DE ILUMINACION FLUORESCENTE TIPO SOBREPONER CON MARCO ABATIBLE DE 2 X 32 W, MARCA MULTI-DUC. CAT. MD-232-UAM-P10 COMPUESTA DE GABINETE DE 0.61 X 0.61 MTS EN LAMINA DE PRIMERA CAL 22 ESMALTADO CON PINTURA DE POLVO COLOR BLANCO 93 % REFLECTANCIA, BALASTRO ELECTRONICO DE 2 X 32 W MARCA SOLABASIC, 120V, 60C A.F.P. CUATRO BASES RS RECTA MARCA LEVITON. DOS LAMPARAS FLUORESCENTE 32 W, T-8 4100°K MARCA OSRAM O PHILIPS CURVALUM.  DIFUSOR ACRILICO 100% K-23  DE 10 CM.</t>
  </si>
  <si>
    <t xml:space="preserve">UNIDAD DE LUMINACION FLUORESCENTE TIPO SOBREPONER MODELO MULTI-SVELT ESPECIAL CAT. MD-232-MS-UAM-P5 COMPUESTA DE GABINETE DE 0.23 X 1.22 MTS X 0.05 MTS DE PERALTE DE LAMINA DE PRIMERA CAL 22  ESMALTADO CON PINTURA DE POLVO COLOR BLANCO SECADO AL HORNO 93 % REFLECTANCIA, BALASTRO ELECTRONICO DE 2 X 32 W MARCA SOLA BASIC, 120V, 60C A.F.P. CUATRO BASES RS DE MEDIA VUELTA MARCA LEVITON, DOS LAMPARAS FLUORESCENTE 32 W, T-8 4100°K MARCA OSRAM O PHILIPS. Y DIFUSOR ENVOLVENTE ACRILICO 100% PRISMATICO EN LA PARETE BAJA Y ESMERILADO EN LOS LATERALES.</t>
  </si>
  <si>
    <t xml:space="preserve">UNIDAD DE ILUMINACION TIPO SOBREPONER DE 175 W ADITIVOS METALICOS. MODELO MULTI-SPEC COMPUESTA DE BASE DE FUNDICION DE ALUMINIO Y CUERPO DE LAMINA DE ALUMINIO DE 0.37 X 0.37 X 0.26 MTS. REFLECTOR DE ALUMINIO ACABADO ESPEJO,  BALASTRO DE 175 W 60 C 127 V A.F.P. MARCA SOLA BASIC, AUTO SOCKET MOGUL, FOCO DE 175 W MARCA OSRAM O PHILIPS. CON DIFUSOR DE ACRILICO 100 %.</t>
  </si>
  <si>
    <t xml:space="preserve">UNIDAD DE LUMINACION FLUORESCENTE MARCA MULTI-DUC. TIPO SOBREPONER MODELO CANAL CON TAPA CAT. MD-232-T-UAM COMPUESTA DE GABINETE DE 0.61 X 1.22 MTS FABRICADO EN LAMINA DE PRIMERA CAL 22 ESMALTADO CON PINTURA DE POLVO COLOR BLANCO 93 % REFLECTANCIA, BALASTRO ELECTRONICO DE 2 X 32 W MARCA SOLA BASIC, 127V, 60C A.F.P. CUATRO BASES RS MEDIA VUELTA MARCA LEVITON, DOS  LAMPARAS FLUORESCENTE 32 W, T-8 4100°K MARCA OSRAM O PHILIPS.</t>
  </si>
  <si>
    <t xml:space="preserve">UNIDAD DE LUMINACION FLUORESCENTE MARCA MULTI-DUC TIPO EMPOTRAR DE 2 X 13 W  CAT. MD-816-213D  COMPUESTA DE REFLECTOR FABRICADO EN ALUMINIO RECHAZADO, DE 20 CM DE DIAMETRO POR 10 CM DE ALTURA, EL ARILLO DE VISTA VA ESMALTADO EN COLOR BLANCO, MUELLES PARA SUJETAR LA UNIDAD, DOS  BALASTROS COMPACTOS DE 1 X 13 W MARCA SOLA BASIC, 127V, 60C A.F.P. DOS BASES GX23 Y DOS TUBOS DE 13 W PL MARCA OSRAM O PHILIPS. Y CRISTAL ESMERILADO COMO DIFUSOR.</t>
  </si>
  <si>
    <t xml:space="preserve">SOPORTERIA</t>
  </si>
  <si>
    <t xml:space="preserve">16.8.1</t>
  </si>
  <si>
    <t xml:space="preserve">16.8.2</t>
  </si>
  <si>
    <t xml:space="preserve">VARILLA  ROSCADA DE 3/8".</t>
  </si>
  <si>
    <t xml:space="preserve">16.8.3</t>
  </si>
  <si>
    <t xml:space="preserve">16.8.4</t>
  </si>
  <si>
    <t xml:space="preserve">16.8.5</t>
  </si>
  <si>
    <t xml:space="preserve">PERNO YCARGA HILTI DE 3/8".</t>
  </si>
  <si>
    <t xml:space="preserve">16.8.6</t>
  </si>
  <si>
    <t xml:space="preserve">16.8.7</t>
  </si>
  <si>
    <t xml:space="preserve">ROLDANA PLANA Y TUERCA HEXAGONAL  DE 3/8".</t>
  </si>
  <si>
    <t xml:space="preserve">16.8.8</t>
  </si>
  <si>
    <t xml:space="preserve">TAQUETE DE EXPANSIÓN DE 1/4".</t>
  </si>
  <si>
    <t xml:space="preserve">CABLEADO</t>
  </si>
  <si>
    <t xml:space="preserve">SUMINISTRO Y COLOCACIÓN DE CONTRA Y MONITOR GALVANIZADO MARCA RAMCO O FOX.  DE 21MM</t>
  </si>
  <si>
    <t xml:space="preserve">SUMINISTRO Y COLOCACION DE CAJA CON TAPA  Y/O SOBRETAPA  DE REGISTRO DE LAMINA GALVANIZADA PARA TUBO DE 3/4" DE DIAMETRO MCA RIMCO</t>
  </si>
  <si>
    <t xml:space="preserve">SUMINISTRO Y COLOCACIÓN DE APAGADOR MONOFASICO SENCILLO 10A, 127V LINEA MODUS, MARCA BTICINO COLOR BLANCO.</t>
  </si>
  <si>
    <t xml:space="preserve">SUMINISTRO Y COLOCACIÓN DE CONTACTO DUPLEX POLARIZADO CON BORNE PARA TIERRA FISICA, 127V, IF-2H, 15 AMPS. CAT. M-5250-M MARCA ARROW-HART. CON PLACA COLOR BLANCA N° CAT. 95101-B MARCA ARROW-HART, 180W, RALIZAR PRUEBAS DE POLARIDAD Y CONTINUIDAD.</t>
  </si>
  <si>
    <t xml:space="preserve">SUMINISTRO Y COLOCACIÓN DE CONTACTO DUPLEX POLARIZADO, 127V, IF-2H, 15 AMPS. CAT. M-5250B MARCA ARROW-HART.  RALIZAR PRUEBAS DE POLARIDAD Y CONTINUIDAD.</t>
  </si>
  <si>
    <t xml:space="preserve">SUMINISTRO Y COLOCACION DE CUBIERTA DE SEGURIDAD HERMETICA AL AGUA, MARCA ARROW HART MODELO 5250-WP COLOR GRIS, PARA CONTACTOS DUPLEX.</t>
  </si>
  <si>
    <t xml:space="preserve">MOBILIARIO Y MUEBLES DE BAÑO</t>
  </si>
  <si>
    <t xml:space="preserve">NORMAS DE CONSTRUCCION DEL G.D.F. QUE APLICAN PARA ESTA PARTIDA:   3.01.02.021, </t>
  </si>
  <si>
    <t xml:space="preserve">NOTA 45</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SUMINISTRO Y COLOCACION DE  INODORO  PARA FLUXOMETRO, MCA. IDEAL STANDARD MODELO OLÍMPICO EN COLOR BLANCO. INCLUYE: TRAZO, ACARREO, ELEVACIÓN,  JUNTA PROHEL, PIJAS DE FIJACIÓN, ASIENTO CON TAPA I.S.,  PRUEBAS,  HERRAMIENTA Y EQUIPO, LIMPIEZA DEL ÁREA DE TRABAJO Y TODO LO NECESARIO PARA LA CORRECTA EJECUCION DE LOS TRABAJOS.</t>
  </si>
  <si>
    <t xml:space="preserve">SUMINISTRO Y COLOCACION DE FLUXOMETRO PARA INODORO, MODELO  311-32  MARCA  HELVEX.  INCLUYE: TRAZO, ACARREO, ELEVACIÓN,  PRUEBAS,  HERRAMIENTA Y EQUIPO, LIMPIEZA DEL ÁREA DE TRABAJO Y TODO LO NECESARIO PARA LA CORRECTA EJECUCION DE LOS TRABAJOS.</t>
  </si>
  <si>
    <t xml:space="preserve">SUMINISTRO Y COLOCACION DE OVALIN PARA EMPOTRAR MARCA IDEAL STANDARD COLOR BLANCO DE 0.54 X 0.445 MTS. INCLUYE: TRAZO, ACARREO, ELEVACIÓN, JUNTEO, HERRAMIENTA, PRUEBAS  Y EQUIPO, LIMPIEZA DEL ÁREA DE TRABAJO Y TODO LO NECESARIO PARA LA CORRECTA EJECUCION DE LOS TRABAJOS.</t>
  </si>
  <si>
    <t xml:space="preserve">SUMINISTRO Y COLOCACION DE MINGITORIO  IDEAL STANDARD MODELO NIAGARA EN COLOR BLANCO.  INCLUYE: TRAZO, ACARREO, ELEVACIÓN, JUNTEO, PRUEBAS,  HERRAMIENTA Y EQUIPO ASÍ COMO LA LIMPIEZA DEL ÁREA DE TRABAJO.</t>
  </si>
  <si>
    <t xml:space="preserve">SUMINISTRO Y COLOCACION DE FLUXOMETRO PARA MINGITORIO, CON  MANIJA, MODEL 185-19,  MARCA HELVEX. INCLUYE: TRAZO, ACARREO, ELEVACIÓN, NIPLE, SELLADO DE UNIONES, PRUEBAS,  HERRAMIENTA Y EQUIPO  LIMPIEZA DEL ÁREA DE TRABAJO Y Y TODO LO NECESARIO PARA LA CORRECTA EJECUCION DE LOS TRABAJOS.</t>
  </si>
  <si>
    <t xml:space="preserve">SUMINISTRO Y COLOCACION DE  LLAVE ECONOMIZADORA CIERRE AUTOMÁTICO, MARCA HELVEX  MODELO TV-044. INCLUYE: TRAZO, ACARREO, ELEVACIÓN, SELLADO DE UNIONES, PRUEBAS,  HERRAMIENTA Y EQUIPO, LIMPIEZA DEL ÁREA DE TRABAJO Y TODO LO NECESARIO PARA LA CORRECTA EJECUCION DE LOS TRABAJOS.</t>
  </si>
  <si>
    <t xml:space="preserve">SUMINISTRO Y COLOCACION DE CESPOL DE BRONCE PARA LAVABO MCA. IDEAL STANDARD MOD. 3070, INCLUYE: TRAZO, ACARREO, ELEVACIÓN, SELLADO DE UNIONES, PRUEBAS,  HERRAMIENTA Y EQUIPO, LIMPIEZA DEL ÁREA DE TRABAJO Y TODO LO NECESARIO PARA LA CORRECTA EJECUCION DE LOS TRABAJOS.</t>
  </si>
  <si>
    <t xml:space="preserve">SUMINISTRO Y COLOCACION DE DESPACHADOR DE PAPEL HIGIÉNICO MARCA CRISOBA. INCLUYE: 6 ROLLO DE REPUESTO, TRAZO, ACARREO, ELEVACIÓN, COLOCACION,  HERRAMIENTA Y EQUIPO, LIMPIEZA DEL ÁREA DE TRABAJO Y TODO LO NECESARIO PARA LA CORRECTA EJECUCION DE LOS TRABAJOS.</t>
  </si>
  <si>
    <t xml:space="preserve">SUMINISTRO Y COLOCACION DE JABONERA DE PRESIÓN MARCA CRISOBA. INCLUYE: 6 PAQUETES DE REPUESTO, TRAZO, ACARREO, ELEVACIÓN, COLOCACION, PRUEBAS,  HERRAMIENTA Y EQUIPO, LIMPIEZA DEL ÁREA DE TRABAJO Y TODO LO NECESARIO PARA LA CORRECTA EJECUCION DE LOS TRABAJOS.</t>
  </si>
  <si>
    <t xml:space="preserve">SUMINISTRO Y COLOCACION DE DESPACHADOR DE PAPEL PARA SECADO DE MANOS MARCA CRISOBA. INCLUYE: 6 ROLLOS DE REPUESTO, TRAZO, ACARREO, ELEVACIÓN, COLOCACION, PRUEBAS,  HERRAMIENTA Y EQUIPO, LIMPIEZA DEL ÁREA DE TRABAJO Y TODO LO NECESARIO PARA LA CORRECTA EJECUCION DE LOS TRABAJOS.</t>
  </si>
  <si>
    <t xml:space="preserve">SUMINISTRO Y COLOCACION DE  LUNA A BASE DE ESPEJO DE 1.90 X 0.90 MTS. DE 6 MM DE ESPESOR, 1er. GRUPO. INCLUYE: BASTIDOR DE MADERA DE PINO, TORNILLOS, TAQUETES, PIJAS , RIBETE EN T "F" 3160 DE ALUMINIO Y MARCO DE ALUMINIO ANODIZADO NATURAL DE 1", ACARREO, CORTES,  ELEVACIÓN, COLOCACION, SELLADO, HERRAMIENTA Y EQUIPO, LIMPIEZA DEL ÁREA DE TRABAJO Y TODO LO NECESARIO PARA LA CORRECTA EJECUCION DE LOS TRABAJOS.</t>
  </si>
  <si>
    <t xml:space="preserve">SUMINISTRO Y COLOCACION DE GANCHO DOBLE  MARCA HELVEX DE ACERO INOXIDABLE.  INCLUYE: FLETE,  HERRAJES, TORTILLERÍA, TRAZO, FIJACIÓN, ACARREO, HERRAMIENTA Y EQUIPO, LIMPIEZA DEL ÁREA DE TRABAJO Y TODO LO NECESARIO PARA LA CORRECTA EJECUCION DE LOS TRABAJOS.</t>
  </si>
  <si>
    <t xml:space="preserve">TARJA DE ACERO INOXIDABLE  PARA CUARTO DE ASEO, MCA. URREA DE 0.41 X 0.41 MTS. INCLUYE: CONTRACANASTA, CESPOL DE PLOMO, LLAVE DE NARIZ ACABADO CROMADO, CONEXIONES HIDROSANITARIAS, LIJAS, TAQUETES, TORNILLOS, MATERIALES, MANO DE OBRA, SOPORTERIA A BASE DE TUBO DE FIERRO GALVANIZADO DE 13 MM. DE DIAMETRO, ACABADO CON PINTURA DE ESMALTE, AMACIZADO,  PRUEBAS, HERRAMIENTA, EQUIPO, LIMPIEZA DEL AREA DE TRABAJO Y TODO LO NECESARIO PARA LA CORRECTA EJECUCION DE LOS TRABAJO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MAMPARA FIJO DE 1.20 X 1.55 MT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FIJO DE 0.57 X 1.55 MT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FIJO DE 0.37 X 1.55 MT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FIJO DE 0.13 X 1.55 MT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PUERTA DE 0.65 X 1.55 MTS</t>
  </si>
  <si>
    <t xml:space="preserve">MAMPARAS DIVISORIAS MCA EGOR PREFABRICADAS, DE LAMINA ESMALTADA COLOR (VER DETALLE)  PARA BAÑOS DE HOMBRES Y MUJERES. INCLUYE: SUMINISTRO DE MATERIALES, DESPERDICIOS, HERRAJES, MATERIALES PARA FIJACION Y DE CONSUMO, TORNILLOS, BATIENTES, PASADORES, VAGUETAS, BARRENOS, SELLADO CON DOW CORNING ENTRE VANO Y PERFLES, TRAZO, FABRICACION, ARMADO, MONTAJE, INSTALACION, CHAPA, ACARREOS, CARGA, DESCARGA, ANDAMIOS, MANO DE OBRA, HERRAMIENTA, EQUIPO, LIMPIEZA Y TODO LO NECESARIO PARA SU CORRECTA EJECUCION Y FUNCIONAMIENTO A ENTERA SATISFACCION DE LA UAM.     PUERTA PARA MINUSVALIDOS DE 0.90 X 1.55 MTS</t>
  </si>
  <si>
    <t xml:space="preserve">MANGUERA COFLEX PARA LAVABO</t>
  </si>
  <si>
    <t xml:space="preserve">VALVULA ANGULAR PARA CONEXION DE LAVABO</t>
  </si>
  <si>
    <t xml:space="preserve">SUBTOTAL MOBILIARIO Y MUEBLES DE BAÑO</t>
  </si>
  <si>
    <t xml:space="preserve">INTERCONEXION DE CISTERNA A CUARTO DE EQUIPOS</t>
  </si>
  <si>
    <t xml:space="preserve">NOTA 46</t>
  </si>
  <si>
    <t xml:space="preserve">EN LAS PARTIDAS DE INSTALACIONES HIDRAULICA, SANITARIA SE DEBERA INCLUIR TRAZO, NIVELACION, AJUSTES, MATERIALES, MANO DE OBRA, HERRAMIENTA Y TODO LO NECESARIO PARA LA CORRECTA EJECUCION.</t>
  </si>
  <si>
    <t xml:space="preserve">NOTA 47</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TUBO Y CONEXIONES DE COBRE TIPO "M" , MARCA NACOBRE O CUPRO DE LOS DIAMETROS INDICADOS A CUALQUIER ALTURA Y EN CUALQUIER NIVEL. INCLUYE: SUMINISTRO DE MATERIALES, ACARREOS, CORTES, DESPERDICIOS, ANDAMIOS, ALMACENAJES, MATERIALES DE CONSUMO, PRUEBAS CON AGUA A PRESIÓN, Y PINTURA ESMALTE COMEX 100 A TODO LO LARGO DEL TUBO DE COLOR DE ACUERDO AL CODIGO DE LA INSTITUCIÓN, MANO DE OBRA, HERRAMIENTA, EQUIPO, LIMPIEZA DEL AREA DE TRABAJO Y TODO LO  NECESARIO PARA LA CORRECTA EJECUCIÓN DE LOS TRABAJOS DE ACUERDO A LAS ESPECIFICACIONES DEL PROYECTO.</t>
  </si>
  <si>
    <t xml:space="preserve">18.1.1</t>
  </si>
  <si>
    <t xml:space="preserve">TUBO DE COBRE TIPO M DE 32 MM. DIAMETRO</t>
  </si>
  <si>
    <t xml:space="preserve">18.1.2</t>
  </si>
  <si>
    <t xml:space="preserve">TUBO DE COBRE TIPO M DE 64 MM. DIAMETRO</t>
  </si>
  <si>
    <t xml:space="preserve">18.1.3</t>
  </si>
  <si>
    <t xml:space="preserve">TEE DE COBRE DE 64 MM. DIAMETRO</t>
  </si>
  <si>
    <t xml:space="preserve">18.1.4</t>
  </si>
  <si>
    <t xml:space="preserve">TEE GALVANIZADA CED. 40 DE 13 MM DIAMETRO</t>
  </si>
  <si>
    <t xml:space="preserve">18.1.5</t>
  </si>
  <si>
    <t xml:space="preserve">TUBO DE COBRE FLXIBLE DE 9 MM DIAMETRO</t>
  </si>
  <si>
    <t xml:space="preserve">18.1.6</t>
  </si>
  <si>
    <t xml:space="preserve">CONECTOR DE COBRE R. EXT. DE 1 1/2"</t>
  </si>
  <si>
    <t xml:space="preserve">18.1.7</t>
  </si>
  <si>
    <t xml:space="preserve">REDUCCION DE COBRE DE 2 1/2" A 1 1/2"</t>
  </si>
  <si>
    <t xml:space="preserve">18.1.8</t>
  </si>
  <si>
    <t xml:space="preserve">REDUCCION DE COBRE DE 2 1/2" A 3/4" DIAMETRO</t>
  </si>
  <si>
    <t xml:space="preserve">18.1.9</t>
  </si>
  <si>
    <t xml:space="preserve">COPLE P/CONEXIÓN DE RIZO P/MANOMETRO</t>
  </si>
  <si>
    <t xml:space="preserve">18.1.10</t>
  </si>
  <si>
    <t xml:space="preserve">CONECTOR COBRE R. EXTERIOR DE 2 1/2"</t>
  </si>
  <si>
    <t xml:space="preserve">18.1.11</t>
  </si>
  <si>
    <t xml:space="preserve">CODO DE COBRE DE 90 GRADOS  2 1/2" DE DIAMETRO</t>
  </si>
  <si>
    <t xml:space="preserve">18.1.12</t>
  </si>
  <si>
    <t xml:space="preserve">CONECTOR DE COBRE R INTERNO DE 1/2".</t>
  </si>
  <si>
    <t xml:space="preserve">18.1.13</t>
  </si>
  <si>
    <t xml:space="preserve">REDUCCION DE COBRE DE 3/4" A 1/2" DIAMETRO</t>
  </si>
  <si>
    <t xml:space="preserve">18.1.14</t>
  </si>
  <si>
    <t xml:space="preserve">TUERCA UNION DE COBRE DE 1 1/4" DE DIAMETRO</t>
  </si>
  <si>
    <t xml:space="preserve">18.1.15</t>
  </si>
  <si>
    <t xml:space="preserve">CODO DE COBRE DE 45 GRADOS  1 1/4" DIAMETRO</t>
  </si>
  <si>
    <t xml:space="preserve">18.1.16</t>
  </si>
  <si>
    <t xml:space="preserve">TUBO DE COBRE FLEXIBLE DE 1/4" DE DIAMETRO</t>
  </si>
  <si>
    <t xml:space="preserve">18.1.17</t>
  </si>
  <si>
    <t xml:space="preserve">CONECTOR DE COBRE CON C/EXTERIOR DE 2" DE DIAMETRO</t>
  </si>
  <si>
    <t xml:space="preserve">18.1.18</t>
  </si>
  <si>
    <t xml:space="preserve">CODO DE COBRE DE 90 GRADOS DE 2" DE DIAMETRO</t>
  </si>
  <si>
    <t xml:space="preserve">18.1.19</t>
  </si>
  <si>
    <t xml:space="preserve">TUERCA UNION DE COBRE DE 2" DE DIAMETRO</t>
  </si>
  <si>
    <t xml:space="preserve">18.1.20</t>
  </si>
  <si>
    <t xml:space="preserve">TUBO DE COBRE TIPO M DE 2" DE DIAMETRO</t>
  </si>
  <si>
    <t xml:space="preserve">18.1.21</t>
  </si>
  <si>
    <t xml:space="preserve">TUERCA UNION DE COBRE DE 2 1/2" DIAMETRO</t>
  </si>
  <si>
    <t xml:space="preserve">18.1.22</t>
  </si>
  <si>
    <t xml:space="preserve">MANGUERA FLEXIBLE DE 2 1/2" DE DIAMETRO</t>
  </si>
  <si>
    <t xml:space="preserve">18.1.23</t>
  </si>
  <si>
    <t xml:space="preserve">VALVULA CHECK DE 2 1/2" ROSCA INTERIOR</t>
  </si>
  <si>
    <t xml:space="preserve">18.1.24</t>
  </si>
  <si>
    <t xml:space="preserve">VALVULA DE 1/4 DE VUELTA DE 21/2" DIAMETRO</t>
  </si>
  <si>
    <t xml:space="preserve">18.1.25</t>
  </si>
  <si>
    <t xml:space="preserve">RIZO PARA MANOMETRO</t>
  </si>
  <si>
    <t xml:space="preserve">18.1.26</t>
  </si>
  <si>
    <t xml:space="preserve">MANOMETRO DE GLICERINA P/7KG METRON</t>
  </si>
  <si>
    <t xml:space="preserve">18.1.27</t>
  </si>
  <si>
    <t xml:space="preserve">VALVULA DE BOLA ROSCADA DE 6 MM DIAMETRO</t>
  </si>
  <si>
    <t xml:space="preserve">18.1.28</t>
  </si>
  <si>
    <t xml:space="preserve">TAPON MACHO GALVANIZADA DE 2 1/2" DE DIAMETRO</t>
  </si>
  <si>
    <t xml:space="preserve">18.1.29</t>
  </si>
  <si>
    <t xml:space="preserve">CHECK PICHNCHA DE 2" DE DIAMETRO</t>
  </si>
  <si>
    <t xml:space="preserve">SUBTOTAL INTERCONEXION DE CISTERNA A CUARTO DE EQUIPOS</t>
  </si>
  <si>
    <t xml:space="preserve">EQUIPO HIDRONEMATICO</t>
  </si>
  <si>
    <t xml:space="preserve">SUMINISTRO, INSTALACION, CALIBRACION Y PUESTA EN OPERACIÓN DE EQUIPO HIDRONEUMATICO DUPLEX, INTEGRADO POR DOS BOMBAS CENTRIFUGAS HORIZONTALES CON MOTOR ELECTRICO DE 3.0 HP., 220 V, 3 F, 60 HZ; TANQUE PRECARGADO DE MEMBRANA CON DIAFRAGMA INERTO, DE 500 LTS; TABLERO DE CONTROL ELECTRICO PARA ALTERNAR Y SIMULTANEAR DOS BOMBAS DE 3.0 HP, INTERRUPTOR TERMOMAGNETICO, CONTACTORES, DOS SUITCH DE PRESION, MANOMETRO CON CARATULA DE 2" DE DIAMETRO; MARCA SAGINOMIYA</t>
  </si>
  <si>
    <t xml:space="preserve">SUBTOTAL EQUIPO HIDRONEMATICO</t>
  </si>
  <si>
    <t xml:space="preserve">OBRAS EXTERIORES</t>
  </si>
  <si>
    <t xml:space="preserve">NORMAS DE CONSTRUCCION DEL D.F. QUE APLICAN EN ESTA PARTIDA: 3.01.02.003, 3.01.01.039,  3.01.02.002, 3.01.01.011, 3.01.02.03</t>
  </si>
  <si>
    <t xml:space="preserve">NOTA 48</t>
  </si>
  <si>
    <t xml:space="preserve">LOS CARGOS QUE INCLUYEN LOS PRECIOS UNITARIOS: </t>
  </si>
  <si>
    <r>
      <rPr>
        <sz val="8"/>
        <rFont val="Arial"/>
        <family val="2"/>
      </rPr>
      <t xml:space="preserve"> </t>
    </r>
    <r>
      <rPr>
        <b val="true"/>
        <sz val="8"/>
        <rFont val="Arial"/>
        <family val="2"/>
      </rPr>
      <t xml:space="preserve">1.- </t>
    </r>
    <r>
      <rPr>
        <sz val="8"/>
        <rFont val="Arial"/>
        <family val="2"/>
      </rPr>
      <t xml:space="preserve">MATEREIALES DE DEMOLICION SIN RECUPERACION A) EL COSTO DE LA MANO DE OBRA, REQUERIDA PARA EFECTUAR EL TRABAJO DE DEMOLICION Y ACARREO AL BANCO DE OBRA B) DEPRECIACION Y DEMAS DERIVADOS DEL USO DE MAQUINARIA EQUIPO Y HERRAMIENTA C) INSTALACIONES ESPECIFICAS COMO ANDAMIOS, PASARELAS, ANDADORES, SEÑALAMIENTOS QUE PARA LA CORRECTA EJECUCION DEL TRABAJO PROPONGA EL CONTRATISTA Y APRUEBE LA U.A.M. D) EL EQUIPO DE SEGURIDA CORRESPONDIENTE AL EQUIPO NECESARIO PARA LA PROTECCION PERSONAL DEL TRABAJADOR PARA EJECUTAR EL CONCEPTO DEL TRABAJO E) TODOS LOS CARGOS PERTINENTES MENCIONADOS EN LA DEFINICION P.U.F) TODOS LOS CARGOS INDICADOS EN EL CONTRATO DE OBRA Y QUE NO SE MENCIONAN EN ESTAS ESPECIFICACIONES G) EL ACARREO FUERA DE LA OBRA SE PAGARA POR SEPARADO </t>
    </r>
  </si>
  <si>
    <r>
      <rPr>
        <b val="true"/>
        <sz val="8"/>
        <rFont val="Arial"/>
        <family val="2"/>
      </rPr>
      <t xml:space="preserve">2.-</t>
    </r>
    <r>
      <rPr>
        <sz val="8"/>
        <rFont val="Arial"/>
        <family val="2"/>
      </rPr>
      <t xml:space="preserve">MATERIALES DE DESMANTELAMIENTO  CON RECUPERACION A) EL COSTO DE LA MANO DE OBRA REQUERIDA POR MEDIOS MANUALES O MECANICOS NECESARIOS PARA EFECTUAR EL TRABAJO DE DEMONTE O DESMANTELAMIENTO B)EN LOS DESMONTES O DESMANTELAMIENTOS SE CONSIDERARA, SELECCION, LIMPIEZA Y ACARREO DE MATERIAL RECOBRADO AL ALMACEN DE OBRA INDICADO POR LA U.A.M. C) LA LIMPIEZA DE LOS DESPERDICIOS PRODUCTO DE DESMONTES O DESMANTELAMIENTOS SE LLEVARA DONDE INDIQUE LA U.A.M. D)  DEPRESIACION Y DEMAS DERIVADOS DEL USO DE EQUIPO Y HERRAMIENTA E) INSTALACIONES ESPECIFICAS, COMO ANDAMIOS, PASARELEAS, ANDADORES, SEÑALAMIENTOS QUE PARA LA CORRECTA EJECUCION DEL TRABAJO PROPONGA EL CONTRATISTA Y APRUEBE LA U.A.M. F) EL EQUIPO DE SEGURIDAD CORRESPONDIENTE AL EQUIPO NECESARIO PARA LA PROTECCION PERSONAL DEL TRABAJADOR PARA EJECUTAR EL CONCEPTO DEL TRABAJO G) TODOS LOS CARGOS PERTINENTES MENCIONADOS EN LA DEFINICION P.U. H) TODOS LOS CARGOS INDICADOS EN EL CONTRATO DE OBRA Y QUE NO SE MENCIONAN EN ESTAS ESPECIFICACIONES.</t>
    </r>
  </si>
  <si>
    <t xml:space="preserve">TRAZO Y NIVELACIÓN EN TERRENO A BASE DE APARATOS TOPOGRAFICOS, PARA PROCEDER A LA CONSTRUCCION Y COLOCACION DE PISOS, JARDINERAS, ESCALINATAS DE OBRAS EXTERIORES, ESTABLECIENDO EJES Y REFERENCIAS PERMANENTES,  AL INICIO Y DURANTE EL PROCESO CONSTRUCTIVO, SE DEBERAN DE MARCAR REFERENCIAS A NIVEL SUPERFICIAL HORIZONTALES Y VERTICALES CON PINTURA ESMALTE EN LUGARES VISIBLES Y DE FACIL ACCESO, SIENDO RESPONSABILIDAD DE LA CONTRATISTA EL CUIDADO Y VERIFICACION CONSTANTE DE LAS MISMAS. INCLUYE : LIMPIEZA PREVIA AL TRAZO, TABLA DE LEVANTAMIENTO TOPOGRAFICO , NIVELES DE DESPLANTES Y VOLUMENES  DE EXCAVACION Y RELLENO PREVIO A CUALQUIER MOVIMIENTO DE TIERRA, LOS MATERIALES  Y APARATOS NECESARIOS PARA EL TRAZO, ASI COMO LA MANO DE OBRA Y LA HERRAMIENTA NECESARIA PARA LA CORRECTA EJECUCION DE LOS TRABAJOS. (ESTA ACTIVIDAD SE PAGARA SOLO UNA VEZ).</t>
  </si>
  <si>
    <t xml:space="preserve">EXCAVACION A MANO EN TERRENO NATURAL PARA DAR NIVELES DE PROYECTO CON PROFUNDIDAD DE 0.00 A 0.80 MTS. INCLUYE: RETIRO DEL MATERIAL SOBRANTE, TRASPALEOS, AFINE DE FONDO Y TALUDES, ACARREOS HORIZONTALES Y VERTICALES  A PIE DE CAMIÓN Y FUERA DE LA OBRA A TIRO LIBRE, MANO DE OBRA, HERRAMIENTA, Y TODO LO NECESARIO PARA SU EJECUCIÓN. VOLÚMEN MEDIDO EN BANCO.RELLENO CON MATERIAL PRODUCTO DE EXCAVACION Y PREPARADO PARA RECIBIR PLANTILLA DE TEPETATE Y ALCANZAR LOS NIVELES DE PROYECTO, COMPACTADO CON MEDIOS MECANICOS AL 90 % PROCTOR. INCLUYE: TRASPALEOS, ACARREOS HORIZONTALES Y VERTICALES, VOLTEO SOBRE CEPAS A RELLENAR, MANO DE OBRA, HERRAMIENTA, Y TODO LO NECESARIO PARA SU EJECUCIÓN. VOLÚMEN MEDIDO EN BANCO.</t>
  </si>
  <si>
    <t xml:space="preserve">M3</t>
  </si>
  <si>
    <t xml:space="preserve">RELLENO DE CEPAS A BASE DE TEPETATE COMPACTADO MECANICAMENTE AL 90% PROCTOR COLOCADO EN CAPAS DE 20 CMS.  PARA MEJORAMIENTO DE TERRENO NATURAL. INCLUYE: SUMINISTRO DE MATERIALES, DESPERDICIO, TENDIDO DEL MATERIAL, INCORPORACIÓN DE AGUA NECESARIA, EQUIPO Y PRUEBAS DE COMPACTACION CAPA POR CAPA ANTES DE PROCEDER A TENDER LA SIGUIENTE CAPA.  VOLUMEN MEDIO EN BANCO.</t>
  </si>
  <si>
    <t xml:space="preserve">FABRICACIÓN DE REGISTRO DE 0.40 x 0.60 MTS Y 0.60 MTS. DE PROFUNDIDAD MEDIDAS INTERIORES, PARA CAPTACION DE ESCURRIMIENTOS DE DIESEL DE LA PLANTA DE EMERGENCIA, CON MUROS DE TABIQUE ROJO RECOCIDO DE 14 CM., JUNTEADO CON MORTERO DE CEMENTO: ARENA 1:5, PLANTILLA DE CONCRETO DE F'C=100 KG/CM2 DE 5 CM DE ESPESOR, TERMINADOS CON APLANADO DE MEZCLA CEMENTO-ARENA 1:4 PULIDO. INCLUYE: TAPA PARA REGISTRO DE 0.60 x 0.40 CM. CON MARCO Y CONTRAMARCO DE ANGULO DE 1 1/2 x 3/16" REFUERZOS DE VARILLA DE 3/8" SOLDADOS AL MARCO, Y CONCRETO F'C=150 KG/CM2, HERRAMIENTA, EQUIPO Y TODO LO NECESARIO PARA SU CORRECTA EJECUCIÓN.</t>
  </si>
  <si>
    <t xml:space="preserve">GUARNICIÓN DE CONCRETO F'C=150 KG/CM2 HECHO EN OBRA DE 0.15 X 0.20 X 0.40 CMS. DE SECCION, REMATE ACABADO BOLEADO Y APARENTE. INCLUYE: TRAZO, NIVELACIÓN, CIMBRADO, DESCIMBRADO, CURADO, MATERIALES, DESPERDICIOS, ACARREOS, MANO DE OBRA, HERRAMIENTA Y LIMPIEZAS, EQUIPO Y TODO LO NECESARIO PARA SU CORRECTA EJECUCIÓN.</t>
  </si>
  <si>
    <t xml:space="preserve">SUMINISTRO Y COLOCACIÓN DE PISO DE  ADOCRETO EN COLOR NEGRO DE 25 X 25 X 8 CM ASENTADO CON MORTERO CEMENTO ARENA 1:4 SOBRE TEPETATE. INCLUYE: TRAZO, NIVELACION, CORTES, EQUIPO, MATERIALES, DESPERDICIOS, ACARREOS, MANO DE OBRA, HERRAMIENTA Y LIMPIEZAS, TODO LO NECESARIO PARA SU CORRECTA EJECUCIÓN.</t>
  </si>
  <si>
    <t xml:space="preserve">RECORTE DE CONCRETO PERIMETRAL A MACETA Y CINCEL EN LOSA TAPA DE CIMENTACION DEL EDIFICIO "A" Y "B", DE UN ESPESOR DE 3.0 CMS POR 30.0 CMS DE ALTURA. INCLUYE: DEMOLICION, ACARREO DE SCOMBRO, LIMPIEZA, MANO DE OBRA, HERRAMIENTA Y PROTECCION DE FACHADA DE PLYCEM A BASE DE PLASTICO Y CINTA MASKINTAPE, DE 1.00 MTS DE ALTURA POR TODO EL LARGO DE LA FACHADA.</t>
  </si>
  <si>
    <t xml:space="preserve">APLANADO DE DETALLE EN LOSA TAPA DE CIMENTACION DEL EDIFICIO "A" Y "B" A PLOMO CON FACHADA DE PLYCEM EXISTENTE, A BASE DE MORTERO CEMENTO ARENA 1:4, DE 3.0 CMS DE ESPESOR PROMEDIO POR 30.0 CMS DE ALTURA, REFORZADO CON METAL DESPLEGADO FIJO A BASE DE CLAVOS PARA CONCRTO DE 3/4", ADHECON, LIMPIEZA, MANO DE OBRA, MATERIALES, HERRAMIENTA, CARGAS , DESCARGAS, ACARREOS Y RETIRO DE SOBRANTES.</t>
  </si>
  <si>
    <t xml:space="preserve">PERFILADO DE ARISTA DE 1" DE ALTURA POR 1/2" DE PROFUNDIDAD EN APLANADO CONTRA LA FACHADA PRINCIPAL DE PLYCEM. INCLUYE: TRAZO, RECORTE DE APLANADO A 45 GRADOS PARA SEPARAR LOS DIFERENTES ACABADOS, MANO DE OBRA HERRAMIENTA, EQUIPO, LIMPIEZAS Y ACARREOS A PIE DE CAMION.</t>
  </si>
  <si>
    <t xml:space="preserve">CENEFA DE CONCRETO F'C=150 KG/CM2 HECHO EN OBRA, DE 5.0 CM DE ESPESOR Y 30.0 CM DE ANCHO, ACABADOS LAVADO, CON PERIMETROS TERMINADOS CON VOLTEADOR. INCLUYE: TRAZO, MANO DE OBRA HERRAMIENTA, EQUIPO, LIMPIEZAS Y ACARREOS A PIE DE CAMION.</t>
  </si>
  <si>
    <t xml:space="preserve">DESMANTELAMIENTO CON RECUPERACIÓN DE MATERIAL DE TAPIAL DE MADERA DE 2.44 MTS DE ALTURA EXISTENTE EN ZONA DE OBRA. INCLUYE: DESMONTAJE Y RETIRO DE POSTES, RETIRO DEL TAPIAL PROPIAMENTE, ACARREO, ESTIBA Y RESGUARDO DE LOS ELEMENTOS RECUPARADOS HASTA EL LUGAR DONDE INDIQUE LA SUPERVISION PARA LA REUTILIZACION DE LOS MISMOS. P.U.O.T.</t>
  </si>
  <si>
    <t xml:space="preserve">COLOCACION DE TAPIAL DE MADERA, PARA CERRAR LA ZONA DE OBRA, A BASE DE MADERA DE RECUPERACION DEL DESMANTELAMIENTO DEL TAPIAL EXISTENTE, DE 2.40 MTS DE ALTURA COLOCANDO LA HOJA DE TRIPLAY EN SENTIDO HORIZONTAL, CON POLINES COLOCADOS A CADA 1.22 MTS DE DISTANCIA. INCLUYE: RANURA SOBRE PAVIMENTO O TERRENO EXISTENTE PARA INCADO DE POLINES, EXCAVACION DE HUECOS PARA INCADO DE POLINES, AMACISE DE POLINES A BASE DE CONCRETO POBRE F'C=100 KG/CM2, SUMINISTRO Y COLOCACION DE PINTURA VINILICA BLANCA EN AMBAS CARAS DEL TAPIAL, LIMPIEZA DEL FRENTE DE TRABAJO, MANO DE OBRA, HERRAMIENTA, ANDAMIOS, EQUIPO Y TODO LO NECESARIO PARA LA CORRECTA EJECUCIÓN DEL CONCEPTO. P.U.O.T</t>
  </si>
  <si>
    <t xml:space="preserve">RECOLOCACION PISO A BASE DE BASALTIN RECTANGULAR DE 40 X 20 X 5.5 CMS, CON MATERIAL SUMINISTRADO POR LA UNIVERSIDAD, ASENTADO SOBRE CAPA DE MORTERO 1:5 DE 5 CM DE ESPESOR. INCLUYE: TRAZO, MANO DE OBRA, HERRAMIENTA, EQUIPO, LIMPIEZAS, ACARREOS DE MATERIAL SOBRANTE A PIE DE CAMION Y TODO LO NECESARIO PAR ALA CORRECTA EJECUCION DE LOS TRABAJOS. P.U.O.T.</t>
  </si>
  <si>
    <t xml:space="preserve">LIMPIEZA DE PLACA BASE DE COLUMNAS DE ACERO EN LOS EDIFICIOS "A" Y "B" A BASE DE CEPILLO DE ALAMBRE. INCLUYE: CEPILLADO Y LIMPIEZA DE PLACA DE CUERDAS DE ANCLA Y TUERCAS, HASTA DEJARLAS LIBRES DE OXIDO Y REBABAS DE CONCRETO, Y DEMOLICION DE ESCURRIMIENTO DE CONCRETO PRESENTES EN LAS ESQUINAS; APLICACION DE PRIMARIO ANTICORROSIVO Y PINTURA DE ESMALTE DE COLOR IGUAL AL EXISTIENTE. INCLUYE: MANO DE OBRA, MATERIALES Y HERRAMIENTA.</t>
  </si>
  <si>
    <t xml:space="preserve">CUADRILLA FORMADA POR DOS PEONES PARA REALIZAR TRABAJOS DIVERSOS POR ADMINISTRACION. ESTA CUADRILLA SERA CONTROLADA POR LA SUPERVISION.</t>
  </si>
  <si>
    <t xml:space="preserve">JOR</t>
  </si>
  <si>
    <t xml:space="preserve">SUBTOTAL OBRAS EXTERIORES</t>
  </si>
  <si>
    <t xml:space="preserve">SISTEMA DE PARARRAYOS</t>
  </si>
  <si>
    <t xml:space="preserve">TUBO CONDUIT DE P.V.C. DE 25 MM. USO PESADO, MCA. REXOLITE</t>
  </si>
  <si>
    <t xml:space="preserve">CODO CONDUIT DE P.V.C. USO PESADO DE 25 MM. MCA. REXOLITE   </t>
  </si>
  <si>
    <t xml:space="preserve">ABRAZADERA GALV. TIPO OMEGA DE 25 MM.</t>
  </si>
  <si>
    <t xml:space="preserve">CONECTOR RECTO CONDUIT DE P.V.C. USO PESADO DE 25 MM. MCA. REXOLITE</t>
  </si>
  <si>
    <t xml:space="preserve">CABLE DE COBRE DESNUDO CAL. 28 HILOS 13 MM.  CAT. C-40 MCA. ANPASA</t>
  </si>
  <si>
    <t xml:space="preserve">PUNTA IONIZANTE TIPO PREVECTRON 2 MCA INDELEC TIPO TS-2.25 CU CHROME.</t>
  </si>
  <si>
    <t xml:space="preserve">MASTIL DE ACERO INOXIDABLE DE 6 MTS.  DE ALTURA MCA. PREVECTRON CAT. MIN.C.</t>
  </si>
  <si>
    <t xml:space="preserve">BASE PARA MASTIL DE ACERO INOXIDABLE DE 33 X 33 CMS. MCA. PREVECTRON.</t>
  </si>
  <si>
    <t xml:space="preserve">DESCONECTADOR PARA TIERRAS CAT. C-303-X MCA. ANPASA</t>
  </si>
  <si>
    <t xml:space="preserve">CONECTOR "T" MECANICO PARA CABLE CAL. 28 HILOS 13 MM. CAT. C-262 MCA. ANPASA</t>
  </si>
  <si>
    <t xml:space="preserve">CONECTOR DE TUBERIA DE 13 HASTA 25 MM. MCA. ANPASA CAT. C306.</t>
  </si>
  <si>
    <t xml:space="preserve">CONECTOR DE TUBERIA DE 38 A 51 MM. MCA. ANPASA CAT. C306A.</t>
  </si>
  <si>
    <t xml:space="preserve">CONECTOR RECTO MECANICO MCA. ANPASA CAT. C305</t>
  </si>
  <si>
    <t xml:space="preserve">CONECTOR PASA MUROS MCA. ANPASA CAT. C272X</t>
  </si>
  <si>
    <t xml:space="preserve">VARILLA DE COBRE DE 13 MM. PARA EL CONECTOR PASAMUROS MCA. ANPASA CAT. CVR 1/2</t>
  </si>
  <si>
    <t xml:space="preserve">ABRAZADERA PARA TIERRAS MCA. ANPASA CAT. C297A</t>
  </si>
  <si>
    <t xml:space="preserve">REHILETE PARA TIERRA MCA. ANPASA CAT. C585</t>
  </si>
  <si>
    <t xml:space="preserve">QUIMICO INTENSIFICADOR NACIONAL PARA BAJAR LA RESISTENCIA DEL TERRENO MCA. ALTA CONDUCTIVIDAD 2000 TIPO GAP.</t>
  </si>
  <si>
    <t xml:space="preserve">KG</t>
  </si>
  <si>
    <t xml:space="preserve">TORNILLO DE ACERO INOXIDABLE CUERDA CORRIDA DE 1/4" X 11/2" MCA. ANPASA.</t>
  </si>
  <si>
    <t xml:space="preserve">TAQUETE DE NYLON DE 1/4".</t>
  </si>
  <si>
    <t xml:space="preserve">ABRAZADERA DE COBRE PARA CABLE DE 28 HILOS, 13MM. CAT. C-121-A MCA. ANPASA.</t>
  </si>
  <si>
    <t xml:space="preserve">EXCAVACION DE CEPAS Y POZO PARA COLOCACION DE TIERRA EN DELTA, LA SECCION ES DE 1.00 X 1.00 X 1.00 DE PROFUNDIDAD, CARCAMO DE EXCAVACION DE 0.40 X 0.50 AL CENTRO DEL POZO, EXCAVACION DE ZANJA DE 0.30 X 0.60 M VER DETALLE EN PLANO DE PARARRAYOS, INCLUYE: RELLENO CON PRODUCTO DE EXCAVACION.</t>
  </si>
  <si>
    <t xml:space="preserve">SUBTOTAL SISTEMA DE PARARRAYOS</t>
  </si>
  <si>
    <t xml:space="preserve">RESUMEN</t>
  </si>
  <si>
    <t xml:space="preserve">GENERALES</t>
  </si>
  <si>
    <t xml:space="preserve">TOTAL </t>
  </si>
  <si>
    <t xml:space="preserve">I.V.A.</t>
  </si>
  <si>
    <t xml:space="preserve">10.4.1</t>
  </si>
  <si>
    <t xml:space="preserve">   TUBO CONDUIT DE P.V.C. DE 25 MM. USO PESADO, MCA. REXOLITE</t>
  </si>
  <si>
    <t xml:space="preserve">SUMINISTRO, INSTALACION, CALIBRACION Y PUESTA EN OPERACIÓN DE EQUIPO HIDRONEUMATICO DUPLEX, INTEGRADO POR DOS BOMBAS CENTRIFUGAS HORIZONTALES CON MOTOR ELECTRICO DE 3.0 HP., 220 V, 3 F, 60 HZ; TANQUE PRECARGADO DE MEMBRANA CON DIAFRAGMA INTERNO, DE 500 LTS; TABLERO DE CONTROL ELECTRICO PARA ALTERNAR Y SIMULTANEAR DOS BOMBAS DE 3.0 HP, INTERRUPTOR TERMOMAGNETICO, CONTACTORES, DOS SUITCH DE PRESION, MANOMETRO CON CARATULA DE 2" DE DIAMETRO; MARCA SAGINOMIYA</t>
  </si>
  <si>
    <t xml:space="preserve">10.4.2</t>
  </si>
  <si>
    <t xml:space="preserve">   CODO CONDUIT DE P.V.C. USO PESADO DE 25 MM. MCA. REXOLITE</t>
  </si>
  <si>
    <t xml:space="preserve">10.4.3</t>
  </si>
  <si>
    <t xml:space="preserve">   ABRAZADERA GALV. TIPO OMEGA DE 25 MM.</t>
  </si>
  <si>
    <t xml:space="preserve">10.4.4</t>
  </si>
  <si>
    <t xml:space="preserve">   CONECTOR RECTO CONDUIT DE P.V.C. USO PESADO DE 25 MM. MCA. REXOLITE</t>
  </si>
  <si>
    <t xml:space="preserve">10.4.5</t>
  </si>
  <si>
    <t xml:space="preserve">   CABLE DE COBRE DESNUDO CAL. 28 HILOS 13 MM.  CAT. C-40 MCA. ANPASA</t>
  </si>
  <si>
    <t xml:space="preserve">suministro, instalacion, calibracion y puesta en operación de equipo hidroneumatico duplex, integrado por dos bombas centrifugas horizontales con motor electrico de 3.0 hp., 220 v, 3 f, 60 hz; tanque precargado de membrana con diafragma interno, de 500 lts; tablero de control electrico para alternar y simultanear dos bombas de 3.0 hp, interruptor termomagnetico, contactores, dos suitch de presion, manometro con caratula de 2" de diametro; marca saginomiya</t>
  </si>
  <si>
    <t xml:space="preserve">10.4.6</t>
  </si>
  <si>
    <t xml:space="preserve">   PUNTA IONIZANTE TIPO PREVECTRON 2 MCA INDELEC TIPO TS-2.25 CU CHROME.</t>
  </si>
  <si>
    <t xml:space="preserve">10.4.7</t>
  </si>
  <si>
    <t xml:space="preserve">   MASTIL DE ACERO INOXIDABLE DE 6 MTS.  DE ALTURA MCA. PREVECTRON CAT. MIN.C.</t>
  </si>
  <si>
    <t xml:space="preserve">10.4.8</t>
  </si>
  <si>
    <t xml:space="preserve">   BASE PARA MASTIL DE ACERO INOXIDABLE DE 33 X 33 CMS. MCA. PREVECTRON.</t>
  </si>
  <si>
    <t xml:space="preserve">10.4.9</t>
  </si>
  <si>
    <t xml:space="preserve">   DESCONECTADOR PARA TIERRAS CAT. C-303-X MCA. ANPASA</t>
  </si>
  <si>
    <t xml:space="preserve">10.4.10</t>
  </si>
  <si>
    <t xml:space="preserve">   CONECTOR "T" MECANICO PARA CABLE CAL. 28 HILOS 13 MM. CAT. C-262 MCA. ANPASA</t>
  </si>
  <si>
    <t xml:space="preserve">10.4.11</t>
  </si>
  <si>
    <t xml:space="preserve">   CONECTOR DE TUBERIA DE 13 HASTA 25 MM. MCA. ANPASA CAT. C306.</t>
  </si>
  <si>
    <t xml:space="preserve">10.4.12</t>
  </si>
  <si>
    <t xml:space="preserve">   CONECTOR DE TUBERIA DE 38 A 51 MM. MCA. ANPASA CAT. C306A.</t>
  </si>
  <si>
    <t xml:space="preserve">10.4.13</t>
  </si>
  <si>
    <t xml:space="preserve">   CONECTOR RECTO MECANICO MCA. ANPASA CAT. C305</t>
  </si>
  <si>
    <t xml:space="preserve">10.4.14</t>
  </si>
  <si>
    <t xml:space="preserve">   CONECTOR PASA MUROS MCA. ANPASA CAT. C272X</t>
  </si>
  <si>
    <t xml:space="preserve">10.4.15</t>
  </si>
  <si>
    <t xml:space="preserve">   VARILLA DE COBRE DE 13 MM. PARA EL CONECTOR PASAMUROS MCA. ANPASA CAT. CVR 1/2</t>
  </si>
  <si>
    <t xml:space="preserve">10.4.16</t>
  </si>
  <si>
    <t xml:space="preserve">   ABRAZADERA PARA TIERRAS MCA. ANPASA CAT. C297A</t>
  </si>
  <si>
    <t xml:space="preserve">10.4.17</t>
  </si>
  <si>
    <t xml:space="preserve">   RAHILETE PARA TIERRA MCA. ANPASA CAT. C585</t>
  </si>
  <si>
    <t xml:space="preserve">10.4.18</t>
  </si>
  <si>
    <t xml:space="preserve">   QUIMICO INTENSIFICADOR NACIONAL PARA BAJAR LA RESISTENCIA DEL TERRENO MCA. ALTA CONDUCTIVIDAD 2000 TIPO GAP.</t>
  </si>
  <si>
    <t xml:space="preserve">10.4.19</t>
  </si>
  <si>
    <t xml:space="preserve">   TORNILLO DE ACERO INOXIDABLE CUERDA CORRIDA DE 1/4" X 11/2" MCA. ANPASA.</t>
  </si>
  <si>
    <t xml:space="preserve">10.4.20</t>
  </si>
  <si>
    <t xml:space="preserve">   TAQUETE DE NYLON DE 1/4".</t>
  </si>
  <si>
    <t xml:space="preserve">10.4.21</t>
  </si>
  <si>
    <t xml:space="preserve">   ABRAZADERA DE COBRE PARA CABLE DE 28 HILOS, 13MM. CAT. C-121-A MCA. ANPASA.</t>
  </si>
  <si>
    <t xml:space="preserve">10.4.22</t>
  </si>
  <si>
    <t xml:space="preserve">   EXCAVACION DE CEPAS Y POZO PARA COLOCACION DE TIERRA EN DELTA, LA SECCION ES DE 1.00 X 1.00 X 1.00 DE PROFUNDIDAD, CARCAMO DE EXCAVACION DE 0.40 X 0.50 AL CENTRO DEL POZO, EXCAVACION DE ZANJA DE 0.30 X 0.60 M VER DETALLE EN PLANO DE PARARRAYOS, INCLUYE: RELLENO CON PRODUCTO DE EXCAVACION.</t>
  </si>
</sst>
</file>

<file path=xl/styles.xml><?xml version="1.0" encoding="utf-8"?>
<styleSheet xmlns="http://schemas.openxmlformats.org/spreadsheetml/2006/main">
  <numFmts count="18">
    <numFmt numFmtId="164" formatCode="General"/>
    <numFmt numFmtId="165" formatCode="_ * #,##0.00_ ;_ * \-#,##0.00_ ;_ * \-??_ ;_ @_ "/>
    <numFmt numFmtId="166" formatCode="_-[$€-2]* #,##0.00_-;\-[$€-2]* #,##0.00_-;_-[$€-2]* \-??_-"/>
    <numFmt numFmtId="167" formatCode="#,##0.00"/>
    <numFmt numFmtId="168" formatCode="_-\$* #,##0.00_-;&quot;-$&quot;* #,##0.00_-;_-\$* \-??_-;_-@_-"/>
    <numFmt numFmtId="169" formatCode="[$-409]d\-mmm\-yy"/>
    <numFmt numFmtId="170" formatCode="&quot;$ &quot;#,##0.00_);&quot;($ &quot;#,##0.00\)"/>
    <numFmt numFmtId="171" formatCode="#,##0.0_);\(#,##0.0\)"/>
    <numFmt numFmtId="172" formatCode="#,##0_);\(#,##0\)"/>
    <numFmt numFmtId="173" formatCode="#,##0.0000"/>
    <numFmt numFmtId="174" formatCode="[$$-80A]#,##0.00"/>
    <numFmt numFmtId="175" formatCode="[$-409]#,##0_);\(#,##0\)"/>
    <numFmt numFmtId="176" formatCode="#,##0.00_);\(#,##0.00\)"/>
    <numFmt numFmtId="177" formatCode="0.0"/>
    <numFmt numFmtId="178" formatCode="0.00"/>
    <numFmt numFmtId="179" formatCode="0"/>
    <numFmt numFmtId="180" formatCode="\$#,##0.00"/>
    <numFmt numFmtId="181" formatCode="\$#,##0.00;[RED]&quot;-$&quot;#,##0.00"/>
  </numFmts>
  <fonts count="26">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8"/>
      <name val="Arial"/>
      <family val="2"/>
    </font>
    <font>
      <sz val="14"/>
      <name val="Arial"/>
      <family val="2"/>
    </font>
    <font>
      <sz val="9"/>
      <name val="Arial"/>
      <family val="2"/>
    </font>
    <font>
      <b val="true"/>
      <sz val="9"/>
      <color rgb="FF000000"/>
      <name val="Arial"/>
      <family val="2"/>
    </font>
    <font>
      <b val="true"/>
      <sz val="8"/>
      <name val="Arial"/>
      <family val="2"/>
    </font>
    <font>
      <b val="true"/>
      <sz val="10"/>
      <name val="Arial"/>
      <family val="2"/>
    </font>
    <font>
      <sz val="8"/>
      <color rgb="FF000000"/>
      <name val="Arial"/>
      <family val="2"/>
    </font>
    <font>
      <b val="true"/>
      <sz val="8"/>
      <color rgb="FF000000"/>
      <name val="Arial"/>
      <family val="2"/>
    </font>
    <font>
      <sz val="9"/>
      <color rgb="FF000000"/>
      <name val="Arial"/>
      <family val="2"/>
    </font>
    <font>
      <sz val="10"/>
      <color rgb="FF000000"/>
      <name val="Arial"/>
      <family val="2"/>
    </font>
    <font>
      <sz val="10"/>
      <color rgb="FFFFFFFF"/>
      <name val="Arial"/>
      <family val="2"/>
    </font>
    <font>
      <sz val="9"/>
      <color rgb="FFFF0000"/>
      <name val="Arial"/>
      <family val="2"/>
    </font>
    <font>
      <sz val="8"/>
      <color rgb="FFFF0000"/>
      <name val="Arial"/>
      <family val="2"/>
    </font>
    <font>
      <sz val="10"/>
      <color rgb="FFFF0000"/>
      <name val="Arial"/>
      <family val="2"/>
    </font>
    <font>
      <b val="true"/>
      <sz val="6"/>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2" borderId="0" xfId="20" applyFont="true" applyBorder="true" applyAlignment="true" applyProtection="true">
      <alignment horizontal="right" vertical="top" textRotation="0" wrapText="false" indent="0" shrinkToFit="false"/>
      <protection locked="true" hidden="false"/>
    </xf>
    <xf numFmtId="169" fontId="9" fillId="2" borderId="0" xfId="20" applyFont="true" applyBorder="true" applyAlignment="true" applyProtection="tru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70" fontId="7" fillId="2" borderId="0" xfId="0" applyFont="true" applyBorder="true" applyAlignment="true" applyProtection="false">
      <alignment horizontal="general" vertical="top" textRotation="0" wrapText="false" indent="0" shrinkToFit="false"/>
      <protection locked="true" hidden="false"/>
    </xf>
    <xf numFmtId="170" fontId="11" fillId="2" borderId="0" xfId="2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5" fontId="8" fillId="2" borderId="3" xfId="20" applyFont="true" applyBorder="true" applyAlignment="true" applyProtection="tru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justify" vertical="top"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5" fontId="13" fillId="2" borderId="6" xfId="20" applyFont="true" applyBorder="true" applyAlignment="true" applyProtection="true">
      <alignment horizontal="center" vertical="top" textRotation="0" wrapText="false" indent="0" shrinkToFit="false"/>
      <protection locked="true" hidden="false"/>
    </xf>
    <xf numFmtId="170" fontId="8" fillId="2" borderId="6" xfId="20" applyFont="true" applyBorder="true" applyAlignment="true" applyProtection="true">
      <alignment horizontal="center" vertical="top" textRotation="0" wrapText="false" indent="0" shrinkToFit="false"/>
      <protection locked="true" hidden="false"/>
    </xf>
    <xf numFmtId="170" fontId="8" fillId="2" borderId="7" xfId="20" applyFont="true" applyBorder="true" applyAlignment="true" applyProtection="true">
      <alignment horizontal="center" vertical="top" textRotation="0" wrapText="false" indent="0" shrinkToFit="false"/>
      <protection locked="true" hidden="false"/>
    </xf>
    <xf numFmtId="171" fontId="12" fillId="2" borderId="8" xfId="0" applyFont="true" applyBorder="true" applyAlignment="true" applyProtection="false">
      <alignment horizontal="center" vertical="top" textRotation="0" wrapText="false" indent="0" shrinkToFit="false"/>
      <protection locked="true" hidden="false"/>
    </xf>
    <xf numFmtId="164" fontId="12" fillId="2" borderId="8" xfId="0" applyFont="true" applyBorder="true" applyAlignment="true" applyProtection="false">
      <alignment horizontal="justify" vertical="top" textRotation="0" wrapText="fals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5" fontId="7" fillId="2" borderId="8" xfId="20" applyFont="true" applyBorder="true" applyAlignment="true" applyProtection="true">
      <alignment horizontal="center" vertical="top" textRotation="0" wrapText="false" indent="0" shrinkToFit="false"/>
      <protection locked="true" hidden="false"/>
    </xf>
    <xf numFmtId="170" fontId="7" fillId="2" borderId="8" xfId="20" applyFont="true" applyBorder="true" applyAlignment="true" applyProtection="true">
      <alignment horizontal="center" vertical="top" textRotation="0" wrapText="false" indent="0" shrinkToFit="false"/>
      <protection locked="true" hidden="false"/>
    </xf>
    <xf numFmtId="170" fontId="7" fillId="2" borderId="8" xfId="20" applyFont="true" applyBorder="true" applyAlignment="true" applyProtection="true">
      <alignment horizontal="right"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7" fillId="2" borderId="0" xfId="2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justify" vertical="top" textRotation="0" wrapText="false" indent="0" shrinkToFit="false"/>
      <protection locked="true" hidden="false"/>
    </xf>
    <xf numFmtId="164" fontId="14" fillId="2" borderId="8" xfId="0" applyFont="true" applyBorder="true" applyAlignment="true" applyProtection="false">
      <alignment horizontal="justify" vertical="top"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8" fillId="2" borderId="8"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8" fillId="2" borderId="8" xfId="20" applyFont="true" applyBorder="true" applyAlignment="true" applyProtection="true">
      <alignment horizontal="center" vertical="top" textRotation="0" wrapText="false" indent="0" shrinkToFit="false"/>
      <protection locked="true" hidden="false"/>
    </xf>
    <xf numFmtId="170" fontId="8" fillId="2" borderId="8" xfId="20" applyFont="true" applyBorder="true" applyAlignment="true" applyProtection="true">
      <alignment horizontal="center" vertical="top" textRotation="0" wrapText="false" indent="0" shrinkToFit="false"/>
      <protection locked="true" hidden="false"/>
    </xf>
    <xf numFmtId="170" fontId="8" fillId="2" borderId="0" xfId="2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73" fontId="10" fillId="2"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true" applyProtection="false">
      <alignment horizontal="right" vertical="top" textRotation="0" wrapText="false" indent="0" shrinkToFit="false"/>
      <protection locked="true" hidden="false"/>
    </xf>
    <xf numFmtId="175" fontId="8" fillId="2" borderId="8"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5" fontId="12" fillId="2" borderId="8" xfId="20" applyFont="true" applyBorder="true" applyAlignment="true" applyProtection="true">
      <alignment horizontal="center" vertical="top" textRotation="0" wrapText="false" indent="0" shrinkToFit="false"/>
      <protection locked="true" hidden="false"/>
    </xf>
    <xf numFmtId="170" fontId="12" fillId="2" borderId="8" xfId="20" applyFont="true" applyBorder="true" applyAlignment="true" applyProtection="true">
      <alignment horizontal="center" vertical="top" textRotation="0" wrapText="false" indent="0" shrinkToFit="false"/>
      <protection locked="true" hidden="false"/>
    </xf>
    <xf numFmtId="176" fontId="12" fillId="2"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right" vertical="top" textRotation="0" wrapText="true" indent="0" shrinkToFit="false"/>
      <protection locked="true" hidden="false"/>
    </xf>
    <xf numFmtId="170" fontId="9" fillId="2" borderId="8" xfId="20" applyFont="true" applyBorder="true" applyAlignment="true" applyProtection="tru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justify" vertical="top" textRotation="0" wrapText="false" indent="0" shrinkToFit="false"/>
      <protection locked="true" hidden="false"/>
    </xf>
    <xf numFmtId="164" fontId="8" fillId="2" borderId="8" xfId="0" applyFont="true" applyBorder="true" applyAlignment="true" applyProtection="false">
      <alignment horizontal="justify" vertical="top" textRotation="0" wrapText="false" indent="0" shrinkToFit="false"/>
      <protection locked="true" hidden="false"/>
    </xf>
    <xf numFmtId="177" fontId="12" fillId="2" borderId="8" xfId="0" applyFont="true" applyBorder="true" applyAlignment="true" applyProtection="false">
      <alignment horizontal="center" vertical="top" textRotation="0" wrapText="false" indent="0" shrinkToFit="false"/>
      <protection locked="true" hidden="false"/>
    </xf>
    <xf numFmtId="178" fontId="12" fillId="2" borderId="8" xfId="0" applyFont="true" applyBorder="true" applyAlignment="true" applyProtection="false">
      <alignment horizontal="center" vertical="top" textRotation="0" wrapText="false" indent="0" shrinkToFit="false"/>
      <protection locked="true" hidden="false"/>
    </xf>
    <xf numFmtId="171" fontId="16" fillId="2" borderId="8"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5" fontId="19" fillId="2" borderId="8" xfId="20" applyFont="true" applyBorder="true" applyAlignment="true" applyProtection="true">
      <alignment horizontal="center" vertical="top" textRotation="0" wrapText="false" indent="0" shrinkToFit="false"/>
      <protection locked="true" hidden="false"/>
    </xf>
    <xf numFmtId="170" fontId="20" fillId="2" borderId="8" xfId="20" applyFont="true" applyBorder="true" applyAlignment="true" applyProtection="true">
      <alignment horizontal="center" vertical="top" textRotation="0" wrapText="false" indent="0" shrinkToFit="false"/>
      <protection locked="true" hidden="false"/>
    </xf>
    <xf numFmtId="170" fontId="20" fillId="2" borderId="8" xfId="20" applyFont="true" applyBorder="true" applyAlignment="true" applyProtection="true">
      <alignment horizontal="right" vertical="top" textRotation="0" wrapText="false" indent="0" shrinkToFit="false"/>
      <protection locked="true" hidden="false"/>
    </xf>
    <xf numFmtId="170" fontId="15" fillId="2" borderId="8" xfId="20" applyFont="true" applyBorder="true" applyAlignment="true" applyProtection="true">
      <alignment horizontal="right" vertical="top" textRotation="0" wrapText="false" indent="0"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74" fontId="10" fillId="2" borderId="8" xfId="0" applyFont="true" applyBorder="true" applyAlignment="true" applyProtection="true">
      <alignment horizontal="right" vertical="top" textRotation="0" wrapText="false" indent="0" shrinkToFit="false"/>
      <protection locked="false" hidden="false"/>
    </xf>
    <xf numFmtId="171" fontId="21" fillId="2" borderId="8" xfId="0" applyFont="true" applyBorder="true" applyAlignment="true" applyProtection="false">
      <alignment horizontal="center" vertical="top" textRotation="0" wrapText="false" indent="0" shrinkToFit="false"/>
      <protection locked="true" hidden="false"/>
    </xf>
    <xf numFmtId="164" fontId="22" fillId="2" borderId="8" xfId="0" applyFont="true" applyBorder="true" applyAlignment="true" applyProtection="false">
      <alignment horizontal="justify" vertical="top" textRotation="0" wrapText="false" indent="0" shrinkToFit="false"/>
      <protection locked="true" hidden="false"/>
    </xf>
    <xf numFmtId="165" fontId="23" fillId="2" borderId="8" xfId="2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71" fontId="10" fillId="2" borderId="8" xfId="0" applyFont="true" applyBorder="true" applyAlignment="true" applyProtection="false">
      <alignment horizontal="center" vertical="top" textRotation="0" wrapText="false" indent="0" shrinkToFit="false"/>
      <protection locked="true" hidden="false"/>
    </xf>
    <xf numFmtId="178" fontId="21" fillId="2" borderId="8" xfId="0" applyFont="true" applyBorder="true" applyAlignment="true" applyProtection="false">
      <alignment horizontal="center" vertical="top" textRotation="0" wrapText="false" indent="0" shrinkToFit="false"/>
      <protection locked="true" hidden="false"/>
    </xf>
    <xf numFmtId="177" fontId="21" fillId="2" borderId="8" xfId="0" applyFont="true" applyBorder="true" applyAlignment="true" applyProtection="false">
      <alignment horizontal="center" vertical="top" textRotation="0" wrapText="false" indent="0" shrinkToFit="false"/>
      <protection locked="true" hidden="false"/>
    </xf>
    <xf numFmtId="179" fontId="8" fillId="2" borderId="8"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73" fontId="12" fillId="2" borderId="8" xfId="0" applyFont="true" applyBorder="true" applyAlignment="true" applyProtection="false">
      <alignment horizontal="right" vertical="top" textRotation="0" wrapText="false" indent="0" shrinkToFit="false"/>
      <protection locked="true" hidden="false"/>
    </xf>
    <xf numFmtId="174" fontId="12" fillId="2" borderId="8" xfId="0" applyFont="true" applyBorder="true" applyAlignment="true" applyProtection="true">
      <alignment horizontal="right" vertical="top" textRotation="0" wrapText="false" indent="0" shrinkToFit="false"/>
      <protection locked="false" hidden="false"/>
    </xf>
    <xf numFmtId="174" fontId="12" fillId="2" borderId="8" xfId="0" applyFont="true" applyBorder="true" applyAlignment="true" applyProtection="false">
      <alignment horizontal="right" vertical="top" textRotation="0" wrapText="false" indent="0" shrinkToFit="false"/>
      <protection locked="true" hidden="false"/>
    </xf>
    <xf numFmtId="171" fontId="8" fillId="2" borderId="8" xfId="0" applyFont="true" applyBorder="true" applyAlignment="true" applyProtection="false">
      <alignment horizontal="center" vertical="top" textRotation="0" wrapText="false" indent="0" shrinkToFit="false"/>
      <protection locked="true" hidden="false"/>
    </xf>
    <xf numFmtId="178" fontId="24" fillId="2" borderId="8"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center" vertical="top" textRotation="0" wrapText="true" indent="0" shrinkToFit="false"/>
      <protection locked="true" hidden="false"/>
    </xf>
    <xf numFmtId="167" fontId="25" fillId="2" borderId="8" xfId="17" applyFont="true" applyBorder="true" applyAlignment="true" applyProtection="true">
      <alignment horizontal="right" vertical="top" textRotation="0" wrapText="true" indent="0" shrinkToFit="false"/>
      <protection locked="true" hidden="false"/>
    </xf>
    <xf numFmtId="180" fontId="25" fillId="2" borderId="8" xfId="17" applyFont="true" applyBorder="true" applyAlignment="true" applyProtection="true">
      <alignment horizontal="right" vertical="top" textRotation="0" wrapText="true" indent="0" shrinkToFit="false"/>
      <protection locked="true" hidden="false"/>
    </xf>
    <xf numFmtId="174" fontId="25" fillId="2" borderId="8"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right" vertical="top" textRotation="0" wrapText="false" indent="0" shrinkToFit="false"/>
      <protection locked="true" hidden="false"/>
    </xf>
    <xf numFmtId="174" fontId="8" fillId="2" borderId="8" xfId="0" applyFont="true" applyBorder="true" applyAlignment="true" applyProtection="false">
      <alignment horizontal="general" vertical="top" textRotation="0" wrapText="false" indent="0" shrinkToFit="false"/>
      <protection locked="true" hidden="false"/>
    </xf>
    <xf numFmtId="174" fontId="12" fillId="2" borderId="8" xfId="0" applyFont="true" applyBorder="true" applyAlignment="tru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 name="Eu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 activeCellId="0" sqref="H3"/>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70.7"/>
    <col collapsed="false" customWidth="true" hidden="false" outlineLevel="0" max="3" min="3" style="2" width="10.85"/>
    <col collapsed="false" customWidth="true" hidden="false" outlineLevel="0" max="4" min="4" style="3" width="15.28"/>
    <col collapsed="false" customWidth="true" hidden="false" outlineLevel="0" max="5" min="5" style="4" width="16.42"/>
    <col collapsed="false" customWidth="true" hidden="false" outlineLevel="0" max="6" min="6" style="1" width="19.56"/>
    <col collapsed="false" customWidth="true" hidden="false" outlineLevel="0" max="7" min="7" style="1" width="12.42"/>
    <col collapsed="false" customWidth="false" hidden="false" outlineLevel="0" max="257" min="8" style="1" width="11.42"/>
  </cols>
  <sheetData>
    <row r="1" customFormat="false" ht="18" hidden="false" customHeight="false" outlineLevel="0" collapsed="false">
      <c r="A1" s="5" t="s">
        <v>0</v>
      </c>
      <c r="B1" s="6"/>
      <c r="C1" s="7"/>
      <c r="D1" s="8"/>
      <c r="E1" s="9" t="s">
        <v>1</v>
      </c>
      <c r="F1" s="10" t="n">
        <v>38280</v>
      </c>
    </row>
    <row r="2" customFormat="false" ht="15" hidden="false" customHeight="true" outlineLevel="0" collapsed="false">
      <c r="A2" s="11" t="s">
        <v>2</v>
      </c>
      <c r="B2" s="12"/>
      <c r="C2" s="7"/>
      <c r="D2" s="13"/>
      <c r="E2" s="14"/>
      <c r="F2" s="15"/>
    </row>
    <row r="3" customFormat="false" ht="38.25" hidden="false" customHeight="true" outlineLevel="0" collapsed="false">
      <c r="A3" s="16" t="s">
        <v>3</v>
      </c>
      <c r="B3" s="16"/>
      <c r="C3" s="17"/>
      <c r="D3" s="18" t="s">
        <v>4</v>
      </c>
      <c r="E3" s="18"/>
      <c r="F3" s="18"/>
    </row>
    <row r="4" customFormat="false" ht="12.75" hidden="false" customHeight="false" outlineLevel="0" collapsed="false">
      <c r="A4" s="19" t="s">
        <v>5</v>
      </c>
      <c r="B4" s="19"/>
      <c r="C4" s="20"/>
      <c r="D4" s="20"/>
      <c r="E4" s="21"/>
      <c r="F4" s="21"/>
    </row>
    <row r="5" customFormat="false" ht="27" hidden="false" customHeight="true" outlineLevel="0" collapsed="false">
      <c r="A5" s="22"/>
      <c r="B5" s="23"/>
      <c r="C5" s="24" t="s">
        <v>6</v>
      </c>
      <c r="D5" s="24"/>
      <c r="E5" s="24"/>
      <c r="F5" s="24"/>
    </row>
    <row r="6" customFormat="false" ht="12.75" hidden="false" customHeight="false" outlineLevel="0" collapsed="false">
      <c r="A6" s="25" t="s">
        <v>7</v>
      </c>
      <c r="B6" s="26" t="s">
        <v>8</v>
      </c>
      <c r="C6" s="27" t="s">
        <v>9</v>
      </c>
      <c r="D6" s="28" t="s">
        <v>10</v>
      </c>
      <c r="E6" s="29" t="s">
        <v>11</v>
      </c>
      <c r="F6" s="30" t="s">
        <v>12</v>
      </c>
    </row>
    <row r="7" customFormat="false" ht="12.75" hidden="false" customHeight="false" outlineLevel="0" collapsed="false">
      <c r="A7" s="31"/>
      <c r="B7" s="32"/>
      <c r="C7" s="33"/>
      <c r="D7" s="34"/>
      <c r="E7" s="35"/>
      <c r="F7" s="36"/>
    </row>
    <row r="8" s="38" customFormat="true" ht="12.75" hidden="false" customHeight="false" outlineLevel="0" collapsed="false">
      <c r="A8" s="31"/>
      <c r="B8" s="37" t="s">
        <v>13</v>
      </c>
      <c r="C8" s="33"/>
      <c r="D8" s="34"/>
      <c r="E8" s="35"/>
      <c r="F8" s="36"/>
    </row>
    <row r="9" s="38" customFormat="true" ht="8.1" hidden="false" customHeight="true" outlineLevel="0" collapsed="false">
      <c r="A9" s="31"/>
      <c r="B9" s="37"/>
      <c r="C9" s="33"/>
      <c r="D9" s="34"/>
      <c r="E9" s="39"/>
      <c r="F9" s="36"/>
    </row>
    <row r="10" s="38" customFormat="true" ht="22.5" hidden="false" customHeight="false" outlineLevel="0" collapsed="false">
      <c r="A10" s="31" t="s">
        <v>14</v>
      </c>
      <c r="B10" s="40" t="s">
        <v>15</v>
      </c>
      <c r="C10" s="33"/>
      <c r="D10" s="34"/>
      <c r="E10" s="35"/>
      <c r="F10" s="36"/>
    </row>
    <row r="11" s="38" customFormat="true" ht="8.1" hidden="false" customHeight="true" outlineLevel="0" collapsed="false">
      <c r="A11" s="31"/>
      <c r="B11" s="41"/>
      <c r="C11" s="33"/>
      <c r="D11" s="34"/>
      <c r="E11" s="35"/>
      <c r="F11" s="36"/>
    </row>
    <row r="12" s="38" customFormat="true" ht="33.75" hidden="false" customHeight="false" outlineLevel="0" collapsed="false">
      <c r="A12" s="31" t="s">
        <v>16</v>
      </c>
      <c r="B12" s="40" t="s">
        <v>17</v>
      </c>
      <c r="C12" s="33"/>
      <c r="D12" s="34"/>
      <c r="E12" s="35"/>
      <c r="F12" s="36"/>
    </row>
    <row r="13" s="38" customFormat="true" ht="8.1" hidden="false" customHeight="true" outlineLevel="0" collapsed="false">
      <c r="A13" s="31"/>
      <c r="B13" s="40"/>
      <c r="C13" s="33"/>
      <c r="D13" s="34"/>
      <c r="E13" s="35"/>
      <c r="F13" s="36"/>
    </row>
    <row r="14" s="38" customFormat="true" ht="90" hidden="false" customHeight="false" outlineLevel="0" collapsed="false">
      <c r="A14" s="31" t="s">
        <v>18</v>
      </c>
      <c r="B14" s="40" t="s">
        <v>19</v>
      </c>
      <c r="C14" s="33"/>
      <c r="D14" s="34"/>
      <c r="E14" s="35"/>
      <c r="F14" s="36"/>
    </row>
    <row r="15" s="38" customFormat="true" ht="8.1" hidden="false" customHeight="true" outlineLevel="0" collapsed="false">
      <c r="A15" s="31"/>
      <c r="B15" s="40"/>
      <c r="C15" s="33"/>
      <c r="D15" s="34"/>
      <c r="E15" s="35"/>
      <c r="F15" s="36"/>
    </row>
    <row r="16" s="38" customFormat="true" ht="33.75" hidden="false" customHeight="false" outlineLevel="0" collapsed="false">
      <c r="A16" s="31" t="s">
        <v>20</v>
      </c>
      <c r="B16" s="40" t="s">
        <v>21</v>
      </c>
      <c r="C16" s="33"/>
      <c r="D16" s="34"/>
      <c r="E16" s="35"/>
      <c r="F16" s="36"/>
    </row>
    <row r="17" s="38" customFormat="true" ht="8.1" hidden="false" customHeight="true" outlineLevel="0" collapsed="false">
      <c r="A17" s="31"/>
      <c r="B17" s="40"/>
      <c r="C17" s="33"/>
      <c r="D17" s="34"/>
      <c r="E17" s="35"/>
      <c r="F17" s="36"/>
    </row>
    <row r="18" s="38" customFormat="true" ht="45" hidden="false" customHeight="false" outlineLevel="0" collapsed="false">
      <c r="A18" s="31" t="s">
        <v>22</v>
      </c>
      <c r="B18" s="40" t="s">
        <v>23</v>
      </c>
      <c r="C18" s="33"/>
      <c r="D18" s="34"/>
      <c r="E18" s="35"/>
      <c r="F18" s="36"/>
    </row>
    <row r="19" s="38" customFormat="true" ht="8.1" hidden="false" customHeight="true" outlineLevel="0" collapsed="false">
      <c r="A19" s="31"/>
      <c r="B19" s="40"/>
      <c r="C19" s="33"/>
      <c r="D19" s="34"/>
      <c r="E19" s="35"/>
      <c r="F19" s="36"/>
    </row>
    <row r="20" s="38" customFormat="true" ht="33.75" hidden="false" customHeight="false" outlineLevel="0" collapsed="false">
      <c r="A20" s="31" t="s">
        <v>24</v>
      </c>
      <c r="B20" s="40" t="s">
        <v>25</v>
      </c>
      <c r="C20" s="33"/>
      <c r="D20" s="34"/>
      <c r="E20" s="35"/>
      <c r="F20" s="36"/>
    </row>
    <row r="21" s="38" customFormat="true" ht="8.1" hidden="false" customHeight="true" outlineLevel="0" collapsed="false">
      <c r="A21" s="31"/>
      <c r="B21" s="40"/>
      <c r="C21" s="33"/>
      <c r="D21" s="34"/>
      <c r="E21" s="35"/>
      <c r="F21" s="36"/>
    </row>
    <row r="22" s="38" customFormat="true" ht="56.25" hidden="false" customHeight="false" outlineLevel="0" collapsed="false">
      <c r="A22" s="31" t="s">
        <v>26</v>
      </c>
      <c r="B22" s="40" t="s">
        <v>27</v>
      </c>
      <c r="C22" s="33"/>
      <c r="D22" s="34"/>
      <c r="E22" s="35"/>
      <c r="F22" s="36"/>
    </row>
    <row r="23" s="38" customFormat="true" ht="8.1" hidden="false" customHeight="true" outlineLevel="0" collapsed="false">
      <c r="A23" s="31"/>
      <c r="B23" s="40"/>
      <c r="C23" s="33"/>
      <c r="D23" s="34"/>
      <c r="E23" s="35"/>
      <c r="F23" s="36"/>
    </row>
    <row r="24" s="38" customFormat="true" ht="45" hidden="false" customHeight="false" outlineLevel="0" collapsed="false">
      <c r="A24" s="31" t="s">
        <v>28</v>
      </c>
      <c r="B24" s="40" t="s">
        <v>29</v>
      </c>
      <c r="C24" s="33"/>
      <c r="D24" s="34"/>
      <c r="E24" s="35"/>
      <c r="F24" s="36"/>
    </row>
    <row r="25" s="38" customFormat="true" ht="8.1" hidden="false" customHeight="true" outlineLevel="0" collapsed="false">
      <c r="A25" s="31"/>
      <c r="B25" s="40"/>
      <c r="C25" s="33"/>
      <c r="D25" s="34"/>
      <c r="E25" s="35"/>
      <c r="F25" s="36"/>
    </row>
    <row r="26" s="38" customFormat="true" ht="33.75" hidden="false" customHeight="false" outlineLevel="0" collapsed="false">
      <c r="A26" s="31" t="s">
        <v>30</v>
      </c>
      <c r="B26" s="40" t="s">
        <v>31</v>
      </c>
      <c r="C26" s="33"/>
      <c r="D26" s="34"/>
      <c r="E26" s="35"/>
      <c r="F26" s="36"/>
    </row>
    <row r="27" s="38" customFormat="true" ht="8.1" hidden="false" customHeight="true" outlineLevel="0" collapsed="false">
      <c r="A27" s="31"/>
      <c r="B27" s="40"/>
      <c r="C27" s="33"/>
      <c r="D27" s="34"/>
      <c r="E27" s="35"/>
      <c r="F27" s="36"/>
    </row>
    <row r="28" s="38" customFormat="true" ht="45" hidden="false" customHeight="false" outlineLevel="0" collapsed="false">
      <c r="A28" s="31" t="s">
        <v>32</v>
      </c>
      <c r="B28" s="40" t="s">
        <v>33</v>
      </c>
      <c r="C28" s="33"/>
      <c r="D28" s="34"/>
      <c r="E28" s="35"/>
      <c r="F28" s="36"/>
    </row>
    <row r="29" s="38" customFormat="true" ht="8.1" hidden="false" customHeight="true" outlineLevel="0" collapsed="false">
      <c r="A29" s="31"/>
      <c r="B29" s="40"/>
      <c r="C29" s="33"/>
      <c r="D29" s="34"/>
      <c r="E29" s="35"/>
      <c r="F29" s="36"/>
    </row>
    <row r="30" s="38" customFormat="true" ht="45" hidden="false" customHeight="false" outlineLevel="0" collapsed="false">
      <c r="A30" s="31" t="s">
        <v>34</v>
      </c>
      <c r="B30" s="40" t="s">
        <v>35</v>
      </c>
      <c r="C30" s="33"/>
      <c r="D30" s="34"/>
      <c r="E30" s="35"/>
      <c r="F30" s="36"/>
    </row>
    <row r="31" s="38" customFormat="true" ht="8.1" hidden="false" customHeight="true" outlineLevel="0" collapsed="false">
      <c r="A31" s="31"/>
      <c r="B31" s="40"/>
      <c r="C31" s="33"/>
      <c r="D31" s="34"/>
      <c r="E31" s="35"/>
      <c r="F31" s="36"/>
    </row>
    <row r="32" s="38" customFormat="true" ht="56.25" hidden="false" customHeight="false" outlineLevel="0" collapsed="false">
      <c r="A32" s="31" t="s">
        <v>36</v>
      </c>
      <c r="B32" s="40" t="s">
        <v>37</v>
      </c>
      <c r="C32" s="33"/>
      <c r="D32" s="34"/>
      <c r="E32" s="35"/>
      <c r="F32" s="36"/>
    </row>
    <row r="33" s="38" customFormat="true" ht="8.1" hidden="false" customHeight="true" outlineLevel="0" collapsed="false">
      <c r="A33" s="31"/>
      <c r="B33" s="40"/>
      <c r="C33" s="33"/>
      <c r="D33" s="34"/>
      <c r="E33" s="35"/>
      <c r="F33" s="36"/>
    </row>
    <row r="34" s="38" customFormat="true" ht="33.75" hidden="false" customHeight="false" outlineLevel="0" collapsed="false">
      <c r="A34" s="31" t="s">
        <v>38</v>
      </c>
      <c r="B34" s="40" t="s">
        <v>39</v>
      </c>
      <c r="C34" s="33"/>
      <c r="D34" s="34"/>
      <c r="E34" s="35"/>
      <c r="F34" s="36"/>
    </row>
    <row r="35" s="38" customFormat="true" ht="8.1" hidden="false" customHeight="true" outlineLevel="0" collapsed="false">
      <c r="A35" s="31"/>
      <c r="B35" s="40"/>
      <c r="C35" s="33"/>
      <c r="D35" s="34"/>
      <c r="E35" s="35"/>
      <c r="F35" s="36"/>
    </row>
    <row r="36" s="38" customFormat="true" ht="56.25" hidden="false" customHeight="false" outlineLevel="0" collapsed="false">
      <c r="A36" s="31" t="s">
        <v>40</v>
      </c>
      <c r="B36" s="40" t="s">
        <v>41</v>
      </c>
      <c r="C36" s="33"/>
      <c r="D36" s="34"/>
      <c r="E36" s="35"/>
      <c r="F36" s="36"/>
    </row>
    <row r="37" s="38" customFormat="true" ht="8.1" hidden="false" customHeight="true" outlineLevel="0" collapsed="false">
      <c r="A37" s="31"/>
      <c r="B37" s="40"/>
      <c r="C37" s="33"/>
      <c r="D37" s="34"/>
      <c r="E37" s="35"/>
      <c r="F37" s="36"/>
    </row>
    <row r="38" s="38" customFormat="true" ht="33.75" hidden="false" customHeight="false" outlineLevel="0" collapsed="false">
      <c r="A38" s="31" t="s">
        <v>42</v>
      </c>
      <c r="B38" s="40" t="s">
        <v>43</v>
      </c>
      <c r="C38" s="33"/>
      <c r="D38" s="34"/>
      <c r="E38" s="35"/>
      <c r="F38" s="36"/>
    </row>
    <row r="39" customFormat="false" ht="12.75" hidden="false" customHeight="false" outlineLevel="0" collapsed="false">
      <c r="A39" s="31"/>
      <c r="B39" s="37"/>
      <c r="C39" s="33"/>
      <c r="D39" s="34"/>
      <c r="E39" s="35"/>
      <c r="F39" s="36"/>
    </row>
    <row r="40" customFormat="false" ht="12.75" hidden="false" customHeight="false" outlineLevel="0" collapsed="false">
      <c r="A40" s="31"/>
      <c r="B40" s="42" t="s">
        <v>44</v>
      </c>
      <c r="C40" s="33"/>
      <c r="D40" s="34"/>
      <c r="E40" s="35"/>
      <c r="F40" s="36"/>
    </row>
    <row r="41" customFormat="false" ht="12.75" hidden="false" customHeight="false" outlineLevel="0" collapsed="false">
      <c r="A41" s="31"/>
      <c r="B41" s="42"/>
      <c r="C41" s="33"/>
      <c r="D41" s="34"/>
      <c r="E41" s="35"/>
      <c r="F41" s="36"/>
    </row>
    <row r="42" s="43" customFormat="true" ht="12.75" hidden="false" customHeight="false" outlineLevel="0" collapsed="false">
      <c r="A42" s="31"/>
      <c r="B42" s="42" t="s">
        <v>45</v>
      </c>
      <c r="C42" s="33"/>
      <c r="D42" s="34"/>
      <c r="E42" s="35"/>
      <c r="F42" s="36"/>
    </row>
    <row r="43" s="43" customFormat="true" ht="12.75" hidden="false" customHeight="false" outlineLevel="0" collapsed="false">
      <c r="A43" s="44" t="n">
        <v>1</v>
      </c>
      <c r="B43" s="45" t="s">
        <v>46</v>
      </c>
      <c r="C43" s="33"/>
      <c r="D43" s="34"/>
      <c r="E43" s="36"/>
      <c r="F43" s="36"/>
    </row>
    <row r="44" s="43" customFormat="true" ht="33.75" hidden="false" customHeight="false" outlineLevel="0" collapsed="false">
      <c r="A44" s="31"/>
      <c r="B44" s="40" t="s">
        <v>47</v>
      </c>
      <c r="C44" s="46"/>
      <c r="D44" s="47"/>
      <c r="E44" s="48"/>
      <c r="F44" s="48"/>
    </row>
    <row r="45" s="43" customFormat="true" ht="12.75" hidden="false" customHeight="false" outlineLevel="0" collapsed="false">
      <c r="A45" s="31"/>
      <c r="B45" s="40"/>
      <c r="C45" s="46"/>
      <c r="D45" s="47"/>
      <c r="E45" s="49"/>
      <c r="F45" s="48"/>
    </row>
    <row r="46" customFormat="false" ht="78.75" hidden="false" customHeight="false" outlineLevel="0" collapsed="false">
      <c r="A46" s="50" t="s">
        <v>48</v>
      </c>
      <c r="B46" s="40" t="s">
        <v>49</v>
      </c>
      <c r="C46" s="50"/>
      <c r="D46" s="51"/>
      <c r="E46" s="52"/>
      <c r="F46" s="53"/>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43" customFormat="true" ht="12.75" hidden="false" customHeight="false" outlineLevel="0" collapsed="false">
      <c r="A47" s="31"/>
      <c r="B47" s="32"/>
      <c r="C47" s="33"/>
      <c r="D47" s="34"/>
      <c r="E47" s="35"/>
      <c r="F47" s="36"/>
    </row>
    <row r="48" s="38" customFormat="true" ht="157.5" hidden="false" customHeight="false" outlineLevel="0" collapsed="false">
      <c r="A48" s="31" t="s">
        <v>50</v>
      </c>
      <c r="B48" s="41" t="s">
        <v>51</v>
      </c>
      <c r="C48" s="33"/>
      <c r="D48" s="34"/>
      <c r="E48" s="35"/>
      <c r="F48" s="36"/>
    </row>
    <row r="49" customFormat="false" ht="12.75" hidden="false" customHeight="false" outlineLevel="0" collapsed="false">
      <c r="A49" s="54"/>
      <c r="B49" s="55" t="s">
        <v>52</v>
      </c>
      <c r="C49" s="33"/>
      <c r="D49" s="56"/>
      <c r="E49" s="57"/>
      <c r="F49" s="57"/>
    </row>
    <row r="50" s="43" customFormat="true" ht="123.75" hidden="false" customHeight="false" outlineLevel="0" collapsed="false">
      <c r="A50" s="31" t="n">
        <v>1.1</v>
      </c>
      <c r="B50" s="40" t="s">
        <v>53</v>
      </c>
      <c r="C50" s="33"/>
      <c r="D50" s="34"/>
      <c r="E50" s="36"/>
      <c r="F50" s="36"/>
    </row>
    <row r="51" s="43" customFormat="true" ht="12.75" hidden="false" customHeight="false" outlineLevel="0" collapsed="false">
      <c r="A51" s="31" t="s">
        <v>54</v>
      </c>
      <c r="B51" s="40" t="s">
        <v>55</v>
      </c>
      <c r="C51" s="33" t="s">
        <v>56</v>
      </c>
      <c r="D51" s="34" t="n">
        <v>437.25</v>
      </c>
      <c r="E51" s="36"/>
      <c r="F51" s="36" t="n">
        <f aca="false">SUM(D51*E51)</f>
        <v>0</v>
      </c>
    </row>
    <row r="52" s="43" customFormat="true" ht="12.75" hidden="false" customHeight="false" outlineLevel="0" collapsed="false">
      <c r="A52" s="31" t="s">
        <v>57</v>
      </c>
      <c r="B52" s="40" t="s">
        <v>58</v>
      </c>
      <c r="C52" s="33" t="s">
        <v>56</v>
      </c>
      <c r="D52" s="34" t="n">
        <v>403.73</v>
      </c>
      <c r="E52" s="36"/>
      <c r="F52" s="36" t="n">
        <f aca="false">SUM(D52*E52)</f>
        <v>0</v>
      </c>
    </row>
    <row r="53" s="43" customFormat="true" ht="12.75" hidden="false" customHeight="false" outlineLevel="0" collapsed="false">
      <c r="A53" s="31" t="s">
        <v>59</v>
      </c>
      <c r="B53" s="40" t="s">
        <v>60</v>
      </c>
      <c r="C53" s="33" t="s">
        <v>56</v>
      </c>
      <c r="D53" s="34" t="n">
        <v>403.73</v>
      </c>
      <c r="E53" s="36"/>
      <c r="F53" s="36" t="n">
        <f aca="false">SUM(D53*E53)</f>
        <v>0</v>
      </c>
    </row>
    <row r="54" s="43" customFormat="true" ht="12.75" hidden="false" customHeight="false" outlineLevel="0" collapsed="false">
      <c r="A54" s="31" t="s">
        <v>61</v>
      </c>
      <c r="B54" s="40" t="s">
        <v>62</v>
      </c>
      <c r="C54" s="33" t="s">
        <v>56</v>
      </c>
      <c r="D54" s="34" t="n">
        <v>403.73</v>
      </c>
      <c r="E54" s="36"/>
      <c r="F54" s="36" t="n">
        <f aca="false">SUM(D54*E54)</f>
        <v>0</v>
      </c>
    </row>
    <row r="55" s="43" customFormat="true" ht="12.75" hidden="false" customHeight="false" outlineLevel="0" collapsed="false">
      <c r="A55" s="31"/>
      <c r="B55" s="40"/>
      <c r="C55" s="33"/>
      <c r="D55" s="34"/>
      <c r="E55" s="36"/>
      <c r="F55" s="36"/>
    </row>
    <row r="56" s="43" customFormat="true" ht="101.25" hidden="false" customHeight="false" outlineLevel="0" collapsed="false">
      <c r="A56" s="31" t="n">
        <v>1.2</v>
      </c>
      <c r="B56" s="40" t="s">
        <v>63</v>
      </c>
      <c r="C56" s="33"/>
      <c r="D56" s="34"/>
      <c r="E56" s="36"/>
      <c r="F56" s="36"/>
    </row>
    <row r="57" s="43" customFormat="true" ht="12.75" hidden="false" customHeight="false" outlineLevel="0" collapsed="false">
      <c r="A57" s="31" t="s">
        <v>64</v>
      </c>
      <c r="B57" s="40" t="s">
        <v>55</v>
      </c>
      <c r="C57" s="33" t="s">
        <v>65</v>
      </c>
      <c r="D57" s="34" t="n">
        <v>6.27</v>
      </c>
      <c r="E57" s="36"/>
      <c r="F57" s="36" t="n">
        <f aca="false">SUM(D57*E57)</f>
        <v>0</v>
      </c>
    </row>
    <row r="58" s="43" customFormat="true" ht="12.75" hidden="false" customHeight="false" outlineLevel="0" collapsed="false">
      <c r="A58" s="31" t="s">
        <v>66</v>
      </c>
      <c r="B58" s="40" t="s">
        <v>58</v>
      </c>
      <c r="C58" s="33" t="s">
        <v>65</v>
      </c>
      <c r="D58" s="34" t="n">
        <v>1.65</v>
      </c>
      <c r="E58" s="36"/>
      <c r="F58" s="36" t="n">
        <f aca="false">SUM(D58*E58)</f>
        <v>0</v>
      </c>
    </row>
    <row r="59" s="43" customFormat="true" ht="12.75" hidden="false" customHeight="false" outlineLevel="0" collapsed="false">
      <c r="A59" s="31" t="s">
        <v>67</v>
      </c>
      <c r="B59" s="40" t="s">
        <v>60</v>
      </c>
      <c r="C59" s="33" t="s">
        <v>65</v>
      </c>
      <c r="D59" s="34" t="n">
        <v>1.65</v>
      </c>
      <c r="E59" s="36"/>
      <c r="F59" s="36" t="n">
        <f aca="false">SUM(D59*E59)</f>
        <v>0</v>
      </c>
    </row>
    <row r="60" s="43" customFormat="true" ht="12.75" hidden="false" customHeight="false" outlineLevel="0" collapsed="false">
      <c r="A60" s="31" t="s">
        <v>68</v>
      </c>
      <c r="B60" s="40" t="s">
        <v>62</v>
      </c>
      <c r="C60" s="33" t="s">
        <v>65</v>
      </c>
      <c r="D60" s="34" t="n">
        <v>1.65</v>
      </c>
      <c r="E60" s="36"/>
      <c r="F60" s="36" t="n">
        <f aca="false">SUM(D60*E60)</f>
        <v>0</v>
      </c>
    </row>
    <row r="61" s="43" customFormat="true" ht="12.75" hidden="false" customHeight="false" outlineLevel="0" collapsed="false">
      <c r="A61" s="31"/>
      <c r="B61" s="40"/>
      <c r="C61" s="33"/>
      <c r="D61" s="34"/>
      <c r="E61" s="36"/>
      <c r="F61" s="36"/>
    </row>
    <row r="62" s="43" customFormat="true" ht="56.25" hidden="false" customHeight="false" outlineLevel="0" collapsed="false">
      <c r="A62" s="31" t="n">
        <v>1.3</v>
      </c>
      <c r="B62" s="40" t="s">
        <v>69</v>
      </c>
      <c r="C62" s="33"/>
      <c r="D62" s="34"/>
      <c r="E62" s="36"/>
      <c r="F62" s="36"/>
    </row>
    <row r="63" s="43" customFormat="true" ht="12.75" hidden="false" customHeight="false" outlineLevel="0" collapsed="false">
      <c r="A63" s="31" t="s">
        <v>70</v>
      </c>
      <c r="B63" s="40" t="s">
        <v>55</v>
      </c>
      <c r="C63" s="33" t="s">
        <v>65</v>
      </c>
      <c r="D63" s="34" t="n">
        <v>44.7</v>
      </c>
      <c r="E63" s="36"/>
      <c r="F63" s="36" t="n">
        <f aca="false">SUM(D63*E63)</f>
        <v>0</v>
      </c>
    </row>
    <row r="64" s="43" customFormat="true" ht="12.75" hidden="false" customHeight="false" outlineLevel="0" collapsed="false">
      <c r="A64" s="31" t="s">
        <v>71</v>
      </c>
      <c r="B64" s="40" t="s">
        <v>58</v>
      </c>
      <c r="C64" s="33" t="s">
        <v>65</v>
      </c>
      <c r="D64" s="34" t="n">
        <v>44.7</v>
      </c>
      <c r="E64" s="36"/>
      <c r="F64" s="36" t="n">
        <f aca="false">SUM(D64*E64)</f>
        <v>0</v>
      </c>
    </row>
    <row r="65" s="43" customFormat="true" ht="12.75" hidden="false" customHeight="false" outlineLevel="0" collapsed="false">
      <c r="A65" s="31" t="s">
        <v>72</v>
      </c>
      <c r="B65" s="40" t="s">
        <v>60</v>
      </c>
      <c r="C65" s="33" t="s">
        <v>65</v>
      </c>
      <c r="D65" s="34" t="n">
        <v>44.7</v>
      </c>
      <c r="E65" s="36"/>
      <c r="F65" s="36" t="n">
        <f aca="false">SUM(D65*E65)</f>
        <v>0</v>
      </c>
    </row>
    <row r="66" s="43" customFormat="true" ht="12.75" hidden="false" customHeight="false" outlineLevel="0" collapsed="false">
      <c r="A66" s="31" t="s">
        <v>73</v>
      </c>
      <c r="B66" s="40" t="s">
        <v>62</v>
      </c>
      <c r="C66" s="33" t="s">
        <v>65</v>
      </c>
      <c r="D66" s="34" t="n">
        <v>44.7</v>
      </c>
      <c r="E66" s="36"/>
      <c r="F66" s="36" t="n">
        <f aca="false">SUM(D66*E66)</f>
        <v>0</v>
      </c>
    </row>
    <row r="67" s="43" customFormat="true" ht="12.75" hidden="false" customHeight="false" outlineLevel="0" collapsed="false">
      <c r="A67" s="31"/>
      <c r="B67" s="55" t="s">
        <v>74</v>
      </c>
      <c r="C67" s="33"/>
      <c r="D67" s="34"/>
      <c r="E67" s="36"/>
      <c r="F67" s="36"/>
    </row>
    <row r="68" s="43" customFormat="true" ht="123.75" hidden="false" customHeight="false" outlineLevel="0" collapsed="false">
      <c r="A68" s="31" t="n">
        <v>1.4</v>
      </c>
      <c r="B68" s="40" t="s">
        <v>75</v>
      </c>
      <c r="C68" s="33"/>
      <c r="D68" s="34"/>
      <c r="E68" s="36"/>
      <c r="F68" s="36"/>
    </row>
    <row r="69" s="43" customFormat="true" ht="12.75" hidden="false" customHeight="false" outlineLevel="0" collapsed="false">
      <c r="A69" s="31" t="s">
        <v>76</v>
      </c>
      <c r="B69" s="40" t="s">
        <v>55</v>
      </c>
      <c r="C69" s="33" t="s">
        <v>56</v>
      </c>
      <c r="D69" s="34" t="n">
        <v>352.1</v>
      </c>
      <c r="E69" s="36"/>
      <c r="F69" s="36" t="n">
        <f aca="false">SUM(D69*E69)</f>
        <v>0</v>
      </c>
    </row>
    <row r="70" s="43" customFormat="true" ht="12.75" hidden="false" customHeight="false" outlineLevel="0" collapsed="false">
      <c r="A70" s="31" t="s">
        <v>77</v>
      </c>
      <c r="B70" s="40" t="s">
        <v>58</v>
      </c>
      <c r="C70" s="33" t="s">
        <v>56</v>
      </c>
      <c r="D70" s="34" t="n">
        <v>374.08</v>
      </c>
      <c r="E70" s="36"/>
      <c r="F70" s="36" t="n">
        <f aca="false">SUM(D70*E70)</f>
        <v>0</v>
      </c>
    </row>
    <row r="71" s="38" customFormat="true" ht="12.75" hidden="false" customHeight="false" outlineLevel="0" collapsed="false">
      <c r="A71" s="31" t="s">
        <v>78</v>
      </c>
      <c r="B71" s="40" t="s">
        <v>60</v>
      </c>
      <c r="C71" s="33" t="s">
        <v>56</v>
      </c>
      <c r="D71" s="34" t="n">
        <v>374.08</v>
      </c>
      <c r="E71" s="36"/>
      <c r="F71" s="36" t="n">
        <f aca="false">SUM(D71*E71)</f>
        <v>0</v>
      </c>
    </row>
    <row r="72" s="38" customFormat="true" ht="12.75" hidden="false" customHeight="false" outlineLevel="0" collapsed="false">
      <c r="A72" s="31" t="s">
        <v>79</v>
      </c>
      <c r="B72" s="40" t="s">
        <v>62</v>
      </c>
      <c r="C72" s="33" t="s">
        <v>56</v>
      </c>
      <c r="D72" s="34" t="n">
        <v>374.08</v>
      </c>
      <c r="E72" s="36"/>
      <c r="F72" s="36" t="n">
        <f aca="false">SUM(D72*E72)</f>
        <v>0</v>
      </c>
    </row>
    <row r="73" s="38" customFormat="true" ht="12.75" hidden="false" customHeight="false" outlineLevel="0" collapsed="false">
      <c r="A73" s="31"/>
      <c r="B73" s="40"/>
      <c r="C73" s="33"/>
      <c r="D73" s="34"/>
      <c r="E73" s="36"/>
      <c r="F73" s="36"/>
    </row>
    <row r="74" s="38" customFormat="true" ht="112.5" hidden="false" customHeight="false" outlineLevel="0" collapsed="false">
      <c r="A74" s="31" t="n">
        <v>1.5</v>
      </c>
      <c r="B74" s="40" t="s">
        <v>80</v>
      </c>
      <c r="C74" s="33"/>
      <c r="D74" s="34"/>
      <c r="E74" s="36"/>
      <c r="F74" s="36"/>
    </row>
    <row r="75" s="38" customFormat="true" ht="12.75" hidden="false" customHeight="false" outlineLevel="0" collapsed="false">
      <c r="A75" s="31" t="s">
        <v>81</v>
      </c>
      <c r="B75" s="40" t="s">
        <v>55</v>
      </c>
      <c r="C75" s="33" t="s">
        <v>56</v>
      </c>
      <c r="D75" s="34" t="n">
        <v>23.34</v>
      </c>
      <c r="E75" s="36"/>
      <c r="F75" s="36" t="n">
        <f aca="false">SUM(D75*E75)</f>
        <v>0</v>
      </c>
    </row>
    <row r="76" s="38" customFormat="true" ht="12.75" hidden="false" customHeight="false" outlineLevel="0" collapsed="false">
      <c r="A76" s="31" t="s">
        <v>82</v>
      </c>
      <c r="B76" s="40" t="s">
        <v>58</v>
      </c>
      <c r="C76" s="33" t="s">
        <v>56</v>
      </c>
      <c r="D76" s="34" t="n">
        <v>23.34</v>
      </c>
      <c r="E76" s="36"/>
      <c r="F76" s="36" t="n">
        <f aca="false">SUM(D76*E76)</f>
        <v>0</v>
      </c>
    </row>
    <row r="77" s="38" customFormat="true" ht="12.75" hidden="false" customHeight="false" outlineLevel="0" collapsed="false">
      <c r="A77" s="31" t="s">
        <v>83</v>
      </c>
      <c r="B77" s="40" t="s">
        <v>60</v>
      </c>
      <c r="C77" s="33" t="s">
        <v>56</v>
      </c>
      <c r="D77" s="34" t="n">
        <v>23.34</v>
      </c>
      <c r="E77" s="36"/>
      <c r="F77" s="36" t="n">
        <f aca="false">SUM(D77*E77)</f>
        <v>0</v>
      </c>
    </row>
    <row r="78" s="38" customFormat="true" ht="12.75" hidden="false" customHeight="false" outlineLevel="0" collapsed="false">
      <c r="A78" s="31" t="s">
        <v>84</v>
      </c>
      <c r="B78" s="40" t="s">
        <v>62</v>
      </c>
      <c r="C78" s="33" t="s">
        <v>56</v>
      </c>
      <c r="D78" s="34" t="n">
        <v>23.34</v>
      </c>
      <c r="E78" s="36"/>
      <c r="F78" s="36" t="n">
        <f aca="false">SUM(D78*E78)</f>
        <v>0</v>
      </c>
    </row>
    <row r="79" s="38" customFormat="true" ht="12.75" hidden="false" customHeight="false" outlineLevel="0" collapsed="false">
      <c r="A79" s="31"/>
      <c r="B79" s="40"/>
      <c r="C79" s="33"/>
      <c r="D79" s="34"/>
      <c r="E79" s="36"/>
      <c r="F79" s="36"/>
    </row>
    <row r="80" s="38" customFormat="true" ht="135" hidden="false" customHeight="false" outlineLevel="0" collapsed="false">
      <c r="A80" s="31" t="n">
        <v>1.6</v>
      </c>
      <c r="B80" s="40" t="s">
        <v>85</v>
      </c>
      <c r="C80" s="33"/>
      <c r="D80" s="34"/>
      <c r="E80" s="36"/>
      <c r="F80" s="36"/>
    </row>
    <row r="81" s="38" customFormat="true" ht="12.75" hidden="false" customHeight="false" outlineLevel="0" collapsed="false">
      <c r="A81" s="31" t="s">
        <v>86</v>
      </c>
      <c r="B81" s="40" t="s">
        <v>55</v>
      </c>
      <c r="C81" s="33" t="s">
        <v>56</v>
      </c>
      <c r="D81" s="34" t="n">
        <v>4.36</v>
      </c>
      <c r="E81" s="36"/>
      <c r="F81" s="36" t="n">
        <f aca="false">SUM(D81*E81)</f>
        <v>0</v>
      </c>
    </row>
    <row r="82" s="38" customFormat="true" ht="12.75" hidden="false" customHeight="false" outlineLevel="0" collapsed="false">
      <c r="A82" s="31" t="s">
        <v>87</v>
      </c>
      <c r="B82" s="40" t="s">
        <v>58</v>
      </c>
      <c r="C82" s="33" t="s">
        <v>56</v>
      </c>
      <c r="D82" s="34" t="n">
        <v>4.36</v>
      </c>
      <c r="E82" s="36"/>
      <c r="F82" s="36" t="n">
        <f aca="false">SUM(D82*E82)</f>
        <v>0</v>
      </c>
    </row>
    <row r="83" s="38" customFormat="true" ht="12.75" hidden="false" customHeight="false" outlineLevel="0" collapsed="false">
      <c r="A83" s="31" t="s">
        <v>88</v>
      </c>
      <c r="B83" s="40" t="s">
        <v>60</v>
      </c>
      <c r="C83" s="33" t="s">
        <v>56</v>
      </c>
      <c r="D83" s="34" t="n">
        <v>4.36</v>
      </c>
      <c r="E83" s="36"/>
      <c r="F83" s="36" t="n">
        <f aca="false">SUM(D83*E83)</f>
        <v>0</v>
      </c>
    </row>
    <row r="84" s="38" customFormat="true" ht="12.75" hidden="false" customHeight="false" outlineLevel="0" collapsed="false">
      <c r="A84" s="31" t="s">
        <v>89</v>
      </c>
      <c r="B84" s="40" t="s">
        <v>62</v>
      </c>
      <c r="C84" s="33" t="s">
        <v>56</v>
      </c>
      <c r="D84" s="34" t="n">
        <v>4.36</v>
      </c>
      <c r="E84" s="36"/>
      <c r="F84" s="36" t="n">
        <f aca="false">SUM(D84*E84)</f>
        <v>0</v>
      </c>
    </row>
    <row r="85" s="38" customFormat="true" ht="12.75" hidden="false" customHeight="false" outlineLevel="0" collapsed="false">
      <c r="A85" s="31"/>
      <c r="B85" s="40"/>
      <c r="C85" s="33"/>
      <c r="D85" s="34"/>
      <c r="E85" s="36"/>
      <c r="F85" s="36"/>
    </row>
    <row r="86" customFormat="false" ht="56.25" hidden="false" customHeight="false" outlineLevel="0" collapsed="false">
      <c r="A86" s="31" t="n">
        <v>1.7</v>
      </c>
      <c r="B86" s="40" t="s">
        <v>90</v>
      </c>
      <c r="C86" s="33"/>
      <c r="D86" s="34"/>
      <c r="E86" s="36"/>
      <c r="F86" s="36"/>
    </row>
    <row r="87" customFormat="false" ht="12.75" hidden="false" customHeight="false" outlineLevel="0" collapsed="false">
      <c r="A87" s="31" t="s">
        <v>91</v>
      </c>
      <c r="B87" s="40" t="s">
        <v>55</v>
      </c>
      <c r="C87" s="33" t="s">
        <v>56</v>
      </c>
      <c r="D87" s="34" t="n">
        <v>152.43</v>
      </c>
      <c r="E87" s="36"/>
      <c r="F87" s="36" t="n">
        <f aca="false">SUM(D87*E87)</f>
        <v>0</v>
      </c>
    </row>
    <row r="88" customFormat="false" ht="12.75" hidden="false" customHeight="false" outlineLevel="0" collapsed="false">
      <c r="A88" s="31" t="s">
        <v>92</v>
      </c>
      <c r="B88" s="40" t="s">
        <v>58</v>
      </c>
      <c r="C88" s="33" t="s">
        <v>56</v>
      </c>
      <c r="D88" s="34" t="n">
        <v>152.43</v>
      </c>
      <c r="E88" s="36"/>
      <c r="F88" s="36" t="n">
        <f aca="false">SUM(D88*E88)</f>
        <v>0</v>
      </c>
    </row>
    <row r="89" customFormat="false" ht="12.75" hidden="false" customHeight="false" outlineLevel="0" collapsed="false">
      <c r="A89" s="31" t="s">
        <v>93</v>
      </c>
      <c r="B89" s="40" t="s">
        <v>60</v>
      </c>
      <c r="C89" s="33" t="s">
        <v>56</v>
      </c>
      <c r="D89" s="34" t="n">
        <v>152.43</v>
      </c>
      <c r="E89" s="36"/>
      <c r="F89" s="36" t="n">
        <f aca="false">SUM(D89*E89)</f>
        <v>0</v>
      </c>
    </row>
    <row r="90" customFormat="false" ht="12.75" hidden="false" customHeight="false" outlineLevel="0" collapsed="false">
      <c r="A90" s="31" t="s">
        <v>94</v>
      </c>
      <c r="B90" s="40" t="s">
        <v>62</v>
      </c>
      <c r="C90" s="33" t="s">
        <v>56</v>
      </c>
      <c r="D90" s="34" t="n">
        <v>152.43</v>
      </c>
      <c r="E90" s="36"/>
      <c r="F90" s="36" t="n">
        <f aca="false">SUM(D90*E90)</f>
        <v>0</v>
      </c>
    </row>
    <row r="91" customFormat="false" ht="12.75" hidden="false" customHeight="false" outlineLevel="0" collapsed="false">
      <c r="A91" s="31"/>
      <c r="B91" s="40"/>
      <c r="C91" s="33"/>
      <c r="D91" s="34"/>
      <c r="E91" s="36"/>
      <c r="F91" s="36"/>
    </row>
    <row r="92" customFormat="false" ht="101.25" hidden="false" customHeight="false" outlineLevel="0" collapsed="false">
      <c r="A92" s="31" t="n">
        <v>1.8</v>
      </c>
      <c r="B92" s="40" t="s">
        <v>95</v>
      </c>
      <c r="C92" s="33"/>
      <c r="D92" s="34"/>
      <c r="E92" s="36"/>
      <c r="F92" s="36"/>
    </row>
    <row r="93" s="43" customFormat="true" ht="12.75" hidden="false" customHeight="false" outlineLevel="0" collapsed="false">
      <c r="A93" s="31" t="s">
        <v>96</v>
      </c>
      <c r="B93" s="40" t="s">
        <v>55</v>
      </c>
      <c r="C93" s="33" t="s">
        <v>56</v>
      </c>
      <c r="D93" s="34" t="n">
        <v>50.12</v>
      </c>
      <c r="E93" s="36"/>
      <c r="F93" s="36" t="n">
        <f aca="false">SUM(D93*E93)</f>
        <v>0</v>
      </c>
    </row>
    <row r="94" s="43" customFormat="true" ht="12.75" hidden="false" customHeight="false" outlineLevel="0" collapsed="false">
      <c r="A94" s="31" t="s">
        <v>97</v>
      </c>
      <c r="B94" s="40" t="s">
        <v>58</v>
      </c>
      <c r="C94" s="33" t="s">
        <v>56</v>
      </c>
      <c r="D94" s="34" t="n">
        <v>50.12</v>
      </c>
      <c r="E94" s="36"/>
      <c r="F94" s="36" t="n">
        <f aca="false">SUM(D94*E94)</f>
        <v>0</v>
      </c>
    </row>
    <row r="95" s="43" customFormat="true" ht="12.75" hidden="false" customHeight="false" outlineLevel="0" collapsed="false">
      <c r="A95" s="31" t="s">
        <v>98</v>
      </c>
      <c r="B95" s="40" t="s">
        <v>60</v>
      </c>
      <c r="C95" s="33" t="s">
        <v>56</v>
      </c>
      <c r="D95" s="34" t="n">
        <v>50.12</v>
      </c>
      <c r="E95" s="36"/>
      <c r="F95" s="36" t="n">
        <f aca="false">SUM(D95*E95)</f>
        <v>0</v>
      </c>
    </row>
    <row r="96" s="43" customFormat="true" ht="12.75" hidden="false" customHeight="false" outlineLevel="0" collapsed="false">
      <c r="A96" s="31" t="s">
        <v>99</v>
      </c>
      <c r="B96" s="40" t="s">
        <v>62</v>
      </c>
      <c r="C96" s="33" t="s">
        <v>56</v>
      </c>
      <c r="D96" s="34" t="n">
        <v>50.12</v>
      </c>
      <c r="E96" s="36"/>
      <c r="F96" s="36" t="n">
        <f aca="false">SUM(D96*E96)</f>
        <v>0</v>
      </c>
    </row>
    <row r="97" s="43" customFormat="true" ht="12.75" hidden="false" customHeight="false" outlineLevel="0" collapsed="false">
      <c r="A97" s="31"/>
      <c r="B97" s="40"/>
      <c r="C97" s="33"/>
      <c r="D97" s="34"/>
      <c r="E97" s="36"/>
      <c r="F97" s="36"/>
    </row>
    <row r="98" s="43" customFormat="true" ht="78.75" hidden="false" customHeight="false" outlineLevel="0" collapsed="false">
      <c r="A98" s="31" t="n">
        <v>1.9</v>
      </c>
      <c r="B98" s="40" t="s">
        <v>100</v>
      </c>
      <c r="C98" s="33"/>
      <c r="D98" s="34"/>
      <c r="E98" s="36"/>
      <c r="F98" s="36"/>
    </row>
    <row r="99" s="43" customFormat="true" ht="12.75" hidden="false" customHeight="false" outlineLevel="0" collapsed="false">
      <c r="A99" s="31" t="s">
        <v>101</v>
      </c>
      <c r="B99" s="40" t="s">
        <v>55</v>
      </c>
      <c r="C99" s="33" t="s">
        <v>65</v>
      </c>
      <c r="D99" s="34" t="n">
        <v>7.32</v>
      </c>
      <c r="E99" s="36"/>
      <c r="F99" s="36" t="n">
        <f aca="false">SUM(D99*E99)</f>
        <v>0</v>
      </c>
    </row>
    <row r="100" s="43" customFormat="true" ht="12.75" hidden="false" customHeight="false" outlineLevel="0" collapsed="false">
      <c r="A100" s="31" t="s">
        <v>102</v>
      </c>
      <c r="B100" s="40" t="s">
        <v>58</v>
      </c>
      <c r="C100" s="33" t="s">
        <v>65</v>
      </c>
      <c r="D100" s="34" t="n">
        <v>7.32</v>
      </c>
      <c r="E100" s="36"/>
      <c r="F100" s="36" t="n">
        <f aca="false">SUM(D100*E100)</f>
        <v>0</v>
      </c>
    </row>
    <row r="101" s="43" customFormat="true" ht="12.75" hidden="false" customHeight="false" outlineLevel="0" collapsed="false">
      <c r="A101" s="31" t="s">
        <v>103</v>
      </c>
      <c r="B101" s="40" t="s">
        <v>60</v>
      </c>
      <c r="C101" s="33" t="s">
        <v>65</v>
      </c>
      <c r="D101" s="34" t="n">
        <v>7.32</v>
      </c>
      <c r="E101" s="36"/>
      <c r="F101" s="36" t="n">
        <f aca="false">SUM(D101*E101)</f>
        <v>0</v>
      </c>
    </row>
    <row r="102" s="43" customFormat="true" ht="12.75" hidden="false" customHeight="false" outlineLevel="0" collapsed="false">
      <c r="A102" s="31" t="s">
        <v>104</v>
      </c>
      <c r="B102" s="40" t="s">
        <v>62</v>
      </c>
      <c r="C102" s="33" t="s">
        <v>65</v>
      </c>
      <c r="D102" s="34" t="n">
        <v>7.32</v>
      </c>
      <c r="E102" s="36"/>
      <c r="F102" s="36" t="n">
        <f aca="false">SUM(D102*E102)</f>
        <v>0</v>
      </c>
    </row>
    <row r="103" s="43" customFormat="true" ht="12.75" hidden="false" customHeight="false" outlineLevel="0" collapsed="false">
      <c r="A103" s="31"/>
      <c r="B103" s="40"/>
      <c r="C103" s="33"/>
      <c r="D103" s="34"/>
      <c r="E103" s="36"/>
      <c r="F103" s="36"/>
    </row>
    <row r="104" s="43" customFormat="true" ht="45" hidden="false" customHeight="false" outlineLevel="0" collapsed="false">
      <c r="A104" s="58" t="n">
        <v>1.1</v>
      </c>
      <c r="B104" s="40" t="s">
        <v>105</v>
      </c>
      <c r="C104" s="33"/>
      <c r="D104" s="34"/>
      <c r="E104" s="36"/>
      <c r="F104" s="36"/>
    </row>
    <row r="105" s="43" customFormat="true" ht="12.75" hidden="false" customHeight="false" outlineLevel="0" collapsed="false">
      <c r="A105" s="31" t="s">
        <v>106</v>
      </c>
      <c r="B105" s="40" t="s">
        <v>55</v>
      </c>
      <c r="C105" s="33" t="s">
        <v>65</v>
      </c>
      <c r="D105" s="34" t="n">
        <v>279.2</v>
      </c>
      <c r="E105" s="36"/>
      <c r="F105" s="36" t="n">
        <f aca="false">SUM(D105*E105)</f>
        <v>0</v>
      </c>
    </row>
    <row r="106" s="43" customFormat="true" ht="12.75" hidden="false" customHeight="false" outlineLevel="0" collapsed="false">
      <c r="A106" s="31" t="s">
        <v>107</v>
      </c>
      <c r="B106" s="40" t="s">
        <v>58</v>
      </c>
      <c r="C106" s="33" t="s">
        <v>65</v>
      </c>
      <c r="D106" s="34" t="n">
        <v>279.2</v>
      </c>
      <c r="E106" s="36"/>
      <c r="F106" s="36" t="n">
        <f aca="false">SUM(D106*E106)</f>
        <v>0</v>
      </c>
    </row>
    <row r="107" s="43" customFormat="true" ht="12.75" hidden="false" customHeight="false" outlineLevel="0" collapsed="false">
      <c r="A107" s="31" t="s">
        <v>108</v>
      </c>
      <c r="B107" s="40" t="s">
        <v>60</v>
      </c>
      <c r="C107" s="33" t="s">
        <v>65</v>
      </c>
      <c r="D107" s="34" t="n">
        <v>279.2</v>
      </c>
      <c r="E107" s="36"/>
      <c r="F107" s="36" t="n">
        <f aca="false">SUM(D107*E107)</f>
        <v>0</v>
      </c>
    </row>
    <row r="108" s="43" customFormat="true" ht="12.75" hidden="false" customHeight="false" outlineLevel="0" collapsed="false">
      <c r="A108" s="31" t="s">
        <v>109</v>
      </c>
      <c r="B108" s="40" t="s">
        <v>62</v>
      </c>
      <c r="C108" s="33" t="s">
        <v>65</v>
      </c>
      <c r="D108" s="34" t="n">
        <v>279.2</v>
      </c>
      <c r="E108" s="36"/>
      <c r="F108" s="36" t="n">
        <f aca="false">SUM(D108*E108)</f>
        <v>0</v>
      </c>
    </row>
    <row r="109" s="43" customFormat="true" ht="12.75" hidden="false" customHeight="false" outlineLevel="0" collapsed="false">
      <c r="A109" s="31"/>
      <c r="B109" s="40"/>
      <c r="C109" s="33"/>
      <c r="D109" s="34"/>
      <c r="E109" s="36"/>
      <c r="F109" s="36"/>
    </row>
    <row r="110" s="43" customFormat="true" ht="112.5" hidden="false" customHeight="false" outlineLevel="0" collapsed="false">
      <c r="A110" s="58" t="n">
        <v>1.11</v>
      </c>
      <c r="B110" s="40" t="s">
        <v>110</v>
      </c>
      <c r="C110" s="33"/>
      <c r="D110" s="34"/>
      <c r="E110" s="36"/>
      <c r="F110" s="36"/>
    </row>
    <row r="111" s="43" customFormat="true" ht="12.75" hidden="false" customHeight="false" outlineLevel="0" collapsed="false">
      <c r="A111" s="31" t="s">
        <v>111</v>
      </c>
      <c r="B111" s="40" t="s">
        <v>55</v>
      </c>
      <c r="C111" s="33" t="s">
        <v>65</v>
      </c>
      <c r="D111" s="34" t="n">
        <v>12.4</v>
      </c>
      <c r="E111" s="36"/>
      <c r="F111" s="36" t="n">
        <f aca="false">SUM(D111*E111)</f>
        <v>0</v>
      </c>
    </row>
    <row r="112" s="43" customFormat="true" ht="12.75" hidden="false" customHeight="false" outlineLevel="0" collapsed="false">
      <c r="A112" s="31" t="s">
        <v>112</v>
      </c>
      <c r="B112" s="40" t="s">
        <v>58</v>
      </c>
      <c r="C112" s="33" t="s">
        <v>65</v>
      </c>
      <c r="D112" s="34" t="n">
        <v>12.4</v>
      </c>
      <c r="E112" s="36"/>
      <c r="F112" s="36" t="n">
        <f aca="false">SUM(D112*E112)</f>
        <v>0</v>
      </c>
    </row>
    <row r="113" s="43" customFormat="true" ht="12.75" hidden="false" customHeight="false" outlineLevel="0" collapsed="false">
      <c r="A113" s="31" t="s">
        <v>113</v>
      </c>
      <c r="B113" s="40" t="s">
        <v>60</v>
      </c>
      <c r="C113" s="33" t="s">
        <v>65</v>
      </c>
      <c r="D113" s="34" t="n">
        <v>12.4</v>
      </c>
      <c r="E113" s="36"/>
      <c r="F113" s="36" t="n">
        <f aca="false">SUM(D113*E113)</f>
        <v>0</v>
      </c>
    </row>
    <row r="114" s="43" customFormat="true" ht="12.75" hidden="false" customHeight="false" outlineLevel="0" collapsed="false">
      <c r="A114" s="31" t="s">
        <v>114</v>
      </c>
      <c r="B114" s="40" t="s">
        <v>62</v>
      </c>
      <c r="C114" s="33" t="s">
        <v>65</v>
      </c>
      <c r="D114" s="34" t="n">
        <v>12.4</v>
      </c>
      <c r="E114" s="36"/>
      <c r="F114" s="36" t="n">
        <f aca="false">SUM(D114*E114)</f>
        <v>0</v>
      </c>
    </row>
    <row r="115" s="43" customFormat="true" ht="12.75" hidden="false" customHeight="false" outlineLevel="0" collapsed="false">
      <c r="A115" s="31"/>
      <c r="B115" s="40"/>
      <c r="C115" s="33"/>
      <c r="D115" s="34"/>
      <c r="E115" s="36"/>
      <c r="F115" s="36"/>
    </row>
    <row r="116" s="43" customFormat="true" ht="112.5" hidden="false" customHeight="false" outlineLevel="0" collapsed="false">
      <c r="A116" s="58" t="n">
        <v>1.12</v>
      </c>
      <c r="B116" s="40" t="s">
        <v>115</v>
      </c>
      <c r="C116" s="33"/>
      <c r="D116" s="34"/>
      <c r="E116" s="36"/>
      <c r="F116" s="36"/>
    </row>
    <row r="117" s="43" customFormat="true" ht="12.75" hidden="false" customHeight="false" outlineLevel="0" collapsed="false">
      <c r="A117" s="31" t="s">
        <v>116</v>
      </c>
      <c r="B117" s="40" t="s">
        <v>55</v>
      </c>
      <c r="C117" s="33" t="s">
        <v>65</v>
      </c>
      <c r="D117" s="34" t="n">
        <v>9.3</v>
      </c>
      <c r="E117" s="36"/>
      <c r="F117" s="36" t="n">
        <f aca="false">SUM(D117*E117)</f>
        <v>0</v>
      </c>
    </row>
    <row r="118" s="43" customFormat="true" ht="12.75" hidden="false" customHeight="false" outlineLevel="0" collapsed="false">
      <c r="A118" s="31" t="s">
        <v>117</v>
      </c>
      <c r="B118" s="40" t="s">
        <v>58</v>
      </c>
      <c r="C118" s="33" t="s">
        <v>65</v>
      </c>
      <c r="D118" s="34" t="n">
        <v>9.3</v>
      </c>
      <c r="E118" s="36"/>
      <c r="F118" s="36" t="n">
        <f aca="false">SUM(D118*E118)</f>
        <v>0</v>
      </c>
    </row>
    <row r="119" s="43" customFormat="true" ht="12.75" hidden="false" customHeight="false" outlineLevel="0" collapsed="false">
      <c r="A119" s="31" t="s">
        <v>118</v>
      </c>
      <c r="B119" s="40" t="s">
        <v>60</v>
      </c>
      <c r="C119" s="33" t="s">
        <v>65</v>
      </c>
      <c r="D119" s="34" t="n">
        <v>9.3</v>
      </c>
      <c r="E119" s="36"/>
      <c r="F119" s="36" t="n">
        <f aca="false">SUM(D119*E119)</f>
        <v>0</v>
      </c>
    </row>
    <row r="120" s="43" customFormat="true" ht="12.75" hidden="false" customHeight="false" outlineLevel="0" collapsed="false">
      <c r="A120" s="31" t="s">
        <v>119</v>
      </c>
      <c r="B120" s="40" t="s">
        <v>62</v>
      </c>
      <c r="C120" s="33" t="s">
        <v>65</v>
      </c>
      <c r="D120" s="34" t="n">
        <v>9.3</v>
      </c>
      <c r="E120" s="36"/>
      <c r="F120" s="36" t="n">
        <f aca="false">SUM(D120*E120)</f>
        <v>0</v>
      </c>
    </row>
    <row r="121" s="43" customFormat="true" ht="12.75" hidden="false" customHeight="false" outlineLevel="0" collapsed="false">
      <c r="A121" s="31"/>
      <c r="B121" s="40"/>
      <c r="C121" s="33"/>
      <c r="D121" s="34"/>
      <c r="E121" s="36"/>
      <c r="F121" s="36"/>
    </row>
    <row r="122" s="43" customFormat="true" ht="112.5" hidden="false" customHeight="false" outlineLevel="0" collapsed="false">
      <c r="A122" s="58" t="n">
        <v>1.13</v>
      </c>
      <c r="B122" s="40" t="s">
        <v>120</v>
      </c>
      <c r="C122" s="33"/>
      <c r="D122" s="34"/>
      <c r="E122" s="36"/>
      <c r="F122" s="36"/>
    </row>
    <row r="123" s="43" customFormat="true" ht="12.75" hidden="false" customHeight="false" outlineLevel="0" collapsed="false">
      <c r="A123" s="31" t="s">
        <v>121</v>
      </c>
      <c r="B123" s="40" t="s">
        <v>55</v>
      </c>
      <c r="C123" s="33" t="s">
        <v>65</v>
      </c>
      <c r="D123" s="34" t="n">
        <v>3.1</v>
      </c>
      <c r="E123" s="36"/>
      <c r="F123" s="36" t="n">
        <f aca="false">SUM(D123*E123)</f>
        <v>0</v>
      </c>
    </row>
    <row r="124" s="43" customFormat="true" ht="12.75" hidden="false" customHeight="false" outlineLevel="0" collapsed="false">
      <c r="A124" s="31" t="s">
        <v>122</v>
      </c>
      <c r="B124" s="40" t="s">
        <v>123</v>
      </c>
      <c r="C124" s="33" t="s">
        <v>65</v>
      </c>
      <c r="D124" s="34" t="n">
        <v>3.1</v>
      </c>
      <c r="E124" s="36"/>
      <c r="F124" s="36" t="n">
        <f aca="false">SUM(D124*E124)</f>
        <v>0</v>
      </c>
    </row>
    <row r="125" s="43" customFormat="true" ht="12.75" hidden="false" customHeight="false" outlineLevel="0" collapsed="false">
      <c r="A125" s="31" t="s">
        <v>124</v>
      </c>
      <c r="B125" s="40" t="s">
        <v>60</v>
      </c>
      <c r="C125" s="33" t="s">
        <v>65</v>
      </c>
      <c r="D125" s="34" t="n">
        <v>3.1</v>
      </c>
      <c r="E125" s="36"/>
      <c r="F125" s="36" t="n">
        <f aca="false">SUM(D125*E125)</f>
        <v>0</v>
      </c>
    </row>
    <row r="126" s="43" customFormat="true" ht="12.75" hidden="false" customHeight="false" outlineLevel="0" collapsed="false">
      <c r="A126" s="31" t="s">
        <v>125</v>
      </c>
      <c r="B126" s="40" t="s">
        <v>62</v>
      </c>
      <c r="C126" s="33" t="s">
        <v>65</v>
      </c>
      <c r="D126" s="34" t="n">
        <v>3.1</v>
      </c>
      <c r="E126" s="36"/>
      <c r="F126" s="36" t="n">
        <f aca="false">SUM(D126*E126)</f>
        <v>0</v>
      </c>
    </row>
    <row r="127" s="43" customFormat="true" ht="12.75" hidden="false" customHeight="false" outlineLevel="0" collapsed="false">
      <c r="A127" s="31"/>
      <c r="B127" s="40"/>
      <c r="C127" s="33"/>
      <c r="D127" s="34"/>
      <c r="E127" s="36"/>
      <c r="F127" s="36"/>
    </row>
    <row r="128" s="43" customFormat="true" ht="112.5" hidden="false" customHeight="false" outlineLevel="0" collapsed="false">
      <c r="A128" s="58" t="n">
        <v>1.14</v>
      </c>
      <c r="B128" s="40" t="s">
        <v>126</v>
      </c>
      <c r="C128" s="33"/>
      <c r="D128" s="34"/>
      <c r="E128" s="36"/>
      <c r="F128" s="36"/>
    </row>
    <row r="129" s="43" customFormat="true" ht="12.75" hidden="false" customHeight="false" outlineLevel="0" collapsed="false">
      <c r="A129" s="31" t="s">
        <v>127</v>
      </c>
      <c r="B129" s="40" t="s">
        <v>55</v>
      </c>
      <c r="C129" s="33" t="s">
        <v>65</v>
      </c>
      <c r="D129" s="34" t="n">
        <v>3.1</v>
      </c>
      <c r="E129" s="36"/>
      <c r="F129" s="36" t="n">
        <f aca="false">SUM(D129*E129)</f>
        <v>0</v>
      </c>
    </row>
    <row r="130" s="43" customFormat="true" ht="12.75" hidden="false" customHeight="false" outlineLevel="0" collapsed="false">
      <c r="A130" s="31" t="s">
        <v>128</v>
      </c>
      <c r="B130" s="40" t="s">
        <v>58</v>
      </c>
      <c r="C130" s="33" t="s">
        <v>65</v>
      </c>
      <c r="D130" s="34" t="n">
        <v>3.1</v>
      </c>
      <c r="E130" s="36"/>
      <c r="F130" s="36" t="n">
        <f aca="false">SUM(D130*E130)</f>
        <v>0</v>
      </c>
    </row>
    <row r="131" s="43" customFormat="true" ht="12.75" hidden="false" customHeight="false" outlineLevel="0" collapsed="false">
      <c r="A131" s="31" t="s">
        <v>129</v>
      </c>
      <c r="B131" s="40" t="s">
        <v>60</v>
      </c>
      <c r="C131" s="33" t="s">
        <v>65</v>
      </c>
      <c r="D131" s="34" t="n">
        <v>3.1</v>
      </c>
      <c r="E131" s="36"/>
      <c r="F131" s="36" t="n">
        <f aca="false">SUM(D131*E131)</f>
        <v>0</v>
      </c>
    </row>
    <row r="132" s="43" customFormat="true" ht="12.75" hidden="false" customHeight="false" outlineLevel="0" collapsed="false">
      <c r="A132" s="31" t="s">
        <v>130</v>
      </c>
      <c r="B132" s="40" t="s">
        <v>62</v>
      </c>
      <c r="C132" s="33" t="s">
        <v>65</v>
      </c>
      <c r="D132" s="34" t="n">
        <v>3.1</v>
      </c>
      <c r="E132" s="36"/>
      <c r="F132" s="36" t="n">
        <f aca="false">SUM(D132*E132)</f>
        <v>0</v>
      </c>
    </row>
    <row r="133" s="43" customFormat="true" ht="12.75" hidden="false" customHeight="false" outlineLevel="0" collapsed="false">
      <c r="A133" s="31"/>
      <c r="B133" s="40"/>
      <c r="C133" s="33"/>
      <c r="D133" s="34"/>
      <c r="E133" s="36"/>
      <c r="F133" s="36"/>
    </row>
    <row r="134" s="43" customFormat="true" ht="45" hidden="false" customHeight="false" outlineLevel="0" collapsed="false">
      <c r="A134" s="58" t="n">
        <v>1.15</v>
      </c>
      <c r="B134" s="40" t="s">
        <v>131</v>
      </c>
      <c r="C134" s="33"/>
      <c r="D134" s="34"/>
      <c r="E134" s="36"/>
      <c r="F134" s="36"/>
    </row>
    <row r="135" s="43" customFormat="true" ht="12.75" hidden="false" customHeight="false" outlineLevel="0" collapsed="false">
      <c r="A135" s="31" t="s">
        <v>132</v>
      </c>
      <c r="B135" s="40" t="s">
        <v>55</v>
      </c>
      <c r="C135" s="33" t="s">
        <v>65</v>
      </c>
      <c r="D135" s="34" t="n">
        <v>196.44</v>
      </c>
      <c r="E135" s="36"/>
      <c r="F135" s="36" t="n">
        <f aca="false">SUM(D135*E135)</f>
        <v>0</v>
      </c>
    </row>
    <row r="136" s="43" customFormat="true" ht="12.75" hidden="false" customHeight="false" outlineLevel="0" collapsed="false">
      <c r="A136" s="31" t="s">
        <v>133</v>
      </c>
      <c r="B136" s="40" t="s">
        <v>58</v>
      </c>
      <c r="C136" s="33" t="s">
        <v>65</v>
      </c>
      <c r="D136" s="34" t="n">
        <v>196.44</v>
      </c>
      <c r="E136" s="36"/>
      <c r="F136" s="36" t="n">
        <f aca="false">SUM(D136*E136)</f>
        <v>0</v>
      </c>
    </row>
    <row r="137" s="43" customFormat="true" ht="12.75" hidden="false" customHeight="false" outlineLevel="0" collapsed="false">
      <c r="A137" s="31" t="s">
        <v>134</v>
      </c>
      <c r="B137" s="40" t="s">
        <v>60</v>
      </c>
      <c r="C137" s="33" t="s">
        <v>65</v>
      </c>
      <c r="D137" s="34" t="n">
        <v>196.44</v>
      </c>
      <c r="E137" s="36"/>
      <c r="F137" s="36" t="n">
        <f aca="false">SUM(D137*E137)</f>
        <v>0</v>
      </c>
    </row>
    <row r="138" s="43" customFormat="true" ht="12.75" hidden="false" customHeight="false" outlineLevel="0" collapsed="false">
      <c r="A138" s="31" t="s">
        <v>135</v>
      </c>
      <c r="B138" s="40" t="s">
        <v>62</v>
      </c>
      <c r="C138" s="33" t="s">
        <v>65</v>
      </c>
      <c r="D138" s="34" t="n">
        <v>196.44</v>
      </c>
      <c r="E138" s="36"/>
      <c r="F138" s="36" t="n">
        <f aca="false">SUM(D138*E138)</f>
        <v>0</v>
      </c>
    </row>
    <row r="139" s="43" customFormat="true" ht="12.75" hidden="false" customHeight="false" outlineLevel="0" collapsed="false">
      <c r="A139" s="31"/>
      <c r="B139" s="40"/>
      <c r="C139" s="33"/>
      <c r="D139" s="34"/>
      <c r="E139" s="36"/>
      <c r="F139" s="36"/>
    </row>
    <row r="140" s="43" customFormat="true" ht="45" hidden="false" customHeight="false" outlineLevel="0" collapsed="false">
      <c r="A140" s="58" t="n">
        <v>1.16</v>
      </c>
      <c r="B140" s="40" t="s">
        <v>136</v>
      </c>
      <c r="C140" s="33"/>
      <c r="D140" s="34"/>
      <c r="E140" s="36"/>
      <c r="F140" s="36"/>
    </row>
    <row r="141" s="43" customFormat="true" ht="12.75" hidden="false" customHeight="false" outlineLevel="0" collapsed="false">
      <c r="A141" s="31" t="s">
        <v>137</v>
      </c>
      <c r="B141" s="40" t="s">
        <v>55</v>
      </c>
      <c r="C141" s="33" t="s">
        <v>65</v>
      </c>
      <c r="D141" s="34" t="n">
        <v>455.88</v>
      </c>
      <c r="E141" s="36"/>
      <c r="F141" s="36" t="n">
        <f aca="false">SUM(D141*E141)</f>
        <v>0</v>
      </c>
    </row>
    <row r="142" s="43" customFormat="true" ht="12.75" hidden="false" customHeight="false" outlineLevel="0" collapsed="false">
      <c r="A142" s="31" t="s">
        <v>138</v>
      </c>
      <c r="B142" s="40" t="s">
        <v>58</v>
      </c>
      <c r="C142" s="33" t="s">
        <v>65</v>
      </c>
      <c r="D142" s="34" t="n">
        <v>455.88</v>
      </c>
      <c r="E142" s="36"/>
      <c r="F142" s="36" t="n">
        <f aca="false">SUM(D142*E142)</f>
        <v>0</v>
      </c>
    </row>
    <row r="143" s="43" customFormat="true" ht="12.75" hidden="false" customHeight="false" outlineLevel="0" collapsed="false">
      <c r="A143" s="31" t="s">
        <v>139</v>
      </c>
      <c r="B143" s="40" t="s">
        <v>60</v>
      </c>
      <c r="C143" s="33" t="s">
        <v>65</v>
      </c>
      <c r="D143" s="34" t="n">
        <v>455.88</v>
      </c>
      <c r="E143" s="36"/>
      <c r="F143" s="36" t="n">
        <f aca="false">SUM(D143*E143)</f>
        <v>0</v>
      </c>
    </row>
    <row r="144" s="43" customFormat="true" ht="12.75" hidden="false" customHeight="false" outlineLevel="0" collapsed="false">
      <c r="A144" s="31" t="s">
        <v>140</v>
      </c>
      <c r="B144" s="40" t="s">
        <v>62</v>
      </c>
      <c r="C144" s="33" t="s">
        <v>65</v>
      </c>
      <c r="D144" s="34" t="n">
        <v>455.88</v>
      </c>
      <c r="E144" s="36"/>
      <c r="F144" s="36" t="n">
        <f aca="false">SUM(D144*E144)</f>
        <v>0</v>
      </c>
    </row>
    <row r="145" s="43" customFormat="true" ht="12.75" hidden="false" customHeight="false" outlineLevel="0" collapsed="false">
      <c r="A145" s="31"/>
      <c r="B145" s="40"/>
      <c r="C145" s="33"/>
      <c r="D145" s="34"/>
      <c r="E145" s="36"/>
      <c r="F145" s="36"/>
    </row>
    <row r="146" s="43" customFormat="true" ht="78.75" hidden="false" customHeight="false" outlineLevel="0" collapsed="false">
      <c r="A146" s="58" t="n">
        <v>1.17</v>
      </c>
      <c r="B146" s="40" t="s">
        <v>141</v>
      </c>
      <c r="C146" s="33"/>
      <c r="D146" s="34"/>
      <c r="E146" s="36"/>
      <c r="F146" s="36"/>
    </row>
    <row r="147" s="43" customFormat="true" ht="12.75" hidden="false" customHeight="false" outlineLevel="0" collapsed="false">
      <c r="A147" s="31" t="s">
        <v>142</v>
      </c>
      <c r="B147" s="40" t="s">
        <v>55</v>
      </c>
      <c r="C147" s="33" t="s">
        <v>56</v>
      </c>
      <c r="D147" s="34" t="n">
        <v>7.35</v>
      </c>
      <c r="E147" s="36"/>
      <c r="F147" s="36" t="n">
        <f aca="false">SUM(D147*E147)</f>
        <v>0</v>
      </c>
    </row>
    <row r="148" s="43" customFormat="true" ht="12.75" hidden="false" customHeight="false" outlineLevel="0" collapsed="false">
      <c r="A148" s="31" t="s">
        <v>143</v>
      </c>
      <c r="B148" s="40" t="s">
        <v>58</v>
      </c>
      <c r="C148" s="33" t="s">
        <v>56</v>
      </c>
      <c r="D148" s="34" t="n">
        <v>7.35</v>
      </c>
      <c r="E148" s="36"/>
      <c r="F148" s="36" t="n">
        <f aca="false">SUM(D148*E148)</f>
        <v>0</v>
      </c>
    </row>
    <row r="149" s="43" customFormat="true" ht="12.75" hidden="false" customHeight="false" outlineLevel="0" collapsed="false">
      <c r="A149" s="31" t="s">
        <v>144</v>
      </c>
      <c r="B149" s="40" t="s">
        <v>60</v>
      </c>
      <c r="C149" s="33" t="s">
        <v>56</v>
      </c>
      <c r="D149" s="34" t="n">
        <v>7.35</v>
      </c>
      <c r="E149" s="36"/>
      <c r="F149" s="36" t="n">
        <f aca="false">SUM(D149*E149)</f>
        <v>0</v>
      </c>
    </row>
    <row r="150" s="43" customFormat="true" ht="12.75" hidden="false" customHeight="false" outlineLevel="0" collapsed="false">
      <c r="A150" s="31" t="s">
        <v>145</v>
      </c>
      <c r="B150" s="40" t="s">
        <v>62</v>
      </c>
      <c r="C150" s="33" t="s">
        <v>56</v>
      </c>
      <c r="D150" s="34" t="n">
        <v>7.35</v>
      </c>
      <c r="E150" s="36"/>
      <c r="F150" s="36" t="n">
        <f aca="false">SUM(D150*E150)</f>
        <v>0</v>
      </c>
    </row>
    <row r="151" s="43" customFormat="true" ht="12.75" hidden="false" customHeight="false" outlineLevel="0" collapsed="false">
      <c r="A151" s="31"/>
      <c r="B151" s="40"/>
      <c r="C151" s="33"/>
      <c r="D151" s="34"/>
      <c r="E151" s="36"/>
      <c r="F151" s="36"/>
    </row>
    <row r="152" s="43" customFormat="true" ht="67.5" hidden="false" customHeight="false" outlineLevel="0" collapsed="false">
      <c r="A152" s="58" t="n">
        <v>1.18</v>
      </c>
      <c r="B152" s="40" t="s">
        <v>146</v>
      </c>
      <c r="C152" s="33"/>
      <c r="D152" s="34"/>
      <c r="E152" s="36"/>
      <c r="F152" s="36"/>
    </row>
    <row r="153" s="43" customFormat="true" ht="12.75" hidden="false" customHeight="false" outlineLevel="0" collapsed="false">
      <c r="A153" s="31" t="s">
        <v>147</v>
      </c>
      <c r="B153" s="40" t="s">
        <v>55</v>
      </c>
      <c r="C153" s="33" t="s">
        <v>65</v>
      </c>
      <c r="D153" s="34" t="n">
        <v>374.94</v>
      </c>
      <c r="E153" s="36"/>
      <c r="F153" s="36" t="n">
        <f aca="false">SUM(D153*E153)</f>
        <v>0</v>
      </c>
    </row>
    <row r="154" s="43" customFormat="true" ht="12.75" hidden="false" customHeight="false" outlineLevel="0" collapsed="false">
      <c r="A154" s="31" t="s">
        <v>148</v>
      </c>
      <c r="B154" s="40" t="s">
        <v>58</v>
      </c>
      <c r="C154" s="33" t="s">
        <v>65</v>
      </c>
      <c r="D154" s="34" t="n">
        <v>372.55</v>
      </c>
      <c r="E154" s="36"/>
      <c r="F154" s="36" t="n">
        <f aca="false">SUM(D154*E154)</f>
        <v>0</v>
      </c>
    </row>
    <row r="155" s="43" customFormat="true" ht="12.75" hidden="false" customHeight="false" outlineLevel="0" collapsed="false">
      <c r="A155" s="31" t="s">
        <v>149</v>
      </c>
      <c r="B155" s="40" t="s">
        <v>60</v>
      </c>
      <c r="C155" s="33" t="s">
        <v>65</v>
      </c>
      <c r="D155" s="34" t="n">
        <v>375</v>
      </c>
      <c r="E155" s="36"/>
      <c r="F155" s="36" t="n">
        <f aca="false">SUM(D155*E155)</f>
        <v>0</v>
      </c>
    </row>
    <row r="156" s="43" customFormat="true" ht="12.75" hidden="false" customHeight="false" outlineLevel="0" collapsed="false">
      <c r="A156" s="31" t="s">
        <v>150</v>
      </c>
      <c r="B156" s="40" t="s">
        <v>62</v>
      </c>
      <c r="C156" s="33" t="s">
        <v>65</v>
      </c>
      <c r="D156" s="34" t="n">
        <v>374.98</v>
      </c>
      <c r="E156" s="36"/>
      <c r="F156" s="36" t="n">
        <f aca="false">SUM(D156*E156)</f>
        <v>0</v>
      </c>
    </row>
    <row r="157" s="43" customFormat="true" ht="12.75" hidden="false" customHeight="false" outlineLevel="0" collapsed="false">
      <c r="A157" s="31"/>
      <c r="B157" s="40"/>
      <c r="C157" s="33"/>
      <c r="D157" s="34"/>
      <c r="E157" s="36"/>
      <c r="F157" s="36"/>
    </row>
    <row r="158" s="43" customFormat="true" ht="78.75" hidden="false" customHeight="false" outlineLevel="0" collapsed="false">
      <c r="A158" s="58" t="n">
        <v>1.19</v>
      </c>
      <c r="B158" s="40" t="s">
        <v>151</v>
      </c>
      <c r="C158" s="33"/>
      <c r="D158" s="34"/>
      <c r="E158" s="36"/>
      <c r="F158" s="36"/>
    </row>
    <row r="159" s="43" customFormat="true" ht="12.75" hidden="false" customHeight="false" outlineLevel="0" collapsed="false">
      <c r="A159" s="31" t="s">
        <v>152</v>
      </c>
      <c r="B159" s="40" t="s">
        <v>55</v>
      </c>
      <c r="C159" s="33" t="s">
        <v>65</v>
      </c>
      <c r="D159" s="34" t="n">
        <v>10.24</v>
      </c>
      <c r="E159" s="36"/>
      <c r="F159" s="36" t="n">
        <f aca="false">SUM(D159*E159)</f>
        <v>0</v>
      </c>
    </row>
    <row r="160" s="43" customFormat="true" ht="12.75" hidden="false" customHeight="false" outlineLevel="0" collapsed="false">
      <c r="A160" s="31" t="s">
        <v>153</v>
      </c>
      <c r="B160" s="40" t="s">
        <v>58</v>
      </c>
      <c r="C160" s="33" t="s">
        <v>65</v>
      </c>
      <c r="D160" s="34" t="n">
        <v>10.24</v>
      </c>
      <c r="E160" s="36"/>
      <c r="F160" s="36" t="n">
        <f aca="false">SUM(D160*E160)</f>
        <v>0</v>
      </c>
    </row>
    <row r="161" s="43" customFormat="true" ht="12.75" hidden="false" customHeight="false" outlineLevel="0" collapsed="false">
      <c r="A161" s="31" t="s">
        <v>154</v>
      </c>
      <c r="B161" s="40" t="s">
        <v>60</v>
      </c>
      <c r="C161" s="33" t="s">
        <v>65</v>
      </c>
      <c r="D161" s="34" t="n">
        <v>10.24</v>
      </c>
      <c r="E161" s="36"/>
      <c r="F161" s="36" t="n">
        <f aca="false">SUM(D161*E161)</f>
        <v>0</v>
      </c>
    </row>
    <row r="162" s="43" customFormat="true" ht="12.75" hidden="false" customHeight="false" outlineLevel="0" collapsed="false">
      <c r="A162" s="31" t="s">
        <v>155</v>
      </c>
      <c r="B162" s="40" t="s">
        <v>62</v>
      </c>
      <c r="C162" s="33" t="s">
        <v>65</v>
      </c>
      <c r="D162" s="34" t="n">
        <v>10.24</v>
      </c>
      <c r="E162" s="36"/>
      <c r="F162" s="36" t="n">
        <f aca="false">SUM(D162*E162)</f>
        <v>0</v>
      </c>
    </row>
    <row r="163" s="43" customFormat="true" ht="12.75" hidden="false" customHeight="false" outlineLevel="0" collapsed="false">
      <c r="A163" s="31"/>
      <c r="B163" s="40"/>
      <c r="C163" s="33"/>
      <c r="D163" s="34"/>
      <c r="E163" s="36"/>
      <c r="F163" s="36"/>
    </row>
    <row r="164" s="43" customFormat="true" ht="67.5" hidden="false" customHeight="false" outlineLevel="0" collapsed="false">
      <c r="A164" s="58" t="n">
        <v>1.2</v>
      </c>
      <c r="B164" s="40" t="s">
        <v>156</v>
      </c>
      <c r="C164" s="33"/>
      <c r="D164" s="34"/>
      <c r="E164" s="36"/>
      <c r="F164" s="36"/>
    </row>
    <row r="165" s="43" customFormat="true" ht="12.75" hidden="false" customHeight="false" outlineLevel="0" collapsed="false">
      <c r="A165" s="31" t="s">
        <v>157</v>
      </c>
      <c r="B165" s="40" t="s">
        <v>55</v>
      </c>
      <c r="C165" s="33" t="s">
        <v>65</v>
      </c>
      <c r="D165" s="34" t="n">
        <v>5.12</v>
      </c>
      <c r="E165" s="36"/>
      <c r="F165" s="36" t="n">
        <f aca="false">SUM(D165*E165)</f>
        <v>0</v>
      </c>
    </row>
    <row r="166" s="43" customFormat="true" ht="12.75" hidden="false" customHeight="false" outlineLevel="0" collapsed="false">
      <c r="A166" s="31" t="s">
        <v>158</v>
      </c>
      <c r="B166" s="40" t="s">
        <v>58</v>
      </c>
      <c r="C166" s="33" t="s">
        <v>65</v>
      </c>
      <c r="D166" s="34" t="n">
        <v>5.12</v>
      </c>
      <c r="E166" s="36"/>
      <c r="F166" s="36" t="n">
        <f aca="false">SUM(D166*E166)</f>
        <v>0</v>
      </c>
    </row>
    <row r="167" s="43" customFormat="true" ht="12.75" hidden="false" customHeight="false" outlineLevel="0" collapsed="false">
      <c r="A167" s="31" t="s">
        <v>159</v>
      </c>
      <c r="B167" s="40" t="s">
        <v>60</v>
      </c>
      <c r="C167" s="33" t="s">
        <v>65</v>
      </c>
      <c r="D167" s="34" t="n">
        <v>5.12</v>
      </c>
      <c r="E167" s="36"/>
      <c r="F167" s="36" t="n">
        <f aca="false">SUM(D167*E167)</f>
        <v>0</v>
      </c>
    </row>
    <row r="168" s="43" customFormat="true" ht="12.75" hidden="false" customHeight="false" outlineLevel="0" collapsed="false">
      <c r="A168" s="31" t="s">
        <v>160</v>
      </c>
      <c r="B168" s="40" t="s">
        <v>62</v>
      </c>
      <c r="C168" s="33" t="s">
        <v>65</v>
      </c>
      <c r="D168" s="34" t="n">
        <v>5.12</v>
      </c>
      <c r="E168" s="36"/>
      <c r="F168" s="36" t="n">
        <f aca="false">SUM(D168*E168)</f>
        <v>0</v>
      </c>
    </row>
    <row r="169" s="43" customFormat="true" ht="12.75" hidden="false" customHeight="false" outlineLevel="0" collapsed="false">
      <c r="A169" s="31"/>
      <c r="B169" s="40"/>
      <c r="C169" s="33"/>
      <c r="D169" s="34"/>
      <c r="E169" s="36"/>
      <c r="F169" s="36"/>
    </row>
    <row r="170" s="43" customFormat="true" ht="67.5" hidden="false" customHeight="false" outlineLevel="0" collapsed="false">
      <c r="A170" s="58" t="n">
        <v>1.21</v>
      </c>
      <c r="B170" s="40" t="s">
        <v>161</v>
      </c>
      <c r="C170" s="33"/>
      <c r="D170" s="34"/>
      <c r="E170" s="36"/>
      <c r="F170" s="36"/>
    </row>
    <row r="171" s="43" customFormat="true" ht="12.75" hidden="false" customHeight="false" outlineLevel="0" collapsed="false">
      <c r="A171" s="31" t="s">
        <v>162</v>
      </c>
      <c r="B171" s="40" t="s">
        <v>55</v>
      </c>
      <c r="C171" s="33" t="s">
        <v>65</v>
      </c>
      <c r="D171" s="34" t="n">
        <v>85.9</v>
      </c>
      <c r="E171" s="36"/>
      <c r="F171" s="36" t="n">
        <f aca="false">SUM(D171*E171)</f>
        <v>0</v>
      </c>
    </row>
    <row r="172" s="43" customFormat="true" ht="12.75" hidden="false" customHeight="false" outlineLevel="0" collapsed="false">
      <c r="A172" s="31" t="s">
        <v>163</v>
      </c>
      <c r="B172" s="40" t="s">
        <v>58</v>
      </c>
      <c r="C172" s="33" t="s">
        <v>65</v>
      </c>
      <c r="D172" s="34" t="n">
        <v>73.5</v>
      </c>
      <c r="E172" s="36"/>
      <c r="F172" s="36" t="n">
        <f aca="false">SUM(D172*E172)</f>
        <v>0</v>
      </c>
    </row>
    <row r="173" s="43" customFormat="true" ht="12.75" hidden="false" customHeight="false" outlineLevel="0" collapsed="false">
      <c r="A173" s="31" t="s">
        <v>164</v>
      </c>
      <c r="B173" s="40" t="s">
        <v>60</v>
      </c>
      <c r="C173" s="33" t="s">
        <v>65</v>
      </c>
      <c r="D173" s="34" t="n">
        <v>85.9</v>
      </c>
      <c r="E173" s="36"/>
      <c r="F173" s="36" t="n">
        <f aca="false">SUM(D173*E173)</f>
        <v>0</v>
      </c>
    </row>
    <row r="174" s="43" customFormat="true" ht="12.75" hidden="false" customHeight="false" outlineLevel="0" collapsed="false">
      <c r="A174" s="31" t="s">
        <v>165</v>
      </c>
      <c r="B174" s="40" t="s">
        <v>62</v>
      </c>
      <c r="C174" s="33" t="s">
        <v>65</v>
      </c>
      <c r="D174" s="34" t="n">
        <v>85.9</v>
      </c>
      <c r="E174" s="36"/>
      <c r="F174" s="36" t="n">
        <f aca="false">SUM(D174*E174)</f>
        <v>0</v>
      </c>
    </row>
    <row r="175" s="43" customFormat="true" ht="12.75" hidden="false" customHeight="false" outlineLevel="0" collapsed="false">
      <c r="A175" s="31"/>
      <c r="B175" s="40"/>
      <c r="C175" s="33"/>
      <c r="D175" s="34"/>
      <c r="E175" s="36"/>
      <c r="F175" s="36"/>
    </row>
    <row r="176" s="43" customFormat="true" ht="78.75" hidden="false" customHeight="false" outlineLevel="0" collapsed="false">
      <c r="A176" s="58" t="n">
        <v>1.22</v>
      </c>
      <c r="B176" s="40" t="s">
        <v>166</v>
      </c>
      <c r="C176" s="33"/>
      <c r="D176" s="34"/>
      <c r="E176" s="36"/>
      <c r="F176" s="36"/>
    </row>
    <row r="177" s="43" customFormat="true" ht="12.75" hidden="false" customHeight="false" outlineLevel="0" collapsed="false">
      <c r="A177" s="31" t="s">
        <v>167</v>
      </c>
      <c r="B177" s="40" t="s">
        <v>55</v>
      </c>
      <c r="C177" s="33" t="s">
        <v>168</v>
      </c>
      <c r="D177" s="34" t="n">
        <v>20</v>
      </c>
      <c r="E177" s="36"/>
      <c r="F177" s="36" t="n">
        <f aca="false">SUM(D177*E177)</f>
        <v>0</v>
      </c>
    </row>
    <row r="178" s="43" customFormat="true" ht="12.75" hidden="false" customHeight="false" outlineLevel="0" collapsed="false">
      <c r="A178" s="31" t="s">
        <v>169</v>
      </c>
      <c r="B178" s="40" t="s">
        <v>58</v>
      </c>
      <c r="C178" s="33" t="s">
        <v>168</v>
      </c>
      <c r="D178" s="34" t="n">
        <v>20</v>
      </c>
      <c r="E178" s="36"/>
      <c r="F178" s="36" t="n">
        <f aca="false">SUM(D178*E178)</f>
        <v>0</v>
      </c>
    </row>
    <row r="179" s="43" customFormat="true" ht="12.75" hidden="false" customHeight="false" outlineLevel="0" collapsed="false">
      <c r="A179" s="31" t="s">
        <v>170</v>
      </c>
      <c r="B179" s="40" t="s">
        <v>60</v>
      </c>
      <c r="C179" s="33" t="s">
        <v>168</v>
      </c>
      <c r="D179" s="34" t="n">
        <v>20</v>
      </c>
      <c r="E179" s="36"/>
      <c r="F179" s="36" t="n">
        <f aca="false">SUM(D179*E179)</f>
        <v>0</v>
      </c>
    </row>
    <row r="180" s="43" customFormat="true" ht="12.75" hidden="false" customHeight="false" outlineLevel="0" collapsed="false">
      <c r="A180" s="31" t="s">
        <v>171</v>
      </c>
      <c r="B180" s="40" t="s">
        <v>62</v>
      </c>
      <c r="C180" s="33" t="s">
        <v>168</v>
      </c>
      <c r="D180" s="34" t="n">
        <v>20</v>
      </c>
      <c r="E180" s="36"/>
      <c r="F180" s="36" t="n">
        <f aca="false">SUM(D180*E180)</f>
        <v>0</v>
      </c>
    </row>
    <row r="181" s="43" customFormat="true" ht="12.75" hidden="false" customHeight="false" outlineLevel="0" collapsed="false">
      <c r="A181" s="31"/>
      <c r="B181" s="40"/>
      <c r="C181" s="33"/>
      <c r="D181" s="34"/>
      <c r="E181" s="36"/>
      <c r="F181" s="36"/>
    </row>
    <row r="182" s="43" customFormat="true" ht="78.75" hidden="false" customHeight="false" outlineLevel="0" collapsed="false">
      <c r="A182" s="58" t="n">
        <v>1.23</v>
      </c>
      <c r="B182" s="40" t="s">
        <v>172</v>
      </c>
      <c r="C182" s="33"/>
      <c r="D182" s="34"/>
      <c r="E182" s="36"/>
      <c r="F182" s="36"/>
    </row>
    <row r="183" s="43" customFormat="true" ht="12.75" hidden="false" customHeight="false" outlineLevel="0" collapsed="false">
      <c r="A183" s="31" t="s">
        <v>173</v>
      </c>
      <c r="B183" s="40" t="s">
        <v>55</v>
      </c>
      <c r="C183" s="33" t="s">
        <v>65</v>
      </c>
      <c r="D183" s="34" t="n">
        <v>43.58</v>
      </c>
      <c r="E183" s="36"/>
      <c r="F183" s="36" t="n">
        <f aca="false">SUM(D183*E183)</f>
        <v>0</v>
      </c>
    </row>
    <row r="184" s="43" customFormat="true" ht="12.75" hidden="false" customHeight="false" outlineLevel="0" collapsed="false">
      <c r="A184" s="31" t="s">
        <v>174</v>
      </c>
      <c r="B184" s="40" t="s">
        <v>58</v>
      </c>
      <c r="C184" s="33" t="s">
        <v>65</v>
      </c>
      <c r="D184" s="34" t="n">
        <v>43.58</v>
      </c>
      <c r="E184" s="36"/>
      <c r="F184" s="36" t="n">
        <f aca="false">SUM(D184*E184)</f>
        <v>0</v>
      </c>
    </row>
    <row r="185" s="43" customFormat="true" ht="12.75" hidden="false" customHeight="false" outlineLevel="0" collapsed="false">
      <c r="A185" s="31" t="s">
        <v>175</v>
      </c>
      <c r="B185" s="40" t="s">
        <v>60</v>
      </c>
      <c r="C185" s="33" t="s">
        <v>65</v>
      </c>
      <c r="D185" s="34" t="n">
        <v>43.58</v>
      </c>
      <c r="E185" s="36"/>
      <c r="F185" s="36" t="n">
        <f aca="false">SUM(D185*E185)</f>
        <v>0</v>
      </c>
    </row>
    <row r="186" s="43" customFormat="true" ht="12.75" hidden="false" customHeight="false" outlineLevel="0" collapsed="false">
      <c r="A186" s="31" t="s">
        <v>176</v>
      </c>
      <c r="B186" s="40" t="s">
        <v>62</v>
      </c>
      <c r="C186" s="33" t="s">
        <v>65</v>
      </c>
      <c r="D186" s="34" t="n">
        <v>43.58</v>
      </c>
      <c r="E186" s="36"/>
      <c r="F186" s="36" t="n">
        <f aca="false">SUM(D186*E186)</f>
        <v>0</v>
      </c>
    </row>
    <row r="187" s="43" customFormat="true" ht="12.75" hidden="false" customHeight="false" outlineLevel="0" collapsed="false">
      <c r="A187" s="31"/>
      <c r="B187" s="40"/>
      <c r="C187" s="33"/>
      <c r="D187" s="34"/>
      <c r="E187" s="36"/>
      <c r="F187" s="36"/>
    </row>
    <row r="188" s="43" customFormat="true" ht="90" hidden="false" customHeight="false" outlineLevel="0" collapsed="false">
      <c r="A188" s="58" t="n">
        <v>1.24</v>
      </c>
      <c r="B188" s="40" t="s">
        <v>177</v>
      </c>
      <c r="C188" s="33"/>
      <c r="D188" s="34"/>
      <c r="E188" s="36"/>
      <c r="F188" s="36"/>
    </row>
    <row r="189" s="43" customFormat="true" ht="12.75" hidden="false" customHeight="false" outlineLevel="0" collapsed="false">
      <c r="A189" s="31" t="s">
        <v>178</v>
      </c>
      <c r="B189" s="40" t="s">
        <v>55</v>
      </c>
      <c r="C189" s="33" t="s">
        <v>65</v>
      </c>
      <c r="D189" s="34" t="n">
        <v>16.84</v>
      </c>
      <c r="E189" s="36"/>
      <c r="F189" s="36" t="n">
        <f aca="false">SUM(D189*E189)</f>
        <v>0</v>
      </c>
    </row>
    <row r="190" s="43" customFormat="true" ht="12.75" hidden="false" customHeight="false" outlineLevel="0" collapsed="false">
      <c r="A190" s="31" t="s">
        <v>179</v>
      </c>
      <c r="B190" s="40" t="s">
        <v>58</v>
      </c>
      <c r="C190" s="33" t="s">
        <v>65</v>
      </c>
      <c r="D190" s="34" t="n">
        <v>17.47</v>
      </c>
      <c r="E190" s="36"/>
      <c r="F190" s="36" t="n">
        <f aca="false">SUM(D190*E190)</f>
        <v>0</v>
      </c>
    </row>
    <row r="191" s="43" customFormat="true" ht="12.75" hidden="false" customHeight="false" outlineLevel="0" collapsed="false">
      <c r="A191" s="31" t="s">
        <v>180</v>
      </c>
      <c r="B191" s="40" t="s">
        <v>60</v>
      </c>
      <c r="C191" s="33" t="s">
        <v>65</v>
      </c>
      <c r="D191" s="34" t="n">
        <v>17.18</v>
      </c>
      <c r="E191" s="36"/>
      <c r="F191" s="36" t="n">
        <f aca="false">SUM(D191*E191)</f>
        <v>0</v>
      </c>
    </row>
    <row r="192" s="43" customFormat="true" ht="12.75" hidden="false" customHeight="false" outlineLevel="0" collapsed="false">
      <c r="A192" s="31" t="s">
        <v>181</v>
      </c>
      <c r="B192" s="40" t="s">
        <v>62</v>
      </c>
      <c r="C192" s="33" t="s">
        <v>65</v>
      </c>
      <c r="D192" s="34" t="n">
        <v>16.92</v>
      </c>
      <c r="E192" s="36"/>
      <c r="F192" s="36" t="n">
        <f aca="false">SUM(D192*E192)</f>
        <v>0</v>
      </c>
    </row>
    <row r="193" s="43" customFormat="true" ht="12.75" hidden="false" customHeight="false" outlineLevel="0" collapsed="false">
      <c r="A193" s="31"/>
      <c r="B193" s="40"/>
      <c r="C193" s="33"/>
      <c r="D193" s="34"/>
      <c r="E193" s="36"/>
      <c r="F193" s="36"/>
    </row>
    <row r="194" s="43" customFormat="true" ht="90" hidden="false" customHeight="false" outlineLevel="0" collapsed="false">
      <c r="A194" s="58" t="n">
        <v>1.25</v>
      </c>
      <c r="B194" s="40" t="s">
        <v>182</v>
      </c>
      <c r="C194" s="33"/>
      <c r="D194" s="34"/>
      <c r="E194" s="36"/>
      <c r="F194" s="36"/>
      <c r="G194" s="59"/>
    </row>
    <row r="195" s="43" customFormat="true" ht="12.75" hidden="false" customHeight="false" outlineLevel="0" collapsed="false">
      <c r="A195" s="31" t="s">
        <v>183</v>
      </c>
      <c r="B195" s="40" t="s">
        <v>55</v>
      </c>
      <c r="C195" s="33" t="s">
        <v>65</v>
      </c>
      <c r="D195" s="34" t="n">
        <v>16.84</v>
      </c>
      <c r="E195" s="36"/>
      <c r="F195" s="36" t="n">
        <f aca="false">SUM(D195*E195)</f>
        <v>0</v>
      </c>
    </row>
    <row r="196" s="43" customFormat="true" ht="12.75" hidden="false" customHeight="false" outlineLevel="0" collapsed="false">
      <c r="A196" s="31" t="s">
        <v>184</v>
      </c>
      <c r="B196" s="40" t="s">
        <v>58</v>
      </c>
      <c r="C196" s="33" t="s">
        <v>65</v>
      </c>
      <c r="D196" s="34" t="n">
        <v>17.47</v>
      </c>
      <c r="E196" s="36"/>
      <c r="F196" s="36" t="n">
        <f aca="false">SUM(D196*E196)</f>
        <v>0</v>
      </c>
    </row>
    <row r="197" s="43" customFormat="true" ht="12.75" hidden="false" customHeight="false" outlineLevel="0" collapsed="false">
      <c r="A197" s="31" t="s">
        <v>185</v>
      </c>
      <c r="B197" s="40" t="s">
        <v>60</v>
      </c>
      <c r="C197" s="33" t="s">
        <v>65</v>
      </c>
      <c r="D197" s="34" t="n">
        <v>17.18</v>
      </c>
      <c r="E197" s="36"/>
      <c r="F197" s="36" t="n">
        <f aca="false">SUM(D197*E197)</f>
        <v>0</v>
      </c>
    </row>
    <row r="198" s="43" customFormat="true" ht="12.75" hidden="false" customHeight="false" outlineLevel="0" collapsed="false">
      <c r="A198" s="31" t="s">
        <v>186</v>
      </c>
      <c r="B198" s="40" t="s">
        <v>62</v>
      </c>
      <c r="C198" s="33" t="s">
        <v>65</v>
      </c>
      <c r="D198" s="34" t="n">
        <v>16.92</v>
      </c>
      <c r="E198" s="36"/>
      <c r="F198" s="36" t="n">
        <f aca="false">SUM(D198*E198)</f>
        <v>0</v>
      </c>
    </row>
    <row r="199" s="38" customFormat="true" ht="12.75" hidden="false" customHeight="false" outlineLevel="0" collapsed="false">
      <c r="A199" s="31"/>
      <c r="B199" s="55" t="s">
        <v>187</v>
      </c>
      <c r="C199" s="33"/>
      <c r="D199" s="34"/>
      <c r="E199" s="36"/>
      <c r="F199" s="36"/>
    </row>
    <row r="200" s="38" customFormat="true" ht="101.25" hidden="false" customHeight="false" outlineLevel="0" collapsed="false">
      <c r="A200" s="58" t="n">
        <v>1.26</v>
      </c>
      <c r="B200" s="40" t="s">
        <v>188</v>
      </c>
      <c r="C200" s="33"/>
      <c r="D200" s="34"/>
      <c r="E200" s="36"/>
      <c r="F200" s="36"/>
    </row>
    <row r="201" s="38" customFormat="true" ht="12.75" hidden="false" customHeight="false" outlineLevel="0" collapsed="false">
      <c r="A201" s="31" t="s">
        <v>189</v>
      </c>
      <c r="B201" s="40" t="s">
        <v>55</v>
      </c>
      <c r="C201" s="33" t="s">
        <v>56</v>
      </c>
      <c r="D201" s="34" t="n">
        <v>757.78</v>
      </c>
      <c r="E201" s="36"/>
      <c r="F201" s="36" t="n">
        <f aca="false">SUM(D201*E201)</f>
        <v>0</v>
      </c>
    </row>
    <row r="202" s="38" customFormat="true" ht="12.75" hidden="false" customHeight="false" outlineLevel="0" collapsed="false">
      <c r="A202" s="31" t="s">
        <v>190</v>
      </c>
      <c r="B202" s="40" t="s">
        <v>58</v>
      </c>
      <c r="C202" s="33" t="s">
        <v>56</v>
      </c>
      <c r="D202" s="34" t="n">
        <v>755.2</v>
      </c>
      <c r="E202" s="36"/>
      <c r="F202" s="36" t="n">
        <f aca="false">SUM(D202*E202)</f>
        <v>0</v>
      </c>
    </row>
    <row r="203" s="38" customFormat="true" ht="12.75" hidden="false" customHeight="false" outlineLevel="0" collapsed="false">
      <c r="A203" s="31" t="s">
        <v>191</v>
      </c>
      <c r="B203" s="40" t="s">
        <v>60</v>
      </c>
      <c r="C203" s="33" t="s">
        <v>56</v>
      </c>
      <c r="D203" s="34" t="n">
        <v>759.93</v>
      </c>
      <c r="E203" s="36"/>
      <c r="F203" s="36" t="n">
        <f aca="false">SUM(D203*E203)</f>
        <v>0</v>
      </c>
    </row>
    <row r="204" s="38" customFormat="true" ht="12.75" hidden="false" customHeight="false" outlineLevel="0" collapsed="false">
      <c r="A204" s="31" t="s">
        <v>192</v>
      </c>
      <c r="B204" s="40" t="s">
        <v>62</v>
      </c>
      <c r="C204" s="33" t="s">
        <v>56</v>
      </c>
      <c r="D204" s="34" t="n">
        <v>757.63</v>
      </c>
      <c r="E204" s="36"/>
      <c r="F204" s="36" t="n">
        <f aca="false">SUM(D204*E204)</f>
        <v>0</v>
      </c>
    </row>
    <row r="205" s="38" customFormat="true" ht="12.75" hidden="false" customHeight="false" outlineLevel="0" collapsed="false">
      <c r="A205" s="31"/>
      <c r="B205" s="40"/>
      <c r="C205" s="33"/>
      <c r="D205" s="34"/>
      <c r="E205" s="36"/>
      <c r="F205" s="36"/>
    </row>
    <row r="206" s="38" customFormat="true" ht="101.25" hidden="false" customHeight="false" outlineLevel="0" collapsed="false">
      <c r="A206" s="58" t="n">
        <v>1.27</v>
      </c>
      <c r="B206" s="40" t="s">
        <v>193</v>
      </c>
      <c r="C206" s="33"/>
      <c r="D206" s="34"/>
      <c r="E206" s="36"/>
      <c r="F206" s="36"/>
    </row>
    <row r="207" s="38" customFormat="true" ht="12.75" hidden="false" customHeight="false" outlineLevel="0" collapsed="false">
      <c r="A207" s="31" t="s">
        <v>194</v>
      </c>
      <c r="B207" s="40" t="s">
        <v>55</v>
      </c>
      <c r="C207" s="33" t="s">
        <v>56</v>
      </c>
      <c r="D207" s="34" t="n">
        <v>94.38</v>
      </c>
      <c r="E207" s="36"/>
      <c r="F207" s="36" t="n">
        <f aca="false">SUM(D207*E207)</f>
        <v>0</v>
      </c>
    </row>
    <row r="208" s="38" customFormat="true" ht="12.75" hidden="false" customHeight="false" outlineLevel="0" collapsed="false">
      <c r="A208" s="31" t="s">
        <v>195</v>
      </c>
      <c r="B208" s="40" t="s">
        <v>58</v>
      </c>
      <c r="C208" s="33" t="s">
        <v>56</v>
      </c>
      <c r="D208" s="34" t="n">
        <v>94.5</v>
      </c>
      <c r="E208" s="36"/>
      <c r="F208" s="36" t="n">
        <f aca="false">SUM(D208*E208)</f>
        <v>0</v>
      </c>
    </row>
    <row r="209" s="38" customFormat="true" ht="12.75" hidden="false" customHeight="false" outlineLevel="0" collapsed="false">
      <c r="A209" s="31" t="s">
        <v>196</v>
      </c>
      <c r="B209" s="40" t="s">
        <v>60</v>
      </c>
      <c r="C209" s="33" t="s">
        <v>56</v>
      </c>
      <c r="D209" s="34" t="n">
        <v>94.13</v>
      </c>
      <c r="E209" s="36"/>
      <c r="F209" s="36" t="n">
        <f aca="false">SUM(D209*E209)</f>
        <v>0</v>
      </c>
    </row>
    <row r="210" s="38" customFormat="true" ht="12.75" hidden="false" customHeight="false" outlineLevel="0" collapsed="false">
      <c r="A210" s="31" t="s">
        <v>197</v>
      </c>
      <c r="B210" s="40" t="s">
        <v>62</v>
      </c>
      <c r="C210" s="33" t="s">
        <v>56</v>
      </c>
      <c r="D210" s="34" t="n">
        <v>94.34</v>
      </c>
      <c r="E210" s="36"/>
      <c r="F210" s="36" t="n">
        <f aca="false">SUM(D210*E210)</f>
        <v>0</v>
      </c>
    </row>
    <row r="211" s="38" customFormat="true" ht="12.75" hidden="false" customHeight="false" outlineLevel="0" collapsed="false">
      <c r="A211" s="31"/>
      <c r="B211" s="40"/>
      <c r="C211" s="33"/>
      <c r="D211" s="34"/>
      <c r="E211" s="36"/>
      <c r="F211" s="36"/>
    </row>
    <row r="212" s="38" customFormat="true" ht="146.25" hidden="false" customHeight="false" outlineLevel="0" collapsed="false">
      <c r="A212" s="58" t="n">
        <v>1.28</v>
      </c>
      <c r="B212" s="40" t="s">
        <v>198</v>
      </c>
      <c r="C212" s="33"/>
      <c r="D212" s="34"/>
      <c r="E212" s="36"/>
      <c r="F212" s="36"/>
    </row>
    <row r="213" s="38" customFormat="true" ht="12.75" hidden="false" customHeight="false" outlineLevel="0" collapsed="false">
      <c r="A213" s="31" t="s">
        <v>199</v>
      </c>
      <c r="B213" s="40" t="s">
        <v>55</v>
      </c>
      <c r="C213" s="33" t="s">
        <v>56</v>
      </c>
      <c r="D213" s="34" t="n">
        <v>464.46</v>
      </c>
      <c r="E213" s="36"/>
      <c r="F213" s="36" t="n">
        <f aca="false">SUM(D213*$E$213)</f>
        <v>0</v>
      </c>
    </row>
    <row r="214" customFormat="false" ht="12.75" hidden="false" customHeight="false" outlineLevel="0" collapsed="false">
      <c r="A214" s="31" t="s">
        <v>200</v>
      </c>
      <c r="B214" s="40" t="s">
        <v>58</v>
      </c>
      <c r="C214" s="33" t="s">
        <v>56</v>
      </c>
      <c r="D214" s="34" t="n">
        <v>464.46</v>
      </c>
      <c r="E214" s="36"/>
      <c r="F214" s="36" t="n">
        <f aca="false">SUM(D214*$E$214)</f>
        <v>0</v>
      </c>
      <c r="G214" s="38"/>
    </row>
    <row r="215" customFormat="false" ht="12.75" hidden="false" customHeight="false" outlineLevel="0" collapsed="false">
      <c r="A215" s="31" t="s">
        <v>201</v>
      </c>
      <c r="B215" s="40" t="s">
        <v>60</v>
      </c>
      <c r="C215" s="33" t="s">
        <v>56</v>
      </c>
      <c r="D215" s="34" t="n">
        <v>464.46</v>
      </c>
      <c r="E215" s="36"/>
      <c r="F215" s="36" t="n">
        <f aca="false">SUM(D215*$E$215)</f>
        <v>0</v>
      </c>
      <c r="G215" s="38"/>
    </row>
    <row r="216" customFormat="false" ht="12.75" hidden="false" customHeight="false" outlineLevel="0" collapsed="false">
      <c r="A216" s="31" t="s">
        <v>202</v>
      </c>
      <c r="B216" s="40" t="s">
        <v>62</v>
      </c>
      <c r="C216" s="33" t="s">
        <v>56</v>
      </c>
      <c r="D216" s="34" t="n">
        <v>464.46</v>
      </c>
      <c r="E216" s="36"/>
      <c r="F216" s="36" t="n">
        <f aca="false">SUM(D216*$E$216)</f>
        <v>0</v>
      </c>
      <c r="G216" s="38"/>
    </row>
    <row r="217" customFormat="false" ht="12.75" hidden="false" customHeight="false" outlineLevel="0" collapsed="false">
      <c r="A217" s="31"/>
      <c r="B217" s="40"/>
      <c r="C217" s="33"/>
      <c r="D217" s="34"/>
      <c r="E217" s="36"/>
      <c r="F217" s="36"/>
    </row>
    <row r="218" customFormat="false" ht="15" hidden="false" customHeight="false" outlineLevel="0" collapsed="false">
      <c r="A218" s="31"/>
      <c r="B218" s="60" t="s">
        <v>203</v>
      </c>
      <c r="C218" s="33"/>
      <c r="D218" s="34"/>
      <c r="E218" s="36"/>
      <c r="F218" s="61" t="n">
        <f aca="false">SUM(F43:F217)</f>
        <v>0</v>
      </c>
      <c r="G218" s="62"/>
    </row>
    <row r="219" customFormat="false" ht="12.75" hidden="false" customHeight="false" outlineLevel="0" collapsed="false">
      <c r="A219" s="31"/>
      <c r="B219" s="63"/>
      <c r="C219" s="33"/>
      <c r="D219" s="34"/>
      <c r="E219" s="36"/>
      <c r="F219" s="36"/>
    </row>
    <row r="220" customFormat="false" ht="12.75" hidden="false" customHeight="false" outlineLevel="0" collapsed="false">
      <c r="A220" s="54" t="n">
        <v>2</v>
      </c>
      <c r="B220" s="55" t="s">
        <v>204</v>
      </c>
      <c r="C220" s="33"/>
      <c r="D220" s="56"/>
      <c r="E220" s="57"/>
      <c r="F220" s="57"/>
    </row>
    <row r="221" s="43" customFormat="true" ht="22.5" hidden="false" customHeight="false" outlineLevel="0" collapsed="false">
      <c r="A221" s="31"/>
      <c r="B221" s="40" t="s">
        <v>205</v>
      </c>
      <c r="C221" s="46"/>
      <c r="D221" s="47"/>
      <c r="E221" s="48"/>
      <c r="F221" s="48"/>
    </row>
    <row r="222" s="43" customFormat="true" ht="12.75" hidden="false" customHeight="false" outlineLevel="0" collapsed="false">
      <c r="A222" s="31"/>
      <c r="B222" s="32"/>
      <c r="C222" s="46"/>
      <c r="D222" s="47"/>
      <c r="E222" s="48"/>
      <c r="F222" s="48"/>
    </row>
    <row r="223" s="43" customFormat="true" ht="112.5" hidden="false" customHeight="false" outlineLevel="0" collapsed="false">
      <c r="A223" s="31" t="s">
        <v>206</v>
      </c>
      <c r="B223" s="40" t="s">
        <v>207</v>
      </c>
      <c r="C223" s="33"/>
      <c r="D223" s="34"/>
      <c r="E223" s="36"/>
      <c r="F223" s="36"/>
    </row>
    <row r="224" s="43" customFormat="true" ht="12.75" hidden="false" customHeight="false" outlineLevel="0" collapsed="false">
      <c r="A224" s="31"/>
      <c r="B224" s="40"/>
      <c r="C224" s="33"/>
      <c r="D224" s="34"/>
      <c r="E224" s="36"/>
      <c r="F224" s="36"/>
    </row>
    <row r="225" s="43" customFormat="true" ht="45" hidden="false" customHeight="false" outlineLevel="0" collapsed="false">
      <c r="A225" s="31" t="s">
        <v>208</v>
      </c>
      <c r="B225" s="40" t="s">
        <v>209</v>
      </c>
      <c r="C225" s="33"/>
      <c r="D225" s="34"/>
      <c r="E225" s="36"/>
      <c r="F225" s="36"/>
    </row>
    <row r="226" s="43" customFormat="true" ht="12.75" hidden="false" customHeight="false" outlineLevel="0" collapsed="false">
      <c r="A226" s="31"/>
      <c r="B226" s="40"/>
      <c r="C226" s="33"/>
      <c r="D226" s="34"/>
      <c r="E226" s="36"/>
      <c r="F226" s="36"/>
    </row>
    <row r="227" s="38" customFormat="true" ht="157.5" hidden="false" customHeight="false" outlineLevel="0" collapsed="false">
      <c r="A227" s="31" t="s">
        <v>210</v>
      </c>
      <c r="B227" s="41" t="s">
        <v>211</v>
      </c>
      <c r="C227" s="33"/>
      <c r="D227" s="34"/>
      <c r="E227" s="36"/>
      <c r="F227" s="36"/>
    </row>
    <row r="228" s="43" customFormat="true" ht="12.75" hidden="false" customHeight="false" outlineLevel="0" collapsed="false">
      <c r="A228" s="31"/>
      <c r="B228" s="64" t="s">
        <v>212</v>
      </c>
      <c r="C228" s="33"/>
      <c r="D228" s="34"/>
      <c r="E228" s="36"/>
      <c r="F228" s="36"/>
    </row>
    <row r="229" s="43" customFormat="true" ht="123.75" hidden="false" customHeight="false" outlineLevel="0" collapsed="false">
      <c r="A229" s="31" t="s">
        <v>213</v>
      </c>
      <c r="B229" s="41" t="s">
        <v>214</v>
      </c>
      <c r="C229" s="33"/>
      <c r="D229" s="34"/>
      <c r="E229" s="36"/>
      <c r="F229" s="36"/>
    </row>
    <row r="230" s="43" customFormat="true" ht="12.75" hidden="false" customHeight="false" outlineLevel="0" collapsed="false">
      <c r="A230" s="31"/>
      <c r="B230" s="64" t="s">
        <v>215</v>
      </c>
      <c r="C230" s="33"/>
      <c r="D230" s="34"/>
      <c r="E230" s="36"/>
      <c r="F230" s="36"/>
    </row>
    <row r="231" s="43" customFormat="true" ht="146.25" hidden="false" customHeight="false" outlineLevel="0" collapsed="false">
      <c r="A231" s="31" t="s">
        <v>216</v>
      </c>
      <c r="B231" s="41" t="s">
        <v>217</v>
      </c>
      <c r="C231" s="33"/>
      <c r="D231" s="34"/>
      <c r="E231" s="36"/>
      <c r="F231" s="36"/>
    </row>
    <row r="232" customFormat="false" ht="12.75" hidden="false" customHeight="false" outlineLevel="0" collapsed="false">
      <c r="A232" s="31"/>
      <c r="B232" s="63"/>
      <c r="C232" s="33"/>
      <c r="D232" s="34"/>
      <c r="E232" s="36"/>
      <c r="F232" s="36"/>
    </row>
    <row r="233" customFormat="false" ht="67.5" hidden="false" customHeight="false" outlineLevel="0" collapsed="false">
      <c r="A233" s="31" t="n">
        <v>2.1</v>
      </c>
      <c r="B233" s="40" t="s">
        <v>218</v>
      </c>
      <c r="C233" s="33"/>
      <c r="D233" s="34"/>
      <c r="E233" s="36"/>
      <c r="F233" s="36"/>
    </row>
    <row r="234" customFormat="false" ht="12.75" hidden="false" customHeight="false" outlineLevel="0" collapsed="false">
      <c r="A234" s="31" t="s">
        <v>219</v>
      </c>
      <c r="B234" s="40" t="s">
        <v>220</v>
      </c>
      <c r="C234" s="33" t="s">
        <v>168</v>
      </c>
      <c r="D234" s="34" t="n">
        <v>1</v>
      </c>
      <c r="E234" s="36"/>
      <c r="F234" s="36" t="n">
        <f aca="false">SUM(D234*E234)</f>
        <v>0</v>
      </c>
    </row>
    <row r="235" customFormat="false" ht="12.75" hidden="false" customHeight="false" outlineLevel="0" collapsed="false">
      <c r="A235" s="31" t="s">
        <v>221</v>
      </c>
      <c r="B235" s="40" t="s">
        <v>222</v>
      </c>
      <c r="C235" s="33" t="s">
        <v>168</v>
      </c>
      <c r="D235" s="34" t="n">
        <v>1</v>
      </c>
      <c r="E235" s="36"/>
      <c r="F235" s="36" t="n">
        <f aca="false">SUM(D235*E235)</f>
        <v>0</v>
      </c>
    </row>
    <row r="236" customFormat="false" ht="12.75" hidden="false" customHeight="false" outlineLevel="0" collapsed="false">
      <c r="A236" s="31" t="s">
        <v>223</v>
      </c>
      <c r="B236" s="40" t="s">
        <v>224</v>
      </c>
      <c r="C236" s="33" t="s">
        <v>168</v>
      </c>
      <c r="D236" s="34" t="n">
        <v>1</v>
      </c>
      <c r="E236" s="36"/>
      <c r="F236" s="36" t="n">
        <f aca="false">SUM(D236*E236)</f>
        <v>0</v>
      </c>
    </row>
    <row r="237" customFormat="false" ht="12.75" hidden="false" customHeight="false" outlineLevel="0" collapsed="false">
      <c r="A237" s="31" t="s">
        <v>225</v>
      </c>
      <c r="B237" s="40" t="s">
        <v>226</v>
      </c>
      <c r="C237" s="33" t="s">
        <v>168</v>
      </c>
      <c r="D237" s="34" t="n">
        <v>1</v>
      </c>
      <c r="E237" s="36"/>
      <c r="F237" s="36" t="n">
        <f aca="false">SUM(D237*E237)</f>
        <v>0</v>
      </c>
    </row>
    <row r="238" customFormat="false" ht="12.75" hidden="false" customHeight="false" outlineLevel="0" collapsed="false">
      <c r="A238" s="31"/>
      <c r="B238" s="40"/>
      <c r="C238" s="33"/>
      <c r="D238" s="34"/>
      <c r="E238" s="36"/>
      <c r="F238" s="36"/>
    </row>
    <row r="239" customFormat="false" ht="67.5" hidden="false" customHeight="false" outlineLevel="0" collapsed="false">
      <c r="A239" s="31" t="n">
        <v>2.2</v>
      </c>
      <c r="B239" s="40" t="s">
        <v>227</v>
      </c>
      <c r="C239" s="33"/>
      <c r="D239" s="34"/>
      <c r="E239" s="36"/>
      <c r="F239" s="36"/>
    </row>
    <row r="240" customFormat="false" ht="12.75" hidden="false" customHeight="false" outlineLevel="0" collapsed="false">
      <c r="A240" s="31" t="s">
        <v>228</v>
      </c>
      <c r="B240" s="40" t="s">
        <v>220</v>
      </c>
      <c r="C240" s="33" t="s">
        <v>168</v>
      </c>
      <c r="D240" s="34" t="n">
        <v>6</v>
      </c>
      <c r="E240" s="36"/>
      <c r="F240" s="36" t="n">
        <f aca="false">SUM(D240*E240)</f>
        <v>0</v>
      </c>
    </row>
    <row r="241" customFormat="false" ht="12.75" hidden="false" customHeight="false" outlineLevel="0" collapsed="false">
      <c r="A241" s="31" t="s">
        <v>229</v>
      </c>
      <c r="B241" s="40" t="s">
        <v>222</v>
      </c>
      <c r="C241" s="33" t="s">
        <v>168</v>
      </c>
      <c r="D241" s="34" t="n">
        <v>6</v>
      </c>
      <c r="E241" s="36"/>
      <c r="F241" s="36" t="n">
        <f aca="false">SUM(D241*E241)</f>
        <v>0</v>
      </c>
    </row>
    <row r="242" customFormat="false" ht="12.75" hidden="false" customHeight="false" outlineLevel="0" collapsed="false">
      <c r="A242" s="31" t="s">
        <v>230</v>
      </c>
      <c r="B242" s="40" t="s">
        <v>224</v>
      </c>
      <c r="C242" s="33" t="s">
        <v>168</v>
      </c>
      <c r="D242" s="34" t="n">
        <v>6</v>
      </c>
      <c r="E242" s="36"/>
      <c r="F242" s="36" t="n">
        <f aca="false">SUM(D242*E242)</f>
        <v>0</v>
      </c>
    </row>
    <row r="243" customFormat="false" ht="12.75" hidden="false" customHeight="false" outlineLevel="0" collapsed="false">
      <c r="A243" s="31" t="s">
        <v>231</v>
      </c>
      <c r="B243" s="40" t="s">
        <v>226</v>
      </c>
      <c r="C243" s="33" t="s">
        <v>168</v>
      </c>
      <c r="D243" s="34" t="n">
        <v>6</v>
      </c>
      <c r="E243" s="36"/>
      <c r="F243" s="36" t="n">
        <f aca="false">SUM(D243*E243)</f>
        <v>0</v>
      </c>
    </row>
    <row r="244" customFormat="false" ht="12.75" hidden="false" customHeight="false" outlineLevel="0" collapsed="false">
      <c r="A244" s="31"/>
      <c r="B244" s="40"/>
      <c r="C244" s="33"/>
      <c r="D244" s="34"/>
      <c r="E244" s="36"/>
      <c r="F244" s="36"/>
    </row>
    <row r="245" customFormat="false" ht="33.75" hidden="false" customHeight="false" outlineLevel="0" collapsed="false">
      <c r="A245" s="31" t="n">
        <v>2.3</v>
      </c>
      <c r="B245" s="40" t="s">
        <v>232</v>
      </c>
      <c r="C245" s="33"/>
      <c r="D245" s="34"/>
      <c r="E245" s="36"/>
      <c r="F245" s="36"/>
    </row>
    <row r="246" customFormat="false" ht="12.75" hidden="false" customHeight="false" outlineLevel="0" collapsed="false">
      <c r="A246" s="31" t="s">
        <v>233</v>
      </c>
      <c r="B246" s="40" t="s">
        <v>220</v>
      </c>
      <c r="C246" s="33" t="s">
        <v>168</v>
      </c>
      <c r="D246" s="34" t="n">
        <v>9</v>
      </c>
      <c r="E246" s="36"/>
      <c r="F246" s="36" t="n">
        <f aca="false">SUM(D246*E246)</f>
        <v>0</v>
      </c>
    </row>
    <row r="247" customFormat="false" ht="12.75" hidden="false" customHeight="false" outlineLevel="0" collapsed="false">
      <c r="A247" s="31" t="s">
        <v>234</v>
      </c>
      <c r="B247" s="40" t="s">
        <v>222</v>
      </c>
      <c r="C247" s="33" t="s">
        <v>168</v>
      </c>
      <c r="D247" s="34" t="n">
        <v>9</v>
      </c>
      <c r="E247" s="36"/>
      <c r="F247" s="36" t="n">
        <f aca="false">SUM(D247*E247)</f>
        <v>0</v>
      </c>
    </row>
    <row r="248" customFormat="false" ht="12.75" hidden="false" customHeight="false" outlineLevel="0" collapsed="false">
      <c r="A248" s="31" t="s">
        <v>235</v>
      </c>
      <c r="B248" s="40" t="s">
        <v>224</v>
      </c>
      <c r="C248" s="33" t="s">
        <v>168</v>
      </c>
      <c r="D248" s="34" t="n">
        <v>9</v>
      </c>
      <c r="E248" s="36"/>
      <c r="F248" s="36" t="n">
        <f aca="false">SUM(D248*E248)</f>
        <v>0</v>
      </c>
    </row>
    <row r="249" customFormat="false" ht="12.75" hidden="false" customHeight="false" outlineLevel="0" collapsed="false">
      <c r="A249" s="31" t="s">
        <v>236</v>
      </c>
      <c r="B249" s="40" t="s">
        <v>226</v>
      </c>
      <c r="C249" s="33" t="s">
        <v>168</v>
      </c>
      <c r="D249" s="34" t="n">
        <v>9</v>
      </c>
      <c r="E249" s="36"/>
      <c r="F249" s="36" t="n">
        <f aca="false">SUM(D249*E249)</f>
        <v>0</v>
      </c>
    </row>
    <row r="250" customFormat="false" ht="12.75" hidden="false" customHeight="false" outlineLevel="0" collapsed="false">
      <c r="A250" s="31"/>
      <c r="B250" s="40"/>
      <c r="C250" s="33"/>
      <c r="D250" s="34"/>
      <c r="E250" s="36"/>
      <c r="F250" s="36"/>
    </row>
    <row r="251" customFormat="false" ht="45" hidden="false" customHeight="false" outlineLevel="0" collapsed="false">
      <c r="A251" s="31" t="n">
        <v>2.4</v>
      </c>
      <c r="B251" s="40" t="s">
        <v>237</v>
      </c>
      <c r="C251" s="33"/>
      <c r="D251" s="34"/>
      <c r="E251" s="36"/>
      <c r="F251" s="36"/>
    </row>
    <row r="252" customFormat="false" ht="12.75" hidden="false" customHeight="false" outlineLevel="0" collapsed="false">
      <c r="A252" s="31" t="s">
        <v>238</v>
      </c>
      <c r="B252" s="40" t="s">
        <v>222</v>
      </c>
      <c r="C252" s="33" t="s">
        <v>168</v>
      </c>
      <c r="D252" s="34" t="n">
        <v>2</v>
      </c>
      <c r="E252" s="36"/>
      <c r="F252" s="36" t="n">
        <f aca="false">SUM(D252*E252)</f>
        <v>0</v>
      </c>
    </row>
    <row r="253" customFormat="false" ht="12.75" hidden="false" customHeight="false" outlineLevel="0" collapsed="false">
      <c r="A253" s="31" t="s">
        <v>239</v>
      </c>
      <c r="B253" s="40" t="s">
        <v>224</v>
      </c>
      <c r="C253" s="33" t="s">
        <v>168</v>
      </c>
      <c r="D253" s="34" t="n">
        <v>2</v>
      </c>
      <c r="E253" s="36"/>
      <c r="F253" s="36" t="n">
        <f aca="false">SUM(D253*E253)</f>
        <v>0</v>
      </c>
    </row>
    <row r="254" customFormat="false" ht="12.75" hidden="false" customHeight="false" outlineLevel="0" collapsed="false">
      <c r="A254" s="31" t="s">
        <v>240</v>
      </c>
      <c r="B254" s="40" t="s">
        <v>226</v>
      </c>
      <c r="C254" s="33" t="s">
        <v>168</v>
      </c>
      <c r="D254" s="34" t="n">
        <v>2</v>
      </c>
      <c r="E254" s="36"/>
      <c r="F254" s="36" t="n">
        <f aca="false">SUM(D254*E254)</f>
        <v>0</v>
      </c>
    </row>
    <row r="255" customFormat="false" ht="12.75" hidden="false" customHeight="false" outlineLevel="0" collapsed="false">
      <c r="A255" s="31"/>
      <c r="B255" s="40"/>
      <c r="C255" s="33"/>
      <c r="D255" s="34"/>
      <c r="E255" s="36"/>
      <c r="F255" s="36"/>
    </row>
    <row r="256" customFormat="false" ht="33.75" hidden="false" customHeight="false" outlineLevel="0" collapsed="false">
      <c r="A256" s="31" t="n">
        <v>2.5</v>
      </c>
      <c r="B256" s="40" t="s">
        <v>241</v>
      </c>
      <c r="C256" s="33"/>
      <c r="D256" s="34"/>
      <c r="E256" s="36"/>
      <c r="F256" s="36"/>
    </row>
    <row r="257" customFormat="false" ht="12.75" hidden="false" customHeight="false" outlineLevel="0" collapsed="false">
      <c r="A257" s="31" t="s">
        <v>242</v>
      </c>
      <c r="B257" s="40" t="s">
        <v>220</v>
      </c>
      <c r="C257" s="33" t="s">
        <v>168</v>
      </c>
      <c r="D257" s="34" t="n">
        <v>1</v>
      </c>
      <c r="E257" s="36"/>
      <c r="F257" s="36" t="n">
        <f aca="false">SUM(D257*E257)</f>
        <v>0</v>
      </c>
    </row>
    <row r="258" customFormat="false" ht="12.75" hidden="false" customHeight="false" outlineLevel="0" collapsed="false">
      <c r="A258" s="31" t="s">
        <v>243</v>
      </c>
      <c r="B258" s="40" t="s">
        <v>222</v>
      </c>
      <c r="C258" s="33" t="s">
        <v>168</v>
      </c>
      <c r="D258" s="34" t="n">
        <v>1</v>
      </c>
      <c r="E258" s="36"/>
      <c r="F258" s="36" t="n">
        <f aca="false">SUM(D258*E258)</f>
        <v>0</v>
      </c>
    </row>
    <row r="259" customFormat="false" ht="12.75" hidden="false" customHeight="false" outlineLevel="0" collapsed="false">
      <c r="A259" s="31" t="s">
        <v>244</v>
      </c>
      <c r="B259" s="40" t="s">
        <v>224</v>
      </c>
      <c r="C259" s="33" t="s">
        <v>168</v>
      </c>
      <c r="D259" s="34" t="n">
        <v>1</v>
      </c>
      <c r="E259" s="36"/>
      <c r="F259" s="36" t="n">
        <f aca="false">SUM(D259*E259)</f>
        <v>0</v>
      </c>
    </row>
    <row r="260" customFormat="false" ht="12.75" hidden="false" customHeight="false" outlineLevel="0" collapsed="false">
      <c r="A260" s="31" t="s">
        <v>245</v>
      </c>
      <c r="B260" s="40" t="s">
        <v>226</v>
      </c>
      <c r="C260" s="33" t="s">
        <v>168</v>
      </c>
      <c r="D260" s="34" t="n">
        <v>1</v>
      </c>
      <c r="E260" s="36"/>
      <c r="F260" s="36" t="n">
        <f aca="false">SUM(D260*E260)</f>
        <v>0</v>
      </c>
    </row>
    <row r="261" customFormat="false" ht="12.75" hidden="false" customHeight="false" outlineLevel="0" collapsed="false">
      <c r="A261" s="31"/>
      <c r="B261" s="40"/>
      <c r="C261" s="33"/>
      <c r="D261" s="34"/>
      <c r="E261" s="36"/>
      <c r="F261" s="36"/>
    </row>
    <row r="262" customFormat="false" ht="45" hidden="false" customHeight="false" outlineLevel="0" collapsed="false">
      <c r="A262" s="31" t="n">
        <v>2.6</v>
      </c>
      <c r="B262" s="40" t="s">
        <v>246</v>
      </c>
      <c r="C262" s="33"/>
      <c r="D262" s="34"/>
      <c r="E262" s="36"/>
      <c r="F262" s="36"/>
    </row>
    <row r="263" customFormat="false" ht="12.75" hidden="false" customHeight="false" outlineLevel="0" collapsed="false">
      <c r="A263" s="31" t="s">
        <v>247</v>
      </c>
      <c r="B263" s="40" t="s">
        <v>222</v>
      </c>
      <c r="C263" s="33" t="s">
        <v>168</v>
      </c>
      <c r="D263" s="34" t="n">
        <v>4</v>
      </c>
      <c r="E263" s="36"/>
      <c r="F263" s="36" t="n">
        <f aca="false">SUM(D263*E263)</f>
        <v>0</v>
      </c>
    </row>
    <row r="264" customFormat="false" ht="12.75" hidden="false" customHeight="false" outlineLevel="0" collapsed="false">
      <c r="A264" s="31" t="s">
        <v>248</v>
      </c>
      <c r="B264" s="40" t="s">
        <v>224</v>
      </c>
      <c r="C264" s="33" t="s">
        <v>168</v>
      </c>
      <c r="D264" s="34" t="n">
        <v>4</v>
      </c>
      <c r="E264" s="36"/>
      <c r="F264" s="36" t="n">
        <f aca="false">SUM(D264*E264)</f>
        <v>0</v>
      </c>
    </row>
    <row r="265" customFormat="false" ht="12.75" hidden="false" customHeight="false" outlineLevel="0" collapsed="false">
      <c r="A265" s="31" t="s">
        <v>249</v>
      </c>
      <c r="B265" s="40" t="s">
        <v>226</v>
      </c>
      <c r="C265" s="33" t="s">
        <v>168</v>
      </c>
      <c r="D265" s="34" t="n">
        <v>4</v>
      </c>
      <c r="E265" s="36"/>
      <c r="F265" s="36" t="n">
        <f aca="false">SUM(D265*E265)</f>
        <v>0</v>
      </c>
    </row>
    <row r="266" customFormat="false" ht="12.75" hidden="false" customHeight="false" outlineLevel="0" collapsed="false">
      <c r="A266" s="31"/>
      <c r="B266" s="40"/>
      <c r="C266" s="33"/>
      <c r="D266" s="34"/>
      <c r="E266" s="36"/>
      <c r="F266" s="36"/>
    </row>
    <row r="267" customFormat="false" ht="45" hidden="false" customHeight="false" outlineLevel="0" collapsed="false">
      <c r="A267" s="31" t="n">
        <v>2.7</v>
      </c>
      <c r="B267" s="40" t="s">
        <v>250</v>
      </c>
      <c r="C267" s="33"/>
      <c r="D267" s="34"/>
      <c r="E267" s="36"/>
      <c r="F267" s="36"/>
    </row>
    <row r="268" customFormat="false" ht="12.75" hidden="false" customHeight="false" outlineLevel="0" collapsed="false">
      <c r="A268" s="31" t="s">
        <v>251</v>
      </c>
      <c r="B268" s="40" t="s">
        <v>220</v>
      </c>
      <c r="C268" s="33" t="s">
        <v>168</v>
      </c>
      <c r="D268" s="34" t="n">
        <v>4</v>
      </c>
      <c r="E268" s="36"/>
      <c r="F268" s="36" t="n">
        <f aca="false">SUM(D268*E268)</f>
        <v>0</v>
      </c>
    </row>
    <row r="269" customFormat="false" ht="12.75" hidden="false" customHeight="false" outlineLevel="0" collapsed="false">
      <c r="A269" s="31"/>
      <c r="B269" s="40"/>
      <c r="C269" s="33"/>
      <c r="D269" s="34"/>
      <c r="E269" s="36"/>
      <c r="F269" s="36"/>
    </row>
    <row r="270" customFormat="false" ht="45" hidden="false" customHeight="false" outlineLevel="0" collapsed="false">
      <c r="A270" s="31" t="n">
        <v>2.8</v>
      </c>
      <c r="B270" s="40" t="s">
        <v>252</v>
      </c>
      <c r="C270" s="33"/>
      <c r="D270" s="34"/>
      <c r="E270" s="36"/>
      <c r="F270" s="36"/>
    </row>
    <row r="271" customFormat="false" ht="12.75" hidden="false" customHeight="false" outlineLevel="0" collapsed="false">
      <c r="A271" s="31" t="s">
        <v>253</v>
      </c>
      <c r="B271" s="40" t="s">
        <v>220</v>
      </c>
      <c r="C271" s="33" t="s">
        <v>168</v>
      </c>
      <c r="D271" s="34" t="n">
        <v>2</v>
      </c>
      <c r="E271" s="36"/>
      <c r="F271" s="36" t="n">
        <f aca="false">SUM(D271*E271)</f>
        <v>0</v>
      </c>
    </row>
    <row r="272" customFormat="false" ht="12.75" hidden="false" customHeight="false" outlineLevel="0" collapsed="false">
      <c r="A272" s="31"/>
      <c r="B272" s="40"/>
      <c r="C272" s="33"/>
      <c r="D272" s="34"/>
      <c r="E272" s="36"/>
      <c r="F272" s="36"/>
    </row>
    <row r="273" customFormat="false" ht="45" hidden="false" customHeight="false" outlineLevel="0" collapsed="false">
      <c r="A273" s="31" t="n">
        <v>2.9</v>
      </c>
      <c r="B273" s="40" t="s">
        <v>254</v>
      </c>
      <c r="C273" s="33"/>
      <c r="D273" s="34"/>
      <c r="E273" s="36"/>
      <c r="F273" s="36"/>
    </row>
    <row r="274" customFormat="false" ht="12.75" hidden="false" customHeight="false" outlineLevel="0" collapsed="false">
      <c r="A274" s="31" t="s">
        <v>255</v>
      </c>
      <c r="B274" s="40" t="s">
        <v>220</v>
      </c>
      <c r="C274" s="33" t="s">
        <v>168</v>
      </c>
      <c r="D274" s="34" t="n">
        <v>1</v>
      </c>
      <c r="E274" s="36"/>
      <c r="F274" s="36" t="n">
        <f aca="false">SUM(D274*E274)</f>
        <v>0</v>
      </c>
    </row>
    <row r="275" customFormat="false" ht="12.75" hidden="false" customHeight="false" outlineLevel="0" collapsed="false">
      <c r="A275" s="31" t="s">
        <v>256</v>
      </c>
      <c r="B275" s="40" t="s">
        <v>222</v>
      </c>
      <c r="C275" s="33" t="s">
        <v>168</v>
      </c>
      <c r="D275" s="34" t="n">
        <v>1</v>
      </c>
      <c r="E275" s="36"/>
      <c r="F275" s="36" t="n">
        <f aca="false">SUM(D275*E275)</f>
        <v>0</v>
      </c>
    </row>
    <row r="276" customFormat="false" ht="12.75" hidden="false" customHeight="false" outlineLevel="0" collapsed="false">
      <c r="A276" s="31" t="s">
        <v>257</v>
      </c>
      <c r="B276" s="40" t="s">
        <v>224</v>
      </c>
      <c r="C276" s="33" t="s">
        <v>168</v>
      </c>
      <c r="D276" s="34" t="n">
        <v>1</v>
      </c>
      <c r="E276" s="36"/>
      <c r="F276" s="36" t="n">
        <f aca="false">SUM(D276*E276)</f>
        <v>0</v>
      </c>
    </row>
    <row r="277" customFormat="false" ht="12.75" hidden="false" customHeight="false" outlineLevel="0" collapsed="false">
      <c r="A277" s="31" t="s">
        <v>258</v>
      </c>
      <c r="B277" s="40" t="s">
        <v>226</v>
      </c>
      <c r="C277" s="33" t="s">
        <v>168</v>
      </c>
      <c r="D277" s="34" t="n">
        <v>1</v>
      </c>
      <c r="E277" s="36"/>
      <c r="F277" s="36" t="n">
        <f aca="false">SUM(D277*E277)</f>
        <v>0</v>
      </c>
    </row>
    <row r="278" customFormat="false" ht="12.75" hidden="false" customHeight="false" outlineLevel="0" collapsed="false">
      <c r="A278" s="31"/>
      <c r="B278" s="40"/>
      <c r="C278" s="33"/>
      <c r="D278" s="34"/>
      <c r="E278" s="36"/>
      <c r="F278" s="36"/>
    </row>
    <row r="279" customFormat="false" ht="56.25" hidden="false" customHeight="false" outlineLevel="0" collapsed="false">
      <c r="A279" s="58" t="n">
        <v>2.1</v>
      </c>
      <c r="B279" s="40" t="s">
        <v>259</v>
      </c>
      <c r="C279" s="33"/>
      <c r="D279" s="34"/>
      <c r="E279" s="36"/>
      <c r="F279" s="36"/>
    </row>
    <row r="280" customFormat="false" ht="12.75" hidden="false" customHeight="false" outlineLevel="0" collapsed="false">
      <c r="A280" s="31" t="s">
        <v>260</v>
      </c>
      <c r="B280" s="40" t="s">
        <v>220</v>
      </c>
      <c r="C280" s="33" t="s">
        <v>168</v>
      </c>
      <c r="D280" s="34" t="n">
        <v>1</v>
      </c>
      <c r="E280" s="36"/>
      <c r="F280" s="36" t="n">
        <f aca="false">SUM(D280*E280)</f>
        <v>0</v>
      </c>
    </row>
    <row r="281" customFormat="false" ht="12.75" hidden="false" customHeight="false" outlineLevel="0" collapsed="false">
      <c r="A281" s="31" t="s">
        <v>261</v>
      </c>
      <c r="B281" s="40" t="s">
        <v>222</v>
      </c>
      <c r="C281" s="33" t="s">
        <v>168</v>
      </c>
      <c r="D281" s="34" t="n">
        <v>1</v>
      </c>
      <c r="E281" s="36"/>
      <c r="F281" s="36" t="n">
        <f aca="false">SUM(D281*E281)</f>
        <v>0</v>
      </c>
    </row>
    <row r="282" customFormat="false" ht="12.75" hidden="false" customHeight="false" outlineLevel="0" collapsed="false">
      <c r="A282" s="31" t="s">
        <v>262</v>
      </c>
      <c r="B282" s="40" t="s">
        <v>224</v>
      </c>
      <c r="C282" s="33" t="s">
        <v>168</v>
      </c>
      <c r="D282" s="34" t="n">
        <v>1</v>
      </c>
      <c r="E282" s="36"/>
      <c r="F282" s="36" t="n">
        <f aca="false">SUM(D282*E282)</f>
        <v>0</v>
      </c>
    </row>
    <row r="283" customFormat="false" ht="12.75" hidden="false" customHeight="false" outlineLevel="0" collapsed="false">
      <c r="A283" s="31" t="s">
        <v>263</v>
      </c>
      <c r="B283" s="40" t="s">
        <v>226</v>
      </c>
      <c r="C283" s="33" t="s">
        <v>168</v>
      </c>
      <c r="D283" s="34" t="n">
        <v>1</v>
      </c>
      <c r="E283" s="36"/>
      <c r="F283" s="36" t="n">
        <f aca="false">SUM(D283*E283)</f>
        <v>0</v>
      </c>
    </row>
    <row r="284" customFormat="false" ht="12.75" hidden="false" customHeight="false" outlineLevel="0" collapsed="false">
      <c r="A284" s="31"/>
      <c r="B284" s="40"/>
      <c r="C284" s="33"/>
      <c r="D284" s="34"/>
      <c r="E284" s="36"/>
      <c r="F284" s="36"/>
    </row>
    <row r="285" customFormat="false" ht="90" hidden="false" customHeight="false" outlineLevel="0" collapsed="false">
      <c r="A285" s="58" t="n">
        <v>2.11</v>
      </c>
      <c r="B285" s="40" t="s">
        <v>264</v>
      </c>
      <c r="C285" s="33"/>
      <c r="D285" s="34"/>
      <c r="E285" s="36"/>
      <c r="F285" s="36"/>
    </row>
    <row r="286" customFormat="false" ht="12.75" hidden="false" customHeight="false" outlineLevel="0" collapsed="false">
      <c r="A286" s="31" t="s">
        <v>265</v>
      </c>
      <c r="B286" s="40" t="s">
        <v>222</v>
      </c>
      <c r="C286" s="33" t="s">
        <v>168</v>
      </c>
      <c r="D286" s="34" t="n">
        <v>2</v>
      </c>
      <c r="E286" s="36"/>
      <c r="F286" s="36" t="n">
        <f aca="false">SUM(D286*E286)</f>
        <v>0</v>
      </c>
    </row>
    <row r="287" customFormat="false" ht="12.75" hidden="false" customHeight="false" outlineLevel="0" collapsed="false">
      <c r="A287" s="31" t="s">
        <v>266</v>
      </c>
      <c r="B287" s="40" t="s">
        <v>224</v>
      </c>
      <c r="C287" s="33" t="s">
        <v>168</v>
      </c>
      <c r="D287" s="34" t="n">
        <v>2</v>
      </c>
      <c r="E287" s="36"/>
      <c r="F287" s="36" t="n">
        <f aca="false">SUM(D287*E287)</f>
        <v>0</v>
      </c>
    </row>
    <row r="288" customFormat="false" ht="12.75" hidden="false" customHeight="false" outlineLevel="0" collapsed="false">
      <c r="A288" s="31" t="s">
        <v>267</v>
      </c>
      <c r="B288" s="40" t="s">
        <v>226</v>
      </c>
      <c r="C288" s="33" t="s">
        <v>168</v>
      </c>
      <c r="D288" s="34" t="n">
        <v>2</v>
      </c>
      <c r="E288" s="36"/>
      <c r="F288" s="36" t="n">
        <f aca="false">SUM(D288*E288)</f>
        <v>0</v>
      </c>
    </row>
    <row r="289" customFormat="false" ht="12.75" hidden="false" customHeight="false" outlineLevel="0" collapsed="false">
      <c r="A289" s="31"/>
      <c r="B289" s="40"/>
      <c r="C289" s="33"/>
      <c r="D289" s="34"/>
      <c r="E289" s="36"/>
      <c r="F289" s="36"/>
    </row>
    <row r="290" customFormat="false" ht="45" hidden="false" customHeight="false" outlineLevel="0" collapsed="false">
      <c r="A290" s="58" t="n">
        <v>2.12</v>
      </c>
      <c r="B290" s="40" t="s">
        <v>268</v>
      </c>
      <c r="C290" s="33"/>
      <c r="D290" s="34"/>
      <c r="E290" s="36"/>
      <c r="F290" s="36"/>
    </row>
    <row r="291" customFormat="false" ht="12.75" hidden="false" customHeight="false" outlineLevel="0" collapsed="false">
      <c r="A291" s="31" t="s">
        <v>269</v>
      </c>
      <c r="B291" s="40" t="s">
        <v>220</v>
      </c>
      <c r="C291" s="33" t="s">
        <v>65</v>
      </c>
      <c r="D291" s="34" t="n">
        <v>21.2</v>
      </c>
      <c r="E291" s="36"/>
      <c r="F291" s="36" t="n">
        <f aca="false">SUM(D291*E291)</f>
        <v>0</v>
      </c>
    </row>
    <row r="292" customFormat="false" ht="12.75" hidden="false" customHeight="false" outlineLevel="0" collapsed="false">
      <c r="A292" s="31" t="s">
        <v>270</v>
      </c>
      <c r="B292" s="40" t="s">
        <v>222</v>
      </c>
      <c r="C292" s="33" t="s">
        <v>65</v>
      </c>
      <c r="D292" s="34" t="n">
        <v>18.5</v>
      </c>
      <c r="E292" s="36"/>
      <c r="F292" s="36" t="n">
        <f aca="false">SUM(D292*E292)</f>
        <v>0</v>
      </c>
    </row>
    <row r="293" customFormat="false" ht="12.75" hidden="false" customHeight="false" outlineLevel="0" collapsed="false">
      <c r="A293" s="31" t="s">
        <v>271</v>
      </c>
      <c r="B293" s="40" t="s">
        <v>224</v>
      </c>
      <c r="C293" s="33" t="s">
        <v>65</v>
      </c>
      <c r="D293" s="34" t="n">
        <v>18.5</v>
      </c>
      <c r="E293" s="36"/>
      <c r="F293" s="36" t="n">
        <f aca="false">SUM(D293*E293)</f>
        <v>0</v>
      </c>
    </row>
    <row r="294" customFormat="false" ht="12.75" hidden="false" customHeight="false" outlineLevel="0" collapsed="false">
      <c r="A294" s="31" t="s">
        <v>272</v>
      </c>
      <c r="B294" s="40" t="s">
        <v>226</v>
      </c>
      <c r="C294" s="33" t="s">
        <v>65</v>
      </c>
      <c r="D294" s="34" t="n">
        <v>18.5</v>
      </c>
      <c r="E294" s="36"/>
      <c r="F294" s="36" t="n">
        <f aca="false">SUM(D294*E294)</f>
        <v>0</v>
      </c>
    </row>
    <row r="295" customFormat="false" ht="12.75" hidden="false" customHeight="false" outlineLevel="0" collapsed="false">
      <c r="A295" s="31"/>
      <c r="B295" s="40"/>
      <c r="C295" s="33"/>
      <c r="D295" s="34"/>
      <c r="E295" s="36"/>
      <c r="F295" s="36"/>
    </row>
    <row r="296" customFormat="false" ht="146.25" hidden="false" customHeight="false" outlineLevel="0" collapsed="false">
      <c r="A296" s="58" t="n">
        <v>2.13</v>
      </c>
      <c r="B296" s="40" t="s">
        <v>273</v>
      </c>
      <c r="C296" s="33" t="s">
        <v>168</v>
      </c>
      <c r="D296" s="34"/>
      <c r="E296" s="36"/>
      <c r="F296" s="36"/>
    </row>
    <row r="297" customFormat="false" ht="12.75" hidden="false" customHeight="false" outlineLevel="0" collapsed="false">
      <c r="A297" s="58"/>
      <c r="B297" s="40"/>
      <c r="C297" s="33"/>
      <c r="D297" s="34"/>
      <c r="E297" s="36"/>
      <c r="F297" s="36"/>
    </row>
    <row r="298" customFormat="false" ht="123.75" hidden="false" customHeight="false" outlineLevel="0" collapsed="false">
      <c r="A298" s="58" t="s">
        <v>274</v>
      </c>
      <c r="B298" s="40" t="s">
        <v>275</v>
      </c>
      <c r="C298" s="33" t="s">
        <v>168</v>
      </c>
      <c r="D298" s="34" t="n">
        <v>2</v>
      </c>
      <c r="E298" s="36"/>
      <c r="F298" s="36" t="n">
        <f aca="false">SUM(D298*E298)</f>
        <v>0</v>
      </c>
    </row>
    <row r="299" customFormat="false" ht="12.75" hidden="false" customHeight="false" outlineLevel="0" collapsed="false">
      <c r="A299" s="58"/>
      <c r="B299" s="40"/>
      <c r="C299" s="33"/>
      <c r="D299" s="34"/>
      <c r="E299" s="36"/>
      <c r="F299" s="36"/>
    </row>
    <row r="300" customFormat="false" ht="67.5" hidden="false" customHeight="false" outlineLevel="0" collapsed="false">
      <c r="A300" s="58" t="s">
        <v>276</v>
      </c>
      <c r="B300" s="40" t="s">
        <v>277</v>
      </c>
      <c r="C300" s="33" t="s">
        <v>168</v>
      </c>
      <c r="D300" s="34" t="n">
        <v>2</v>
      </c>
      <c r="E300" s="36"/>
      <c r="F300" s="36" t="n">
        <f aca="false">SUM(D300*E300)</f>
        <v>0</v>
      </c>
    </row>
    <row r="301" customFormat="false" ht="12.75" hidden="false" customHeight="false" outlineLevel="0" collapsed="false">
      <c r="A301" s="65"/>
      <c r="B301" s="40"/>
      <c r="C301" s="33"/>
      <c r="D301" s="34"/>
      <c r="E301" s="36"/>
      <c r="F301" s="36"/>
    </row>
    <row r="302" customFormat="false" ht="15" hidden="false" customHeight="false" outlineLevel="0" collapsed="false">
      <c r="A302" s="66"/>
      <c r="B302" s="60" t="s">
        <v>278</v>
      </c>
      <c r="C302" s="33"/>
      <c r="D302" s="34"/>
      <c r="E302" s="36"/>
      <c r="F302" s="61" t="n">
        <f aca="false">SUM(F227:F301)</f>
        <v>0</v>
      </c>
    </row>
    <row r="303" customFormat="false" ht="12.75" hidden="false" customHeight="false" outlineLevel="0" collapsed="false">
      <c r="A303" s="65"/>
      <c r="B303" s="40"/>
      <c r="C303" s="33"/>
      <c r="D303" s="34"/>
      <c r="E303" s="36"/>
      <c r="F303" s="36"/>
    </row>
    <row r="304" customFormat="false" ht="12.75" hidden="false" customHeight="false" outlineLevel="0" collapsed="false">
      <c r="A304" s="54" t="n">
        <v>3</v>
      </c>
      <c r="B304" s="55" t="s">
        <v>279</v>
      </c>
      <c r="C304" s="33"/>
      <c r="D304" s="56"/>
      <c r="E304" s="57"/>
      <c r="F304" s="57"/>
    </row>
    <row r="305" s="43" customFormat="true" ht="22.5" hidden="false" customHeight="false" outlineLevel="0" collapsed="false">
      <c r="A305" s="31"/>
      <c r="B305" s="40" t="s">
        <v>280</v>
      </c>
      <c r="C305" s="46"/>
      <c r="D305" s="47"/>
      <c r="E305" s="48"/>
      <c r="F305" s="48"/>
    </row>
    <row r="306" s="38" customFormat="true" ht="12.75" hidden="false" customHeight="false" outlineLevel="0" collapsed="false">
      <c r="A306" s="31"/>
      <c r="B306" s="37"/>
      <c r="C306" s="33"/>
      <c r="D306" s="34"/>
      <c r="E306" s="39"/>
      <c r="F306" s="36"/>
    </row>
    <row r="307" customFormat="false" ht="67.5" hidden="false" customHeight="false" outlineLevel="0" collapsed="false">
      <c r="A307" s="50" t="s">
        <v>281</v>
      </c>
      <c r="B307" s="40" t="s">
        <v>282</v>
      </c>
      <c r="C307" s="50"/>
      <c r="D307" s="51"/>
      <c r="E307" s="52"/>
      <c r="F307" s="53"/>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s="43" customFormat="true" ht="12.75" hidden="false" customHeight="false" outlineLevel="0" collapsed="false">
      <c r="A308" s="31"/>
      <c r="B308" s="32"/>
      <c r="C308" s="33"/>
      <c r="D308" s="34"/>
      <c r="E308" s="36"/>
      <c r="F308" s="36"/>
    </row>
    <row r="309" s="43" customFormat="true" ht="157.5" hidden="false" customHeight="false" outlineLevel="0" collapsed="false">
      <c r="A309" s="31" t="s">
        <v>283</v>
      </c>
      <c r="B309" s="41" t="s">
        <v>284</v>
      </c>
      <c r="C309" s="33"/>
      <c r="D309" s="34"/>
      <c r="E309" s="36"/>
      <c r="F309" s="36"/>
    </row>
    <row r="310" s="43" customFormat="true" ht="12.75" hidden="false" customHeight="false" outlineLevel="0" collapsed="false">
      <c r="A310" s="31"/>
      <c r="B310" s="64"/>
      <c r="C310" s="33"/>
      <c r="D310" s="34"/>
      <c r="E310" s="36"/>
      <c r="F310" s="36"/>
    </row>
    <row r="311" s="43" customFormat="true" ht="146.25" hidden="false" customHeight="false" outlineLevel="0" collapsed="false">
      <c r="A311" s="31" t="s">
        <v>285</v>
      </c>
      <c r="B311" s="41" t="s">
        <v>286</v>
      </c>
      <c r="C311" s="33"/>
      <c r="D311" s="34"/>
      <c r="E311" s="35"/>
      <c r="F311" s="36"/>
    </row>
    <row r="312" customFormat="false" ht="12.75" hidden="false" customHeight="false" outlineLevel="0" collapsed="false">
      <c r="A312" s="66"/>
      <c r="B312" s="40"/>
      <c r="C312" s="33"/>
      <c r="D312" s="34"/>
      <c r="E312" s="36"/>
      <c r="F312" s="36"/>
    </row>
    <row r="313" customFormat="false" ht="67.5" hidden="false" customHeight="false" outlineLevel="0" collapsed="false">
      <c r="A313" s="31" t="n">
        <v>3.1</v>
      </c>
      <c r="B313" s="40" t="s">
        <v>287</v>
      </c>
      <c r="C313" s="33"/>
      <c r="D313" s="34"/>
      <c r="E313" s="36"/>
      <c r="F313" s="36"/>
    </row>
    <row r="314" customFormat="false" ht="12.75" hidden="false" customHeight="false" outlineLevel="0" collapsed="false">
      <c r="A314" s="31" t="s">
        <v>288</v>
      </c>
      <c r="B314" s="40" t="s">
        <v>220</v>
      </c>
      <c r="C314" s="33" t="s">
        <v>168</v>
      </c>
      <c r="D314" s="34" t="n">
        <v>10</v>
      </c>
      <c r="E314" s="36"/>
      <c r="F314" s="36" t="n">
        <f aca="false">SUM(D314*E314)</f>
        <v>0</v>
      </c>
    </row>
    <row r="315" customFormat="false" ht="12.75" hidden="false" customHeight="false" outlineLevel="0" collapsed="false">
      <c r="A315" s="31" t="s">
        <v>289</v>
      </c>
      <c r="B315" s="40" t="s">
        <v>222</v>
      </c>
      <c r="C315" s="33" t="s">
        <v>168</v>
      </c>
      <c r="D315" s="34" t="n">
        <v>10</v>
      </c>
      <c r="E315" s="36"/>
      <c r="F315" s="36" t="n">
        <f aca="false">SUM(D315*E315)</f>
        <v>0</v>
      </c>
    </row>
    <row r="316" customFormat="false" ht="12.75" hidden="false" customHeight="false" outlineLevel="0" collapsed="false">
      <c r="A316" s="31" t="s">
        <v>290</v>
      </c>
      <c r="B316" s="40" t="s">
        <v>224</v>
      </c>
      <c r="C316" s="33" t="s">
        <v>168</v>
      </c>
      <c r="D316" s="34" t="n">
        <v>10</v>
      </c>
      <c r="E316" s="36"/>
      <c r="F316" s="36" t="n">
        <f aca="false">SUM(D316*E316)</f>
        <v>0</v>
      </c>
    </row>
    <row r="317" customFormat="false" ht="12.75" hidden="false" customHeight="false" outlineLevel="0" collapsed="false">
      <c r="A317" s="31" t="s">
        <v>291</v>
      </c>
      <c r="B317" s="40" t="s">
        <v>226</v>
      </c>
      <c r="C317" s="33" t="s">
        <v>168</v>
      </c>
      <c r="D317" s="34" t="n">
        <v>10</v>
      </c>
      <c r="E317" s="36"/>
      <c r="F317" s="36" t="n">
        <f aca="false">SUM(D317*E317)</f>
        <v>0</v>
      </c>
    </row>
    <row r="318" customFormat="false" ht="12.75" hidden="false" customHeight="false" outlineLevel="0" collapsed="false">
      <c r="A318" s="31"/>
      <c r="B318" s="40"/>
      <c r="C318" s="33"/>
      <c r="D318" s="34"/>
      <c r="E318" s="36"/>
      <c r="F318" s="36"/>
    </row>
    <row r="319" customFormat="false" ht="67.5" hidden="false" customHeight="false" outlineLevel="0" collapsed="false">
      <c r="A319" s="31" t="n">
        <v>3.2</v>
      </c>
      <c r="B319" s="40" t="s">
        <v>292</v>
      </c>
      <c r="C319" s="33"/>
      <c r="D319" s="34"/>
      <c r="E319" s="36"/>
      <c r="F319" s="36"/>
    </row>
    <row r="320" customFormat="false" ht="12.75" hidden="false" customHeight="false" outlineLevel="0" collapsed="false">
      <c r="A320" s="31" t="s">
        <v>293</v>
      </c>
      <c r="B320" s="40" t="s">
        <v>220</v>
      </c>
      <c r="C320" s="33" t="s">
        <v>168</v>
      </c>
      <c r="D320" s="34" t="n">
        <v>9</v>
      </c>
      <c r="E320" s="36"/>
      <c r="F320" s="36" t="n">
        <f aca="false">SUM(D320*E320)</f>
        <v>0</v>
      </c>
    </row>
    <row r="321" s="43" customFormat="true" ht="12.75" hidden="false" customHeight="false" outlineLevel="0" collapsed="false">
      <c r="A321" s="31" t="s">
        <v>294</v>
      </c>
      <c r="B321" s="40" t="s">
        <v>222</v>
      </c>
      <c r="C321" s="33" t="s">
        <v>168</v>
      </c>
      <c r="D321" s="34" t="n">
        <v>9</v>
      </c>
      <c r="E321" s="36"/>
      <c r="F321" s="36" t="n">
        <f aca="false">SUM(D321*E321)</f>
        <v>0</v>
      </c>
    </row>
    <row r="322" s="43" customFormat="true" ht="12.75" hidden="false" customHeight="false" outlineLevel="0" collapsed="false">
      <c r="A322" s="31" t="s">
        <v>295</v>
      </c>
      <c r="B322" s="40" t="s">
        <v>224</v>
      </c>
      <c r="C322" s="33" t="s">
        <v>168</v>
      </c>
      <c r="D322" s="34" t="n">
        <v>9</v>
      </c>
      <c r="E322" s="36"/>
      <c r="F322" s="36" t="n">
        <f aca="false">SUM(D322*E322)</f>
        <v>0</v>
      </c>
    </row>
    <row r="323" s="43" customFormat="true" ht="12.75" hidden="false" customHeight="false" outlineLevel="0" collapsed="false">
      <c r="A323" s="31" t="s">
        <v>296</v>
      </c>
      <c r="B323" s="40" t="s">
        <v>226</v>
      </c>
      <c r="C323" s="33" t="s">
        <v>168</v>
      </c>
      <c r="D323" s="34" t="n">
        <v>9</v>
      </c>
      <c r="E323" s="36"/>
      <c r="F323" s="36" t="n">
        <f aca="false">SUM(D323*E323)</f>
        <v>0</v>
      </c>
    </row>
    <row r="324" s="43" customFormat="true" ht="12.75" hidden="false" customHeight="false" outlineLevel="0" collapsed="false">
      <c r="A324" s="31"/>
      <c r="B324" s="40"/>
      <c r="C324" s="33"/>
      <c r="D324" s="34"/>
      <c r="E324" s="36"/>
      <c r="F324" s="36"/>
    </row>
    <row r="325" s="43" customFormat="true" ht="157.5" hidden="false" customHeight="false" outlineLevel="0" collapsed="false">
      <c r="A325" s="31" t="n">
        <v>3.3</v>
      </c>
      <c r="B325" s="40" t="s">
        <v>297</v>
      </c>
      <c r="C325" s="33"/>
      <c r="D325" s="34"/>
      <c r="E325" s="36"/>
      <c r="F325" s="36"/>
    </row>
    <row r="326" s="43" customFormat="true" ht="12.75" hidden="false" customHeight="false" outlineLevel="0" collapsed="false">
      <c r="A326" s="31" t="s">
        <v>298</v>
      </c>
      <c r="B326" s="40" t="s">
        <v>220</v>
      </c>
      <c r="C326" s="33" t="s">
        <v>168</v>
      </c>
      <c r="D326" s="34" t="n">
        <v>1</v>
      </c>
      <c r="E326" s="36"/>
      <c r="F326" s="36" t="n">
        <f aca="false">SUM(D326*E326)</f>
        <v>0</v>
      </c>
    </row>
    <row r="327" s="43" customFormat="true" ht="12.75" hidden="false" customHeight="false" outlineLevel="0" collapsed="false">
      <c r="A327" s="31" t="s">
        <v>299</v>
      </c>
      <c r="B327" s="40" t="s">
        <v>222</v>
      </c>
      <c r="C327" s="33" t="s">
        <v>168</v>
      </c>
      <c r="D327" s="34" t="n">
        <v>1</v>
      </c>
      <c r="E327" s="36"/>
      <c r="F327" s="36" t="n">
        <f aca="false">SUM(D327*E327)</f>
        <v>0</v>
      </c>
    </row>
    <row r="328" s="43" customFormat="true" ht="12.75" hidden="false" customHeight="false" outlineLevel="0" collapsed="false">
      <c r="A328" s="31" t="s">
        <v>300</v>
      </c>
      <c r="B328" s="40" t="s">
        <v>224</v>
      </c>
      <c r="C328" s="33" t="s">
        <v>168</v>
      </c>
      <c r="D328" s="34" t="n">
        <v>1</v>
      </c>
      <c r="E328" s="36"/>
      <c r="F328" s="36" t="n">
        <f aca="false">SUM(D328*E328)</f>
        <v>0</v>
      </c>
    </row>
    <row r="329" s="43" customFormat="true" ht="12.75" hidden="false" customHeight="false" outlineLevel="0" collapsed="false">
      <c r="A329" s="31" t="s">
        <v>301</v>
      </c>
      <c r="B329" s="40" t="s">
        <v>226</v>
      </c>
      <c r="C329" s="33" t="s">
        <v>168</v>
      </c>
      <c r="D329" s="34" t="n">
        <v>1</v>
      </c>
      <c r="E329" s="36"/>
      <c r="F329" s="36" t="n">
        <f aca="false">SUM(D329*E329)</f>
        <v>0</v>
      </c>
    </row>
    <row r="330" s="43" customFormat="true" ht="12.75" hidden="false" customHeight="false" outlineLevel="0" collapsed="false">
      <c r="A330" s="31"/>
      <c r="B330" s="40"/>
      <c r="C330" s="33"/>
      <c r="D330" s="34"/>
      <c r="E330" s="36"/>
      <c r="F330" s="36"/>
    </row>
    <row r="331" s="43" customFormat="true" ht="33.75" hidden="false" customHeight="false" outlineLevel="0" collapsed="false">
      <c r="A331" s="31" t="n">
        <v>3.4</v>
      </c>
      <c r="B331" s="40" t="s">
        <v>302</v>
      </c>
      <c r="C331" s="33"/>
      <c r="D331" s="34"/>
      <c r="E331" s="36"/>
      <c r="F331" s="36"/>
    </row>
    <row r="332" s="43" customFormat="true" ht="12.75" hidden="false" customHeight="false" outlineLevel="0" collapsed="false">
      <c r="A332" s="31" t="s">
        <v>303</v>
      </c>
      <c r="B332" s="40" t="s">
        <v>220</v>
      </c>
      <c r="C332" s="33" t="s">
        <v>168</v>
      </c>
      <c r="D332" s="34" t="n">
        <v>20</v>
      </c>
      <c r="E332" s="36"/>
      <c r="F332" s="36" t="n">
        <f aca="false">SUM(D332*E332)</f>
        <v>0</v>
      </c>
    </row>
    <row r="333" s="43" customFormat="true" ht="12.75" hidden="false" customHeight="false" outlineLevel="0" collapsed="false">
      <c r="A333" s="31" t="s">
        <v>304</v>
      </c>
      <c r="B333" s="40" t="s">
        <v>222</v>
      </c>
      <c r="C333" s="33" t="s">
        <v>168</v>
      </c>
      <c r="D333" s="34" t="n">
        <v>19</v>
      </c>
      <c r="E333" s="36"/>
      <c r="F333" s="36" t="n">
        <f aca="false">SUM(D333*E333)</f>
        <v>0</v>
      </c>
    </row>
    <row r="334" s="43" customFormat="true" ht="12.75" hidden="false" customHeight="false" outlineLevel="0" collapsed="false">
      <c r="A334" s="31" t="s">
        <v>305</v>
      </c>
      <c r="B334" s="40" t="s">
        <v>224</v>
      </c>
      <c r="C334" s="33" t="s">
        <v>168</v>
      </c>
      <c r="D334" s="34" t="n">
        <v>19</v>
      </c>
      <c r="E334" s="36"/>
      <c r="F334" s="36" t="n">
        <f aca="false">SUM(D334*E334)</f>
        <v>0</v>
      </c>
    </row>
    <row r="335" s="38" customFormat="true" ht="12.75" hidden="false" customHeight="false" outlineLevel="0" collapsed="false">
      <c r="A335" s="31" t="s">
        <v>306</v>
      </c>
      <c r="B335" s="40" t="s">
        <v>226</v>
      </c>
      <c r="C335" s="33" t="s">
        <v>168</v>
      </c>
      <c r="D335" s="34" t="n">
        <v>19</v>
      </c>
      <c r="E335" s="36"/>
      <c r="F335" s="36" t="n">
        <f aca="false">SUM(D335*E335)</f>
        <v>0</v>
      </c>
    </row>
    <row r="336" s="38" customFormat="true" ht="12.75" hidden="false" customHeight="false" outlineLevel="0" collapsed="false">
      <c r="A336" s="31"/>
      <c r="B336" s="40"/>
      <c r="C336" s="33"/>
      <c r="D336" s="34"/>
      <c r="E336" s="36"/>
      <c r="F336" s="36"/>
    </row>
    <row r="337" s="38" customFormat="true" ht="33.75" hidden="false" customHeight="false" outlineLevel="0" collapsed="false">
      <c r="A337" s="31" t="n">
        <v>3.5</v>
      </c>
      <c r="B337" s="40" t="s">
        <v>307</v>
      </c>
      <c r="C337" s="33"/>
      <c r="D337" s="34"/>
      <c r="E337" s="36"/>
      <c r="F337" s="36"/>
    </row>
    <row r="338" s="38" customFormat="true" ht="12.75" hidden="false" customHeight="false" outlineLevel="0" collapsed="false">
      <c r="A338" s="31" t="s">
        <v>308</v>
      </c>
      <c r="B338" s="40" t="s">
        <v>220</v>
      </c>
      <c r="C338" s="33" t="s">
        <v>168</v>
      </c>
      <c r="D338" s="34" t="n">
        <v>2</v>
      </c>
      <c r="E338" s="36"/>
      <c r="F338" s="36" t="n">
        <f aca="false">SUM(D338*E338)</f>
        <v>0</v>
      </c>
    </row>
    <row r="339" s="38" customFormat="true" ht="12.75" hidden="false" customHeight="false" outlineLevel="0" collapsed="false">
      <c r="A339" s="31" t="s">
        <v>309</v>
      </c>
      <c r="B339" s="40" t="s">
        <v>222</v>
      </c>
      <c r="C339" s="33" t="s">
        <v>168</v>
      </c>
      <c r="D339" s="34" t="n">
        <v>2</v>
      </c>
      <c r="E339" s="36"/>
      <c r="F339" s="36" t="n">
        <f aca="false">SUM(D339*E339)</f>
        <v>0</v>
      </c>
    </row>
    <row r="340" s="38" customFormat="true" ht="12.75" hidden="false" customHeight="false" outlineLevel="0" collapsed="false">
      <c r="A340" s="31" t="s">
        <v>310</v>
      </c>
      <c r="B340" s="40" t="s">
        <v>224</v>
      </c>
      <c r="C340" s="33" t="s">
        <v>168</v>
      </c>
      <c r="D340" s="34" t="n">
        <v>2</v>
      </c>
      <c r="E340" s="36"/>
      <c r="F340" s="36" t="n">
        <f aca="false">SUM(D340*E340)</f>
        <v>0</v>
      </c>
    </row>
    <row r="341" s="38" customFormat="true" ht="12.75" hidden="false" customHeight="false" outlineLevel="0" collapsed="false">
      <c r="A341" s="31" t="s">
        <v>311</v>
      </c>
      <c r="B341" s="40" t="s">
        <v>226</v>
      </c>
      <c r="C341" s="33" t="s">
        <v>168</v>
      </c>
      <c r="D341" s="34" t="n">
        <v>2</v>
      </c>
      <c r="E341" s="36"/>
      <c r="F341" s="36" t="n">
        <f aca="false">SUM(D341*E341)</f>
        <v>0</v>
      </c>
    </row>
    <row r="342" s="38" customFormat="true" ht="12.75" hidden="false" customHeight="false" outlineLevel="0" collapsed="false">
      <c r="A342" s="31"/>
      <c r="B342" s="40"/>
      <c r="C342" s="33"/>
      <c r="D342" s="34"/>
      <c r="E342" s="36"/>
      <c r="F342" s="36"/>
    </row>
    <row r="343" s="38" customFormat="true" ht="33.75" hidden="false" customHeight="false" outlineLevel="0" collapsed="false">
      <c r="A343" s="31" t="n">
        <v>3.6</v>
      </c>
      <c r="B343" s="40" t="s">
        <v>312</v>
      </c>
      <c r="C343" s="33"/>
      <c r="D343" s="34"/>
      <c r="E343" s="36"/>
      <c r="F343" s="36"/>
    </row>
    <row r="344" s="38" customFormat="true" ht="12.75" hidden="false" customHeight="false" outlineLevel="0" collapsed="false">
      <c r="A344" s="31" t="s">
        <v>313</v>
      </c>
      <c r="B344" s="40" t="s">
        <v>220</v>
      </c>
      <c r="C344" s="33" t="s">
        <v>168</v>
      </c>
      <c r="D344" s="34" t="n">
        <v>20</v>
      </c>
      <c r="E344" s="36"/>
      <c r="F344" s="36" t="n">
        <f aca="false">SUM(D344*E344)</f>
        <v>0</v>
      </c>
    </row>
    <row r="345" s="38" customFormat="true" ht="12.75" hidden="false" customHeight="false" outlineLevel="0" collapsed="false">
      <c r="A345" s="31" t="s">
        <v>314</v>
      </c>
      <c r="B345" s="40" t="s">
        <v>222</v>
      </c>
      <c r="C345" s="33" t="s">
        <v>168</v>
      </c>
      <c r="D345" s="34" t="n">
        <v>19</v>
      </c>
      <c r="E345" s="36"/>
      <c r="F345" s="36" t="n">
        <f aca="false">SUM(D345*E345)</f>
        <v>0</v>
      </c>
    </row>
    <row r="346" s="38" customFormat="true" ht="12.75" hidden="false" customHeight="false" outlineLevel="0" collapsed="false">
      <c r="A346" s="31" t="s">
        <v>315</v>
      </c>
      <c r="B346" s="40" t="s">
        <v>224</v>
      </c>
      <c r="C346" s="33" t="s">
        <v>168</v>
      </c>
      <c r="D346" s="34" t="n">
        <v>19</v>
      </c>
      <c r="E346" s="36"/>
      <c r="F346" s="36" t="n">
        <f aca="false">SUM(D346*E346)</f>
        <v>0</v>
      </c>
    </row>
    <row r="347" s="38" customFormat="true" ht="12.75" hidden="false" customHeight="false" outlineLevel="0" collapsed="false">
      <c r="A347" s="31" t="s">
        <v>316</v>
      </c>
      <c r="B347" s="40" t="s">
        <v>226</v>
      </c>
      <c r="C347" s="33" t="s">
        <v>168</v>
      </c>
      <c r="D347" s="34" t="n">
        <v>19</v>
      </c>
      <c r="E347" s="36"/>
      <c r="F347" s="36" t="n">
        <f aca="false">SUM(D347*E347)</f>
        <v>0</v>
      </c>
    </row>
    <row r="348" s="38" customFormat="true" ht="12.75" hidden="false" customHeight="false" outlineLevel="0" collapsed="false">
      <c r="A348" s="67"/>
      <c r="B348" s="40"/>
      <c r="C348" s="68"/>
      <c r="D348" s="69"/>
      <c r="E348" s="70"/>
      <c r="F348" s="71"/>
    </row>
    <row r="349" customFormat="false" ht="12.75" hidden="false" customHeight="false" outlineLevel="0" collapsed="false">
      <c r="A349" s="31"/>
      <c r="B349" s="60" t="s">
        <v>317</v>
      </c>
      <c r="C349" s="33"/>
      <c r="D349" s="34"/>
      <c r="E349" s="36"/>
      <c r="F349" s="72" t="n">
        <f aca="false">SUM(F309:F348)</f>
        <v>0</v>
      </c>
    </row>
    <row r="350" customFormat="false" ht="12.75" hidden="false" customHeight="false" outlineLevel="0" collapsed="false">
      <c r="A350" s="31"/>
      <c r="B350" s="60"/>
      <c r="C350" s="33"/>
      <c r="D350" s="34"/>
      <c r="E350" s="36"/>
      <c r="F350" s="72"/>
    </row>
    <row r="351" customFormat="false" ht="12.75" hidden="false" customHeight="false" outlineLevel="0" collapsed="false">
      <c r="A351" s="44" t="n">
        <v>4</v>
      </c>
      <c r="B351" s="45" t="s">
        <v>318</v>
      </c>
      <c r="C351" s="33"/>
      <c r="D351" s="34"/>
      <c r="E351" s="35"/>
      <c r="F351" s="36"/>
    </row>
    <row r="352" s="43" customFormat="true" ht="33.75" hidden="false" customHeight="false" outlineLevel="0" collapsed="false">
      <c r="A352" s="31"/>
      <c r="B352" s="40" t="s">
        <v>319</v>
      </c>
      <c r="C352" s="33"/>
      <c r="D352" s="34"/>
      <c r="E352" s="35"/>
      <c r="F352" s="36"/>
    </row>
    <row r="353" s="43" customFormat="true" ht="12.75" hidden="false" customHeight="false" outlineLevel="0" collapsed="false">
      <c r="A353" s="31"/>
      <c r="B353" s="32"/>
      <c r="C353" s="46"/>
      <c r="D353" s="47"/>
      <c r="E353" s="48"/>
      <c r="F353" s="48"/>
    </row>
    <row r="354" s="43" customFormat="true" ht="12.75" hidden="false" customHeight="false" outlineLevel="0" collapsed="false">
      <c r="A354" s="31" t="s">
        <v>320</v>
      </c>
      <c r="B354" s="32" t="s">
        <v>321</v>
      </c>
      <c r="C354" s="33"/>
      <c r="D354" s="34"/>
      <c r="E354" s="36"/>
      <c r="F354" s="36"/>
    </row>
    <row r="355" s="43" customFormat="true" ht="12.75" hidden="false" customHeight="false" outlineLevel="0" collapsed="false">
      <c r="A355" s="31"/>
      <c r="B355" s="32"/>
      <c r="C355" s="33"/>
      <c r="D355" s="34"/>
      <c r="E355" s="36"/>
      <c r="F355" s="36"/>
    </row>
    <row r="356" s="43" customFormat="true" ht="67.5" hidden="false" customHeight="false" outlineLevel="0" collapsed="false">
      <c r="A356" s="31"/>
      <c r="B356" s="41" t="s">
        <v>322</v>
      </c>
      <c r="C356" s="33"/>
      <c r="D356" s="34"/>
      <c r="E356" s="36"/>
      <c r="F356" s="36"/>
    </row>
    <row r="357" customFormat="false" ht="12.75" hidden="false" customHeight="false" outlineLevel="0" collapsed="false">
      <c r="A357" s="50"/>
      <c r="B357" s="73"/>
      <c r="C357" s="50"/>
      <c r="D357" s="51"/>
      <c r="E357" s="74"/>
      <c r="F357" s="53"/>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5" hidden="false" customHeight="false" outlineLevel="0" collapsed="false">
      <c r="A358" s="50"/>
      <c r="B358" s="41" t="s">
        <v>323</v>
      </c>
      <c r="C358" s="50"/>
      <c r="D358" s="51"/>
      <c r="E358" s="74"/>
      <c r="F358" s="53"/>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43" customFormat="true" ht="12.75" hidden="false" customHeight="false" outlineLevel="0" collapsed="false">
      <c r="A359" s="31"/>
      <c r="B359" s="40"/>
      <c r="C359" s="33"/>
      <c r="D359" s="34"/>
      <c r="E359" s="36"/>
      <c r="F359" s="36"/>
    </row>
    <row r="360" s="43" customFormat="true" ht="56.25" hidden="false" customHeight="false" outlineLevel="0" collapsed="false">
      <c r="A360" s="31"/>
      <c r="B360" s="41" t="s">
        <v>324</v>
      </c>
      <c r="C360" s="33"/>
      <c r="D360" s="34"/>
      <c r="E360" s="36"/>
      <c r="F360" s="36"/>
    </row>
    <row r="361" s="43" customFormat="true" ht="12.75" hidden="false" customHeight="false" outlineLevel="0" collapsed="false">
      <c r="A361" s="31"/>
      <c r="B361" s="40"/>
      <c r="C361" s="33"/>
      <c r="D361" s="34"/>
      <c r="E361" s="36"/>
      <c r="F361" s="36"/>
    </row>
    <row r="362" s="43" customFormat="true" ht="22.5" hidden="false" customHeight="false" outlineLevel="0" collapsed="false">
      <c r="A362" s="31"/>
      <c r="B362" s="41" t="s">
        <v>325</v>
      </c>
      <c r="C362" s="33"/>
      <c r="D362" s="34"/>
      <c r="E362" s="36"/>
      <c r="F362" s="36"/>
    </row>
    <row r="363" s="43" customFormat="true" ht="12.75" hidden="false" customHeight="false" outlineLevel="0" collapsed="false">
      <c r="A363" s="31"/>
      <c r="B363" s="40"/>
      <c r="C363" s="33"/>
      <c r="D363" s="34"/>
      <c r="E363" s="36"/>
      <c r="F363" s="36"/>
    </row>
    <row r="364" s="43" customFormat="true" ht="33.75" hidden="false" customHeight="false" outlineLevel="0" collapsed="false">
      <c r="A364" s="31"/>
      <c r="B364" s="41" t="s">
        <v>326</v>
      </c>
      <c r="C364" s="33"/>
      <c r="D364" s="34"/>
      <c r="E364" s="36"/>
      <c r="F364" s="36"/>
    </row>
    <row r="365" s="43" customFormat="true" ht="12.75" hidden="false" customHeight="false" outlineLevel="0" collapsed="false">
      <c r="A365" s="31"/>
      <c r="B365" s="40"/>
      <c r="C365" s="33"/>
      <c r="D365" s="34"/>
      <c r="E365" s="36"/>
      <c r="F365" s="36"/>
    </row>
    <row r="366" s="43" customFormat="true" ht="12.75" hidden="false" customHeight="false" outlineLevel="0" collapsed="false">
      <c r="A366" s="31"/>
      <c r="B366" s="41" t="s">
        <v>327</v>
      </c>
      <c r="C366" s="33"/>
      <c r="D366" s="34"/>
      <c r="E366" s="36"/>
      <c r="F366" s="36"/>
    </row>
    <row r="367" s="43" customFormat="true" ht="12.75" hidden="false" customHeight="false" outlineLevel="0" collapsed="false">
      <c r="A367" s="31"/>
      <c r="B367" s="40"/>
      <c r="C367" s="33"/>
      <c r="D367" s="34"/>
      <c r="E367" s="36"/>
      <c r="F367" s="36"/>
    </row>
    <row r="368" s="43" customFormat="true" ht="12.75" hidden="false" customHeight="false" outlineLevel="0" collapsed="false">
      <c r="A368" s="31"/>
      <c r="B368" s="41" t="s">
        <v>328</v>
      </c>
      <c r="C368" s="33"/>
      <c r="D368" s="34"/>
      <c r="E368" s="36"/>
      <c r="F368" s="36"/>
    </row>
    <row r="369" s="43" customFormat="true" ht="12.75" hidden="false" customHeight="false" outlineLevel="0" collapsed="false">
      <c r="A369" s="31"/>
      <c r="B369" s="40"/>
      <c r="C369" s="33"/>
      <c r="D369" s="34"/>
      <c r="E369" s="36"/>
      <c r="F369" s="36"/>
    </row>
    <row r="370" s="43" customFormat="true" ht="22.5" hidden="false" customHeight="false" outlineLevel="0" collapsed="false">
      <c r="A370" s="31"/>
      <c r="B370" s="41" t="s">
        <v>329</v>
      </c>
      <c r="C370" s="33"/>
      <c r="D370" s="34"/>
      <c r="E370" s="36"/>
      <c r="F370" s="36"/>
    </row>
    <row r="371" s="43" customFormat="true" ht="12.75" hidden="false" customHeight="false" outlineLevel="0" collapsed="false">
      <c r="A371" s="31"/>
      <c r="B371" s="40"/>
      <c r="C371" s="33"/>
      <c r="D371" s="34"/>
      <c r="E371" s="36"/>
      <c r="F371" s="36"/>
    </row>
    <row r="372" s="43" customFormat="true" ht="12.75" hidden="false" customHeight="false" outlineLevel="0" collapsed="false">
      <c r="A372" s="31"/>
      <c r="B372" s="41" t="s">
        <v>330</v>
      </c>
      <c r="C372" s="33"/>
      <c r="D372" s="34"/>
      <c r="E372" s="36"/>
      <c r="F372" s="36"/>
    </row>
    <row r="373" s="43" customFormat="true" ht="12.75" hidden="false" customHeight="false" outlineLevel="0" collapsed="false">
      <c r="A373" s="31"/>
      <c r="B373" s="40"/>
      <c r="C373" s="33"/>
      <c r="D373" s="34"/>
      <c r="E373" s="36"/>
      <c r="F373" s="36"/>
    </row>
    <row r="374" s="43" customFormat="true" ht="22.5" hidden="false" customHeight="false" outlineLevel="0" collapsed="false">
      <c r="A374" s="31"/>
      <c r="B374" s="41" t="s">
        <v>331</v>
      </c>
      <c r="C374" s="33"/>
      <c r="D374" s="34"/>
      <c r="E374" s="36"/>
      <c r="F374" s="36"/>
    </row>
    <row r="375" s="43" customFormat="true" ht="12.75" hidden="false" customHeight="false" outlineLevel="0" collapsed="false">
      <c r="A375" s="31"/>
      <c r="B375" s="41"/>
      <c r="C375" s="33"/>
      <c r="D375" s="34"/>
      <c r="E375" s="36"/>
      <c r="F375" s="36"/>
    </row>
    <row r="376" s="38" customFormat="true" ht="22.5" hidden="false" customHeight="false" outlineLevel="0" collapsed="false">
      <c r="A376" s="67" t="s">
        <v>332</v>
      </c>
      <c r="B376" s="40" t="s">
        <v>333</v>
      </c>
      <c r="C376" s="68"/>
      <c r="D376" s="69"/>
      <c r="E376" s="70"/>
      <c r="F376" s="71"/>
    </row>
    <row r="377" s="38" customFormat="true" ht="12.75" hidden="false" customHeight="false" outlineLevel="0" collapsed="false">
      <c r="A377" s="67"/>
      <c r="B377" s="40"/>
      <c r="C377" s="68"/>
      <c r="D377" s="69"/>
      <c r="E377" s="70"/>
      <c r="F377" s="71"/>
    </row>
    <row r="378" s="38" customFormat="true" ht="12.75" hidden="false" customHeight="false" outlineLevel="0" collapsed="false">
      <c r="A378" s="67"/>
      <c r="B378" s="40" t="s">
        <v>334</v>
      </c>
      <c r="C378" s="68"/>
      <c r="D378" s="69"/>
      <c r="E378" s="70"/>
      <c r="F378" s="71"/>
    </row>
    <row r="379" s="38" customFormat="true" ht="12.75" hidden="false" customHeight="false" outlineLevel="0" collapsed="false">
      <c r="A379" s="67"/>
      <c r="B379" s="40" t="s">
        <v>335</v>
      </c>
      <c r="C379" s="68"/>
      <c r="D379" s="69"/>
      <c r="E379" s="70"/>
      <c r="F379" s="71"/>
    </row>
    <row r="380" s="38" customFormat="true" ht="12.75" hidden="false" customHeight="false" outlineLevel="0" collapsed="false">
      <c r="A380" s="67"/>
      <c r="B380" s="40" t="s">
        <v>336</v>
      </c>
      <c r="C380" s="68"/>
      <c r="D380" s="69"/>
      <c r="E380" s="70"/>
      <c r="F380" s="71"/>
    </row>
    <row r="381" s="38" customFormat="true" ht="12.75" hidden="false" customHeight="false" outlineLevel="0" collapsed="false">
      <c r="A381" s="67"/>
      <c r="B381" s="40" t="s">
        <v>337</v>
      </c>
      <c r="C381" s="68"/>
      <c r="D381" s="69"/>
      <c r="E381" s="70"/>
      <c r="F381" s="71"/>
    </row>
    <row r="382" s="38" customFormat="true" ht="12.75" hidden="false" customHeight="false" outlineLevel="0" collapsed="false">
      <c r="A382" s="67"/>
      <c r="B382" s="40"/>
      <c r="C382" s="68"/>
      <c r="D382" s="69"/>
      <c r="E382" s="70"/>
      <c r="F382" s="71"/>
    </row>
    <row r="383" s="38" customFormat="true" ht="22.5" hidden="false" customHeight="false" outlineLevel="0" collapsed="false">
      <c r="A383" s="67"/>
      <c r="B383" s="40" t="s">
        <v>338</v>
      </c>
      <c r="C383" s="68"/>
      <c r="D383" s="69"/>
      <c r="E383" s="70"/>
      <c r="F383" s="71"/>
    </row>
    <row r="384" s="38" customFormat="true" ht="12.75" hidden="false" customHeight="false" outlineLevel="0" collapsed="false">
      <c r="A384" s="67"/>
      <c r="B384" s="40"/>
      <c r="C384" s="68"/>
      <c r="D384" s="69"/>
      <c r="E384" s="70"/>
      <c r="F384" s="71"/>
    </row>
    <row r="385" s="38" customFormat="true" ht="12.75" hidden="false" customHeight="false" outlineLevel="0" collapsed="false">
      <c r="A385" s="67"/>
      <c r="B385" s="40" t="s">
        <v>339</v>
      </c>
      <c r="C385" s="68"/>
      <c r="D385" s="69"/>
      <c r="E385" s="70"/>
      <c r="F385" s="71"/>
    </row>
    <row r="386" s="38" customFormat="true" ht="12.75" hidden="false" customHeight="false" outlineLevel="0" collapsed="false">
      <c r="A386" s="67"/>
      <c r="B386" s="40" t="s">
        <v>340</v>
      </c>
      <c r="C386" s="68"/>
      <c r="D386" s="69"/>
      <c r="E386" s="70"/>
      <c r="F386" s="71"/>
    </row>
    <row r="387" s="38" customFormat="true" ht="12.75" hidden="false" customHeight="false" outlineLevel="0" collapsed="false">
      <c r="A387" s="67"/>
      <c r="B387" s="40" t="s">
        <v>341</v>
      </c>
      <c r="C387" s="68"/>
      <c r="D387" s="69"/>
      <c r="E387" s="70"/>
      <c r="F387" s="71"/>
    </row>
    <row r="388" customFormat="false" ht="12.75" hidden="false" customHeight="false" outlineLevel="0" collapsed="false">
      <c r="A388" s="31"/>
      <c r="B388" s="42"/>
      <c r="C388" s="33"/>
      <c r="D388" s="34"/>
      <c r="E388" s="35"/>
      <c r="F388" s="36"/>
    </row>
    <row r="389" customFormat="false" ht="12.75" hidden="false" customHeight="false" outlineLevel="0" collapsed="false">
      <c r="A389" s="44"/>
      <c r="B389" s="45" t="s">
        <v>342</v>
      </c>
      <c r="C389" s="33"/>
      <c r="D389" s="34"/>
      <c r="E389" s="35"/>
      <c r="F389" s="36"/>
    </row>
    <row r="390" customFormat="false" ht="67.5" hidden="false" customHeight="false" outlineLevel="0" collapsed="false">
      <c r="A390" s="31" t="n">
        <v>4.1</v>
      </c>
      <c r="B390" s="40" t="s">
        <v>343</v>
      </c>
      <c r="C390" s="33"/>
      <c r="D390" s="34"/>
      <c r="E390" s="36"/>
      <c r="F390" s="36"/>
    </row>
    <row r="391" customFormat="false" ht="12.75" hidden="false" customHeight="false" outlineLevel="0" collapsed="false">
      <c r="A391" s="31"/>
      <c r="B391" s="40"/>
      <c r="C391" s="33"/>
      <c r="D391" s="34"/>
      <c r="E391" s="36"/>
      <c r="F391" s="36"/>
    </row>
    <row r="392" customFormat="false" ht="12.75" hidden="false" customHeight="false" outlineLevel="0" collapsed="false">
      <c r="A392" s="31" t="s">
        <v>344</v>
      </c>
      <c r="B392" s="40" t="s">
        <v>345</v>
      </c>
      <c r="C392" s="33" t="s">
        <v>65</v>
      </c>
      <c r="D392" s="34" t="n">
        <f aca="false">337.9</f>
        <v>337.9</v>
      </c>
      <c r="E392" s="36"/>
      <c r="F392" s="36" t="n">
        <f aca="false">SUM(D392*E392)</f>
        <v>0</v>
      </c>
    </row>
    <row r="393" customFormat="false" ht="12.75" hidden="false" customHeight="false" outlineLevel="0" collapsed="false">
      <c r="A393" s="31"/>
      <c r="B393" s="40"/>
      <c r="C393" s="33"/>
      <c r="D393" s="34"/>
      <c r="E393" s="36"/>
      <c r="F393" s="36"/>
    </row>
    <row r="394" s="43" customFormat="true" ht="12.75" hidden="false" customHeight="false" outlineLevel="0" collapsed="false">
      <c r="A394" s="31" t="s">
        <v>346</v>
      </c>
      <c r="B394" s="40" t="s">
        <v>347</v>
      </c>
      <c r="C394" s="33" t="s">
        <v>65</v>
      </c>
      <c r="D394" s="34" t="n">
        <f aca="false">253.1</f>
        <v>253.1</v>
      </c>
      <c r="E394" s="36"/>
      <c r="F394" s="36" t="n">
        <f aca="false">SUM(D394*E394)</f>
        <v>0</v>
      </c>
    </row>
    <row r="395" s="43" customFormat="true" ht="12.75" hidden="false" customHeight="false" outlineLevel="0" collapsed="false">
      <c r="A395" s="31"/>
      <c r="B395" s="40"/>
      <c r="C395" s="33"/>
      <c r="D395" s="34"/>
      <c r="E395" s="36"/>
      <c r="F395" s="36"/>
    </row>
    <row r="396" s="43" customFormat="true" ht="12.75" hidden="false" customHeight="false" outlineLevel="0" collapsed="false">
      <c r="A396" s="31" t="s">
        <v>348</v>
      </c>
      <c r="B396" s="40" t="s">
        <v>349</v>
      </c>
      <c r="C396" s="33" t="s">
        <v>65</v>
      </c>
      <c r="D396" s="34" t="n">
        <f aca="false">121.3</f>
        <v>121.3</v>
      </c>
      <c r="E396" s="36"/>
      <c r="F396" s="36" t="n">
        <f aca="false">SUM(D396*E396)</f>
        <v>0</v>
      </c>
    </row>
    <row r="397" s="43" customFormat="true" ht="12.75" hidden="false" customHeight="false" outlineLevel="0" collapsed="false">
      <c r="A397" s="31"/>
      <c r="B397" s="40"/>
      <c r="C397" s="33"/>
      <c r="D397" s="34"/>
      <c r="E397" s="36"/>
      <c r="F397" s="36"/>
    </row>
    <row r="398" s="43" customFormat="true" ht="12.75" hidden="false" customHeight="false" outlineLevel="0" collapsed="false">
      <c r="A398" s="31" t="s">
        <v>350</v>
      </c>
      <c r="B398" s="40" t="s">
        <v>351</v>
      </c>
      <c r="C398" s="33" t="s">
        <v>65</v>
      </c>
      <c r="D398" s="34" t="n">
        <v>15</v>
      </c>
      <c r="E398" s="36"/>
      <c r="F398" s="36" t="n">
        <f aca="false">SUM(D398*E398)</f>
        <v>0</v>
      </c>
    </row>
    <row r="399" s="43" customFormat="true" ht="12.75" hidden="false" customHeight="false" outlineLevel="0" collapsed="false">
      <c r="A399" s="31"/>
      <c r="B399" s="40"/>
      <c r="C399" s="33"/>
      <c r="D399" s="34"/>
      <c r="E399" s="36"/>
      <c r="F399" s="36"/>
    </row>
    <row r="400" s="43" customFormat="true" ht="22.5" hidden="false" customHeight="false" outlineLevel="0" collapsed="false">
      <c r="A400" s="31" t="n">
        <v>4.2</v>
      </c>
      <c r="B400" s="40" t="s">
        <v>352</v>
      </c>
      <c r="C400" s="33" t="s">
        <v>168</v>
      </c>
      <c r="D400" s="34" t="n">
        <v>106</v>
      </c>
      <c r="E400" s="36"/>
      <c r="F400" s="36" t="n">
        <f aca="false">SUM(D400*E400)</f>
        <v>0</v>
      </c>
    </row>
    <row r="401" s="43" customFormat="true" ht="12.75" hidden="false" customHeight="false" outlineLevel="0" collapsed="false">
      <c r="A401" s="31"/>
      <c r="B401" s="40"/>
      <c r="C401" s="33"/>
      <c r="D401" s="34"/>
      <c r="E401" s="36"/>
      <c r="F401" s="36"/>
    </row>
    <row r="402" s="43" customFormat="true" ht="22.5" hidden="false" customHeight="false" outlineLevel="0" collapsed="false">
      <c r="A402" s="31" t="n">
        <v>4.3</v>
      </c>
      <c r="B402" s="40" t="s">
        <v>353</v>
      </c>
      <c r="C402" s="33" t="s">
        <v>168</v>
      </c>
      <c r="D402" s="34" t="n">
        <v>18</v>
      </c>
      <c r="E402" s="36"/>
      <c r="F402" s="36" t="n">
        <f aca="false">SUM(D402*E402)</f>
        <v>0</v>
      </c>
    </row>
    <row r="403" s="43" customFormat="true" ht="12.75" hidden="false" customHeight="false" outlineLevel="0" collapsed="false">
      <c r="A403" s="31"/>
      <c r="B403" s="40"/>
      <c r="C403" s="33"/>
      <c r="D403" s="34"/>
      <c r="E403" s="36"/>
      <c r="F403" s="36"/>
    </row>
    <row r="404" s="43" customFormat="true" ht="22.5" hidden="false" customHeight="false" outlineLevel="0" collapsed="false">
      <c r="A404" s="31" t="n">
        <v>4.4</v>
      </c>
      <c r="B404" s="40" t="s">
        <v>354</v>
      </c>
      <c r="C404" s="33" t="s">
        <v>168</v>
      </c>
      <c r="D404" s="34" t="n">
        <v>15</v>
      </c>
      <c r="E404" s="36"/>
      <c r="F404" s="36" t="n">
        <f aca="false">SUM(D404*E404)</f>
        <v>0</v>
      </c>
    </row>
    <row r="405" s="43" customFormat="true" ht="12.75" hidden="false" customHeight="false" outlineLevel="0" collapsed="false">
      <c r="A405" s="31"/>
      <c r="B405" s="40"/>
      <c r="C405" s="33"/>
      <c r="D405" s="34"/>
      <c r="E405" s="36"/>
      <c r="F405" s="36"/>
    </row>
    <row r="406" s="43" customFormat="true" ht="22.5" hidden="false" customHeight="false" outlineLevel="0" collapsed="false">
      <c r="A406" s="31" t="n">
        <v>4.5</v>
      </c>
      <c r="B406" s="40" t="s">
        <v>355</v>
      </c>
      <c r="C406" s="33" t="s">
        <v>168</v>
      </c>
      <c r="D406" s="34" t="n">
        <v>4</v>
      </c>
      <c r="E406" s="36"/>
      <c r="F406" s="36" t="n">
        <f aca="false">SUM(D406*E406)</f>
        <v>0</v>
      </c>
    </row>
    <row r="407" s="43" customFormat="true" ht="12.75" hidden="false" customHeight="false" outlineLevel="0" collapsed="false">
      <c r="A407" s="31"/>
      <c r="B407" s="40"/>
      <c r="C407" s="33"/>
      <c r="D407" s="34"/>
      <c r="E407" s="36"/>
      <c r="F407" s="36"/>
    </row>
    <row r="408" s="43" customFormat="true" ht="22.5" hidden="false" customHeight="false" outlineLevel="0" collapsed="false">
      <c r="A408" s="31" t="n">
        <v>4.6</v>
      </c>
      <c r="B408" s="40" t="s">
        <v>356</v>
      </c>
      <c r="C408" s="33" t="s">
        <v>168</v>
      </c>
      <c r="D408" s="34" t="n">
        <v>210</v>
      </c>
      <c r="E408" s="36"/>
      <c r="F408" s="36" t="n">
        <f aca="false">SUM(D408*E408)</f>
        <v>0</v>
      </c>
    </row>
    <row r="409" s="43" customFormat="true" ht="12.75" hidden="false" customHeight="false" outlineLevel="0" collapsed="false">
      <c r="A409" s="31"/>
      <c r="B409" s="40"/>
      <c r="C409" s="33"/>
      <c r="D409" s="34"/>
      <c r="E409" s="36"/>
      <c r="F409" s="36"/>
    </row>
    <row r="410" s="43" customFormat="true" ht="22.5" hidden="false" customHeight="false" outlineLevel="0" collapsed="false">
      <c r="A410" s="31" t="n">
        <v>4.7</v>
      </c>
      <c r="B410" s="40" t="s">
        <v>357</v>
      </c>
      <c r="C410" s="33" t="s">
        <v>168</v>
      </c>
      <c r="D410" s="34" t="n">
        <v>94</v>
      </c>
      <c r="E410" s="36"/>
      <c r="F410" s="36" t="n">
        <f aca="false">SUM(D410*E410)</f>
        <v>0</v>
      </c>
    </row>
    <row r="411" s="43" customFormat="true" ht="12.75" hidden="false" customHeight="false" outlineLevel="0" collapsed="false">
      <c r="A411" s="31"/>
      <c r="B411" s="40"/>
      <c r="C411" s="33"/>
      <c r="D411" s="34"/>
      <c r="E411" s="36"/>
      <c r="F411" s="36"/>
    </row>
    <row r="412" s="43" customFormat="true" ht="22.5" hidden="false" customHeight="false" outlineLevel="0" collapsed="false">
      <c r="A412" s="31" t="n">
        <v>4.8</v>
      </c>
      <c r="B412" s="40" t="s">
        <v>358</v>
      </c>
      <c r="C412" s="33" t="s">
        <v>168</v>
      </c>
      <c r="D412" s="34" t="n">
        <v>51</v>
      </c>
      <c r="E412" s="36"/>
      <c r="F412" s="36" t="n">
        <f aca="false">SUM(D412*E412)</f>
        <v>0</v>
      </c>
    </row>
    <row r="413" s="43" customFormat="true" ht="12.75" hidden="false" customHeight="false" outlineLevel="0" collapsed="false">
      <c r="A413" s="31"/>
      <c r="B413" s="40"/>
      <c r="C413" s="33"/>
      <c r="D413" s="34"/>
      <c r="E413" s="36"/>
      <c r="F413" s="36"/>
    </row>
    <row r="414" s="43" customFormat="true" ht="22.5" hidden="false" customHeight="false" outlineLevel="0" collapsed="false">
      <c r="A414" s="31" t="n">
        <v>4.9</v>
      </c>
      <c r="B414" s="40" t="s">
        <v>359</v>
      </c>
      <c r="C414" s="33" t="s">
        <v>168</v>
      </c>
      <c r="D414" s="34" t="n">
        <v>8</v>
      </c>
      <c r="E414" s="36"/>
      <c r="F414" s="36" t="n">
        <f aca="false">SUM(D414*E414)</f>
        <v>0</v>
      </c>
    </row>
    <row r="415" s="43" customFormat="true" ht="12.75" hidden="false" customHeight="false" outlineLevel="0" collapsed="false">
      <c r="A415" s="31"/>
      <c r="B415" s="40"/>
      <c r="C415" s="33"/>
      <c r="D415" s="34"/>
      <c r="E415" s="36"/>
      <c r="F415" s="36"/>
    </row>
    <row r="416" s="43" customFormat="true" ht="22.5" hidden="false" customHeight="false" outlineLevel="0" collapsed="false">
      <c r="A416" s="58" t="n">
        <v>4.1</v>
      </c>
      <c r="B416" s="40" t="s">
        <v>360</v>
      </c>
      <c r="C416" s="33" t="s">
        <v>168</v>
      </c>
      <c r="D416" s="34" t="n">
        <v>262</v>
      </c>
      <c r="E416" s="36"/>
      <c r="F416" s="36" t="n">
        <f aca="false">SUM(D416*E416)</f>
        <v>0</v>
      </c>
    </row>
    <row r="417" s="43" customFormat="true" ht="12.75" hidden="false" customHeight="false" outlineLevel="0" collapsed="false">
      <c r="A417" s="31"/>
      <c r="B417" s="40"/>
      <c r="C417" s="33"/>
      <c r="D417" s="34"/>
      <c r="E417" s="36"/>
      <c r="F417" s="36"/>
    </row>
    <row r="418" s="43" customFormat="true" ht="22.5" hidden="false" customHeight="false" outlineLevel="0" collapsed="false">
      <c r="A418" s="58" t="n">
        <v>4.11</v>
      </c>
      <c r="B418" s="40" t="s">
        <v>361</v>
      </c>
      <c r="C418" s="33" t="s">
        <v>168</v>
      </c>
      <c r="D418" s="34" t="n">
        <v>130</v>
      </c>
      <c r="E418" s="36"/>
      <c r="F418" s="36" t="n">
        <f aca="false">SUM(D418*E418)</f>
        <v>0</v>
      </c>
    </row>
    <row r="419" s="43" customFormat="true" ht="12.75" hidden="false" customHeight="false" outlineLevel="0" collapsed="false">
      <c r="A419" s="31"/>
      <c r="B419" s="40"/>
      <c r="C419" s="33"/>
      <c r="D419" s="34"/>
      <c r="E419" s="36"/>
      <c r="F419" s="36"/>
    </row>
    <row r="420" s="43" customFormat="true" ht="22.5" hidden="false" customHeight="false" outlineLevel="0" collapsed="false">
      <c r="A420" s="58" t="n">
        <v>4.12</v>
      </c>
      <c r="B420" s="40" t="s">
        <v>362</v>
      </c>
      <c r="C420" s="33" t="s">
        <v>168</v>
      </c>
      <c r="D420" s="34" t="n">
        <v>79</v>
      </c>
      <c r="E420" s="36"/>
      <c r="F420" s="36" t="n">
        <f aca="false">SUM(D420*E420)</f>
        <v>0</v>
      </c>
    </row>
    <row r="421" s="43" customFormat="true" ht="12.75" hidden="false" customHeight="false" outlineLevel="0" collapsed="false">
      <c r="A421" s="31"/>
      <c r="B421" s="40"/>
      <c r="C421" s="33"/>
      <c r="D421" s="34"/>
      <c r="E421" s="36"/>
      <c r="F421" s="36"/>
    </row>
    <row r="422" s="43" customFormat="true" ht="22.5" hidden="false" customHeight="false" outlineLevel="0" collapsed="false">
      <c r="A422" s="58" t="n">
        <v>4.13</v>
      </c>
      <c r="B422" s="40" t="s">
        <v>363</v>
      </c>
      <c r="C422" s="33" t="s">
        <v>364</v>
      </c>
      <c r="D422" s="34" t="n">
        <v>6</v>
      </c>
      <c r="E422" s="36"/>
      <c r="F422" s="36" t="n">
        <f aca="false">SUM(D422*E422)</f>
        <v>0</v>
      </c>
    </row>
    <row r="423" s="43" customFormat="true" ht="12.75" hidden="false" customHeight="false" outlineLevel="0" collapsed="false">
      <c r="A423" s="31"/>
      <c r="B423" s="40"/>
      <c r="C423" s="33"/>
      <c r="D423" s="34"/>
      <c r="E423" s="36"/>
      <c r="F423" s="36"/>
    </row>
    <row r="424" s="43" customFormat="true" ht="22.5" hidden="false" customHeight="false" outlineLevel="0" collapsed="false">
      <c r="A424" s="58" t="n">
        <v>4.14</v>
      </c>
      <c r="B424" s="40" t="s">
        <v>365</v>
      </c>
      <c r="C424" s="33" t="s">
        <v>65</v>
      </c>
      <c r="D424" s="34" t="n">
        <f aca="false">324.5</f>
        <v>324.5</v>
      </c>
      <c r="E424" s="36"/>
      <c r="F424" s="36" t="n">
        <f aca="false">SUM(D424*E424)</f>
        <v>0</v>
      </c>
    </row>
    <row r="425" s="43" customFormat="true" ht="12.75" hidden="false" customHeight="false" outlineLevel="0" collapsed="false">
      <c r="A425" s="31"/>
      <c r="B425" s="40"/>
      <c r="C425" s="33"/>
      <c r="D425" s="34"/>
      <c r="E425" s="36"/>
      <c r="F425" s="36"/>
    </row>
    <row r="426" s="43" customFormat="true" ht="22.5" hidden="false" customHeight="false" outlineLevel="0" collapsed="false">
      <c r="A426" s="58" t="n">
        <v>4.15</v>
      </c>
      <c r="B426" s="40" t="s">
        <v>366</v>
      </c>
      <c r="C426" s="33" t="s">
        <v>168</v>
      </c>
      <c r="D426" s="34" t="n">
        <v>624.75</v>
      </c>
      <c r="E426" s="36"/>
      <c r="F426" s="36" t="n">
        <f aca="false">SUM(D426*E426)</f>
        <v>0</v>
      </c>
    </row>
    <row r="427" s="43" customFormat="true" ht="12.75" hidden="false" customHeight="false" outlineLevel="0" collapsed="false">
      <c r="A427" s="31"/>
      <c r="B427" s="40"/>
      <c r="C427" s="33"/>
      <c r="D427" s="34"/>
      <c r="E427" s="36"/>
      <c r="F427" s="36"/>
    </row>
    <row r="428" s="43" customFormat="true" ht="22.5" hidden="false" customHeight="false" outlineLevel="0" collapsed="false">
      <c r="A428" s="58" t="n">
        <v>4.16</v>
      </c>
      <c r="B428" s="40" t="s">
        <v>367</v>
      </c>
      <c r="C428" s="33" t="s">
        <v>65</v>
      </c>
      <c r="D428" s="34" t="n">
        <f aca="false">265.3</f>
        <v>265.3</v>
      </c>
      <c r="E428" s="36"/>
      <c r="F428" s="36" t="n">
        <f aca="false">SUM(D428*E428)</f>
        <v>0</v>
      </c>
    </row>
    <row r="429" s="43" customFormat="true" ht="12.75" hidden="false" customHeight="false" outlineLevel="0" collapsed="false">
      <c r="A429" s="31"/>
      <c r="B429" s="40"/>
      <c r="C429" s="33"/>
      <c r="D429" s="34"/>
      <c r="E429" s="36"/>
      <c r="F429" s="36"/>
    </row>
    <row r="430" s="43" customFormat="true" ht="22.5" hidden="false" customHeight="false" outlineLevel="0" collapsed="false">
      <c r="A430" s="58" t="n">
        <v>4.17</v>
      </c>
      <c r="B430" s="40" t="s">
        <v>368</v>
      </c>
      <c r="C430" s="33" t="s">
        <v>65</v>
      </c>
      <c r="D430" s="34" t="n">
        <f aca="false">53.8</f>
        <v>53.8</v>
      </c>
      <c r="E430" s="36"/>
      <c r="F430" s="36" t="n">
        <f aca="false">SUM(D430*E430)</f>
        <v>0</v>
      </c>
    </row>
    <row r="431" s="43" customFormat="true" ht="12.75" hidden="false" customHeight="false" outlineLevel="0" collapsed="false">
      <c r="A431" s="31"/>
      <c r="B431" s="40"/>
      <c r="C431" s="33"/>
      <c r="D431" s="34"/>
      <c r="E431" s="36"/>
      <c r="F431" s="36"/>
    </row>
    <row r="432" s="43" customFormat="true" ht="22.5" hidden="false" customHeight="false" outlineLevel="0" collapsed="false">
      <c r="A432" s="58" t="n">
        <v>4.18000000000001</v>
      </c>
      <c r="B432" s="40" t="s">
        <v>369</v>
      </c>
      <c r="C432" s="33" t="s">
        <v>65</v>
      </c>
      <c r="D432" s="34" t="n">
        <f aca="false">21.4</f>
        <v>21.4</v>
      </c>
      <c r="E432" s="36"/>
      <c r="F432" s="36" t="n">
        <f aca="false">SUM(D432*E432)</f>
        <v>0</v>
      </c>
    </row>
    <row r="433" s="43" customFormat="true" ht="12.75" hidden="false" customHeight="false" outlineLevel="0" collapsed="false">
      <c r="A433" s="31"/>
      <c r="B433" s="40"/>
      <c r="C433" s="33"/>
      <c r="D433" s="34"/>
      <c r="E433" s="36"/>
      <c r="F433" s="36"/>
    </row>
    <row r="434" s="43" customFormat="true" ht="22.5" hidden="false" customHeight="false" outlineLevel="0" collapsed="false">
      <c r="A434" s="58" t="n">
        <v>4.19000000000001</v>
      </c>
      <c r="B434" s="40" t="s">
        <v>370</v>
      </c>
      <c r="C434" s="33" t="s">
        <v>65</v>
      </c>
      <c r="D434" s="34" t="n">
        <f aca="false">15</f>
        <v>15</v>
      </c>
      <c r="E434" s="36"/>
      <c r="F434" s="36" t="n">
        <f aca="false">SUM(D434*E434)</f>
        <v>0</v>
      </c>
    </row>
    <row r="435" s="43" customFormat="true" ht="12.75" hidden="false" customHeight="false" outlineLevel="0" collapsed="false">
      <c r="A435" s="31"/>
      <c r="B435" s="40"/>
      <c r="C435" s="33"/>
      <c r="D435" s="34"/>
      <c r="E435" s="36"/>
      <c r="F435" s="36"/>
    </row>
    <row r="436" s="43" customFormat="true" ht="22.5" hidden="false" customHeight="false" outlineLevel="0" collapsed="false">
      <c r="A436" s="58" t="n">
        <v>4.20000000000001</v>
      </c>
      <c r="B436" s="40" t="s">
        <v>371</v>
      </c>
      <c r="C436" s="33" t="s">
        <v>168</v>
      </c>
      <c r="D436" s="34" t="n">
        <v>140</v>
      </c>
      <c r="E436" s="36"/>
      <c r="F436" s="36" t="n">
        <f aca="false">SUM(D436*E436)</f>
        <v>0</v>
      </c>
    </row>
    <row r="437" s="43" customFormat="true" ht="12.75" hidden="false" customHeight="false" outlineLevel="0" collapsed="false">
      <c r="A437" s="31"/>
      <c r="B437" s="40"/>
      <c r="C437" s="33"/>
      <c r="D437" s="34"/>
      <c r="E437" s="36"/>
      <c r="F437" s="36"/>
    </row>
    <row r="438" s="43" customFormat="true" ht="22.5" hidden="false" customHeight="false" outlineLevel="0" collapsed="false">
      <c r="A438" s="58" t="n">
        <v>4.21000000000001</v>
      </c>
      <c r="B438" s="40" t="s">
        <v>372</v>
      </c>
      <c r="C438" s="33" t="s">
        <v>168</v>
      </c>
      <c r="D438" s="34" t="n">
        <v>25</v>
      </c>
      <c r="E438" s="36"/>
      <c r="F438" s="36" t="n">
        <f aca="false">SUM(D438*E438)</f>
        <v>0</v>
      </c>
    </row>
    <row r="439" s="43" customFormat="true" ht="12.75" hidden="false" customHeight="false" outlineLevel="0" collapsed="false">
      <c r="A439" s="31"/>
      <c r="B439" s="40"/>
      <c r="C439" s="33"/>
      <c r="D439" s="34"/>
      <c r="E439" s="36"/>
      <c r="F439" s="36"/>
    </row>
    <row r="440" s="43" customFormat="true" ht="22.5" hidden="false" customHeight="false" outlineLevel="0" collapsed="false">
      <c r="A440" s="58" t="n">
        <v>4.22000000000001</v>
      </c>
      <c r="B440" s="40" t="s">
        <v>373</v>
      </c>
      <c r="C440" s="33" t="s">
        <v>168</v>
      </c>
      <c r="D440" s="34" t="n">
        <v>13</v>
      </c>
      <c r="E440" s="36"/>
      <c r="F440" s="36" t="n">
        <f aca="false">SUM(D440*E440)</f>
        <v>0</v>
      </c>
    </row>
    <row r="441" s="43" customFormat="true" ht="12.75" hidden="false" customHeight="false" outlineLevel="0" collapsed="false">
      <c r="A441" s="31"/>
      <c r="B441" s="40"/>
      <c r="C441" s="33"/>
      <c r="D441" s="34"/>
      <c r="E441" s="36"/>
      <c r="F441" s="36"/>
    </row>
    <row r="442" s="43" customFormat="true" ht="22.5" hidden="false" customHeight="false" outlineLevel="0" collapsed="false">
      <c r="A442" s="58" t="n">
        <v>4.23000000000001</v>
      </c>
      <c r="B442" s="40" t="s">
        <v>374</v>
      </c>
      <c r="C442" s="33" t="s">
        <v>168</v>
      </c>
      <c r="D442" s="34" t="n">
        <v>6</v>
      </c>
      <c r="E442" s="36"/>
      <c r="F442" s="36" t="n">
        <f aca="false">SUM(D442*E442)</f>
        <v>0</v>
      </c>
    </row>
    <row r="443" s="43" customFormat="true" ht="12.75" hidden="false" customHeight="false" outlineLevel="0" collapsed="false">
      <c r="A443" s="31"/>
      <c r="B443" s="40"/>
      <c r="C443" s="33"/>
      <c r="D443" s="34"/>
      <c r="E443" s="36"/>
      <c r="F443" s="36"/>
    </row>
    <row r="444" s="43" customFormat="true" ht="22.5" hidden="false" customHeight="false" outlineLevel="0" collapsed="false">
      <c r="A444" s="58" t="n">
        <v>4.24000000000001</v>
      </c>
      <c r="B444" s="40" t="s">
        <v>375</v>
      </c>
      <c r="C444" s="33" t="s">
        <v>168</v>
      </c>
      <c r="D444" s="34" t="n">
        <v>41</v>
      </c>
      <c r="E444" s="36"/>
      <c r="F444" s="36" t="n">
        <f aca="false">SUM(D444*E444)</f>
        <v>0</v>
      </c>
    </row>
    <row r="445" s="43" customFormat="true" ht="12.75" hidden="false" customHeight="false" outlineLevel="0" collapsed="false">
      <c r="A445" s="31"/>
      <c r="B445" s="40"/>
      <c r="C445" s="33"/>
      <c r="D445" s="34"/>
      <c r="E445" s="36"/>
      <c r="F445" s="36"/>
    </row>
    <row r="446" s="43" customFormat="true" ht="22.5" hidden="false" customHeight="false" outlineLevel="0" collapsed="false">
      <c r="A446" s="58" t="n">
        <v>4.25000000000001</v>
      </c>
      <c r="B446" s="40" t="s">
        <v>376</v>
      </c>
      <c r="C446" s="33" t="s">
        <v>168</v>
      </c>
      <c r="D446" s="34" t="n">
        <v>7</v>
      </c>
      <c r="E446" s="36"/>
      <c r="F446" s="36" t="n">
        <f aca="false">SUM(D446*E446)</f>
        <v>0</v>
      </c>
    </row>
    <row r="447" s="43" customFormat="true" ht="12.75" hidden="false" customHeight="false" outlineLevel="0" collapsed="false">
      <c r="A447" s="31"/>
      <c r="B447" s="40"/>
      <c r="C447" s="33"/>
      <c r="D447" s="34"/>
      <c r="E447" s="36"/>
      <c r="F447" s="36"/>
    </row>
    <row r="448" s="43" customFormat="true" ht="22.5" hidden="false" customHeight="false" outlineLevel="0" collapsed="false">
      <c r="A448" s="58" t="n">
        <v>4.26000000000001</v>
      </c>
      <c r="B448" s="40" t="s">
        <v>377</v>
      </c>
      <c r="C448" s="33" t="s">
        <v>168</v>
      </c>
      <c r="D448" s="34" t="n">
        <v>5</v>
      </c>
      <c r="E448" s="36"/>
      <c r="F448" s="36" t="n">
        <f aca="false">SUM(D448*E448)</f>
        <v>0</v>
      </c>
    </row>
    <row r="449" s="43" customFormat="true" ht="12.75" hidden="false" customHeight="false" outlineLevel="0" collapsed="false">
      <c r="A449" s="31"/>
      <c r="B449" s="40"/>
      <c r="C449" s="33"/>
      <c r="D449" s="34"/>
      <c r="E449" s="36"/>
      <c r="F449" s="36"/>
    </row>
    <row r="450" s="43" customFormat="true" ht="22.5" hidden="false" customHeight="false" outlineLevel="0" collapsed="false">
      <c r="A450" s="58" t="n">
        <v>4.27000000000001</v>
      </c>
      <c r="B450" s="40" t="s">
        <v>378</v>
      </c>
      <c r="C450" s="33" t="s">
        <v>168</v>
      </c>
      <c r="D450" s="34" t="n">
        <v>3</v>
      </c>
      <c r="E450" s="36"/>
      <c r="F450" s="36" t="n">
        <f aca="false">SUM(D450*E450)</f>
        <v>0</v>
      </c>
    </row>
    <row r="451" s="43" customFormat="true" ht="12.75" hidden="false" customHeight="false" outlineLevel="0" collapsed="false">
      <c r="A451" s="31"/>
      <c r="B451" s="40"/>
      <c r="C451" s="33"/>
      <c r="D451" s="34"/>
      <c r="E451" s="36"/>
      <c r="F451" s="36"/>
    </row>
    <row r="452" s="43" customFormat="true" ht="22.5" hidden="false" customHeight="false" outlineLevel="0" collapsed="false">
      <c r="A452" s="58" t="n">
        <v>4.28000000000001</v>
      </c>
      <c r="B452" s="40" t="s">
        <v>379</v>
      </c>
      <c r="C452" s="33" t="s">
        <v>168</v>
      </c>
      <c r="D452" s="34" t="n">
        <v>343</v>
      </c>
      <c r="E452" s="36"/>
      <c r="F452" s="36" t="n">
        <f aca="false">SUM(D452*E452)</f>
        <v>0</v>
      </c>
    </row>
    <row r="453" s="43" customFormat="true" ht="12.75" hidden="false" customHeight="false" outlineLevel="0" collapsed="false">
      <c r="A453" s="31"/>
      <c r="B453" s="40"/>
      <c r="C453" s="33"/>
      <c r="D453" s="34"/>
      <c r="E453" s="36"/>
      <c r="F453" s="36"/>
    </row>
    <row r="454" s="43" customFormat="true" ht="22.5" hidden="false" customHeight="false" outlineLevel="0" collapsed="false">
      <c r="A454" s="58" t="n">
        <v>4.29000000000001</v>
      </c>
      <c r="B454" s="40" t="s">
        <v>380</v>
      </c>
      <c r="C454" s="33" t="s">
        <v>168</v>
      </c>
      <c r="D454" s="34" t="n">
        <v>206</v>
      </c>
      <c r="E454" s="36"/>
      <c r="F454" s="36" t="n">
        <f aca="false">SUM(D454*E454)</f>
        <v>0</v>
      </c>
    </row>
    <row r="455" s="43" customFormat="true" ht="12.75" hidden="false" customHeight="false" outlineLevel="0" collapsed="false">
      <c r="A455" s="31"/>
      <c r="B455" s="40"/>
      <c r="C455" s="33"/>
      <c r="D455" s="34"/>
      <c r="E455" s="36"/>
      <c r="F455" s="36"/>
    </row>
    <row r="456" s="43" customFormat="true" ht="22.5" hidden="false" customHeight="false" outlineLevel="0" collapsed="false">
      <c r="A456" s="58" t="n">
        <v>4.30000000000001</v>
      </c>
      <c r="B456" s="40" t="s">
        <v>381</v>
      </c>
      <c r="C456" s="33" t="s">
        <v>168</v>
      </c>
      <c r="D456" s="34" t="n">
        <v>72</v>
      </c>
      <c r="E456" s="36"/>
      <c r="F456" s="36" t="n">
        <f aca="false">SUM(D456*E456)</f>
        <v>0</v>
      </c>
    </row>
    <row r="457" s="43" customFormat="true" ht="12.75" hidden="false" customHeight="false" outlineLevel="0" collapsed="false">
      <c r="A457" s="31"/>
      <c r="B457" s="40"/>
      <c r="C457" s="33"/>
      <c r="D457" s="34"/>
      <c r="E457" s="36"/>
      <c r="F457" s="36"/>
    </row>
    <row r="458" s="43" customFormat="true" ht="22.5" hidden="false" customHeight="false" outlineLevel="0" collapsed="false">
      <c r="A458" s="58" t="n">
        <v>4.31000000000001</v>
      </c>
      <c r="B458" s="40" t="s">
        <v>382</v>
      </c>
      <c r="C458" s="33" t="s">
        <v>168</v>
      </c>
      <c r="D458" s="34" t="n">
        <v>44</v>
      </c>
      <c r="E458" s="36"/>
      <c r="F458" s="36" t="n">
        <f aca="false">SUM(D458*E458)</f>
        <v>0</v>
      </c>
    </row>
    <row r="459" s="43" customFormat="true" ht="12.75" hidden="false" customHeight="false" outlineLevel="0" collapsed="false">
      <c r="A459" s="31"/>
      <c r="B459" s="40"/>
      <c r="C459" s="33"/>
      <c r="D459" s="34"/>
      <c r="E459" s="36"/>
      <c r="F459" s="36"/>
    </row>
    <row r="460" s="43" customFormat="true" ht="22.5" hidden="false" customHeight="false" outlineLevel="0" collapsed="false">
      <c r="A460" s="58" t="n">
        <v>4.32000000000001</v>
      </c>
      <c r="B460" s="40" t="s">
        <v>383</v>
      </c>
      <c r="C460" s="33" t="s">
        <v>168</v>
      </c>
      <c r="D460" s="34" t="n">
        <v>3</v>
      </c>
      <c r="E460" s="36"/>
      <c r="F460" s="36" t="n">
        <f aca="false">SUM(D460*E460)</f>
        <v>0</v>
      </c>
    </row>
    <row r="461" s="43" customFormat="true" ht="12.75" hidden="false" customHeight="false" outlineLevel="0" collapsed="false">
      <c r="A461" s="31"/>
      <c r="B461" s="40"/>
      <c r="C461" s="33"/>
      <c r="D461" s="34"/>
      <c r="E461" s="36"/>
      <c r="F461" s="36"/>
    </row>
    <row r="462" s="43" customFormat="true" ht="67.5" hidden="false" customHeight="false" outlineLevel="0" collapsed="false">
      <c r="A462" s="58" t="n">
        <v>4.33000000000002</v>
      </c>
      <c r="B462" s="40" t="s">
        <v>384</v>
      </c>
      <c r="C462" s="33"/>
      <c r="D462" s="34"/>
      <c r="E462" s="36"/>
      <c r="F462" s="36"/>
    </row>
    <row r="463" s="43" customFormat="true" ht="12.75" hidden="false" customHeight="false" outlineLevel="0" collapsed="false">
      <c r="A463" s="31"/>
      <c r="B463" s="40"/>
      <c r="C463" s="33"/>
      <c r="D463" s="34"/>
      <c r="E463" s="36"/>
      <c r="F463" s="36"/>
    </row>
    <row r="464" s="43" customFormat="true" ht="12.75" hidden="false" customHeight="false" outlineLevel="0" collapsed="false">
      <c r="A464" s="58" t="s">
        <v>385</v>
      </c>
      <c r="B464" s="40" t="s">
        <v>386</v>
      </c>
      <c r="C464" s="33" t="s">
        <v>168</v>
      </c>
      <c r="D464" s="34" t="n">
        <v>5</v>
      </c>
      <c r="E464" s="36"/>
      <c r="F464" s="36" t="n">
        <f aca="false">SUM(D464*E464)</f>
        <v>0</v>
      </c>
    </row>
    <row r="465" s="43" customFormat="true" ht="12.75" hidden="false" customHeight="false" outlineLevel="0" collapsed="false">
      <c r="A465" s="58"/>
      <c r="B465" s="40"/>
      <c r="C465" s="33"/>
      <c r="D465" s="34"/>
      <c r="E465" s="36"/>
      <c r="F465" s="36"/>
    </row>
    <row r="466" s="43" customFormat="true" ht="67.5" hidden="false" customHeight="false" outlineLevel="0" collapsed="false">
      <c r="A466" s="58" t="n">
        <v>4.34</v>
      </c>
      <c r="B466" s="40" t="s">
        <v>387</v>
      </c>
      <c r="C466" s="33"/>
      <c r="D466" s="34"/>
      <c r="E466" s="36"/>
      <c r="F466" s="36"/>
    </row>
    <row r="467" s="43" customFormat="true" ht="12.75" hidden="false" customHeight="false" outlineLevel="0" collapsed="false">
      <c r="A467" s="31"/>
      <c r="B467" s="40"/>
      <c r="C467" s="33"/>
      <c r="D467" s="34"/>
      <c r="E467" s="36"/>
      <c r="F467" s="36"/>
    </row>
    <row r="468" s="43" customFormat="true" ht="22.5" hidden="false" customHeight="false" outlineLevel="0" collapsed="false">
      <c r="A468" s="31" t="s">
        <v>388</v>
      </c>
      <c r="B468" s="40" t="s">
        <v>389</v>
      </c>
      <c r="C468" s="33" t="s">
        <v>65</v>
      </c>
      <c r="D468" s="34" t="n">
        <v>4514.7</v>
      </c>
      <c r="E468" s="36"/>
      <c r="F468" s="36" t="n">
        <f aca="false">SUM(D468*E468)</f>
        <v>0</v>
      </c>
    </row>
    <row r="469" s="43" customFormat="true" ht="12.75" hidden="false" customHeight="false" outlineLevel="0" collapsed="false">
      <c r="A469" s="58"/>
      <c r="B469" s="40"/>
      <c r="C469" s="33"/>
      <c r="D469" s="34"/>
      <c r="E469" s="36"/>
      <c r="F469" s="36"/>
    </row>
    <row r="470" s="43" customFormat="true" ht="22.5" hidden="false" customHeight="false" outlineLevel="0" collapsed="false">
      <c r="A470" s="31" t="s">
        <v>390</v>
      </c>
      <c r="B470" s="40" t="s">
        <v>391</v>
      </c>
      <c r="C470" s="33" t="s">
        <v>65</v>
      </c>
      <c r="D470" s="34" t="n">
        <v>6187.1</v>
      </c>
      <c r="E470" s="36"/>
      <c r="F470" s="36" t="n">
        <f aca="false">SUM(D470*E470)</f>
        <v>0</v>
      </c>
    </row>
    <row r="471" s="43" customFormat="true" ht="12.75" hidden="false" customHeight="false" outlineLevel="0" collapsed="false">
      <c r="A471" s="58"/>
      <c r="B471" s="40"/>
      <c r="C471" s="33"/>
      <c r="D471" s="34"/>
      <c r="E471" s="36"/>
      <c r="F471" s="36"/>
    </row>
    <row r="472" s="43" customFormat="true" ht="45" hidden="false" customHeight="false" outlineLevel="0" collapsed="false">
      <c r="A472" s="58" t="n">
        <v>4.35</v>
      </c>
      <c r="B472" s="40" t="s">
        <v>392</v>
      </c>
      <c r="C472" s="33" t="s">
        <v>168</v>
      </c>
      <c r="D472" s="34" t="n">
        <v>200</v>
      </c>
      <c r="E472" s="36"/>
      <c r="F472" s="36" t="n">
        <f aca="false">SUM(D472*E472)</f>
        <v>0</v>
      </c>
    </row>
    <row r="473" s="43" customFormat="true" ht="12.75" hidden="false" customHeight="false" outlineLevel="0" collapsed="false">
      <c r="A473" s="58"/>
      <c r="B473" s="40"/>
      <c r="C473" s="33"/>
      <c r="D473" s="34"/>
      <c r="E473" s="36"/>
      <c r="F473" s="36"/>
    </row>
    <row r="474" s="43" customFormat="true" ht="45" hidden="false" customHeight="false" outlineLevel="0" collapsed="false">
      <c r="A474" s="58" t="n">
        <v>4.36</v>
      </c>
      <c r="B474" s="40" t="s">
        <v>393</v>
      </c>
      <c r="C474" s="33" t="s">
        <v>168</v>
      </c>
      <c r="D474" s="34" t="n">
        <v>162</v>
      </c>
      <c r="E474" s="36"/>
      <c r="F474" s="36" t="n">
        <f aca="false">SUM(D474*E474)</f>
        <v>0</v>
      </c>
    </row>
    <row r="475" s="43" customFormat="true" ht="12.75" hidden="false" customHeight="false" outlineLevel="0" collapsed="false">
      <c r="A475" s="58"/>
      <c r="B475" s="40"/>
      <c r="C475" s="33"/>
      <c r="D475" s="34"/>
      <c r="E475" s="36"/>
      <c r="F475" s="36"/>
    </row>
    <row r="476" s="43" customFormat="true" ht="45" hidden="false" customHeight="false" outlineLevel="0" collapsed="false">
      <c r="A476" s="58" t="n">
        <v>4.37</v>
      </c>
      <c r="B476" s="40" t="s">
        <v>394</v>
      </c>
      <c r="C476" s="33" t="s">
        <v>168</v>
      </c>
      <c r="D476" s="34" t="n">
        <v>158</v>
      </c>
      <c r="E476" s="36"/>
      <c r="F476" s="36" t="n">
        <f aca="false">SUM(D476*E476)</f>
        <v>0</v>
      </c>
    </row>
    <row r="477" s="43" customFormat="true" ht="12.75" hidden="false" customHeight="false" outlineLevel="0" collapsed="false">
      <c r="A477" s="58"/>
      <c r="B477" s="40"/>
      <c r="C477" s="33"/>
      <c r="D477" s="34"/>
      <c r="E477" s="36"/>
      <c r="F477" s="36"/>
    </row>
    <row r="478" s="43" customFormat="true" ht="45" hidden="false" customHeight="false" outlineLevel="0" collapsed="false">
      <c r="A478" s="58" t="n">
        <v>4.38</v>
      </c>
      <c r="B478" s="40" t="s">
        <v>395</v>
      </c>
      <c r="C478" s="33" t="s">
        <v>168</v>
      </c>
      <c r="D478" s="34" t="n">
        <v>8</v>
      </c>
      <c r="E478" s="36"/>
      <c r="F478" s="36" t="n">
        <f aca="false">SUM(D478*E478)</f>
        <v>0</v>
      </c>
    </row>
    <row r="479" s="43" customFormat="true" ht="12.75" hidden="false" customHeight="false" outlineLevel="0" collapsed="false">
      <c r="A479" s="58"/>
      <c r="B479" s="40"/>
      <c r="C479" s="33"/>
      <c r="D479" s="34"/>
      <c r="E479" s="36"/>
      <c r="F479" s="36"/>
    </row>
    <row r="480" s="43" customFormat="true" ht="45" hidden="false" customHeight="false" outlineLevel="0" collapsed="false">
      <c r="A480" s="58" t="n">
        <v>4.39</v>
      </c>
      <c r="B480" s="40" t="s">
        <v>396</v>
      </c>
      <c r="C480" s="33" t="s">
        <v>168</v>
      </c>
      <c r="D480" s="34" t="n">
        <v>4</v>
      </c>
      <c r="E480" s="36"/>
      <c r="F480" s="36" t="n">
        <f aca="false">SUM(D480*E480)</f>
        <v>0</v>
      </c>
    </row>
    <row r="481" s="43" customFormat="true" ht="12.75" hidden="false" customHeight="false" outlineLevel="0" collapsed="false">
      <c r="A481" s="58"/>
      <c r="B481" s="45" t="s">
        <v>397</v>
      </c>
      <c r="C481" s="33"/>
      <c r="D481" s="34"/>
      <c r="E481" s="36"/>
      <c r="F481" s="36"/>
    </row>
    <row r="482" s="43" customFormat="true" ht="67.5" hidden="false" customHeight="false" outlineLevel="0" collapsed="false">
      <c r="A482" s="58" t="n">
        <v>4.4</v>
      </c>
      <c r="B482" s="40" t="s">
        <v>398</v>
      </c>
      <c r="C482" s="33"/>
      <c r="D482" s="34"/>
      <c r="E482" s="36"/>
      <c r="F482" s="36"/>
    </row>
    <row r="483" s="43" customFormat="true" ht="12.75" hidden="false" customHeight="false" outlineLevel="0" collapsed="false">
      <c r="A483" s="58"/>
      <c r="B483" s="40"/>
      <c r="C483" s="33"/>
      <c r="D483" s="34"/>
      <c r="E483" s="36"/>
      <c r="F483" s="36"/>
    </row>
    <row r="484" s="43" customFormat="true" ht="12.75" hidden="false" customHeight="false" outlineLevel="0" collapsed="false">
      <c r="A484" s="31" t="s">
        <v>399</v>
      </c>
      <c r="B484" s="40" t="s">
        <v>400</v>
      </c>
      <c r="C484" s="33" t="s">
        <v>65</v>
      </c>
      <c r="D484" s="34" t="n">
        <v>110.71</v>
      </c>
      <c r="E484" s="36"/>
      <c r="F484" s="36" t="n">
        <f aca="false">SUM(D484*E484)</f>
        <v>0</v>
      </c>
    </row>
    <row r="485" s="43" customFormat="true" ht="12.75" hidden="false" customHeight="false" outlineLevel="0" collapsed="false">
      <c r="A485" s="31"/>
      <c r="B485" s="40"/>
      <c r="C485" s="33"/>
      <c r="D485" s="34"/>
      <c r="E485" s="36"/>
      <c r="F485" s="36"/>
    </row>
    <row r="486" s="43" customFormat="true" ht="12.75" hidden="false" customHeight="false" outlineLevel="0" collapsed="false">
      <c r="A486" s="31" t="s">
        <v>401</v>
      </c>
      <c r="B486" s="40" t="s">
        <v>402</v>
      </c>
      <c r="C486" s="33" t="s">
        <v>168</v>
      </c>
      <c r="D486" s="34" t="n">
        <v>185</v>
      </c>
      <c r="E486" s="36"/>
      <c r="F486" s="36" t="n">
        <f aca="false">SUM(D486*E486)</f>
        <v>0</v>
      </c>
    </row>
    <row r="487" s="43" customFormat="true" ht="12.75" hidden="false" customHeight="false" outlineLevel="0" collapsed="false">
      <c r="A487" s="31"/>
      <c r="B487" s="40"/>
      <c r="C487" s="33"/>
      <c r="D487" s="34"/>
      <c r="E487" s="36"/>
      <c r="F487" s="36"/>
    </row>
    <row r="488" s="43" customFormat="true" ht="12.75" hidden="false" customHeight="false" outlineLevel="0" collapsed="false">
      <c r="A488" s="31" t="s">
        <v>403</v>
      </c>
      <c r="B488" s="40" t="s">
        <v>404</v>
      </c>
      <c r="C488" s="33" t="s">
        <v>364</v>
      </c>
      <c r="D488" s="34" t="n">
        <v>185</v>
      </c>
      <c r="E488" s="36"/>
      <c r="F488" s="36" t="n">
        <f aca="false">SUM(D488*E488)</f>
        <v>0</v>
      </c>
    </row>
    <row r="489" s="43" customFormat="true" ht="12.75" hidden="false" customHeight="false" outlineLevel="0" collapsed="false">
      <c r="A489" s="31"/>
      <c r="B489" s="40"/>
      <c r="C489" s="33"/>
      <c r="D489" s="34"/>
      <c r="E489" s="36"/>
      <c r="F489" s="36"/>
    </row>
    <row r="490" s="43" customFormat="true" ht="12.75" hidden="false" customHeight="false" outlineLevel="0" collapsed="false">
      <c r="A490" s="31" t="s">
        <v>405</v>
      </c>
      <c r="B490" s="40" t="s">
        <v>406</v>
      </c>
      <c r="C490" s="33" t="s">
        <v>364</v>
      </c>
      <c r="D490" s="34" t="n">
        <v>370</v>
      </c>
      <c r="E490" s="36"/>
      <c r="F490" s="36" t="n">
        <f aca="false">SUM(D490*E490)</f>
        <v>0</v>
      </c>
    </row>
    <row r="491" s="43" customFormat="true" ht="12.75" hidden="false" customHeight="false" outlineLevel="0" collapsed="false">
      <c r="A491" s="31"/>
      <c r="B491" s="40"/>
      <c r="C491" s="33"/>
      <c r="D491" s="34"/>
      <c r="E491" s="36"/>
      <c r="F491" s="36"/>
    </row>
    <row r="492" s="43" customFormat="true" ht="12.75" hidden="false" customHeight="false" outlineLevel="0" collapsed="false">
      <c r="A492" s="31" t="s">
        <v>407</v>
      </c>
      <c r="B492" s="40" t="s">
        <v>408</v>
      </c>
      <c r="C492" s="33" t="s">
        <v>168</v>
      </c>
      <c r="D492" s="34" t="n">
        <v>180</v>
      </c>
      <c r="E492" s="36"/>
      <c r="F492" s="36" t="n">
        <f aca="false">SUM(D492*E492)</f>
        <v>0</v>
      </c>
    </row>
    <row r="493" s="43" customFormat="true" ht="12.75" hidden="false" customHeight="false" outlineLevel="0" collapsed="false">
      <c r="A493" s="75"/>
      <c r="B493" s="76"/>
      <c r="C493" s="33"/>
      <c r="D493" s="77"/>
      <c r="E493" s="36"/>
      <c r="F493" s="36"/>
    </row>
    <row r="494" s="43" customFormat="true" ht="12.75" hidden="false" customHeight="false" outlineLevel="0" collapsed="false">
      <c r="A494" s="31" t="s">
        <v>409</v>
      </c>
      <c r="B494" s="40" t="s">
        <v>410</v>
      </c>
      <c r="C494" s="33" t="s">
        <v>168</v>
      </c>
      <c r="D494" s="34" t="n">
        <v>70</v>
      </c>
      <c r="E494" s="36"/>
      <c r="F494" s="36" t="n">
        <f aca="false">SUM(D494*E494)</f>
        <v>0</v>
      </c>
    </row>
    <row r="495" s="43" customFormat="true" ht="12.75" hidden="false" customHeight="false" outlineLevel="0" collapsed="false">
      <c r="A495" s="31"/>
      <c r="B495" s="40"/>
      <c r="C495" s="33"/>
      <c r="D495" s="34"/>
      <c r="E495" s="36"/>
      <c r="F495" s="36"/>
    </row>
    <row r="496" s="43" customFormat="true" ht="12.75" hidden="false" customHeight="false" outlineLevel="0" collapsed="false">
      <c r="A496" s="31" t="s">
        <v>411</v>
      </c>
      <c r="B496" s="40" t="s">
        <v>412</v>
      </c>
      <c r="C496" s="33" t="s">
        <v>168</v>
      </c>
      <c r="D496" s="34" t="n">
        <v>30</v>
      </c>
      <c r="E496" s="36"/>
      <c r="F496" s="36" t="n">
        <f aca="false">SUM(D496*E496)</f>
        <v>0</v>
      </c>
    </row>
    <row r="497" s="43" customFormat="true" ht="12.75" hidden="false" customHeight="false" outlineLevel="0" collapsed="false">
      <c r="A497" s="31"/>
      <c r="B497" s="40"/>
      <c r="C497" s="33"/>
      <c r="D497" s="34"/>
      <c r="E497" s="36"/>
      <c r="F497" s="36"/>
    </row>
    <row r="498" s="43" customFormat="true" ht="12.75" hidden="false" customHeight="false" outlineLevel="0" collapsed="false">
      <c r="A498" s="31" t="s">
        <v>413</v>
      </c>
      <c r="B498" s="40" t="s">
        <v>414</v>
      </c>
      <c r="C498" s="33" t="s">
        <v>168</v>
      </c>
      <c r="D498" s="34" t="n">
        <v>20</v>
      </c>
      <c r="E498" s="36"/>
      <c r="F498" s="36" t="n">
        <f aca="false">SUM(D498*E498)</f>
        <v>0</v>
      </c>
    </row>
    <row r="499" s="43" customFormat="true" ht="12.75" hidden="false" customHeight="false" outlineLevel="0" collapsed="false">
      <c r="A499" s="75"/>
      <c r="B499" s="76"/>
      <c r="C499" s="33"/>
      <c r="D499" s="77"/>
      <c r="E499" s="36"/>
      <c r="F499" s="36"/>
    </row>
    <row r="500" s="38" customFormat="true" ht="12.75" hidden="false" customHeight="false" outlineLevel="0" collapsed="false">
      <c r="A500" s="31" t="s">
        <v>415</v>
      </c>
      <c r="B500" s="40" t="s">
        <v>416</v>
      </c>
      <c r="C500" s="33" t="s">
        <v>364</v>
      </c>
      <c r="D500" s="34" t="n">
        <v>85</v>
      </c>
      <c r="E500" s="36"/>
      <c r="F500" s="36" t="n">
        <f aca="false">SUM(D500*E500)</f>
        <v>0</v>
      </c>
    </row>
    <row r="501" s="38" customFormat="true" ht="12.75" hidden="false" customHeight="false" outlineLevel="0" collapsed="false">
      <c r="A501" s="31"/>
      <c r="B501" s="40"/>
      <c r="C501" s="33"/>
      <c r="D501" s="34"/>
      <c r="E501" s="36"/>
      <c r="F501" s="36"/>
    </row>
    <row r="502" s="38" customFormat="true" ht="12.75" hidden="false" customHeight="false" outlineLevel="0" collapsed="false">
      <c r="A502" s="58" t="s">
        <v>417</v>
      </c>
      <c r="B502" s="40" t="s">
        <v>418</v>
      </c>
      <c r="C502" s="33" t="s">
        <v>364</v>
      </c>
      <c r="D502" s="34" t="n">
        <v>74</v>
      </c>
      <c r="E502" s="36"/>
      <c r="F502" s="36" t="n">
        <f aca="false">SUM(D502*E502)</f>
        <v>0</v>
      </c>
    </row>
    <row r="503" s="38" customFormat="true" ht="12.75" hidden="false" customHeight="false" outlineLevel="0" collapsed="false">
      <c r="A503" s="31"/>
      <c r="B503" s="40"/>
      <c r="C503" s="33"/>
      <c r="D503" s="34"/>
      <c r="E503" s="36"/>
      <c r="F503" s="36"/>
    </row>
    <row r="504" s="38" customFormat="true" ht="12.75" hidden="false" customHeight="false" outlineLevel="0" collapsed="false">
      <c r="A504" s="31" t="s">
        <v>419</v>
      </c>
      <c r="B504" s="40" t="s">
        <v>420</v>
      </c>
      <c r="C504" s="33" t="s">
        <v>364</v>
      </c>
      <c r="D504" s="34" t="n">
        <v>50</v>
      </c>
      <c r="E504" s="36"/>
      <c r="F504" s="36" t="n">
        <f aca="false">SUM(D504*E504)</f>
        <v>0</v>
      </c>
    </row>
    <row r="505" s="38" customFormat="true" ht="12.75" hidden="false" customHeight="false" outlineLevel="0" collapsed="false">
      <c r="A505" s="31"/>
      <c r="B505" s="40"/>
      <c r="C505" s="33"/>
      <c r="D505" s="34"/>
      <c r="E505" s="36"/>
      <c r="F505" s="36"/>
    </row>
    <row r="506" s="38" customFormat="true" ht="12.75" hidden="false" customHeight="false" outlineLevel="0" collapsed="false">
      <c r="A506" s="31" t="s">
        <v>421</v>
      </c>
      <c r="B506" s="40" t="s">
        <v>422</v>
      </c>
      <c r="C506" s="33" t="s">
        <v>364</v>
      </c>
      <c r="D506" s="34" t="n">
        <v>25</v>
      </c>
      <c r="E506" s="36"/>
      <c r="F506" s="36" t="n">
        <f aca="false">SUM(D506*E506)</f>
        <v>0</v>
      </c>
    </row>
    <row r="507" s="38" customFormat="true" ht="12.75" hidden="false" customHeight="false" outlineLevel="0" collapsed="false">
      <c r="A507" s="31"/>
      <c r="B507" s="40"/>
      <c r="C507" s="33"/>
      <c r="D507" s="34"/>
      <c r="E507" s="36"/>
      <c r="F507" s="36"/>
    </row>
    <row r="508" s="38" customFormat="true" ht="12.75" hidden="false" customHeight="false" outlineLevel="0" collapsed="false">
      <c r="A508" s="31" t="s">
        <v>423</v>
      </c>
      <c r="B508" s="40" t="s">
        <v>424</v>
      </c>
      <c r="C508" s="33" t="s">
        <v>65</v>
      </c>
      <c r="D508" s="34" t="n">
        <v>47</v>
      </c>
      <c r="E508" s="36"/>
      <c r="F508" s="36" t="n">
        <f aca="false">SUM(D508*E508)</f>
        <v>0</v>
      </c>
    </row>
    <row r="509" customFormat="false" ht="12.75" hidden="false" customHeight="false" outlineLevel="0" collapsed="false">
      <c r="A509" s="31"/>
      <c r="B509" s="45" t="s">
        <v>425</v>
      </c>
      <c r="C509" s="33"/>
      <c r="D509" s="34"/>
      <c r="E509" s="36"/>
      <c r="F509" s="36"/>
    </row>
    <row r="510" customFormat="false" ht="78.75" hidden="false" customHeight="false" outlineLevel="0" collapsed="false">
      <c r="A510" s="58" t="n">
        <v>4.41</v>
      </c>
      <c r="B510" s="63" t="s">
        <v>426</v>
      </c>
      <c r="C510" s="33" t="s">
        <v>168</v>
      </c>
      <c r="D510" s="34" t="n">
        <v>4</v>
      </c>
      <c r="E510" s="36"/>
      <c r="F510" s="36" t="n">
        <f aca="false">SUM(D510*E510)</f>
        <v>0</v>
      </c>
    </row>
    <row r="511" customFormat="false" ht="12.75" hidden="false" customHeight="false" outlineLevel="0" collapsed="false">
      <c r="A511" s="31"/>
      <c r="B511" s="63"/>
      <c r="C511" s="33"/>
      <c r="D511" s="34"/>
      <c r="E511" s="36"/>
      <c r="F511" s="36"/>
    </row>
    <row r="512" customFormat="false" ht="90" hidden="false" customHeight="false" outlineLevel="0" collapsed="false">
      <c r="A512" s="58" t="n">
        <v>4.42</v>
      </c>
      <c r="B512" s="63" t="s">
        <v>427</v>
      </c>
      <c r="C512" s="33" t="s">
        <v>168</v>
      </c>
      <c r="D512" s="34" t="n">
        <v>64</v>
      </c>
      <c r="E512" s="36"/>
      <c r="F512" s="36" t="n">
        <f aca="false">SUM(D512*E512)</f>
        <v>0</v>
      </c>
    </row>
    <row r="513" customFormat="false" ht="12.75" hidden="false" customHeight="false" outlineLevel="0" collapsed="false">
      <c r="A513" s="58"/>
      <c r="B513" s="63"/>
      <c r="C513" s="33"/>
      <c r="D513" s="34"/>
      <c r="E513" s="36"/>
      <c r="F513" s="36"/>
    </row>
    <row r="514" customFormat="false" ht="67.5" hidden="false" customHeight="false" outlineLevel="0" collapsed="false">
      <c r="A514" s="58" t="n">
        <v>4.43</v>
      </c>
      <c r="B514" s="63" t="s">
        <v>428</v>
      </c>
      <c r="C514" s="33" t="s">
        <v>168</v>
      </c>
      <c r="D514" s="34" t="n">
        <v>4</v>
      </c>
      <c r="E514" s="36"/>
      <c r="F514" s="36" t="n">
        <f aca="false">SUM(D514*E514)</f>
        <v>0</v>
      </c>
    </row>
    <row r="515" customFormat="false" ht="12.75" hidden="false" customHeight="false" outlineLevel="0" collapsed="false">
      <c r="A515" s="31"/>
      <c r="B515" s="63"/>
      <c r="C515" s="33"/>
      <c r="D515" s="34"/>
      <c r="E515" s="36"/>
      <c r="F515" s="36"/>
    </row>
    <row r="516" customFormat="false" ht="78.75" hidden="false" customHeight="false" outlineLevel="0" collapsed="false">
      <c r="A516" s="58" t="n">
        <v>4.44</v>
      </c>
      <c r="B516" s="63" t="s">
        <v>429</v>
      </c>
      <c r="C516" s="33" t="s">
        <v>168</v>
      </c>
      <c r="D516" s="34" t="n">
        <v>160</v>
      </c>
      <c r="E516" s="36"/>
      <c r="F516" s="36" t="n">
        <f aca="false">SUM(D516*E516)</f>
        <v>0</v>
      </c>
    </row>
    <row r="517" customFormat="false" ht="12.75" hidden="false" customHeight="false" outlineLevel="0" collapsed="false">
      <c r="A517" s="58"/>
      <c r="B517" s="45" t="s">
        <v>430</v>
      </c>
      <c r="C517" s="33"/>
      <c r="D517" s="34"/>
      <c r="E517" s="36"/>
      <c r="F517" s="36"/>
    </row>
    <row r="518" customFormat="false" ht="67.5" hidden="false" customHeight="false" outlineLevel="0" collapsed="false">
      <c r="A518" s="58" t="n">
        <v>4.45</v>
      </c>
      <c r="B518" s="63" t="s">
        <v>431</v>
      </c>
      <c r="C518" s="33"/>
      <c r="D518" s="34"/>
      <c r="E518" s="36"/>
      <c r="F518" s="36"/>
    </row>
    <row r="519" customFormat="false" ht="12.75" hidden="false" customHeight="false" outlineLevel="0" collapsed="false">
      <c r="A519" s="31"/>
      <c r="B519" s="63"/>
      <c r="C519" s="33"/>
      <c r="D519" s="34"/>
      <c r="E519" s="36"/>
      <c r="F519" s="36"/>
    </row>
    <row r="520" customFormat="false" ht="12.75" hidden="false" customHeight="false" outlineLevel="0" collapsed="false">
      <c r="A520" s="66" t="s">
        <v>432</v>
      </c>
      <c r="B520" s="40" t="s">
        <v>433</v>
      </c>
      <c r="C520" s="33" t="s">
        <v>65</v>
      </c>
      <c r="D520" s="34" t="n">
        <f aca="false">976.2</f>
        <v>976.2</v>
      </c>
      <c r="E520" s="36"/>
      <c r="F520" s="36" t="n">
        <f aca="false">SUM(D520*E520)</f>
        <v>0</v>
      </c>
    </row>
    <row r="521" customFormat="false" ht="12.75" hidden="false" customHeight="false" outlineLevel="0" collapsed="false">
      <c r="A521" s="66"/>
      <c r="B521" s="40"/>
      <c r="C521" s="33"/>
      <c r="D521" s="34"/>
      <c r="E521" s="36"/>
      <c r="F521" s="36"/>
    </row>
    <row r="522" customFormat="false" ht="12.75" hidden="false" customHeight="false" outlineLevel="0" collapsed="false">
      <c r="A522" s="66" t="s">
        <v>434</v>
      </c>
      <c r="B522" s="40" t="s">
        <v>435</v>
      </c>
      <c r="C522" s="33" t="s">
        <v>65</v>
      </c>
      <c r="D522" s="34" t="n">
        <f aca="false">189</f>
        <v>189</v>
      </c>
      <c r="E522" s="36"/>
      <c r="F522" s="36" t="n">
        <f aca="false">SUM(D522*E522)</f>
        <v>0</v>
      </c>
    </row>
    <row r="523" customFormat="false" ht="12.75" hidden="false" customHeight="false" outlineLevel="0" collapsed="false">
      <c r="A523" s="66"/>
      <c r="B523" s="40"/>
      <c r="C523" s="33"/>
      <c r="D523" s="34"/>
      <c r="E523" s="36"/>
      <c r="F523" s="36"/>
    </row>
    <row r="524" customFormat="false" ht="12.75" hidden="false" customHeight="false" outlineLevel="0" collapsed="false">
      <c r="A524" s="58" t="s">
        <v>436</v>
      </c>
      <c r="B524" s="40" t="s">
        <v>437</v>
      </c>
      <c r="C524" s="33" t="s">
        <v>65</v>
      </c>
      <c r="D524" s="34" t="n">
        <f aca="false">73.9</f>
        <v>73.9</v>
      </c>
      <c r="E524" s="36"/>
      <c r="F524" s="36" t="n">
        <f aca="false">SUM(D524*E524)</f>
        <v>0</v>
      </c>
    </row>
    <row r="525" customFormat="false" ht="12.75" hidden="false" customHeight="false" outlineLevel="0" collapsed="false">
      <c r="A525" s="58"/>
      <c r="B525" s="40"/>
      <c r="C525" s="33"/>
      <c r="D525" s="34"/>
      <c r="E525" s="36"/>
      <c r="F525" s="36"/>
    </row>
    <row r="526" customFormat="false" ht="22.5" hidden="false" customHeight="false" outlineLevel="0" collapsed="false">
      <c r="A526" s="66" t="n">
        <v>4.46</v>
      </c>
      <c r="B526" s="40" t="s">
        <v>438</v>
      </c>
      <c r="C526" s="33" t="s">
        <v>168</v>
      </c>
      <c r="D526" s="34" t="n">
        <v>216</v>
      </c>
      <c r="E526" s="36"/>
      <c r="F526" s="36" t="n">
        <f aca="false">SUM(D526*E526)</f>
        <v>0</v>
      </c>
    </row>
    <row r="527" customFormat="false" ht="12.75" hidden="false" customHeight="false" outlineLevel="0" collapsed="false">
      <c r="A527" s="66"/>
      <c r="B527" s="40"/>
      <c r="C527" s="33"/>
      <c r="D527" s="34"/>
      <c r="E527" s="36"/>
      <c r="F527" s="36"/>
    </row>
    <row r="528" customFormat="false" ht="22.5" hidden="false" customHeight="false" outlineLevel="0" collapsed="false">
      <c r="A528" s="66" t="n">
        <v>4.47</v>
      </c>
      <c r="B528" s="40" t="s">
        <v>352</v>
      </c>
      <c r="C528" s="33" t="s">
        <v>168</v>
      </c>
      <c r="D528" s="34" t="n">
        <v>22</v>
      </c>
      <c r="E528" s="36"/>
      <c r="F528" s="36" t="n">
        <f aca="false">SUM(D528*E528)</f>
        <v>0</v>
      </c>
    </row>
    <row r="529" customFormat="false" ht="12.75" hidden="false" customHeight="false" outlineLevel="0" collapsed="false">
      <c r="A529" s="66"/>
      <c r="B529" s="40"/>
      <c r="C529" s="33"/>
      <c r="D529" s="34"/>
      <c r="E529" s="36"/>
      <c r="F529" s="36"/>
    </row>
    <row r="530" customFormat="false" ht="22.5" hidden="false" customHeight="false" outlineLevel="0" collapsed="false">
      <c r="A530" s="66" t="n">
        <v>4.48</v>
      </c>
      <c r="B530" s="40" t="s">
        <v>353</v>
      </c>
      <c r="C530" s="33" t="s">
        <v>168</v>
      </c>
      <c r="D530" s="34" t="n">
        <v>15</v>
      </c>
      <c r="E530" s="36"/>
      <c r="F530" s="36" t="n">
        <f aca="false">SUM(D530*E530)</f>
        <v>0</v>
      </c>
    </row>
    <row r="531" customFormat="false" ht="12.75" hidden="false" customHeight="false" outlineLevel="0" collapsed="false">
      <c r="A531" s="66"/>
      <c r="B531" s="40"/>
      <c r="C531" s="33"/>
      <c r="D531" s="34"/>
      <c r="E531" s="36"/>
      <c r="F531" s="36"/>
    </row>
    <row r="532" customFormat="false" ht="22.5" hidden="false" customHeight="false" outlineLevel="0" collapsed="false">
      <c r="A532" s="66" t="n">
        <v>4.49</v>
      </c>
      <c r="B532" s="40" t="s">
        <v>439</v>
      </c>
      <c r="C532" s="33" t="s">
        <v>168</v>
      </c>
      <c r="D532" s="34" t="n">
        <v>547</v>
      </c>
      <c r="E532" s="36"/>
      <c r="F532" s="36" t="n">
        <f aca="false">SUM(D532*E532)</f>
        <v>0</v>
      </c>
    </row>
    <row r="533" customFormat="false" ht="12.75" hidden="false" customHeight="false" outlineLevel="0" collapsed="false">
      <c r="A533" s="66"/>
      <c r="B533" s="40"/>
      <c r="C533" s="33"/>
      <c r="D533" s="34"/>
      <c r="E533" s="36"/>
      <c r="F533" s="36"/>
    </row>
    <row r="534" customFormat="false" ht="22.5" hidden="false" customHeight="false" outlineLevel="0" collapsed="false">
      <c r="A534" s="66" t="n">
        <v>4.5</v>
      </c>
      <c r="B534" s="40" t="s">
        <v>440</v>
      </c>
      <c r="C534" s="33" t="s">
        <v>168</v>
      </c>
      <c r="D534" s="34" t="n">
        <v>91</v>
      </c>
      <c r="E534" s="36"/>
      <c r="F534" s="36" t="n">
        <f aca="false">SUM(D534*E534)</f>
        <v>0</v>
      </c>
    </row>
    <row r="535" customFormat="false" ht="12.75" hidden="false" customHeight="false" outlineLevel="0" collapsed="false">
      <c r="A535" s="66"/>
      <c r="B535" s="40"/>
      <c r="C535" s="33"/>
      <c r="D535" s="34"/>
      <c r="E535" s="36"/>
      <c r="F535" s="36"/>
    </row>
    <row r="536" customFormat="false" ht="22.5" hidden="false" customHeight="false" outlineLevel="0" collapsed="false">
      <c r="A536" s="66" t="n">
        <v>4.51</v>
      </c>
      <c r="B536" s="40" t="s">
        <v>357</v>
      </c>
      <c r="C536" s="33" t="s">
        <v>168</v>
      </c>
      <c r="D536" s="34" t="n">
        <v>29</v>
      </c>
      <c r="E536" s="36"/>
      <c r="F536" s="36" t="n">
        <f aca="false">SUM(D536*E536)</f>
        <v>0</v>
      </c>
    </row>
    <row r="537" customFormat="false" ht="12.75" hidden="false" customHeight="false" outlineLevel="0" collapsed="false">
      <c r="A537" s="66"/>
      <c r="B537" s="40"/>
      <c r="C537" s="33"/>
      <c r="D537" s="34"/>
      <c r="E537" s="36"/>
      <c r="F537" s="36"/>
    </row>
    <row r="538" customFormat="false" ht="22.5" hidden="false" customHeight="false" outlineLevel="0" collapsed="false">
      <c r="A538" s="66" t="n">
        <v>4.52</v>
      </c>
      <c r="B538" s="40" t="s">
        <v>441</v>
      </c>
      <c r="C538" s="33" t="s">
        <v>364</v>
      </c>
      <c r="D538" s="34" t="n">
        <v>750</v>
      </c>
      <c r="E538" s="36"/>
      <c r="F538" s="36" t="n">
        <f aca="false">SUM(D538*E538)</f>
        <v>0</v>
      </c>
    </row>
    <row r="539" customFormat="false" ht="12.75" hidden="false" customHeight="false" outlineLevel="0" collapsed="false">
      <c r="A539" s="66"/>
      <c r="B539" s="40"/>
      <c r="C539" s="33"/>
      <c r="D539" s="34"/>
      <c r="E539" s="36"/>
      <c r="F539" s="36"/>
    </row>
    <row r="540" customFormat="false" ht="22.5" hidden="false" customHeight="false" outlineLevel="0" collapsed="false">
      <c r="A540" s="66" t="n">
        <v>4.53</v>
      </c>
      <c r="B540" s="40" t="s">
        <v>442</v>
      </c>
      <c r="C540" s="33" t="s">
        <v>364</v>
      </c>
      <c r="D540" s="34" t="n">
        <v>118</v>
      </c>
      <c r="E540" s="36"/>
      <c r="F540" s="36" t="n">
        <f aca="false">SUM(D540*E540)</f>
        <v>0</v>
      </c>
    </row>
    <row r="541" customFormat="false" ht="12.75" hidden="false" customHeight="false" outlineLevel="0" collapsed="false">
      <c r="A541" s="66"/>
      <c r="B541" s="40"/>
      <c r="C541" s="33"/>
      <c r="D541" s="34"/>
      <c r="E541" s="36"/>
      <c r="F541" s="36"/>
    </row>
    <row r="542" customFormat="false" ht="22.5" hidden="false" customHeight="false" outlineLevel="0" collapsed="false">
      <c r="A542" s="66" t="n">
        <v>4.54</v>
      </c>
      <c r="B542" s="40" t="s">
        <v>361</v>
      </c>
      <c r="C542" s="33" t="s">
        <v>364</v>
      </c>
      <c r="D542" s="34" t="n">
        <v>45</v>
      </c>
      <c r="E542" s="36"/>
      <c r="F542" s="36" t="n">
        <f aca="false">SUM(D542*E542)</f>
        <v>0</v>
      </c>
    </row>
    <row r="543" customFormat="false" ht="12.75" hidden="false" customHeight="false" outlineLevel="0" collapsed="false">
      <c r="A543" s="66"/>
      <c r="B543" s="40"/>
      <c r="C543" s="33"/>
      <c r="D543" s="34"/>
      <c r="E543" s="36"/>
      <c r="F543" s="36"/>
    </row>
    <row r="544" customFormat="false" ht="22.5" hidden="false" customHeight="false" outlineLevel="0" collapsed="false">
      <c r="A544" s="66" t="n">
        <v>4.55</v>
      </c>
      <c r="B544" s="40" t="s">
        <v>443</v>
      </c>
      <c r="C544" s="33" t="s">
        <v>65</v>
      </c>
      <c r="D544" s="34" t="n">
        <v>131</v>
      </c>
      <c r="E544" s="36"/>
      <c r="F544" s="36" t="n">
        <f aca="false">SUM(D544*E544)</f>
        <v>0</v>
      </c>
    </row>
    <row r="545" customFormat="false" ht="12.75" hidden="false" customHeight="false" outlineLevel="0" collapsed="false">
      <c r="A545" s="66"/>
      <c r="B545" s="40"/>
      <c r="C545" s="33"/>
      <c r="D545" s="34"/>
      <c r="E545" s="36"/>
      <c r="F545" s="36"/>
    </row>
    <row r="546" customFormat="false" ht="22.5" hidden="false" customHeight="false" outlineLevel="0" collapsed="false">
      <c r="A546" s="66" t="n">
        <v>4.56</v>
      </c>
      <c r="B546" s="40" t="s">
        <v>444</v>
      </c>
      <c r="C546" s="33" t="s">
        <v>168</v>
      </c>
      <c r="D546" s="34" t="n">
        <v>158</v>
      </c>
      <c r="E546" s="36"/>
      <c r="F546" s="36" t="n">
        <f aca="false">SUM(D546*E546)</f>
        <v>0</v>
      </c>
    </row>
    <row r="547" customFormat="false" ht="12.75" hidden="false" customHeight="false" outlineLevel="0" collapsed="false">
      <c r="A547" s="66"/>
      <c r="B547" s="40"/>
      <c r="C547" s="33"/>
      <c r="D547" s="34"/>
      <c r="E547" s="36"/>
      <c r="F547" s="36"/>
    </row>
    <row r="548" customFormat="false" ht="12.75" hidden="false" customHeight="false" outlineLevel="0" collapsed="false">
      <c r="A548" s="66" t="n">
        <v>4.57</v>
      </c>
      <c r="B548" s="40" t="s">
        <v>445</v>
      </c>
      <c r="C548" s="33" t="s">
        <v>168</v>
      </c>
      <c r="D548" s="34" t="n">
        <v>87</v>
      </c>
      <c r="E548" s="36"/>
      <c r="F548" s="36" t="n">
        <f aca="false">SUM(D548*E548)</f>
        <v>0</v>
      </c>
    </row>
    <row r="549" customFormat="false" ht="12.75" hidden="false" customHeight="false" outlineLevel="0" collapsed="false">
      <c r="A549" s="66"/>
      <c r="B549" s="40"/>
      <c r="C549" s="33"/>
      <c r="D549" s="34"/>
      <c r="E549" s="36"/>
      <c r="F549" s="36"/>
    </row>
    <row r="550" customFormat="false" ht="22.5" hidden="false" customHeight="false" outlineLevel="0" collapsed="false">
      <c r="A550" s="66" t="n">
        <v>4.58</v>
      </c>
      <c r="B550" s="40" t="s">
        <v>446</v>
      </c>
      <c r="C550" s="33" t="s">
        <v>168</v>
      </c>
      <c r="D550" s="34" t="n">
        <v>298</v>
      </c>
      <c r="E550" s="36"/>
      <c r="F550" s="36" t="n">
        <f aca="false">SUM(D550*E550)</f>
        <v>0</v>
      </c>
    </row>
    <row r="551" customFormat="false" ht="12.75" hidden="false" customHeight="false" outlineLevel="0" collapsed="false">
      <c r="A551" s="66"/>
      <c r="B551" s="40"/>
      <c r="C551" s="33"/>
      <c r="D551" s="34"/>
      <c r="E551" s="36"/>
      <c r="F551" s="36"/>
    </row>
    <row r="552" customFormat="false" ht="22.5" hidden="false" customHeight="false" outlineLevel="0" collapsed="false">
      <c r="A552" s="66" t="n">
        <v>4.59</v>
      </c>
      <c r="B552" s="40" t="s">
        <v>447</v>
      </c>
      <c r="C552" s="33" t="s">
        <v>168</v>
      </c>
      <c r="D552" s="34" t="n">
        <v>60</v>
      </c>
      <c r="E552" s="36"/>
      <c r="F552" s="36" t="n">
        <f aca="false">SUM(D552*E552)</f>
        <v>0</v>
      </c>
    </row>
    <row r="553" customFormat="false" ht="12.75" hidden="false" customHeight="false" outlineLevel="0" collapsed="false">
      <c r="A553" s="66"/>
      <c r="B553" s="40"/>
      <c r="C553" s="33"/>
      <c r="D553" s="34"/>
      <c r="E553" s="36"/>
      <c r="F553" s="36"/>
    </row>
    <row r="554" customFormat="false" ht="22.5" hidden="false" customHeight="false" outlineLevel="0" collapsed="false">
      <c r="A554" s="66" t="n">
        <v>4.6</v>
      </c>
      <c r="B554" s="40" t="s">
        <v>448</v>
      </c>
      <c r="C554" s="33" t="s">
        <v>168</v>
      </c>
      <c r="D554" s="34" t="n">
        <v>24</v>
      </c>
      <c r="E554" s="36"/>
      <c r="F554" s="36" t="n">
        <f aca="false">SUM(D554*E554)</f>
        <v>0</v>
      </c>
    </row>
    <row r="555" customFormat="false" ht="12.75" hidden="false" customHeight="false" outlineLevel="0" collapsed="false">
      <c r="A555" s="66"/>
      <c r="B555" s="40"/>
      <c r="C555" s="33"/>
      <c r="D555" s="34"/>
      <c r="E555" s="36"/>
      <c r="F555" s="36"/>
    </row>
    <row r="556" customFormat="false" ht="12.75" hidden="false" customHeight="false" outlineLevel="0" collapsed="false">
      <c r="A556" s="66" t="n">
        <v>4.61</v>
      </c>
      <c r="B556" s="40" t="s">
        <v>449</v>
      </c>
      <c r="C556" s="33" t="s">
        <v>65</v>
      </c>
      <c r="D556" s="34" t="n">
        <v>10</v>
      </c>
      <c r="E556" s="36"/>
      <c r="F556" s="36" t="n">
        <f aca="false">SUM(D556*E556)</f>
        <v>0</v>
      </c>
    </row>
    <row r="557" customFormat="false" ht="12.75" hidden="false" customHeight="false" outlineLevel="0" collapsed="false">
      <c r="A557" s="66"/>
      <c r="B557" s="40"/>
      <c r="C557" s="33"/>
      <c r="D557" s="34"/>
      <c r="E557" s="36"/>
      <c r="F557" s="36"/>
    </row>
    <row r="558" customFormat="false" ht="22.5" hidden="false" customHeight="false" outlineLevel="0" collapsed="false">
      <c r="A558" s="66" t="n">
        <v>4.62</v>
      </c>
      <c r="B558" s="40" t="s">
        <v>450</v>
      </c>
      <c r="C558" s="33" t="s">
        <v>451</v>
      </c>
      <c r="D558" s="34" t="n">
        <v>10</v>
      </c>
      <c r="E558" s="36"/>
      <c r="F558" s="36" t="n">
        <f aca="false">SUM(D558*E558)</f>
        <v>0</v>
      </c>
    </row>
    <row r="559" customFormat="false" ht="12.75" hidden="false" customHeight="false" outlineLevel="0" collapsed="false">
      <c r="A559" s="66"/>
      <c r="B559" s="40"/>
      <c r="C559" s="33"/>
      <c r="D559" s="34"/>
      <c r="E559" s="36"/>
      <c r="F559" s="36"/>
    </row>
    <row r="560" customFormat="false" ht="67.5" hidden="false" customHeight="false" outlineLevel="0" collapsed="false">
      <c r="A560" s="66" t="n">
        <v>4.63</v>
      </c>
      <c r="B560" s="63" t="s">
        <v>384</v>
      </c>
      <c r="C560" s="33"/>
      <c r="D560" s="34"/>
      <c r="E560" s="36"/>
      <c r="F560" s="36"/>
    </row>
    <row r="561" customFormat="false" ht="12.75" hidden="false" customHeight="false" outlineLevel="0" collapsed="false">
      <c r="A561" s="66"/>
      <c r="B561" s="63"/>
      <c r="C561" s="33"/>
      <c r="D561" s="34"/>
      <c r="E561" s="36"/>
      <c r="F561" s="36"/>
    </row>
    <row r="562" customFormat="false" ht="12.75" hidden="false" customHeight="false" outlineLevel="0" collapsed="false">
      <c r="A562" s="66" t="s">
        <v>452</v>
      </c>
      <c r="B562" s="40" t="s">
        <v>386</v>
      </c>
      <c r="C562" s="33" t="s">
        <v>168</v>
      </c>
      <c r="D562" s="34" t="n">
        <v>5</v>
      </c>
      <c r="E562" s="36"/>
      <c r="F562" s="36" t="n">
        <f aca="false">SUM(D562*E562)</f>
        <v>0</v>
      </c>
    </row>
    <row r="563" customFormat="false" ht="12.75" hidden="false" customHeight="false" outlineLevel="0" collapsed="false">
      <c r="A563" s="66"/>
      <c r="B563" s="40"/>
      <c r="C563" s="33"/>
      <c r="D563" s="34"/>
      <c r="E563" s="36"/>
      <c r="F563" s="36"/>
    </row>
    <row r="564" customFormat="false" ht="67.5" hidden="false" customHeight="false" outlineLevel="0" collapsed="false">
      <c r="A564" s="58" t="n">
        <v>4.64</v>
      </c>
      <c r="B564" s="40" t="s">
        <v>387</v>
      </c>
      <c r="C564" s="33"/>
      <c r="D564" s="34"/>
      <c r="E564" s="36"/>
      <c r="F564" s="36"/>
    </row>
    <row r="565" customFormat="false" ht="12.75" hidden="false" customHeight="false" outlineLevel="0" collapsed="false">
      <c r="A565" s="58"/>
      <c r="B565" s="63"/>
      <c r="C565" s="33"/>
      <c r="D565" s="34"/>
      <c r="E565" s="36"/>
      <c r="F565" s="36"/>
    </row>
    <row r="566" customFormat="false" ht="36" hidden="false" customHeight="true" outlineLevel="0" collapsed="false">
      <c r="A566" s="66" t="s">
        <v>453</v>
      </c>
      <c r="B566" s="40" t="s">
        <v>454</v>
      </c>
      <c r="C566" s="33" t="s">
        <v>65</v>
      </c>
      <c r="D566" s="34" t="n">
        <v>5773.5</v>
      </c>
      <c r="E566" s="36"/>
      <c r="F566" s="36" t="n">
        <f aca="false">SUM(D566*E566)</f>
        <v>0</v>
      </c>
    </row>
    <row r="567" customFormat="false" ht="12.75" hidden="false" customHeight="false" outlineLevel="0" collapsed="false">
      <c r="A567" s="58"/>
      <c r="B567" s="63"/>
      <c r="C567" s="33"/>
      <c r="D567" s="34"/>
      <c r="E567" s="36"/>
      <c r="F567" s="36"/>
    </row>
    <row r="568" customFormat="false" ht="22.5" hidden="false" customHeight="false" outlineLevel="0" collapsed="false">
      <c r="A568" s="66" t="s">
        <v>455</v>
      </c>
      <c r="B568" s="40" t="s">
        <v>456</v>
      </c>
      <c r="C568" s="33" t="s">
        <v>65</v>
      </c>
      <c r="D568" s="34" t="n">
        <v>294</v>
      </c>
      <c r="E568" s="36"/>
      <c r="F568" s="36" t="n">
        <f aca="false">SUM(D568*E568)</f>
        <v>0</v>
      </c>
    </row>
    <row r="569" customFormat="false" ht="12.75" hidden="false" customHeight="false" outlineLevel="0" collapsed="false">
      <c r="A569" s="66"/>
      <c r="B569" s="40"/>
      <c r="C569" s="33"/>
      <c r="D569" s="34"/>
      <c r="E569" s="36"/>
      <c r="F569" s="36"/>
    </row>
    <row r="570" customFormat="false" ht="22.5" hidden="false" customHeight="false" outlineLevel="0" collapsed="false">
      <c r="A570" s="66" t="s">
        <v>457</v>
      </c>
      <c r="B570" s="40" t="s">
        <v>458</v>
      </c>
      <c r="C570" s="33" t="s">
        <v>65</v>
      </c>
      <c r="D570" s="34" t="n">
        <v>550</v>
      </c>
      <c r="E570" s="36"/>
      <c r="F570" s="36" t="n">
        <f aca="false">SUM(D570*E570)</f>
        <v>0</v>
      </c>
    </row>
    <row r="571" customFormat="false" ht="12.75" hidden="false" customHeight="false" outlineLevel="0" collapsed="false">
      <c r="A571" s="66"/>
      <c r="B571" s="40"/>
      <c r="C571" s="33"/>
      <c r="D571" s="34"/>
      <c r="E571" s="36"/>
      <c r="F571" s="36"/>
    </row>
    <row r="572" customFormat="false" ht="22.5" hidden="false" customHeight="false" outlineLevel="0" collapsed="false">
      <c r="A572" s="58" t="s">
        <v>459</v>
      </c>
      <c r="B572" s="40" t="s">
        <v>460</v>
      </c>
      <c r="C572" s="33" t="s">
        <v>168</v>
      </c>
      <c r="D572" s="34" t="n">
        <v>466</v>
      </c>
      <c r="E572" s="36"/>
      <c r="F572" s="36" t="n">
        <f aca="false">SUM(D572*E572)</f>
        <v>0</v>
      </c>
    </row>
    <row r="573" customFormat="false" ht="12.75" hidden="false" customHeight="false" outlineLevel="0" collapsed="false">
      <c r="A573" s="58"/>
      <c r="B573" s="40"/>
      <c r="C573" s="33"/>
      <c r="D573" s="34"/>
      <c r="E573" s="36"/>
      <c r="F573" s="36"/>
    </row>
    <row r="574" customFormat="false" ht="33.75" hidden="false" customHeight="false" outlineLevel="0" collapsed="false">
      <c r="A574" s="66" t="n">
        <v>4.65</v>
      </c>
      <c r="B574" s="40" t="s">
        <v>461</v>
      </c>
      <c r="C574" s="33" t="s">
        <v>168</v>
      </c>
      <c r="D574" s="34" t="n">
        <v>310</v>
      </c>
      <c r="E574" s="36"/>
      <c r="F574" s="36" t="n">
        <f aca="false">SUM(D574*E574)</f>
        <v>0</v>
      </c>
    </row>
    <row r="575" customFormat="false" ht="12.75" hidden="false" customHeight="false" outlineLevel="0" collapsed="false">
      <c r="A575" s="66"/>
      <c r="B575" s="40"/>
      <c r="C575" s="33"/>
      <c r="D575" s="34"/>
      <c r="E575" s="36"/>
      <c r="F575" s="36"/>
    </row>
    <row r="576" customFormat="false" ht="33.75" hidden="false" customHeight="false" outlineLevel="0" collapsed="false">
      <c r="A576" s="66" t="n">
        <v>4.66</v>
      </c>
      <c r="B576" s="40" t="s">
        <v>462</v>
      </c>
      <c r="C576" s="33" t="s">
        <v>364</v>
      </c>
      <c r="D576" s="34" t="n">
        <v>233</v>
      </c>
      <c r="E576" s="36"/>
      <c r="F576" s="36" t="n">
        <f aca="false">SUM(D576*E576)</f>
        <v>0</v>
      </c>
    </row>
    <row r="577" customFormat="false" ht="12.75" hidden="false" customHeight="false" outlineLevel="0" collapsed="false">
      <c r="A577" s="66"/>
      <c r="B577" s="40"/>
      <c r="C577" s="33"/>
      <c r="D577" s="34"/>
      <c r="E577" s="36"/>
      <c r="F577" s="36"/>
    </row>
    <row r="578" customFormat="false" ht="22.5" hidden="false" customHeight="false" outlineLevel="0" collapsed="false">
      <c r="A578" s="66" t="n">
        <v>4.67</v>
      </c>
      <c r="B578" s="40" t="s">
        <v>463</v>
      </c>
      <c r="C578" s="33" t="s">
        <v>168</v>
      </c>
      <c r="D578" s="34" t="n">
        <v>89</v>
      </c>
      <c r="E578" s="36"/>
      <c r="F578" s="36" t="n">
        <f aca="false">SUM(D578*E578)</f>
        <v>0</v>
      </c>
    </row>
    <row r="579" customFormat="false" ht="12.75" hidden="false" customHeight="false" outlineLevel="0" collapsed="false">
      <c r="A579" s="66"/>
      <c r="B579" s="40"/>
      <c r="C579" s="33"/>
      <c r="D579" s="34"/>
      <c r="E579" s="36"/>
      <c r="F579" s="36"/>
    </row>
    <row r="580" customFormat="false" ht="22.5" hidden="false" customHeight="false" outlineLevel="0" collapsed="false">
      <c r="A580" s="66" t="n">
        <v>4.68</v>
      </c>
      <c r="B580" s="40" t="s">
        <v>464</v>
      </c>
      <c r="C580" s="33" t="s">
        <v>168</v>
      </c>
      <c r="D580" s="34" t="n">
        <v>80</v>
      </c>
      <c r="E580" s="36"/>
      <c r="F580" s="36" t="n">
        <f aca="false">SUM(D580*E580)</f>
        <v>0</v>
      </c>
    </row>
    <row r="581" customFormat="false" ht="12.75" hidden="false" customHeight="false" outlineLevel="0" collapsed="false">
      <c r="A581" s="66"/>
      <c r="B581" s="45" t="s">
        <v>465</v>
      </c>
      <c r="C581" s="33"/>
      <c r="D581" s="34"/>
      <c r="E581" s="36"/>
      <c r="F581" s="36"/>
    </row>
    <row r="582" customFormat="false" ht="67.5" hidden="false" customHeight="false" outlineLevel="0" collapsed="false">
      <c r="A582" s="66" t="n">
        <v>4.69</v>
      </c>
      <c r="B582" s="40" t="s">
        <v>466</v>
      </c>
      <c r="C582" s="33"/>
      <c r="D582" s="34"/>
      <c r="E582" s="36"/>
      <c r="F582" s="36"/>
    </row>
    <row r="583" customFormat="false" ht="12.75" hidden="false" customHeight="false" outlineLevel="0" collapsed="false">
      <c r="A583" s="66"/>
      <c r="B583" s="40"/>
      <c r="C583" s="33"/>
      <c r="D583" s="34"/>
      <c r="E583" s="36"/>
      <c r="F583" s="36"/>
    </row>
    <row r="584" customFormat="false" ht="12.75" hidden="false" customHeight="false" outlineLevel="0" collapsed="false">
      <c r="A584" s="66" t="s">
        <v>467</v>
      </c>
      <c r="B584" s="40" t="s">
        <v>400</v>
      </c>
      <c r="C584" s="33" t="s">
        <v>65</v>
      </c>
      <c r="D584" s="34" t="n">
        <v>141.24</v>
      </c>
      <c r="E584" s="36"/>
      <c r="F584" s="36" t="n">
        <f aca="false">SUM(D584*E584)</f>
        <v>0</v>
      </c>
    </row>
    <row r="585" customFormat="false" ht="12.75" hidden="false" customHeight="false" outlineLevel="0" collapsed="false">
      <c r="A585" s="66"/>
      <c r="B585" s="40"/>
      <c r="C585" s="33"/>
      <c r="D585" s="34"/>
      <c r="E585" s="36"/>
      <c r="F585" s="36"/>
    </row>
    <row r="586" customFormat="false" ht="12.75" hidden="false" customHeight="false" outlineLevel="0" collapsed="false">
      <c r="A586" s="66" t="s">
        <v>468</v>
      </c>
      <c r="B586" s="40" t="s">
        <v>469</v>
      </c>
      <c r="C586" s="33" t="s">
        <v>168</v>
      </c>
      <c r="D586" s="34" t="n">
        <v>788</v>
      </c>
      <c r="E586" s="36"/>
      <c r="F586" s="36" t="n">
        <f aca="false">SUM(D586*E586)</f>
        <v>0</v>
      </c>
    </row>
    <row r="587" customFormat="false" ht="12.75" hidden="false" customHeight="false" outlineLevel="0" collapsed="false">
      <c r="A587" s="66"/>
      <c r="B587" s="40"/>
      <c r="C587" s="33"/>
      <c r="D587" s="34"/>
      <c r="E587" s="36"/>
      <c r="F587" s="36"/>
    </row>
    <row r="588" customFormat="false" ht="12.75" hidden="false" customHeight="false" outlineLevel="0" collapsed="false">
      <c r="A588" s="66" t="s">
        <v>470</v>
      </c>
      <c r="B588" s="40" t="s">
        <v>471</v>
      </c>
      <c r="C588" s="33" t="s">
        <v>364</v>
      </c>
      <c r="D588" s="34" t="n">
        <v>788</v>
      </c>
      <c r="E588" s="36"/>
      <c r="F588" s="36" t="n">
        <f aca="false">SUM(D588*E588)</f>
        <v>0</v>
      </c>
    </row>
    <row r="589" customFormat="false" ht="12.75" hidden="false" customHeight="false" outlineLevel="0" collapsed="false">
      <c r="A589" s="66"/>
      <c r="B589" s="40"/>
      <c r="C589" s="33"/>
      <c r="D589" s="34"/>
      <c r="E589" s="36"/>
      <c r="F589" s="36"/>
    </row>
    <row r="590" customFormat="false" ht="12.75" hidden="false" customHeight="false" outlineLevel="0" collapsed="false">
      <c r="A590" s="66" t="s">
        <v>472</v>
      </c>
      <c r="B590" s="40" t="s">
        <v>473</v>
      </c>
      <c r="C590" s="33" t="s">
        <v>364</v>
      </c>
      <c r="D590" s="34" t="n">
        <v>788</v>
      </c>
      <c r="E590" s="36"/>
      <c r="F590" s="36" t="n">
        <f aca="false">SUM(D590*E590)</f>
        <v>0</v>
      </c>
    </row>
    <row r="591" customFormat="false" ht="12.75" hidden="false" customHeight="false" outlineLevel="0" collapsed="false">
      <c r="A591" s="66"/>
      <c r="B591" s="40"/>
      <c r="C591" s="33"/>
      <c r="D591" s="34"/>
      <c r="E591" s="36"/>
      <c r="F591" s="36"/>
    </row>
    <row r="592" customFormat="false" ht="12.75" hidden="false" customHeight="false" outlineLevel="0" collapsed="false">
      <c r="A592" s="66" t="s">
        <v>474</v>
      </c>
      <c r="B592" s="40" t="s">
        <v>475</v>
      </c>
      <c r="C592" s="33" t="s">
        <v>168</v>
      </c>
      <c r="D592" s="34" t="n">
        <v>83</v>
      </c>
      <c r="E592" s="36"/>
      <c r="F592" s="36" t="n">
        <f aca="false">SUM(D592*E592)</f>
        <v>0</v>
      </c>
    </row>
    <row r="593" customFormat="false" ht="12.75" hidden="false" customHeight="false" outlineLevel="0" collapsed="false">
      <c r="A593" s="66"/>
      <c r="B593" s="40"/>
      <c r="C593" s="33"/>
      <c r="D593" s="34"/>
      <c r="E593" s="36"/>
      <c r="F593" s="36"/>
    </row>
    <row r="594" customFormat="false" ht="12.75" hidden="false" customHeight="false" outlineLevel="0" collapsed="false">
      <c r="A594" s="66" t="s">
        <v>476</v>
      </c>
      <c r="B594" s="40" t="s">
        <v>477</v>
      </c>
      <c r="C594" s="33" t="s">
        <v>168</v>
      </c>
      <c r="D594" s="34" t="n">
        <v>94</v>
      </c>
      <c r="E594" s="36"/>
      <c r="F594" s="36" t="n">
        <f aca="false">SUM(D594*E594)</f>
        <v>0</v>
      </c>
    </row>
    <row r="595" customFormat="false" ht="12.75" hidden="false" customHeight="false" outlineLevel="0" collapsed="false">
      <c r="A595" s="66"/>
      <c r="B595" s="40"/>
      <c r="C595" s="33"/>
      <c r="D595" s="34"/>
      <c r="E595" s="36"/>
      <c r="F595" s="36"/>
    </row>
    <row r="596" customFormat="false" ht="12.75" hidden="false" customHeight="false" outlineLevel="0" collapsed="false">
      <c r="A596" s="66" t="s">
        <v>478</v>
      </c>
      <c r="B596" s="40" t="s">
        <v>408</v>
      </c>
      <c r="C596" s="33" t="s">
        <v>168</v>
      </c>
      <c r="D596" s="34" t="n">
        <v>45</v>
      </c>
      <c r="E596" s="36"/>
      <c r="F596" s="36" t="n">
        <f aca="false">SUM(D596*E596)</f>
        <v>0</v>
      </c>
    </row>
    <row r="597" customFormat="false" ht="12.75" hidden="false" customHeight="false" outlineLevel="0" collapsed="false">
      <c r="A597" s="66"/>
      <c r="B597" s="40"/>
      <c r="C597" s="33"/>
      <c r="D597" s="34"/>
      <c r="E597" s="36"/>
      <c r="F597" s="36"/>
    </row>
    <row r="598" customFormat="false" ht="12.75" hidden="false" customHeight="false" outlineLevel="0" collapsed="false">
      <c r="A598" s="66" t="s">
        <v>479</v>
      </c>
      <c r="B598" s="40" t="s">
        <v>480</v>
      </c>
      <c r="C598" s="33" t="s">
        <v>168</v>
      </c>
      <c r="D598" s="34" t="n">
        <v>9</v>
      </c>
      <c r="E598" s="36"/>
      <c r="F598" s="36" t="n">
        <f aca="false">SUM(D598*E598)</f>
        <v>0</v>
      </c>
    </row>
    <row r="599" customFormat="false" ht="12.75" hidden="false" customHeight="false" outlineLevel="0" collapsed="false">
      <c r="A599" s="66"/>
      <c r="B599" s="40"/>
      <c r="C599" s="33"/>
      <c r="D599" s="34"/>
      <c r="E599" s="36"/>
      <c r="F599" s="36"/>
    </row>
    <row r="600" customFormat="false" ht="12.75" hidden="false" customHeight="false" outlineLevel="0" collapsed="false">
      <c r="A600" s="66" t="s">
        <v>481</v>
      </c>
      <c r="B600" s="40" t="s">
        <v>482</v>
      </c>
      <c r="C600" s="33" t="s">
        <v>364</v>
      </c>
      <c r="D600" s="34" t="n">
        <v>74</v>
      </c>
      <c r="E600" s="36"/>
      <c r="F600" s="36" t="n">
        <f aca="false">SUM(D600*E600)</f>
        <v>0</v>
      </c>
    </row>
    <row r="601" customFormat="false" ht="12.75" hidden="false" customHeight="false" outlineLevel="0" collapsed="false">
      <c r="A601" s="66"/>
      <c r="B601" s="40"/>
      <c r="C601" s="33"/>
      <c r="D601" s="34"/>
      <c r="E601" s="36"/>
      <c r="F601" s="36"/>
    </row>
    <row r="602" customFormat="false" ht="12.75" hidden="false" customHeight="false" outlineLevel="0" collapsed="false">
      <c r="A602" s="66" t="s">
        <v>483</v>
      </c>
      <c r="B602" s="40" t="s">
        <v>416</v>
      </c>
      <c r="C602" s="33" t="s">
        <v>364</v>
      </c>
      <c r="D602" s="34" t="n">
        <v>74</v>
      </c>
      <c r="E602" s="36"/>
      <c r="F602" s="36" t="n">
        <f aca="false">SUM(D602*E602)</f>
        <v>0</v>
      </c>
    </row>
    <row r="603" customFormat="false" ht="12.75" hidden="false" customHeight="false" outlineLevel="0" collapsed="false">
      <c r="A603" s="66"/>
      <c r="B603" s="40"/>
      <c r="C603" s="33"/>
      <c r="D603" s="34"/>
      <c r="E603" s="36"/>
      <c r="F603" s="36"/>
    </row>
    <row r="604" customFormat="false" ht="12.75" hidden="false" customHeight="false" outlineLevel="0" collapsed="false">
      <c r="A604" s="66" t="s">
        <v>484</v>
      </c>
      <c r="B604" s="40" t="s">
        <v>418</v>
      </c>
      <c r="C604" s="33" t="s">
        <v>364</v>
      </c>
      <c r="D604" s="34" t="n">
        <v>74</v>
      </c>
      <c r="E604" s="36"/>
      <c r="F604" s="36" t="n">
        <f aca="false">SUM(D604*E604)</f>
        <v>0</v>
      </c>
    </row>
    <row r="605" customFormat="false" ht="12.75" hidden="false" customHeight="false" outlineLevel="0" collapsed="false">
      <c r="A605" s="66"/>
      <c r="B605" s="40"/>
      <c r="C605" s="33"/>
      <c r="D605" s="34"/>
      <c r="E605" s="36"/>
      <c r="F605" s="36"/>
    </row>
    <row r="606" customFormat="false" ht="12.75" hidden="false" customHeight="false" outlineLevel="0" collapsed="false">
      <c r="A606" s="66" t="s">
        <v>485</v>
      </c>
      <c r="B606" s="40" t="s">
        <v>424</v>
      </c>
      <c r="C606" s="33" t="s">
        <v>65</v>
      </c>
      <c r="D606" s="34" t="n">
        <v>37.02</v>
      </c>
      <c r="E606" s="36"/>
      <c r="F606" s="36" t="n">
        <f aca="false">SUM(D606*E606)</f>
        <v>0</v>
      </c>
    </row>
    <row r="607" customFormat="false" ht="12.75" hidden="false" customHeight="false" outlineLevel="0" collapsed="false">
      <c r="A607" s="66"/>
      <c r="B607" s="40"/>
      <c r="C607" s="33"/>
      <c r="D607" s="34"/>
      <c r="E607" s="36"/>
      <c r="F607" s="36"/>
    </row>
    <row r="608" customFormat="false" ht="22.5" hidden="false" customHeight="false" outlineLevel="0" collapsed="false">
      <c r="A608" s="66" t="s">
        <v>486</v>
      </c>
      <c r="B608" s="40" t="s">
        <v>487</v>
      </c>
      <c r="C608" s="33" t="s">
        <v>168</v>
      </c>
      <c r="D608" s="34" t="n">
        <v>2</v>
      </c>
      <c r="E608" s="36"/>
      <c r="F608" s="36" t="n">
        <f aca="false">SUM(D608*E608)</f>
        <v>0</v>
      </c>
    </row>
    <row r="609" customFormat="false" ht="12.75" hidden="false" customHeight="false" outlineLevel="0" collapsed="false">
      <c r="A609" s="66"/>
      <c r="B609" s="40"/>
      <c r="C609" s="33"/>
      <c r="D609" s="34"/>
      <c r="E609" s="36"/>
      <c r="F609" s="36"/>
    </row>
    <row r="610" customFormat="false" ht="33.75" hidden="false" customHeight="false" outlineLevel="0" collapsed="false">
      <c r="A610" s="66" t="n">
        <v>4.7</v>
      </c>
      <c r="B610" s="40" t="s">
        <v>488</v>
      </c>
      <c r="C610" s="33" t="s">
        <v>168</v>
      </c>
      <c r="D610" s="34" t="n">
        <v>12</v>
      </c>
      <c r="E610" s="36"/>
      <c r="F610" s="36" t="n">
        <f aca="false">SUM(D610*E610)</f>
        <v>0</v>
      </c>
    </row>
    <row r="611" customFormat="false" ht="12.75" hidden="false" customHeight="false" outlineLevel="0" collapsed="false">
      <c r="A611" s="65"/>
      <c r="B611" s="40"/>
      <c r="C611" s="33"/>
      <c r="D611" s="34"/>
      <c r="E611" s="36"/>
      <c r="F611" s="36"/>
    </row>
    <row r="612" customFormat="false" ht="12.75" hidden="false" customHeight="false" outlineLevel="0" collapsed="false">
      <c r="A612" s="66"/>
      <c r="B612" s="78" t="s">
        <v>489</v>
      </c>
      <c r="C612" s="33"/>
      <c r="D612" s="34"/>
      <c r="E612" s="36"/>
      <c r="F612" s="72" t="n">
        <f aca="false">SUM(F389:F611)</f>
        <v>0</v>
      </c>
    </row>
    <row r="613" customFormat="false" ht="12.75" hidden="false" customHeight="false" outlineLevel="0" collapsed="false">
      <c r="A613" s="66"/>
      <c r="B613" s="78"/>
      <c r="C613" s="33"/>
      <c r="D613" s="34"/>
      <c r="E613" s="36"/>
      <c r="F613" s="72"/>
    </row>
    <row r="614" customFormat="false" ht="12.75" hidden="false" customHeight="false" outlineLevel="0" collapsed="false">
      <c r="A614" s="44" t="n">
        <v>5</v>
      </c>
      <c r="B614" s="55" t="s">
        <v>490</v>
      </c>
      <c r="C614" s="33"/>
      <c r="D614" s="34"/>
      <c r="E614" s="35"/>
      <c r="F614" s="36"/>
    </row>
    <row r="615" customFormat="false" ht="12.75" hidden="false" customHeight="false" outlineLevel="0" collapsed="false">
      <c r="A615" s="65" t="n">
        <v>5.1</v>
      </c>
      <c r="B615" s="40" t="s">
        <v>491</v>
      </c>
      <c r="C615" s="33" t="s">
        <v>65</v>
      </c>
      <c r="D615" s="34" t="n">
        <v>17.6</v>
      </c>
      <c r="E615" s="36"/>
      <c r="F615" s="36" t="n">
        <f aca="false">SUM(D615*E615)</f>
        <v>0</v>
      </c>
    </row>
    <row r="616" customFormat="false" ht="12.75" hidden="false" customHeight="false" outlineLevel="0" collapsed="false">
      <c r="A616" s="65"/>
      <c r="B616" s="40"/>
      <c r="C616" s="33"/>
      <c r="D616" s="34"/>
      <c r="E616" s="36"/>
      <c r="F616" s="36"/>
    </row>
    <row r="617" customFormat="false" ht="12.75" hidden="false" customHeight="false" outlineLevel="0" collapsed="false">
      <c r="A617" s="65" t="n">
        <v>5.2</v>
      </c>
      <c r="B617" s="40" t="s">
        <v>492</v>
      </c>
      <c r="C617" s="33" t="s">
        <v>168</v>
      </c>
      <c r="D617" s="34" t="n">
        <v>3</v>
      </c>
      <c r="E617" s="36"/>
      <c r="F617" s="36" t="n">
        <f aca="false">SUM(D617*E617)</f>
        <v>0</v>
      </c>
    </row>
    <row r="618" customFormat="false" ht="12.75" hidden="false" customHeight="false" outlineLevel="0" collapsed="false">
      <c r="A618" s="65"/>
      <c r="B618" s="40"/>
      <c r="C618" s="33"/>
      <c r="D618" s="34"/>
      <c r="E618" s="36"/>
      <c r="F618" s="36"/>
    </row>
    <row r="619" customFormat="false" ht="12.75" hidden="false" customHeight="false" outlineLevel="0" collapsed="false">
      <c r="A619" s="65" t="n">
        <v>5.3</v>
      </c>
      <c r="B619" s="40" t="s">
        <v>493</v>
      </c>
      <c r="C619" s="33" t="s">
        <v>168</v>
      </c>
      <c r="D619" s="34" t="n">
        <v>5</v>
      </c>
      <c r="E619" s="36"/>
      <c r="F619" s="36" t="n">
        <f aca="false">SUM(D619*E619)</f>
        <v>0</v>
      </c>
    </row>
    <row r="620" customFormat="false" ht="12.75" hidden="false" customHeight="false" outlineLevel="0" collapsed="false">
      <c r="A620" s="65"/>
      <c r="B620" s="40"/>
      <c r="C620" s="33"/>
      <c r="D620" s="34"/>
      <c r="E620" s="36"/>
      <c r="F620" s="36"/>
    </row>
    <row r="621" customFormat="false" ht="22.5" hidden="false" customHeight="false" outlineLevel="0" collapsed="false">
      <c r="A621" s="65" t="n">
        <v>5.4</v>
      </c>
      <c r="B621" s="40" t="s">
        <v>494</v>
      </c>
      <c r="C621" s="33" t="s">
        <v>168</v>
      </c>
      <c r="D621" s="34" t="n">
        <v>14</v>
      </c>
      <c r="E621" s="36"/>
      <c r="F621" s="36" t="n">
        <f aca="false">SUM(D621*E621)</f>
        <v>0</v>
      </c>
    </row>
    <row r="622" customFormat="false" ht="12.75" hidden="false" customHeight="false" outlineLevel="0" collapsed="false">
      <c r="A622" s="65"/>
      <c r="B622" s="40"/>
      <c r="C622" s="33"/>
      <c r="D622" s="34"/>
      <c r="E622" s="36"/>
      <c r="F622" s="36"/>
    </row>
    <row r="623" customFormat="false" ht="12.75" hidden="false" customHeight="false" outlineLevel="0" collapsed="false">
      <c r="A623" s="65" t="n">
        <v>5.5</v>
      </c>
      <c r="B623" s="40" t="s">
        <v>495</v>
      </c>
      <c r="C623" s="33" t="s">
        <v>65</v>
      </c>
      <c r="D623" s="34" t="n">
        <v>113.3</v>
      </c>
      <c r="E623" s="36"/>
      <c r="F623" s="36" t="n">
        <f aca="false">SUM(D623*E623)</f>
        <v>0</v>
      </c>
    </row>
    <row r="624" customFormat="false" ht="12.75" hidden="false" customHeight="false" outlineLevel="0" collapsed="false">
      <c r="A624" s="65"/>
      <c r="B624" s="40"/>
      <c r="C624" s="33"/>
      <c r="D624" s="34"/>
      <c r="E624" s="36"/>
      <c r="F624" s="36"/>
    </row>
    <row r="625" customFormat="false" ht="12.75" hidden="false" customHeight="false" outlineLevel="0" collapsed="false">
      <c r="A625" s="65" t="n">
        <v>5.6</v>
      </c>
      <c r="B625" s="40" t="s">
        <v>496</v>
      </c>
      <c r="C625" s="33" t="s">
        <v>168</v>
      </c>
      <c r="D625" s="34" t="n">
        <v>54</v>
      </c>
      <c r="E625" s="36"/>
      <c r="F625" s="36" t="n">
        <f aca="false">SUM(D625*E625)</f>
        <v>0</v>
      </c>
    </row>
    <row r="626" customFormat="false" ht="12.75" hidden="false" customHeight="false" outlineLevel="0" collapsed="false">
      <c r="A626" s="65"/>
      <c r="B626" s="40"/>
      <c r="C626" s="33"/>
      <c r="D626" s="34"/>
      <c r="E626" s="36"/>
      <c r="F626" s="36"/>
    </row>
    <row r="627" customFormat="false" ht="22.5" hidden="false" customHeight="false" outlineLevel="0" collapsed="false">
      <c r="A627" s="65" t="n">
        <v>5.7</v>
      </c>
      <c r="B627" s="40" t="s">
        <v>497</v>
      </c>
      <c r="C627" s="33" t="s">
        <v>168</v>
      </c>
      <c r="D627" s="34" t="n">
        <v>13</v>
      </c>
      <c r="E627" s="36"/>
      <c r="F627" s="36" t="n">
        <f aca="false">SUM(D627*E627)</f>
        <v>0</v>
      </c>
    </row>
    <row r="628" customFormat="false" ht="12.75" hidden="false" customHeight="false" outlineLevel="0" collapsed="false">
      <c r="A628" s="65"/>
      <c r="B628" s="40"/>
      <c r="C628" s="33"/>
      <c r="D628" s="34"/>
      <c r="E628" s="36"/>
      <c r="F628" s="36"/>
    </row>
    <row r="629" customFormat="false" ht="22.5" hidden="false" customHeight="false" outlineLevel="0" collapsed="false">
      <c r="A629" s="65" t="n">
        <v>5.8</v>
      </c>
      <c r="B629" s="40" t="s">
        <v>498</v>
      </c>
      <c r="C629" s="33" t="s">
        <v>65</v>
      </c>
      <c r="D629" s="34" t="n">
        <v>66</v>
      </c>
      <c r="E629" s="36"/>
      <c r="F629" s="36" t="n">
        <f aca="false">SUM(D629*E629)</f>
        <v>0</v>
      </c>
    </row>
    <row r="630" customFormat="false" ht="12.75" hidden="false" customHeight="false" outlineLevel="0" collapsed="false">
      <c r="A630" s="65"/>
      <c r="B630" s="40"/>
      <c r="C630" s="33"/>
      <c r="D630" s="34"/>
      <c r="E630" s="36"/>
      <c r="F630" s="36"/>
    </row>
    <row r="631" customFormat="false" ht="12.75" hidden="false" customHeight="false" outlineLevel="0" collapsed="false">
      <c r="A631" s="65" t="n">
        <v>5.9</v>
      </c>
      <c r="B631" s="40" t="s">
        <v>499</v>
      </c>
      <c r="C631" s="33" t="s">
        <v>168</v>
      </c>
      <c r="D631" s="34" t="n">
        <v>109</v>
      </c>
      <c r="E631" s="36"/>
      <c r="F631" s="36" t="n">
        <f aca="false">SUM(D631*E631)</f>
        <v>0</v>
      </c>
    </row>
    <row r="632" customFormat="false" ht="12.75" hidden="false" customHeight="false" outlineLevel="0" collapsed="false">
      <c r="A632" s="65"/>
      <c r="B632" s="40"/>
      <c r="C632" s="33"/>
      <c r="D632" s="34"/>
      <c r="E632" s="36"/>
      <c r="F632" s="36"/>
    </row>
    <row r="633" customFormat="false" ht="22.5" hidden="false" customHeight="false" outlineLevel="0" collapsed="false">
      <c r="A633" s="66" t="n">
        <v>5.1</v>
      </c>
      <c r="B633" s="40" t="s">
        <v>500</v>
      </c>
      <c r="C633" s="33" t="s">
        <v>168</v>
      </c>
      <c r="D633" s="34" t="n">
        <v>37</v>
      </c>
      <c r="E633" s="36"/>
      <c r="F633" s="36" t="n">
        <f aca="false">SUM(D633*E633)</f>
        <v>0</v>
      </c>
    </row>
    <row r="634" customFormat="false" ht="12.75" hidden="false" customHeight="false" outlineLevel="0" collapsed="false">
      <c r="A634" s="65"/>
      <c r="B634" s="40"/>
      <c r="C634" s="33"/>
      <c r="D634" s="34"/>
      <c r="E634" s="36"/>
      <c r="F634" s="36"/>
    </row>
    <row r="635" customFormat="false" ht="22.5" hidden="false" customHeight="false" outlineLevel="0" collapsed="false">
      <c r="A635" s="66" t="n">
        <v>5.11</v>
      </c>
      <c r="B635" s="40" t="s">
        <v>501</v>
      </c>
      <c r="C635" s="33" t="s">
        <v>168</v>
      </c>
      <c r="D635" s="34" t="n">
        <v>92</v>
      </c>
      <c r="E635" s="36"/>
      <c r="F635" s="36" t="n">
        <f aca="false">SUM(D635*E635)</f>
        <v>0</v>
      </c>
    </row>
    <row r="636" customFormat="false" ht="12.75" hidden="false" customHeight="false" outlineLevel="0" collapsed="false">
      <c r="A636" s="65"/>
      <c r="B636" s="40"/>
      <c r="C636" s="33"/>
      <c r="D636" s="34"/>
      <c r="E636" s="36"/>
      <c r="F636" s="36"/>
    </row>
    <row r="637" customFormat="false" ht="12.75" hidden="false" customHeight="false" outlineLevel="0" collapsed="false">
      <c r="A637" s="66" t="n">
        <v>5.12</v>
      </c>
      <c r="B637" s="40" t="s">
        <v>502</v>
      </c>
      <c r="C637" s="33" t="s">
        <v>168</v>
      </c>
      <c r="D637" s="34" t="n">
        <v>57</v>
      </c>
      <c r="E637" s="36"/>
      <c r="F637" s="36" t="n">
        <f aca="false">SUM(D637*E637)</f>
        <v>0</v>
      </c>
    </row>
    <row r="638" customFormat="false" ht="12.75" hidden="false" customHeight="false" outlineLevel="0" collapsed="false">
      <c r="A638" s="65"/>
      <c r="B638" s="40"/>
      <c r="C638" s="33"/>
      <c r="D638" s="34"/>
      <c r="E638" s="36"/>
      <c r="F638" s="36"/>
    </row>
    <row r="639" customFormat="false" ht="12.75" hidden="false" customHeight="false" outlineLevel="0" collapsed="false">
      <c r="A639" s="66" t="n">
        <v>5.13</v>
      </c>
      <c r="B639" s="40" t="s">
        <v>503</v>
      </c>
      <c r="C639" s="33" t="s">
        <v>168</v>
      </c>
      <c r="D639" s="34" t="n">
        <v>57</v>
      </c>
      <c r="E639" s="36"/>
      <c r="F639" s="36" t="n">
        <f aca="false">SUM(D639*E639)</f>
        <v>0</v>
      </c>
    </row>
    <row r="640" customFormat="false" ht="12.75" hidden="false" customHeight="false" outlineLevel="0" collapsed="false">
      <c r="A640" s="65"/>
      <c r="B640" s="40"/>
      <c r="C640" s="33"/>
      <c r="D640" s="34"/>
      <c r="E640" s="36"/>
      <c r="F640" s="36"/>
    </row>
    <row r="641" customFormat="false" ht="22.5" hidden="false" customHeight="false" outlineLevel="0" collapsed="false">
      <c r="A641" s="66" t="n">
        <v>5.14</v>
      </c>
      <c r="B641" s="40" t="s">
        <v>504</v>
      </c>
      <c r="C641" s="33" t="s">
        <v>168</v>
      </c>
      <c r="D641" s="34" t="n">
        <v>17</v>
      </c>
      <c r="E641" s="36"/>
      <c r="F641" s="36" t="n">
        <f aca="false">SUM(D641*E641)</f>
        <v>0</v>
      </c>
    </row>
    <row r="642" customFormat="false" ht="12.75" hidden="false" customHeight="false" outlineLevel="0" collapsed="false">
      <c r="A642" s="65"/>
      <c r="B642" s="40"/>
      <c r="C642" s="33"/>
      <c r="D642" s="34"/>
      <c r="E642" s="36"/>
      <c r="F642" s="36"/>
    </row>
    <row r="643" customFormat="false" ht="12.75" hidden="false" customHeight="false" outlineLevel="0" collapsed="false">
      <c r="A643" s="66" t="n">
        <v>5.15</v>
      </c>
      <c r="B643" s="40" t="s">
        <v>505</v>
      </c>
      <c r="C643" s="33" t="s">
        <v>168</v>
      </c>
      <c r="D643" s="34" t="n">
        <v>124</v>
      </c>
      <c r="E643" s="36"/>
      <c r="F643" s="36" t="n">
        <f aca="false">SUM(D643*E643)</f>
        <v>0</v>
      </c>
    </row>
    <row r="644" customFormat="false" ht="12.75" hidden="false" customHeight="false" outlineLevel="0" collapsed="false">
      <c r="A644" s="65"/>
      <c r="B644" s="40"/>
      <c r="C644" s="33"/>
      <c r="D644" s="34"/>
      <c r="E644" s="36"/>
      <c r="F644" s="36"/>
    </row>
    <row r="645" customFormat="false" ht="22.5" hidden="false" customHeight="false" outlineLevel="0" collapsed="false">
      <c r="A645" s="66" t="n">
        <v>5.16</v>
      </c>
      <c r="B645" s="40" t="s">
        <v>506</v>
      </c>
      <c r="C645" s="33" t="s">
        <v>168</v>
      </c>
      <c r="D645" s="34" t="n">
        <v>170</v>
      </c>
      <c r="E645" s="36"/>
      <c r="F645" s="36" t="n">
        <f aca="false">SUM(D645*E645)</f>
        <v>0</v>
      </c>
    </row>
    <row r="646" customFormat="false" ht="12.75" hidden="false" customHeight="false" outlineLevel="0" collapsed="false">
      <c r="A646" s="65"/>
      <c r="B646" s="40"/>
      <c r="C646" s="33"/>
      <c r="D646" s="34"/>
      <c r="E646" s="36"/>
      <c r="F646" s="36"/>
    </row>
    <row r="647" customFormat="false" ht="12.75" hidden="false" customHeight="false" outlineLevel="0" collapsed="false">
      <c r="A647" s="66" t="n">
        <v>5.17</v>
      </c>
      <c r="B647" s="40" t="s">
        <v>507</v>
      </c>
      <c r="C647" s="33" t="s">
        <v>65</v>
      </c>
      <c r="D647" s="34" t="n">
        <v>405.9</v>
      </c>
      <c r="E647" s="36"/>
      <c r="F647" s="36" t="n">
        <f aca="false">SUM(D647*E647)</f>
        <v>0</v>
      </c>
    </row>
    <row r="648" customFormat="false" ht="12.75" hidden="false" customHeight="false" outlineLevel="0" collapsed="false">
      <c r="A648" s="65"/>
      <c r="B648" s="40"/>
      <c r="C648" s="33"/>
      <c r="D648" s="34"/>
      <c r="E648" s="36"/>
      <c r="F648" s="36"/>
    </row>
    <row r="649" customFormat="false" ht="22.5" hidden="false" customHeight="false" outlineLevel="0" collapsed="false">
      <c r="A649" s="66" t="n">
        <v>5.18000000000001</v>
      </c>
      <c r="B649" s="40" t="s">
        <v>508</v>
      </c>
      <c r="C649" s="33" t="s">
        <v>65</v>
      </c>
      <c r="D649" s="34" t="n">
        <v>132</v>
      </c>
      <c r="E649" s="36"/>
      <c r="F649" s="36" t="n">
        <f aca="false">SUM(D649*E649)</f>
        <v>0</v>
      </c>
    </row>
    <row r="650" customFormat="false" ht="12.75" hidden="false" customHeight="false" outlineLevel="0" collapsed="false">
      <c r="A650" s="65"/>
      <c r="B650" s="40"/>
      <c r="C650" s="33"/>
      <c r="D650" s="34"/>
      <c r="E650" s="36"/>
      <c r="F650" s="36"/>
    </row>
    <row r="651" customFormat="false" ht="12.75" hidden="false" customHeight="false" outlineLevel="0" collapsed="false">
      <c r="A651" s="66" t="n">
        <v>5.19000000000001</v>
      </c>
      <c r="B651" s="40" t="s">
        <v>509</v>
      </c>
      <c r="C651" s="33" t="s">
        <v>168</v>
      </c>
      <c r="D651" s="34" t="n">
        <v>174</v>
      </c>
      <c r="E651" s="36"/>
      <c r="F651" s="36" t="n">
        <f aca="false">SUM(D651*E651)</f>
        <v>0</v>
      </c>
    </row>
    <row r="652" customFormat="false" ht="12.75" hidden="false" customHeight="false" outlineLevel="0" collapsed="false">
      <c r="A652" s="65"/>
      <c r="B652" s="40"/>
      <c r="C652" s="33"/>
      <c r="D652" s="34"/>
      <c r="E652" s="36"/>
      <c r="F652" s="36"/>
    </row>
    <row r="653" customFormat="false" ht="22.5" hidden="false" customHeight="false" outlineLevel="0" collapsed="false">
      <c r="A653" s="66" t="n">
        <v>5.20000000000001</v>
      </c>
      <c r="B653" s="40" t="s">
        <v>510</v>
      </c>
      <c r="C653" s="33" t="s">
        <v>168</v>
      </c>
      <c r="D653" s="34" t="n">
        <v>61</v>
      </c>
      <c r="E653" s="36"/>
      <c r="F653" s="36" t="n">
        <f aca="false">SUM(D653*E653)</f>
        <v>0</v>
      </c>
    </row>
    <row r="654" customFormat="false" ht="12.75" hidden="false" customHeight="false" outlineLevel="0" collapsed="false">
      <c r="A654" s="65"/>
      <c r="B654" s="40"/>
      <c r="C654" s="33"/>
      <c r="D654" s="34"/>
      <c r="E654" s="36"/>
      <c r="F654" s="36"/>
    </row>
    <row r="655" customFormat="false" ht="22.5" hidden="false" customHeight="false" outlineLevel="0" collapsed="false">
      <c r="A655" s="66" t="n">
        <v>5.21000000000001</v>
      </c>
      <c r="B655" s="40" t="s">
        <v>511</v>
      </c>
      <c r="C655" s="33" t="s">
        <v>168</v>
      </c>
      <c r="D655" s="34" t="n">
        <v>291</v>
      </c>
      <c r="E655" s="36"/>
      <c r="F655" s="36" t="n">
        <f aca="false">SUM(D655*E655)</f>
        <v>0</v>
      </c>
    </row>
    <row r="656" customFormat="false" ht="12.75" hidden="false" customHeight="false" outlineLevel="0" collapsed="false">
      <c r="A656" s="65"/>
      <c r="B656" s="40"/>
      <c r="C656" s="33"/>
      <c r="D656" s="34"/>
      <c r="E656" s="36"/>
      <c r="F656" s="36"/>
    </row>
    <row r="657" customFormat="false" ht="22.5" hidden="false" customHeight="false" outlineLevel="0" collapsed="false">
      <c r="A657" s="66" t="n">
        <v>5.22000000000001</v>
      </c>
      <c r="B657" s="40" t="s">
        <v>512</v>
      </c>
      <c r="C657" s="33" t="s">
        <v>168</v>
      </c>
      <c r="D657" s="34" t="n">
        <v>102</v>
      </c>
      <c r="E657" s="36"/>
      <c r="F657" s="36" t="n">
        <f aca="false">SUM(D657*E657)</f>
        <v>0</v>
      </c>
    </row>
    <row r="658" customFormat="false" ht="12.75" hidden="false" customHeight="false" outlineLevel="0" collapsed="false">
      <c r="A658" s="65"/>
      <c r="B658" s="40"/>
      <c r="C658" s="33"/>
      <c r="D658" s="34"/>
      <c r="E658" s="36"/>
      <c r="F658" s="36"/>
    </row>
    <row r="659" customFormat="false" ht="12.75" hidden="false" customHeight="false" outlineLevel="0" collapsed="false">
      <c r="A659" s="66" t="n">
        <v>5.23000000000001</v>
      </c>
      <c r="B659" s="40" t="s">
        <v>513</v>
      </c>
      <c r="C659" s="33" t="s">
        <v>168</v>
      </c>
      <c r="D659" s="34" t="n">
        <v>94</v>
      </c>
      <c r="E659" s="36"/>
      <c r="F659" s="36" t="n">
        <f aca="false">SUM(D659*E659)</f>
        <v>0</v>
      </c>
    </row>
    <row r="660" customFormat="false" ht="12.75" hidden="false" customHeight="false" outlineLevel="0" collapsed="false">
      <c r="A660" s="65"/>
      <c r="B660" s="40"/>
      <c r="C660" s="33"/>
      <c r="D660" s="34"/>
      <c r="E660" s="36"/>
      <c r="F660" s="36"/>
    </row>
    <row r="661" customFormat="false" ht="12.75" hidden="false" customHeight="false" outlineLevel="0" collapsed="false">
      <c r="A661" s="66" t="n">
        <v>5.24000000000001</v>
      </c>
      <c r="B661" s="40" t="s">
        <v>514</v>
      </c>
      <c r="C661" s="33" t="s">
        <v>168</v>
      </c>
      <c r="D661" s="34" t="n">
        <v>146</v>
      </c>
      <c r="E661" s="36"/>
      <c r="F661" s="36" t="n">
        <f aca="false">SUM(D661*E661)</f>
        <v>0</v>
      </c>
    </row>
    <row r="662" customFormat="false" ht="12.75" hidden="false" customHeight="false" outlineLevel="0" collapsed="false">
      <c r="A662" s="65"/>
      <c r="B662" s="40"/>
      <c r="C662" s="33"/>
      <c r="D662" s="34"/>
      <c r="E662" s="36"/>
      <c r="F662" s="36"/>
    </row>
    <row r="663" customFormat="false" ht="12.75" hidden="false" customHeight="false" outlineLevel="0" collapsed="false">
      <c r="A663" s="66" t="n">
        <v>5.25000000000001</v>
      </c>
      <c r="B663" s="40" t="s">
        <v>515</v>
      </c>
      <c r="C663" s="33" t="s">
        <v>168</v>
      </c>
      <c r="D663" s="34" t="n">
        <v>207</v>
      </c>
      <c r="E663" s="36"/>
      <c r="F663" s="36" t="n">
        <f aca="false">SUM(D663*E663)</f>
        <v>0</v>
      </c>
    </row>
    <row r="664" customFormat="false" ht="12.75" hidden="false" customHeight="false" outlineLevel="0" collapsed="false">
      <c r="A664" s="65"/>
      <c r="B664" s="40"/>
      <c r="C664" s="33"/>
      <c r="D664" s="34"/>
      <c r="E664" s="36"/>
      <c r="F664" s="36"/>
    </row>
    <row r="665" customFormat="false" ht="12.75" hidden="false" customHeight="false" outlineLevel="0" collapsed="false">
      <c r="A665" s="66" t="n">
        <v>5.26000000000001</v>
      </c>
      <c r="B665" s="40" t="s">
        <v>516</v>
      </c>
      <c r="C665" s="33" t="s">
        <v>168</v>
      </c>
      <c r="D665" s="34" t="n">
        <v>271</v>
      </c>
      <c r="E665" s="36"/>
      <c r="F665" s="36" t="n">
        <f aca="false">SUM(D665*E665)</f>
        <v>0</v>
      </c>
    </row>
    <row r="666" customFormat="false" ht="12.75" hidden="false" customHeight="false" outlineLevel="0" collapsed="false">
      <c r="A666" s="65"/>
      <c r="B666" s="40"/>
      <c r="C666" s="33"/>
      <c r="D666" s="34"/>
      <c r="E666" s="36"/>
      <c r="F666" s="36"/>
    </row>
    <row r="667" customFormat="false" ht="12.75" hidden="false" customHeight="false" outlineLevel="0" collapsed="false">
      <c r="A667" s="66" t="n">
        <v>5.27000000000001</v>
      </c>
      <c r="B667" s="40" t="s">
        <v>517</v>
      </c>
      <c r="C667" s="33" t="s">
        <v>168</v>
      </c>
      <c r="D667" s="34" t="n">
        <v>271</v>
      </c>
      <c r="E667" s="36"/>
      <c r="F667" s="36" t="n">
        <f aca="false">SUM(D667*E667)</f>
        <v>0</v>
      </c>
    </row>
    <row r="668" customFormat="false" ht="12.75" hidden="false" customHeight="false" outlineLevel="0" collapsed="false">
      <c r="A668" s="65"/>
      <c r="B668" s="40"/>
      <c r="C668" s="33"/>
      <c r="D668" s="34"/>
      <c r="E668" s="36"/>
      <c r="F668" s="36"/>
    </row>
    <row r="669" customFormat="false" ht="12.75" hidden="false" customHeight="false" outlineLevel="0" collapsed="false">
      <c r="A669" s="66" t="n">
        <v>5.28000000000001</v>
      </c>
      <c r="B669" s="40" t="s">
        <v>518</v>
      </c>
      <c r="C669" s="33" t="s">
        <v>168</v>
      </c>
      <c r="D669" s="34" t="n">
        <v>172</v>
      </c>
      <c r="E669" s="36"/>
      <c r="F669" s="36" t="n">
        <f aca="false">SUM(D669*E669)</f>
        <v>0</v>
      </c>
    </row>
    <row r="670" customFormat="false" ht="12.75" hidden="false" customHeight="false" outlineLevel="0" collapsed="false">
      <c r="A670" s="65"/>
      <c r="B670" s="40"/>
      <c r="C670" s="33"/>
      <c r="D670" s="34"/>
      <c r="E670" s="36"/>
      <c r="F670" s="36"/>
    </row>
    <row r="671" customFormat="false" ht="12.75" hidden="false" customHeight="false" outlineLevel="0" collapsed="false">
      <c r="A671" s="66" t="n">
        <v>5.29000000000001</v>
      </c>
      <c r="B671" s="40" t="s">
        <v>519</v>
      </c>
      <c r="C671" s="33" t="s">
        <v>168</v>
      </c>
      <c r="D671" s="34" t="n">
        <v>6</v>
      </c>
      <c r="E671" s="36"/>
      <c r="F671" s="36" t="n">
        <f aca="false">SUM(D671*E671)</f>
        <v>0</v>
      </c>
    </row>
    <row r="672" customFormat="false" ht="12.75" hidden="false" customHeight="false" outlineLevel="0" collapsed="false">
      <c r="A672" s="65"/>
      <c r="B672" s="40"/>
      <c r="C672" s="33"/>
      <c r="D672" s="34"/>
      <c r="E672" s="36"/>
      <c r="F672" s="36"/>
    </row>
    <row r="673" customFormat="false" ht="12.75" hidden="false" customHeight="false" outlineLevel="0" collapsed="false">
      <c r="A673" s="66" t="n">
        <v>5.30000000000001</v>
      </c>
      <c r="B673" s="40" t="s">
        <v>520</v>
      </c>
      <c r="C673" s="33" t="s">
        <v>168</v>
      </c>
      <c r="D673" s="34" t="n">
        <v>5</v>
      </c>
      <c r="E673" s="36"/>
      <c r="F673" s="36" t="n">
        <f aca="false">SUM(D673*E673)</f>
        <v>0</v>
      </c>
    </row>
    <row r="674" customFormat="false" ht="12.75" hidden="false" customHeight="false" outlineLevel="0" collapsed="false">
      <c r="A674" s="65"/>
      <c r="B674" s="40"/>
      <c r="C674" s="33"/>
      <c r="D674" s="34"/>
      <c r="E674" s="36"/>
      <c r="F674" s="36"/>
    </row>
    <row r="675" customFormat="false" ht="12.75" hidden="false" customHeight="false" outlineLevel="0" collapsed="false">
      <c r="A675" s="66" t="n">
        <v>5.31000000000001</v>
      </c>
      <c r="B675" s="40" t="s">
        <v>521</v>
      </c>
      <c r="C675" s="33" t="s">
        <v>522</v>
      </c>
      <c r="D675" s="34" t="n">
        <v>5</v>
      </c>
      <c r="E675" s="36"/>
      <c r="F675" s="36" t="n">
        <f aca="false">SUM(D675*E675)</f>
        <v>0</v>
      </c>
    </row>
    <row r="676" customFormat="false" ht="12.75" hidden="false" customHeight="false" outlineLevel="0" collapsed="false">
      <c r="A676" s="65"/>
      <c r="B676" s="40"/>
      <c r="C676" s="33"/>
      <c r="D676" s="34"/>
      <c r="E676" s="36"/>
      <c r="F676" s="36"/>
    </row>
    <row r="677" customFormat="false" ht="12.75" hidden="false" customHeight="false" outlineLevel="0" collapsed="false">
      <c r="A677" s="66" t="n">
        <v>5.32000000000001</v>
      </c>
      <c r="B677" s="40" t="s">
        <v>523</v>
      </c>
      <c r="C677" s="33" t="s">
        <v>65</v>
      </c>
      <c r="D677" s="34" t="n">
        <v>302.5</v>
      </c>
      <c r="E677" s="36"/>
      <c r="F677" s="36" t="n">
        <f aca="false">SUM(D677*E677)</f>
        <v>0</v>
      </c>
    </row>
    <row r="678" customFormat="false" ht="12.75" hidden="false" customHeight="false" outlineLevel="0" collapsed="false">
      <c r="A678" s="65"/>
      <c r="B678" s="40"/>
      <c r="C678" s="33"/>
      <c r="D678" s="34"/>
      <c r="E678" s="36"/>
      <c r="F678" s="36"/>
    </row>
    <row r="679" customFormat="false" ht="12.75" hidden="false" customHeight="false" outlineLevel="0" collapsed="false">
      <c r="A679" s="66" t="n">
        <v>5.33000000000001</v>
      </c>
      <c r="B679" s="40" t="s">
        <v>524</v>
      </c>
      <c r="C679" s="33" t="s">
        <v>168</v>
      </c>
      <c r="D679" s="34" t="n">
        <v>3</v>
      </c>
      <c r="E679" s="36"/>
      <c r="F679" s="36" t="n">
        <f aca="false">SUM(D679*E679)</f>
        <v>0</v>
      </c>
    </row>
    <row r="680" customFormat="false" ht="12.75" hidden="false" customHeight="false" outlineLevel="0" collapsed="false">
      <c r="A680" s="65"/>
      <c r="B680" s="40"/>
      <c r="C680" s="33"/>
      <c r="D680" s="34"/>
      <c r="E680" s="36"/>
      <c r="F680" s="36"/>
    </row>
    <row r="681" customFormat="false" ht="12.75" hidden="false" customHeight="false" outlineLevel="0" collapsed="false">
      <c r="A681" s="66" t="n">
        <v>5.34000000000001</v>
      </c>
      <c r="B681" s="40" t="s">
        <v>525</v>
      </c>
      <c r="C681" s="33" t="s">
        <v>168</v>
      </c>
      <c r="D681" s="34" t="n">
        <v>7</v>
      </c>
      <c r="E681" s="36"/>
      <c r="F681" s="36" t="n">
        <f aca="false">SUM(D681*E681)</f>
        <v>0</v>
      </c>
    </row>
    <row r="682" customFormat="false" ht="12.75" hidden="false" customHeight="false" outlineLevel="0" collapsed="false">
      <c r="A682" s="65"/>
      <c r="B682" s="40"/>
      <c r="C682" s="33"/>
      <c r="D682" s="34"/>
      <c r="E682" s="36"/>
      <c r="F682" s="36"/>
    </row>
    <row r="683" customFormat="false" ht="12.75" hidden="false" customHeight="false" outlineLevel="0" collapsed="false">
      <c r="A683" s="66"/>
      <c r="B683" s="78" t="s">
        <v>526</v>
      </c>
      <c r="C683" s="33"/>
      <c r="D683" s="34"/>
      <c r="E683" s="36"/>
      <c r="F683" s="72" t="n">
        <f aca="false">SUM(F614:F682)</f>
        <v>0</v>
      </c>
    </row>
    <row r="684" customFormat="false" ht="12.75" hidden="false" customHeight="false" outlineLevel="0" collapsed="false">
      <c r="A684" s="65"/>
      <c r="B684" s="40"/>
      <c r="C684" s="33"/>
      <c r="D684" s="34"/>
      <c r="E684" s="36"/>
      <c r="F684" s="36"/>
    </row>
    <row r="685" customFormat="false" ht="12.75" hidden="false" customHeight="false" outlineLevel="0" collapsed="false">
      <c r="A685" s="54"/>
      <c r="B685" s="46" t="s">
        <v>527</v>
      </c>
      <c r="C685" s="33"/>
      <c r="D685" s="56"/>
      <c r="E685" s="57"/>
      <c r="F685" s="57"/>
    </row>
    <row r="686" customFormat="false" ht="12.75" hidden="false" customHeight="false" outlineLevel="0" collapsed="false">
      <c r="A686" s="44" t="n">
        <v>6</v>
      </c>
      <c r="B686" s="55" t="s">
        <v>46</v>
      </c>
      <c r="C686" s="33"/>
      <c r="D686" s="34"/>
      <c r="E686" s="35"/>
      <c r="F686" s="36"/>
    </row>
    <row r="687" s="43" customFormat="true" ht="33.75" hidden="false" customHeight="false" outlineLevel="0" collapsed="false">
      <c r="A687" s="31"/>
      <c r="B687" s="40" t="s">
        <v>528</v>
      </c>
      <c r="C687" s="46"/>
      <c r="D687" s="47"/>
      <c r="E687" s="48"/>
      <c r="F687" s="48"/>
    </row>
    <row r="688" s="43" customFormat="true" ht="12.75" hidden="false" customHeight="false" outlineLevel="0" collapsed="false">
      <c r="A688" s="31"/>
      <c r="B688" s="40"/>
      <c r="C688" s="46"/>
      <c r="D688" s="47"/>
      <c r="E688" s="49"/>
      <c r="F688" s="48"/>
    </row>
    <row r="689" customFormat="false" ht="78.75" hidden="false" customHeight="false" outlineLevel="0" collapsed="false">
      <c r="A689" s="50" t="s">
        <v>529</v>
      </c>
      <c r="B689" s="40" t="s">
        <v>49</v>
      </c>
      <c r="C689" s="50"/>
      <c r="D689" s="51"/>
      <c r="E689" s="52"/>
      <c r="F689" s="53"/>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s="43" customFormat="true" ht="12.75" hidden="false" customHeight="false" outlineLevel="0" collapsed="false">
      <c r="A690" s="31"/>
      <c r="B690" s="32"/>
      <c r="C690" s="33"/>
      <c r="D690" s="34"/>
      <c r="E690" s="35"/>
      <c r="F690" s="36"/>
    </row>
    <row r="691" s="38" customFormat="true" ht="157.5" hidden="false" customHeight="false" outlineLevel="0" collapsed="false">
      <c r="A691" s="31" t="s">
        <v>530</v>
      </c>
      <c r="B691" s="41" t="s">
        <v>51</v>
      </c>
      <c r="C691" s="33"/>
      <c r="D691" s="34"/>
      <c r="E691" s="35"/>
      <c r="F691" s="36"/>
    </row>
    <row r="692" customFormat="false" ht="12.75" hidden="false" customHeight="false" outlineLevel="0" collapsed="false">
      <c r="A692" s="31"/>
      <c r="B692" s="55" t="s">
        <v>52</v>
      </c>
      <c r="C692" s="33"/>
      <c r="D692" s="34"/>
      <c r="E692" s="35"/>
      <c r="F692" s="36"/>
    </row>
    <row r="693" customFormat="false" ht="123.75" hidden="false" customHeight="false" outlineLevel="0" collapsed="false">
      <c r="A693" s="31" t="n">
        <v>6.1</v>
      </c>
      <c r="B693" s="40" t="s">
        <v>53</v>
      </c>
      <c r="C693" s="33"/>
      <c r="D693" s="34"/>
      <c r="E693" s="36"/>
      <c r="F693" s="36"/>
    </row>
    <row r="694" customFormat="false" ht="12.75" hidden="false" customHeight="false" outlineLevel="0" collapsed="false">
      <c r="A694" s="31" t="s">
        <v>531</v>
      </c>
      <c r="B694" s="40" t="s">
        <v>55</v>
      </c>
      <c r="C694" s="33" t="s">
        <v>56</v>
      </c>
      <c r="D694" s="34" t="n">
        <v>279.77</v>
      </c>
      <c r="E694" s="36"/>
      <c r="F694" s="36" t="n">
        <f aca="false">SUM(D694*E694)</f>
        <v>0</v>
      </c>
    </row>
    <row r="695" customFormat="false" ht="12.75" hidden="false" customHeight="false" outlineLevel="0" collapsed="false">
      <c r="A695" s="31" t="s">
        <v>532</v>
      </c>
      <c r="B695" s="40" t="s">
        <v>58</v>
      </c>
      <c r="C695" s="33" t="s">
        <v>56</v>
      </c>
      <c r="D695" s="34" t="n">
        <v>325.08</v>
      </c>
      <c r="E695" s="36"/>
      <c r="F695" s="36" t="n">
        <f aca="false">SUM(D695*E695)</f>
        <v>0</v>
      </c>
    </row>
    <row r="696" customFormat="false" ht="12.75" hidden="false" customHeight="false" outlineLevel="0" collapsed="false">
      <c r="A696" s="31" t="s">
        <v>533</v>
      </c>
      <c r="B696" s="40" t="s">
        <v>60</v>
      </c>
      <c r="C696" s="33" t="s">
        <v>56</v>
      </c>
      <c r="D696" s="34" t="n">
        <v>325.08</v>
      </c>
      <c r="E696" s="36"/>
      <c r="F696" s="36" t="n">
        <f aca="false">SUM(D696*E696)</f>
        <v>0</v>
      </c>
    </row>
    <row r="697" customFormat="false" ht="12.75" hidden="false" customHeight="false" outlineLevel="0" collapsed="false">
      <c r="A697" s="31" t="s">
        <v>534</v>
      </c>
      <c r="B697" s="40" t="s">
        <v>62</v>
      </c>
      <c r="C697" s="33" t="s">
        <v>56</v>
      </c>
      <c r="D697" s="34" t="n">
        <v>325.08</v>
      </c>
      <c r="E697" s="36"/>
      <c r="F697" s="36" t="n">
        <f aca="false">SUM(D697*E697)</f>
        <v>0</v>
      </c>
    </row>
    <row r="698" customFormat="false" ht="12.75" hidden="false" customHeight="false" outlineLevel="0" collapsed="false">
      <c r="A698" s="31"/>
      <c r="B698" s="40"/>
      <c r="C698" s="33"/>
      <c r="D698" s="34"/>
      <c r="E698" s="36"/>
      <c r="F698" s="36"/>
    </row>
    <row r="699" customFormat="false" ht="101.25" hidden="false" customHeight="false" outlineLevel="0" collapsed="false">
      <c r="A699" s="31" t="n">
        <v>6.2</v>
      </c>
      <c r="B699" s="40" t="s">
        <v>63</v>
      </c>
      <c r="C699" s="33"/>
      <c r="D699" s="34"/>
      <c r="E699" s="36"/>
      <c r="F699" s="36"/>
    </row>
    <row r="700" customFormat="false" ht="12.75" hidden="false" customHeight="false" outlineLevel="0" collapsed="false">
      <c r="A700" s="31" t="s">
        <v>535</v>
      </c>
      <c r="B700" s="40" t="s">
        <v>55</v>
      </c>
      <c r="C700" s="33" t="s">
        <v>65</v>
      </c>
      <c r="D700" s="34" t="n">
        <v>3.63</v>
      </c>
      <c r="E700" s="36"/>
      <c r="F700" s="36" t="n">
        <f aca="false">SUM(D700*E700)</f>
        <v>0</v>
      </c>
    </row>
    <row r="701" customFormat="false" ht="12.75" hidden="false" customHeight="false" outlineLevel="0" collapsed="false">
      <c r="A701" s="31" t="s">
        <v>536</v>
      </c>
      <c r="B701" s="40" t="s">
        <v>58</v>
      </c>
      <c r="C701" s="33" t="s">
        <v>65</v>
      </c>
      <c r="D701" s="34" t="n">
        <v>3.63</v>
      </c>
      <c r="E701" s="36"/>
      <c r="F701" s="36" t="n">
        <f aca="false">SUM(D701*E701)</f>
        <v>0</v>
      </c>
    </row>
    <row r="702" customFormat="false" ht="12.75" hidden="false" customHeight="false" outlineLevel="0" collapsed="false">
      <c r="A702" s="31" t="s">
        <v>537</v>
      </c>
      <c r="B702" s="40" t="s">
        <v>60</v>
      </c>
      <c r="C702" s="33" t="s">
        <v>65</v>
      </c>
      <c r="D702" s="34" t="n">
        <v>3.63</v>
      </c>
      <c r="E702" s="36"/>
      <c r="F702" s="36" t="n">
        <f aca="false">SUM(D702*E702)</f>
        <v>0</v>
      </c>
    </row>
    <row r="703" customFormat="false" ht="12.75" hidden="false" customHeight="false" outlineLevel="0" collapsed="false">
      <c r="A703" s="31" t="s">
        <v>538</v>
      </c>
      <c r="B703" s="40" t="s">
        <v>62</v>
      </c>
      <c r="C703" s="33" t="s">
        <v>65</v>
      </c>
      <c r="D703" s="34" t="n">
        <v>3.63</v>
      </c>
      <c r="E703" s="36"/>
      <c r="F703" s="36" t="n">
        <f aca="false">SUM(D703*E703)</f>
        <v>0</v>
      </c>
    </row>
    <row r="704" customFormat="false" ht="12.75" hidden="false" customHeight="false" outlineLevel="0" collapsed="false">
      <c r="A704" s="31"/>
      <c r="B704" s="40"/>
      <c r="C704" s="33"/>
      <c r="D704" s="34"/>
      <c r="E704" s="36"/>
      <c r="F704" s="36"/>
    </row>
    <row r="705" customFormat="false" ht="56.25" hidden="false" customHeight="false" outlineLevel="0" collapsed="false">
      <c r="A705" s="31" t="n">
        <v>6.3</v>
      </c>
      <c r="B705" s="40" t="s">
        <v>69</v>
      </c>
      <c r="C705" s="33"/>
      <c r="D705" s="34"/>
      <c r="E705" s="36"/>
      <c r="F705" s="36"/>
    </row>
    <row r="706" customFormat="false" ht="12.75" hidden="false" customHeight="false" outlineLevel="0" collapsed="false">
      <c r="A706" s="31" t="s">
        <v>539</v>
      </c>
      <c r="B706" s="40" t="s">
        <v>55</v>
      </c>
      <c r="C706" s="33" t="s">
        <v>65</v>
      </c>
      <c r="D706" s="34" t="n">
        <v>16.2</v>
      </c>
      <c r="E706" s="36"/>
      <c r="F706" s="36" t="n">
        <f aca="false">SUM(D706*E706)</f>
        <v>0</v>
      </c>
    </row>
    <row r="707" customFormat="false" ht="12.75" hidden="false" customHeight="false" outlineLevel="0" collapsed="false">
      <c r="A707" s="31" t="s">
        <v>540</v>
      </c>
      <c r="B707" s="40" t="s">
        <v>58</v>
      </c>
      <c r="C707" s="33" t="s">
        <v>65</v>
      </c>
      <c r="D707" s="34" t="n">
        <v>16.2</v>
      </c>
      <c r="E707" s="36"/>
      <c r="F707" s="36" t="n">
        <f aca="false">SUM(D707*E707)</f>
        <v>0</v>
      </c>
    </row>
    <row r="708" customFormat="false" ht="12.75" hidden="false" customHeight="false" outlineLevel="0" collapsed="false">
      <c r="A708" s="31" t="s">
        <v>541</v>
      </c>
      <c r="B708" s="40" t="s">
        <v>60</v>
      </c>
      <c r="C708" s="33" t="s">
        <v>65</v>
      </c>
      <c r="D708" s="34" t="n">
        <v>16.2</v>
      </c>
      <c r="E708" s="36"/>
      <c r="F708" s="36" t="n">
        <f aca="false">SUM(D708*E708)</f>
        <v>0</v>
      </c>
    </row>
    <row r="709" customFormat="false" ht="12.75" hidden="false" customHeight="false" outlineLevel="0" collapsed="false">
      <c r="A709" s="31" t="s">
        <v>542</v>
      </c>
      <c r="B709" s="40" t="s">
        <v>62</v>
      </c>
      <c r="C709" s="33" t="s">
        <v>65</v>
      </c>
      <c r="D709" s="34" t="n">
        <v>16.2</v>
      </c>
      <c r="E709" s="36"/>
      <c r="F709" s="36" t="n">
        <f aca="false">SUM(D709*E709)</f>
        <v>0</v>
      </c>
    </row>
    <row r="710" customFormat="false" ht="12.75" hidden="false" customHeight="false" outlineLevel="0" collapsed="false">
      <c r="A710" s="31"/>
      <c r="B710" s="55" t="s">
        <v>74</v>
      </c>
      <c r="C710" s="33"/>
      <c r="D710" s="56"/>
      <c r="E710" s="57"/>
      <c r="F710" s="57"/>
    </row>
    <row r="711" customFormat="false" ht="123.75" hidden="false" customHeight="false" outlineLevel="0" collapsed="false">
      <c r="A711" s="31" t="n">
        <v>6.4</v>
      </c>
      <c r="B711" s="40" t="s">
        <v>75</v>
      </c>
      <c r="C711" s="33"/>
      <c r="D711" s="34"/>
      <c r="E711" s="36"/>
      <c r="F711" s="36"/>
    </row>
    <row r="712" customFormat="false" ht="12.75" hidden="false" customHeight="false" outlineLevel="0" collapsed="false">
      <c r="A712" s="31" t="s">
        <v>543</v>
      </c>
      <c r="B712" s="40" t="s">
        <v>55</v>
      </c>
      <c r="C712" s="33" t="s">
        <v>56</v>
      </c>
      <c r="D712" s="34" t="n">
        <v>314.47</v>
      </c>
      <c r="E712" s="36"/>
      <c r="F712" s="36" t="n">
        <f aca="false">SUM(D712*E712)</f>
        <v>0</v>
      </c>
    </row>
    <row r="713" customFormat="false" ht="12.75" hidden="false" customHeight="false" outlineLevel="0" collapsed="false">
      <c r="A713" s="31" t="s">
        <v>544</v>
      </c>
      <c r="B713" s="40" t="s">
        <v>58</v>
      </c>
      <c r="C713" s="33" t="s">
        <v>56</v>
      </c>
      <c r="D713" s="34" t="n">
        <v>327.9</v>
      </c>
      <c r="E713" s="36"/>
      <c r="F713" s="36" t="n">
        <f aca="false">SUM(D713*E713)</f>
        <v>0</v>
      </c>
    </row>
    <row r="714" customFormat="false" ht="12.75" hidden="false" customHeight="false" outlineLevel="0" collapsed="false">
      <c r="A714" s="31" t="s">
        <v>545</v>
      </c>
      <c r="B714" s="40" t="s">
        <v>60</v>
      </c>
      <c r="C714" s="33" t="s">
        <v>56</v>
      </c>
      <c r="D714" s="34" t="n">
        <v>377.57</v>
      </c>
      <c r="E714" s="36"/>
      <c r="F714" s="36" t="n">
        <f aca="false">SUM(D714*E714)</f>
        <v>0</v>
      </c>
    </row>
    <row r="715" customFormat="false" ht="12.75" hidden="false" customHeight="false" outlineLevel="0" collapsed="false">
      <c r="A715" s="31" t="s">
        <v>546</v>
      </c>
      <c r="B715" s="40" t="s">
        <v>62</v>
      </c>
      <c r="C715" s="33" t="s">
        <v>56</v>
      </c>
      <c r="D715" s="34" t="n">
        <v>364.9</v>
      </c>
      <c r="E715" s="36"/>
      <c r="F715" s="36" t="n">
        <f aca="false">SUM(D715*E715)</f>
        <v>0</v>
      </c>
    </row>
    <row r="716" customFormat="false" ht="12.75" hidden="false" customHeight="false" outlineLevel="0" collapsed="false">
      <c r="A716" s="31"/>
      <c r="B716" s="40"/>
      <c r="C716" s="33"/>
      <c r="D716" s="34"/>
      <c r="E716" s="36"/>
      <c r="F716" s="36"/>
    </row>
    <row r="717" customFormat="false" ht="12.75" hidden="false" customHeight="false" outlineLevel="0" collapsed="false">
      <c r="A717" s="31"/>
      <c r="B717" s="40"/>
      <c r="C717" s="33"/>
      <c r="D717" s="34"/>
      <c r="E717" s="36"/>
      <c r="F717" s="36"/>
    </row>
    <row r="718" customFormat="false" ht="135" hidden="false" customHeight="false" outlineLevel="0" collapsed="false">
      <c r="A718" s="31" t="n">
        <v>6.5</v>
      </c>
      <c r="B718" s="40" t="s">
        <v>85</v>
      </c>
      <c r="C718" s="33"/>
      <c r="D718" s="34"/>
      <c r="E718" s="36"/>
      <c r="F718" s="36"/>
    </row>
    <row r="719" customFormat="false" ht="12.75" hidden="false" customHeight="false" outlineLevel="0" collapsed="false">
      <c r="A719" s="31" t="s">
        <v>547</v>
      </c>
      <c r="B719" s="40" t="s">
        <v>55</v>
      </c>
      <c r="C719" s="33" t="s">
        <v>56</v>
      </c>
      <c r="D719" s="34" t="n">
        <v>4.36</v>
      </c>
      <c r="E719" s="36"/>
      <c r="F719" s="36" t="n">
        <f aca="false">SUM(D719*E719)</f>
        <v>0</v>
      </c>
    </row>
    <row r="720" customFormat="false" ht="12.75" hidden="false" customHeight="false" outlineLevel="0" collapsed="false">
      <c r="A720" s="31" t="s">
        <v>548</v>
      </c>
      <c r="B720" s="40" t="s">
        <v>58</v>
      </c>
      <c r="C720" s="33" t="s">
        <v>56</v>
      </c>
      <c r="D720" s="34" t="n">
        <v>4.36</v>
      </c>
      <c r="E720" s="36"/>
      <c r="F720" s="36" t="n">
        <f aca="false">SUM(D720*E720)</f>
        <v>0</v>
      </c>
    </row>
    <row r="721" customFormat="false" ht="12.75" hidden="false" customHeight="false" outlineLevel="0" collapsed="false">
      <c r="A721" s="31" t="s">
        <v>549</v>
      </c>
      <c r="B721" s="40" t="s">
        <v>60</v>
      </c>
      <c r="C721" s="33" t="s">
        <v>56</v>
      </c>
      <c r="D721" s="34" t="n">
        <v>4.36</v>
      </c>
      <c r="E721" s="36"/>
      <c r="F721" s="36" t="n">
        <f aca="false">SUM(D721*E721)</f>
        <v>0</v>
      </c>
    </row>
    <row r="722" customFormat="false" ht="12.75" hidden="false" customHeight="false" outlineLevel="0" collapsed="false">
      <c r="A722" s="31" t="s">
        <v>550</v>
      </c>
      <c r="B722" s="40" t="s">
        <v>62</v>
      </c>
      <c r="C722" s="33" t="s">
        <v>56</v>
      </c>
      <c r="D722" s="34" t="n">
        <v>4.36</v>
      </c>
      <c r="E722" s="36"/>
      <c r="F722" s="36" t="n">
        <f aca="false">SUM(D722*E722)</f>
        <v>0</v>
      </c>
    </row>
    <row r="723" customFormat="false" ht="12.75" hidden="false" customHeight="false" outlineLevel="0" collapsed="false">
      <c r="A723" s="31"/>
      <c r="B723" s="40"/>
      <c r="C723" s="33"/>
      <c r="D723" s="34"/>
      <c r="E723" s="36"/>
      <c r="F723" s="36"/>
    </row>
    <row r="724" customFormat="false" ht="56.25" hidden="false" customHeight="false" outlineLevel="0" collapsed="false">
      <c r="A724" s="31" t="n">
        <v>6.6</v>
      </c>
      <c r="B724" s="40" t="s">
        <v>90</v>
      </c>
      <c r="C724" s="33"/>
      <c r="D724" s="34"/>
      <c r="E724" s="36"/>
      <c r="F724" s="36"/>
    </row>
    <row r="725" customFormat="false" ht="12.75" hidden="false" customHeight="false" outlineLevel="0" collapsed="false">
      <c r="A725" s="31" t="s">
        <v>551</v>
      </c>
      <c r="B725" s="40" t="s">
        <v>55</v>
      </c>
      <c r="C725" s="33" t="s">
        <v>56</v>
      </c>
      <c r="D725" s="34" t="n">
        <v>108.86</v>
      </c>
      <c r="E725" s="36"/>
      <c r="F725" s="36" t="n">
        <f aca="false">SUM(D725*E725)</f>
        <v>0</v>
      </c>
    </row>
    <row r="726" customFormat="false" ht="12.75" hidden="false" customHeight="false" outlineLevel="0" collapsed="false">
      <c r="A726" s="31" t="s">
        <v>552</v>
      </c>
      <c r="B726" s="40" t="s">
        <v>58</v>
      </c>
      <c r="C726" s="33" t="s">
        <v>56</v>
      </c>
      <c r="D726" s="34" t="n">
        <v>108.86</v>
      </c>
      <c r="E726" s="36"/>
      <c r="F726" s="36" t="n">
        <f aca="false">SUM(D726*E726)</f>
        <v>0</v>
      </c>
    </row>
    <row r="727" customFormat="false" ht="12.75" hidden="false" customHeight="false" outlineLevel="0" collapsed="false">
      <c r="A727" s="31" t="s">
        <v>553</v>
      </c>
      <c r="B727" s="40" t="s">
        <v>60</v>
      </c>
      <c r="C727" s="33" t="s">
        <v>56</v>
      </c>
      <c r="D727" s="34" t="n">
        <v>107.97</v>
      </c>
      <c r="E727" s="36"/>
      <c r="F727" s="36" t="n">
        <f aca="false">SUM(D727*E727)</f>
        <v>0</v>
      </c>
    </row>
    <row r="728" customFormat="false" ht="12.75" hidden="false" customHeight="false" outlineLevel="0" collapsed="false">
      <c r="A728" s="31" t="s">
        <v>554</v>
      </c>
      <c r="B728" s="40" t="s">
        <v>62</v>
      </c>
      <c r="C728" s="33" t="s">
        <v>56</v>
      </c>
      <c r="D728" s="34" t="n">
        <v>101.29</v>
      </c>
      <c r="E728" s="36"/>
      <c r="F728" s="36" t="n">
        <f aca="false">SUM(D728*E728)</f>
        <v>0</v>
      </c>
    </row>
    <row r="729" customFormat="false" ht="12.75" hidden="false" customHeight="false" outlineLevel="0" collapsed="false">
      <c r="A729" s="31"/>
      <c r="B729" s="40"/>
      <c r="C729" s="33"/>
      <c r="D729" s="34"/>
      <c r="E729" s="36"/>
      <c r="F729" s="36"/>
    </row>
    <row r="730" customFormat="false" ht="101.25" hidden="false" customHeight="false" outlineLevel="0" collapsed="false">
      <c r="A730" s="31" t="n">
        <v>6.7</v>
      </c>
      <c r="B730" s="40" t="s">
        <v>95</v>
      </c>
      <c r="C730" s="33"/>
      <c r="D730" s="34"/>
      <c r="E730" s="36"/>
      <c r="F730" s="36"/>
    </row>
    <row r="731" customFormat="false" ht="12.75" hidden="false" customHeight="false" outlineLevel="0" collapsed="false">
      <c r="A731" s="31" t="s">
        <v>555</v>
      </c>
      <c r="B731" s="40" t="s">
        <v>55</v>
      </c>
      <c r="C731" s="33" t="s">
        <v>56</v>
      </c>
      <c r="D731" s="34" t="n">
        <v>26.32</v>
      </c>
      <c r="E731" s="36"/>
      <c r="F731" s="36" t="n">
        <f aca="false">SUM(D731*E731)</f>
        <v>0</v>
      </c>
    </row>
    <row r="732" customFormat="false" ht="12.75" hidden="false" customHeight="false" outlineLevel="0" collapsed="false">
      <c r="A732" s="31" t="s">
        <v>556</v>
      </c>
      <c r="B732" s="40" t="s">
        <v>58</v>
      </c>
      <c r="C732" s="33" t="s">
        <v>56</v>
      </c>
      <c r="D732" s="34" t="n">
        <v>32.84</v>
      </c>
      <c r="E732" s="36"/>
      <c r="F732" s="36" t="n">
        <f aca="false">SUM(D732*E732)</f>
        <v>0</v>
      </c>
    </row>
    <row r="733" customFormat="false" ht="12.75" hidden="false" customHeight="false" outlineLevel="0" collapsed="false">
      <c r="A733" s="31" t="s">
        <v>557</v>
      </c>
      <c r="B733" s="40" t="s">
        <v>60</v>
      </c>
      <c r="C733" s="33" t="s">
        <v>56</v>
      </c>
      <c r="D733" s="34" t="n">
        <v>32.84</v>
      </c>
      <c r="E733" s="36"/>
      <c r="F733" s="36" t="n">
        <f aca="false">SUM(D733*E733)</f>
        <v>0</v>
      </c>
    </row>
    <row r="734" customFormat="false" ht="12.75" hidden="false" customHeight="false" outlineLevel="0" collapsed="false">
      <c r="A734" s="31" t="s">
        <v>558</v>
      </c>
      <c r="B734" s="40" t="s">
        <v>62</v>
      </c>
      <c r="C734" s="33" t="s">
        <v>56</v>
      </c>
      <c r="D734" s="34" t="n">
        <v>32.84</v>
      </c>
      <c r="E734" s="36"/>
      <c r="F734" s="36" t="n">
        <f aca="false">SUM(D734*E734)</f>
        <v>0</v>
      </c>
    </row>
    <row r="735" customFormat="false" ht="12.75" hidden="false" customHeight="false" outlineLevel="0" collapsed="false">
      <c r="A735" s="31"/>
      <c r="B735" s="40"/>
      <c r="C735" s="33"/>
      <c r="D735" s="34"/>
      <c r="E735" s="36"/>
      <c r="F735" s="36"/>
    </row>
    <row r="736" customFormat="false" ht="78.75" hidden="false" customHeight="false" outlineLevel="0" collapsed="false">
      <c r="A736" s="31" t="n">
        <v>6.8</v>
      </c>
      <c r="B736" s="40" t="s">
        <v>100</v>
      </c>
      <c r="C736" s="33"/>
      <c r="D736" s="34"/>
      <c r="E736" s="36"/>
      <c r="F736" s="36"/>
    </row>
    <row r="737" customFormat="false" ht="12.75" hidden="false" customHeight="false" outlineLevel="0" collapsed="false">
      <c r="A737" s="31" t="s">
        <v>559</v>
      </c>
      <c r="B737" s="40" t="s">
        <v>55</v>
      </c>
      <c r="C737" s="33" t="s">
        <v>65</v>
      </c>
      <c r="D737" s="34" t="n">
        <v>10.58</v>
      </c>
      <c r="E737" s="36"/>
      <c r="F737" s="36" t="n">
        <f aca="false">SUM(D737*E737)</f>
        <v>0</v>
      </c>
    </row>
    <row r="738" customFormat="false" ht="12.75" hidden="false" customHeight="false" outlineLevel="0" collapsed="false">
      <c r="A738" s="31" t="s">
        <v>560</v>
      </c>
      <c r="B738" s="40" t="s">
        <v>58</v>
      </c>
      <c r="C738" s="33" t="s">
        <v>65</v>
      </c>
      <c r="D738" s="34" t="n">
        <v>10.58</v>
      </c>
      <c r="E738" s="36"/>
      <c r="F738" s="36" t="n">
        <f aca="false">SUM(D738*E738)</f>
        <v>0</v>
      </c>
    </row>
    <row r="739" customFormat="false" ht="12.75" hidden="false" customHeight="false" outlineLevel="0" collapsed="false">
      <c r="A739" s="31" t="s">
        <v>561</v>
      </c>
      <c r="B739" s="40" t="s">
        <v>60</v>
      </c>
      <c r="C739" s="33" t="s">
        <v>65</v>
      </c>
      <c r="D739" s="34" t="n">
        <v>17.56</v>
      </c>
      <c r="E739" s="36"/>
      <c r="F739" s="36" t="n">
        <f aca="false">SUM(D739*E739)</f>
        <v>0</v>
      </c>
    </row>
    <row r="740" customFormat="false" ht="12.75" hidden="false" customHeight="false" outlineLevel="0" collapsed="false">
      <c r="A740" s="31" t="s">
        <v>562</v>
      </c>
      <c r="B740" s="40" t="s">
        <v>62</v>
      </c>
      <c r="C740" s="33" t="s">
        <v>65</v>
      </c>
      <c r="D740" s="34" t="n">
        <v>10.58</v>
      </c>
      <c r="E740" s="36"/>
      <c r="F740" s="36" t="n">
        <f aca="false">SUM(D740*E740)</f>
        <v>0</v>
      </c>
    </row>
    <row r="741" customFormat="false" ht="12.75" hidden="false" customHeight="false" outlineLevel="0" collapsed="false">
      <c r="A741" s="31"/>
      <c r="B741" s="40"/>
      <c r="C741" s="33"/>
      <c r="D741" s="34"/>
      <c r="E741" s="36"/>
      <c r="F741" s="36"/>
    </row>
    <row r="742" customFormat="false" ht="45" hidden="false" customHeight="false" outlineLevel="0" collapsed="false">
      <c r="A742" s="31" t="n">
        <v>6.9</v>
      </c>
      <c r="B742" s="40" t="s">
        <v>105</v>
      </c>
      <c r="C742" s="33"/>
      <c r="D742" s="34"/>
      <c r="E742" s="36"/>
      <c r="F742" s="36"/>
    </row>
    <row r="743" customFormat="false" ht="12.75" hidden="false" customHeight="false" outlineLevel="0" collapsed="false">
      <c r="A743" s="31" t="s">
        <v>563</v>
      </c>
      <c r="B743" s="40" t="s">
        <v>55</v>
      </c>
      <c r="C743" s="33" t="s">
        <v>65</v>
      </c>
      <c r="D743" s="34" t="n">
        <v>291.95</v>
      </c>
      <c r="E743" s="36"/>
      <c r="F743" s="36" t="n">
        <f aca="false">SUM(D743*E743)</f>
        <v>0</v>
      </c>
    </row>
    <row r="744" customFormat="false" ht="12.75" hidden="false" customHeight="false" outlineLevel="0" collapsed="false">
      <c r="A744" s="31" t="s">
        <v>564</v>
      </c>
      <c r="B744" s="40" t="s">
        <v>58</v>
      </c>
      <c r="C744" s="33" t="s">
        <v>65</v>
      </c>
      <c r="D744" s="34" t="n">
        <v>320.76</v>
      </c>
      <c r="E744" s="36"/>
      <c r="F744" s="36" t="n">
        <f aca="false">SUM(D744*E744)</f>
        <v>0</v>
      </c>
    </row>
    <row r="745" customFormat="false" ht="12.75" hidden="false" customHeight="false" outlineLevel="0" collapsed="false">
      <c r="A745" s="31" t="s">
        <v>565</v>
      </c>
      <c r="B745" s="40" t="s">
        <v>60</v>
      </c>
      <c r="C745" s="33" t="s">
        <v>65</v>
      </c>
      <c r="D745" s="34" t="n">
        <v>328</v>
      </c>
      <c r="E745" s="36"/>
      <c r="F745" s="36" t="n">
        <f aca="false">SUM(D745*E745)</f>
        <v>0</v>
      </c>
    </row>
    <row r="746" customFormat="false" ht="12.75" hidden="false" customHeight="false" outlineLevel="0" collapsed="false">
      <c r="A746" s="31" t="s">
        <v>566</v>
      </c>
      <c r="B746" s="40" t="s">
        <v>62</v>
      </c>
      <c r="C746" s="33" t="s">
        <v>65</v>
      </c>
      <c r="D746" s="34" t="n">
        <v>316.08</v>
      </c>
      <c r="E746" s="36"/>
      <c r="F746" s="36" t="n">
        <f aca="false">SUM(D746*E746)</f>
        <v>0</v>
      </c>
    </row>
    <row r="747" customFormat="false" ht="12.75" hidden="false" customHeight="false" outlineLevel="0" collapsed="false">
      <c r="A747" s="31"/>
      <c r="B747" s="40"/>
      <c r="C747" s="33"/>
      <c r="D747" s="34"/>
      <c r="E747" s="36"/>
      <c r="F747" s="36"/>
    </row>
    <row r="748" customFormat="false" ht="112.5" hidden="false" customHeight="false" outlineLevel="0" collapsed="false">
      <c r="A748" s="58" t="n">
        <v>6.1</v>
      </c>
      <c r="B748" s="40" t="s">
        <v>110</v>
      </c>
      <c r="C748" s="33"/>
      <c r="D748" s="34"/>
      <c r="E748" s="36"/>
      <c r="F748" s="36"/>
    </row>
    <row r="749" customFormat="false" ht="12.75" hidden="false" customHeight="false" outlineLevel="0" collapsed="false">
      <c r="A749" s="31" t="s">
        <v>567</v>
      </c>
      <c r="B749" s="40" t="s">
        <v>55</v>
      </c>
      <c r="C749" s="33" t="s">
        <v>65</v>
      </c>
      <c r="D749" s="34" t="n">
        <v>6.2</v>
      </c>
      <c r="E749" s="36"/>
      <c r="F749" s="36" t="n">
        <f aca="false">SUM(D749*E749)</f>
        <v>0</v>
      </c>
    </row>
    <row r="750" customFormat="false" ht="12.75" hidden="false" customHeight="false" outlineLevel="0" collapsed="false">
      <c r="A750" s="31" t="s">
        <v>568</v>
      </c>
      <c r="B750" s="40" t="s">
        <v>58</v>
      </c>
      <c r="C750" s="33" t="s">
        <v>65</v>
      </c>
      <c r="D750" s="34" t="n">
        <v>6.2</v>
      </c>
      <c r="E750" s="36"/>
      <c r="F750" s="36" t="n">
        <f aca="false">SUM(D750*E750)</f>
        <v>0</v>
      </c>
    </row>
    <row r="751" customFormat="false" ht="12.75" hidden="false" customHeight="false" outlineLevel="0" collapsed="false">
      <c r="A751" s="31" t="s">
        <v>569</v>
      </c>
      <c r="B751" s="40" t="s">
        <v>60</v>
      </c>
      <c r="C751" s="33" t="s">
        <v>65</v>
      </c>
      <c r="D751" s="34" t="n">
        <v>6.2</v>
      </c>
      <c r="E751" s="36"/>
      <c r="F751" s="36" t="n">
        <f aca="false">SUM(D751*E751)</f>
        <v>0</v>
      </c>
    </row>
    <row r="752" customFormat="false" ht="12.75" hidden="false" customHeight="false" outlineLevel="0" collapsed="false">
      <c r="A752" s="31" t="s">
        <v>570</v>
      </c>
      <c r="B752" s="40" t="s">
        <v>62</v>
      </c>
      <c r="C752" s="33" t="s">
        <v>65</v>
      </c>
      <c r="D752" s="34" t="n">
        <v>6.2</v>
      </c>
      <c r="E752" s="36"/>
      <c r="F752" s="36" t="n">
        <f aca="false">SUM(D752*E752)</f>
        <v>0</v>
      </c>
    </row>
    <row r="753" customFormat="false" ht="12.75" hidden="false" customHeight="false" outlineLevel="0" collapsed="false">
      <c r="A753" s="31"/>
      <c r="B753" s="40"/>
      <c r="C753" s="33"/>
      <c r="D753" s="34"/>
      <c r="E753" s="36"/>
      <c r="F753" s="36"/>
    </row>
    <row r="754" customFormat="false" ht="112.5" hidden="false" customHeight="false" outlineLevel="0" collapsed="false">
      <c r="A754" s="58" t="n">
        <v>6.11</v>
      </c>
      <c r="B754" s="40" t="s">
        <v>115</v>
      </c>
      <c r="C754" s="33"/>
      <c r="D754" s="34"/>
      <c r="E754" s="36"/>
      <c r="F754" s="36"/>
    </row>
    <row r="755" customFormat="false" ht="12.75" hidden="false" customHeight="false" outlineLevel="0" collapsed="false">
      <c r="A755" s="31" t="s">
        <v>571</v>
      </c>
      <c r="B755" s="40" t="s">
        <v>55</v>
      </c>
      <c r="C755" s="33" t="s">
        <v>65</v>
      </c>
      <c r="D755" s="34" t="n">
        <v>3.1</v>
      </c>
      <c r="E755" s="36"/>
      <c r="F755" s="36" t="n">
        <f aca="false">SUM(D755*E755)</f>
        <v>0</v>
      </c>
    </row>
    <row r="756" customFormat="false" ht="12.75" hidden="false" customHeight="false" outlineLevel="0" collapsed="false">
      <c r="A756" s="31" t="s">
        <v>572</v>
      </c>
      <c r="B756" s="40" t="s">
        <v>58</v>
      </c>
      <c r="C756" s="33" t="s">
        <v>65</v>
      </c>
      <c r="D756" s="34" t="n">
        <v>3.1</v>
      </c>
      <c r="E756" s="36"/>
      <c r="F756" s="36" t="n">
        <f aca="false">SUM(D756*E756)</f>
        <v>0</v>
      </c>
    </row>
    <row r="757" customFormat="false" ht="12.75" hidden="false" customHeight="false" outlineLevel="0" collapsed="false">
      <c r="A757" s="31" t="s">
        <v>573</v>
      </c>
      <c r="B757" s="40" t="s">
        <v>60</v>
      </c>
      <c r="C757" s="33" t="s">
        <v>65</v>
      </c>
      <c r="D757" s="34" t="n">
        <v>3.1</v>
      </c>
      <c r="E757" s="36"/>
      <c r="F757" s="36" t="n">
        <f aca="false">SUM(D757*E757)</f>
        <v>0</v>
      </c>
    </row>
    <row r="758" customFormat="false" ht="12.75" hidden="false" customHeight="false" outlineLevel="0" collapsed="false">
      <c r="A758" s="31" t="s">
        <v>574</v>
      </c>
      <c r="B758" s="40" t="s">
        <v>62</v>
      </c>
      <c r="C758" s="33" t="s">
        <v>65</v>
      </c>
      <c r="D758" s="34" t="n">
        <v>3.1</v>
      </c>
      <c r="E758" s="36"/>
      <c r="F758" s="36" t="n">
        <f aca="false">SUM(D758*E758)</f>
        <v>0</v>
      </c>
    </row>
    <row r="759" customFormat="false" ht="12.75" hidden="false" customHeight="false" outlineLevel="0" collapsed="false">
      <c r="A759" s="31"/>
      <c r="B759" s="40"/>
      <c r="C759" s="33"/>
      <c r="D759" s="34"/>
      <c r="E759" s="36"/>
      <c r="F759" s="36"/>
    </row>
    <row r="760" customFormat="false" ht="112.5" hidden="false" customHeight="false" outlineLevel="0" collapsed="false">
      <c r="A760" s="58" t="n">
        <v>6.12</v>
      </c>
      <c r="B760" s="40" t="s">
        <v>126</v>
      </c>
      <c r="C760" s="33"/>
      <c r="D760" s="34"/>
      <c r="E760" s="36"/>
      <c r="F760" s="36"/>
    </row>
    <row r="761" customFormat="false" ht="12.75" hidden="false" customHeight="false" outlineLevel="0" collapsed="false">
      <c r="A761" s="31" t="s">
        <v>575</v>
      </c>
      <c r="B761" s="40" t="s">
        <v>55</v>
      </c>
      <c r="C761" s="33" t="s">
        <v>65</v>
      </c>
      <c r="D761" s="34" t="n">
        <v>3.1</v>
      </c>
      <c r="E761" s="36"/>
      <c r="F761" s="36" t="n">
        <f aca="false">SUM(D761*E761)</f>
        <v>0</v>
      </c>
    </row>
    <row r="762" customFormat="false" ht="12.75" hidden="false" customHeight="false" outlineLevel="0" collapsed="false">
      <c r="A762" s="31" t="s">
        <v>576</v>
      </c>
      <c r="B762" s="40" t="s">
        <v>58</v>
      </c>
      <c r="C762" s="33" t="s">
        <v>65</v>
      </c>
      <c r="D762" s="34" t="n">
        <v>3.1</v>
      </c>
      <c r="E762" s="36"/>
      <c r="F762" s="36" t="n">
        <f aca="false">SUM(D762*E762)</f>
        <v>0</v>
      </c>
    </row>
    <row r="763" customFormat="false" ht="12.75" hidden="false" customHeight="false" outlineLevel="0" collapsed="false">
      <c r="A763" s="31" t="s">
        <v>577</v>
      </c>
      <c r="B763" s="40" t="s">
        <v>60</v>
      </c>
      <c r="C763" s="33" t="s">
        <v>65</v>
      </c>
      <c r="D763" s="34" t="n">
        <v>3.1</v>
      </c>
      <c r="E763" s="36"/>
      <c r="F763" s="36" t="n">
        <f aca="false">SUM(D763*E763)</f>
        <v>0</v>
      </c>
    </row>
    <row r="764" customFormat="false" ht="12.75" hidden="false" customHeight="false" outlineLevel="0" collapsed="false">
      <c r="A764" s="31" t="s">
        <v>578</v>
      </c>
      <c r="B764" s="40" t="s">
        <v>62</v>
      </c>
      <c r="C764" s="33" t="s">
        <v>65</v>
      </c>
      <c r="D764" s="34" t="n">
        <v>3.1</v>
      </c>
      <c r="E764" s="36"/>
      <c r="F764" s="36" t="n">
        <f aca="false">SUM(D764*E764)</f>
        <v>0</v>
      </c>
    </row>
    <row r="765" customFormat="false" ht="12.75" hidden="false" customHeight="false" outlineLevel="0" collapsed="false">
      <c r="A765" s="31"/>
      <c r="B765" s="40"/>
      <c r="C765" s="33"/>
      <c r="D765" s="34"/>
      <c r="E765" s="36"/>
      <c r="F765" s="36"/>
    </row>
    <row r="766" customFormat="false" ht="45" hidden="false" customHeight="false" outlineLevel="0" collapsed="false">
      <c r="A766" s="58" t="n">
        <v>6.13</v>
      </c>
      <c r="B766" s="40" t="s">
        <v>131</v>
      </c>
      <c r="C766" s="33"/>
      <c r="D766" s="34"/>
      <c r="E766" s="36"/>
      <c r="F766" s="36"/>
    </row>
    <row r="767" customFormat="false" ht="12.75" hidden="false" customHeight="false" outlineLevel="0" collapsed="false">
      <c r="A767" s="31" t="s">
        <v>579</v>
      </c>
      <c r="B767" s="40" t="s">
        <v>55</v>
      </c>
      <c r="C767" s="33" t="s">
        <v>65</v>
      </c>
      <c r="D767" s="34" t="n">
        <v>156.07</v>
      </c>
      <c r="E767" s="36"/>
      <c r="F767" s="36" t="n">
        <f aca="false">SUM(D767*E767)</f>
        <v>0</v>
      </c>
    </row>
    <row r="768" customFormat="false" ht="12.75" hidden="false" customHeight="false" outlineLevel="0" collapsed="false">
      <c r="A768" s="31" t="s">
        <v>580</v>
      </c>
      <c r="B768" s="40" t="s">
        <v>58</v>
      </c>
      <c r="C768" s="33" t="s">
        <v>65</v>
      </c>
      <c r="D768" s="34" t="n">
        <v>192.77</v>
      </c>
      <c r="E768" s="36"/>
      <c r="F768" s="36" t="n">
        <f aca="false">SUM(D768*E768)</f>
        <v>0</v>
      </c>
    </row>
    <row r="769" customFormat="false" ht="12.75" hidden="false" customHeight="false" outlineLevel="0" collapsed="false">
      <c r="A769" s="31" t="s">
        <v>581</v>
      </c>
      <c r="B769" s="40" t="s">
        <v>60</v>
      </c>
      <c r="C769" s="33" t="s">
        <v>65</v>
      </c>
      <c r="D769" s="34" t="n">
        <v>201.47</v>
      </c>
      <c r="E769" s="36"/>
      <c r="F769" s="36" t="n">
        <f aca="false">SUM(D769*E769)</f>
        <v>0</v>
      </c>
    </row>
    <row r="770" customFormat="false" ht="12.75" hidden="false" customHeight="false" outlineLevel="0" collapsed="false">
      <c r="A770" s="31" t="s">
        <v>582</v>
      </c>
      <c r="B770" s="40" t="s">
        <v>62</v>
      </c>
      <c r="C770" s="33" t="s">
        <v>65</v>
      </c>
      <c r="D770" s="34" t="n">
        <v>187.83</v>
      </c>
      <c r="E770" s="36"/>
      <c r="F770" s="36" t="n">
        <f aca="false">SUM(D770*E770)</f>
        <v>0</v>
      </c>
    </row>
    <row r="771" customFormat="false" ht="12.75" hidden="false" customHeight="false" outlineLevel="0" collapsed="false">
      <c r="A771" s="31"/>
      <c r="B771" s="40"/>
      <c r="C771" s="33"/>
      <c r="D771" s="34"/>
      <c r="E771" s="36"/>
      <c r="F771" s="36"/>
    </row>
    <row r="772" customFormat="false" ht="45" hidden="false" customHeight="false" outlineLevel="0" collapsed="false">
      <c r="A772" s="58" t="n">
        <v>6.14</v>
      </c>
      <c r="B772" s="40" t="s">
        <v>136</v>
      </c>
      <c r="C772" s="33"/>
      <c r="D772" s="34"/>
      <c r="E772" s="36"/>
      <c r="F772" s="36"/>
    </row>
    <row r="773" customFormat="false" ht="12.75" hidden="false" customHeight="false" outlineLevel="0" collapsed="false">
      <c r="A773" s="31" t="s">
        <v>583</v>
      </c>
      <c r="B773" s="40" t="s">
        <v>55</v>
      </c>
      <c r="C773" s="33" t="s">
        <v>65</v>
      </c>
      <c r="D773" s="34" t="n">
        <v>349.34</v>
      </c>
      <c r="E773" s="36"/>
      <c r="F773" s="36" t="n">
        <f aca="false">SUM(D773*E773)</f>
        <v>0</v>
      </c>
    </row>
    <row r="774" customFormat="false" ht="12.75" hidden="false" customHeight="false" outlineLevel="0" collapsed="false">
      <c r="A774" s="31" t="s">
        <v>584</v>
      </c>
      <c r="B774" s="40" t="s">
        <v>58</v>
      </c>
      <c r="C774" s="33" t="s">
        <v>65</v>
      </c>
      <c r="D774" s="34" t="n">
        <v>422.74</v>
      </c>
      <c r="E774" s="36"/>
      <c r="F774" s="36" t="n">
        <f aca="false">SUM(D774*E774)</f>
        <v>0</v>
      </c>
    </row>
    <row r="775" customFormat="false" ht="12.75" hidden="false" customHeight="false" outlineLevel="0" collapsed="false">
      <c r="A775" s="31" t="s">
        <v>585</v>
      </c>
      <c r="B775" s="40" t="s">
        <v>60</v>
      </c>
      <c r="C775" s="33" t="s">
        <v>65</v>
      </c>
      <c r="D775" s="34" t="n">
        <v>440.14</v>
      </c>
      <c r="E775" s="36"/>
      <c r="F775" s="36" t="n">
        <f aca="false">SUM(D775*E775)</f>
        <v>0</v>
      </c>
    </row>
    <row r="776" customFormat="false" ht="12.75" hidden="false" customHeight="false" outlineLevel="0" collapsed="false">
      <c r="A776" s="31" t="s">
        <v>586</v>
      </c>
      <c r="B776" s="40" t="s">
        <v>62</v>
      </c>
      <c r="C776" s="33" t="s">
        <v>65</v>
      </c>
      <c r="D776" s="34" t="n">
        <v>412.86</v>
      </c>
      <c r="E776" s="36"/>
      <c r="F776" s="36" t="n">
        <f aca="false">SUM(D776*E776)</f>
        <v>0</v>
      </c>
    </row>
    <row r="777" customFormat="false" ht="12.75" hidden="false" customHeight="false" outlineLevel="0" collapsed="false">
      <c r="A777" s="31"/>
      <c r="B777" s="40"/>
      <c r="C777" s="33"/>
      <c r="D777" s="34"/>
      <c r="E777" s="36"/>
      <c r="F777" s="36"/>
    </row>
    <row r="778" customFormat="false" ht="78.75" hidden="false" customHeight="false" outlineLevel="0" collapsed="false">
      <c r="A778" s="58" t="n">
        <v>6.15</v>
      </c>
      <c r="B778" s="40" t="s">
        <v>141</v>
      </c>
      <c r="C778" s="33"/>
      <c r="D778" s="34"/>
      <c r="E778" s="36"/>
      <c r="F778" s="36"/>
    </row>
    <row r="779" customFormat="false" ht="12.75" hidden="false" customHeight="false" outlineLevel="0" collapsed="false">
      <c r="A779" s="31" t="s">
        <v>587</v>
      </c>
      <c r="B779" s="40" t="s">
        <v>55</v>
      </c>
      <c r="C779" s="33" t="s">
        <v>56</v>
      </c>
      <c r="D779" s="34" t="n">
        <v>7.35</v>
      </c>
      <c r="E779" s="36"/>
      <c r="F779" s="36" t="n">
        <f aca="false">SUM(D779*E779)</f>
        <v>0</v>
      </c>
    </row>
    <row r="780" customFormat="false" ht="12.75" hidden="false" customHeight="false" outlineLevel="0" collapsed="false">
      <c r="A780" s="31" t="s">
        <v>588</v>
      </c>
      <c r="B780" s="40" t="s">
        <v>58</v>
      </c>
      <c r="C780" s="33" t="s">
        <v>56</v>
      </c>
      <c r="D780" s="34" t="n">
        <v>7.35</v>
      </c>
      <c r="E780" s="36"/>
      <c r="F780" s="36" t="n">
        <f aca="false">SUM(D780*E780)</f>
        <v>0</v>
      </c>
    </row>
    <row r="781" customFormat="false" ht="12.75" hidden="false" customHeight="false" outlineLevel="0" collapsed="false">
      <c r="A781" s="31" t="s">
        <v>589</v>
      </c>
      <c r="B781" s="40" t="s">
        <v>60</v>
      </c>
      <c r="C781" s="33" t="s">
        <v>56</v>
      </c>
      <c r="D781" s="34" t="n">
        <v>7.35</v>
      </c>
      <c r="E781" s="36"/>
      <c r="F781" s="36" t="n">
        <f aca="false">SUM(D781*E781)</f>
        <v>0</v>
      </c>
    </row>
    <row r="782" customFormat="false" ht="12.75" hidden="false" customHeight="false" outlineLevel="0" collapsed="false">
      <c r="A782" s="31" t="s">
        <v>590</v>
      </c>
      <c r="B782" s="40" t="s">
        <v>62</v>
      </c>
      <c r="C782" s="33" t="s">
        <v>56</v>
      </c>
      <c r="D782" s="34" t="n">
        <v>7.35</v>
      </c>
      <c r="E782" s="36"/>
      <c r="F782" s="36" t="n">
        <f aca="false">SUM(D782*E782)</f>
        <v>0</v>
      </c>
    </row>
    <row r="783" customFormat="false" ht="12.75" hidden="false" customHeight="false" outlineLevel="0" collapsed="false">
      <c r="A783" s="31"/>
      <c r="B783" s="40"/>
      <c r="C783" s="33"/>
      <c r="D783" s="34"/>
      <c r="E783" s="36"/>
      <c r="F783" s="36"/>
    </row>
    <row r="784" customFormat="false" ht="67.5" hidden="false" customHeight="false" outlineLevel="0" collapsed="false">
      <c r="A784" s="58" t="n">
        <v>6.16</v>
      </c>
      <c r="B784" s="40" t="s">
        <v>146</v>
      </c>
      <c r="C784" s="33"/>
      <c r="D784" s="34"/>
      <c r="E784" s="36"/>
      <c r="F784" s="36"/>
    </row>
    <row r="785" customFormat="false" ht="12.75" hidden="false" customHeight="false" outlineLevel="0" collapsed="false">
      <c r="A785" s="31" t="s">
        <v>591</v>
      </c>
      <c r="B785" s="40" t="s">
        <v>55</v>
      </c>
      <c r="C785" s="33" t="s">
        <v>65</v>
      </c>
      <c r="D785" s="34" t="n">
        <v>190.55</v>
      </c>
      <c r="E785" s="36"/>
      <c r="F785" s="36" t="n">
        <f aca="false">SUM(D785*E785)</f>
        <v>0</v>
      </c>
    </row>
    <row r="786" customFormat="false" ht="12.75" hidden="false" customHeight="false" outlineLevel="0" collapsed="false">
      <c r="A786" s="31" t="s">
        <v>592</v>
      </c>
      <c r="B786" s="40" t="s">
        <v>58</v>
      </c>
      <c r="C786" s="33" t="s">
        <v>65</v>
      </c>
      <c r="D786" s="34" t="n">
        <v>175.71</v>
      </c>
      <c r="E786" s="36"/>
      <c r="F786" s="36" t="n">
        <f aca="false">SUM(D786*E786)</f>
        <v>0</v>
      </c>
    </row>
    <row r="787" customFormat="false" ht="12.75" hidden="false" customHeight="false" outlineLevel="0" collapsed="false">
      <c r="A787" s="31" t="s">
        <v>593</v>
      </c>
      <c r="B787" s="40" t="s">
        <v>60</v>
      </c>
      <c r="C787" s="33" t="s">
        <v>65</v>
      </c>
      <c r="D787" s="34" t="n">
        <v>182.95</v>
      </c>
      <c r="E787" s="36"/>
      <c r="F787" s="36" t="n">
        <f aca="false">SUM(D787*E787)</f>
        <v>0</v>
      </c>
    </row>
    <row r="788" customFormat="false" ht="12.75" hidden="false" customHeight="false" outlineLevel="0" collapsed="false">
      <c r="A788" s="31" t="s">
        <v>594</v>
      </c>
      <c r="B788" s="40" t="s">
        <v>62</v>
      </c>
      <c r="C788" s="33" t="s">
        <v>65</v>
      </c>
      <c r="D788" s="34" t="n">
        <v>171.03</v>
      </c>
      <c r="E788" s="36"/>
      <c r="F788" s="36" t="n">
        <f aca="false">SUM(D788*E788)</f>
        <v>0</v>
      </c>
    </row>
    <row r="789" customFormat="false" ht="12.75" hidden="false" customHeight="false" outlineLevel="0" collapsed="false">
      <c r="A789" s="31"/>
      <c r="B789" s="40"/>
      <c r="C789" s="33"/>
      <c r="D789" s="34"/>
      <c r="E789" s="36"/>
      <c r="F789" s="36"/>
    </row>
    <row r="790" customFormat="false" ht="78.75" hidden="false" customHeight="false" outlineLevel="0" collapsed="false">
      <c r="A790" s="58" t="n">
        <v>6.17</v>
      </c>
      <c r="B790" s="40" t="s">
        <v>151</v>
      </c>
      <c r="C790" s="33"/>
      <c r="D790" s="34"/>
      <c r="E790" s="36"/>
      <c r="F790" s="36"/>
    </row>
    <row r="791" customFormat="false" ht="12.75" hidden="false" customHeight="false" outlineLevel="0" collapsed="false">
      <c r="A791" s="31" t="s">
        <v>595</v>
      </c>
      <c r="B791" s="40" t="s">
        <v>55</v>
      </c>
      <c r="C791" s="33" t="s">
        <v>65</v>
      </c>
      <c r="D791" s="34" t="n">
        <v>5.12</v>
      </c>
      <c r="E791" s="36"/>
      <c r="F791" s="36" t="n">
        <f aca="false">SUM(D791*E791)</f>
        <v>0</v>
      </c>
    </row>
    <row r="792" customFormat="false" ht="12.75" hidden="false" customHeight="false" outlineLevel="0" collapsed="false">
      <c r="A792" s="31" t="s">
        <v>596</v>
      </c>
      <c r="B792" s="40" t="s">
        <v>58</v>
      </c>
      <c r="C792" s="33" t="s">
        <v>65</v>
      </c>
      <c r="D792" s="34" t="n">
        <v>5.12</v>
      </c>
      <c r="E792" s="36"/>
      <c r="F792" s="36" t="n">
        <f aca="false">SUM(D792*E792)</f>
        <v>0</v>
      </c>
    </row>
    <row r="793" customFormat="false" ht="12.75" hidden="false" customHeight="false" outlineLevel="0" collapsed="false">
      <c r="A793" s="31" t="s">
        <v>597</v>
      </c>
      <c r="B793" s="40" t="s">
        <v>60</v>
      </c>
      <c r="C793" s="33" t="s">
        <v>65</v>
      </c>
      <c r="D793" s="34" t="n">
        <v>5.12</v>
      </c>
      <c r="E793" s="36"/>
      <c r="F793" s="36" t="n">
        <f aca="false">SUM(D793*E793)</f>
        <v>0</v>
      </c>
    </row>
    <row r="794" customFormat="false" ht="12.75" hidden="false" customHeight="false" outlineLevel="0" collapsed="false">
      <c r="A794" s="31" t="s">
        <v>598</v>
      </c>
      <c r="B794" s="40" t="s">
        <v>62</v>
      </c>
      <c r="C794" s="33" t="s">
        <v>65</v>
      </c>
      <c r="D794" s="34" t="n">
        <v>5.12</v>
      </c>
      <c r="E794" s="36"/>
      <c r="F794" s="36" t="n">
        <f aca="false">SUM(D794*E794)</f>
        <v>0</v>
      </c>
    </row>
    <row r="795" customFormat="false" ht="12.75" hidden="false" customHeight="false" outlineLevel="0" collapsed="false">
      <c r="A795" s="31"/>
      <c r="B795" s="40"/>
      <c r="C795" s="33"/>
      <c r="D795" s="34"/>
      <c r="E795" s="36"/>
      <c r="F795" s="36"/>
    </row>
    <row r="796" customFormat="false" ht="67.5" hidden="false" customHeight="false" outlineLevel="0" collapsed="false">
      <c r="A796" s="58" t="n">
        <v>6.18</v>
      </c>
      <c r="B796" s="40" t="s">
        <v>599</v>
      </c>
      <c r="C796" s="33"/>
      <c r="D796" s="34"/>
      <c r="E796" s="36"/>
      <c r="F796" s="36"/>
    </row>
    <row r="797" customFormat="false" ht="12.75" hidden="false" customHeight="false" outlineLevel="0" collapsed="false">
      <c r="A797" s="31" t="s">
        <v>600</v>
      </c>
      <c r="B797" s="40" t="s">
        <v>55</v>
      </c>
      <c r="C797" s="33" t="s">
        <v>65</v>
      </c>
      <c r="D797" s="34" t="n">
        <v>7.68</v>
      </c>
      <c r="E797" s="36"/>
      <c r="F797" s="36" t="n">
        <f aca="false">SUM(D797*E797)</f>
        <v>0</v>
      </c>
    </row>
    <row r="798" customFormat="false" ht="12.75" hidden="false" customHeight="false" outlineLevel="0" collapsed="false">
      <c r="A798" s="31" t="s">
        <v>601</v>
      </c>
      <c r="B798" s="40" t="s">
        <v>58</v>
      </c>
      <c r="C798" s="33" t="s">
        <v>65</v>
      </c>
      <c r="D798" s="34" t="n">
        <v>7.68</v>
      </c>
      <c r="E798" s="36"/>
      <c r="F798" s="36" t="n">
        <f aca="false">SUM(D798*E798)</f>
        <v>0</v>
      </c>
    </row>
    <row r="799" customFormat="false" ht="12.75" hidden="false" customHeight="false" outlineLevel="0" collapsed="false">
      <c r="A799" s="31" t="s">
        <v>602</v>
      </c>
      <c r="B799" s="40" t="s">
        <v>60</v>
      </c>
      <c r="C799" s="33" t="s">
        <v>65</v>
      </c>
      <c r="D799" s="34" t="n">
        <v>7.68</v>
      </c>
      <c r="E799" s="36"/>
      <c r="F799" s="36" t="n">
        <f aca="false">SUM(D799*E799)</f>
        <v>0</v>
      </c>
    </row>
    <row r="800" customFormat="false" ht="12.75" hidden="false" customHeight="false" outlineLevel="0" collapsed="false">
      <c r="A800" s="31" t="s">
        <v>603</v>
      </c>
      <c r="B800" s="40" t="s">
        <v>62</v>
      </c>
      <c r="C800" s="33" t="s">
        <v>65</v>
      </c>
      <c r="D800" s="34" t="n">
        <v>8.78</v>
      </c>
      <c r="E800" s="36"/>
      <c r="F800" s="36" t="n">
        <f aca="false">SUM(D800*E800)</f>
        <v>0</v>
      </c>
    </row>
    <row r="801" customFormat="false" ht="12.75" hidden="false" customHeight="false" outlineLevel="0" collapsed="false">
      <c r="A801" s="31"/>
      <c r="B801" s="40"/>
      <c r="C801" s="33"/>
      <c r="D801" s="34"/>
      <c r="E801" s="36"/>
      <c r="F801" s="36"/>
    </row>
    <row r="802" customFormat="false" ht="67.5" hidden="false" customHeight="false" outlineLevel="0" collapsed="false">
      <c r="A802" s="58" t="n">
        <v>6.19</v>
      </c>
      <c r="B802" s="40" t="s">
        <v>161</v>
      </c>
      <c r="C802" s="33"/>
      <c r="D802" s="34"/>
      <c r="E802" s="36"/>
      <c r="F802" s="36"/>
    </row>
    <row r="803" customFormat="false" ht="12.75" hidden="false" customHeight="false" outlineLevel="0" collapsed="false">
      <c r="A803" s="31" t="s">
        <v>604</v>
      </c>
      <c r="B803" s="40" t="s">
        <v>55</v>
      </c>
      <c r="C803" s="33" t="s">
        <v>65</v>
      </c>
      <c r="D803" s="34" t="n">
        <v>100.26</v>
      </c>
      <c r="E803" s="36"/>
      <c r="F803" s="36" t="n">
        <f aca="false">SUM(D803*E803)</f>
        <v>0</v>
      </c>
    </row>
    <row r="804" customFormat="false" ht="12.75" hidden="false" customHeight="false" outlineLevel="0" collapsed="false">
      <c r="A804" s="31" t="s">
        <v>605</v>
      </c>
      <c r="B804" s="40" t="s">
        <v>58</v>
      </c>
      <c r="C804" s="33" t="s">
        <v>65</v>
      </c>
      <c r="D804" s="34" t="n">
        <v>91.99</v>
      </c>
      <c r="E804" s="36"/>
      <c r="F804" s="36" t="n">
        <f aca="false">SUM(D804*E804)</f>
        <v>0</v>
      </c>
    </row>
    <row r="805" customFormat="false" ht="12.75" hidden="false" customHeight="false" outlineLevel="0" collapsed="false">
      <c r="A805" s="31" t="s">
        <v>606</v>
      </c>
      <c r="B805" s="40" t="s">
        <v>60</v>
      </c>
      <c r="C805" s="33" t="s">
        <v>65</v>
      </c>
      <c r="D805" s="34" t="n">
        <v>100.13</v>
      </c>
      <c r="E805" s="36"/>
      <c r="F805" s="36" t="n">
        <f aca="false">SUM(D805*E805)</f>
        <v>0</v>
      </c>
    </row>
    <row r="806" customFormat="false" ht="12.75" hidden="false" customHeight="false" outlineLevel="0" collapsed="false">
      <c r="A806" s="31" t="s">
        <v>607</v>
      </c>
      <c r="B806" s="40" t="s">
        <v>62</v>
      </c>
      <c r="C806" s="33" t="s">
        <v>65</v>
      </c>
      <c r="D806" s="34" t="n">
        <v>91.99</v>
      </c>
      <c r="E806" s="36"/>
      <c r="F806" s="36" t="n">
        <f aca="false">SUM(D806*E806)</f>
        <v>0</v>
      </c>
    </row>
    <row r="807" customFormat="false" ht="12.75" hidden="false" customHeight="false" outlineLevel="0" collapsed="false">
      <c r="A807" s="31"/>
      <c r="B807" s="40"/>
      <c r="C807" s="33"/>
      <c r="D807" s="34"/>
      <c r="E807" s="36"/>
      <c r="F807" s="36"/>
    </row>
    <row r="808" customFormat="false" ht="78.75" hidden="false" customHeight="false" outlineLevel="0" collapsed="false">
      <c r="A808" s="58" t="n">
        <v>6.2</v>
      </c>
      <c r="B808" s="40" t="s">
        <v>166</v>
      </c>
      <c r="C808" s="33"/>
      <c r="D808" s="34"/>
      <c r="E808" s="36"/>
      <c r="F808" s="36"/>
    </row>
    <row r="809" customFormat="false" ht="12.75" hidden="false" customHeight="false" outlineLevel="0" collapsed="false">
      <c r="A809" s="31" t="s">
        <v>608</v>
      </c>
      <c r="B809" s="40" t="s">
        <v>55</v>
      </c>
      <c r="C809" s="33" t="s">
        <v>168</v>
      </c>
      <c r="D809" s="34" t="n">
        <v>13</v>
      </c>
      <c r="E809" s="36"/>
      <c r="F809" s="36" t="n">
        <f aca="false">SUM(D809*E809)</f>
        <v>0</v>
      </c>
    </row>
    <row r="810" customFormat="false" ht="12.75" hidden="false" customHeight="false" outlineLevel="0" collapsed="false">
      <c r="A810" s="31" t="s">
        <v>609</v>
      </c>
      <c r="B810" s="40" t="s">
        <v>58</v>
      </c>
      <c r="C810" s="33" t="s">
        <v>168</v>
      </c>
      <c r="D810" s="34" t="n">
        <v>12</v>
      </c>
      <c r="E810" s="36"/>
      <c r="F810" s="36" t="n">
        <f aca="false">SUM(D810*E810)</f>
        <v>0</v>
      </c>
    </row>
    <row r="811" customFormat="false" ht="12.75" hidden="false" customHeight="false" outlineLevel="0" collapsed="false">
      <c r="A811" s="31" t="s">
        <v>610</v>
      </c>
      <c r="B811" s="40" t="s">
        <v>60</v>
      </c>
      <c r="C811" s="33" t="s">
        <v>168</v>
      </c>
      <c r="D811" s="34" t="n">
        <v>13</v>
      </c>
      <c r="E811" s="36"/>
      <c r="F811" s="36" t="n">
        <f aca="false">SUM(D811*E811)</f>
        <v>0</v>
      </c>
    </row>
    <row r="812" customFormat="false" ht="12.75" hidden="false" customHeight="false" outlineLevel="0" collapsed="false">
      <c r="A812" s="31" t="s">
        <v>611</v>
      </c>
      <c r="B812" s="40" t="s">
        <v>62</v>
      </c>
      <c r="C812" s="33" t="s">
        <v>168</v>
      </c>
      <c r="D812" s="34" t="n">
        <v>13</v>
      </c>
      <c r="E812" s="36"/>
      <c r="F812" s="36" t="n">
        <f aca="false">SUM(D812*E812)</f>
        <v>0</v>
      </c>
    </row>
    <row r="813" customFormat="false" ht="12.75" hidden="false" customHeight="false" outlineLevel="0" collapsed="false">
      <c r="A813" s="31"/>
      <c r="B813" s="40"/>
      <c r="C813" s="33"/>
      <c r="D813" s="34"/>
      <c r="E813" s="36"/>
      <c r="F813" s="36"/>
    </row>
    <row r="814" customFormat="false" ht="67.5" hidden="false" customHeight="false" outlineLevel="0" collapsed="false">
      <c r="A814" s="58" t="n">
        <v>6.21</v>
      </c>
      <c r="B814" s="40" t="s">
        <v>612</v>
      </c>
      <c r="C814" s="33"/>
      <c r="D814" s="34"/>
      <c r="E814" s="36"/>
      <c r="F814" s="36"/>
    </row>
    <row r="815" customFormat="false" ht="12.75" hidden="false" customHeight="false" outlineLevel="0" collapsed="false">
      <c r="A815" s="31" t="s">
        <v>613</v>
      </c>
      <c r="B815" s="40" t="s">
        <v>55</v>
      </c>
      <c r="C815" s="33" t="s">
        <v>65</v>
      </c>
      <c r="D815" s="34" t="n">
        <v>16.21</v>
      </c>
      <c r="E815" s="36"/>
      <c r="F815" s="36" t="n">
        <f aca="false">SUM(D815*E815)</f>
        <v>0</v>
      </c>
    </row>
    <row r="816" customFormat="false" ht="12.75" hidden="false" customHeight="false" outlineLevel="0" collapsed="false">
      <c r="A816" s="31"/>
      <c r="B816" s="40"/>
      <c r="C816" s="33"/>
      <c r="D816" s="34"/>
      <c r="E816" s="36"/>
      <c r="F816" s="36"/>
    </row>
    <row r="817" customFormat="false" ht="78.75" hidden="false" customHeight="false" outlineLevel="0" collapsed="false">
      <c r="A817" s="58" t="n">
        <v>6.22</v>
      </c>
      <c r="B817" s="40" t="s">
        <v>172</v>
      </c>
      <c r="C817" s="33"/>
      <c r="D817" s="34"/>
      <c r="E817" s="36"/>
      <c r="F817" s="36"/>
    </row>
    <row r="818" customFormat="false" ht="12.75" hidden="false" customHeight="false" outlineLevel="0" collapsed="false">
      <c r="A818" s="31" t="s">
        <v>614</v>
      </c>
      <c r="B818" s="40" t="s">
        <v>55</v>
      </c>
      <c r="C818" s="33" t="s">
        <v>65</v>
      </c>
      <c r="D818" s="34" t="n">
        <v>30.3</v>
      </c>
      <c r="E818" s="36"/>
      <c r="F818" s="36" t="n">
        <f aca="false">SUM(D818*E818)</f>
        <v>0</v>
      </c>
    </row>
    <row r="819" customFormat="false" ht="12.75" hidden="false" customHeight="false" outlineLevel="0" collapsed="false">
      <c r="A819" s="31" t="s">
        <v>615</v>
      </c>
      <c r="B819" s="40" t="s">
        <v>58</v>
      </c>
      <c r="C819" s="33" t="s">
        <v>65</v>
      </c>
      <c r="D819" s="34" t="n">
        <v>37.62</v>
      </c>
      <c r="E819" s="36"/>
      <c r="F819" s="36" t="n">
        <f aca="false">SUM(D819*E819)</f>
        <v>0</v>
      </c>
    </row>
    <row r="820" customFormat="false" ht="12.75" hidden="false" customHeight="false" outlineLevel="0" collapsed="false">
      <c r="A820" s="31" t="s">
        <v>616</v>
      </c>
      <c r="B820" s="40" t="s">
        <v>60</v>
      </c>
      <c r="C820" s="33" t="s">
        <v>65</v>
      </c>
      <c r="D820" s="34" t="n">
        <v>26.68</v>
      </c>
      <c r="E820" s="36"/>
      <c r="F820" s="36" t="n">
        <f aca="false">SUM(D820*E820)</f>
        <v>0</v>
      </c>
    </row>
    <row r="821" customFormat="false" ht="12.75" hidden="false" customHeight="false" outlineLevel="0" collapsed="false">
      <c r="A821" s="31" t="s">
        <v>617</v>
      </c>
      <c r="B821" s="40" t="s">
        <v>62</v>
      </c>
      <c r="C821" s="33" t="s">
        <v>65</v>
      </c>
      <c r="D821" s="34" t="n">
        <v>37.62</v>
      </c>
      <c r="E821" s="36"/>
      <c r="F821" s="36" t="n">
        <f aca="false">SUM(D821*E821)</f>
        <v>0</v>
      </c>
    </row>
    <row r="822" customFormat="false" ht="12.75" hidden="false" customHeight="false" outlineLevel="0" collapsed="false">
      <c r="A822" s="31"/>
      <c r="B822" s="40"/>
      <c r="C822" s="33"/>
      <c r="D822" s="34"/>
      <c r="E822" s="36"/>
      <c r="F822" s="36"/>
    </row>
    <row r="823" customFormat="false" ht="90" hidden="false" customHeight="false" outlineLevel="0" collapsed="false">
      <c r="A823" s="58" t="n">
        <v>6.23</v>
      </c>
      <c r="B823" s="40" t="s">
        <v>177</v>
      </c>
      <c r="C823" s="33"/>
      <c r="D823" s="34"/>
      <c r="E823" s="36"/>
      <c r="F823" s="36"/>
    </row>
    <row r="824" customFormat="false" ht="12.75" hidden="false" customHeight="false" outlineLevel="0" collapsed="false">
      <c r="A824" s="31" t="s">
        <v>618</v>
      </c>
      <c r="B824" s="40" t="s">
        <v>55</v>
      </c>
      <c r="C824" s="33" t="s">
        <v>65</v>
      </c>
      <c r="D824" s="34" t="n">
        <v>7.18</v>
      </c>
      <c r="E824" s="36"/>
      <c r="F824" s="36" t="n">
        <f aca="false">SUM(D824*E824)</f>
        <v>0</v>
      </c>
    </row>
    <row r="825" customFormat="false" ht="12.75" hidden="false" customHeight="false" outlineLevel="0" collapsed="false">
      <c r="A825" s="31" t="s">
        <v>619</v>
      </c>
      <c r="B825" s="40" t="s">
        <v>58</v>
      </c>
      <c r="C825" s="33" t="s">
        <v>65</v>
      </c>
      <c r="D825" s="34" t="n">
        <v>7.94</v>
      </c>
      <c r="E825" s="36"/>
      <c r="F825" s="36" t="n">
        <f aca="false">SUM(D825*E825)</f>
        <v>0</v>
      </c>
    </row>
    <row r="826" customFormat="false" ht="12.75" hidden="false" customHeight="false" outlineLevel="0" collapsed="false">
      <c r="A826" s="31" t="s">
        <v>620</v>
      </c>
      <c r="B826" s="40" t="s">
        <v>60</v>
      </c>
      <c r="C826" s="33" t="s">
        <v>65</v>
      </c>
      <c r="D826" s="34" t="n">
        <v>7.96</v>
      </c>
      <c r="E826" s="36"/>
      <c r="F826" s="36" t="n">
        <f aca="false">SUM(D826*E826)</f>
        <v>0</v>
      </c>
    </row>
    <row r="827" customFormat="false" ht="12.75" hidden="false" customHeight="false" outlineLevel="0" collapsed="false">
      <c r="A827" s="31" t="s">
        <v>621</v>
      </c>
      <c r="B827" s="40" t="s">
        <v>62</v>
      </c>
      <c r="C827" s="33" t="s">
        <v>65</v>
      </c>
      <c r="D827" s="34" t="n">
        <v>7.56</v>
      </c>
      <c r="E827" s="36"/>
      <c r="F827" s="36" t="n">
        <f aca="false">SUM(D827*E827)</f>
        <v>0</v>
      </c>
    </row>
    <row r="828" customFormat="false" ht="12.75" hidden="false" customHeight="false" outlineLevel="0" collapsed="false">
      <c r="A828" s="31"/>
      <c r="B828" s="40"/>
      <c r="C828" s="33"/>
      <c r="D828" s="34"/>
      <c r="E828" s="36"/>
      <c r="F828" s="36"/>
    </row>
    <row r="829" customFormat="false" ht="90" hidden="false" customHeight="false" outlineLevel="0" collapsed="false">
      <c r="A829" s="58" t="n">
        <v>6.26</v>
      </c>
      <c r="B829" s="40" t="s">
        <v>182</v>
      </c>
      <c r="C829" s="33"/>
      <c r="D829" s="34"/>
      <c r="E829" s="36"/>
      <c r="F829" s="36"/>
    </row>
    <row r="830" customFormat="false" ht="12.75" hidden="false" customHeight="false" outlineLevel="0" collapsed="false">
      <c r="A830" s="31" t="s">
        <v>622</v>
      </c>
      <c r="B830" s="40" t="s">
        <v>55</v>
      </c>
      <c r="C830" s="33" t="s">
        <v>65</v>
      </c>
      <c r="D830" s="34" t="n">
        <v>7.18</v>
      </c>
      <c r="E830" s="36"/>
      <c r="F830" s="36" t="n">
        <f aca="false">SUM(D830*E830)</f>
        <v>0</v>
      </c>
    </row>
    <row r="831" customFormat="false" ht="12.75" hidden="false" customHeight="false" outlineLevel="0" collapsed="false">
      <c r="A831" s="31" t="s">
        <v>623</v>
      </c>
      <c r="B831" s="40" t="s">
        <v>58</v>
      </c>
      <c r="C831" s="33" t="s">
        <v>65</v>
      </c>
      <c r="D831" s="34" t="n">
        <v>7.94</v>
      </c>
      <c r="E831" s="36"/>
      <c r="F831" s="36" t="n">
        <f aca="false">SUM(D831*E831)</f>
        <v>0</v>
      </c>
    </row>
    <row r="832" customFormat="false" ht="12.75" hidden="false" customHeight="false" outlineLevel="0" collapsed="false">
      <c r="A832" s="31" t="s">
        <v>624</v>
      </c>
      <c r="B832" s="40" t="s">
        <v>60</v>
      </c>
      <c r="C832" s="33" t="s">
        <v>65</v>
      </c>
      <c r="D832" s="34" t="n">
        <v>7.96</v>
      </c>
      <c r="E832" s="36"/>
      <c r="F832" s="36" t="n">
        <f aca="false">SUM(D832*E832)</f>
        <v>0</v>
      </c>
    </row>
    <row r="833" customFormat="false" ht="12.75" hidden="false" customHeight="false" outlineLevel="0" collapsed="false">
      <c r="A833" s="31" t="s">
        <v>625</v>
      </c>
      <c r="B833" s="40" t="s">
        <v>62</v>
      </c>
      <c r="C833" s="33" t="s">
        <v>65</v>
      </c>
      <c r="D833" s="34" t="n">
        <v>7.56</v>
      </c>
      <c r="E833" s="36"/>
      <c r="F833" s="36" t="n">
        <f aca="false">SUM(D833*E833)</f>
        <v>0</v>
      </c>
    </row>
    <row r="834" customFormat="false" ht="12.75" hidden="false" customHeight="false" outlineLevel="0" collapsed="false">
      <c r="A834" s="58"/>
      <c r="B834" s="55" t="s">
        <v>187</v>
      </c>
      <c r="C834" s="33"/>
      <c r="D834" s="34"/>
      <c r="E834" s="36"/>
      <c r="F834" s="36"/>
    </row>
    <row r="835" customFormat="false" ht="101.25" hidden="false" customHeight="false" outlineLevel="0" collapsed="false">
      <c r="A835" s="58" t="n">
        <v>6.27</v>
      </c>
      <c r="B835" s="40" t="s">
        <v>188</v>
      </c>
      <c r="C835" s="33"/>
      <c r="D835" s="34"/>
      <c r="E835" s="36"/>
      <c r="F835" s="36"/>
    </row>
    <row r="836" customFormat="false" ht="12.75" hidden="false" customHeight="false" outlineLevel="0" collapsed="false">
      <c r="A836" s="31" t="s">
        <v>626</v>
      </c>
      <c r="B836" s="40" t="s">
        <v>55</v>
      </c>
      <c r="C836" s="33" t="s">
        <v>56</v>
      </c>
      <c r="D836" s="34" t="n">
        <v>696.8</v>
      </c>
      <c r="E836" s="36"/>
      <c r="F836" s="36" t="n">
        <f aca="false">SUM(D836*E836)</f>
        <v>0</v>
      </c>
    </row>
    <row r="837" customFormat="false" ht="12.75" hidden="false" customHeight="false" outlineLevel="0" collapsed="false">
      <c r="A837" s="31" t="s">
        <v>627</v>
      </c>
      <c r="B837" s="40" t="s">
        <v>58</v>
      </c>
      <c r="C837" s="33" t="s">
        <v>56</v>
      </c>
      <c r="D837" s="34" t="n">
        <v>754.3</v>
      </c>
      <c r="E837" s="36"/>
      <c r="F837" s="36" t="n">
        <f aca="false">SUM(D837*E837)</f>
        <v>0</v>
      </c>
    </row>
    <row r="838" customFormat="false" ht="12.75" hidden="false" customHeight="false" outlineLevel="0" collapsed="false">
      <c r="A838" s="31" t="s">
        <v>628</v>
      </c>
      <c r="B838" s="40" t="s">
        <v>60</v>
      </c>
      <c r="C838" s="33" t="s">
        <v>56</v>
      </c>
      <c r="D838" s="34" t="n">
        <v>740.08</v>
      </c>
      <c r="E838" s="36"/>
      <c r="F838" s="36" t="n">
        <f aca="false">SUM(D838*E838)</f>
        <v>0</v>
      </c>
    </row>
    <row r="839" customFormat="false" ht="12.75" hidden="false" customHeight="false" outlineLevel="0" collapsed="false">
      <c r="A839" s="58" t="s">
        <v>629</v>
      </c>
      <c r="B839" s="40" t="s">
        <v>62</v>
      </c>
      <c r="C839" s="33" t="s">
        <v>56</v>
      </c>
      <c r="D839" s="34" t="n">
        <v>733.09</v>
      </c>
      <c r="E839" s="36"/>
      <c r="F839" s="36" t="n">
        <f aca="false">SUM(D839*E839)</f>
        <v>0</v>
      </c>
    </row>
    <row r="840" customFormat="false" ht="12.75" hidden="false" customHeight="false" outlineLevel="0" collapsed="false">
      <c r="A840" s="58"/>
      <c r="B840" s="40"/>
      <c r="C840" s="33"/>
      <c r="D840" s="34"/>
      <c r="E840" s="36"/>
      <c r="F840" s="36"/>
    </row>
    <row r="841" customFormat="false" ht="101.25" hidden="false" customHeight="false" outlineLevel="0" collapsed="false">
      <c r="A841" s="58" t="n">
        <v>6.28</v>
      </c>
      <c r="B841" s="40" t="s">
        <v>193</v>
      </c>
      <c r="C841" s="33"/>
      <c r="D841" s="34"/>
      <c r="E841" s="36"/>
      <c r="F841" s="36"/>
    </row>
    <row r="842" customFormat="false" ht="12.75" hidden="false" customHeight="false" outlineLevel="0" collapsed="false">
      <c r="A842" s="31" t="s">
        <v>630</v>
      </c>
      <c r="B842" s="40" t="s">
        <v>55</v>
      </c>
      <c r="C842" s="33" t="s">
        <v>56</v>
      </c>
      <c r="D842" s="34" t="n">
        <v>87.65</v>
      </c>
      <c r="E842" s="36"/>
      <c r="F842" s="36" t="n">
        <f aca="false">SUM(D842*E842)</f>
        <v>0</v>
      </c>
    </row>
    <row r="843" customFormat="false" ht="12.75" hidden="false" customHeight="false" outlineLevel="0" collapsed="false">
      <c r="A843" s="31" t="s">
        <v>631</v>
      </c>
      <c r="B843" s="40" t="s">
        <v>58</v>
      </c>
      <c r="C843" s="33" t="s">
        <v>56</v>
      </c>
      <c r="D843" s="34" t="n">
        <v>80.83</v>
      </c>
      <c r="E843" s="36"/>
      <c r="F843" s="36" t="n">
        <f aca="false">SUM(D843*E843)</f>
        <v>0</v>
      </c>
    </row>
    <row r="844" customFormat="false" ht="12.75" hidden="false" customHeight="false" outlineLevel="0" collapsed="false">
      <c r="A844" s="31" t="s">
        <v>632</v>
      </c>
      <c r="B844" s="40" t="s">
        <v>60</v>
      </c>
      <c r="C844" s="33" t="s">
        <v>56</v>
      </c>
      <c r="D844" s="34" t="n">
        <v>84.16</v>
      </c>
      <c r="E844" s="36"/>
      <c r="F844" s="36" t="n">
        <f aca="false">SUM(D844*E844)</f>
        <v>0</v>
      </c>
    </row>
    <row r="845" customFormat="false" ht="12.75" hidden="false" customHeight="false" outlineLevel="0" collapsed="false">
      <c r="A845" s="58" t="s">
        <v>633</v>
      </c>
      <c r="B845" s="40" t="s">
        <v>62</v>
      </c>
      <c r="C845" s="33" t="s">
        <v>56</v>
      </c>
      <c r="D845" s="34" t="n">
        <v>78.67</v>
      </c>
      <c r="E845" s="36"/>
      <c r="F845" s="36" t="n">
        <f aca="false">SUM(D845*E845)</f>
        <v>0</v>
      </c>
    </row>
    <row r="846" customFormat="false" ht="12.75" hidden="false" customHeight="false" outlineLevel="0" collapsed="false">
      <c r="A846" s="58"/>
      <c r="B846" s="40"/>
      <c r="C846" s="33"/>
      <c r="D846" s="34"/>
      <c r="E846" s="36"/>
      <c r="F846" s="36"/>
    </row>
    <row r="847" customFormat="false" ht="146.25" hidden="false" customHeight="false" outlineLevel="0" collapsed="false">
      <c r="A847" s="58" t="n">
        <v>6.29</v>
      </c>
      <c r="B847" s="40" t="s">
        <v>198</v>
      </c>
      <c r="C847" s="33"/>
      <c r="D847" s="34"/>
      <c r="E847" s="36"/>
      <c r="F847" s="36"/>
    </row>
    <row r="848" customFormat="false" ht="12.75" hidden="false" customHeight="false" outlineLevel="0" collapsed="false">
      <c r="A848" s="31" t="s">
        <v>634</v>
      </c>
      <c r="B848" s="40" t="s">
        <v>55</v>
      </c>
      <c r="C848" s="33" t="s">
        <v>56</v>
      </c>
      <c r="D848" s="34" t="n">
        <v>399.66</v>
      </c>
      <c r="E848" s="36"/>
      <c r="F848" s="36" t="n">
        <f aca="false">SUM(D848*$E$848)</f>
        <v>0</v>
      </c>
    </row>
    <row r="849" customFormat="false" ht="12.75" hidden="false" customHeight="false" outlineLevel="0" collapsed="false">
      <c r="A849" s="31" t="s">
        <v>635</v>
      </c>
      <c r="B849" s="40" t="s">
        <v>58</v>
      </c>
      <c r="C849" s="33" t="s">
        <v>56</v>
      </c>
      <c r="D849" s="34" t="n">
        <v>399.66</v>
      </c>
      <c r="E849" s="36"/>
      <c r="F849" s="36" t="n">
        <f aca="false">SUM(D849*$E$849)</f>
        <v>0</v>
      </c>
    </row>
    <row r="850" customFormat="false" ht="12.75" hidden="false" customHeight="false" outlineLevel="0" collapsed="false">
      <c r="A850" s="31" t="s">
        <v>636</v>
      </c>
      <c r="B850" s="40" t="s">
        <v>60</v>
      </c>
      <c r="C850" s="33" t="s">
        <v>56</v>
      </c>
      <c r="D850" s="34" t="n">
        <v>399.66</v>
      </c>
      <c r="E850" s="36"/>
      <c r="F850" s="36" t="n">
        <f aca="false">SUM(D850*$E$850)</f>
        <v>0</v>
      </c>
    </row>
    <row r="851" customFormat="false" ht="12.75" hidden="false" customHeight="false" outlineLevel="0" collapsed="false">
      <c r="A851" s="58" t="s">
        <v>637</v>
      </c>
      <c r="B851" s="40" t="s">
        <v>62</v>
      </c>
      <c r="C851" s="33" t="s">
        <v>56</v>
      </c>
      <c r="D851" s="34" t="n">
        <v>399.66</v>
      </c>
      <c r="E851" s="36"/>
      <c r="F851" s="36" t="n">
        <f aca="false">SUM(D851*$E$851)</f>
        <v>0</v>
      </c>
    </row>
    <row r="852" customFormat="false" ht="12.75" hidden="false" customHeight="false" outlineLevel="0" collapsed="false">
      <c r="A852" s="65"/>
      <c r="B852" s="40"/>
      <c r="C852" s="33"/>
      <c r="D852" s="34"/>
      <c r="E852" s="36"/>
      <c r="F852" s="36"/>
    </row>
    <row r="853" customFormat="false" ht="12.75" hidden="false" customHeight="false" outlineLevel="0" collapsed="false">
      <c r="A853" s="58"/>
      <c r="B853" s="60" t="s">
        <v>203</v>
      </c>
      <c r="C853" s="33"/>
      <c r="D853" s="34"/>
      <c r="E853" s="36"/>
      <c r="F853" s="72" t="n">
        <f aca="false">SUM(F691:F852)</f>
        <v>0</v>
      </c>
      <c r="G853" s="62"/>
    </row>
    <row r="854" customFormat="false" ht="12.75" hidden="false" customHeight="false" outlineLevel="0" collapsed="false">
      <c r="A854" s="54"/>
      <c r="B854" s="55"/>
      <c r="C854" s="33"/>
      <c r="D854" s="56"/>
      <c r="E854" s="57"/>
      <c r="F854" s="57"/>
    </row>
    <row r="855" customFormat="false" ht="12.75" hidden="false" customHeight="false" outlineLevel="0" collapsed="false">
      <c r="A855" s="54" t="n">
        <v>7</v>
      </c>
      <c r="B855" s="55" t="s">
        <v>204</v>
      </c>
      <c r="C855" s="33"/>
      <c r="D855" s="56"/>
      <c r="E855" s="57"/>
      <c r="F855" s="57"/>
    </row>
    <row r="856" s="43" customFormat="true" ht="22.5" hidden="false" customHeight="false" outlineLevel="0" collapsed="false">
      <c r="A856" s="31"/>
      <c r="B856" s="40" t="s">
        <v>205</v>
      </c>
      <c r="C856" s="46"/>
      <c r="D856" s="47"/>
      <c r="E856" s="48"/>
      <c r="F856" s="48"/>
    </row>
    <row r="857" s="43" customFormat="true" ht="12.75" hidden="false" customHeight="false" outlineLevel="0" collapsed="false">
      <c r="A857" s="31"/>
      <c r="B857" s="32"/>
      <c r="C857" s="46"/>
      <c r="D857" s="47"/>
      <c r="E857" s="48"/>
      <c r="F857" s="48"/>
    </row>
    <row r="858" s="43" customFormat="true" ht="112.5" hidden="false" customHeight="false" outlineLevel="0" collapsed="false">
      <c r="A858" s="31" t="s">
        <v>638</v>
      </c>
      <c r="B858" s="40" t="s">
        <v>207</v>
      </c>
      <c r="C858" s="33"/>
      <c r="D858" s="34"/>
      <c r="E858" s="36"/>
      <c r="F858" s="36"/>
    </row>
    <row r="859" s="43" customFormat="true" ht="12.75" hidden="false" customHeight="false" outlineLevel="0" collapsed="false">
      <c r="A859" s="31"/>
      <c r="B859" s="40"/>
      <c r="C859" s="33"/>
      <c r="D859" s="34"/>
      <c r="E859" s="36"/>
      <c r="F859" s="36"/>
    </row>
    <row r="860" s="43" customFormat="true" ht="45" hidden="false" customHeight="false" outlineLevel="0" collapsed="false">
      <c r="A860" s="31" t="s">
        <v>639</v>
      </c>
      <c r="B860" s="40" t="s">
        <v>209</v>
      </c>
      <c r="C860" s="33"/>
      <c r="D860" s="34"/>
      <c r="E860" s="36"/>
      <c r="F860" s="36"/>
    </row>
    <row r="861" s="43" customFormat="true" ht="12.75" hidden="false" customHeight="false" outlineLevel="0" collapsed="false">
      <c r="A861" s="31"/>
      <c r="B861" s="40"/>
      <c r="C861" s="33"/>
      <c r="D861" s="34"/>
      <c r="E861" s="36"/>
      <c r="F861" s="36"/>
    </row>
    <row r="862" s="38" customFormat="true" ht="157.5" hidden="false" customHeight="false" outlineLevel="0" collapsed="false">
      <c r="A862" s="31" t="s">
        <v>640</v>
      </c>
      <c r="B862" s="41" t="s">
        <v>211</v>
      </c>
      <c r="C862" s="33"/>
      <c r="D862" s="34"/>
      <c r="E862" s="36"/>
      <c r="F862" s="36"/>
    </row>
    <row r="863" s="43" customFormat="true" ht="12.75" hidden="false" customHeight="false" outlineLevel="0" collapsed="false">
      <c r="A863" s="31"/>
      <c r="B863" s="64" t="s">
        <v>212</v>
      </c>
      <c r="C863" s="33"/>
      <c r="D863" s="34"/>
      <c r="E863" s="36"/>
      <c r="F863" s="36"/>
    </row>
    <row r="864" s="43" customFormat="true" ht="123.75" hidden="false" customHeight="false" outlineLevel="0" collapsed="false">
      <c r="A864" s="31" t="s">
        <v>641</v>
      </c>
      <c r="B864" s="41" t="s">
        <v>214</v>
      </c>
      <c r="C864" s="33"/>
      <c r="D864" s="34"/>
      <c r="E864" s="36"/>
      <c r="F864" s="36"/>
    </row>
    <row r="865" s="43" customFormat="true" ht="12.75" hidden="false" customHeight="false" outlineLevel="0" collapsed="false">
      <c r="A865" s="31"/>
      <c r="B865" s="64" t="s">
        <v>215</v>
      </c>
      <c r="C865" s="33"/>
      <c r="D865" s="34"/>
      <c r="E865" s="36"/>
      <c r="F865" s="36"/>
    </row>
    <row r="866" s="43" customFormat="true" ht="146.25" hidden="false" customHeight="false" outlineLevel="0" collapsed="false">
      <c r="A866" s="31" t="s">
        <v>642</v>
      </c>
      <c r="B866" s="41" t="s">
        <v>217</v>
      </c>
      <c r="C866" s="33"/>
      <c r="D866" s="34"/>
      <c r="E866" s="36"/>
      <c r="F866" s="36"/>
    </row>
    <row r="867" customFormat="false" ht="12.75" hidden="false" customHeight="false" outlineLevel="0" collapsed="false">
      <c r="A867" s="65"/>
      <c r="B867" s="40"/>
      <c r="C867" s="33"/>
      <c r="D867" s="34"/>
      <c r="E867" s="36"/>
      <c r="F867" s="36"/>
    </row>
    <row r="868" customFormat="false" ht="67.5" hidden="false" customHeight="false" outlineLevel="0" collapsed="false">
      <c r="A868" s="31" t="n">
        <v>7.1</v>
      </c>
      <c r="B868" s="40" t="s">
        <v>218</v>
      </c>
      <c r="C868" s="33"/>
      <c r="D868" s="34"/>
      <c r="E868" s="36"/>
      <c r="F868" s="36"/>
    </row>
    <row r="869" customFormat="false" ht="12.75" hidden="false" customHeight="false" outlineLevel="0" collapsed="false">
      <c r="A869" s="31" t="s">
        <v>643</v>
      </c>
      <c r="B869" s="40" t="s">
        <v>220</v>
      </c>
      <c r="C869" s="33" t="s">
        <v>168</v>
      </c>
      <c r="D869" s="34" t="n">
        <v>1</v>
      </c>
      <c r="E869" s="36"/>
      <c r="F869" s="36" t="n">
        <f aca="false">SUM(D869*E869)</f>
        <v>0</v>
      </c>
    </row>
    <row r="870" customFormat="false" ht="12.75" hidden="false" customHeight="false" outlineLevel="0" collapsed="false">
      <c r="A870" s="31" t="s">
        <v>644</v>
      </c>
      <c r="B870" s="40" t="s">
        <v>222</v>
      </c>
      <c r="C870" s="33" t="s">
        <v>168</v>
      </c>
      <c r="D870" s="34" t="n">
        <v>1</v>
      </c>
      <c r="E870" s="36"/>
      <c r="F870" s="36" t="n">
        <f aca="false">SUM(D870*E870)</f>
        <v>0</v>
      </c>
    </row>
    <row r="871" customFormat="false" ht="12.75" hidden="false" customHeight="false" outlineLevel="0" collapsed="false">
      <c r="A871" s="31" t="s">
        <v>645</v>
      </c>
      <c r="B871" s="40" t="s">
        <v>224</v>
      </c>
      <c r="C871" s="33" t="s">
        <v>168</v>
      </c>
      <c r="D871" s="34" t="n">
        <v>1</v>
      </c>
      <c r="E871" s="36"/>
      <c r="F871" s="36" t="n">
        <f aca="false">SUM(D871*E871)</f>
        <v>0</v>
      </c>
    </row>
    <row r="872" customFormat="false" ht="12.75" hidden="false" customHeight="false" outlineLevel="0" collapsed="false">
      <c r="A872" s="31" t="s">
        <v>646</v>
      </c>
      <c r="B872" s="40" t="s">
        <v>226</v>
      </c>
      <c r="C872" s="33" t="s">
        <v>168</v>
      </c>
      <c r="D872" s="34" t="n">
        <v>1</v>
      </c>
      <c r="E872" s="36"/>
      <c r="F872" s="36" t="n">
        <f aca="false">SUM(D872*E872)</f>
        <v>0</v>
      </c>
    </row>
    <row r="873" customFormat="false" ht="12.75" hidden="false" customHeight="false" outlineLevel="0" collapsed="false">
      <c r="A873" s="58"/>
      <c r="B873" s="40"/>
      <c r="C873" s="33"/>
      <c r="D873" s="34"/>
      <c r="E873" s="36"/>
      <c r="F873" s="36"/>
    </row>
    <row r="874" customFormat="false" ht="67.5" hidden="false" customHeight="false" outlineLevel="0" collapsed="false">
      <c r="A874" s="31" t="n">
        <v>7.2</v>
      </c>
      <c r="B874" s="40" t="s">
        <v>227</v>
      </c>
      <c r="C874" s="33"/>
      <c r="D874" s="34"/>
      <c r="E874" s="36"/>
      <c r="F874" s="36"/>
    </row>
    <row r="875" customFormat="false" ht="12.75" hidden="false" customHeight="false" outlineLevel="0" collapsed="false">
      <c r="A875" s="31" t="s">
        <v>647</v>
      </c>
      <c r="B875" s="40" t="s">
        <v>220</v>
      </c>
      <c r="C875" s="33" t="s">
        <v>168</v>
      </c>
      <c r="D875" s="34" t="n">
        <v>6</v>
      </c>
      <c r="E875" s="36"/>
      <c r="F875" s="36" t="n">
        <f aca="false">SUM(D875*E875)</f>
        <v>0</v>
      </c>
    </row>
    <row r="876" customFormat="false" ht="12.75" hidden="false" customHeight="false" outlineLevel="0" collapsed="false">
      <c r="A876" s="31" t="s">
        <v>648</v>
      </c>
      <c r="B876" s="40" t="s">
        <v>222</v>
      </c>
      <c r="C876" s="33" t="s">
        <v>168</v>
      </c>
      <c r="D876" s="34" t="n">
        <v>6</v>
      </c>
      <c r="E876" s="36"/>
      <c r="F876" s="36" t="n">
        <f aca="false">SUM(D876*E876)</f>
        <v>0</v>
      </c>
    </row>
    <row r="877" customFormat="false" ht="12.75" hidden="false" customHeight="false" outlineLevel="0" collapsed="false">
      <c r="A877" s="31" t="s">
        <v>649</v>
      </c>
      <c r="B877" s="40" t="s">
        <v>224</v>
      </c>
      <c r="C877" s="33" t="s">
        <v>168</v>
      </c>
      <c r="D877" s="34" t="n">
        <v>6</v>
      </c>
      <c r="E877" s="36"/>
      <c r="F877" s="36" t="n">
        <f aca="false">SUM(D877*E877)</f>
        <v>0</v>
      </c>
    </row>
    <row r="878" customFormat="false" ht="12.75" hidden="false" customHeight="false" outlineLevel="0" collapsed="false">
      <c r="A878" s="58" t="s">
        <v>650</v>
      </c>
      <c r="B878" s="40" t="s">
        <v>226</v>
      </c>
      <c r="C878" s="33" t="s">
        <v>168</v>
      </c>
      <c r="D878" s="34" t="n">
        <v>6</v>
      </c>
      <c r="E878" s="36"/>
      <c r="F878" s="36" t="n">
        <f aca="false">SUM(D878*E878)</f>
        <v>0</v>
      </c>
    </row>
    <row r="879" customFormat="false" ht="12.75" hidden="false" customHeight="false" outlineLevel="0" collapsed="false">
      <c r="A879" s="58"/>
      <c r="B879" s="40"/>
      <c r="C879" s="33"/>
      <c r="D879" s="34"/>
      <c r="E879" s="36"/>
      <c r="F879" s="36"/>
    </row>
    <row r="880" customFormat="false" ht="67.5" hidden="false" customHeight="false" outlineLevel="0" collapsed="false">
      <c r="A880" s="31" t="n">
        <v>7.3</v>
      </c>
      <c r="B880" s="40" t="s">
        <v>651</v>
      </c>
      <c r="C880" s="33"/>
      <c r="D880" s="34"/>
      <c r="E880" s="36"/>
      <c r="F880" s="36"/>
    </row>
    <row r="881" customFormat="false" ht="12.75" hidden="false" customHeight="false" outlineLevel="0" collapsed="false">
      <c r="A881" s="31" t="s">
        <v>652</v>
      </c>
      <c r="B881" s="40" t="s">
        <v>220</v>
      </c>
      <c r="C881" s="33" t="s">
        <v>168</v>
      </c>
      <c r="D881" s="34" t="n">
        <v>1</v>
      </c>
      <c r="E881" s="36"/>
      <c r="F881" s="36" t="n">
        <f aca="false">SUM(D881*E881)</f>
        <v>0</v>
      </c>
    </row>
    <row r="882" customFormat="false" ht="12.75" hidden="false" customHeight="false" outlineLevel="0" collapsed="false">
      <c r="A882" s="31" t="s">
        <v>653</v>
      </c>
      <c r="B882" s="40" t="s">
        <v>222</v>
      </c>
      <c r="C882" s="33" t="s">
        <v>168</v>
      </c>
      <c r="D882" s="34" t="n">
        <v>1</v>
      </c>
      <c r="E882" s="36"/>
      <c r="F882" s="36" t="n">
        <f aca="false">SUM(D882*E882)</f>
        <v>0</v>
      </c>
    </row>
    <row r="883" customFormat="false" ht="12.75" hidden="false" customHeight="false" outlineLevel="0" collapsed="false">
      <c r="A883" s="31" t="s">
        <v>654</v>
      </c>
      <c r="B883" s="40" t="s">
        <v>224</v>
      </c>
      <c r="C883" s="33" t="s">
        <v>168</v>
      </c>
      <c r="D883" s="34" t="n">
        <v>1</v>
      </c>
      <c r="E883" s="36"/>
      <c r="F883" s="36" t="n">
        <f aca="false">SUM(D883*E883)</f>
        <v>0</v>
      </c>
    </row>
    <row r="884" customFormat="false" ht="12.75" hidden="false" customHeight="false" outlineLevel="0" collapsed="false">
      <c r="A884" s="58" t="s">
        <v>655</v>
      </c>
      <c r="B884" s="40" t="s">
        <v>226</v>
      </c>
      <c r="C884" s="33" t="s">
        <v>168</v>
      </c>
      <c r="D884" s="34" t="n">
        <v>1</v>
      </c>
      <c r="E884" s="36"/>
      <c r="F884" s="36" t="n">
        <f aca="false">SUM(D884*E884)</f>
        <v>0</v>
      </c>
    </row>
    <row r="885" customFormat="false" ht="12.75" hidden="false" customHeight="false" outlineLevel="0" collapsed="false">
      <c r="A885" s="58"/>
      <c r="B885" s="40"/>
      <c r="C885" s="33"/>
      <c r="D885" s="34"/>
      <c r="E885" s="36"/>
      <c r="F885" s="36"/>
    </row>
    <row r="886" customFormat="false" ht="33.75" hidden="false" customHeight="false" outlineLevel="0" collapsed="false">
      <c r="A886" s="31" t="n">
        <v>7.4</v>
      </c>
      <c r="B886" s="40" t="s">
        <v>232</v>
      </c>
      <c r="C886" s="33"/>
      <c r="D886" s="34"/>
      <c r="E886" s="36"/>
      <c r="F886" s="36"/>
    </row>
    <row r="887" customFormat="false" ht="12.75" hidden="false" customHeight="false" outlineLevel="0" collapsed="false">
      <c r="A887" s="31" t="s">
        <v>656</v>
      </c>
      <c r="B887" s="40" t="s">
        <v>220</v>
      </c>
      <c r="C887" s="33" t="s">
        <v>168</v>
      </c>
      <c r="D887" s="34" t="n">
        <v>6</v>
      </c>
      <c r="E887" s="36"/>
      <c r="F887" s="36" t="n">
        <f aca="false">SUM(D887*E887)</f>
        <v>0</v>
      </c>
    </row>
    <row r="888" customFormat="false" ht="12.75" hidden="false" customHeight="false" outlineLevel="0" collapsed="false">
      <c r="A888" s="31" t="s">
        <v>657</v>
      </c>
      <c r="B888" s="40" t="s">
        <v>222</v>
      </c>
      <c r="C888" s="33" t="s">
        <v>168</v>
      </c>
      <c r="D888" s="34" t="n">
        <v>6</v>
      </c>
      <c r="E888" s="36"/>
      <c r="F888" s="36" t="n">
        <f aca="false">SUM(D888*E888)</f>
        <v>0</v>
      </c>
    </row>
    <row r="889" customFormat="false" ht="12.75" hidden="false" customHeight="false" outlineLevel="0" collapsed="false">
      <c r="A889" s="31" t="s">
        <v>658</v>
      </c>
      <c r="B889" s="40" t="s">
        <v>224</v>
      </c>
      <c r="C889" s="33" t="s">
        <v>168</v>
      </c>
      <c r="D889" s="34" t="n">
        <v>4</v>
      </c>
      <c r="E889" s="36"/>
      <c r="F889" s="36" t="n">
        <f aca="false">SUM(D889*E889)</f>
        <v>0</v>
      </c>
    </row>
    <row r="890" customFormat="false" ht="12.75" hidden="false" customHeight="false" outlineLevel="0" collapsed="false">
      <c r="A890" s="58" t="s">
        <v>659</v>
      </c>
      <c r="B890" s="40" t="s">
        <v>226</v>
      </c>
      <c r="C890" s="33" t="s">
        <v>168</v>
      </c>
      <c r="D890" s="34" t="n">
        <v>6</v>
      </c>
      <c r="E890" s="36"/>
      <c r="F890" s="36" t="n">
        <f aca="false">SUM(D890*E890)</f>
        <v>0</v>
      </c>
    </row>
    <row r="891" customFormat="false" ht="12.75" hidden="false" customHeight="false" outlineLevel="0" collapsed="false">
      <c r="A891" s="58"/>
      <c r="B891" s="40"/>
      <c r="C891" s="33"/>
      <c r="D891" s="34"/>
      <c r="E891" s="36"/>
      <c r="F891" s="36"/>
    </row>
    <row r="892" customFormat="false" ht="33.75" hidden="false" customHeight="false" outlineLevel="0" collapsed="false">
      <c r="A892" s="31" t="n">
        <v>7.5</v>
      </c>
      <c r="B892" s="40" t="s">
        <v>660</v>
      </c>
      <c r="C892" s="33"/>
      <c r="D892" s="34"/>
      <c r="E892" s="36"/>
      <c r="F892" s="36"/>
    </row>
    <row r="893" customFormat="false" ht="12.75" hidden="false" customHeight="false" outlineLevel="0" collapsed="false">
      <c r="A893" s="31" t="s">
        <v>661</v>
      </c>
      <c r="B893" s="40" t="s">
        <v>220</v>
      </c>
      <c r="C893" s="33" t="s">
        <v>168</v>
      </c>
      <c r="D893" s="34" t="n">
        <v>2</v>
      </c>
      <c r="E893" s="36"/>
      <c r="F893" s="36" t="n">
        <f aca="false">SUM(D893*E893)</f>
        <v>0</v>
      </c>
    </row>
    <row r="894" customFormat="false" ht="12.75" hidden="false" customHeight="false" outlineLevel="0" collapsed="false">
      <c r="A894" s="31" t="s">
        <v>662</v>
      </c>
      <c r="B894" s="40" t="s">
        <v>222</v>
      </c>
      <c r="C894" s="33" t="s">
        <v>168</v>
      </c>
      <c r="D894" s="34" t="n">
        <v>2</v>
      </c>
      <c r="E894" s="36"/>
      <c r="F894" s="36" t="n">
        <f aca="false">SUM(D894*E894)</f>
        <v>0</v>
      </c>
    </row>
    <row r="895" customFormat="false" ht="12.75" hidden="false" customHeight="false" outlineLevel="0" collapsed="false">
      <c r="A895" s="31" t="s">
        <v>663</v>
      </c>
      <c r="B895" s="40" t="s">
        <v>224</v>
      </c>
      <c r="C895" s="33" t="s">
        <v>168</v>
      </c>
      <c r="D895" s="34" t="n">
        <v>2</v>
      </c>
      <c r="E895" s="36"/>
      <c r="F895" s="36" t="n">
        <f aca="false">SUM(D895*E895)</f>
        <v>0</v>
      </c>
    </row>
    <row r="896" customFormat="false" ht="12.75" hidden="false" customHeight="false" outlineLevel="0" collapsed="false">
      <c r="A896" s="58"/>
      <c r="B896" s="40"/>
      <c r="C896" s="33"/>
      <c r="D896" s="34"/>
      <c r="E896" s="36"/>
      <c r="F896" s="36"/>
    </row>
    <row r="897" customFormat="false" ht="45" hidden="false" customHeight="false" outlineLevel="0" collapsed="false">
      <c r="A897" s="31" t="n">
        <v>7.6</v>
      </c>
      <c r="B897" s="40" t="s">
        <v>237</v>
      </c>
      <c r="C897" s="33"/>
      <c r="D897" s="34"/>
      <c r="E897" s="36"/>
      <c r="F897" s="36"/>
    </row>
    <row r="898" customFormat="false" ht="12.75" hidden="false" customHeight="false" outlineLevel="0" collapsed="false">
      <c r="A898" s="31" t="s">
        <v>664</v>
      </c>
      <c r="B898" s="40" t="s">
        <v>222</v>
      </c>
      <c r="C898" s="33" t="s">
        <v>168</v>
      </c>
      <c r="D898" s="34" t="n">
        <v>4</v>
      </c>
      <c r="E898" s="36"/>
      <c r="F898" s="36" t="n">
        <f aca="false">SUM(D898*E898)</f>
        <v>0</v>
      </c>
    </row>
    <row r="899" customFormat="false" ht="12.75" hidden="false" customHeight="false" outlineLevel="0" collapsed="false">
      <c r="A899" s="31" t="s">
        <v>665</v>
      </c>
      <c r="B899" s="40" t="s">
        <v>224</v>
      </c>
      <c r="C899" s="33" t="s">
        <v>168</v>
      </c>
      <c r="D899" s="34" t="n">
        <v>2</v>
      </c>
      <c r="E899" s="36"/>
      <c r="F899" s="36" t="n">
        <f aca="false">SUM(D899*E899)</f>
        <v>0</v>
      </c>
    </row>
    <row r="900" customFormat="false" ht="12.75" hidden="false" customHeight="false" outlineLevel="0" collapsed="false">
      <c r="A900" s="58" t="s">
        <v>666</v>
      </c>
      <c r="B900" s="40" t="s">
        <v>226</v>
      </c>
      <c r="C900" s="33" t="s">
        <v>168</v>
      </c>
      <c r="D900" s="34" t="n">
        <v>4</v>
      </c>
      <c r="E900" s="36"/>
      <c r="F900" s="36" t="n">
        <f aca="false">SUM(D900*E900)</f>
        <v>0</v>
      </c>
    </row>
    <row r="901" customFormat="false" ht="12.75" hidden="false" customHeight="false" outlineLevel="0" collapsed="false">
      <c r="A901" s="58"/>
      <c r="B901" s="40"/>
      <c r="C901" s="33"/>
      <c r="D901" s="34"/>
      <c r="E901" s="36"/>
      <c r="F901" s="36"/>
    </row>
    <row r="902" customFormat="false" ht="45" hidden="false" customHeight="false" outlineLevel="0" collapsed="false">
      <c r="A902" s="31" t="n">
        <v>7.7</v>
      </c>
      <c r="B902" s="40" t="s">
        <v>667</v>
      </c>
      <c r="C902" s="33"/>
      <c r="D902" s="34"/>
      <c r="E902" s="36"/>
      <c r="F902" s="36"/>
    </row>
    <row r="903" customFormat="false" ht="12.75" hidden="false" customHeight="false" outlineLevel="0" collapsed="false">
      <c r="A903" s="31" t="s">
        <v>668</v>
      </c>
      <c r="B903" s="40" t="s">
        <v>220</v>
      </c>
      <c r="C903" s="33" t="s">
        <v>168</v>
      </c>
      <c r="D903" s="34" t="n">
        <v>1</v>
      </c>
      <c r="E903" s="36"/>
      <c r="F903" s="36" t="n">
        <f aca="false">SUM(D903*E903)</f>
        <v>0</v>
      </c>
    </row>
    <row r="904" customFormat="false" ht="12.75" hidden="false" customHeight="false" outlineLevel="0" collapsed="false">
      <c r="A904" s="31" t="s">
        <v>669</v>
      </c>
      <c r="B904" s="40" t="s">
        <v>222</v>
      </c>
      <c r="C904" s="33" t="s">
        <v>168</v>
      </c>
      <c r="D904" s="34" t="n">
        <v>1</v>
      </c>
      <c r="E904" s="36"/>
      <c r="F904" s="36" t="n">
        <f aca="false">SUM(D904*E904)</f>
        <v>0</v>
      </c>
    </row>
    <row r="905" customFormat="false" ht="12.75" hidden="false" customHeight="false" outlineLevel="0" collapsed="false">
      <c r="A905" s="31" t="s">
        <v>670</v>
      </c>
      <c r="B905" s="40" t="s">
        <v>224</v>
      </c>
      <c r="C905" s="33" t="s">
        <v>168</v>
      </c>
      <c r="D905" s="34" t="n">
        <v>1</v>
      </c>
      <c r="E905" s="36"/>
      <c r="F905" s="36" t="n">
        <f aca="false">SUM(D905*E905)</f>
        <v>0</v>
      </c>
    </row>
    <row r="906" customFormat="false" ht="12.75" hidden="false" customHeight="false" outlineLevel="0" collapsed="false">
      <c r="A906" s="58"/>
      <c r="B906" s="40"/>
      <c r="C906" s="33"/>
      <c r="D906" s="34"/>
      <c r="E906" s="36"/>
      <c r="F906" s="36"/>
    </row>
    <row r="907" customFormat="false" ht="45" hidden="false" customHeight="false" outlineLevel="0" collapsed="false">
      <c r="A907" s="31" t="n">
        <v>7.8</v>
      </c>
      <c r="B907" s="40" t="s">
        <v>671</v>
      </c>
      <c r="C907" s="33"/>
      <c r="D907" s="34"/>
      <c r="E907" s="36"/>
      <c r="F907" s="36"/>
    </row>
    <row r="908" customFormat="false" ht="12.75" hidden="false" customHeight="false" outlineLevel="0" collapsed="false">
      <c r="A908" s="31" t="s">
        <v>672</v>
      </c>
      <c r="B908" s="40" t="s">
        <v>220</v>
      </c>
      <c r="C908" s="33" t="s">
        <v>168</v>
      </c>
      <c r="D908" s="34" t="n">
        <v>2</v>
      </c>
      <c r="E908" s="36"/>
      <c r="F908" s="36" t="n">
        <f aca="false">SUM(D908*E908)</f>
        <v>0</v>
      </c>
    </row>
    <row r="909" customFormat="false" ht="12.75" hidden="false" customHeight="false" outlineLevel="0" collapsed="false">
      <c r="A909" s="31" t="s">
        <v>673</v>
      </c>
      <c r="B909" s="40" t="s">
        <v>222</v>
      </c>
      <c r="C909" s="33" t="s">
        <v>168</v>
      </c>
      <c r="D909" s="34" t="n">
        <v>2</v>
      </c>
      <c r="E909" s="36"/>
      <c r="F909" s="36" t="n">
        <f aca="false">SUM(D909*E909)</f>
        <v>0</v>
      </c>
    </row>
    <row r="910" customFormat="false" ht="12.75" hidden="false" customHeight="false" outlineLevel="0" collapsed="false">
      <c r="A910" s="31" t="s">
        <v>674</v>
      </c>
      <c r="B910" s="40" t="s">
        <v>224</v>
      </c>
      <c r="C910" s="33" t="s">
        <v>168</v>
      </c>
      <c r="D910" s="34" t="n">
        <v>2</v>
      </c>
      <c r="E910" s="36"/>
      <c r="F910" s="36" t="n">
        <f aca="false">SUM(D910*E910)</f>
        <v>0</v>
      </c>
    </row>
    <row r="911" customFormat="false" ht="12.75" hidden="false" customHeight="false" outlineLevel="0" collapsed="false">
      <c r="A911" s="58" t="s">
        <v>675</v>
      </c>
      <c r="B911" s="40" t="s">
        <v>226</v>
      </c>
      <c r="C911" s="33" t="s">
        <v>168</v>
      </c>
      <c r="D911" s="34" t="n">
        <v>2</v>
      </c>
      <c r="E911" s="36"/>
      <c r="F911" s="36" t="n">
        <f aca="false">SUM(D911*E911)</f>
        <v>0</v>
      </c>
    </row>
    <row r="912" customFormat="false" ht="12.75" hidden="false" customHeight="false" outlineLevel="0" collapsed="false">
      <c r="A912" s="58"/>
      <c r="B912" s="40"/>
      <c r="C912" s="33"/>
      <c r="D912" s="34"/>
      <c r="E912" s="36"/>
      <c r="F912" s="36"/>
    </row>
    <row r="913" customFormat="false" ht="33.75" hidden="false" customHeight="false" outlineLevel="0" collapsed="false">
      <c r="A913" s="31" t="n">
        <v>7.9</v>
      </c>
      <c r="B913" s="40" t="s">
        <v>241</v>
      </c>
      <c r="C913" s="33"/>
      <c r="D913" s="34"/>
      <c r="E913" s="36"/>
      <c r="F913" s="36"/>
    </row>
    <row r="914" customFormat="false" ht="12.75" hidden="false" customHeight="false" outlineLevel="0" collapsed="false">
      <c r="A914" s="31" t="s">
        <v>676</v>
      </c>
      <c r="B914" s="40" t="s">
        <v>222</v>
      </c>
      <c r="C914" s="33" t="s">
        <v>168</v>
      </c>
      <c r="D914" s="34" t="n">
        <v>1</v>
      </c>
      <c r="E914" s="36"/>
      <c r="F914" s="36" t="n">
        <f aca="false">SUM(D914*E914)</f>
        <v>0</v>
      </c>
    </row>
    <row r="915" customFormat="false" ht="12.75" hidden="false" customHeight="false" outlineLevel="0" collapsed="false">
      <c r="A915" s="31" t="s">
        <v>677</v>
      </c>
      <c r="B915" s="40" t="s">
        <v>224</v>
      </c>
      <c r="C915" s="33" t="s">
        <v>168</v>
      </c>
      <c r="D915" s="34" t="n">
        <v>1</v>
      </c>
      <c r="E915" s="36"/>
      <c r="F915" s="36" t="n">
        <f aca="false">SUM(D915*E915)</f>
        <v>0</v>
      </c>
    </row>
    <row r="916" customFormat="false" ht="12.75" hidden="false" customHeight="false" outlineLevel="0" collapsed="false">
      <c r="A916" s="58" t="s">
        <v>678</v>
      </c>
      <c r="B916" s="40" t="s">
        <v>226</v>
      </c>
      <c r="C916" s="33" t="s">
        <v>168</v>
      </c>
      <c r="D916" s="34" t="n">
        <v>1</v>
      </c>
      <c r="E916" s="36"/>
      <c r="F916" s="36" t="n">
        <f aca="false">SUM(D916*E916)</f>
        <v>0</v>
      </c>
    </row>
    <row r="917" customFormat="false" ht="12.75" hidden="false" customHeight="false" outlineLevel="0" collapsed="false">
      <c r="A917" s="58"/>
      <c r="B917" s="40"/>
      <c r="C917" s="33"/>
      <c r="D917" s="34"/>
      <c r="E917" s="36"/>
      <c r="F917" s="36"/>
    </row>
    <row r="918" customFormat="false" ht="33.75" hidden="false" customHeight="false" outlineLevel="0" collapsed="false">
      <c r="A918" s="58" t="n">
        <v>7.1</v>
      </c>
      <c r="B918" s="40" t="s">
        <v>679</v>
      </c>
      <c r="C918" s="33"/>
      <c r="D918" s="34"/>
      <c r="E918" s="36"/>
      <c r="F918" s="36"/>
    </row>
    <row r="919" customFormat="false" ht="12.75" hidden="false" customHeight="false" outlineLevel="0" collapsed="false">
      <c r="A919" s="31" t="s">
        <v>680</v>
      </c>
      <c r="B919" s="40" t="s">
        <v>224</v>
      </c>
      <c r="C919" s="33" t="s">
        <v>168</v>
      </c>
      <c r="D919" s="34" t="n">
        <v>3</v>
      </c>
      <c r="E919" s="36"/>
      <c r="F919" s="36" t="n">
        <f aca="false">SUM(D919*E919)</f>
        <v>0</v>
      </c>
    </row>
    <row r="920" customFormat="false" ht="12.75" hidden="false" customHeight="false" outlineLevel="0" collapsed="false">
      <c r="A920" s="58"/>
      <c r="B920" s="40"/>
      <c r="C920" s="33"/>
      <c r="D920" s="34"/>
      <c r="E920" s="36"/>
      <c r="F920" s="36"/>
    </row>
    <row r="921" customFormat="false" ht="45" hidden="false" customHeight="false" outlineLevel="0" collapsed="false">
      <c r="A921" s="58" t="n">
        <v>7.11</v>
      </c>
      <c r="B921" s="40" t="s">
        <v>681</v>
      </c>
      <c r="C921" s="33"/>
      <c r="D921" s="34"/>
      <c r="E921" s="36"/>
      <c r="F921" s="36"/>
    </row>
    <row r="922" customFormat="false" ht="12.75" hidden="false" customHeight="false" outlineLevel="0" collapsed="false">
      <c r="A922" s="31" t="s">
        <v>682</v>
      </c>
      <c r="B922" s="40" t="s">
        <v>224</v>
      </c>
      <c r="C922" s="33" t="s">
        <v>168</v>
      </c>
      <c r="D922" s="34" t="n">
        <v>3</v>
      </c>
      <c r="E922" s="36"/>
      <c r="F922" s="36" t="n">
        <f aca="false">SUM(D922*E922)</f>
        <v>0</v>
      </c>
    </row>
    <row r="923" customFormat="false" ht="12.75" hidden="false" customHeight="false" outlineLevel="0" collapsed="false">
      <c r="A923" s="58"/>
      <c r="B923" s="40"/>
      <c r="C923" s="33"/>
      <c r="D923" s="34"/>
      <c r="E923" s="36"/>
      <c r="F923" s="36"/>
    </row>
    <row r="924" customFormat="false" ht="45" hidden="false" customHeight="false" outlineLevel="0" collapsed="false">
      <c r="A924" s="58" t="n">
        <v>7.12</v>
      </c>
      <c r="B924" s="40" t="s">
        <v>683</v>
      </c>
      <c r="C924" s="33"/>
      <c r="D924" s="34"/>
      <c r="E924" s="36"/>
      <c r="F924" s="36"/>
    </row>
    <row r="925" customFormat="false" ht="12.75" hidden="false" customHeight="false" outlineLevel="0" collapsed="false">
      <c r="A925" s="58" t="s">
        <v>684</v>
      </c>
      <c r="B925" s="40" t="s">
        <v>226</v>
      </c>
      <c r="C925" s="33" t="s">
        <v>168</v>
      </c>
      <c r="D925" s="34" t="n">
        <v>2</v>
      </c>
      <c r="E925" s="36"/>
      <c r="F925" s="36" t="n">
        <f aca="false">SUM(D925*E925)</f>
        <v>0</v>
      </c>
    </row>
    <row r="926" customFormat="false" ht="12.75" hidden="false" customHeight="false" outlineLevel="0" collapsed="false">
      <c r="A926" s="58"/>
      <c r="B926" s="40"/>
      <c r="C926" s="33"/>
      <c r="D926" s="34"/>
      <c r="E926" s="36"/>
      <c r="F926" s="36"/>
    </row>
    <row r="927" customFormat="false" ht="45" hidden="false" customHeight="false" outlineLevel="0" collapsed="false">
      <c r="A927" s="58" t="n">
        <v>7.13</v>
      </c>
      <c r="B927" s="40" t="s">
        <v>252</v>
      </c>
      <c r="C927" s="33"/>
      <c r="D927" s="34"/>
      <c r="E927" s="36"/>
      <c r="F927" s="36"/>
    </row>
    <row r="928" customFormat="false" ht="12.75" hidden="false" customHeight="false" outlineLevel="0" collapsed="false">
      <c r="A928" s="31" t="s">
        <v>685</v>
      </c>
      <c r="B928" s="40" t="s">
        <v>220</v>
      </c>
      <c r="C928" s="33" t="s">
        <v>168</v>
      </c>
      <c r="D928" s="34" t="n">
        <v>2</v>
      </c>
      <c r="E928" s="36"/>
      <c r="F928" s="36" t="n">
        <f aca="false">SUM(D928*E928)</f>
        <v>0</v>
      </c>
    </row>
    <row r="929" customFormat="false" ht="12.75" hidden="false" customHeight="false" outlineLevel="0" collapsed="false">
      <c r="A929" s="58"/>
      <c r="B929" s="40"/>
      <c r="C929" s="33"/>
      <c r="D929" s="34"/>
      <c r="E929" s="36"/>
      <c r="F929" s="36"/>
    </row>
    <row r="930" customFormat="false" ht="90" hidden="false" customHeight="false" outlineLevel="0" collapsed="false">
      <c r="A930" s="58" t="n">
        <v>7.14</v>
      </c>
      <c r="B930" s="40" t="s">
        <v>264</v>
      </c>
      <c r="C930" s="33"/>
      <c r="D930" s="34"/>
      <c r="E930" s="36"/>
      <c r="F930" s="36"/>
    </row>
    <row r="931" customFormat="false" ht="12.75" hidden="false" customHeight="false" outlineLevel="0" collapsed="false">
      <c r="A931" s="58"/>
      <c r="B931" s="40"/>
      <c r="C931" s="33"/>
      <c r="D931" s="34"/>
      <c r="E931" s="36"/>
      <c r="F931" s="36"/>
    </row>
    <row r="932" customFormat="false" ht="45" hidden="false" customHeight="false" outlineLevel="0" collapsed="false">
      <c r="A932" s="58" t="n">
        <v>7.15</v>
      </c>
      <c r="B932" s="40" t="s">
        <v>268</v>
      </c>
      <c r="C932" s="33"/>
      <c r="D932" s="34"/>
      <c r="E932" s="36"/>
      <c r="F932" s="36"/>
    </row>
    <row r="933" customFormat="false" ht="12.75" hidden="false" customHeight="false" outlineLevel="0" collapsed="false">
      <c r="A933" s="31" t="s">
        <v>686</v>
      </c>
      <c r="B933" s="40" t="s">
        <v>220</v>
      </c>
      <c r="C933" s="33" t="s">
        <v>65</v>
      </c>
      <c r="D933" s="34" t="n">
        <v>21.2</v>
      </c>
      <c r="E933" s="36"/>
      <c r="F933" s="36" t="n">
        <f aca="false">SUM(D933*E933)</f>
        <v>0</v>
      </c>
    </row>
    <row r="934" customFormat="false" ht="12.75" hidden="false" customHeight="false" outlineLevel="0" collapsed="false">
      <c r="A934" s="31" t="s">
        <v>687</v>
      </c>
      <c r="B934" s="40" t="s">
        <v>222</v>
      </c>
      <c r="C934" s="33" t="s">
        <v>65</v>
      </c>
      <c r="D934" s="34" t="n">
        <v>18.5</v>
      </c>
      <c r="E934" s="36"/>
      <c r="F934" s="36" t="n">
        <f aca="false">SUM(D934*E934)</f>
        <v>0</v>
      </c>
    </row>
    <row r="935" customFormat="false" ht="12.75" hidden="false" customHeight="false" outlineLevel="0" collapsed="false">
      <c r="A935" s="31" t="s">
        <v>688</v>
      </c>
      <c r="B935" s="40" t="s">
        <v>224</v>
      </c>
      <c r="C935" s="33" t="s">
        <v>65</v>
      </c>
      <c r="D935" s="34" t="n">
        <v>18.5</v>
      </c>
      <c r="E935" s="36"/>
      <c r="F935" s="36" t="n">
        <f aca="false">SUM(D935*E935)</f>
        <v>0</v>
      </c>
    </row>
    <row r="936" customFormat="false" ht="12.75" hidden="false" customHeight="false" outlineLevel="0" collapsed="false">
      <c r="A936" s="58" t="s">
        <v>689</v>
      </c>
      <c r="B936" s="40" t="s">
        <v>226</v>
      </c>
      <c r="C936" s="33" t="s">
        <v>65</v>
      </c>
      <c r="D936" s="34" t="n">
        <v>18.5</v>
      </c>
      <c r="E936" s="36"/>
      <c r="F936" s="36" t="n">
        <f aca="false">SUM(D936*E936)</f>
        <v>0</v>
      </c>
    </row>
    <row r="937" customFormat="false" ht="12.75" hidden="false" customHeight="false" outlineLevel="0" collapsed="false">
      <c r="A937" s="58"/>
      <c r="B937" s="40"/>
      <c r="C937" s="33"/>
      <c r="D937" s="34"/>
      <c r="E937" s="36"/>
      <c r="F937" s="36"/>
    </row>
    <row r="938" customFormat="false" ht="146.25" hidden="false" customHeight="false" outlineLevel="0" collapsed="false">
      <c r="A938" s="58" t="n">
        <v>7.16</v>
      </c>
      <c r="B938" s="40" t="s">
        <v>273</v>
      </c>
      <c r="C938" s="33"/>
      <c r="D938" s="34"/>
      <c r="E938" s="36"/>
      <c r="F938" s="36"/>
    </row>
    <row r="939" customFormat="false" ht="12.75" hidden="false" customHeight="false" outlineLevel="0" collapsed="false">
      <c r="A939" s="58"/>
      <c r="B939" s="40"/>
      <c r="C939" s="33"/>
      <c r="D939" s="34"/>
      <c r="E939" s="36"/>
      <c r="F939" s="36"/>
    </row>
    <row r="940" customFormat="false" ht="123.75" hidden="false" customHeight="false" outlineLevel="0" collapsed="false">
      <c r="A940" s="58" t="s">
        <v>690</v>
      </c>
      <c r="B940" s="40" t="s">
        <v>275</v>
      </c>
      <c r="C940" s="33" t="s">
        <v>168</v>
      </c>
      <c r="D940" s="34" t="n">
        <v>2</v>
      </c>
      <c r="E940" s="36"/>
      <c r="F940" s="36" t="n">
        <f aca="false">SUM(D940*E940)</f>
        <v>0</v>
      </c>
    </row>
    <row r="941" customFormat="false" ht="12.75" hidden="false" customHeight="false" outlineLevel="0" collapsed="false">
      <c r="A941" s="58"/>
      <c r="B941" s="40"/>
      <c r="C941" s="33"/>
      <c r="D941" s="34"/>
      <c r="E941" s="36"/>
      <c r="F941" s="36"/>
    </row>
    <row r="942" customFormat="false" ht="67.5" hidden="false" customHeight="false" outlineLevel="0" collapsed="false">
      <c r="A942" s="58" t="s">
        <v>691</v>
      </c>
      <c r="B942" s="40" t="s">
        <v>277</v>
      </c>
      <c r="C942" s="33" t="s">
        <v>168</v>
      </c>
      <c r="D942" s="34" t="n">
        <v>2</v>
      </c>
      <c r="E942" s="36"/>
      <c r="F942" s="36" t="n">
        <f aca="false">SUM(D942*E942)</f>
        <v>0</v>
      </c>
    </row>
    <row r="943" customFormat="false" ht="12.75" hidden="false" customHeight="false" outlineLevel="0" collapsed="false">
      <c r="A943" s="65"/>
      <c r="B943" s="40"/>
      <c r="C943" s="33"/>
      <c r="D943" s="34"/>
      <c r="E943" s="36"/>
      <c r="F943" s="36"/>
    </row>
    <row r="944" customFormat="false" ht="12.75" hidden="false" customHeight="false" outlineLevel="0" collapsed="false">
      <c r="A944" s="31"/>
      <c r="B944" s="60" t="s">
        <v>278</v>
      </c>
      <c r="C944" s="33"/>
      <c r="D944" s="34"/>
      <c r="E944" s="36"/>
      <c r="F944" s="72" t="n">
        <f aca="false">SUM(F866:F943)</f>
        <v>0</v>
      </c>
    </row>
    <row r="945" customFormat="false" ht="12.75" hidden="false" customHeight="false" outlineLevel="0" collapsed="false">
      <c r="A945" s="54"/>
      <c r="B945" s="55"/>
      <c r="C945" s="33"/>
      <c r="D945" s="56"/>
      <c r="E945" s="57"/>
      <c r="F945" s="57"/>
    </row>
    <row r="946" customFormat="false" ht="12.75" hidden="false" customHeight="false" outlineLevel="0" collapsed="false">
      <c r="A946" s="54" t="n">
        <v>8</v>
      </c>
      <c r="B946" s="55" t="s">
        <v>279</v>
      </c>
      <c r="C946" s="33"/>
      <c r="D946" s="56"/>
      <c r="E946" s="57"/>
      <c r="F946" s="57"/>
    </row>
    <row r="947" s="43" customFormat="true" ht="22.5" hidden="false" customHeight="false" outlineLevel="0" collapsed="false">
      <c r="A947" s="31"/>
      <c r="B947" s="40" t="s">
        <v>280</v>
      </c>
      <c r="C947" s="46"/>
      <c r="D947" s="47"/>
      <c r="E947" s="48"/>
      <c r="F947" s="48"/>
    </row>
    <row r="948" s="38" customFormat="true" ht="12.75" hidden="false" customHeight="false" outlineLevel="0" collapsed="false">
      <c r="A948" s="31"/>
      <c r="B948" s="37"/>
      <c r="C948" s="33"/>
      <c r="D948" s="34"/>
      <c r="E948" s="39"/>
      <c r="F948" s="36"/>
    </row>
    <row r="949" customFormat="false" ht="67.5" hidden="false" customHeight="false" outlineLevel="0" collapsed="false">
      <c r="A949" s="50" t="s">
        <v>692</v>
      </c>
      <c r="B949" s="40" t="s">
        <v>693</v>
      </c>
      <c r="C949" s="50"/>
      <c r="D949" s="51"/>
      <c r="E949" s="52"/>
      <c r="F949" s="53"/>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s="43" customFormat="true" ht="12.75" hidden="false" customHeight="false" outlineLevel="0" collapsed="false">
      <c r="A950" s="31"/>
      <c r="B950" s="32"/>
      <c r="C950" s="33"/>
      <c r="D950" s="34"/>
      <c r="E950" s="36"/>
      <c r="F950" s="36"/>
    </row>
    <row r="951" s="43" customFormat="true" ht="157.5" hidden="false" customHeight="false" outlineLevel="0" collapsed="false">
      <c r="A951" s="31" t="s">
        <v>694</v>
      </c>
      <c r="B951" s="41" t="s">
        <v>695</v>
      </c>
      <c r="C951" s="33"/>
      <c r="D951" s="34"/>
      <c r="E951" s="36"/>
      <c r="F951" s="36"/>
    </row>
    <row r="952" s="43" customFormat="true" ht="12.75" hidden="false" customHeight="false" outlineLevel="0" collapsed="false">
      <c r="A952" s="31"/>
      <c r="B952" s="64"/>
      <c r="C952" s="33"/>
      <c r="D952" s="34"/>
      <c r="E952" s="36"/>
      <c r="F952" s="36"/>
    </row>
    <row r="953" s="43" customFormat="true" ht="146.25" hidden="false" customHeight="false" outlineLevel="0" collapsed="false">
      <c r="A953" s="31" t="s">
        <v>696</v>
      </c>
      <c r="B953" s="41" t="s">
        <v>697</v>
      </c>
      <c r="C953" s="33"/>
      <c r="D953" s="34"/>
      <c r="E953" s="35"/>
      <c r="F953" s="36"/>
    </row>
    <row r="954" customFormat="false" ht="12.75" hidden="false" customHeight="false" outlineLevel="0" collapsed="false">
      <c r="A954" s="65"/>
      <c r="B954" s="40"/>
      <c r="C954" s="33"/>
      <c r="D954" s="34"/>
      <c r="E954" s="36"/>
      <c r="F954" s="36"/>
    </row>
    <row r="955" customFormat="false" ht="67.5" hidden="false" customHeight="false" outlineLevel="0" collapsed="false">
      <c r="A955" s="31" t="n">
        <v>8.1</v>
      </c>
      <c r="B955" s="40" t="s">
        <v>287</v>
      </c>
      <c r="C955" s="33"/>
      <c r="D955" s="34"/>
      <c r="E955" s="36"/>
      <c r="F955" s="36"/>
    </row>
    <row r="956" customFormat="false" ht="12.75" hidden="false" customHeight="false" outlineLevel="0" collapsed="false">
      <c r="A956" s="31" t="s">
        <v>698</v>
      </c>
      <c r="B956" s="40" t="s">
        <v>220</v>
      </c>
      <c r="C956" s="33" t="s">
        <v>168</v>
      </c>
      <c r="D956" s="34" t="n">
        <v>5</v>
      </c>
      <c r="E956" s="36"/>
      <c r="F956" s="36" t="n">
        <f aca="false">SUM(D956*E956)</f>
        <v>0</v>
      </c>
    </row>
    <row r="957" customFormat="false" ht="12.75" hidden="false" customHeight="false" outlineLevel="0" collapsed="false">
      <c r="A957" s="31" t="s">
        <v>699</v>
      </c>
      <c r="B957" s="40" t="s">
        <v>222</v>
      </c>
      <c r="C957" s="33" t="s">
        <v>168</v>
      </c>
      <c r="D957" s="34" t="n">
        <v>6</v>
      </c>
      <c r="E957" s="36"/>
      <c r="F957" s="36" t="n">
        <f aca="false">SUM(D957*E957)</f>
        <v>0</v>
      </c>
    </row>
    <row r="958" customFormat="false" ht="12.75" hidden="false" customHeight="false" outlineLevel="0" collapsed="false">
      <c r="A958" s="31" t="s">
        <v>700</v>
      </c>
      <c r="B958" s="40" t="s">
        <v>224</v>
      </c>
      <c r="C958" s="33" t="s">
        <v>168</v>
      </c>
      <c r="D958" s="34" t="n">
        <v>5</v>
      </c>
      <c r="E958" s="36"/>
      <c r="F958" s="36" t="n">
        <f aca="false">SUM(D958*E958)</f>
        <v>0</v>
      </c>
    </row>
    <row r="959" customFormat="false" ht="12.75" hidden="false" customHeight="false" outlineLevel="0" collapsed="false">
      <c r="A959" s="58" t="s">
        <v>701</v>
      </c>
      <c r="B959" s="40" t="s">
        <v>226</v>
      </c>
      <c r="C959" s="33" t="s">
        <v>168</v>
      </c>
      <c r="D959" s="34" t="n">
        <v>7</v>
      </c>
      <c r="E959" s="36"/>
      <c r="F959" s="36" t="n">
        <f aca="false">SUM(D959*E959)</f>
        <v>0</v>
      </c>
    </row>
    <row r="960" customFormat="false" ht="12.75" hidden="false" customHeight="false" outlineLevel="0" collapsed="false">
      <c r="A960" s="58"/>
      <c r="B960" s="40"/>
      <c r="C960" s="33"/>
      <c r="D960" s="34"/>
      <c r="E960" s="36"/>
      <c r="F960" s="36"/>
    </row>
    <row r="961" customFormat="false" ht="67.5" hidden="false" customHeight="false" outlineLevel="0" collapsed="false">
      <c r="A961" s="31" t="n">
        <v>8.2</v>
      </c>
      <c r="B961" s="40" t="s">
        <v>292</v>
      </c>
      <c r="C961" s="33"/>
      <c r="D961" s="34"/>
      <c r="E961" s="36"/>
      <c r="F961" s="36"/>
    </row>
    <row r="962" customFormat="false" ht="12.75" hidden="false" customHeight="false" outlineLevel="0" collapsed="false">
      <c r="A962" s="31" t="s">
        <v>702</v>
      </c>
      <c r="B962" s="40" t="s">
        <v>220</v>
      </c>
      <c r="C962" s="33" t="s">
        <v>168</v>
      </c>
      <c r="D962" s="34" t="n">
        <v>9</v>
      </c>
      <c r="E962" s="36"/>
      <c r="F962" s="36" t="n">
        <f aca="false">SUM(D962*E962)</f>
        <v>0</v>
      </c>
    </row>
    <row r="963" customFormat="false" ht="12.75" hidden="false" customHeight="false" outlineLevel="0" collapsed="false">
      <c r="A963" s="31" t="s">
        <v>703</v>
      </c>
      <c r="B963" s="40" t="s">
        <v>222</v>
      </c>
      <c r="C963" s="33" t="s">
        <v>168</v>
      </c>
      <c r="D963" s="34" t="n">
        <v>11</v>
      </c>
      <c r="E963" s="36"/>
      <c r="F963" s="36" t="n">
        <f aca="false">SUM(D963*E963)</f>
        <v>0</v>
      </c>
    </row>
    <row r="964" customFormat="false" ht="12.75" hidden="false" customHeight="false" outlineLevel="0" collapsed="false">
      <c r="A964" s="31" t="s">
        <v>704</v>
      </c>
      <c r="B964" s="40" t="s">
        <v>224</v>
      </c>
      <c r="C964" s="33" t="s">
        <v>168</v>
      </c>
      <c r="D964" s="34" t="n">
        <v>13</v>
      </c>
      <c r="E964" s="36"/>
      <c r="F964" s="36" t="n">
        <f aca="false">SUM(D964*E964)</f>
        <v>0</v>
      </c>
    </row>
    <row r="965" customFormat="false" ht="12.75" hidden="false" customHeight="false" outlineLevel="0" collapsed="false">
      <c r="A965" s="58" t="s">
        <v>705</v>
      </c>
      <c r="B965" s="40" t="s">
        <v>226</v>
      </c>
      <c r="C965" s="33" t="s">
        <v>168</v>
      </c>
      <c r="D965" s="34" t="n">
        <v>9</v>
      </c>
      <c r="E965" s="36"/>
      <c r="F965" s="36" t="n">
        <f aca="false">SUM(D965*E965)</f>
        <v>0</v>
      </c>
    </row>
    <row r="966" customFormat="false" ht="12.75" hidden="false" customHeight="false" outlineLevel="0" collapsed="false">
      <c r="A966" s="58"/>
      <c r="B966" s="40"/>
      <c r="C966" s="33"/>
      <c r="D966" s="34"/>
      <c r="E966" s="36"/>
      <c r="F966" s="36"/>
    </row>
    <row r="967" customFormat="false" ht="67.5" hidden="false" customHeight="false" outlineLevel="0" collapsed="false">
      <c r="A967" s="31" t="n">
        <v>8.3</v>
      </c>
      <c r="B967" s="40" t="s">
        <v>706</v>
      </c>
      <c r="C967" s="33"/>
      <c r="D967" s="34"/>
      <c r="E967" s="36"/>
      <c r="F967" s="36"/>
    </row>
    <row r="968" customFormat="false" ht="12.75" hidden="false" customHeight="false" outlineLevel="0" collapsed="false">
      <c r="A968" s="31" t="s">
        <v>707</v>
      </c>
      <c r="B968" s="40" t="s">
        <v>220</v>
      </c>
      <c r="C968" s="33" t="s">
        <v>168</v>
      </c>
      <c r="D968" s="34" t="n">
        <v>1</v>
      </c>
      <c r="E968" s="36"/>
      <c r="F968" s="36" t="n">
        <f aca="false">SUM(D968*E968)</f>
        <v>0</v>
      </c>
    </row>
    <row r="969" customFormat="false" ht="12.75" hidden="false" customHeight="false" outlineLevel="0" collapsed="false">
      <c r="A969" s="31" t="s">
        <v>708</v>
      </c>
      <c r="B969" s="40" t="s">
        <v>222</v>
      </c>
      <c r="C969" s="33" t="s">
        <v>168</v>
      </c>
      <c r="D969" s="34" t="n">
        <v>1</v>
      </c>
      <c r="E969" s="36"/>
      <c r="F969" s="36" t="n">
        <f aca="false">SUM(D969*E969)</f>
        <v>0</v>
      </c>
    </row>
    <row r="970" customFormat="false" ht="12.75" hidden="false" customHeight="false" outlineLevel="0" collapsed="false">
      <c r="A970" s="31" t="s">
        <v>709</v>
      </c>
      <c r="B970" s="40" t="s">
        <v>224</v>
      </c>
      <c r="C970" s="33" t="s">
        <v>168</v>
      </c>
      <c r="D970" s="34" t="n">
        <v>1</v>
      </c>
      <c r="E970" s="36"/>
      <c r="F970" s="36" t="n">
        <f aca="false">SUM(D970*E970)</f>
        <v>0</v>
      </c>
    </row>
    <row r="971" customFormat="false" ht="12.75" hidden="false" customHeight="false" outlineLevel="0" collapsed="false">
      <c r="A971" s="58" t="s">
        <v>710</v>
      </c>
      <c r="B971" s="40" t="s">
        <v>226</v>
      </c>
      <c r="C971" s="33" t="s">
        <v>168</v>
      </c>
      <c r="D971" s="34" t="n">
        <v>1</v>
      </c>
      <c r="E971" s="36"/>
      <c r="F971" s="36" t="n">
        <f aca="false">SUM(D971*E971)</f>
        <v>0</v>
      </c>
    </row>
    <row r="972" customFormat="false" ht="12.75" hidden="false" customHeight="false" outlineLevel="0" collapsed="false">
      <c r="A972" s="58"/>
      <c r="B972" s="40"/>
      <c r="C972" s="33"/>
      <c r="D972" s="34"/>
      <c r="E972" s="36"/>
      <c r="F972" s="36"/>
    </row>
    <row r="973" customFormat="false" ht="67.5" hidden="false" customHeight="false" outlineLevel="0" collapsed="false">
      <c r="A973" s="31" t="n">
        <v>8.4</v>
      </c>
      <c r="B973" s="40" t="s">
        <v>711</v>
      </c>
      <c r="C973" s="33" t="s">
        <v>168</v>
      </c>
      <c r="D973" s="34"/>
      <c r="E973" s="36"/>
      <c r="F973" s="36"/>
    </row>
    <row r="974" customFormat="false" ht="12.75" hidden="false" customHeight="false" outlineLevel="0" collapsed="false">
      <c r="A974" s="31" t="s">
        <v>712</v>
      </c>
      <c r="B974" s="40" t="s">
        <v>220</v>
      </c>
      <c r="C974" s="33" t="s">
        <v>168</v>
      </c>
      <c r="D974" s="34" t="n">
        <v>1</v>
      </c>
      <c r="E974" s="36"/>
      <c r="F974" s="36" t="n">
        <f aca="false">SUM(D974*E974)</f>
        <v>0</v>
      </c>
    </row>
    <row r="975" customFormat="false" ht="12.75" hidden="false" customHeight="false" outlineLevel="0" collapsed="false">
      <c r="A975" s="31" t="s">
        <v>713</v>
      </c>
      <c r="B975" s="40" t="s">
        <v>222</v>
      </c>
      <c r="C975" s="33" t="s">
        <v>168</v>
      </c>
      <c r="D975" s="34" t="n">
        <v>1</v>
      </c>
      <c r="E975" s="36"/>
      <c r="F975" s="36" t="n">
        <f aca="false">SUM(D975*E975)</f>
        <v>0</v>
      </c>
    </row>
    <row r="976" customFormat="false" ht="12.75" hidden="false" customHeight="false" outlineLevel="0" collapsed="false">
      <c r="A976" s="31" t="s">
        <v>714</v>
      </c>
      <c r="B976" s="40" t="s">
        <v>224</v>
      </c>
      <c r="C976" s="33" t="s">
        <v>168</v>
      </c>
      <c r="D976" s="34" t="n">
        <v>1</v>
      </c>
      <c r="E976" s="36"/>
      <c r="F976" s="36" t="n">
        <f aca="false">SUM(D976*E976)</f>
        <v>0</v>
      </c>
    </row>
    <row r="977" customFormat="false" ht="12.75" hidden="false" customHeight="false" outlineLevel="0" collapsed="false">
      <c r="A977" s="58" t="s">
        <v>715</v>
      </c>
      <c r="B977" s="40" t="s">
        <v>226</v>
      </c>
      <c r="C977" s="33" t="s">
        <v>168</v>
      </c>
      <c r="D977" s="34" t="n">
        <v>1</v>
      </c>
      <c r="E977" s="36"/>
      <c r="F977" s="36" t="n">
        <f aca="false">SUM(D977*E977)</f>
        <v>0</v>
      </c>
    </row>
    <row r="978" customFormat="false" ht="12.75" hidden="false" customHeight="false" outlineLevel="0" collapsed="false">
      <c r="A978" s="58"/>
      <c r="B978" s="40"/>
      <c r="C978" s="33"/>
      <c r="D978" s="34"/>
      <c r="E978" s="36"/>
      <c r="F978" s="36"/>
    </row>
    <row r="979" customFormat="false" ht="157.5" hidden="false" customHeight="false" outlineLevel="0" collapsed="false">
      <c r="A979" s="31" t="n">
        <v>8.5</v>
      </c>
      <c r="B979" s="40" t="s">
        <v>297</v>
      </c>
      <c r="C979" s="33"/>
      <c r="D979" s="34"/>
      <c r="E979" s="36"/>
      <c r="F979" s="36"/>
    </row>
    <row r="980" customFormat="false" ht="12.75" hidden="false" customHeight="false" outlineLevel="0" collapsed="false">
      <c r="A980" s="31" t="s">
        <v>716</v>
      </c>
      <c r="B980" s="40" t="s">
        <v>220</v>
      </c>
      <c r="C980" s="33" t="s">
        <v>168</v>
      </c>
      <c r="D980" s="34" t="n">
        <v>1</v>
      </c>
      <c r="E980" s="36"/>
      <c r="F980" s="36" t="n">
        <f aca="false">SUM(D980*E980)</f>
        <v>0</v>
      </c>
    </row>
    <row r="981" customFormat="false" ht="12.75" hidden="false" customHeight="false" outlineLevel="0" collapsed="false">
      <c r="A981" s="31" t="s">
        <v>717</v>
      </c>
      <c r="B981" s="40" t="s">
        <v>222</v>
      </c>
      <c r="C981" s="33" t="s">
        <v>168</v>
      </c>
      <c r="D981" s="34" t="n">
        <v>1</v>
      </c>
      <c r="E981" s="36"/>
      <c r="F981" s="36" t="n">
        <f aca="false">SUM(D981*E981)</f>
        <v>0</v>
      </c>
    </row>
    <row r="982" customFormat="false" ht="12.75" hidden="false" customHeight="false" outlineLevel="0" collapsed="false">
      <c r="A982" s="31" t="s">
        <v>718</v>
      </c>
      <c r="B982" s="40" t="s">
        <v>224</v>
      </c>
      <c r="C982" s="33" t="s">
        <v>168</v>
      </c>
      <c r="D982" s="34" t="n">
        <v>1</v>
      </c>
      <c r="E982" s="36"/>
      <c r="F982" s="36" t="n">
        <f aca="false">SUM(D982*E982)</f>
        <v>0</v>
      </c>
    </row>
    <row r="983" customFormat="false" ht="12.75" hidden="false" customHeight="false" outlineLevel="0" collapsed="false">
      <c r="A983" s="58" t="s">
        <v>719</v>
      </c>
      <c r="B983" s="40" t="s">
        <v>226</v>
      </c>
      <c r="C983" s="33" t="s">
        <v>168</v>
      </c>
      <c r="D983" s="34" t="n">
        <v>1</v>
      </c>
      <c r="E983" s="36"/>
      <c r="F983" s="36" t="n">
        <f aca="false">SUM(D983*E983)</f>
        <v>0</v>
      </c>
    </row>
    <row r="984" customFormat="false" ht="12.75" hidden="false" customHeight="false" outlineLevel="0" collapsed="false">
      <c r="A984" s="31"/>
      <c r="B984" s="40"/>
      <c r="C984" s="33"/>
      <c r="D984" s="34"/>
      <c r="E984" s="36"/>
      <c r="F984" s="36"/>
    </row>
    <row r="985" customFormat="false" ht="33.75" hidden="false" customHeight="false" outlineLevel="0" collapsed="false">
      <c r="A985" s="31" t="n">
        <v>8.6</v>
      </c>
      <c r="B985" s="40" t="s">
        <v>302</v>
      </c>
      <c r="C985" s="33"/>
      <c r="D985" s="34"/>
      <c r="E985" s="36"/>
      <c r="F985" s="36"/>
    </row>
    <row r="986" customFormat="false" ht="12.75" hidden="false" customHeight="false" outlineLevel="0" collapsed="false">
      <c r="A986" s="31" t="s">
        <v>720</v>
      </c>
      <c r="B986" s="40" t="s">
        <v>220</v>
      </c>
      <c r="C986" s="33" t="s">
        <v>168</v>
      </c>
      <c r="D986" s="34" t="n">
        <v>16</v>
      </c>
      <c r="E986" s="36"/>
      <c r="F986" s="36" t="n">
        <f aca="false">SUM(D986*E986)</f>
        <v>0</v>
      </c>
    </row>
    <row r="987" customFormat="false" ht="12.75" hidden="false" customHeight="false" outlineLevel="0" collapsed="false">
      <c r="A987" s="31" t="s">
        <v>721</v>
      </c>
      <c r="B987" s="40" t="s">
        <v>222</v>
      </c>
      <c r="C987" s="33" t="s">
        <v>168</v>
      </c>
      <c r="D987" s="34" t="n">
        <v>19</v>
      </c>
      <c r="E987" s="36"/>
      <c r="F987" s="36" t="n">
        <f aca="false">SUM(D987*E987)</f>
        <v>0</v>
      </c>
    </row>
    <row r="988" customFormat="false" ht="12.75" hidden="false" customHeight="false" outlineLevel="0" collapsed="false">
      <c r="A988" s="31" t="s">
        <v>722</v>
      </c>
      <c r="B988" s="40" t="s">
        <v>224</v>
      </c>
      <c r="C988" s="33" t="s">
        <v>168</v>
      </c>
      <c r="D988" s="34" t="n">
        <v>20</v>
      </c>
      <c r="E988" s="36"/>
      <c r="F988" s="36" t="n">
        <f aca="false">SUM(D988*E988)</f>
        <v>0</v>
      </c>
    </row>
    <row r="989" customFormat="false" ht="12.75" hidden="false" customHeight="false" outlineLevel="0" collapsed="false">
      <c r="A989" s="58" t="s">
        <v>723</v>
      </c>
      <c r="B989" s="40" t="s">
        <v>226</v>
      </c>
      <c r="C989" s="33" t="s">
        <v>168</v>
      </c>
      <c r="D989" s="34" t="n">
        <v>18</v>
      </c>
      <c r="E989" s="36"/>
      <c r="F989" s="36" t="n">
        <f aca="false">SUM(D989*E989)</f>
        <v>0</v>
      </c>
    </row>
    <row r="990" customFormat="false" ht="12.75" hidden="false" customHeight="false" outlineLevel="0" collapsed="false">
      <c r="A990" s="58"/>
      <c r="B990" s="40"/>
      <c r="C990" s="33"/>
      <c r="D990" s="34"/>
      <c r="E990" s="36"/>
      <c r="F990" s="36"/>
    </row>
    <row r="991" customFormat="false" ht="33.75" hidden="false" customHeight="false" outlineLevel="0" collapsed="false">
      <c r="A991" s="31" t="n">
        <v>8.7</v>
      </c>
      <c r="B991" s="40" t="s">
        <v>307</v>
      </c>
      <c r="C991" s="33"/>
      <c r="D991" s="34"/>
      <c r="E991" s="36"/>
      <c r="F991" s="36"/>
    </row>
    <row r="992" customFormat="false" ht="12.75" hidden="false" customHeight="false" outlineLevel="0" collapsed="false">
      <c r="A992" s="31" t="s">
        <v>724</v>
      </c>
      <c r="B992" s="40" t="s">
        <v>220</v>
      </c>
      <c r="C992" s="33" t="s">
        <v>168</v>
      </c>
      <c r="D992" s="34" t="n">
        <v>2</v>
      </c>
      <c r="E992" s="36"/>
      <c r="F992" s="36" t="n">
        <f aca="false">SUM(D992*E992)</f>
        <v>0</v>
      </c>
    </row>
    <row r="993" customFormat="false" ht="12.75" hidden="false" customHeight="false" outlineLevel="0" collapsed="false">
      <c r="A993" s="31" t="s">
        <v>725</v>
      </c>
      <c r="B993" s="40" t="s">
        <v>222</v>
      </c>
      <c r="C993" s="33" t="s">
        <v>168</v>
      </c>
      <c r="D993" s="34" t="n">
        <v>2</v>
      </c>
      <c r="E993" s="36"/>
      <c r="F993" s="36" t="n">
        <f aca="false">SUM(D993*E993)</f>
        <v>0</v>
      </c>
    </row>
    <row r="994" customFormat="false" ht="12.75" hidden="false" customHeight="false" outlineLevel="0" collapsed="false">
      <c r="A994" s="31" t="s">
        <v>726</v>
      </c>
      <c r="B994" s="40" t="s">
        <v>224</v>
      </c>
      <c r="C994" s="33" t="s">
        <v>168</v>
      </c>
      <c r="D994" s="34" t="n">
        <v>2</v>
      </c>
      <c r="E994" s="36"/>
      <c r="F994" s="36" t="n">
        <f aca="false">SUM(D994*E994)</f>
        <v>0</v>
      </c>
    </row>
    <row r="995" customFormat="false" ht="12.75" hidden="false" customHeight="false" outlineLevel="0" collapsed="false">
      <c r="A995" s="58" t="s">
        <v>727</v>
      </c>
      <c r="B995" s="40" t="s">
        <v>226</v>
      </c>
      <c r="C995" s="33" t="s">
        <v>168</v>
      </c>
      <c r="D995" s="34" t="n">
        <v>2</v>
      </c>
      <c r="E995" s="36"/>
      <c r="F995" s="36" t="n">
        <f aca="false">SUM(D995*E995)</f>
        <v>0</v>
      </c>
    </row>
    <row r="996" customFormat="false" ht="12.75" hidden="false" customHeight="false" outlineLevel="0" collapsed="false">
      <c r="A996" s="58"/>
      <c r="B996" s="40"/>
      <c r="C996" s="33"/>
      <c r="D996" s="34"/>
      <c r="E996" s="36"/>
      <c r="F996" s="36"/>
    </row>
    <row r="997" customFormat="false" ht="33.75" hidden="false" customHeight="false" outlineLevel="0" collapsed="false">
      <c r="A997" s="31" t="n">
        <v>8.8</v>
      </c>
      <c r="B997" s="40" t="s">
        <v>312</v>
      </c>
      <c r="C997" s="33"/>
      <c r="D997" s="34"/>
      <c r="E997" s="36"/>
      <c r="F997" s="36"/>
    </row>
    <row r="998" customFormat="false" ht="12.75" hidden="false" customHeight="false" outlineLevel="0" collapsed="false">
      <c r="A998" s="31" t="s">
        <v>728</v>
      </c>
      <c r="B998" s="40" t="s">
        <v>220</v>
      </c>
      <c r="C998" s="33" t="s">
        <v>168</v>
      </c>
      <c r="D998" s="34" t="n">
        <v>16</v>
      </c>
      <c r="E998" s="36"/>
      <c r="F998" s="36" t="n">
        <f aca="false">SUM(D998*E998)</f>
        <v>0</v>
      </c>
    </row>
    <row r="999" customFormat="false" ht="12.75" hidden="false" customHeight="false" outlineLevel="0" collapsed="false">
      <c r="A999" s="31" t="s">
        <v>729</v>
      </c>
      <c r="B999" s="40" t="s">
        <v>222</v>
      </c>
      <c r="C999" s="33" t="s">
        <v>168</v>
      </c>
      <c r="D999" s="34" t="n">
        <v>19</v>
      </c>
      <c r="E999" s="36"/>
      <c r="F999" s="36" t="n">
        <f aca="false">SUM(D999*E999)</f>
        <v>0</v>
      </c>
    </row>
    <row r="1000" customFormat="false" ht="12.75" hidden="false" customHeight="false" outlineLevel="0" collapsed="false">
      <c r="A1000" s="31" t="s">
        <v>730</v>
      </c>
      <c r="B1000" s="40" t="s">
        <v>224</v>
      </c>
      <c r="C1000" s="33" t="s">
        <v>168</v>
      </c>
      <c r="D1000" s="34" t="n">
        <v>20</v>
      </c>
      <c r="E1000" s="36"/>
      <c r="F1000" s="36" t="n">
        <f aca="false">SUM(D1000*E1000)</f>
        <v>0</v>
      </c>
    </row>
    <row r="1001" customFormat="false" ht="12.75" hidden="false" customHeight="false" outlineLevel="0" collapsed="false">
      <c r="A1001" s="58" t="s">
        <v>731</v>
      </c>
      <c r="B1001" s="40" t="s">
        <v>226</v>
      </c>
      <c r="C1001" s="33" t="s">
        <v>168</v>
      </c>
      <c r="D1001" s="34" t="n">
        <v>18</v>
      </c>
      <c r="E1001" s="36"/>
      <c r="F1001" s="36" t="n">
        <f aca="false">SUM(D1001*E1001)</f>
        <v>0</v>
      </c>
    </row>
    <row r="1002" customFormat="false" ht="12.75" hidden="false" customHeight="false" outlineLevel="0" collapsed="false">
      <c r="A1002" s="66"/>
      <c r="B1002" s="40"/>
      <c r="C1002" s="33"/>
      <c r="D1002" s="34"/>
      <c r="E1002" s="36"/>
      <c r="F1002" s="36"/>
    </row>
    <row r="1003" customFormat="false" ht="12.75" hidden="false" customHeight="false" outlineLevel="0" collapsed="false">
      <c r="A1003" s="31"/>
      <c r="B1003" s="60" t="s">
        <v>317</v>
      </c>
      <c r="C1003" s="33"/>
      <c r="D1003" s="34"/>
      <c r="E1003" s="36"/>
      <c r="F1003" s="72" t="n">
        <f aca="false">SUM(F953:F1002)</f>
        <v>0</v>
      </c>
    </row>
    <row r="1004" customFormat="false" ht="12.75" hidden="false" customHeight="false" outlineLevel="0" collapsed="false">
      <c r="A1004" s="66"/>
      <c r="B1004" s="40"/>
      <c r="C1004" s="33"/>
      <c r="D1004" s="34"/>
      <c r="E1004" s="36"/>
      <c r="F1004" s="36"/>
    </row>
    <row r="1005" customFormat="false" ht="12.75" hidden="false" customHeight="false" outlineLevel="0" collapsed="false">
      <c r="A1005" s="44" t="n">
        <v>9</v>
      </c>
      <c r="B1005" s="45" t="s">
        <v>732</v>
      </c>
      <c r="C1005" s="33"/>
      <c r="D1005" s="34"/>
      <c r="E1005" s="35"/>
      <c r="F1005" s="36"/>
    </row>
    <row r="1006" s="43" customFormat="true" ht="33.75" hidden="false" customHeight="false" outlineLevel="0" collapsed="false">
      <c r="A1006" s="31"/>
      <c r="B1006" s="40" t="s">
        <v>319</v>
      </c>
      <c r="C1006" s="33"/>
      <c r="D1006" s="34"/>
      <c r="E1006" s="35"/>
      <c r="F1006" s="36"/>
    </row>
    <row r="1007" s="43" customFormat="true" ht="12.75" hidden="false" customHeight="false" outlineLevel="0" collapsed="false">
      <c r="A1007" s="31"/>
      <c r="B1007" s="32"/>
      <c r="C1007" s="46"/>
      <c r="D1007" s="47"/>
      <c r="E1007" s="48"/>
      <c r="F1007" s="48"/>
    </row>
    <row r="1008" s="43" customFormat="true" ht="12.75" hidden="false" customHeight="false" outlineLevel="0" collapsed="false">
      <c r="A1008" s="31" t="s">
        <v>733</v>
      </c>
      <c r="B1008" s="32" t="s">
        <v>321</v>
      </c>
      <c r="C1008" s="33"/>
      <c r="D1008" s="34"/>
      <c r="E1008" s="36"/>
      <c r="F1008" s="36"/>
    </row>
    <row r="1009" s="43" customFormat="true" ht="12.75" hidden="false" customHeight="false" outlineLevel="0" collapsed="false">
      <c r="A1009" s="31"/>
      <c r="B1009" s="32"/>
      <c r="C1009" s="33"/>
      <c r="D1009" s="34"/>
      <c r="E1009" s="36"/>
      <c r="F1009" s="36"/>
    </row>
    <row r="1010" s="43" customFormat="true" ht="67.5" hidden="false" customHeight="false" outlineLevel="0" collapsed="false">
      <c r="A1010" s="31"/>
      <c r="B1010" s="41" t="s">
        <v>734</v>
      </c>
      <c r="C1010" s="33"/>
      <c r="D1010" s="34"/>
      <c r="E1010" s="36"/>
      <c r="F1010" s="36"/>
    </row>
    <row r="1011" customFormat="false" ht="12.75" hidden="false" customHeight="false" outlineLevel="0" collapsed="false">
      <c r="A1011" s="50"/>
      <c r="B1011" s="73"/>
      <c r="C1011" s="50"/>
      <c r="D1011" s="51"/>
      <c r="E1011" s="74"/>
      <c r="F1011" s="53"/>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45" hidden="false" customHeight="false" outlineLevel="0" collapsed="false">
      <c r="A1012" s="50"/>
      <c r="B1012" s="41" t="s">
        <v>323</v>
      </c>
      <c r="C1012" s="50"/>
      <c r="D1012" s="51"/>
      <c r="E1012" s="74"/>
      <c r="F1012" s="53"/>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s="43" customFormat="true" ht="12.75" hidden="false" customHeight="false" outlineLevel="0" collapsed="false">
      <c r="A1013" s="31"/>
      <c r="B1013" s="40"/>
      <c r="C1013" s="33"/>
      <c r="D1013" s="34"/>
      <c r="E1013" s="36"/>
      <c r="F1013" s="36"/>
    </row>
    <row r="1014" s="43" customFormat="true" ht="56.25" hidden="false" customHeight="false" outlineLevel="0" collapsed="false">
      <c r="A1014" s="31"/>
      <c r="B1014" s="41" t="s">
        <v>324</v>
      </c>
      <c r="C1014" s="33"/>
      <c r="D1014" s="34"/>
      <c r="E1014" s="36"/>
      <c r="F1014" s="36"/>
    </row>
    <row r="1015" s="43" customFormat="true" ht="12.75" hidden="false" customHeight="false" outlineLevel="0" collapsed="false">
      <c r="A1015" s="31"/>
      <c r="B1015" s="40"/>
      <c r="C1015" s="33"/>
      <c r="D1015" s="34"/>
      <c r="E1015" s="36"/>
      <c r="F1015" s="36"/>
    </row>
    <row r="1016" s="43" customFormat="true" ht="22.5" hidden="false" customHeight="false" outlineLevel="0" collapsed="false">
      <c r="A1016" s="31"/>
      <c r="B1016" s="41" t="s">
        <v>325</v>
      </c>
      <c r="C1016" s="33"/>
      <c r="D1016" s="34"/>
      <c r="E1016" s="36"/>
      <c r="F1016" s="36"/>
    </row>
    <row r="1017" s="43" customFormat="true" ht="12.75" hidden="false" customHeight="false" outlineLevel="0" collapsed="false">
      <c r="A1017" s="31"/>
      <c r="B1017" s="40"/>
      <c r="C1017" s="33"/>
      <c r="D1017" s="34"/>
      <c r="E1017" s="36"/>
      <c r="F1017" s="36"/>
    </row>
    <row r="1018" s="43" customFormat="true" ht="33.75" hidden="false" customHeight="false" outlineLevel="0" collapsed="false">
      <c r="A1018" s="31"/>
      <c r="B1018" s="41" t="s">
        <v>326</v>
      </c>
      <c r="C1018" s="33"/>
      <c r="D1018" s="34"/>
      <c r="E1018" s="36"/>
      <c r="F1018" s="36"/>
    </row>
    <row r="1019" s="43" customFormat="true" ht="12.75" hidden="false" customHeight="false" outlineLevel="0" collapsed="false">
      <c r="A1019" s="31"/>
      <c r="B1019" s="40"/>
      <c r="C1019" s="33"/>
      <c r="D1019" s="34"/>
      <c r="E1019" s="36"/>
      <c r="F1019" s="36"/>
    </row>
    <row r="1020" s="43" customFormat="true" ht="12.75" hidden="false" customHeight="false" outlineLevel="0" collapsed="false">
      <c r="A1020" s="31"/>
      <c r="B1020" s="41" t="s">
        <v>327</v>
      </c>
      <c r="C1020" s="33"/>
      <c r="D1020" s="34"/>
      <c r="E1020" s="36"/>
      <c r="F1020" s="36"/>
    </row>
    <row r="1021" s="43" customFormat="true" ht="12.75" hidden="false" customHeight="false" outlineLevel="0" collapsed="false">
      <c r="A1021" s="31"/>
      <c r="B1021" s="40"/>
      <c r="C1021" s="33"/>
      <c r="D1021" s="34"/>
      <c r="E1021" s="36"/>
      <c r="F1021" s="36"/>
    </row>
    <row r="1022" s="43" customFormat="true" ht="33.75" hidden="false" customHeight="false" outlineLevel="0" collapsed="false">
      <c r="A1022" s="31"/>
      <c r="B1022" s="41" t="s">
        <v>735</v>
      </c>
      <c r="C1022" s="33"/>
      <c r="D1022" s="34"/>
      <c r="E1022" s="36"/>
      <c r="F1022" s="36"/>
    </row>
    <row r="1023" s="43" customFormat="true" ht="12.75" hidden="false" customHeight="false" outlineLevel="0" collapsed="false">
      <c r="A1023" s="31"/>
      <c r="B1023" s="40"/>
      <c r="C1023" s="33"/>
      <c r="D1023" s="34"/>
      <c r="E1023" s="36"/>
      <c r="F1023" s="36"/>
    </row>
    <row r="1024" s="43" customFormat="true" ht="22.5" hidden="false" customHeight="false" outlineLevel="0" collapsed="false">
      <c r="A1024" s="31"/>
      <c r="B1024" s="41" t="s">
        <v>329</v>
      </c>
      <c r="C1024" s="33"/>
      <c r="D1024" s="34"/>
      <c r="E1024" s="36"/>
      <c r="F1024" s="36"/>
    </row>
    <row r="1025" s="43" customFormat="true" ht="12.75" hidden="false" customHeight="false" outlineLevel="0" collapsed="false">
      <c r="A1025" s="31"/>
      <c r="B1025" s="40"/>
      <c r="C1025" s="33"/>
      <c r="D1025" s="34"/>
      <c r="E1025" s="36"/>
      <c r="F1025" s="36"/>
    </row>
    <row r="1026" s="43" customFormat="true" ht="12.75" hidden="false" customHeight="false" outlineLevel="0" collapsed="false">
      <c r="A1026" s="31"/>
      <c r="B1026" s="41" t="s">
        <v>330</v>
      </c>
      <c r="C1026" s="33"/>
      <c r="D1026" s="34"/>
      <c r="E1026" s="36"/>
      <c r="F1026" s="36"/>
    </row>
    <row r="1027" s="43" customFormat="true" ht="12.75" hidden="false" customHeight="false" outlineLevel="0" collapsed="false">
      <c r="A1027" s="31"/>
      <c r="B1027" s="40"/>
      <c r="C1027" s="33"/>
      <c r="D1027" s="34"/>
      <c r="E1027" s="36"/>
      <c r="F1027" s="36"/>
    </row>
    <row r="1028" s="43" customFormat="true" ht="22.5" hidden="false" customHeight="false" outlineLevel="0" collapsed="false">
      <c r="A1028" s="31"/>
      <c r="B1028" s="41" t="s">
        <v>331</v>
      </c>
      <c r="C1028" s="33"/>
      <c r="D1028" s="34"/>
      <c r="E1028" s="36"/>
      <c r="F1028" s="36"/>
    </row>
    <row r="1029" s="43" customFormat="true" ht="12.75" hidden="false" customHeight="false" outlineLevel="0" collapsed="false">
      <c r="A1029" s="31"/>
      <c r="B1029" s="41"/>
      <c r="C1029" s="33"/>
      <c r="D1029" s="34"/>
      <c r="E1029" s="36"/>
      <c r="F1029" s="36"/>
    </row>
    <row r="1030" s="38" customFormat="true" ht="22.5" hidden="false" customHeight="false" outlineLevel="0" collapsed="false">
      <c r="A1030" s="67" t="s">
        <v>736</v>
      </c>
      <c r="B1030" s="40" t="s">
        <v>333</v>
      </c>
      <c r="C1030" s="68"/>
      <c r="D1030" s="69"/>
      <c r="E1030" s="70"/>
      <c r="F1030" s="71"/>
    </row>
    <row r="1031" s="38" customFormat="true" ht="12.75" hidden="false" customHeight="false" outlineLevel="0" collapsed="false">
      <c r="A1031" s="67"/>
      <c r="B1031" s="40"/>
      <c r="C1031" s="68"/>
      <c r="D1031" s="69"/>
      <c r="E1031" s="70"/>
      <c r="F1031" s="71"/>
    </row>
    <row r="1032" s="38" customFormat="true" ht="12.75" hidden="false" customHeight="false" outlineLevel="0" collapsed="false">
      <c r="A1032" s="67"/>
      <c r="B1032" s="40" t="s">
        <v>737</v>
      </c>
      <c r="C1032" s="68"/>
      <c r="D1032" s="69"/>
      <c r="E1032" s="70"/>
      <c r="F1032" s="71"/>
    </row>
    <row r="1033" s="38" customFormat="true" ht="12.75" hidden="false" customHeight="false" outlineLevel="0" collapsed="false">
      <c r="A1033" s="67"/>
      <c r="B1033" s="40" t="s">
        <v>335</v>
      </c>
      <c r="C1033" s="68"/>
      <c r="D1033" s="69"/>
      <c r="E1033" s="70"/>
      <c r="F1033" s="71"/>
    </row>
    <row r="1034" s="38" customFormat="true" ht="12.75" hidden="false" customHeight="false" outlineLevel="0" collapsed="false">
      <c r="A1034" s="67"/>
      <c r="B1034" s="40" t="s">
        <v>738</v>
      </c>
      <c r="C1034" s="68"/>
      <c r="D1034" s="69"/>
      <c r="E1034" s="70"/>
      <c r="F1034" s="71"/>
    </row>
    <row r="1035" s="38" customFormat="true" ht="12.75" hidden="false" customHeight="false" outlineLevel="0" collapsed="false">
      <c r="A1035" s="67"/>
      <c r="B1035" s="40" t="s">
        <v>337</v>
      </c>
      <c r="C1035" s="68"/>
      <c r="D1035" s="69"/>
      <c r="E1035" s="70"/>
      <c r="F1035" s="71"/>
    </row>
    <row r="1036" s="38" customFormat="true" ht="12.75" hidden="false" customHeight="false" outlineLevel="0" collapsed="false">
      <c r="A1036" s="67"/>
      <c r="B1036" s="40" t="s">
        <v>739</v>
      </c>
      <c r="C1036" s="68"/>
      <c r="D1036" s="69"/>
      <c r="E1036" s="70"/>
      <c r="F1036" s="71"/>
    </row>
    <row r="1037" s="38" customFormat="true" ht="22.5" hidden="false" customHeight="false" outlineLevel="0" collapsed="false">
      <c r="A1037" s="67"/>
      <c r="B1037" s="40" t="s">
        <v>338</v>
      </c>
      <c r="C1037" s="68"/>
      <c r="D1037" s="69"/>
      <c r="E1037" s="70"/>
      <c r="F1037" s="71"/>
    </row>
    <row r="1038" s="38" customFormat="true" ht="12.75" hidden="false" customHeight="false" outlineLevel="0" collapsed="false">
      <c r="A1038" s="67"/>
      <c r="B1038" s="40"/>
      <c r="C1038" s="68"/>
      <c r="D1038" s="69"/>
      <c r="E1038" s="70"/>
      <c r="F1038" s="71"/>
    </row>
    <row r="1039" s="38" customFormat="true" ht="12.75" hidden="false" customHeight="false" outlineLevel="0" collapsed="false">
      <c r="A1039" s="67"/>
      <c r="B1039" s="40" t="s">
        <v>339</v>
      </c>
      <c r="C1039" s="68"/>
      <c r="D1039" s="69"/>
      <c r="E1039" s="70"/>
      <c r="F1039" s="71"/>
    </row>
    <row r="1040" s="38" customFormat="true" ht="12.75" hidden="false" customHeight="false" outlineLevel="0" collapsed="false">
      <c r="A1040" s="67"/>
      <c r="B1040" s="40" t="s">
        <v>340</v>
      </c>
      <c r="C1040" s="68"/>
      <c r="D1040" s="69"/>
      <c r="E1040" s="70"/>
      <c r="F1040" s="71"/>
    </row>
    <row r="1041" s="38" customFormat="true" ht="12.75" hidden="false" customHeight="false" outlineLevel="0" collapsed="false">
      <c r="A1041" s="67"/>
      <c r="B1041" s="40" t="s">
        <v>341</v>
      </c>
      <c r="C1041" s="68"/>
      <c r="D1041" s="69"/>
      <c r="E1041" s="70"/>
      <c r="F1041" s="71"/>
    </row>
    <row r="1042" s="38" customFormat="true" ht="12.75" hidden="false" customHeight="false" outlineLevel="0" collapsed="false">
      <c r="A1042" s="79"/>
      <c r="B1042" s="40" t="s">
        <v>740</v>
      </c>
      <c r="C1042" s="33"/>
      <c r="D1042" s="34"/>
      <c r="E1042" s="70"/>
      <c r="F1042" s="71"/>
    </row>
    <row r="1043" s="38" customFormat="true" ht="12.75" hidden="false" customHeight="false" outlineLevel="0" collapsed="false">
      <c r="A1043" s="79"/>
      <c r="B1043" s="40" t="s">
        <v>741</v>
      </c>
      <c r="C1043" s="33"/>
      <c r="D1043" s="34"/>
      <c r="E1043" s="70"/>
      <c r="F1043" s="71"/>
    </row>
    <row r="1044" customFormat="false" ht="12.75" hidden="false" customHeight="false" outlineLevel="0" collapsed="false">
      <c r="A1044" s="31"/>
      <c r="B1044" s="42"/>
      <c r="C1044" s="33"/>
      <c r="D1044" s="34"/>
      <c r="E1044" s="35"/>
      <c r="F1044" s="36"/>
    </row>
    <row r="1045" customFormat="false" ht="12.75" hidden="false" customHeight="false" outlineLevel="0" collapsed="false">
      <c r="A1045" s="44"/>
      <c r="B1045" s="45" t="s">
        <v>342</v>
      </c>
      <c r="C1045" s="33"/>
      <c r="D1045" s="34"/>
      <c r="E1045" s="35"/>
      <c r="F1045" s="36"/>
    </row>
    <row r="1046" customFormat="false" ht="67.5" hidden="false" customHeight="false" outlineLevel="0" collapsed="false">
      <c r="A1046" s="65" t="n">
        <v>9.1</v>
      </c>
      <c r="B1046" s="40" t="s">
        <v>343</v>
      </c>
      <c r="C1046" s="33"/>
      <c r="D1046" s="34"/>
      <c r="E1046" s="36"/>
      <c r="F1046" s="36"/>
    </row>
    <row r="1047" customFormat="false" ht="12.75" hidden="false" customHeight="false" outlineLevel="0" collapsed="false">
      <c r="A1047" s="66"/>
      <c r="B1047" s="40"/>
      <c r="C1047" s="33"/>
      <c r="D1047" s="34"/>
      <c r="E1047" s="36"/>
      <c r="F1047" s="36"/>
    </row>
    <row r="1048" customFormat="false" ht="12.75" hidden="false" customHeight="false" outlineLevel="0" collapsed="false">
      <c r="A1048" s="66" t="s">
        <v>742</v>
      </c>
      <c r="B1048" s="40" t="s">
        <v>435</v>
      </c>
      <c r="C1048" s="33" t="s">
        <v>65</v>
      </c>
      <c r="D1048" s="34" t="n">
        <f aca="false">409.6</f>
        <v>409.6</v>
      </c>
      <c r="E1048" s="36"/>
      <c r="F1048" s="36" t="n">
        <f aca="false">SUM(D1048*E1048)</f>
        <v>0</v>
      </c>
    </row>
    <row r="1049" customFormat="false" ht="12.75" hidden="false" customHeight="false" outlineLevel="0" collapsed="false">
      <c r="A1049" s="66"/>
      <c r="B1049" s="40"/>
      <c r="C1049" s="33"/>
      <c r="D1049" s="34"/>
      <c r="E1049" s="36"/>
      <c r="F1049" s="36"/>
    </row>
    <row r="1050" customFormat="false" ht="12.75" hidden="false" customHeight="false" outlineLevel="0" collapsed="false">
      <c r="A1050" s="66" t="s">
        <v>743</v>
      </c>
      <c r="B1050" s="40" t="s">
        <v>437</v>
      </c>
      <c r="C1050" s="33" t="s">
        <v>65</v>
      </c>
      <c r="D1050" s="34" t="n">
        <f aca="false">198.2</f>
        <v>198.2</v>
      </c>
      <c r="E1050" s="36"/>
      <c r="F1050" s="36" t="n">
        <f aca="false">SUM(D1050*E1050)</f>
        <v>0</v>
      </c>
    </row>
    <row r="1051" customFormat="false" ht="12.75" hidden="false" customHeight="false" outlineLevel="0" collapsed="false">
      <c r="A1051" s="66"/>
      <c r="B1051" s="40"/>
      <c r="C1051" s="33"/>
      <c r="D1051" s="34"/>
      <c r="E1051" s="36"/>
      <c r="F1051" s="36"/>
    </row>
    <row r="1052" customFormat="false" ht="12.75" hidden="false" customHeight="false" outlineLevel="0" collapsed="false">
      <c r="A1052" s="66" t="s">
        <v>744</v>
      </c>
      <c r="B1052" s="40" t="s">
        <v>745</v>
      </c>
      <c r="C1052" s="33" t="s">
        <v>65</v>
      </c>
      <c r="D1052" s="34" t="n">
        <f aca="false">66.5</f>
        <v>66.5</v>
      </c>
      <c r="E1052" s="36"/>
      <c r="F1052" s="36" t="n">
        <f aca="false">SUM(D1052*E1052)</f>
        <v>0</v>
      </c>
    </row>
    <row r="1053" customFormat="false" ht="12.75" hidden="false" customHeight="false" outlineLevel="0" collapsed="false">
      <c r="A1053" s="66"/>
      <c r="B1053" s="40"/>
      <c r="C1053" s="33"/>
      <c r="D1053" s="34"/>
      <c r="E1053" s="36"/>
      <c r="F1053" s="36"/>
    </row>
    <row r="1054" customFormat="false" ht="22.5" hidden="false" customHeight="false" outlineLevel="0" collapsed="false">
      <c r="A1054" s="65" t="n">
        <v>9.2</v>
      </c>
      <c r="B1054" s="40" t="s">
        <v>352</v>
      </c>
      <c r="C1054" s="33" t="s">
        <v>168</v>
      </c>
      <c r="D1054" s="34" t="n">
        <v>96</v>
      </c>
      <c r="E1054" s="36"/>
      <c r="F1054" s="36" t="n">
        <f aca="false">SUM(D1054*E1054)</f>
        <v>0</v>
      </c>
    </row>
    <row r="1055" customFormat="false" ht="12.75" hidden="false" customHeight="false" outlineLevel="0" collapsed="false">
      <c r="A1055" s="66"/>
      <c r="B1055" s="40"/>
      <c r="C1055" s="33"/>
      <c r="D1055" s="34"/>
      <c r="E1055" s="36"/>
      <c r="F1055" s="36"/>
    </row>
    <row r="1056" customFormat="false" ht="22.5" hidden="false" customHeight="false" outlineLevel="0" collapsed="false">
      <c r="A1056" s="65" t="n">
        <v>9.3</v>
      </c>
      <c r="B1056" s="40" t="s">
        <v>353</v>
      </c>
      <c r="C1056" s="33" t="s">
        <v>168</v>
      </c>
      <c r="D1056" s="34" t="n">
        <v>24</v>
      </c>
      <c r="E1056" s="36"/>
      <c r="F1056" s="36" t="n">
        <f aca="false">SUM(D1056*E1056)</f>
        <v>0</v>
      </c>
    </row>
    <row r="1057" customFormat="false" ht="12.75" hidden="false" customHeight="false" outlineLevel="0" collapsed="false">
      <c r="A1057" s="66"/>
      <c r="B1057" s="40"/>
      <c r="C1057" s="33"/>
      <c r="D1057" s="34"/>
      <c r="E1057" s="36"/>
      <c r="F1057" s="36"/>
    </row>
    <row r="1058" customFormat="false" ht="22.5" hidden="false" customHeight="false" outlineLevel="0" collapsed="false">
      <c r="A1058" s="65" t="n">
        <v>9.4</v>
      </c>
      <c r="B1058" s="40" t="s">
        <v>354</v>
      </c>
      <c r="C1058" s="33" t="s">
        <v>168</v>
      </c>
      <c r="D1058" s="34" t="n">
        <v>10</v>
      </c>
      <c r="E1058" s="36"/>
      <c r="F1058" s="36" t="n">
        <f aca="false">SUM(D1058*E1058)</f>
        <v>0</v>
      </c>
    </row>
    <row r="1059" customFormat="false" ht="12.75" hidden="false" customHeight="false" outlineLevel="0" collapsed="false">
      <c r="A1059" s="66"/>
      <c r="B1059" s="40"/>
      <c r="C1059" s="33"/>
      <c r="D1059" s="34"/>
      <c r="E1059" s="36"/>
      <c r="F1059" s="36"/>
    </row>
    <row r="1060" customFormat="false" ht="22.5" hidden="false" customHeight="false" outlineLevel="0" collapsed="false">
      <c r="A1060" s="65" t="n">
        <v>9.5</v>
      </c>
      <c r="B1060" s="40" t="s">
        <v>356</v>
      </c>
      <c r="C1060" s="33" t="s">
        <v>168</v>
      </c>
      <c r="D1060" s="34" t="n">
        <v>158</v>
      </c>
      <c r="E1060" s="36"/>
      <c r="F1060" s="36" t="n">
        <f aca="false">SUM(D1060*E1060)</f>
        <v>0</v>
      </c>
    </row>
    <row r="1061" customFormat="false" ht="12.75" hidden="false" customHeight="false" outlineLevel="0" collapsed="false">
      <c r="A1061" s="66"/>
      <c r="B1061" s="40"/>
      <c r="C1061" s="33"/>
      <c r="D1061" s="34"/>
      <c r="E1061" s="36"/>
      <c r="F1061" s="36"/>
    </row>
    <row r="1062" customFormat="false" ht="22.5" hidden="false" customHeight="false" outlineLevel="0" collapsed="false">
      <c r="A1062" s="65" t="n">
        <v>9.6</v>
      </c>
      <c r="B1062" s="40" t="s">
        <v>357</v>
      </c>
      <c r="C1062" s="33" t="s">
        <v>168</v>
      </c>
      <c r="D1062" s="34" t="n">
        <v>76</v>
      </c>
      <c r="E1062" s="36"/>
      <c r="F1062" s="36" t="n">
        <f aca="false">SUM(D1062*E1062)</f>
        <v>0</v>
      </c>
    </row>
    <row r="1063" customFormat="false" ht="12.75" hidden="false" customHeight="false" outlineLevel="0" collapsed="false">
      <c r="A1063" s="66"/>
      <c r="B1063" s="40"/>
      <c r="C1063" s="33"/>
      <c r="D1063" s="34"/>
      <c r="E1063" s="36"/>
      <c r="F1063" s="36"/>
    </row>
    <row r="1064" customFormat="false" ht="22.5" hidden="false" customHeight="false" outlineLevel="0" collapsed="false">
      <c r="A1064" s="65" t="n">
        <v>9.70000000000001</v>
      </c>
      <c r="B1064" s="40" t="s">
        <v>358</v>
      </c>
      <c r="C1064" s="33" t="s">
        <v>168</v>
      </c>
      <c r="D1064" s="34" t="n">
        <v>32</v>
      </c>
      <c r="E1064" s="36"/>
      <c r="F1064" s="36" t="n">
        <f aca="false">SUM(D1064*E1064)</f>
        <v>0</v>
      </c>
    </row>
    <row r="1065" customFormat="false" ht="12.75" hidden="false" customHeight="false" outlineLevel="0" collapsed="false">
      <c r="A1065" s="66"/>
      <c r="B1065" s="40"/>
      <c r="C1065" s="33"/>
      <c r="D1065" s="34"/>
      <c r="E1065" s="36"/>
      <c r="F1065" s="36"/>
    </row>
    <row r="1066" customFormat="false" ht="22.5" hidden="false" customHeight="false" outlineLevel="0" collapsed="false">
      <c r="A1066" s="65" t="n">
        <v>9.80000000000001</v>
      </c>
      <c r="B1066" s="40" t="s">
        <v>360</v>
      </c>
      <c r="C1066" s="33" t="s">
        <v>364</v>
      </c>
      <c r="D1066" s="34" t="n">
        <v>274</v>
      </c>
      <c r="E1066" s="36"/>
      <c r="F1066" s="36" t="n">
        <f aca="false">SUM(D1066*E1066)</f>
        <v>0</v>
      </c>
    </row>
    <row r="1067" customFormat="false" ht="12.75" hidden="false" customHeight="false" outlineLevel="0" collapsed="false">
      <c r="A1067" s="66"/>
      <c r="B1067" s="40"/>
      <c r="C1067" s="33"/>
      <c r="D1067" s="34"/>
      <c r="E1067" s="36"/>
      <c r="F1067" s="36"/>
    </row>
    <row r="1068" customFormat="false" ht="22.5" hidden="false" customHeight="false" outlineLevel="0" collapsed="false">
      <c r="A1068" s="65" t="n">
        <v>9.90000000000001</v>
      </c>
      <c r="B1068" s="40" t="s">
        <v>361</v>
      </c>
      <c r="C1068" s="33" t="s">
        <v>364</v>
      </c>
      <c r="D1068" s="34" t="n">
        <v>96</v>
      </c>
      <c r="E1068" s="36"/>
      <c r="F1068" s="36" t="n">
        <f aca="false">SUM(D1068*E1068)</f>
        <v>0</v>
      </c>
    </row>
    <row r="1069" customFormat="false" ht="12.75" hidden="false" customHeight="false" outlineLevel="0" collapsed="false">
      <c r="A1069" s="66"/>
      <c r="B1069" s="40"/>
      <c r="C1069" s="33"/>
      <c r="D1069" s="34"/>
      <c r="E1069" s="36"/>
      <c r="F1069" s="36"/>
    </row>
    <row r="1070" customFormat="false" ht="22.5" hidden="false" customHeight="false" outlineLevel="0" collapsed="false">
      <c r="A1070" s="66" t="n">
        <v>9.1</v>
      </c>
      <c r="B1070" s="40" t="s">
        <v>746</v>
      </c>
      <c r="C1070" s="33" t="s">
        <v>364</v>
      </c>
      <c r="D1070" s="34" t="n">
        <v>35</v>
      </c>
      <c r="E1070" s="36"/>
      <c r="F1070" s="36" t="n">
        <f aca="false">SUM(D1070*E1070)</f>
        <v>0</v>
      </c>
    </row>
    <row r="1071" customFormat="false" ht="12.75" hidden="false" customHeight="false" outlineLevel="0" collapsed="false">
      <c r="A1071" s="66"/>
      <c r="B1071" s="40"/>
      <c r="C1071" s="33"/>
      <c r="D1071" s="34"/>
      <c r="E1071" s="36"/>
      <c r="F1071" s="36"/>
    </row>
    <row r="1072" customFormat="false" ht="22.5" hidden="false" customHeight="false" outlineLevel="0" collapsed="false">
      <c r="A1072" s="66" t="n">
        <v>9.11</v>
      </c>
      <c r="B1072" s="40" t="s">
        <v>365</v>
      </c>
      <c r="C1072" s="33" t="s">
        <v>65</v>
      </c>
      <c r="D1072" s="34" t="n">
        <f aca="false">329.3</f>
        <v>329.3</v>
      </c>
      <c r="E1072" s="36"/>
      <c r="F1072" s="36" t="n">
        <f aca="false">SUM(D1072*E1072)</f>
        <v>0</v>
      </c>
    </row>
    <row r="1073" customFormat="false" ht="12.75" hidden="false" customHeight="false" outlineLevel="0" collapsed="false">
      <c r="A1073" s="66"/>
      <c r="B1073" s="40"/>
      <c r="C1073" s="33"/>
      <c r="D1073" s="34"/>
      <c r="E1073" s="36"/>
      <c r="F1073" s="36"/>
    </row>
    <row r="1074" customFormat="false" ht="22.5" hidden="false" customHeight="false" outlineLevel="0" collapsed="false">
      <c r="A1074" s="66" t="n">
        <v>9.12</v>
      </c>
      <c r="B1074" s="40" t="s">
        <v>747</v>
      </c>
      <c r="C1074" s="33" t="s">
        <v>168</v>
      </c>
      <c r="D1074" s="34" t="n">
        <v>536</v>
      </c>
      <c r="E1074" s="36"/>
      <c r="F1074" s="36" t="n">
        <f aca="false">SUM(D1074*E1074)</f>
        <v>0</v>
      </c>
    </row>
    <row r="1075" customFormat="false" ht="12.75" hidden="false" customHeight="false" outlineLevel="0" collapsed="false">
      <c r="A1075" s="66"/>
      <c r="B1075" s="40"/>
      <c r="C1075" s="33"/>
      <c r="D1075" s="34"/>
      <c r="E1075" s="36"/>
      <c r="F1075" s="36"/>
    </row>
    <row r="1076" customFormat="false" ht="22.5" hidden="false" customHeight="false" outlineLevel="0" collapsed="false">
      <c r="A1076" s="66" t="n">
        <v>9.13</v>
      </c>
      <c r="B1076" s="40" t="s">
        <v>748</v>
      </c>
      <c r="C1076" s="33" t="s">
        <v>65</v>
      </c>
      <c r="D1076" s="34" t="n">
        <f aca="false">151.3</f>
        <v>151.3</v>
      </c>
      <c r="E1076" s="36"/>
      <c r="F1076" s="36" t="n">
        <f aca="false">SUM(D1076*E1076)</f>
        <v>0</v>
      </c>
    </row>
    <row r="1077" customFormat="false" ht="12.75" hidden="false" customHeight="false" outlineLevel="0" collapsed="false">
      <c r="A1077" s="80"/>
      <c r="B1077" s="40"/>
      <c r="C1077" s="33"/>
      <c r="D1077" s="34"/>
      <c r="E1077" s="36"/>
      <c r="F1077" s="36"/>
    </row>
    <row r="1078" customFormat="false" ht="22.5" hidden="false" customHeight="false" outlineLevel="0" collapsed="false">
      <c r="A1078" s="66" t="n">
        <v>9.14</v>
      </c>
      <c r="B1078" s="40" t="s">
        <v>749</v>
      </c>
      <c r="C1078" s="33" t="s">
        <v>65</v>
      </c>
      <c r="D1078" s="34" t="n">
        <f aca="false">24.5</f>
        <v>24.5</v>
      </c>
      <c r="E1078" s="36"/>
      <c r="F1078" s="36" t="n">
        <f aca="false">SUM(D1078*E1078)</f>
        <v>0</v>
      </c>
    </row>
    <row r="1079" customFormat="false" ht="12.75" hidden="false" customHeight="false" outlineLevel="0" collapsed="false">
      <c r="A1079" s="66"/>
      <c r="B1079" s="40"/>
      <c r="C1079" s="33"/>
      <c r="D1079" s="34"/>
      <c r="E1079" s="36"/>
      <c r="F1079" s="36"/>
    </row>
    <row r="1080" customFormat="false" ht="22.5" hidden="false" customHeight="false" outlineLevel="0" collapsed="false">
      <c r="A1080" s="66" t="n">
        <v>9.15</v>
      </c>
      <c r="B1080" s="40" t="s">
        <v>750</v>
      </c>
      <c r="C1080" s="33" t="s">
        <v>65</v>
      </c>
      <c r="D1080" s="34" t="n">
        <v>17</v>
      </c>
      <c r="E1080" s="36"/>
      <c r="F1080" s="36" t="n">
        <f aca="false">SUM(D1080*E1080)</f>
        <v>0</v>
      </c>
    </row>
    <row r="1081" customFormat="false" ht="12.75" hidden="false" customHeight="false" outlineLevel="0" collapsed="false">
      <c r="A1081" s="80"/>
      <c r="B1081" s="40"/>
      <c r="C1081" s="33"/>
      <c r="D1081" s="34"/>
      <c r="E1081" s="36"/>
      <c r="F1081" s="36"/>
    </row>
    <row r="1082" customFormat="false" ht="22.5" hidden="false" customHeight="false" outlineLevel="0" collapsed="false">
      <c r="A1082" s="66" t="n">
        <v>9.16000000000001</v>
      </c>
      <c r="B1082" s="40" t="s">
        <v>751</v>
      </c>
      <c r="C1082" s="33" t="s">
        <v>65</v>
      </c>
      <c r="D1082" s="34" t="n">
        <v>8</v>
      </c>
      <c r="E1082" s="36"/>
      <c r="F1082" s="36" t="n">
        <f aca="false">SUM(D1082*E1082)</f>
        <v>0</v>
      </c>
    </row>
    <row r="1083" customFormat="false" ht="12.75" hidden="false" customHeight="false" outlineLevel="0" collapsed="false">
      <c r="A1083" s="66"/>
      <c r="B1083" s="40"/>
      <c r="C1083" s="33"/>
      <c r="D1083" s="34"/>
      <c r="E1083" s="36"/>
      <c r="F1083" s="36"/>
    </row>
    <row r="1084" customFormat="false" ht="22.5" hidden="false" customHeight="false" outlineLevel="0" collapsed="false">
      <c r="A1084" s="66" t="n">
        <v>9.17000000000001</v>
      </c>
      <c r="B1084" s="40" t="s">
        <v>752</v>
      </c>
      <c r="C1084" s="33" t="s">
        <v>168</v>
      </c>
      <c r="D1084" s="34" t="n">
        <v>83</v>
      </c>
      <c r="E1084" s="36"/>
      <c r="F1084" s="36" t="n">
        <f aca="false">SUM(D1084*E1084)</f>
        <v>0</v>
      </c>
    </row>
    <row r="1085" customFormat="false" ht="12.75" hidden="false" customHeight="false" outlineLevel="0" collapsed="false">
      <c r="A1085" s="80"/>
      <c r="B1085" s="40"/>
      <c r="C1085" s="33"/>
      <c r="D1085" s="34"/>
      <c r="E1085" s="36"/>
      <c r="F1085" s="36"/>
    </row>
    <row r="1086" customFormat="false" ht="22.5" hidden="false" customHeight="false" outlineLevel="0" collapsed="false">
      <c r="A1086" s="66" t="n">
        <v>9.18000000000001</v>
      </c>
      <c r="B1086" s="40" t="s">
        <v>753</v>
      </c>
      <c r="C1086" s="33" t="s">
        <v>168</v>
      </c>
      <c r="D1086" s="34" t="n">
        <v>17</v>
      </c>
      <c r="E1086" s="36"/>
      <c r="F1086" s="36" t="n">
        <f aca="false">SUM(D1086*E1086)</f>
        <v>0</v>
      </c>
    </row>
    <row r="1087" customFormat="false" ht="12.75" hidden="false" customHeight="false" outlineLevel="0" collapsed="false">
      <c r="A1087" s="66"/>
      <c r="B1087" s="40"/>
      <c r="C1087" s="33"/>
      <c r="D1087" s="34"/>
      <c r="E1087" s="36"/>
      <c r="F1087" s="36"/>
    </row>
    <row r="1088" customFormat="false" ht="22.5" hidden="false" customHeight="false" outlineLevel="0" collapsed="false">
      <c r="A1088" s="66" t="n">
        <v>9.19000000000001</v>
      </c>
      <c r="B1088" s="40" t="s">
        <v>754</v>
      </c>
      <c r="C1088" s="33" t="s">
        <v>168</v>
      </c>
      <c r="D1088" s="34" t="n">
        <v>11</v>
      </c>
      <c r="E1088" s="36"/>
      <c r="F1088" s="36" t="n">
        <f aca="false">SUM(D1088*E1088)</f>
        <v>0</v>
      </c>
    </row>
    <row r="1089" customFormat="false" ht="12.75" hidden="false" customHeight="false" outlineLevel="0" collapsed="false">
      <c r="A1089" s="80"/>
      <c r="B1089" s="40"/>
      <c r="C1089" s="33"/>
      <c r="D1089" s="34"/>
      <c r="E1089" s="36"/>
      <c r="F1089" s="36"/>
    </row>
    <row r="1090" customFormat="false" ht="22.5" hidden="false" customHeight="false" outlineLevel="0" collapsed="false">
      <c r="A1090" s="66" t="n">
        <v>9.20000000000001</v>
      </c>
      <c r="B1090" s="40" t="s">
        <v>755</v>
      </c>
      <c r="C1090" s="33" t="s">
        <v>168</v>
      </c>
      <c r="D1090" s="34" t="n">
        <v>6</v>
      </c>
      <c r="E1090" s="36"/>
      <c r="F1090" s="36" t="n">
        <f aca="false">SUM(D1090*E1090)</f>
        <v>0</v>
      </c>
    </row>
    <row r="1091" customFormat="false" ht="12.75" hidden="false" customHeight="false" outlineLevel="0" collapsed="false">
      <c r="A1091" s="66"/>
      <c r="B1091" s="40"/>
      <c r="C1091" s="33"/>
      <c r="D1091" s="34"/>
      <c r="E1091" s="36"/>
      <c r="F1091" s="36"/>
    </row>
    <row r="1092" customFormat="false" ht="22.5" hidden="false" customHeight="false" outlineLevel="0" collapsed="false">
      <c r="A1092" s="66" t="n">
        <v>9.21000000000001</v>
      </c>
      <c r="B1092" s="40" t="s">
        <v>375</v>
      </c>
      <c r="C1092" s="33" t="s">
        <v>168</v>
      </c>
      <c r="D1092" s="34" t="n">
        <v>27</v>
      </c>
      <c r="E1092" s="36"/>
      <c r="F1092" s="36" t="n">
        <f aca="false">SUM(D1092*E1092)</f>
        <v>0</v>
      </c>
    </row>
    <row r="1093" customFormat="false" ht="12.75" hidden="false" customHeight="false" outlineLevel="0" collapsed="false">
      <c r="A1093" s="80"/>
      <c r="B1093" s="40"/>
      <c r="C1093" s="33"/>
      <c r="D1093" s="34"/>
      <c r="E1093" s="36"/>
      <c r="F1093" s="36"/>
    </row>
    <row r="1094" customFormat="false" ht="22.5" hidden="false" customHeight="false" outlineLevel="0" collapsed="false">
      <c r="A1094" s="66" t="n">
        <v>9.22000000000001</v>
      </c>
      <c r="B1094" s="40" t="s">
        <v>376</v>
      </c>
      <c r="C1094" s="33" t="s">
        <v>168</v>
      </c>
      <c r="D1094" s="34" t="n">
        <v>7</v>
      </c>
      <c r="E1094" s="36"/>
      <c r="F1094" s="36" t="n">
        <f aca="false">SUM(D1094*E1094)</f>
        <v>0</v>
      </c>
    </row>
    <row r="1095" customFormat="false" ht="12.75" hidden="false" customHeight="false" outlineLevel="0" collapsed="false">
      <c r="A1095" s="66"/>
      <c r="B1095" s="40"/>
      <c r="C1095" s="33"/>
      <c r="D1095" s="34"/>
      <c r="E1095" s="36"/>
      <c r="F1095" s="36"/>
    </row>
    <row r="1096" customFormat="false" ht="22.5" hidden="false" customHeight="false" outlineLevel="0" collapsed="false">
      <c r="A1096" s="66" t="n">
        <v>9.23000000000002</v>
      </c>
      <c r="B1096" s="40" t="s">
        <v>377</v>
      </c>
      <c r="C1096" s="33" t="s">
        <v>168</v>
      </c>
      <c r="D1096" s="34" t="n">
        <v>5</v>
      </c>
      <c r="E1096" s="36"/>
      <c r="F1096" s="36" t="n">
        <f aca="false">SUM(D1096*E1096)</f>
        <v>0</v>
      </c>
    </row>
    <row r="1097" customFormat="false" ht="12.75" hidden="false" customHeight="false" outlineLevel="0" collapsed="false">
      <c r="A1097" s="80"/>
      <c r="B1097" s="40"/>
      <c r="C1097" s="33"/>
      <c r="D1097" s="34"/>
      <c r="E1097" s="36"/>
      <c r="F1097" s="36"/>
    </row>
    <row r="1098" customFormat="false" ht="22.5" hidden="false" customHeight="false" outlineLevel="0" collapsed="false">
      <c r="A1098" s="66" t="n">
        <v>9.24000000000002</v>
      </c>
      <c r="B1098" s="40" t="s">
        <v>378</v>
      </c>
      <c r="C1098" s="33" t="s">
        <v>168</v>
      </c>
      <c r="D1098" s="34" t="n">
        <v>3</v>
      </c>
      <c r="E1098" s="36"/>
      <c r="F1098" s="36" t="n">
        <f aca="false">SUM(D1098*E1098)</f>
        <v>0</v>
      </c>
    </row>
    <row r="1099" customFormat="false" ht="12.75" hidden="false" customHeight="false" outlineLevel="0" collapsed="false">
      <c r="A1099" s="66"/>
      <c r="B1099" s="40"/>
      <c r="C1099" s="33"/>
      <c r="D1099" s="34"/>
      <c r="E1099" s="36"/>
      <c r="F1099" s="36"/>
    </row>
    <row r="1100" customFormat="false" ht="22.5" hidden="false" customHeight="false" outlineLevel="0" collapsed="false">
      <c r="A1100" s="66" t="n">
        <v>9.25000000000002</v>
      </c>
      <c r="B1100" s="40" t="s">
        <v>756</v>
      </c>
      <c r="C1100" s="33" t="s">
        <v>168</v>
      </c>
      <c r="D1100" s="34" t="n">
        <v>287</v>
      </c>
      <c r="E1100" s="36"/>
      <c r="F1100" s="36" t="n">
        <f aca="false">SUM(D1100*E1100)</f>
        <v>0</v>
      </c>
    </row>
    <row r="1101" customFormat="false" ht="12.75" hidden="false" customHeight="false" outlineLevel="0" collapsed="false">
      <c r="A1101" s="80"/>
      <c r="B1101" s="40"/>
      <c r="C1101" s="33"/>
      <c r="D1101" s="34"/>
      <c r="E1101" s="36"/>
      <c r="F1101" s="36"/>
    </row>
    <row r="1102" customFormat="false" ht="22.5" hidden="false" customHeight="false" outlineLevel="0" collapsed="false">
      <c r="A1102" s="66" t="n">
        <v>9.26000000000002</v>
      </c>
      <c r="B1102" s="40" t="s">
        <v>757</v>
      </c>
      <c r="C1102" s="33" t="s">
        <v>168</v>
      </c>
      <c r="D1102" s="34" t="n">
        <v>178</v>
      </c>
      <c r="E1102" s="36"/>
      <c r="F1102" s="36" t="n">
        <f aca="false">SUM(D1102*E1102)</f>
        <v>0</v>
      </c>
    </row>
    <row r="1103" customFormat="false" ht="12.75" hidden="false" customHeight="false" outlineLevel="0" collapsed="false">
      <c r="A1103" s="66"/>
      <c r="B1103" s="40"/>
      <c r="C1103" s="33"/>
      <c r="D1103" s="34"/>
      <c r="E1103" s="36"/>
      <c r="F1103" s="36"/>
    </row>
    <row r="1104" customFormat="false" ht="22.5" hidden="false" customHeight="false" outlineLevel="0" collapsed="false">
      <c r="A1104" s="66" t="n">
        <v>9.27000000000002</v>
      </c>
      <c r="B1104" s="40" t="s">
        <v>758</v>
      </c>
      <c r="C1104" s="33" t="s">
        <v>168</v>
      </c>
      <c r="D1104" s="34" t="n">
        <v>56</v>
      </c>
      <c r="E1104" s="36"/>
      <c r="F1104" s="36" t="n">
        <f aca="false">SUM(D1104*E1104)</f>
        <v>0</v>
      </c>
    </row>
    <row r="1105" customFormat="false" ht="12.75" hidden="false" customHeight="false" outlineLevel="0" collapsed="false">
      <c r="A1105" s="80"/>
      <c r="B1105" s="40"/>
      <c r="C1105" s="33"/>
      <c r="D1105" s="34"/>
      <c r="E1105" s="36"/>
      <c r="F1105" s="36"/>
    </row>
    <row r="1106" customFormat="false" ht="22.5" hidden="false" customHeight="false" outlineLevel="0" collapsed="false">
      <c r="A1106" s="66" t="n">
        <v>9.28000000000002</v>
      </c>
      <c r="B1106" s="40" t="s">
        <v>759</v>
      </c>
      <c r="C1106" s="33" t="s">
        <v>168</v>
      </c>
      <c r="D1106" s="34" t="n">
        <v>24</v>
      </c>
      <c r="E1106" s="36"/>
      <c r="F1106" s="36" t="n">
        <f aca="false">SUM(D1106*E1106)</f>
        <v>0</v>
      </c>
    </row>
    <row r="1107" customFormat="false" ht="12.75" hidden="false" customHeight="false" outlineLevel="0" collapsed="false">
      <c r="A1107" s="66"/>
      <c r="B1107" s="40"/>
      <c r="C1107" s="33"/>
      <c r="D1107" s="34"/>
      <c r="E1107" s="36"/>
      <c r="F1107" s="36"/>
    </row>
    <row r="1108" customFormat="false" ht="22.5" hidden="false" customHeight="false" outlineLevel="0" collapsed="false">
      <c r="A1108" s="66" t="n">
        <v>9.29000000000003</v>
      </c>
      <c r="B1108" s="40" t="s">
        <v>760</v>
      </c>
      <c r="C1108" s="33" t="s">
        <v>168</v>
      </c>
      <c r="D1108" s="34" t="n">
        <v>3</v>
      </c>
      <c r="E1108" s="36"/>
      <c r="F1108" s="36" t="n">
        <f aca="false">SUM(D1108*E1108)</f>
        <v>0</v>
      </c>
    </row>
    <row r="1109" customFormat="false" ht="12.75" hidden="false" customHeight="false" outlineLevel="0" collapsed="false">
      <c r="A1109" s="80"/>
      <c r="B1109" s="40"/>
      <c r="C1109" s="33"/>
      <c r="D1109" s="34"/>
      <c r="E1109" s="36"/>
      <c r="F1109" s="36"/>
    </row>
    <row r="1110" customFormat="false" ht="67.5" hidden="false" customHeight="false" outlineLevel="0" collapsed="false">
      <c r="A1110" s="66" t="n">
        <v>9.30000000000003</v>
      </c>
      <c r="B1110" s="40" t="s">
        <v>384</v>
      </c>
      <c r="C1110" s="33"/>
      <c r="D1110" s="34"/>
      <c r="E1110" s="36"/>
      <c r="F1110" s="36"/>
    </row>
    <row r="1111" customFormat="false" ht="12.75" hidden="false" customHeight="false" outlineLevel="0" collapsed="false">
      <c r="A1111" s="66"/>
      <c r="B1111" s="40"/>
      <c r="C1111" s="33"/>
      <c r="D1111" s="34"/>
      <c r="E1111" s="36"/>
      <c r="F1111" s="36"/>
    </row>
    <row r="1112" customFormat="false" ht="12.75" hidden="false" customHeight="false" outlineLevel="0" collapsed="false">
      <c r="A1112" s="66" t="s">
        <v>761</v>
      </c>
      <c r="B1112" s="40" t="s">
        <v>386</v>
      </c>
      <c r="C1112" s="33" t="s">
        <v>168</v>
      </c>
      <c r="D1112" s="34" t="n">
        <v>4</v>
      </c>
      <c r="E1112" s="36"/>
      <c r="F1112" s="36" t="n">
        <f aca="false">SUM(D1112*E1112)</f>
        <v>0</v>
      </c>
    </row>
    <row r="1113" customFormat="false" ht="12.75" hidden="false" customHeight="false" outlineLevel="0" collapsed="false">
      <c r="A1113" s="66"/>
      <c r="B1113" s="40"/>
      <c r="C1113" s="33"/>
      <c r="D1113" s="34"/>
      <c r="E1113" s="36"/>
      <c r="F1113" s="36"/>
    </row>
    <row r="1114" customFormat="false" ht="67.5" hidden="false" customHeight="false" outlineLevel="0" collapsed="false">
      <c r="A1114" s="66" t="n">
        <v>9.31</v>
      </c>
      <c r="B1114" s="40" t="s">
        <v>387</v>
      </c>
      <c r="C1114" s="33"/>
      <c r="D1114" s="34"/>
      <c r="E1114" s="36"/>
      <c r="F1114" s="36"/>
    </row>
    <row r="1115" customFormat="false" ht="12.75" hidden="false" customHeight="false" outlineLevel="0" collapsed="false">
      <c r="A1115" s="66"/>
      <c r="B1115" s="40"/>
      <c r="C1115" s="33"/>
      <c r="D1115" s="34"/>
      <c r="E1115" s="36"/>
      <c r="F1115" s="36"/>
    </row>
    <row r="1116" customFormat="false" ht="22.5" hidden="false" customHeight="false" outlineLevel="0" collapsed="false">
      <c r="A1116" s="66" t="s">
        <v>762</v>
      </c>
      <c r="B1116" s="40" t="s">
        <v>389</v>
      </c>
      <c r="C1116" s="33" t="s">
        <v>65</v>
      </c>
      <c r="D1116" s="34" t="n">
        <v>3793.45</v>
      </c>
      <c r="E1116" s="36"/>
      <c r="F1116" s="36" t="n">
        <f aca="false">SUM(D1116*E1116)</f>
        <v>0</v>
      </c>
    </row>
    <row r="1117" customFormat="false" ht="12.75" hidden="false" customHeight="false" outlineLevel="0" collapsed="false">
      <c r="A1117" s="66"/>
      <c r="B1117" s="40"/>
      <c r="C1117" s="33"/>
      <c r="D1117" s="34"/>
      <c r="E1117" s="36"/>
      <c r="F1117" s="36"/>
    </row>
    <row r="1118" customFormat="false" ht="22.5" hidden="false" customHeight="false" outlineLevel="0" collapsed="false">
      <c r="A1118" s="66" t="s">
        <v>763</v>
      </c>
      <c r="B1118" s="40" t="s">
        <v>391</v>
      </c>
      <c r="C1118" s="33" t="s">
        <v>65</v>
      </c>
      <c r="D1118" s="34" t="n">
        <v>5087.15</v>
      </c>
      <c r="E1118" s="36"/>
      <c r="F1118" s="36" t="n">
        <f aca="false">SUM(D1118*E1118)</f>
        <v>0</v>
      </c>
    </row>
    <row r="1119" customFormat="false" ht="12.75" hidden="false" customHeight="false" outlineLevel="0" collapsed="false">
      <c r="A1119" s="66"/>
      <c r="B1119" s="40"/>
      <c r="C1119" s="33"/>
      <c r="D1119" s="34"/>
      <c r="E1119" s="36"/>
      <c r="F1119" s="36"/>
    </row>
    <row r="1120" customFormat="false" ht="45" hidden="false" customHeight="false" outlineLevel="0" collapsed="false">
      <c r="A1120" s="66" t="n">
        <v>9.32</v>
      </c>
      <c r="B1120" s="40" t="s">
        <v>392</v>
      </c>
      <c r="C1120" s="33" t="s">
        <v>168</v>
      </c>
      <c r="D1120" s="34" t="n">
        <v>197</v>
      </c>
      <c r="E1120" s="36"/>
      <c r="F1120" s="36" t="n">
        <f aca="false">SUM(D1120*E1120)</f>
        <v>0</v>
      </c>
    </row>
    <row r="1121" customFormat="false" ht="12.75" hidden="false" customHeight="false" outlineLevel="0" collapsed="false">
      <c r="A1121" s="66"/>
      <c r="B1121" s="40"/>
      <c r="C1121" s="33"/>
      <c r="D1121" s="34"/>
      <c r="E1121" s="36"/>
      <c r="F1121" s="36"/>
    </row>
    <row r="1122" customFormat="false" ht="45" hidden="false" customHeight="false" outlineLevel="0" collapsed="false">
      <c r="A1122" s="66" t="n">
        <v>9.33</v>
      </c>
      <c r="B1122" s="40" t="s">
        <v>393</v>
      </c>
      <c r="C1122" s="33" t="s">
        <v>168</v>
      </c>
      <c r="D1122" s="34" t="n">
        <v>142</v>
      </c>
      <c r="E1122" s="36"/>
      <c r="F1122" s="36" t="n">
        <f aca="false">SUM(D1122*E1122)</f>
        <v>0</v>
      </c>
    </row>
    <row r="1123" customFormat="false" ht="12.75" hidden="false" customHeight="false" outlineLevel="0" collapsed="false">
      <c r="A1123" s="66"/>
      <c r="B1123" s="40"/>
      <c r="C1123" s="33"/>
      <c r="D1123" s="34"/>
      <c r="E1123" s="36"/>
      <c r="F1123" s="36"/>
    </row>
    <row r="1124" customFormat="false" ht="45" hidden="false" customHeight="false" outlineLevel="0" collapsed="false">
      <c r="A1124" s="66" t="n">
        <v>9.34</v>
      </c>
      <c r="B1124" s="40" t="s">
        <v>394</v>
      </c>
      <c r="C1124" s="33" t="s">
        <v>168</v>
      </c>
      <c r="D1124" s="34" t="n">
        <v>137</v>
      </c>
      <c r="E1124" s="36"/>
      <c r="F1124" s="36" t="n">
        <f aca="false">SUM(D1124*E1124)</f>
        <v>0</v>
      </c>
    </row>
    <row r="1125" customFormat="false" ht="12.75" hidden="false" customHeight="false" outlineLevel="0" collapsed="false">
      <c r="A1125" s="66"/>
      <c r="B1125" s="40"/>
      <c r="C1125" s="33"/>
      <c r="D1125" s="34"/>
      <c r="E1125" s="36"/>
      <c r="F1125" s="36"/>
    </row>
    <row r="1126" customFormat="false" ht="45" hidden="false" customHeight="false" outlineLevel="0" collapsed="false">
      <c r="A1126" s="66" t="n">
        <v>9.35</v>
      </c>
      <c r="B1126" s="40" t="s">
        <v>395</v>
      </c>
      <c r="C1126" s="33" t="s">
        <v>168</v>
      </c>
      <c r="D1126" s="34" t="n">
        <v>8</v>
      </c>
      <c r="E1126" s="36"/>
      <c r="F1126" s="36" t="n">
        <f aca="false">SUM(D1126*E1126)</f>
        <v>0</v>
      </c>
    </row>
    <row r="1127" customFormat="false" ht="12.75" hidden="false" customHeight="false" outlineLevel="0" collapsed="false">
      <c r="A1127" s="66"/>
      <c r="B1127" s="40"/>
      <c r="C1127" s="33"/>
      <c r="D1127" s="34"/>
      <c r="E1127" s="36"/>
      <c r="F1127" s="36"/>
    </row>
    <row r="1128" customFormat="false" ht="45" hidden="false" customHeight="false" outlineLevel="0" collapsed="false">
      <c r="A1128" s="66" t="n">
        <v>9.36</v>
      </c>
      <c r="B1128" s="40" t="s">
        <v>764</v>
      </c>
      <c r="C1128" s="33" t="s">
        <v>168</v>
      </c>
      <c r="D1128" s="34" t="n">
        <v>3</v>
      </c>
      <c r="E1128" s="36"/>
      <c r="F1128" s="36" t="n">
        <f aca="false">SUM(D1128*E1128)</f>
        <v>0</v>
      </c>
    </row>
    <row r="1129" customFormat="false" ht="12.75" hidden="false" customHeight="false" outlineLevel="0" collapsed="false">
      <c r="A1129" s="66"/>
      <c r="B1129" s="40"/>
      <c r="C1129" s="33"/>
      <c r="D1129" s="34"/>
      <c r="E1129" s="36"/>
      <c r="F1129" s="36"/>
    </row>
    <row r="1130" customFormat="false" ht="45" hidden="false" customHeight="false" outlineLevel="0" collapsed="false">
      <c r="A1130" s="66" t="n">
        <v>9.37</v>
      </c>
      <c r="B1130" s="40" t="s">
        <v>396</v>
      </c>
      <c r="C1130" s="33" t="s">
        <v>168</v>
      </c>
      <c r="D1130" s="34" t="n">
        <v>4</v>
      </c>
      <c r="E1130" s="36"/>
      <c r="F1130" s="36" t="n">
        <f aca="false">SUM(D1130*E1130)</f>
        <v>0</v>
      </c>
    </row>
    <row r="1131" customFormat="false" ht="12.75" hidden="false" customHeight="false" outlineLevel="0" collapsed="false">
      <c r="A1131" s="66"/>
      <c r="B1131" s="45" t="s">
        <v>397</v>
      </c>
      <c r="C1131" s="33"/>
      <c r="D1131" s="34"/>
      <c r="E1131" s="36"/>
      <c r="F1131" s="36"/>
    </row>
    <row r="1132" customFormat="false" ht="67.5" hidden="false" customHeight="false" outlineLevel="0" collapsed="false">
      <c r="A1132" s="66" t="n">
        <v>9.38</v>
      </c>
      <c r="B1132" s="40" t="s">
        <v>765</v>
      </c>
      <c r="C1132" s="33"/>
      <c r="D1132" s="34"/>
      <c r="E1132" s="36"/>
      <c r="F1132" s="36"/>
    </row>
    <row r="1133" customFormat="false" ht="12.75" hidden="false" customHeight="false" outlineLevel="0" collapsed="false">
      <c r="A1133" s="66"/>
      <c r="B1133" s="40"/>
      <c r="C1133" s="33"/>
      <c r="D1133" s="34"/>
      <c r="E1133" s="36"/>
      <c r="F1133" s="36"/>
    </row>
    <row r="1134" customFormat="false" ht="12.75" hidden="false" customHeight="false" outlineLevel="0" collapsed="false">
      <c r="A1134" s="65" t="s">
        <v>766</v>
      </c>
      <c r="B1134" s="40" t="s">
        <v>400</v>
      </c>
      <c r="C1134" s="33" t="s">
        <v>65</v>
      </c>
      <c r="D1134" s="34" t="n">
        <v>83.69</v>
      </c>
      <c r="E1134" s="36"/>
      <c r="F1134" s="36" t="n">
        <f aca="false">SUM(D1134*E1134)</f>
        <v>0</v>
      </c>
    </row>
    <row r="1135" customFormat="false" ht="12.75" hidden="false" customHeight="false" outlineLevel="0" collapsed="false">
      <c r="A1135" s="65"/>
      <c r="B1135" s="40"/>
      <c r="C1135" s="33"/>
      <c r="D1135" s="34"/>
      <c r="E1135" s="36"/>
      <c r="F1135" s="36"/>
    </row>
    <row r="1136" customFormat="false" ht="12.75" hidden="false" customHeight="false" outlineLevel="0" collapsed="false">
      <c r="A1136" s="65" t="s">
        <v>767</v>
      </c>
      <c r="B1136" s="40" t="s">
        <v>402</v>
      </c>
      <c r="C1136" s="33" t="s">
        <v>168</v>
      </c>
      <c r="D1136" s="34" t="n">
        <v>140</v>
      </c>
      <c r="E1136" s="36"/>
      <c r="F1136" s="36" t="n">
        <f aca="false">SUM(D1136*E1136)</f>
        <v>0</v>
      </c>
    </row>
    <row r="1137" customFormat="false" ht="12.75" hidden="false" customHeight="false" outlineLevel="0" collapsed="false">
      <c r="A1137" s="66"/>
      <c r="B1137" s="40"/>
      <c r="C1137" s="33"/>
      <c r="D1137" s="34"/>
      <c r="E1137" s="36"/>
      <c r="F1137" s="36"/>
    </row>
    <row r="1138" customFormat="false" ht="12.75" hidden="false" customHeight="false" outlineLevel="0" collapsed="false">
      <c r="A1138" s="65" t="s">
        <v>768</v>
      </c>
      <c r="B1138" s="40" t="s">
        <v>404</v>
      </c>
      <c r="C1138" s="33" t="s">
        <v>364</v>
      </c>
      <c r="D1138" s="34" t="n">
        <v>140</v>
      </c>
      <c r="E1138" s="36"/>
      <c r="F1138" s="36" t="n">
        <f aca="false">SUM(D1138*E1138)</f>
        <v>0</v>
      </c>
    </row>
    <row r="1139" customFormat="false" ht="12.75" hidden="false" customHeight="false" outlineLevel="0" collapsed="false">
      <c r="A1139" s="65"/>
      <c r="B1139" s="40"/>
      <c r="C1139" s="33"/>
      <c r="D1139" s="34"/>
      <c r="E1139" s="36"/>
      <c r="F1139" s="36"/>
    </row>
    <row r="1140" customFormat="false" ht="12.75" hidden="false" customHeight="false" outlineLevel="0" collapsed="false">
      <c r="A1140" s="65" t="s">
        <v>769</v>
      </c>
      <c r="B1140" s="40" t="s">
        <v>406</v>
      </c>
      <c r="C1140" s="33" t="s">
        <v>364</v>
      </c>
      <c r="D1140" s="34" t="n">
        <v>279</v>
      </c>
      <c r="E1140" s="36"/>
      <c r="F1140" s="36" t="n">
        <f aca="false">SUM(D1140*E1140)</f>
        <v>0</v>
      </c>
    </row>
    <row r="1141" customFormat="false" ht="12.75" hidden="false" customHeight="false" outlineLevel="0" collapsed="false">
      <c r="A1141" s="66"/>
      <c r="B1141" s="40"/>
      <c r="C1141" s="33"/>
      <c r="D1141" s="34"/>
      <c r="E1141" s="36"/>
      <c r="F1141" s="36"/>
    </row>
    <row r="1142" customFormat="false" ht="12.75" hidden="false" customHeight="false" outlineLevel="0" collapsed="false">
      <c r="A1142" s="65" t="s">
        <v>770</v>
      </c>
      <c r="B1142" s="40" t="s">
        <v>408</v>
      </c>
      <c r="C1142" s="33" t="s">
        <v>168</v>
      </c>
      <c r="D1142" s="34" t="n">
        <v>158</v>
      </c>
      <c r="E1142" s="36"/>
      <c r="F1142" s="36" t="n">
        <f aca="false">SUM(D1142*E1142)</f>
        <v>0</v>
      </c>
    </row>
    <row r="1143" customFormat="false" ht="12.75" hidden="false" customHeight="false" outlineLevel="0" collapsed="false">
      <c r="A1143" s="81"/>
      <c r="B1143" s="40"/>
      <c r="C1143" s="33"/>
      <c r="D1143" s="34"/>
      <c r="E1143" s="36"/>
      <c r="F1143" s="36"/>
    </row>
    <row r="1144" customFormat="false" ht="12.75" hidden="false" customHeight="false" outlineLevel="0" collapsed="false">
      <c r="A1144" s="65" t="s">
        <v>771</v>
      </c>
      <c r="B1144" s="40" t="s">
        <v>410</v>
      </c>
      <c r="C1144" s="33" t="s">
        <v>168</v>
      </c>
      <c r="D1144" s="34" t="n">
        <v>70</v>
      </c>
      <c r="E1144" s="36"/>
      <c r="F1144" s="36" t="n">
        <f aca="false">SUM(D1144*E1144)</f>
        <v>0</v>
      </c>
    </row>
    <row r="1145" customFormat="false" ht="12.75" hidden="false" customHeight="false" outlineLevel="0" collapsed="false">
      <c r="A1145" s="65"/>
      <c r="B1145" s="40"/>
      <c r="C1145" s="33"/>
      <c r="D1145" s="34"/>
      <c r="E1145" s="36"/>
      <c r="F1145" s="36"/>
    </row>
    <row r="1146" customFormat="false" ht="12.75" hidden="false" customHeight="false" outlineLevel="0" collapsed="false">
      <c r="A1146" s="65" t="s">
        <v>772</v>
      </c>
      <c r="B1146" s="40" t="s">
        <v>412</v>
      </c>
      <c r="C1146" s="33" t="s">
        <v>168</v>
      </c>
      <c r="D1146" s="34" t="n">
        <v>50</v>
      </c>
      <c r="E1146" s="36"/>
      <c r="F1146" s="36" t="n">
        <f aca="false">SUM(D1146*E1146)</f>
        <v>0</v>
      </c>
    </row>
    <row r="1147" customFormat="false" ht="12.75" hidden="false" customHeight="false" outlineLevel="0" collapsed="false">
      <c r="A1147" s="65"/>
      <c r="B1147" s="40"/>
      <c r="C1147" s="33"/>
      <c r="D1147" s="34"/>
      <c r="E1147" s="36"/>
      <c r="F1147" s="36"/>
    </row>
    <row r="1148" customFormat="false" ht="12.75" hidden="false" customHeight="false" outlineLevel="0" collapsed="false">
      <c r="A1148" s="65" t="s">
        <v>773</v>
      </c>
      <c r="B1148" s="40" t="s">
        <v>414</v>
      </c>
      <c r="C1148" s="33" t="s">
        <v>168</v>
      </c>
      <c r="D1148" s="34" t="n">
        <v>15</v>
      </c>
      <c r="E1148" s="36"/>
      <c r="F1148" s="36" t="n">
        <f aca="false">SUM(D1148*E1148)</f>
        <v>0</v>
      </c>
    </row>
    <row r="1149" customFormat="false" ht="12.75" hidden="false" customHeight="false" outlineLevel="0" collapsed="false">
      <c r="A1149" s="65"/>
      <c r="B1149" s="40"/>
      <c r="C1149" s="33"/>
      <c r="D1149" s="34"/>
      <c r="E1149" s="36"/>
      <c r="F1149" s="36"/>
    </row>
    <row r="1150" customFormat="false" ht="12.75" hidden="false" customHeight="false" outlineLevel="0" collapsed="false">
      <c r="A1150" s="65" t="s">
        <v>771</v>
      </c>
      <c r="B1150" s="40" t="s">
        <v>774</v>
      </c>
      <c r="C1150" s="33" t="s">
        <v>364</v>
      </c>
      <c r="D1150" s="34" t="n">
        <v>76</v>
      </c>
      <c r="E1150" s="36"/>
      <c r="F1150" s="36" t="n">
        <f aca="false">SUM(D1150*E1150)</f>
        <v>0</v>
      </c>
    </row>
    <row r="1151" customFormat="false" ht="12.75" hidden="false" customHeight="false" outlineLevel="0" collapsed="false">
      <c r="A1151" s="66"/>
      <c r="B1151" s="40"/>
      <c r="C1151" s="33"/>
      <c r="D1151" s="34"/>
      <c r="E1151" s="36"/>
      <c r="F1151" s="36"/>
    </row>
    <row r="1152" customFormat="false" ht="12.75" hidden="false" customHeight="false" outlineLevel="0" collapsed="false">
      <c r="A1152" s="65" t="s">
        <v>772</v>
      </c>
      <c r="B1152" s="40" t="s">
        <v>775</v>
      </c>
      <c r="C1152" s="33" t="s">
        <v>364</v>
      </c>
      <c r="D1152" s="34" t="n">
        <v>56</v>
      </c>
      <c r="E1152" s="36"/>
      <c r="F1152" s="36" t="n">
        <f aca="false">SUM(D1152*E1152)</f>
        <v>0</v>
      </c>
    </row>
    <row r="1153" customFormat="false" ht="12.75" hidden="false" customHeight="false" outlineLevel="0" collapsed="false">
      <c r="A1153" s="65"/>
      <c r="B1153" s="40"/>
      <c r="C1153" s="33"/>
      <c r="D1153" s="34"/>
      <c r="E1153" s="36"/>
      <c r="F1153" s="36"/>
    </row>
    <row r="1154" customFormat="false" ht="12.75" hidden="false" customHeight="false" outlineLevel="0" collapsed="false">
      <c r="A1154" s="65" t="s">
        <v>773</v>
      </c>
      <c r="B1154" s="40" t="s">
        <v>776</v>
      </c>
      <c r="C1154" s="33" t="s">
        <v>364</v>
      </c>
      <c r="D1154" s="34" t="n">
        <v>38</v>
      </c>
      <c r="E1154" s="36"/>
      <c r="F1154" s="36" t="n">
        <f aca="false">SUM(D1154*E1154)</f>
        <v>0</v>
      </c>
    </row>
    <row r="1155" customFormat="false" ht="12.75" hidden="false" customHeight="false" outlineLevel="0" collapsed="false">
      <c r="A1155" s="66"/>
      <c r="B1155" s="40"/>
      <c r="C1155" s="33"/>
      <c r="D1155" s="34"/>
      <c r="E1155" s="36"/>
      <c r="F1155" s="36"/>
    </row>
    <row r="1156" customFormat="false" ht="12.75" hidden="false" customHeight="false" outlineLevel="0" collapsed="false">
      <c r="A1156" s="65" t="s">
        <v>777</v>
      </c>
      <c r="B1156" s="40" t="s">
        <v>778</v>
      </c>
      <c r="C1156" s="33" t="s">
        <v>364</v>
      </c>
      <c r="D1156" s="34" t="n">
        <v>25</v>
      </c>
      <c r="E1156" s="36"/>
      <c r="F1156" s="36" t="n">
        <f aca="false">SUM(D1156*E1156)</f>
        <v>0</v>
      </c>
    </row>
    <row r="1157" customFormat="false" ht="12.75" hidden="false" customHeight="false" outlineLevel="0" collapsed="false">
      <c r="A1157" s="65"/>
      <c r="B1157" s="40"/>
      <c r="C1157" s="33"/>
      <c r="D1157" s="34"/>
      <c r="E1157" s="36"/>
      <c r="F1157" s="36"/>
    </row>
    <row r="1158" customFormat="false" ht="12.75" hidden="false" customHeight="false" outlineLevel="0" collapsed="false">
      <c r="A1158" s="66" t="s">
        <v>779</v>
      </c>
      <c r="B1158" s="40" t="s">
        <v>424</v>
      </c>
      <c r="C1158" s="33" t="s">
        <v>65</v>
      </c>
      <c r="D1158" s="34" t="n">
        <v>39</v>
      </c>
      <c r="E1158" s="36"/>
      <c r="F1158" s="36" t="n">
        <f aca="false">SUM(D1158*E1158)</f>
        <v>0</v>
      </c>
    </row>
    <row r="1159" customFormat="false" ht="12.75" hidden="false" customHeight="false" outlineLevel="0" collapsed="false">
      <c r="A1159" s="44"/>
      <c r="B1159" s="45" t="s">
        <v>425</v>
      </c>
      <c r="C1159" s="33"/>
      <c r="D1159" s="34"/>
      <c r="E1159" s="36"/>
      <c r="F1159" s="72"/>
    </row>
    <row r="1160" customFormat="false" ht="78.75" hidden="false" customHeight="false" outlineLevel="0" collapsed="false">
      <c r="A1160" s="66" t="n">
        <v>9.39</v>
      </c>
      <c r="B1160" s="40" t="s">
        <v>780</v>
      </c>
      <c r="C1160" s="33" t="s">
        <v>168</v>
      </c>
      <c r="D1160" s="34" t="n">
        <v>60</v>
      </c>
      <c r="E1160" s="36"/>
      <c r="F1160" s="36" t="n">
        <f aca="false">SUM(D1160*E1160)</f>
        <v>0</v>
      </c>
    </row>
    <row r="1161" customFormat="false" ht="12.75" hidden="false" customHeight="false" outlineLevel="0" collapsed="false">
      <c r="A1161" s="66"/>
      <c r="B1161" s="40"/>
      <c r="C1161" s="33"/>
      <c r="D1161" s="34"/>
      <c r="E1161" s="36"/>
      <c r="F1161" s="36"/>
    </row>
    <row r="1162" customFormat="false" ht="78.75" hidden="false" customHeight="false" outlineLevel="0" collapsed="false">
      <c r="A1162" s="66" t="n">
        <v>9.4</v>
      </c>
      <c r="B1162" s="40" t="s">
        <v>781</v>
      </c>
      <c r="C1162" s="33" t="s">
        <v>168</v>
      </c>
      <c r="D1162" s="34" t="n">
        <v>118</v>
      </c>
      <c r="E1162" s="36"/>
      <c r="F1162" s="36" t="n">
        <f aca="false">SUM(D1162*E1162)</f>
        <v>0</v>
      </c>
    </row>
    <row r="1163" customFormat="false" ht="12.75" hidden="false" customHeight="false" outlineLevel="0" collapsed="false">
      <c r="A1163" s="66"/>
      <c r="B1163" s="40"/>
      <c r="C1163" s="33"/>
      <c r="D1163" s="34"/>
      <c r="E1163" s="36"/>
      <c r="F1163" s="36"/>
    </row>
    <row r="1164" customFormat="false" ht="45" hidden="false" customHeight="false" outlineLevel="0" collapsed="false">
      <c r="A1164" s="66" t="n">
        <v>9.41</v>
      </c>
      <c r="B1164" s="40" t="s">
        <v>782</v>
      </c>
      <c r="C1164" s="33" t="s">
        <v>168</v>
      </c>
      <c r="D1164" s="34" t="n">
        <v>4</v>
      </c>
      <c r="E1164" s="36"/>
      <c r="F1164" s="36" t="n">
        <f aca="false">SUM(D1164*E1164)</f>
        <v>0</v>
      </c>
    </row>
    <row r="1165" customFormat="false" ht="12.75" hidden="false" customHeight="false" outlineLevel="0" collapsed="false">
      <c r="A1165" s="66"/>
      <c r="B1165" s="45" t="s">
        <v>430</v>
      </c>
      <c r="C1165" s="33"/>
      <c r="D1165" s="34"/>
      <c r="E1165" s="36"/>
      <c r="F1165" s="72"/>
    </row>
    <row r="1166" customFormat="false" ht="67.5" hidden="false" customHeight="false" outlineLevel="0" collapsed="false">
      <c r="A1166" s="66" t="n">
        <v>9.42</v>
      </c>
      <c r="B1166" s="63" t="s">
        <v>783</v>
      </c>
      <c r="C1166" s="33"/>
      <c r="D1166" s="34"/>
      <c r="E1166" s="36"/>
      <c r="F1166" s="36"/>
    </row>
    <row r="1167" customFormat="false" ht="12.75" hidden="false" customHeight="false" outlineLevel="0" collapsed="false">
      <c r="A1167" s="66"/>
      <c r="B1167" s="63"/>
      <c r="C1167" s="33"/>
      <c r="D1167" s="34"/>
      <c r="E1167" s="36"/>
      <c r="F1167" s="36"/>
    </row>
    <row r="1168" customFormat="false" ht="12.75" hidden="false" customHeight="false" outlineLevel="0" collapsed="false">
      <c r="A1168" s="66" t="s">
        <v>784</v>
      </c>
      <c r="B1168" s="40" t="s">
        <v>785</v>
      </c>
      <c r="C1168" s="33" t="s">
        <v>65</v>
      </c>
      <c r="D1168" s="34" t="n">
        <f aca="false">924</f>
        <v>924</v>
      </c>
      <c r="E1168" s="36"/>
      <c r="F1168" s="36" t="n">
        <f aca="false">SUM(D1168*E1168)</f>
        <v>0</v>
      </c>
    </row>
    <row r="1169" customFormat="false" ht="12.75" hidden="false" customHeight="false" outlineLevel="0" collapsed="false">
      <c r="A1169" s="66"/>
      <c r="B1169" s="40"/>
      <c r="C1169" s="33"/>
      <c r="D1169" s="34"/>
      <c r="E1169" s="36"/>
      <c r="F1169" s="36"/>
    </row>
    <row r="1170" customFormat="false" ht="12.75" hidden="false" customHeight="false" outlineLevel="0" collapsed="false">
      <c r="A1170" s="66" t="s">
        <v>786</v>
      </c>
      <c r="B1170" s="40" t="s">
        <v>787</v>
      </c>
      <c r="C1170" s="33" t="s">
        <v>65</v>
      </c>
      <c r="D1170" s="34" t="n">
        <f aca="false">70</f>
        <v>70</v>
      </c>
      <c r="E1170" s="36"/>
      <c r="F1170" s="36" t="n">
        <f aca="false">SUM(D1170*E1170)</f>
        <v>0</v>
      </c>
    </row>
    <row r="1171" customFormat="false" ht="12.75" hidden="false" customHeight="false" outlineLevel="0" collapsed="false">
      <c r="A1171" s="66"/>
      <c r="B1171" s="40"/>
      <c r="C1171" s="33"/>
      <c r="D1171" s="34"/>
      <c r="E1171" s="36"/>
      <c r="F1171" s="36"/>
    </row>
    <row r="1172" customFormat="false" ht="12.75" hidden="false" customHeight="false" outlineLevel="0" collapsed="false">
      <c r="A1172" s="66" t="s">
        <v>788</v>
      </c>
      <c r="B1172" s="40" t="s">
        <v>789</v>
      </c>
      <c r="C1172" s="33" t="s">
        <v>65</v>
      </c>
      <c r="D1172" s="34" t="n">
        <f aca="false">36</f>
        <v>36</v>
      </c>
      <c r="E1172" s="36"/>
      <c r="F1172" s="36" t="n">
        <f aca="false">SUM(D1172*E1172)</f>
        <v>0</v>
      </c>
    </row>
    <row r="1173" customFormat="false" ht="12.75" hidden="false" customHeight="false" outlineLevel="0" collapsed="false">
      <c r="A1173" s="66"/>
      <c r="B1173" s="40"/>
      <c r="C1173" s="33"/>
      <c r="D1173" s="34"/>
      <c r="E1173" s="36"/>
      <c r="F1173" s="36"/>
    </row>
    <row r="1174" customFormat="false" ht="22.5" hidden="false" customHeight="false" outlineLevel="0" collapsed="false">
      <c r="A1174" s="66" t="n">
        <v>9.43</v>
      </c>
      <c r="B1174" s="40" t="s">
        <v>438</v>
      </c>
      <c r="C1174" s="33" t="s">
        <v>168</v>
      </c>
      <c r="D1174" s="34" t="n">
        <v>191</v>
      </c>
      <c r="E1174" s="36"/>
      <c r="F1174" s="36" t="n">
        <f aca="false">SUM(D1174*E1174)</f>
        <v>0</v>
      </c>
    </row>
    <row r="1175" customFormat="false" ht="12.75" hidden="false" customHeight="false" outlineLevel="0" collapsed="false">
      <c r="A1175" s="66"/>
      <c r="B1175" s="40"/>
      <c r="C1175" s="33"/>
      <c r="D1175" s="34"/>
      <c r="E1175" s="36"/>
      <c r="F1175" s="36"/>
    </row>
    <row r="1176" customFormat="false" ht="22.5" hidden="false" customHeight="false" outlineLevel="0" collapsed="false">
      <c r="A1176" s="66" t="n">
        <v>9.44</v>
      </c>
      <c r="B1176" s="40" t="s">
        <v>352</v>
      </c>
      <c r="C1176" s="33" t="s">
        <v>168</v>
      </c>
      <c r="D1176" s="34" t="n">
        <v>15</v>
      </c>
      <c r="E1176" s="36"/>
      <c r="F1176" s="36" t="n">
        <f aca="false">SUM(D1176*E1176)</f>
        <v>0</v>
      </c>
    </row>
    <row r="1177" customFormat="false" ht="12.75" hidden="false" customHeight="false" outlineLevel="0" collapsed="false">
      <c r="A1177" s="66"/>
      <c r="B1177" s="40"/>
      <c r="C1177" s="33"/>
      <c r="D1177" s="34"/>
      <c r="E1177" s="36"/>
      <c r="F1177" s="36"/>
    </row>
    <row r="1178" customFormat="false" ht="22.5" hidden="false" customHeight="false" outlineLevel="0" collapsed="false">
      <c r="A1178" s="66" t="n">
        <v>9.45</v>
      </c>
      <c r="B1178" s="40" t="s">
        <v>353</v>
      </c>
      <c r="C1178" s="33" t="s">
        <v>168</v>
      </c>
      <c r="D1178" s="34" t="n">
        <v>9</v>
      </c>
      <c r="E1178" s="36"/>
      <c r="F1178" s="36" t="n">
        <f aca="false">SUM(D1178*E1178)</f>
        <v>0</v>
      </c>
    </row>
    <row r="1179" customFormat="false" ht="12.75" hidden="false" customHeight="false" outlineLevel="0" collapsed="false">
      <c r="A1179" s="66"/>
      <c r="B1179" s="40"/>
      <c r="C1179" s="33"/>
      <c r="D1179" s="34"/>
      <c r="E1179" s="36"/>
      <c r="F1179" s="36"/>
    </row>
    <row r="1180" customFormat="false" ht="22.5" hidden="false" customHeight="false" outlineLevel="0" collapsed="false">
      <c r="A1180" s="66" t="n">
        <v>9.46</v>
      </c>
      <c r="B1180" s="40" t="s">
        <v>439</v>
      </c>
      <c r="C1180" s="33" t="s">
        <v>168</v>
      </c>
      <c r="D1180" s="34" t="n">
        <v>348</v>
      </c>
      <c r="E1180" s="36"/>
      <c r="F1180" s="36" t="n">
        <f aca="false">SUM(D1180*E1180)</f>
        <v>0</v>
      </c>
    </row>
    <row r="1181" customFormat="false" ht="12.75" hidden="false" customHeight="false" outlineLevel="0" collapsed="false">
      <c r="A1181" s="66"/>
      <c r="B1181" s="40"/>
      <c r="C1181" s="33"/>
      <c r="D1181" s="34"/>
      <c r="E1181" s="36"/>
      <c r="F1181" s="36"/>
    </row>
    <row r="1182" customFormat="false" ht="22.5" hidden="false" customHeight="false" outlineLevel="0" collapsed="false">
      <c r="A1182" s="66" t="n">
        <v>9.47</v>
      </c>
      <c r="B1182" s="40" t="s">
        <v>790</v>
      </c>
      <c r="C1182" s="33" t="s">
        <v>168</v>
      </c>
      <c r="D1182" s="34" t="n">
        <v>43</v>
      </c>
      <c r="E1182" s="36"/>
      <c r="F1182" s="36" t="n">
        <f aca="false">SUM(D1182*E1182)</f>
        <v>0</v>
      </c>
    </row>
    <row r="1183" customFormat="false" ht="12.75" hidden="false" customHeight="false" outlineLevel="0" collapsed="false">
      <c r="A1183" s="66"/>
      <c r="B1183" s="40"/>
      <c r="C1183" s="33"/>
      <c r="D1183" s="34"/>
      <c r="E1183" s="36"/>
      <c r="F1183" s="36"/>
    </row>
    <row r="1184" customFormat="false" ht="22.5" hidden="false" customHeight="false" outlineLevel="0" collapsed="false">
      <c r="A1184" s="66" t="n">
        <v>9.48</v>
      </c>
      <c r="B1184" s="40" t="s">
        <v>357</v>
      </c>
      <c r="C1184" s="33" t="s">
        <v>168</v>
      </c>
      <c r="D1184" s="34" t="n">
        <v>17</v>
      </c>
      <c r="E1184" s="36"/>
      <c r="F1184" s="36" t="n">
        <f aca="false">SUM(D1184*E1184)</f>
        <v>0</v>
      </c>
    </row>
    <row r="1185" customFormat="false" ht="12.75" hidden="false" customHeight="false" outlineLevel="0" collapsed="false">
      <c r="A1185" s="66"/>
      <c r="B1185" s="40"/>
      <c r="C1185" s="33"/>
      <c r="D1185" s="34"/>
      <c r="E1185" s="36"/>
      <c r="F1185" s="36"/>
    </row>
    <row r="1186" customFormat="false" ht="22.5" hidden="false" customHeight="false" outlineLevel="0" collapsed="false">
      <c r="A1186" s="66" t="n">
        <v>9.49</v>
      </c>
      <c r="B1186" s="40" t="s">
        <v>791</v>
      </c>
      <c r="C1186" s="33" t="s">
        <v>168</v>
      </c>
      <c r="D1186" s="34" t="n">
        <v>687</v>
      </c>
      <c r="E1186" s="36"/>
      <c r="F1186" s="36" t="n">
        <f aca="false">SUM(D1186*E1186)</f>
        <v>0</v>
      </c>
    </row>
    <row r="1187" customFormat="false" ht="12.75" hidden="false" customHeight="false" outlineLevel="0" collapsed="false">
      <c r="A1187" s="66"/>
      <c r="B1187" s="40"/>
      <c r="C1187" s="33"/>
      <c r="D1187" s="34"/>
      <c r="E1187" s="36"/>
      <c r="F1187" s="36"/>
    </row>
    <row r="1188" customFormat="false" ht="22.5" hidden="false" customHeight="false" outlineLevel="0" collapsed="false">
      <c r="A1188" s="66" t="n">
        <v>9.5</v>
      </c>
      <c r="B1188" s="40" t="s">
        <v>792</v>
      </c>
      <c r="C1188" s="33" t="s">
        <v>168</v>
      </c>
      <c r="D1188" s="34" t="n">
        <v>52</v>
      </c>
      <c r="E1188" s="36"/>
      <c r="F1188" s="36" t="n">
        <f aca="false">SUM(D1188*E1188)</f>
        <v>0</v>
      </c>
    </row>
    <row r="1189" customFormat="false" ht="12.75" hidden="false" customHeight="false" outlineLevel="0" collapsed="false">
      <c r="A1189" s="66"/>
      <c r="B1189" s="40"/>
      <c r="C1189" s="33"/>
      <c r="D1189" s="34"/>
      <c r="E1189" s="36"/>
      <c r="F1189" s="36"/>
    </row>
    <row r="1190" customFormat="false" ht="22.5" hidden="false" customHeight="false" outlineLevel="0" collapsed="false">
      <c r="A1190" s="66" t="n">
        <v>9.51</v>
      </c>
      <c r="B1190" s="40" t="s">
        <v>793</v>
      </c>
      <c r="C1190" s="33" t="s">
        <v>168</v>
      </c>
      <c r="D1190" s="34" t="n">
        <v>24</v>
      </c>
      <c r="E1190" s="36"/>
      <c r="F1190" s="36" t="n">
        <f aca="false">SUM(D1190*E1190)</f>
        <v>0</v>
      </c>
    </row>
    <row r="1191" customFormat="false" ht="12.75" hidden="false" customHeight="false" outlineLevel="0" collapsed="false">
      <c r="A1191" s="66"/>
      <c r="B1191" s="40"/>
      <c r="C1191" s="33"/>
      <c r="D1191" s="34"/>
      <c r="E1191" s="36"/>
      <c r="F1191" s="36"/>
    </row>
    <row r="1192" customFormat="false" ht="22.5" hidden="false" customHeight="false" outlineLevel="0" collapsed="false">
      <c r="A1192" s="66" t="n">
        <v>9.52</v>
      </c>
      <c r="B1192" s="40" t="s">
        <v>794</v>
      </c>
      <c r="C1192" s="33" t="s">
        <v>65</v>
      </c>
      <c r="D1192" s="34" t="n">
        <f aca="false">136</f>
        <v>136</v>
      </c>
      <c r="E1192" s="36"/>
      <c r="F1192" s="36" t="n">
        <f aca="false">SUM(D1192*E1192)</f>
        <v>0</v>
      </c>
    </row>
    <row r="1193" customFormat="false" ht="12.75" hidden="false" customHeight="false" outlineLevel="0" collapsed="false">
      <c r="A1193" s="66"/>
      <c r="B1193" s="40"/>
      <c r="C1193" s="33"/>
      <c r="D1193" s="34"/>
      <c r="E1193" s="36"/>
      <c r="F1193" s="36"/>
    </row>
    <row r="1194" customFormat="false" ht="22.5" hidden="false" customHeight="false" outlineLevel="0" collapsed="false">
      <c r="A1194" s="66" t="n">
        <v>9.53</v>
      </c>
      <c r="B1194" s="40" t="s">
        <v>795</v>
      </c>
      <c r="C1194" s="33" t="s">
        <v>168</v>
      </c>
      <c r="D1194" s="34" t="n">
        <v>136</v>
      </c>
      <c r="E1194" s="36"/>
      <c r="F1194" s="36" t="n">
        <f aca="false">SUM(D1194*E1194)</f>
        <v>0</v>
      </c>
    </row>
    <row r="1195" customFormat="false" ht="12.75" hidden="false" customHeight="false" outlineLevel="0" collapsed="false">
      <c r="A1195" s="66"/>
      <c r="B1195" s="40"/>
      <c r="C1195" s="33"/>
      <c r="D1195" s="34"/>
      <c r="E1195" s="36"/>
      <c r="F1195" s="36"/>
    </row>
    <row r="1196" customFormat="false" ht="12.75" hidden="false" customHeight="false" outlineLevel="0" collapsed="false">
      <c r="A1196" s="66" t="n">
        <v>9.54</v>
      </c>
      <c r="B1196" s="40" t="s">
        <v>796</v>
      </c>
      <c r="C1196" s="33" t="s">
        <v>168</v>
      </c>
      <c r="D1196" s="34" t="n">
        <v>69</v>
      </c>
      <c r="E1196" s="36"/>
      <c r="F1196" s="36" t="n">
        <f aca="false">SUM(D1196*E1196)</f>
        <v>0</v>
      </c>
    </row>
    <row r="1197" customFormat="false" ht="12.75" hidden="false" customHeight="false" outlineLevel="0" collapsed="false">
      <c r="A1197" s="66"/>
      <c r="B1197" s="40"/>
      <c r="C1197" s="33"/>
      <c r="D1197" s="34"/>
      <c r="E1197" s="36"/>
      <c r="F1197" s="36"/>
    </row>
    <row r="1198" customFormat="false" ht="22.5" hidden="false" customHeight="false" outlineLevel="0" collapsed="false">
      <c r="A1198" s="66" t="n">
        <v>9.55</v>
      </c>
      <c r="B1198" s="40" t="s">
        <v>797</v>
      </c>
      <c r="C1198" s="33" t="s">
        <v>168</v>
      </c>
      <c r="D1198" s="34" t="n">
        <v>278</v>
      </c>
      <c r="E1198" s="36"/>
      <c r="F1198" s="36" t="n">
        <f aca="false">SUM(D1198*E1198)</f>
        <v>0</v>
      </c>
    </row>
    <row r="1199" customFormat="false" ht="12.75" hidden="false" customHeight="false" outlineLevel="0" collapsed="false">
      <c r="A1199" s="66"/>
      <c r="B1199" s="40"/>
      <c r="C1199" s="33"/>
      <c r="D1199" s="34"/>
      <c r="E1199" s="36"/>
      <c r="F1199" s="36"/>
    </row>
    <row r="1200" customFormat="false" ht="22.5" hidden="false" customHeight="false" outlineLevel="0" collapsed="false">
      <c r="A1200" s="66" t="n">
        <v>9.56</v>
      </c>
      <c r="B1200" s="40" t="s">
        <v>798</v>
      </c>
      <c r="C1200" s="33" t="s">
        <v>168</v>
      </c>
      <c r="D1200" s="34" t="n">
        <v>26</v>
      </c>
      <c r="E1200" s="36"/>
      <c r="F1200" s="36" t="n">
        <f aca="false">SUM(D1200*E1200)</f>
        <v>0</v>
      </c>
    </row>
    <row r="1201" customFormat="false" ht="12.75" hidden="false" customHeight="false" outlineLevel="0" collapsed="false">
      <c r="A1201" s="66"/>
      <c r="B1201" s="40"/>
      <c r="C1201" s="33"/>
      <c r="D1201" s="34"/>
      <c r="E1201" s="36"/>
      <c r="F1201" s="36"/>
    </row>
    <row r="1202" customFormat="false" ht="22.5" hidden="false" customHeight="false" outlineLevel="0" collapsed="false">
      <c r="A1202" s="66" t="n">
        <v>9.57</v>
      </c>
      <c r="B1202" s="40" t="s">
        <v>799</v>
      </c>
      <c r="C1202" s="33" t="s">
        <v>168</v>
      </c>
      <c r="D1202" s="34" t="n">
        <v>12</v>
      </c>
      <c r="E1202" s="36"/>
      <c r="F1202" s="36" t="n">
        <f aca="false">SUM(D1202*E1202)</f>
        <v>0</v>
      </c>
    </row>
    <row r="1203" customFormat="false" ht="12.75" hidden="false" customHeight="false" outlineLevel="0" collapsed="false">
      <c r="A1203" s="66"/>
      <c r="B1203" s="40"/>
      <c r="C1203" s="33"/>
      <c r="D1203" s="34"/>
      <c r="E1203" s="36"/>
      <c r="F1203" s="36"/>
    </row>
    <row r="1204" customFormat="false" ht="67.5" hidden="false" customHeight="false" outlineLevel="0" collapsed="false">
      <c r="A1204" s="66" t="n">
        <v>9.58</v>
      </c>
      <c r="B1204" s="63" t="s">
        <v>384</v>
      </c>
      <c r="C1204" s="33"/>
      <c r="D1204" s="34"/>
      <c r="E1204" s="36"/>
      <c r="F1204" s="36"/>
    </row>
    <row r="1205" customFormat="false" ht="12.75" hidden="false" customHeight="false" outlineLevel="0" collapsed="false">
      <c r="A1205" s="66"/>
      <c r="B1205" s="63"/>
      <c r="C1205" s="33"/>
      <c r="D1205" s="34"/>
      <c r="E1205" s="36"/>
      <c r="F1205" s="36"/>
    </row>
    <row r="1206" customFormat="false" ht="12.75" hidden="false" customHeight="false" outlineLevel="0" collapsed="false">
      <c r="A1206" s="66" t="s">
        <v>800</v>
      </c>
      <c r="B1206" s="40" t="s">
        <v>801</v>
      </c>
      <c r="C1206" s="33" t="s">
        <v>168</v>
      </c>
      <c r="D1206" s="34" t="n">
        <v>4</v>
      </c>
      <c r="E1206" s="36"/>
      <c r="F1206" s="36" t="n">
        <f aca="false">SUM(D1206*E1206)</f>
        <v>0</v>
      </c>
    </row>
    <row r="1207" customFormat="false" ht="12.75" hidden="false" customHeight="false" outlineLevel="0" collapsed="false">
      <c r="A1207" s="66"/>
      <c r="B1207" s="40"/>
      <c r="C1207" s="33"/>
      <c r="D1207" s="34"/>
      <c r="E1207" s="36"/>
      <c r="F1207" s="36"/>
    </row>
    <row r="1208" customFormat="false" ht="56.25" hidden="false" customHeight="false" outlineLevel="0" collapsed="false">
      <c r="A1208" s="66" t="n">
        <v>9.59</v>
      </c>
      <c r="B1208" s="63" t="s">
        <v>802</v>
      </c>
      <c r="C1208" s="33"/>
      <c r="D1208" s="34"/>
      <c r="E1208" s="36"/>
      <c r="F1208" s="36"/>
    </row>
    <row r="1209" customFormat="false" ht="12.75" hidden="false" customHeight="false" outlineLevel="0" collapsed="false">
      <c r="A1209" s="66"/>
      <c r="B1209" s="63"/>
      <c r="C1209" s="33"/>
      <c r="D1209" s="34"/>
      <c r="E1209" s="36"/>
      <c r="F1209" s="36"/>
    </row>
    <row r="1210" customFormat="false" ht="22.5" hidden="false" customHeight="false" outlineLevel="0" collapsed="false">
      <c r="A1210" s="66" t="s">
        <v>803</v>
      </c>
      <c r="B1210" s="40" t="s">
        <v>804</v>
      </c>
      <c r="C1210" s="33" t="s">
        <v>65</v>
      </c>
      <c r="D1210" s="34" t="n">
        <v>3993</v>
      </c>
      <c r="E1210" s="36"/>
      <c r="F1210" s="36" t="n">
        <f aca="false">SUM(D1210*E1210)</f>
        <v>0</v>
      </c>
    </row>
    <row r="1211" customFormat="false" ht="12.75" hidden="false" customHeight="false" outlineLevel="0" collapsed="false">
      <c r="A1211" s="66"/>
      <c r="B1211" s="40"/>
      <c r="C1211" s="33"/>
      <c r="D1211" s="34"/>
      <c r="E1211" s="36"/>
      <c r="F1211" s="36"/>
    </row>
    <row r="1212" customFormat="false" ht="22.5" hidden="false" customHeight="false" outlineLevel="0" collapsed="false">
      <c r="A1212" s="66" t="s">
        <v>805</v>
      </c>
      <c r="B1212" s="40" t="s">
        <v>806</v>
      </c>
      <c r="C1212" s="33" t="s">
        <v>65</v>
      </c>
      <c r="D1212" s="34" t="n">
        <v>434</v>
      </c>
      <c r="E1212" s="36"/>
      <c r="F1212" s="36" t="n">
        <f aca="false">SUM(D1212*E1212)</f>
        <v>0</v>
      </c>
    </row>
    <row r="1213" customFormat="false" ht="12.75" hidden="false" customHeight="false" outlineLevel="0" collapsed="false">
      <c r="A1213" s="66"/>
      <c r="B1213" s="40"/>
      <c r="C1213" s="33"/>
      <c r="D1213" s="34"/>
      <c r="E1213" s="36"/>
      <c r="F1213" s="36"/>
    </row>
    <row r="1214" customFormat="false" ht="22.5" hidden="false" customHeight="false" outlineLevel="0" collapsed="false">
      <c r="A1214" s="66" t="s">
        <v>807</v>
      </c>
      <c r="B1214" s="40" t="s">
        <v>808</v>
      </c>
      <c r="C1214" s="33" t="s">
        <v>65</v>
      </c>
      <c r="D1214" s="34" t="n">
        <v>459.5</v>
      </c>
      <c r="E1214" s="36"/>
      <c r="F1214" s="36" t="n">
        <f aca="false">SUM(D1214*E1214)</f>
        <v>0</v>
      </c>
    </row>
    <row r="1215" customFormat="false" ht="12.75" hidden="false" customHeight="false" outlineLevel="0" collapsed="false">
      <c r="A1215" s="66"/>
      <c r="B1215" s="40"/>
      <c r="C1215" s="33"/>
      <c r="D1215" s="34"/>
      <c r="E1215" s="36"/>
      <c r="F1215" s="36"/>
    </row>
    <row r="1216" customFormat="false" ht="22.5" hidden="false" customHeight="false" outlineLevel="0" collapsed="false">
      <c r="A1216" s="66" t="n">
        <v>9.6</v>
      </c>
      <c r="B1216" s="40" t="s">
        <v>809</v>
      </c>
      <c r="C1216" s="33" t="s">
        <v>168</v>
      </c>
      <c r="D1216" s="34" t="n">
        <v>344</v>
      </c>
      <c r="E1216" s="36"/>
      <c r="F1216" s="36" t="n">
        <f aca="false">SUM(D1216*E1216)</f>
        <v>0</v>
      </c>
    </row>
    <row r="1217" customFormat="false" ht="12.75" hidden="false" customHeight="false" outlineLevel="0" collapsed="false">
      <c r="A1217" s="66"/>
      <c r="B1217" s="40"/>
      <c r="C1217" s="33"/>
      <c r="D1217" s="34"/>
      <c r="E1217" s="36"/>
      <c r="F1217" s="36"/>
    </row>
    <row r="1218" customFormat="false" ht="33.75" hidden="false" customHeight="false" outlineLevel="0" collapsed="false">
      <c r="A1218" s="66" t="n">
        <v>9.61</v>
      </c>
      <c r="B1218" s="40" t="s">
        <v>810</v>
      </c>
      <c r="C1218" s="33" t="s">
        <v>168</v>
      </c>
      <c r="D1218" s="34" t="n">
        <v>192</v>
      </c>
      <c r="E1218" s="36"/>
      <c r="F1218" s="36" t="n">
        <f aca="false">SUM(D1218*E1218)</f>
        <v>0</v>
      </c>
    </row>
    <row r="1219" customFormat="false" ht="12.75" hidden="false" customHeight="false" outlineLevel="0" collapsed="false">
      <c r="A1219" s="66"/>
      <c r="B1219" s="40"/>
      <c r="C1219" s="33"/>
      <c r="D1219" s="34"/>
      <c r="E1219" s="36"/>
      <c r="F1219" s="36"/>
    </row>
    <row r="1220" customFormat="false" ht="33.75" hidden="false" customHeight="false" outlineLevel="0" collapsed="false">
      <c r="A1220" s="66" t="n">
        <v>9.62</v>
      </c>
      <c r="B1220" s="40" t="s">
        <v>811</v>
      </c>
      <c r="C1220" s="33" t="s">
        <v>364</v>
      </c>
      <c r="D1220" s="34" t="n">
        <v>180</v>
      </c>
      <c r="E1220" s="36"/>
      <c r="F1220" s="36" t="n">
        <f aca="false">SUM(D1220*E1220)</f>
        <v>0</v>
      </c>
    </row>
    <row r="1221" customFormat="false" ht="12.75" hidden="false" customHeight="false" outlineLevel="0" collapsed="false">
      <c r="A1221" s="66"/>
      <c r="B1221" s="40"/>
      <c r="C1221" s="33"/>
      <c r="D1221" s="34"/>
      <c r="E1221" s="36"/>
      <c r="F1221" s="36"/>
    </row>
    <row r="1222" customFormat="false" ht="22.5" hidden="false" customHeight="false" outlineLevel="0" collapsed="false">
      <c r="A1222" s="66" t="n">
        <v>9.63</v>
      </c>
      <c r="B1222" s="40" t="s">
        <v>812</v>
      </c>
      <c r="C1222" s="33" t="s">
        <v>168</v>
      </c>
      <c r="D1222" s="34" t="n">
        <v>78</v>
      </c>
      <c r="E1222" s="36"/>
      <c r="F1222" s="36" t="n">
        <f aca="false">SUM(D1222*E1222)</f>
        <v>0</v>
      </c>
    </row>
    <row r="1223" customFormat="false" ht="12.75" hidden="false" customHeight="false" outlineLevel="0" collapsed="false">
      <c r="A1223" s="66"/>
      <c r="B1223" s="40"/>
      <c r="C1223" s="33"/>
      <c r="D1223" s="34"/>
      <c r="E1223" s="36"/>
      <c r="F1223" s="36"/>
    </row>
    <row r="1224" customFormat="false" ht="22.5" hidden="false" customHeight="false" outlineLevel="0" collapsed="false">
      <c r="A1224" s="66" t="n">
        <v>9.64</v>
      </c>
      <c r="B1224" s="40" t="s">
        <v>813</v>
      </c>
      <c r="C1224" s="33" t="s">
        <v>168</v>
      </c>
      <c r="D1224" s="34" t="n">
        <v>74</v>
      </c>
      <c r="E1224" s="36"/>
      <c r="F1224" s="36" t="n">
        <f aca="false">SUM(D1224*E1224)</f>
        <v>0</v>
      </c>
    </row>
    <row r="1225" customFormat="false" ht="12.75" hidden="false" customHeight="false" outlineLevel="0" collapsed="false">
      <c r="A1225" s="66"/>
      <c r="B1225" s="45" t="s">
        <v>465</v>
      </c>
      <c r="C1225" s="33"/>
      <c r="D1225" s="34"/>
      <c r="E1225" s="36"/>
      <c r="F1225" s="36"/>
    </row>
    <row r="1226" customFormat="false" ht="90" hidden="false" customHeight="false" outlineLevel="0" collapsed="false">
      <c r="A1226" s="66" t="n">
        <v>9.65</v>
      </c>
      <c r="B1226" s="40" t="s">
        <v>814</v>
      </c>
      <c r="C1226" s="33"/>
      <c r="D1226" s="34"/>
      <c r="E1226" s="36"/>
      <c r="F1226" s="36"/>
    </row>
    <row r="1227" customFormat="false" ht="12.75" hidden="false" customHeight="false" outlineLevel="0" collapsed="false">
      <c r="A1227" s="66"/>
      <c r="B1227" s="40"/>
      <c r="C1227" s="33"/>
      <c r="D1227" s="34"/>
      <c r="E1227" s="36"/>
      <c r="F1227" s="36"/>
    </row>
    <row r="1228" customFormat="false" ht="12.75" hidden="false" customHeight="false" outlineLevel="0" collapsed="false">
      <c r="A1228" s="65" t="s">
        <v>815</v>
      </c>
      <c r="B1228" s="40" t="s">
        <v>400</v>
      </c>
      <c r="C1228" s="33" t="s">
        <v>65</v>
      </c>
      <c r="D1228" s="34" t="n">
        <v>106.76</v>
      </c>
      <c r="E1228" s="36"/>
      <c r="F1228" s="36" t="n">
        <f aca="false">SUM(D1228*E1228)</f>
        <v>0</v>
      </c>
    </row>
    <row r="1229" customFormat="false" ht="12.75" hidden="false" customHeight="false" outlineLevel="0" collapsed="false">
      <c r="A1229" s="65"/>
      <c r="B1229" s="40"/>
      <c r="C1229" s="33"/>
      <c r="D1229" s="34"/>
      <c r="E1229" s="36"/>
      <c r="F1229" s="36"/>
    </row>
    <row r="1230" customFormat="false" ht="12.75" hidden="false" customHeight="false" outlineLevel="0" collapsed="false">
      <c r="A1230" s="65" t="s">
        <v>816</v>
      </c>
      <c r="B1230" s="40" t="s">
        <v>469</v>
      </c>
      <c r="C1230" s="33" t="s">
        <v>168</v>
      </c>
      <c r="D1230" s="34" t="n">
        <v>596</v>
      </c>
      <c r="E1230" s="36"/>
      <c r="F1230" s="36" t="n">
        <f aca="false">SUM(D1230*E1230)</f>
        <v>0</v>
      </c>
    </row>
    <row r="1231" customFormat="false" ht="12.75" hidden="false" customHeight="false" outlineLevel="0" collapsed="false">
      <c r="A1231" s="66"/>
      <c r="B1231" s="40"/>
      <c r="C1231" s="33"/>
      <c r="D1231" s="34"/>
      <c r="E1231" s="36"/>
      <c r="F1231" s="36"/>
    </row>
    <row r="1232" customFormat="false" ht="12.75" hidden="false" customHeight="false" outlineLevel="0" collapsed="false">
      <c r="A1232" s="65" t="s">
        <v>817</v>
      </c>
      <c r="B1232" s="40" t="s">
        <v>471</v>
      </c>
      <c r="C1232" s="33" t="s">
        <v>364</v>
      </c>
      <c r="D1232" s="34" t="n">
        <v>596</v>
      </c>
      <c r="E1232" s="36"/>
      <c r="F1232" s="36" t="n">
        <f aca="false">SUM(D1232*E1232)</f>
        <v>0</v>
      </c>
    </row>
    <row r="1233" customFormat="false" ht="12.75" hidden="false" customHeight="false" outlineLevel="0" collapsed="false">
      <c r="A1233" s="65"/>
      <c r="B1233" s="40"/>
      <c r="C1233" s="33"/>
      <c r="D1233" s="34"/>
      <c r="E1233" s="36"/>
      <c r="F1233" s="36"/>
    </row>
    <row r="1234" customFormat="false" ht="12.75" hidden="false" customHeight="false" outlineLevel="0" collapsed="false">
      <c r="A1234" s="65" t="s">
        <v>818</v>
      </c>
      <c r="B1234" s="40" t="s">
        <v>473</v>
      </c>
      <c r="C1234" s="33" t="s">
        <v>364</v>
      </c>
      <c r="D1234" s="34" t="n">
        <v>596</v>
      </c>
      <c r="E1234" s="36"/>
      <c r="F1234" s="36" t="n">
        <f aca="false">SUM(D1234*E1234)</f>
        <v>0</v>
      </c>
    </row>
    <row r="1235" customFormat="false" ht="12.75" hidden="false" customHeight="false" outlineLevel="0" collapsed="false">
      <c r="A1235" s="66"/>
      <c r="B1235" s="40"/>
      <c r="C1235" s="33"/>
      <c r="D1235" s="34"/>
      <c r="E1235" s="36"/>
      <c r="F1235" s="36"/>
    </row>
    <row r="1236" customFormat="false" ht="12.75" hidden="false" customHeight="false" outlineLevel="0" collapsed="false">
      <c r="A1236" s="65" t="s">
        <v>819</v>
      </c>
      <c r="B1236" s="40" t="s">
        <v>475</v>
      </c>
      <c r="C1236" s="33" t="s">
        <v>168</v>
      </c>
      <c r="D1236" s="34" t="n">
        <v>63</v>
      </c>
      <c r="E1236" s="36"/>
      <c r="F1236" s="36" t="n">
        <f aca="false">SUM(D1236*E1236)</f>
        <v>0</v>
      </c>
    </row>
    <row r="1237" customFormat="false" ht="12.75" hidden="false" customHeight="false" outlineLevel="0" collapsed="false">
      <c r="A1237" s="65"/>
      <c r="B1237" s="40"/>
      <c r="C1237" s="33"/>
      <c r="D1237" s="34"/>
      <c r="E1237" s="36"/>
      <c r="F1237" s="36"/>
    </row>
    <row r="1238" customFormat="false" ht="12.75" hidden="false" customHeight="false" outlineLevel="0" collapsed="false">
      <c r="A1238" s="65" t="s">
        <v>820</v>
      </c>
      <c r="B1238" s="40" t="s">
        <v>821</v>
      </c>
      <c r="C1238" s="33" t="s">
        <v>168</v>
      </c>
      <c r="D1238" s="34" t="n">
        <v>71</v>
      </c>
      <c r="E1238" s="36"/>
      <c r="F1238" s="36" t="n">
        <f aca="false">SUM(D1238*E1238)</f>
        <v>0</v>
      </c>
    </row>
    <row r="1239" customFormat="false" ht="12.75" hidden="false" customHeight="false" outlineLevel="0" collapsed="false">
      <c r="A1239" s="66"/>
      <c r="B1239" s="40"/>
      <c r="C1239" s="33"/>
      <c r="D1239" s="34"/>
      <c r="E1239" s="36"/>
      <c r="F1239" s="36"/>
    </row>
    <row r="1240" customFormat="false" ht="12.75" hidden="false" customHeight="false" outlineLevel="0" collapsed="false">
      <c r="A1240" s="65" t="s">
        <v>822</v>
      </c>
      <c r="B1240" s="40" t="s">
        <v>823</v>
      </c>
      <c r="C1240" s="33" t="s">
        <v>168</v>
      </c>
      <c r="D1240" s="34" t="n">
        <v>34</v>
      </c>
      <c r="E1240" s="36"/>
      <c r="F1240" s="36" t="n">
        <f aca="false">SUM(D1240*E1240)</f>
        <v>0</v>
      </c>
    </row>
    <row r="1241" customFormat="false" ht="12.75" hidden="false" customHeight="false" outlineLevel="0" collapsed="false">
      <c r="A1241" s="65"/>
      <c r="B1241" s="40"/>
      <c r="C1241" s="33"/>
      <c r="D1241" s="34"/>
      <c r="E1241" s="36"/>
      <c r="F1241" s="36"/>
    </row>
    <row r="1242" customFormat="false" ht="12.75" hidden="false" customHeight="false" outlineLevel="0" collapsed="false">
      <c r="A1242" s="65" t="s">
        <v>824</v>
      </c>
      <c r="B1242" s="40" t="s">
        <v>825</v>
      </c>
      <c r="C1242" s="33" t="s">
        <v>168</v>
      </c>
      <c r="D1242" s="34" t="n">
        <v>7</v>
      </c>
      <c r="E1242" s="36"/>
      <c r="F1242" s="36" t="n">
        <f aca="false">SUM(D1242*E1242)</f>
        <v>0</v>
      </c>
    </row>
    <row r="1243" customFormat="false" ht="12.75" hidden="false" customHeight="false" outlineLevel="0" collapsed="false">
      <c r="A1243" s="66"/>
      <c r="B1243" s="40"/>
      <c r="C1243" s="33"/>
      <c r="D1243" s="34"/>
      <c r="E1243" s="36"/>
      <c r="F1243" s="36"/>
    </row>
    <row r="1244" customFormat="false" ht="12.75" hidden="false" customHeight="false" outlineLevel="0" collapsed="false">
      <c r="A1244" s="65" t="s">
        <v>826</v>
      </c>
      <c r="B1244" s="40" t="s">
        <v>827</v>
      </c>
      <c r="C1244" s="33" t="s">
        <v>364</v>
      </c>
      <c r="D1244" s="34" t="n">
        <v>76</v>
      </c>
      <c r="E1244" s="36"/>
      <c r="F1244" s="36" t="n">
        <f aca="false">SUM(D1244*E1244)</f>
        <v>0</v>
      </c>
    </row>
    <row r="1245" customFormat="false" ht="12.75" hidden="false" customHeight="false" outlineLevel="0" collapsed="false">
      <c r="A1245" s="65"/>
      <c r="B1245" s="40"/>
      <c r="C1245" s="33"/>
      <c r="D1245" s="34"/>
      <c r="E1245" s="36"/>
      <c r="F1245" s="36"/>
    </row>
    <row r="1246" customFormat="false" ht="12.75" hidden="false" customHeight="false" outlineLevel="0" collapsed="false">
      <c r="A1246" s="66" t="s">
        <v>828</v>
      </c>
      <c r="B1246" s="40" t="s">
        <v>829</v>
      </c>
      <c r="C1246" s="33" t="s">
        <v>364</v>
      </c>
      <c r="D1246" s="34" t="n">
        <v>56</v>
      </c>
      <c r="E1246" s="36"/>
      <c r="F1246" s="36" t="n">
        <f aca="false">SUM(D1246*E1246)</f>
        <v>0</v>
      </c>
    </row>
    <row r="1247" customFormat="false" ht="12.75" hidden="false" customHeight="false" outlineLevel="0" collapsed="false">
      <c r="A1247" s="66"/>
      <c r="B1247" s="40"/>
      <c r="C1247" s="33"/>
      <c r="D1247" s="34"/>
      <c r="E1247" s="36"/>
      <c r="F1247" s="36"/>
    </row>
    <row r="1248" customFormat="false" ht="12.75" hidden="false" customHeight="false" outlineLevel="0" collapsed="false">
      <c r="A1248" s="66" t="s">
        <v>830</v>
      </c>
      <c r="B1248" s="40" t="s">
        <v>831</v>
      </c>
      <c r="C1248" s="33" t="s">
        <v>364</v>
      </c>
      <c r="D1248" s="34" t="n">
        <v>30</v>
      </c>
      <c r="E1248" s="36"/>
      <c r="F1248" s="36" t="n">
        <f aca="false">SUM(D1248*E1248)</f>
        <v>0</v>
      </c>
    </row>
    <row r="1249" customFormat="false" ht="12.75" hidden="false" customHeight="false" outlineLevel="0" collapsed="false">
      <c r="A1249" s="66"/>
      <c r="B1249" s="40"/>
      <c r="C1249" s="33"/>
      <c r="D1249" s="34"/>
      <c r="E1249" s="36"/>
      <c r="F1249" s="36"/>
    </row>
    <row r="1250" customFormat="false" ht="12.75" hidden="false" customHeight="false" outlineLevel="0" collapsed="false">
      <c r="A1250" s="66" t="s">
        <v>832</v>
      </c>
      <c r="B1250" s="40" t="s">
        <v>424</v>
      </c>
      <c r="C1250" s="33" t="s">
        <v>65</v>
      </c>
      <c r="D1250" s="34" t="n">
        <v>42</v>
      </c>
      <c r="E1250" s="36"/>
      <c r="F1250" s="36" t="n">
        <f aca="false">SUM(D1250*E1250)</f>
        <v>0</v>
      </c>
    </row>
    <row r="1251" customFormat="false" ht="12.75" hidden="false" customHeight="false" outlineLevel="0" collapsed="false">
      <c r="A1251" s="66"/>
      <c r="B1251" s="40"/>
      <c r="C1251" s="33"/>
      <c r="D1251" s="34"/>
      <c r="E1251" s="36"/>
      <c r="F1251" s="36"/>
    </row>
    <row r="1252" customFormat="false" ht="12.75" hidden="false" customHeight="false" outlineLevel="0" collapsed="false">
      <c r="A1252" s="66"/>
      <c r="B1252" s="78" t="s">
        <v>489</v>
      </c>
      <c r="C1252" s="33"/>
      <c r="D1252" s="34"/>
      <c r="E1252" s="36"/>
      <c r="F1252" s="72" t="n">
        <f aca="false">SUM(F1029:F1251)</f>
        <v>0</v>
      </c>
    </row>
    <row r="1253" customFormat="false" ht="12.75" hidden="false" customHeight="false" outlineLevel="0" collapsed="false">
      <c r="A1253" s="66"/>
      <c r="B1253" s="78"/>
      <c r="C1253" s="33"/>
      <c r="D1253" s="34"/>
      <c r="E1253" s="36"/>
      <c r="F1253" s="72"/>
    </row>
    <row r="1254" customFormat="false" ht="12.75" hidden="false" customHeight="false" outlineLevel="0" collapsed="false">
      <c r="A1254" s="44" t="n">
        <v>10</v>
      </c>
      <c r="B1254" s="55" t="s">
        <v>490</v>
      </c>
      <c r="C1254" s="33"/>
      <c r="D1254" s="34"/>
      <c r="E1254" s="35"/>
      <c r="F1254" s="36"/>
    </row>
    <row r="1255" customFormat="false" ht="12.75" hidden="false" customHeight="false" outlineLevel="0" collapsed="false">
      <c r="A1255" s="65" t="n">
        <v>10.1</v>
      </c>
      <c r="B1255" s="40" t="s">
        <v>495</v>
      </c>
      <c r="C1255" s="33" t="s">
        <v>65</v>
      </c>
      <c r="D1255" s="34" t="n">
        <v>214.5</v>
      </c>
      <c r="E1255" s="36"/>
      <c r="F1255" s="36" t="n">
        <f aca="false">SUM(D1255*E1255)</f>
        <v>0</v>
      </c>
    </row>
    <row r="1256" customFormat="false" ht="12.75" hidden="false" customHeight="false" outlineLevel="0" collapsed="false">
      <c r="A1256" s="65"/>
      <c r="B1256" s="40"/>
      <c r="C1256" s="33"/>
      <c r="D1256" s="34"/>
      <c r="E1256" s="36"/>
      <c r="F1256" s="36"/>
    </row>
    <row r="1257" customFormat="false" ht="12.75" hidden="false" customHeight="false" outlineLevel="0" collapsed="false">
      <c r="A1257" s="65" t="n">
        <v>10.2</v>
      </c>
      <c r="B1257" s="40" t="s">
        <v>833</v>
      </c>
      <c r="C1257" s="33" t="s">
        <v>168</v>
      </c>
      <c r="D1257" s="34" t="n">
        <v>37</v>
      </c>
      <c r="E1257" s="36"/>
      <c r="F1257" s="36" t="n">
        <f aca="false">SUM(D1257*E1257)</f>
        <v>0</v>
      </c>
    </row>
    <row r="1258" customFormat="false" ht="12.75" hidden="false" customHeight="false" outlineLevel="0" collapsed="false">
      <c r="A1258" s="65"/>
      <c r="B1258" s="40"/>
      <c r="C1258" s="33"/>
      <c r="D1258" s="34"/>
      <c r="E1258" s="36"/>
      <c r="F1258" s="36"/>
    </row>
    <row r="1259" customFormat="false" ht="22.5" hidden="false" customHeight="false" outlineLevel="0" collapsed="false">
      <c r="A1259" s="65" t="n">
        <v>10.3</v>
      </c>
      <c r="B1259" s="40" t="s">
        <v>497</v>
      </c>
      <c r="C1259" s="33" t="s">
        <v>168</v>
      </c>
      <c r="D1259" s="34" t="n">
        <v>10</v>
      </c>
      <c r="E1259" s="36"/>
      <c r="F1259" s="36" t="n">
        <f aca="false">SUM(D1259*E1259)</f>
        <v>0</v>
      </c>
    </row>
    <row r="1260" customFormat="false" ht="12.75" hidden="false" customHeight="false" outlineLevel="0" collapsed="false">
      <c r="A1260" s="65"/>
      <c r="B1260" s="40"/>
      <c r="C1260" s="33"/>
      <c r="D1260" s="34"/>
      <c r="E1260" s="36"/>
      <c r="F1260" s="36"/>
    </row>
    <row r="1261" customFormat="false" ht="22.5" hidden="false" customHeight="false" outlineLevel="0" collapsed="false">
      <c r="A1261" s="65" t="n">
        <v>10.4</v>
      </c>
      <c r="B1261" s="40" t="s">
        <v>498</v>
      </c>
      <c r="C1261" s="33" t="s">
        <v>65</v>
      </c>
      <c r="D1261" s="34" t="n">
        <v>116.6</v>
      </c>
      <c r="E1261" s="36"/>
      <c r="F1261" s="36" t="n">
        <f aca="false">SUM(D1261*E1261)</f>
        <v>0</v>
      </c>
    </row>
    <row r="1262" customFormat="false" ht="12.75" hidden="false" customHeight="false" outlineLevel="0" collapsed="false">
      <c r="A1262" s="65"/>
      <c r="B1262" s="40"/>
      <c r="C1262" s="33"/>
      <c r="D1262" s="34"/>
      <c r="E1262" s="36"/>
      <c r="F1262" s="36"/>
    </row>
    <row r="1263" customFormat="false" ht="12.75" hidden="false" customHeight="false" outlineLevel="0" collapsed="false">
      <c r="A1263" s="65" t="n">
        <v>10.5</v>
      </c>
      <c r="B1263" s="40" t="s">
        <v>499</v>
      </c>
      <c r="C1263" s="33" t="s">
        <v>168</v>
      </c>
      <c r="D1263" s="34" t="n">
        <v>109</v>
      </c>
      <c r="E1263" s="36"/>
      <c r="F1263" s="36" t="n">
        <f aca="false">SUM(D1263*E1263)</f>
        <v>0</v>
      </c>
    </row>
    <row r="1264" customFormat="false" ht="12.75" hidden="false" customHeight="false" outlineLevel="0" collapsed="false">
      <c r="A1264" s="65"/>
      <c r="B1264" s="40"/>
      <c r="C1264" s="33"/>
      <c r="D1264" s="34"/>
      <c r="E1264" s="36"/>
      <c r="F1264" s="36"/>
    </row>
    <row r="1265" customFormat="false" ht="22.5" hidden="false" customHeight="false" outlineLevel="0" collapsed="false">
      <c r="A1265" s="65" t="n">
        <v>10.6</v>
      </c>
      <c r="B1265" s="40" t="s">
        <v>500</v>
      </c>
      <c r="C1265" s="33" t="s">
        <v>168</v>
      </c>
      <c r="D1265" s="34" t="n">
        <v>25</v>
      </c>
      <c r="E1265" s="36"/>
      <c r="F1265" s="36" t="n">
        <f aca="false">SUM(D1265*E1265)</f>
        <v>0</v>
      </c>
    </row>
    <row r="1266" customFormat="false" ht="12.75" hidden="false" customHeight="false" outlineLevel="0" collapsed="false">
      <c r="A1266" s="65"/>
      <c r="B1266" s="40"/>
      <c r="C1266" s="33"/>
      <c r="D1266" s="34"/>
      <c r="E1266" s="36"/>
      <c r="F1266" s="36"/>
    </row>
    <row r="1267" customFormat="false" ht="22.5" hidden="false" customHeight="false" outlineLevel="0" collapsed="false">
      <c r="A1267" s="65" t="n">
        <v>10.7</v>
      </c>
      <c r="B1267" s="40" t="s">
        <v>501</v>
      </c>
      <c r="C1267" s="33" t="s">
        <v>168</v>
      </c>
      <c r="D1267" s="34" t="n">
        <v>73</v>
      </c>
      <c r="E1267" s="36"/>
      <c r="F1267" s="36" t="n">
        <f aca="false">SUM(D1267*E1267)</f>
        <v>0</v>
      </c>
    </row>
    <row r="1268" customFormat="false" ht="12.75" hidden="false" customHeight="false" outlineLevel="0" collapsed="false">
      <c r="A1268" s="65"/>
      <c r="B1268" s="40"/>
      <c r="C1268" s="33"/>
      <c r="D1268" s="34"/>
      <c r="E1268" s="36"/>
      <c r="F1268" s="36"/>
    </row>
    <row r="1269" customFormat="false" ht="12.75" hidden="false" customHeight="false" outlineLevel="0" collapsed="false">
      <c r="A1269" s="65" t="n">
        <v>10.8</v>
      </c>
      <c r="B1269" s="40" t="s">
        <v>502</v>
      </c>
      <c r="C1269" s="33" t="s">
        <v>168</v>
      </c>
      <c r="D1269" s="34" t="n">
        <v>57</v>
      </c>
      <c r="E1269" s="36"/>
      <c r="F1269" s="36" t="n">
        <f aca="false">SUM(D1269*E1269)</f>
        <v>0</v>
      </c>
    </row>
    <row r="1270" customFormat="false" ht="12.75" hidden="false" customHeight="false" outlineLevel="0" collapsed="false">
      <c r="A1270" s="65"/>
      <c r="B1270" s="40"/>
      <c r="C1270" s="33"/>
      <c r="D1270" s="34"/>
      <c r="E1270" s="36"/>
      <c r="F1270" s="36"/>
    </row>
    <row r="1271" customFormat="false" ht="12.75" hidden="false" customHeight="false" outlineLevel="0" collapsed="false">
      <c r="A1271" s="65" t="n">
        <v>10.9</v>
      </c>
      <c r="B1271" s="40" t="s">
        <v>503</v>
      </c>
      <c r="C1271" s="33" t="s">
        <v>168</v>
      </c>
      <c r="D1271" s="34" t="n">
        <v>57</v>
      </c>
      <c r="E1271" s="36"/>
      <c r="F1271" s="36" t="n">
        <f aca="false">SUM(D1271*E1271)</f>
        <v>0</v>
      </c>
    </row>
    <row r="1272" customFormat="false" ht="12.75" hidden="false" customHeight="false" outlineLevel="0" collapsed="false">
      <c r="A1272" s="65"/>
      <c r="B1272" s="40"/>
      <c r="C1272" s="33"/>
      <c r="D1272" s="34"/>
      <c r="E1272" s="36"/>
      <c r="F1272" s="36"/>
    </row>
    <row r="1273" customFormat="false" ht="22.5" hidden="false" customHeight="false" outlineLevel="0" collapsed="false">
      <c r="A1273" s="66" t="n">
        <v>10.1</v>
      </c>
      <c r="B1273" s="40" t="s">
        <v>504</v>
      </c>
      <c r="C1273" s="33" t="s">
        <v>168</v>
      </c>
      <c r="D1273" s="34" t="n">
        <v>13</v>
      </c>
      <c r="E1273" s="36"/>
      <c r="F1273" s="36" t="n">
        <f aca="false">SUM(D1273*E1273)</f>
        <v>0</v>
      </c>
    </row>
    <row r="1274" customFormat="false" ht="12.75" hidden="false" customHeight="false" outlineLevel="0" collapsed="false">
      <c r="A1274" s="65"/>
      <c r="B1274" s="40"/>
      <c r="C1274" s="33"/>
      <c r="D1274" s="34"/>
      <c r="E1274" s="36"/>
      <c r="F1274" s="36"/>
    </row>
    <row r="1275" customFormat="false" ht="12.75" hidden="false" customHeight="false" outlineLevel="0" collapsed="false">
      <c r="A1275" s="66" t="n">
        <v>10.11</v>
      </c>
      <c r="B1275" s="40" t="s">
        <v>505</v>
      </c>
      <c r="C1275" s="33" t="s">
        <v>168</v>
      </c>
      <c r="D1275" s="34" t="n">
        <v>109</v>
      </c>
      <c r="E1275" s="36"/>
      <c r="F1275" s="36" t="n">
        <f aca="false">SUM(D1275*E1275)</f>
        <v>0</v>
      </c>
    </row>
    <row r="1276" customFormat="false" ht="12.75" hidden="false" customHeight="false" outlineLevel="0" collapsed="false">
      <c r="A1276" s="65"/>
      <c r="B1276" s="40"/>
      <c r="C1276" s="33"/>
      <c r="D1276" s="34"/>
      <c r="E1276" s="36"/>
      <c r="F1276" s="36"/>
    </row>
    <row r="1277" customFormat="false" ht="22.5" hidden="false" customHeight="false" outlineLevel="0" collapsed="false">
      <c r="A1277" s="66" t="n">
        <v>10.12</v>
      </c>
      <c r="B1277" s="40" t="s">
        <v>506</v>
      </c>
      <c r="C1277" s="33" t="s">
        <v>168</v>
      </c>
      <c r="D1277" s="34" t="n">
        <v>121</v>
      </c>
      <c r="E1277" s="36"/>
      <c r="F1277" s="36" t="n">
        <f aca="false">SUM(D1277*E1277)</f>
        <v>0</v>
      </c>
    </row>
    <row r="1278" customFormat="false" ht="12.75" hidden="false" customHeight="false" outlineLevel="0" collapsed="false">
      <c r="A1278" s="65"/>
      <c r="B1278" s="40"/>
      <c r="C1278" s="33"/>
      <c r="D1278" s="34"/>
      <c r="E1278" s="36"/>
      <c r="F1278" s="36"/>
    </row>
    <row r="1279" customFormat="false" ht="12.75" hidden="false" customHeight="false" outlineLevel="0" collapsed="false">
      <c r="A1279" s="66" t="n">
        <v>10.13</v>
      </c>
      <c r="B1279" s="40" t="s">
        <v>507</v>
      </c>
      <c r="C1279" s="33" t="s">
        <v>65</v>
      </c>
      <c r="D1279" s="34" t="n">
        <v>453.2</v>
      </c>
      <c r="E1279" s="36"/>
      <c r="F1279" s="36" t="n">
        <f aca="false">SUM(D1279*E1279)</f>
        <v>0</v>
      </c>
    </row>
    <row r="1280" customFormat="false" ht="12.75" hidden="false" customHeight="false" outlineLevel="0" collapsed="false">
      <c r="A1280" s="65"/>
      <c r="B1280" s="40"/>
      <c r="C1280" s="33"/>
      <c r="D1280" s="34"/>
      <c r="E1280" s="36"/>
      <c r="F1280" s="36"/>
    </row>
    <row r="1281" customFormat="false" ht="22.5" hidden="false" customHeight="false" outlineLevel="0" collapsed="false">
      <c r="A1281" s="66" t="n">
        <v>10.14</v>
      </c>
      <c r="B1281" s="40" t="s">
        <v>508</v>
      </c>
      <c r="C1281" s="33" t="s">
        <v>65</v>
      </c>
      <c r="D1281" s="34" t="n">
        <v>145.2</v>
      </c>
      <c r="E1281" s="36"/>
      <c r="F1281" s="36" t="n">
        <f aca="false">SUM(D1281*E1281)</f>
        <v>0</v>
      </c>
    </row>
    <row r="1282" customFormat="false" ht="12.75" hidden="false" customHeight="false" outlineLevel="0" collapsed="false">
      <c r="A1282" s="65"/>
      <c r="B1282" s="40"/>
      <c r="C1282" s="33"/>
      <c r="D1282" s="34"/>
      <c r="E1282" s="36"/>
      <c r="F1282" s="36"/>
    </row>
    <row r="1283" customFormat="false" ht="12.75" hidden="false" customHeight="false" outlineLevel="0" collapsed="false">
      <c r="A1283" s="66" t="n">
        <v>10.15</v>
      </c>
      <c r="B1283" s="40" t="s">
        <v>509</v>
      </c>
      <c r="C1283" s="33" t="s">
        <v>168</v>
      </c>
      <c r="D1283" s="34" t="n">
        <v>146</v>
      </c>
      <c r="E1283" s="36"/>
      <c r="F1283" s="36" t="n">
        <f aca="false">SUM(D1283*E1283)</f>
        <v>0</v>
      </c>
    </row>
    <row r="1284" customFormat="false" ht="12.75" hidden="false" customHeight="false" outlineLevel="0" collapsed="false">
      <c r="A1284" s="65"/>
      <c r="B1284" s="40"/>
      <c r="C1284" s="33"/>
      <c r="D1284" s="34"/>
      <c r="E1284" s="36"/>
      <c r="F1284" s="36"/>
    </row>
    <row r="1285" customFormat="false" ht="22.5" hidden="false" customHeight="false" outlineLevel="0" collapsed="false">
      <c r="A1285" s="66" t="n">
        <v>10.16</v>
      </c>
      <c r="B1285" s="40" t="s">
        <v>510</v>
      </c>
      <c r="C1285" s="33" t="s">
        <v>168</v>
      </c>
      <c r="D1285" s="34" t="n">
        <v>43</v>
      </c>
      <c r="E1285" s="36"/>
      <c r="F1285" s="36" t="n">
        <f aca="false">SUM(D1285*E1285)</f>
        <v>0</v>
      </c>
    </row>
    <row r="1286" customFormat="false" ht="12.75" hidden="false" customHeight="false" outlineLevel="0" collapsed="false">
      <c r="A1286" s="65"/>
      <c r="B1286" s="40"/>
      <c r="C1286" s="33"/>
      <c r="D1286" s="34"/>
      <c r="E1286" s="36"/>
      <c r="F1286" s="36"/>
    </row>
    <row r="1287" customFormat="false" ht="22.5" hidden="false" customHeight="false" outlineLevel="0" collapsed="false">
      <c r="A1287" s="66" t="n">
        <v>10.17</v>
      </c>
      <c r="B1287" s="40" t="s">
        <v>511</v>
      </c>
      <c r="C1287" s="33" t="s">
        <v>168</v>
      </c>
      <c r="D1287" s="34" t="n">
        <v>327</v>
      </c>
      <c r="E1287" s="36"/>
      <c r="F1287" s="36" t="n">
        <f aca="false">SUM(D1287*E1287)</f>
        <v>0</v>
      </c>
    </row>
    <row r="1288" customFormat="false" ht="12.75" hidden="false" customHeight="false" outlineLevel="0" collapsed="false">
      <c r="A1288" s="65"/>
      <c r="B1288" s="40"/>
      <c r="C1288" s="33"/>
      <c r="D1288" s="34"/>
      <c r="E1288" s="36"/>
      <c r="F1288" s="36"/>
    </row>
    <row r="1289" customFormat="false" ht="22.5" hidden="false" customHeight="false" outlineLevel="0" collapsed="false">
      <c r="A1289" s="66" t="n">
        <v>10.18</v>
      </c>
      <c r="B1289" s="40" t="s">
        <v>512</v>
      </c>
      <c r="C1289" s="33" t="s">
        <v>168</v>
      </c>
      <c r="D1289" s="34" t="n">
        <v>85</v>
      </c>
      <c r="E1289" s="36"/>
      <c r="F1289" s="36" t="n">
        <f aca="false">SUM(D1289*E1289)</f>
        <v>0</v>
      </c>
    </row>
    <row r="1290" customFormat="false" ht="12.75" hidden="false" customHeight="false" outlineLevel="0" collapsed="false">
      <c r="A1290" s="65"/>
      <c r="B1290" s="40"/>
      <c r="C1290" s="33"/>
      <c r="D1290" s="34"/>
      <c r="E1290" s="36"/>
      <c r="F1290" s="36"/>
    </row>
    <row r="1291" customFormat="false" ht="12.75" hidden="false" customHeight="false" outlineLevel="0" collapsed="false">
      <c r="A1291" s="66" t="n">
        <v>10.19</v>
      </c>
      <c r="B1291" s="40" t="s">
        <v>834</v>
      </c>
      <c r="C1291" s="33" t="s">
        <v>168</v>
      </c>
      <c r="D1291" s="34" t="n">
        <v>283</v>
      </c>
      <c r="E1291" s="36"/>
      <c r="F1291" s="36" t="n">
        <f aca="false">SUM(D1291*E1291)</f>
        <v>0</v>
      </c>
    </row>
    <row r="1292" customFormat="false" ht="12.75" hidden="false" customHeight="false" outlineLevel="0" collapsed="false">
      <c r="A1292" s="65"/>
      <c r="B1292" s="76"/>
      <c r="C1292" s="33"/>
      <c r="D1292" s="34"/>
      <c r="E1292" s="36"/>
      <c r="F1292" s="36"/>
    </row>
    <row r="1293" customFormat="false" ht="12.75" hidden="false" customHeight="false" outlineLevel="0" collapsed="false">
      <c r="A1293" s="66" t="n">
        <v>10.2</v>
      </c>
      <c r="B1293" s="40" t="s">
        <v>513</v>
      </c>
      <c r="C1293" s="33" t="s">
        <v>168</v>
      </c>
      <c r="D1293" s="34" t="n">
        <v>61</v>
      </c>
      <c r="E1293" s="36"/>
      <c r="F1293" s="36" t="n">
        <f aca="false">SUM(D1293*E1293)</f>
        <v>0</v>
      </c>
    </row>
    <row r="1294" customFormat="false" ht="12.75" hidden="false" customHeight="false" outlineLevel="0" collapsed="false">
      <c r="A1294" s="65"/>
      <c r="B1294" s="40"/>
      <c r="C1294" s="33"/>
      <c r="D1294" s="34"/>
      <c r="E1294" s="36"/>
      <c r="F1294" s="36"/>
    </row>
    <row r="1295" customFormat="false" ht="12.75" hidden="false" customHeight="false" outlineLevel="0" collapsed="false">
      <c r="A1295" s="66" t="n">
        <v>10.21</v>
      </c>
      <c r="B1295" s="40" t="s">
        <v>514</v>
      </c>
      <c r="C1295" s="33" t="s">
        <v>168</v>
      </c>
      <c r="D1295" s="34" t="n">
        <v>121</v>
      </c>
      <c r="E1295" s="36"/>
      <c r="F1295" s="36" t="n">
        <f aca="false">SUM(D1295*E1295)</f>
        <v>0</v>
      </c>
    </row>
    <row r="1296" customFormat="false" ht="12.75" hidden="false" customHeight="false" outlineLevel="0" collapsed="false">
      <c r="A1296" s="65"/>
      <c r="B1296" s="40"/>
      <c r="C1296" s="33"/>
      <c r="D1296" s="34"/>
      <c r="E1296" s="36"/>
      <c r="F1296" s="36"/>
    </row>
    <row r="1297" customFormat="false" ht="12.75" hidden="false" customHeight="false" outlineLevel="0" collapsed="false">
      <c r="A1297" s="66" t="n">
        <v>10.22</v>
      </c>
      <c r="B1297" s="40" t="s">
        <v>515</v>
      </c>
      <c r="C1297" s="33" t="s">
        <v>168</v>
      </c>
      <c r="D1297" s="34" t="n">
        <v>242</v>
      </c>
      <c r="E1297" s="36"/>
      <c r="F1297" s="36" t="n">
        <f aca="false">SUM(D1297*E1297)</f>
        <v>0</v>
      </c>
    </row>
    <row r="1298" customFormat="false" ht="12.75" hidden="false" customHeight="false" outlineLevel="0" collapsed="false">
      <c r="A1298" s="65"/>
      <c r="B1298" s="40"/>
      <c r="C1298" s="33"/>
      <c r="D1298" s="34"/>
      <c r="E1298" s="36"/>
      <c r="F1298" s="36"/>
    </row>
    <row r="1299" customFormat="false" ht="12.75" hidden="false" customHeight="false" outlineLevel="0" collapsed="false">
      <c r="A1299" s="66" t="n">
        <v>10.23</v>
      </c>
      <c r="B1299" s="40" t="s">
        <v>516</v>
      </c>
      <c r="C1299" s="33" t="s">
        <v>168</v>
      </c>
      <c r="D1299" s="34" t="n">
        <v>260</v>
      </c>
      <c r="E1299" s="36"/>
      <c r="F1299" s="36" t="n">
        <f aca="false">SUM(D1299*E1299)</f>
        <v>0</v>
      </c>
    </row>
    <row r="1300" customFormat="false" ht="12.75" hidden="false" customHeight="false" outlineLevel="0" collapsed="false">
      <c r="A1300" s="65"/>
      <c r="B1300" s="40"/>
      <c r="C1300" s="33"/>
      <c r="D1300" s="34"/>
      <c r="E1300" s="36"/>
      <c r="F1300" s="36"/>
    </row>
    <row r="1301" customFormat="false" ht="12.75" hidden="false" customHeight="false" outlineLevel="0" collapsed="false">
      <c r="A1301" s="66" t="n">
        <v>10.24</v>
      </c>
      <c r="B1301" s="40" t="s">
        <v>517</v>
      </c>
      <c r="C1301" s="33" t="s">
        <v>168</v>
      </c>
      <c r="D1301" s="34" t="n">
        <v>260</v>
      </c>
      <c r="E1301" s="36"/>
      <c r="F1301" s="36" t="n">
        <f aca="false">SUM(D1301*E1301)</f>
        <v>0</v>
      </c>
    </row>
    <row r="1302" customFormat="false" ht="12.75" hidden="false" customHeight="false" outlineLevel="0" collapsed="false">
      <c r="A1302" s="65"/>
      <c r="B1302" s="40"/>
      <c r="C1302" s="33"/>
      <c r="D1302" s="34"/>
      <c r="E1302" s="36"/>
      <c r="F1302" s="36"/>
    </row>
    <row r="1303" customFormat="false" ht="12.75" hidden="false" customHeight="false" outlineLevel="0" collapsed="false">
      <c r="A1303" s="66" t="n">
        <v>10.25</v>
      </c>
      <c r="B1303" s="40" t="s">
        <v>518</v>
      </c>
      <c r="C1303" s="33" t="s">
        <v>168</v>
      </c>
      <c r="D1303" s="34" t="n">
        <v>198</v>
      </c>
      <c r="E1303" s="36"/>
      <c r="F1303" s="36" t="n">
        <f aca="false">SUM(D1303*E1303)</f>
        <v>0</v>
      </c>
    </row>
    <row r="1304" customFormat="false" ht="12.75" hidden="false" customHeight="false" outlineLevel="0" collapsed="false">
      <c r="A1304" s="65"/>
      <c r="B1304" s="40"/>
      <c r="C1304" s="33"/>
      <c r="D1304" s="34"/>
      <c r="E1304" s="36"/>
      <c r="F1304" s="36"/>
    </row>
    <row r="1305" customFormat="false" ht="12.75" hidden="false" customHeight="false" outlineLevel="0" collapsed="false">
      <c r="A1305" s="66" t="n">
        <v>10.26</v>
      </c>
      <c r="B1305" s="40" t="s">
        <v>519</v>
      </c>
      <c r="C1305" s="33" t="s">
        <v>168</v>
      </c>
      <c r="D1305" s="34" t="n">
        <v>5</v>
      </c>
      <c r="E1305" s="36"/>
      <c r="F1305" s="36" t="n">
        <f aca="false">SUM(D1305*E1305)</f>
        <v>0</v>
      </c>
    </row>
    <row r="1306" customFormat="false" ht="12.75" hidden="false" customHeight="false" outlineLevel="0" collapsed="false">
      <c r="A1306" s="65"/>
      <c r="B1306" s="40"/>
      <c r="C1306" s="33"/>
      <c r="D1306" s="34"/>
      <c r="E1306" s="36"/>
      <c r="F1306" s="36"/>
    </row>
    <row r="1307" customFormat="false" ht="12.75" hidden="false" customHeight="false" outlineLevel="0" collapsed="false">
      <c r="A1307" s="66" t="n">
        <v>10.27</v>
      </c>
      <c r="B1307" s="40" t="s">
        <v>520</v>
      </c>
      <c r="C1307" s="33" t="s">
        <v>168</v>
      </c>
      <c r="D1307" s="34" t="n">
        <v>5</v>
      </c>
      <c r="E1307" s="36"/>
      <c r="F1307" s="36" t="n">
        <f aca="false">SUM(D1307*E1307)</f>
        <v>0</v>
      </c>
    </row>
    <row r="1308" customFormat="false" ht="12.75" hidden="false" customHeight="false" outlineLevel="0" collapsed="false">
      <c r="A1308" s="65"/>
      <c r="B1308" s="40"/>
      <c r="C1308" s="33"/>
      <c r="D1308" s="34"/>
      <c r="E1308" s="36"/>
      <c r="F1308" s="36"/>
    </row>
    <row r="1309" customFormat="false" ht="12.75" hidden="false" customHeight="false" outlineLevel="0" collapsed="false">
      <c r="A1309" s="66" t="n">
        <v>10.28</v>
      </c>
      <c r="B1309" s="40" t="s">
        <v>521</v>
      </c>
      <c r="C1309" s="33" t="s">
        <v>522</v>
      </c>
      <c r="D1309" s="34" t="n">
        <v>5</v>
      </c>
      <c r="E1309" s="36"/>
      <c r="F1309" s="36" t="n">
        <f aca="false">SUM(D1309*E1309)</f>
        <v>0</v>
      </c>
    </row>
    <row r="1310" customFormat="false" ht="12.75" hidden="false" customHeight="false" outlineLevel="0" collapsed="false">
      <c r="A1310" s="65"/>
      <c r="B1310" s="40"/>
      <c r="C1310" s="33"/>
      <c r="D1310" s="34"/>
      <c r="E1310" s="36"/>
      <c r="F1310" s="36"/>
    </row>
    <row r="1311" customFormat="false" ht="12.75" hidden="false" customHeight="false" outlineLevel="0" collapsed="false">
      <c r="A1311" s="66" t="n">
        <v>10.29</v>
      </c>
      <c r="B1311" s="40" t="s">
        <v>523</v>
      </c>
      <c r="C1311" s="33" t="s">
        <v>65</v>
      </c>
      <c r="D1311" s="34" t="n">
        <v>266.2</v>
      </c>
      <c r="E1311" s="36"/>
      <c r="F1311" s="36" t="n">
        <f aca="false">SUM(D1311*E1311)</f>
        <v>0</v>
      </c>
    </row>
    <row r="1312" customFormat="false" ht="12.75" hidden="false" customHeight="false" outlineLevel="0" collapsed="false">
      <c r="A1312" s="65"/>
      <c r="B1312" s="40"/>
      <c r="C1312" s="33"/>
      <c r="D1312" s="34"/>
      <c r="E1312" s="36"/>
      <c r="F1312" s="36"/>
    </row>
    <row r="1313" customFormat="false" ht="12.75" hidden="false" customHeight="false" outlineLevel="0" collapsed="false">
      <c r="A1313" s="66"/>
      <c r="B1313" s="78" t="s">
        <v>526</v>
      </c>
      <c r="C1313" s="33"/>
      <c r="D1313" s="34"/>
      <c r="E1313" s="36"/>
      <c r="F1313" s="72" t="n">
        <f aca="false">SUM(F1254:F1312)</f>
        <v>0</v>
      </c>
    </row>
    <row r="1314" customFormat="false" ht="12.75" hidden="false" customHeight="false" outlineLevel="0" collapsed="false">
      <c r="A1314" s="66"/>
      <c r="B1314" s="78"/>
      <c r="C1314" s="33"/>
      <c r="D1314" s="34"/>
      <c r="E1314" s="36"/>
      <c r="F1314" s="72"/>
    </row>
    <row r="1315" customFormat="false" ht="12.75" hidden="false" customHeight="false" outlineLevel="0" collapsed="false">
      <c r="A1315" s="66"/>
      <c r="B1315" s="37" t="s">
        <v>835</v>
      </c>
      <c r="C1315" s="33"/>
      <c r="D1315" s="34"/>
      <c r="E1315" s="36"/>
      <c r="F1315" s="72"/>
    </row>
    <row r="1316" customFormat="false" ht="12.75" hidden="false" customHeight="false" outlineLevel="0" collapsed="false">
      <c r="A1316" s="82" t="n">
        <v>11</v>
      </c>
      <c r="B1316" s="83" t="s">
        <v>836</v>
      </c>
      <c r="C1316" s="33"/>
      <c r="D1316" s="34"/>
      <c r="E1316" s="36"/>
      <c r="F1316" s="72"/>
    </row>
    <row r="1317" customFormat="false" ht="146.25" hidden="false" customHeight="false" outlineLevel="0" collapsed="false">
      <c r="A1317" s="31" t="s">
        <v>837</v>
      </c>
      <c r="B1317" s="40" t="s">
        <v>838</v>
      </c>
      <c r="C1317" s="84"/>
      <c r="D1317" s="85"/>
      <c r="E1317" s="86"/>
      <c r="F1317" s="87"/>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2.75" hidden="false" customHeight="false" outlineLevel="0" collapsed="false">
      <c r="A1318" s="50"/>
      <c r="B1318" s="40"/>
      <c r="C1318" s="50"/>
      <c r="D1318" s="51"/>
      <c r="E1318" s="52"/>
      <c r="F1318" s="53"/>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78.75" hidden="false" customHeight="false" outlineLevel="0" collapsed="false">
      <c r="A1319" s="65" t="n">
        <v>11.1</v>
      </c>
      <c r="B1319" s="40" t="s">
        <v>839</v>
      </c>
      <c r="C1319" s="33" t="s">
        <v>168</v>
      </c>
      <c r="D1319" s="34" t="n">
        <v>1</v>
      </c>
      <c r="E1319" s="36"/>
      <c r="F1319" s="36" t="n">
        <f aca="false">SUM(D1319*E1319)</f>
        <v>0</v>
      </c>
    </row>
    <row r="1320" customFormat="false" ht="12.75" hidden="false" customHeight="false" outlineLevel="0" collapsed="false">
      <c r="A1320" s="65"/>
      <c r="B1320" s="40"/>
      <c r="C1320" s="33"/>
      <c r="D1320" s="34"/>
      <c r="E1320" s="36"/>
      <c r="F1320" s="36"/>
    </row>
    <row r="1321" customFormat="false" ht="67.5" hidden="false" customHeight="false" outlineLevel="0" collapsed="false">
      <c r="A1321" s="65" t="n">
        <v>11.2</v>
      </c>
      <c r="B1321" s="40" t="s">
        <v>840</v>
      </c>
      <c r="C1321" s="33" t="s">
        <v>168</v>
      </c>
      <c r="D1321" s="34" t="n">
        <v>1</v>
      </c>
      <c r="E1321" s="36"/>
      <c r="F1321" s="36" t="n">
        <f aca="false">SUM(D1321*E1321)</f>
        <v>0</v>
      </c>
    </row>
    <row r="1322" customFormat="false" ht="12.75" hidden="false" customHeight="false" outlineLevel="0" collapsed="false">
      <c r="A1322" s="65"/>
      <c r="B1322" s="40"/>
      <c r="C1322" s="33"/>
      <c r="D1322" s="34"/>
      <c r="E1322" s="36"/>
      <c r="F1322" s="36"/>
    </row>
    <row r="1323" customFormat="false" ht="78.75" hidden="false" customHeight="false" outlineLevel="0" collapsed="false">
      <c r="A1323" s="65" t="n">
        <v>11.3</v>
      </c>
      <c r="B1323" s="40" t="s">
        <v>841</v>
      </c>
      <c r="C1323" s="33" t="s">
        <v>168</v>
      </c>
      <c r="D1323" s="34" t="n">
        <v>1</v>
      </c>
      <c r="E1323" s="36"/>
      <c r="F1323" s="36" t="n">
        <f aca="false">SUM(D1323*E1323)</f>
        <v>0</v>
      </c>
    </row>
    <row r="1324" customFormat="false" ht="12.75" hidden="false" customHeight="false" outlineLevel="0" collapsed="false">
      <c r="A1324" s="65"/>
      <c r="B1324" s="40"/>
      <c r="C1324" s="33"/>
      <c r="D1324" s="34"/>
      <c r="E1324" s="36"/>
      <c r="F1324" s="36"/>
    </row>
    <row r="1325" customFormat="false" ht="56.25" hidden="false" customHeight="false" outlineLevel="0" collapsed="false">
      <c r="A1325" s="65" t="n">
        <v>11.4</v>
      </c>
      <c r="B1325" s="40" t="s">
        <v>842</v>
      </c>
      <c r="C1325" s="33" t="s">
        <v>56</v>
      </c>
      <c r="D1325" s="34" t="n">
        <v>16.6</v>
      </c>
      <c r="E1325" s="36"/>
      <c r="F1325" s="36" t="n">
        <f aca="false">SUM(D1325*E1325)</f>
        <v>0</v>
      </c>
    </row>
    <row r="1326" customFormat="false" ht="12.75" hidden="false" customHeight="false" outlineLevel="0" collapsed="false">
      <c r="A1326" s="65"/>
      <c r="B1326" s="78"/>
      <c r="C1326" s="33"/>
      <c r="D1326" s="34"/>
      <c r="E1326" s="36"/>
      <c r="F1326" s="72"/>
    </row>
    <row r="1327" customFormat="false" ht="12.75" hidden="false" customHeight="false" outlineLevel="0" collapsed="false">
      <c r="A1327" s="66"/>
      <c r="B1327" s="78" t="s">
        <v>843</v>
      </c>
      <c r="C1327" s="33"/>
      <c r="D1327" s="34"/>
      <c r="E1327" s="36"/>
      <c r="F1327" s="72" t="n">
        <f aca="false">SUM(F1316:F1326)</f>
        <v>0</v>
      </c>
    </row>
    <row r="1328" customFormat="false" ht="12.75" hidden="false" customHeight="false" outlineLevel="0" collapsed="false">
      <c r="A1328" s="66"/>
      <c r="B1328" s="78"/>
      <c r="C1328" s="33"/>
      <c r="D1328" s="34"/>
      <c r="E1328" s="36"/>
      <c r="F1328" s="72"/>
    </row>
    <row r="1329" customFormat="false" ht="12.75" hidden="false" customHeight="false" outlineLevel="0" collapsed="false">
      <c r="A1329" s="44" t="n">
        <v>12</v>
      </c>
      <c r="B1329" s="55" t="s">
        <v>844</v>
      </c>
      <c r="C1329" s="33"/>
      <c r="D1329" s="34"/>
      <c r="E1329" s="36"/>
      <c r="F1329" s="36"/>
    </row>
    <row r="1330" s="43" customFormat="true" ht="33.75" hidden="false" customHeight="false" outlineLevel="0" collapsed="false">
      <c r="A1330" s="31"/>
      <c r="B1330" s="40" t="s">
        <v>319</v>
      </c>
      <c r="C1330" s="33"/>
      <c r="D1330" s="34"/>
      <c r="E1330" s="35"/>
      <c r="F1330" s="36"/>
    </row>
    <row r="1331" s="43" customFormat="true" ht="12.75" hidden="false" customHeight="false" outlineLevel="0" collapsed="false">
      <c r="A1331" s="31"/>
      <c r="B1331" s="40"/>
      <c r="C1331" s="33"/>
      <c r="D1331" s="34"/>
      <c r="E1331" s="35"/>
      <c r="F1331" s="36"/>
    </row>
    <row r="1332" s="43" customFormat="true" ht="12.75" hidden="false" customHeight="false" outlineLevel="0" collapsed="false">
      <c r="A1332" s="31" t="s">
        <v>845</v>
      </c>
      <c r="B1332" s="32" t="s">
        <v>321</v>
      </c>
      <c r="C1332" s="33"/>
      <c r="D1332" s="34"/>
      <c r="E1332" s="36"/>
      <c r="F1332" s="36"/>
    </row>
    <row r="1333" s="43" customFormat="true" ht="12.75" hidden="false" customHeight="false" outlineLevel="0" collapsed="false">
      <c r="A1333" s="31"/>
      <c r="B1333" s="40"/>
      <c r="C1333" s="33"/>
      <c r="D1333" s="34"/>
      <c r="E1333" s="35"/>
      <c r="F1333" s="36"/>
    </row>
    <row r="1334" s="43" customFormat="true" ht="67.5" hidden="false" customHeight="false" outlineLevel="0" collapsed="false">
      <c r="A1334" s="31"/>
      <c r="B1334" s="41" t="s">
        <v>322</v>
      </c>
      <c r="C1334" s="33"/>
      <c r="D1334" s="34"/>
      <c r="E1334" s="36"/>
      <c r="F1334" s="36"/>
    </row>
    <row r="1335" customFormat="false" ht="12.75" hidden="false" customHeight="false" outlineLevel="0" collapsed="false">
      <c r="A1335" s="50"/>
      <c r="B1335" s="73"/>
      <c r="C1335" s="50"/>
      <c r="D1335" s="51"/>
      <c r="E1335" s="74"/>
      <c r="F1335" s="53"/>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45" hidden="false" customHeight="false" outlineLevel="0" collapsed="false">
      <c r="A1336" s="50"/>
      <c r="B1336" s="41" t="s">
        <v>323</v>
      </c>
      <c r="C1336" s="50"/>
      <c r="D1336" s="51"/>
      <c r="E1336" s="74"/>
      <c r="F1336" s="53"/>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s="43" customFormat="true" ht="12.75" hidden="false" customHeight="false" outlineLevel="0" collapsed="false">
      <c r="A1337" s="31"/>
      <c r="B1337" s="40"/>
      <c r="C1337" s="33"/>
      <c r="D1337" s="34"/>
      <c r="E1337" s="36"/>
      <c r="F1337" s="36"/>
    </row>
    <row r="1338" s="43" customFormat="true" ht="56.25" hidden="false" customHeight="false" outlineLevel="0" collapsed="false">
      <c r="A1338" s="31"/>
      <c r="B1338" s="41" t="s">
        <v>324</v>
      </c>
      <c r="C1338" s="33"/>
      <c r="D1338" s="34"/>
      <c r="E1338" s="36"/>
      <c r="F1338" s="36"/>
    </row>
    <row r="1339" s="43" customFormat="true" ht="12.75" hidden="false" customHeight="false" outlineLevel="0" collapsed="false">
      <c r="A1339" s="31"/>
      <c r="B1339" s="40"/>
      <c r="C1339" s="33"/>
      <c r="D1339" s="34"/>
      <c r="E1339" s="36"/>
      <c r="F1339" s="36"/>
    </row>
    <row r="1340" s="43" customFormat="true" ht="22.5" hidden="false" customHeight="false" outlineLevel="0" collapsed="false">
      <c r="A1340" s="31"/>
      <c r="B1340" s="41" t="s">
        <v>325</v>
      </c>
      <c r="C1340" s="33"/>
      <c r="D1340" s="34"/>
      <c r="E1340" s="36"/>
      <c r="F1340" s="36"/>
    </row>
    <row r="1341" s="43" customFormat="true" ht="12.75" hidden="false" customHeight="false" outlineLevel="0" collapsed="false">
      <c r="A1341" s="31"/>
      <c r="B1341" s="40"/>
      <c r="C1341" s="33"/>
      <c r="D1341" s="34"/>
      <c r="E1341" s="36"/>
      <c r="F1341" s="36"/>
    </row>
    <row r="1342" s="43" customFormat="true" ht="33.75" hidden="false" customHeight="false" outlineLevel="0" collapsed="false">
      <c r="A1342" s="31"/>
      <c r="B1342" s="41" t="s">
        <v>326</v>
      </c>
      <c r="C1342" s="33"/>
      <c r="D1342" s="34"/>
      <c r="E1342" s="36"/>
      <c r="F1342" s="36"/>
    </row>
    <row r="1343" s="43" customFormat="true" ht="12.75" hidden="false" customHeight="false" outlineLevel="0" collapsed="false">
      <c r="A1343" s="31"/>
      <c r="B1343" s="40"/>
      <c r="C1343" s="33"/>
      <c r="D1343" s="34"/>
      <c r="E1343" s="36"/>
      <c r="F1343" s="36"/>
    </row>
    <row r="1344" s="43" customFormat="true" ht="12.75" hidden="false" customHeight="false" outlineLevel="0" collapsed="false">
      <c r="A1344" s="31"/>
      <c r="B1344" s="41" t="s">
        <v>327</v>
      </c>
      <c r="C1344" s="33"/>
      <c r="D1344" s="34"/>
      <c r="E1344" s="36"/>
      <c r="F1344" s="36"/>
    </row>
    <row r="1345" s="43" customFormat="true" ht="12.75" hidden="false" customHeight="false" outlineLevel="0" collapsed="false">
      <c r="A1345" s="31"/>
      <c r="B1345" s="40"/>
      <c r="C1345" s="33"/>
      <c r="D1345" s="34"/>
      <c r="E1345" s="36"/>
      <c r="F1345" s="36"/>
    </row>
    <row r="1346" s="43" customFormat="true" ht="12.75" hidden="false" customHeight="false" outlineLevel="0" collapsed="false">
      <c r="A1346" s="31"/>
      <c r="B1346" s="41" t="s">
        <v>328</v>
      </c>
      <c r="C1346" s="33"/>
      <c r="D1346" s="34"/>
      <c r="E1346" s="36"/>
      <c r="F1346" s="36"/>
    </row>
    <row r="1347" s="43" customFormat="true" ht="12.75" hidden="false" customHeight="false" outlineLevel="0" collapsed="false">
      <c r="A1347" s="31"/>
      <c r="B1347" s="40"/>
      <c r="C1347" s="33"/>
      <c r="D1347" s="34"/>
      <c r="E1347" s="36"/>
      <c r="F1347" s="36"/>
    </row>
    <row r="1348" s="43" customFormat="true" ht="22.5" hidden="false" customHeight="false" outlineLevel="0" collapsed="false">
      <c r="A1348" s="31"/>
      <c r="B1348" s="41" t="s">
        <v>329</v>
      </c>
      <c r="C1348" s="33"/>
      <c r="D1348" s="34"/>
      <c r="E1348" s="36"/>
      <c r="F1348" s="36"/>
    </row>
    <row r="1349" s="43" customFormat="true" ht="12.75" hidden="false" customHeight="false" outlineLevel="0" collapsed="false">
      <c r="A1349" s="31"/>
      <c r="B1349" s="40"/>
      <c r="C1349" s="33"/>
      <c r="D1349" s="34"/>
      <c r="E1349" s="36"/>
      <c r="F1349" s="36"/>
    </row>
    <row r="1350" s="43" customFormat="true" ht="12.75" hidden="false" customHeight="false" outlineLevel="0" collapsed="false">
      <c r="A1350" s="31"/>
      <c r="B1350" s="41" t="s">
        <v>330</v>
      </c>
      <c r="C1350" s="33"/>
      <c r="D1350" s="34"/>
      <c r="E1350" s="36"/>
      <c r="F1350" s="36"/>
    </row>
    <row r="1351" s="43" customFormat="true" ht="12.75" hidden="false" customHeight="false" outlineLevel="0" collapsed="false">
      <c r="A1351" s="31"/>
      <c r="B1351" s="40"/>
      <c r="C1351" s="33"/>
      <c r="D1351" s="34"/>
      <c r="E1351" s="36"/>
      <c r="F1351" s="36"/>
    </row>
    <row r="1352" s="43" customFormat="true" ht="22.5" hidden="false" customHeight="false" outlineLevel="0" collapsed="false">
      <c r="A1352" s="31"/>
      <c r="B1352" s="41" t="s">
        <v>331</v>
      </c>
      <c r="C1352" s="33"/>
      <c r="D1352" s="34"/>
      <c r="E1352" s="36"/>
      <c r="F1352" s="36"/>
    </row>
    <row r="1353" s="43" customFormat="true" ht="12.75" hidden="false" customHeight="false" outlineLevel="0" collapsed="false">
      <c r="A1353" s="31"/>
      <c r="B1353" s="40"/>
      <c r="C1353" s="33"/>
      <c r="D1353" s="34"/>
      <c r="E1353" s="35"/>
      <c r="F1353" s="36"/>
    </row>
    <row r="1354" s="43" customFormat="true" ht="33.75" hidden="false" customHeight="false" outlineLevel="0" collapsed="false">
      <c r="A1354" s="31" t="n">
        <v>12.1</v>
      </c>
      <c r="B1354" s="40" t="s">
        <v>846</v>
      </c>
      <c r="C1354" s="33" t="s">
        <v>168</v>
      </c>
      <c r="D1354" s="34" t="n">
        <v>1</v>
      </c>
      <c r="E1354" s="36"/>
      <c r="F1354" s="36" t="n">
        <f aca="false">SUM(D1354*E1354)</f>
        <v>0</v>
      </c>
    </row>
    <row r="1355" s="43" customFormat="true" ht="12.75" hidden="false" customHeight="false" outlineLevel="0" collapsed="false">
      <c r="A1355" s="31"/>
      <c r="B1355" s="40"/>
      <c r="C1355" s="33"/>
      <c r="D1355" s="34"/>
      <c r="E1355" s="36"/>
      <c r="F1355" s="36"/>
    </row>
    <row r="1356" s="43" customFormat="true" ht="12.75" hidden="false" customHeight="false" outlineLevel="0" collapsed="false">
      <c r="A1356" s="31" t="n">
        <v>12.2</v>
      </c>
      <c r="B1356" s="40" t="s">
        <v>847</v>
      </c>
      <c r="C1356" s="33" t="s">
        <v>168</v>
      </c>
      <c r="D1356" s="34" t="n">
        <v>2</v>
      </c>
      <c r="E1356" s="36"/>
      <c r="F1356" s="36" t="n">
        <f aca="false">SUM(D1356*E1356)</f>
        <v>0</v>
      </c>
    </row>
    <row r="1357" s="43" customFormat="true" ht="12.75" hidden="false" customHeight="false" outlineLevel="0" collapsed="false">
      <c r="A1357" s="31"/>
      <c r="B1357" s="40"/>
      <c r="C1357" s="33"/>
      <c r="D1357" s="34"/>
      <c r="E1357" s="36"/>
      <c r="F1357" s="36"/>
    </row>
    <row r="1358" s="43" customFormat="true" ht="12.75" hidden="false" customHeight="false" outlineLevel="0" collapsed="false">
      <c r="A1358" s="31" t="n">
        <v>12.3</v>
      </c>
      <c r="B1358" s="40" t="s">
        <v>848</v>
      </c>
      <c r="C1358" s="33" t="s">
        <v>168</v>
      </c>
      <c r="D1358" s="34" t="n">
        <v>2</v>
      </c>
      <c r="E1358" s="36"/>
      <c r="F1358" s="36" t="n">
        <f aca="false">SUM(D1358*E1358)</f>
        <v>0</v>
      </c>
    </row>
    <row r="1359" s="43" customFormat="true" ht="12.75" hidden="false" customHeight="false" outlineLevel="0" collapsed="false">
      <c r="A1359" s="31"/>
      <c r="B1359" s="40"/>
      <c r="C1359" s="33"/>
      <c r="D1359" s="34"/>
      <c r="E1359" s="36"/>
      <c r="F1359" s="36"/>
    </row>
    <row r="1360" s="43" customFormat="true" ht="12.75" hidden="false" customHeight="false" outlineLevel="0" collapsed="false">
      <c r="A1360" s="31" t="n">
        <v>12.4</v>
      </c>
      <c r="B1360" s="40" t="s">
        <v>849</v>
      </c>
      <c r="C1360" s="33" t="s">
        <v>168</v>
      </c>
      <c r="D1360" s="34" t="n">
        <v>1</v>
      </c>
      <c r="E1360" s="36"/>
      <c r="F1360" s="36" t="n">
        <f aca="false">SUM(D1360*E1360)</f>
        <v>0</v>
      </c>
    </row>
    <row r="1361" customFormat="false" ht="12.75" hidden="false" customHeight="false" outlineLevel="0" collapsed="false">
      <c r="A1361" s="31"/>
      <c r="B1361" s="40"/>
      <c r="C1361" s="33"/>
      <c r="D1361" s="34"/>
      <c r="E1361" s="36"/>
      <c r="F1361" s="36"/>
    </row>
    <row r="1362" customFormat="false" ht="12.75" hidden="false" customHeight="false" outlineLevel="0" collapsed="false">
      <c r="A1362" s="31" t="n">
        <v>12.5</v>
      </c>
      <c r="B1362" s="40" t="s">
        <v>787</v>
      </c>
      <c r="C1362" s="33" t="s">
        <v>65</v>
      </c>
      <c r="D1362" s="34" t="n">
        <v>17</v>
      </c>
      <c r="E1362" s="36"/>
      <c r="F1362" s="36" t="n">
        <f aca="false">SUM(D1362*E1362)</f>
        <v>0</v>
      </c>
    </row>
    <row r="1363" customFormat="false" ht="12.75" hidden="false" customHeight="false" outlineLevel="0" collapsed="false">
      <c r="A1363" s="31"/>
      <c r="B1363" s="40"/>
      <c r="C1363" s="33"/>
      <c r="D1363" s="34"/>
      <c r="E1363" s="36"/>
      <c r="F1363" s="36"/>
    </row>
    <row r="1364" customFormat="false" ht="12.75" hidden="false" customHeight="false" outlineLevel="0" collapsed="false">
      <c r="A1364" s="31" t="n">
        <v>12.6</v>
      </c>
      <c r="B1364" s="40" t="s">
        <v>785</v>
      </c>
      <c r="C1364" s="33" t="s">
        <v>65</v>
      </c>
      <c r="D1364" s="34" t="n">
        <v>50</v>
      </c>
      <c r="E1364" s="36"/>
      <c r="F1364" s="36" t="n">
        <f aca="false">SUM(D1364*E1364)</f>
        <v>0</v>
      </c>
    </row>
    <row r="1365" customFormat="false" ht="12.75" hidden="false" customHeight="false" outlineLevel="0" collapsed="false">
      <c r="A1365" s="31"/>
      <c r="B1365" s="40"/>
      <c r="C1365" s="33"/>
      <c r="D1365" s="34"/>
      <c r="E1365" s="36"/>
      <c r="F1365" s="36"/>
    </row>
    <row r="1366" customFormat="false" ht="22.5" hidden="false" customHeight="false" outlineLevel="0" collapsed="false">
      <c r="A1366" s="31" t="n">
        <v>12.7</v>
      </c>
      <c r="B1366" s="40" t="s">
        <v>850</v>
      </c>
      <c r="C1366" s="33" t="s">
        <v>168</v>
      </c>
      <c r="D1366" s="34" t="n">
        <v>2</v>
      </c>
      <c r="E1366" s="36"/>
      <c r="F1366" s="36" t="n">
        <f aca="false">SUM(D1366*E1366)</f>
        <v>0</v>
      </c>
    </row>
    <row r="1367" customFormat="false" ht="12.75" hidden="false" customHeight="false" outlineLevel="0" collapsed="false">
      <c r="A1367" s="31"/>
      <c r="B1367" s="40"/>
      <c r="C1367" s="33"/>
      <c r="D1367" s="34"/>
      <c r="E1367" s="36"/>
      <c r="F1367" s="36"/>
    </row>
    <row r="1368" customFormat="false" ht="22.5" hidden="false" customHeight="false" outlineLevel="0" collapsed="false">
      <c r="A1368" s="31" t="n">
        <v>12.8</v>
      </c>
      <c r="B1368" s="40" t="s">
        <v>851</v>
      </c>
      <c r="C1368" s="33" t="s">
        <v>168</v>
      </c>
      <c r="D1368" s="34" t="n">
        <v>2</v>
      </c>
      <c r="E1368" s="36"/>
      <c r="F1368" s="36" t="n">
        <f aca="false">SUM(D1368*E1368)</f>
        <v>0</v>
      </c>
    </row>
    <row r="1369" customFormat="false" ht="12.75" hidden="false" customHeight="false" outlineLevel="0" collapsed="false">
      <c r="A1369" s="31"/>
      <c r="B1369" s="40"/>
      <c r="C1369" s="33"/>
      <c r="D1369" s="34"/>
      <c r="E1369" s="36"/>
      <c r="F1369" s="36"/>
    </row>
    <row r="1370" customFormat="false" ht="22.5" hidden="false" customHeight="false" outlineLevel="0" collapsed="false">
      <c r="A1370" s="31" t="n">
        <v>12.9</v>
      </c>
      <c r="B1370" s="40" t="s">
        <v>852</v>
      </c>
      <c r="C1370" s="33" t="s">
        <v>168</v>
      </c>
      <c r="D1370" s="34" t="n">
        <v>2</v>
      </c>
      <c r="E1370" s="36"/>
      <c r="F1370" s="36" t="n">
        <f aca="false">SUM(D1370*E1370)</f>
        <v>0</v>
      </c>
    </row>
    <row r="1371" customFormat="false" ht="12.75" hidden="false" customHeight="false" outlineLevel="0" collapsed="false">
      <c r="A1371" s="31"/>
      <c r="B1371" s="40"/>
      <c r="C1371" s="33"/>
      <c r="D1371" s="34"/>
      <c r="E1371" s="36"/>
      <c r="F1371" s="36"/>
    </row>
    <row r="1372" customFormat="false" ht="12.75" hidden="false" customHeight="false" outlineLevel="0" collapsed="false">
      <c r="A1372" s="66" t="n">
        <v>12.1</v>
      </c>
      <c r="B1372" s="40" t="s">
        <v>853</v>
      </c>
      <c r="C1372" s="33" t="s">
        <v>168</v>
      </c>
      <c r="D1372" s="34" t="n">
        <v>5</v>
      </c>
      <c r="E1372" s="36"/>
      <c r="F1372" s="36" t="n">
        <f aca="false">SUM(D1372*E1372)</f>
        <v>0</v>
      </c>
    </row>
    <row r="1373" customFormat="false" ht="12.75" hidden="false" customHeight="false" outlineLevel="0" collapsed="false">
      <c r="A1373" s="65"/>
      <c r="B1373" s="40"/>
      <c r="C1373" s="33"/>
      <c r="D1373" s="34"/>
      <c r="E1373" s="36"/>
      <c r="F1373" s="36"/>
    </row>
    <row r="1374" customFormat="false" ht="12.75" hidden="false" customHeight="false" outlineLevel="0" collapsed="false">
      <c r="A1374" s="66" t="n">
        <v>12.11</v>
      </c>
      <c r="B1374" s="40" t="s">
        <v>854</v>
      </c>
      <c r="C1374" s="33" t="s">
        <v>168</v>
      </c>
      <c r="D1374" s="34" t="n">
        <v>14</v>
      </c>
      <c r="E1374" s="36"/>
      <c r="F1374" s="36" t="n">
        <f aca="false">SUM(D1374*E1374)</f>
        <v>0</v>
      </c>
    </row>
    <row r="1375" customFormat="false" ht="12.75" hidden="false" customHeight="false" outlineLevel="0" collapsed="false">
      <c r="A1375" s="65"/>
      <c r="B1375" s="40"/>
      <c r="C1375" s="33"/>
      <c r="D1375" s="34"/>
      <c r="E1375" s="36"/>
      <c r="F1375" s="36"/>
    </row>
    <row r="1376" customFormat="false" ht="12.75" hidden="false" customHeight="false" outlineLevel="0" collapsed="false">
      <c r="A1376" s="66" t="n">
        <v>12.12</v>
      </c>
      <c r="B1376" s="40" t="s">
        <v>855</v>
      </c>
      <c r="C1376" s="33" t="s">
        <v>364</v>
      </c>
      <c r="D1376" s="34" t="n">
        <v>10</v>
      </c>
      <c r="E1376" s="36"/>
      <c r="F1376" s="36" t="n">
        <f aca="false">SUM(D1376*E1376)</f>
        <v>0</v>
      </c>
    </row>
    <row r="1377" customFormat="false" ht="12.75" hidden="false" customHeight="false" outlineLevel="0" collapsed="false">
      <c r="A1377" s="65"/>
      <c r="B1377" s="40"/>
      <c r="C1377" s="33"/>
      <c r="D1377" s="34"/>
      <c r="E1377" s="36"/>
      <c r="F1377" s="36"/>
    </row>
    <row r="1378" customFormat="false" ht="12.75" hidden="false" customHeight="false" outlineLevel="0" collapsed="false">
      <c r="A1378" s="66" t="n">
        <v>12.13</v>
      </c>
      <c r="B1378" s="40" t="s">
        <v>856</v>
      </c>
      <c r="C1378" s="33" t="s">
        <v>364</v>
      </c>
      <c r="D1378" s="34" t="n">
        <v>25</v>
      </c>
      <c r="E1378" s="36"/>
      <c r="F1378" s="36" t="n">
        <f aca="false">SUM(D1378*E1378)</f>
        <v>0</v>
      </c>
    </row>
    <row r="1379" customFormat="false" ht="12.75" hidden="false" customHeight="false" outlineLevel="0" collapsed="false">
      <c r="A1379" s="65"/>
      <c r="B1379" s="40"/>
      <c r="C1379" s="33"/>
      <c r="D1379" s="34"/>
      <c r="E1379" s="36"/>
      <c r="F1379" s="36"/>
    </row>
    <row r="1380" customFormat="false" ht="12.75" hidden="false" customHeight="false" outlineLevel="0" collapsed="false">
      <c r="A1380" s="66" t="n">
        <v>12.14</v>
      </c>
      <c r="B1380" s="40" t="s">
        <v>857</v>
      </c>
      <c r="C1380" s="33" t="s">
        <v>168</v>
      </c>
      <c r="D1380" s="34" t="n">
        <v>4</v>
      </c>
      <c r="E1380" s="36"/>
      <c r="F1380" s="36" t="n">
        <f aca="false">SUM(D1380*E1380)</f>
        <v>0</v>
      </c>
    </row>
    <row r="1381" customFormat="false" ht="12.75" hidden="false" customHeight="false" outlineLevel="0" collapsed="false">
      <c r="A1381" s="65"/>
      <c r="B1381" s="40"/>
      <c r="C1381" s="33"/>
      <c r="D1381" s="34"/>
      <c r="E1381" s="36"/>
      <c r="F1381" s="36"/>
    </row>
    <row r="1382" customFormat="false" ht="12.75" hidden="false" customHeight="false" outlineLevel="0" collapsed="false">
      <c r="A1382" s="66" t="n">
        <v>12.15</v>
      </c>
      <c r="B1382" s="40" t="s">
        <v>858</v>
      </c>
      <c r="C1382" s="33" t="s">
        <v>168</v>
      </c>
      <c r="D1382" s="34" t="n">
        <v>5</v>
      </c>
      <c r="E1382" s="36"/>
      <c r="F1382" s="36" t="n">
        <f aca="false">SUM(D1382*E1382)</f>
        <v>0</v>
      </c>
    </row>
    <row r="1383" customFormat="false" ht="12.75" hidden="false" customHeight="false" outlineLevel="0" collapsed="false">
      <c r="A1383" s="65"/>
      <c r="B1383" s="40"/>
      <c r="C1383" s="33"/>
      <c r="D1383" s="34"/>
      <c r="E1383" s="36"/>
      <c r="F1383" s="36"/>
    </row>
    <row r="1384" customFormat="false" ht="12.75" hidden="false" customHeight="false" outlineLevel="0" collapsed="false">
      <c r="A1384" s="66" t="n">
        <v>12.16</v>
      </c>
      <c r="B1384" s="40" t="s">
        <v>859</v>
      </c>
      <c r="C1384" s="33" t="s">
        <v>168</v>
      </c>
      <c r="D1384" s="34" t="n">
        <v>10</v>
      </c>
      <c r="E1384" s="36"/>
      <c r="F1384" s="36" t="n">
        <f aca="false">SUM(D1384*E1384)</f>
        <v>0</v>
      </c>
    </row>
    <row r="1385" customFormat="false" ht="12.75" hidden="false" customHeight="false" outlineLevel="0" collapsed="false">
      <c r="A1385" s="65"/>
      <c r="B1385" s="40"/>
      <c r="C1385" s="33"/>
      <c r="D1385" s="34"/>
      <c r="E1385" s="36"/>
      <c r="F1385" s="36"/>
    </row>
    <row r="1386" customFormat="false" ht="12.75" hidden="false" customHeight="false" outlineLevel="0" collapsed="false">
      <c r="A1386" s="66" t="n">
        <v>12.17</v>
      </c>
      <c r="B1386" s="40" t="s">
        <v>860</v>
      </c>
      <c r="C1386" s="33" t="s">
        <v>168</v>
      </c>
      <c r="D1386" s="34" t="n">
        <v>3</v>
      </c>
      <c r="E1386" s="36"/>
      <c r="F1386" s="36" t="n">
        <f aca="false">SUM(D1386*E1386)</f>
        <v>0</v>
      </c>
    </row>
    <row r="1387" customFormat="false" ht="12.75" hidden="false" customHeight="false" outlineLevel="0" collapsed="false">
      <c r="A1387" s="65"/>
      <c r="B1387" s="40"/>
      <c r="C1387" s="33"/>
      <c r="D1387" s="34"/>
      <c r="E1387" s="36"/>
      <c r="F1387" s="36"/>
    </row>
    <row r="1388" customFormat="false" ht="12.75" hidden="false" customHeight="false" outlineLevel="0" collapsed="false">
      <c r="A1388" s="66" t="n">
        <v>12.18</v>
      </c>
      <c r="B1388" s="40" t="s">
        <v>861</v>
      </c>
      <c r="C1388" s="33" t="s">
        <v>168</v>
      </c>
      <c r="D1388" s="34" t="n">
        <v>5</v>
      </c>
      <c r="E1388" s="36"/>
      <c r="F1388" s="36" t="n">
        <f aca="false">SUM(D1388*E1388)</f>
        <v>0</v>
      </c>
    </row>
    <row r="1389" customFormat="false" ht="12.75" hidden="false" customHeight="false" outlineLevel="0" collapsed="false">
      <c r="A1389" s="65"/>
      <c r="B1389" s="40"/>
      <c r="C1389" s="33"/>
      <c r="D1389" s="34"/>
      <c r="E1389" s="36"/>
      <c r="F1389" s="36"/>
    </row>
    <row r="1390" customFormat="false" ht="12.75" hidden="false" customHeight="false" outlineLevel="0" collapsed="false">
      <c r="A1390" s="66" t="n">
        <v>12.19</v>
      </c>
      <c r="B1390" s="40" t="s">
        <v>862</v>
      </c>
      <c r="C1390" s="33" t="s">
        <v>168</v>
      </c>
      <c r="D1390" s="34" t="n">
        <v>3</v>
      </c>
      <c r="E1390" s="36"/>
      <c r="F1390" s="36" t="n">
        <f aca="false">SUM(D1390*E1390)</f>
        <v>0</v>
      </c>
    </row>
    <row r="1391" customFormat="false" ht="12.75" hidden="false" customHeight="false" outlineLevel="0" collapsed="false">
      <c r="A1391" s="65"/>
      <c r="B1391" s="40"/>
      <c r="C1391" s="33"/>
      <c r="D1391" s="34"/>
      <c r="E1391" s="36"/>
      <c r="F1391" s="36"/>
    </row>
    <row r="1392" customFormat="false" ht="12.75" hidden="false" customHeight="false" outlineLevel="0" collapsed="false">
      <c r="A1392" s="66" t="n">
        <v>12.2</v>
      </c>
      <c r="B1392" s="40" t="s">
        <v>863</v>
      </c>
      <c r="C1392" s="33" t="s">
        <v>168</v>
      </c>
      <c r="D1392" s="34" t="n">
        <v>3</v>
      </c>
      <c r="E1392" s="36"/>
      <c r="F1392" s="36" t="n">
        <f aca="false">SUM(D1392*E1392)</f>
        <v>0</v>
      </c>
    </row>
    <row r="1393" customFormat="false" ht="12.75" hidden="false" customHeight="false" outlineLevel="0" collapsed="false">
      <c r="A1393" s="65"/>
      <c r="B1393" s="40"/>
      <c r="C1393" s="33"/>
      <c r="D1393" s="34"/>
      <c r="E1393" s="36"/>
      <c r="F1393" s="36"/>
    </row>
    <row r="1394" customFormat="false" ht="22.5" hidden="false" customHeight="false" outlineLevel="0" collapsed="false">
      <c r="A1394" s="66" t="n">
        <v>12.21</v>
      </c>
      <c r="B1394" s="40" t="s">
        <v>864</v>
      </c>
      <c r="C1394" s="33" t="s">
        <v>65</v>
      </c>
      <c r="D1394" s="34" t="n">
        <v>120</v>
      </c>
      <c r="E1394" s="36"/>
      <c r="F1394" s="36" t="n">
        <f aca="false">SUM(D1394*E1394)</f>
        <v>0</v>
      </c>
    </row>
    <row r="1395" customFormat="false" ht="12.75" hidden="false" customHeight="false" outlineLevel="0" collapsed="false">
      <c r="A1395" s="65"/>
      <c r="B1395" s="40"/>
      <c r="C1395" s="33"/>
      <c r="D1395" s="34"/>
      <c r="E1395" s="36"/>
      <c r="F1395" s="36"/>
    </row>
    <row r="1396" customFormat="false" ht="22.5" hidden="false" customHeight="false" outlineLevel="0" collapsed="false">
      <c r="A1396" s="66" t="n">
        <v>12.22</v>
      </c>
      <c r="B1396" s="40" t="s">
        <v>865</v>
      </c>
      <c r="C1396" s="33" t="s">
        <v>65</v>
      </c>
      <c r="D1396" s="34" t="n">
        <v>120</v>
      </c>
      <c r="E1396" s="36"/>
      <c r="F1396" s="36" t="n">
        <f aca="false">SUM(D1396*E1396)</f>
        <v>0</v>
      </c>
    </row>
    <row r="1397" customFormat="false" ht="12.75" hidden="false" customHeight="false" outlineLevel="0" collapsed="false">
      <c r="A1397" s="65"/>
      <c r="B1397" s="40"/>
      <c r="C1397" s="33"/>
      <c r="D1397" s="34"/>
      <c r="E1397" s="36"/>
      <c r="F1397" s="36"/>
    </row>
    <row r="1398" customFormat="false" ht="22.5" hidden="false" customHeight="false" outlineLevel="0" collapsed="false">
      <c r="A1398" s="66" t="n">
        <v>12.23</v>
      </c>
      <c r="B1398" s="40" t="s">
        <v>864</v>
      </c>
      <c r="C1398" s="33" t="s">
        <v>65</v>
      </c>
      <c r="D1398" s="34" t="n">
        <v>100</v>
      </c>
      <c r="E1398" s="36"/>
      <c r="F1398" s="36" t="n">
        <f aca="false">SUM(D1398*E1398)</f>
        <v>0</v>
      </c>
    </row>
    <row r="1399" customFormat="false" ht="12.75" hidden="false" customHeight="false" outlineLevel="0" collapsed="false">
      <c r="A1399" s="65"/>
      <c r="B1399" s="40"/>
      <c r="C1399" s="33"/>
      <c r="D1399" s="34"/>
      <c r="E1399" s="36"/>
      <c r="F1399" s="36"/>
    </row>
    <row r="1400" customFormat="false" ht="22.5" hidden="false" customHeight="false" outlineLevel="0" collapsed="false">
      <c r="A1400" s="66" t="n">
        <v>12.24</v>
      </c>
      <c r="B1400" s="40" t="s">
        <v>866</v>
      </c>
      <c r="C1400" s="33" t="s">
        <v>65</v>
      </c>
      <c r="D1400" s="34" t="n">
        <v>25</v>
      </c>
      <c r="E1400" s="36"/>
      <c r="F1400" s="36" t="n">
        <f aca="false">SUM(D1400*E1400)</f>
        <v>0</v>
      </c>
    </row>
    <row r="1401" customFormat="false" ht="12.75" hidden="false" customHeight="false" outlineLevel="0" collapsed="false">
      <c r="A1401" s="65"/>
      <c r="B1401" s="40"/>
      <c r="C1401" s="33"/>
      <c r="D1401" s="34"/>
      <c r="E1401" s="36"/>
      <c r="F1401" s="36"/>
    </row>
    <row r="1402" customFormat="false" ht="22.5" hidden="false" customHeight="false" outlineLevel="0" collapsed="false">
      <c r="A1402" s="66" t="n">
        <v>12.25</v>
      </c>
      <c r="B1402" s="40" t="s">
        <v>867</v>
      </c>
      <c r="C1402" s="33" t="s">
        <v>168</v>
      </c>
      <c r="D1402" s="34" t="n">
        <v>22</v>
      </c>
      <c r="E1402" s="36"/>
      <c r="F1402" s="36" t="n">
        <f aca="false">SUM(D1402*E1402)</f>
        <v>0</v>
      </c>
    </row>
    <row r="1403" customFormat="false" ht="12.75" hidden="false" customHeight="false" outlineLevel="0" collapsed="false">
      <c r="A1403" s="65"/>
      <c r="B1403" s="40"/>
      <c r="C1403" s="33"/>
      <c r="D1403" s="34"/>
      <c r="E1403" s="36"/>
      <c r="F1403" s="36"/>
    </row>
    <row r="1404" customFormat="false" ht="22.5" hidden="false" customHeight="false" outlineLevel="0" collapsed="false">
      <c r="A1404" s="66" t="n">
        <v>12.26</v>
      </c>
      <c r="B1404" s="40" t="s">
        <v>868</v>
      </c>
      <c r="C1404" s="33" t="s">
        <v>168</v>
      </c>
      <c r="D1404" s="34" t="n">
        <v>10</v>
      </c>
      <c r="E1404" s="36"/>
      <c r="F1404" s="36" t="n">
        <f aca="false">SUM(D1404*E1404)</f>
        <v>0</v>
      </c>
    </row>
    <row r="1405" customFormat="false" ht="12.75" hidden="false" customHeight="false" outlineLevel="0" collapsed="false">
      <c r="A1405" s="65"/>
      <c r="B1405" s="40"/>
      <c r="C1405" s="33"/>
      <c r="D1405" s="34"/>
      <c r="E1405" s="36"/>
      <c r="F1405" s="36"/>
    </row>
    <row r="1406" customFormat="false" ht="22.5" hidden="false" customHeight="false" outlineLevel="0" collapsed="false">
      <c r="A1406" s="66" t="n">
        <v>12.27</v>
      </c>
      <c r="B1406" s="40" t="s">
        <v>869</v>
      </c>
      <c r="C1406" s="33" t="s">
        <v>168</v>
      </c>
      <c r="D1406" s="34" t="n">
        <v>10</v>
      </c>
      <c r="E1406" s="36"/>
      <c r="F1406" s="36" t="n">
        <f aca="false">SUM(D1406*E1406)</f>
        <v>0</v>
      </c>
    </row>
    <row r="1407" customFormat="false" ht="12.75" hidden="false" customHeight="false" outlineLevel="0" collapsed="false">
      <c r="A1407" s="65"/>
      <c r="B1407" s="40"/>
      <c r="C1407" s="33"/>
      <c r="D1407" s="34"/>
      <c r="E1407" s="36"/>
      <c r="F1407" s="36"/>
    </row>
    <row r="1408" customFormat="false" ht="12.75" hidden="false" customHeight="false" outlineLevel="0" collapsed="false">
      <c r="A1408" s="66" t="n">
        <v>12.28</v>
      </c>
      <c r="B1408" s="40" t="s">
        <v>870</v>
      </c>
      <c r="C1408" s="33" t="s">
        <v>168</v>
      </c>
      <c r="D1408" s="34" t="n">
        <v>4</v>
      </c>
      <c r="E1408" s="36"/>
      <c r="F1408" s="36" t="n">
        <f aca="false">SUM(D1408*E1408)</f>
        <v>0</v>
      </c>
    </row>
    <row r="1409" customFormat="false" ht="12.75" hidden="false" customHeight="false" outlineLevel="0" collapsed="false">
      <c r="A1409" s="65"/>
      <c r="B1409" s="40"/>
      <c r="C1409" s="33"/>
      <c r="D1409" s="34"/>
      <c r="E1409" s="36"/>
      <c r="F1409" s="36"/>
    </row>
    <row r="1410" customFormat="false" ht="12.75" hidden="false" customHeight="false" outlineLevel="0" collapsed="false">
      <c r="A1410" s="66" t="n">
        <v>12.29</v>
      </c>
      <c r="B1410" s="40" t="s">
        <v>871</v>
      </c>
      <c r="C1410" s="33" t="s">
        <v>168</v>
      </c>
      <c r="D1410" s="34" t="n">
        <v>4</v>
      </c>
      <c r="E1410" s="36"/>
      <c r="F1410" s="36" t="n">
        <f aca="false">SUM(D1410*E1410)</f>
        <v>0</v>
      </c>
    </row>
    <row r="1411" customFormat="false" ht="12.75" hidden="false" customHeight="false" outlineLevel="0" collapsed="false">
      <c r="A1411" s="65"/>
      <c r="B1411" s="40"/>
      <c r="C1411" s="33"/>
      <c r="D1411" s="34"/>
      <c r="E1411" s="36"/>
      <c r="F1411" s="36"/>
    </row>
    <row r="1412" customFormat="false" ht="33.75" hidden="false" customHeight="false" outlineLevel="0" collapsed="false">
      <c r="A1412" s="66" t="n">
        <v>12.3</v>
      </c>
      <c r="B1412" s="40" t="s">
        <v>872</v>
      </c>
      <c r="C1412" s="33" t="s">
        <v>168</v>
      </c>
      <c r="D1412" s="34" t="n">
        <v>7</v>
      </c>
      <c r="E1412" s="36"/>
      <c r="F1412" s="36" t="n">
        <f aca="false">SUM(D1412*E1412)</f>
        <v>0</v>
      </c>
    </row>
    <row r="1413" customFormat="false" ht="12.75" hidden="false" customHeight="false" outlineLevel="0" collapsed="false">
      <c r="A1413" s="65"/>
      <c r="B1413" s="40"/>
      <c r="C1413" s="33"/>
      <c r="D1413" s="34"/>
      <c r="E1413" s="36"/>
      <c r="F1413" s="36"/>
    </row>
    <row r="1414" customFormat="false" ht="67.5" hidden="false" customHeight="false" outlineLevel="0" collapsed="false">
      <c r="A1414" s="66" t="n">
        <v>12.31</v>
      </c>
      <c r="B1414" s="40" t="s">
        <v>873</v>
      </c>
      <c r="C1414" s="33" t="s">
        <v>168</v>
      </c>
      <c r="D1414" s="34" t="n">
        <v>10</v>
      </c>
      <c r="E1414" s="36"/>
      <c r="F1414" s="36" t="n">
        <f aca="false">SUM(D1414*E1414)</f>
        <v>0</v>
      </c>
    </row>
    <row r="1415" customFormat="false" ht="12.75" hidden="false" customHeight="false" outlineLevel="0" collapsed="false">
      <c r="A1415" s="65"/>
      <c r="B1415" s="40"/>
      <c r="C1415" s="33"/>
      <c r="D1415" s="34"/>
      <c r="E1415" s="36"/>
      <c r="F1415" s="36"/>
    </row>
    <row r="1416" customFormat="false" ht="33.75" hidden="false" customHeight="false" outlineLevel="0" collapsed="false">
      <c r="A1416" s="66" t="n">
        <v>12.32</v>
      </c>
      <c r="B1416" s="40" t="s">
        <v>810</v>
      </c>
      <c r="C1416" s="33" t="s">
        <v>168</v>
      </c>
      <c r="D1416" s="34" t="n">
        <v>15</v>
      </c>
      <c r="E1416" s="36"/>
      <c r="F1416" s="36" t="n">
        <f aca="false">SUM(D1416*E1416)</f>
        <v>0</v>
      </c>
    </row>
    <row r="1417" customFormat="false" ht="12.75" hidden="false" customHeight="false" outlineLevel="0" collapsed="false">
      <c r="A1417" s="65"/>
      <c r="B1417" s="40"/>
      <c r="C1417" s="33"/>
      <c r="D1417" s="34"/>
      <c r="E1417" s="36"/>
      <c r="F1417" s="36"/>
    </row>
    <row r="1418" customFormat="false" ht="12.75" hidden="false" customHeight="false" outlineLevel="0" collapsed="false">
      <c r="A1418" s="58"/>
      <c r="B1418" s="78" t="s">
        <v>874</v>
      </c>
      <c r="C1418" s="33"/>
      <c r="D1418" s="34"/>
      <c r="E1418" s="36"/>
      <c r="F1418" s="72" t="n">
        <f aca="false">SUM(F1329:F1417)</f>
        <v>0</v>
      </c>
    </row>
    <row r="1419" customFormat="false" ht="12.75" hidden="false" customHeight="false" outlineLevel="0" collapsed="false">
      <c r="A1419" s="66"/>
      <c r="B1419" s="78"/>
      <c r="C1419" s="33"/>
      <c r="D1419" s="34"/>
      <c r="E1419" s="36"/>
      <c r="F1419" s="72"/>
    </row>
    <row r="1420" customFormat="false" ht="12.75" hidden="false" customHeight="false" outlineLevel="0" collapsed="false">
      <c r="A1420" s="44" t="n">
        <v>13</v>
      </c>
      <c r="B1420" s="55" t="s">
        <v>875</v>
      </c>
      <c r="C1420" s="33"/>
      <c r="D1420" s="34"/>
      <c r="E1420" s="36"/>
      <c r="F1420" s="36"/>
    </row>
    <row r="1421" customFormat="false" ht="12.75" hidden="false" customHeight="false" outlineLevel="0" collapsed="false">
      <c r="A1421" s="65" t="n">
        <v>13.1</v>
      </c>
      <c r="B1421" s="40" t="s">
        <v>876</v>
      </c>
      <c r="C1421" s="33" t="s">
        <v>65</v>
      </c>
      <c r="D1421" s="34" t="n">
        <v>45</v>
      </c>
      <c r="E1421" s="36"/>
      <c r="F1421" s="36" t="n">
        <f aca="false">SUM(D1421*E1421)</f>
        <v>0</v>
      </c>
    </row>
    <row r="1422" customFormat="false" ht="12.75" hidden="false" customHeight="false" outlineLevel="0" collapsed="false">
      <c r="A1422" s="65"/>
      <c r="B1422" s="40"/>
      <c r="C1422" s="33"/>
      <c r="D1422" s="34"/>
      <c r="E1422" s="36"/>
      <c r="F1422" s="36"/>
    </row>
    <row r="1423" customFormat="false" ht="12.75" hidden="false" customHeight="false" outlineLevel="0" collapsed="false">
      <c r="A1423" s="65" t="n">
        <v>13.2</v>
      </c>
      <c r="B1423" s="40" t="s">
        <v>877</v>
      </c>
      <c r="C1423" s="33" t="s">
        <v>65</v>
      </c>
      <c r="D1423" s="34" t="n">
        <v>15</v>
      </c>
      <c r="E1423" s="36"/>
      <c r="F1423" s="36" t="n">
        <f aca="false">SUM(D1423*E1423)</f>
        <v>0</v>
      </c>
    </row>
    <row r="1424" customFormat="false" ht="12.75" hidden="false" customHeight="false" outlineLevel="0" collapsed="false">
      <c r="A1424" s="65"/>
      <c r="B1424" s="40"/>
      <c r="C1424" s="33"/>
      <c r="D1424" s="34"/>
      <c r="E1424" s="36"/>
      <c r="F1424" s="36"/>
    </row>
    <row r="1425" customFormat="false" ht="12.75" hidden="false" customHeight="false" outlineLevel="0" collapsed="false">
      <c r="A1425" s="65" t="n">
        <v>13.3</v>
      </c>
      <c r="B1425" s="40" t="s">
        <v>878</v>
      </c>
      <c r="C1425" s="33" t="s">
        <v>168</v>
      </c>
      <c r="D1425" s="34" t="n">
        <v>8</v>
      </c>
      <c r="E1425" s="36"/>
      <c r="F1425" s="36" t="n">
        <f aca="false">SUM(D1425*E1425)</f>
        <v>0</v>
      </c>
    </row>
    <row r="1426" customFormat="false" ht="12.75" hidden="false" customHeight="false" outlineLevel="0" collapsed="false">
      <c r="A1426" s="65"/>
      <c r="B1426" s="40"/>
      <c r="C1426" s="33"/>
      <c r="D1426" s="34"/>
      <c r="E1426" s="36"/>
      <c r="F1426" s="36"/>
    </row>
    <row r="1427" customFormat="false" ht="12.75" hidden="false" customHeight="false" outlineLevel="0" collapsed="false">
      <c r="A1427" s="65" t="n">
        <v>13.4</v>
      </c>
      <c r="B1427" s="40" t="s">
        <v>879</v>
      </c>
      <c r="C1427" s="33" t="s">
        <v>168</v>
      </c>
      <c r="D1427" s="34" t="n">
        <v>10</v>
      </c>
      <c r="E1427" s="36"/>
      <c r="F1427" s="36" t="n">
        <f aca="false">SUM(D1427*E1427)</f>
        <v>0</v>
      </c>
    </row>
    <row r="1428" customFormat="false" ht="12.75" hidden="false" customHeight="false" outlineLevel="0" collapsed="false">
      <c r="A1428" s="65"/>
      <c r="B1428" s="40"/>
      <c r="C1428" s="33"/>
      <c r="D1428" s="34"/>
      <c r="E1428" s="36"/>
      <c r="F1428" s="36"/>
    </row>
    <row r="1429" customFormat="false" ht="12.75" hidden="false" customHeight="false" outlineLevel="0" collapsed="false">
      <c r="A1429" s="65" t="n">
        <v>13.5</v>
      </c>
      <c r="B1429" s="40" t="s">
        <v>880</v>
      </c>
      <c r="C1429" s="33" t="s">
        <v>364</v>
      </c>
      <c r="D1429" s="34" t="n">
        <v>10</v>
      </c>
      <c r="E1429" s="36"/>
      <c r="F1429" s="36" t="n">
        <f aca="false">SUM(D1429*E1429)</f>
        <v>0</v>
      </c>
    </row>
    <row r="1430" customFormat="false" ht="12.75" hidden="false" customHeight="false" outlineLevel="0" collapsed="false">
      <c r="A1430" s="65"/>
      <c r="B1430" s="40"/>
      <c r="C1430" s="33"/>
      <c r="D1430" s="34"/>
      <c r="E1430" s="36"/>
      <c r="F1430" s="36"/>
    </row>
    <row r="1431" customFormat="false" ht="12.75" hidden="false" customHeight="false" outlineLevel="0" collapsed="false">
      <c r="A1431" s="65" t="n">
        <v>13.6</v>
      </c>
      <c r="B1431" s="40" t="s">
        <v>881</v>
      </c>
      <c r="C1431" s="33" t="s">
        <v>168</v>
      </c>
      <c r="D1431" s="34" t="n">
        <v>15</v>
      </c>
      <c r="E1431" s="36"/>
      <c r="F1431" s="36" t="n">
        <f aca="false">SUM(D1431*E1431)</f>
        <v>0</v>
      </c>
    </row>
    <row r="1432" customFormat="false" ht="12.75" hidden="false" customHeight="false" outlineLevel="0" collapsed="false">
      <c r="A1432" s="65"/>
      <c r="B1432" s="40"/>
      <c r="C1432" s="33"/>
      <c r="D1432" s="34"/>
      <c r="E1432" s="36"/>
      <c r="F1432" s="36"/>
    </row>
    <row r="1433" customFormat="false" ht="12.75" hidden="false" customHeight="false" outlineLevel="0" collapsed="false">
      <c r="A1433" s="65" t="n">
        <v>13.7</v>
      </c>
      <c r="B1433" s="40" t="s">
        <v>882</v>
      </c>
      <c r="C1433" s="33" t="s">
        <v>168</v>
      </c>
      <c r="D1433" s="34" t="n">
        <v>4</v>
      </c>
      <c r="E1433" s="36"/>
      <c r="F1433" s="36" t="n">
        <f aca="false">SUM(D1433*E1433)</f>
        <v>0</v>
      </c>
    </row>
    <row r="1434" customFormat="false" ht="12.75" hidden="false" customHeight="false" outlineLevel="0" collapsed="false">
      <c r="A1434" s="65"/>
      <c r="B1434" s="40"/>
      <c r="C1434" s="33"/>
      <c r="D1434" s="34"/>
      <c r="E1434" s="36"/>
      <c r="F1434" s="36"/>
    </row>
    <row r="1435" customFormat="false" ht="12.75" hidden="false" customHeight="false" outlineLevel="0" collapsed="false">
      <c r="A1435" s="65" t="n">
        <v>13.8</v>
      </c>
      <c r="B1435" s="40" t="s">
        <v>883</v>
      </c>
      <c r="C1435" s="33" t="s">
        <v>168</v>
      </c>
      <c r="D1435" s="34" t="n">
        <v>12</v>
      </c>
      <c r="E1435" s="36"/>
      <c r="F1435" s="36" t="n">
        <f aca="false">SUM(D1435*E1435)</f>
        <v>0</v>
      </c>
    </row>
    <row r="1436" customFormat="false" ht="12.75" hidden="false" customHeight="false" outlineLevel="0" collapsed="false">
      <c r="A1436" s="65"/>
      <c r="B1436" s="40"/>
      <c r="C1436" s="33"/>
      <c r="D1436" s="34"/>
      <c r="E1436" s="36"/>
      <c r="F1436" s="36"/>
    </row>
    <row r="1437" customFormat="false" ht="22.5" hidden="false" customHeight="false" outlineLevel="0" collapsed="false">
      <c r="A1437" s="65" t="n">
        <v>13.9</v>
      </c>
      <c r="B1437" s="40" t="s">
        <v>884</v>
      </c>
      <c r="C1437" s="33" t="s">
        <v>65</v>
      </c>
      <c r="D1437" s="34" t="n">
        <v>325</v>
      </c>
      <c r="E1437" s="36"/>
      <c r="F1437" s="36" t="n">
        <f aca="false">SUM(D1437*E1437)</f>
        <v>0</v>
      </c>
    </row>
    <row r="1438" customFormat="false" ht="12.75" hidden="false" customHeight="false" outlineLevel="0" collapsed="false">
      <c r="A1438" s="65"/>
      <c r="B1438" s="40"/>
      <c r="C1438" s="33"/>
      <c r="D1438" s="34"/>
      <c r="E1438" s="36"/>
      <c r="F1438" s="36"/>
    </row>
    <row r="1439" customFormat="false" ht="22.5" hidden="false" customHeight="false" outlineLevel="0" collapsed="false">
      <c r="A1439" s="66" t="n">
        <v>13.1</v>
      </c>
      <c r="B1439" s="40" t="s">
        <v>885</v>
      </c>
      <c r="C1439" s="33" t="s">
        <v>65</v>
      </c>
      <c r="D1439" s="34" t="n">
        <v>60</v>
      </c>
      <c r="E1439" s="36"/>
      <c r="F1439" s="36" t="n">
        <f aca="false">SUM(D1439*E1439)</f>
        <v>0</v>
      </c>
    </row>
    <row r="1440" customFormat="false" ht="12.75" hidden="false" customHeight="false" outlineLevel="0" collapsed="false">
      <c r="A1440" s="66"/>
      <c r="B1440" s="40"/>
      <c r="C1440" s="33"/>
      <c r="D1440" s="34"/>
      <c r="E1440" s="36"/>
      <c r="F1440" s="36"/>
    </row>
    <row r="1441" customFormat="false" ht="12.75" hidden="false" customHeight="false" outlineLevel="0" collapsed="false">
      <c r="A1441" s="66" t="n">
        <v>13.11</v>
      </c>
      <c r="B1441" s="40" t="s">
        <v>778</v>
      </c>
      <c r="C1441" s="33" t="s">
        <v>364</v>
      </c>
      <c r="D1441" s="34" t="n">
        <v>35</v>
      </c>
      <c r="E1441" s="36"/>
      <c r="F1441" s="36" t="n">
        <f aca="false">SUM(D1441*E1441)</f>
        <v>0</v>
      </c>
    </row>
    <row r="1442" customFormat="false" ht="12.75" hidden="false" customHeight="false" outlineLevel="0" collapsed="false">
      <c r="A1442" s="66"/>
      <c r="B1442" s="40"/>
      <c r="C1442" s="33"/>
      <c r="D1442" s="34"/>
      <c r="E1442" s="36"/>
      <c r="F1442" s="36"/>
    </row>
    <row r="1443" customFormat="false" ht="33.75" hidden="false" customHeight="false" outlineLevel="0" collapsed="false">
      <c r="A1443" s="66" t="n">
        <v>13.12</v>
      </c>
      <c r="B1443" s="40" t="s">
        <v>886</v>
      </c>
      <c r="C1443" s="33" t="s">
        <v>168</v>
      </c>
      <c r="D1443" s="34" t="n">
        <v>1</v>
      </c>
      <c r="E1443" s="36"/>
      <c r="F1443" s="36" t="n">
        <f aca="false">SUM(D1443*E1443)</f>
        <v>0</v>
      </c>
    </row>
    <row r="1444" customFormat="false" ht="12.75" hidden="false" customHeight="false" outlineLevel="0" collapsed="false">
      <c r="A1444" s="66"/>
      <c r="B1444" s="40"/>
      <c r="C1444" s="33"/>
      <c r="D1444" s="34"/>
      <c r="E1444" s="36"/>
      <c r="F1444" s="36"/>
    </row>
    <row r="1445" customFormat="false" ht="12.75" hidden="false" customHeight="false" outlineLevel="0" collapsed="false">
      <c r="A1445" s="66" t="n">
        <v>13.13</v>
      </c>
      <c r="B1445" s="40" t="s">
        <v>847</v>
      </c>
      <c r="C1445" s="33" t="s">
        <v>168</v>
      </c>
      <c r="D1445" s="34" t="n">
        <v>15</v>
      </c>
      <c r="E1445" s="36"/>
      <c r="F1445" s="36" t="n">
        <f aca="false">SUM(D1445*E1445)</f>
        <v>0</v>
      </c>
    </row>
    <row r="1446" customFormat="false" ht="12.75" hidden="false" customHeight="false" outlineLevel="0" collapsed="false">
      <c r="A1446" s="66"/>
      <c r="B1446" s="40"/>
      <c r="C1446" s="33"/>
      <c r="D1446" s="34"/>
      <c r="E1446" s="36"/>
      <c r="F1446" s="36"/>
    </row>
    <row r="1447" customFormat="false" ht="12.75" hidden="false" customHeight="false" outlineLevel="0" collapsed="false">
      <c r="A1447" s="66" t="n">
        <v>13.14</v>
      </c>
      <c r="B1447" s="40" t="s">
        <v>887</v>
      </c>
      <c r="C1447" s="33" t="s">
        <v>168</v>
      </c>
      <c r="D1447" s="34" t="n">
        <v>2</v>
      </c>
      <c r="E1447" s="36"/>
      <c r="F1447" s="36" t="n">
        <f aca="false">SUM(D1447*E1447)</f>
        <v>0</v>
      </c>
    </row>
    <row r="1448" customFormat="false" ht="12.75" hidden="false" customHeight="false" outlineLevel="0" collapsed="false">
      <c r="A1448" s="66"/>
      <c r="B1448" s="40"/>
      <c r="C1448" s="33"/>
      <c r="D1448" s="34"/>
      <c r="E1448" s="36"/>
      <c r="F1448" s="36"/>
    </row>
    <row r="1449" customFormat="false" ht="12.75" hidden="false" customHeight="false" outlineLevel="0" collapsed="false">
      <c r="A1449" s="66" t="n">
        <v>13.15</v>
      </c>
      <c r="B1449" s="40" t="s">
        <v>888</v>
      </c>
      <c r="C1449" s="33" t="s">
        <v>168</v>
      </c>
      <c r="D1449" s="34" t="n">
        <v>2</v>
      </c>
      <c r="E1449" s="36"/>
      <c r="F1449" s="36" t="n">
        <f aca="false">SUM(D1449*E1449)</f>
        <v>0</v>
      </c>
    </row>
    <row r="1450" customFormat="false" ht="12.75" hidden="false" customHeight="false" outlineLevel="0" collapsed="false">
      <c r="A1450" s="66"/>
      <c r="B1450" s="55"/>
      <c r="C1450" s="33"/>
      <c r="D1450" s="34"/>
      <c r="E1450" s="36"/>
      <c r="F1450" s="36"/>
    </row>
    <row r="1451" customFormat="false" ht="45" hidden="false" customHeight="false" outlineLevel="0" collapsed="false">
      <c r="A1451" s="66" t="n">
        <v>13.16</v>
      </c>
      <c r="B1451" s="40" t="s">
        <v>889</v>
      </c>
      <c r="C1451" s="33" t="s">
        <v>168</v>
      </c>
      <c r="D1451" s="34" t="n">
        <v>4</v>
      </c>
      <c r="E1451" s="36"/>
      <c r="F1451" s="36" t="n">
        <f aca="false">SUM(D1451*E1451)</f>
        <v>0</v>
      </c>
    </row>
    <row r="1452" customFormat="false" ht="12.75" hidden="false" customHeight="false" outlineLevel="0" collapsed="false">
      <c r="A1452" s="66"/>
      <c r="B1452" s="40"/>
      <c r="C1452" s="33"/>
      <c r="D1452" s="34"/>
      <c r="E1452" s="36"/>
      <c r="F1452" s="36"/>
    </row>
    <row r="1453" customFormat="false" ht="33.75" hidden="false" customHeight="false" outlineLevel="0" collapsed="false">
      <c r="A1453" s="66" t="n">
        <v>13.17</v>
      </c>
      <c r="B1453" s="40" t="s">
        <v>890</v>
      </c>
      <c r="C1453" s="33" t="s">
        <v>168</v>
      </c>
      <c r="D1453" s="34" t="n">
        <v>4</v>
      </c>
      <c r="E1453" s="36"/>
      <c r="F1453" s="36" t="n">
        <f aca="false">SUM(D1453*E1453)</f>
        <v>0</v>
      </c>
    </row>
    <row r="1454" customFormat="false" ht="12.75" hidden="false" customHeight="false" outlineLevel="0" collapsed="false">
      <c r="A1454" s="66"/>
      <c r="B1454" s="40"/>
      <c r="C1454" s="33"/>
      <c r="D1454" s="34"/>
      <c r="E1454" s="36"/>
      <c r="F1454" s="36"/>
    </row>
    <row r="1455" customFormat="false" ht="33.75" hidden="false" customHeight="false" outlineLevel="0" collapsed="false">
      <c r="A1455" s="66" t="n">
        <v>13.18</v>
      </c>
      <c r="B1455" s="40" t="s">
        <v>891</v>
      </c>
      <c r="C1455" s="33" t="s">
        <v>168</v>
      </c>
      <c r="D1455" s="34" t="n">
        <v>4</v>
      </c>
      <c r="E1455" s="36"/>
      <c r="F1455" s="36" t="n">
        <f aca="false">SUM(D1455*E1455)</f>
        <v>0</v>
      </c>
    </row>
    <row r="1456" customFormat="false" ht="12.75" hidden="false" customHeight="false" outlineLevel="0" collapsed="false">
      <c r="A1456" s="66"/>
      <c r="B1456" s="40"/>
      <c r="C1456" s="33"/>
      <c r="D1456" s="34"/>
      <c r="E1456" s="36"/>
      <c r="F1456" s="36"/>
    </row>
    <row r="1457" customFormat="false" ht="33.75" hidden="false" customHeight="false" outlineLevel="0" collapsed="false">
      <c r="A1457" s="66" t="n">
        <v>13.19</v>
      </c>
      <c r="B1457" s="40" t="s">
        <v>892</v>
      </c>
      <c r="C1457" s="33" t="s">
        <v>168</v>
      </c>
      <c r="D1457" s="34" t="n">
        <v>1</v>
      </c>
      <c r="E1457" s="36"/>
      <c r="F1457" s="36" t="n">
        <f aca="false">SUM(D1457*E1457)</f>
        <v>0</v>
      </c>
    </row>
    <row r="1458" customFormat="false" ht="12.75" hidden="false" customHeight="false" outlineLevel="0" collapsed="false">
      <c r="A1458" s="66"/>
      <c r="B1458" s="40"/>
      <c r="C1458" s="33"/>
      <c r="D1458" s="34"/>
      <c r="E1458" s="36"/>
      <c r="F1458" s="36"/>
    </row>
    <row r="1459" customFormat="false" ht="33.75" hidden="false" customHeight="false" outlineLevel="0" collapsed="false">
      <c r="A1459" s="66" t="n">
        <v>13.2</v>
      </c>
      <c r="B1459" s="40" t="s">
        <v>893</v>
      </c>
      <c r="C1459" s="33" t="s">
        <v>168</v>
      </c>
      <c r="D1459" s="34" t="n">
        <v>1</v>
      </c>
      <c r="E1459" s="36"/>
      <c r="F1459" s="36" t="n">
        <f aca="false">SUM(D1459*E1459)</f>
        <v>0</v>
      </c>
    </row>
    <row r="1460" customFormat="false" ht="12.75" hidden="false" customHeight="false" outlineLevel="0" collapsed="false">
      <c r="A1460" s="66"/>
      <c r="B1460" s="40"/>
      <c r="C1460" s="33"/>
      <c r="D1460" s="34"/>
      <c r="E1460" s="36"/>
      <c r="F1460" s="36"/>
    </row>
    <row r="1461" customFormat="false" ht="12.75" hidden="false" customHeight="false" outlineLevel="0" collapsed="false">
      <c r="A1461" s="66" t="n">
        <v>13.21</v>
      </c>
      <c r="B1461" s="40" t="s">
        <v>847</v>
      </c>
      <c r="C1461" s="33" t="s">
        <v>168</v>
      </c>
      <c r="D1461" s="34" t="n">
        <v>50</v>
      </c>
      <c r="E1461" s="36"/>
      <c r="F1461" s="36" t="n">
        <f aca="false">SUM(D1461*E1461)</f>
        <v>0</v>
      </c>
    </row>
    <row r="1462" customFormat="false" ht="12.75" hidden="false" customHeight="false" outlineLevel="0" collapsed="false">
      <c r="A1462" s="66"/>
      <c r="B1462" s="40"/>
      <c r="C1462" s="33"/>
      <c r="D1462" s="34"/>
      <c r="E1462" s="36"/>
      <c r="F1462" s="36"/>
    </row>
    <row r="1463" customFormat="false" ht="12.75" hidden="false" customHeight="false" outlineLevel="0" collapsed="false">
      <c r="A1463" s="66" t="n">
        <v>13.22</v>
      </c>
      <c r="B1463" s="40" t="s">
        <v>848</v>
      </c>
      <c r="C1463" s="33" t="s">
        <v>168</v>
      </c>
      <c r="D1463" s="34" t="n">
        <v>128</v>
      </c>
      <c r="E1463" s="36"/>
      <c r="F1463" s="36" t="n">
        <f aca="false">SUM(D1463*E1463)</f>
        <v>0</v>
      </c>
    </row>
    <row r="1464" customFormat="false" ht="12.75" hidden="false" customHeight="false" outlineLevel="0" collapsed="false">
      <c r="A1464" s="66"/>
      <c r="B1464" s="40"/>
      <c r="C1464" s="33"/>
      <c r="D1464" s="34"/>
      <c r="E1464" s="36"/>
      <c r="F1464" s="36"/>
    </row>
    <row r="1465" customFormat="false" ht="12.75" hidden="false" customHeight="false" outlineLevel="0" collapsed="false">
      <c r="A1465" s="66" t="n">
        <v>13.23</v>
      </c>
      <c r="B1465" s="40" t="s">
        <v>894</v>
      </c>
      <c r="C1465" s="33" t="s">
        <v>168</v>
      </c>
      <c r="D1465" s="34" t="n">
        <v>9</v>
      </c>
      <c r="E1465" s="36"/>
      <c r="F1465" s="36" t="n">
        <f aca="false">SUM(D1465*E1465)</f>
        <v>0</v>
      </c>
    </row>
    <row r="1466" customFormat="false" ht="12.75" hidden="false" customHeight="false" outlineLevel="0" collapsed="false">
      <c r="A1466" s="66"/>
      <c r="B1466" s="40"/>
      <c r="C1466" s="33"/>
      <c r="D1466" s="34"/>
      <c r="E1466" s="36"/>
      <c r="F1466" s="36"/>
    </row>
    <row r="1467" customFormat="false" ht="12.75" hidden="false" customHeight="false" outlineLevel="0" collapsed="false">
      <c r="A1467" s="66" t="n">
        <v>13.24</v>
      </c>
      <c r="B1467" s="40" t="s">
        <v>895</v>
      </c>
      <c r="C1467" s="33" t="s">
        <v>168</v>
      </c>
      <c r="D1467" s="34" t="n">
        <v>4</v>
      </c>
      <c r="E1467" s="36"/>
      <c r="F1467" s="36" t="n">
        <f aca="false">SUM(D1467*E1467)</f>
        <v>0</v>
      </c>
    </row>
    <row r="1468" customFormat="false" ht="12.75" hidden="false" customHeight="false" outlineLevel="0" collapsed="false">
      <c r="A1468" s="66"/>
      <c r="B1468" s="40"/>
      <c r="C1468" s="33"/>
      <c r="D1468" s="34"/>
      <c r="E1468" s="36"/>
      <c r="F1468" s="36"/>
    </row>
    <row r="1469" customFormat="false" ht="12.75" hidden="false" customHeight="false" outlineLevel="0" collapsed="false">
      <c r="A1469" s="66" t="n">
        <v>13.25</v>
      </c>
      <c r="B1469" s="40" t="s">
        <v>896</v>
      </c>
      <c r="C1469" s="33" t="s">
        <v>168</v>
      </c>
      <c r="D1469" s="34" t="n">
        <v>8</v>
      </c>
      <c r="E1469" s="36"/>
      <c r="F1469" s="36" t="n">
        <f aca="false">SUM(D1469*E1469)</f>
        <v>0</v>
      </c>
    </row>
    <row r="1470" customFormat="false" ht="12.75" hidden="false" customHeight="false" outlineLevel="0" collapsed="false">
      <c r="A1470" s="66"/>
      <c r="B1470" s="40"/>
      <c r="C1470" s="33"/>
      <c r="D1470" s="34"/>
      <c r="E1470" s="36"/>
      <c r="F1470" s="36"/>
    </row>
    <row r="1471" customFormat="false" ht="12.75" hidden="false" customHeight="false" outlineLevel="0" collapsed="false">
      <c r="A1471" s="66" t="n">
        <v>13.26</v>
      </c>
      <c r="B1471" s="40" t="s">
        <v>897</v>
      </c>
      <c r="C1471" s="33" t="s">
        <v>168</v>
      </c>
      <c r="D1471" s="34" t="n">
        <v>4</v>
      </c>
      <c r="E1471" s="36"/>
      <c r="F1471" s="36" t="n">
        <f aca="false">SUM(D1471*E1471)</f>
        <v>0</v>
      </c>
    </row>
    <row r="1472" customFormat="false" ht="12.75" hidden="false" customHeight="false" outlineLevel="0" collapsed="false">
      <c r="A1472" s="66"/>
      <c r="B1472" s="40"/>
      <c r="C1472" s="33"/>
      <c r="D1472" s="34"/>
      <c r="E1472" s="36"/>
      <c r="F1472" s="36"/>
    </row>
    <row r="1473" customFormat="false" ht="12.75" hidden="false" customHeight="false" outlineLevel="0" collapsed="false">
      <c r="A1473" s="66" t="n">
        <v>13.27</v>
      </c>
      <c r="B1473" s="40" t="s">
        <v>898</v>
      </c>
      <c r="C1473" s="33" t="s">
        <v>168</v>
      </c>
      <c r="D1473" s="34" t="n">
        <v>1</v>
      </c>
      <c r="E1473" s="36"/>
      <c r="F1473" s="36" t="n">
        <f aca="false">SUM(D1473*E1473)</f>
        <v>0</v>
      </c>
    </row>
    <row r="1474" customFormat="false" ht="12.75" hidden="false" customHeight="false" outlineLevel="0" collapsed="false">
      <c r="A1474" s="66"/>
      <c r="B1474" s="64"/>
      <c r="C1474" s="33"/>
      <c r="D1474" s="34"/>
      <c r="E1474" s="36"/>
      <c r="F1474" s="36"/>
    </row>
    <row r="1475" customFormat="false" ht="12.75" hidden="false" customHeight="false" outlineLevel="0" collapsed="false">
      <c r="A1475" s="88"/>
      <c r="B1475" s="78" t="s">
        <v>899</v>
      </c>
      <c r="C1475" s="33"/>
      <c r="D1475" s="34"/>
      <c r="E1475" s="36"/>
      <c r="F1475" s="72" t="n">
        <f aca="false">SUM(F1420:F1474)</f>
        <v>0</v>
      </c>
    </row>
    <row r="1476" customFormat="false" ht="12.75" hidden="false" customHeight="false" outlineLevel="0" collapsed="false">
      <c r="A1476" s="66"/>
      <c r="B1476" s="78"/>
      <c r="C1476" s="33"/>
      <c r="D1476" s="34"/>
      <c r="E1476" s="36"/>
      <c r="F1476" s="72"/>
    </row>
    <row r="1477" customFormat="false" ht="12.75" hidden="false" customHeight="false" outlineLevel="0" collapsed="false">
      <c r="A1477" s="44" t="n">
        <v>14</v>
      </c>
      <c r="B1477" s="55" t="s">
        <v>900</v>
      </c>
      <c r="C1477" s="33"/>
      <c r="D1477" s="34"/>
      <c r="E1477" s="36"/>
      <c r="F1477" s="36"/>
    </row>
    <row r="1478" customFormat="false" ht="12.75" hidden="false" customHeight="false" outlineLevel="0" collapsed="false">
      <c r="A1478" s="65" t="n">
        <v>14.1</v>
      </c>
      <c r="B1478" s="40" t="s">
        <v>901</v>
      </c>
      <c r="C1478" s="33" t="s">
        <v>65</v>
      </c>
      <c r="D1478" s="34" t="n">
        <v>10</v>
      </c>
      <c r="E1478" s="36"/>
      <c r="F1478" s="36" t="n">
        <f aca="false">SUM(D1478*E1478)</f>
        <v>0</v>
      </c>
    </row>
    <row r="1479" customFormat="false" ht="12.75" hidden="false" customHeight="false" outlineLevel="0" collapsed="false">
      <c r="A1479" s="65"/>
      <c r="B1479" s="40"/>
      <c r="C1479" s="33"/>
      <c r="D1479" s="34"/>
      <c r="E1479" s="36"/>
      <c r="F1479" s="36"/>
    </row>
    <row r="1480" customFormat="false" ht="12.75" hidden="false" customHeight="false" outlineLevel="0" collapsed="false">
      <c r="A1480" s="65" t="n">
        <v>14.2</v>
      </c>
      <c r="B1480" s="40" t="s">
        <v>902</v>
      </c>
      <c r="C1480" s="33" t="s">
        <v>65</v>
      </c>
      <c r="D1480" s="34" t="n">
        <v>15</v>
      </c>
      <c r="E1480" s="36"/>
      <c r="F1480" s="36" t="n">
        <f aca="false">SUM(D1480*E1480)</f>
        <v>0</v>
      </c>
    </row>
    <row r="1481" customFormat="false" ht="12.75" hidden="false" customHeight="false" outlineLevel="0" collapsed="false">
      <c r="A1481" s="65"/>
      <c r="B1481" s="40"/>
      <c r="C1481" s="33"/>
      <c r="D1481" s="34"/>
      <c r="E1481" s="36"/>
      <c r="F1481" s="36"/>
    </row>
    <row r="1482" customFormat="false" ht="12.75" hidden="false" customHeight="false" outlineLevel="0" collapsed="false">
      <c r="A1482" s="65" t="n">
        <v>14.3</v>
      </c>
      <c r="B1482" s="40" t="s">
        <v>903</v>
      </c>
      <c r="C1482" s="33" t="s">
        <v>168</v>
      </c>
      <c r="D1482" s="34" t="n">
        <v>4</v>
      </c>
      <c r="E1482" s="36"/>
      <c r="F1482" s="36" t="n">
        <f aca="false">SUM(D1482*E1482)</f>
        <v>0</v>
      </c>
    </row>
    <row r="1483" customFormat="false" ht="12.75" hidden="false" customHeight="false" outlineLevel="0" collapsed="false">
      <c r="A1483" s="65"/>
      <c r="B1483" s="40"/>
      <c r="C1483" s="33"/>
      <c r="D1483" s="34"/>
      <c r="E1483" s="36"/>
      <c r="F1483" s="36"/>
    </row>
    <row r="1484" customFormat="false" ht="12.75" hidden="false" customHeight="false" outlineLevel="0" collapsed="false">
      <c r="A1484" s="65" t="n">
        <v>14.4</v>
      </c>
      <c r="B1484" s="40" t="s">
        <v>904</v>
      </c>
      <c r="C1484" s="33" t="s">
        <v>168</v>
      </c>
      <c r="D1484" s="34" t="n">
        <v>4</v>
      </c>
      <c r="E1484" s="36"/>
      <c r="F1484" s="36" t="n">
        <f aca="false">SUM(D1484*E1484)</f>
        <v>0</v>
      </c>
    </row>
    <row r="1485" customFormat="false" ht="12.75" hidden="false" customHeight="false" outlineLevel="0" collapsed="false">
      <c r="A1485" s="65"/>
      <c r="B1485" s="40"/>
      <c r="C1485" s="33"/>
      <c r="D1485" s="34"/>
      <c r="E1485" s="36"/>
      <c r="F1485" s="36"/>
    </row>
    <row r="1486" customFormat="false" ht="12.75" hidden="false" customHeight="false" outlineLevel="0" collapsed="false">
      <c r="A1486" s="65" t="n">
        <v>14.5</v>
      </c>
      <c r="B1486" s="40" t="s">
        <v>905</v>
      </c>
      <c r="C1486" s="33" t="s">
        <v>168</v>
      </c>
      <c r="D1486" s="34" t="n">
        <v>6</v>
      </c>
      <c r="E1486" s="36"/>
      <c r="F1486" s="36" t="n">
        <f aca="false">SUM(D1486*E1486)</f>
        <v>0</v>
      </c>
    </row>
    <row r="1487" customFormat="false" ht="12.75" hidden="false" customHeight="false" outlineLevel="0" collapsed="false">
      <c r="A1487" s="65"/>
      <c r="B1487" s="40"/>
      <c r="C1487" s="33"/>
      <c r="D1487" s="34"/>
      <c r="E1487" s="36"/>
      <c r="F1487" s="36"/>
    </row>
    <row r="1488" customFormat="false" ht="12.75" hidden="false" customHeight="false" outlineLevel="0" collapsed="false">
      <c r="A1488" s="65" t="n">
        <v>14.6</v>
      </c>
      <c r="B1488" s="40" t="s">
        <v>906</v>
      </c>
      <c r="C1488" s="33" t="s">
        <v>168</v>
      </c>
      <c r="D1488" s="34" t="n">
        <v>6</v>
      </c>
      <c r="E1488" s="36"/>
      <c r="F1488" s="36" t="n">
        <f aca="false">SUM(D1488*E1488)</f>
        <v>0</v>
      </c>
    </row>
    <row r="1489" customFormat="false" ht="12.75" hidden="false" customHeight="false" outlineLevel="0" collapsed="false">
      <c r="A1489" s="65"/>
      <c r="B1489" s="40"/>
      <c r="C1489" s="33"/>
      <c r="D1489" s="34"/>
      <c r="E1489" s="36"/>
      <c r="F1489" s="36"/>
    </row>
    <row r="1490" customFormat="false" ht="12.75" hidden="false" customHeight="false" outlineLevel="0" collapsed="false">
      <c r="A1490" s="65" t="n">
        <v>14.7</v>
      </c>
      <c r="B1490" s="40" t="s">
        <v>907</v>
      </c>
      <c r="C1490" s="33" t="s">
        <v>168</v>
      </c>
      <c r="D1490" s="34" t="n">
        <v>4</v>
      </c>
      <c r="E1490" s="36"/>
      <c r="F1490" s="36" t="n">
        <f aca="false">SUM(D1490*E1490)</f>
        <v>0</v>
      </c>
    </row>
    <row r="1491" customFormat="false" ht="12.75" hidden="false" customHeight="false" outlineLevel="0" collapsed="false">
      <c r="A1491" s="65"/>
      <c r="B1491" s="40"/>
      <c r="C1491" s="33"/>
      <c r="D1491" s="34"/>
      <c r="E1491" s="36"/>
      <c r="F1491" s="36"/>
    </row>
    <row r="1492" customFormat="false" ht="12.75" hidden="false" customHeight="false" outlineLevel="0" collapsed="false">
      <c r="A1492" s="65" t="n">
        <v>14.8</v>
      </c>
      <c r="B1492" s="40" t="s">
        <v>908</v>
      </c>
      <c r="C1492" s="33" t="s">
        <v>168</v>
      </c>
      <c r="D1492" s="34" t="n">
        <v>4</v>
      </c>
      <c r="E1492" s="36"/>
      <c r="F1492" s="36" t="n">
        <f aca="false">SUM(D1492*E1492)</f>
        <v>0</v>
      </c>
    </row>
    <row r="1493" customFormat="false" ht="12.75" hidden="false" customHeight="false" outlineLevel="0" collapsed="false">
      <c r="A1493" s="65"/>
      <c r="B1493" s="40"/>
      <c r="C1493" s="33"/>
      <c r="D1493" s="34"/>
      <c r="E1493" s="36"/>
      <c r="F1493" s="36"/>
    </row>
    <row r="1494" customFormat="false" ht="12.75" hidden="false" customHeight="false" outlineLevel="0" collapsed="false">
      <c r="A1494" s="65" t="n">
        <v>14.9</v>
      </c>
      <c r="B1494" s="40" t="s">
        <v>909</v>
      </c>
      <c r="C1494" s="33" t="s">
        <v>65</v>
      </c>
      <c r="D1494" s="34" t="n">
        <v>160</v>
      </c>
      <c r="E1494" s="36"/>
      <c r="F1494" s="36" t="n">
        <f aca="false">SUM(D1494*E1494)</f>
        <v>0</v>
      </c>
    </row>
    <row r="1495" customFormat="false" ht="12.75" hidden="false" customHeight="false" outlineLevel="0" collapsed="false">
      <c r="A1495" s="65"/>
      <c r="B1495" s="40"/>
      <c r="C1495" s="33"/>
      <c r="D1495" s="34"/>
      <c r="E1495" s="36"/>
      <c r="F1495" s="36"/>
    </row>
    <row r="1496" customFormat="false" ht="12.75" hidden="false" customHeight="false" outlineLevel="0" collapsed="false">
      <c r="A1496" s="66" t="n">
        <v>14.1</v>
      </c>
      <c r="B1496" s="40" t="s">
        <v>910</v>
      </c>
      <c r="C1496" s="33" t="s">
        <v>65</v>
      </c>
      <c r="D1496" s="34" t="n">
        <v>6</v>
      </c>
      <c r="E1496" s="36"/>
      <c r="F1496" s="36" t="n">
        <f aca="false">SUM(D1496*E1496)</f>
        <v>0</v>
      </c>
    </row>
    <row r="1497" customFormat="false" ht="12.75" hidden="false" customHeight="false" outlineLevel="0" collapsed="false">
      <c r="A1497" s="66"/>
      <c r="B1497" s="40"/>
      <c r="C1497" s="33"/>
      <c r="D1497" s="34"/>
      <c r="E1497" s="36"/>
      <c r="F1497" s="36"/>
    </row>
    <row r="1498" customFormat="false" ht="12.75" hidden="false" customHeight="false" outlineLevel="0" collapsed="false">
      <c r="A1498" s="66" t="n">
        <v>14.11</v>
      </c>
      <c r="B1498" s="40" t="s">
        <v>911</v>
      </c>
      <c r="C1498" s="33" t="s">
        <v>65</v>
      </c>
      <c r="D1498" s="34" t="n">
        <v>12</v>
      </c>
      <c r="E1498" s="36"/>
      <c r="F1498" s="36" t="n">
        <f aca="false">SUM(D1498*E1498)</f>
        <v>0</v>
      </c>
    </row>
    <row r="1499" customFormat="false" ht="12.75" hidden="false" customHeight="false" outlineLevel="0" collapsed="false">
      <c r="A1499" s="66"/>
      <c r="B1499" s="40"/>
      <c r="C1499" s="33"/>
      <c r="D1499" s="34"/>
      <c r="E1499" s="36"/>
      <c r="F1499" s="36"/>
    </row>
    <row r="1500" customFormat="false" ht="22.5" hidden="false" customHeight="false" outlineLevel="0" collapsed="false">
      <c r="A1500" s="66" t="n">
        <v>14.12</v>
      </c>
      <c r="B1500" s="40" t="s">
        <v>912</v>
      </c>
      <c r="C1500" s="33" t="s">
        <v>65</v>
      </c>
      <c r="D1500" s="34" t="n">
        <v>15</v>
      </c>
      <c r="E1500" s="36"/>
      <c r="F1500" s="36" t="n">
        <f aca="false">SUM(D1500*E1500)</f>
        <v>0</v>
      </c>
    </row>
    <row r="1501" customFormat="false" ht="12.75" hidden="false" customHeight="false" outlineLevel="0" collapsed="false">
      <c r="A1501" s="66"/>
      <c r="B1501" s="40"/>
      <c r="C1501" s="33"/>
      <c r="D1501" s="34"/>
      <c r="E1501" s="36"/>
      <c r="F1501" s="36"/>
    </row>
    <row r="1502" customFormat="false" ht="22.5" hidden="false" customHeight="false" outlineLevel="0" collapsed="false">
      <c r="A1502" s="66" t="n">
        <v>14.13</v>
      </c>
      <c r="B1502" s="40" t="s">
        <v>913</v>
      </c>
      <c r="C1502" s="33" t="s">
        <v>168</v>
      </c>
      <c r="D1502" s="34" t="n">
        <v>27</v>
      </c>
      <c r="E1502" s="36"/>
      <c r="F1502" s="36" t="n">
        <f aca="false">SUM(D1502*E1502)</f>
        <v>0</v>
      </c>
    </row>
    <row r="1503" customFormat="false" ht="12.75" hidden="false" customHeight="false" outlineLevel="0" collapsed="false">
      <c r="A1503" s="66"/>
      <c r="B1503" s="40"/>
      <c r="C1503" s="33"/>
      <c r="D1503" s="34"/>
      <c r="E1503" s="36"/>
      <c r="F1503" s="36"/>
    </row>
    <row r="1504" customFormat="false" ht="22.5" hidden="false" customHeight="false" outlineLevel="0" collapsed="false">
      <c r="A1504" s="66" t="n">
        <v>14.14</v>
      </c>
      <c r="B1504" s="40" t="s">
        <v>914</v>
      </c>
      <c r="C1504" s="33" t="s">
        <v>168</v>
      </c>
      <c r="D1504" s="34" t="n">
        <v>22</v>
      </c>
      <c r="E1504" s="36"/>
      <c r="F1504" s="36" t="n">
        <f aca="false">SUM(D1504*E1504)</f>
        <v>0</v>
      </c>
    </row>
    <row r="1505" customFormat="false" ht="12.75" hidden="false" customHeight="false" outlineLevel="0" collapsed="false">
      <c r="A1505" s="66"/>
      <c r="B1505" s="40"/>
      <c r="C1505" s="33"/>
      <c r="D1505" s="34"/>
      <c r="E1505" s="36"/>
      <c r="F1505" s="36"/>
    </row>
    <row r="1506" customFormat="false" ht="22.5" hidden="false" customHeight="false" outlineLevel="0" collapsed="false">
      <c r="A1506" s="66" t="n">
        <v>14.15</v>
      </c>
      <c r="B1506" s="40" t="s">
        <v>915</v>
      </c>
      <c r="C1506" s="33" t="s">
        <v>168</v>
      </c>
      <c r="D1506" s="34" t="n">
        <v>1</v>
      </c>
      <c r="E1506" s="36"/>
      <c r="F1506" s="36" t="n">
        <f aca="false">SUM(D1506*E1506)</f>
        <v>0</v>
      </c>
    </row>
    <row r="1507" customFormat="false" ht="12.75" hidden="false" customHeight="false" outlineLevel="0" collapsed="false">
      <c r="A1507" s="66"/>
      <c r="B1507" s="40"/>
      <c r="C1507" s="33"/>
      <c r="D1507" s="34"/>
      <c r="E1507" s="36"/>
      <c r="F1507" s="36"/>
    </row>
    <row r="1508" customFormat="false" ht="22.5" hidden="false" customHeight="false" outlineLevel="0" collapsed="false">
      <c r="A1508" s="66" t="n">
        <v>14.16</v>
      </c>
      <c r="B1508" s="40" t="s">
        <v>916</v>
      </c>
      <c r="C1508" s="33" t="s">
        <v>168</v>
      </c>
      <c r="D1508" s="34" t="n">
        <v>4</v>
      </c>
      <c r="E1508" s="36"/>
      <c r="F1508" s="36" t="n">
        <f aca="false">SUM(D1508*E1508)</f>
        <v>0</v>
      </c>
    </row>
    <row r="1509" customFormat="false" ht="12.75" hidden="false" customHeight="false" outlineLevel="0" collapsed="false">
      <c r="A1509" s="66"/>
      <c r="B1509" s="40"/>
      <c r="C1509" s="33"/>
      <c r="D1509" s="34"/>
      <c r="E1509" s="36"/>
      <c r="F1509" s="36"/>
    </row>
    <row r="1510" customFormat="false" ht="22.5" hidden="false" customHeight="false" outlineLevel="0" collapsed="false">
      <c r="A1510" s="66" t="n">
        <v>14.17</v>
      </c>
      <c r="B1510" s="40" t="s">
        <v>917</v>
      </c>
      <c r="C1510" s="33" t="s">
        <v>168</v>
      </c>
      <c r="D1510" s="34" t="n">
        <v>2</v>
      </c>
      <c r="E1510" s="36"/>
      <c r="F1510" s="36" t="n">
        <f aca="false">SUM(D1510*E1510)</f>
        <v>0</v>
      </c>
    </row>
    <row r="1511" customFormat="false" ht="12.75" hidden="false" customHeight="false" outlineLevel="0" collapsed="false">
      <c r="A1511" s="66"/>
      <c r="B1511" s="40"/>
      <c r="C1511" s="33"/>
      <c r="D1511" s="34"/>
      <c r="E1511" s="36"/>
      <c r="F1511" s="36"/>
    </row>
    <row r="1512" customFormat="false" ht="22.5" hidden="false" customHeight="false" outlineLevel="0" collapsed="false">
      <c r="A1512" s="66" t="n">
        <v>14.18</v>
      </c>
      <c r="B1512" s="40" t="s">
        <v>918</v>
      </c>
      <c r="C1512" s="33" t="s">
        <v>168</v>
      </c>
      <c r="D1512" s="34" t="n">
        <v>8</v>
      </c>
      <c r="E1512" s="36"/>
      <c r="F1512" s="36" t="n">
        <f aca="false">SUM(D1512*E1512)</f>
        <v>0</v>
      </c>
    </row>
    <row r="1513" customFormat="false" ht="12.75" hidden="false" customHeight="false" outlineLevel="0" collapsed="false">
      <c r="A1513" s="66"/>
      <c r="B1513" s="40"/>
      <c r="C1513" s="33"/>
      <c r="D1513" s="34"/>
      <c r="E1513" s="36"/>
      <c r="F1513" s="36"/>
    </row>
    <row r="1514" customFormat="false" ht="33.75" hidden="false" customHeight="false" outlineLevel="0" collapsed="false">
      <c r="A1514" s="66" t="n">
        <v>14.19</v>
      </c>
      <c r="B1514" s="40" t="s">
        <v>919</v>
      </c>
      <c r="C1514" s="33" t="s">
        <v>168</v>
      </c>
      <c r="D1514" s="34" t="n">
        <v>8</v>
      </c>
      <c r="E1514" s="36"/>
      <c r="F1514" s="36" t="n">
        <f aca="false">SUM(D1514*E1514)</f>
        <v>0</v>
      </c>
    </row>
    <row r="1515" customFormat="false" ht="12.75" hidden="false" customHeight="false" outlineLevel="0" collapsed="false">
      <c r="A1515" s="66"/>
      <c r="B1515" s="40"/>
      <c r="C1515" s="33"/>
      <c r="D1515" s="34"/>
      <c r="E1515" s="36"/>
      <c r="F1515" s="36"/>
    </row>
    <row r="1516" customFormat="false" ht="12.75" hidden="false" customHeight="false" outlineLevel="0" collapsed="false">
      <c r="A1516" s="66" t="n">
        <v>14.2</v>
      </c>
      <c r="B1516" s="40" t="s">
        <v>920</v>
      </c>
      <c r="C1516" s="33" t="s">
        <v>921</v>
      </c>
      <c r="D1516" s="34" t="n">
        <v>16</v>
      </c>
      <c r="E1516" s="36"/>
      <c r="F1516" s="36" t="n">
        <f aca="false">SUM(D1516*E1516)</f>
        <v>0</v>
      </c>
    </row>
    <row r="1517" customFormat="false" ht="12.75" hidden="false" customHeight="false" outlineLevel="0" collapsed="false">
      <c r="A1517" s="66"/>
      <c r="B1517" s="40"/>
      <c r="C1517" s="33"/>
      <c r="D1517" s="34"/>
      <c r="E1517" s="36"/>
      <c r="F1517" s="36"/>
    </row>
    <row r="1518" customFormat="false" ht="22.5" hidden="false" customHeight="false" outlineLevel="0" collapsed="false">
      <c r="A1518" s="66" t="n">
        <v>14.21</v>
      </c>
      <c r="B1518" s="40" t="s">
        <v>922</v>
      </c>
      <c r="C1518" s="33" t="s">
        <v>923</v>
      </c>
      <c r="D1518" s="34" t="n">
        <v>2</v>
      </c>
      <c r="E1518" s="36"/>
      <c r="F1518" s="36" t="n">
        <f aca="false">SUM(D1518*E1518)</f>
        <v>0</v>
      </c>
    </row>
    <row r="1519" customFormat="false" ht="12.75" hidden="false" customHeight="false" outlineLevel="0" collapsed="false">
      <c r="A1519" s="66"/>
      <c r="B1519" s="40"/>
      <c r="C1519" s="33"/>
      <c r="D1519" s="34"/>
      <c r="E1519" s="36"/>
      <c r="F1519" s="36"/>
    </row>
    <row r="1520" customFormat="false" ht="12.75" hidden="false" customHeight="false" outlineLevel="0" collapsed="false">
      <c r="A1520" s="58"/>
      <c r="B1520" s="78" t="s">
        <v>924</v>
      </c>
      <c r="C1520" s="33"/>
      <c r="D1520" s="34"/>
      <c r="E1520" s="36"/>
      <c r="F1520" s="72" t="n">
        <f aca="false">SUM(F1478:F1519)</f>
        <v>0</v>
      </c>
    </row>
    <row r="1521" customFormat="false" ht="12.75" hidden="false" customHeight="false" outlineLevel="0" collapsed="false">
      <c r="A1521" s="66"/>
      <c r="B1521" s="40"/>
      <c r="C1521" s="33"/>
      <c r="D1521" s="34"/>
      <c r="E1521" s="36"/>
      <c r="F1521" s="36"/>
    </row>
    <row r="1522" customFormat="false" ht="12.75" hidden="false" customHeight="false" outlineLevel="0" collapsed="false">
      <c r="A1522" s="89"/>
      <c r="B1522" s="90" t="s">
        <v>925</v>
      </c>
      <c r="C1522" s="91"/>
      <c r="D1522" s="92"/>
      <c r="E1522" s="93"/>
      <c r="F1522" s="94"/>
    </row>
    <row r="1523" customFormat="false" ht="12.75" hidden="false" customHeight="false" outlineLevel="0" collapsed="false">
      <c r="A1523" s="54" t="n">
        <v>15</v>
      </c>
      <c r="B1523" s="55" t="s">
        <v>926</v>
      </c>
      <c r="C1523" s="33"/>
      <c r="D1523" s="56"/>
      <c r="E1523" s="57"/>
      <c r="F1523" s="57"/>
    </row>
    <row r="1524" s="43" customFormat="true" ht="33.75" hidden="false" customHeight="false" outlineLevel="0" collapsed="false">
      <c r="A1524" s="31"/>
      <c r="B1524" s="40" t="s">
        <v>927</v>
      </c>
      <c r="C1524" s="46"/>
      <c r="D1524" s="47"/>
      <c r="E1524" s="48"/>
      <c r="F1524" s="48"/>
    </row>
    <row r="1525" s="43" customFormat="true" ht="12.75" hidden="false" customHeight="false" outlineLevel="0" collapsed="false">
      <c r="A1525" s="31"/>
      <c r="B1525" s="40"/>
      <c r="C1525" s="33"/>
      <c r="D1525" s="34"/>
      <c r="E1525" s="35"/>
      <c r="F1525" s="36"/>
    </row>
    <row r="1526" s="38" customFormat="true" ht="157.5" hidden="false" customHeight="false" outlineLevel="0" collapsed="false">
      <c r="A1526" s="31" t="s">
        <v>928</v>
      </c>
      <c r="B1526" s="41" t="s">
        <v>929</v>
      </c>
      <c r="C1526" s="33"/>
      <c r="D1526" s="34"/>
      <c r="E1526" s="35"/>
      <c r="F1526" s="36"/>
    </row>
    <row r="1527" s="38" customFormat="true" ht="12.75" hidden="false" customHeight="false" outlineLevel="0" collapsed="false">
      <c r="A1527" s="31"/>
      <c r="B1527" s="41"/>
      <c r="C1527" s="33"/>
      <c r="D1527" s="34"/>
      <c r="E1527" s="35"/>
      <c r="F1527" s="36"/>
    </row>
    <row r="1528" customFormat="false" ht="12.75" hidden="false" customHeight="false" outlineLevel="0" collapsed="false">
      <c r="A1528" s="54"/>
      <c r="B1528" s="55" t="s">
        <v>187</v>
      </c>
      <c r="C1528" s="33"/>
      <c r="D1528" s="56"/>
      <c r="E1528" s="57"/>
      <c r="F1528" s="57"/>
    </row>
    <row r="1529" customFormat="false" ht="101.25" hidden="false" customHeight="false" outlineLevel="0" collapsed="false">
      <c r="A1529" s="31" t="n">
        <v>15.1</v>
      </c>
      <c r="B1529" s="40" t="s">
        <v>930</v>
      </c>
      <c r="C1529" s="33" t="s">
        <v>56</v>
      </c>
      <c r="D1529" s="34" t="n">
        <v>128.7</v>
      </c>
      <c r="E1529" s="36"/>
      <c r="F1529" s="36" t="n">
        <f aca="false">SUM(D1529*E1529)</f>
        <v>0</v>
      </c>
    </row>
    <row r="1530" customFormat="false" ht="12.75" hidden="false" customHeight="false" outlineLevel="0" collapsed="false">
      <c r="A1530" s="58"/>
      <c r="B1530" s="40"/>
      <c r="C1530" s="33"/>
      <c r="D1530" s="34"/>
      <c r="E1530" s="36"/>
      <c r="F1530" s="36"/>
    </row>
    <row r="1531" customFormat="false" ht="101.25" hidden="false" customHeight="false" outlineLevel="0" collapsed="false">
      <c r="A1531" s="31" t="n">
        <v>15.2</v>
      </c>
      <c r="B1531" s="40" t="s">
        <v>931</v>
      </c>
      <c r="C1531" s="33" t="s">
        <v>168</v>
      </c>
      <c r="D1531" s="34" t="n">
        <v>6</v>
      </c>
      <c r="E1531" s="36"/>
      <c r="F1531" s="36" t="n">
        <f aca="false">SUM(D1531*E1531)</f>
        <v>0</v>
      </c>
    </row>
    <row r="1532" customFormat="false" ht="12.75" hidden="false" customHeight="false" outlineLevel="0" collapsed="false">
      <c r="A1532" s="58"/>
      <c r="B1532" s="40"/>
      <c r="C1532" s="33"/>
      <c r="D1532" s="34"/>
      <c r="E1532" s="36"/>
      <c r="F1532" s="36"/>
    </row>
    <row r="1533" customFormat="false" ht="101.25" hidden="false" customHeight="false" outlineLevel="0" collapsed="false">
      <c r="A1533" s="31" t="n">
        <v>15.3</v>
      </c>
      <c r="B1533" s="40" t="s">
        <v>932</v>
      </c>
      <c r="C1533" s="33" t="s">
        <v>168</v>
      </c>
      <c r="D1533" s="34" t="n">
        <v>6</v>
      </c>
      <c r="E1533" s="36"/>
      <c r="F1533" s="36" t="n">
        <f aca="false">SUM(D1533*E1533)</f>
        <v>0</v>
      </c>
    </row>
    <row r="1534" customFormat="false" ht="12.75" hidden="false" customHeight="false" outlineLevel="0" collapsed="false">
      <c r="A1534" s="58"/>
      <c r="B1534" s="40"/>
      <c r="C1534" s="33"/>
      <c r="D1534" s="34"/>
      <c r="E1534" s="36"/>
      <c r="F1534" s="36"/>
    </row>
    <row r="1535" customFormat="false" ht="101.25" hidden="false" customHeight="false" outlineLevel="0" collapsed="false">
      <c r="A1535" s="31" t="n">
        <v>15.4</v>
      </c>
      <c r="B1535" s="40" t="s">
        <v>933</v>
      </c>
      <c r="C1535" s="33" t="s">
        <v>168</v>
      </c>
      <c r="D1535" s="34" t="n">
        <v>6</v>
      </c>
      <c r="E1535" s="36"/>
      <c r="F1535" s="36" t="n">
        <f aca="false">SUM(D1535*E1535)</f>
        <v>0</v>
      </c>
    </row>
    <row r="1536" customFormat="false" ht="12.75" hidden="false" customHeight="false" outlineLevel="0" collapsed="false">
      <c r="A1536" s="58"/>
      <c r="B1536" s="55" t="s">
        <v>934</v>
      </c>
      <c r="C1536" s="33"/>
      <c r="D1536" s="56"/>
      <c r="E1536" s="57"/>
      <c r="F1536" s="36"/>
    </row>
    <row r="1537" customFormat="false" ht="101.25" hidden="false" customHeight="false" outlineLevel="0" collapsed="false">
      <c r="A1537" s="31" t="n">
        <v>15.5</v>
      </c>
      <c r="B1537" s="40" t="s">
        <v>935</v>
      </c>
      <c r="C1537" s="33" t="s">
        <v>56</v>
      </c>
      <c r="D1537" s="34" t="n">
        <v>120</v>
      </c>
      <c r="E1537" s="36"/>
      <c r="F1537" s="36" t="n">
        <f aca="false">SUM(D1537*E1537)</f>
        <v>0</v>
      </c>
    </row>
    <row r="1538" customFormat="false" ht="12.75" hidden="false" customHeight="false" outlineLevel="0" collapsed="false">
      <c r="A1538" s="58"/>
      <c r="B1538" s="40"/>
      <c r="C1538" s="33"/>
      <c r="D1538" s="34"/>
      <c r="E1538" s="36"/>
      <c r="F1538" s="36"/>
    </row>
    <row r="1539" customFormat="false" ht="90" hidden="false" customHeight="false" outlineLevel="0" collapsed="false">
      <c r="A1539" s="31" t="n">
        <v>15.6</v>
      </c>
      <c r="B1539" s="40" t="s">
        <v>936</v>
      </c>
      <c r="C1539" s="33" t="s">
        <v>65</v>
      </c>
      <c r="D1539" s="34" t="n">
        <v>164.98</v>
      </c>
      <c r="E1539" s="36"/>
      <c r="F1539" s="36" t="n">
        <f aca="false">SUM(D1539*E1539)</f>
        <v>0</v>
      </c>
    </row>
    <row r="1540" customFormat="false" ht="12.75" hidden="false" customHeight="false" outlineLevel="0" collapsed="false">
      <c r="A1540" s="58"/>
      <c r="B1540" s="40"/>
      <c r="C1540" s="33"/>
      <c r="D1540" s="34"/>
      <c r="E1540" s="36"/>
      <c r="F1540" s="36"/>
    </row>
    <row r="1541" customFormat="false" ht="33.75" hidden="false" customHeight="false" outlineLevel="0" collapsed="false">
      <c r="A1541" s="31" t="n">
        <v>15.7</v>
      </c>
      <c r="B1541" s="40" t="s">
        <v>937</v>
      </c>
      <c r="C1541" s="33" t="s">
        <v>56</v>
      </c>
      <c r="D1541" s="34" t="n">
        <v>345.96</v>
      </c>
      <c r="E1541" s="36"/>
      <c r="F1541" s="36" t="n">
        <f aca="false">SUM(D1541*E1541)</f>
        <v>0</v>
      </c>
    </row>
    <row r="1542" customFormat="false" ht="12.75" hidden="false" customHeight="false" outlineLevel="0" collapsed="false">
      <c r="A1542" s="58"/>
      <c r="B1542" s="40"/>
      <c r="C1542" s="33"/>
      <c r="D1542" s="34"/>
      <c r="E1542" s="36"/>
      <c r="F1542" s="36"/>
    </row>
    <row r="1543" customFormat="false" ht="45" hidden="false" customHeight="false" outlineLevel="0" collapsed="false">
      <c r="A1543" s="31" t="n">
        <v>15.8</v>
      </c>
      <c r="B1543" s="40" t="s">
        <v>938</v>
      </c>
      <c r="C1543" s="33" t="s">
        <v>56</v>
      </c>
      <c r="D1543" s="34" t="n">
        <v>25.68</v>
      </c>
      <c r="E1543" s="36"/>
      <c r="F1543" s="36" t="n">
        <f aca="false">SUM(D1543*E1543)</f>
        <v>0</v>
      </c>
    </row>
    <row r="1544" customFormat="false" ht="12.75" hidden="false" customHeight="false" outlineLevel="0" collapsed="false">
      <c r="A1544" s="31"/>
      <c r="B1544" s="55" t="s">
        <v>939</v>
      </c>
      <c r="C1544" s="33"/>
      <c r="D1544" s="34"/>
      <c r="E1544" s="36"/>
      <c r="F1544" s="36"/>
    </row>
    <row r="1545" customFormat="false" ht="101.25" hidden="false" customHeight="false" outlineLevel="0" collapsed="false">
      <c r="A1545" s="31" t="n">
        <v>15.9</v>
      </c>
      <c r="B1545" s="40" t="s">
        <v>940</v>
      </c>
      <c r="C1545" s="33" t="s">
        <v>168</v>
      </c>
      <c r="D1545" s="34" t="n">
        <v>6</v>
      </c>
      <c r="E1545" s="36"/>
      <c r="F1545" s="36" t="n">
        <f aca="false">SUM(D1545*E1545)</f>
        <v>0</v>
      </c>
    </row>
    <row r="1546" customFormat="false" ht="12.75" hidden="false" customHeight="false" outlineLevel="0" collapsed="false">
      <c r="A1546" s="31"/>
      <c r="B1546" s="55"/>
      <c r="C1546" s="33"/>
      <c r="D1546" s="34"/>
      <c r="E1546" s="36"/>
      <c r="F1546" s="36"/>
    </row>
    <row r="1547" customFormat="false" ht="101.25" hidden="false" customHeight="false" outlineLevel="0" collapsed="false">
      <c r="A1547" s="58" t="n">
        <v>15.1</v>
      </c>
      <c r="B1547" s="40" t="s">
        <v>941</v>
      </c>
      <c r="C1547" s="33" t="s">
        <v>168</v>
      </c>
      <c r="D1547" s="34" t="n">
        <v>3</v>
      </c>
      <c r="E1547" s="36"/>
      <c r="F1547" s="36" t="n">
        <f aca="false">SUM(D1547*E1547)</f>
        <v>0</v>
      </c>
    </row>
    <row r="1548" customFormat="false" ht="12.75" hidden="false" customHeight="false" outlineLevel="0" collapsed="false">
      <c r="A1548" s="58"/>
      <c r="B1548" s="40"/>
      <c r="C1548" s="33"/>
      <c r="D1548" s="34"/>
      <c r="E1548" s="36"/>
      <c r="F1548" s="36"/>
    </row>
    <row r="1549" customFormat="false" ht="12.75" hidden="false" customHeight="false" outlineLevel="0" collapsed="false">
      <c r="A1549" s="31"/>
      <c r="B1549" s="60" t="s">
        <v>942</v>
      </c>
      <c r="C1549" s="33"/>
      <c r="D1549" s="34"/>
      <c r="E1549" s="36"/>
      <c r="F1549" s="72" t="n">
        <f aca="false">SUM(F1526:F1548)</f>
        <v>0</v>
      </c>
    </row>
    <row r="1550" customFormat="false" ht="12.75" hidden="false" customHeight="false" outlineLevel="0" collapsed="false">
      <c r="A1550" s="66"/>
      <c r="B1550" s="40"/>
      <c r="C1550" s="33"/>
      <c r="D1550" s="34"/>
      <c r="E1550" s="36"/>
      <c r="F1550" s="36"/>
    </row>
    <row r="1551" customFormat="false" ht="12.75" hidden="false" customHeight="false" outlineLevel="0" collapsed="false">
      <c r="A1551" s="54" t="n">
        <v>16</v>
      </c>
      <c r="B1551" s="45" t="s">
        <v>943</v>
      </c>
      <c r="C1551" s="33"/>
      <c r="D1551" s="34"/>
      <c r="E1551" s="36"/>
      <c r="F1551" s="36"/>
    </row>
    <row r="1552" s="43" customFormat="true" ht="33.75" hidden="false" customHeight="false" outlineLevel="0" collapsed="false">
      <c r="A1552" s="31"/>
      <c r="B1552" s="40" t="s">
        <v>944</v>
      </c>
      <c r="C1552" s="33"/>
      <c r="D1552" s="34"/>
      <c r="E1552" s="35"/>
      <c r="F1552" s="36"/>
    </row>
    <row r="1553" s="43" customFormat="true" ht="12.75" hidden="false" customHeight="false" outlineLevel="0" collapsed="false">
      <c r="A1553" s="31"/>
      <c r="B1553" s="40"/>
      <c r="C1553" s="46"/>
      <c r="D1553" s="47"/>
      <c r="E1553" s="48"/>
      <c r="F1553" s="48"/>
    </row>
    <row r="1554" s="43" customFormat="true" ht="12.75" hidden="false" customHeight="false" outlineLevel="0" collapsed="false">
      <c r="A1554" s="31" t="s">
        <v>945</v>
      </c>
      <c r="B1554" s="40" t="s">
        <v>321</v>
      </c>
      <c r="C1554" s="33"/>
      <c r="D1554" s="34"/>
      <c r="E1554" s="36"/>
      <c r="F1554" s="36"/>
    </row>
    <row r="1555" s="43" customFormat="true" ht="12.75" hidden="false" customHeight="false" outlineLevel="0" collapsed="false">
      <c r="A1555" s="31"/>
      <c r="B1555" s="40"/>
      <c r="C1555" s="33"/>
      <c r="D1555" s="34"/>
      <c r="E1555" s="36"/>
      <c r="F1555" s="36"/>
    </row>
    <row r="1556" s="43" customFormat="true" ht="67.5" hidden="false" customHeight="false" outlineLevel="0" collapsed="false">
      <c r="A1556" s="31"/>
      <c r="B1556" s="41" t="s">
        <v>322</v>
      </c>
      <c r="C1556" s="33"/>
      <c r="D1556" s="34"/>
      <c r="E1556" s="36"/>
      <c r="F1556" s="36"/>
    </row>
    <row r="1557" customFormat="false" ht="12.75" hidden="false" customHeight="false" outlineLevel="0" collapsed="false">
      <c r="A1557" s="50"/>
      <c r="B1557" s="73"/>
      <c r="C1557" s="50"/>
      <c r="D1557" s="51"/>
      <c r="E1557" s="74"/>
      <c r="F1557" s="53"/>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45" hidden="false" customHeight="false" outlineLevel="0" collapsed="false">
      <c r="A1558" s="50"/>
      <c r="B1558" s="41" t="s">
        <v>323</v>
      </c>
      <c r="C1558" s="50"/>
      <c r="D1558" s="51"/>
      <c r="E1558" s="74"/>
      <c r="F1558" s="53"/>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s="43" customFormat="true" ht="12.75" hidden="false" customHeight="false" outlineLevel="0" collapsed="false">
      <c r="A1559" s="31"/>
      <c r="B1559" s="40"/>
      <c r="C1559" s="33"/>
      <c r="D1559" s="34"/>
      <c r="E1559" s="36"/>
      <c r="F1559" s="36"/>
    </row>
    <row r="1560" s="43" customFormat="true" ht="56.25" hidden="false" customHeight="false" outlineLevel="0" collapsed="false">
      <c r="A1560" s="31"/>
      <c r="B1560" s="41" t="s">
        <v>324</v>
      </c>
      <c r="C1560" s="33"/>
      <c r="D1560" s="34"/>
      <c r="E1560" s="36"/>
      <c r="F1560" s="36"/>
    </row>
    <row r="1561" s="43" customFormat="true" ht="12.75" hidden="false" customHeight="false" outlineLevel="0" collapsed="false">
      <c r="A1561" s="31"/>
      <c r="B1561" s="40"/>
      <c r="C1561" s="33"/>
      <c r="D1561" s="34"/>
      <c r="E1561" s="36"/>
      <c r="F1561" s="36"/>
    </row>
    <row r="1562" s="43" customFormat="true" ht="22.5" hidden="false" customHeight="false" outlineLevel="0" collapsed="false">
      <c r="A1562" s="31"/>
      <c r="B1562" s="41" t="s">
        <v>325</v>
      </c>
      <c r="C1562" s="33"/>
      <c r="D1562" s="34"/>
      <c r="E1562" s="36"/>
      <c r="F1562" s="36"/>
    </row>
    <row r="1563" s="43" customFormat="true" ht="12.75" hidden="false" customHeight="false" outlineLevel="0" collapsed="false">
      <c r="A1563" s="31"/>
      <c r="B1563" s="40"/>
      <c r="C1563" s="33"/>
      <c r="D1563" s="34"/>
      <c r="E1563" s="36"/>
      <c r="F1563" s="36"/>
    </row>
    <row r="1564" s="43" customFormat="true" ht="33.75" hidden="false" customHeight="false" outlineLevel="0" collapsed="false">
      <c r="A1564" s="31"/>
      <c r="B1564" s="41" t="s">
        <v>326</v>
      </c>
      <c r="C1564" s="33"/>
      <c r="D1564" s="34"/>
      <c r="E1564" s="36"/>
      <c r="F1564" s="36"/>
    </row>
    <row r="1565" s="43" customFormat="true" ht="12.75" hidden="false" customHeight="false" outlineLevel="0" collapsed="false">
      <c r="A1565" s="31"/>
      <c r="B1565" s="40"/>
      <c r="C1565" s="33"/>
      <c r="D1565" s="34"/>
      <c r="E1565" s="36"/>
      <c r="F1565" s="36"/>
    </row>
    <row r="1566" s="43" customFormat="true" ht="12.75" hidden="false" customHeight="false" outlineLevel="0" collapsed="false">
      <c r="A1566" s="31"/>
      <c r="B1566" s="41" t="s">
        <v>327</v>
      </c>
      <c r="C1566" s="33"/>
      <c r="D1566" s="34"/>
      <c r="E1566" s="36"/>
      <c r="F1566" s="36"/>
    </row>
    <row r="1567" s="43" customFormat="true" ht="12.75" hidden="false" customHeight="false" outlineLevel="0" collapsed="false">
      <c r="A1567" s="31"/>
      <c r="B1567" s="40"/>
      <c r="C1567" s="33"/>
      <c r="D1567" s="34"/>
      <c r="E1567" s="36"/>
      <c r="F1567" s="36"/>
    </row>
    <row r="1568" s="43" customFormat="true" ht="12.75" hidden="false" customHeight="false" outlineLevel="0" collapsed="false">
      <c r="A1568" s="31"/>
      <c r="B1568" s="41" t="s">
        <v>328</v>
      </c>
      <c r="C1568" s="33"/>
      <c r="D1568" s="34"/>
      <c r="E1568" s="36"/>
      <c r="F1568" s="36"/>
    </row>
    <row r="1569" s="43" customFormat="true" ht="12.75" hidden="false" customHeight="false" outlineLevel="0" collapsed="false">
      <c r="A1569" s="31"/>
      <c r="B1569" s="40"/>
      <c r="C1569" s="33"/>
      <c r="D1569" s="34"/>
      <c r="E1569" s="36"/>
      <c r="F1569" s="36"/>
    </row>
    <row r="1570" s="43" customFormat="true" ht="22.5" hidden="false" customHeight="false" outlineLevel="0" collapsed="false">
      <c r="A1570" s="31"/>
      <c r="B1570" s="41" t="s">
        <v>329</v>
      </c>
      <c r="C1570" s="33"/>
      <c r="D1570" s="34"/>
      <c r="E1570" s="36"/>
      <c r="F1570" s="36"/>
    </row>
    <row r="1571" s="43" customFormat="true" ht="12.75" hidden="false" customHeight="false" outlineLevel="0" collapsed="false">
      <c r="A1571" s="31"/>
      <c r="B1571" s="40"/>
      <c r="C1571" s="33"/>
      <c r="D1571" s="34"/>
      <c r="E1571" s="36"/>
      <c r="F1571" s="36"/>
    </row>
    <row r="1572" s="43" customFormat="true" ht="12.75" hidden="false" customHeight="false" outlineLevel="0" collapsed="false">
      <c r="A1572" s="31"/>
      <c r="B1572" s="41" t="s">
        <v>330</v>
      </c>
      <c r="C1572" s="33"/>
      <c r="D1572" s="34"/>
      <c r="E1572" s="36"/>
      <c r="F1572" s="36"/>
    </row>
    <row r="1573" s="43" customFormat="true" ht="12.75" hidden="false" customHeight="false" outlineLevel="0" collapsed="false">
      <c r="A1573" s="31"/>
      <c r="B1573" s="40"/>
      <c r="C1573" s="33"/>
      <c r="D1573" s="34"/>
      <c r="E1573" s="36"/>
      <c r="F1573" s="36"/>
    </row>
    <row r="1574" s="43" customFormat="true" ht="22.5" hidden="false" customHeight="false" outlineLevel="0" collapsed="false">
      <c r="A1574" s="31"/>
      <c r="B1574" s="41" t="s">
        <v>331</v>
      </c>
      <c r="C1574" s="33"/>
      <c r="D1574" s="34"/>
      <c r="E1574" s="36"/>
      <c r="F1574" s="36"/>
    </row>
    <row r="1575" s="43" customFormat="true" ht="12.75" hidden="false" customHeight="false" outlineLevel="0" collapsed="false">
      <c r="A1575" s="31"/>
      <c r="B1575" s="41"/>
      <c r="C1575" s="33"/>
      <c r="D1575" s="34"/>
      <c r="E1575" s="36"/>
      <c r="F1575" s="36"/>
    </row>
    <row r="1576" s="38" customFormat="true" ht="22.5" hidden="false" customHeight="false" outlineLevel="0" collapsed="false">
      <c r="A1576" s="67" t="s">
        <v>946</v>
      </c>
      <c r="B1576" s="40" t="s">
        <v>333</v>
      </c>
      <c r="C1576" s="68"/>
      <c r="D1576" s="69"/>
      <c r="E1576" s="70"/>
      <c r="F1576" s="71"/>
    </row>
    <row r="1577" s="38" customFormat="true" ht="12.75" hidden="false" customHeight="false" outlineLevel="0" collapsed="false">
      <c r="A1577" s="67"/>
      <c r="B1577" s="40"/>
      <c r="C1577" s="68"/>
      <c r="D1577" s="69"/>
      <c r="E1577" s="70"/>
      <c r="F1577" s="71"/>
    </row>
    <row r="1578" s="38" customFormat="true" ht="12.75" hidden="false" customHeight="false" outlineLevel="0" collapsed="false">
      <c r="A1578" s="67"/>
      <c r="B1578" s="40" t="s">
        <v>334</v>
      </c>
      <c r="C1578" s="68"/>
      <c r="D1578" s="69"/>
      <c r="E1578" s="70"/>
      <c r="F1578" s="71"/>
    </row>
    <row r="1579" s="38" customFormat="true" ht="12.75" hidden="false" customHeight="false" outlineLevel="0" collapsed="false">
      <c r="A1579" s="67"/>
      <c r="B1579" s="40" t="s">
        <v>335</v>
      </c>
      <c r="C1579" s="68"/>
      <c r="D1579" s="69"/>
      <c r="E1579" s="70"/>
      <c r="F1579" s="71"/>
    </row>
    <row r="1580" s="38" customFormat="true" ht="12.75" hidden="false" customHeight="false" outlineLevel="0" collapsed="false">
      <c r="A1580" s="67"/>
      <c r="B1580" s="40" t="s">
        <v>336</v>
      </c>
      <c r="C1580" s="68"/>
      <c r="D1580" s="69"/>
      <c r="E1580" s="70"/>
      <c r="F1580" s="71"/>
    </row>
    <row r="1581" s="38" customFormat="true" ht="12.75" hidden="false" customHeight="false" outlineLevel="0" collapsed="false">
      <c r="A1581" s="67"/>
      <c r="B1581" s="40" t="s">
        <v>337</v>
      </c>
      <c r="C1581" s="68"/>
      <c r="D1581" s="69"/>
      <c r="E1581" s="70"/>
      <c r="F1581" s="71"/>
    </row>
    <row r="1582" s="38" customFormat="true" ht="12.75" hidden="false" customHeight="false" outlineLevel="0" collapsed="false">
      <c r="A1582" s="67"/>
      <c r="B1582" s="40"/>
      <c r="C1582" s="68"/>
      <c r="D1582" s="69"/>
      <c r="E1582" s="70"/>
      <c r="F1582" s="71"/>
    </row>
    <row r="1583" s="38" customFormat="true" ht="22.5" hidden="false" customHeight="false" outlineLevel="0" collapsed="false">
      <c r="A1583" s="67" t="s">
        <v>947</v>
      </c>
      <c r="B1583" s="40" t="s">
        <v>338</v>
      </c>
      <c r="C1583" s="68"/>
      <c r="D1583" s="69"/>
      <c r="E1583" s="70"/>
      <c r="F1583" s="71"/>
    </row>
    <row r="1584" s="38" customFormat="true" ht="12.75" hidden="false" customHeight="false" outlineLevel="0" collapsed="false">
      <c r="A1584" s="67"/>
      <c r="B1584" s="40"/>
      <c r="C1584" s="68"/>
      <c r="D1584" s="69"/>
      <c r="E1584" s="70"/>
      <c r="F1584" s="71"/>
    </row>
    <row r="1585" s="38" customFormat="true" ht="12.75" hidden="false" customHeight="false" outlineLevel="0" collapsed="false">
      <c r="A1585" s="67"/>
      <c r="B1585" s="40" t="s">
        <v>339</v>
      </c>
      <c r="C1585" s="68"/>
      <c r="D1585" s="69"/>
      <c r="E1585" s="70"/>
      <c r="F1585" s="71"/>
    </row>
    <row r="1586" s="38" customFormat="true" ht="12.75" hidden="false" customHeight="false" outlineLevel="0" collapsed="false">
      <c r="A1586" s="67"/>
      <c r="B1586" s="40" t="s">
        <v>340</v>
      </c>
      <c r="C1586" s="68"/>
      <c r="D1586" s="69"/>
      <c r="E1586" s="70"/>
      <c r="F1586" s="71"/>
    </row>
    <row r="1587" s="38" customFormat="true" ht="12.75" hidden="false" customHeight="false" outlineLevel="0" collapsed="false">
      <c r="A1587" s="67"/>
      <c r="B1587" s="40" t="s">
        <v>341</v>
      </c>
      <c r="C1587" s="68"/>
      <c r="D1587" s="69"/>
      <c r="E1587" s="70"/>
      <c r="F1587" s="71"/>
    </row>
    <row r="1588" customFormat="false" ht="12.75" hidden="false" customHeight="false" outlineLevel="0" collapsed="false">
      <c r="A1588" s="31"/>
      <c r="B1588" s="45"/>
      <c r="C1588" s="33"/>
      <c r="D1588" s="34"/>
      <c r="E1588" s="36"/>
      <c r="F1588" s="36"/>
    </row>
    <row r="1589" customFormat="false" ht="12.75" hidden="false" customHeight="false" outlineLevel="0" collapsed="false">
      <c r="A1589" s="44"/>
      <c r="B1589" s="45" t="s">
        <v>948</v>
      </c>
      <c r="C1589" s="33"/>
      <c r="D1589" s="34"/>
      <c r="E1589" s="36"/>
      <c r="F1589" s="36"/>
    </row>
    <row r="1590" customFormat="false" ht="33.75" hidden="false" customHeight="false" outlineLevel="0" collapsed="false">
      <c r="A1590" s="65" t="n">
        <v>16.1</v>
      </c>
      <c r="B1590" s="40" t="s">
        <v>949</v>
      </c>
      <c r="C1590" s="33" t="s">
        <v>168</v>
      </c>
      <c r="D1590" s="34" t="n">
        <v>8</v>
      </c>
      <c r="E1590" s="36"/>
      <c r="F1590" s="36" t="n">
        <f aca="false">SUM(D1590*E1590)</f>
        <v>0</v>
      </c>
    </row>
    <row r="1591" customFormat="false" ht="12.75" hidden="false" customHeight="false" outlineLevel="0" collapsed="false">
      <c r="A1591" s="65"/>
      <c r="B1591" s="40"/>
      <c r="C1591" s="33"/>
      <c r="D1591" s="34"/>
      <c r="E1591" s="36"/>
      <c r="F1591" s="36"/>
    </row>
    <row r="1592" customFormat="false" ht="67.5" hidden="false" customHeight="false" outlineLevel="0" collapsed="false">
      <c r="A1592" s="65" t="n">
        <v>16.2</v>
      </c>
      <c r="B1592" s="63" t="s">
        <v>950</v>
      </c>
      <c r="C1592" s="33" t="s">
        <v>168</v>
      </c>
      <c r="D1592" s="34" t="n">
        <v>26</v>
      </c>
      <c r="E1592" s="36"/>
      <c r="F1592" s="36" t="n">
        <f aca="false">SUM(D1592*E1592)</f>
        <v>0</v>
      </c>
    </row>
    <row r="1593" customFormat="false" ht="12.75" hidden="false" customHeight="false" outlineLevel="0" collapsed="false">
      <c r="A1593" s="65"/>
      <c r="B1593" s="63"/>
      <c r="C1593" s="33"/>
      <c r="D1593" s="34"/>
      <c r="E1593" s="36"/>
      <c r="F1593" s="36"/>
    </row>
    <row r="1594" customFormat="false" ht="90" hidden="false" customHeight="false" outlineLevel="0" collapsed="false">
      <c r="A1594" s="65" t="n">
        <v>16.3</v>
      </c>
      <c r="B1594" s="63" t="s">
        <v>951</v>
      </c>
      <c r="C1594" s="33" t="s">
        <v>168</v>
      </c>
      <c r="D1594" s="34" t="n">
        <v>6</v>
      </c>
      <c r="E1594" s="36"/>
      <c r="F1594" s="36" t="n">
        <f aca="false">SUM(D1594*E1594)</f>
        <v>0</v>
      </c>
    </row>
    <row r="1595" customFormat="false" ht="12.75" hidden="false" customHeight="false" outlineLevel="0" collapsed="false">
      <c r="A1595" s="65"/>
      <c r="B1595" s="63"/>
      <c r="C1595" s="33"/>
      <c r="D1595" s="34"/>
      <c r="E1595" s="36"/>
      <c r="F1595" s="36"/>
    </row>
    <row r="1596" customFormat="false" ht="67.5" hidden="false" customHeight="false" outlineLevel="0" collapsed="false">
      <c r="A1596" s="65" t="n">
        <v>16.4</v>
      </c>
      <c r="B1596" s="63" t="s">
        <v>428</v>
      </c>
      <c r="C1596" s="33" t="s">
        <v>168</v>
      </c>
      <c r="D1596" s="34" t="n">
        <v>1</v>
      </c>
      <c r="E1596" s="36"/>
      <c r="F1596" s="36" t="n">
        <f aca="false">SUM(D1596*E1596)</f>
        <v>0</v>
      </c>
    </row>
    <row r="1597" customFormat="false" ht="12.75" hidden="false" customHeight="false" outlineLevel="0" collapsed="false">
      <c r="A1597" s="65"/>
      <c r="B1597" s="63"/>
      <c r="C1597" s="33"/>
      <c r="D1597" s="34"/>
      <c r="E1597" s="36"/>
      <c r="F1597" s="36"/>
    </row>
    <row r="1598" customFormat="false" ht="56.25" hidden="false" customHeight="false" outlineLevel="0" collapsed="false">
      <c r="A1598" s="65" t="n">
        <v>16.5</v>
      </c>
      <c r="B1598" s="63" t="s">
        <v>952</v>
      </c>
      <c r="C1598" s="33" t="s">
        <v>168</v>
      </c>
      <c r="D1598" s="34" t="n">
        <v>2</v>
      </c>
      <c r="E1598" s="36"/>
      <c r="F1598" s="36" t="n">
        <f aca="false">SUM(D1598*E1598)</f>
        <v>0</v>
      </c>
    </row>
    <row r="1599" customFormat="false" ht="12.75" hidden="false" customHeight="false" outlineLevel="0" collapsed="false">
      <c r="A1599" s="65"/>
      <c r="B1599" s="63"/>
      <c r="C1599" s="33"/>
      <c r="D1599" s="34"/>
      <c r="E1599" s="36"/>
      <c r="F1599" s="36"/>
    </row>
    <row r="1600" customFormat="false" ht="67.5" hidden="false" customHeight="false" outlineLevel="0" collapsed="false">
      <c r="A1600" s="65" t="n">
        <v>16.6</v>
      </c>
      <c r="B1600" s="63" t="s">
        <v>953</v>
      </c>
      <c r="C1600" s="33" t="s">
        <v>168</v>
      </c>
      <c r="D1600" s="34" t="n">
        <v>8</v>
      </c>
      <c r="E1600" s="36"/>
      <c r="F1600" s="36" t="n">
        <f aca="false">SUM(D1600*E1600)</f>
        <v>0</v>
      </c>
    </row>
    <row r="1601" customFormat="false" ht="12.75" hidden="false" customHeight="false" outlineLevel="0" collapsed="false">
      <c r="A1601" s="65"/>
      <c r="B1601" s="63"/>
      <c r="C1601" s="33"/>
      <c r="D1601" s="34"/>
      <c r="E1601" s="36"/>
      <c r="F1601" s="36"/>
    </row>
    <row r="1602" customFormat="false" ht="67.5" hidden="false" customHeight="false" outlineLevel="0" collapsed="false">
      <c r="A1602" s="65" t="n">
        <v>16.7</v>
      </c>
      <c r="B1602" s="63" t="s">
        <v>954</v>
      </c>
      <c r="C1602" s="33" t="s">
        <v>168</v>
      </c>
      <c r="D1602" s="34" t="n">
        <v>52</v>
      </c>
      <c r="E1602" s="36"/>
      <c r="F1602" s="36" t="n">
        <f aca="false">SUM(D1602*E1602)</f>
        <v>0</v>
      </c>
    </row>
    <row r="1603" customFormat="false" ht="12.75" hidden="false" customHeight="false" outlineLevel="0" collapsed="false">
      <c r="A1603" s="44"/>
      <c r="B1603" s="45" t="s">
        <v>955</v>
      </c>
      <c r="C1603" s="33"/>
      <c r="D1603" s="34"/>
      <c r="E1603" s="36"/>
      <c r="F1603" s="36"/>
    </row>
    <row r="1604" customFormat="false" ht="90" hidden="false" customHeight="false" outlineLevel="0" collapsed="false">
      <c r="A1604" s="65" t="n">
        <v>16.8</v>
      </c>
      <c r="B1604" s="63" t="s">
        <v>814</v>
      </c>
      <c r="C1604" s="33"/>
      <c r="D1604" s="34"/>
      <c r="E1604" s="36"/>
      <c r="F1604" s="36"/>
    </row>
    <row r="1605" customFormat="false" ht="12.75" hidden="false" customHeight="false" outlineLevel="0" collapsed="false">
      <c r="A1605" s="65"/>
      <c r="B1605" s="63"/>
      <c r="C1605" s="33"/>
      <c r="D1605" s="34"/>
      <c r="E1605" s="36"/>
      <c r="F1605" s="36"/>
    </row>
    <row r="1606" customFormat="false" ht="12.75" hidden="false" customHeight="false" outlineLevel="0" collapsed="false">
      <c r="A1606" s="65" t="s">
        <v>956</v>
      </c>
      <c r="B1606" s="40" t="s">
        <v>400</v>
      </c>
      <c r="C1606" s="33" t="s">
        <v>65</v>
      </c>
      <c r="D1606" s="34" t="n">
        <v>30</v>
      </c>
      <c r="E1606" s="36"/>
      <c r="F1606" s="36" t="n">
        <f aca="false">SUM(D1606*E1606)</f>
        <v>0</v>
      </c>
    </row>
    <row r="1607" customFormat="false" ht="12.75" hidden="false" customHeight="false" outlineLevel="0" collapsed="false">
      <c r="A1607" s="65"/>
      <c r="B1607" s="40"/>
      <c r="C1607" s="33"/>
      <c r="D1607" s="34"/>
      <c r="E1607" s="36"/>
      <c r="F1607" s="36"/>
    </row>
    <row r="1608" customFormat="false" ht="12.75" hidden="false" customHeight="false" outlineLevel="0" collapsed="false">
      <c r="A1608" s="65" t="s">
        <v>957</v>
      </c>
      <c r="B1608" s="40" t="s">
        <v>958</v>
      </c>
      <c r="C1608" s="33" t="s">
        <v>65</v>
      </c>
      <c r="D1608" s="34" t="n">
        <v>30</v>
      </c>
      <c r="E1608" s="36"/>
      <c r="F1608" s="36" t="n">
        <f aca="false">SUM(D1608*E1608)</f>
        <v>0</v>
      </c>
    </row>
    <row r="1609" customFormat="false" ht="12.75" hidden="false" customHeight="false" outlineLevel="0" collapsed="false">
      <c r="A1609" s="65"/>
      <c r="B1609" s="40"/>
      <c r="C1609" s="33"/>
      <c r="D1609" s="34"/>
      <c r="E1609" s="36"/>
      <c r="F1609" s="36"/>
    </row>
    <row r="1610" customFormat="false" ht="12.75" hidden="false" customHeight="false" outlineLevel="0" collapsed="false">
      <c r="A1610" s="65" t="s">
        <v>959</v>
      </c>
      <c r="B1610" s="40" t="s">
        <v>402</v>
      </c>
      <c r="C1610" s="33" t="s">
        <v>168</v>
      </c>
      <c r="D1610" s="34" t="n">
        <v>50</v>
      </c>
      <c r="E1610" s="36"/>
      <c r="F1610" s="36" t="n">
        <f aca="false">SUM(D1610*E1610)</f>
        <v>0</v>
      </c>
    </row>
    <row r="1611" customFormat="false" ht="12.75" hidden="false" customHeight="false" outlineLevel="0" collapsed="false">
      <c r="A1611" s="65"/>
      <c r="B1611" s="40"/>
      <c r="C1611" s="33"/>
      <c r="D1611" s="34"/>
      <c r="E1611" s="36"/>
      <c r="F1611" s="36"/>
    </row>
    <row r="1612" customFormat="false" ht="12.75" hidden="false" customHeight="false" outlineLevel="0" collapsed="false">
      <c r="A1612" s="65" t="s">
        <v>960</v>
      </c>
      <c r="B1612" s="40" t="s">
        <v>404</v>
      </c>
      <c r="C1612" s="33" t="s">
        <v>364</v>
      </c>
      <c r="D1612" s="34" t="n">
        <v>193</v>
      </c>
      <c r="E1612" s="36"/>
      <c r="F1612" s="36" t="n">
        <f aca="false">SUM(D1612*E1612)</f>
        <v>0</v>
      </c>
    </row>
    <row r="1613" customFormat="false" ht="12.75" hidden="false" customHeight="false" outlineLevel="0" collapsed="false">
      <c r="A1613" s="65"/>
      <c r="B1613" s="40"/>
      <c r="C1613" s="33"/>
      <c r="D1613" s="34"/>
      <c r="E1613" s="36"/>
      <c r="F1613" s="36"/>
    </row>
    <row r="1614" customFormat="false" ht="12.75" hidden="false" customHeight="false" outlineLevel="0" collapsed="false">
      <c r="A1614" s="65" t="s">
        <v>961</v>
      </c>
      <c r="B1614" s="40" t="s">
        <v>962</v>
      </c>
      <c r="C1614" s="33" t="s">
        <v>364</v>
      </c>
      <c r="D1614" s="34" t="n">
        <v>100</v>
      </c>
      <c r="E1614" s="36"/>
      <c r="F1614" s="36" t="n">
        <f aca="false">SUM(D1614*E1614)</f>
        <v>0</v>
      </c>
    </row>
    <row r="1615" customFormat="false" ht="12.75" hidden="false" customHeight="false" outlineLevel="0" collapsed="false">
      <c r="A1615" s="65"/>
      <c r="B1615" s="40"/>
      <c r="C1615" s="33"/>
      <c r="D1615" s="34"/>
      <c r="E1615" s="36"/>
      <c r="F1615" s="36"/>
    </row>
    <row r="1616" customFormat="false" ht="12.75" hidden="false" customHeight="false" outlineLevel="0" collapsed="false">
      <c r="A1616" s="65" t="s">
        <v>963</v>
      </c>
      <c r="B1616" s="40" t="s">
        <v>406</v>
      </c>
      <c r="C1616" s="33" t="s">
        <v>364</v>
      </c>
      <c r="D1616" s="34" t="n">
        <v>193</v>
      </c>
      <c r="E1616" s="36"/>
      <c r="F1616" s="36" t="n">
        <f aca="false">SUM(D1616*E1616)</f>
        <v>0</v>
      </c>
    </row>
    <row r="1617" customFormat="false" ht="12.75" hidden="false" customHeight="false" outlineLevel="0" collapsed="false">
      <c r="A1617" s="65"/>
      <c r="B1617" s="40"/>
      <c r="C1617" s="33"/>
      <c r="D1617" s="34"/>
      <c r="E1617" s="36"/>
      <c r="F1617" s="36"/>
    </row>
    <row r="1618" customFormat="false" ht="12.75" hidden="false" customHeight="false" outlineLevel="0" collapsed="false">
      <c r="A1618" s="65" t="s">
        <v>964</v>
      </c>
      <c r="B1618" s="40" t="s">
        <v>965</v>
      </c>
      <c r="C1618" s="33" t="s">
        <v>364</v>
      </c>
      <c r="D1618" s="34" t="n">
        <v>100</v>
      </c>
      <c r="E1618" s="36"/>
      <c r="F1618" s="36" t="n">
        <f aca="false">SUM(D1618*E1618)</f>
        <v>0</v>
      </c>
    </row>
    <row r="1619" customFormat="false" ht="12.75" hidden="false" customHeight="false" outlineLevel="0" collapsed="false">
      <c r="A1619" s="65"/>
      <c r="B1619" s="40"/>
      <c r="C1619" s="33"/>
      <c r="D1619" s="34"/>
      <c r="E1619" s="36"/>
      <c r="F1619" s="36"/>
    </row>
    <row r="1620" customFormat="false" ht="12.75" hidden="false" customHeight="false" outlineLevel="0" collapsed="false">
      <c r="A1620" s="65" t="s">
        <v>966</v>
      </c>
      <c r="B1620" s="40" t="s">
        <v>967</v>
      </c>
      <c r="C1620" s="33" t="s">
        <v>168</v>
      </c>
      <c r="D1620" s="34" t="n">
        <v>62</v>
      </c>
      <c r="E1620" s="36"/>
      <c r="F1620" s="36" t="n">
        <f aca="false">SUM(D1620*E1620)</f>
        <v>0</v>
      </c>
    </row>
    <row r="1621" customFormat="false" ht="12.75" hidden="false" customHeight="false" outlineLevel="0" collapsed="false">
      <c r="A1621" s="44"/>
      <c r="B1621" s="45" t="s">
        <v>968</v>
      </c>
      <c r="C1621" s="33"/>
      <c r="D1621" s="34"/>
      <c r="E1621" s="36"/>
      <c r="F1621" s="36"/>
    </row>
    <row r="1622" customFormat="false" ht="12.75" hidden="false" customHeight="false" outlineLevel="0" collapsed="false">
      <c r="A1622" s="65" t="n">
        <v>16.9</v>
      </c>
      <c r="B1622" s="40" t="s">
        <v>785</v>
      </c>
      <c r="C1622" s="33" t="s">
        <v>65</v>
      </c>
      <c r="D1622" s="34" t="n">
        <v>30</v>
      </c>
      <c r="E1622" s="36"/>
      <c r="F1622" s="36" t="n">
        <f aca="false">SUM(D1622*E1622)</f>
        <v>0</v>
      </c>
    </row>
    <row r="1623" customFormat="false" ht="12.75" hidden="false" customHeight="false" outlineLevel="0" collapsed="false">
      <c r="A1623" s="65"/>
      <c r="B1623" s="40"/>
      <c r="C1623" s="33"/>
      <c r="D1623" s="34"/>
      <c r="E1623" s="36"/>
      <c r="F1623" s="36"/>
    </row>
    <row r="1624" customFormat="false" ht="12.75" hidden="false" customHeight="false" outlineLevel="0" collapsed="false">
      <c r="A1624" s="66" t="n">
        <v>16.1</v>
      </c>
      <c r="B1624" s="40" t="s">
        <v>787</v>
      </c>
      <c r="C1624" s="33" t="s">
        <v>65</v>
      </c>
      <c r="D1624" s="34" t="n">
        <v>35</v>
      </c>
      <c r="E1624" s="36"/>
      <c r="F1624" s="36" t="n">
        <f aca="false">SUM(D1624*E1624)</f>
        <v>0</v>
      </c>
    </row>
    <row r="1625" customFormat="false" ht="12.75" hidden="false" customHeight="false" outlineLevel="0" collapsed="false">
      <c r="A1625" s="65"/>
      <c r="B1625" s="40"/>
      <c r="C1625" s="33"/>
      <c r="D1625" s="34"/>
      <c r="E1625" s="36"/>
      <c r="F1625" s="36"/>
    </row>
    <row r="1626" customFormat="false" ht="22.5" hidden="false" customHeight="false" outlineLevel="0" collapsed="false">
      <c r="A1626" s="66" t="n">
        <v>16.11</v>
      </c>
      <c r="B1626" s="40" t="s">
        <v>438</v>
      </c>
      <c r="C1626" s="33" t="s">
        <v>168</v>
      </c>
      <c r="D1626" s="34" t="n">
        <v>5</v>
      </c>
      <c r="E1626" s="36"/>
      <c r="F1626" s="36" t="n">
        <f aca="false">SUM(D1626*E1626)</f>
        <v>0</v>
      </c>
    </row>
    <row r="1627" customFormat="false" ht="12.75" hidden="false" customHeight="false" outlineLevel="0" collapsed="false">
      <c r="A1627" s="65"/>
      <c r="B1627" s="40"/>
      <c r="C1627" s="33"/>
      <c r="D1627" s="34"/>
      <c r="E1627" s="36"/>
      <c r="F1627" s="36"/>
    </row>
    <row r="1628" customFormat="false" ht="22.5" hidden="false" customHeight="false" outlineLevel="0" collapsed="false">
      <c r="A1628" s="66" t="n">
        <v>16.12</v>
      </c>
      <c r="B1628" s="40" t="s">
        <v>352</v>
      </c>
      <c r="C1628" s="33" t="s">
        <v>168</v>
      </c>
      <c r="D1628" s="34" t="n">
        <v>5</v>
      </c>
      <c r="E1628" s="36"/>
      <c r="F1628" s="36" t="n">
        <f aca="false">SUM(D1628*E1628)</f>
        <v>0</v>
      </c>
    </row>
    <row r="1629" customFormat="false" ht="12.75" hidden="false" customHeight="false" outlineLevel="0" collapsed="false">
      <c r="A1629" s="65"/>
      <c r="B1629" s="40"/>
      <c r="C1629" s="33"/>
      <c r="D1629" s="34"/>
      <c r="E1629" s="36"/>
      <c r="F1629" s="36"/>
    </row>
    <row r="1630" customFormat="false" ht="22.5" hidden="false" customHeight="false" outlineLevel="0" collapsed="false">
      <c r="A1630" s="66" t="n">
        <v>16.13</v>
      </c>
      <c r="B1630" s="40" t="s">
        <v>439</v>
      </c>
      <c r="C1630" s="33" t="s">
        <v>168</v>
      </c>
      <c r="D1630" s="34" t="n">
        <v>20</v>
      </c>
      <c r="E1630" s="36"/>
      <c r="F1630" s="36" t="n">
        <f aca="false">SUM(D1630*E1630)</f>
        <v>0</v>
      </c>
    </row>
    <row r="1631" customFormat="false" ht="12.75" hidden="false" customHeight="false" outlineLevel="0" collapsed="false">
      <c r="A1631" s="65"/>
      <c r="B1631" s="40"/>
      <c r="C1631" s="33"/>
      <c r="D1631" s="34"/>
      <c r="E1631" s="36"/>
      <c r="F1631" s="36"/>
    </row>
    <row r="1632" customFormat="false" ht="22.5" hidden="false" customHeight="false" outlineLevel="0" collapsed="false">
      <c r="A1632" s="66" t="n">
        <v>16.14</v>
      </c>
      <c r="B1632" s="40" t="s">
        <v>790</v>
      </c>
      <c r="C1632" s="33" t="s">
        <v>168</v>
      </c>
      <c r="D1632" s="34" t="n">
        <v>20</v>
      </c>
      <c r="E1632" s="36"/>
      <c r="F1632" s="36" t="n">
        <f aca="false">SUM(D1632*E1632)</f>
        <v>0</v>
      </c>
    </row>
    <row r="1633" customFormat="false" ht="12.75" hidden="false" customHeight="false" outlineLevel="0" collapsed="false">
      <c r="A1633" s="65"/>
      <c r="B1633" s="40"/>
      <c r="C1633" s="33"/>
      <c r="D1633" s="34"/>
      <c r="E1633" s="36"/>
      <c r="F1633" s="36"/>
    </row>
    <row r="1634" customFormat="false" ht="22.5" hidden="false" customHeight="false" outlineLevel="0" collapsed="false">
      <c r="A1634" s="66" t="n">
        <v>16.15</v>
      </c>
      <c r="B1634" s="40" t="s">
        <v>791</v>
      </c>
      <c r="C1634" s="33" t="s">
        <v>168</v>
      </c>
      <c r="D1634" s="34" t="n">
        <v>15</v>
      </c>
      <c r="E1634" s="36"/>
      <c r="F1634" s="36" t="n">
        <f aca="false">SUM(D1634*E1634)</f>
        <v>0</v>
      </c>
    </row>
    <row r="1635" customFormat="false" ht="12.75" hidden="false" customHeight="false" outlineLevel="0" collapsed="false">
      <c r="A1635" s="65"/>
      <c r="B1635" s="40"/>
      <c r="C1635" s="33"/>
      <c r="D1635" s="34"/>
      <c r="E1635" s="36"/>
      <c r="F1635" s="36"/>
    </row>
    <row r="1636" customFormat="false" ht="22.5" hidden="false" customHeight="false" outlineLevel="0" collapsed="false">
      <c r="A1636" s="66" t="n">
        <v>16.16</v>
      </c>
      <c r="B1636" s="40" t="s">
        <v>969</v>
      </c>
      <c r="C1636" s="33" t="s">
        <v>168</v>
      </c>
      <c r="D1636" s="34" t="n">
        <v>15</v>
      </c>
      <c r="E1636" s="36"/>
      <c r="F1636" s="36" t="n">
        <f aca="false">SUM(D1636*E1636)</f>
        <v>0</v>
      </c>
    </row>
    <row r="1637" customFormat="false" ht="12.75" hidden="false" customHeight="false" outlineLevel="0" collapsed="false">
      <c r="A1637" s="65"/>
      <c r="B1637" s="40"/>
      <c r="C1637" s="33"/>
      <c r="D1637" s="34"/>
      <c r="E1637" s="36"/>
      <c r="F1637" s="36"/>
    </row>
    <row r="1638" customFormat="false" ht="22.5" hidden="false" customHeight="false" outlineLevel="0" collapsed="false">
      <c r="A1638" s="66" t="n">
        <v>16.17</v>
      </c>
      <c r="B1638" s="40" t="s">
        <v>797</v>
      </c>
      <c r="C1638" s="33" t="s">
        <v>168</v>
      </c>
      <c r="D1638" s="34" t="n">
        <v>8</v>
      </c>
      <c r="E1638" s="36"/>
      <c r="F1638" s="36" t="n">
        <f aca="false">SUM(D1638*E1638)</f>
        <v>0</v>
      </c>
    </row>
    <row r="1639" customFormat="false" ht="12.75" hidden="false" customHeight="false" outlineLevel="0" collapsed="false">
      <c r="A1639" s="65"/>
      <c r="B1639" s="40"/>
      <c r="C1639" s="33"/>
      <c r="D1639" s="34"/>
      <c r="E1639" s="36"/>
      <c r="F1639" s="36"/>
    </row>
    <row r="1640" customFormat="false" ht="22.5" hidden="false" customHeight="false" outlineLevel="0" collapsed="false">
      <c r="A1640" s="66" t="n">
        <v>16.18</v>
      </c>
      <c r="B1640" s="40" t="s">
        <v>970</v>
      </c>
      <c r="C1640" s="33" t="s">
        <v>168</v>
      </c>
      <c r="D1640" s="34" t="n">
        <v>6</v>
      </c>
      <c r="E1640" s="36"/>
      <c r="F1640" s="36" t="n">
        <f aca="false">SUM(D1640*E1640)</f>
        <v>0</v>
      </c>
    </row>
    <row r="1641" customFormat="false" ht="12.75" hidden="false" customHeight="false" outlineLevel="0" collapsed="false">
      <c r="A1641" s="65"/>
      <c r="B1641" s="40"/>
      <c r="C1641" s="33"/>
      <c r="D1641" s="34"/>
      <c r="E1641" s="36"/>
      <c r="F1641" s="36"/>
    </row>
    <row r="1642" customFormat="false" ht="56.25" hidden="false" customHeight="false" outlineLevel="0" collapsed="false">
      <c r="A1642" s="66" t="n">
        <v>16.19</v>
      </c>
      <c r="B1642" s="40" t="s">
        <v>802</v>
      </c>
      <c r="C1642" s="33"/>
      <c r="D1642" s="34"/>
      <c r="E1642" s="36"/>
      <c r="F1642" s="36"/>
    </row>
    <row r="1643" customFormat="false" ht="12.75" hidden="false" customHeight="false" outlineLevel="0" collapsed="false">
      <c r="A1643" s="65"/>
      <c r="B1643" s="40"/>
      <c r="C1643" s="33"/>
      <c r="D1643" s="34"/>
      <c r="E1643" s="36"/>
      <c r="F1643" s="36"/>
    </row>
    <row r="1644" customFormat="false" ht="22.5" hidden="false" customHeight="false" outlineLevel="0" collapsed="false">
      <c r="A1644" s="66" t="n">
        <v>16.2</v>
      </c>
      <c r="B1644" s="40" t="s">
        <v>804</v>
      </c>
      <c r="C1644" s="33" t="s">
        <v>65</v>
      </c>
      <c r="D1644" s="34" t="n">
        <v>1687.1</v>
      </c>
      <c r="E1644" s="36"/>
      <c r="F1644" s="36" t="n">
        <f aca="false">SUM(D1644*E1644)</f>
        <v>0</v>
      </c>
    </row>
    <row r="1645" customFormat="false" ht="12.75" hidden="false" customHeight="false" outlineLevel="0" collapsed="false">
      <c r="A1645" s="65"/>
      <c r="B1645" s="40"/>
      <c r="C1645" s="33"/>
      <c r="D1645" s="34"/>
      <c r="E1645" s="36"/>
      <c r="F1645" s="36"/>
    </row>
    <row r="1646" customFormat="false" ht="22.5" hidden="false" customHeight="false" outlineLevel="0" collapsed="false">
      <c r="A1646" s="66" t="n">
        <v>16.21</v>
      </c>
      <c r="B1646" s="40" t="s">
        <v>806</v>
      </c>
      <c r="C1646" s="33" t="s">
        <v>65</v>
      </c>
      <c r="D1646" s="34" t="n">
        <v>1088.2</v>
      </c>
      <c r="E1646" s="36"/>
      <c r="F1646" s="36" t="n">
        <f aca="false">SUM(D1646*E1646)</f>
        <v>0</v>
      </c>
    </row>
    <row r="1647" customFormat="false" ht="12.75" hidden="false" customHeight="false" outlineLevel="0" collapsed="false">
      <c r="A1647" s="65"/>
      <c r="B1647" s="40"/>
      <c r="C1647" s="33"/>
      <c r="D1647" s="34"/>
      <c r="E1647" s="36"/>
      <c r="F1647" s="36"/>
    </row>
    <row r="1648" customFormat="false" ht="22.5" hidden="false" customHeight="false" outlineLevel="0" collapsed="false">
      <c r="A1648" s="66" t="n">
        <v>16.22</v>
      </c>
      <c r="B1648" s="40" t="s">
        <v>885</v>
      </c>
      <c r="C1648" s="33" t="s">
        <v>65</v>
      </c>
      <c r="D1648" s="34" t="n">
        <v>120</v>
      </c>
      <c r="E1648" s="36"/>
      <c r="F1648" s="36" t="n">
        <f aca="false">SUM(D1648*E1648)</f>
        <v>0</v>
      </c>
    </row>
    <row r="1649" customFormat="false" ht="12.75" hidden="false" customHeight="false" outlineLevel="0" collapsed="false">
      <c r="A1649" s="65"/>
      <c r="B1649" s="40"/>
      <c r="C1649" s="33"/>
      <c r="D1649" s="34"/>
      <c r="E1649" s="36"/>
      <c r="F1649" s="36"/>
    </row>
    <row r="1650" customFormat="false" ht="33.75" hidden="false" customHeight="false" outlineLevel="0" collapsed="false">
      <c r="A1650" s="66" t="n">
        <v>16.23</v>
      </c>
      <c r="B1650" s="40" t="s">
        <v>810</v>
      </c>
      <c r="C1650" s="33" t="s">
        <v>168</v>
      </c>
      <c r="D1650" s="34" t="n">
        <v>86</v>
      </c>
      <c r="E1650" s="36"/>
      <c r="F1650" s="36" t="n">
        <f aca="false">SUM(D1650*E1650)</f>
        <v>0</v>
      </c>
    </row>
    <row r="1651" customFormat="false" ht="12.75" hidden="false" customHeight="false" outlineLevel="0" collapsed="false">
      <c r="A1651" s="65"/>
      <c r="B1651" s="40"/>
      <c r="C1651" s="33"/>
      <c r="D1651" s="34"/>
      <c r="E1651" s="36"/>
      <c r="F1651" s="36"/>
    </row>
    <row r="1652" customFormat="false" ht="22.5" hidden="false" customHeight="false" outlineLevel="0" collapsed="false">
      <c r="A1652" s="66" t="n">
        <v>16.24</v>
      </c>
      <c r="B1652" s="40" t="s">
        <v>971</v>
      </c>
      <c r="C1652" s="33" t="s">
        <v>168</v>
      </c>
      <c r="D1652" s="34" t="n">
        <v>30</v>
      </c>
      <c r="E1652" s="36"/>
      <c r="F1652" s="36" t="n">
        <f aca="false">SUM(D1652*E1652)</f>
        <v>0</v>
      </c>
    </row>
    <row r="1653" customFormat="false" ht="12.75" hidden="false" customHeight="false" outlineLevel="0" collapsed="false">
      <c r="A1653" s="65"/>
      <c r="B1653" s="40"/>
      <c r="C1653" s="33"/>
      <c r="D1653" s="34"/>
      <c r="E1653" s="36"/>
      <c r="F1653" s="36"/>
    </row>
    <row r="1654" customFormat="false" ht="22.5" hidden="false" customHeight="false" outlineLevel="0" collapsed="false">
      <c r="A1654" s="66" t="n">
        <v>16.25</v>
      </c>
      <c r="B1654" s="40" t="s">
        <v>813</v>
      </c>
      <c r="C1654" s="33" t="s">
        <v>168</v>
      </c>
      <c r="D1654" s="34" t="n">
        <v>22</v>
      </c>
      <c r="E1654" s="36"/>
      <c r="F1654" s="36" t="n">
        <f aca="false">SUM(D1654*E1654)</f>
        <v>0</v>
      </c>
    </row>
    <row r="1655" customFormat="false" ht="12.75" hidden="false" customHeight="false" outlineLevel="0" collapsed="false">
      <c r="A1655" s="65"/>
      <c r="B1655" s="40"/>
      <c r="C1655" s="33"/>
      <c r="D1655" s="34"/>
      <c r="E1655" s="36"/>
      <c r="F1655" s="36"/>
    </row>
    <row r="1656" customFormat="false" ht="45" hidden="false" customHeight="false" outlineLevel="0" collapsed="false">
      <c r="A1656" s="66" t="n">
        <v>16.26</v>
      </c>
      <c r="B1656" s="40" t="s">
        <v>972</v>
      </c>
      <c r="C1656" s="33" t="s">
        <v>168</v>
      </c>
      <c r="D1656" s="34" t="n">
        <v>8</v>
      </c>
      <c r="E1656" s="36"/>
      <c r="F1656" s="36" t="n">
        <f aca="false">SUM(D1656*E1656)</f>
        <v>0</v>
      </c>
    </row>
    <row r="1657" customFormat="false" ht="12.75" hidden="false" customHeight="false" outlineLevel="0" collapsed="false">
      <c r="A1657" s="65"/>
      <c r="B1657" s="40"/>
      <c r="C1657" s="33"/>
      <c r="D1657" s="34"/>
      <c r="E1657" s="36"/>
      <c r="F1657" s="36"/>
    </row>
    <row r="1658" customFormat="false" ht="22.5" hidden="false" customHeight="false" outlineLevel="0" collapsed="false">
      <c r="A1658" s="66" t="n">
        <v>16.27</v>
      </c>
      <c r="B1658" s="40" t="s">
        <v>973</v>
      </c>
      <c r="C1658" s="33" t="s">
        <v>168</v>
      </c>
      <c r="D1658" s="34" t="n">
        <v>6</v>
      </c>
      <c r="E1658" s="36"/>
      <c r="F1658" s="36" t="n">
        <f aca="false">SUM(D1658*E1658)</f>
        <v>0</v>
      </c>
    </row>
    <row r="1659" customFormat="false" ht="12.75" hidden="false" customHeight="false" outlineLevel="0" collapsed="false">
      <c r="A1659" s="65"/>
      <c r="B1659" s="40"/>
      <c r="C1659" s="33"/>
      <c r="D1659" s="34"/>
      <c r="E1659" s="36"/>
      <c r="F1659" s="36"/>
    </row>
    <row r="1660" customFormat="false" ht="22.5" hidden="false" customHeight="false" outlineLevel="0" collapsed="false">
      <c r="A1660" s="66" t="n">
        <v>16.28</v>
      </c>
      <c r="B1660" s="40" t="s">
        <v>974</v>
      </c>
      <c r="C1660" s="33" t="s">
        <v>168</v>
      </c>
      <c r="D1660" s="34" t="n">
        <v>6</v>
      </c>
      <c r="E1660" s="36"/>
      <c r="F1660" s="36" t="n">
        <f aca="false">SUM(D1660*E1660)</f>
        <v>0</v>
      </c>
    </row>
    <row r="1661" customFormat="false" ht="12.75" hidden="false" customHeight="false" outlineLevel="0" collapsed="false">
      <c r="A1661" s="65"/>
      <c r="B1661" s="40"/>
      <c r="C1661" s="33"/>
      <c r="D1661" s="34"/>
      <c r="E1661" s="36"/>
      <c r="F1661" s="36"/>
    </row>
    <row r="1662" customFormat="false" ht="12.75" hidden="false" customHeight="false" outlineLevel="0" collapsed="false">
      <c r="A1662" s="66"/>
      <c r="B1662" s="78" t="s">
        <v>489</v>
      </c>
      <c r="C1662" s="33"/>
      <c r="D1662" s="34"/>
      <c r="E1662" s="36"/>
      <c r="F1662" s="72" t="n">
        <f aca="false">SUM(F1575:F1661)</f>
        <v>0</v>
      </c>
    </row>
    <row r="1663" customFormat="false" ht="12.75" hidden="false" customHeight="false" outlineLevel="0" collapsed="false">
      <c r="A1663" s="66"/>
      <c r="B1663" s="40"/>
      <c r="C1663" s="33"/>
      <c r="D1663" s="34"/>
      <c r="E1663" s="36"/>
      <c r="F1663" s="36"/>
    </row>
    <row r="1664" customFormat="false" ht="12.75" hidden="false" customHeight="false" outlineLevel="0" collapsed="false">
      <c r="A1664" s="44" t="n">
        <v>17</v>
      </c>
      <c r="B1664" s="45" t="s">
        <v>975</v>
      </c>
      <c r="C1664" s="33"/>
      <c r="D1664" s="34"/>
      <c r="E1664" s="35"/>
      <c r="F1664" s="36"/>
    </row>
    <row r="1665" s="43" customFormat="true" ht="12.75" hidden="false" customHeight="false" outlineLevel="0" collapsed="false">
      <c r="A1665" s="31"/>
      <c r="B1665" s="40" t="s">
        <v>976</v>
      </c>
      <c r="C1665" s="33"/>
      <c r="D1665" s="34"/>
      <c r="E1665" s="36"/>
      <c r="F1665" s="36"/>
    </row>
    <row r="1666" customFormat="false" ht="12.75" hidden="false" customHeight="false" outlineLevel="0" collapsed="false">
      <c r="A1666" s="50"/>
      <c r="B1666" s="40"/>
      <c r="C1666" s="50"/>
      <c r="D1666" s="51"/>
      <c r="E1666" s="74"/>
      <c r="F1666" s="53"/>
      <c r="G1666" s="0"/>
      <c r="H1666" s="0"/>
      <c r="I1666" s="0"/>
      <c r="J1666" s="0"/>
      <c r="K1666" s="0"/>
      <c r="L1666" s="0"/>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56.25" hidden="false" customHeight="false" outlineLevel="0" collapsed="false">
      <c r="A1667" s="50" t="s">
        <v>977</v>
      </c>
      <c r="B1667" s="40" t="s">
        <v>978</v>
      </c>
      <c r="C1667" s="50"/>
      <c r="D1667" s="51"/>
      <c r="E1667" s="74"/>
      <c r="F1667" s="53"/>
      <c r="G1667" s="0"/>
      <c r="H1667" s="0"/>
      <c r="I1667" s="0"/>
      <c r="J1667" s="0"/>
      <c r="K1667" s="0"/>
      <c r="L1667" s="0"/>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s="43" customFormat="true" ht="12.75" hidden="false" customHeight="false" outlineLevel="0" collapsed="false">
      <c r="A1668" s="31"/>
      <c r="B1668" s="32"/>
      <c r="C1668" s="33"/>
      <c r="D1668" s="34"/>
      <c r="E1668" s="36"/>
      <c r="F1668" s="36"/>
    </row>
    <row r="1669" customFormat="false" ht="56.25" hidden="false" customHeight="false" outlineLevel="0" collapsed="false">
      <c r="A1669" s="65" t="n">
        <v>17.1</v>
      </c>
      <c r="B1669" s="40" t="s">
        <v>979</v>
      </c>
      <c r="C1669" s="33" t="s">
        <v>168</v>
      </c>
      <c r="D1669" s="34" t="n">
        <v>24</v>
      </c>
      <c r="E1669" s="36"/>
      <c r="F1669" s="36" t="n">
        <f aca="false">SUM(D1669*E1669)</f>
        <v>0</v>
      </c>
    </row>
    <row r="1670" customFormat="false" ht="12.75" hidden="false" customHeight="false" outlineLevel="0" collapsed="false">
      <c r="A1670" s="65"/>
      <c r="B1670" s="40"/>
      <c r="C1670" s="33"/>
      <c r="D1670" s="34"/>
      <c r="E1670" s="36"/>
      <c r="F1670" s="36"/>
    </row>
    <row r="1671" customFormat="false" ht="45" hidden="false" customHeight="false" outlineLevel="0" collapsed="false">
      <c r="A1671" s="65" t="n">
        <v>17.2</v>
      </c>
      <c r="B1671" s="40" t="s">
        <v>980</v>
      </c>
      <c r="C1671" s="33" t="s">
        <v>168</v>
      </c>
      <c r="D1671" s="34" t="n">
        <v>24</v>
      </c>
      <c r="E1671" s="36"/>
      <c r="F1671" s="36" t="n">
        <f aca="false">SUM(D1671*E1671)</f>
        <v>0</v>
      </c>
    </row>
    <row r="1672" customFormat="false" ht="12.75" hidden="false" customHeight="false" outlineLevel="0" collapsed="false">
      <c r="A1672" s="65"/>
      <c r="B1672" s="40"/>
      <c r="C1672" s="33"/>
      <c r="D1672" s="34"/>
      <c r="E1672" s="36"/>
      <c r="F1672" s="36"/>
    </row>
    <row r="1673" customFormat="false" ht="45" hidden="false" customHeight="false" outlineLevel="0" collapsed="false">
      <c r="A1673" s="65" t="n">
        <v>17.3</v>
      </c>
      <c r="B1673" s="40" t="s">
        <v>981</v>
      </c>
      <c r="C1673" s="33" t="s">
        <v>168</v>
      </c>
      <c r="D1673" s="34" t="n">
        <v>16</v>
      </c>
      <c r="E1673" s="36"/>
      <c r="F1673" s="36" t="n">
        <f aca="false">SUM(D1673*E1673)</f>
        <v>0</v>
      </c>
    </row>
    <row r="1674" customFormat="false" ht="12.75" hidden="false" customHeight="false" outlineLevel="0" collapsed="false">
      <c r="A1674" s="65"/>
      <c r="B1674" s="40"/>
      <c r="C1674" s="33"/>
      <c r="D1674" s="34"/>
      <c r="E1674" s="36"/>
      <c r="F1674" s="36"/>
    </row>
    <row r="1675" customFormat="false" ht="33.75" hidden="false" customHeight="false" outlineLevel="0" collapsed="false">
      <c r="A1675" s="65" t="n">
        <v>17.4</v>
      </c>
      <c r="B1675" s="40" t="s">
        <v>982</v>
      </c>
      <c r="C1675" s="33" t="s">
        <v>168</v>
      </c>
      <c r="D1675" s="34" t="n">
        <v>8</v>
      </c>
      <c r="E1675" s="36"/>
      <c r="F1675" s="36" t="n">
        <f aca="false">SUM(D1675*E1675)</f>
        <v>0</v>
      </c>
    </row>
    <row r="1676" customFormat="false" ht="12.75" hidden="false" customHeight="false" outlineLevel="0" collapsed="false">
      <c r="A1676" s="65"/>
      <c r="B1676" s="40"/>
      <c r="C1676" s="33"/>
      <c r="D1676" s="34"/>
      <c r="E1676" s="36"/>
      <c r="F1676" s="36"/>
    </row>
    <row r="1677" customFormat="false" ht="45" hidden="false" customHeight="false" outlineLevel="0" collapsed="false">
      <c r="A1677" s="65" t="n">
        <v>17.5</v>
      </c>
      <c r="B1677" s="40" t="s">
        <v>983</v>
      </c>
      <c r="C1677" s="33" t="s">
        <v>168</v>
      </c>
      <c r="D1677" s="34" t="n">
        <v>8</v>
      </c>
      <c r="E1677" s="36"/>
      <c r="F1677" s="36" t="n">
        <f aca="false">SUM(D1677*E1677)</f>
        <v>0</v>
      </c>
    </row>
    <row r="1678" customFormat="false" ht="12.75" hidden="false" customHeight="false" outlineLevel="0" collapsed="false">
      <c r="A1678" s="65"/>
      <c r="B1678" s="40"/>
      <c r="C1678" s="33"/>
      <c r="D1678" s="34"/>
      <c r="E1678" s="36"/>
      <c r="F1678" s="36"/>
    </row>
    <row r="1679" customFormat="false" ht="45" hidden="false" customHeight="false" outlineLevel="0" collapsed="false">
      <c r="A1679" s="65" t="n">
        <v>17.6</v>
      </c>
      <c r="B1679" s="40" t="s">
        <v>984</v>
      </c>
      <c r="C1679" s="33" t="s">
        <v>168</v>
      </c>
      <c r="D1679" s="34" t="n">
        <v>16</v>
      </c>
      <c r="E1679" s="36"/>
      <c r="F1679" s="36" t="n">
        <f aca="false">SUM(D1679*E1679)</f>
        <v>0</v>
      </c>
    </row>
    <row r="1680" customFormat="false" ht="12.75" hidden="false" customHeight="false" outlineLevel="0" collapsed="false">
      <c r="A1680" s="65"/>
      <c r="B1680" s="40"/>
      <c r="C1680" s="33"/>
      <c r="D1680" s="34"/>
      <c r="E1680" s="36"/>
      <c r="F1680" s="36"/>
    </row>
    <row r="1681" customFormat="false" ht="45" hidden="false" customHeight="false" outlineLevel="0" collapsed="false">
      <c r="A1681" s="65" t="n">
        <v>17.7</v>
      </c>
      <c r="B1681" s="40" t="s">
        <v>985</v>
      </c>
      <c r="C1681" s="33" t="s">
        <v>168</v>
      </c>
      <c r="D1681" s="34" t="n">
        <v>16</v>
      </c>
      <c r="E1681" s="36"/>
      <c r="F1681" s="36" t="n">
        <f aca="false">SUM(D1681*E1681)</f>
        <v>0</v>
      </c>
    </row>
    <row r="1682" customFormat="false" ht="12.75" hidden="false" customHeight="false" outlineLevel="0" collapsed="false">
      <c r="A1682" s="65"/>
      <c r="B1682" s="40"/>
      <c r="C1682" s="33"/>
      <c r="D1682" s="34"/>
      <c r="E1682" s="36"/>
      <c r="F1682" s="36"/>
    </row>
    <row r="1683" customFormat="false" ht="45" hidden="false" customHeight="false" outlineLevel="0" collapsed="false">
      <c r="A1683" s="65" t="n">
        <v>17.8</v>
      </c>
      <c r="B1683" s="40" t="s">
        <v>986</v>
      </c>
      <c r="C1683" s="33" t="s">
        <v>168</v>
      </c>
      <c r="D1683" s="34" t="n">
        <v>24</v>
      </c>
      <c r="E1683" s="36"/>
      <c r="F1683" s="36" t="n">
        <f aca="false">SUM(D1683*E1683)</f>
        <v>0</v>
      </c>
    </row>
    <row r="1684" customFormat="false" ht="12.75" hidden="false" customHeight="false" outlineLevel="0" collapsed="false">
      <c r="A1684" s="65"/>
      <c r="B1684" s="40"/>
      <c r="C1684" s="33"/>
      <c r="D1684" s="34"/>
      <c r="E1684" s="36"/>
      <c r="F1684" s="36"/>
    </row>
    <row r="1685" customFormat="false" ht="45" hidden="false" customHeight="false" outlineLevel="0" collapsed="false">
      <c r="A1685" s="65" t="n">
        <v>17.9</v>
      </c>
      <c r="B1685" s="40" t="s">
        <v>987</v>
      </c>
      <c r="C1685" s="33" t="s">
        <v>168</v>
      </c>
      <c r="D1685" s="34" t="n">
        <v>8</v>
      </c>
      <c r="E1685" s="36"/>
      <c r="F1685" s="36" t="n">
        <f aca="false">SUM(D1685*E1685)</f>
        <v>0</v>
      </c>
    </row>
    <row r="1686" customFormat="false" ht="12.75" hidden="false" customHeight="false" outlineLevel="0" collapsed="false">
      <c r="A1686" s="65"/>
      <c r="B1686" s="40"/>
      <c r="C1686" s="33"/>
      <c r="D1686" s="34"/>
      <c r="E1686" s="36"/>
      <c r="F1686" s="36"/>
    </row>
    <row r="1687" customFormat="false" ht="45" hidden="false" customHeight="false" outlineLevel="0" collapsed="false">
      <c r="A1687" s="66" t="n">
        <v>17.1</v>
      </c>
      <c r="B1687" s="40" t="s">
        <v>988</v>
      </c>
      <c r="C1687" s="33" t="s">
        <v>168</v>
      </c>
      <c r="D1687" s="34" t="n">
        <v>8</v>
      </c>
      <c r="E1687" s="36"/>
      <c r="F1687" s="36" t="n">
        <f aca="false">SUM(D1687*E1687)</f>
        <v>0</v>
      </c>
    </row>
    <row r="1688" customFormat="false" ht="12.75" hidden="false" customHeight="false" outlineLevel="0" collapsed="false">
      <c r="A1688" s="66"/>
      <c r="B1688" s="40"/>
      <c r="C1688" s="33"/>
      <c r="D1688" s="34"/>
      <c r="E1688" s="36"/>
      <c r="F1688" s="36"/>
    </row>
    <row r="1689" customFormat="false" ht="67.5" hidden="false" customHeight="false" outlineLevel="0" collapsed="false">
      <c r="A1689" s="66" t="n">
        <v>17.11</v>
      </c>
      <c r="B1689" s="40" t="s">
        <v>989</v>
      </c>
      <c r="C1689" s="33" t="s">
        <v>168</v>
      </c>
      <c r="D1689" s="34" t="n">
        <v>8</v>
      </c>
      <c r="E1689" s="36"/>
      <c r="F1689" s="36" t="n">
        <f aca="false">SUM(D1689*E1689)</f>
        <v>0</v>
      </c>
    </row>
    <row r="1690" customFormat="false" ht="12.75" hidden="false" customHeight="false" outlineLevel="0" collapsed="false">
      <c r="A1690" s="66"/>
      <c r="B1690" s="40"/>
      <c r="C1690" s="33"/>
      <c r="D1690" s="34"/>
      <c r="E1690" s="36"/>
      <c r="F1690" s="36"/>
    </row>
    <row r="1691" customFormat="false" ht="45" hidden="false" customHeight="false" outlineLevel="0" collapsed="false">
      <c r="A1691" s="66" t="n">
        <v>17.12</v>
      </c>
      <c r="B1691" s="40" t="s">
        <v>990</v>
      </c>
      <c r="C1691" s="33" t="s">
        <v>168</v>
      </c>
      <c r="D1691" s="34" t="n">
        <v>24</v>
      </c>
      <c r="E1691" s="36"/>
      <c r="F1691" s="36" t="n">
        <f aca="false">SUM(D1691*E1691)</f>
        <v>0</v>
      </c>
    </row>
    <row r="1692" customFormat="false" ht="12.75" hidden="false" customHeight="false" outlineLevel="0" collapsed="false">
      <c r="A1692" s="66"/>
      <c r="B1692" s="40"/>
      <c r="C1692" s="33"/>
      <c r="D1692" s="34"/>
      <c r="E1692" s="36"/>
      <c r="F1692" s="36"/>
    </row>
    <row r="1693" customFormat="false" ht="78.75" hidden="false" customHeight="false" outlineLevel="0" collapsed="false">
      <c r="A1693" s="66" t="n">
        <v>17.13</v>
      </c>
      <c r="B1693" s="40" t="s">
        <v>991</v>
      </c>
      <c r="C1693" s="33" t="s">
        <v>168</v>
      </c>
      <c r="D1693" s="34" t="n">
        <v>4</v>
      </c>
      <c r="E1693" s="36"/>
      <c r="F1693" s="36" t="n">
        <f aca="false">SUM(D1693*E1693)</f>
        <v>0</v>
      </c>
    </row>
    <row r="1694" customFormat="false" ht="12.75" hidden="false" customHeight="false" outlineLevel="0" collapsed="false">
      <c r="A1694" s="66"/>
      <c r="B1694" s="40"/>
      <c r="C1694" s="33"/>
      <c r="D1694" s="34"/>
      <c r="E1694" s="36"/>
      <c r="F1694" s="36"/>
    </row>
    <row r="1695" customFormat="false" ht="90" hidden="false" customHeight="false" outlineLevel="0" collapsed="false">
      <c r="A1695" s="66" t="n">
        <v>17.14</v>
      </c>
      <c r="B1695" s="40" t="s">
        <v>992</v>
      </c>
      <c r="C1695" s="33" t="s">
        <v>168</v>
      </c>
      <c r="D1695" s="34" t="n">
        <v>20</v>
      </c>
      <c r="E1695" s="36"/>
      <c r="F1695" s="36" t="n">
        <f aca="false">SUM(D1695*E1695)</f>
        <v>0</v>
      </c>
    </row>
    <row r="1696" customFormat="false" ht="12.75" hidden="false" customHeight="false" outlineLevel="0" collapsed="false">
      <c r="A1696" s="66"/>
      <c r="B1696" s="40"/>
      <c r="C1696" s="33"/>
      <c r="D1696" s="34"/>
      <c r="E1696" s="36"/>
      <c r="F1696" s="36"/>
    </row>
    <row r="1697" customFormat="false" ht="90" hidden="false" customHeight="false" outlineLevel="0" collapsed="false">
      <c r="A1697" s="66" t="n">
        <v>17.15</v>
      </c>
      <c r="B1697" s="40" t="s">
        <v>993</v>
      </c>
      <c r="C1697" s="33" t="s">
        <v>168</v>
      </c>
      <c r="D1697" s="34" t="n">
        <v>4</v>
      </c>
      <c r="E1697" s="36"/>
      <c r="F1697" s="36" t="n">
        <f aca="false">SUM(D1697*E1697)</f>
        <v>0</v>
      </c>
    </row>
    <row r="1698" customFormat="false" ht="12.75" hidden="false" customHeight="false" outlineLevel="0" collapsed="false">
      <c r="A1698" s="66"/>
      <c r="B1698" s="40"/>
      <c r="C1698" s="33"/>
      <c r="D1698" s="34"/>
      <c r="E1698" s="36"/>
      <c r="F1698" s="36"/>
    </row>
    <row r="1699" customFormat="false" ht="90" hidden="false" customHeight="false" outlineLevel="0" collapsed="false">
      <c r="A1699" s="66" t="n">
        <v>17.16</v>
      </c>
      <c r="B1699" s="40" t="s">
        <v>994</v>
      </c>
      <c r="C1699" s="33" t="s">
        <v>168</v>
      </c>
      <c r="D1699" s="34" t="n">
        <v>16</v>
      </c>
      <c r="E1699" s="36"/>
      <c r="F1699" s="36" t="n">
        <f aca="false">SUM(D1699*E1699)</f>
        <v>0</v>
      </c>
    </row>
    <row r="1700" customFormat="false" ht="12.75" hidden="false" customHeight="false" outlineLevel="0" collapsed="false">
      <c r="A1700" s="66"/>
      <c r="B1700" s="40"/>
      <c r="C1700" s="33"/>
      <c r="D1700" s="34"/>
      <c r="E1700" s="36"/>
      <c r="F1700" s="36"/>
    </row>
    <row r="1701" customFormat="false" ht="90" hidden="false" customHeight="false" outlineLevel="0" collapsed="false">
      <c r="A1701" s="66" t="n">
        <v>17.17</v>
      </c>
      <c r="B1701" s="40" t="s">
        <v>995</v>
      </c>
      <c r="C1701" s="33" t="s">
        <v>168</v>
      </c>
      <c r="D1701" s="34" t="n">
        <v>8</v>
      </c>
      <c r="E1701" s="36"/>
      <c r="F1701" s="36" t="n">
        <f aca="false">SUM(D1701*E1701)</f>
        <v>0</v>
      </c>
    </row>
    <row r="1702" customFormat="false" ht="12.75" hidden="false" customHeight="false" outlineLevel="0" collapsed="false">
      <c r="A1702" s="66"/>
      <c r="B1702" s="40"/>
      <c r="C1702" s="33"/>
      <c r="D1702" s="34"/>
      <c r="E1702" s="36"/>
      <c r="F1702" s="36"/>
    </row>
    <row r="1703" customFormat="false" ht="90" hidden="false" customHeight="false" outlineLevel="0" collapsed="false">
      <c r="A1703" s="66" t="n">
        <v>17.18</v>
      </c>
      <c r="B1703" s="40" t="s">
        <v>996</v>
      </c>
      <c r="C1703" s="33" t="s">
        <v>168</v>
      </c>
      <c r="D1703" s="34" t="n">
        <v>16</v>
      </c>
      <c r="E1703" s="36"/>
      <c r="F1703" s="36" t="n">
        <f aca="false">SUM(D1703*E1703)</f>
        <v>0</v>
      </c>
    </row>
    <row r="1704" customFormat="false" ht="12.75" hidden="false" customHeight="false" outlineLevel="0" collapsed="false">
      <c r="A1704" s="66"/>
      <c r="B1704" s="40"/>
      <c r="C1704" s="33"/>
      <c r="D1704" s="34"/>
      <c r="E1704" s="36"/>
      <c r="F1704" s="36"/>
    </row>
    <row r="1705" customFormat="false" ht="90" hidden="false" customHeight="false" outlineLevel="0" collapsed="false">
      <c r="A1705" s="66" t="n">
        <v>17.19</v>
      </c>
      <c r="B1705" s="40" t="s">
        <v>997</v>
      </c>
      <c r="C1705" s="33" t="s">
        <v>168</v>
      </c>
      <c r="D1705" s="34" t="n">
        <v>8</v>
      </c>
      <c r="E1705" s="36"/>
      <c r="F1705" s="36" t="n">
        <f aca="false">SUM(D1705*E1705)</f>
        <v>0</v>
      </c>
    </row>
    <row r="1706" customFormat="false" ht="12.75" hidden="false" customHeight="false" outlineLevel="0" collapsed="false">
      <c r="A1706" s="66"/>
      <c r="B1706" s="40"/>
      <c r="C1706" s="33"/>
      <c r="D1706" s="34"/>
      <c r="E1706" s="36"/>
      <c r="F1706" s="36"/>
    </row>
    <row r="1707" customFormat="false" ht="12.75" hidden="false" customHeight="false" outlineLevel="0" collapsed="false">
      <c r="A1707" s="66" t="n">
        <v>17.2</v>
      </c>
      <c r="B1707" s="40" t="s">
        <v>998</v>
      </c>
      <c r="C1707" s="33" t="s">
        <v>168</v>
      </c>
      <c r="D1707" s="34" t="n">
        <v>16</v>
      </c>
      <c r="E1707" s="36"/>
      <c r="F1707" s="36" t="n">
        <f aca="false">SUM(D1707*E1707)</f>
        <v>0</v>
      </c>
    </row>
    <row r="1708" customFormat="false" ht="12.75" hidden="false" customHeight="false" outlineLevel="0" collapsed="false">
      <c r="A1708" s="66"/>
      <c r="B1708" s="40"/>
      <c r="C1708" s="33"/>
      <c r="D1708" s="34"/>
      <c r="E1708" s="36"/>
      <c r="F1708" s="36"/>
    </row>
    <row r="1709" customFormat="false" ht="12.75" hidden="false" customHeight="false" outlineLevel="0" collapsed="false">
      <c r="A1709" s="66" t="n">
        <v>17.21</v>
      </c>
      <c r="B1709" s="40" t="s">
        <v>999</v>
      </c>
      <c r="C1709" s="33" t="s">
        <v>168</v>
      </c>
      <c r="D1709" s="34" t="n">
        <v>16</v>
      </c>
      <c r="E1709" s="36"/>
      <c r="F1709" s="36" t="n">
        <f aca="false">SUM(D1709*E1709)</f>
        <v>0</v>
      </c>
    </row>
    <row r="1710" customFormat="false" ht="12.75" hidden="false" customHeight="false" outlineLevel="0" collapsed="false">
      <c r="A1710" s="66"/>
      <c r="B1710" s="40"/>
      <c r="C1710" s="33"/>
      <c r="D1710" s="34"/>
      <c r="E1710" s="36"/>
      <c r="F1710" s="36"/>
    </row>
    <row r="1711" customFormat="false" ht="12.75" hidden="false" customHeight="false" outlineLevel="0" collapsed="false">
      <c r="A1711" s="66"/>
      <c r="B1711" s="78" t="s">
        <v>1000</v>
      </c>
      <c r="C1711" s="33"/>
      <c r="D1711" s="34"/>
      <c r="E1711" s="36"/>
      <c r="F1711" s="72" t="n">
        <f aca="false">SUM(F1669:F1710)</f>
        <v>0</v>
      </c>
    </row>
    <row r="1712" customFormat="false" ht="12.75" hidden="false" customHeight="false" outlineLevel="0" collapsed="false">
      <c r="A1712" s="66"/>
      <c r="B1712" s="40"/>
      <c r="C1712" s="33"/>
      <c r="D1712" s="34"/>
      <c r="E1712" s="36"/>
      <c r="F1712" s="36"/>
    </row>
    <row r="1713" customFormat="false" ht="12.75" hidden="false" customHeight="false" outlineLevel="0" collapsed="false">
      <c r="A1713" s="44" t="n">
        <v>18</v>
      </c>
      <c r="B1713" s="45" t="s">
        <v>1001</v>
      </c>
      <c r="C1713" s="33"/>
      <c r="D1713" s="34"/>
      <c r="E1713" s="36"/>
      <c r="F1713" s="36"/>
    </row>
    <row r="1714" customFormat="false" ht="33.75" hidden="false" customHeight="false" outlineLevel="0" collapsed="false">
      <c r="A1714" s="50" t="s">
        <v>1002</v>
      </c>
      <c r="B1714" s="40" t="s">
        <v>1003</v>
      </c>
      <c r="C1714" s="50"/>
      <c r="D1714" s="51"/>
      <c r="E1714" s="74"/>
      <c r="F1714" s="53"/>
      <c r="G1714" s="0"/>
      <c r="H1714" s="0"/>
      <c r="I1714" s="0"/>
      <c r="J1714" s="0"/>
      <c r="K1714" s="0"/>
      <c r="L1714" s="0"/>
      <c r="M1714" s="0"/>
      <c r="N1714" s="0"/>
      <c r="O1714" s="0"/>
      <c r="P1714" s="0"/>
      <c r="Q1714" s="0"/>
      <c r="R1714" s="0"/>
      <c r="S1714" s="0"/>
      <c r="T1714" s="0"/>
      <c r="U1714" s="0"/>
      <c r="V1714" s="0"/>
      <c r="W1714" s="0"/>
      <c r="X1714" s="0"/>
      <c r="Y1714" s="0"/>
      <c r="Z1714" s="0"/>
      <c r="AA1714" s="0"/>
      <c r="AB1714" s="0"/>
      <c r="AC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12.75" hidden="false" customHeight="false" outlineLevel="0" collapsed="false">
      <c r="A1715" s="50"/>
      <c r="B1715" s="40"/>
      <c r="C1715" s="50"/>
      <c r="D1715" s="51"/>
      <c r="E1715" s="74"/>
      <c r="F1715" s="53"/>
      <c r="G1715" s="0"/>
      <c r="H1715" s="0"/>
      <c r="I1715" s="0"/>
      <c r="J1715" s="0"/>
      <c r="K1715" s="0"/>
      <c r="L1715" s="0"/>
      <c r="M1715" s="0"/>
      <c r="N1715" s="0"/>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101.25" hidden="false" customHeight="false" outlineLevel="0" collapsed="false">
      <c r="A1716" s="50" t="s">
        <v>1004</v>
      </c>
      <c r="B1716" s="40" t="s">
        <v>1005</v>
      </c>
      <c r="C1716" s="50"/>
      <c r="D1716" s="51"/>
      <c r="E1716" s="74"/>
      <c r="F1716" s="53"/>
      <c r="G1716" s="0"/>
      <c r="H1716" s="0"/>
      <c r="I1716" s="0"/>
      <c r="J1716" s="0"/>
      <c r="K1716" s="0"/>
      <c r="L1716" s="0"/>
      <c r="M1716" s="0"/>
      <c r="N1716" s="0"/>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12.75" hidden="false" customHeight="false" outlineLevel="0" collapsed="false">
      <c r="A1717" s="50"/>
      <c r="B1717" s="40"/>
      <c r="C1717" s="50"/>
      <c r="D1717" s="51"/>
      <c r="E1717" s="74"/>
      <c r="F1717" s="53"/>
      <c r="G1717" s="0"/>
      <c r="H1717" s="0"/>
      <c r="I1717" s="0"/>
      <c r="J1717" s="0"/>
      <c r="K1717" s="0"/>
      <c r="L1717" s="0"/>
      <c r="M1717" s="0"/>
      <c r="N1717" s="0"/>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90" hidden="false" customHeight="false" outlineLevel="0" collapsed="false">
      <c r="A1718" s="65" t="n">
        <v>18.1</v>
      </c>
      <c r="B1718" s="40" t="s">
        <v>1006</v>
      </c>
      <c r="C1718" s="33"/>
      <c r="D1718" s="34"/>
      <c r="E1718" s="36"/>
      <c r="F1718" s="36"/>
      <c r="G1718" s="95"/>
    </row>
    <row r="1719" customFormat="false" ht="12.75" hidden="false" customHeight="false" outlineLevel="0" collapsed="false">
      <c r="A1719" s="66"/>
      <c r="B1719" s="40"/>
      <c r="C1719" s="33"/>
      <c r="D1719" s="34"/>
      <c r="E1719" s="36"/>
      <c r="F1719" s="36"/>
      <c r="G1719" s="95"/>
    </row>
    <row r="1720" customFormat="false" ht="12.75" hidden="false" customHeight="false" outlineLevel="0" collapsed="false">
      <c r="A1720" s="66" t="s">
        <v>1007</v>
      </c>
      <c r="B1720" s="40" t="s">
        <v>1008</v>
      </c>
      <c r="C1720" s="33" t="s">
        <v>65</v>
      </c>
      <c r="D1720" s="34" t="n">
        <v>3</v>
      </c>
      <c r="E1720" s="36"/>
      <c r="F1720" s="36" t="n">
        <f aca="false">SUM(D1720*E1720)</f>
        <v>0</v>
      </c>
    </row>
    <row r="1721" customFormat="false" ht="12.75" hidden="false" customHeight="false" outlineLevel="0" collapsed="false">
      <c r="A1721" s="66"/>
      <c r="B1721" s="40"/>
      <c r="C1721" s="33"/>
      <c r="D1721" s="34"/>
      <c r="E1721" s="36"/>
      <c r="F1721" s="36"/>
    </row>
    <row r="1722" customFormat="false" ht="12.75" hidden="false" customHeight="false" outlineLevel="0" collapsed="false">
      <c r="A1722" s="66" t="s">
        <v>1009</v>
      </c>
      <c r="B1722" s="40" t="s">
        <v>1010</v>
      </c>
      <c r="C1722" s="33" t="s">
        <v>65</v>
      </c>
      <c r="D1722" s="34" t="n">
        <v>4</v>
      </c>
      <c r="E1722" s="36"/>
      <c r="F1722" s="36" t="n">
        <f aca="false">SUM(D1722*E1722)</f>
        <v>0</v>
      </c>
    </row>
    <row r="1723" customFormat="false" ht="12.75" hidden="false" customHeight="false" outlineLevel="0" collapsed="false">
      <c r="A1723" s="66"/>
      <c r="B1723" s="40"/>
      <c r="C1723" s="33"/>
      <c r="D1723" s="34"/>
      <c r="E1723" s="36"/>
      <c r="F1723" s="36"/>
    </row>
    <row r="1724" customFormat="false" ht="12.75" hidden="false" customHeight="false" outlineLevel="0" collapsed="false">
      <c r="A1724" s="66" t="s">
        <v>1011</v>
      </c>
      <c r="B1724" s="40" t="s">
        <v>1012</v>
      </c>
      <c r="C1724" s="33" t="s">
        <v>168</v>
      </c>
      <c r="D1724" s="34" t="n">
        <v>6</v>
      </c>
      <c r="E1724" s="36"/>
      <c r="F1724" s="36" t="n">
        <f aca="false">SUM(D1724*E1724)</f>
        <v>0</v>
      </c>
    </row>
    <row r="1725" customFormat="false" ht="12.75" hidden="false" customHeight="false" outlineLevel="0" collapsed="false">
      <c r="A1725" s="66"/>
      <c r="B1725" s="40"/>
      <c r="C1725" s="33"/>
      <c r="D1725" s="34"/>
      <c r="E1725" s="36"/>
      <c r="F1725" s="36"/>
    </row>
    <row r="1726" customFormat="false" ht="12.75" hidden="false" customHeight="false" outlineLevel="0" collapsed="false">
      <c r="A1726" s="66" t="s">
        <v>1013</v>
      </c>
      <c r="B1726" s="40" t="s">
        <v>1014</v>
      </c>
      <c r="C1726" s="33" t="s">
        <v>168</v>
      </c>
      <c r="D1726" s="34" t="n">
        <v>1</v>
      </c>
      <c r="E1726" s="36"/>
      <c r="F1726" s="36" t="n">
        <f aca="false">SUM(D1726*E1726)</f>
        <v>0</v>
      </c>
    </row>
    <row r="1727" customFormat="false" ht="12.75" hidden="false" customHeight="false" outlineLevel="0" collapsed="false">
      <c r="A1727" s="66"/>
      <c r="B1727" s="40"/>
      <c r="C1727" s="33"/>
      <c r="D1727" s="34"/>
      <c r="E1727" s="36"/>
      <c r="F1727" s="36"/>
    </row>
    <row r="1728" customFormat="false" ht="12.75" hidden="false" customHeight="false" outlineLevel="0" collapsed="false">
      <c r="A1728" s="66" t="s">
        <v>1015</v>
      </c>
      <c r="B1728" s="40" t="s">
        <v>1016</v>
      </c>
      <c r="C1728" s="33" t="s">
        <v>65</v>
      </c>
      <c r="D1728" s="34" t="n">
        <v>1</v>
      </c>
      <c r="E1728" s="36"/>
      <c r="F1728" s="36" t="n">
        <f aca="false">SUM(D1728*E1728)</f>
        <v>0</v>
      </c>
    </row>
    <row r="1729" customFormat="false" ht="12.75" hidden="false" customHeight="false" outlineLevel="0" collapsed="false">
      <c r="A1729" s="66"/>
      <c r="B1729" s="40"/>
      <c r="C1729" s="33"/>
      <c r="D1729" s="34"/>
      <c r="E1729" s="36"/>
      <c r="F1729" s="36"/>
    </row>
    <row r="1730" customFormat="false" ht="12.75" hidden="false" customHeight="false" outlineLevel="0" collapsed="false">
      <c r="A1730" s="66" t="s">
        <v>1017</v>
      </c>
      <c r="B1730" s="40" t="s">
        <v>1018</v>
      </c>
      <c r="C1730" s="33" t="s">
        <v>168</v>
      </c>
      <c r="D1730" s="34" t="n">
        <v>2</v>
      </c>
      <c r="E1730" s="36"/>
      <c r="F1730" s="36" t="n">
        <f aca="false">SUM(D1730*E1730)</f>
        <v>0</v>
      </c>
    </row>
    <row r="1731" customFormat="false" ht="12.75" hidden="false" customHeight="false" outlineLevel="0" collapsed="false">
      <c r="A1731" s="66"/>
      <c r="B1731" s="40"/>
      <c r="C1731" s="33"/>
      <c r="D1731" s="34"/>
      <c r="E1731" s="36"/>
      <c r="F1731" s="36"/>
    </row>
    <row r="1732" customFormat="false" ht="12.75" hidden="false" customHeight="false" outlineLevel="0" collapsed="false">
      <c r="A1732" s="66" t="s">
        <v>1019</v>
      </c>
      <c r="B1732" s="40" t="s">
        <v>1020</v>
      </c>
      <c r="C1732" s="33" t="s">
        <v>168</v>
      </c>
      <c r="D1732" s="34" t="n">
        <v>2</v>
      </c>
      <c r="E1732" s="36"/>
      <c r="F1732" s="36" t="n">
        <f aca="false">SUM(D1732*E1732)</f>
        <v>0</v>
      </c>
    </row>
    <row r="1733" customFormat="false" ht="12.75" hidden="false" customHeight="false" outlineLevel="0" collapsed="false">
      <c r="A1733" s="66"/>
      <c r="B1733" s="40"/>
      <c r="C1733" s="33"/>
      <c r="D1733" s="34"/>
      <c r="E1733" s="36"/>
      <c r="F1733" s="36"/>
    </row>
    <row r="1734" customFormat="false" ht="12.75" hidden="false" customHeight="false" outlineLevel="0" collapsed="false">
      <c r="A1734" s="66" t="s">
        <v>1021</v>
      </c>
      <c r="B1734" s="40" t="s">
        <v>1022</v>
      </c>
      <c r="C1734" s="33" t="s">
        <v>168</v>
      </c>
      <c r="D1734" s="34" t="n">
        <v>2</v>
      </c>
      <c r="E1734" s="36"/>
      <c r="F1734" s="36" t="n">
        <f aca="false">SUM(D1734*E1734)</f>
        <v>0</v>
      </c>
    </row>
    <row r="1735" customFormat="false" ht="12.75" hidden="false" customHeight="false" outlineLevel="0" collapsed="false">
      <c r="A1735" s="66"/>
      <c r="B1735" s="40"/>
      <c r="C1735" s="33"/>
      <c r="D1735" s="34"/>
      <c r="E1735" s="36"/>
      <c r="F1735" s="36"/>
    </row>
    <row r="1736" customFormat="false" ht="12.75" hidden="false" customHeight="false" outlineLevel="0" collapsed="false">
      <c r="A1736" s="66" t="s">
        <v>1023</v>
      </c>
      <c r="B1736" s="40" t="s">
        <v>1024</v>
      </c>
      <c r="C1736" s="33" t="s">
        <v>168</v>
      </c>
      <c r="D1736" s="34" t="n">
        <v>2</v>
      </c>
      <c r="E1736" s="36"/>
      <c r="F1736" s="36" t="n">
        <f aca="false">SUM(D1736*E1736)</f>
        <v>0</v>
      </c>
    </row>
    <row r="1737" customFormat="false" ht="12.75" hidden="false" customHeight="false" outlineLevel="0" collapsed="false">
      <c r="A1737" s="66"/>
      <c r="B1737" s="40"/>
      <c r="C1737" s="33"/>
      <c r="D1737" s="34"/>
      <c r="E1737" s="36"/>
      <c r="F1737" s="36"/>
    </row>
    <row r="1738" customFormat="false" ht="12.75" hidden="false" customHeight="false" outlineLevel="0" collapsed="false">
      <c r="A1738" s="66" t="s">
        <v>1025</v>
      </c>
      <c r="B1738" s="40" t="s">
        <v>1026</v>
      </c>
      <c r="C1738" s="33" t="s">
        <v>168</v>
      </c>
      <c r="D1738" s="34" t="n">
        <v>4</v>
      </c>
      <c r="E1738" s="36"/>
      <c r="F1738" s="36" t="n">
        <f aca="false">SUM(D1738*E1738)</f>
        <v>0</v>
      </c>
    </row>
    <row r="1739" customFormat="false" ht="12.75" hidden="false" customHeight="false" outlineLevel="0" collapsed="false">
      <c r="A1739" s="66"/>
      <c r="B1739" s="40"/>
      <c r="C1739" s="33"/>
      <c r="D1739" s="34"/>
      <c r="E1739" s="36"/>
      <c r="F1739" s="36"/>
    </row>
    <row r="1740" customFormat="false" ht="12.75" hidden="false" customHeight="false" outlineLevel="0" collapsed="false">
      <c r="A1740" s="66" t="s">
        <v>1027</v>
      </c>
      <c r="B1740" s="40" t="s">
        <v>1028</v>
      </c>
      <c r="C1740" s="33" t="s">
        <v>168</v>
      </c>
      <c r="D1740" s="34" t="n">
        <v>4</v>
      </c>
      <c r="E1740" s="36"/>
      <c r="F1740" s="36" t="n">
        <f aca="false">SUM(D1740*E1740)</f>
        <v>0</v>
      </c>
    </row>
    <row r="1741" customFormat="false" ht="12.75" hidden="false" customHeight="false" outlineLevel="0" collapsed="false">
      <c r="A1741" s="66"/>
      <c r="B1741" s="40"/>
      <c r="C1741" s="33"/>
      <c r="D1741" s="34"/>
      <c r="E1741" s="36"/>
      <c r="F1741" s="36"/>
    </row>
    <row r="1742" customFormat="false" ht="12.75" hidden="false" customHeight="false" outlineLevel="0" collapsed="false">
      <c r="A1742" s="66" t="s">
        <v>1029</v>
      </c>
      <c r="B1742" s="40" t="s">
        <v>1030</v>
      </c>
      <c r="C1742" s="33" t="s">
        <v>168</v>
      </c>
      <c r="D1742" s="34" t="n">
        <v>2</v>
      </c>
      <c r="E1742" s="36"/>
      <c r="F1742" s="36" t="n">
        <f aca="false">SUM(D1742*E1742)</f>
        <v>0</v>
      </c>
    </row>
    <row r="1743" customFormat="false" ht="12.75" hidden="false" customHeight="false" outlineLevel="0" collapsed="false">
      <c r="A1743" s="66"/>
      <c r="B1743" s="40"/>
      <c r="C1743" s="33"/>
      <c r="D1743" s="34"/>
      <c r="E1743" s="36"/>
      <c r="F1743" s="36"/>
    </row>
    <row r="1744" customFormat="false" ht="12.75" hidden="false" customHeight="false" outlineLevel="0" collapsed="false">
      <c r="A1744" s="66" t="s">
        <v>1031</v>
      </c>
      <c r="B1744" s="40" t="s">
        <v>1032</v>
      </c>
      <c r="C1744" s="33" t="s">
        <v>168</v>
      </c>
      <c r="D1744" s="34" t="n">
        <v>2</v>
      </c>
      <c r="E1744" s="36"/>
      <c r="F1744" s="36" t="n">
        <f aca="false">SUM(D1744*E1744)</f>
        <v>0</v>
      </c>
    </row>
    <row r="1745" customFormat="false" ht="12.75" hidden="false" customHeight="false" outlineLevel="0" collapsed="false">
      <c r="A1745" s="66"/>
      <c r="B1745" s="40"/>
      <c r="C1745" s="33"/>
      <c r="D1745" s="34"/>
      <c r="E1745" s="36"/>
      <c r="F1745" s="36"/>
    </row>
    <row r="1746" customFormat="false" ht="12.75" hidden="false" customHeight="false" outlineLevel="0" collapsed="false">
      <c r="A1746" s="66" t="s">
        <v>1033</v>
      </c>
      <c r="B1746" s="40" t="s">
        <v>1034</v>
      </c>
      <c r="C1746" s="33" t="s">
        <v>168</v>
      </c>
      <c r="D1746" s="34" t="n">
        <v>2</v>
      </c>
      <c r="E1746" s="36"/>
      <c r="F1746" s="36" t="n">
        <f aca="false">SUM(D1746*E1746)</f>
        <v>0</v>
      </c>
    </row>
    <row r="1747" customFormat="false" ht="12.75" hidden="false" customHeight="false" outlineLevel="0" collapsed="false">
      <c r="A1747" s="66"/>
      <c r="B1747" s="40"/>
      <c r="C1747" s="33"/>
      <c r="D1747" s="34"/>
      <c r="E1747" s="36"/>
      <c r="F1747" s="36"/>
    </row>
    <row r="1748" customFormat="false" ht="12.75" hidden="false" customHeight="false" outlineLevel="0" collapsed="false">
      <c r="A1748" s="66" t="s">
        <v>1035</v>
      </c>
      <c r="B1748" s="40" t="s">
        <v>1036</v>
      </c>
      <c r="C1748" s="33" t="s">
        <v>168</v>
      </c>
      <c r="D1748" s="34" t="n">
        <v>6</v>
      </c>
      <c r="E1748" s="36"/>
      <c r="F1748" s="36" t="n">
        <f aca="false">SUM(D1748*E1748)</f>
        <v>0</v>
      </c>
    </row>
    <row r="1749" customFormat="false" ht="12.75" hidden="false" customHeight="false" outlineLevel="0" collapsed="false">
      <c r="A1749" s="66"/>
      <c r="B1749" s="40"/>
      <c r="C1749" s="33"/>
      <c r="D1749" s="34"/>
      <c r="E1749" s="36"/>
      <c r="F1749" s="36"/>
    </row>
    <row r="1750" customFormat="false" ht="12.75" hidden="false" customHeight="false" outlineLevel="0" collapsed="false">
      <c r="A1750" s="66" t="s">
        <v>1037</v>
      </c>
      <c r="B1750" s="40" t="s">
        <v>1038</v>
      </c>
      <c r="C1750" s="33" t="s">
        <v>65</v>
      </c>
      <c r="D1750" s="34" t="n">
        <v>1</v>
      </c>
      <c r="E1750" s="36"/>
      <c r="F1750" s="36" t="n">
        <f aca="false">SUM(D1750*E1750)</f>
        <v>0</v>
      </c>
    </row>
    <row r="1751" customFormat="false" ht="12.75" hidden="false" customHeight="false" outlineLevel="0" collapsed="false">
      <c r="A1751" s="66"/>
      <c r="B1751" s="40"/>
      <c r="C1751" s="33"/>
      <c r="D1751" s="34"/>
      <c r="E1751" s="36"/>
      <c r="F1751" s="36"/>
    </row>
    <row r="1752" customFormat="false" ht="12.75" hidden="false" customHeight="false" outlineLevel="0" collapsed="false">
      <c r="A1752" s="66" t="s">
        <v>1039</v>
      </c>
      <c r="B1752" s="40" t="s">
        <v>1040</v>
      </c>
      <c r="C1752" s="33" t="s">
        <v>168</v>
      </c>
      <c r="D1752" s="34" t="n">
        <v>2</v>
      </c>
      <c r="E1752" s="36"/>
      <c r="F1752" s="36" t="n">
        <f aca="false">SUM(D1752*E1752)</f>
        <v>0</v>
      </c>
    </row>
    <row r="1753" customFormat="false" ht="12.75" hidden="false" customHeight="false" outlineLevel="0" collapsed="false">
      <c r="A1753" s="66"/>
      <c r="B1753" s="40"/>
      <c r="C1753" s="33"/>
      <c r="D1753" s="34"/>
      <c r="E1753" s="36"/>
      <c r="F1753" s="36"/>
    </row>
    <row r="1754" customFormat="false" ht="12.75" hidden="false" customHeight="false" outlineLevel="0" collapsed="false">
      <c r="A1754" s="66" t="s">
        <v>1041</v>
      </c>
      <c r="B1754" s="40" t="s">
        <v>1042</v>
      </c>
      <c r="C1754" s="33" t="s">
        <v>168</v>
      </c>
      <c r="D1754" s="34" t="n">
        <v>4</v>
      </c>
      <c r="E1754" s="36"/>
      <c r="F1754" s="36" t="n">
        <f aca="false">SUM(D1754*E1754)</f>
        <v>0</v>
      </c>
    </row>
    <row r="1755" customFormat="false" ht="12.75" hidden="false" customHeight="false" outlineLevel="0" collapsed="false">
      <c r="A1755" s="66"/>
      <c r="B1755" s="40"/>
      <c r="C1755" s="33"/>
      <c r="D1755" s="34"/>
      <c r="E1755" s="36"/>
      <c r="F1755" s="36"/>
    </row>
    <row r="1756" customFormat="false" ht="12.75" hidden="false" customHeight="false" outlineLevel="0" collapsed="false">
      <c r="A1756" s="66" t="s">
        <v>1043</v>
      </c>
      <c r="B1756" s="40" t="s">
        <v>1044</v>
      </c>
      <c r="C1756" s="33" t="s">
        <v>168</v>
      </c>
      <c r="D1756" s="34" t="n">
        <v>2</v>
      </c>
      <c r="E1756" s="36"/>
      <c r="F1756" s="36" t="n">
        <f aca="false">SUM(D1756*E1756)</f>
        <v>0</v>
      </c>
    </row>
    <row r="1757" customFormat="false" ht="12.75" hidden="false" customHeight="false" outlineLevel="0" collapsed="false">
      <c r="A1757" s="66"/>
      <c r="B1757" s="40"/>
      <c r="C1757" s="33"/>
      <c r="D1757" s="34"/>
      <c r="E1757" s="36"/>
      <c r="F1757" s="36"/>
    </row>
    <row r="1758" customFormat="false" ht="12.75" hidden="false" customHeight="false" outlineLevel="0" collapsed="false">
      <c r="A1758" s="66" t="s">
        <v>1045</v>
      </c>
      <c r="B1758" s="40" t="s">
        <v>1046</v>
      </c>
      <c r="C1758" s="33" t="s">
        <v>65</v>
      </c>
      <c r="D1758" s="34" t="n">
        <v>16</v>
      </c>
      <c r="E1758" s="36"/>
      <c r="F1758" s="36" t="n">
        <f aca="false">SUM(D1758*E1758)</f>
        <v>0</v>
      </c>
    </row>
    <row r="1759" customFormat="false" ht="12.75" hidden="false" customHeight="false" outlineLevel="0" collapsed="false">
      <c r="A1759" s="66"/>
      <c r="B1759" s="40"/>
      <c r="C1759" s="33"/>
      <c r="D1759" s="34"/>
      <c r="E1759" s="36"/>
      <c r="F1759" s="36"/>
    </row>
    <row r="1760" customFormat="false" ht="12.75" hidden="false" customHeight="false" outlineLevel="0" collapsed="false">
      <c r="A1760" s="66" t="s">
        <v>1047</v>
      </c>
      <c r="B1760" s="40" t="s">
        <v>1048</v>
      </c>
      <c r="C1760" s="33" t="s">
        <v>168</v>
      </c>
      <c r="D1760" s="34" t="n">
        <v>2</v>
      </c>
      <c r="E1760" s="36"/>
      <c r="F1760" s="36" t="n">
        <f aca="false">SUM(D1760*E1760)</f>
        <v>0</v>
      </c>
    </row>
    <row r="1761" customFormat="false" ht="12.75" hidden="false" customHeight="false" outlineLevel="0" collapsed="false">
      <c r="A1761" s="66"/>
      <c r="B1761" s="40"/>
      <c r="C1761" s="33"/>
      <c r="D1761" s="34"/>
      <c r="E1761" s="36"/>
      <c r="F1761" s="36"/>
    </row>
    <row r="1762" customFormat="false" ht="12.75" hidden="false" customHeight="false" outlineLevel="0" collapsed="false">
      <c r="A1762" s="66" t="s">
        <v>1049</v>
      </c>
      <c r="B1762" s="40" t="s">
        <v>1050</v>
      </c>
      <c r="C1762" s="33" t="s">
        <v>168</v>
      </c>
      <c r="D1762" s="34" t="n">
        <v>2</v>
      </c>
      <c r="E1762" s="36"/>
      <c r="F1762" s="36" t="n">
        <f aca="false">SUM(D1762*E1762)</f>
        <v>0</v>
      </c>
    </row>
    <row r="1763" customFormat="false" ht="12.75" hidden="false" customHeight="false" outlineLevel="0" collapsed="false">
      <c r="A1763" s="66"/>
      <c r="B1763" s="40"/>
      <c r="C1763" s="33"/>
      <c r="D1763" s="34"/>
      <c r="E1763" s="36"/>
      <c r="F1763" s="36"/>
    </row>
    <row r="1764" customFormat="false" ht="12.75" hidden="false" customHeight="false" outlineLevel="0" collapsed="false">
      <c r="A1764" s="66" t="s">
        <v>1051</v>
      </c>
      <c r="B1764" s="40" t="s">
        <v>1052</v>
      </c>
      <c r="C1764" s="33" t="s">
        <v>168</v>
      </c>
      <c r="D1764" s="34" t="n">
        <v>2</v>
      </c>
      <c r="E1764" s="36"/>
      <c r="F1764" s="36" t="n">
        <f aca="false">SUM(D1764*E1764)</f>
        <v>0</v>
      </c>
    </row>
    <row r="1765" customFormat="false" ht="12.75" hidden="false" customHeight="false" outlineLevel="0" collapsed="false">
      <c r="A1765" s="66"/>
      <c r="B1765" s="40"/>
      <c r="C1765" s="33"/>
      <c r="D1765" s="34"/>
      <c r="E1765" s="36"/>
      <c r="F1765" s="36"/>
    </row>
    <row r="1766" customFormat="false" ht="12.75" hidden="false" customHeight="false" outlineLevel="0" collapsed="false">
      <c r="A1766" s="66" t="s">
        <v>1053</v>
      </c>
      <c r="B1766" s="40" t="s">
        <v>1054</v>
      </c>
      <c r="C1766" s="33" t="s">
        <v>168</v>
      </c>
      <c r="D1766" s="34" t="n">
        <v>2</v>
      </c>
      <c r="E1766" s="36"/>
      <c r="F1766" s="36" t="n">
        <f aca="false">SUM(D1766*E1766)</f>
        <v>0</v>
      </c>
    </row>
    <row r="1767" customFormat="false" ht="12.75" hidden="false" customHeight="false" outlineLevel="0" collapsed="false">
      <c r="A1767" s="66"/>
      <c r="B1767" s="40"/>
      <c r="C1767" s="33"/>
      <c r="D1767" s="34"/>
      <c r="E1767" s="36"/>
      <c r="F1767" s="36"/>
    </row>
    <row r="1768" customFormat="false" ht="12.75" hidden="false" customHeight="false" outlineLevel="0" collapsed="false">
      <c r="A1768" s="66" t="s">
        <v>1055</v>
      </c>
      <c r="B1768" s="40" t="s">
        <v>1056</v>
      </c>
      <c r="C1768" s="33" t="s">
        <v>168</v>
      </c>
      <c r="D1768" s="34" t="n">
        <v>2</v>
      </c>
      <c r="E1768" s="36"/>
      <c r="F1768" s="36" t="n">
        <f aca="false">SUM(D1768*E1768)</f>
        <v>0</v>
      </c>
    </row>
    <row r="1769" customFormat="false" ht="12.75" hidden="false" customHeight="false" outlineLevel="0" collapsed="false">
      <c r="A1769" s="66"/>
      <c r="B1769" s="40"/>
      <c r="C1769" s="33"/>
      <c r="D1769" s="34"/>
      <c r="E1769" s="36"/>
      <c r="F1769" s="36"/>
    </row>
    <row r="1770" customFormat="false" ht="12.75" hidden="false" customHeight="false" outlineLevel="0" collapsed="false">
      <c r="A1770" s="66" t="s">
        <v>1057</v>
      </c>
      <c r="B1770" s="40" t="s">
        <v>1058</v>
      </c>
      <c r="C1770" s="33" t="s">
        <v>168</v>
      </c>
      <c r="D1770" s="34" t="n">
        <v>2</v>
      </c>
      <c r="E1770" s="36"/>
      <c r="F1770" s="36" t="n">
        <f aca="false">SUM(D1770*E1770)</f>
        <v>0</v>
      </c>
    </row>
    <row r="1771" customFormat="false" ht="12.75" hidden="false" customHeight="false" outlineLevel="0" collapsed="false">
      <c r="A1771" s="66"/>
      <c r="B1771" s="40"/>
      <c r="C1771" s="33"/>
      <c r="D1771" s="34"/>
      <c r="E1771" s="36"/>
      <c r="F1771" s="36"/>
    </row>
    <row r="1772" customFormat="false" ht="12.75" hidden="false" customHeight="false" outlineLevel="0" collapsed="false">
      <c r="A1772" s="66" t="s">
        <v>1059</v>
      </c>
      <c r="B1772" s="40" t="s">
        <v>1060</v>
      </c>
      <c r="C1772" s="33" t="s">
        <v>168</v>
      </c>
      <c r="D1772" s="34" t="n">
        <v>2</v>
      </c>
      <c r="E1772" s="36"/>
      <c r="F1772" s="36" t="n">
        <f aca="false">SUM(D1772*E1772)</f>
        <v>0</v>
      </c>
    </row>
    <row r="1773" customFormat="false" ht="12.75" hidden="false" customHeight="false" outlineLevel="0" collapsed="false">
      <c r="A1773" s="66"/>
      <c r="B1773" s="40"/>
      <c r="C1773" s="33"/>
      <c r="D1773" s="34"/>
      <c r="E1773" s="36"/>
      <c r="F1773" s="36"/>
    </row>
    <row r="1774" customFormat="false" ht="12.75" hidden="false" customHeight="false" outlineLevel="0" collapsed="false">
      <c r="A1774" s="66" t="s">
        <v>1061</v>
      </c>
      <c r="B1774" s="40" t="s">
        <v>1062</v>
      </c>
      <c r="C1774" s="33" t="s">
        <v>168</v>
      </c>
      <c r="D1774" s="34" t="n">
        <v>2</v>
      </c>
      <c r="E1774" s="36"/>
      <c r="F1774" s="36" t="n">
        <f aca="false">SUM(D1774*E1774)</f>
        <v>0</v>
      </c>
    </row>
    <row r="1775" customFormat="false" ht="12.75" hidden="false" customHeight="false" outlineLevel="0" collapsed="false">
      <c r="A1775" s="66"/>
      <c r="B1775" s="40"/>
      <c r="C1775" s="33"/>
      <c r="D1775" s="34"/>
      <c r="E1775" s="36"/>
      <c r="F1775" s="36"/>
    </row>
    <row r="1776" customFormat="false" ht="12.75" hidden="false" customHeight="false" outlineLevel="0" collapsed="false">
      <c r="A1776" s="66" t="s">
        <v>1063</v>
      </c>
      <c r="B1776" s="40" t="s">
        <v>1064</v>
      </c>
      <c r="C1776" s="33" t="s">
        <v>168</v>
      </c>
      <c r="D1776" s="34" t="n">
        <v>2</v>
      </c>
      <c r="E1776" s="36"/>
      <c r="F1776" s="36" t="n">
        <f aca="false">SUM(D1776*E1776)</f>
        <v>0</v>
      </c>
    </row>
    <row r="1777" customFormat="false" ht="12.75" hidden="false" customHeight="false" outlineLevel="0" collapsed="false">
      <c r="A1777" s="66"/>
      <c r="B1777" s="40"/>
      <c r="C1777" s="33"/>
      <c r="D1777" s="34"/>
      <c r="E1777" s="36"/>
      <c r="F1777" s="36"/>
    </row>
    <row r="1778" customFormat="false" ht="12.75" hidden="false" customHeight="false" outlineLevel="0" collapsed="false">
      <c r="A1778" s="66"/>
      <c r="B1778" s="78" t="s">
        <v>1065</v>
      </c>
      <c r="C1778" s="33"/>
      <c r="D1778" s="34"/>
      <c r="E1778" s="36"/>
      <c r="F1778" s="72" t="n">
        <f aca="false">SUM(F1720:F1777)</f>
        <v>0</v>
      </c>
    </row>
    <row r="1779" customFormat="false" ht="12.75" hidden="false" customHeight="false" outlineLevel="0" collapsed="false">
      <c r="A1779" s="66"/>
      <c r="B1779" s="78"/>
      <c r="C1779" s="33"/>
      <c r="D1779" s="34"/>
      <c r="E1779" s="36"/>
      <c r="F1779" s="72"/>
    </row>
    <row r="1780" customFormat="false" ht="12.75" hidden="false" customHeight="false" outlineLevel="0" collapsed="false">
      <c r="A1780" s="54" t="n">
        <v>19</v>
      </c>
      <c r="B1780" s="55" t="s">
        <v>1066</v>
      </c>
      <c r="C1780" s="33"/>
      <c r="D1780" s="34"/>
      <c r="E1780" s="36"/>
      <c r="F1780" s="72"/>
    </row>
    <row r="1781" customFormat="false" ht="78.75" hidden="false" customHeight="false" outlineLevel="0" collapsed="false">
      <c r="A1781" s="65" t="n">
        <v>19.1</v>
      </c>
      <c r="B1781" s="40" t="s">
        <v>1067</v>
      </c>
      <c r="C1781" s="33" t="s">
        <v>168</v>
      </c>
      <c r="D1781" s="34" t="n">
        <v>1</v>
      </c>
      <c r="E1781" s="36"/>
      <c r="F1781" s="36" t="n">
        <f aca="false">SUM(D1781*E1781)</f>
        <v>0</v>
      </c>
    </row>
    <row r="1782" customFormat="false" ht="12.75" hidden="false" customHeight="false" outlineLevel="0" collapsed="false">
      <c r="A1782" s="66"/>
      <c r="B1782" s="78"/>
      <c r="C1782" s="33"/>
      <c r="D1782" s="34"/>
      <c r="E1782" s="36"/>
      <c r="F1782" s="72"/>
    </row>
    <row r="1783" customFormat="false" ht="12.75" hidden="false" customHeight="false" outlineLevel="0" collapsed="false">
      <c r="A1783" s="66"/>
      <c r="B1783" s="78" t="s">
        <v>1068</v>
      </c>
      <c r="C1783" s="33"/>
      <c r="D1783" s="34"/>
      <c r="E1783" s="36"/>
      <c r="F1783" s="72" t="n">
        <f aca="false">SUM(F1781:F1782)</f>
        <v>0</v>
      </c>
    </row>
    <row r="1784" customFormat="false" ht="12.75" hidden="false" customHeight="false" outlineLevel="0" collapsed="false">
      <c r="A1784" s="66"/>
      <c r="B1784" s="78"/>
      <c r="C1784" s="33"/>
      <c r="D1784" s="34"/>
      <c r="E1784" s="36"/>
      <c r="F1784" s="72"/>
    </row>
    <row r="1785" customFormat="false" ht="12.75" hidden="false" customHeight="false" outlineLevel="0" collapsed="false">
      <c r="A1785" s="54" t="n">
        <v>20</v>
      </c>
      <c r="B1785" s="55" t="s">
        <v>1069</v>
      </c>
      <c r="C1785" s="33"/>
      <c r="D1785" s="56"/>
      <c r="E1785" s="57"/>
      <c r="F1785" s="57"/>
    </row>
    <row r="1786" customFormat="false" ht="22.5" hidden="false" customHeight="false" outlineLevel="0" collapsed="false">
      <c r="A1786" s="31"/>
      <c r="B1786" s="40" t="s">
        <v>1070</v>
      </c>
      <c r="C1786" s="33"/>
      <c r="D1786" s="34"/>
      <c r="E1786" s="36"/>
      <c r="F1786" s="36"/>
      <c r="G1786" s="0"/>
      <c r="H1786" s="0"/>
      <c r="I1786" s="0"/>
      <c r="J1786" s="0"/>
      <c r="K1786" s="0"/>
      <c r="L1786" s="0"/>
      <c r="M1786" s="0"/>
      <c r="N1786" s="0"/>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c r="B1787" s="40"/>
      <c r="C1787" s="33"/>
      <c r="D1787" s="34"/>
      <c r="E1787" s="36"/>
      <c r="F1787" s="36"/>
      <c r="G1787" s="0"/>
      <c r="H1787" s="0"/>
      <c r="I1787" s="0"/>
      <c r="J1787" s="0"/>
      <c r="K1787" s="0"/>
      <c r="L1787" s="0"/>
      <c r="M1787" s="0"/>
      <c r="N1787" s="0"/>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12.75" hidden="false" customHeight="false" outlineLevel="0" collapsed="false">
      <c r="A1788" s="31" t="s">
        <v>1071</v>
      </c>
      <c r="B1788" s="40" t="s">
        <v>1072</v>
      </c>
      <c r="C1788" s="33"/>
      <c r="D1788" s="34"/>
      <c r="E1788" s="36"/>
      <c r="F1788" s="36"/>
      <c r="G1788" s="0"/>
      <c r="H1788" s="0"/>
      <c r="I1788" s="0"/>
      <c r="J1788" s="0"/>
      <c r="K1788" s="0"/>
      <c r="L1788" s="0"/>
      <c r="M1788" s="0"/>
      <c r="N1788" s="0"/>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12.75" hidden="false" customHeight="false" outlineLevel="0" collapsed="false">
      <c r="A1789" s="31"/>
      <c r="B1789" s="40"/>
      <c r="C1789" s="33"/>
      <c r="D1789" s="34"/>
      <c r="E1789" s="36"/>
      <c r="F1789" s="36"/>
      <c r="G1789" s="0"/>
      <c r="H1789" s="0"/>
      <c r="I1789" s="0"/>
      <c r="J1789" s="0"/>
      <c r="K1789" s="0"/>
      <c r="L1789" s="0"/>
      <c r="M1789" s="0"/>
      <c r="N1789" s="0"/>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12.5" hidden="false" customHeight="false" outlineLevel="0" collapsed="false">
      <c r="A1790" s="31"/>
      <c r="B1790" s="40" t="s">
        <v>1073</v>
      </c>
      <c r="C1790" s="33"/>
      <c r="D1790" s="34"/>
      <c r="E1790" s="36"/>
      <c r="F1790" s="36"/>
      <c r="G1790" s="0"/>
      <c r="H1790" s="0"/>
      <c r="I1790" s="0"/>
      <c r="J1790" s="0"/>
      <c r="K1790" s="0"/>
      <c r="L1790" s="0"/>
      <c r="M1790" s="0"/>
      <c r="N1790" s="0"/>
      <c r="O1790" s="0"/>
      <c r="P1790" s="0"/>
      <c r="Q1790" s="0"/>
      <c r="R1790" s="0"/>
      <c r="S1790" s="0"/>
      <c r="T1790" s="0"/>
      <c r="U1790" s="0"/>
      <c r="V1790" s="0"/>
      <c r="W1790" s="0"/>
      <c r="X1790" s="0"/>
      <c r="Y1790" s="0"/>
      <c r="Z1790" s="0"/>
      <c r="AA1790" s="0"/>
      <c r="AB1790" s="0"/>
      <c r="AC1790" s="0"/>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s="96" customFormat="true" ht="12.75" hidden="false" customHeight="false" outlineLevel="0" collapsed="false">
      <c r="A1791" s="31"/>
      <c r="B1791" s="40"/>
      <c r="C1791" s="33"/>
      <c r="D1791" s="34"/>
      <c r="E1791" s="36"/>
      <c r="F1791" s="36"/>
    </row>
    <row r="1792" s="96" customFormat="true" ht="157.5" hidden="false" customHeight="false" outlineLevel="0" collapsed="false">
      <c r="A1792" s="31"/>
      <c r="B1792" s="41" t="s">
        <v>1074</v>
      </c>
      <c r="C1792" s="33"/>
      <c r="D1792" s="34"/>
      <c r="E1792" s="36"/>
      <c r="F1792" s="36"/>
    </row>
    <row r="1793" customFormat="false" ht="12.75" hidden="false" customHeight="false" outlineLevel="0" collapsed="false">
      <c r="A1793" s="66"/>
      <c r="B1793" s="40"/>
      <c r="C1793" s="33"/>
      <c r="D1793" s="34"/>
      <c r="E1793" s="36"/>
      <c r="F1793" s="36"/>
    </row>
    <row r="1794" customFormat="false" ht="135" hidden="false" customHeight="false" outlineLevel="0" collapsed="false">
      <c r="A1794" s="31" t="n">
        <v>20.1</v>
      </c>
      <c r="B1794" s="40" t="s">
        <v>1075</v>
      </c>
      <c r="C1794" s="33" t="s">
        <v>56</v>
      </c>
      <c r="D1794" s="34" t="n">
        <v>100</v>
      </c>
      <c r="E1794" s="36"/>
      <c r="F1794" s="36" t="n">
        <f aca="false">SUM(D1794*E1794)</f>
        <v>0</v>
      </c>
    </row>
    <row r="1795" customFormat="false" ht="12.75" hidden="false" customHeight="false" outlineLevel="0" collapsed="false">
      <c r="A1795" s="31"/>
      <c r="B1795" s="40"/>
      <c r="C1795" s="33"/>
      <c r="D1795" s="34"/>
      <c r="E1795" s="36"/>
      <c r="F1795" s="36"/>
    </row>
    <row r="1796" customFormat="false" ht="112.5" hidden="false" customHeight="false" outlineLevel="0" collapsed="false">
      <c r="A1796" s="31" t="n">
        <v>20.2</v>
      </c>
      <c r="B1796" s="40" t="s">
        <v>1076</v>
      </c>
      <c r="C1796" s="33" t="s">
        <v>1077</v>
      </c>
      <c r="D1796" s="34" t="n">
        <v>35</v>
      </c>
      <c r="E1796" s="36"/>
      <c r="F1796" s="36" t="n">
        <f aca="false">SUM(D1796*E1796)</f>
        <v>0</v>
      </c>
    </row>
    <row r="1797" customFormat="false" ht="12.75" hidden="false" customHeight="false" outlineLevel="0" collapsed="false">
      <c r="A1797" s="31"/>
      <c r="B1797" s="40"/>
      <c r="C1797" s="33"/>
      <c r="D1797" s="34"/>
      <c r="E1797" s="36"/>
      <c r="F1797" s="36"/>
    </row>
    <row r="1798" customFormat="false" ht="56.25" hidden="false" customHeight="false" outlineLevel="0" collapsed="false">
      <c r="A1798" s="31" t="n">
        <v>20.3</v>
      </c>
      <c r="B1798" s="40" t="s">
        <v>1078</v>
      </c>
      <c r="C1798" s="33" t="s">
        <v>1077</v>
      </c>
      <c r="D1798" s="34" t="n">
        <v>13</v>
      </c>
      <c r="E1798" s="36"/>
      <c r="F1798" s="36" t="n">
        <f aca="false">SUM(D1798*E1798)</f>
        <v>0</v>
      </c>
    </row>
    <row r="1799" customFormat="false" ht="12.75" hidden="false" customHeight="false" outlineLevel="0" collapsed="false">
      <c r="A1799" s="31"/>
      <c r="B1799" s="40"/>
      <c r="C1799" s="33"/>
      <c r="D1799" s="34"/>
      <c r="E1799" s="36"/>
      <c r="F1799" s="36"/>
    </row>
    <row r="1800" customFormat="false" ht="90" hidden="false" customHeight="false" outlineLevel="0" collapsed="false">
      <c r="A1800" s="31" t="n">
        <v>20.4</v>
      </c>
      <c r="B1800" s="40" t="s">
        <v>1079</v>
      </c>
      <c r="C1800" s="33" t="s">
        <v>168</v>
      </c>
      <c r="D1800" s="34" t="n">
        <v>1</v>
      </c>
      <c r="E1800" s="36"/>
      <c r="F1800" s="36" t="n">
        <f aca="false">SUM(D1800*E1800)</f>
        <v>0</v>
      </c>
    </row>
    <row r="1801" customFormat="false" ht="12.75" hidden="false" customHeight="false" outlineLevel="0" collapsed="false">
      <c r="A1801" s="31"/>
      <c r="B1801" s="40"/>
      <c r="C1801" s="33"/>
      <c r="D1801" s="34"/>
      <c r="E1801" s="36"/>
      <c r="F1801" s="36"/>
    </row>
    <row r="1802" customFormat="false" ht="56.25" hidden="false" customHeight="false" outlineLevel="0" collapsed="false">
      <c r="A1802" s="31" t="n">
        <v>20.5</v>
      </c>
      <c r="B1802" s="40" t="s">
        <v>1080</v>
      </c>
      <c r="C1802" s="33" t="s">
        <v>65</v>
      </c>
      <c r="D1802" s="34" t="n">
        <v>50</v>
      </c>
      <c r="E1802" s="36"/>
      <c r="F1802" s="36" t="n">
        <f aca="false">SUM(D1802*E1802)</f>
        <v>0</v>
      </c>
    </row>
    <row r="1803" customFormat="false" ht="12.75" hidden="false" customHeight="false" outlineLevel="0" collapsed="false">
      <c r="A1803" s="31"/>
      <c r="B1803" s="40"/>
      <c r="C1803" s="33"/>
      <c r="D1803" s="34"/>
      <c r="E1803" s="36"/>
      <c r="F1803" s="36"/>
    </row>
    <row r="1804" customFormat="false" ht="45" hidden="false" customHeight="false" outlineLevel="0" collapsed="false">
      <c r="A1804" s="31" t="n">
        <v>20.6</v>
      </c>
      <c r="B1804" s="40" t="s">
        <v>1081</v>
      </c>
      <c r="C1804" s="33" t="s">
        <v>56</v>
      </c>
      <c r="D1804" s="34" t="n">
        <v>65.15</v>
      </c>
      <c r="E1804" s="36"/>
      <c r="F1804" s="36" t="n">
        <f aca="false">SUM(D1804*E1804)</f>
        <v>0</v>
      </c>
    </row>
    <row r="1805" customFormat="false" ht="12.75" hidden="false" customHeight="false" outlineLevel="0" collapsed="false">
      <c r="A1805" s="31"/>
      <c r="B1805" s="40"/>
      <c r="C1805" s="33"/>
      <c r="D1805" s="34"/>
      <c r="E1805" s="36"/>
      <c r="F1805" s="36"/>
    </row>
    <row r="1806" customFormat="false" ht="56.25" hidden="false" customHeight="false" outlineLevel="0" collapsed="false">
      <c r="A1806" s="31"/>
      <c r="B1806" s="40" t="s">
        <v>1082</v>
      </c>
      <c r="C1806" s="33" t="s">
        <v>65</v>
      </c>
      <c r="D1806" s="34" t="n">
        <v>37</v>
      </c>
      <c r="E1806" s="36"/>
      <c r="F1806" s="36" t="n">
        <f aca="false">SUM(D1806*E1806)</f>
        <v>0</v>
      </c>
    </row>
    <row r="1807" customFormat="false" ht="12.75" hidden="false" customHeight="false" outlineLevel="0" collapsed="false">
      <c r="A1807" s="31"/>
      <c r="B1807" s="40"/>
      <c r="C1807" s="33"/>
      <c r="D1807" s="34"/>
      <c r="E1807" s="36"/>
      <c r="F1807" s="36"/>
    </row>
    <row r="1808" customFormat="false" ht="56.25" hidden="false" customHeight="false" outlineLevel="0" collapsed="false">
      <c r="A1808" s="31" t="n">
        <v>20.7</v>
      </c>
      <c r="B1808" s="40" t="s">
        <v>1083</v>
      </c>
      <c r="C1808" s="33" t="s">
        <v>65</v>
      </c>
      <c r="D1808" s="34" t="n">
        <v>37</v>
      </c>
      <c r="E1808" s="36"/>
      <c r="F1808" s="36" t="n">
        <f aca="false">SUM(D1808*E1808)</f>
        <v>0</v>
      </c>
    </row>
    <row r="1809" customFormat="false" ht="12.75" hidden="false" customHeight="false" outlineLevel="0" collapsed="false">
      <c r="A1809" s="31"/>
      <c r="B1809" s="40"/>
      <c r="C1809" s="33"/>
      <c r="D1809" s="34"/>
      <c r="E1809" s="36"/>
      <c r="F1809" s="36"/>
    </row>
    <row r="1810" customFormat="false" ht="45" hidden="false" customHeight="false" outlineLevel="0" collapsed="false">
      <c r="A1810" s="31" t="n">
        <v>20.8</v>
      </c>
      <c r="B1810" s="40" t="s">
        <v>1084</v>
      </c>
      <c r="C1810" s="33" t="s">
        <v>65</v>
      </c>
      <c r="D1810" s="34" t="n">
        <v>37</v>
      </c>
      <c r="E1810" s="36"/>
      <c r="F1810" s="36" t="n">
        <f aca="false">SUM(D1810*E1810)</f>
        <v>0</v>
      </c>
    </row>
    <row r="1811" customFormat="false" ht="12.75" hidden="false" customHeight="false" outlineLevel="0" collapsed="false">
      <c r="A1811" s="31"/>
      <c r="B1811" s="40"/>
      <c r="C1811" s="33"/>
      <c r="D1811" s="34"/>
      <c r="E1811" s="36"/>
      <c r="F1811" s="36"/>
    </row>
    <row r="1812" customFormat="false" ht="33.75" hidden="false" customHeight="false" outlineLevel="0" collapsed="false">
      <c r="A1812" s="31"/>
      <c r="B1812" s="40" t="s">
        <v>1085</v>
      </c>
      <c r="C1812" s="33" t="s">
        <v>65</v>
      </c>
      <c r="D1812" s="34" t="n">
        <v>37</v>
      </c>
      <c r="E1812" s="36"/>
      <c r="F1812" s="36" t="n">
        <f aca="false">SUM(D1812*E1812)</f>
        <v>0</v>
      </c>
    </row>
    <row r="1813" customFormat="false" ht="12.75" hidden="false" customHeight="false" outlineLevel="0" collapsed="false">
      <c r="A1813" s="31"/>
      <c r="B1813" s="40"/>
      <c r="C1813" s="33"/>
      <c r="D1813" s="34"/>
      <c r="E1813" s="36"/>
      <c r="F1813" s="36"/>
    </row>
    <row r="1814" s="43" customFormat="true" ht="56.25" hidden="false" customHeight="false" outlineLevel="0" collapsed="false">
      <c r="A1814" s="31" t="n">
        <v>20.9</v>
      </c>
      <c r="B1814" s="40" t="s">
        <v>1086</v>
      </c>
      <c r="C1814" s="33" t="s">
        <v>65</v>
      </c>
      <c r="D1814" s="34" t="n">
        <v>40</v>
      </c>
      <c r="E1814" s="36"/>
      <c r="F1814" s="36" t="n">
        <f aca="false">SUM(D1814*E1814)</f>
        <v>0</v>
      </c>
    </row>
    <row r="1815" customFormat="false" ht="12.75" hidden="false" customHeight="false" outlineLevel="0" collapsed="false">
      <c r="A1815" s="31"/>
      <c r="B1815" s="40"/>
      <c r="C1815" s="33"/>
      <c r="D1815" s="34"/>
      <c r="E1815" s="36"/>
      <c r="F1815" s="36"/>
    </row>
    <row r="1816" s="43" customFormat="true" ht="101.25" hidden="false" customHeight="false" outlineLevel="0" collapsed="false">
      <c r="A1816" s="58" t="n">
        <v>20.1</v>
      </c>
      <c r="B1816" s="40" t="s">
        <v>1087</v>
      </c>
      <c r="C1816" s="33" t="s">
        <v>65</v>
      </c>
      <c r="D1816" s="34" t="n">
        <v>30</v>
      </c>
      <c r="E1816" s="36"/>
      <c r="F1816" s="36" t="n">
        <f aca="false">SUM(D1816*E1816)</f>
        <v>0</v>
      </c>
    </row>
    <row r="1817" customFormat="false" ht="12.75" hidden="false" customHeight="false" outlineLevel="0" collapsed="false">
      <c r="A1817" s="31"/>
      <c r="B1817" s="40"/>
      <c r="C1817" s="33"/>
      <c r="D1817" s="34"/>
      <c r="E1817" s="36"/>
      <c r="F1817" s="36"/>
    </row>
    <row r="1818" customFormat="false" ht="56.25" hidden="false" customHeight="false" outlineLevel="0" collapsed="false">
      <c r="A1818" s="58" t="n">
        <v>20.11</v>
      </c>
      <c r="B1818" s="40" t="s">
        <v>1088</v>
      </c>
      <c r="C1818" s="33" t="s">
        <v>56</v>
      </c>
      <c r="D1818" s="34" t="n">
        <v>136</v>
      </c>
      <c r="E1818" s="36"/>
      <c r="F1818" s="36" t="n">
        <f aca="false">SUM(D1818*E1818)</f>
        <v>0</v>
      </c>
    </row>
    <row r="1819" customFormat="false" ht="12.75" hidden="false" customHeight="false" outlineLevel="0" collapsed="false">
      <c r="A1819" s="31"/>
      <c r="B1819" s="40"/>
      <c r="C1819" s="33"/>
      <c r="D1819" s="34"/>
      <c r="E1819" s="36"/>
      <c r="F1819" s="36"/>
    </row>
    <row r="1820" customFormat="false" ht="67.5" hidden="false" customHeight="false" outlineLevel="0" collapsed="false">
      <c r="A1820" s="58" t="n">
        <v>20.12</v>
      </c>
      <c r="B1820" s="40" t="s">
        <v>1089</v>
      </c>
      <c r="C1820" s="33" t="s">
        <v>168</v>
      </c>
      <c r="D1820" s="34" t="n">
        <v>9</v>
      </c>
      <c r="E1820" s="36"/>
      <c r="F1820" s="36" t="n">
        <f aca="false">SUM(D1820*E1820)</f>
        <v>0</v>
      </c>
    </row>
    <row r="1821" customFormat="false" ht="12.75" hidden="false" customHeight="false" outlineLevel="0" collapsed="false">
      <c r="A1821" s="31"/>
      <c r="B1821" s="40"/>
      <c r="C1821" s="33"/>
      <c r="D1821" s="34"/>
      <c r="E1821" s="36"/>
      <c r="F1821" s="36"/>
    </row>
    <row r="1822" customFormat="false" ht="22.5" hidden="false" customHeight="false" outlineLevel="0" collapsed="false">
      <c r="A1822" s="58" t="n">
        <v>20.13</v>
      </c>
      <c r="B1822" s="40" t="s">
        <v>1090</v>
      </c>
      <c r="C1822" s="33" t="s">
        <v>1091</v>
      </c>
      <c r="D1822" s="34" t="n">
        <v>18</v>
      </c>
      <c r="E1822" s="36"/>
      <c r="F1822" s="36" t="n">
        <f aca="false">SUM(D1822*E1822)</f>
        <v>0</v>
      </c>
    </row>
    <row r="1823" customFormat="false" ht="12.75" hidden="false" customHeight="false" outlineLevel="0" collapsed="false">
      <c r="A1823" s="31"/>
      <c r="B1823" s="40"/>
      <c r="C1823" s="33"/>
      <c r="D1823" s="34"/>
      <c r="E1823" s="36"/>
      <c r="F1823" s="36"/>
    </row>
    <row r="1824" customFormat="false" ht="12.75" hidden="false" customHeight="false" outlineLevel="0" collapsed="false">
      <c r="A1824" s="58"/>
      <c r="B1824" s="60" t="s">
        <v>1092</v>
      </c>
      <c r="C1824" s="33"/>
      <c r="D1824" s="34"/>
      <c r="E1824" s="36"/>
      <c r="F1824" s="72" t="n">
        <f aca="false">SUM(F1794:F1823)</f>
        <v>0</v>
      </c>
    </row>
    <row r="1825" customFormat="false" ht="12.75" hidden="false" customHeight="false" outlineLevel="0" collapsed="false">
      <c r="A1825" s="58"/>
      <c r="B1825" s="60"/>
      <c r="C1825" s="33"/>
      <c r="D1825" s="34"/>
      <c r="E1825" s="36"/>
      <c r="F1825" s="72"/>
    </row>
    <row r="1826" customFormat="false" ht="12.75" hidden="false" customHeight="false" outlineLevel="0" collapsed="false">
      <c r="A1826" s="44" t="n">
        <v>21</v>
      </c>
      <c r="B1826" s="83" t="s">
        <v>1093</v>
      </c>
      <c r="C1826" s="33"/>
      <c r="D1826" s="34"/>
      <c r="E1826" s="36"/>
      <c r="F1826" s="72"/>
    </row>
    <row r="1827" customFormat="false" ht="12.75" hidden="false" customHeight="false" outlineLevel="0" collapsed="false">
      <c r="A1827" s="65" t="n">
        <v>21.1</v>
      </c>
      <c r="B1827" s="40" t="s">
        <v>1094</v>
      </c>
      <c r="C1827" s="33" t="s">
        <v>65</v>
      </c>
      <c r="D1827" s="34" t="n">
        <v>20</v>
      </c>
      <c r="E1827" s="36"/>
      <c r="F1827" s="36" t="n">
        <f aca="false">SUM(D1827*E1827)</f>
        <v>0</v>
      </c>
      <c r="G1827" s="0"/>
      <c r="H1827" s="0"/>
      <c r="I1827" s="0"/>
      <c r="J1827" s="0"/>
      <c r="K1827" s="0"/>
      <c r="L1827" s="0"/>
      <c r="M1827" s="0"/>
      <c r="N1827" s="0"/>
      <c r="O1827" s="0"/>
      <c r="P1827" s="0"/>
      <c r="Q1827" s="0"/>
      <c r="R1827" s="0"/>
      <c r="S1827" s="0"/>
      <c r="T1827" s="0"/>
      <c r="U1827" s="0"/>
      <c r="V1827" s="0"/>
      <c r="W1827" s="0"/>
      <c r="X1827" s="0"/>
      <c r="Y1827" s="0"/>
      <c r="Z1827" s="0"/>
      <c r="AA1827" s="0"/>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2.75" hidden="false" customHeight="false" outlineLevel="0" collapsed="false">
      <c r="A1828" s="65"/>
      <c r="B1828" s="40"/>
      <c r="C1828" s="33"/>
      <c r="D1828" s="34"/>
      <c r="E1828" s="36"/>
      <c r="F1828" s="36"/>
      <c r="G1828" s="0"/>
      <c r="H1828" s="0"/>
      <c r="I1828" s="0"/>
      <c r="J1828" s="0"/>
      <c r="K1828" s="0"/>
      <c r="L1828" s="0"/>
      <c r="M1828" s="0"/>
      <c r="N1828" s="0"/>
      <c r="O1828" s="0"/>
      <c r="P1828" s="0"/>
      <c r="Q1828" s="0"/>
      <c r="R1828" s="0"/>
      <c r="S1828" s="0"/>
      <c r="T1828" s="0"/>
      <c r="U1828" s="0"/>
      <c r="V1828" s="0"/>
      <c r="W1828" s="0"/>
      <c r="X1828" s="0"/>
      <c r="Y1828" s="0"/>
      <c r="Z1828" s="0"/>
      <c r="AA1828" s="0"/>
      <c r="AB1828" s="0"/>
      <c r="AC1828" s="0"/>
      <c r="AD1828" s="0"/>
      <c r="AE1828" s="0"/>
      <c r="AF1828" s="0"/>
      <c r="AG1828" s="0"/>
      <c r="AH1828" s="0"/>
      <c r="AI1828" s="0"/>
      <c r="AJ1828" s="0"/>
      <c r="AK1828" s="0"/>
      <c r="AL1828" s="0"/>
      <c r="AM1828" s="0"/>
      <c r="AN1828" s="0"/>
      <c r="AO1828" s="0"/>
      <c r="AP1828" s="0"/>
      <c r="AQ1828" s="0"/>
      <c r="AR1828" s="0"/>
      <c r="AS1828" s="0"/>
      <c r="AT1828" s="0"/>
      <c r="AU1828" s="0"/>
      <c r="AV1828" s="0"/>
      <c r="AW1828" s="0"/>
      <c r="AX1828" s="0"/>
      <c r="AY1828" s="0"/>
      <c r="AZ1828" s="0"/>
      <c r="BA1828" s="0"/>
      <c r="BB1828" s="0"/>
      <c r="BC1828" s="0"/>
      <c r="BD1828" s="0"/>
      <c r="BE1828" s="0"/>
      <c r="BF1828" s="0"/>
      <c r="BG1828" s="0"/>
      <c r="BH1828" s="0"/>
      <c r="BI1828" s="0"/>
      <c r="BJ1828" s="0"/>
      <c r="BK1828" s="0"/>
      <c r="BL1828" s="0"/>
      <c r="BM1828" s="0"/>
      <c r="BN1828" s="0"/>
      <c r="BO1828" s="0"/>
      <c r="BP1828" s="0"/>
      <c r="BQ1828" s="0"/>
      <c r="BR1828" s="0"/>
      <c r="BS1828" s="0"/>
      <c r="BT1828" s="0"/>
      <c r="BU1828" s="0"/>
      <c r="BV1828" s="0"/>
      <c r="BW1828" s="0"/>
      <c r="BX1828" s="0"/>
      <c r="BY1828" s="0"/>
      <c r="BZ1828" s="0"/>
      <c r="CA1828" s="0"/>
      <c r="CB1828" s="0"/>
      <c r="CC1828" s="0"/>
      <c r="CD1828" s="0"/>
      <c r="CE1828" s="0"/>
      <c r="CF1828" s="0"/>
      <c r="CG1828" s="0"/>
      <c r="CH1828" s="0"/>
      <c r="CI1828" s="0"/>
      <c r="CJ1828" s="0"/>
      <c r="CK1828" s="0"/>
      <c r="CL1828" s="0"/>
      <c r="CM1828" s="0"/>
      <c r="CN1828" s="0"/>
      <c r="CO1828" s="0"/>
      <c r="CP1828" s="0"/>
      <c r="CQ1828" s="0"/>
      <c r="CR1828" s="0"/>
      <c r="CS1828" s="0"/>
      <c r="CT1828" s="0"/>
      <c r="CU1828" s="0"/>
      <c r="CV1828" s="0"/>
      <c r="CW1828" s="0"/>
      <c r="CX1828" s="0"/>
      <c r="CY1828" s="0"/>
      <c r="CZ1828" s="0"/>
      <c r="DA1828" s="0"/>
      <c r="DB1828" s="0"/>
      <c r="DC1828" s="0"/>
      <c r="DD1828" s="0"/>
      <c r="DE1828" s="0"/>
      <c r="DF1828" s="0"/>
      <c r="DG1828" s="0"/>
      <c r="DH1828" s="0"/>
      <c r="DI1828" s="0"/>
      <c r="DJ1828" s="0"/>
      <c r="DK1828" s="0"/>
      <c r="DL1828" s="0"/>
      <c r="DM1828" s="0"/>
      <c r="DN1828" s="0"/>
      <c r="DO1828" s="0"/>
      <c r="DP1828" s="0"/>
      <c r="DQ1828" s="0"/>
      <c r="DR1828" s="0"/>
      <c r="DS1828" s="0"/>
      <c r="DT1828" s="0"/>
      <c r="DU1828" s="0"/>
      <c r="DV1828" s="0"/>
      <c r="DW1828" s="0"/>
      <c r="DX1828" s="0"/>
      <c r="DY1828" s="0"/>
      <c r="DZ1828" s="0"/>
      <c r="EA1828" s="0"/>
      <c r="EB1828" s="0"/>
      <c r="EC1828" s="0"/>
      <c r="ED1828" s="0"/>
      <c r="EE1828" s="0"/>
      <c r="EF1828" s="0"/>
      <c r="EG1828" s="0"/>
      <c r="EH1828" s="0"/>
      <c r="EI1828" s="0"/>
      <c r="EJ1828" s="0"/>
      <c r="EK1828" s="0"/>
      <c r="EL1828" s="0"/>
      <c r="EM1828" s="0"/>
      <c r="EN1828" s="0"/>
      <c r="EO1828" s="0"/>
      <c r="EP1828" s="0"/>
      <c r="EQ1828" s="0"/>
      <c r="ER1828" s="0"/>
      <c r="ES1828" s="0"/>
      <c r="ET1828" s="0"/>
      <c r="EU1828" s="0"/>
      <c r="EV1828" s="0"/>
      <c r="EW1828" s="0"/>
      <c r="EX1828" s="0"/>
      <c r="EY1828" s="0"/>
      <c r="EZ1828" s="0"/>
      <c r="FA1828" s="0"/>
      <c r="FB1828" s="0"/>
      <c r="FC1828" s="0"/>
      <c r="FD1828" s="0"/>
      <c r="FE1828" s="0"/>
      <c r="FF1828" s="0"/>
      <c r="FG1828" s="0"/>
      <c r="FH1828" s="0"/>
      <c r="FI1828" s="0"/>
      <c r="FJ1828" s="0"/>
      <c r="FK1828" s="0"/>
      <c r="FL1828" s="0"/>
      <c r="FM1828" s="0"/>
      <c r="FN1828" s="0"/>
      <c r="FO1828" s="0"/>
      <c r="FP1828" s="0"/>
      <c r="FQ1828" s="0"/>
      <c r="FR1828" s="0"/>
      <c r="FS1828" s="0"/>
      <c r="FT1828" s="0"/>
      <c r="FU1828" s="0"/>
      <c r="FV1828" s="0"/>
      <c r="FW1828" s="0"/>
      <c r="FX1828" s="0"/>
      <c r="FY1828" s="0"/>
      <c r="FZ1828" s="0"/>
      <c r="GA1828" s="0"/>
      <c r="GB1828" s="0"/>
      <c r="GC1828" s="0"/>
      <c r="GD1828" s="0"/>
      <c r="GE1828" s="0"/>
      <c r="GF1828" s="0"/>
      <c r="GG1828" s="0"/>
      <c r="GH1828" s="0"/>
      <c r="GI1828" s="0"/>
      <c r="GJ1828" s="0"/>
      <c r="GK1828" s="0"/>
      <c r="GL1828" s="0"/>
      <c r="GM1828" s="0"/>
      <c r="GN1828" s="0"/>
      <c r="GO1828" s="0"/>
      <c r="GP1828" s="0"/>
      <c r="GQ1828" s="0"/>
      <c r="GR1828" s="0"/>
      <c r="GS1828" s="0"/>
      <c r="GT1828" s="0"/>
      <c r="GU1828" s="0"/>
      <c r="GV1828" s="0"/>
      <c r="GW1828" s="0"/>
      <c r="GX1828" s="0"/>
      <c r="GY1828" s="0"/>
      <c r="GZ1828" s="0"/>
      <c r="HA1828" s="0"/>
      <c r="HB1828" s="0"/>
      <c r="HC1828" s="0"/>
      <c r="HD1828" s="0"/>
      <c r="HE1828" s="0"/>
      <c r="HF1828" s="0"/>
      <c r="HG1828" s="0"/>
      <c r="HH1828" s="0"/>
      <c r="HI1828" s="0"/>
      <c r="HJ1828" s="0"/>
      <c r="HK1828" s="0"/>
      <c r="HL1828" s="0"/>
      <c r="HM1828" s="0"/>
      <c r="HN1828" s="0"/>
      <c r="HO1828" s="0"/>
      <c r="HP1828" s="0"/>
      <c r="HQ1828" s="0"/>
      <c r="HR1828" s="0"/>
      <c r="HS1828" s="0"/>
      <c r="HT1828" s="0"/>
      <c r="HU1828" s="0"/>
      <c r="HV1828" s="0"/>
      <c r="HW1828" s="0"/>
      <c r="HX1828" s="0"/>
      <c r="HY1828" s="0"/>
      <c r="HZ1828" s="0"/>
      <c r="IA1828" s="0"/>
      <c r="IB1828" s="0"/>
      <c r="IC1828" s="0"/>
      <c r="ID1828" s="0"/>
      <c r="IE1828" s="0"/>
      <c r="IF1828" s="0"/>
      <c r="IG1828" s="0"/>
      <c r="IH1828" s="0"/>
      <c r="II1828" s="0"/>
      <c r="IJ1828" s="0"/>
      <c r="IK1828" s="0"/>
      <c r="IL1828" s="0"/>
      <c r="IM1828" s="0"/>
      <c r="IN1828" s="0"/>
      <c r="IO1828" s="0"/>
      <c r="IP1828" s="0"/>
      <c r="IQ1828" s="0"/>
      <c r="IR1828" s="0"/>
      <c r="IS1828" s="0"/>
      <c r="IT1828" s="0"/>
      <c r="IU1828" s="0"/>
      <c r="IV1828" s="0"/>
      <c r="IW1828" s="0"/>
    </row>
    <row r="1829" customFormat="false" ht="12.75" hidden="false" customHeight="false" outlineLevel="0" collapsed="false">
      <c r="A1829" s="65" t="n">
        <v>21.2</v>
      </c>
      <c r="B1829" s="40" t="s">
        <v>1095</v>
      </c>
      <c r="C1829" s="33" t="s">
        <v>168</v>
      </c>
      <c r="D1829" s="34" t="n">
        <v>4</v>
      </c>
      <c r="E1829" s="36"/>
      <c r="F1829" s="36" t="n">
        <f aca="false">SUM(D1829*E1829)</f>
        <v>0</v>
      </c>
      <c r="G1829" s="0"/>
      <c r="H1829" s="0"/>
      <c r="I1829" s="0"/>
      <c r="J1829" s="0"/>
      <c r="K1829" s="0"/>
      <c r="L1829" s="0"/>
      <c r="M1829" s="0"/>
      <c r="N1829" s="0"/>
      <c r="O1829" s="0"/>
      <c r="P1829" s="0"/>
      <c r="Q1829" s="0"/>
      <c r="R1829" s="0"/>
      <c r="S1829" s="0"/>
      <c r="T1829" s="0"/>
      <c r="U1829" s="0"/>
      <c r="V1829" s="0"/>
      <c r="W1829" s="0"/>
      <c r="X1829" s="0"/>
      <c r="Y1829" s="0"/>
      <c r="Z1829" s="0"/>
      <c r="AA1829" s="0"/>
      <c r="AB1829" s="0"/>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2.75" hidden="false" customHeight="false" outlineLevel="0" collapsed="false">
      <c r="A1830" s="66"/>
      <c r="B1830" s="40"/>
      <c r="C1830" s="33"/>
      <c r="D1830" s="34"/>
      <c r="E1830" s="36"/>
      <c r="F1830" s="36"/>
      <c r="G1830" s="0"/>
      <c r="H1830" s="0"/>
      <c r="I1830" s="0"/>
      <c r="J1830" s="0"/>
      <c r="K1830" s="0"/>
      <c r="L1830" s="0"/>
      <c r="M1830" s="0"/>
      <c r="N1830" s="0"/>
      <c r="O1830" s="0"/>
      <c r="P1830" s="0"/>
      <c r="Q1830" s="0"/>
      <c r="R1830" s="0"/>
      <c r="S1830" s="0"/>
      <c r="T1830" s="0"/>
      <c r="U1830" s="0"/>
      <c r="V1830" s="0"/>
      <c r="W1830" s="0"/>
      <c r="X1830" s="0"/>
      <c r="Y1830" s="0"/>
      <c r="Z1830" s="0"/>
      <c r="AA1830" s="0"/>
      <c r="AB1830" s="0"/>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2.75" hidden="false" customHeight="false" outlineLevel="0" collapsed="false">
      <c r="A1831" s="65" t="n">
        <v>21.3</v>
      </c>
      <c r="B1831" s="40" t="s">
        <v>1096</v>
      </c>
      <c r="C1831" s="33" t="s">
        <v>168</v>
      </c>
      <c r="D1831" s="34" t="n">
        <v>15</v>
      </c>
      <c r="E1831" s="36"/>
      <c r="F1831" s="36" t="n">
        <f aca="false">SUM(D1831*E1831)</f>
        <v>0</v>
      </c>
      <c r="G1831" s="0"/>
      <c r="H1831" s="0"/>
      <c r="I1831" s="0"/>
      <c r="J1831" s="0"/>
      <c r="K1831" s="0"/>
      <c r="L1831" s="0"/>
      <c r="M1831" s="0"/>
      <c r="N1831" s="0"/>
      <c r="O1831" s="0"/>
      <c r="P1831" s="0"/>
      <c r="Q1831" s="0"/>
      <c r="R1831" s="0"/>
      <c r="S1831" s="0"/>
      <c r="T1831" s="0"/>
      <c r="U1831" s="0"/>
      <c r="V1831" s="0"/>
      <c r="W1831" s="0"/>
      <c r="X1831" s="0"/>
      <c r="Y1831" s="0"/>
      <c r="Z1831" s="0"/>
      <c r="AA1831" s="0"/>
      <c r="AB1831" s="0"/>
      <c r="AC1831" s="0"/>
      <c r="AD1831" s="0"/>
      <c r="AE1831" s="0"/>
      <c r="AF1831" s="0"/>
      <c r="AG1831" s="0"/>
      <c r="AH1831" s="0"/>
      <c r="AI1831" s="0"/>
      <c r="AJ1831" s="0"/>
      <c r="AK1831" s="0"/>
      <c r="AL1831" s="0"/>
      <c r="AM1831" s="0"/>
      <c r="AN1831" s="0"/>
      <c r="AO1831" s="0"/>
      <c r="AP1831" s="0"/>
      <c r="AQ1831" s="0"/>
      <c r="AR1831" s="0"/>
      <c r="AS1831" s="0"/>
      <c r="AT1831" s="0"/>
      <c r="AU1831" s="0"/>
      <c r="AV1831" s="0"/>
      <c r="AW1831" s="0"/>
      <c r="AX1831" s="0"/>
      <c r="AY1831" s="0"/>
      <c r="AZ1831" s="0"/>
      <c r="BA1831" s="0"/>
      <c r="BB1831" s="0"/>
      <c r="BC1831" s="0"/>
      <c r="BD1831" s="0"/>
      <c r="BE1831" s="0"/>
      <c r="BF1831" s="0"/>
      <c r="BG1831" s="0"/>
      <c r="BH1831" s="0"/>
      <c r="BI1831" s="0"/>
      <c r="BJ1831" s="0"/>
      <c r="BK1831" s="0"/>
      <c r="BL1831" s="0"/>
      <c r="BM1831" s="0"/>
      <c r="BN1831" s="0"/>
      <c r="BO1831" s="0"/>
      <c r="BP1831" s="0"/>
      <c r="BQ1831" s="0"/>
      <c r="BR1831" s="0"/>
      <c r="BS1831" s="0"/>
      <c r="BT1831" s="0"/>
      <c r="BU1831" s="0"/>
      <c r="BV1831" s="0"/>
      <c r="BW1831" s="0"/>
      <c r="BX1831" s="0"/>
      <c r="BY1831" s="0"/>
      <c r="BZ1831" s="0"/>
      <c r="CA1831" s="0"/>
      <c r="CB1831" s="0"/>
      <c r="CC1831" s="0"/>
      <c r="CD1831" s="0"/>
      <c r="CE1831" s="0"/>
      <c r="CF1831" s="0"/>
      <c r="CG1831" s="0"/>
      <c r="CH1831" s="0"/>
      <c r="CI1831" s="0"/>
      <c r="CJ1831" s="0"/>
      <c r="CK1831" s="0"/>
      <c r="CL1831" s="0"/>
      <c r="CM1831" s="0"/>
      <c r="CN1831" s="0"/>
      <c r="CO1831" s="0"/>
      <c r="CP1831" s="0"/>
      <c r="CQ1831" s="0"/>
      <c r="CR1831" s="0"/>
      <c r="CS1831" s="0"/>
      <c r="CT1831" s="0"/>
      <c r="CU1831" s="0"/>
      <c r="CV1831" s="0"/>
      <c r="CW1831" s="0"/>
      <c r="CX1831" s="0"/>
      <c r="CY1831" s="0"/>
      <c r="CZ1831" s="0"/>
      <c r="DA1831" s="0"/>
      <c r="DB1831" s="0"/>
      <c r="DC1831" s="0"/>
      <c r="DD1831" s="0"/>
      <c r="DE1831" s="0"/>
      <c r="DF1831" s="0"/>
      <c r="DG1831" s="0"/>
      <c r="DH1831" s="0"/>
      <c r="DI1831" s="0"/>
      <c r="DJ1831" s="0"/>
      <c r="DK1831" s="0"/>
      <c r="DL1831" s="0"/>
      <c r="DM1831" s="0"/>
      <c r="DN1831" s="0"/>
      <c r="DO1831" s="0"/>
      <c r="DP1831" s="0"/>
      <c r="DQ1831" s="0"/>
      <c r="DR1831" s="0"/>
      <c r="DS1831" s="0"/>
      <c r="DT1831" s="0"/>
      <c r="DU1831" s="0"/>
      <c r="DV1831" s="0"/>
      <c r="DW1831" s="0"/>
      <c r="DX1831" s="0"/>
      <c r="DY1831" s="0"/>
      <c r="DZ1831" s="0"/>
      <c r="EA1831" s="0"/>
      <c r="EB1831" s="0"/>
      <c r="EC1831" s="0"/>
      <c r="ED1831" s="0"/>
      <c r="EE1831" s="0"/>
      <c r="EF1831" s="0"/>
      <c r="EG1831" s="0"/>
      <c r="EH1831" s="0"/>
      <c r="EI1831" s="0"/>
      <c r="EJ1831" s="0"/>
      <c r="EK1831" s="0"/>
      <c r="EL1831" s="0"/>
      <c r="EM1831" s="0"/>
      <c r="EN1831" s="0"/>
      <c r="EO1831" s="0"/>
      <c r="EP1831" s="0"/>
      <c r="EQ1831" s="0"/>
      <c r="ER1831" s="0"/>
      <c r="ES1831" s="0"/>
      <c r="ET1831" s="0"/>
      <c r="EU1831" s="0"/>
      <c r="EV1831" s="0"/>
      <c r="EW1831" s="0"/>
      <c r="EX1831" s="0"/>
      <c r="EY1831" s="0"/>
      <c r="EZ1831" s="0"/>
      <c r="FA1831" s="0"/>
      <c r="FB1831" s="0"/>
      <c r="FC1831" s="0"/>
      <c r="FD1831" s="0"/>
      <c r="FE1831" s="0"/>
      <c r="FF1831" s="0"/>
      <c r="FG1831" s="0"/>
      <c r="FH1831" s="0"/>
      <c r="FI1831" s="0"/>
      <c r="FJ1831" s="0"/>
      <c r="FK1831" s="0"/>
      <c r="FL1831" s="0"/>
      <c r="FM1831" s="0"/>
      <c r="FN1831" s="0"/>
      <c r="FO1831" s="0"/>
      <c r="FP1831" s="0"/>
      <c r="FQ1831" s="0"/>
      <c r="FR1831" s="0"/>
      <c r="FS1831" s="0"/>
      <c r="FT1831" s="0"/>
      <c r="FU1831" s="0"/>
      <c r="FV1831" s="0"/>
      <c r="FW1831" s="0"/>
      <c r="FX1831" s="0"/>
      <c r="FY1831" s="0"/>
      <c r="FZ1831" s="0"/>
      <c r="GA1831" s="0"/>
      <c r="GB1831" s="0"/>
      <c r="GC1831" s="0"/>
      <c r="GD1831" s="0"/>
      <c r="GE1831" s="0"/>
      <c r="GF1831" s="0"/>
      <c r="GG1831" s="0"/>
      <c r="GH1831" s="0"/>
      <c r="GI1831" s="0"/>
      <c r="GJ1831" s="0"/>
      <c r="GK1831" s="0"/>
      <c r="GL1831" s="0"/>
      <c r="GM1831" s="0"/>
      <c r="GN1831" s="0"/>
      <c r="GO1831" s="0"/>
      <c r="GP1831" s="0"/>
      <c r="GQ1831" s="0"/>
      <c r="GR1831" s="0"/>
      <c r="GS1831" s="0"/>
      <c r="GT1831" s="0"/>
      <c r="GU1831" s="0"/>
      <c r="GV1831" s="0"/>
      <c r="GW1831" s="0"/>
      <c r="GX1831" s="0"/>
      <c r="GY1831" s="0"/>
      <c r="GZ1831" s="0"/>
      <c r="HA1831" s="0"/>
      <c r="HB1831" s="0"/>
      <c r="HC1831" s="0"/>
      <c r="HD1831" s="0"/>
      <c r="HE1831" s="0"/>
      <c r="HF1831" s="0"/>
      <c r="HG1831" s="0"/>
      <c r="HH1831" s="0"/>
      <c r="HI1831" s="0"/>
      <c r="HJ1831" s="0"/>
      <c r="HK1831" s="0"/>
      <c r="HL1831" s="0"/>
      <c r="HM1831" s="0"/>
      <c r="HN1831" s="0"/>
      <c r="HO1831" s="0"/>
      <c r="HP1831" s="0"/>
      <c r="HQ1831" s="0"/>
      <c r="HR1831" s="0"/>
      <c r="HS1831" s="0"/>
      <c r="HT1831" s="0"/>
      <c r="HU1831" s="0"/>
      <c r="HV1831" s="0"/>
      <c r="HW1831" s="0"/>
      <c r="HX1831" s="0"/>
      <c r="HY1831" s="0"/>
      <c r="HZ1831" s="0"/>
      <c r="IA1831" s="0"/>
      <c r="IB1831" s="0"/>
      <c r="IC1831" s="0"/>
      <c r="ID1831" s="0"/>
      <c r="IE1831" s="0"/>
      <c r="IF1831" s="0"/>
      <c r="IG1831" s="0"/>
      <c r="IH1831" s="0"/>
      <c r="II1831" s="0"/>
      <c r="IJ1831" s="0"/>
      <c r="IK1831" s="0"/>
      <c r="IL1831" s="0"/>
      <c r="IM1831" s="0"/>
      <c r="IN1831" s="0"/>
      <c r="IO1831" s="0"/>
      <c r="IP1831" s="0"/>
      <c r="IQ1831" s="0"/>
      <c r="IR1831" s="0"/>
      <c r="IS1831" s="0"/>
      <c r="IT1831" s="0"/>
      <c r="IU1831" s="0"/>
      <c r="IV1831" s="0"/>
      <c r="IW1831" s="0"/>
    </row>
    <row r="1832" customFormat="false" ht="12.75" hidden="false" customHeight="false" outlineLevel="0" collapsed="false">
      <c r="A1832" s="65"/>
      <c r="B1832" s="40"/>
      <c r="C1832" s="33"/>
      <c r="D1832" s="34"/>
      <c r="E1832" s="36"/>
      <c r="F1832" s="36"/>
      <c r="G1832" s="0"/>
      <c r="H1832" s="0"/>
      <c r="I1832" s="0"/>
      <c r="J1832" s="0"/>
      <c r="K1832" s="0"/>
      <c r="L1832" s="0"/>
      <c r="M1832" s="0"/>
      <c r="N1832" s="0"/>
      <c r="O1832" s="0"/>
      <c r="P1832" s="0"/>
      <c r="Q1832" s="0"/>
      <c r="R1832" s="0"/>
      <c r="S1832" s="0"/>
      <c r="T1832" s="0"/>
      <c r="U1832" s="0"/>
      <c r="V1832" s="0"/>
      <c r="W1832" s="0"/>
      <c r="X1832" s="0"/>
      <c r="Y1832" s="0"/>
      <c r="Z1832" s="0"/>
      <c r="AA1832" s="0"/>
      <c r="AB1832" s="0"/>
      <c r="AC1832" s="0"/>
      <c r="AD1832" s="0"/>
      <c r="AE1832" s="0"/>
      <c r="AF1832" s="0"/>
      <c r="AG1832" s="0"/>
      <c r="AH1832" s="0"/>
      <c r="AI1832" s="0"/>
      <c r="AJ1832" s="0"/>
      <c r="AK1832" s="0"/>
      <c r="AL1832" s="0"/>
      <c r="AM1832" s="0"/>
      <c r="AN1832" s="0"/>
      <c r="AO1832" s="0"/>
      <c r="AP1832" s="0"/>
      <c r="AQ1832" s="0"/>
      <c r="AR1832" s="0"/>
      <c r="AS1832" s="0"/>
      <c r="AT1832" s="0"/>
      <c r="AU1832" s="0"/>
      <c r="AV1832" s="0"/>
      <c r="AW1832" s="0"/>
      <c r="AX1832" s="0"/>
      <c r="AY1832" s="0"/>
      <c r="AZ1832" s="0"/>
      <c r="BA1832" s="0"/>
      <c r="BB1832" s="0"/>
      <c r="BC1832" s="0"/>
      <c r="BD1832" s="0"/>
      <c r="BE1832" s="0"/>
      <c r="BF1832" s="0"/>
      <c r="BG1832" s="0"/>
      <c r="BH1832" s="0"/>
      <c r="BI1832" s="0"/>
      <c r="BJ1832" s="0"/>
      <c r="BK1832" s="0"/>
      <c r="BL1832" s="0"/>
      <c r="BM1832" s="0"/>
      <c r="BN1832" s="0"/>
      <c r="BO1832" s="0"/>
      <c r="BP1832" s="0"/>
      <c r="BQ1832" s="0"/>
      <c r="BR1832" s="0"/>
      <c r="BS1832" s="0"/>
      <c r="BT1832" s="0"/>
      <c r="BU1832" s="0"/>
      <c r="BV1832" s="0"/>
      <c r="BW1832" s="0"/>
      <c r="BX1832" s="0"/>
      <c r="BY1832" s="0"/>
      <c r="BZ1832" s="0"/>
      <c r="CA1832" s="0"/>
      <c r="CB1832" s="0"/>
      <c r="CC1832" s="0"/>
      <c r="CD1832" s="0"/>
      <c r="CE1832" s="0"/>
      <c r="CF1832" s="0"/>
      <c r="CG1832" s="0"/>
      <c r="CH1832" s="0"/>
      <c r="CI1832" s="0"/>
      <c r="CJ1832" s="0"/>
      <c r="CK1832" s="0"/>
      <c r="CL1832" s="0"/>
      <c r="CM1832" s="0"/>
      <c r="CN1832" s="0"/>
      <c r="CO1832" s="0"/>
      <c r="CP1832" s="0"/>
      <c r="CQ1832" s="0"/>
      <c r="CR1832" s="0"/>
      <c r="CS1832" s="0"/>
      <c r="CT1832" s="0"/>
      <c r="CU1832" s="0"/>
      <c r="CV1832" s="0"/>
      <c r="CW1832" s="0"/>
      <c r="CX1832" s="0"/>
      <c r="CY1832" s="0"/>
      <c r="CZ1832" s="0"/>
      <c r="DA1832" s="0"/>
      <c r="DB1832" s="0"/>
      <c r="DC1832" s="0"/>
      <c r="DD1832" s="0"/>
      <c r="DE1832" s="0"/>
      <c r="DF1832" s="0"/>
      <c r="DG1832" s="0"/>
      <c r="DH1832" s="0"/>
      <c r="DI1832" s="0"/>
      <c r="DJ1832" s="0"/>
      <c r="DK1832" s="0"/>
      <c r="DL1832" s="0"/>
      <c r="DM1832" s="0"/>
      <c r="DN1832" s="0"/>
      <c r="DO1832" s="0"/>
      <c r="DP1832" s="0"/>
      <c r="DQ1832" s="0"/>
      <c r="DR1832" s="0"/>
      <c r="DS1832" s="0"/>
      <c r="DT1832" s="0"/>
      <c r="DU1832" s="0"/>
      <c r="DV1832" s="0"/>
      <c r="DW1832" s="0"/>
      <c r="DX1832" s="0"/>
      <c r="DY1832" s="0"/>
      <c r="DZ1832" s="0"/>
      <c r="EA1832" s="0"/>
      <c r="EB1832" s="0"/>
      <c r="EC1832" s="0"/>
      <c r="ED1832" s="0"/>
      <c r="EE1832" s="0"/>
      <c r="EF1832" s="0"/>
      <c r="EG1832" s="0"/>
      <c r="EH1832" s="0"/>
      <c r="EI1832" s="0"/>
      <c r="EJ1832" s="0"/>
      <c r="EK1832" s="0"/>
      <c r="EL1832" s="0"/>
      <c r="EM1832" s="0"/>
      <c r="EN1832" s="0"/>
      <c r="EO1832" s="0"/>
      <c r="EP1832" s="0"/>
      <c r="EQ1832" s="0"/>
      <c r="ER1832" s="0"/>
      <c r="ES1832" s="0"/>
      <c r="ET1832" s="0"/>
      <c r="EU1832" s="0"/>
      <c r="EV1832" s="0"/>
      <c r="EW1832" s="0"/>
      <c r="EX1832" s="0"/>
      <c r="EY1832" s="0"/>
      <c r="EZ1832" s="0"/>
      <c r="FA1832" s="0"/>
      <c r="FB1832" s="0"/>
      <c r="FC1832" s="0"/>
      <c r="FD1832" s="0"/>
      <c r="FE1832" s="0"/>
      <c r="FF1832" s="0"/>
      <c r="FG1832" s="0"/>
      <c r="FH1832" s="0"/>
      <c r="FI1832" s="0"/>
      <c r="FJ1832" s="0"/>
      <c r="FK1832" s="0"/>
      <c r="FL1832" s="0"/>
      <c r="FM1832" s="0"/>
      <c r="FN1832" s="0"/>
      <c r="FO1832" s="0"/>
      <c r="FP1832" s="0"/>
      <c r="FQ1832" s="0"/>
      <c r="FR1832" s="0"/>
      <c r="FS1832" s="0"/>
      <c r="FT1832" s="0"/>
      <c r="FU1832" s="0"/>
      <c r="FV1832" s="0"/>
      <c r="FW1832" s="0"/>
      <c r="FX1832" s="0"/>
      <c r="FY1832" s="0"/>
      <c r="FZ1832" s="0"/>
      <c r="GA1832" s="0"/>
      <c r="GB1832" s="0"/>
      <c r="GC1832" s="0"/>
      <c r="GD1832" s="0"/>
      <c r="GE1832" s="0"/>
      <c r="GF1832" s="0"/>
      <c r="GG1832" s="0"/>
      <c r="GH1832" s="0"/>
      <c r="GI1832" s="0"/>
      <c r="GJ1832" s="0"/>
      <c r="GK1832" s="0"/>
      <c r="GL1832" s="0"/>
      <c r="GM1832" s="0"/>
      <c r="GN1832" s="0"/>
      <c r="GO1832" s="0"/>
      <c r="GP1832" s="0"/>
      <c r="GQ1832" s="0"/>
      <c r="GR1832" s="0"/>
      <c r="GS1832" s="0"/>
      <c r="GT1832" s="0"/>
      <c r="GU1832" s="0"/>
      <c r="GV1832" s="0"/>
      <c r="GW1832" s="0"/>
      <c r="GX1832" s="0"/>
      <c r="GY1832" s="0"/>
      <c r="GZ1832" s="0"/>
      <c r="HA1832" s="0"/>
      <c r="HB1832" s="0"/>
      <c r="HC1832" s="0"/>
      <c r="HD1832" s="0"/>
      <c r="HE1832" s="0"/>
      <c r="HF1832" s="0"/>
      <c r="HG1832" s="0"/>
      <c r="HH1832" s="0"/>
      <c r="HI1832" s="0"/>
      <c r="HJ1832" s="0"/>
      <c r="HK1832" s="0"/>
      <c r="HL1832" s="0"/>
      <c r="HM1832" s="0"/>
      <c r="HN1832" s="0"/>
      <c r="HO1832" s="0"/>
      <c r="HP1832" s="0"/>
      <c r="HQ1832" s="0"/>
      <c r="HR1832" s="0"/>
      <c r="HS1832" s="0"/>
      <c r="HT1832" s="0"/>
      <c r="HU1832" s="0"/>
      <c r="HV1832" s="0"/>
      <c r="HW1832" s="0"/>
      <c r="HX1832" s="0"/>
      <c r="HY1832" s="0"/>
      <c r="HZ1832" s="0"/>
      <c r="IA1832" s="0"/>
      <c r="IB1832" s="0"/>
      <c r="IC1832" s="0"/>
      <c r="ID1832" s="0"/>
      <c r="IE1832" s="0"/>
      <c r="IF1832" s="0"/>
      <c r="IG1832" s="0"/>
      <c r="IH1832" s="0"/>
      <c r="II1832" s="0"/>
      <c r="IJ1832" s="0"/>
      <c r="IK1832" s="0"/>
      <c r="IL1832" s="0"/>
      <c r="IM1832" s="0"/>
      <c r="IN1832" s="0"/>
      <c r="IO1832" s="0"/>
      <c r="IP1832" s="0"/>
      <c r="IQ1832" s="0"/>
      <c r="IR1832" s="0"/>
      <c r="IS1832" s="0"/>
      <c r="IT1832" s="0"/>
      <c r="IU1832" s="0"/>
      <c r="IV1832" s="0"/>
      <c r="IW1832" s="0"/>
    </row>
    <row r="1833" customFormat="false" ht="12.75" hidden="false" customHeight="false" outlineLevel="0" collapsed="false">
      <c r="A1833" s="65" t="n">
        <v>21.4</v>
      </c>
      <c r="B1833" s="40" t="s">
        <v>1097</v>
      </c>
      <c r="C1833" s="33" t="s">
        <v>168</v>
      </c>
      <c r="D1833" s="34" t="n">
        <v>2</v>
      </c>
      <c r="E1833" s="36"/>
      <c r="F1833" s="36" t="n">
        <f aca="false">SUM(D1833*E1833)</f>
        <v>0</v>
      </c>
      <c r="G1833" s="0"/>
      <c r="H1833" s="0"/>
      <c r="I1833" s="0"/>
      <c r="J1833" s="0"/>
      <c r="K1833" s="0"/>
      <c r="L1833" s="0"/>
      <c r="M1833" s="0"/>
      <c r="N1833" s="0"/>
      <c r="O1833" s="0"/>
      <c r="P1833" s="0"/>
      <c r="Q1833" s="0"/>
      <c r="R1833" s="0"/>
      <c r="S1833" s="0"/>
      <c r="T1833" s="0"/>
      <c r="U1833" s="0"/>
      <c r="V1833" s="0"/>
      <c r="W1833" s="0"/>
      <c r="X1833" s="0"/>
      <c r="Y1833" s="0"/>
      <c r="Z1833" s="0"/>
      <c r="AA1833" s="0"/>
      <c r="AB1833" s="0"/>
      <c r="AC1833" s="0"/>
      <c r="AD1833" s="0"/>
      <c r="AE1833" s="0"/>
      <c r="AF1833" s="0"/>
      <c r="AG1833" s="0"/>
      <c r="AH1833" s="0"/>
      <c r="AI1833" s="0"/>
      <c r="AJ1833" s="0"/>
      <c r="AK1833" s="0"/>
      <c r="AL1833" s="0"/>
      <c r="AM1833" s="0"/>
      <c r="AN1833" s="0"/>
      <c r="AO1833" s="0"/>
      <c r="AP1833" s="0"/>
      <c r="AQ1833" s="0"/>
      <c r="AR1833" s="0"/>
      <c r="AS1833" s="0"/>
      <c r="AT1833" s="0"/>
      <c r="AU1833" s="0"/>
      <c r="AV1833" s="0"/>
      <c r="AW1833" s="0"/>
      <c r="AX1833" s="0"/>
      <c r="AY1833" s="0"/>
      <c r="AZ1833" s="0"/>
      <c r="BA1833" s="0"/>
      <c r="BB1833" s="0"/>
      <c r="BC1833" s="0"/>
      <c r="BD1833" s="0"/>
      <c r="BE1833" s="0"/>
      <c r="BF1833" s="0"/>
      <c r="BG1833" s="0"/>
      <c r="BH1833" s="0"/>
      <c r="BI1833" s="0"/>
      <c r="BJ1833" s="0"/>
      <c r="BK1833" s="0"/>
      <c r="BL1833" s="0"/>
      <c r="BM1833" s="0"/>
      <c r="BN1833" s="0"/>
      <c r="BO1833" s="0"/>
      <c r="BP1833" s="0"/>
      <c r="BQ1833" s="0"/>
      <c r="BR1833" s="0"/>
      <c r="BS1833" s="0"/>
      <c r="BT1833" s="0"/>
      <c r="BU1833" s="0"/>
      <c r="BV1833" s="0"/>
      <c r="BW1833" s="0"/>
      <c r="BX1833" s="0"/>
      <c r="BY1833" s="0"/>
      <c r="BZ1833" s="0"/>
      <c r="CA1833" s="0"/>
      <c r="CB1833" s="0"/>
      <c r="CC1833" s="0"/>
      <c r="CD1833" s="0"/>
      <c r="CE1833" s="0"/>
      <c r="CF1833" s="0"/>
      <c r="CG1833" s="0"/>
      <c r="CH1833" s="0"/>
      <c r="CI1833" s="0"/>
      <c r="CJ1833" s="0"/>
      <c r="CK1833" s="0"/>
      <c r="CL1833" s="0"/>
      <c r="CM1833" s="0"/>
      <c r="CN1833" s="0"/>
      <c r="CO1833" s="0"/>
      <c r="CP1833" s="0"/>
      <c r="CQ1833" s="0"/>
      <c r="CR1833" s="0"/>
      <c r="CS1833" s="0"/>
      <c r="CT1833" s="0"/>
      <c r="CU1833" s="0"/>
      <c r="CV1833" s="0"/>
      <c r="CW1833" s="0"/>
      <c r="CX1833" s="0"/>
      <c r="CY1833" s="0"/>
      <c r="CZ1833" s="0"/>
      <c r="DA1833" s="0"/>
      <c r="DB1833" s="0"/>
      <c r="DC1833" s="0"/>
      <c r="DD1833" s="0"/>
      <c r="DE1833" s="0"/>
      <c r="DF1833" s="0"/>
      <c r="DG1833" s="0"/>
      <c r="DH1833" s="0"/>
      <c r="DI1833" s="0"/>
      <c r="DJ1833" s="0"/>
      <c r="DK1833" s="0"/>
      <c r="DL1833" s="0"/>
      <c r="DM1833" s="0"/>
      <c r="DN1833" s="0"/>
      <c r="DO1833" s="0"/>
      <c r="DP1833" s="0"/>
      <c r="DQ1833" s="0"/>
      <c r="DR1833" s="0"/>
      <c r="DS1833" s="0"/>
      <c r="DT1833" s="0"/>
      <c r="DU1833" s="0"/>
      <c r="DV1833" s="0"/>
      <c r="DW1833" s="0"/>
      <c r="DX1833" s="0"/>
      <c r="DY1833" s="0"/>
      <c r="DZ1833" s="0"/>
      <c r="EA1833" s="0"/>
      <c r="EB1833" s="0"/>
      <c r="EC1833" s="0"/>
      <c r="ED1833" s="0"/>
      <c r="EE1833" s="0"/>
      <c r="EF1833" s="0"/>
      <c r="EG1833" s="0"/>
      <c r="EH1833" s="0"/>
      <c r="EI1833" s="0"/>
      <c r="EJ1833" s="0"/>
      <c r="EK1833" s="0"/>
      <c r="EL1833" s="0"/>
      <c r="EM1833" s="0"/>
      <c r="EN1833" s="0"/>
      <c r="EO1833" s="0"/>
      <c r="EP1833" s="0"/>
      <c r="EQ1833" s="0"/>
      <c r="ER1833" s="0"/>
      <c r="ES1833" s="0"/>
      <c r="ET1833" s="0"/>
      <c r="EU1833" s="0"/>
      <c r="EV1833" s="0"/>
      <c r="EW1833" s="0"/>
      <c r="EX1833" s="0"/>
      <c r="EY1833" s="0"/>
      <c r="EZ1833" s="0"/>
      <c r="FA1833" s="0"/>
      <c r="FB1833" s="0"/>
      <c r="FC1833" s="0"/>
      <c r="FD1833" s="0"/>
      <c r="FE1833" s="0"/>
      <c r="FF1833" s="0"/>
      <c r="FG1833" s="0"/>
      <c r="FH1833" s="0"/>
      <c r="FI1833" s="0"/>
      <c r="FJ1833" s="0"/>
      <c r="FK1833" s="0"/>
      <c r="FL1833" s="0"/>
      <c r="FM1833" s="0"/>
      <c r="FN1833" s="0"/>
      <c r="FO1833" s="0"/>
      <c r="FP1833" s="0"/>
      <c r="FQ1833" s="0"/>
      <c r="FR1833" s="0"/>
      <c r="FS1833" s="0"/>
      <c r="FT1833" s="0"/>
      <c r="FU1833" s="0"/>
      <c r="FV1833" s="0"/>
      <c r="FW1833" s="0"/>
      <c r="FX1833" s="0"/>
      <c r="FY1833" s="0"/>
      <c r="FZ1833" s="0"/>
      <c r="GA1833" s="0"/>
      <c r="GB1833" s="0"/>
      <c r="GC1833" s="0"/>
      <c r="GD1833" s="0"/>
      <c r="GE1833" s="0"/>
      <c r="GF1833" s="0"/>
      <c r="GG1833" s="0"/>
      <c r="GH1833" s="0"/>
      <c r="GI1833" s="0"/>
      <c r="GJ1833" s="0"/>
      <c r="GK1833" s="0"/>
      <c r="GL1833" s="0"/>
      <c r="GM1833" s="0"/>
      <c r="GN1833" s="0"/>
      <c r="GO1833" s="0"/>
      <c r="GP1833" s="0"/>
      <c r="GQ1833" s="0"/>
      <c r="GR1833" s="0"/>
      <c r="GS1833" s="0"/>
      <c r="GT1833" s="0"/>
      <c r="GU1833" s="0"/>
      <c r="GV1833" s="0"/>
      <c r="GW1833" s="0"/>
      <c r="GX1833" s="0"/>
      <c r="GY1833" s="0"/>
      <c r="GZ1833" s="0"/>
      <c r="HA1833" s="0"/>
      <c r="HB1833" s="0"/>
      <c r="HC1833" s="0"/>
      <c r="HD1833" s="0"/>
      <c r="HE1833" s="0"/>
      <c r="HF1833" s="0"/>
      <c r="HG1833" s="0"/>
      <c r="HH1833" s="0"/>
      <c r="HI1833" s="0"/>
      <c r="HJ1833" s="0"/>
      <c r="HK1833" s="0"/>
      <c r="HL1833" s="0"/>
      <c r="HM1833" s="0"/>
      <c r="HN1833" s="0"/>
      <c r="HO1833" s="0"/>
      <c r="HP1833" s="0"/>
      <c r="HQ1833" s="0"/>
      <c r="HR1833" s="0"/>
      <c r="HS1833" s="0"/>
      <c r="HT1833" s="0"/>
      <c r="HU1833" s="0"/>
      <c r="HV1833" s="0"/>
      <c r="HW1833" s="0"/>
      <c r="HX1833" s="0"/>
      <c r="HY1833" s="0"/>
      <c r="HZ1833" s="0"/>
      <c r="IA1833" s="0"/>
      <c r="IB1833" s="0"/>
      <c r="IC1833" s="0"/>
      <c r="ID1833" s="0"/>
      <c r="IE1833" s="0"/>
      <c r="IF1833" s="0"/>
      <c r="IG1833" s="0"/>
      <c r="IH1833" s="0"/>
      <c r="II1833" s="0"/>
      <c r="IJ1833" s="0"/>
      <c r="IK1833" s="0"/>
      <c r="IL1833" s="0"/>
      <c r="IM1833" s="0"/>
      <c r="IN1833" s="0"/>
      <c r="IO1833" s="0"/>
      <c r="IP1833" s="0"/>
      <c r="IQ1833" s="0"/>
      <c r="IR1833" s="0"/>
      <c r="IS1833" s="0"/>
      <c r="IT1833" s="0"/>
      <c r="IU1833" s="0"/>
      <c r="IV1833" s="0"/>
      <c r="IW1833" s="0"/>
    </row>
    <row r="1834" customFormat="false" ht="12.75" hidden="false" customHeight="false" outlineLevel="0" collapsed="false">
      <c r="A1834" s="66"/>
      <c r="B1834" s="40"/>
      <c r="C1834" s="33"/>
      <c r="D1834" s="34"/>
      <c r="E1834" s="36"/>
      <c r="F1834" s="36"/>
      <c r="G1834" s="0"/>
      <c r="H1834" s="0"/>
      <c r="I1834" s="0"/>
      <c r="J1834" s="0"/>
      <c r="K1834" s="0"/>
      <c r="L1834" s="0"/>
      <c r="M1834" s="0"/>
      <c r="N1834" s="0"/>
      <c r="O1834" s="0"/>
      <c r="P1834" s="0"/>
      <c r="Q1834" s="0"/>
      <c r="R1834" s="0"/>
      <c r="S1834" s="0"/>
      <c r="T1834" s="0"/>
      <c r="U1834" s="0"/>
      <c r="V1834" s="0"/>
      <c r="W1834" s="0"/>
      <c r="X1834" s="0"/>
      <c r="Y1834" s="0"/>
      <c r="Z1834" s="0"/>
      <c r="AA1834" s="0"/>
      <c r="AB1834" s="0"/>
      <c r="AC1834" s="0"/>
      <c r="AD1834" s="0"/>
      <c r="AE1834" s="0"/>
      <c r="AF1834" s="0"/>
      <c r="AG1834" s="0"/>
      <c r="AH1834" s="0"/>
      <c r="AI1834" s="0"/>
      <c r="AJ1834" s="0"/>
      <c r="AK1834" s="0"/>
      <c r="AL1834" s="0"/>
      <c r="AM1834" s="0"/>
      <c r="AN1834" s="0"/>
      <c r="AO1834" s="0"/>
      <c r="AP1834" s="0"/>
      <c r="AQ1834" s="0"/>
      <c r="AR1834" s="0"/>
      <c r="AS1834" s="0"/>
      <c r="AT1834" s="0"/>
      <c r="AU1834" s="0"/>
      <c r="AV1834" s="0"/>
      <c r="AW1834" s="0"/>
      <c r="AX1834" s="0"/>
      <c r="AY1834" s="0"/>
      <c r="AZ1834" s="0"/>
      <c r="BA1834" s="0"/>
      <c r="BB1834" s="0"/>
      <c r="BC1834" s="0"/>
      <c r="BD1834" s="0"/>
      <c r="BE1834" s="0"/>
      <c r="BF1834" s="0"/>
      <c r="BG1834" s="0"/>
      <c r="BH1834" s="0"/>
      <c r="BI1834" s="0"/>
      <c r="BJ1834" s="0"/>
      <c r="BK1834" s="0"/>
      <c r="BL1834" s="0"/>
      <c r="BM1834" s="0"/>
      <c r="BN1834" s="0"/>
      <c r="BO1834" s="0"/>
      <c r="BP1834" s="0"/>
      <c r="BQ1834" s="0"/>
      <c r="BR1834" s="0"/>
      <c r="BS1834" s="0"/>
      <c r="BT1834" s="0"/>
      <c r="BU1834" s="0"/>
      <c r="BV1834" s="0"/>
      <c r="BW1834" s="0"/>
      <c r="BX1834" s="0"/>
      <c r="BY1834" s="0"/>
      <c r="BZ1834" s="0"/>
      <c r="CA1834" s="0"/>
      <c r="CB1834" s="0"/>
      <c r="CC1834" s="0"/>
      <c r="CD1834" s="0"/>
      <c r="CE1834" s="0"/>
      <c r="CF1834" s="0"/>
      <c r="CG1834" s="0"/>
      <c r="CH1834" s="0"/>
      <c r="CI1834" s="0"/>
      <c r="CJ1834" s="0"/>
      <c r="CK1834" s="0"/>
      <c r="CL1834" s="0"/>
      <c r="CM1834" s="0"/>
      <c r="CN1834" s="0"/>
      <c r="CO1834" s="0"/>
      <c r="CP1834" s="0"/>
      <c r="CQ1834" s="0"/>
      <c r="CR1834" s="0"/>
      <c r="CS1834" s="0"/>
      <c r="CT1834" s="0"/>
      <c r="CU1834" s="0"/>
      <c r="CV1834" s="0"/>
      <c r="CW1834" s="0"/>
      <c r="CX1834" s="0"/>
      <c r="CY1834" s="0"/>
      <c r="CZ1834" s="0"/>
      <c r="DA1834" s="0"/>
      <c r="DB1834" s="0"/>
      <c r="DC1834" s="0"/>
      <c r="DD1834" s="0"/>
      <c r="DE1834" s="0"/>
      <c r="DF1834" s="0"/>
      <c r="DG1834" s="0"/>
      <c r="DH1834" s="0"/>
      <c r="DI1834" s="0"/>
      <c r="DJ1834" s="0"/>
      <c r="DK1834" s="0"/>
      <c r="DL1834" s="0"/>
      <c r="DM1834" s="0"/>
      <c r="DN1834" s="0"/>
      <c r="DO1834" s="0"/>
      <c r="DP1834" s="0"/>
      <c r="DQ1834" s="0"/>
      <c r="DR1834" s="0"/>
      <c r="DS1834" s="0"/>
      <c r="DT1834" s="0"/>
      <c r="DU1834" s="0"/>
      <c r="DV1834" s="0"/>
      <c r="DW1834" s="0"/>
      <c r="DX1834" s="0"/>
      <c r="DY1834" s="0"/>
      <c r="DZ1834" s="0"/>
      <c r="EA1834" s="0"/>
      <c r="EB1834" s="0"/>
      <c r="EC1834" s="0"/>
      <c r="ED1834" s="0"/>
      <c r="EE1834" s="0"/>
      <c r="EF1834" s="0"/>
      <c r="EG1834" s="0"/>
      <c r="EH1834" s="0"/>
      <c r="EI1834" s="0"/>
      <c r="EJ1834" s="0"/>
      <c r="EK1834" s="0"/>
      <c r="EL1834" s="0"/>
      <c r="EM1834" s="0"/>
      <c r="EN1834" s="0"/>
      <c r="EO1834" s="0"/>
      <c r="EP1834" s="0"/>
      <c r="EQ1834" s="0"/>
      <c r="ER1834" s="0"/>
      <c r="ES1834" s="0"/>
      <c r="ET1834" s="0"/>
      <c r="EU1834" s="0"/>
      <c r="EV1834" s="0"/>
      <c r="EW1834" s="0"/>
      <c r="EX1834" s="0"/>
      <c r="EY1834" s="0"/>
      <c r="EZ1834" s="0"/>
      <c r="FA1834" s="0"/>
      <c r="FB1834" s="0"/>
      <c r="FC1834" s="0"/>
      <c r="FD1834" s="0"/>
      <c r="FE1834" s="0"/>
      <c r="FF1834" s="0"/>
      <c r="FG1834" s="0"/>
      <c r="FH1834" s="0"/>
      <c r="FI1834" s="0"/>
      <c r="FJ1834" s="0"/>
      <c r="FK1834" s="0"/>
      <c r="FL1834" s="0"/>
      <c r="FM1834" s="0"/>
      <c r="FN1834" s="0"/>
      <c r="FO1834" s="0"/>
      <c r="FP1834" s="0"/>
      <c r="FQ1834" s="0"/>
      <c r="FR1834" s="0"/>
      <c r="FS1834" s="0"/>
      <c r="FT1834" s="0"/>
      <c r="FU1834" s="0"/>
      <c r="FV1834" s="0"/>
      <c r="FW1834" s="0"/>
      <c r="FX1834" s="0"/>
      <c r="FY1834" s="0"/>
      <c r="FZ1834" s="0"/>
      <c r="GA1834" s="0"/>
      <c r="GB1834" s="0"/>
      <c r="GC1834" s="0"/>
      <c r="GD1834" s="0"/>
      <c r="GE1834" s="0"/>
      <c r="GF1834" s="0"/>
      <c r="GG1834" s="0"/>
      <c r="GH1834" s="0"/>
      <c r="GI1834" s="0"/>
      <c r="GJ1834" s="0"/>
      <c r="GK1834" s="0"/>
      <c r="GL1834" s="0"/>
      <c r="GM1834" s="0"/>
      <c r="GN1834" s="0"/>
      <c r="GO1834" s="0"/>
      <c r="GP1834" s="0"/>
      <c r="GQ1834" s="0"/>
      <c r="GR1834" s="0"/>
      <c r="GS1834" s="0"/>
      <c r="GT1834" s="0"/>
      <c r="GU1834" s="0"/>
      <c r="GV1834" s="0"/>
      <c r="GW1834" s="0"/>
      <c r="GX1834" s="0"/>
      <c r="GY1834" s="0"/>
      <c r="GZ1834" s="0"/>
      <c r="HA1834" s="0"/>
      <c r="HB1834" s="0"/>
      <c r="HC1834" s="0"/>
      <c r="HD1834" s="0"/>
      <c r="HE1834" s="0"/>
      <c r="HF1834" s="0"/>
      <c r="HG1834" s="0"/>
      <c r="HH1834" s="0"/>
      <c r="HI1834" s="0"/>
      <c r="HJ1834" s="0"/>
      <c r="HK1834" s="0"/>
      <c r="HL1834" s="0"/>
      <c r="HM1834" s="0"/>
      <c r="HN1834" s="0"/>
      <c r="HO1834" s="0"/>
      <c r="HP1834" s="0"/>
      <c r="HQ1834" s="0"/>
      <c r="HR1834" s="0"/>
      <c r="HS1834" s="0"/>
      <c r="HT1834" s="0"/>
      <c r="HU1834" s="0"/>
      <c r="HV1834" s="0"/>
      <c r="HW1834" s="0"/>
      <c r="HX1834" s="0"/>
      <c r="HY1834" s="0"/>
      <c r="HZ1834" s="0"/>
      <c r="IA1834" s="0"/>
      <c r="IB1834" s="0"/>
      <c r="IC1834" s="0"/>
      <c r="ID1834" s="0"/>
      <c r="IE1834" s="0"/>
      <c r="IF1834" s="0"/>
      <c r="IG1834" s="0"/>
      <c r="IH1834" s="0"/>
      <c r="II1834" s="0"/>
      <c r="IJ1834" s="0"/>
      <c r="IK1834" s="0"/>
      <c r="IL1834" s="0"/>
      <c r="IM1834" s="0"/>
      <c r="IN1834" s="0"/>
      <c r="IO1834" s="0"/>
      <c r="IP1834" s="0"/>
      <c r="IQ1834" s="0"/>
      <c r="IR1834" s="0"/>
      <c r="IS1834" s="0"/>
      <c r="IT1834" s="0"/>
      <c r="IU1834" s="0"/>
      <c r="IV1834" s="0"/>
      <c r="IW1834" s="0"/>
    </row>
    <row r="1835" customFormat="false" ht="12.75" hidden="false" customHeight="false" outlineLevel="0" collapsed="false">
      <c r="A1835" s="65" t="n">
        <v>21.5</v>
      </c>
      <c r="B1835" s="40" t="s">
        <v>1098</v>
      </c>
      <c r="C1835" s="33" t="s">
        <v>65</v>
      </c>
      <c r="D1835" s="34" t="n">
        <v>55</v>
      </c>
      <c r="E1835" s="36"/>
      <c r="F1835" s="36" t="n">
        <f aca="false">SUM(D1835*E1835)</f>
        <v>0</v>
      </c>
      <c r="G1835" s="0"/>
      <c r="H1835" s="0"/>
      <c r="I1835" s="0"/>
      <c r="J1835" s="0"/>
      <c r="K1835" s="0"/>
      <c r="L1835" s="0"/>
      <c r="M1835" s="0"/>
      <c r="N1835" s="0"/>
      <c r="O1835" s="0"/>
      <c r="P1835" s="0"/>
      <c r="Q1835" s="0"/>
      <c r="R1835" s="0"/>
      <c r="S1835" s="0"/>
      <c r="T1835" s="0"/>
      <c r="U1835" s="0"/>
      <c r="V1835" s="0"/>
      <c r="W1835" s="0"/>
      <c r="X1835" s="0"/>
      <c r="Y1835" s="0"/>
      <c r="Z1835" s="0"/>
      <c r="AA1835" s="0"/>
      <c r="AB1835" s="0"/>
      <c r="AC1835" s="0"/>
      <c r="AD1835" s="0"/>
      <c r="AE1835" s="0"/>
      <c r="AF1835" s="0"/>
      <c r="AG1835" s="0"/>
      <c r="AH1835" s="0"/>
      <c r="AI1835" s="0"/>
      <c r="AJ1835" s="0"/>
      <c r="AK1835" s="0"/>
      <c r="AL1835" s="0"/>
      <c r="AM1835" s="0"/>
      <c r="AN1835" s="0"/>
      <c r="AO1835" s="0"/>
      <c r="AP1835" s="0"/>
      <c r="AQ1835" s="0"/>
      <c r="AR1835" s="0"/>
      <c r="AS1835" s="0"/>
      <c r="AT1835" s="0"/>
      <c r="AU1835" s="0"/>
      <c r="AV1835" s="0"/>
      <c r="AW1835" s="0"/>
      <c r="AX1835" s="0"/>
      <c r="AY1835" s="0"/>
      <c r="AZ1835" s="0"/>
      <c r="BA1835" s="0"/>
      <c r="BB1835" s="0"/>
      <c r="BC1835" s="0"/>
      <c r="BD1835" s="0"/>
      <c r="BE1835" s="0"/>
      <c r="BF1835" s="0"/>
      <c r="BG1835" s="0"/>
      <c r="BH1835" s="0"/>
      <c r="BI1835" s="0"/>
      <c r="BJ1835" s="0"/>
      <c r="BK1835" s="0"/>
      <c r="BL1835" s="0"/>
      <c r="BM1835" s="0"/>
      <c r="BN1835" s="0"/>
      <c r="BO1835" s="0"/>
      <c r="BP1835" s="0"/>
      <c r="BQ1835" s="0"/>
      <c r="BR1835" s="0"/>
      <c r="BS1835" s="0"/>
      <c r="BT1835" s="0"/>
      <c r="BU1835" s="0"/>
      <c r="BV1835" s="0"/>
      <c r="BW1835" s="0"/>
      <c r="BX1835" s="0"/>
      <c r="BY1835" s="0"/>
      <c r="BZ1835" s="0"/>
      <c r="CA1835" s="0"/>
      <c r="CB1835" s="0"/>
      <c r="CC1835" s="0"/>
      <c r="CD1835" s="0"/>
      <c r="CE1835" s="0"/>
      <c r="CF1835" s="0"/>
      <c r="CG1835" s="0"/>
      <c r="CH1835" s="0"/>
      <c r="CI1835" s="0"/>
      <c r="CJ1835" s="0"/>
      <c r="CK1835" s="0"/>
      <c r="CL1835" s="0"/>
      <c r="CM1835" s="0"/>
      <c r="CN1835" s="0"/>
      <c r="CO1835" s="0"/>
      <c r="CP1835" s="0"/>
      <c r="CQ1835" s="0"/>
      <c r="CR1835" s="0"/>
      <c r="CS1835" s="0"/>
      <c r="CT1835" s="0"/>
      <c r="CU1835" s="0"/>
      <c r="CV1835" s="0"/>
      <c r="CW1835" s="0"/>
      <c r="CX1835" s="0"/>
      <c r="CY1835" s="0"/>
      <c r="CZ1835" s="0"/>
      <c r="DA1835" s="0"/>
      <c r="DB1835" s="0"/>
      <c r="DC1835" s="0"/>
      <c r="DD1835" s="0"/>
      <c r="DE1835" s="0"/>
      <c r="DF1835" s="0"/>
      <c r="DG1835" s="0"/>
      <c r="DH1835" s="0"/>
      <c r="DI1835" s="0"/>
      <c r="DJ1835" s="0"/>
      <c r="DK1835" s="0"/>
      <c r="DL1835" s="0"/>
      <c r="DM1835" s="0"/>
      <c r="DN1835" s="0"/>
      <c r="DO1835" s="0"/>
      <c r="DP1835" s="0"/>
      <c r="DQ1835" s="0"/>
      <c r="DR1835" s="0"/>
      <c r="DS1835" s="0"/>
      <c r="DT1835" s="0"/>
      <c r="DU1835" s="0"/>
      <c r="DV1835" s="0"/>
      <c r="DW1835" s="0"/>
      <c r="DX1835" s="0"/>
      <c r="DY1835" s="0"/>
      <c r="DZ1835" s="0"/>
      <c r="EA1835" s="0"/>
      <c r="EB1835" s="0"/>
      <c r="EC1835" s="0"/>
      <c r="ED1835" s="0"/>
      <c r="EE1835" s="0"/>
      <c r="EF1835" s="0"/>
      <c r="EG1835" s="0"/>
      <c r="EH1835" s="0"/>
      <c r="EI1835" s="0"/>
      <c r="EJ1835" s="0"/>
      <c r="EK1835" s="0"/>
      <c r="EL1835" s="0"/>
      <c r="EM1835" s="0"/>
      <c r="EN1835" s="0"/>
      <c r="EO1835" s="0"/>
      <c r="EP1835" s="0"/>
      <c r="EQ1835" s="0"/>
      <c r="ER1835" s="0"/>
      <c r="ES1835" s="0"/>
      <c r="ET1835" s="0"/>
      <c r="EU1835" s="0"/>
      <c r="EV1835" s="0"/>
      <c r="EW1835" s="0"/>
      <c r="EX1835" s="0"/>
      <c r="EY1835" s="0"/>
      <c r="EZ1835" s="0"/>
      <c r="FA1835" s="0"/>
      <c r="FB1835" s="0"/>
      <c r="FC1835" s="0"/>
      <c r="FD1835" s="0"/>
      <c r="FE1835" s="0"/>
      <c r="FF1835" s="0"/>
      <c r="FG1835" s="0"/>
      <c r="FH1835" s="0"/>
      <c r="FI1835" s="0"/>
      <c r="FJ1835" s="0"/>
      <c r="FK1835" s="0"/>
      <c r="FL1835" s="0"/>
      <c r="FM1835" s="0"/>
      <c r="FN1835" s="0"/>
      <c r="FO1835" s="0"/>
      <c r="FP1835" s="0"/>
      <c r="FQ1835" s="0"/>
      <c r="FR1835" s="0"/>
      <c r="FS1835" s="0"/>
      <c r="FT1835" s="0"/>
      <c r="FU1835" s="0"/>
      <c r="FV1835" s="0"/>
      <c r="FW1835" s="0"/>
      <c r="FX1835" s="0"/>
      <c r="FY1835" s="0"/>
      <c r="FZ1835" s="0"/>
      <c r="GA1835" s="0"/>
      <c r="GB1835" s="0"/>
      <c r="GC1835" s="0"/>
      <c r="GD1835" s="0"/>
      <c r="GE1835" s="0"/>
      <c r="GF1835" s="0"/>
      <c r="GG1835" s="0"/>
      <c r="GH1835" s="0"/>
      <c r="GI1835" s="0"/>
      <c r="GJ1835" s="0"/>
      <c r="GK1835" s="0"/>
      <c r="GL1835" s="0"/>
      <c r="GM1835" s="0"/>
      <c r="GN1835" s="0"/>
      <c r="GO1835" s="0"/>
      <c r="GP1835" s="0"/>
      <c r="GQ1835" s="0"/>
      <c r="GR1835" s="0"/>
      <c r="GS1835" s="0"/>
      <c r="GT1835" s="0"/>
      <c r="GU1835" s="0"/>
      <c r="GV1835" s="0"/>
      <c r="GW1835" s="0"/>
      <c r="GX1835" s="0"/>
      <c r="GY1835" s="0"/>
      <c r="GZ1835" s="0"/>
      <c r="HA1835" s="0"/>
      <c r="HB1835" s="0"/>
      <c r="HC1835" s="0"/>
      <c r="HD1835" s="0"/>
      <c r="HE1835" s="0"/>
      <c r="HF1835" s="0"/>
      <c r="HG1835" s="0"/>
      <c r="HH1835" s="0"/>
      <c r="HI1835" s="0"/>
      <c r="HJ1835" s="0"/>
      <c r="HK1835" s="0"/>
      <c r="HL1835" s="0"/>
      <c r="HM1835" s="0"/>
      <c r="HN1835" s="0"/>
      <c r="HO1835" s="0"/>
      <c r="HP1835" s="0"/>
      <c r="HQ1835" s="0"/>
      <c r="HR1835" s="0"/>
      <c r="HS1835" s="0"/>
      <c r="HT1835" s="0"/>
      <c r="HU1835" s="0"/>
      <c r="HV1835" s="0"/>
      <c r="HW1835" s="0"/>
      <c r="HX1835" s="0"/>
      <c r="HY1835" s="0"/>
      <c r="HZ1835" s="0"/>
      <c r="IA1835" s="0"/>
      <c r="IB1835" s="0"/>
      <c r="IC1835" s="0"/>
      <c r="ID1835" s="0"/>
      <c r="IE1835" s="0"/>
      <c r="IF1835" s="0"/>
      <c r="IG1835" s="0"/>
      <c r="IH1835" s="0"/>
      <c r="II1835" s="0"/>
      <c r="IJ1835" s="0"/>
      <c r="IK1835" s="0"/>
      <c r="IL1835" s="0"/>
      <c r="IM1835" s="0"/>
      <c r="IN1835" s="0"/>
      <c r="IO1835" s="0"/>
      <c r="IP1835" s="0"/>
      <c r="IQ1835" s="0"/>
      <c r="IR1835" s="0"/>
      <c r="IS1835" s="0"/>
      <c r="IT1835" s="0"/>
      <c r="IU1835" s="0"/>
      <c r="IV1835" s="0"/>
      <c r="IW1835" s="0"/>
    </row>
    <row r="1836" customFormat="false" ht="12.75" hidden="false" customHeight="false" outlineLevel="0" collapsed="false">
      <c r="A1836" s="65"/>
      <c r="B1836" s="40"/>
      <c r="C1836" s="33"/>
      <c r="D1836" s="34"/>
      <c r="E1836" s="36"/>
      <c r="F1836" s="36"/>
      <c r="G1836" s="0"/>
      <c r="H1836" s="0"/>
      <c r="I1836" s="0"/>
      <c r="J1836" s="0"/>
      <c r="K1836" s="0"/>
      <c r="L1836" s="0"/>
      <c r="M1836" s="0"/>
      <c r="N1836" s="0"/>
      <c r="O1836" s="0"/>
      <c r="P1836" s="0"/>
      <c r="Q1836" s="0"/>
      <c r="R1836" s="0"/>
      <c r="S1836" s="0"/>
      <c r="T1836" s="0"/>
      <c r="U1836" s="0"/>
      <c r="V1836" s="0"/>
      <c r="W1836" s="0"/>
      <c r="X1836" s="0"/>
      <c r="Y1836" s="0"/>
      <c r="Z1836" s="0"/>
      <c r="AA1836" s="0"/>
      <c r="AB1836" s="0"/>
      <c r="AC1836" s="0"/>
      <c r="AD1836" s="0"/>
      <c r="AE1836" s="0"/>
      <c r="AF1836" s="0"/>
      <c r="AG1836" s="0"/>
      <c r="AH1836" s="0"/>
      <c r="AI1836" s="0"/>
      <c r="AJ1836" s="0"/>
      <c r="AK1836" s="0"/>
      <c r="AL1836" s="0"/>
      <c r="AM1836" s="0"/>
      <c r="AN1836" s="0"/>
      <c r="AO1836" s="0"/>
      <c r="AP1836" s="0"/>
      <c r="AQ1836" s="0"/>
      <c r="AR1836" s="0"/>
      <c r="AS1836" s="0"/>
      <c r="AT1836" s="0"/>
      <c r="AU1836" s="0"/>
      <c r="AV1836" s="0"/>
      <c r="AW1836" s="0"/>
      <c r="AX1836" s="0"/>
      <c r="AY1836" s="0"/>
      <c r="AZ1836" s="0"/>
      <c r="BA1836" s="0"/>
      <c r="BB1836" s="0"/>
      <c r="BC1836" s="0"/>
      <c r="BD1836" s="0"/>
      <c r="BE1836" s="0"/>
      <c r="BF1836" s="0"/>
      <c r="BG1836" s="0"/>
      <c r="BH1836" s="0"/>
      <c r="BI1836" s="0"/>
      <c r="BJ1836" s="0"/>
      <c r="BK1836" s="0"/>
      <c r="BL1836" s="0"/>
      <c r="BM1836" s="0"/>
      <c r="BN1836" s="0"/>
      <c r="BO1836" s="0"/>
      <c r="BP1836" s="0"/>
      <c r="BQ1836" s="0"/>
      <c r="BR1836" s="0"/>
      <c r="BS1836" s="0"/>
      <c r="BT1836" s="0"/>
      <c r="BU1836" s="0"/>
      <c r="BV1836" s="0"/>
      <c r="BW1836" s="0"/>
      <c r="BX1836" s="0"/>
      <c r="BY1836" s="0"/>
      <c r="BZ1836" s="0"/>
      <c r="CA1836" s="0"/>
      <c r="CB1836" s="0"/>
      <c r="CC1836" s="0"/>
      <c r="CD1836" s="0"/>
      <c r="CE1836" s="0"/>
      <c r="CF1836" s="0"/>
      <c r="CG1836" s="0"/>
      <c r="CH1836" s="0"/>
      <c r="CI1836" s="0"/>
      <c r="CJ1836" s="0"/>
      <c r="CK1836" s="0"/>
      <c r="CL1836" s="0"/>
      <c r="CM1836" s="0"/>
      <c r="CN1836" s="0"/>
      <c r="CO1836" s="0"/>
      <c r="CP1836" s="0"/>
      <c r="CQ1836" s="0"/>
      <c r="CR1836" s="0"/>
      <c r="CS1836" s="0"/>
      <c r="CT1836" s="0"/>
      <c r="CU1836" s="0"/>
      <c r="CV1836" s="0"/>
      <c r="CW1836" s="0"/>
      <c r="CX1836" s="0"/>
      <c r="CY1836" s="0"/>
      <c r="CZ1836" s="0"/>
      <c r="DA1836" s="0"/>
      <c r="DB1836" s="0"/>
      <c r="DC1836" s="0"/>
      <c r="DD1836" s="0"/>
      <c r="DE1836" s="0"/>
      <c r="DF1836" s="0"/>
      <c r="DG1836" s="0"/>
      <c r="DH1836" s="0"/>
      <c r="DI1836" s="0"/>
      <c r="DJ1836" s="0"/>
      <c r="DK1836" s="0"/>
      <c r="DL1836" s="0"/>
      <c r="DM1836" s="0"/>
      <c r="DN1836" s="0"/>
      <c r="DO1836" s="0"/>
      <c r="DP1836" s="0"/>
      <c r="DQ1836" s="0"/>
      <c r="DR1836" s="0"/>
      <c r="DS1836" s="0"/>
      <c r="DT1836" s="0"/>
      <c r="DU1836" s="0"/>
      <c r="DV1836" s="0"/>
      <c r="DW1836" s="0"/>
      <c r="DX1836" s="0"/>
      <c r="DY1836" s="0"/>
      <c r="DZ1836" s="0"/>
      <c r="EA1836" s="0"/>
      <c r="EB1836" s="0"/>
      <c r="EC1836" s="0"/>
      <c r="ED1836" s="0"/>
      <c r="EE1836" s="0"/>
      <c r="EF1836" s="0"/>
      <c r="EG1836" s="0"/>
      <c r="EH1836" s="0"/>
      <c r="EI1836" s="0"/>
      <c r="EJ1836" s="0"/>
      <c r="EK1836" s="0"/>
      <c r="EL1836" s="0"/>
      <c r="EM1836" s="0"/>
      <c r="EN1836" s="0"/>
      <c r="EO1836" s="0"/>
      <c r="EP1836" s="0"/>
      <c r="EQ1836" s="0"/>
      <c r="ER1836" s="0"/>
      <c r="ES1836" s="0"/>
      <c r="ET1836" s="0"/>
      <c r="EU1836" s="0"/>
      <c r="EV1836" s="0"/>
      <c r="EW1836" s="0"/>
      <c r="EX1836" s="0"/>
      <c r="EY1836" s="0"/>
      <c r="EZ1836" s="0"/>
      <c r="FA1836" s="0"/>
      <c r="FB1836" s="0"/>
      <c r="FC1836" s="0"/>
      <c r="FD1836" s="0"/>
      <c r="FE1836" s="0"/>
      <c r="FF1836" s="0"/>
      <c r="FG1836" s="0"/>
      <c r="FH1836" s="0"/>
      <c r="FI1836" s="0"/>
      <c r="FJ1836" s="0"/>
      <c r="FK1836" s="0"/>
      <c r="FL1836" s="0"/>
      <c r="FM1836" s="0"/>
      <c r="FN1836" s="0"/>
      <c r="FO1836" s="0"/>
      <c r="FP1836" s="0"/>
      <c r="FQ1836" s="0"/>
      <c r="FR1836" s="0"/>
      <c r="FS1836" s="0"/>
      <c r="FT1836" s="0"/>
      <c r="FU1836" s="0"/>
      <c r="FV1836" s="0"/>
      <c r="FW1836" s="0"/>
      <c r="FX1836" s="0"/>
      <c r="FY1836" s="0"/>
      <c r="FZ1836" s="0"/>
      <c r="GA1836" s="0"/>
      <c r="GB1836" s="0"/>
      <c r="GC1836" s="0"/>
      <c r="GD1836" s="0"/>
      <c r="GE1836" s="0"/>
      <c r="GF1836" s="0"/>
      <c r="GG1836" s="0"/>
      <c r="GH1836" s="0"/>
      <c r="GI1836" s="0"/>
      <c r="GJ1836" s="0"/>
      <c r="GK1836" s="0"/>
      <c r="GL1836" s="0"/>
      <c r="GM1836" s="0"/>
      <c r="GN1836" s="0"/>
      <c r="GO1836" s="0"/>
      <c r="GP1836" s="0"/>
      <c r="GQ1836" s="0"/>
      <c r="GR1836" s="0"/>
      <c r="GS1836" s="0"/>
      <c r="GT1836" s="0"/>
      <c r="GU1836" s="0"/>
      <c r="GV1836" s="0"/>
      <c r="GW1836" s="0"/>
      <c r="GX1836" s="0"/>
      <c r="GY1836" s="0"/>
      <c r="GZ1836" s="0"/>
      <c r="HA1836" s="0"/>
      <c r="HB1836" s="0"/>
      <c r="HC1836" s="0"/>
      <c r="HD1836" s="0"/>
      <c r="HE1836" s="0"/>
      <c r="HF1836" s="0"/>
      <c r="HG1836" s="0"/>
      <c r="HH1836" s="0"/>
      <c r="HI1836" s="0"/>
      <c r="HJ1836" s="0"/>
      <c r="HK1836" s="0"/>
      <c r="HL1836" s="0"/>
      <c r="HM1836" s="0"/>
      <c r="HN1836" s="0"/>
      <c r="HO1836" s="0"/>
      <c r="HP1836" s="0"/>
      <c r="HQ1836" s="0"/>
      <c r="HR1836" s="0"/>
      <c r="HS1836" s="0"/>
      <c r="HT1836" s="0"/>
      <c r="HU1836" s="0"/>
      <c r="HV1836" s="0"/>
      <c r="HW1836" s="0"/>
      <c r="HX1836" s="0"/>
      <c r="HY1836" s="0"/>
      <c r="HZ1836" s="0"/>
      <c r="IA1836" s="0"/>
      <c r="IB1836" s="0"/>
      <c r="IC1836" s="0"/>
      <c r="ID1836" s="0"/>
      <c r="IE1836" s="0"/>
      <c r="IF1836" s="0"/>
      <c r="IG1836" s="0"/>
      <c r="IH1836" s="0"/>
      <c r="II1836" s="0"/>
      <c r="IJ1836" s="0"/>
      <c r="IK1836" s="0"/>
      <c r="IL1836" s="0"/>
      <c r="IM1836" s="0"/>
      <c r="IN1836" s="0"/>
      <c r="IO1836" s="0"/>
      <c r="IP1836" s="0"/>
      <c r="IQ1836" s="0"/>
      <c r="IR1836" s="0"/>
      <c r="IS1836" s="0"/>
      <c r="IT1836" s="0"/>
      <c r="IU1836" s="0"/>
      <c r="IV1836" s="0"/>
      <c r="IW1836" s="0"/>
    </row>
    <row r="1837" customFormat="false" ht="12.75" hidden="false" customHeight="false" outlineLevel="0" collapsed="false">
      <c r="A1837" s="65" t="n">
        <v>21.6</v>
      </c>
      <c r="B1837" s="40" t="s">
        <v>1099</v>
      </c>
      <c r="C1837" s="33" t="s">
        <v>65</v>
      </c>
      <c r="D1837" s="34" t="n">
        <v>1</v>
      </c>
      <c r="E1837" s="36"/>
      <c r="F1837" s="36" t="n">
        <f aca="false">SUM(D1837*E1837)</f>
        <v>0</v>
      </c>
      <c r="G1837" s="0"/>
      <c r="H1837" s="0"/>
      <c r="I1837" s="0"/>
      <c r="J1837" s="0"/>
      <c r="K1837" s="0"/>
      <c r="L1837" s="0"/>
      <c r="M1837" s="0"/>
      <c r="N1837" s="0"/>
      <c r="O1837" s="0"/>
      <c r="P1837" s="0"/>
      <c r="Q1837" s="0"/>
      <c r="R1837" s="0"/>
      <c r="S1837" s="0"/>
      <c r="T1837" s="0"/>
      <c r="U1837" s="0"/>
      <c r="V1837" s="0"/>
      <c r="W1837" s="0"/>
      <c r="X1837" s="0"/>
      <c r="Y1837" s="0"/>
      <c r="Z1837" s="0"/>
      <c r="AA1837" s="0"/>
      <c r="AB1837" s="0"/>
      <c r="AC1837" s="0"/>
      <c r="AD1837" s="0"/>
      <c r="AE1837" s="0"/>
      <c r="AF1837" s="0"/>
      <c r="AG1837" s="0"/>
      <c r="AH1837" s="0"/>
      <c r="AI1837" s="0"/>
      <c r="AJ1837" s="0"/>
      <c r="AK1837" s="0"/>
      <c r="AL1837" s="0"/>
      <c r="AM1837" s="0"/>
      <c r="AN1837" s="0"/>
      <c r="AO1837" s="0"/>
      <c r="AP1837" s="0"/>
      <c r="AQ1837" s="0"/>
      <c r="AR1837" s="0"/>
      <c r="AS1837" s="0"/>
      <c r="AT1837" s="0"/>
      <c r="AU1837" s="0"/>
      <c r="AV1837" s="0"/>
      <c r="AW1837" s="0"/>
      <c r="AX1837" s="0"/>
      <c r="AY1837" s="0"/>
      <c r="AZ1837" s="0"/>
      <c r="BA1837" s="0"/>
      <c r="BB1837" s="0"/>
      <c r="BC1837" s="0"/>
      <c r="BD1837" s="0"/>
      <c r="BE1837" s="0"/>
      <c r="BF1837" s="0"/>
      <c r="BG1837" s="0"/>
      <c r="BH1837" s="0"/>
      <c r="BI1837" s="0"/>
      <c r="BJ1837" s="0"/>
      <c r="BK1837" s="0"/>
      <c r="BL1837" s="0"/>
      <c r="BM1837" s="0"/>
      <c r="BN1837" s="0"/>
      <c r="BO1837" s="0"/>
      <c r="BP1837" s="0"/>
      <c r="BQ1837" s="0"/>
      <c r="BR1837" s="0"/>
      <c r="BS1837" s="0"/>
      <c r="BT1837" s="0"/>
      <c r="BU1837" s="0"/>
      <c r="BV1837" s="0"/>
      <c r="BW1837" s="0"/>
      <c r="BX1837" s="0"/>
      <c r="BY1837" s="0"/>
      <c r="BZ1837" s="0"/>
      <c r="CA1837" s="0"/>
      <c r="CB1837" s="0"/>
      <c r="CC1837" s="0"/>
      <c r="CD1837" s="0"/>
      <c r="CE1837" s="0"/>
      <c r="CF1837" s="0"/>
      <c r="CG1837" s="0"/>
      <c r="CH1837" s="0"/>
      <c r="CI1837" s="0"/>
      <c r="CJ1837" s="0"/>
      <c r="CK1837" s="0"/>
      <c r="CL1837" s="0"/>
      <c r="CM1837" s="0"/>
      <c r="CN1837" s="0"/>
      <c r="CO1837" s="0"/>
      <c r="CP1837" s="0"/>
      <c r="CQ1837" s="0"/>
      <c r="CR1837" s="0"/>
      <c r="CS1837" s="0"/>
      <c r="CT1837" s="0"/>
      <c r="CU1837" s="0"/>
      <c r="CV1837" s="0"/>
      <c r="CW1837" s="0"/>
      <c r="CX1837" s="0"/>
      <c r="CY1837" s="0"/>
      <c r="CZ1837" s="0"/>
      <c r="DA1837" s="0"/>
      <c r="DB1837" s="0"/>
      <c r="DC1837" s="0"/>
      <c r="DD1837" s="0"/>
      <c r="DE1837" s="0"/>
      <c r="DF1837" s="0"/>
      <c r="DG1837" s="0"/>
      <c r="DH1837" s="0"/>
      <c r="DI1837" s="0"/>
      <c r="DJ1837" s="0"/>
      <c r="DK1837" s="0"/>
      <c r="DL1837" s="0"/>
      <c r="DM1837" s="0"/>
      <c r="DN1837" s="0"/>
      <c r="DO1837" s="0"/>
      <c r="DP1837" s="0"/>
      <c r="DQ1837" s="0"/>
      <c r="DR1837" s="0"/>
      <c r="DS1837" s="0"/>
      <c r="DT1837" s="0"/>
      <c r="DU1837" s="0"/>
      <c r="DV1837" s="0"/>
      <c r="DW1837" s="0"/>
      <c r="DX1837" s="0"/>
      <c r="DY1837" s="0"/>
      <c r="DZ1837" s="0"/>
      <c r="EA1837" s="0"/>
      <c r="EB1837" s="0"/>
      <c r="EC1837" s="0"/>
      <c r="ED1837" s="0"/>
      <c r="EE1837" s="0"/>
      <c r="EF1837" s="0"/>
      <c r="EG1837" s="0"/>
      <c r="EH1837" s="0"/>
      <c r="EI1837" s="0"/>
      <c r="EJ1837" s="0"/>
      <c r="EK1837" s="0"/>
      <c r="EL1837" s="0"/>
      <c r="EM1837" s="0"/>
      <c r="EN1837" s="0"/>
      <c r="EO1837" s="0"/>
      <c r="EP1837" s="0"/>
      <c r="EQ1837" s="0"/>
      <c r="ER1837" s="0"/>
      <c r="ES1837" s="0"/>
      <c r="ET1837" s="0"/>
      <c r="EU1837" s="0"/>
      <c r="EV1837" s="0"/>
      <c r="EW1837" s="0"/>
      <c r="EX1837" s="0"/>
      <c r="EY1837" s="0"/>
      <c r="EZ1837" s="0"/>
      <c r="FA1837" s="0"/>
      <c r="FB1837" s="0"/>
      <c r="FC1837" s="0"/>
      <c r="FD1837" s="0"/>
      <c r="FE1837" s="0"/>
      <c r="FF1837" s="0"/>
      <c r="FG1837" s="0"/>
      <c r="FH1837" s="0"/>
      <c r="FI1837" s="0"/>
      <c r="FJ1837" s="0"/>
      <c r="FK1837" s="0"/>
      <c r="FL1837" s="0"/>
      <c r="FM1837" s="0"/>
      <c r="FN1837" s="0"/>
      <c r="FO1837" s="0"/>
      <c r="FP1837" s="0"/>
      <c r="FQ1837" s="0"/>
      <c r="FR1837" s="0"/>
      <c r="FS1837" s="0"/>
      <c r="FT1837" s="0"/>
      <c r="FU1837" s="0"/>
      <c r="FV1837" s="0"/>
      <c r="FW1837" s="0"/>
      <c r="FX1837" s="0"/>
      <c r="FY1837" s="0"/>
      <c r="FZ1837" s="0"/>
      <c r="GA1837" s="0"/>
      <c r="GB1837" s="0"/>
      <c r="GC1837" s="0"/>
      <c r="GD1837" s="0"/>
      <c r="GE1837" s="0"/>
      <c r="GF1837" s="0"/>
      <c r="GG1837" s="0"/>
      <c r="GH1837" s="0"/>
      <c r="GI1837" s="0"/>
      <c r="GJ1837" s="0"/>
      <c r="GK1837" s="0"/>
      <c r="GL1837" s="0"/>
      <c r="GM1837" s="0"/>
      <c r="GN1837" s="0"/>
      <c r="GO1837" s="0"/>
      <c r="GP1837" s="0"/>
      <c r="GQ1837" s="0"/>
      <c r="GR1837" s="0"/>
      <c r="GS1837" s="0"/>
      <c r="GT1837" s="0"/>
      <c r="GU1837" s="0"/>
      <c r="GV1837" s="0"/>
      <c r="GW1837" s="0"/>
      <c r="GX1837" s="0"/>
      <c r="GY1837" s="0"/>
      <c r="GZ1837" s="0"/>
      <c r="HA1837" s="0"/>
      <c r="HB1837" s="0"/>
      <c r="HC1837" s="0"/>
      <c r="HD1837" s="0"/>
      <c r="HE1837" s="0"/>
      <c r="HF1837" s="0"/>
      <c r="HG1837" s="0"/>
      <c r="HH1837" s="0"/>
      <c r="HI1837" s="0"/>
      <c r="HJ1837" s="0"/>
      <c r="HK1837" s="0"/>
      <c r="HL1837" s="0"/>
      <c r="HM1837" s="0"/>
      <c r="HN1837" s="0"/>
      <c r="HO1837" s="0"/>
      <c r="HP1837" s="0"/>
      <c r="HQ1837" s="0"/>
      <c r="HR1837" s="0"/>
      <c r="HS1837" s="0"/>
      <c r="HT1837" s="0"/>
      <c r="HU1837" s="0"/>
      <c r="HV1837" s="0"/>
      <c r="HW1837" s="0"/>
      <c r="HX1837" s="0"/>
      <c r="HY1837" s="0"/>
      <c r="HZ1837" s="0"/>
      <c r="IA1837" s="0"/>
      <c r="IB1837" s="0"/>
      <c r="IC1837" s="0"/>
      <c r="ID1837" s="0"/>
      <c r="IE1837" s="0"/>
      <c r="IF1837" s="0"/>
      <c r="IG1837" s="0"/>
      <c r="IH1837" s="0"/>
      <c r="II1837" s="0"/>
      <c r="IJ1837" s="0"/>
      <c r="IK1837" s="0"/>
      <c r="IL1837" s="0"/>
      <c r="IM1837" s="0"/>
      <c r="IN1837" s="0"/>
      <c r="IO1837" s="0"/>
      <c r="IP1837" s="0"/>
      <c r="IQ1837" s="0"/>
      <c r="IR1837" s="0"/>
      <c r="IS1837" s="0"/>
      <c r="IT1837" s="0"/>
      <c r="IU1837" s="0"/>
      <c r="IV1837" s="0"/>
      <c r="IW1837" s="0"/>
    </row>
    <row r="1838" customFormat="false" ht="12.75" hidden="false" customHeight="false" outlineLevel="0" collapsed="false">
      <c r="A1838" s="66"/>
      <c r="B1838" s="40"/>
      <c r="C1838" s="33"/>
      <c r="D1838" s="34"/>
      <c r="E1838" s="36"/>
      <c r="F1838" s="36"/>
      <c r="G1838" s="0"/>
      <c r="H1838" s="0"/>
      <c r="I1838" s="0"/>
      <c r="J1838" s="0"/>
      <c r="K1838" s="0"/>
      <c r="L1838" s="0"/>
      <c r="M1838" s="0"/>
      <c r="N1838" s="0"/>
      <c r="O1838" s="0"/>
      <c r="P1838" s="0"/>
      <c r="Q1838" s="0"/>
      <c r="R1838" s="0"/>
      <c r="S1838" s="0"/>
      <c r="T1838" s="0"/>
      <c r="U1838" s="0"/>
      <c r="V1838" s="0"/>
      <c r="W1838" s="0"/>
      <c r="X1838" s="0"/>
      <c r="Y1838" s="0"/>
      <c r="Z1838" s="0"/>
      <c r="AA1838" s="0"/>
      <c r="AB1838" s="0"/>
      <c r="AC1838" s="0"/>
      <c r="AD1838" s="0"/>
      <c r="AE1838" s="0"/>
      <c r="AF1838" s="0"/>
      <c r="AG1838" s="0"/>
      <c r="AH1838" s="0"/>
      <c r="AI1838" s="0"/>
      <c r="AJ1838" s="0"/>
      <c r="AK1838" s="0"/>
      <c r="AL1838" s="0"/>
      <c r="AM1838" s="0"/>
      <c r="AN1838" s="0"/>
      <c r="AO1838" s="0"/>
      <c r="AP1838" s="0"/>
      <c r="AQ1838" s="0"/>
      <c r="AR1838" s="0"/>
      <c r="AS1838" s="0"/>
      <c r="AT1838" s="0"/>
      <c r="AU1838" s="0"/>
      <c r="AV1838" s="0"/>
      <c r="AW1838" s="0"/>
      <c r="AX1838" s="0"/>
      <c r="AY1838" s="0"/>
      <c r="AZ1838" s="0"/>
      <c r="BA1838" s="0"/>
      <c r="BB1838" s="0"/>
      <c r="BC1838" s="0"/>
      <c r="BD1838" s="0"/>
      <c r="BE1838" s="0"/>
      <c r="BF1838" s="0"/>
      <c r="BG1838" s="0"/>
      <c r="BH1838" s="0"/>
      <c r="BI1838" s="0"/>
      <c r="BJ1838" s="0"/>
      <c r="BK1838" s="0"/>
      <c r="BL1838" s="0"/>
      <c r="BM1838" s="0"/>
      <c r="BN1838" s="0"/>
      <c r="BO1838" s="0"/>
      <c r="BP1838" s="0"/>
      <c r="BQ1838" s="0"/>
      <c r="BR1838" s="0"/>
      <c r="BS1838" s="0"/>
      <c r="BT1838" s="0"/>
      <c r="BU1838" s="0"/>
      <c r="BV1838" s="0"/>
      <c r="BW1838" s="0"/>
      <c r="BX1838" s="0"/>
      <c r="BY1838" s="0"/>
      <c r="BZ1838" s="0"/>
      <c r="CA1838" s="0"/>
      <c r="CB1838" s="0"/>
      <c r="CC1838" s="0"/>
      <c r="CD1838" s="0"/>
      <c r="CE1838" s="0"/>
      <c r="CF1838" s="0"/>
      <c r="CG1838" s="0"/>
      <c r="CH1838" s="0"/>
      <c r="CI1838" s="0"/>
      <c r="CJ1838" s="0"/>
      <c r="CK1838" s="0"/>
      <c r="CL1838" s="0"/>
      <c r="CM1838" s="0"/>
      <c r="CN1838" s="0"/>
      <c r="CO1838" s="0"/>
      <c r="CP1838" s="0"/>
      <c r="CQ1838" s="0"/>
      <c r="CR1838" s="0"/>
      <c r="CS1838" s="0"/>
      <c r="CT1838" s="0"/>
      <c r="CU1838" s="0"/>
      <c r="CV1838" s="0"/>
      <c r="CW1838" s="0"/>
      <c r="CX1838" s="0"/>
      <c r="CY1838" s="0"/>
      <c r="CZ1838" s="0"/>
      <c r="DA1838" s="0"/>
      <c r="DB1838" s="0"/>
      <c r="DC1838" s="0"/>
      <c r="DD1838" s="0"/>
      <c r="DE1838" s="0"/>
      <c r="DF1838" s="0"/>
      <c r="DG1838" s="0"/>
      <c r="DH1838" s="0"/>
      <c r="DI1838" s="0"/>
      <c r="DJ1838" s="0"/>
      <c r="DK1838" s="0"/>
      <c r="DL1838" s="0"/>
      <c r="DM1838" s="0"/>
      <c r="DN1838" s="0"/>
      <c r="DO1838" s="0"/>
      <c r="DP1838" s="0"/>
      <c r="DQ1838" s="0"/>
      <c r="DR1838" s="0"/>
      <c r="DS1838" s="0"/>
      <c r="DT1838" s="0"/>
      <c r="DU1838" s="0"/>
      <c r="DV1838" s="0"/>
      <c r="DW1838" s="0"/>
      <c r="DX1838" s="0"/>
      <c r="DY1838" s="0"/>
      <c r="DZ1838" s="0"/>
      <c r="EA1838" s="0"/>
      <c r="EB1838" s="0"/>
      <c r="EC1838" s="0"/>
      <c r="ED1838" s="0"/>
      <c r="EE1838" s="0"/>
      <c r="EF1838" s="0"/>
      <c r="EG1838" s="0"/>
      <c r="EH1838" s="0"/>
      <c r="EI1838" s="0"/>
      <c r="EJ1838" s="0"/>
      <c r="EK1838" s="0"/>
      <c r="EL1838" s="0"/>
      <c r="EM1838" s="0"/>
      <c r="EN1838" s="0"/>
      <c r="EO1838" s="0"/>
      <c r="EP1838" s="0"/>
      <c r="EQ1838" s="0"/>
      <c r="ER1838" s="0"/>
      <c r="ES1838" s="0"/>
      <c r="ET1838" s="0"/>
      <c r="EU1838" s="0"/>
      <c r="EV1838" s="0"/>
      <c r="EW1838" s="0"/>
      <c r="EX1838" s="0"/>
      <c r="EY1838" s="0"/>
      <c r="EZ1838" s="0"/>
      <c r="FA1838" s="0"/>
      <c r="FB1838" s="0"/>
      <c r="FC1838" s="0"/>
      <c r="FD1838" s="0"/>
      <c r="FE1838" s="0"/>
      <c r="FF1838" s="0"/>
      <c r="FG1838" s="0"/>
      <c r="FH1838" s="0"/>
      <c r="FI1838" s="0"/>
      <c r="FJ1838" s="0"/>
      <c r="FK1838" s="0"/>
      <c r="FL1838" s="0"/>
      <c r="FM1838" s="0"/>
      <c r="FN1838" s="0"/>
      <c r="FO1838" s="0"/>
      <c r="FP1838" s="0"/>
      <c r="FQ1838" s="0"/>
      <c r="FR1838" s="0"/>
      <c r="FS1838" s="0"/>
      <c r="FT1838" s="0"/>
      <c r="FU1838" s="0"/>
      <c r="FV1838" s="0"/>
      <c r="FW1838" s="0"/>
      <c r="FX1838" s="0"/>
      <c r="FY1838" s="0"/>
      <c r="FZ1838" s="0"/>
      <c r="GA1838" s="0"/>
      <c r="GB1838" s="0"/>
      <c r="GC1838" s="0"/>
      <c r="GD1838" s="0"/>
      <c r="GE1838" s="0"/>
      <c r="GF1838" s="0"/>
      <c r="GG1838" s="0"/>
      <c r="GH1838" s="0"/>
      <c r="GI1838" s="0"/>
      <c r="GJ1838" s="0"/>
      <c r="GK1838" s="0"/>
      <c r="GL1838" s="0"/>
      <c r="GM1838" s="0"/>
      <c r="GN1838" s="0"/>
      <c r="GO1838" s="0"/>
      <c r="GP1838" s="0"/>
      <c r="GQ1838" s="0"/>
      <c r="GR1838" s="0"/>
      <c r="GS1838" s="0"/>
      <c r="GT1838" s="0"/>
      <c r="GU1838" s="0"/>
      <c r="GV1838" s="0"/>
      <c r="GW1838" s="0"/>
      <c r="GX1838" s="0"/>
      <c r="GY1838" s="0"/>
      <c r="GZ1838" s="0"/>
      <c r="HA1838" s="0"/>
      <c r="HB1838" s="0"/>
      <c r="HC1838" s="0"/>
      <c r="HD1838" s="0"/>
      <c r="HE1838" s="0"/>
      <c r="HF1838" s="0"/>
      <c r="HG1838" s="0"/>
      <c r="HH1838" s="0"/>
      <c r="HI1838" s="0"/>
      <c r="HJ1838" s="0"/>
      <c r="HK1838" s="0"/>
      <c r="HL1838" s="0"/>
      <c r="HM1838" s="0"/>
      <c r="HN1838" s="0"/>
      <c r="HO1838" s="0"/>
      <c r="HP1838" s="0"/>
      <c r="HQ1838" s="0"/>
      <c r="HR1838" s="0"/>
      <c r="HS1838" s="0"/>
      <c r="HT1838" s="0"/>
      <c r="HU1838" s="0"/>
      <c r="HV1838" s="0"/>
      <c r="HW1838" s="0"/>
      <c r="HX1838" s="0"/>
      <c r="HY1838" s="0"/>
      <c r="HZ1838" s="0"/>
      <c r="IA1838" s="0"/>
      <c r="IB1838" s="0"/>
      <c r="IC1838" s="0"/>
      <c r="ID1838" s="0"/>
      <c r="IE1838" s="0"/>
      <c r="IF1838" s="0"/>
      <c r="IG1838" s="0"/>
      <c r="IH1838" s="0"/>
      <c r="II1838" s="0"/>
      <c r="IJ1838" s="0"/>
      <c r="IK1838" s="0"/>
      <c r="IL1838" s="0"/>
      <c r="IM1838" s="0"/>
      <c r="IN1838" s="0"/>
      <c r="IO1838" s="0"/>
      <c r="IP1838" s="0"/>
      <c r="IQ1838" s="0"/>
      <c r="IR1838" s="0"/>
      <c r="IS1838" s="0"/>
      <c r="IT1838" s="0"/>
      <c r="IU1838" s="0"/>
      <c r="IV1838" s="0"/>
      <c r="IW1838" s="0"/>
    </row>
    <row r="1839" customFormat="false" ht="12.75" hidden="false" customHeight="false" outlineLevel="0" collapsed="false">
      <c r="A1839" s="65" t="n">
        <v>21.7</v>
      </c>
      <c r="B1839" s="40" t="s">
        <v>1100</v>
      </c>
      <c r="C1839" s="33" t="s">
        <v>65</v>
      </c>
      <c r="D1839" s="34" t="n">
        <v>1</v>
      </c>
      <c r="E1839" s="36"/>
      <c r="F1839" s="36" t="n">
        <f aca="false">SUM(D1839*E1839)</f>
        <v>0</v>
      </c>
      <c r="G1839" s="0"/>
      <c r="H1839" s="0"/>
      <c r="I1839" s="0"/>
      <c r="J1839" s="0"/>
      <c r="K1839" s="0"/>
      <c r="L1839" s="0"/>
      <c r="M1839" s="0"/>
      <c r="N1839" s="0"/>
      <c r="O1839" s="0"/>
      <c r="P1839" s="0"/>
      <c r="Q1839" s="0"/>
      <c r="R1839" s="0"/>
      <c r="S1839" s="0"/>
      <c r="T1839" s="0"/>
      <c r="U1839" s="0"/>
      <c r="V1839" s="0"/>
      <c r="W1839" s="0"/>
      <c r="X1839" s="0"/>
      <c r="Y1839" s="0"/>
      <c r="Z1839" s="0"/>
      <c r="AA1839" s="0"/>
      <c r="AB1839" s="0"/>
      <c r="AC1839" s="0"/>
      <c r="AD1839" s="0"/>
      <c r="AE1839" s="0"/>
      <c r="AF1839" s="0"/>
      <c r="AG1839" s="0"/>
      <c r="AH1839" s="0"/>
      <c r="AI1839" s="0"/>
      <c r="AJ1839" s="0"/>
      <c r="AK1839" s="0"/>
      <c r="AL1839" s="0"/>
      <c r="AM1839" s="0"/>
      <c r="AN1839" s="0"/>
      <c r="AO1839" s="0"/>
      <c r="AP1839" s="0"/>
      <c r="AQ1839" s="0"/>
      <c r="AR1839" s="0"/>
      <c r="AS1839" s="0"/>
      <c r="AT1839" s="0"/>
      <c r="AU1839" s="0"/>
      <c r="AV1839" s="0"/>
      <c r="AW1839" s="0"/>
      <c r="AX1839" s="0"/>
      <c r="AY1839" s="0"/>
      <c r="AZ1839" s="0"/>
      <c r="BA1839" s="0"/>
      <c r="BB1839" s="0"/>
      <c r="BC1839" s="0"/>
      <c r="BD1839" s="0"/>
      <c r="BE1839" s="0"/>
      <c r="BF1839" s="0"/>
      <c r="BG1839" s="0"/>
      <c r="BH1839" s="0"/>
      <c r="BI1839" s="0"/>
      <c r="BJ1839" s="0"/>
      <c r="BK1839" s="0"/>
      <c r="BL1839" s="0"/>
      <c r="BM1839" s="0"/>
      <c r="BN1839" s="0"/>
      <c r="BO1839" s="0"/>
      <c r="BP1839" s="0"/>
      <c r="BQ1839" s="0"/>
      <c r="BR1839" s="0"/>
      <c r="BS1839" s="0"/>
      <c r="BT1839" s="0"/>
      <c r="BU1839" s="0"/>
      <c r="BV1839" s="0"/>
      <c r="BW1839" s="0"/>
      <c r="BX1839" s="0"/>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c r="IW1839" s="0"/>
    </row>
    <row r="1840" customFormat="false" ht="12.75" hidden="false" customHeight="false" outlineLevel="0" collapsed="false">
      <c r="A1840" s="65"/>
      <c r="B1840" s="40"/>
      <c r="C1840" s="33"/>
      <c r="D1840" s="34"/>
      <c r="E1840" s="36"/>
      <c r="F1840" s="36"/>
      <c r="G1840" s="0"/>
      <c r="H1840" s="0"/>
      <c r="I1840" s="0"/>
      <c r="J1840" s="0"/>
      <c r="K1840" s="0"/>
      <c r="L1840" s="0"/>
      <c r="M1840" s="0"/>
      <c r="N1840" s="0"/>
      <c r="O1840" s="0"/>
      <c r="P1840" s="0"/>
      <c r="Q1840" s="0"/>
      <c r="R1840" s="0"/>
      <c r="S1840" s="0"/>
      <c r="T1840" s="0"/>
      <c r="U1840" s="0"/>
      <c r="V1840" s="0"/>
      <c r="W1840" s="0"/>
      <c r="X1840" s="0"/>
      <c r="Y1840" s="0"/>
      <c r="Z1840" s="0"/>
      <c r="AA1840" s="0"/>
      <c r="AB1840" s="0"/>
      <c r="AC1840" s="0"/>
      <c r="AD1840" s="0"/>
      <c r="AE1840" s="0"/>
      <c r="AF1840" s="0"/>
      <c r="AG1840" s="0"/>
      <c r="AH1840" s="0"/>
      <c r="AI1840" s="0"/>
      <c r="AJ1840" s="0"/>
      <c r="AK1840" s="0"/>
      <c r="AL1840" s="0"/>
      <c r="AM1840" s="0"/>
      <c r="AN1840" s="0"/>
      <c r="AO1840" s="0"/>
      <c r="AP1840" s="0"/>
      <c r="AQ1840" s="0"/>
      <c r="AR1840" s="0"/>
      <c r="AS1840" s="0"/>
      <c r="AT1840" s="0"/>
      <c r="AU1840" s="0"/>
      <c r="AV1840" s="0"/>
      <c r="AW1840" s="0"/>
      <c r="AX1840" s="0"/>
      <c r="AY1840" s="0"/>
      <c r="AZ1840" s="0"/>
      <c r="BA1840" s="0"/>
      <c r="BB1840" s="0"/>
      <c r="BC1840" s="0"/>
      <c r="BD1840" s="0"/>
      <c r="BE1840" s="0"/>
      <c r="BF1840" s="0"/>
      <c r="BG1840" s="0"/>
      <c r="BH1840" s="0"/>
      <c r="BI1840" s="0"/>
      <c r="BJ1840" s="0"/>
      <c r="BK1840" s="0"/>
      <c r="BL1840" s="0"/>
      <c r="BM1840" s="0"/>
      <c r="BN1840" s="0"/>
      <c r="BO1840" s="0"/>
      <c r="BP1840" s="0"/>
      <c r="BQ1840" s="0"/>
      <c r="BR1840" s="0"/>
      <c r="BS1840" s="0"/>
      <c r="BT1840" s="0"/>
      <c r="BU1840" s="0"/>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c r="IV1840" s="0"/>
      <c r="IW1840" s="0"/>
    </row>
    <row r="1841" customFormat="false" ht="12.75" hidden="false" customHeight="false" outlineLevel="0" collapsed="false">
      <c r="A1841" s="65" t="n">
        <v>21.8</v>
      </c>
      <c r="B1841" s="40" t="s">
        <v>1101</v>
      </c>
      <c r="C1841" s="33" t="s">
        <v>65</v>
      </c>
      <c r="D1841" s="34" t="n">
        <v>1</v>
      </c>
      <c r="E1841" s="36"/>
      <c r="F1841" s="36" t="n">
        <f aca="false">SUM(D1841*E1841)</f>
        <v>0</v>
      </c>
      <c r="G1841" s="0"/>
      <c r="H1841" s="0"/>
      <c r="I1841" s="0"/>
      <c r="J1841" s="0"/>
      <c r="K1841" s="0"/>
      <c r="L1841" s="0"/>
      <c r="M1841" s="0"/>
      <c r="N1841" s="0"/>
      <c r="O1841" s="0"/>
      <c r="P1841" s="0"/>
      <c r="Q1841" s="0"/>
      <c r="R1841" s="0"/>
      <c r="S1841" s="0"/>
      <c r="T1841" s="0"/>
      <c r="U1841" s="0"/>
      <c r="V1841" s="0"/>
      <c r="W1841" s="0"/>
      <c r="X1841" s="0"/>
      <c r="Y1841" s="0"/>
      <c r="Z1841" s="0"/>
      <c r="AA1841" s="0"/>
      <c r="AB1841" s="0"/>
      <c r="AC1841" s="0"/>
      <c r="AD1841" s="0"/>
      <c r="AE1841" s="0"/>
      <c r="AF1841" s="0"/>
      <c r="AG1841" s="0"/>
      <c r="AH1841" s="0"/>
      <c r="AI1841" s="0"/>
      <c r="AJ1841" s="0"/>
      <c r="AK1841" s="0"/>
      <c r="AL1841" s="0"/>
      <c r="AM1841" s="0"/>
      <c r="AN1841" s="0"/>
      <c r="AO1841" s="0"/>
      <c r="AP1841" s="0"/>
      <c r="AQ1841" s="0"/>
      <c r="AR1841" s="0"/>
      <c r="AS1841" s="0"/>
      <c r="AT1841" s="0"/>
      <c r="AU1841" s="0"/>
      <c r="AV1841" s="0"/>
      <c r="AW1841" s="0"/>
      <c r="AX1841" s="0"/>
      <c r="AY1841" s="0"/>
      <c r="AZ1841" s="0"/>
      <c r="BA1841" s="0"/>
      <c r="BB1841" s="0"/>
      <c r="BC1841" s="0"/>
      <c r="BD1841" s="0"/>
      <c r="BE1841" s="0"/>
      <c r="BF1841" s="0"/>
      <c r="BG1841" s="0"/>
      <c r="BH1841" s="0"/>
      <c r="BI1841" s="0"/>
      <c r="BJ1841" s="0"/>
      <c r="BK1841" s="0"/>
      <c r="BL1841" s="0"/>
      <c r="BM1841" s="0"/>
      <c r="BN1841" s="0"/>
      <c r="BO1841" s="0"/>
      <c r="BP1841" s="0"/>
      <c r="BQ1841" s="0"/>
      <c r="BR1841" s="0"/>
      <c r="BS1841" s="0"/>
      <c r="BT1841" s="0"/>
      <c r="BU1841" s="0"/>
      <c r="BV1841" s="0"/>
      <c r="BW1841" s="0"/>
      <c r="BX1841" s="0"/>
      <c r="BY1841" s="0"/>
      <c r="BZ1841" s="0"/>
      <c r="CA1841" s="0"/>
      <c r="CB1841" s="0"/>
      <c r="CC1841" s="0"/>
      <c r="CD1841" s="0"/>
      <c r="CE1841" s="0"/>
      <c r="CF1841" s="0"/>
      <c r="CG1841" s="0"/>
      <c r="CH1841" s="0"/>
      <c r="CI1841" s="0"/>
      <c r="CJ1841" s="0"/>
      <c r="CK1841" s="0"/>
      <c r="CL1841" s="0"/>
      <c r="CM1841" s="0"/>
      <c r="CN1841" s="0"/>
      <c r="CO1841" s="0"/>
      <c r="CP1841" s="0"/>
      <c r="CQ1841" s="0"/>
      <c r="CR1841" s="0"/>
      <c r="CS1841" s="0"/>
      <c r="CT1841" s="0"/>
      <c r="CU1841" s="0"/>
      <c r="CV1841" s="0"/>
      <c r="CW1841" s="0"/>
      <c r="CX1841" s="0"/>
      <c r="CY1841" s="0"/>
      <c r="CZ1841" s="0"/>
      <c r="DA1841" s="0"/>
      <c r="DB1841" s="0"/>
      <c r="DC1841" s="0"/>
      <c r="DD1841" s="0"/>
      <c r="DE1841" s="0"/>
      <c r="DF1841" s="0"/>
      <c r="DG1841" s="0"/>
      <c r="DH1841" s="0"/>
      <c r="DI1841" s="0"/>
      <c r="DJ1841" s="0"/>
      <c r="DK1841" s="0"/>
      <c r="DL1841" s="0"/>
      <c r="DM1841" s="0"/>
      <c r="DN1841" s="0"/>
      <c r="DO1841" s="0"/>
      <c r="DP1841" s="0"/>
      <c r="DQ1841" s="0"/>
      <c r="DR1841" s="0"/>
      <c r="DS1841" s="0"/>
      <c r="DT1841" s="0"/>
      <c r="DU1841" s="0"/>
      <c r="DV1841" s="0"/>
      <c r="DW1841" s="0"/>
      <c r="DX1841" s="0"/>
      <c r="DY1841" s="0"/>
      <c r="DZ1841" s="0"/>
      <c r="EA1841" s="0"/>
      <c r="EB1841" s="0"/>
      <c r="EC1841" s="0"/>
      <c r="ED1841" s="0"/>
      <c r="EE1841" s="0"/>
      <c r="EF1841" s="0"/>
      <c r="EG1841" s="0"/>
      <c r="EH1841" s="0"/>
      <c r="EI1841" s="0"/>
      <c r="EJ1841" s="0"/>
      <c r="EK1841" s="0"/>
      <c r="EL1841" s="0"/>
      <c r="EM1841" s="0"/>
      <c r="EN1841" s="0"/>
      <c r="EO1841" s="0"/>
      <c r="EP1841" s="0"/>
      <c r="EQ1841" s="0"/>
      <c r="ER1841" s="0"/>
      <c r="ES1841" s="0"/>
      <c r="ET1841" s="0"/>
      <c r="EU1841" s="0"/>
      <c r="EV1841" s="0"/>
      <c r="EW1841" s="0"/>
      <c r="EX1841" s="0"/>
      <c r="EY1841" s="0"/>
      <c r="EZ1841" s="0"/>
      <c r="FA1841" s="0"/>
      <c r="FB1841" s="0"/>
      <c r="FC1841" s="0"/>
      <c r="FD1841" s="0"/>
      <c r="FE1841" s="0"/>
      <c r="FF1841" s="0"/>
      <c r="FG1841" s="0"/>
      <c r="FH1841" s="0"/>
      <c r="FI1841" s="0"/>
      <c r="FJ1841" s="0"/>
      <c r="FK1841" s="0"/>
      <c r="FL1841" s="0"/>
      <c r="FM1841" s="0"/>
      <c r="FN1841" s="0"/>
      <c r="FO1841" s="0"/>
      <c r="FP1841" s="0"/>
      <c r="FQ1841" s="0"/>
      <c r="FR1841" s="0"/>
      <c r="FS1841" s="0"/>
      <c r="FT1841" s="0"/>
      <c r="FU1841" s="0"/>
      <c r="FV1841" s="0"/>
      <c r="FW1841" s="0"/>
      <c r="FX1841" s="0"/>
      <c r="FY1841" s="0"/>
      <c r="FZ1841" s="0"/>
      <c r="GA1841" s="0"/>
      <c r="GB1841" s="0"/>
      <c r="GC1841" s="0"/>
      <c r="GD1841" s="0"/>
      <c r="GE1841" s="0"/>
      <c r="GF1841" s="0"/>
      <c r="GG1841" s="0"/>
      <c r="GH1841" s="0"/>
      <c r="GI1841" s="0"/>
      <c r="GJ1841" s="0"/>
      <c r="GK1841" s="0"/>
      <c r="GL1841" s="0"/>
      <c r="GM1841" s="0"/>
      <c r="GN1841" s="0"/>
      <c r="GO1841" s="0"/>
      <c r="GP1841" s="0"/>
      <c r="GQ1841" s="0"/>
      <c r="GR1841" s="0"/>
      <c r="GS1841" s="0"/>
      <c r="GT1841" s="0"/>
      <c r="GU1841" s="0"/>
      <c r="GV1841" s="0"/>
      <c r="GW1841" s="0"/>
      <c r="GX1841" s="0"/>
      <c r="GY1841" s="0"/>
      <c r="GZ1841" s="0"/>
      <c r="HA1841" s="0"/>
      <c r="HB1841" s="0"/>
      <c r="HC1841" s="0"/>
      <c r="HD1841" s="0"/>
      <c r="HE1841" s="0"/>
      <c r="HF1841" s="0"/>
      <c r="HG1841" s="0"/>
      <c r="HH1841" s="0"/>
      <c r="HI1841" s="0"/>
      <c r="HJ1841" s="0"/>
      <c r="HK1841" s="0"/>
      <c r="HL1841" s="0"/>
      <c r="HM1841" s="0"/>
      <c r="HN1841" s="0"/>
      <c r="HO1841" s="0"/>
      <c r="HP1841" s="0"/>
      <c r="HQ1841" s="0"/>
      <c r="HR1841" s="0"/>
      <c r="HS1841" s="0"/>
      <c r="HT1841" s="0"/>
      <c r="HU1841" s="0"/>
      <c r="HV1841" s="0"/>
      <c r="HW1841" s="0"/>
      <c r="HX1841" s="0"/>
      <c r="HY1841" s="0"/>
      <c r="HZ1841" s="0"/>
      <c r="IA1841" s="0"/>
      <c r="IB1841" s="0"/>
      <c r="IC1841" s="0"/>
      <c r="ID1841" s="0"/>
      <c r="IE1841" s="0"/>
      <c r="IF1841" s="0"/>
      <c r="IG1841" s="0"/>
      <c r="IH1841" s="0"/>
      <c r="II1841" s="0"/>
      <c r="IJ1841" s="0"/>
      <c r="IK1841" s="0"/>
      <c r="IL1841" s="0"/>
      <c r="IM1841" s="0"/>
      <c r="IN1841" s="0"/>
      <c r="IO1841" s="0"/>
      <c r="IP1841" s="0"/>
      <c r="IQ1841" s="0"/>
      <c r="IR1841" s="0"/>
      <c r="IS1841" s="0"/>
      <c r="IT1841" s="0"/>
      <c r="IU1841" s="0"/>
      <c r="IV1841" s="0"/>
      <c r="IW1841" s="0"/>
    </row>
    <row r="1842" customFormat="false" ht="12.75" hidden="false" customHeight="false" outlineLevel="0" collapsed="false">
      <c r="A1842" s="66"/>
      <c r="B1842" s="40"/>
      <c r="C1842" s="33"/>
      <c r="D1842" s="34"/>
      <c r="E1842" s="36"/>
      <c r="F1842" s="36"/>
      <c r="G1842" s="0"/>
      <c r="H1842" s="0"/>
      <c r="I1842" s="0"/>
      <c r="J1842" s="0"/>
      <c r="K1842" s="0"/>
      <c r="L1842" s="0"/>
      <c r="M1842" s="0"/>
      <c r="N1842" s="0"/>
      <c r="O1842" s="0"/>
      <c r="P1842" s="0"/>
      <c r="Q1842" s="0"/>
      <c r="R1842" s="0"/>
      <c r="S1842" s="0"/>
      <c r="T1842" s="0"/>
      <c r="U1842" s="0"/>
      <c r="V1842" s="0"/>
      <c r="W1842" s="0"/>
      <c r="X1842" s="0"/>
      <c r="Y1842" s="0"/>
      <c r="Z1842" s="0"/>
      <c r="AA1842" s="0"/>
      <c r="AB1842" s="0"/>
      <c r="AC1842" s="0"/>
      <c r="AD1842" s="0"/>
      <c r="AE1842" s="0"/>
      <c r="AF1842" s="0"/>
      <c r="AG1842" s="0"/>
      <c r="AH1842" s="0"/>
      <c r="AI1842" s="0"/>
      <c r="AJ1842" s="0"/>
      <c r="AK1842" s="0"/>
      <c r="AL1842" s="0"/>
      <c r="AM1842" s="0"/>
      <c r="AN1842" s="0"/>
      <c r="AO1842" s="0"/>
      <c r="AP1842" s="0"/>
      <c r="AQ1842" s="0"/>
      <c r="AR1842" s="0"/>
      <c r="AS1842" s="0"/>
      <c r="AT1842" s="0"/>
      <c r="AU1842" s="0"/>
      <c r="AV1842" s="0"/>
      <c r="AW1842" s="0"/>
      <c r="AX1842" s="0"/>
      <c r="AY1842" s="0"/>
      <c r="AZ1842" s="0"/>
      <c r="BA1842" s="0"/>
      <c r="BB1842" s="0"/>
      <c r="BC1842" s="0"/>
      <c r="BD1842" s="0"/>
      <c r="BE1842" s="0"/>
      <c r="BF1842" s="0"/>
      <c r="BG1842" s="0"/>
      <c r="BH1842" s="0"/>
      <c r="BI1842" s="0"/>
      <c r="BJ1842" s="0"/>
      <c r="BK1842" s="0"/>
      <c r="BL1842" s="0"/>
      <c r="BM1842" s="0"/>
      <c r="BN1842" s="0"/>
      <c r="BO1842" s="0"/>
      <c r="BP1842" s="0"/>
      <c r="BQ1842" s="0"/>
      <c r="BR1842" s="0"/>
      <c r="BS1842" s="0"/>
      <c r="BT1842" s="0"/>
      <c r="BU1842" s="0"/>
      <c r="BV1842" s="0"/>
      <c r="BW1842" s="0"/>
      <c r="BX1842" s="0"/>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c r="IW1842" s="0"/>
    </row>
    <row r="1843" customFormat="false" ht="12.75" hidden="false" customHeight="false" outlineLevel="0" collapsed="false">
      <c r="A1843" s="65" t="n">
        <v>21.9</v>
      </c>
      <c r="B1843" s="40" t="s">
        <v>1102</v>
      </c>
      <c r="C1843" s="33" t="s">
        <v>168</v>
      </c>
      <c r="D1843" s="34" t="n">
        <v>1</v>
      </c>
      <c r="E1843" s="36"/>
      <c r="F1843" s="36" t="n">
        <f aca="false">SUM(D1843*E1843)</f>
        <v>0</v>
      </c>
      <c r="G1843" s="0"/>
      <c r="H1843" s="0"/>
      <c r="I1843" s="0"/>
      <c r="J1843" s="0"/>
      <c r="K1843" s="0"/>
      <c r="L1843" s="0"/>
      <c r="M1843" s="0"/>
      <c r="N1843" s="0"/>
      <c r="O1843" s="0"/>
      <c r="P1843" s="0"/>
      <c r="Q1843" s="0"/>
      <c r="R1843" s="0"/>
      <c r="S1843" s="0"/>
      <c r="T1843" s="0"/>
      <c r="U1843" s="0"/>
      <c r="V1843" s="0"/>
      <c r="W1843" s="0"/>
      <c r="X1843" s="0"/>
      <c r="Y1843" s="0"/>
      <c r="Z1843" s="0"/>
      <c r="AA1843" s="0"/>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2.75" hidden="false" customHeight="false" outlineLevel="0" collapsed="false">
      <c r="A1844" s="65"/>
      <c r="B1844" s="40"/>
      <c r="C1844" s="33"/>
      <c r="D1844" s="34"/>
      <c r="E1844" s="36"/>
      <c r="F1844" s="36"/>
      <c r="G1844" s="0"/>
      <c r="H1844" s="0"/>
      <c r="I1844" s="0"/>
      <c r="J1844" s="0"/>
      <c r="K1844" s="0"/>
      <c r="L1844" s="0"/>
      <c r="M1844" s="0"/>
      <c r="N1844" s="0"/>
      <c r="O1844" s="0"/>
      <c r="P1844" s="0"/>
      <c r="Q1844" s="0"/>
      <c r="R1844" s="0"/>
      <c r="S1844" s="0"/>
      <c r="T1844" s="0"/>
      <c r="U1844" s="0"/>
      <c r="V1844" s="0"/>
      <c r="W1844" s="0"/>
      <c r="X1844" s="0"/>
      <c r="Y1844" s="0"/>
      <c r="Z1844" s="0"/>
      <c r="AA1844" s="0"/>
      <c r="AB1844" s="0"/>
      <c r="AC1844" s="0"/>
      <c r="AD1844" s="0"/>
      <c r="AE1844" s="0"/>
      <c r="AF1844" s="0"/>
      <c r="AG1844" s="0"/>
      <c r="AH1844" s="0"/>
      <c r="AI1844" s="0"/>
      <c r="AJ1844" s="0"/>
      <c r="AK1844" s="0"/>
      <c r="AL1844" s="0"/>
      <c r="AM1844" s="0"/>
      <c r="AN1844" s="0"/>
      <c r="AO1844" s="0"/>
      <c r="AP1844" s="0"/>
      <c r="AQ1844" s="0"/>
      <c r="AR1844" s="0"/>
      <c r="AS1844" s="0"/>
      <c r="AT1844" s="0"/>
      <c r="AU1844" s="0"/>
      <c r="AV1844" s="0"/>
      <c r="AW1844" s="0"/>
      <c r="AX1844" s="0"/>
      <c r="AY1844" s="0"/>
      <c r="AZ1844" s="0"/>
      <c r="BA1844" s="0"/>
      <c r="BB1844" s="0"/>
      <c r="BC1844" s="0"/>
      <c r="BD1844" s="0"/>
      <c r="BE1844" s="0"/>
      <c r="BF1844" s="0"/>
      <c r="BG1844" s="0"/>
      <c r="BH1844" s="0"/>
      <c r="BI1844" s="0"/>
      <c r="BJ1844" s="0"/>
      <c r="BK1844" s="0"/>
      <c r="BL1844" s="0"/>
      <c r="BM1844" s="0"/>
      <c r="BN1844" s="0"/>
      <c r="BO1844" s="0"/>
      <c r="BP1844" s="0"/>
      <c r="BQ1844" s="0"/>
      <c r="BR1844" s="0"/>
      <c r="BS1844" s="0"/>
      <c r="BT1844" s="0"/>
      <c r="BU1844" s="0"/>
      <c r="BV1844" s="0"/>
      <c r="BW1844" s="0"/>
      <c r="BX1844" s="0"/>
      <c r="BY1844" s="0"/>
      <c r="BZ1844" s="0"/>
      <c r="CA1844" s="0"/>
      <c r="CB1844" s="0"/>
      <c r="CC1844" s="0"/>
      <c r="CD1844" s="0"/>
      <c r="CE1844" s="0"/>
      <c r="CF1844" s="0"/>
      <c r="CG1844" s="0"/>
      <c r="CH1844" s="0"/>
      <c r="CI1844" s="0"/>
      <c r="CJ1844" s="0"/>
      <c r="CK1844" s="0"/>
      <c r="CL1844" s="0"/>
      <c r="CM1844" s="0"/>
      <c r="CN1844" s="0"/>
      <c r="CO1844" s="0"/>
      <c r="CP1844" s="0"/>
      <c r="CQ1844" s="0"/>
      <c r="CR1844" s="0"/>
      <c r="CS1844" s="0"/>
      <c r="CT1844" s="0"/>
      <c r="CU1844" s="0"/>
      <c r="CV1844" s="0"/>
      <c r="CW1844" s="0"/>
      <c r="CX1844" s="0"/>
      <c r="CY1844" s="0"/>
      <c r="CZ1844" s="0"/>
      <c r="DA1844" s="0"/>
      <c r="DB1844" s="0"/>
      <c r="DC1844" s="0"/>
      <c r="DD1844" s="0"/>
      <c r="DE1844" s="0"/>
      <c r="DF1844" s="0"/>
      <c r="DG1844" s="0"/>
      <c r="DH1844" s="0"/>
      <c r="DI1844" s="0"/>
      <c r="DJ1844" s="0"/>
      <c r="DK1844" s="0"/>
      <c r="DL1844" s="0"/>
      <c r="DM1844" s="0"/>
      <c r="DN1844" s="0"/>
      <c r="DO1844" s="0"/>
      <c r="DP1844" s="0"/>
      <c r="DQ1844" s="0"/>
      <c r="DR1844" s="0"/>
      <c r="DS1844" s="0"/>
      <c r="DT1844" s="0"/>
      <c r="DU1844" s="0"/>
      <c r="DV1844" s="0"/>
      <c r="DW1844" s="0"/>
      <c r="DX1844" s="0"/>
      <c r="DY1844" s="0"/>
      <c r="DZ1844" s="0"/>
      <c r="EA1844" s="0"/>
      <c r="EB1844" s="0"/>
      <c r="EC1844" s="0"/>
      <c r="ED1844" s="0"/>
      <c r="EE1844" s="0"/>
      <c r="EF1844" s="0"/>
      <c r="EG1844" s="0"/>
      <c r="EH1844" s="0"/>
      <c r="EI1844" s="0"/>
      <c r="EJ1844" s="0"/>
      <c r="EK1844" s="0"/>
      <c r="EL1844" s="0"/>
      <c r="EM1844" s="0"/>
      <c r="EN1844" s="0"/>
      <c r="EO1844" s="0"/>
      <c r="EP1844" s="0"/>
      <c r="EQ1844" s="0"/>
      <c r="ER1844" s="0"/>
      <c r="ES1844" s="0"/>
      <c r="ET1844" s="0"/>
      <c r="EU1844" s="0"/>
      <c r="EV1844" s="0"/>
      <c r="EW1844" s="0"/>
      <c r="EX1844" s="0"/>
      <c r="EY1844" s="0"/>
      <c r="EZ1844" s="0"/>
      <c r="FA1844" s="0"/>
      <c r="FB1844" s="0"/>
      <c r="FC1844" s="0"/>
      <c r="FD1844" s="0"/>
      <c r="FE1844" s="0"/>
      <c r="FF1844" s="0"/>
      <c r="FG1844" s="0"/>
      <c r="FH1844" s="0"/>
      <c r="FI1844" s="0"/>
      <c r="FJ1844" s="0"/>
      <c r="FK1844" s="0"/>
      <c r="FL1844" s="0"/>
      <c r="FM1844" s="0"/>
      <c r="FN1844" s="0"/>
      <c r="FO1844" s="0"/>
      <c r="FP1844" s="0"/>
      <c r="FQ1844" s="0"/>
      <c r="FR1844" s="0"/>
      <c r="FS1844" s="0"/>
      <c r="FT1844" s="0"/>
      <c r="FU1844" s="0"/>
      <c r="FV1844" s="0"/>
      <c r="FW1844" s="0"/>
      <c r="FX1844" s="0"/>
      <c r="FY1844" s="0"/>
      <c r="FZ1844" s="0"/>
      <c r="GA1844" s="0"/>
      <c r="GB1844" s="0"/>
      <c r="GC1844" s="0"/>
      <c r="GD1844" s="0"/>
      <c r="GE1844" s="0"/>
      <c r="GF1844" s="0"/>
      <c r="GG1844" s="0"/>
      <c r="GH1844" s="0"/>
      <c r="GI1844" s="0"/>
      <c r="GJ1844" s="0"/>
      <c r="GK1844" s="0"/>
      <c r="GL1844" s="0"/>
      <c r="GM1844" s="0"/>
      <c r="GN1844" s="0"/>
      <c r="GO1844" s="0"/>
      <c r="GP1844" s="0"/>
      <c r="GQ1844" s="0"/>
      <c r="GR1844" s="0"/>
      <c r="GS1844" s="0"/>
      <c r="GT1844" s="0"/>
      <c r="GU1844" s="0"/>
      <c r="GV1844" s="0"/>
      <c r="GW1844" s="0"/>
      <c r="GX1844" s="0"/>
      <c r="GY1844" s="0"/>
      <c r="GZ1844" s="0"/>
      <c r="HA1844" s="0"/>
      <c r="HB1844" s="0"/>
      <c r="HC1844" s="0"/>
      <c r="HD1844" s="0"/>
      <c r="HE1844" s="0"/>
      <c r="HF1844" s="0"/>
      <c r="HG1844" s="0"/>
      <c r="HH1844" s="0"/>
      <c r="HI1844" s="0"/>
      <c r="HJ1844" s="0"/>
      <c r="HK1844" s="0"/>
      <c r="HL1844" s="0"/>
      <c r="HM1844" s="0"/>
      <c r="HN1844" s="0"/>
      <c r="HO1844" s="0"/>
      <c r="HP1844" s="0"/>
      <c r="HQ1844" s="0"/>
      <c r="HR1844" s="0"/>
      <c r="HS1844" s="0"/>
      <c r="HT1844" s="0"/>
      <c r="HU1844" s="0"/>
      <c r="HV1844" s="0"/>
      <c r="HW1844" s="0"/>
      <c r="HX1844" s="0"/>
      <c r="HY1844" s="0"/>
      <c r="HZ1844" s="0"/>
      <c r="IA1844" s="0"/>
      <c r="IB1844" s="0"/>
      <c r="IC1844" s="0"/>
      <c r="ID1844" s="0"/>
      <c r="IE1844" s="0"/>
      <c r="IF1844" s="0"/>
      <c r="IG1844" s="0"/>
      <c r="IH1844" s="0"/>
      <c r="II1844" s="0"/>
      <c r="IJ1844" s="0"/>
      <c r="IK1844" s="0"/>
      <c r="IL1844" s="0"/>
      <c r="IM1844" s="0"/>
      <c r="IN1844" s="0"/>
      <c r="IO1844" s="0"/>
      <c r="IP1844" s="0"/>
      <c r="IQ1844" s="0"/>
      <c r="IR1844" s="0"/>
      <c r="IS1844" s="0"/>
      <c r="IT1844" s="0"/>
      <c r="IU1844" s="0"/>
      <c r="IV1844" s="0"/>
      <c r="IW1844" s="0"/>
    </row>
    <row r="1845" customFormat="false" ht="12.75" hidden="false" customHeight="false" outlineLevel="0" collapsed="false">
      <c r="A1845" s="66" t="n">
        <v>21.1</v>
      </c>
      <c r="B1845" s="40" t="s">
        <v>1103</v>
      </c>
      <c r="C1845" s="33" t="s">
        <v>168</v>
      </c>
      <c r="D1845" s="34" t="n">
        <v>4</v>
      </c>
      <c r="E1845" s="36"/>
      <c r="F1845" s="36" t="n">
        <f aca="false">SUM(D1845*E1845)</f>
        <v>0</v>
      </c>
      <c r="G1845" s="0"/>
      <c r="H1845" s="0"/>
      <c r="I1845" s="0"/>
      <c r="J1845" s="0"/>
      <c r="K1845" s="0"/>
      <c r="L1845" s="0"/>
      <c r="M1845" s="0"/>
      <c r="N1845" s="0"/>
      <c r="O1845" s="0"/>
      <c r="P1845" s="0"/>
      <c r="Q1845" s="0"/>
      <c r="R1845" s="0"/>
      <c r="S1845" s="0"/>
      <c r="T1845" s="0"/>
      <c r="U1845" s="0"/>
      <c r="V1845" s="0"/>
      <c r="W1845" s="0"/>
      <c r="X1845" s="0"/>
      <c r="Y1845" s="0"/>
      <c r="Z1845" s="0"/>
      <c r="AA1845" s="0"/>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12.75" hidden="false" customHeight="false" outlineLevel="0" collapsed="false">
      <c r="A1846" s="66"/>
      <c r="B1846" s="40"/>
      <c r="C1846" s="33"/>
      <c r="D1846" s="34"/>
      <c r="E1846" s="36"/>
      <c r="F1846" s="36"/>
      <c r="G1846" s="0"/>
      <c r="H1846" s="0"/>
      <c r="I1846" s="0"/>
      <c r="J1846" s="0"/>
      <c r="K1846" s="0"/>
      <c r="L1846" s="0"/>
      <c r="M1846" s="0"/>
      <c r="N1846" s="0"/>
      <c r="O1846" s="0"/>
      <c r="P1846" s="0"/>
      <c r="Q1846" s="0"/>
      <c r="R1846" s="0"/>
      <c r="S1846" s="0"/>
      <c r="T1846" s="0"/>
      <c r="U1846" s="0"/>
      <c r="V1846" s="0"/>
      <c r="W1846" s="0"/>
      <c r="X1846" s="0"/>
      <c r="Y1846" s="0"/>
      <c r="Z1846" s="0"/>
      <c r="AA1846" s="0"/>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12.75" hidden="false" customHeight="false" outlineLevel="0" collapsed="false">
      <c r="A1847" s="66" t="n">
        <v>21.11</v>
      </c>
      <c r="B1847" s="40" t="s">
        <v>1104</v>
      </c>
      <c r="C1847" s="33" t="s">
        <v>168</v>
      </c>
      <c r="D1847" s="34" t="n">
        <v>2</v>
      </c>
      <c r="E1847" s="36"/>
      <c r="F1847" s="36" t="n">
        <f aca="false">SUM(D1847*E1847)</f>
        <v>0</v>
      </c>
      <c r="G1847" s="0"/>
      <c r="H1847" s="0"/>
      <c r="I1847" s="0"/>
      <c r="J1847" s="0"/>
      <c r="K1847" s="0"/>
      <c r="L1847" s="0"/>
      <c r="M1847" s="0"/>
      <c r="N1847" s="0"/>
      <c r="O1847" s="0"/>
      <c r="P1847" s="0"/>
      <c r="Q1847" s="0"/>
      <c r="R1847" s="0"/>
      <c r="S1847" s="0"/>
      <c r="T1847" s="0"/>
      <c r="U1847" s="0"/>
      <c r="V1847" s="0"/>
      <c r="W1847" s="0"/>
      <c r="X1847" s="0"/>
      <c r="Y1847" s="0"/>
      <c r="Z1847" s="0"/>
      <c r="AA1847" s="0"/>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12.75" hidden="false" customHeight="false" outlineLevel="0" collapsed="false">
      <c r="A1848" s="66"/>
      <c r="B1848" s="40"/>
      <c r="C1848" s="33"/>
      <c r="D1848" s="34"/>
      <c r="E1848" s="36"/>
      <c r="F1848" s="36"/>
      <c r="G1848" s="0"/>
      <c r="H1848" s="0"/>
      <c r="I1848" s="0"/>
      <c r="J1848" s="0"/>
      <c r="K1848" s="0"/>
      <c r="L1848" s="0"/>
      <c r="M1848" s="0"/>
      <c r="N1848" s="0"/>
      <c r="O1848" s="0"/>
      <c r="P1848" s="0"/>
      <c r="Q1848" s="0"/>
      <c r="R1848" s="0"/>
      <c r="S1848" s="0"/>
      <c r="T1848" s="0"/>
      <c r="U1848" s="0"/>
      <c r="V1848" s="0"/>
      <c r="W1848" s="0"/>
      <c r="X1848" s="0"/>
      <c r="Y1848" s="0"/>
      <c r="Z1848" s="0"/>
      <c r="AA1848" s="0"/>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2.75" hidden="false" customHeight="false" outlineLevel="0" collapsed="false">
      <c r="A1849" s="66" t="n">
        <v>21.12</v>
      </c>
      <c r="B1849" s="40" t="s">
        <v>1105</v>
      </c>
      <c r="C1849" s="33" t="s">
        <v>168</v>
      </c>
      <c r="D1849" s="34" t="n">
        <v>1</v>
      </c>
      <c r="E1849" s="36"/>
      <c r="F1849" s="36" t="n">
        <f aca="false">SUM(D1849*E1849)</f>
        <v>0</v>
      </c>
      <c r="G1849" s="0"/>
      <c r="H1849" s="0"/>
      <c r="I1849" s="0"/>
      <c r="J1849" s="0"/>
      <c r="K1849" s="0"/>
      <c r="L1849" s="0"/>
      <c r="M1849" s="0"/>
      <c r="N1849" s="0"/>
      <c r="O1849" s="0"/>
      <c r="P1849" s="0"/>
      <c r="Q1849" s="0"/>
      <c r="R1849" s="0"/>
      <c r="S1849" s="0"/>
      <c r="T1849" s="0"/>
      <c r="U1849" s="0"/>
      <c r="V1849" s="0"/>
      <c r="W1849" s="0"/>
      <c r="X1849" s="0"/>
      <c r="Y1849" s="0"/>
      <c r="Z1849" s="0"/>
      <c r="AA1849" s="0"/>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12.75" hidden="false" customHeight="false" outlineLevel="0" collapsed="false">
      <c r="A1850" s="66"/>
      <c r="B1850" s="40"/>
      <c r="C1850" s="33"/>
      <c r="D1850" s="34"/>
      <c r="E1850" s="36"/>
      <c r="F1850" s="36"/>
      <c r="G1850" s="0"/>
      <c r="H1850" s="0"/>
      <c r="I1850" s="0"/>
      <c r="J1850" s="0"/>
      <c r="K1850" s="0"/>
      <c r="L1850" s="0"/>
      <c r="M1850" s="0"/>
      <c r="N1850" s="0"/>
      <c r="O1850" s="0"/>
      <c r="P1850" s="0"/>
      <c r="Q1850" s="0"/>
      <c r="R1850" s="0"/>
      <c r="S1850" s="0"/>
      <c r="T1850" s="0"/>
      <c r="U1850" s="0"/>
      <c r="V1850" s="0"/>
      <c r="W1850" s="0"/>
      <c r="X1850" s="0"/>
      <c r="Y1850" s="0"/>
      <c r="Z1850" s="0"/>
      <c r="AA1850" s="0"/>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12.75" hidden="false" customHeight="false" outlineLevel="0" collapsed="false">
      <c r="A1851" s="66" t="n">
        <v>21.13</v>
      </c>
      <c r="B1851" s="40" t="s">
        <v>1106</v>
      </c>
      <c r="C1851" s="33" t="s">
        <v>168</v>
      </c>
      <c r="D1851" s="34" t="n">
        <v>2</v>
      </c>
      <c r="E1851" s="36"/>
      <c r="F1851" s="36" t="n">
        <f aca="false">SUM(D1851*E1851)</f>
        <v>0</v>
      </c>
      <c r="G1851" s="0"/>
      <c r="H1851" s="0"/>
      <c r="I1851" s="0"/>
      <c r="J1851" s="0"/>
      <c r="K1851" s="0"/>
      <c r="L1851" s="0"/>
      <c r="M1851" s="0"/>
      <c r="N1851" s="0"/>
      <c r="O1851" s="0"/>
      <c r="P1851" s="0"/>
      <c r="Q1851" s="0"/>
      <c r="R1851" s="0"/>
      <c r="S1851" s="0"/>
      <c r="T1851" s="0"/>
      <c r="U1851" s="0"/>
      <c r="V1851" s="0"/>
      <c r="W1851" s="0"/>
      <c r="X1851" s="0"/>
      <c r="Y1851" s="0"/>
      <c r="Z1851" s="0"/>
      <c r="AA1851" s="0"/>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12.75" hidden="false" customHeight="false" outlineLevel="0" collapsed="false">
      <c r="A1852" s="66"/>
      <c r="B1852" s="40"/>
      <c r="C1852" s="33"/>
      <c r="D1852" s="34"/>
      <c r="E1852" s="36"/>
      <c r="F1852" s="36"/>
      <c r="G1852" s="0"/>
      <c r="H1852" s="0"/>
      <c r="I1852" s="0"/>
      <c r="J1852" s="0"/>
      <c r="K1852" s="0"/>
      <c r="L1852" s="0"/>
      <c r="M1852" s="0"/>
      <c r="N1852" s="0"/>
      <c r="O1852" s="0"/>
      <c r="P1852" s="0"/>
      <c r="Q1852" s="0"/>
      <c r="R1852" s="0"/>
      <c r="S1852" s="0"/>
      <c r="T1852" s="0"/>
      <c r="U1852" s="0"/>
      <c r="V1852" s="0"/>
      <c r="W1852" s="0"/>
      <c r="X1852" s="0"/>
      <c r="Y1852" s="0"/>
      <c r="Z1852" s="0"/>
      <c r="AA1852" s="0"/>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12.75" hidden="false" customHeight="false" outlineLevel="0" collapsed="false">
      <c r="A1853" s="66" t="n">
        <v>21.14</v>
      </c>
      <c r="B1853" s="40" t="s">
        <v>1107</v>
      </c>
      <c r="C1853" s="33" t="s">
        <v>168</v>
      </c>
      <c r="D1853" s="34" t="n">
        <v>1</v>
      </c>
      <c r="E1853" s="36"/>
      <c r="F1853" s="36" t="n">
        <f aca="false">SUM(D1853*E1853)</f>
        <v>0</v>
      </c>
      <c r="G1853" s="0"/>
      <c r="H1853" s="0"/>
      <c r="I1853" s="0"/>
      <c r="J1853" s="0"/>
      <c r="K1853" s="0"/>
      <c r="L1853" s="0"/>
      <c r="M1853" s="0"/>
      <c r="N1853" s="0"/>
      <c r="O1853" s="0"/>
      <c r="P1853" s="0"/>
      <c r="Q1853" s="0"/>
      <c r="R1853" s="0"/>
      <c r="S1853" s="0"/>
      <c r="T1853" s="0"/>
      <c r="U1853" s="0"/>
      <c r="V1853" s="0"/>
      <c r="W1853" s="0"/>
      <c r="X1853" s="0"/>
      <c r="Y1853" s="0"/>
      <c r="Z1853" s="0"/>
      <c r="AA1853" s="0"/>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12.75" hidden="false" customHeight="false" outlineLevel="0" collapsed="false">
      <c r="A1854" s="66"/>
      <c r="B1854" s="40"/>
      <c r="C1854" s="33"/>
      <c r="D1854" s="34"/>
      <c r="E1854" s="36"/>
      <c r="F1854" s="36"/>
      <c r="G1854" s="0"/>
      <c r="H1854" s="0"/>
      <c r="I1854" s="0"/>
      <c r="J1854" s="0"/>
      <c r="K1854" s="0"/>
      <c r="L1854" s="0"/>
      <c r="M1854" s="0"/>
      <c r="N1854" s="0"/>
      <c r="O1854" s="0"/>
      <c r="P1854" s="0"/>
      <c r="Q1854" s="0"/>
      <c r="R1854" s="0"/>
      <c r="S1854" s="0"/>
      <c r="T1854" s="0"/>
      <c r="U1854" s="0"/>
      <c r="V1854" s="0"/>
      <c r="W1854" s="0"/>
      <c r="X1854" s="0"/>
      <c r="Y1854" s="0"/>
      <c r="Z1854" s="0"/>
      <c r="AA1854" s="0"/>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12.75" hidden="false" customHeight="false" outlineLevel="0" collapsed="false">
      <c r="A1855" s="66" t="n">
        <v>21.15</v>
      </c>
      <c r="B1855" s="40" t="s">
        <v>1108</v>
      </c>
      <c r="C1855" s="33" t="s">
        <v>65</v>
      </c>
      <c r="D1855" s="34" t="n">
        <v>0.2</v>
      </c>
      <c r="E1855" s="36"/>
      <c r="F1855" s="36" t="n">
        <f aca="false">SUM(D1855*E1855)</f>
        <v>0</v>
      </c>
      <c r="G1855" s="0"/>
      <c r="H1855" s="0"/>
      <c r="I1855" s="0"/>
      <c r="J1855" s="0"/>
      <c r="K1855" s="0"/>
      <c r="L1855" s="0"/>
      <c r="M1855" s="0"/>
      <c r="N1855" s="0"/>
      <c r="O1855" s="0"/>
      <c r="P1855" s="0"/>
      <c r="Q1855" s="0"/>
      <c r="R1855" s="0"/>
      <c r="S1855" s="0"/>
      <c r="T1855" s="0"/>
      <c r="U1855" s="0"/>
      <c r="V1855" s="0"/>
      <c r="W1855" s="0"/>
      <c r="X1855" s="0"/>
      <c r="Y1855" s="0"/>
      <c r="Z1855" s="0"/>
      <c r="AA1855" s="0"/>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12.75" hidden="false" customHeight="false" outlineLevel="0" collapsed="false">
      <c r="A1856" s="66"/>
      <c r="B1856" s="40"/>
      <c r="C1856" s="33"/>
      <c r="D1856" s="34"/>
      <c r="E1856" s="36"/>
      <c r="F1856" s="36"/>
      <c r="G1856" s="0"/>
      <c r="H1856" s="0"/>
      <c r="I1856" s="0"/>
      <c r="J1856" s="0"/>
      <c r="K1856" s="0"/>
      <c r="L1856" s="0"/>
      <c r="M1856" s="0"/>
      <c r="N1856" s="0"/>
      <c r="O1856" s="0"/>
      <c r="P1856" s="0"/>
      <c r="Q1856" s="0"/>
      <c r="R1856" s="0"/>
      <c r="S1856" s="0"/>
      <c r="T1856" s="0"/>
      <c r="U1856" s="0"/>
      <c r="V1856" s="0"/>
      <c r="W1856" s="0"/>
      <c r="X1856" s="0"/>
      <c r="Y1856" s="0"/>
      <c r="Z1856" s="0"/>
      <c r="AA1856" s="0"/>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12.75" hidden="false" customHeight="false" outlineLevel="0" collapsed="false">
      <c r="A1857" s="66" t="n">
        <v>21.16</v>
      </c>
      <c r="B1857" s="40" t="s">
        <v>1109</v>
      </c>
      <c r="C1857" s="33" t="s">
        <v>168</v>
      </c>
      <c r="D1857" s="34" t="n">
        <v>3</v>
      </c>
      <c r="E1857" s="36"/>
      <c r="F1857" s="36" t="n">
        <f aca="false">SUM(D1857*E1857)</f>
        <v>0</v>
      </c>
      <c r="G1857" s="0"/>
      <c r="H1857" s="0"/>
      <c r="I1857" s="0"/>
      <c r="J1857" s="0"/>
      <c r="K1857" s="0"/>
      <c r="L1857" s="0"/>
      <c r="M1857" s="0"/>
      <c r="N1857" s="0"/>
      <c r="O1857" s="0"/>
      <c r="P1857" s="0"/>
      <c r="Q1857" s="0"/>
      <c r="R1857" s="0"/>
      <c r="S1857" s="0"/>
      <c r="T1857" s="0"/>
      <c r="U1857" s="0"/>
      <c r="V1857" s="0"/>
      <c r="W1857" s="0"/>
      <c r="X1857" s="0"/>
      <c r="Y1857" s="0"/>
      <c r="Z1857" s="0"/>
      <c r="AA1857" s="0"/>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12.75" hidden="false" customHeight="false" outlineLevel="0" collapsed="false">
      <c r="A1858" s="66"/>
      <c r="B1858" s="40"/>
      <c r="C1858" s="33"/>
      <c r="D1858" s="34"/>
      <c r="E1858" s="36"/>
      <c r="F1858" s="36"/>
      <c r="G1858" s="0"/>
      <c r="H1858" s="0"/>
      <c r="I1858" s="0"/>
      <c r="J1858" s="0"/>
      <c r="K1858" s="0"/>
      <c r="L1858" s="0"/>
      <c r="M1858" s="0"/>
      <c r="N1858" s="0"/>
      <c r="O1858" s="0"/>
      <c r="P1858" s="0"/>
      <c r="Q1858" s="0"/>
      <c r="R1858" s="0"/>
      <c r="S1858" s="0"/>
      <c r="T1858" s="0"/>
      <c r="U1858" s="0"/>
      <c r="V1858" s="0"/>
      <c r="W1858" s="0"/>
      <c r="X1858" s="0"/>
      <c r="Y1858" s="0"/>
      <c r="Z1858" s="0"/>
      <c r="AA1858" s="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12.75" hidden="false" customHeight="false" outlineLevel="0" collapsed="false">
      <c r="A1859" s="66" t="n">
        <v>21.17</v>
      </c>
      <c r="B1859" s="40" t="s">
        <v>1110</v>
      </c>
      <c r="C1859" s="33" t="s">
        <v>168</v>
      </c>
      <c r="D1859" s="34" t="n">
        <v>3</v>
      </c>
      <c r="E1859" s="36"/>
      <c r="F1859" s="36" t="n">
        <f aca="false">SUM(D1859*E1859)</f>
        <v>0</v>
      </c>
      <c r="G1859" s="0"/>
      <c r="H1859" s="0"/>
      <c r="I1859" s="0"/>
      <c r="J1859" s="0"/>
      <c r="K1859" s="0"/>
      <c r="L1859" s="0"/>
      <c r="M1859" s="0"/>
      <c r="N1859" s="0"/>
      <c r="O1859" s="0"/>
      <c r="P1859" s="0"/>
      <c r="Q1859" s="0"/>
      <c r="R1859" s="0"/>
      <c r="S1859" s="0"/>
      <c r="T1859" s="0"/>
      <c r="U1859" s="0"/>
      <c r="V1859" s="0"/>
      <c r="W1859" s="0"/>
      <c r="X1859" s="0"/>
      <c r="Y1859" s="0"/>
      <c r="Z1859" s="0"/>
      <c r="AA1859" s="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12.75" hidden="false" customHeight="false" outlineLevel="0" collapsed="false">
      <c r="A1860" s="66"/>
      <c r="B1860" s="40"/>
      <c r="C1860" s="33"/>
      <c r="D1860" s="34"/>
      <c r="E1860" s="36"/>
      <c r="F1860" s="36"/>
      <c r="G1860" s="0"/>
      <c r="H1860" s="0"/>
      <c r="I1860" s="0"/>
      <c r="J1860" s="0"/>
      <c r="K1860" s="0"/>
      <c r="L1860" s="0"/>
      <c r="M1860" s="0"/>
      <c r="N1860" s="0"/>
      <c r="O1860" s="0"/>
      <c r="P1860" s="0"/>
      <c r="Q1860" s="0"/>
      <c r="R1860" s="0"/>
      <c r="S1860" s="0"/>
      <c r="T1860" s="0"/>
      <c r="U1860" s="0"/>
      <c r="V1860" s="0"/>
      <c r="W1860" s="0"/>
      <c r="X1860" s="0"/>
      <c r="Y1860" s="0"/>
      <c r="Z1860" s="0"/>
      <c r="AA1860" s="0"/>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22.5" hidden="false" customHeight="false" outlineLevel="0" collapsed="false">
      <c r="A1861" s="66" t="n">
        <v>21.18</v>
      </c>
      <c r="B1861" s="40" t="s">
        <v>1111</v>
      </c>
      <c r="C1861" s="33" t="s">
        <v>1112</v>
      </c>
      <c r="D1861" s="34" t="n">
        <v>90</v>
      </c>
      <c r="E1861" s="36"/>
      <c r="F1861" s="36" t="n">
        <f aca="false">SUM(D1861*E1861)</f>
        <v>0</v>
      </c>
      <c r="G1861" s="0"/>
      <c r="H1861" s="0"/>
      <c r="I1861" s="0"/>
      <c r="J1861" s="0"/>
      <c r="K1861" s="0"/>
      <c r="L1861" s="0"/>
      <c r="M1861" s="0"/>
      <c r="N1861" s="0"/>
      <c r="O1861" s="0"/>
      <c r="P1861" s="0"/>
      <c r="Q1861" s="0"/>
      <c r="R1861" s="0"/>
      <c r="S1861" s="0"/>
      <c r="T1861" s="0"/>
      <c r="U1861" s="0"/>
      <c r="V1861" s="0"/>
      <c r="W1861" s="0"/>
      <c r="X1861" s="0"/>
      <c r="Y1861" s="0"/>
      <c r="Z1861" s="0"/>
      <c r="AA1861" s="0"/>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12.75" hidden="false" customHeight="false" outlineLevel="0" collapsed="false">
      <c r="A1862" s="66"/>
      <c r="B1862" s="40"/>
      <c r="C1862" s="33"/>
      <c r="D1862" s="34"/>
      <c r="E1862" s="36"/>
      <c r="F1862" s="36"/>
      <c r="G1862" s="0"/>
      <c r="H1862" s="0"/>
      <c r="I1862" s="0"/>
      <c r="J1862" s="0"/>
      <c r="K1862" s="0"/>
      <c r="L1862" s="0"/>
      <c r="M1862" s="0"/>
      <c r="N1862" s="0"/>
      <c r="O1862" s="0"/>
      <c r="P1862" s="0"/>
      <c r="Q1862" s="0"/>
      <c r="R1862" s="0"/>
      <c r="S1862" s="0"/>
      <c r="T1862" s="0"/>
      <c r="U1862" s="0"/>
      <c r="V1862" s="0"/>
      <c r="W1862" s="0"/>
      <c r="X1862" s="0"/>
      <c r="Y1862" s="0"/>
      <c r="Z1862" s="0"/>
      <c r="AA1862" s="0"/>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12.75" hidden="false" customHeight="false" outlineLevel="0" collapsed="false">
      <c r="A1863" s="66" t="n">
        <v>21.19</v>
      </c>
      <c r="B1863" s="40" t="s">
        <v>1113</v>
      </c>
      <c r="C1863" s="33" t="s">
        <v>168</v>
      </c>
      <c r="D1863" s="34" t="n">
        <v>56</v>
      </c>
      <c r="E1863" s="36"/>
      <c r="F1863" s="36" t="n">
        <f aca="false">SUM(D1863*E1863)</f>
        <v>0</v>
      </c>
      <c r="G1863" s="0"/>
      <c r="H1863" s="0"/>
      <c r="I1863" s="0"/>
      <c r="J1863" s="0"/>
      <c r="K1863" s="0"/>
      <c r="L1863" s="0"/>
      <c r="M1863" s="0"/>
      <c r="N1863" s="0"/>
      <c r="O1863" s="0"/>
      <c r="P1863" s="0"/>
      <c r="Q1863" s="0"/>
      <c r="R1863" s="0"/>
      <c r="S1863" s="0"/>
      <c r="T1863" s="0"/>
      <c r="U1863" s="0"/>
      <c r="V1863" s="0"/>
      <c r="W1863" s="0"/>
      <c r="X1863" s="0"/>
      <c r="Y1863" s="0"/>
      <c r="Z1863" s="0"/>
      <c r="AA1863" s="0"/>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12.75" hidden="false" customHeight="false" outlineLevel="0" collapsed="false">
      <c r="A1864" s="66"/>
      <c r="B1864" s="40"/>
      <c r="C1864" s="33"/>
      <c r="D1864" s="34"/>
      <c r="E1864" s="36"/>
      <c r="F1864" s="36"/>
      <c r="G1864" s="0"/>
      <c r="H1864" s="0"/>
      <c r="I1864" s="0"/>
      <c r="J1864" s="0"/>
      <c r="K1864" s="0"/>
      <c r="L1864" s="0"/>
      <c r="M1864" s="0"/>
      <c r="N1864" s="0"/>
      <c r="O1864" s="0"/>
      <c r="P1864" s="0"/>
      <c r="Q1864" s="0"/>
      <c r="R1864" s="0"/>
      <c r="S1864" s="0"/>
      <c r="T1864" s="0"/>
      <c r="U1864" s="0"/>
      <c r="V1864" s="0"/>
      <c r="W1864" s="0"/>
      <c r="X1864" s="0"/>
      <c r="Y1864" s="0"/>
      <c r="Z1864" s="0"/>
      <c r="AA1864" s="0"/>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12.75" hidden="false" customHeight="false" outlineLevel="0" collapsed="false">
      <c r="A1865" s="66" t="n">
        <v>21.2</v>
      </c>
      <c r="B1865" s="40" t="s">
        <v>1114</v>
      </c>
      <c r="C1865" s="33" t="s">
        <v>168</v>
      </c>
      <c r="D1865" s="34" t="n">
        <v>56</v>
      </c>
      <c r="E1865" s="36"/>
      <c r="F1865" s="36" t="n">
        <f aca="false">SUM(D1865*E1865)</f>
        <v>0</v>
      </c>
      <c r="G1865" s="0"/>
      <c r="H1865" s="0"/>
      <c r="I1865" s="0"/>
      <c r="J1865" s="0"/>
      <c r="K1865" s="0"/>
      <c r="L1865" s="0"/>
      <c r="M1865" s="0"/>
      <c r="N1865" s="0"/>
      <c r="O1865" s="0"/>
      <c r="P1865" s="0"/>
      <c r="Q1865" s="0"/>
      <c r="R1865" s="0"/>
      <c r="S1865" s="0"/>
      <c r="T1865" s="0"/>
      <c r="U1865" s="0"/>
      <c r="V1865" s="0"/>
      <c r="W1865" s="0"/>
      <c r="X1865" s="0"/>
      <c r="Y1865" s="0"/>
      <c r="Z1865" s="0"/>
      <c r="AA1865" s="0"/>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2.75" hidden="false" customHeight="false" outlineLevel="0" collapsed="false">
      <c r="A1866" s="66"/>
      <c r="B1866" s="40"/>
      <c r="C1866" s="33"/>
      <c r="D1866" s="34"/>
      <c r="E1866" s="36"/>
      <c r="F1866" s="36"/>
      <c r="G1866" s="0"/>
      <c r="H1866" s="0"/>
      <c r="I1866" s="0"/>
      <c r="J1866" s="0"/>
      <c r="K1866" s="0"/>
      <c r="L1866" s="0"/>
      <c r="M1866" s="0"/>
      <c r="N1866" s="0"/>
      <c r="O1866" s="0"/>
      <c r="P1866" s="0"/>
      <c r="Q1866" s="0"/>
      <c r="R1866" s="0"/>
      <c r="S1866" s="0"/>
      <c r="T1866" s="0"/>
      <c r="U1866" s="0"/>
      <c r="V1866" s="0"/>
      <c r="W1866" s="0"/>
      <c r="X1866" s="0"/>
      <c r="Y1866" s="0"/>
      <c r="Z1866" s="0"/>
      <c r="AA1866" s="0"/>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12.75" hidden="false" customHeight="false" outlineLevel="0" collapsed="false">
      <c r="A1867" s="66" t="n">
        <v>21.21</v>
      </c>
      <c r="B1867" s="40" t="s">
        <v>1115</v>
      </c>
      <c r="C1867" s="33" t="s">
        <v>168</v>
      </c>
      <c r="D1867" s="34" t="n">
        <v>56</v>
      </c>
      <c r="E1867" s="36"/>
      <c r="F1867" s="36" t="n">
        <f aca="false">SUM(D1867*E1867)</f>
        <v>0</v>
      </c>
      <c r="G1867" s="0"/>
      <c r="H1867" s="0"/>
      <c r="I1867" s="0"/>
      <c r="J1867" s="0"/>
      <c r="K1867" s="0"/>
      <c r="L1867" s="0"/>
      <c r="M1867" s="0"/>
      <c r="N1867" s="0"/>
      <c r="O1867" s="0"/>
      <c r="P1867" s="0"/>
      <c r="Q1867" s="0"/>
      <c r="R1867" s="0"/>
      <c r="S1867" s="0"/>
      <c r="T1867" s="0"/>
      <c r="U1867" s="0"/>
      <c r="V1867" s="0"/>
      <c r="W1867" s="0"/>
      <c r="X1867" s="0"/>
      <c r="Y1867" s="0"/>
      <c r="Z1867" s="0"/>
      <c r="AA1867" s="0"/>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12.75" hidden="false" customHeight="false" outlineLevel="0" collapsed="false">
      <c r="A1868" s="66"/>
      <c r="B1868" s="40"/>
      <c r="C1868" s="33"/>
      <c r="D1868" s="34"/>
      <c r="E1868" s="36"/>
      <c r="F1868" s="36"/>
      <c r="G1868" s="0"/>
      <c r="H1868" s="0"/>
      <c r="I1868" s="0"/>
      <c r="J1868" s="0"/>
      <c r="K1868" s="0"/>
      <c r="L1868" s="0"/>
      <c r="M1868" s="0"/>
      <c r="N1868" s="0"/>
      <c r="O1868" s="0"/>
      <c r="P1868" s="0"/>
      <c r="Q1868" s="0"/>
      <c r="R1868" s="0"/>
      <c r="S1868" s="0"/>
      <c r="T1868" s="0"/>
      <c r="U1868" s="0"/>
      <c r="V1868" s="0"/>
      <c r="W1868" s="0"/>
      <c r="X1868" s="0"/>
      <c r="Y1868" s="0"/>
      <c r="Z1868" s="0"/>
      <c r="AA1868" s="0"/>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45" hidden="false" customHeight="false" outlineLevel="0" collapsed="false">
      <c r="A1869" s="66" t="n">
        <v>21.22</v>
      </c>
      <c r="B1869" s="40" t="s">
        <v>1116</v>
      </c>
      <c r="C1869" s="33" t="s">
        <v>168</v>
      </c>
      <c r="D1869" s="34" t="n">
        <v>3</v>
      </c>
      <c r="E1869" s="36"/>
      <c r="F1869" s="36" t="n">
        <f aca="false">SUM(D1869*E1869)</f>
        <v>0</v>
      </c>
      <c r="G1869" s="0"/>
      <c r="H1869" s="0"/>
      <c r="I1869" s="0"/>
      <c r="J1869" s="0"/>
      <c r="K1869" s="0"/>
      <c r="L1869" s="0"/>
      <c r="M1869" s="0"/>
      <c r="N1869" s="0"/>
      <c r="O1869" s="0"/>
      <c r="P1869" s="0"/>
      <c r="Q1869" s="0"/>
      <c r="R1869" s="0"/>
      <c r="S1869" s="0"/>
      <c r="T1869" s="0"/>
      <c r="U1869" s="0"/>
      <c r="V1869" s="0"/>
      <c r="W1869" s="0"/>
      <c r="X1869" s="0"/>
      <c r="Y1869" s="0"/>
      <c r="Z1869" s="0"/>
      <c r="AA1869" s="0"/>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12.75" hidden="false" customHeight="false" outlineLevel="0" collapsed="false">
      <c r="A1870" s="66"/>
      <c r="B1870" s="78"/>
      <c r="C1870" s="33"/>
      <c r="D1870" s="34"/>
      <c r="E1870" s="36"/>
      <c r="F1870" s="72"/>
    </row>
    <row r="1871" customFormat="false" ht="12.75" hidden="false" customHeight="false" outlineLevel="0" collapsed="false">
      <c r="A1871" s="58"/>
      <c r="B1871" s="78" t="s">
        <v>1117</v>
      </c>
      <c r="C1871" s="33"/>
      <c r="D1871" s="34"/>
      <c r="E1871" s="36"/>
      <c r="F1871" s="72" t="n">
        <f aca="false">SUM(F1827:F1870)</f>
        <v>0</v>
      </c>
    </row>
    <row r="1872" customFormat="false" ht="12.75" hidden="false" customHeight="false" outlineLevel="0" collapsed="false">
      <c r="A1872" s="31"/>
      <c r="B1872" s="45"/>
      <c r="C1872" s="33"/>
      <c r="D1872" s="34"/>
      <c r="E1872" s="36"/>
      <c r="F1872" s="36"/>
    </row>
    <row r="1873" customFormat="false" ht="12.75" hidden="false" customHeight="false" outlineLevel="0" collapsed="false">
      <c r="A1873" s="31"/>
      <c r="B1873" s="45"/>
      <c r="C1873" s="33"/>
      <c r="D1873" s="34"/>
      <c r="E1873" s="36"/>
      <c r="F1873" s="36"/>
    </row>
    <row r="1874" s="43" customFormat="true" ht="12.75" hidden="false" customHeight="false" outlineLevel="0" collapsed="false">
      <c r="A1874" s="58"/>
      <c r="B1874" s="37" t="s">
        <v>1118</v>
      </c>
      <c r="C1874" s="33"/>
      <c r="D1874" s="34"/>
      <c r="E1874" s="36"/>
      <c r="F1874" s="36"/>
    </row>
    <row r="1875" s="43" customFormat="true" ht="12.75" hidden="false" customHeight="false" outlineLevel="0" collapsed="false">
      <c r="A1875" s="58"/>
      <c r="B1875" s="37"/>
      <c r="C1875" s="33"/>
      <c r="D1875" s="34"/>
      <c r="E1875" s="36"/>
      <c r="F1875" s="36"/>
    </row>
    <row r="1876" s="43" customFormat="true" ht="12.75" hidden="false" customHeight="false" outlineLevel="0" collapsed="false">
      <c r="A1876" s="58"/>
      <c r="B1876" s="42" t="str">
        <f aca="false">B42</f>
        <v>MODULO "A"</v>
      </c>
      <c r="C1876" s="33"/>
      <c r="D1876" s="34"/>
      <c r="E1876" s="36"/>
      <c r="F1876" s="36"/>
    </row>
    <row r="1877" s="43" customFormat="true" ht="12.75" hidden="false" customHeight="false" outlineLevel="0" collapsed="false">
      <c r="A1877" s="44" t="n">
        <f aca="false">A43</f>
        <v>1</v>
      </c>
      <c r="B1877" s="45" t="str">
        <f aca="false">B43</f>
        <v>ACABADOS</v>
      </c>
      <c r="C1877" s="33"/>
      <c r="D1877" s="34"/>
      <c r="E1877" s="36"/>
      <c r="F1877" s="36" t="n">
        <f aca="false">F218</f>
        <v>0</v>
      </c>
    </row>
    <row r="1878" s="43" customFormat="true" ht="12.75" hidden="false" customHeight="false" outlineLevel="0" collapsed="false">
      <c r="A1878" s="44"/>
      <c r="B1878" s="45"/>
      <c r="C1878" s="33"/>
      <c r="D1878" s="34"/>
      <c r="E1878" s="36"/>
      <c r="F1878" s="36"/>
    </row>
    <row r="1879" s="43" customFormat="true" ht="12.75" hidden="false" customHeight="false" outlineLevel="0" collapsed="false">
      <c r="A1879" s="44" t="n">
        <f aca="false">A220</f>
        <v>2</v>
      </c>
      <c r="B1879" s="45" t="str">
        <f aca="false">B220</f>
        <v>HERRERIA Y CANCELERIA</v>
      </c>
      <c r="C1879" s="33"/>
      <c r="D1879" s="34"/>
      <c r="E1879" s="36"/>
      <c r="F1879" s="36" t="n">
        <f aca="false">F302</f>
        <v>0</v>
      </c>
    </row>
    <row r="1880" s="43" customFormat="true" ht="12.75" hidden="false" customHeight="false" outlineLevel="0" collapsed="false">
      <c r="A1880" s="44"/>
      <c r="B1880" s="45"/>
      <c r="C1880" s="33"/>
      <c r="D1880" s="34"/>
      <c r="E1880" s="36"/>
      <c r="F1880" s="36"/>
    </row>
    <row r="1881" s="43" customFormat="true" ht="12.75" hidden="false" customHeight="false" outlineLevel="0" collapsed="false">
      <c r="A1881" s="44" t="n">
        <f aca="false">A304</f>
        <v>3</v>
      </c>
      <c r="B1881" s="45" t="str">
        <f aca="false">B304</f>
        <v>CARPINTERIA Y CERRAJERIA</v>
      </c>
      <c r="C1881" s="33"/>
      <c r="D1881" s="34"/>
      <c r="E1881" s="36"/>
      <c r="F1881" s="36" t="n">
        <f aca="false">F349</f>
        <v>0</v>
      </c>
    </row>
    <row r="1882" s="43" customFormat="true" ht="12.75" hidden="false" customHeight="false" outlineLevel="0" collapsed="false">
      <c r="A1882" s="44"/>
      <c r="B1882" s="45"/>
      <c r="C1882" s="33"/>
      <c r="D1882" s="34"/>
      <c r="E1882" s="36"/>
      <c r="F1882" s="36"/>
    </row>
    <row r="1883" s="43" customFormat="true" ht="12.75" hidden="false" customHeight="false" outlineLevel="0" collapsed="false">
      <c r="A1883" s="44" t="n">
        <f aca="false">A351</f>
        <v>4</v>
      </c>
      <c r="B1883" s="45" t="str">
        <f aca="false">B351</f>
        <v>INSTALACIONES ELECTRICAS                </v>
      </c>
      <c r="C1883" s="33"/>
      <c r="D1883" s="34"/>
      <c r="E1883" s="36"/>
      <c r="F1883" s="36" t="n">
        <f aca="false">F612</f>
        <v>0</v>
      </c>
    </row>
    <row r="1884" s="43" customFormat="true" ht="12.75" hidden="false" customHeight="false" outlineLevel="0" collapsed="false">
      <c r="A1884" s="44"/>
      <c r="B1884" s="45"/>
      <c r="C1884" s="33"/>
      <c r="D1884" s="34"/>
      <c r="E1884" s="36"/>
      <c r="F1884" s="36"/>
    </row>
    <row r="1885" s="43" customFormat="true" ht="12.75" hidden="false" customHeight="false" outlineLevel="0" collapsed="false">
      <c r="A1885" s="44" t="n">
        <f aca="false">A614</f>
        <v>5</v>
      </c>
      <c r="B1885" s="45" t="str">
        <f aca="false">B614</f>
        <v>CANALIZACIONES PARA VOZ Y DATOS</v>
      </c>
      <c r="C1885" s="33"/>
      <c r="D1885" s="34"/>
      <c r="E1885" s="36"/>
      <c r="F1885" s="36" t="n">
        <f aca="false">F683</f>
        <v>0</v>
      </c>
    </row>
    <row r="1886" s="43" customFormat="true" ht="12.75" hidden="false" customHeight="false" outlineLevel="0" collapsed="false">
      <c r="A1886" s="44"/>
      <c r="B1886" s="45"/>
      <c r="C1886" s="33"/>
      <c r="D1886" s="34"/>
      <c r="E1886" s="36"/>
      <c r="F1886" s="36"/>
    </row>
    <row r="1887" s="43" customFormat="true" ht="12.75" hidden="false" customHeight="false" outlineLevel="0" collapsed="false">
      <c r="A1887" s="44"/>
      <c r="B1887" s="42" t="str">
        <f aca="false">B685</f>
        <v>EDIFICIO B</v>
      </c>
      <c r="C1887" s="33"/>
      <c r="D1887" s="34"/>
      <c r="E1887" s="36"/>
      <c r="F1887" s="36"/>
    </row>
    <row r="1888" s="43" customFormat="true" ht="12.75" hidden="false" customHeight="false" outlineLevel="0" collapsed="false">
      <c r="A1888" s="44" t="n">
        <f aca="false">A686</f>
        <v>6</v>
      </c>
      <c r="B1888" s="45" t="str">
        <f aca="false">B686</f>
        <v>ACABADOS</v>
      </c>
      <c r="C1888" s="33"/>
      <c r="D1888" s="34"/>
      <c r="E1888" s="36"/>
      <c r="F1888" s="36" t="n">
        <f aca="false">F853</f>
        <v>0</v>
      </c>
    </row>
    <row r="1889" s="43" customFormat="true" ht="12.75" hidden="false" customHeight="false" outlineLevel="0" collapsed="false">
      <c r="A1889" s="44"/>
      <c r="B1889" s="45"/>
      <c r="C1889" s="33"/>
      <c r="D1889" s="34"/>
      <c r="E1889" s="36"/>
      <c r="F1889" s="36"/>
    </row>
    <row r="1890" s="43" customFormat="true" ht="12.75" hidden="false" customHeight="false" outlineLevel="0" collapsed="false">
      <c r="A1890" s="44" t="n">
        <f aca="false">A855</f>
        <v>7</v>
      </c>
      <c r="B1890" s="45" t="str">
        <f aca="false">B855</f>
        <v>HERRERIA Y CANCELERIA</v>
      </c>
      <c r="C1890" s="33"/>
      <c r="D1890" s="34"/>
      <c r="E1890" s="36"/>
      <c r="F1890" s="36" t="n">
        <f aca="false">F944</f>
        <v>0</v>
      </c>
    </row>
    <row r="1891" s="43" customFormat="true" ht="12.75" hidden="false" customHeight="false" outlineLevel="0" collapsed="false">
      <c r="A1891" s="44"/>
      <c r="B1891" s="45"/>
      <c r="C1891" s="33"/>
      <c r="D1891" s="34"/>
      <c r="E1891" s="36"/>
      <c r="F1891" s="36"/>
    </row>
    <row r="1892" s="43" customFormat="true" ht="12.75" hidden="false" customHeight="false" outlineLevel="0" collapsed="false">
      <c r="A1892" s="44" t="n">
        <f aca="false">A946</f>
        <v>8</v>
      </c>
      <c r="B1892" s="45" t="str">
        <f aca="false">B946</f>
        <v>CARPINTERIA Y CERRAJERIA</v>
      </c>
      <c r="C1892" s="33"/>
      <c r="D1892" s="34"/>
      <c r="E1892" s="36"/>
      <c r="F1892" s="36" t="n">
        <f aca="false">F1003</f>
        <v>0</v>
      </c>
    </row>
    <row r="1893" s="43" customFormat="true" ht="12.75" hidden="false" customHeight="false" outlineLevel="0" collapsed="false">
      <c r="A1893" s="44"/>
      <c r="B1893" s="45"/>
      <c r="C1893" s="33"/>
      <c r="D1893" s="34"/>
      <c r="E1893" s="36"/>
      <c r="F1893" s="36"/>
    </row>
    <row r="1894" s="43" customFormat="true" ht="12.75" hidden="false" customHeight="false" outlineLevel="0" collapsed="false">
      <c r="A1894" s="44" t="n">
        <f aca="false">A1005</f>
        <v>9</v>
      </c>
      <c r="B1894" s="45" t="str">
        <f aca="false">B1005</f>
        <v> INSTALACIONES ELECTRICAS                 </v>
      </c>
      <c r="C1894" s="33"/>
      <c r="D1894" s="34"/>
      <c r="E1894" s="36"/>
      <c r="F1894" s="36" t="n">
        <f aca="false">F1252</f>
        <v>0</v>
      </c>
    </row>
    <row r="1895" s="43" customFormat="true" ht="12.75" hidden="false" customHeight="false" outlineLevel="0" collapsed="false">
      <c r="A1895" s="44"/>
      <c r="B1895" s="45"/>
      <c r="C1895" s="33"/>
      <c r="D1895" s="34"/>
      <c r="E1895" s="36"/>
      <c r="F1895" s="36"/>
    </row>
    <row r="1896" s="43" customFormat="true" ht="12.75" hidden="false" customHeight="false" outlineLevel="0" collapsed="false">
      <c r="A1896" s="44" t="n">
        <f aca="false">A1254</f>
        <v>10</v>
      </c>
      <c r="B1896" s="45" t="str">
        <f aca="false">B1254</f>
        <v>CANALIZACIONES PARA VOZ Y DATOS</v>
      </c>
      <c r="C1896" s="33"/>
      <c r="D1896" s="34"/>
      <c r="E1896" s="36"/>
      <c r="F1896" s="36" t="n">
        <f aca="false">F1313</f>
        <v>0</v>
      </c>
    </row>
    <row r="1897" s="43" customFormat="true" ht="12.75" hidden="false" customHeight="false" outlineLevel="0" collapsed="false">
      <c r="A1897" s="44"/>
      <c r="B1897" s="45"/>
      <c r="C1897" s="33"/>
      <c r="D1897" s="34"/>
      <c r="E1897" s="36"/>
      <c r="F1897" s="36"/>
    </row>
    <row r="1898" s="43" customFormat="true" ht="12.75" hidden="false" customHeight="false" outlineLevel="0" collapsed="false">
      <c r="A1898" s="44"/>
      <c r="B1898" s="42" t="s">
        <v>835</v>
      </c>
      <c r="C1898" s="33"/>
      <c r="D1898" s="34"/>
      <c r="E1898" s="36"/>
      <c r="F1898" s="36"/>
    </row>
    <row r="1899" s="43" customFormat="true" ht="12.75" hidden="false" customHeight="false" outlineLevel="0" collapsed="false">
      <c r="A1899" s="44" t="n">
        <f aca="false">A1316</f>
        <v>11</v>
      </c>
      <c r="B1899" s="45" t="str">
        <f aca="false">B1316</f>
        <v>ALBAÑILERIA EN SUBESTACION</v>
      </c>
      <c r="C1899" s="33"/>
      <c r="D1899" s="34"/>
      <c r="E1899" s="36"/>
      <c r="F1899" s="36" t="n">
        <f aca="false">F1327</f>
        <v>0</v>
      </c>
    </row>
    <row r="1900" s="43" customFormat="true" ht="12.75" hidden="false" customHeight="false" outlineLevel="0" collapsed="false">
      <c r="A1900" s="44"/>
      <c r="B1900" s="45"/>
      <c r="C1900" s="33"/>
      <c r="D1900" s="34"/>
      <c r="E1900" s="36"/>
      <c r="F1900" s="36"/>
    </row>
    <row r="1901" s="43" customFormat="true" ht="12.75" hidden="false" customHeight="false" outlineLevel="0" collapsed="false">
      <c r="A1901" s="44" t="n">
        <f aca="false">A1329</f>
        <v>12</v>
      </c>
      <c r="B1901" s="45" t="str">
        <f aca="false">B1329</f>
        <v>ALUMBRADO Y CONTACTOS EN SUBESTACION ELECTRICA</v>
      </c>
      <c r="C1901" s="33"/>
      <c r="D1901" s="34"/>
      <c r="E1901" s="36"/>
      <c r="F1901" s="36" t="n">
        <f aca="false">F1418</f>
        <v>0</v>
      </c>
    </row>
    <row r="1902" s="43" customFormat="true" ht="12.75" hidden="false" customHeight="false" outlineLevel="0" collapsed="false">
      <c r="A1902" s="44"/>
      <c r="B1902" s="45"/>
      <c r="C1902" s="33"/>
      <c r="D1902" s="34"/>
      <c r="E1902" s="36"/>
      <c r="F1902" s="36"/>
    </row>
    <row r="1903" s="43" customFormat="true" ht="12.75" hidden="false" customHeight="false" outlineLevel="0" collapsed="false">
      <c r="A1903" s="44" t="n">
        <f aca="false">A1420</f>
        <v>13</v>
      </c>
      <c r="B1903" s="45" t="str">
        <f aca="false">B1420</f>
        <v>ALIMENTADORES Y TABLEROS DERIVADOS</v>
      </c>
      <c r="C1903" s="33"/>
      <c r="D1903" s="34"/>
      <c r="E1903" s="36"/>
      <c r="F1903" s="36" t="n">
        <f aca="false">F1475</f>
        <v>0</v>
      </c>
    </row>
    <row r="1904" s="43" customFormat="true" ht="12.75" hidden="false" customHeight="false" outlineLevel="0" collapsed="false">
      <c r="A1904" s="44"/>
      <c r="B1904" s="45"/>
      <c r="C1904" s="33"/>
      <c r="D1904" s="34"/>
      <c r="E1904" s="36"/>
      <c r="F1904" s="36"/>
    </row>
    <row r="1905" s="43" customFormat="true" ht="12.75" hidden="false" customHeight="false" outlineLevel="0" collapsed="false">
      <c r="A1905" s="44" t="n">
        <f aca="false">A1477</f>
        <v>14</v>
      </c>
      <c r="B1905" s="45" t="str">
        <f aca="false">B1477</f>
        <v>SISTEMA DE TIERRAS DE SUBESTACION ELECTRICA</v>
      </c>
      <c r="C1905" s="33"/>
      <c r="D1905" s="34"/>
      <c r="E1905" s="36"/>
      <c r="F1905" s="36" t="n">
        <f aca="false">F1520</f>
        <v>0</v>
      </c>
    </row>
    <row r="1906" s="43" customFormat="true" ht="12.75" hidden="false" customHeight="false" outlineLevel="0" collapsed="false">
      <c r="A1906" s="44"/>
      <c r="B1906" s="45"/>
      <c r="C1906" s="33"/>
      <c r="D1906" s="34"/>
      <c r="E1906" s="36"/>
      <c r="F1906" s="36"/>
    </row>
    <row r="1907" s="43" customFormat="true" ht="12.75" hidden="false" customHeight="false" outlineLevel="0" collapsed="false">
      <c r="A1907" s="44"/>
      <c r="B1907" s="42" t="str">
        <f aca="false">B1522</f>
        <v>EDIFICIO E</v>
      </c>
      <c r="C1907" s="33"/>
      <c r="D1907" s="34"/>
      <c r="E1907" s="36"/>
      <c r="F1907" s="36"/>
    </row>
    <row r="1908" s="43" customFormat="true" ht="12.75" hidden="false" customHeight="false" outlineLevel="0" collapsed="false">
      <c r="A1908" s="44" t="n">
        <f aca="false">A1523</f>
        <v>15</v>
      </c>
      <c r="B1908" s="45" t="str">
        <f aca="false">B1523</f>
        <v>ACABADOS </v>
      </c>
      <c r="C1908" s="33"/>
      <c r="D1908" s="34"/>
      <c r="E1908" s="36"/>
      <c r="F1908" s="36" t="n">
        <f aca="false">F1549</f>
        <v>0</v>
      </c>
    </row>
    <row r="1909" s="43" customFormat="true" ht="12.75" hidden="false" customHeight="false" outlineLevel="0" collapsed="false">
      <c r="A1909" s="44"/>
      <c r="B1909" s="45"/>
      <c r="C1909" s="33"/>
      <c r="D1909" s="34"/>
      <c r="E1909" s="36"/>
      <c r="F1909" s="36"/>
    </row>
    <row r="1910" s="43" customFormat="true" ht="12.75" hidden="false" customHeight="false" outlineLevel="0" collapsed="false">
      <c r="A1910" s="44" t="n">
        <f aca="false">A1551</f>
        <v>16</v>
      </c>
      <c r="B1910" s="45" t="str">
        <f aca="false">B1551</f>
        <v>INSTALACIONES ELECTRICAS</v>
      </c>
      <c r="C1910" s="33"/>
      <c r="D1910" s="34"/>
      <c r="E1910" s="36"/>
      <c r="F1910" s="36" t="n">
        <f aca="false">F1662</f>
        <v>0</v>
      </c>
    </row>
    <row r="1911" s="43" customFormat="true" ht="12.75" hidden="false" customHeight="false" outlineLevel="0" collapsed="false">
      <c r="A1911" s="44"/>
      <c r="B1911" s="45"/>
      <c r="C1911" s="33"/>
      <c r="D1911" s="34"/>
      <c r="E1911" s="36"/>
      <c r="F1911" s="36"/>
    </row>
    <row r="1912" s="43" customFormat="true" ht="12.75" hidden="false" customHeight="false" outlineLevel="0" collapsed="false">
      <c r="A1912" s="44" t="n">
        <f aca="false">A1664</f>
        <v>17</v>
      </c>
      <c r="B1912" s="45" t="str">
        <f aca="false">B1664</f>
        <v>MOBILIARIO Y MUEBLES DE BAÑO</v>
      </c>
      <c r="C1912" s="33"/>
      <c r="D1912" s="34"/>
      <c r="E1912" s="36"/>
      <c r="F1912" s="36" t="n">
        <f aca="false">F1711</f>
        <v>0</v>
      </c>
    </row>
    <row r="1913" s="43" customFormat="true" ht="12.75" hidden="false" customHeight="false" outlineLevel="0" collapsed="false">
      <c r="A1913" s="44"/>
      <c r="B1913" s="45"/>
      <c r="C1913" s="33"/>
      <c r="D1913" s="34"/>
      <c r="E1913" s="36"/>
      <c r="F1913" s="36"/>
    </row>
    <row r="1914" s="43" customFormat="true" ht="12.75" hidden="false" customHeight="false" outlineLevel="0" collapsed="false">
      <c r="A1914" s="44" t="n">
        <f aca="false">A1713</f>
        <v>18</v>
      </c>
      <c r="B1914" s="45" t="str">
        <f aca="false">B1713</f>
        <v>INTERCONEXION DE CISTERNA A CUARTO DE EQUIPOS</v>
      </c>
      <c r="C1914" s="33"/>
      <c r="D1914" s="34"/>
      <c r="E1914" s="36"/>
      <c r="F1914" s="36" t="n">
        <f aca="false">F1778</f>
        <v>0</v>
      </c>
    </row>
    <row r="1915" s="43" customFormat="true" ht="12.75" hidden="false" customHeight="false" outlineLevel="0" collapsed="false">
      <c r="A1915" s="44"/>
      <c r="B1915" s="45"/>
      <c r="C1915" s="33"/>
      <c r="D1915" s="34"/>
      <c r="E1915" s="36"/>
      <c r="F1915" s="36"/>
    </row>
    <row r="1916" s="43" customFormat="true" ht="12.75" hidden="false" customHeight="false" outlineLevel="0" collapsed="false">
      <c r="A1916" s="44" t="n">
        <f aca="false">A1780</f>
        <v>19</v>
      </c>
      <c r="B1916" s="45" t="str">
        <f aca="false">B1780</f>
        <v>EQUIPO HIDRONEMATICO</v>
      </c>
      <c r="C1916" s="33"/>
      <c r="D1916" s="34"/>
      <c r="E1916" s="36"/>
      <c r="F1916" s="36" t="n">
        <f aca="false">F1783</f>
        <v>0</v>
      </c>
    </row>
    <row r="1917" s="43" customFormat="true" ht="12.75" hidden="false" customHeight="false" outlineLevel="0" collapsed="false">
      <c r="A1917" s="44"/>
      <c r="B1917" s="45"/>
      <c r="C1917" s="33"/>
      <c r="D1917" s="34"/>
      <c r="E1917" s="36"/>
      <c r="F1917" s="36"/>
    </row>
    <row r="1918" s="43" customFormat="true" ht="12.75" hidden="false" customHeight="false" outlineLevel="0" collapsed="false">
      <c r="A1918" s="44"/>
      <c r="B1918" s="42" t="s">
        <v>1119</v>
      </c>
      <c r="C1918" s="33"/>
      <c r="D1918" s="34"/>
      <c r="E1918" s="36"/>
      <c r="F1918" s="36"/>
    </row>
    <row r="1919" s="43" customFormat="true" ht="12.75" hidden="false" customHeight="false" outlineLevel="0" collapsed="false">
      <c r="A1919" s="44" t="n">
        <f aca="false">A1785</f>
        <v>20</v>
      </c>
      <c r="B1919" s="45" t="str">
        <f aca="false">B1785</f>
        <v>OBRAS EXTERIORES</v>
      </c>
      <c r="C1919" s="33"/>
      <c r="D1919" s="34"/>
      <c r="E1919" s="36"/>
      <c r="F1919" s="36" t="n">
        <f aca="false">F1824</f>
        <v>0</v>
      </c>
    </row>
    <row r="1920" s="43" customFormat="true" ht="12.75" hidden="false" customHeight="false" outlineLevel="0" collapsed="false">
      <c r="A1920" s="44"/>
      <c r="B1920" s="45"/>
      <c r="C1920" s="33"/>
      <c r="D1920" s="34"/>
      <c r="E1920" s="36"/>
      <c r="F1920" s="36"/>
    </row>
    <row r="1921" s="43" customFormat="true" ht="12.75" hidden="false" customHeight="false" outlineLevel="0" collapsed="false">
      <c r="A1921" s="44" t="n">
        <f aca="false">A1826</f>
        <v>21</v>
      </c>
      <c r="B1921" s="45" t="str">
        <f aca="false">B1826</f>
        <v>SISTEMA DE PARARRAYOS</v>
      </c>
      <c r="C1921" s="33"/>
      <c r="D1921" s="34"/>
      <c r="E1921" s="36"/>
      <c r="F1921" s="36" t="n">
        <f aca="false">F1871</f>
        <v>0</v>
      </c>
    </row>
    <row r="1922" s="43" customFormat="true" ht="12.75" hidden="false" customHeight="false" outlineLevel="0" collapsed="false">
      <c r="A1922" s="58"/>
      <c r="B1922" s="41"/>
      <c r="C1922" s="33"/>
      <c r="D1922" s="34"/>
      <c r="E1922" s="36"/>
      <c r="F1922" s="36"/>
    </row>
    <row r="1923" s="43" customFormat="true" ht="12.75" hidden="false" customHeight="false" outlineLevel="0" collapsed="false">
      <c r="A1923" s="58"/>
      <c r="B1923" s="40"/>
      <c r="C1923" s="33"/>
      <c r="D1923" s="34"/>
      <c r="E1923" s="97" t="s">
        <v>1120</v>
      </c>
      <c r="F1923" s="98" t="n">
        <f aca="false">SUM(F1877:F1921)</f>
        <v>0</v>
      </c>
    </row>
    <row r="1924" s="43" customFormat="true" ht="12.75" hidden="false" customHeight="false" outlineLevel="0" collapsed="false">
      <c r="A1924" s="58"/>
      <c r="B1924" s="41"/>
      <c r="C1924" s="33"/>
      <c r="D1924" s="34"/>
      <c r="E1924" s="97" t="s">
        <v>1121</v>
      </c>
      <c r="F1924" s="99" t="n">
        <f aca="false">F1923*0.15</f>
        <v>0</v>
      </c>
    </row>
    <row r="1925" s="43" customFormat="true" ht="12.75" hidden="false" customHeight="false" outlineLevel="0" collapsed="false">
      <c r="A1925" s="58"/>
      <c r="B1925" s="40"/>
      <c r="C1925" s="33"/>
      <c r="D1925" s="34"/>
      <c r="E1925" s="97" t="s">
        <v>12</v>
      </c>
      <c r="F1925" s="98" t="n">
        <f aca="false">F1923+F1924</f>
        <v>0</v>
      </c>
    </row>
    <row r="1926" customFormat="false" ht="12.75" hidden="false" customHeight="false" outlineLevel="0" collapsed="false">
      <c r="A1926" s="58"/>
      <c r="B1926" s="41"/>
      <c r="C1926" s="33"/>
      <c r="D1926" s="34"/>
      <c r="E1926" s="36"/>
      <c r="F1926" s="36"/>
    </row>
  </sheetData>
  <mergeCells count="5">
    <mergeCell ref="A3:B3"/>
    <mergeCell ref="D3:F3"/>
    <mergeCell ref="A4:B4"/>
    <mergeCell ref="C4:D4"/>
    <mergeCell ref="C5:F5"/>
  </mergeCells>
  <printOptions headings="false" gridLines="true" gridLinesSet="true" horizontalCentered="false" verticalCentered="false"/>
  <pageMargins left="0.472222222222222" right="0.196527777777778" top="0.39375" bottom="0.433333333333333" header="0.511811023622047" footer="0.157638888888889"/>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18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63.56"/>
  </cols>
  <sheetData>
    <row r="1" customFormat="false" ht="12.75" hidden="false" customHeight="false" outlineLevel="0" collapsed="false">
      <c r="A1" s="0" t="s">
        <v>1122</v>
      </c>
      <c r="B1" s="0" t="s">
        <v>1123</v>
      </c>
      <c r="C1" s="0" t="s">
        <v>65</v>
      </c>
      <c r="D1" s="0" t="n">
        <v>20</v>
      </c>
      <c r="E1" s="100" t="n">
        <v>36.43</v>
      </c>
      <c r="F1" s="100" t="n">
        <v>728.6</v>
      </c>
      <c r="H1" s="0" t="s">
        <v>1124</v>
      </c>
    </row>
    <row r="2" customFormat="false" ht="12.75" hidden="false" customHeight="false" outlineLevel="0" collapsed="false">
      <c r="A2" s="0" t="s">
        <v>1125</v>
      </c>
      <c r="B2" s="0" t="s">
        <v>1126</v>
      </c>
      <c r="C2" s="0" t="s">
        <v>168</v>
      </c>
      <c r="D2" s="0" t="n">
        <v>4</v>
      </c>
      <c r="E2" s="100" t="n">
        <v>36.94</v>
      </c>
      <c r="F2" s="100" t="n">
        <v>147.76</v>
      </c>
    </row>
    <row r="3" customFormat="false" ht="12.75" hidden="false" customHeight="false" outlineLevel="0" collapsed="false">
      <c r="A3" s="0" t="s">
        <v>1127</v>
      </c>
      <c r="B3" s="0" t="s">
        <v>1128</v>
      </c>
      <c r="C3" s="0" t="s">
        <v>168</v>
      </c>
      <c r="D3" s="0" t="n">
        <v>15</v>
      </c>
      <c r="E3" s="100" t="n">
        <v>8.38</v>
      </c>
      <c r="F3" s="100" t="n">
        <v>125.7</v>
      </c>
      <c r="H3" s="0" t="str">
        <f aca="false">LOWER(H1)</f>
        <v>suministro, instalacion, calibracion y puesta en operación de equipo hidroneumatico duplex, integrado por dos bombas centrifugas horizontales con motor electrico de 3.0 hp., 220 v, 3 f, 60 hz; tanque precargado de membrana con diafragma interno, de 500 lts; tablero de control electrico para alternar y simultanear dos bombas de 3.0 hp, interruptor termomagnetico, contactores, dos suitch de presion, manometro con caratula de 2" de diametro; marca saginomiya</v>
      </c>
    </row>
    <row r="4" customFormat="false" ht="12.75" hidden="false" customHeight="false" outlineLevel="0" collapsed="false">
      <c r="A4" s="0" t="s">
        <v>1129</v>
      </c>
      <c r="B4" s="0" t="s">
        <v>1130</v>
      </c>
      <c r="C4" s="0" t="s">
        <v>168</v>
      </c>
      <c r="D4" s="0" t="n">
        <v>2</v>
      </c>
      <c r="E4" s="100" t="n">
        <v>11.92</v>
      </c>
      <c r="F4" s="100" t="n">
        <v>23.84</v>
      </c>
    </row>
    <row r="5" customFormat="false" ht="12.75" hidden="false" customHeight="false" outlineLevel="0" collapsed="false">
      <c r="A5" s="0" t="s">
        <v>1131</v>
      </c>
      <c r="B5" s="0" t="s">
        <v>1132</v>
      </c>
      <c r="C5" s="0" t="s">
        <v>65</v>
      </c>
      <c r="D5" s="0" t="n">
        <v>55</v>
      </c>
      <c r="E5" s="100" t="n">
        <v>94.91</v>
      </c>
      <c r="F5" s="100" t="n">
        <v>5220.05</v>
      </c>
      <c r="H5" s="0" t="s">
        <v>1133</v>
      </c>
    </row>
    <row r="6" customFormat="false" ht="12.75" hidden="false" customHeight="false" outlineLevel="0" collapsed="false">
      <c r="A6" s="0" t="s">
        <v>1134</v>
      </c>
      <c r="B6" s="0" t="s">
        <v>1135</v>
      </c>
      <c r="C6" s="0" t="s">
        <v>65</v>
      </c>
      <c r="D6" s="0" t="n">
        <v>1</v>
      </c>
      <c r="E6" s="100" t="n">
        <v>26104.35</v>
      </c>
      <c r="F6" s="100" t="n">
        <v>26104.35</v>
      </c>
    </row>
    <row r="7" customFormat="false" ht="12.75" hidden="false" customHeight="false" outlineLevel="0" collapsed="false">
      <c r="A7" s="0" t="s">
        <v>1136</v>
      </c>
      <c r="B7" s="0" t="s">
        <v>1137</v>
      </c>
      <c r="C7" s="0" t="s">
        <v>65</v>
      </c>
      <c r="D7" s="0" t="n">
        <v>1</v>
      </c>
      <c r="E7" s="100" t="n">
        <v>6526.1</v>
      </c>
      <c r="F7" s="100" t="n">
        <v>6526.1</v>
      </c>
    </row>
    <row r="8" customFormat="false" ht="12.75" hidden="false" customHeight="false" outlineLevel="0" collapsed="false">
      <c r="A8" s="0" t="s">
        <v>1138</v>
      </c>
      <c r="B8" s="0" t="s">
        <v>1139</v>
      </c>
      <c r="C8" s="0" t="s">
        <v>65</v>
      </c>
      <c r="D8" s="0" t="n">
        <v>1</v>
      </c>
      <c r="E8" s="100" t="n">
        <v>4087.01</v>
      </c>
      <c r="F8" s="100" t="n">
        <v>4087.01</v>
      </c>
    </row>
    <row r="9" customFormat="false" ht="12.75" hidden="false" customHeight="false" outlineLevel="0" collapsed="false">
      <c r="A9" s="0" t="s">
        <v>1140</v>
      </c>
      <c r="B9" s="0" t="s">
        <v>1141</v>
      </c>
      <c r="C9" s="0" t="s">
        <v>168</v>
      </c>
      <c r="D9" s="0" t="n">
        <v>1</v>
      </c>
      <c r="E9" s="100" t="n">
        <v>140.33</v>
      </c>
      <c r="F9" s="100" t="n">
        <v>140.33</v>
      </c>
    </row>
    <row r="10" customFormat="false" ht="12.75" hidden="false" customHeight="false" outlineLevel="0" collapsed="false">
      <c r="A10" s="0" t="s">
        <v>1142</v>
      </c>
      <c r="B10" s="0" t="s">
        <v>1143</v>
      </c>
      <c r="C10" s="0" t="s">
        <v>168</v>
      </c>
      <c r="D10" s="0" t="n">
        <v>4</v>
      </c>
      <c r="E10" s="100" t="n">
        <v>140.33</v>
      </c>
      <c r="F10" s="100" t="n">
        <v>561.32</v>
      </c>
    </row>
    <row r="11" customFormat="false" ht="12.75" hidden="false" customHeight="false" outlineLevel="0" collapsed="false">
      <c r="A11" s="0" t="s">
        <v>1144</v>
      </c>
      <c r="B11" s="0" t="s">
        <v>1145</v>
      </c>
      <c r="C11" s="0" t="s">
        <v>168</v>
      </c>
      <c r="D11" s="0" t="n">
        <v>2</v>
      </c>
      <c r="E11" s="100" t="n">
        <v>130.55</v>
      </c>
      <c r="F11" s="100" t="n">
        <v>261.1</v>
      </c>
    </row>
    <row r="12" customFormat="false" ht="12.75" hidden="false" customHeight="false" outlineLevel="0" collapsed="false">
      <c r="A12" s="0" t="s">
        <v>1146</v>
      </c>
      <c r="B12" s="0" t="s">
        <v>1147</v>
      </c>
      <c r="C12" s="0" t="s">
        <v>168</v>
      </c>
      <c r="D12" s="0" t="n">
        <v>1</v>
      </c>
      <c r="E12" s="100" t="n">
        <v>226.58</v>
      </c>
      <c r="F12" s="100" t="n">
        <v>226.58</v>
      </c>
    </row>
    <row r="13" customFormat="false" ht="12.75" hidden="false" customHeight="false" outlineLevel="0" collapsed="false">
      <c r="A13" s="0" t="s">
        <v>1148</v>
      </c>
      <c r="B13" s="0" t="s">
        <v>1149</v>
      </c>
      <c r="C13" s="0" t="s">
        <v>168</v>
      </c>
      <c r="D13" s="0" t="n">
        <v>2</v>
      </c>
      <c r="E13" s="100" t="n">
        <v>123.15</v>
      </c>
      <c r="F13" s="100" t="n">
        <v>246.3</v>
      </c>
    </row>
    <row r="14" customFormat="false" ht="12.75" hidden="false" customHeight="false" outlineLevel="0" collapsed="false">
      <c r="A14" s="0" t="s">
        <v>1150</v>
      </c>
      <c r="B14" s="0" t="s">
        <v>1151</v>
      </c>
      <c r="C14" s="0" t="s">
        <v>168</v>
      </c>
      <c r="D14" s="0" t="n">
        <v>1</v>
      </c>
      <c r="E14" s="100" t="n">
        <v>148.98</v>
      </c>
      <c r="F14" s="100" t="n">
        <v>148.98</v>
      </c>
    </row>
    <row r="15" customFormat="false" ht="12.75" hidden="false" customHeight="false" outlineLevel="0" collapsed="false">
      <c r="A15" s="0" t="s">
        <v>1152</v>
      </c>
      <c r="B15" s="0" t="s">
        <v>1153</v>
      </c>
      <c r="C15" s="0" t="s">
        <v>65</v>
      </c>
      <c r="D15" s="0" t="n">
        <v>0.2</v>
      </c>
      <c r="E15" s="100" t="n">
        <v>480.27</v>
      </c>
      <c r="F15" s="100" t="n">
        <v>96.05</v>
      </c>
    </row>
    <row r="16" customFormat="false" ht="12.75" hidden="false" customHeight="false" outlineLevel="0" collapsed="false">
      <c r="A16" s="0" t="s">
        <v>1154</v>
      </c>
      <c r="B16" s="0" t="s">
        <v>1155</v>
      </c>
      <c r="C16" s="0" t="s">
        <v>168</v>
      </c>
      <c r="D16" s="0" t="n">
        <v>3</v>
      </c>
      <c r="E16" s="100" t="n">
        <v>114.54</v>
      </c>
      <c r="F16" s="100" t="n">
        <v>343.62</v>
      </c>
    </row>
    <row r="17" customFormat="false" ht="12.75" hidden="false" customHeight="false" outlineLevel="0" collapsed="false">
      <c r="A17" s="0" t="s">
        <v>1156</v>
      </c>
      <c r="B17" s="0" t="s">
        <v>1157</v>
      </c>
      <c r="C17" s="0" t="s">
        <v>168</v>
      </c>
      <c r="D17" s="0" t="n">
        <v>3</v>
      </c>
      <c r="E17" s="100" t="n">
        <v>960.38</v>
      </c>
      <c r="F17" s="100" t="n">
        <v>2881.14</v>
      </c>
    </row>
    <row r="18" customFormat="false" ht="12.75" hidden="false" customHeight="false" outlineLevel="0" collapsed="false">
      <c r="A18" s="0" t="s">
        <v>1158</v>
      </c>
      <c r="B18" s="0" t="s">
        <v>1159</v>
      </c>
      <c r="C18" s="0" t="s">
        <v>1112</v>
      </c>
      <c r="D18" s="0" t="n">
        <v>90</v>
      </c>
      <c r="E18" s="100" t="n">
        <v>71.81</v>
      </c>
      <c r="F18" s="100" t="n">
        <v>6462.9</v>
      </c>
    </row>
    <row r="19" customFormat="false" ht="12.75" hidden="false" customHeight="false" outlineLevel="0" collapsed="false">
      <c r="A19" s="0" t="s">
        <v>1160</v>
      </c>
      <c r="B19" s="0" t="s">
        <v>1161</v>
      </c>
      <c r="C19" s="0" t="s">
        <v>168</v>
      </c>
      <c r="D19" s="0" t="n">
        <v>56</v>
      </c>
      <c r="E19" s="100" t="n">
        <v>4.31</v>
      </c>
      <c r="F19" s="100" t="n">
        <v>241.36</v>
      </c>
    </row>
    <row r="20" customFormat="false" ht="12.75" hidden="false" customHeight="false" outlineLevel="0" collapsed="false">
      <c r="A20" s="0" t="s">
        <v>1162</v>
      </c>
      <c r="B20" s="0" t="s">
        <v>1163</v>
      </c>
      <c r="C20" s="0" t="s">
        <v>168</v>
      </c>
      <c r="D20" s="0" t="n">
        <v>56</v>
      </c>
      <c r="E20" s="100" t="n">
        <v>2.23</v>
      </c>
      <c r="F20" s="100" t="n">
        <v>124.88</v>
      </c>
    </row>
    <row r="21" customFormat="false" ht="12.75" hidden="false" customHeight="false" outlineLevel="0" collapsed="false">
      <c r="A21" s="0" t="s">
        <v>1164</v>
      </c>
      <c r="B21" s="0" t="s">
        <v>1165</v>
      </c>
      <c r="C21" s="0" t="s">
        <v>168</v>
      </c>
      <c r="D21" s="0" t="n">
        <v>56</v>
      </c>
      <c r="E21" s="100" t="n">
        <v>4.93</v>
      </c>
      <c r="F21" s="100" t="n">
        <v>276.08</v>
      </c>
    </row>
    <row r="22" customFormat="false" ht="12.75" hidden="false" customHeight="false" outlineLevel="0" collapsed="false">
      <c r="A22" s="0" t="s">
        <v>1166</v>
      </c>
      <c r="B22" s="101" t="s">
        <v>1167</v>
      </c>
      <c r="C22" s="0" t="s">
        <v>168</v>
      </c>
      <c r="D22" s="0" t="n">
        <v>3</v>
      </c>
      <c r="E22" s="100" t="n">
        <v>307.5</v>
      </c>
      <c r="F22" s="100" t="n">
        <v>9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3:14:21Z</dcterms:created>
  <dc:creator>Arq. Aristeo Angulo González</dc:creator>
  <dc:description/>
  <dc:language>en-US</dc:language>
  <cp:lastModifiedBy>César Vera Pichardo</cp:lastModifiedBy>
  <cp:lastPrinted>2004-10-21T18:48:55Z</cp:lastPrinted>
  <dcterms:modified xsi:type="dcterms:W3CDTF">2004-10-21T22:05:36Z</dcterms:modified>
  <cp:revision>0</cp:revision>
  <dc:subject/>
  <dc:title/>
</cp:coreProperties>
</file>