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DE CONCEPTOS" sheetId="1" state="visible" r:id="rId2"/>
  </sheets>
  <definedNames>
    <definedName function="false" hidden="false" localSheetId="0" name="_xlnm.Print_Area" vbProcedure="false">'CATALOGO DE CONCEPTOS'!$A$1:$G$333</definedName>
    <definedName function="false" hidden="false" localSheetId="0" name="_xlnm.Print_Titles" vbProcedure="false">'CATALOGO DE CONCEPTO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23">
  <si>
    <t xml:space="preserve">UNIVERSIDAD AUTONOMA METROPOLITANA</t>
  </si>
  <si>
    <t xml:space="preserve">DIRECCION DE OBRAS</t>
  </si>
  <si>
    <t xml:space="preserve">CATALOGO DE CONCEPTOS PARA LA CONSTRUCCION DE CIMENTACION Y ESTRUCTURA DEL BIOTERIO DE CBS EN LA UNIDAD XOCHIMILCO</t>
  </si>
  <si>
    <t xml:space="preserve">No.</t>
  </si>
  <si>
    <t xml:space="preserve">CLAVE</t>
  </si>
  <si>
    <t xml:space="preserve">DESCRIPCION DEL CONCEPTO</t>
  </si>
  <si>
    <t xml:space="preserve">UNIDAD</t>
  </si>
  <si>
    <t xml:space="preserve">CANTIDAD</t>
  </si>
  <si>
    <t xml:space="preserve">P. UNITARIO</t>
  </si>
  <si>
    <t xml:space="preserve">IMPORTE</t>
  </si>
  <si>
    <t xml:space="preserve">NOTAS GENERALES</t>
  </si>
  <si>
    <t xml:space="preserve">NOTA 1</t>
  </si>
  <si>
    <t xml:space="preserve">TODOS LOS CONCEPTOS QUE COMPRENDEN ESTE CATALOGO INCLUYEN: LIMPIEZA EN EL TRANSCURSO DE LA OBRA HASTA SU FINALIZACION, ACARREOS VERTICALES Y HORIZONTALES, DENTRO Y FUERA DE LA OBRA HASTA PIE DE CAMION, TIRADERO PROPUESTO POR EL CONTRATISTA, HERRAMIENTA, EQUIPO, ANDAMIOS, MANO DE OBRA, MATERIALES, DESPERDICIOS, AJUSTES, ELEVACIONES Y TODO LO NECESARIO PARA LA CORRECTA EJECUCION DE LOS TRABAJOS. (P.U.O.T.)</t>
  </si>
  <si>
    <t xml:space="preserve">NOTA 2</t>
  </si>
  <si>
    <t xml:space="preserve">EN LOS CONCEPTOS QUE REQUIEREN ELEVACIONES SE DEBERA INCLUIR: ANDAMIOS, PROTECCIONES, HAMACAS Y EQUIPO NECESARIO PARA CUALQUIER ALTURA.</t>
  </si>
  <si>
    <t xml:space="preserve">NOTA 3</t>
  </si>
  <si>
    <t xml:space="preserve">EN LOS CONCEPTOS DE ACERO DE REFUERZO SE INCLUIRAN EN EL PRECIO UNITARIO EL COSTO CORRESPONDIENTE A LOS GANCHOS, ESTIBA, HABILITADO, ARMADO, SILLETAS, DESCALIBRES, MERMAS, DESPERDICIOS, TRASLAPES DE ACUERDO CON LAS ESPESIFICACIONES QUE MARCA EL PLANO Y/O EN SU CASO AL REGLAMENTO DE CONSTRUCCIONES DEL D.F., ALAMBRE RECOCIDO Y PRUEBAS DE LABORATORIO. (EN TODOS LOS DIAMETROS SE DEBERA CONSIDERAR DOBLECES Y SOLDADURA EN SU CASO)</t>
  </si>
  <si>
    <t xml:space="preserve">NOTA 4</t>
  </si>
  <si>
    <t xml:space="preserve">EN LOS CONCEPTOS DE CONCRETO SE DEBERA INCLUIR DENTRO DE LOS PRECIOS UNITARIOS, EL SUMINISTRO DEL MATERIAL, VACIADO, VIBRADO, CURADO, REVENIMIENTOS, PRUEBAS DE LABORATORIO, ELEVACIONES A CUALQUIER NIVEL, YA SEA CON EQUIPO O BOMBA SEGUN EL CASO.</t>
  </si>
  <si>
    <t xml:space="preserve">NOTA 5</t>
  </si>
  <si>
    <t xml:space="preserve">EN LOS CONCEPTOS REFERENTES A EXCAVACIONES, SE DEBERA INCLUIR TRASPALEOS, AFINE DE CEPAS, PASARELAS, ADEMES, Y TODO LO NECESARIO PARA LA CORRECTA EJECUCION DE LOS TRABAJOS. LA EXCAVACION DE TALUDES SE REALIZARA CON UNA PENDIENTE MINIMA DE 1:2.7 , Y UN ANCHO MAXIMO DE 1.60 m INCLUIDA LA FRANJA DE TRABAJO (PARA SU PAGO SERA MEDIDO EN BANCO)</t>
  </si>
  <si>
    <t xml:space="preserve">NOTA 6</t>
  </si>
  <si>
    <t xml:space="preserve">LOS RELLENOS SERAN COLOCADOS EN CAPAS DE 20 CMS. MAXIMO HUMEDECIDAS Y COMPACTADAS AL 90% PROCTOR, INCLUYEN TRASPALEOS, ACARREOS, CARGAS, DESCARGAS, LOS VOLUMENES SERAN MEDIDOS EN BANCO (P.U.O.T.)</t>
  </si>
  <si>
    <t xml:space="preserve">NOTA 7</t>
  </si>
  <si>
    <t xml:space="preserve">EN LOS CONCEPTOS DE LOSA TAPA EN DONDE EXISTAN VANOS PARA REGISTROS Y/O PASOS PROVISIONALES PARA DESCIMBRAR, SE DEBERA INCLUIR DEJAR BARBAS DE ACERO PARA EL POSTERIOR ARMADO, CIMBRA SIN RECUPERACION Y COLADO.</t>
  </si>
  <si>
    <t xml:space="preserve">NOTA 8</t>
  </si>
  <si>
    <t xml:space="preserve">EN LOS CONCEPTOS DE CIMBRA, SE DEBERA CONSIDERAR CHAFLANES U  OCHAVOS Y EL DESCIMBRADO O EL DESMONTAJE, SEGUN SEA EL CASO.</t>
  </si>
  <si>
    <t xml:space="preserve">NOTA 9</t>
  </si>
  <si>
    <t xml:space="preserve">PARA LA IMPERMEABILIZACION DE LA AZOTEA Y OTRAS ÁREAS SE DEBERA ENTREGAR UNA GARANTIA POR ESCRITO DE POR LO MENOS DE 5 AÑOS SALVO EN LOS CASOS EN QUE SE INDIQUE UN PLAZO MAYOR.</t>
  </si>
  <si>
    <t xml:space="preserve">NOTA 10</t>
  </si>
  <si>
    <t xml:space="preserve">LAS EMPRESAS DEBERAN CONSIDERAR DENTRO DE SUS COSTOS INDIRECTOS EL SUMINISTRO, COLOCACION Y MANTENIMIENTO DE SANITARIOS PORTATILES PARA SU PERSONAL, EN LA CANTIDAD SUFICIENTE DE ACUERDO AL NUMERO DE OBREROS.</t>
  </si>
  <si>
    <t xml:space="preserve">NOTA 11</t>
  </si>
  <si>
    <t xml:space="preserve">EN LAS PARTIDAS DE INSTALACIONES HIDRAULICA, SANITARIA, ELECTRICA, TELEFONIA Y COMPUTO SE DEBERA INCLUIR MATERIALES, MANO DE OBRA, HERRAMIENTA Y TODO LO NECESARIO PARA LA CORRECTA EJECUCION.</t>
  </si>
  <si>
    <t xml:space="preserve">NOTA 12</t>
  </si>
  <si>
    <t xml:space="preserve">EN TODOS LOS CASOS LA SOPORTERIA METALICA A BASE DE PLACAS, MENSULAS ANGULOS, SOLERAS ETC. TENDRA COMO ACABADO LA APLICACION CON PISTOLA DE DOS CAPAS DE PRIMER ANTICORROSIVO.</t>
  </si>
  <si>
    <t xml:space="preserve">NOTA 13</t>
  </si>
  <si>
    <t xml:space="preserve">EN TODOS LOS CASOS EL PRECIO DE TUBERIAS CONDUIT GALVANIZADO PARED DELGADA O GRUESA, COBRE, GALVANIZADA ETC. DEBERA INCLUIR DOBLECES, CURVAS, BAYONETEOS, CORTES, AJUSTES, NIVELACIONES Y TODO LO NECESARIO PARA SU CORRECTA EJECUCION.</t>
  </si>
  <si>
    <t xml:space="preserve">NOTA 14</t>
  </si>
  <si>
    <t xml:space="preserve">SERA DETERMINANTE LA CORRECTA ASIMILACION DE LA INFORMACION CONTENIDA EN LOS PLANOS Y EN ESTE CATALOGO DE CONCEPTOS PARA LA ELABORACION DE LA PROPUESTAS TECNICA Y ECONOMICA. ASI MISMO AQUELLA INFORMACION QUE SE GENERE A PARTIR DE  LA ACLARACION DE LAS DUDAS QUE DENTRO DE LOS PLAZOS ESTABLECIDOS NOS HAGAN LLEGAR LOS PARTICIPANTES EN ESTE PROCESO DE LICITACION. EN NINGUN  MOMENTO Y BAJO NINGUNA CIRCUNSTANCIA  SE ACEPTARAN, POR PARTE DE LOS LICITANTES, MODIFICACIONES  A LO ESTABLECIDO   EN ESTE CATALOGO NI A LO EXPRESAMENTE  INDICADO EN  LOS PLANOS, DESPUES DE LA JUNTA DE ACLARACIONES.</t>
  </si>
  <si>
    <t xml:space="preserve">NOTA 15</t>
  </si>
  <si>
    <t xml:space="preserve">ES RESPONSABILIDAD DE LOS PARTICIPANTES, CUALQUIER INTERPRETACION ERRONEA QUE SE HAGA DE LA INFORMACION PROPORCIONADA POR LA UNIVERSIDAD, HECHO POR EL CUAL DEBERA ASUMIR EN TERMINOS DE LAS BASES DE LA LICITACION CUALQUIER RESPONSABILIDAD QUE SE DERIVE.</t>
  </si>
  <si>
    <t xml:space="preserve">NOTA 16</t>
  </si>
  <si>
    <t xml:space="preserve">UNICAMENTE SE DEBERA INCLUIR IMPERMEABILIZANTE INTEGRAL EN LOS CONCRETOS DE LOSA DE FONDO Y CONTRATRABES PERIMETRALES DE CIMENTACION Y EN LA LOSA DE AZOTEA. SI POR ERROR DE LA CONTRATISTA SE SUMINISTRARA ESTE ADITIVO EN OTROS ELEMENTOS NO SERA PAGADO POR LA UNIVERSIDAD.</t>
  </si>
  <si>
    <t xml:space="preserve">NOTA 17</t>
  </si>
  <si>
    <t xml:space="preserve">TODOS LOS CONCRETOS BOMBEABLES DEBERAN INCLUIR UN ADITIVO FLUIDIZANTE CUYO COSTO ESTARA INTEGRADO AL PRECIO UNITARIO DEL CONCRETO.</t>
  </si>
  <si>
    <t xml:space="preserve">NOTA 18</t>
  </si>
  <si>
    <t xml:space="preserve">LAS NOTAS QUE ENCABEZAN CADA UNA DE LAS PARTIDAS DE ESTA CATALOGO, ADEMAS DE ESTAS GENERALES, COMPLEMENTAN LOS ALCANCES DE CADA UNO DE LOS CONCEPTOS POR LO QUE DEBERA PONERSE ESPECIAL ATENCION EN ELLAS.</t>
  </si>
  <si>
    <t xml:space="preserve">NOTA 19</t>
  </si>
  <si>
    <t xml:space="preserve">EN LOS CASOS DE QUE NO SE TENGAN TODOS ELEMENTOS PARA DETERMINAR EL ALCANCE DE LOS CONCEPTOS DE OBRA SE TOMARA COMO BASE LO ESTABLECIDO EN EL REGLAMENTO DE CONSTRUCCIONES DEL DISTRITO FEDERAL Y LAS NORMAS TECNICAS COMPLEMENTARIAS.</t>
  </si>
  <si>
    <t xml:space="preserve">NOTA 20</t>
  </si>
  <si>
    <t xml:space="preserve">EL CONTRATISTA DEBERA DE CONSIDERAR DENTRO DE SUS COSTOS INDIRECTOS, EL COSTO DERIVADO DE SUS INSTALACIONES PROVISIONALES, COMO SON BODEGAS Y ALMACENES DE OBRA, LOS CABLES, EXTENSIONES Y PROTECCIONES (INTERRUPTORES), ELECTRICOS, E ILUMINACION QUE LE PERMITAN DESEMPEÑAR SUS TRABAJOS SIN DAÑAR LA OPERACION DE LA UNIDAD</t>
  </si>
  <si>
    <t xml:space="preserve">NOTA 21</t>
  </si>
  <si>
    <t xml:space="preserve">EL CONTRATISTA DEBERA DE CONSIDERAR DENTRO DE SUS COSTOS INDIRECTOS, EL COSOTO DERIVADO DEL PERSONAL DE CAMPO COMO, BODEGUEROS, ALMACENISTA, VELADORES QUE CONTROLEN Y RESGUARDEN LOS MATERIALES Y EQUIPOS, YA QUE LA UNIVERSIDAD NO SERA RESPONSABLE DE PERDIDAS O DAÑOS A SU EQUIPO.</t>
  </si>
  <si>
    <t xml:space="preserve">NOTA 22</t>
  </si>
  <si>
    <t xml:space="preserve">EL CONTRATISTA DEBERA DE CONSIDERAR LOS TURNOS DE TRABAJO Y LA CANTIDAD DE OPERARIOS, DE TAL MANERA DE NO REBASAR EL TIEMPO ESTABLECIDO EN EL PROGRAMA DE OBRA.</t>
  </si>
  <si>
    <t xml:space="preserve">NOTA 23</t>
  </si>
  <si>
    <t xml:space="preserve">EL TIEMPO TOTAL DE EJCUCION E LA OBRA SERA PROPUESTO POR EL CONTRATISTA, EN QUE SE DEBERA DE CONSDIERAR TODOS LOS INCIDENTES, RENDIMIENTOS Y PROCESOS DE EJECUCION, ASI COMO LA INJERENCIA DE OTRAS ESPECIALIDADES QUE PUEDAN INFLUIR EN EL PROCESO DE OBRA.</t>
  </si>
  <si>
    <t xml:space="preserve">NOTA 24</t>
  </si>
  <si>
    <t xml:space="preserve">EL CONTRATISTA SERA EL RESPONSABLE DE LA SEGURIDAD DE SUS TRABAJADORES EN LA OBRA Y EN LAS ZONAS ADYACENTES Y PARA LO CUAL DEBERA DE CONSIDERAR EL EQUIPO NECESARIO COMO SON BOTAS, CASCOS, GUANTES Y SEÑALAMIENTOS DE SEGURIDAD.</t>
  </si>
  <si>
    <t xml:space="preserve">PRELIMINARES</t>
  </si>
  <si>
    <t xml:space="preserve">NOTA</t>
  </si>
  <si>
    <t xml:space="preserve">TODOS LOS CONCEPTOS DE ESTA PARTIDA INCLUYE EL COSTO DE LOS MATERIALES QUE INTERVENGAN, MANO DE OBRA ESPECIALIZADA, HERRAMIENTAS, ACARREOS AL LUGAR DE SU UTILIZACION DESPERDICIOS Y TODO LO NECESARIO PARA LA CORRECTA EJECUCION DE LOS MISMOS. (P.U.O.T.)</t>
  </si>
  <si>
    <t xml:space="preserve">TRAZO Y NIVELACIÓN CON APARATOS ESTABLECIENDO EJES Y REFERENCIAS DE LOS DIVERSOS ELEMENTOS ESTRUCTURALES PARA EL DESPLANTE Y CONSTRUCCIÓN DEL INMUEBLE AL INICIO Y DURANTE EL PROCESO CONSTRUCTIVO. EL PRECIO INCLUYE : TABLA DE LEVANTAMIENTO TOPOGRÁFICO NIVELES DE DESPLANTE Y VOLÚMENES DE EXCAVACIÓN Y RELLENO PREVIO A CUALQUIER MOVIMIENTO DE TIERRA LOS MATERIALES Y APARATOS NECESARIOS PARA EL TRAZO Y VERIFICACIÓN PREVIA DE NIVELES AL COLADO DE LOS ELEMENTOS ESTRUCTURALES ASÍ COMO LA MANO DE OBRA Y LA HERRAMIENTA NECESARIA PARA LA CORRECTA EJECUCIÓN DE LOS TRABAJOS</t>
  </si>
  <si>
    <t xml:space="preserve">M2</t>
  </si>
  <si>
    <t xml:space="preserve">DESPALME A MANO HASTA 30 CMS. DE ESPESOR EN MATERIAL TIPO II, TODAS LAS ZONAS.</t>
  </si>
  <si>
    <t xml:space="preserve">CARGA Y ACARREO DE MATERIAL PRODUCTO DE LIMPIEZA Y DESPALME, TIRO LIBRE HASTA TIRADERO INCLUYE CARGA CON MAQUINARIA VOLUMEN MEDIDO EN BANCO.</t>
  </si>
  <si>
    <t xml:space="preserve">M3</t>
  </si>
  <si>
    <t xml:space="preserve">***</t>
  </si>
  <si>
    <t xml:space="preserve">LEVANTAMIENTO CON RECUPERACION DE ADOQUIN EXISTENTE INCLUYE: ESTIBA,  Y ALMACENAJE, ACARREOS DENTRO DE LA UNIDAD DEL MATERIAL PRODUCTO DEL LEVANTAMIENTO</t>
  </si>
  <si>
    <t xml:space="preserve">MALLA TIPO CICLON DE ALAMBRE GALVANIZADO CAL. 10.5 CON ABERTURA DE 55x55 MM DE 2.00 MTS. DE ALTURA CON REMATE DE ALAMBRE DE PUAS EN CUALQUIER NIVEL Y A CUALQUIER ALTURA, CON POSTE INTERMEDIO DE Fo. GALV.  DE 48 MM DE DIAMETRO A CADA 3.00 MTS., BARRA SUPERIOR Y RETENIDA CON TUBO DE Fo. GALV. DE 38 MM DE DIAMETRO Y ALAMBRE LISO GALVANIZADO CAL. 10.5 EN LA PARTE INFERIOR DE LA MALLA, INCLUYE SUMINISTRO DE MATERIALES, INSTALACION, LOS POSTES IRAN FIJADOS A BASE DE PLACA DE ACERO DE  3/16" DE ESP. TAQUETEADOS A LA CADENA DE LA BARDA PERIMETRAL  CON 4 TAQUETES EXPANSIVOS DE 3/8"X 4", MANO DE OBRA,  ANDAMIOS, MATERIALES DE FIJACION, LIMPIEZA Y TODO LO NECESARIO PARA SU CORRECTA EJECUCION.</t>
  </si>
  <si>
    <t xml:space="preserve">ML</t>
  </si>
  <si>
    <t xml:space="preserve">SUMINISTRO Y COLOCACION DE PLASTICO TRANSPARENTE CALIBRE 600 DE 2.00 MTS. DE ANCHO REFORZADO  EN SU PERIMETRO SUPERIOR E INFERIOR PARA SU FIJACION A LA MALLA TIPO CICLON, FIJADO A LA MALLA  EN SU PARTE SUPERIOR, MEDIA E INFERIOR, MEDIANTE CORDON PLASTICO INCLUYE: LOS HUECOS EN EL MISMO PARA PERMITIR EL PASO DEL VIENTO EN CUALQUIER NIVEL Y ALTURA, ANDAMIOS, MANO DE OBRA, HERRAMIENTA, EQUIPO Y TODO LO NECESARIO PARA SU CORRECTA EJECUCION.</t>
  </si>
  <si>
    <t xml:space="preserve">CONTROL DEL ACCESO A LA UNIDAD MEDIANTE LA DISPOSICION DE PERSONAL EN LOS ACCESOS AUTORIZADOS DURANTE EL HORARIO DE TRABAJO NORMAL DE LUNES A SABADO, ESTE PERSONAL SERA PUESTO A DISPOSICION DE LA SUPERVISION EXTERNA QUIEN SERA LA ENCARGADA, POR PARTE DE LA UNIVERSIDAD, DE SEÑALAR EL SITIO DONDE SE UBICARA EL MENCIONADO PERSONAL.</t>
  </si>
  <si>
    <t xml:space="preserve">JOR</t>
  </si>
  <si>
    <t xml:space="preserve">SUBTOTAL DE PRELIMINARES</t>
  </si>
  <si>
    <t xml:space="preserve">EXCAVACIONES</t>
  </si>
  <si>
    <t xml:space="preserve">TODOS LOS CONCEPTOS DE ESTA PARTIDA INCLUYE EL COSTO DE LOS MATERIALES QUE INTERVENGAN, MANO DE OBRA ESPECIALIZADA, EQUIPO, HERRAMIENTAS, ACARREOS AL LUGAR DE SU UTILIZACION Y FLETES, DESPERDICIOS Y TODO LO NECESARIO PARA LA CORRECTA EJECUCION DE LOS MISMOS. LOS VOLUMENES SERAN MEDIDOS EN BANCO. (P.U.O.T.)</t>
  </si>
  <si>
    <t xml:space="preserve">NOTA </t>
  </si>
  <si>
    <t xml:space="preserve">PARA LOS CONCRETOS PREMEZCLADOS UNICAMENTE SE ACEPTARAN LAS MARCAS DE CEMEX, APASCO, Y CRUZ AZUL, QUE CUMPLAN CON LAS ESPECIFICACIÓN DE PROYECTO.</t>
  </si>
  <si>
    <t xml:space="preserve">PARA LOS ACEROS DE REFUERZO UNICAMENTE SE ACEPTARAN LAS MARCAS HYLSA, AHMSA Y SICARTSA QUE CUMPLAN CON LAS ESPECIFICACIONES DE PROYECTO.</t>
  </si>
  <si>
    <t xml:space="preserve">DEMOLICION DE CARPETA DE CONCRETO ASFALTICO DE 10 DE ESPESOR APROXIMADAMENTE, POR MEDIOS MANUALES Y/O MECANICOS, INCLUYE ACARREOS A PIE DE CAMION DEL MATERIAL PRODUCTO DE LA DEMOLICION,VOLUMEN MEDIDO EN BANCO.</t>
  </si>
  <si>
    <t xml:space="preserve">ACARREO EN CAMION DE MATERIAL MIXTO PRODUCTO DE LA DEMOLICION  DE CARPETA DE CONCRETO ASFALTICO FUERA DE LA UNIDAD TIRO LIBRE HASTA TIRADERO PROPUESTO POR LA CONTRATISTA, INCLUYE: CARGA, DESCARGA Y MANIOBRAS, VOLUMEN MEDIDO EN BANCO.</t>
  </si>
  <si>
    <t xml:space="preserve">DEMOLICION DE PISO DE CONCRETO DE 10 DE ESPESOR APROXIMADAMENTE, POR MEDIOS MANUALES Y/O MECANICOS INCLUYE: AFINE DE FONDOS, APILE Y ACARREOS A PIE DE CAMION DEL  MATERIAL PRODUCTO DE LA DEMOLICION,VOLUMEN MEDIDO EN BANCO</t>
  </si>
  <si>
    <t xml:space="preserve">DEMOLICION DE GUARNICION DE CONCRETO DE 20 X 40CM  APROXIMADAMENTE, POR MEDIOS MANUALES Y/O MECANICOS INCLUYE: APILE Y ACARREOS A PIE DE CAMION DEL MATERIAL PRODUCTO DE LA DEMOLICION,VOLUMEN MEDIDO EN BANCO</t>
  </si>
  <si>
    <t xml:space="preserve">ACARREO EN CAMION DE MATERIAL MIXTO PRODUCTO DE LA DEMOLICION  PISOS DE CONCRETO Y GUARNICIONES FUERA DE LA UNIDAD TIRO LIBRE HASTA TIRADERO PROPUESTO POR LA CONTRATISTA, INCLUYE: CARGA, DESCARGA Y MANIOBRAS, VOLUMEN MEDIDO EN BANCO.</t>
  </si>
  <si>
    <t xml:space="preserve">EXCA 04-6250</t>
  </si>
  <si>
    <t xml:space="preserve">EXCAVACION EN CEPAS Y/O EN CAJON DE CIMENTACION CON RETROEXCAVADORA, INCLUYE AFINE DE TALUDES Y FONDOS A MANO EN UN ESPESOR APROXIMADO DE 20 CMS., PARA EVITAR REMOLDEOS DEL MATERIAL, MATERIAL SATURADO, CUALQUIER TIPO, PROFUNDIDAD DE 0.00 A 2.00 MTS, ZONA A, INCLUYE LA DEMOLICION DE CIMENTACIONES, DE CONCRETO HIDRAULICO Y/O MAMPOSTERIA, TUBERIAS DE CUALQUIER TIPO (SANITARIAS, HIDRAULICAS, ETC,), REGISTROS DE TABIQUE Y/O DE CONCRETO, POZOS DE VISITA, DRENAJES, ENCOFRADOS DE TUBERIAS Y EN GENERAL CUALQUIER MATERIAL QUE ESTE DENTRO DE LA ZONA DEL DESPLANTE DEL EDIFICIO, APILE Y ACARREOS A PIE DE CAMION.</t>
  </si>
  <si>
    <t xml:space="preserve">EXCAVACION EN CEPAS Y/O EN CAJON DE CIMENTACION CON RETROEXCAVADORA, INCLUYE AFINE DE TALUDES Y FONDOS A MANO EN UN ESPESOR APROXIMADO DE 20 CMS., PARA EVITAR REMOLDEOS DEL MATERIAL, MATERIAL SATURADO, CUALQUIER TIPO, PROFUNDIDAD DE 2.01 A 4.50 MTS, ZONA A, INCLUYE LA DEMOLICION DE CIMENTACIONES, DE CONCRETO HIDRAULICO Y/O MAMPOSTERIA, TUBERIAS DE CUALQUIER TIPO (SANITARIAS, HIDRAULICAS, ETC,), REGISTROS DE TABIQUE Y/O DE CONCRETO, POZOS DE VISITA, DRENAJES, ENCOFRADOS DE TUBERIAS Y EN GENERAL CUALQUIER MATERIAL QUE ESTE DENTRO DE LA ZONA DEL DESPLANTE DEL EDIFICIO, APILE Y ACARREOS A PIE DE CAMION.</t>
  </si>
  <si>
    <t xml:space="preserve">PERFORACION DE POZOS DE BOMBEO DE 25 CMS. DE DIAMETRO A UNA PROFUNDIDAD DE 15 MTS., INCLUYE LIMPIEZA CARGA Y ACARREO DE MATERIAL PRODUCTO DE LA PERFORACION HASTA TIRADERO DENTRO DE LA OBRA.</t>
  </si>
  <si>
    <t xml:space="preserve">SUMINISTRO, FABRICACION E INSTALACION DE POZO DE BOMBEO INCLUYENDO ADEME CON TUBO PVC DE 4" DE DIAMETRO RANURADO Y COLOCACION DE FILTRO DE ARENA O GRANZON.</t>
  </si>
  <si>
    <t xml:space="preserve">INSTALACION Y DESINSTALACION DEL SISTEMA DE BOMBEO A BASE DE PUNTAS INYECTORAS Y EYECTORAS, INCLUYE DISEÑO DE SISTEMA, CARCAMOS, ACARREOS DENTRO Y FUERA DE LA OBRA Y FLETES.</t>
  </si>
  <si>
    <t xml:space="preserve">SISTEMA</t>
  </si>
  <si>
    <t xml:space="preserve">OPERACION Y MANTENIMIENTO DEL SISTEMA DE BOMBEO LAS 24 HORAS DEL DIA, INCLUYENDO DOMINGOS Y DIAS FESTIVOS, SE EXIGIRA BITACORA DIARIA DE OPERACION DE CADA UNO DE LOS SISTEMAS INSTALADOS. LA UNIDAD DE MEDIDA SERA DIA/SISTEMA.</t>
  </si>
  <si>
    <t xml:space="preserve">DIA/SIST.</t>
  </si>
  <si>
    <t xml:space="preserve">REPELLADO EN MUROS CON MORTERO CEMENTO-ARENA 1:6 ESPESOR PROMEDIO DE 2 CMS. EN TALUDES DE EXCAVACIONES HASTA 4 METROS DE PROFUNDIDAD EN AREAS DONDE INDIQUE LA SUPERVISION, INCLUYE ANDAMIOS Y TODO LO NECESARIO PARA LA CORRECTA EJECUCION, LIMPIEZA, CARGA Y ACARREO DEL MATERIAL SOBRANTE FUERA DE OBRA.</t>
  </si>
  <si>
    <t xml:space="preserve">ACARREO EN CAMION DE MATERIAL PRODUCTO DE LA EXCAVACION A BANCO DE PRESTAMO DENTRO DE LA UNIDAD 1 KM. PROMEDIO INCLUYE CARGA MECANICA, DESCARGA, MANIOBRAS, MATERIAL MEDIDO EN BANCO.</t>
  </si>
  <si>
    <t xml:space="preserve">ACARREO EN CAMION DE MATERIAL MIXTO PRODUCTO DE LA EXCAVACION Y DEMOLICION DE CIMENTACIONES, TUBERIAS, REGISTROS, POZOS DE VISITA, PERFORACIONES DE POZOS DE BOMBEO, ETC.  EN ZONA URBANA, TIRO LIBRE INCLUYE: CARGA, DESCARGA Y MANIOBRAS VOLUMEN MEDIDO EN BANCO</t>
  </si>
  <si>
    <t xml:space="preserve">SUBTOTAL DE EXCAVACIONES</t>
  </si>
  <si>
    <t xml:space="preserve">CIMENTACION</t>
  </si>
  <si>
    <t xml:space="preserve">TODOS LOS CONCEPTOS DE ESTA PARTIDA INCLUYE EL COSTO DE MATERIALES QUE INTERVENGAN, MANO DE OBRA ESPECIALIZADA, HERRAMIENTAS Y EQUIPOS, ACARREOS AL SITIO DE SU UTILIZACION Y FLETES, DESPERDICIOS Y TODO LO NECESARIO PARA LA CORRECTA EJECUCION DE LOS MISMOS. LOS VOLUMENES SERAN MEDIDOS EN BANCO. (P.U.O.T.)</t>
  </si>
  <si>
    <t xml:space="preserve">LOS RELLENOS SERAN COLOCADOS EN CAPAS DE 20 CMS. MAXIMO HUMEDECIDAS Y COMPACTADAS AL 90% PROCTOR (SE DEBERAN REALIZAR 10 PRUEBAS CON LABORATORIO CERTIFICADO EN LOS SITIOS DONDE INDIQUE LA SUPERVISION), INCLUYEN: TRASPALEOS, ACARREOS, CARGAS, DESCARGAS, LOS VOLUMENES SERAN MEDIDOS EN BANCO (P.U.O.T.)</t>
  </si>
  <si>
    <t xml:space="preserve">TODOS LOS CONCRETOS BOMBEABLES DEBERAN INCLUIR UN ADITIVO FLUIDIZANTE CUYO COSTO ESTARA INTEGRADO AL PRECIO DEL CONCRETO.</t>
  </si>
  <si>
    <t xml:space="preserve">NO SE PERMITIRÁ QUE SE COMPLEMENTEN ELEMENTOS ESTRUCTURALES CON CONCRETOS  HECHO EN OBRA, ADEMAS SE DEBERA DE PRESTAR MAYOR CUIDADO EN LA PREPARACION DE LA SUPERFICIE DE LA JUNTA DE COLADO RETIRANDO EL MATERIAL SUELTO HASTA ENCONTRAR CONCRETO SANO</t>
  </si>
  <si>
    <t xml:space="preserve">EN LOS CONCEPTOS REFERENTES A SUMINISTRO Y COLOCACION CIMBRAS DE MADERA ACABADO COMÚN EN CIMENTACIÓN INCLUYE: MATERIALES, MANO DE OBRA, DESMOLDANTES, ACARREOS, DESPERDICIOS, HABILITADO, OBRA FALSA, CIMBRADO, DESCIMBRADO, RETIRO DE SOBRANTE FUERA DE LA OBRA, HERRAMIENTA Y LIMPIEZA. (POR SUPERFICIE DE CONTACTO).</t>
  </si>
  <si>
    <t xml:space="preserve">PARA LOS CONCRETOS PREMEZCLADOS UNICAMENTE SE AUTORIZARAN LAS MARCAS, CEMEX, APASCO, CRUZ AZUL</t>
  </si>
  <si>
    <t xml:space="preserve">PARA EL ACERO DE REFUERZO UNICAMENTE LAS MARCAS AUTORIZADAS SERAN AHMSA, HYLSA, SICARSA</t>
  </si>
  <si>
    <t xml:space="preserve">RELLENO DE TEPETATE CON 4% DE CAL, COMPACTADO CON COMPACTADORA MECANICA (BAILARINA) EN CAPAS DE 30 CMS., INCLUYE SUMINISTRO Y HUMEDECER EL MATERIAL EN CADA CAPA. MATERIAL MEDIDO EN BANCO.</t>
  </si>
  <si>
    <t xml:space="preserve">3.1'</t>
  </si>
  <si>
    <t xml:space="preserve">ACARREO EN CAMION DE MATERIAL PARA RELLENOS PRODUCTO DE LA EXCAVACION DESDE BANCO DE PRESTAMO DENTRO DE LA UNIDAD A 1.00 KMS. PROMEDIO, INCLUYE CARGA MECANICA. MATERIAL MEDIDO EN BANCO.</t>
  </si>
  <si>
    <t xml:space="preserve">RELLENO COMPACTADO CON COMPACTADORA MECANICA (BAILARINA) EN CAPAS DE 20 CMS. UTILIZANDO MATERIAL PRODUCTO DE LA EXCAVACION, INCLUYE HUMEDECER EL MATERIAL EN CADA CAPA. MATERIAL MEDIDO EN BANCO.</t>
  </si>
  <si>
    <t xml:space="preserve">PLANTILLA DE TEZONTLE EN 10 CMS. DE ESPESOR PARA CONSOLIDACION DE FONDO DE EXCAVACION, INCLUYE TENDIDO, COMPACTACION CON PISON DE MANO Y TODO LO NECESARIO PARA SU CORRECTA EJECUCION.</t>
  </si>
  <si>
    <t xml:space="preserve">PLANTILLA A BASE DE FIRME DE CONCRETO PREMEZCLADO RESISTENCIA NORMAL F'c=100 Kg/cm2, AGREGADO MAXIMO 1 1/2" DE 5 CMS. DE ESPESOR, INCLUYE NIVELACIONES, TENDIDO Y TODO LO NECESARIO PARA SU CORRECTA COLOCACION.</t>
  </si>
  <si>
    <t xml:space="preserve">SUMINISTRO Y COLOCACION DE SISTEMA DE IMPERMEABILIZACION EN PLANTILLA DE CIMENTACION A BASE DE 2 CAPAS DE VAPORTITE 550 Y REFUERZO INTERMEDIO CON FESTERFLEX, INCLUYE SELLADO TAPAPOROS EN MUROS DEL CAJON, ACARREOS, ELEVACIONES Y TODO LO NECESARIO PARA LA CORRECTA EJECUCION, LIMPIEZA Y ACARREO DEL SOBRANTE FUERA DE OBRA.</t>
  </si>
  <si>
    <t xml:space="preserve">HABILITADO Y ARMADO DE ACERO DE REFUERZO EN LOSA DE CIMENTACION CON ACERO R.N. FY=4200 Kg/cm2, INCLUYE TRASLAPES, GANCHOS, SILLETAS, CALZAS, ALAMBRE, RECOCIDO No. 18, CORTES, MERMAS, DESPERDICIO, PRUEBAS DE LABORATORIO, LIMPIEZA Y RETIRO DEL SOBRANTE FUERA DE OBRA DE LOS SIGUIENTES DIAMETROS:</t>
  </si>
  <si>
    <t xml:space="preserve">ACER 05-3191</t>
  </si>
  <si>
    <t xml:space="preserve">No. 3 DIAMETRO 3/8"</t>
  </si>
  <si>
    <t xml:space="preserve">TON</t>
  </si>
  <si>
    <t xml:space="preserve">ACER 05-3032</t>
  </si>
  <si>
    <t xml:space="preserve">No. 4 DIAMETRO 1/2"</t>
  </si>
  <si>
    <t xml:space="preserve">ACER 05-3033</t>
  </si>
  <si>
    <t xml:space="preserve">No. 5 DIAMETRO 5/8"</t>
  </si>
  <si>
    <t xml:space="preserve">SUMINISTRO Y COLOCACION DE CIMBRA DE CONTACTO ACABADO COMUN EN FRONTERA DE LOSA DE CIMENTACION DE 25 CMS. DE PERALTE, FABRICADA CON TRIPLAY DE 16 MM. Y MADERA DE PINO 3ra. (DUELA Y BARROTES), INCLUYE ALAMBRE RECOCIDO No. 18, HABILITADO, DESMOLDANTE, DESCIMBRADO, LIMPIEZA Y RETIRO DEL SOBRANTE FUERA DE OBRA.</t>
  </si>
  <si>
    <t xml:space="preserve">SUMINISTRO Y COLOCACION DE CIMBRA DE CONTACTO ACABADO COMUN EN FRONTERA DE LOSA DE CIMENTACION DE 20 CMS. DE PERALTE, FABRICADA CON TRIPLAY DE 16 MM. Y MADERA DE PINO 3ra. (DUELA Y BARROTES), INCLUYE ALAMBRE RECOCIDO No. 18, HABILITADO, DESMOLDANTE, DESCIMBRADO, LIMPIEZA Y RETIRO DEL SOBRANTE FUERA DE OBRA.</t>
  </si>
  <si>
    <t xml:space="preserve">SUMINISTRO Y COLADO DE CONCRETO PREMEZCLADO ESTRUCTURAL CLASE 1 RESISTENCIA NORMAL, CON IMPERMEABILIZANTE INTEGRAL, VACIADO CON BOMBA, F'c=250 Kg/cm2, REVENIMIENTO DE 14 CMS., AGREGADO MAXIMO 3/4", EN LOSA DE CIMENTACION, INCLUYE MERMAS, DESPERDICIOS, PRUEBAS DE LABORATORIO, VIBRADO, CURADO, LIMPIEZA Y RETIRO DEL SOBRANTE FUERA DE OBRA.</t>
  </si>
  <si>
    <t xml:space="preserve">HABILITADO Y ARMADO DE ACERO DE REFUERZO EN TRABES Y MUROS DE CIMENTACION CON ACERO R.N. FY=4200 Kg/cm2 EN CUALQUIER NIVEL Y A CUALQUIER ALTURA INCLUYE TRASLAPES, SOLDADURAS, GANCHOS, SILLETAS, ALAMBRE RECOCIDO No. 18, CORTES, MERMAS, DESPERDICIOS, PRUEBAS DE LABORATORIO, LIMPIEZA Y RETIRO DEL SOBRANTE FUERA DE OBRA, DE LOS SIGUIENTES DIAMETROS:</t>
  </si>
  <si>
    <t xml:space="preserve">ACER 05-3194</t>
  </si>
  <si>
    <t xml:space="preserve">No. 6 DIAMETRO 3/4"</t>
  </si>
  <si>
    <t xml:space="preserve">ACER 05-3135</t>
  </si>
  <si>
    <t xml:space="preserve">No. 8 DIAMETRO 1"</t>
  </si>
  <si>
    <t xml:space="preserve">SUMINISTRO E INSTALACION DE BANDA OJILLADA DE PVC DE 8" DE ANCHO PARA JUNTA DE COLADO EN CIMENTACION, INCLUYE FIJACION, NIVELACION, TRASLAPES, DESPERDICIOS Y TODO LO NECESARIO PARA SU CORRECTA COLOCACION.</t>
  </si>
  <si>
    <t xml:space="preserve">SUMINISTRO Y COLOCACION DE CIMBRA DE CONTACTO ACABADO COMUN EN TRABES Y MUROS DE CIMENTACION EN CUALQUIER NIVEL Y ALTURA, SE DEBERA  DE CONSIDERAR LOS DETALLES DE LOS  DADOS DE LAS COLUMNAS A TODO LO LARGO DEL MURO INCLUYE: HABILITADO DE INTERSECCIONES, CORTES PARA DETALLES, FABRICADA CON TRIPLAY DE 16 MM Y MADERA DE PINO DE 3ra. (DUELA, BARROTE, CHAFLAN), ALAMBRE RECOCIDO No. 18, DESMOLDANTE, DESCIMBRADO, Y TODO LO NECESARIO PARA LA CORRECTA INSTALACION, LIMPIEZA Y RETIRO DEL SOBRANTE FUERA DE OBRA.</t>
  </si>
  <si>
    <t xml:space="preserve">SUMINISTRO Y COLADO DE CONCRETO PREMEZCLADO ESTRUCTURAL CLASE 1 RESISTENCIA NORMAL VACIADO CON BOMBA F'c=250 Kg/cm2, REVENIMIENTO DE 14 CMS. AGREGADO MAXIMO 3/4", CON IMPERMEABILIZANTE INTEGRAL EN MUROS Y CONTRATRABES PERIMETRALES (NO SE INCLUYE LAS CONTRATRABES INTERIORES), INCLUYE MERMAS, DESPERDICIOS, PRUEBAS DE LABORATORIO, VIBRADO, CURADO, LIMPIEZA Y RETIRO DEL CONCRETO, SOBRANTE FUERA DE OBRA.</t>
  </si>
  <si>
    <t xml:space="preserve">3.19'</t>
  </si>
  <si>
    <t xml:space="preserve">SUMINISTRO Y COLADO DE CONCRETO PREMEZCLADO ESTRUCTURAL CLASE 1 RESISTENCIA NORMAL VACIADO CON BOMBA F'c=250 Kg/cm2, REVENIMIENTO DE 14 CMS. AGREGADO MAXIMO 3/4", EN MUROS Y CONTRATRABES  INCLUYE MERMAS, DESPERDICIOS, PRUEBAS DE LABORATORIO, VIBRADO, CURADO, LIMPIEZA Y RETIRO DEL CONCRETO, SOBRANTE FUERA DE OBRA.</t>
  </si>
  <si>
    <t xml:space="preserve">SUMINISTRO Y COLOCACION DE SISTEMA DE IMPERMEABILIZACION EN CAJON DE CIMENTACION A BASE DE 2 CAPAS DE VAPORTITE 550 Y REFUERZO INTERMEDIO CON FESTERFLEX EN MUROS EXTERIORES DE CAJON DE CIMENTACION, INCLUYE SELLADO TAPAPOROS EN MUROS DEL CAJON, DESPERDICIOS, LIMPIEZAS, ACARREOS DEL MATERIAL SOBRANTE FUERA DE OBRA, ELEVACIONES Y TODO LO NECESARIO PARA LA CORRECTA EJECUCION.</t>
  </si>
  <si>
    <t xml:space="preserve">SUMINISTRO, HABILITADO Y COLOCACION DE CIMBRA DE CONTACTO, ACABADO COMUN EN LOSA TAPA DE CIMENTACION A DOBLE ALTURA, (VER PLANOS DE CIMENTACION), INCLUYE: HABILITADO DE REGISTROS PARA EL PASO DE MATERIALES, TROQUELES, ANDAMIOS, OBRA FALSA,  ACARREOS, ELEVACIONES, DESMOLDANTE, DESCIMBRADO, SE DEBERA DE CONSIDERAR LAS CONDICIONANTES DE LAS CONTRATRABES Y TODO LO NECESARIO PARA SU CORRECTA EJECUCION, LIMPIEZA Y ACARREO DEL MATERIAL SOBRANTE FUERA DE OBRA.</t>
  </si>
  <si>
    <t xml:space="preserve">3.21'</t>
  </si>
  <si>
    <t xml:space="preserve">SUMINISTRO, HABILITADO Y COLOCACION DE CIMBRA MUERTA DE CONTACTO, ACABADO COMUN EN LOSA TAPA DE CIMENTACION , (VER PLANOS DE CIMENTACION), INCLUYE: HABILITADO DE REGISTROS PARA EL PASO DE MATERIALES, TROQUELES, ANDAMIOS, OBRA FALSA,  ACARREOS, ELEVACIONES, DESMOLDANTE, DESCIMBRADO, SE DEBERA DE CONSIDERAR LAS CONDICIONANTES DE LAS CONTRATRABES, LA ALTURA DE LA LOSA TAPA Y TODO LO NECESARIO PARA SU CORRECTA EJECUCION, LIMPIEZA Y ACARREO DEL MATERIAL SOBRANTE FUERA DE OBRA.</t>
  </si>
  <si>
    <t xml:space="preserve">HABILITADO Y ARMADO DE ACERO DE REFUERZO EN LOSA TAPA DE CIMENTACION CON ACERO R.N. FY=4200 Kg/cm2, INCLUYE TRASLAPES, GANCHOS, SILLETAS, ALAMBRE RECOCIDO No. 18, CORTES, MERMAS, DESPERDICIOS, PRUEBAS DE LABORATORIO, LIMPIEZA Y RETIRO DE LA VARILLA SOBRANTE FUERA DE OBRA DE LOS SIGUIENTES DIAMETROS:</t>
  </si>
  <si>
    <t xml:space="preserve">ACER 05-3192</t>
  </si>
  <si>
    <t xml:space="preserve">SUMINISTRO Y COLADO DE CONCRETO PREMEZCLADO ESTRUCTURAL RESISTENCIA NORMAL VACIADO CON BOMBA F'C=250 Kg/cm2 REVENIMIENTO DE 14 CMS., AGREGADO MAXIMO 3/4" EN LOSA TAPA, INCLUYE MERMAS, DESPERDICIOS, PRUEBAS DE LABORATORIO VIBRADO, CURADO, LIMPIEZA Y RETIRO DEL CONCRETO SOBRANTE FUERA DE OBRA.</t>
  </si>
  <si>
    <t xml:space="preserve">MURO 08-0360</t>
  </si>
  <si>
    <t xml:space="preserve">SUMINISTRO Y FABRICACION DE TIMPANOS SOBRE CONTRATRABES DE CIMENTACION A BASE MURO DE TABIQUE DE BARRO ROJO RECOCIDO DE 5.5x12.5x25 CMS. EN 12.5 CMS. DE ESPESOR EN CUALQUIER NIVVEL Y CUALQUIER ALTURA, ASENTADO CON MORTERO CEMENTO-ARENA 1:5, JUNTAS DE 1.5 CMS. ACABADO COMUN (VER CUIDADOSAMENTE EL DETALLE DE ACOMODO DEL TABIQUE EN PLANOS DE CIMENTACION), INCLUYE ACARREOS, DESPERDICIOS, ELEVACIONES Y TODO LO NECESARIO.</t>
  </si>
  <si>
    <t xml:space="preserve">CAST 07-5930</t>
  </si>
  <si>
    <t xml:space="preserve">CASTILLO DE CONCRETO ARMADO DE SECCION = 15x19 CMS., CONCRETO F'c=150 Kg/cm2, TAMAÑO MAXIMO DE AGREGADO 3/4", CIMBRA COMUN A 2 CARAS, REFORZADO CON 4 VARILLAS F'y=4200 Kg/cm2 DE 3/8" ESTRIBOS DE 1/4" A CADA 25 CMS.</t>
  </si>
  <si>
    <t xml:space="preserve">SUMINISTRO Y COLOCACION DE TUBO P.V.C. DE 100 MM, DE DIAM. PARA PASOS DE INTERCOMUNICACION DE CELDAS DE CIMENTACION PARA VASOS COMUNICANTES DE 50 CMS. DE LONGITUD PROMEDIO, INCLUYE MATERIAL, DESPERDICIOS, HERRAMIENTAS, MANO DE OBRA Y TODO LO NECESARIO PARA LA CORRECTA EJECUCION.</t>
  </si>
  <si>
    <t xml:space="preserve">PZA</t>
  </si>
  <si>
    <t xml:space="preserve">SUMINISTRO Y COLOCACION DE TUBO P.V.C. DE 150 MM.DE DIAM. Y 50 CMS. DE LONGITUD PROMEDIO PARA PASOS DE INSTALACIONES EN CONTRATRABES Y MUROS DE CIMENTACION, INCLUYE MATERIAL, DESPERDICIOS, HERRAMIENTAS, MANO DE OBRA Y TODO LO NECESARIO PARA LA CORRECTA EJECUCION.</t>
  </si>
  <si>
    <t xml:space="preserve">FORJADO DE DRENES DE MEDIA CAÑA DE 4" CON MORTERO CEMENTO-ARENA 1:4, INCLUYE LAS PENDIENTES ADECUADAS PARA CANALIZAR ESCURRIMIENTOS HASTA CARCAMOS DE BOMBEO, SEGUN DETALLE INDICADO EN PLANOS.</t>
  </si>
  <si>
    <t xml:space="preserve">FORJADO Y CONSTRUCCION DE CARCAMO DE BOMBEO EN LOSA DE FONDO DE CIMENTACION DE 60x60x1.20 MTS., INCLUYE HABILITADO DEL ACERO DE LA LOSA, CIMBRA Y DESCIMBRADO Y TODO LO NECESARIO PARA LA CORRECTA EJECUCION COMO SE INDICA EN PLANOS.</t>
  </si>
  <si>
    <t xml:space="preserve">SUBTOTAL DE CIMENTACION</t>
  </si>
  <si>
    <t xml:space="preserve">ESTRUCTURA</t>
  </si>
  <si>
    <t xml:space="preserve">TODOS LOS CONCEPTOS DE ESTA PARTIDA INCLUYEN EL COSTO DE LOS MATERIALES QUE INTERVENGAN, MANO DE OBRA ESPECIALIZADA, HERRAMIENTAS Y EQUIPOS, ACARREOS AL LUGAR DE SU UTILIZACION Y FLETES, DESPERDICIOS Y TODO LO NECESARIO PARA LA CORRECTA EJECUCION DE LOS MISMOS, (P.U.O.T.).</t>
  </si>
  <si>
    <t xml:space="preserve">EN LOS CONCEPTOS REFERENTES A SUMINISTRO Y FABRICACIÓN DE CIMBRA DE MADERA ACABADO APARENTE A BASE DE TRIPLAY DE 1era.DE 16MM DE ESP. SIN NUDO, DEFORMACIONES  O DEFECTO ALGUNO EN LAS CARAS DE CONTACTO, CUIDADO EL SENTIDO DE LAS VETAS DE LA MADERA ES DECIR QUE SE COLOQUEN EN EL MISMO SENTIDO  A  CUALQUIER NIVEL Y A CUALQUIER ALTURA, SE  LIJARAN LAS UNIONES PARA DEJAR UNA SUPERFICIE TOTALMENTE LISA. INCLUYE. SUMINISTRO DE MATERIALES, DESPERDICIOS HABILITADO, OBRA FALSA, CIMBRADO, DESCIMBRADO  ACARREOS, ELEVACIONES, RETIRO DE SOBRANTES FUERA DE LA OBRA, ANDAMIOS, CHAFLANES, HERRAMIENTA EQUIPO Y LA MANO DEOBRA NECESARIA PARA LA CORRECTA EJECUCION DE LOS TRABAJOS. (POR SUPERFICIE DE CONTACTO)</t>
  </si>
  <si>
    <t xml:space="preserve">EN LOS CONCEPTOS REFERENTES A SUMINISTRO Y COLOCACION CIMBRAS DE MADERA ACABADO COMÚN EN ESTRUCTURA. INCLUYE: MATERIALES, MANO DE OBRA, DESMOLDANTES, ACARREOS, DESPERDICIOS, HABILITADO, OBRA FALSA, CIMBRADO, DESCIMBRADO, RETIRO DE SOBRANTE FUERA DE LA OBRA, HERRAMIENTA Y LIMPIEZA. (POR SUPERFICIE DE CONTACTO).</t>
  </si>
  <si>
    <t xml:space="preserve">EN LOS CONCEPTOS DE CADENAS Y CASTILLOS DE CONCRETO DE F'c= 200 Kg/Cm2  AGREGADO DE 19MM T.M.A., R.N., ARMADO SEGÚN PROYECTO ESTRUCTURAL A CUALQUIER NIVEL Y A CUALQUIER ALTURA. INCLUYE: SUMINISTRO DE MATERIALES, DESPERDICIOS, EL ACERO DE REFUERZO, TRASLAPES, DOBLECES, LONGITUD DE ANCLAJE, ACARREOS, DESCALIBRES, GANCHOS, ESCUADRAS, SEPARADORES, ELABORACIÓN DEL CONCRETO, COLADO, CURADO CON AGUA, HABILITADO Y ARMADO, ALAMBRE RECOCIDO CAL. 16, CIMBRA EN LA PARTE PROPORCIONAL QUE LE CORRESPONDA, CIMBRADO Y DESCIMBRADO, ANDAMIOS, ELEVACIÓN, PLOMEO, RETIRO DE SOBRANTES FUERA DE OBRA, LIMPIEZA, MANO DE OBRA, HERRAMIENTA Y EQUIPO NECESARIOPARA LA CORRECTA EJECUCIÓN DEL TRABAJOEN ESTE PROYECTO SE DEBE CONSIDERAR EL BARRENADO EN LA LOSA PARA EL ANCLAJE DEL ACERO DE REFUERZO EN LOS CASOS QUE SEA NECESARIO.</t>
  </si>
  <si>
    <t xml:space="preserve">HABILITADO Y ARMADO DE ACERO DE REFUERZO EN COLUMNAS CON ACERO R.N. FY=4200 Kg/cm2 EN CUALQUIER NIVEL, INCLUYE TRASLAPES SOLDADURAS, GANCHOS, SILLETAS, ALAMBRE RECOCIDO No. 18, CORTES, MERMAS, DESPERDICIOS, PRUEBAS DE LABORATORIO, LIMPIEZA Y RETIRO DEL SOBRANTE DE VARILLA FUERA DE OBRA, DE LOS SIGUIENTES DIAMETROS:</t>
  </si>
  <si>
    <t xml:space="preserve">SUMINISTRO Y COLOCACION DE CIMBRA DE CONTACTO ACABADO APARENTE EN COLUMNAS DE SECCION CIRCULAR DE 30 CMS. DE DIAMETRO A BASE DE SONOTUBO A CUALQUIER NIVEL Y A CUALQUIER ALTURA. INCLUYE MADERA PARA TROQUELES, DESCIMBRE, DESMOLDANTE, ALAMBRE RECOCIDO No. 18  Y TODO LO NECESARIO PARA LA CORRECTA EJECUCION. LIMPIEZA Y RETIRO DEL MATERIAL SOBRANTE FUERA DE OBRA.</t>
  </si>
  <si>
    <t xml:space="preserve">SUMINISTRO Y COLOCACION DE CIMBRA DE CONTACTO ACABADO APARENTE EN COLUMNAS DE SECCION CIRCULAR DE 37.5 CMS. DE DIAMETRO A BASE DE SONOTUBO A CUALQUIER NIVEL Y A CUALQUIER ALTURA INCLUYE MADERA PARA TROQUELES, DESCIMBRE, DESMOLDANTE, ALAMBRE RECOCIDO No. 18  Y TODO LO NECESARIO PARA LA CORRECTA EJECUCION. LIMPIEZA Y RETIRO DEL MATERIAL SOBRANTE FUERA DE OBRA.</t>
  </si>
  <si>
    <t xml:space="preserve">SUMINISTRO Y COLOCACION DE CIMBRA DE CONTACTO ACABADO APARENTE EN COLUMNAS DE SECCION CIRCULAR DE 40 CMS. DE DIAMETRO A BASE DE SONOTUBO A CUALQUIER NIVEL Y A CUALQUIER ALTURA, INCLUYE MADERA PARA TROQUELES, DESCIMBRE, DESMOLDANTE, ALAMBRE RECOCIDO No. 18  Y TODO LO NECESARIO PARA LA CORRECTA EJECUCION. LIMPIEZA Y RETIRO DEL MATERIAL SOBRANTE FUERA DE OBRA.</t>
  </si>
  <si>
    <t xml:space="preserve">SUMINISTRO Y COLOCACION DE CIMBRA DE CONTACTO ACABADO APARENTE EN COLUMNAS DE SECCION CIRCULAR DE 50 CMS. DE DIAMETRO A BASE DE SONOTUBO A CUALQUIER NIVEL Y A CUALQUIER ALTURA, INCLUYE MADERA PARA TROQUELES, DESCIMBRE, DESMOLDANTE, ALAMBRE RECOCIDO No. 18  Y TODO LO NECESARIO PARA LA CORRECTA EJECUCION. LIMPIEZA Y RETIRO DEL MATERIAL SOBRANTE FUERA DE OBRA.</t>
  </si>
  <si>
    <t xml:space="preserve">CIMBRA DE CONTACTO, ACABADO APARENTE EN COLUMNAS CUADRADAS Y RECTANGULARES EN DIFERENTES SECCION A CUALQUIER NIVEL ALTURA MAXIMA 3.16 MTS. (VER CUIDADOSAMENTE EL DETALLE EN EL PLANO RESPECTIVO), INCLUYE HABILITADO, MADERA PARA TROQUELES, DESMOLDANTE, ALAMBRE RECOCIDO, LIMPIEZAS Y ACARREOS DEL MATERIAL SOBRANTE FUERA DE LA OBRA.</t>
  </si>
  <si>
    <t xml:space="preserve">SUMINISTRO Y COLADO DE CONCRETO PREMEZCLADO ESTRUCTURAL, RESISTENCIA NORMAL VACIADO CON BOMBA F'c=250 Kg/cm2, REVENIMIENTO DE 12 CMS., AGREGADO MAXIMO 3/4" EN COLUMNAS, INCLUYE VIBRADO, MERMAS, DESPERDICIOS, PRUEBAS DE LABORATORIO, CURADO COLADO A CUALQUIER ALTURA Y TODO LO NECESARIO PARA LA CORRECTA EJECUCION. LIMPIEZA Y ACARREO DEL SOBRANTE DE CONCRETO FUERA DE LA OBRA.</t>
  </si>
  <si>
    <t xml:space="preserve">SUMINISTRO, HABILITADO Y COLOCACION DE CIMBRA APARENTE EN MUROS Y PRETILES DE CONCRETO A CUALQUIER ALTURA Y A CUALQUIER NIVEL A BASE DE MADERA DE PINO Y PONDERPLAY PARA CONTACTO INCLUYE ANDAMIOS, ELEVACIONES, DESCIMBRE, DESMOLDANTE, DESPERDICIOS, CHAFLANES EN CORTES DE COLADO Y TODO LO NECESARIO.</t>
  </si>
  <si>
    <t xml:space="preserve">SUMINISTRO, HABILITADO Y COLOCACION DE CIMBRA COMUN EN MUROS DE CONCRETO A CUALQUIER ALTURA A BASE DE MADERA Y TRIPLAY DE PINO, INCLUYE ANDAMIOS, ELEVACIONES, DESCIMBRE, DESMOLDANTE, DESPERDICIOS, CHAFLANES EN CORTES DE COLADO Y TODO LO NECESARIO, EN LOS SIGUIENTES NIVELES:</t>
  </si>
  <si>
    <t xml:space="preserve">EN PLANTA BAJA</t>
  </si>
  <si>
    <t xml:space="preserve">EN PRIMER NIVEL</t>
  </si>
  <si>
    <t xml:space="preserve">EN SEGUNDO NIVEL</t>
  </si>
  <si>
    <t xml:space="preserve">HABILITADO Y ARMADO DE ACERO DE REFUERZO EN MUROS Y PRETILES CON ACERO R.N. FY=4200 Kg/cm2 EN CUALQUIER NIVEL, INCLUYE COLOCACION, TRASLAPES, SOLDADURAS, GANCHOS, SILLETAS, ALAMBRE RECOCIDO No. 18, CORTES, MERMAS, DESPERDICIOS, PRUEBAS DE LABORATORIO, LIMPIEZA Y RETIRO DE SOBRANTE DE VARILLA FUERA DE OBRA DE LOS SIGUIENTES DIAMETROS:</t>
  </si>
  <si>
    <t xml:space="preserve">SUMINISTRO Y COLADO DE CONCRETO PREMEZCLADO ADICIONADO CON CARLITA RESISTENCIA NORMAL VACIADO CON BOMBA F'c=250 Kg/cm2, REVENIMIENTO DE 14 CMS., AGREGADO MAXIMO 3/4" EN MUROS, INCLUYE MERMAS, DESPERDICIOS, PRUEBAS DE LABORATORIO, CURADO, COLADO A CUALQUIER ALTURA, LIMPIEZA Y RETIRO DEL CONCRETO SOBRANTE FUERA DE OBRA DE LOS SIGUIENTES NIVELES:</t>
  </si>
  <si>
    <t xml:space="preserve">CONE 05-5550B</t>
  </si>
  <si>
    <t xml:space="preserve">CONE 05-5550C</t>
  </si>
  <si>
    <t xml:space="preserve">CONE 05-5550D</t>
  </si>
  <si>
    <t xml:space="preserve">SUMINISTRO HABILITADO Y COLOCACION DE CIMBRA COMUN EN TRABES A BASE DE MADERA Y TRIPLAY DE PINO, EN CUALQUIER NIVEL INCLUYE ACARREOS, ELEVACIONES, AJUSTES, DESMOLDANTES, DESCIMBRADO, ALAMBRE RECOCIDO No. 18, DESPERDICIOS, Y TODO LO NECESARIO PARA SU CORRECTA INSTALACION, LIMPIEZA Y ACARREO DEL MATERIAL SOBRANTE FUERA DE OBRA.</t>
  </si>
  <si>
    <t xml:space="preserve">SUMINISTRO, HABILITADO Y COLOCACION DE CIMBRA DE CONTACTO, ACABADO APARENTE A BASE DE MADERA Y TRIPLAY DE PINO EN TRABES (VER PLANOS ESTRUCTURALES Y DE CORTES PARA CALCULO DE DESPERDICIOS DE MADERA EN CERCHADO), EN CUALQUIER NIVEL Y ALTURA INCLUYE CORTES ESPECIALES PARA CERCHADO, TROQUELES, PUNTALES, ACARREOS, ELEVACIONES, AJUSTES, DESMOLDANTE, DESCIMBRADO, ALAMBRE RECOCIDO No. 18, DESPERDICIOS Y TODO LO NECESARIO PARA SU CORRECTA INSTALACION, LIMPIEZA Y ACARREOS DEL MATERIAL SOBRANTE FUERA DE LA OBRA.</t>
  </si>
  <si>
    <t xml:space="preserve">HABILITADO Y ARMADO DE ACERO DE REFUERZO EN TRABES R.N. FY=4200 Kg/cm2, INCLUYE ROLADO ESPECIAL PARA CERCHADO, TRASLAPES, SOLDADURAS, GANCHOS, SILLETAS, ALAMBRE RECOCIDO No. 18, CORTES, MERMAS, DESPERDICIOS, PRUEBAS DE LABORATORIO, LIMPIEZA Y ACARREO DEL SOBRANTE DE VARILLA FUERA DE OBRA.Y TODO LO NECESARIO PARA SU CORRECTA INSTALACION, DE LOS SIGUIENTES DIAMETROS:</t>
  </si>
  <si>
    <t xml:space="preserve">ACER 05-3195</t>
  </si>
  <si>
    <t xml:space="preserve">SUMINISTRO Y COLADO DE CONCRETO PREMEZCLADO RESISTENCIA NORMAL VACIADO CON BOMBA F'c=250 Kg/cm2 REVENIMIENTO DE 14 CM, AGREGADO MAXIMO 3/4" EN TRABES, INCLUYE MERMAS, DESPERDICIOS, PRUEBAS DE LABORATORIO, VIBRADO, CURADO, LIMPIEZA Y ACARREO DEL SOBRANTE DE CONCRETO FUERA DE OBRA.</t>
  </si>
  <si>
    <t xml:space="preserve">CIMBRA, ACABADO APARENTE EN LOSAS PLANAS, A BASE DE MADERA Y TRIPLAY DE PINO A CUALQUIER NIVEL Y ALTURA, INCLUYE NIVELACIONES, PLOMEO, FRONTERAS Y CHAFLANES EN REMATES, CALAFATEO EN JUNTAS DE TRIPLAY A BASE DE YESO, HABILITADO, DESMOLDANTE, DESCIMBRADO, ALAMBRE RECOCIDO No. 18, DESPERDICIO, Y TODO LO NECESARIO PARA SU CORRECTA EJECUCION, LIMPIEZA Y ACARREO DEL MATERIAL SOBRANTE FUERA DE OBRA.</t>
  </si>
  <si>
    <t xml:space="preserve">******</t>
  </si>
  <si>
    <t xml:space="preserve">CIMBRA, ACABADO COMUN EN LOSAS PLANAS, A BASE DE MADERA Y TRIPLAY DE PINO A CUALQUIER NIVEL Y ALTURA, INCLUYE NIVELACIONES, PLOMEO, FRONTERAS Y CHAFLANES EN REMATES, CALAFATEO EN JUNTAS DE TRIPLAY A BASE DE YESO, HABILITADO, DESMOLDANTE, DESCIMBRADO, ALAMBRE RECOCIDO No. 18, DESPERDICIO, Y TODO LO NECESARIO PARA SU CORRECTA EJECUCION, LIMPIEZA Y ACARREO DEL MATERIAL SOBRANTE FUERA DE OBRA.</t>
  </si>
  <si>
    <t xml:space="preserve">CIMBRA, ACABADO APARENTE EN LOSAS CURVAS, A BASE DE MADERA Y TRIPLAY DE PINO A CUALQUIER NIVEL Y ALTURA, (VER PLANOS ESTRUCTURALES Y DE CORTES PARA CALCULO DE DESPERDICIO DE MADERA POR EL CERCHAO Y EL APOYO DE LOS POLINES. INCLUYE: NIVELACIONES, PLOMEO, FRONTERAS Y CHAFLANES EN REMATES, CALAFATEO EN JUNTAS DE TRIPLAY A BASE DE YESO, HABILITADO, DESMOLDANTE, DESCIMBRADO, ALAMBRE RECOCIDO No. 18, DESPERDICIO, Y TODO LO NECESARIO PARA SU CORRECTA EJECUCION, LIMPIEZA Y ACARREO DEL MATERIAL SOBRANTE FUERA DE OBRA.</t>
  </si>
  <si>
    <t xml:space="preserve">SUMINISTRO, HABILITADO Y COLOCACION DE ACERO, EN LOSAS, INCLUYE: ROLADO ESPECIAL PARA CERCHADO, DOBLECES, GANCHOS, TRASLAPES, DESPERDICIOS, PRUEBAS DE LABORATORIO, LIMPIEZA Y ACARREO DEL SOBRANTE DE VARILLA FUERA DE OBRA, CALZAS Y TODO LO NECESARIO PARA SU CORRECTA EJECUCION DE LOS SIGUIENTES DIAMETROS:</t>
  </si>
  <si>
    <t xml:space="preserve">SUMINISTRO Y COLADO DE CONCRETO PREMEZCLADO ESTRUCTURAL RESISTENCIA NORMAL VACIADO CON BOMBA F'c=250 Kg/cm2, REVENIMIENTO DE 14 CMS., AGREGADO MAXIMO 3/4" EN LOSAS, INCLUYE MERMAS, DESPERDICIOS, VIBRADO, PRUEBAS DE LABORATORIO, CURADO, COLOCADO A CUALQUIER ALTURA, LIMPIEZA Y ACARREO DE SOBRANTE DE CONCRETO FUERA DE OBRA.</t>
  </si>
  <si>
    <t xml:space="preserve">SUMINISTRO HABILITADO Y COLOCACION DE CIMBRA DE CONTACTO, ACABADO APARENTE EN ESCALERAS Y GRADAS (RAMPAS ESCALONADAS), A BASE DE MADERA DE PINO,INCLUYE PUNTALES A CUALQUIER ALTURA, CORTES, FRONTERAS FRONTALES EN ESCALONES, AJUSTES Y TODO LO NECESARIO PARA SU CORRECTA INSTALACION. (VER PLANOS DE DETALLES DE ESCALERAS), LIMPIEZA Y ACARREO DEL SOBRANTE FUERA DE OBRA.</t>
  </si>
  <si>
    <t xml:space="preserve">CIMBRA DE CONCRETO, ACABADO APARENTE EN ESCALONES, A BASE DE MADERA Y TRIPLAY DE PINO CON NARIZ DE 5 CMS. A CUALQUIER NIVEL Y ALTURA, INCLUYE NIVELACIONES, PLOMEO, FRONTERAS Y CHAFLANES EN REMATES, CALAFATEO EN JUNTAS DE TRIPLAY A BASE DE YESO, HABILITADO, DESMOLDANTE, DESCIMBRADO, ALAMBRE RECOCIDO No. 18, DESPERDICIO, Y TODO LO NECESARIO PARA SU CORRECTA EJECUCION, LIMPIEZA Y ACARREO DEL MATERIAL SOBRANTE FUERA DE OBRA.</t>
  </si>
  <si>
    <t xml:space="preserve">SUMINISTRO, HABILITADO Y COLOCACION DE ACERO, EN ESCALONES Y RAMPAS DE ESCALERAS, INCLUYE DOBLECES PARA ESCALONES, GANCHOS, TRASLAPES, DESPERDICIOS, PRUEBAS DE LABORATORIO, LIMPIEZA Y ACARREO DEL SOBRANTE DE VARILLA FUERA DE OBRA, CALZAS Y TODO LO NECESARIO PARA SU CORRECTA EJECUCION DE LOS SIGUIENTES DIAMETROS:</t>
  </si>
  <si>
    <t xml:space="preserve">SUMINISTRO Y COLADO DE CONCRETO PREMEZCLADO ESTRUCTURAL R.N., CON FLUIDIZANTE INTEGRADO, VACIADO CON BOMBA F'c=250 Kg/cm2, REVENIMIENTO DE 14 CMS., AGREGADO MAXIMO 3/4" EN RAMPAS Y ESCALONES DE ESCALERAS A CUALQUIER NIVEL Y ALTURA, INCLUYE MERMAS, DESPERDICIOS, PRUEBAS DE LABORATORIO, VIBRADO, CURADO, LIMPIEZA Y ACARREO DEL SOBRANTE DE CONCRETO FUERA DE OBRA.</t>
  </si>
  <si>
    <t xml:space="preserve">CAST 07-5790</t>
  </si>
  <si>
    <t xml:space="preserve">FABRICACION DE CASTILLOS CS1 DE CONCRETO ARMADO CON SECCION = 14x14 CMS., CONCRETO F'c=200 Kg/cm2 TAMAÑO MAXIMO DE AGREGADO 3/4", CIMBRA 2 Y 3 CARAS, REFORZADO CON 4 VARILLAS R.N. No. 3 Y ESTRIBOS DEL No. 2.5 A CADA 14 CMS., INCLUYE DESCIMBRE, PLOMEOS, CURADO, ANDAMIOS, ELEVACIONES, ACARREOS Y TODO LO NECESARIO PARA LA CORRECTA EJECUCION.</t>
  </si>
  <si>
    <t xml:space="preserve">FABRICACION DE CASTILLOS CS2 DE CONCRETO ARMADO CON SECCION = 14x20 CMS., CONCRETO F'c=200 Kg/cm2 TAMAÑO MAXIMO DE AGREGADO 3/4", CIMBRA 2 Y 3 CARAS, REFORZADO CON 4 VARILLAS R.N. No. 3 Y ESTRIBOS DEL No. 2.5 A CADA 14 CMS., INCLUYE DESCIMBRE, PLOMEOS, CURADO, ANDAMIOS, ELEVACIONES, ACARREOS Y TODO LO NECESARIO PARA LA CORRECTA EJECUCION.</t>
  </si>
  <si>
    <t xml:space="preserve">FABRICACION DE CASTILLOS CS3 AHOGADOS EN MURO DE BLOCK SANTA JULIA DE 14 CMS. (EN 3 HUECOS), CONCRETO F'c=200 Kg/cm2 TAMAÑO MAXIMO DE AGREGADO 3/4", REFORZADO CON 4 VARILLAS R.N. No. 3 Y ESTRIBOS DEL No. 2.5 A CADA 10 CMS., INCLUYE ANDAMIOS, ELEVACIONES, ACARREOS Y TODO LO NECESARIO PARA LA CORRECTA EJECUCION.</t>
  </si>
  <si>
    <t xml:space="preserve">FABRICACION DE CASTILLOS CS4 DE CONCRETO ARMADO CON SECCION = 14x43 CMS., CONCRETO F'c=200 Kg/cm2 TAMAÑO MAXIMO DE AGREGADO 3/4", CIMBRA 2 Y 3 CARAS, REFORZADO CON 8 VARILLAS R.N. No. 3 Y ESTRIBOS DEL No. 2.5 A CADA 14 CMS., INCLUYE DESCIMBRE, PLOMEOS, CURADO, ANDAMIOS, ELEVACIONES, ACARREOS Y TODO LO NECESARIO PARA LA CORRECTA EJECUCION.</t>
  </si>
  <si>
    <t xml:space="preserve">CAST 07-7473</t>
  </si>
  <si>
    <t xml:space="preserve">FABRICACION DE CASTILLO CS5 DE CONCRETO AHOGADO EN MURO DE BLOCK SANTA JULIA, DE 14 CMS. (3 HUECOS) UNIENDO 2 PIEZAS, EN ESQUINAS, RELLENANDO 3 HUECOS DE CADA PIEZA CON CONCRETO F'c=200 Kg/cm2 TAMAÑO MAXIMO DE AGREGADO 3/4" REFORZADOS CON 6 VARILLAS DEL No. 4, ESTRIBOS No. 2.5  A CADA  10 CMS. FORMANDO 2 GRAPAS, INCLUYE ACARREOS, ELEVACIONES, ANDAMIOS Y TODO LO NECESARIO.</t>
  </si>
  <si>
    <t xml:space="preserve">FABRICACION DE CASTILLOS K1 DE CONCRETO ARMADO CON SECCION = 14x40 CMS., CONCRETO F'c=200 Kg/cm2 TAMAÑO MAXIMO DE AGREGADO 3/4", CIMBRA 2 Y 3 CARAS, REFORZADO CON 6 VARILLAS R.N. No. 4 Y ESTRIBOS DEL No. 2.5 A CADA 20 CMS., INCLUYE DESCIMBRE, PLOMEOS, CURADO, ANDAMIOS, ELEVACIONES, ACARREOS Y TODO LO NECESARIO PARA LA CORRECTA EJECUCION.</t>
  </si>
  <si>
    <t xml:space="preserve">FABRICACION DE CASTILLOS K2 DE CONCRETO ARMADO CON SECCION = 14x40 CMS., CONCRETO F'c=200 Kg/cm2 TAMAÑO MAXIMO DE AGREGADO 3/4", CIMBRA 2 Y 3 CARAS, REFORZADO CON 4 VARILLAS R.N. No. 4 Y ESTRIBOS DEL No. 2.5 A CADA 20 CMS., INCLUYE DESCIMBRE, PLOMEOS, CURADO, ANDAMIOS, ELEVACIONES, ACARREOS Y TODO LO NECESARIO PARA LA CORRECTA EJECUCION.</t>
  </si>
  <si>
    <t xml:space="preserve">FABRICACION DE CASTILLOS K3 DE CONCRETO ARMADO CON SECCION = 20x40 CMS., CONCRETO F'c=200 Kg/cm2 TAMAÑO MAXIMO DE AGREGADO 3/4", CIMBRA 2 Y 3 CARAS, REFORZADO CON 6 VARILLAS R.N. No. 4 Y ESTRIBOS DEL No. 2.5 A CADA 20 CMS., INCLUYE DESCIMBRE, PLOMEOS, CURADO, ANDAMIOS, ELEVACIONES, ACARREOS Y TODO LO NECESARIO PARA LA CORRECTA EJECUCION.</t>
  </si>
  <si>
    <t xml:space="preserve">DALA 07-0230</t>
  </si>
  <si>
    <t xml:space="preserve">FABRICACION DE CERRAMIENTO CON SECCION DE 14x21 CMS, A BASE DE CONCRETO F'c=200 Kg/cm2 T.M.A. 3/4", REFORZADA CON 4 VARILLAS DEL No. 3 Y ESTRIBOS DE 1/4" A CADA 20 CMS., INCLUYE MATERIALES, MANO DE OBRA, CIMBRA A 2 CARAS, DECIMBRE, CURADO, ACARREOS, ELEVACIONES A CUALQUIER NIVEL CON MALACATE, ANDAMIOS Y TODO LO NECESARIO PARA SU FABRICACION.</t>
  </si>
  <si>
    <t xml:space="preserve">FABRICACION DE CERRAMIENTO,CON SECCION DE 14x25 CMS, A BASE DE CONCRETO F'c=200 Kg/cm2 T.M.A. 3/4", REFORZADA CON 6 VARILLAS DEL No. 3 Y ESTRIBOS DE 1/4" A CADA 15 CMS., INCLUYE MATERIALES, MANO DE OBRA, CIMBRA A 2 CARAS, DECIMBRE, CURADO, ACARREOS, ELEVACIONES A CUALQUIER NIVEL CON MALACATE, ANDAMIOS Y TODO LO NECESARIO PARA SU FABRICACION.</t>
  </si>
  <si>
    <t xml:space="preserve">FABRICACION DE CERRAMIENTO,CON SECCION DE 14x42 CMS, A BASE DE CONCRETO F'c=200 Kg/cm2 T.M.A. 3/4", REFORZADA CON 6 VARILLAS DEL No. 3 Y ESTRIBOS DE 1/4" A CADA 14 CMS., INCLUYE MATERIALES, MANO DE OBRA, CIMBRA A 2 CARAS, DECIMBRE, CURADO, ACARREOS, ELEVACIONES A CUALQUIER NIVEL CON MALACATE, ANDAMIOS Y TODO LO NECESARIO PARA SU FABRICACION.</t>
  </si>
  <si>
    <t xml:space="preserve">FABRICACION DE CERRAMIENTO CON SECCION DE 20x21 CMS, A BASE DE CONCRETO F'c=200 Kg/cm2 T.M.A. 3/4", REFORZADA CON 4 VARILLAS DEL No. 3 Y ESTRIBOS DE 1/4" A CADA 20 CMS., INCLUYE MATERIALES, MANO DE OBRA, CIMBRA A 2 CARAS, DECIMBRE, CURADO, ACARREOS, ELEVACIONES A CUALQUIER NIVEL CON MALACATE, ANDAMIOS Y TODO LO NECESARIO PARA SU FABRICACION.</t>
  </si>
  <si>
    <t xml:space="preserve">FABRICACION DE CERRAMIENTO CON SECCION DE 20x25 CMS, A BASE DE CONCRETO F'c=200 Kg/cm2 T.M.A. 3/4", REFORZADA CON 4 VARILLAS DEL No. 3 Y ESTRIBOS DE 1/4" A CADA 20 CMS., INCLUYE MATERIALES, MANO DE OBRA, CIMBRA A 2 CARAS, DECIMBRE, CURADO, ACARREOS, ELEVACIONES A CUALQUIER NIVEL CON MALACATE, ANDAMIOS Y TODO LO NECESARIO PARA SU FABRICACION.</t>
  </si>
  <si>
    <t xml:space="preserve">FABRICACION DE CERRAMIENTO CON SECCION DE 14x51 CMS, A BASE DE CONCRETO F'c=200 Kg/cm2 T.M.A. 3/4", REFORZADA CON 8 VARILLAS DEL No. 3 Y ESTRIBOS DE 1/4" A CADA 14 CMS., INCLUYE MATERIALES, MANO DE OBRA, CIMBRA A 2 CARAS, DECIMBRE, CURADO, ACARREOS, ELEVACIONES A CUALQUIER NIVEL CON MALACATE, ANDAMIOS Y TODO LO NECESARIO PARA SU FABRICACION.</t>
  </si>
  <si>
    <t xml:space="preserve">APLA 10-1064</t>
  </si>
  <si>
    <t xml:space="preserve">FORJADO DE GOTEROS Y BUÑAS CON CHAFLAN DE 1" Y/O CANAL DE ALUMINIO O METALICA DE 1" EN APLANDOS Y ELEMENTOS DE CONCRETO DE MUROS</t>
  </si>
  <si>
    <t xml:space="preserve">MURO 08-3050</t>
  </si>
  <si>
    <t xml:space="preserve">MURO DE TABIQUE EXTRUIDO STA. JULIA ESMALTADO DOS Y TRES CARAS, COLOR AZUL, 3 HUECOS, 10x14x20 CMS. EN 14 CMS. DE ANCHO ASENTADO CON MORTERO CEMENTO-ARENA 1:4, REFUERZO CON ESCALERILLA A CADA 4 HILADAS, EN CUALQUIER NIVEL Y A CUALQUIER ALTURA, JUNTAS DEPENDIENDO DEL DESPIECE DEL MURO INCLUYE ACARREOS, ELEVACIONES, CORTES CON DISCO Y TODO LO NECESARIO PARA SU CORRECTA FABRICACION, SE DEBERA CONSIDERAR LA COMPLEJIDAD DE SU PROCESOS ENTRE LA FABRICACIÓN PARALELA DE CASTILLOS AHOGADOS, Y MUROS EN LOS RENDIMIENTOS DE MANO DE OBRA (SEGUN PLANO DE DETALLE)</t>
  </si>
  <si>
    <t xml:space="preserve">MURO DE TABIQUE EXTRUIDO STA. JULIA ESMALTADO DOS Y TRES CARAS, COLOR ARENA, 3 HUECOS, 10x14x20 CMS. EN 14 CMS. DE ANCHO ASENTADO CON MORTERO CEMENTO-ARENA 1:4, REFUERZO CON ESCALERILLA A CADA 4 HILADAS,EN CUALQUIER NIVEL Y A CUALQUIER ALTURA, JUNTAS DEPENDIENDO DEL DESPIECE DEL MURO INCLUYE ACARREOS, ELEVACIONES, CORTES CON DISCO Y TODO LO NECESARIO PARA SU CORRECTA FABRICACION, SE DEBERA CONSIDERAR LA COMPLEJIDAD DE SU PROCESOS ENTRE LA FABRICACIÓN PARALELA DE CASTILLOS AHOGADOS, Y MUROS EN LOS RENDIMIENTOS DE MANO DE OBRA (SEGUN PLANO DE DETALLE)</t>
  </si>
  <si>
    <t xml:space="preserve">MURO DE TABIQUE EXTRUIDO STA. JULIA ESMALTADO UNA CARA, COLOR AZUL, 3 HUECOS, 10x14x20 CMS. EN 14 CMS. DE ANCHO ASENTADO CON MORTERO CEMENTO-ARENA 1:4, REFUERZO CON ESCALERILLA A CADA 4 HILADAS, EN CUALQUIER NIVEL Y A CUALQUIER ALTURA, JUNTAS DEPENDIENDO DEL DESPIECE DEL MURO INCLUYE ACARREOS, ELEVACIONES, CORTES CON DISCO Y TODO LO NECESARIO PARA SU CORRECTA FABRICACION, SE DEBERA CONSIDERAR LA COMPLEJIDAD DE SU PROCESOS ENTRE LA FABRICACIÓN PARALELA DE CASTILLOS AHOGADOS, Y MUROS EN LOS RENDIMIENTOS DE MANO DE OBRA (SEGUN PLANO DE DETALLE)</t>
  </si>
  <si>
    <t xml:space="preserve">MURO DE TABIQUE EXTRUIDO STA. JULIA ESMALTADO UNA CARA, COLOR ARENA, 3 HUECOS, 10x14x20 CMS. EN 14 CMS. DE ANCHO ASENTADO CON MORTERO CEMENTO-ARENA 1:4, REFUERZO CON ESCALERILLA A CADA 4 HILADAS, EN CUALQUIER NIVEL Y A CUALQUIER ALTURA, JUNTAS DEPENDIENDO DEL DESPIECE DEL MURO INCLUYE ACARREOS, ELEVACIONES, CORTES CON DISCO Y TODO LO NECESARIO PARA SU CORRECTA FABRICACION, SE DEBERA CONSIDERAR LA COMPLEJIDAD DE SU PROCESOS ENTRE LA FABRICACIÓN PARALELA DE CASTILLOS AHOGADOS, Y MUROS EN LOS RENDIMIENTOS DE MANO DE OBRA (SEGUN PLANO DE DETALLE)</t>
  </si>
  <si>
    <t xml:space="preserve">MURO DE TABIQUE EXTRUIDO STA. JULIA ESMALTADO UNA CARA, COLOR BLANCO, 3 HUECOS, 10x14x20 CMS. EN 14 CMS. DE ANCHO ASENTADO CON MORTERO CEMENTO-ARENA 1:4, REFUERZO CON ESCALERILLA A CADA 4 HILADAS, EN CUALQUIER NIVEL Y A CUALQUIER ALTURA, JUNTAS DEPENDIENDO DEL DESPIECE DEL MURO INCLUYE ACARREOS, ELEVACIONES, CORTES CON DISCO Y TODO LO NECESARIO PARA SU CORRECTA FABRICACION, SE DEBERA CONSIDERAR LA COMPLEJIDAD DE SU PROCESOS ENTRE LA FABRICACIÓN PARALELA DE CASTILLOS AHOGADOS, Y MUROS EN LOS RENDIMIENTOS DE MANO DE OBRA (SEGUN PLANO DE DETALLE)</t>
  </si>
  <si>
    <t xml:space="preserve">MURO 08-0620</t>
  </si>
  <si>
    <t xml:space="preserve">MURO DE TABIQUE EN BARRO ROJO RECOCIDO DE 6x12x24 EN 12 CMS. DE ESPESOR, ASENTADO CON MORTERO CEMENTO-ARENA 1:5 JUNTAS DE 1.5 CMS. ACABADO COMUN EN CUALQUIER NIVEL Y A CUALQUIER ALTURA, INCLUYE CORTES, DESPERDICIOS, MERMAS, ELEVACIONES, ACARREOS, CARGAS, DESCARGAS TRAZOS, PLOMOS  MATERIALES, HERRAMIENTA Y MANO DE OBRA NECESARIA PARA LA CORRECTA EJECUCION DEL TRABAJO.</t>
  </si>
  <si>
    <t xml:space="preserve">**</t>
  </si>
  <si>
    <t xml:space="preserve">JUNTA DE POLIESTIRENO DE 12 CM. DE ANCHO  POR 1/2" DE ESPESOR, PARA FORMAR JUNTA ENTRE ELEMENTOS ESTRUCTURALES Y MUROS, A CUALQUIER NIVEL Y A CUALQUIER ALTURA, INCLUYE EL SUMINISTRO DE MATERIALES, DESPERDICIOS, CORTES, FIJACION, SELLADO CON  SELLADOR SONOLA.</t>
  </si>
  <si>
    <t xml:space="preserve">FIJACION DE MUROS A LOSA Y/O TRABES  A BASE DE ANGULOS  Y SOLERAS DE ACERO DE 1 1/2" X 1/8", INCLUYE TAQUETES EXPANSIVOS COLOCACION DE VARILLA DE SUJECION EN LA CABEZA DEL MURO, PERFORACIONES, MATERIAL DESPERDICIO, ANDAMIOS, HERRAMIENTA MANO DE OBRA Y TODO</t>
  </si>
  <si>
    <t xml:space="preserve">SUBTOTAL DE ESTRUCTURA</t>
  </si>
  <si>
    <t xml:space="preserve">RESUMEN POR PARTIDAS</t>
  </si>
  <si>
    <t xml:space="preserve">SUBTOTAL</t>
  </si>
  <si>
    <t xml:space="preserve">15% IVA</t>
  </si>
  <si>
    <t xml:space="preserve">TOTAL</t>
  </si>
</sst>
</file>

<file path=xl/styles.xml><?xml version="1.0" encoding="utf-8"?>
<styleSheet xmlns="http://schemas.openxmlformats.org/spreadsheetml/2006/main">
  <numFmts count="10">
    <numFmt numFmtId="164" formatCode="General"/>
    <numFmt numFmtId="165" formatCode="_(&quot;N$&quot;* #,##0_);_(&quot;N$&quot;* \(#,##0\);_(&quot;N$&quot;* \-_);_(@_)"/>
    <numFmt numFmtId="166" formatCode="_(&quot;N$&quot;* #,##0.00_);_(&quot;N$&quot;* \(#,##0.00\);_(&quot;N$&quot;* \-??_);_(@_)"/>
    <numFmt numFmtId="167" formatCode="#,##0.00"/>
    <numFmt numFmtId="168" formatCode="\$#,##0.00"/>
    <numFmt numFmtId="169" formatCode="[$$-80A]#,##0.00"/>
    <numFmt numFmtId="170" formatCode="_(&quot;$ &quot;* #,##0_);_(&quot;$ &quot;* \(#,##0\);_(&quot;$ &quot;* \-_);_(@_)"/>
    <numFmt numFmtId="171" formatCode="_(* #,##0.00_);_(* \(#,##0.00\);_(* \-??_);_(@_)"/>
    <numFmt numFmtId="172" formatCode="0.00"/>
    <numFmt numFmtId="173" formatCode="General"/>
  </numFmts>
  <fonts count="12">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b val="true"/>
      <sz val="8"/>
      <name val="Arial"/>
      <family val="2"/>
    </font>
    <font>
      <b val="true"/>
      <sz val="10"/>
      <name val="Arial"/>
      <family val="2"/>
    </font>
    <font>
      <i val="true"/>
      <sz val="8"/>
      <name val="Arial"/>
      <family val="2"/>
    </font>
    <font>
      <b val="true"/>
      <sz val="6"/>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false"/>
      <protection locked="fals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9" fontId="4" fillId="2" borderId="5" xfId="18" applyFont="true" applyBorder="true" applyAlignment="true" applyProtection="true">
      <alignment horizontal="general" vertical="bottom" textRotation="0" wrapText="false" indent="0" shrinkToFit="false"/>
      <protection locked="fals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71" fontId="4" fillId="2"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justify"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true">
      <alignment horizontal="right" vertical="bottom" textRotation="0" wrapText="false" indent="0" shrinkToFit="false"/>
      <protection locked="false" hidden="false"/>
    </xf>
    <xf numFmtId="169" fontId="7" fillId="2" borderId="6" xfId="18" applyFont="true" applyBorder="true" applyAlignment="true" applyProtection="true">
      <alignment horizontal="general" vertical="bottom" textRotation="0" wrapText="false" indent="0" shrinkToFit="false"/>
      <protection locked="true" hidden="false"/>
    </xf>
    <xf numFmtId="169" fontId="4" fillId="2" borderId="6" xfId="18"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justify"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72" fontId="4" fillId="2" borderId="4"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9" fontId="7" fillId="2"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2" borderId="10" xfId="0" applyFont="true" applyBorder="true" applyAlignment="true" applyProtection="false">
      <alignment horizontal="justify"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justify"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false" applyProtection="true">
      <alignment horizontal="general" vertical="bottom" textRotation="0" wrapText="false" indent="0" shrinkToFit="false"/>
      <protection locked="false" hidden="false"/>
    </xf>
    <xf numFmtId="169" fontId="10" fillId="2" borderId="6" xfId="18"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9" fontId="6" fillId="2" borderId="5" xfId="18" applyFont="true" applyBorder="true" applyAlignment="true" applyProtection="true">
      <alignment horizontal="general" vertical="bottom" textRotation="0" wrapText="false" indent="0" shrinkToFit="false"/>
      <protection locked="false" hidden="false"/>
    </xf>
    <xf numFmtId="164" fontId="6" fillId="2" borderId="4" xfId="0" applyFont="true" applyBorder="true" applyAlignment="true" applyProtection="false">
      <alignment horizontal="center"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9" fontId="6" fillId="2" borderId="6" xfId="18"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9" fontId="8" fillId="2" borderId="6" xfId="18"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9" fontId="6" fillId="2" borderId="12" xfId="18" applyFont="true" applyBorder="true" applyAlignment="true" applyProtection="true">
      <alignment horizontal="general" vertical="bottom" textRotation="0" wrapText="false" indent="0" shrinkToFit="false"/>
      <protection locked="false" hidden="false"/>
    </xf>
    <xf numFmtId="169" fontId="8" fillId="2" borderId="13" xfId="18"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0]_BIOTERIO3" xfId="20"/>
    <cellStyle name="Currency_BIOTERIO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8.41"/>
    <col collapsed="false" customWidth="true" hidden="true" outlineLevel="0" max="2" min="2" style="1" width="13.14"/>
    <col collapsed="false" customWidth="true" hidden="false" outlineLevel="0" max="3" min="3" style="2" width="59.42"/>
    <col collapsed="false" customWidth="true" hidden="false" outlineLevel="0" max="4" min="4" style="1" width="8.99"/>
    <col collapsed="false" customWidth="true" hidden="false" outlineLevel="0" max="5" min="5" style="1" width="12.28"/>
    <col collapsed="false" customWidth="true" hidden="false" outlineLevel="0" max="6" min="6" style="3" width="13.56"/>
    <col collapsed="false" customWidth="true" hidden="false" outlineLevel="0" max="7" min="7" style="4" width="15.28"/>
    <col collapsed="false" customWidth="false" hidden="false" outlineLevel="0" max="257" min="8" style="2" width="11.42"/>
  </cols>
  <sheetData>
    <row r="1" s="8" customFormat="true" ht="15.75" hidden="false" customHeight="false" outlineLevel="0" collapsed="false">
      <c r="A1" s="5" t="s">
        <v>0</v>
      </c>
      <c r="B1" s="1"/>
      <c r="C1" s="2"/>
      <c r="D1" s="1"/>
      <c r="E1" s="1"/>
      <c r="F1" s="6"/>
      <c r="G1" s="7"/>
    </row>
    <row r="2" s="8" customFormat="true" ht="12.75" hidden="false" customHeight="false" outlineLevel="0" collapsed="false">
      <c r="A2" s="9" t="s">
        <v>1</v>
      </c>
      <c r="B2" s="1"/>
      <c r="C2" s="2"/>
      <c r="D2" s="1"/>
      <c r="E2" s="1"/>
      <c r="F2" s="6"/>
      <c r="G2" s="7"/>
    </row>
    <row r="3" s="8" customFormat="true" ht="12.75" hidden="false" customHeight="false" outlineLevel="0" collapsed="false">
      <c r="A3" s="10"/>
      <c r="B3" s="1"/>
      <c r="C3" s="2"/>
      <c r="D3" s="1"/>
      <c r="E3" s="1"/>
      <c r="F3" s="6"/>
      <c r="G3" s="7"/>
    </row>
    <row r="4" s="8" customFormat="true" ht="13.5" hidden="false" customHeight="false" outlineLevel="0" collapsed="false">
      <c r="A4" s="10" t="s">
        <v>2</v>
      </c>
      <c r="B4" s="1"/>
      <c r="C4" s="2"/>
      <c r="D4" s="1"/>
      <c r="E4" s="4"/>
      <c r="F4" s="6"/>
    </row>
    <row r="5" s="8" customFormat="true" ht="13.5" hidden="false" customHeight="false" outlineLevel="0" collapsed="false">
      <c r="A5" s="11" t="s">
        <v>3</v>
      </c>
      <c r="B5" s="12" t="s">
        <v>4</v>
      </c>
      <c r="C5" s="12" t="s">
        <v>5</v>
      </c>
      <c r="D5" s="12" t="s">
        <v>6</v>
      </c>
      <c r="E5" s="13" t="s">
        <v>7</v>
      </c>
      <c r="F5" s="14" t="s">
        <v>8</v>
      </c>
      <c r="G5" s="15" t="s">
        <v>9</v>
      </c>
    </row>
    <row r="6" s="21" customFormat="true" ht="12.75" hidden="false" customHeight="false" outlineLevel="0" collapsed="false">
      <c r="A6" s="16"/>
      <c r="B6" s="17"/>
      <c r="C6" s="18"/>
      <c r="D6" s="17"/>
      <c r="E6" s="17"/>
      <c r="F6" s="19"/>
      <c r="G6" s="20"/>
    </row>
    <row r="7" s="21" customFormat="true" ht="12.75" hidden="false" customHeight="false" outlineLevel="0" collapsed="false">
      <c r="A7" s="16"/>
      <c r="B7" s="17"/>
      <c r="C7" s="22" t="s">
        <v>10</v>
      </c>
      <c r="D7" s="17"/>
      <c r="E7" s="17"/>
      <c r="F7" s="19"/>
      <c r="G7" s="20"/>
    </row>
    <row r="8" s="21" customFormat="true" ht="78.75" hidden="false" customHeight="false" outlineLevel="0" collapsed="false">
      <c r="A8" s="16" t="s">
        <v>11</v>
      </c>
      <c r="B8" s="23"/>
      <c r="C8" s="24" t="s">
        <v>12</v>
      </c>
      <c r="D8" s="17"/>
      <c r="E8" s="17"/>
      <c r="F8" s="19"/>
      <c r="G8" s="20"/>
    </row>
    <row r="9" s="21" customFormat="true" ht="12.75" hidden="false" customHeight="false" outlineLevel="0" collapsed="false">
      <c r="A9" s="16"/>
      <c r="B9" s="23"/>
      <c r="C9" s="18"/>
      <c r="D9" s="17"/>
      <c r="E9" s="17"/>
      <c r="F9" s="19"/>
      <c r="G9" s="20"/>
    </row>
    <row r="10" s="21" customFormat="true" ht="33.75" hidden="false" customHeight="false" outlineLevel="0" collapsed="false">
      <c r="A10" s="16" t="s">
        <v>13</v>
      </c>
      <c r="B10" s="23"/>
      <c r="C10" s="24" t="s">
        <v>14</v>
      </c>
      <c r="D10" s="17"/>
      <c r="E10" s="17"/>
      <c r="F10" s="19"/>
      <c r="G10" s="20"/>
    </row>
    <row r="11" s="21" customFormat="true" ht="12.75" hidden="false" customHeight="false" outlineLevel="0" collapsed="false">
      <c r="A11" s="16"/>
      <c r="B11" s="23"/>
      <c r="C11" s="18"/>
      <c r="D11" s="17"/>
      <c r="E11" s="17"/>
      <c r="F11" s="19"/>
      <c r="G11" s="20"/>
    </row>
    <row r="12" s="21" customFormat="true" ht="78.75" hidden="false" customHeight="false" outlineLevel="0" collapsed="false">
      <c r="A12" s="16" t="s">
        <v>15</v>
      </c>
      <c r="B12" s="23"/>
      <c r="C12" s="24" t="s">
        <v>16</v>
      </c>
      <c r="D12" s="17"/>
      <c r="E12" s="17"/>
      <c r="F12" s="19"/>
      <c r="G12" s="20"/>
    </row>
    <row r="13" s="21" customFormat="true" ht="12.75" hidden="false" customHeight="false" outlineLevel="0" collapsed="false">
      <c r="A13" s="16"/>
      <c r="B13" s="23"/>
      <c r="C13" s="18"/>
      <c r="D13" s="17"/>
      <c r="E13" s="17"/>
      <c r="F13" s="19"/>
      <c r="G13" s="20"/>
    </row>
    <row r="14" s="21" customFormat="true" ht="45" hidden="false" customHeight="false" outlineLevel="0" collapsed="false">
      <c r="A14" s="16" t="s">
        <v>17</v>
      </c>
      <c r="B14" s="23"/>
      <c r="C14" s="24" t="s">
        <v>18</v>
      </c>
      <c r="D14" s="17"/>
      <c r="E14" s="17"/>
      <c r="F14" s="19"/>
      <c r="G14" s="20"/>
    </row>
    <row r="15" s="21" customFormat="true" ht="12.75" hidden="false" customHeight="false" outlineLevel="0" collapsed="false">
      <c r="A15" s="16"/>
      <c r="B15" s="23"/>
      <c r="C15" s="18"/>
      <c r="D15" s="17"/>
      <c r="E15" s="17"/>
      <c r="F15" s="19"/>
      <c r="G15" s="20"/>
    </row>
    <row r="16" s="21" customFormat="true" ht="67.5" hidden="false" customHeight="false" outlineLevel="0" collapsed="false">
      <c r="A16" s="16" t="s">
        <v>19</v>
      </c>
      <c r="B16" s="23"/>
      <c r="C16" s="24" t="s">
        <v>20</v>
      </c>
      <c r="D16" s="17"/>
      <c r="E16" s="17"/>
      <c r="F16" s="19"/>
      <c r="G16" s="20"/>
    </row>
    <row r="17" s="21" customFormat="true" ht="12.75" hidden="false" customHeight="false" outlineLevel="0" collapsed="false">
      <c r="A17" s="16"/>
      <c r="B17" s="23"/>
      <c r="C17" s="18"/>
      <c r="D17" s="17"/>
      <c r="E17" s="17"/>
      <c r="F17" s="19"/>
      <c r="G17" s="20"/>
    </row>
    <row r="18" s="21" customFormat="true" ht="45" hidden="false" customHeight="false" outlineLevel="0" collapsed="false">
      <c r="A18" s="16" t="s">
        <v>21</v>
      </c>
      <c r="B18" s="23"/>
      <c r="C18" s="24" t="s">
        <v>22</v>
      </c>
      <c r="D18" s="17"/>
      <c r="E18" s="17"/>
      <c r="F18" s="19"/>
      <c r="G18" s="20"/>
    </row>
    <row r="19" s="21" customFormat="true" ht="12.75" hidden="false" customHeight="false" outlineLevel="0" collapsed="false">
      <c r="A19" s="16"/>
      <c r="B19" s="23"/>
      <c r="C19" s="18"/>
      <c r="D19" s="17"/>
      <c r="E19" s="17"/>
      <c r="F19" s="19"/>
      <c r="G19" s="20"/>
    </row>
    <row r="20" s="21" customFormat="true" ht="45" hidden="false" customHeight="false" outlineLevel="0" collapsed="false">
      <c r="A20" s="16" t="s">
        <v>23</v>
      </c>
      <c r="B20" s="23"/>
      <c r="C20" s="24" t="s">
        <v>24</v>
      </c>
      <c r="D20" s="17"/>
      <c r="E20" s="17"/>
      <c r="F20" s="19"/>
      <c r="G20" s="20"/>
    </row>
    <row r="21" s="21" customFormat="true" ht="12.75" hidden="false" customHeight="false" outlineLevel="0" collapsed="false">
      <c r="A21" s="16"/>
      <c r="B21" s="23"/>
      <c r="C21" s="18"/>
      <c r="D21" s="17"/>
      <c r="E21" s="17"/>
      <c r="F21" s="19"/>
      <c r="G21" s="20"/>
    </row>
    <row r="22" s="21" customFormat="true" ht="22.5" hidden="false" customHeight="false" outlineLevel="0" collapsed="false">
      <c r="A22" s="16" t="s">
        <v>25</v>
      </c>
      <c r="B22" s="23"/>
      <c r="C22" s="24" t="s">
        <v>26</v>
      </c>
      <c r="D22" s="17"/>
      <c r="E22" s="17"/>
      <c r="F22" s="19"/>
      <c r="G22" s="20"/>
    </row>
    <row r="23" s="21" customFormat="true" ht="12.75" hidden="false" customHeight="false" outlineLevel="0" collapsed="false">
      <c r="A23" s="16"/>
      <c r="B23" s="23"/>
      <c r="C23" s="18"/>
      <c r="D23" s="17"/>
      <c r="E23" s="17"/>
      <c r="F23" s="19"/>
      <c r="G23" s="20"/>
    </row>
    <row r="24" s="21" customFormat="true" ht="33.75" hidden="false" customHeight="false" outlineLevel="0" collapsed="false">
      <c r="A24" s="16" t="s">
        <v>27</v>
      </c>
      <c r="B24" s="23"/>
      <c r="C24" s="24" t="s">
        <v>28</v>
      </c>
      <c r="D24" s="17"/>
      <c r="E24" s="17"/>
      <c r="F24" s="19"/>
      <c r="G24" s="20"/>
    </row>
    <row r="25" s="21" customFormat="true" ht="12.75" hidden="false" customHeight="false" outlineLevel="0" collapsed="false">
      <c r="A25" s="16"/>
      <c r="B25" s="23"/>
      <c r="C25" s="18"/>
      <c r="D25" s="17"/>
      <c r="E25" s="17"/>
      <c r="F25" s="19"/>
      <c r="G25" s="20"/>
    </row>
    <row r="26" s="21" customFormat="true" ht="45" hidden="false" customHeight="false" outlineLevel="0" collapsed="false">
      <c r="A26" s="16" t="s">
        <v>29</v>
      </c>
      <c r="B26" s="23"/>
      <c r="C26" s="24" t="s">
        <v>30</v>
      </c>
      <c r="D26" s="17"/>
      <c r="E26" s="17"/>
      <c r="F26" s="19"/>
      <c r="G26" s="20"/>
    </row>
    <row r="27" s="21" customFormat="true" ht="12.75" hidden="false" customHeight="false" outlineLevel="0" collapsed="false">
      <c r="A27" s="16"/>
      <c r="B27" s="23"/>
      <c r="C27" s="18"/>
      <c r="D27" s="17"/>
      <c r="E27" s="17"/>
      <c r="F27" s="19"/>
      <c r="G27" s="20"/>
    </row>
    <row r="28" s="21" customFormat="true" ht="33.75" hidden="false" customHeight="false" outlineLevel="0" collapsed="false">
      <c r="A28" s="16" t="s">
        <v>31</v>
      </c>
      <c r="B28" s="23"/>
      <c r="C28" s="24" t="s">
        <v>32</v>
      </c>
      <c r="D28" s="17"/>
      <c r="E28" s="17"/>
      <c r="F28" s="19"/>
      <c r="G28" s="20"/>
    </row>
    <row r="29" s="21" customFormat="true" ht="12.75" hidden="false" customHeight="false" outlineLevel="0" collapsed="false">
      <c r="A29" s="16"/>
      <c r="B29" s="23"/>
      <c r="C29" s="18"/>
      <c r="D29" s="17"/>
      <c r="E29" s="17"/>
      <c r="F29" s="19"/>
      <c r="G29" s="20"/>
    </row>
    <row r="30" s="21" customFormat="true" ht="33.75" hidden="false" customHeight="false" outlineLevel="0" collapsed="false">
      <c r="A30" s="16" t="s">
        <v>33</v>
      </c>
      <c r="B30" s="23"/>
      <c r="C30" s="24" t="s">
        <v>34</v>
      </c>
      <c r="D30" s="17"/>
      <c r="E30" s="17"/>
      <c r="F30" s="19"/>
      <c r="G30" s="20"/>
    </row>
    <row r="31" s="21" customFormat="true" ht="12.75" hidden="false" customHeight="false" outlineLevel="0" collapsed="false">
      <c r="A31" s="16"/>
      <c r="B31" s="23"/>
      <c r="C31" s="25"/>
      <c r="D31" s="17"/>
      <c r="E31" s="17"/>
      <c r="F31" s="19"/>
      <c r="G31" s="20"/>
    </row>
    <row r="32" s="21" customFormat="true" ht="45" hidden="false" customHeight="false" outlineLevel="0" collapsed="false">
      <c r="A32" s="16" t="s">
        <v>35</v>
      </c>
      <c r="B32" s="23"/>
      <c r="C32" s="24" t="s">
        <v>36</v>
      </c>
      <c r="D32" s="17"/>
      <c r="E32" s="17"/>
      <c r="F32" s="19"/>
      <c r="G32" s="20"/>
    </row>
    <row r="33" s="21" customFormat="true" ht="12.75" hidden="false" customHeight="false" outlineLevel="0" collapsed="false">
      <c r="A33" s="16"/>
      <c r="B33" s="23"/>
      <c r="C33" s="25"/>
      <c r="D33" s="17"/>
      <c r="E33" s="17"/>
      <c r="F33" s="19"/>
      <c r="G33" s="20"/>
    </row>
    <row r="34" s="21" customFormat="true" ht="112.5" hidden="false" customHeight="false" outlineLevel="0" collapsed="false">
      <c r="A34" s="16" t="s">
        <v>37</v>
      </c>
      <c r="B34" s="23"/>
      <c r="C34" s="24" t="s">
        <v>38</v>
      </c>
      <c r="D34" s="17"/>
      <c r="E34" s="17"/>
      <c r="F34" s="19"/>
      <c r="G34" s="20"/>
    </row>
    <row r="35" s="21" customFormat="true" ht="12.75" hidden="false" customHeight="false" outlineLevel="0" collapsed="false">
      <c r="A35" s="16"/>
      <c r="B35" s="23"/>
      <c r="C35" s="24"/>
      <c r="D35" s="17"/>
      <c r="E35" s="17"/>
      <c r="F35" s="19"/>
      <c r="G35" s="20"/>
    </row>
    <row r="36" s="21" customFormat="true" ht="45" hidden="false" customHeight="false" outlineLevel="0" collapsed="false">
      <c r="A36" s="16" t="s">
        <v>39</v>
      </c>
      <c r="B36" s="23"/>
      <c r="C36" s="24" t="s">
        <v>40</v>
      </c>
      <c r="D36" s="17"/>
      <c r="E36" s="17"/>
      <c r="F36" s="19"/>
      <c r="G36" s="20"/>
    </row>
    <row r="37" s="21" customFormat="true" ht="12.75" hidden="false" customHeight="false" outlineLevel="0" collapsed="false">
      <c r="A37" s="16"/>
      <c r="B37" s="23"/>
      <c r="C37" s="24"/>
      <c r="D37" s="17"/>
      <c r="E37" s="17"/>
      <c r="F37" s="19"/>
      <c r="G37" s="20"/>
    </row>
    <row r="38" s="21" customFormat="true" ht="56.25" hidden="false" customHeight="false" outlineLevel="0" collapsed="false">
      <c r="A38" s="16" t="s">
        <v>41</v>
      </c>
      <c r="B38" s="23"/>
      <c r="C38" s="24" t="s">
        <v>42</v>
      </c>
      <c r="D38" s="17"/>
      <c r="E38" s="17"/>
      <c r="F38" s="19"/>
      <c r="G38" s="20"/>
    </row>
    <row r="39" s="21" customFormat="true" ht="12.75" hidden="false" customHeight="false" outlineLevel="0" collapsed="false">
      <c r="A39" s="16"/>
      <c r="B39" s="23"/>
      <c r="C39" s="24"/>
      <c r="D39" s="17"/>
      <c r="E39" s="17"/>
      <c r="F39" s="19"/>
      <c r="G39" s="20"/>
    </row>
    <row r="40" s="21" customFormat="true" ht="33.75" hidden="false" customHeight="false" outlineLevel="0" collapsed="false">
      <c r="A40" s="16" t="s">
        <v>43</v>
      </c>
      <c r="B40" s="23"/>
      <c r="C40" s="24" t="s">
        <v>44</v>
      </c>
      <c r="D40" s="17"/>
      <c r="E40" s="17"/>
      <c r="F40" s="19"/>
      <c r="G40" s="20"/>
    </row>
    <row r="41" s="21" customFormat="true" ht="12.75" hidden="false" customHeight="false" outlineLevel="0" collapsed="false">
      <c r="A41" s="16"/>
      <c r="B41" s="17"/>
      <c r="C41" s="25"/>
      <c r="D41" s="17"/>
      <c r="E41" s="17"/>
      <c r="F41" s="19"/>
      <c r="G41" s="20"/>
    </row>
    <row r="42" s="21" customFormat="true" ht="45" hidden="false" customHeight="false" outlineLevel="0" collapsed="false">
      <c r="A42" s="16" t="s">
        <v>45</v>
      </c>
      <c r="B42" s="23"/>
      <c r="C42" s="24" t="s">
        <v>46</v>
      </c>
      <c r="D42" s="17"/>
      <c r="E42" s="17"/>
      <c r="F42" s="19"/>
      <c r="G42" s="20"/>
    </row>
    <row r="43" s="21" customFormat="true" ht="12.75" hidden="false" customHeight="false" outlineLevel="0" collapsed="false">
      <c r="A43" s="16"/>
      <c r="B43" s="23"/>
      <c r="C43" s="25"/>
      <c r="D43" s="17"/>
      <c r="E43" s="17"/>
      <c r="F43" s="19"/>
      <c r="G43" s="20"/>
    </row>
    <row r="44" s="21" customFormat="true" ht="45" hidden="false" customHeight="false" outlineLevel="0" collapsed="false">
      <c r="A44" s="16" t="s">
        <v>47</v>
      </c>
      <c r="B44" s="23"/>
      <c r="C44" s="24" t="s">
        <v>48</v>
      </c>
      <c r="D44" s="17"/>
      <c r="E44" s="17"/>
      <c r="F44" s="19"/>
      <c r="G44" s="20"/>
    </row>
    <row r="45" s="21" customFormat="true" ht="12.75" hidden="false" customHeight="false" outlineLevel="0" collapsed="false">
      <c r="A45" s="16"/>
      <c r="B45" s="23"/>
      <c r="C45" s="24"/>
      <c r="D45" s="17"/>
      <c r="E45" s="17"/>
      <c r="F45" s="19"/>
      <c r="G45" s="20"/>
    </row>
    <row r="46" s="21" customFormat="true" ht="56.25" hidden="false" customHeight="false" outlineLevel="0" collapsed="false">
      <c r="A46" s="16" t="s">
        <v>49</v>
      </c>
      <c r="B46" s="23"/>
      <c r="C46" s="24" t="s">
        <v>50</v>
      </c>
      <c r="D46" s="17"/>
      <c r="E46" s="17"/>
      <c r="F46" s="19"/>
      <c r="G46" s="20"/>
    </row>
    <row r="47" s="21" customFormat="true" ht="12.75" hidden="false" customHeight="false" outlineLevel="0" collapsed="false">
      <c r="A47" s="16"/>
      <c r="B47" s="23"/>
      <c r="C47" s="24"/>
      <c r="D47" s="17"/>
      <c r="E47" s="17"/>
      <c r="F47" s="19"/>
      <c r="G47" s="20"/>
    </row>
    <row r="48" s="21" customFormat="true" ht="56.25" hidden="false" customHeight="false" outlineLevel="0" collapsed="false">
      <c r="A48" s="16" t="s">
        <v>51</v>
      </c>
      <c r="B48" s="23"/>
      <c r="C48" s="24" t="s">
        <v>52</v>
      </c>
      <c r="D48" s="17"/>
      <c r="E48" s="17"/>
      <c r="F48" s="19"/>
      <c r="G48" s="20"/>
    </row>
    <row r="49" s="21" customFormat="true" ht="12.75" hidden="false" customHeight="false" outlineLevel="0" collapsed="false">
      <c r="A49" s="16"/>
      <c r="B49" s="23"/>
      <c r="C49" s="24"/>
      <c r="D49" s="17"/>
      <c r="E49" s="17"/>
      <c r="F49" s="19"/>
      <c r="G49" s="20"/>
    </row>
    <row r="50" s="21" customFormat="true" ht="33.75" hidden="false" customHeight="false" outlineLevel="0" collapsed="false">
      <c r="A50" s="16" t="s">
        <v>53</v>
      </c>
      <c r="B50" s="23"/>
      <c r="C50" s="24" t="s">
        <v>54</v>
      </c>
      <c r="D50" s="17"/>
      <c r="E50" s="17"/>
      <c r="F50" s="19"/>
      <c r="G50" s="20"/>
    </row>
    <row r="51" s="21" customFormat="true" ht="12.75" hidden="false" customHeight="false" outlineLevel="0" collapsed="false">
      <c r="A51" s="16"/>
      <c r="B51" s="23"/>
      <c r="C51" s="24"/>
      <c r="D51" s="17"/>
      <c r="E51" s="17"/>
      <c r="F51" s="19"/>
      <c r="G51" s="20"/>
    </row>
    <row r="52" s="21" customFormat="true" ht="45" hidden="false" customHeight="false" outlineLevel="0" collapsed="false">
      <c r="A52" s="16" t="s">
        <v>55</v>
      </c>
      <c r="B52" s="23"/>
      <c r="C52" s="24" t="s">
        <v>56</v>
      </c>
      <c r="D52" s="17"/>
      <c r="E52" s="17"/>
      <c r="F52" s="19"/>
      <c r="G52" s="20"/>
    </row>
    <row r="53" s="21" customFormat="true" ht="12.75" hidden="false" customHeight="false" outlineLevel="0" collapsed="false">
      <c r="A53" s="16"/>
      <c r="B53" s="23"/>
      <c r="C53" s="24"/>
      <c r="D53" s="17"/>
      <c r="E53" s="17"/>
      <c r="F53" s="19"/>
      <c r="G53" s="20"/>
    </row>
    <row r="54" s="21" customFormat="true" ht="45" hidden="false" customHeight="false" outlineLevel="0" collapsed="false">
      <c r="A54" s="16" t="s">
        <v>57</v>
      </c>
      <c r="B54" s="23"/>
      <c r="C54" s="24" t="s">
        <v>58</v>
      </c>
      <c r="D54" s="17"/>
      <c r="E54" s="17"/>
      <c r="F54" s="19"/>
      <c r="G54" s="20"/>
    </row>
    <row r="55" s="21" customFormat="true" ht="12.75" hidden="false" customHeight="false" outlineLevel="0" collapsed="false">
      <c r="A55" s="16"/>
      <c r="B55" s="23"/>
      <c r="C55" s="24"/>
      <c r="D55" s="17"/>
      <c r="E55" s="17"/>
      <c r="F55" s="19"/>
      <c r="G55" s="20"/>
    </row>
    <row r="56" customFormat="false" ht="12.75" hidden="false" customHeight="false" outlineLevel="0" collapsed="false">
      <c r="A56" s="26" t="n">
        <v>1</v>
      </c>
      <c r="B56" s="17"/>
      <c r="C56" s="27" t="s">
        <v>59</v>
      </c>
      <c r="D56" s="28"/>
      <c r="E56" s="28"/>
      <c r="F56" s="29"/>
      <c r="G56" s="30"/>
    </row>
    <row r="57" customFormat="false" ht="45" hidden="false" customHeight="false" outlineLevel="0" collapsed="false">
      <c r="A57" s="16" t="s">
        <v>60</v>
      </c>
      <c r="B57" s="17"/>
      <c r="C57" s="24" t="s">
        <v>61</v>
      </c>
      <c r="D57" s="28"/>
      <c r="E57" s="28"/>
      <c r="F57" s="29"/>
      <c r="G57" s="30"/>
    </row>
    <row r="58" customFormat="false" ht="11.25" hidden="false" customHeight="false" outlineLevel="0" collapsed="false">
      <c r="A58" s="16"/>
      <c r="B58" s="17"/>
      <c r="C58" s="24"/>
      <c r="D58" s="28"/>
      <c r="E58" s="28"/>
      <c r="F58" s="29"/>
      <c r="G58" s="30"/>
    </row>
    <row r="59" customFormat="false" ht="101.25" hidden="false" customHeight="false" outlineLevel="0" collapsed="false">
      <c r="A59" s="31" t="n">
        <v>1.1</v>
      </c>
      <c r="B59" s="17"/>
      <c r="C59" s="32" t="s">
        <v>62</v>
      </c>
      <c r="D59" s="28" t="s">
        <v>63</v>
      </c>
      <c r="E59" s="33" t="n">
        <v>1728.47</v>
      </c>
      <c r="F59" s="34"/>
      <c r="G59" s="30" t="n">
        <f aca="false">F59*E59</f>
        <v>0</v>
      </c>
    </row>
    <row r="60" customFormat="false" ht="11.25" hidden="false" customHeight="false" outlineLevel="0" collapsed="false">
      <c r="A60" s="16"/>
      <c r="B60" s="17"/>
      <c r="C60" s="24"/>
      <c r="D60" s="28"/>
      <c r="E60" s="28"/>
      <c r="F60" s="29"/>
      <c r="G60" s="30"/>
    </row>
    <row r="61" customFormat="false" ht="22.5" hidden="false" customHeight="false" outlineLevel="0" collapsed="false">
      <c r="A61" s="31" t="n">
        <v>1.2</v>
      </c>
      <c r="B61" s="35"/>
      <c r="C61" s="24" t="s">
        <v>64</v>
      </c>
      <c r="D61" s="28" t="s">
        <v>63</v>
      </c>
      <c r="E61" s="33" t="n">
        <v>499.8</v>
      </c>
      <c r="F61" s="34"/>
      <c r="G61" s="30" t="n">
        <f aca="false">F61*E61</f>
        <v>0</v>
      </c>
    </row>
    <row r="62" customFormat="false" ht="11.25" hidden="false" customHeight="false" outlineLevel="0" collapsed="false">
      <c r="A62" s="31"/>
      <c r="B62" s="35"/>
      <c r="C62" s="36"/>
      <c r="D62" s="28"/>
      <c r="E62" s="33"/>
      <c r="F62" s="29"/>
      <c r="G62" s="30"/>
    </row>
    <row r="63" customFormat="false" ht="33.75" hidden="false" customHeight="false" outlineLevel="0" collapsed="false">
      <c r="A63" s="31" t="n">
        <v>1.3</v>
      </c>
      <c r="B63" s="35"/>
      <c r="C63" s="24" t="s">
        <v>65</v>
      </c>
      <c r="D63" s="28" t="s">
        <v>66</v>
      </c>
      <c r="E63" s="33" t="n">
        <v>100.8</v>
      </c>
      <c r="F63" s="34"/>
      <c r="G63" s="30" t="n">
        <f aca="false">F63*E63</f>
        <v>0</v>
      </c>
    </row>
    <row r="64" customFormat="false" ht="11.25" hidden="false" customHeight="false" outlineLevel="0" collapsed="false">
      <c r="A64" s="31"/>
      <c r="B64" s="35"/>
      <c r="C64" s="36"/>
      <c r="D64" s="28"/>
      <c r="E64" s="33"/>
      <c r="F64" s="29"/>
      <c r="G64" s="30"/>
    </row>
    <row r="65" customFormat="false" ht="33.75" hidden="false" customHeight="false" outlineLevel="0" collapsed="false">
      <c r="A65" s="31" t="n">
        <v>1.4</v>
      </c>
      <c r="B65" s="35" t="s">
        <v>67</v>
      </c>
      <c r="C65" s="37" t="s">
        <v>68</v>
      </c>
      <c r="D65" s="28" t="s">
        <v>63</v>
      </c>
      <c r="E65" s="33" t="n">
        <v>52.5</v>
      </c>
      <c r="F65" s="29"/>
      <c r="G65" s="30" t="n">
        <f aca="false">F65*E65</f>
        <v>0</v>
      </c>
    </row>
    <row r="66" customFormat="false" ht="11.25" hidden="false" customHeight="false" outlineLevel="0" collapsed="false">
      <c r="A66" s="31"/>
      <c r="B66" s="35"/>
      <c r="C66" s="37"/>
      <c r="D66" s="28"/>
      <c r="E66" s="33"/>
      <c r="F66" s="29"/>
      <c r="G66" s="30"/>
    </row>
    <row r="67" customFormat="false" ht="123.75" hidden="false" customHeight="false" outlineLevel="0" collapsed="false">
      <c r="A67" s="31" t="n">
        <v>1.5</v>
      </c>
      <c r="B67" s="35" t="s">
        <v>67</v>
      </c>
      <c r="C67" s="37" t="s">
        <v>69</v>
      </c>
      <c r="D67" s="28" t="s">
        <v>70</v>
      </c>
      <c r="E67" s="33" t="n">
        <v>165.9</v>
      </c>
      <c r="F67" s="29"/>
      <c r="G67" s="30" t="n">
        <f aca="false">F67*E67</f>
        <v>0</v>
      </c>
    </row>
    <row r="68" customFormat="false" ht="11.25" hidden="false" customHeight="false" outlineLevel="0" collapsed="false">
      <c r="A68" s="31"/>
      <c r="B68" s="35"/>
      <c r="C68" s="37"/>
      <c r="D68" s="28"/>
      <c r="E68" s="33"/>
      <c r="F68" s="29"/>
      <c r="G68" s="30"/>
    </row>
    <row r="69" customFormat="false" ht="78.75" hidden="false" customHeight="false" outlineLevel="0" collapsed="false">
      <c r="A69" s="31" t="n">
        <v>1.6</v>
      </c>
      <c r="B69" s="35" t="s">
        <v>67</v>
      </c>
      <c r="C69" s="37" t="s">
        <v>71</v>
      </c>
      <c r="D69" s="28" t="s">
        <v>70</v>
      </c>
      <c r="E69" s="33" t="n">
        <v>165.9</v>
      </c>
      <c r="F69" s="29"/>
      <c r="G69" s="30" t="n">
        <f aca="false">F69*E69</f>
        <v>0</v>
      </c>
    </row>
    <row r="70" customFormat="false" ht="11.25" hidden="false" customHeight="false" outlineLevel="0" collapsed="false">
      <c r="A70" s="31"/>
      <c r="B70" s="35"/>
      <c r="C70" s="37"/>
      <c r="D70" s="28"/>
      <c r="E70" s="33"/>
      <c r="F70" s="29"/>
      <c r="G70" s="30"/>
    </row>
    <row r="71" customFormat="false" ht="67.5" hidden="false" customHeight="false" outlineLevel="0" collapsed="false">
      <c r="A71" s="31" t="n">
        <v>1.7</v>
      </c>
      <c r="B71" s="35"/>
      <c r="C71" s="37" t="s">
        <v>72</v>
      </c>
      <c r="D71" s="28" t="s">
        <v>73</v>
      </c>
      <c r="E71" s="33" t="n">
        <v>525</v>
      </c>
      <c r="F71" s="29"/>
      <c r="G71" s="30" t="n">
        <f aca="false">F71*E71</f>
        <v>0</v>
      </c>
    </row>
    <row r="72" customFormat="false" ht="11.25" hidden="false" customHeight="false" outlineLevel="0" collapsed="false">
      <c r="A72" s="31"/>
      <c r="B72" s="35"/>
      <c r="C72" s="38"/>
      <c r="D72" s="28"/>
      <c r="E72" s="33"/>
      <c r="F72" s="39" t="s">
        <v>74</v>
      </c>
      <c r="G72" s="40" t="n">
        <f aca="false">SUM(G59:G71)</f>
        <v>0</v>
      </c>
    </row>
    <row r="73" customFormat="false" ht="11.25" hidden="false" customHeight="false" outlineLevel="0" collapsed="false">
      <c r="A73" s="31"/>
      <c r="B73" s="35"/>
      <c r="C73" s="36"/>
      <c r="D73" s="28"/>
      <c r="E73" s="33"/>
      <c r="F73" s="29"/>
      <c r="G73" s="41"/>
    </row>
    <row r="74" customFormat="false" ht="12.75" hidden="false" customHeight="false" outlineLevel="0" collapsed="false">
      <c r="A74" s="26" t="n">
        <v>2</v>
      </c>
      <c r="B74" s="17"/>
      <c r="C74" s="27" t="s">
        <v>75</v>
      </c>
      <c r="D74" s="28"/>
      <c r="E74" s="33"/>
      <c r="F74" s="29"/>
      <c r="G74" s="30"/>
    </row>
    <row r="75" customFormat="false" ht="56.25" hidden="false" customHeight="false" outlineLevel="0" collapsed="false">
      <c r="A75" s="31" t="s">
        <v>60</v>
      </c>
      <c r="B75" s="35"/>
      <c r="C75" s="37" t="s">
        <v>76</v>
      </c>
      <c r="D75" s="28"/>
      <c r="E75" s="33"/>
      <c r="F75" s="29"/>
      <c r="G75" s="30"/>
    </row>
    <row r="76" customFormat="false" ht="11.25" hidden="false" customHeight="false" outlineLevel="0" collapsed="false">
      <c r="A76" s="31"/>
      <c r="B76" s="35"/>
      <c r="C76" s="37"/>
      <c r="D76" s="28"/>
      <c r="E76" s="33"/>
      <c r="F76" s="29"/>
      <c r="G76" s="30"/>
    </row>
    <row r="77" customFormat="false" ht="33.75" hidden="false" customHeight="false" outlineLevel="0" collapsed="false">
      <c r="A77" s="31" t="s">
        <v>77</v>
      </c>
      <c r="B77" s="35"/>
      <c r="C77" s="37" t="s">
        <v>78</v>
      </c>
      <c r="D77" s="28"/>
      <c r="E77" s="33"/>
      <c r="F77" s="29"/>
      <c r="G77" s="30"/>
    </row>
    <row r="78" customFormat="false" ht="11.25" hidden="false" customHeight="false" outlineLevel="0" collapsed="false">
      <c r="A78" s="31"/>
      <c r="B78" s="35"/>
      <c r="C78" s="37"/>
      <c r="D78" s="28"/>
      <c r="E78" s="33"/>
      <c r="F78" s="29"/>
      <c r="G78" s="30"/>
    </row>
    <row r="79" customFormat="false" ht="33.75" hidden="false" customHeight="false" outlineLevel="0" collapsed="false">
      <c r="A79" s="31" t="s">
        <v>77</v>
      </c>
      <c r="B79" s="35"/>
      <c r="C79" s="37" t="s">
        <v>79</v>
      </c>
      <c r="D79" s="28"/>
      <c r="E79" s="33"/>
      <c r="F79" s="29"/>
      <c r="G79" s="30"/>
    </row>
    <row r="80" customFormat="false" ht="11.25" hidden="false" customHeight="false" outlineLevel="0" collapsed="false">
      <c r="A80" s="31"/>
      <c r="B80" s="35"/>
      <c r="C80" s="42"/>
      <c r="D80" s="28"/>
      <c r="E80" s="33"/>
      <c r="F80" s="29"/>
      <c r="G80" s="30"/>
    </row>
    <row r="81" customFormat="false" ht="45" hidden="false" customHeight="false" outlineLevel="0" collapsed="false">
      <c r="A81" s="31" t="n">
        <v>2.1</v>
      </c>
      <c r="B81" s="35" t="s">
        <v>67</v>
      </c>
      <c r="C81" s="37" t="s">
        <v>80</v>
      </c>
      <c r="D81" s="28" t="s">
        <v>63</v>
      </c>
      <c r="E81" s="33" t="n">
        <v>1999.2</v>
      </c>
      <c r="F81" s="29"/>
      <c r="G81" s="30" t="n">
        <f aca="false">F81*E81</f>
        <v>0</v>
      </c>
    </row>
    <row r="82" customFormat="false" ht="11.25" hidden="false" customHeight="false" outlineLevel="0" collapsed="false">
      <c r="A82" s="31"/>
      <c r="B82" s="35"/>
      <c r="C82" s="42"/>
      <c r="D82" s="28"/>
      <c r="E82" s="33"/>
      <c r="F82" s="29"/>
      <c r="G82" s="30"/>
    </row>
    <row r="83" customFormat="false" ht="45" hidden="false" customHeight="false" outlineLevel="0" collapsed="false">
      <c r="A83" s="31" t="n">
        <v>2.2</v>
      </c>
      <c r="B83" s="35" t="s">
        <v>67</v>
      </c>
      <c r="C83" s="43" t="s">
        <v>81</v>
      </c>
      <c r="D83" s="28" t="s">
        <v>66</v>
      </c>
      <c r="E83" s="33" t="n">
        <v>199.92</v>
      </c>
      <c r="F83" s="34"/>
      <c r="G83" s="30" t="n">
        <f aca="false">F83*E83</f>
        <v>0</v>
      </c>
    </row>
    <row r="84" customFormat="false" ht="11.25" hidden="false" customHeight="false" outlineLevel="0" collapsed="false">
      <c r="A84" s="31"/>
      <c r="B84" s="35"/>
      <c r="C84" s="44"/>
      <c r="D84" s="28"/>
      <c r="E84" s="33"/>
      <c r="F84" s="29"/>
      <c r="G84" s="30"/>
    </row>
    <row r="85" customFormat="false" ht="45" hidden="false" customHeight="false" outlineLevel="0" collapsed="false">
      <c r="A85" s="31" t="n">
        <v>2.3</v>
      </c>
      <c r="B85" s="35" t="s">
        <v>67</v>
      </c>
      <c r="C85" s="37" t="s">
        <v>82</v>
      </c>
      <c r="D85" s="28" t="s">
        <v>63</v>
      </c>
      <c r="E85" s="33" t="n">
        <v>52.5</v>
      </c>
      <c r="F85" s="29"/>
      <c r="G85" s="30" t="n">
        <f aca="false">F85*E85</f>
        <v>0</v>
      </c>
    </row>
    <row r="86" customFormat="false" ht="11.25" hidden="false" customHeight="false" outlineLevel="0" collapsed="false">
      <c r="A86" s="31"/>
      <c r="B86" s="35"/>
      <c r="C86" s="44"/>
      <c r="D86" s="28"/>
      <c r="E86" s="33"/>
      <c r="F86" s="29"/>
      <c r="G86" s="30"/>
    </row>
    <row r="87" customFormat="false" ht="45" hidden="false" customHeight="false" outlineLevel="0" collapsed="false">
      <c r="A87" s="31" t="n">
        <v>2.4</v>
      </c>
      <c r="B87" s="35" t="s">
        <v>67</v>
      </c>
      <c r="C87" s="37" t="s">
        <v>83</v>
      </c>
      <c r="D87" s="28" t="s">
        <v>70</v>
      </c>
      <c r="E87" s="33" t="n">
        <v>31.5</v>
      </c>
      <c r="F87" s="29"/>
      <c r="G87" s="30" t="n">
        <f aca="false">F87*E87</f>
        <v>0</v>
      </c>
    </row>
    <row r="88" customFormat="false" ht="11.25" hidden="false" customHeight="false" outlineLevel="0" collapsed="false">
      <c r="A88" s="31"/>
      <c r="B88" s="35"/>
      <c r="C88" s="44"/>
      <c r="D88" s="28"/>
      <c r="E88" s="33"/>
      <c r="F88" s="29"/>
      <c r="G88" s="30"/>
    </row>
    <row r="89" customFormat="false" ht="45" hidden="false" customHeight="false" outlineLevel="0" collapsed="false">
      <c r="A89" s="31" t="n">
        <v>2.5</v>
      </c>
      <c r="B89" s="35" t="s">
        <v>67</v>
      </c>
      <c r="C89" s="43" t="s">
        <v>84</v>
      </c>
      <c r="D89" s="28" t="s">
        <v>66</v>
      </c>
      <c r="E89" s="33" t="n">
        <v>7.77</v>
      </c>
      <c r="F89" s="34"/>
      <c r="G89" s="30" t="n">
        <f aca="false">F89*E89</f>
        <v>0</v>
      </c>
    </row>
    <row r="90" customFormat="false" ht="11.25" hidden="false" customHeight="false" outlineLevel="0" collapsed="false">
      <c r="A90" s="31"/>
      <c r="B90" s="35"/>
      <c r="C90" s="44"/>
      <c r="D90" s="28"/>
      <c r="E90" s="33"/>
      <c r="F90" s="29"/>
      <c r="G90" s="30"/>
    </row>
    <row r="91" customFormat="false" ht="112.5" hidden="false" customHeight="false" outlineLevel="0" collapsed="false">
      <c r="A91" s="31" t="n">
        <v>2.6</v>
      </c>
      <c r="B91" s="35" t="s">
        <v>85</v>
      </c>
      <c r="C91" s="37" t="s">
        <v>86</v>
      </c>
      <c r="D91" s="28" t="s">
        <v>66</v>
      </c>
      <c r="E91" s="33" t="n">
        <v>3456.94</v>
      </c>
      <c r="F91" s="34"/>
      <c r="G91" s="30" t="n">
        <f aca="false">F91*E91</f>
        <v>0</v>
      </c>
    </row>
    <row r="92" customFormat="false" ht="11.25" hidden="false" customHeight="false" outlineLevel="0" collapsed="false">
      <c r="A92" s="31"/>
      <c r="B92" s="35"/>
      <c r="C92" s="44"/>
      <c r="D92" s="28"/>
      <c r="E92" s="33"/>
      <c r="F92" s="29"/>
      <c r="G92" s="30"/>
    </row>
    <row r="93" customFormat="false" ht="112.5" hidden="false" customHeight="false" outlineLevel="0" collapsed="false">
      <c r="A93" s="31" t="n">
        <v>2.7</v>
      </c>
      <c r="B93" s="35" t="s">
        <v>85</v>
      </c>
      <c r="C93" s="37" t="s">
        <v>87</v>
      </c>
      <c r="D93" s="28" t="s">
        <v>66</v>
      </c>
      <c r="E93" s="33" t="n">
        <v>1538.25</v>
      </c>
      <c r="F93" s="34"/>
      <c r="G93" s="30" t="n">
        <f aca="false">F93*E93</f>
        <v>0</v>
      </c>
    </row>
    <row r="94" customFormat="false" ht="11.25" hidden="false" customHeight="false" outlineLevel="0" collapsed="false">
      <c r="A94" s="31"/>
      <c r="B94" s="35"/>
      <c r="C94" s="44"/>
      <c r="D94" s="28"/>
      <c r="E94" s="33"/>
      <c r="F94" s="29"/>
      <c r="G94" s="30"/>
    </row>
    <row r="95" customFormat="false" ht="33.75" hidden="false" customHeight="false" outlineLevel="0" collapsed="false">
      <c r="A95" s="31" t="n">
        <v>2.8</v>
      </c>
      <c r="B95" s="35"/>
      <c r="C95" s="24" t="s">
        <v>88</v>
      </c>
      <c r="D95" s="28" t="s">
        <v>70</v>
      </c>
      <c r="E95" s="33" t="n">
        <v>472.5</v>
      </c>
      <c r="F95" s="34"/>
      <c r="G95" s="30" t="n">
        <f aca="false">F95*E95</f>
        <v>0</v>
      </c>
    </row>
    <row r="96" customFormat="false" ht="11.25" hidden="false" customHeight="false" outlineLevel="0" collapsed="false">
      <c r="A96" s="31"/>
      <c r="B96" s="35"/>
      <c r="C96" s="43"/>
      <c r="D96" s="28"/>
      <c r="E96" s="33"/>
      <c r="F96" s="29"/>
      <c r="G96" s="30"/>
    </row>
    <row r="97" customFormat="false" ht="33.75" hidden="false" customHeight="false" outlineLevel="0" collapsed="false">
      <c r="A97" s="31" t="n">
        <v>2.9</v>
      </c>
      <c r="B97" s="35"/>
      <c r="C97" s="24" t="s">
        <v>89</v>
      </c>
      <c r="D97" s="28" t="s">
        <v>70</v>
      </c>
      <c r="E97" s="33" t="n">
        <v>472.5</v>
      </c>
      <c r="F97" s="34"/>
      <c r="G97" s="30" t="n">
        <f aca="false">F97*E97</f>
        <v>0</v>
      </c>
    </row>
    <row r="98" customFormat="false" ht="11.25" hidden="false" customHeight="false" outlineLevel="0" collapsed="false">
      <c r="A98" s="31"/>
      <c r="B98" s="35"/>
      <c r="C98" s="43"/>
      <c r="D98" s="28"/>
      <c r="E98" s="33"/>
      <c r="F98" s="29"/>
      <c r="G98" s="30"/>
    </row>
    <row r="99" customFormat="false" ht="33.75" hidden="false" customHeight="false" outlineLevel="0" collapsed="false">
      <c r="A99" s="45" t="n">
        <v>2.1</v>
      </c>
      <c r="B99" s="35"/>
      <c r="C99" s="24" t="s">
        <v>90</v>
      </c>
      <c r="D99" s="17" t="s">
        <v>91</v>
      </c>
      <c r="E99" s="33" t="n">
        <v>3.15</v>
      </c>
      <c r="F99" s="34"/>
      <c r="G99" s="30" t="n">
        <f aca="false">F99*E99</f>
        <v>0</v>
      </c>
    </row>
    <row r="100" customFormat="false" ht="11.25" hidden="false" customHeight="false" outlineLevel="0" collapsed="false">
      <c r="A100" s="31"/>
      <c r="B100" s="35"/>
      <c r="C100" s="43"/>
      <c r="D100" s="17"/>
      <c r="E100" s="33"/>
      <c r="F100" s="29"/>
      <c r="G100" s="30"/>
    </row>
    <row r="101" customFormat="false" ht="45" hidden="false" customHeight="false" outlineLevel="0" collapsed="false">
      <c r="A101" s="31" t="n">
        <v>2.11</v>
      </c>
      <c r="B101" s="35"/>
      <c r="C101" s="24" t="s">
        <v>92</v>
      </c>
      <c r="D101" s="17" t="s">
        <v>93</v>
      </c>
      <c r="E101" s="33" t="n">
        <v>294</v>
      </c>
      <c r="F101" s="34"/>
      <c r="G101" s="30" t="n">
        <f aca="false">F101*E101</f>
        <v>0</v>
      </c>
    </row>
    <row r="102" customFormat="false" ht="11.25" hidden="false" customHeight="false" outlineLevel="0" collapsed="false">
      <c r="A102" s="31"/>
      <c r="B102" s="35"/>
      <c r="C102" s="43"/>
      <c r="D102" s="28"/>
      <c r="E102" s="33"/>
      <c r="F102" s="29"/>
      <c r="G102" s="30"/>
    </row>
    <row r="103" customFormat="false" ht="56.25" hidden="false" customHeight="false" outlineLevel="0" collapsed="false">
      <c r="A103" s="31" t="n">
        <v>2.12</v>
      </c>
      <c r="B103" s="35"/>
      <c r="C103" s="24" t="s">
        <v>94</v>
      </c>
      <c r="D103" s="28" t="s">
        <v>63</v>
      </c>
      <c r="E103" s="33" t="n">
        <v>687.6</v>
      </c>
      <c r="F103" s="34"/>
      <c r="G103" s="30" t="n">
        <f aca="false">F103*E103</f>
        <v>0</v>
      </c>
    </row>
    <row r="104" customFormat="false" ht="11.25" hidden="false" customHeight="false" outlineLevel="0" collapsed="false">
      <c r="A104" s="31"/>
      <c r="B104" s="35"/>
      <c r="C104" s="43"/>
      <c r="D104" s="28"/>
      <c r="E104" s="33"/>
      <c r="F104" s="29"/>
      <c r="G104" s="30"/>
    </row>
    <row r="105" customFormat="false" ht="33.75" hidden="false" customHeight="false" outlineLevel="0" collapsed="false">
      <c r="A105" s="31" t="n">
        <v>2.13</v>
      </c>
      <c r="B105" s="35"/>
      <c r="C105" s="24" t="s">
        <v>95</v>
      </c>
      <c r="D105" s="28" t="s">
        <v>66</v>
      </c>
      <c r="E105" s="33" t="n">
        <v>268.4</v>
      </c>
      <c r="F105" s="34"/>
      <c r="G105" s="30" t="n">
        <f aca="false">F105*E105</f>
        <v>0</v>
      </c>
    </row>
    <row r="106" customFormat="false" ht="11.25" hidden="false" customHeight="false" outlineLevel="0" collapsed="false">
      <c r="A106" s="31"/>
      <c r="B106" s="35"/>
      <c r="C106" s="43"/>
      <c r="D106" s="28"/>
      <c r="E106" s="33"/>
      <c r="F106" s="29"/>
      <c r="G106" s="30"/>
    </row>
    <row r="107" customFormat="false" ht="45" hidden="false" customHeight="false" outlineLevel="0" collapsed="false">
      <c r="A107" s="31" t="n">
        <v>2.14</v>
      </c>
      <c r="B107" s="35" t="s">
        <v>67</v>
      </c>
      <c r="C107" s="43" t="s">
        <v>96</v>
      </c>
      <c r="D107" s="28" t="s">
        <v>66</v>
      </c>
      <c r="E107" s="33" t="n">
        <v>4995.19</v>
      </c>
      <c r="F107" s="34"/>
      <c r="G107" s="30" t="n">
        <f aca="false">F107*E107</f>
        <v>0</v>
      </c>
    </row>
    <row r="108" customFormat="false" ht="11.25" hidden="false" customHeight="false" outlineLevel="0" collapsed="false">
      <c r="A108" s="46"/>
      <c r="B108" s="28"/>
      <c r="C108" s="38"/>
      <c r="D108" s="28"/>
      <c r="E108" s="33"/>
      <c r="F108" s="39" t="s">
        <v>97</v>
      </c>
      <c r="G108" s="40" t="n">
        <f aca="false">SUM(G81:G107)</f>
        <v>0</v>
      </c>
    </row>
    <row r="109" customFormat="false" ht="11.25" hidden="false" customHeight="false" outlineLevel="0" collapsed="false">
      <c r="A109" s="46"/>
      <c r="B109" s="28"/>
      <c r="C109" s="38"/>
      <c r="D109" s="28"/>
      <c r="E109" s="33"/>
      <c r="F109" s="29"/>
      <c r="G109" s="40"/>
    </row>
    <row r="110" customFormat="false" ht="12.75" hidden="false" customHeight="false" outlineLevel="0" collapsed="false">
      <c r="A110" s="26" t="n">
        <v>3</v>
      </c>
      <c r="B110" s="17"/>
      <c r="C110" s="27" t="s">
        <v>98</v>
      </c>
      <c r="D110" s="28"/>
      <c r="E110" s="33"/>
      <c r="F110" s="29"/>
      <c r="G110" s="30"/>
    </row>
    <row r="111" customFormat="false" ht="56.25" hidden="false" customHeight="false" outlineLevel="0" collapsed="false">
      <c r="A111" s="31" t="s">
        <v>60</v>
      </c>
      <c r="B111" s="35"/>
      <c r="C111" s="43" t="s">
        <v>99</v>
      </c>
      <c r="D111" s="28"/>
      <c r="E111" s="33"/>
      <c r="F111" s="29"/>
      <c r="G111" s="30"/>
    </row>
    <row r="112" s="21" customFormat="true" ht="12.75" hidden="false" customHeight="false" outlineLevel="0" collapsed="false">
      <c r="A112" s="16"/>
      <c r="B112" s="17"/>
      <c r="C112" s="24"/>
      <c r="D112" s="17"/>
      <c r="E112" s="33"/>
      <c r="F112" s="19"/>
      <c r="G112" s="20"/>
    </row>
    <row r="113" customFormat="false" ht="56.25" hidden="false" customHeight="false" outlineLevel="0" collapsed="false">
      <c r="A113" s="31" t="s">
        <v>60</v>
      </c>
      <c r="B113" s="35"/>
      <c r="C113" s="43" t="s">
        <v>100</v>
      </c>
      <c r="D113" s="28"/>
      <c r="E113" s="33"/>
      <c r="F113" s="29"/>
      <c r="G113" s="30"/>
    </row>
    <row r="114" s="21" customFormat="true" ht="12.75" hidden="false" customHeight="false" outlineLevel="0" collapsed="false">
      <c r="A114" s="16"/>
      <c r="B114" s="17"/>
      <c r="C114" s="24"/>
      <c r="D114" s="17"/>
      <c r="E114" s="33"/>
      <c r="F114" s="19"/>
      <c r="G114" s="20"/>
    </row>
    <row r="115" customFormat="false" ht="56.25" hidden="false" customHeight="false" outlineLevel="0" collapsed="false">
      <c r="A115" s="31" t="s">
        <v>60</v>
      </c>
      <c r="B115" s="35"/>
      <c r="C115" s="43" t="s">
        <v>42</v>
      </c>
      <c r="D115" s="28"/>
      <c r="E115" s="33"/>
      <c r="F115" s="29"/>
      <c r="G115" s="30"/>
    </row>
    <row r="116" s="21" customFormat="true" ht="12.75" hidden="false" customHeight="false" outlineLevel="0" collapsed="false">
      <c r="A116" s="16"/>
      <c r="B116" s="17"/>
      <c r="C116" s="24"/>
      <c r="D116" s="17"/>
      <c r="E116" s="33"/>
      <c r="F116" s="19"/>
      <c r="G116" s="20"/>
    </row>
    <row r="117" customFormat="false" ht="22.5" hidden="false" customHeight="false" outlineLevel="0" collapsed="false">
      <c r="A117" s="31" t="s">
        <v>60</v>
      </c>
      <c r="B117" s="35"/>
      <c r="C117" s="43" t="s">
        <v>101</v>
      </c>
      <c r="D117" s="28"/>
      <c r="E117" s="33"/>
      <c r="F117" s="29"/>
      <c r="G117" s="30"/>
    </row>
    <row r="118" customFormat="false" ht="11.25" hidden="false" customHeight="false" outlineLevel="0" collapsed="false">
      <c r="A118" s="31"/>
      <c r="B118" s="35"/>
      <c r="C118" s="43"/>
      <c r="D118" s="28"/>
      <c r="E118" s="33"/>
      <c r="F118" s="29"/>
      <c r="G118" s="30"/>
    </row>
    <row r="119" customFormat="false" ht="45" hidden="false" customHeight="false" outlineLevel="0" collapsed="false">
      <c r="A119" s="31" t="s">
        <v>60</v>
      </c>
      <c r="B119" s="47"/>
      <c r="C119" s="37" t="s">
        <v>102</v>
      </c>
      <c r="D119" s="48"/>
      <c r="E119" s="33"/>
      <c r="F119" s="29"/>
      <c r="G119" s="30"/>
    </row>
    <row r="120" customFormat="false" ht="11.25" hidden="false" customHeight="false" outlineLevel="0" collapsed="false">
      <c r="A120" s="31"/>
      <c r="B120" s="35"/>
      <c r="C120" s="43"/>
      <c r="D120" s="28"/>
      <c r="E120" s="33"/>
      <c r="F120" s="29"/>
      <c r="G120" s="30"/>
    </row>
    <row r="121" customFormat="false" ht="56.25" hidden="false" customHeight="false" outlineLevel="0" collapsed="false">
      <c r="A121" s="31" t="s">
        <v>60</v>
      </c>
      <c r="B121" s="35"/>
      <c r="C121" s="43" t="s">
        <v>103</v>
      </c>
      <c r="D121" s="48"/>
      <c r="E121" s="33"/>
      <c r="F121" s="29"/>
      <c r="G121" s="30"/>
    </row>
    <row r="122" customFormat="false" ht="11.25" hidden="false" customHeight="false" outlineLevel="0" collapsed="false">
      <c r="A122" s="31"/>
      <c r="B122" s="35"/>
      <c r="C122" s="43"/>
      <c r="D122" s="28"/>
      <c r="E122" s="33"/>
      <c r="F122" s="29"/>
      <c r="G122" s="30"/>
    </row>
    <row r="123" customFormat="false" ht="22.5" hidden="false" customHeight="false" outlineLevel="0" collapsed="false">
      <c r="A123" s="31" t="s">
        <v>60</v>
      </c>
      <c r="B123" s="35"/>
      <c r="C123" s="43" t="s">
        <v>104</v>
      </c>
      <c r="D123" s="28"/>
      <c r="E123" s="33"/>
      <c r="F123" s="29"/>
      <c r="G123" s="30"/>
    </row>
    <row r="124" customFormat="false" ht="11.25" hidden="false" customHeight="false" outlineLevel="0" collapsed="false">
      <c r="A124" s="31"/>
      <c r="B124" s="35"/>
      <c r="C124" s="43"/>
      <c r="D124" s="28"/>
      <c r="E124" s="33"/>
      <c r="F124" s="29"/>
      <c r="G124" s="30"/>
    </row>
    <row r="125" customFormat="false" ht="22.5" hidden="false" customHeight="false" outlineLevel="0" collapsed="false">
      <c r="A125" s="31" t="s">
        <v>77</v>
      </c>
      <c r="B125" s="35"/>
      <c r="C125" s="43" t="s">
        <v>105</v>
      </c>
      <c r="D125" s="28"/>
      <c r="E125" s="33"/>
      <c r="F125" s="29"/>
      <c r="G125" s="30"/>
    </row>
    <row r="126" customFormat="false" ht="11.25" hidden="false" customHeight="false" outlineLevel="0" collapsed="false">
      <c r="A126" s="31"/>
      <c r="B126" s="35"/>
      <c r="C126" s="43"/>
      <c r="D126" s="28"/>
      <c r="E126" s="33"/>
      <c r="F126" s="29"/>
      <c r="G126" s="30"/>
    </row>
    <row r="127" customFormat="false" ht="33.75" hidden="false" customHeight="false" outlineLevel="0" collapsed="false">
      <c r="A127" s="31" t="n">
        <v>3.1</v>
      </c>
      <c r="B127" s="17"/>
      <c r="C127" s="24" t="s">
        <v>106</v>
      </c>
      <c r="D127" s="28" t="s">
        <v>66</v>
      </c>
      <c r="E127" s="33" t="n">
        <v>518.54</v>
      </c>
      <c r="F127" s="34"/>
      <c r="G127" s="30" t="n">
        <f aca="false">F127*E127</f>
        <v>0</v>
      </c>
    </row>
    <row r="128" customFormat="false" ht="11.25" hidden="false" customHeight="false" outlineLevel="0" collapsed="false">
      <c r="A128" s="31"/>
      <c r="B128" s="17"/>
      <c r="C128" s="24"/>
      <c r="D128" s="28"/>
      <c r="E128" s="33"/>
      <c r="F128" s="29"/>
      <c r="G128" s="30"/>
    </row>
    <row r="129" customFormat="false" ht="33.75" hidden="false" customHeight="false" outlineLevel="0" collapsed="false">
      <c r="A129" s="31" t="s">
        <v>107</v>
      </c>
      <c r="B129" s="17"/>
      <c r="C129" s="24" t="s">
        <v>108</v>
      </c>
      <c r="D129" s="28" t="s">
        <v>66</v>
      </c>
      <c r="E129" s="33" t="n">
        <v>268.4</v>
      </c>
      <c r="F129" s="29"/>
      <c r="G129" s="30" t="n">
        <f aca="false">F129*E129</f>
        <v>0</v>
      </c>
    </row>
    <row r="130" customFormat="false" ht="12.75" hidden="false" customHeight="false" outlineLevel="0" collapsed="false">
      <c r="A130" s="26"/>
      <c r="B130" s="17"/>
      <c r="C130" s="24"/>
      <c r="D130" s="28"/>
      <c r="E130" s="33"/>
      <c r="F130" s="29"/>
      <c r="G130" s="30"/>
    </row>
    <row r="131" customFormat="false" ht="45" hidden="false" customHeight="false" outlineLevel="0" collapsed="false">
      <c r="A131" s="31" t="n">
        <v>3.2</v>
      </c>
      <c r="B131" s="28"/>
      <c r="C131" s="24" t="s">
        <v>109</v>
      </c>
      <c r="D131" s="28" t="s">
        <v>66</v>
      </c>
      <c r="E131" s="33" t="n">
        <v>268.4</v>
      </c>
      <c r="F131" s="34"/>
      <c r="G131" s="30" t="n">
        <f aca="false">F131*E131</f>
        <v>0</v>
      </c>
    </row>
    <row r="132" customFormat="false" ht="11.25" hidden="false" customHeight="false" outlineLevel="0" collapsed="false">
      <c r="A132" s="46"/>
      <c r="B132" s="28"/>
      <c r="C132" s="44"/>
      <c r="D132" s="28"/>
      <c r="E132" s="33"/>
      <c r="F132" s="29"/>
      <c r="G132" s="30"/>
    </row>
    <row r="133" customFormat="false" ht="33.75" hidden="false" customHeight="false" outlineLevel="0" collapsed="false">
      <c r="A133" s="31" t="n">
        <v>3.3</v>
      </c>
      <c r="B133" s="28"/>
      <c r="C133" s="24" t="s">
        <v>110</v>
      </c>
      <c r="D133" s="28" t="s">
        <v>63</v>
      </c>
      <c r="E133" s="33" t="n">
        <v>1728.47</v>
      </c>
      <c r="F133" s="34"/>
      <c r="G133" s="30" t="n">
        <f aca="false">F133*E133</f>
        <v>0</v>
      </c>
    </row>
    <row r="134" customFormat="false" ht="11.25" hidden="false" customHeight="false" outlineLevel="0" collapsed="false">
      <c r="A134" s="46"/>
      <c r="B134" s="28"/>
      <c r="C134" s="44"/>
      <c r="D134" s="28"/>
      <c r="E134" s="33"/>
      <c r="F134" s="29"/>
      <c r="G134" s="30"/>
    </row>
    <row r="135" customFormat="false" ht="45" hidden="false" customHeight="false" outlineLevel="0" collapsed="false">
      <c r="A135" s="31" t="n">
        <v>3.4</v>
      </c>
      <c r="B135" s="28"/>
      <c r="C135" s="24" t="s">
        <v>111</v>
      </c>
      <c r="D135" s="28" t="s">
        <v>63</v>
      </c>
      <c r="E135" s="33" t="n">
        <v>1728.47</v>
      </c>
      <c r="F135" s="34"/>
      <c r="G135" s="30" t="n">
        <f aca="false">F135*E135</f>
        <v>0</v>
      </c>
    </row>
    <row r="136" customFormat="false" ht="11.25" hidden="false" customHeight="false" outlineLevel="0" collapsed="false">
      <c r="A136" s="31"/>
      <c r="B136" s="28"/>
      <c r="C136" s="24"/>
      <c r="D136" s="28"/>
      <c r="E136" s="33"/>
      <c r="F136" s="29"/>
      <c r="G136" s="30"/>
    </row>
    <row r="137" customFormat="false" ht="56.25" hidden="false" customHeight="false" outlineLevel="0" collapsed="false">
      <c r="A137" s="31" t="n">
        <v>3.5</v>
      </c>
      <c r="B137" s="28"/>
      <c r="C137" s="24" t="s">
        <v>112</v>
      </c>
      <c r="D137" s="17" t="s">
        <v>63</v>
      </c>
      <c r="E137" s="33" t="n">
        <v>1728.47</v>
      </c>
      <c r="F137" s="34"/>
      <c r="G137" s="30" t="n">
        <f aca="false">F137*E137</f>
        <v>0</v>
      </c>
    </row>
    <row r="138" customFormat="false" ht="11.25" hidden="false" customHeight="false" outlineLevel="0" collapsed="false">
      <c r="A138" s="46"/>
      <c r="B138" s="28"/>
      <c r="C138" s="24"/>
      <c r="D138" s="28"/>
      <c r="E138" s="33"/>
      <c r="F138" s="29"/>
      <c r="G138" s="30"/>
    </row>
    <row r="139" customFormat="false" ht="56.25" hidden="false" customHeight="false" outlineLevel="0" collapsed="false">
      <c r="A139" s="46"/>
      <c r="B139" s="28"/>
      <c r="C139" s="24" t="s">
        <v>113</v>
      </c>
      <c r="D139" s="28"/>
      <c r="E139" s="33"/>
      <c r="F139" s="29"/>
      <c r="G139" s="30"/>
    </row>
    <row r="140" customFormat="false" ht="11.25" hidden="false" customHeight="false" outlineLevel="0" collapsed="false">
      <c r="A140" s="46" t="n">
        <v>3.6</v>
      </c>
      <c r="B140" s="28" t="s">
        <v>114</v>
      </c>
      <c r="C140" s="44" t="s">
        <v>115</v>
      </c>
      <c r="D140" s="28" t="s">
        <v>116</v>
      </c>
      <c r="E140" s="33" t="n">
        <v>3.23</v>
      </c>
      <c r="F140" s="34"/>
      <c r="G140" s="30" t="n">
        <f aca="false">F140*E140</f>
        <v>0</v>
      </c>
    </row>
    <row r="141" customFormat="false" ht="11.25" hidden="false" customHeight="false" outlineLevel="0" collapsed="false">
      <c r="A141" s="46" t="n">
        <v>3.7</v>
      </c>
      <c r="B141" s="28" t="s">
        <v>117</v>
      </c>
      <c r="C141" s="44" t="s">
        <v>118</v>
      </c>
      <c r="D141" s="28" t="s">
        <v>116</v>
      </c>
      <c r="E141" s="33" t="n">
        <v>8.3</v>
      </c>
      <c r="F141" s="34"/>
      <c r="G141" s="30" t="n">
        <f aca="false">F141*E141</f>
        <v>0</v>
      </c>
    </row>
    <row r="142" customFormat="false" ht="11.25" hidden="false" customHeight="false" outlineLevel="0" collapsed="false">
      <c r="A142" s="46" t="n">
        <v>3.8</v>
      </c>
      <c r="B142" s="28" t="s">
        <v>119</v>
      </c>
      <c r="C142" s="44" t="s">
        <v>120</v>
      </c>
      <c r="D142" s="28" t="s">
        <v>116</v>
      </c>
      <c r="E142" s="33" t="n">
        <v>9.38</v>
      </c>
      <c r="F142" s="34"/>
      <c r="G142" s="30" t="n">
        <f aca="false">F142*E142</f>
        <v>0</v>
      </c>
    </row>
    <row r="143" customFormat="false" ht="11.25" hidden="false" customHeight="false" outlineLevel="0" collapsed="false">
      <c r="A143" s="46"/>
      <c r="B143" s="28"/>
      <c r="C143" s="44"/>
      <c r="D143" s="28"/>
      <c r="E143" s="33"/>
      <c r="F143" s="29"/>
      <c r="G143" s="30"/>
    </row>
    <row r="144" customFormat="false" ht="56.25" hidden="false" customHeight="false" outlineLevel="0" collapsed="false">
      <c r="A144" s="31" t="n">
        <v>3.9</v>
      </c>
      <c r="B144" s="28"/>
      <c r="C144" s="24" t="s">
        <v>121</v>
      </c>
      <c r="D144" s="28" t="s">
        <v>63</v>
      </c>
      <c r="E144" s="33" t="n">
        <v>24.57</v>
      </c>
      <c r="F144" s="34"/>
      <c r="G144" s="30" t="n">
        <f aca="false">F144*E144</f>
        <v>0</v>
      </c>
    </row>
    <row r="145" customFormat="false" ht="11.25" hidden="false" customHeight="false" outlineLevel="0" collapsed="false">
      <c r="A145" s="46"/>
      <c r="B145" s="28"/>
      <c r="C145" s="44"/>
      <c r="D145" s="28"/>
      <c r="E145" s="33"/>
      <c r="F145" s="29"/>
      <c r="G145" s="30"/>
    </row>
    <row r="146" customFormat="false" ht="56.25" hidden="false" customHeight="false" outlineLevel="0" collapsed="false">
      <c r="A146" s="45" t="n">
        <v>3.1</v>
      </c>
      <c r="B146" s="28"/>
      <c r="C146" s="24" t="s">
        <v>122</v>
      </c>
      <c r="D146" s="28" t="s">
        <v>63</v>
      </c>
      <c r="E146" s="33" t="n">
        <v>47.32</v>
      </c>
      <c r="F146" s="34"/>
      <c r="G146" s="30" t="n">
        <f aca="false">F146*E146</f>
        <v>0</v>
      </c>
    </row>
    <row r="147" customFormat="false" ht="11.25" hidden="false" customHeight="false" outlineLevel="0" collapsed="false">
      <c r="A147" s="46"/>
      <c r="B147" s="28"/>
      <c r="C147" s="44"/>
      <c r="D147" s="28"/>
      <c r="E147" s="33"/>
      <c r="F147" s="29"/>
      <c r="G147" s="30"/>
    </row>
    <row r="148" customFormat="false" ht="67.5" hidden="false" customHeight="false" outlineLevel="0" collapsed="false">
      <c r="A148" s="45" t="n">
        <v>3.11</v>
      </c>
      <c r="B148" s="28"/>
      <c r="C148" s="24" t="s">
        <v>123</v>
      </c>
      <c r="D148" s="28" t="s">
        <v>66</v>
      </c>
      <c r="E148" s="33" t="n">
        <v>381.15</v>
      </c>
      <c r="F148" s="34"/>
      <c r="G148" s="30" t="n">
        <f aca="false">F148*E148</f>
        <v>0</v>
      </c>
    </row>
    <row r="149" customFormat="false" ht="11.25" hidden="false" customHeight="false" outlineLevel="0" collapsed="false">
      <c r="A149" s="46"/>
      <c r="B149" s="28"/>
      <c r="C149" s="44"/>
      <c r="D149" s="28"/>
      <c r="E149" s="33"/>
      <c r="F149" s="29"/>
      <c r="G149" s="30"/>
    </row>
    <row r="150" customFormat="false" ht="67.5" hidden="false" customHeight="false" outlineLevel="0" collapsed="false">
      <c r="A150" s="45"/>
      <c r="B150" s="28"/>
      <c r="C150" s="24" t="s">
        <v>124</v>
      </c>
      <c r="D150" s="28"/>
      <c r="E150" s="33"/>
      <c r="F150" s="29"/>
      <c r="G150" s="30"/>
    </row>
    <row r="151" customFormat="false" ht="11.25" hidden="false" customHeight="false" outlineLevel="0" collapsed="false">
      <c r="A151" s="46" t="n">
        <v>3.12</v>
      </c>
      <c r="B151" s="28" t="s">
        <v>114</v>
      </c>
      <c r="C151" s="44" t="s">
        <v>115</v>
      </c>
      <c r="D151" s="28" t="s">
        <v>116</v>
      </c>
      <c r="E151" s="33" t="n">
        <v>10</v>
      </c>
      <c r="F151" s="34"/>
      <c r="G151" s="30" t="n">
        <f aca="false">F151*E151</f>
        <v>0</v>
      </c>
    </row>
    <row r="152" customFormat="false" ht="11.25" hidden="false" customHeight="false" outlineLevel="0" collapsed="false">
      <c r="A152" s="46" t="n">
        <v>3.13</v>
      </c>
      <c r="B152" s="28" t="s">
        <v>117</v>
      </c>
      <c r="C152" s="44" t="s">
        <v>118</v>
      </c>
      <c r="D152" s="28" t="s">
        <v>116</v>
      </c>
      <c r="E152" s="33" t="n">
        <v>28.63</v>
      </c>
      <c r="F152" s="34"/>
      <c r="G152" s="30" t="n">
        <f aca="false">F152*E152</f>
        <v>0</v>
      </c>
    </row>
    <row r="153" customFormat="false" ht="11.25" hidden="false" customHeight="false" outlineLevel="0" collapsed="false">
      <c r="A153" s="46" t="n">
        <v>3.14</v>
      </c>
      <c r="B153" s="28" t="s">
        <v>119</v>
      </c>
      <c r="C153" s="44" t="s">
        <v>120</v>
      </c>
      <c r="D153" s="28" t="s">
        <v>116</v>
      </c>
      <c r="E153" s="33" t="n">
        <v>2.91</v>
      </c>
      <c r="F153" s="34"/>
      <c r="G153" s="30" t="n">
        <f aca="false">F153*E153</f>
        <v>0</v>
      </c>
    </row>
    <row r="154" customFormat="false" ht="11.25" hidden="false" customHeight="false" outlineLevel="0" collapsed="false">
      <c r="A154" s="46" t="n">
        <v>3.15</v>
      </c>
      <c r="B154" s="28" t="s">
        <v>125</v>
      </c>
      <c r="C154" s="44" t="s">
        <v>126</v>
      </c>
      <c r="D154" s="28" t="s">
        <v>116</v>
      </c>
      <c r="E154" s="33" t="n">
        <v>9.86</v>
      </c>
      <c r="F154" s="34"/>
      <c r="G154" s="30" t="n">
        <f aca="false">F154*E154</f>
        <v>0</v>
      </c>
    </row>
    <row r="155" customFormat="false" ht="11.25" hidden="false" customHeight="false" outlineLevel="0" collapsed="false">
      <c r="A155" s="46" t="n">
        <v>3.16</v>
      </c>
      <c r="B155" s="28" t="s">
        <v>127</v>
      </c>
      <c r="C155" s="44" t="s">
        <v>128</v>
      </c>
      <c r="D155" s="28" t="s">
        <v>116</v>
      </c>
      <c r="E155" s="33" t="n">
        <v>10.31</v>
      </c>
      <c r="F155" s="34"/>
      <c r="G155" s="30" t="n">
        <f aca="false">F155*E155</f>
        <v>0</v>
      </c>
    </row>
    <row r="156" customFormat="false" ht="11.25" hidden="false" customHeight="false" outlineLevel="0" collapsed="false">
      <c r="A156" s="46"/>
      <c r="B156" s="28"/>
      <c r="C156" s="44"/>
      <c r="D156" s="28"/>
      <c r="E156" s="33"/>
      <c r="F156" s="29"/>
      <c r="G156" s="30"/>
    </row>
    <row r="157" customFormat="false" ht="45" hidden="false" customHeight="false" outlineLevel="0" collapsed="false">
      <c r="A157" s="45" t="n">
        <v>3.17</v>
      </c>
      <c r="B157" s="28"/>
      <c r="C157" s="24" t="s">
        <v>129</v>
      </c>
      <c r="D157" s="28" t="s">
        <v>70</v>
      </c>
      <c r="E157" s="33" t="n">
        <v>288.75</v>
      </c>
      <c r="F157" s="34"/>
      <c r="G157" s="30" t="n">
        <f aca="false">F157*E157</f>
        <v>0</v>
      </c>
    </row>
    <row r="158" customFormat="false" ht="11.25" hidden="false" customHeight="false" outlineLevel="0" collapsed="false">
      <c r="A158" s="46"/>
      <c r="B158" s="28"/>
      <c r="C158" s="44"/>
      <c r="D158" s="28"/>
      <c r="E158" s="33"/>
      <c r="F158" s="29"/>
      <c r="G158" s="30"/>
    </row>
    <row r="159" customFormat="false" ht="90" hidden="false" customHeight="false" outlineLevel="0" collapsed="false">
      <c r="A159" s="45" t="n">
        <v>3.18</v>
      </c>
      <c r="B159" s="28"/>
      <c r="C159" s="24" t="s">
        <v>130</v>
      </c>
      <c r="D159" s="28" t="s">
        <v>63</v>
      </c>
      <c r="E159" s="33" t="n">
        <v>2704.34</v>
      </c>
      <c r="F159" s="34"/>
      <c r="G159" s="30" t="n">
        <f aca="false">F159*E159</f>
        <v>0</v>
      </c>
    </row>
    <row r="160" customFormat="false" ht="11.25" hidden="false" customHeight="false" outlineLevel="0" collapsed="false">
      <c r="A160" s="46"/>
      <c r="B160" s="28"/>
      <c r="C160" s="44"/>
      <c r="D160" s="28"/>
      <c r="E160" s="33"/>
      <c r="F160" s="29"/>
      <c r="G160" s="30"/>
    </row>
    <row r="161" customFormat="false" ht="78.75" hidden="false" customHeight="false" outlineLevel="0" collapsed="false">
      <c r="A161" s="45" t="n">
        <v>3.19</v>
      </c>
      <c r="B161" s="28"/>
      <c r="C161" s="24" t="s">
        <v>131</v>
      </c>
      <c r="D161" s="28" t="s">
        <v>66</v>
      </c>
      <c r="E161" s="33" t="n">
        <v>226.91</v>
      </c>
      <c r="F161" s="34"/>
      <c r="G161" s="30" t="n">
        <f aca="false">F161*E161</f>
        <v>0</v>
      </c>
    </row>
    <row r="162" customFormat="false" ht="11.25" hidden="false" customHeight="false" outlineLevel="0" collapsed="false">
      <c r="A162" s="46"/>
      <c r="B162" s="28"/>
      <c r="C162" s="44"/>
      <c r="D162" s="28"/>
      <c r="E162" s="33"/>
      <c r="F162" s="29"/>
      <c r="G162" s="30"/>
    </row>
    <row r="163" customFormat="false" ht="56.25" hidden="false" customHeight="false" outlineLevel="0" collapsed="false">
      <c r="A163" s="49" t="s">
        <v>132</v>
      </c>
      <c r="B163" s="28"/>
      <c r="C163" s="24" t="s">
        <v>133</v>
      </c>
      <c r="D163" s="28" t="s">
        <v>66</v>
      </c>
      <c r="E163" s="33" t="n">
        <v>239.4</v>
      </c>
      <c r="F163" s="34"/>
      <c r="G163" s="30" t="n">
        <f aca="false">F163*E163</f>
        <v>0</v>
      </c>
    </row>
    <row r="164" customFormat="false" ht="11.25" hidden="false" customHeight="false" outlineLevel="0" collapsed="false">
      <c r="A164" s="46"/>
      <c r="B164" s="28"/>
      <c r="C164" s="44"/>
      <c r="D164" s="28"/>
      <c r="E164" s="33"/>
      <c r="F164" s="29"/>
      <c r="G164" s="30"/>
    </row>
    <row r="165" customFormat="false" ht="67.5" hidden="false" customHeight="false" outlineLevel="0" collapsed="false">
      <c r="A165" s="45" t="n">
        <v>3.2</v>
      </c>
      <c r="B165" s="28"/>
      <c r="C165" s="24" t="s">
        <v>134</v>
      </c>
      <c r="D165" s="50" t="s">
        <v>63</v>
      </c>
      <c r="E165" s="33" t="n">
        <v>415.8</v>
      </c>
      <c r="F165" s="34"/>
      <c r="G165" s="30" t="n">
        <f aca="false">F165*E165</f>
        <v>0</v>
      </c>
    </row>
    <row r="166" customFormat="false" ht="11.25" hidden="false" customHeight="false" outlineLevel="0" collapsed="false">
      <c r="A166" s="46"/>
      <c r="B166" s="28"/>
      <c r="C166" s="44"/>
      <c r="D166" s="28"/>
      <c r="E166" s="33"/>
      <c r="F166" s="29"/>
      <c r="G166" s="30"/>
    </row>
    <row r="167" customFormat="false" ht="90" hidden="false" customHeight="false" outlineLevel="0" collapsed="false">
      <c r="A167" s="45" t="n">
        <v>3.21</v>
      </c>
      <c r="B167" s="28"/>
      <c r="C167" s="24" t="s">
        <v>135</v>
      </c>
      <c r="D167" s="28" t="s">
        <v>63</v>
      </c>
      <c r="E167" s="33" t="n">
        <v>480.9</v>
      </c>
      <c r="F167" s="34"/>
      <c r="G167" s="30" t="n">
        <f aca="false">F167*E167</f>
        <v>0</v>
      </c>
    </row>
    <row r="168" customFormat="false" ht="11.25" hidden="false" customHeight="false" outlineLevel="0" collapsed="false">
      <c r="A168" s="46"/>
      <c r="B168" s="28"/>
      <c r="C168" s="44"/>
      <c r="D168" s="28"/>
      <c r="E168" s="33"/>
      <c r="F168" s="29"/>
      <c r="G168" s="30"/>
    </row>
    <row r="169" customFormat="false" ht="90" hidden="false" customHeight="false" outlineLevel="0" collapsed="false">
      <c r="A169" s="45" t="s">
        <v>136</v>
      </c>
      <c r="B169" s="28"/>
      <c r="C169" s="24" t="s">
        <v>137</v>
      </c>
      <c r="D169" s="28" t="s">
        <v>63</v>
      </c>
      <c r="E169" s="33" t="n">
        <v>1125.6</v>
      </c>
      <c r="F169" s="29"/>
      <c r="G169" s="30" t="n">
        <f aca="false">F169*E169</f>
        <v>0</v>
      </c>
    </row>
    <row r="170" customFormat="false" ht="11.25" hidden="false" customHeight="false" outlineLevel="0" collapsed="false">
      <c r="A170" s="46"/>
      <c r="B170" s="28"/>
      <c r="C170" s="44"/>
      <c r="D170" s="28"/>
      <c r="E170" s="33"/>
      <c r="F170" s="29"/>
      <c r="G170" s="30"/>
    </row>
    <row r="171" customFormat="false" ht="56.25" hidden="false" customHeight="false" outlineLevel="0" collapsed="false">
      <c r="A171" s="46"/>
      <c r="B171" s="28"/>
      <c r="C171" s="24" t="s">
        <v>138</v>
      </c>
      <c r="D171" s="28"/>
      <c r="E171" s="33"/>
      <c r="F171" s="29"/>
      <c r="G171" s="30"/>
    </row>
    <row r="172" customFormat="false" ht="11.25" hidden="false" customHeight="false" outlineLevel="0" collapsed="false">
      <c r="A172" s="46" t="n">
        <v>3.22</v>
      </c>
      <c r="B172" s="28" t="s">
        <v>114</v>
      </c>
      <c r="C172" s="44" t="s">
        <v>115</v>
      </c>
      <c r="D172" s="28" t="s">
        <v>116</v>
      </c>
      <c r="E172" s="33" t="n">
        <v>15.41</v>
      </c>
      <c r="F172" s="34"/>
      <c r="G172" s="30" t="n">
        <f aca="false">F172*E172</f>
        <v>0</v>
      </c>
    </row>
    <row r="173" customFormat="false" ht="11.25" hidden="false" customHeight="false" outlineLevel="0" collapsed="false">
      <c r="A173" s="46" t="n">
        <v>3.23</v>
      </c>
      <c r="B173" s="28" t="s">
        <v>139</v>
      </c>
      <c r="C173" s="44" t="s">
        <v>118</v>
      </c>
      <c r="D173" s="28" t="s">
        <v>116</v>
      </c>
      <c r="E173" s="33" t="n">
        <v>0.3</v>
      </c>
      <c r="F173" s="34"/>
      <c r="G173" s="30" t="n">
        <f aca="false">F173*E173</f>
        <v>0</v>
      </c>
    </row>
    <row r="174" customFormat="false" ht="11.25" hidden="false" customHeight="false" outlineLevel="0" collapsed="false">
      <c r="A174" s="46"/>
      <c r="B174" s="28"/>
      <c r="C174" s="44"/>
      <c r="D174" s="28"/>
      <c r="E174" s="33"/>
      <c r="F174" s="29"/>
      <c r="G174" s="30"/>
    </row>
    <row r="175" customFormat="false" ht="56.25" hidden="false" customHeight="false" outlineLevel="0" collapsed="false">
      <c r="A175" s="45" t="n">
        <v>3.24</v>
      </c>
      <c r="B175" s="28"/>
      <c r="C175" s="24" t="s">
        <v>140</v>
      </c>
      <c r="D175" s="28" t="s">
        <v>66</v>
      </c>
      <c r="E175" s="33" t="n">
        <v>195.14</v>
      </c>
      <c r="F175" s="34"/>
      <c r="G175" s="30" t="n">
        <f aca="false">F175*E175</f>
        <v>0</v>
      </c>
    </row>
    <row r="176" customFormat="false" ht="11.25" hidden="false" customHeight="false" outlineLevel="0" collapsed="false">
      <c r="A176" s="46"/>
      <c r="B176" s="28"/>
      <c r="C176" s="44"/>
      <c r="D176" s="28"/>
      <c r="E176" s="33"/>
      <c r="F176" s="29"/>
      <c r="G176" s="30"/>
    </row>
    <row r="177" customFormat="false" ht="78.75" hidden="false" customHeight="false" outlineLevel="0" collapsed="false">
      <c r="A177" s="45" t="n">
        <v>3.25</v>
      </c>
      <c r="B177" s="28" t="s">
        <v>141</v>
      </c>
      <c r="C177" s="43" t="s">
        <v>142</v>
      </c>
      <c r="D177" s="28" t="s">
        <v>63</v>
      </c>
      <c r="E177" s="33" t="n">
        <v>654</v>
      </c>
      <c r="F177" s="29"/>
      <c r="G177" s="30" t="n">
        <f aca="false">F177*E177</f>
        <v>0</v>
      </c>
    </row>
    <row r="178" customFormat="false" ht="11.25" hidden="false" customHeight="false" outlineLevel="0" collapsed="false">
      <c r="A178" s="46"/>
      <c r="B178" s="28"/>
      <c r="C178" s="44"/>
      <c r="D178" s="28"/>
      <c r="E178" s="33"/>
      <c r="F178" s="29"/>
      <c r="G178" s="30"/>
    </row>
    <row r="179" customFormat="false" ht="45" hidden="false" customHeight="false" outlineLevel="0" collapsed="false">
      <c r="A179" s="45" t="n">
        <v>3.26</v>
      </c>
      <c r="B179" s="28" t="s">
        <v>143</v>
      </c>
      <c r="C179" s="43" t="s">
        <v>144</v>
      </c>
      <c r="D179" s="28" t="s">
        <v>70</v>
      </c>
      <c r="E179" s="33" t="n">
        <v>218</v>
      </c>
      <c r="F179" s="29"/>
      <c r="G179" s="30" t="n">
        <f aca="false">F179*E179</f>
        <v>0</v>
      </c>
    </row>
    <row r="180" customFormat="false" ht="11.25" hidden="false" customHeight="false" outlineLevel="0" collapsed="false">
      <c r="A180" s="46"/>
      <c r="B180" s="28"/>
      <c r="C180" s="44"/>
      <c r="D180" s="28"/>
      <c r="E180" s="33"/>
      <c r="F180" s="29"/>
      <c r="G180" s="30"/>
    </row>
    <row r="181" customFormat="false" ht="56.25" hidden="false" customHeight="false" outlineLevel="0" collapsed="false">
      <c r="A181" s="45" t="n">
        <v>3.27</v>
      </c>
      <c r="B181" s="28"/>
      <c r="C181" s="43" t="s">
        <v>145</v>
      </c>
      <c r="D181" s="28" t="s">
        <v>146</v>
      </c>
      <c r="E181" s="33" t="n">
        <v>26.25</v>
      </c>
      <c r="F181" s="29"/>
      <c r="G181" s="30" t="n">
        <f aca="false">F181*E181</f>
        <v>0</v>
      </c>
    </row>
    <row r="182" customFormat="false" ht="11.25" hidden="false" customHeight="false" outlineLevel="0" collapsed="false">
      <c r="A182" s="46"/>
      <c r="B182" s="28"/>
      <c r="C182" s="44"/>
      <c r="D182" s="28"/>
      <c r="E182" s="33"/>
      <c r="F182" s="29"/>
      <c r="G182" s="30"/>
    </row>
    <row r="183" customFormat="false" ht="45" hidden="false" customHeight="false" outlineLevel="0" collapsed="false">
      <c r="A183" s="45" t="n">
        <v>3.28</v>
      </c>
      <c r="B183" s="28"/>
      <c r="C183" s="43" t="s">
        <v>147</v>
      </c>
      <c r="D183" s="28" t="s">
        <v>146</v>
      </c>
      <c r="E183" s="33" t="n">
        <v>26.25</v>
      </c>
      <c r="F183" s="29"/>
      <c r="G183" s="30" t="n">
        <f aca="false">F183*E183</f>
        <v>0</v>
      </c>
    </row>
    <row r="184" customFormat="false" ht="11.25" hidden="false" customHeight="false" outlineLevel="0" collapsed="false">
      <c r="A184" s="46"/>
      <c r="B184" s="28"/>
      <c r="C184" s="44"/>
      <c r="D184" s="28"/>
      <c r="E184" s="33"/>
      <c r="F184" s="29"/>
      <c r="G184" s="30"/>
    </row>
    <row r="185" customFormat="false" ht="33.75" hidden="false" customHeight="false" outlineLevel="0" collapsed="false">
      <c r="A185" s="45" t="n">
        <v>3.29</v>
      </c>
      <c r="B185" s="28"/>
      <c r="C185" s="43" t="s">
        <v>148</v>
      </c>
      <c r="D185" s="28" t="s">
        <v>70</v>
      </c>
      <c r="E185" s="33" t="n">
        <v>472.5</v>
      </c>
      <c r="F185" s="29"/>
      <c r="G185" s="30" t="n">
        <f aca="false">F185*E185</f>
        <v>0</v>
      </c>
    </row>
    <row r="186" customFormat="false" ht="11.25" hidden="false" customHeight="false" outlineLevel="0" collapsed="false">
      <c r="A186" s="46"/>
      <c r="B186" s="28"/>
      <c r="C186" s="44"/>
      <c r="D186" s="28"/>
      <c r="E186" s="33"/>
      <c r="F186" s="29"/>
      <c r="G186" s="30"/>
    </row>
    <row r="187" customFormat="false" ht="45" hidden="false" customHeight="false" outlineLevel="0" collapsed="false">
      <c r="A187" s="45" t="n">
        <v>3.3</v>
      </c>
      <c r="B187" s="28"/>
      <c r="C187" s="43" t="s">
        <v>149</v>
      </c>
      <c r="D187" s="28" t="s">
        <v>146</v>
      </c>
      <c r="E187" s="33" t="n">
        <v>3.15</v>
      </c>
      <c r="F187" s="29"/>
      <c r="G187" s="30" t="n">
        <f aca="false">F187*E187</f>
        <v>0</v>
      </c>
    </row>
    <row r="188" customFormat="false" ht="11.25" hidden="false" customHeight="false" outlineLevel="0" collapsed="false">
      <c r="A188" s="46"/>
      <c r="B188" s="28"/>
      <c r="C188" s="38"/>
      <c r="D188" s="28"/>
      <c r="E188" s="33"/>
      <c r="F188" s="39" t="s">
        <v>150</v>
      </c>
      <c r="G188" s="51" t="n">
        <f aca="false">SUM(G127:G187)</f>
        <v>0</v>
      </c>
    </row>
    <row r="189" customFormat="false" ht="11.25" hidden="false" customHeight="false" outlineLevel="0" collapsed="false">
      <c r="A189" s="46"/>
      <c r="B189" s="28"/>
      <c r="C189" s="44"/>
      <c r="D189" s="28"/>
      <c r="E189" s="33"/>
      <c r="F189" s="29"/>
      <c r="G189" s="30"/>
    </row>
    <row r="190" customFormat="false" ht="12.75" hidden="false" customHeight="false" outlineLevel="0" collapsed="false">
      <c r="A190" s="26" t="n">
        <v>4</v>
      </c>
      <c r="B190" s="17"/>
      <c r="C190" s="27" t="s">
        <v>151</v>
      </c>
      <c r="D190" s="28"/>
      <c r="E190" s="33"/>
      <c r="F190" s="29"/>
      <c r="G190" s="30"/>
    </row>
    <row r="191" s="21" customFormat="true" ht="56.25" hidden="false" customHeight="false" outlineLevel="0" collapsed="false">
      <c r="A191" s="16" t="s">
        <v>60</v>
      </c>
      <c r="B191" s="17"/>
      <c r="C191" s="24" t="s">
        <v>152</v>
      </c>
      <c r="D191" s="17"/>
      <c r="E191" s="33"/>
      <c r="F191" s="19"/>
      <c r="G191" s="20"/>
    </row>
    <row r="192" customFormat="false" ht="11.25" hidden="false" customHeight="false" outlineLevel="0" collapsed="false">
      <c r="A192" s="46"/>
      <c r="B192" s="28"/>
      <c r="C192" s="44"/>
      <c r="D192" s="28"/>
      <c r="E192" s="33"/>
      <c r="F192" s="29"/>
      <c r="G192" s="30"/>
    </row>
    <row r="193" s="21" customFormat="true" ht="22.5" hidden="false" customHeight="false" outlineLevel="0" collapsed="false">
      <c r="A193" s="16" t="s">
        <v>60</v>
      </c>
      <c r="B193" s="17"/>
      <c r="C193" s="24" t="s">
        <v>101</v>
      </c>
      <c r="D193" s="17"/>
      <c r="E193" s="33"/>
      <c r="F193" s="19"/>
      <c r="G193" s="20"/>
    </row>
    <row r="194" s="21" customFormat="true" ht="12.75" hidden="false" customHeight="false" outlineLevel="0" collapsed="false">
      <c r="A194" s="16"/>
      <c r="B194" s="17"/>
      <c r="C194" s="24"/>
      <c r="D194" s="17"/>
      <c r="E194" s="33"/>
      <c r="F194" s="19"/>
      <c r="G194" s="20"/>
    </row>
    <row r="195" s="21" customFormat="true" ht="45" hidden="false" customHeight="false" outlineLevel="0" collapsed="false">
      <c r="A195" s="31" t="s">
        <v>60</v>
      </c>
      <c r="B195" s="47"/>
      <c r="C195" s="37" t="s">
        <v>102</v>
      </c>
      <c r="D195" s="52"/>
      <c r="E195" s="33"/>
      <c r="F195" s="19"/>
      <c r="G195" s="20"/>
    </row>
    <row r="196" s="21" customFormat="true" ht="12.75" hidden="false" customHeight="false" outlineLevel="0" collapsed="false">
      <c r="A196" s="16"/>
      <c r="B196" s="17"/>
      <c r="C196" s="24"/>
      <c r="D196" s="17"/>
      <c r="E196" s="33"/>
      <c r="F196" s="19"/>
      <c r="G196" s="20"/>
    </row>
    <row r="197" s="21" customFormat="true" ht="123.75" hidden="false" customHeight="false" outlineLevel="0" collapsed="false">
      <c r="A197" s="31" t="s">
        <v>60</v>
      </c>
      <c r="B197" s="53"/>
      <c r="C197" s="24" t="s">
        <v>153</v>
      </c>
      <c r="D197" s="52"/>
      <c r="E197" s="33"/>
      <c r="F197" s="19"/>
      <c r="G197" s="20"/>
    </row>
    <row r="198" s="21" customFormat="true" ht="12.75" hidden="false" customHeight="false" outlineLevel="0" collapsed="false">
      <c r="A198" s="16"/>
      <c r="B198" s="17"/>
      <c r="C198" s="54"/>
      <c r="D198" s="17"/>
      <c r="E198" s="33"/>
      <c r="F198" s="19"/>
      <c r="G198" s="20"/>
    </row>
    <row r="199" s="21" customFormat="true" ht="56.25" hidden="false" customHeight="false" outlineLevel="0" collapsed="false">
      <c r="A199" s="31" t="s">
        <v>60</v>
      </c>
      <c r="B199" s="35"/>
      <c r="C199" s="55" t="s">
        <v>154</v>
      </c>
      <c r="D199" s="17"/>
      <c r="E199" s="33"/>
      <c r="F199" s="19"/>
      <c r="G199" s="20"/>
    </row>
    <row r="200" s="21" customFormat="true" ht="12.75" hidden="false" customHeight="false" outlineLevel="0" collapsed="false">
      <c r="A200" s="16"/>
      <c r="B200" s="17"/>
      <c r="C200" s="24"/>
      <c r="D200" s="17"/>
      <c r="E200" s="33"/>
      <c r="F200" s="19"/>
      <c r="G200" s="20"/>
    </row>
    <row r="201" customFormat="false" ht="22.5" hidden="false" customHeight="false" outlineLevel="0" collapsed="false">
      <c r="A201" s="31" t="s">
        <v>60</v>
      </c>
      <c r="B201" s="35"/>
      <c r="C201" s="43" t="s">
        <v>104</v>
      </c>
      <c r="D201" s="28"/>
      <c r="E201" s="33"/>
      <c r="F201" s="29"/>
      <c r="G201" s="30"/>
    </row>
    <row r="202" customFormat="false" ht="11.25" hidden="false" customHeight="false" outlineLevel="0" collapsed="false">
      <c r="A202" s="31"/>
      <c r="B202" s="35"/>
      <c r="C202" s="43"/>
      <c r="D202" s="28"/>
      <c r="E202" s="33"/>
      <c r="F202" s="29"/>
      <c r="G202" s="30"/>
    </row>
    <row r="203" customFormat="false" ht="22.5" hidden="false" customHeight="false" outlineLevel="0" collapsed="false">
      <c r="A203" s="31" t="s">
        <v>77</v>
      </c>
      <c r="B203" s="35"/>
      <c r="C203" s="43" t="s">
        <v>105</v>
      </c>
      <c r="D203" s="28"/>
      <c r="E203" s="33"/>
      <c r="F203" s="29"/>
      <c r="G203" s="30"/>
    </row>
    <row r="204" customFormat="false" ht="12.75" hidden="false" customHeight="false" outlineLevel="0" collapsed="false">
      <c r="A204" s="56"/>
      <c r="B204" s="44"/>
      <c r="C204" s="44"/>
      <c r="D204" s="28"/>
      <c r="E204" s="33"/>
      <c r="F204" s="29"/>
      <c r="G204" s="30"/>
    </row>
    <row r="205" customFormat="false" ht="146.25" hidden="false" customHeight="false" outlineLevel="0" collapsed="false">
      <c r="A205" s="31" t="s">
        <v>77</v>
      </c>
      <c r="B205" s="44"/>
      <c r="C205" s="57" t="s">
        <v>155</v>
      </c>
      <c r="D205" s="28"/>
      <c r="E205" s="33"/>
      <c r="F205" s="29"/>
      <c r="G205" s="30"/>
    </row>
    <row r="206" customFormat="false" ht="12.75" hidden="false" customHeight="false" outlineLevel="0" collapsed="false">
      <c r="A206" s="58"/>
      <c r="B206" s="44"/>
      <c r="C206" s="44"/>
      <c r="D206" s="28"/>
      <c r="E206" s="33"/>
      <c r="F206" s="29"/>
      <c r="G206" s="30"/>
    </row>
    <row r="207" customFormat="false" ht="56.25" hidden="false" customHeight="false" outlineLevel="0" collapsed="false">
      <c r="A207" s="46"/>
      <c r="B207" s="28"/>
      <c r="C207" s="24" t="s">
        <v>156</v>
      </c>
      <c r="D207" s="28"/>
      <c r="E207" s="33"/>
      <c r="F207" s="29"/>
      <c r="G207" s="30"/>
    </row>
    <row r="208" customFormat="false" ht="11.25" hidden="false" customHeight="false" outlineLevel="0" collapsed="false">
      <c r="A208" s="46" t="n">
        <v>4.1</v>
      </c>
      <c r="B208" s="28" t="s">
        <v>114</v>
      </c>
      <c r="C208" s="44" t="s">
        <v>115</v>
      </c>
      <c r="D208" s="28" t="s">
        <v>116</v>
      </c>
      <c r="E208" s="33" t="n">
        <v>3.41</v>
      </c>
      <c r="F208" s="34"/>
      <c r="G208" s="30" t="n">
        <f aca="false">F208*E208</f>
        <v>0</v>
      </c>
    </row>
    <row r="209" customFormat="false" ht="11.25" hidden="false" customHeight="false" outlineLevel="0" collapsed="false">
      <c r="A209" s="46" t="n">
        <v>4.2</v>
      </c>
      <c r="B209" s="28" t="s">
        <v>139</v>
      </c>
      <c r="C209" s="44" t="s">
        <v>118</v>
      </c>
      <c r="D209" s="28" t="s">
        <v>116</v>
      </c>
      <c r="E209" s="33" t="n">
        <v>2.34</v>
      </c>
      <c r="F209" s="34"/>
      <c r="G209" s="30" t="n">
        <f aca="false">F209*E209</f>
        <v>0</v>
      </c>
    </row>
    <row r="210" customFormat="false" ht="11.25" hidden="false" customHeight="false" outlineLevel="0" collapsed="false">
      <c r="A210" s="46" t="n">
        <v>4.3</v>
      </c>
      <c r="B210" s="28" t="s">
        <v>119</v>
      </c>
      <c r="C210" s="44" t="s">
        <v>120</v>
      </c>
      <c r="D210" s="28" t="s">
        <v>116</v>
      </c>
      <c r="E210" s="33" t="n">
        <v>0.3</v>
      </c>
      <c r="F210" s="34"/>
      <c r="G210" s="30" t="n">
        <f aca="false">F210*E210</f>
        <v>0</v>
      </c>
    </row>
    <row r="211" customFormat="false" ht="11.25" hidden="false" customHeight="false" outlineLevel="0" collapsed="false">
      <c r="A211" s="46" t="n">
        <v>4.4</v>
      </c>
      <c r="B211" s="28" t="s">
        <v>125</v>
      </c>
      <c r="C211" s="44" t="s">
        <v>126</v>
      </c>
      <c r="D211" s="28" t="s">
        <v>116</v>
      </c>
      <c r="E211" s="33" t="n">
        <v>4.65</v>
      </c>
      <c r="F211" s="34"/>
      <c r="G211" s="30" t="n">
        <f aca="false">F211*E211</f>
        <v>0</v>
      </c>
    </row>
    <row r="212" customFormat="false" ht="11.25" hidden="false" customHeight="false" outlineLevel="0" collapsed="false">
      <c r="A212" s="46"/>
      <c r="B212" s="28"/>
      <c r="C212" s="44"/>
      <c r="D212" s="28"/>
      <c r="E212" s="33"/>
      <c r="F212" s="29"/>
      <c r="G212" s="30"/>
    </row>
    <row r="213" customFormat="false" ht="67.5" hidden="false" customHeight="false" outlineLevel="0" collapsed="false">
      <c r="A213" s="31" t="n">
        <v>4.5</v>
      </c>
      <c r="B213" s="28"/>
      <c r="C213" s="24" t="s">
        <v>157</v>
      </c>
      <c r="D213" s="28" t="s">
        <v>70</v>
      </c>
      <c r="E213" s="33" t="n">
        <v>25.2</v>
      </c>
      <c r="F213" s="29"/>
      <c r="G213" s="30" t="n">
        <f aca="false">F213*E213</f>
        <v>0</v>
      </c>
    </row>
    <row r="214" customFormat="false" ht="11.25" hidden="false" customHeight="false" outlineLevel="0" collapsed="false">
      <c r="A214" s="31"/>
      <c r="B214" s="28"/>
      <c r="C214" s="44"/>
      <c r="D214" s="28"/>
      <c r="E214" s="33"/>
      <c r="F214" s="29"/>
      <c r="G214" s="30"/>
    </row>
    <row r="215" customFormat="false" ht="67.5" hidden="false" customHeight="false" outlineLevel="0" collapsed="false">
      <c r="A215" s="31" t="n">
        <v>4.6</v>
      </c>
      <c r="B215" s="28"/>
      <c r="C215" s="24" t="s">
        <v>158</v>
      </c>
      <c r="D215" s="28" t="s">
        <v>70</v>
      </c>
      <c r="E215" s="33" t="n">
        <v>25.2</v>
      </c>
      <c r="F215" s="29"/>
      <c r="G215" s="30" t="n">
        <f aca="false">F215*E215</f>
        <v>0</v>
      </c>
    </row>
    <row r="216" customFormat="false" ht="11.25" hidden="false" customHeight="false" outlineLevel="0" collapsed="false">
      <c r="A216" s="31"/>
      <c r="B216" s="28"/>
      <c r="C216" s="44"/>
      <c r="D216" s="28"/>
      <c r="E216" s="33"/>
      <c r="F216" s="29"/>
      <c r="G216" s="30"/>
    </row>
    <row r="217" customFormat="false" ht="67.5" hidden="false" customHeight="false" outlineLevel="0" collapsed="false">
      <c r="A217" s="31" t="n">
        <v>4.7</v>
      </c>
      <c r="B217" s="28"/>
      <c r="C217" s="24" t="s">
        <v>159</v>
      </c>
      <c r="D217" s="28" t="s">
        <v>70</v>
      </c>
      <c r="E217" s="33" t="n">
        <v>5.25</v>
      </c>
      <c r="F217" s="29"/>
      <c r="G217" s="30" t="n">
        <f aca="false">F217*E217</f>
        <v>0</v>
      </c>
    </row>
    <row r="218" customFormat="false" ht="11.25" hidden="false" customHeight="false" outlineLevel="0" collapsed="false">
      <c r="A218" s="31"/>
      <c r="B218" s="28"/>
      <c r="C218" s="44"/>
      <c r="D218" s="28"/>
      <c r="E218" s="33"/>
      <c r="F218" s="29"/>
      <c r="G218" s="30"/>
    </row>
    <row r="219" customFormat="false" ht="67.5" hidden="false" customHeight="false" outlineLevel="0" collapsed="false">
      <c r="A219" s="31" t="n">
        <v>4.8</v>
      </c>
      <c r="B219" s="28"/>
      <c r="C219" s="24" t="s">
        <v>160</v>
      </c>
      <c r="D219" s="28" t="s">
        <v>70</v>
      </c>
      <c r="E219" s="33" t="n">
        <v>28.92</v>
      </c>
      <c r="F219" s="34"/>
      <c r="G219" s="30" t="n">
        <f aca="false">F219*E219</f>
        <v>0</v>
      </c>
    </row>
    <row r="220" customFormat="false" ht="11.25" hidden="false" customHeight="false" outlineLevel="0" collapsed="false">
      <c r="A220" s="31"/>
      <c r="B220" s="28"/>
      <c r="C220" s="44"/>
      <c r="D220" s="28"/>
      <c r="E220" s="33"/>
      <c r="F220" s="29"/>
      <c r="G220" s="30"/>
    </row>
    <row r="221" customFormat="false" ht="67.5" hidden="false" customHeight="false" outlineLevel="0" collapsed="false">
      <c r="A221" s="31" t="n">
        <v>4.9</v>
      </c>
      <c r="B221" s="28"/>
      <c r="C221" s="24" t="s">
        <v>161</v>
      </c>
      <c r="D221" s="28" t="s">
        <v>63</v>
      </c>
      <c r="E221" s="33" t="n">
        <v>520.51</v>
      </c>
      <c r="F221" s="34"/>
      <c r="G221" s="30" t="n">
        <f aca="false">F221*E221</f>
        <v>0</v>
      </c>
    </row>
    <row r="222" customFormat="false" ht="11.25" hidden="false" customHeight="false" outlineLevel="0" collapsed="false">
      <c r="A222" s="31"/>
      <c r="B222" s="28"/>
      <c r="C222" s="44"/>
      <c r="D222" s="28"/>
      <c r="E222" s="33"/>
      <c r="F222" s="29"/>
      <c r="G222" s="30"/>
    </row>
    <row r="223" customFormat="false" ht="67.5" hidden="false" customHeight="false" outlineLevel="0" collapsed="false">
      <c r="A223" s="45" t="n">
        <v>4.1</v>
      </c>
      <c r="B223" s="28"/>
      <c r="C223" s="24" t="s">
        <v>162</v>
      </c>
      <c r="D223" s="28" t="s">
        <v>66</v>
      </c>
      <c r="E223" s="33" t="n">
        <v>27.04</v>
      </c>
      <c r="F223" s="34"/>
      <c r="G223" s="30" t="n">
        <f aca="false">F223*E223</f>
        <v>0</v>
      </c>
    </row>
    <row r="224" customFormat="false" ht="11.25" hidden="false" customHeight="false" outlineLevel="0" collapsed="false">
      <c r="A224" s="31"/>
      <c r="B224" s="28"/>
      <c r="C224" s="44"/>
      <c r="D224" s="28"/>
      <c r="E224" s="33"/>
      <c r="F224" s="29"/>
      <c r="G224" s="30"/>
    </row>
    <row r="225" customFormat="false" ht="56.25" hidden="false" customHeight="false" outlineLevel="0" collapsed="false">
      <c r="A225" s="31" t="n">
        <v>4.11</v>
      </c>
      <c r="B225" s="28"/>
      <c r="C225" s="24" t="s">
        <v>163</v>
      </c>
      <c r="D225" s="28" t="s">
        <v>63</v>
      </c>
      <c r="E225" s="33" t="n">
        <v>31.87</v>
      </c>
      <c r="F225" s="34"/>
      <c r="G225" s="30" t="n">
        <f aca="false">F225*E225</f>
        <v>0</v>
      </c>
    </row>
    <row r="226" customFormat="false" ht="11.25" hidden="false" customHeight="false" outlineLevel="0" collapsed="false">
      <c r="A226" s="31"/>
      <c r="B226" s="28"/>
      <c r="C226" s="44"/>
      <c r="D226" s="28"/>
      <c r="E226" s="33"/>
      <c r="F226" s="29"/>
      <c r="G226" s="30"/>
    </row>
    <row r="227" customFormat="false" ht="56.25" hidden="false" customHeight="false" outlineLevel="0" collapsed="false">
      <c r="A227" s="31"/>
      <c r="B227" s="28"/>
      <c r="C227" s="24" t="s">
        <v>164</v>
      </c>
      <c r="D227" s="28"/>
      <c r="E227" s="33"/>
      <c r="F227" s="29"/>
      <c r="G227" s="30"/>
    </row>
    <row r="228" customFormat="false" ht="11.25" hidden="false" customHeight="false" outlineLevel="0" collapsed="false">
      <c r="A228" s="46" t="n">
        <v>4.12</v>
      </c>
      <c r="B228" s="28"/>
      <c r="C228" s="44" t="s">
        <v>165</v>
      </c>
      <c r="D228" s="28" t="s">
        <v>63</v>
      </c>
      <c r="E228" s="33" t="n">
        <v>91.85</v>
      </c>
      <c r="F228" s="29"/>
      <c r="G228" s="30" t="n">
        <f aca="false">F228*E228</f>
        <v>0</v>
      </c>
    </row>
    <row r="229" customFormat="false" ht="11.25" hidden="false" customHeight="false" outlineLevel="0" collapsed="false">
      <c r="A229" s="46" t="n">
        <v>4.13</v>
      </c>
      <c r="B229" s="28"/>
      <c r="C229" s="44" t="s">
        <v>166</v>
      </c>
      <c r="D229" s="28" t="s">
        <v>63</v>
      </c>
      <c r="E229" s="33" t="n">
        <v>91.85</v>
      </c>
      <c r="F229" s="29"/>
      <c r="G229" s="30" t="n">
        <f aca="false">F229*E229</f>
        <v>0</v>
      </c>
    </row>
    <row r="230" customFormat="false" ht="11.25" hidden="false" customHeight="false" outlineLevel="0" collapsed="false">
      <c r="A230" s="46" t="n">
        <v>4.14</v>
      </c>
      <c r="B230" s="28"/>
      <c r="C230" s="18" t="s">
        <v>167</v>
      </c>
      <c r="D230" s="28" t="s">
        <v>63</v>
      </c>
      <c r="E230" s="33" t="n">
        <v>454.02</v>
      </c>
      <c r="F230" s="29"/>
      <c r="G230" s="30" t="n">
        <f aca="false">F230*E230</f>
        <v>0</v>
      </c>
    </row>
    <row r="231" customFormat="false" ht="11.25" hidden="false" customHeight="false" outlineLevel="0" collapsed="false">
      <c r="A231" s="46"/>
      <c r="B231" s="28"/>
      <c r="C231" s="44"/>
      <c r="D231" s="28"/>
      <c r="E231" s="33"/>
      <c r="F231" s="29"/>
      <c r="G231" s="30"/>
    </row>
    <row r="232" customFormat="false" ht="67.5" hidden="false" customHeight="false" outlineLevel="0" collapsed="false">
      <c r="A232" s="46"/>
      <c r="B232" s="28"/>
      <c r="C232" s="24" t="s">
        <v>168</v>
      </c>
      <c r="D232" s="28"/>
      <c r="E232" s="33"/>
      <c r="F232" s="29"/>
      <c r="G232" s="30"/>
    </row>
    <row r="233" customFormat="false" ht="11.25" hidden="false" customHeight="false" outlineLevel="0" collapsed="false">
      <c r="A233" s="46" t="n">
        <v>4.15</v>
      </c>
      <c r="B233" s="28" t="s">
        <v>114</v>
      </c>
      <c r="C233" s="44" t="s">
        <v>115</v>
      </c>
      <c r="D233" s="28" t="s">
        <v>116</v>
      </c>
      <c r="E233" s="33" t="n">
        <v>0.91</v>
      </c>
      <c r="F233" s="34"/>
      <c r="G233" s="30" t="n">
        <f aca="false">F233*E233</f>
        <v>0</v>
      </c>
    </row>
    <row r="234" customFormat="false" ht="11.25" hidden="false" customHeight="false" outlineLevel="0" collapsed="false">
      <c r="A234" s="46" t="n">
        <v>4.16</v>
      </c>
      <c r="B234" s="28" t="s">
        <v>117</v>
      </c>
      <c r="C234" s="44" t="s">
        <v>118</v>
      </c>
      <c r="D234" s="28" t="s">
        <v>116</v>
      </c>
      <c r="E234" s="33" t="n">
        <v>10.19</v>
      </c>
      <c r="F234" s="34"/>
      <c r="G234" s="30" t="n">
        <f aca="false">F234*E234</f>
        <v>0</v>
      </c>
    </row>
    <row r="235" customFormat="false" ht="11.25" hidden="false" customHeight="false" outlineLevel="0" collapsed="false">
      <c r="A235" s="46"/>
      <c r="B235" s="28"/>
      <c r="C235" s="44"/>
      <c r="D235" s="28"/>
      <c r="E235" s="33"/>
      <c r="F235" s="29"/>
      <c r="G235" s="30"/>
    </row>
    <row r="236" customFormat="false" ht="67.5" hidden="false" customHeight="false" outlineLevel="0" collapsed="false">
      <c r="A236" s="46"/>
      <c r="B236" s="28"/>
      <c r="C236" s="24" t="s">
        <v>169</v>
      </c>
      <c r="D236" s="28"/>
      <c r="E236" s="33"/>
      <c r="F236" s="29"/>
      <c r="G236" s="30"/>
    </row>
    <row r="237" customFormat="false" ht="11.25" hidden="false" customHeight="false" outlineLevel="0" collapsed="false">
      <c r="A237" s="46" t="n">
        <v>4.17</v>
      </c>
      <c r="B237" s="28" t="s">
        <v>170</v>
      </c>
      <c r="C237" s="44" t="s">
        <v>165</v>
      </c>
      <c r="D237" s="28" t="s">
        <v>66</v>
      </c>
      <c r="E237" s="33" t="n">
        <v>14.5</v>
      </c>
      <c r="F237" s="29"/>
      <c r="G237" s="30" t="n">
        <f aca="false">F237*E237</f>
        <v>0</v>
      </c>
    </row>
    <row r="238" customFormat="false" ht="11.25" hidden="false" customHeight="false" outlineLevel="0" collapsed="false">
      <c r="A238" s="46" t="n">
        <v>4.18</v>
      </c>
      <c r="B238" s="28" t="s">
        <v>171</v>
      </c>
      <c r="C238" s="44" t="s">
        <v>166</v>
      </c>
      <c r="D238" s="28" t="s">
        <v>66</v>
      </c>
      <c r="E238" s="33" t="n">
        <v>14.5</v>
      </c>
      <c r="F238" s="29"/>
      <c r="G238" s="30" t="n">
        <f aca="false">F238*E238</f>
        <v>0</v>
      </c>
    </row>
    <row r="239" customFormat="false" ht="11.25" hidden="false" customHeight="false" outlineLevel="0" collapsed="false">
      <c r="A239" s="46" t="n">
        <v>4.19</v>
      </c>
      <c r="B239" s="28" t="s">
        <v>172</v>
      </c>
      <c r="C239" s="18" t="s">
        <v>167</v>
      </c>
      <c r="D239" s="28" t="s">
        <v>66</v>
      </c>
      <c r="E239" s="33" t="n">
        <v>34.05</v>
      </c>
      <c r="F239" s="29"/>
      <c r="G239" s="30" t="n">
        <f aca="false">F239*E239</f>
        <v>0</v>
      </c>
    </row>
    <row r="240" customFormat="false" ht="11.25" hidden="false" customHeight="false" outlineLevel="0" collapsed="false">
      <c r="A240" s="46"/>
      <c r="B240" s="28"/>
      <c r="C240" s="44"/>
      <c r="D240" s="28"/>
      <c r="E240" s="33"/>
      <c r="F240" s="29"/>
      <c r="G240" s="30"/>
    </row>
    <row r="241" customFormat="false" ht="56.25" hidden="false" customHeight="false" outlineLevel="0" collapsed="false">
      <c r="A241" s="45" t="n">
        <v>4.2</v>
      </c>
      <c r="B241" s="28"/>
      <c r="C241" s="24" t="s">
        <v>173</v>
      </c>
      <c r="D241" s="28" t="s">
        <v>63</v>
      </c>
      <c r="E241" s="33" t="n">
        <v>1684.4</v>
      </c>
      <c r="F241" s="34"/>
      <c r="G241" s="30" t="n">
        <f aca="false">F241*E241</f>
        <v>0</v>
      </c>
    </row>
    <row r="242" customFormat="false" ht="11.25" hidden="false" customHeight="false" outlineLevel="0" collapsed="false">
      <c r="A242" s="31"/>
      <c r="B242" s="28"/>
      <c r="C242" s="36"/>
      <c r="D242" s="50"/>
      <c r="E242" s="33"/>
      <c r="F242" s="29"/>
      <c r="G242" s="30"/>
    </row>
    <row r="243" customFormat="false" ht="90" hidden="false" customHeight="false" outlineLevel="0" collapsed="false">
      <c r="A243" s="31" t="n">
        <v>4.21</v>
      </c>
      <c r="B243" s="28"/>
      <c r="C243" s="24" t="s">
        <v>174</v>
      </c>
      <c r="D243" s="28" t="s">
        <v>63</v>
      </c>
      <c r="E243" s="33" t="n">
        <v>31.5</v>
      </c>
      <c r="F243" s="29"/>
      <c r="G243" s="30" t="n">
        <f aca="false">F243*E243</f>
        <v>0</v>
      </c>
    </row>
    <row r="244" customFormat="false" ht="11.25" hidden="false" customHeight="false" outlineLevel="0" collapsed="false">
      <c r="A244" s="31"/>
      <c r="B244" s="28"/>
      <c r="C244" s="44"/>
      <c r="D244" s="28"/>
      <c r="E244" s="33"/>
      <c r="F244" s="29"/>
      <c r="G244" s="30"/>
    </row>
    <row r="245" customFormat="false" ht="67.5" hidden="false" customHeight="false" outlineLevel="0" collapsed="false">
      <c r="A245" s="31"/>
      <c r="B245" s="28"/>
      <c r="C245" s="24" t="s">
        <v>175</v>
      </c>
      <c r="D245" s="28"/>
      <c r="E245" s="33"/>
      <c r="F245" s="29"/>
      <c r="G245" s="30"/>
    </row>
    <row r="246" customFormat="false" ht="11.25" hidden="false" customHeight="false" outlineLevel="0" collapsed="false">
      <c r="A246" s="46" t="n">
        <v>4.22</v>
      </c>
      <c r="B246" s="28" t="s">
        <v>114</v>
      </c>
      <c r="C246" s="44" t="s">
        <v>115</v>
      </c>
      <c r="D246" s="28" t="s">
        <v>116</v>
      </c>
      <c r="E246" s="33" t="n">
        <v>8.79</v>
      </c>
      <c r="F246" s="34"/>
      <c r="G246" s="30" t="n">
        <f aca="false">F246*E246</f>
        <v>0</v>
      </c>
    </row>
    <row r="247" customFormat="false" ht="11.25" hidden="false" customHeight="false" outlineLevel="0" collapsed="false">
      <c r="A247" s="46" t="n">
        <v>4.23</v>
      </c>
      <c r="B247" s="28" t="s">
        <v>139</v>
      </c>
      <c r="C247" s="44" t="s">
        <v>118</v>
      </c>
      <c r="D247" s="28" t="s">
        <v>116</v>
      </c>
      <c r="E247" s="33" t="n">
        <v>7.18</v>
      </c>
      <c r="F247" s="34"/>
      <c r="G247" s="30" t="n">
        <f aca="false">F247*E247</f>
        <v>0</v>
      </c>
    </row>
    <row r="248" customFormat="false" ht="11.25" hidden="false" customHeight="false" outlineLevel="0" collapsed="false">
      <c r="A248" s="46" t="n">
        <v>4.24</v>
      </c>
      <c r="B248" s="28" t="s">
        <v>125</v>
      </c>
      <c r="C248" s="44" t="s">
        <v>126</v>
      </c>
      <c r="D248" s="28" t="s">
        <v>116</v>
      </c>
      <c r="E248" s="33" t="n">
        <v>9.12</v>
      </c>
      <c r="F248" s="34"/>
      <c r="G248" s="30" t="n">
        <f aca="false">F248*E248</f>
        <v>0</v>
      </c>
    </row>
    <row r="249" customFormat="false" ht="11.25" hidden="false" customHeight="false" outlineLevel="0" collapsed="false">
      <c r="A249" s="46" t="n">
        <v>4.25</v>
      </c>
      <c r="B249" s="28" t="s">
        <v>176</v>
      </c>
      <c r="C249" s="44" t="s">
        <v>128</v>
      </c>
      <c r="D249" s="28" t="s">
        <v>116</v>
      </c>
      <c r="E249" s="33" t="n">
        <v>1.12</v>
      </c>
      <c r="F249" s="34"/>
      <c r="G249" s="30" t="n">
        <f aca="false">F249*E249</f>
        <v>0</v>
      </c>
    </row>
    <row r="250" customFormat="false" ht="11.25" hidden="false" customHeight="false" outlineLevel="0" collapsed="false">
      <c r="A250" s="46"/>
      <c r="B250" s="28"/>
      <c r="C250" s="36"/>
      <c r="D250" s="50"/>
      <c r="E250" s="33"/>
      <c r="F250" s="29"/>
      <c r="G250" s="30"/>
    </row>
    <row r="251" customFormat="false" ht="56.25" hidden="false" customHeight="false" outlineLevel="0" collapsed="false">
      <c r="A251" s="31" t="n">
        <v>4.26</v>
      </c>
      <c r="B251" s="28"/>
      <c r="C251" s="24" t="s">
        <v>177</v>
      </c>
      <c r="D251" s="28" t="s">
        <v>66</v>
      </c>
      <c r="E251" s="33" t="n">
        <v>215.25</v>
      </c>
      <c r="F251" s="34"/>
      <c r="G251" s="30" t="n">
        <f aca="false">F251*E251</f>
        <v>0</v>
      </c>
    </row>
    <row r="252" customFormat="false" ht="11.25" hidden="false" customHeight="false" outlineLevel="0" collapsed="false">
      <c r="A252" s="31"/>
      <c r="B252" s="28"/>
      <c r="C252" s="44"/>
      <c r="D252" s="28"/>
      <c r="E252" s="33"/>
      <c r="F252" s="29"/>
      <c r="G252" s="30"/>
    </row>
    <row r="253" customFormat="false" ht="78.75" hidden="false" customHeight="false" outlineLevel="0" collapsed="false">
      <c r="A253" s="31" t="n">
        <v>4.27</v>
      </c>
      <c r="B253" s="28"/>
      <c r="C253" s="24" t="s">
        <v>178</v>
      </c>
      <c r="D253" s="28" t="s">
        <v>63</v>
      </c>
      <c r="E253" s="33" t="n">
        <v>704.55</v>
      </c>
      <c r="F253" s="34"/>
      <c r="G253" s="30" t="n">
        <f aca="false">F253*E253</f>
        <v>0</v>
      </c>
    </row>
    <row r="254" customFormat="false" ht="11.25" hidden="false" customHeight="false" outlineLevel="0" collapsed="false">
      <c r="A254" s="31"/>
      <c r="B254" s="28"/>
      <c r="C254" s="44"/>
      <c r="D254" s="28"/>
      <c r="E254" s="33"/>
      <c r="F254" s="29"/>
      <c r="G254" s="30"/>
    </row>
    <row r="255" customFormat="false" ht="67.5" hidden="false" customHeight="false" outlineLevel="0" collapsed="false">
      <c r="A255" s="31" t="n">
        <v>4.28</v>
      </c>
      <c r="B255" s="59" t="s">
        <v>179</v>
      </c>
      <c r="C255" s="24" t="s">
        <v>180</v>
      </c>
      <c r="D255" s="50" t="s">
        <v>66</v>
      </c>
      <c r="E255" s="33" t="n">
        <v>1502.55</v>
      </c>
      <c r="F255" s="29"/>
      <c r="G255" s="30" t="n">
        <f aca="false">F255*E255</f>
        <v>0</v>
      </c>
    </row>
    <row r="256" customFormat="false" ht="11.25" hidden="false" customHeight="false" outlineLevel="0" collapsed="false">
      <c r="A256" s="60"/>
      <c r="B256" s="59"/>
      <c r="C256" s="61"/>
      <c r="D256" s="50"/>
      <c r="E256" s="33"/>
      <c r="F256" s="29"/>
      <c r="G256" s="30"/>
    </row>
    <row r="257" customFormat="false" ht="101.25" hidden="false" customHeight="false" outlineLevel="0" collapsed="false">
      <c r="A257" s="31" t="n">
        <v>4.29</v>
      </c>
      <c r="B257" s="28"/>
      <c r="C257" s="24" t="s">
        <v>181</v>
      </c>
      <c r="D257" s="28" t="s">
        <v>63</v>
      </c>
      <c r="E257" s="33" t="n">
        <v>637.13</v>
      </c>
      <c r="F257" s="29"/>
      <c r="G257" s="30" t="n">
        <f aca="false">F257*E257</f>
        <v>0</v>
      </c>
    </row>
    <row r="258" customFormat="false" ht="11.25" hidden="false" customHeight="false" outlineLevel="0" collapsed="false">
      <c r="A258" s="31"/>
      <c r="B258" s="28"/>
      <c r="C258" s="44"/>
      <c r="D258" s="28"/>
      <c r="E258" s="33"/>
      <c r="F258" s="29"/>
      <c r="G258" s="30"/>
    </row>
    <row r="259" customFormat="false" ht="56.25" hidden="false" customHeight="false" outlineLevel="0" collapsed="false">
      <c r="A259" s="31"/>
      <c r="B259" s="28"/>
      <c r="C259" s="24" t="s">
        <v>182</v>
      </c>
      <c r="D259" s="28"/>
      <c r="E259" s="33"/>
      <c r="F259" s="29"/>
      <c r="G259" s="30"/>
    </row>
    <row r="260" customFormat="false" ht="11.25" hidden="false" customHeight="false" outlineLevel="0" collapsed="false">
      <c r="A260" s="45" t="n">
        <v>4.3</v>
      </c>
      <c r="B260" s="28" t="s">
        <v>114</v>
      </c>
      <c r="C260" s="44" t="s">
        <v>115</v>
      </c>
      <c r="D260" s="28" t="s">
        <v>116</v>
      </c>
      <c r="E260" s="33" t="n">
        <v>33.08</v>
      </c>
      <c r="F260" s="34"/>
      <c r="G260" s="30" t="n">
        <f aca="false">F260*E260</f>
        <v>0</v>
      </c>
    </row>
    <row r="261" customFormat="false" ht="11.25" hidden="false" customHeight="false" outlineLevel="0" collapsed="false">
      <c r="A261" s="31" t="n">
        <v>4.31</v>
      </c>
      <c r="B261" s="28" t="s">
        <v>139</v>
      </c>
      <c r="C261" s="44" t="s">
        <v>118</v>
      </c>
      <c r="D261" s="28" t="s">
        <v>116</v>
      </c>
      <c r="E261" s="33" t="n">
        <v>2.1</v>
      </c>
      <c r="F261" s="34"/>
      <c r="G261" s="30" t="n">
        <f aca="false">F261*E261</f>
        <v>0</v>
      </c>
    </row>
    <row r="262" customFormat="false" ht="11.25" hidden="false" customHeight="false" outlineLevel="0" collapsed="false">
      <c r="A262" s="31"/>
      <c r="B262" s="28"/>
      <c r="C262" s="44"/>
      <c r="D262" s="28"/>
      <c r="E262" s="33"/>
      <c r="F262" s="29"/>
      <c r="G262" s="30"/>
    </row>
    <row r="263" customFormat="false" ht="56.25" hidden="false" customHeight="false" outlineLevel="0" collapsed="false">
      <c r="A263" s="31" t="n">
        <v>4.32</v>
      </c>
      <c r="B263" s="28"/>
      <c r="C263" s="24" t="s">
        <v>183</v>
      </c>
      <c r="D263" s="28" t="s">
        <v>66</v>
      </c>
      <c r="E263" s="33" t="n">
        <v>315</v>
      </c>
      <c r="F263" s="34"/>
      <c r="G263" s="30" t="n">
        <f aca="false">F263*E263</f>
        <v>0</v>
      </c>
    </row>
    <row r="264" customFormat="false" ht="11.25" hidden="false" customHeight="false" outlineLevel="0" collapsed="false">
      <c r="A264" s="31"/>
      <c r="B264" s="28"/>
      <c r="C264" s="44"/>
      <c r="D264" s="28"/>
      <c r="E264" s="33"/>
      <c r="F264" s="29"/>
      <c r="G264" s="30"/>
    </row>
    <row r="265" customFormat="false" ht="67.5" hidden="false" customHeight="false" outlineLevel="0" collapsed="false">
      <c r="A265" s="31" t="n">
        <v>4.33</v>
      </c>
      <c r="B265" s="28"/>
      <c r="C265" s="24" t="s">
        <v>184</v>
      </c>
      <c r="D265" s="28" t="s">
        <v>63</v>
      </c>
      <c r="E265" s="33" t="n">
        <v>214.74</v>
      </c>
      <c r="F265" s="34"/>
      <c r="G265" s="30" t="n">
        <f aca="false">F265*E265</f>
        <v>0</v>
      </c>
    </row>
    <row r="266" customFormat="false" ht="11.25" hidden="false" customHeight="false" outlineLevel="0" collapsed="false">
      <c r="A266" s="31"/>
      <c r="B266" s="28"/>
      <c r="C266" s="44"/>
      <c r="D266" s="28"/>
      <c r="E266" s="33"/>
      <c r="F266" s="29"/>
      <c r="G266" s="30"/>
    </row>
    <row r="267" customFormat="false" ht="78.75" hidden="false" customHeight="false" outlineLevel="0" collapsed="false">
      <c r="A267" s="31" t="n">
        <v>4.34</v>
      </c>
      <c r="B267" s="50"/>
      <c r="C267" s="24" t="s">
        <v>185</v>
      </c>
      <c r="D267" s="28" t="s">
        <v>70</v>
      </c>
      <c r="E267" s="33" t="n">
        <v>168</v>
      </c>
      <c r="F267" s="29"/>
      <c r="G267" s="30" t="n">
        <f aca="false">F267*E267</f>
        <v>0</v>
      </c>
    </row>
    <row r="268" customFormat="false" ht="11.25" hidden="false" customHeight="false" outlineLevel="0" collapsed="false">
      <c r="A268" s="31"/>
      <c r="B268" s="50"/>
      <c r="C268" s="36"/>
      <c r="D268" s="28"/>
      <c r="E268" s="33"/>
      <c r="F268" s="29"/>
      <c r="G268" s="30"/>
    </row>
    <row r="269" customFormat="false" ht="56.25" hidden="false" customHeight="false" outlineLevel="0" collapsed="false">
      <c r="A269" s="31"/>
      <c r="B269" s="28"/>
      <c r="C269" s="24" t="s">
        <v>186</v>
      </c>
      <c r="D269" s="25"/>
      <c r="E269" s="33"/>
      <c r="F269" s="62"/>
      <c r="G269" s="30"/>
    </row>
    <row r="270" customFormat="false" ht="11.25" hidden="false" customHeight="false" outlineLevel="0" collapsed="false">
      <c r="A270" s="31" t="n">
        <v>4.35</v>
      </c>
      <c r="B270" s="28"/>
      <c r="C270" s="44" t="s">
        <v>115</v>
      </c>
      <c r="D270" s="28" t="s">
        <v>116</v>
      </c>
      <c r="E270" s="33" t="n">
        <v>3.05</v>
      </c>
      <c r="F270" s="34"/>
      <c r="G270" s="30" t="n">
        <f aca="false">F270*E270</f>
        <v>0</v>
      </c>
    </row>
    <row r="271" customFormat="false" ht="11.25" hidden="false" customHeight="false" outlineLevel="0" collapsed="false">
      <c r="A271" s="31"/>
      <c r="B271" s="28"/>
      <c r="C271" s="44"/>
      <c r="D271" s="28"/>
      <c r="E271" s="33"/>
      <c r="F271" s="29"/>
      <c r="G271" s="30"/>
    </row>
    <row r="272" customFormat="false" ht="67.5" hidden="false" customHeight="false" outlineLevel="0" collapsed="false">
      <c r="A272" s="31" t="n">
        <v>4.36</v>
      </c>
      <c r="B272" s="28"/>
      <c r="C272" s="24" t="s">
        <v>187</v>
      </c>
      <c r="D272" s="28" t="s">
        <v>66</v>
      </c>
      <c r="E272" s="33" t="n">
        <v>32.13</v>
      </c>
      <c r="F272" s="34"/>
      <c r="G272" s="30" t="n">
        <f aca="false">F272*E272</f>
        <v>0</v>
      </c>
    </row>
    <row r="273" customFormat="false" ht="11.25" hidden="false" customHeight="false" outlineLevel="0" collapsed="false">
      <c r="A273" s="31"/>
      <c r="B273" s="28"/>
      <c r="C273" s="44"/>
      <c r="D273" s="28"/>
      <c r="E273" s="33"/>
      <c r="F273" s="29"/>
      <c r="G273" s="30"/>
    </row>
    <row r="274" customFormat="false" ht="67.5" hidden="false" customHeight="false" outlineLevel="0" collapsed="false">
      <c r="A274" s="31" t="n">
        <v>4.37</v>
      </c>
      <c r="B274" s="28" t="s">
        <v>188</v>
      </c>
      <c r="C274" s="43" t="s">
        <v>189</v>
      </c>
      <c r="D274" s="28" t="s">
        <v>70</v>
      </c>
      <c r="E274" s="33" t="n">
        <v>693</v>
      </c>
      <c r="F274" s="29"/>
      <c r="G274" s="30" t="n">
        <f aca="false">F274*E274</f>
        <v>0</v>
      </c>
    </row>
    <row r="275" customFormat="false" ht="11.25" hidden="false" customHeight="false" outlineLevel="0" collapsed="false">
      <c r="A275" s="31"/>
      <c r="B275" s="28"/>
      <c r="C275" s="44"/>
      <c r="D275" s="28"/>
      <c r="E275" s="33"/>
      <c r="F275" s="29"/>
      <c r="G275" s="30"/>
    </row>
    <row r="276" customFormat="false" ht="67.5" hidden="false" customHeight="false" outlineLevel="0" collapsed="false">
      <c r="A276" s="31" t="n">
        <v>4.38</v>
      </c>
      <c r="B276" s="28"/>
      <c r="C276" s="43" t="s">
        <v>190</v>
      </c>
      <c r="D276" s="28" t="s">
        <v>70</v>
      </c>
      <c r="E276" s="33" t="n">
        <v>117.25</v>
      </c>
      <c r="F276" s="29"/>
      <c r="G276" s="30" t="n">
        <f aca="false">F276*E276</f>
        <v>0</v>
      </c>
    </row>
    <row r="277" customFormat="false" ht="11.25" hidden="false" customHeight="false" outlineLevel="0" collapsed="false">
      <c r="A277" s="31"/>
      <c r="B277" s="28"/>
      <c r="C277" s="44"/>
      <c r="D277" s="28"/>
      <c r="E277" s="33"/>
      <c r="F277" s="29"/>
      <c r="G277" s="30"/>
    </row>
    <row r="278" customFormat="false" ht="56.25" hidden="false" customHeight="false" outlineLevel="0" collapsed="false">
      <c r="A278" s="31" t="n">
        <v>4.39</v>
      </c>
      <c r="B278" s="28"/>
      <c r="C278" s="43" t="s">
        <v>191</v>
      </c>
      <c r="D278" s="28" t="s">
        <v>70</v>
      </c>
      <c r="E278" s="33" t="n">
        <v>430.96</v>
      </c>
      <c r="F278" s="29"/>
      <c r="G278" s="30" t="n">
        <f aca="false">F278*E278</f>
        <v>0</v>
      </c>
    </row>
    <row r="279" customFormat="false" ht="11.25" hidden="false" customHeight="false" outlineLevel="0" collapsed="false">
      <c r="A279" s="31"/>
      <c r="B279" s="28"/>
      <c r="C279" s="44"/>
      <c r="D279" s="44"/>
      <c r="E279" s="33"/>
      <c r="F279" s="29"/>
      <c r="G279" s="30"/>
    </row>
    <row r="280" customFormat="false" ht="67.5" hidden="false" customHeight="false" outlineLevel="0" collapsed="false">
      <c r="A280" s="45" t="n">
        <v>4.4</v>
      </c>
      <c r="B280" s="28"/>
      <c r="C280" s="43" t="s">
        <v>192</v>
      </c>
      <c r="D280" s="28" t="s">
        <v>70</v>
      </c>
      <c r="E280" s="33" t="n">
        <v>19.22</v>
      </c>
      <c r="F280" s="29"/>
      <c r="G280" s="30" t="n">
        <f aca="false">F280*E280</f>
        <v>0</v>
      </c>
    </row>
    <row r="281" customFormat="false" ht="11.25" hidden="false" customHeight="false" outlineLevel="0" collapsed="false">
      <c r="A281" s="31"/>
      <c r="B281" s="28"/>
      <c r="C281" s="44"/>
      <c r="D281" s="28"/>
      <c r="E281" s="33"/>
      <c r="F281" s="29"/>
      <c r="G281" s="30"/>
    </row>
    <row r="282" customFormat="false" ht="67.5" hidden="false" customHeight="false" outlineLevel="0" collapsed="false">
      <c r="A282" s="31" t="n">
        <v>4.41</v>
      </c>
      <c r="B282" s="28" t="s">
        <v>193</v>
      </c>
      <c r="C282" s="43" t="s">
        <v>194</v>
      </c>
      <c r="D282" s="28" t="s">
        <v>70</v>
      </c>
      <c r="E282" s="33" t="n">
        <v>31.5</v>
      </c>
      <c r="F282" s="29"/>
      <c r="G282" s="30" t="n">
        <f aca="false">F282*E282</f>
        <v>0</v>
      </c>
    </row>
    <row r="283" customFormat="false" ht="11.25" hidden="false" customHeight="false" outlineLevel="0" collapsed="false">
      <c r="A283" s="31"/>
      <c r="B283" s="28"/>
      <c r="C283" s="44"/>
      <c r="D283" s="28"/>
      <c r="E283" s="33"/>
      <c r="F283" s="29"/>
      <c r="G283" s="30"/>
    </row>
    <row r="284" customFormat="false" ht="67.5" hidden="false" customHeight="false" outlineLevel="0" collapsed="false">
      <c r="A284" s="31" t="n">
        <v>4.42</v>
      </c>
      <c r="B284" s="28" t="s">
        <v>188</v>
      </c>
      <c r="C284" s="43" t="s">
        <v>195</v>
      </c>
      <c r="D284" s="28" t="s">
        <v>70</v>
      </c>
      <c r="E284" s="33" t="n">
        <v>33.6</v>
      </c>
      <c r="F284" s="29"/>
      <c r="G284" s="30" t="n">
        <f aca="false">F284*E284</f>
        <v>0</v>
      </c>
    </row>
    <row r="285" customFormat="false" ht="11.25" hidden="false" customHeight="false" outlineLevel="0" collapsed="false">
      <c r="A285" s="31"/>
      <c r="B285" s="28"/>
      <c r="C285" s="44"/>
      <c r="D285" s="28"/>
      <c r="E285" s="33"/>
      <c r="F285" s="29"/>
      <c r="G285" s="30"/>
    </row>
    <row r="286" customFormat="false" ht="67.5" hidden="false" customHeight="false" outlineLevel="0" collapsed="false">
      <c r="A286" s="31" t="n">
        <v>4.43</v>
      </c>
      <c r="B286" s="28"/>
      <c r="C286" s="43" t="s">
        <v>196</v>
      </c>
      <c r="D286" s="28" t="s">
        <v>70</v>
      </c>
      <c r="E286" s="33" t="n">
        <v>33.6</v>
      </c>
      <c r="F286" s="29"/>
      <c r="G286" s="30" t="n">
        <f aca="false">F286*E286</f>
        <v>0</v>
      </c>
    </row>
    <row r="287" customFormat="false" ht="11.25" hidden="false" customHeight="false" outlineLevel="0" collapsed="false">
      <c r="A287" s="31"/>
      <c r="B287" s="28"/>
      <c r="C287" s="36"/>
      <c r="D287" s="28"/>
      <c r="E287" s="33"/>
      <c r="F287" s="29"/>
      <c r="G287" s="30"/>
    </row>
    <row r="288" customFormat="false" ht="67.5" hidden="false" customHeight="false" outlineLevel="0" collapsed="false">
      <c r="A288" s="31" t="n">
        <v>4.44</v>
      </c>
      <c r="B288" s="28"/>
      <c r="C288" s="43" t="s">
        <v>197</v>
      </c>
      <c r="D288" s="28" t="s">
        <v>70</v>
      </c>
      <c r="E288" s="33" t="n">
        <v>22.34</v>
      </c>
      <c r="F288" s="29"/>
      <c r="G288" s="30" t="n">
        <f aca="false">F288*E288</f>
        <v>0</v>
      </c>
    </row>
    <row r="289" customFormat="false" ht="11.25" hidden="false" customHeight="false" outlineLevel="0" collapsed="false">
      <c r="A289" s="31"/>
      <c r="B289" s="28"/>
      <c r="C289" s="36"/>
      <c r="D289" s="28"/>
      <c r="E289" s="33"/>
      <c r="F289" s="29"/>
      <c r="G289" s="30"/>
    </row>
    <row r="290" customFormat="false" ht="67.5" hidden="false" customHeight="false" outlineLevel="0" collapsed="false">
      <c r="A290" s="31" t="n">
        <v>4.45</v>
      </c>
      <c r="B290" s="28" t="s">
        <v>198</v>
      </c>
      <c r="C290" s="43" t="s">
        <v>199</v>
      </c>
      <c r="D290" s="28" t="s">
        <v>70</v>
      </c>
      <c r="E290" s="33" t="n">
        <v>594.3</v>
      </c>
      <c r="F290" s="29"/>
      <c r="G290" s="30" t="n">
        <f aca="false">F290*E290</f>
        <v>0</v>
      </c>
    </row>
    <row r="291" customFormat="false" ht="11.25" hidden="false" customHeight="false" outlineLevel="0" collapsed="false">
      <c r="A291" s="31"/>
      <c r="B291" s="28"/>
      <c r="C291" s="44"/>
      <c r="D291" s="28"/>
      <c r="E291" s="33"/>
      <c r="F291" s="29"/>
      <c r="G291" s="30"/>
    </row>
    <row r="292" customFormat="false" ht="67.5" hidden="false" customHeight="false" outlineLevel="0" collapsed="false">
      <c r="A292" s="31" t="n">
        <v>4.46</v>
      </c>
      <c r="B292" s="28"/>
      <c r="C292" s="43" t="s">
        <v>200</v>
      </c>
      <c r="D292" s="28" t="s">
        <v>70</v>
      </c>
      <c r="E292" s="33" t="n">
        <v>226.8</v>
      </c>
      <c r="F292" s="29"/>
      <c r="G292" s="30" t="n">
        <f aca="false">F292*E292</f>
        <v>0</v>
      </c>
    </row>
    <row r="293" customFormat="false" ht="11.25" hidden="false" customHeight="false" outlineLevel="0" collapsed="false">
      <c r="A293" s="31"/>
      <c r="B293" s="28"/>
      <c r="C293" s="44"/>
      <c r="D293" s="28"/>
      <c r="E293" s="33"/>
      <c r="F293" s="29"/>
      <c r="G293" s="30"/>
    </row>
    <row r="294" customFormat="false" ht="67.5" hidden="false" customHeight="false" outlineLevel="0" collapsed="false">
      <c r="A294" s="31" t="n">
        <v>4.47</v>
      </c>
      <c r="B294" s="28"/>
      <c r="C294" s="43" t="s">
        <v>201</v>
      </c>
      <c r="D294" s="28" t="s">
        <v>70</v>
      </c>
      <c r="E294" s="33" t="n">
        <v>243.08</v>
      </c>
      <c r="F294" s="29"/>
      <c r="G294" s="30" t="n">
        <f aca="false">F294*E294</f>
        <v>0</v>
      </c>
    </row>
    <row r="295" customFormat="false" ht="11.25" hidden="false" customHeight="false" outlineLevel="0" collapsed="false">
      <c r="A295" s="31"/>
      <c r="B295" s="28"/>
      <c r="C295" s="44"/>
      <c r="D295" s="28"/>
      <c r="E295" s="33"/>
      <c r="F295" s="29"/>
      <c r="G295" s="30"/>
    </row>
    <row r="296" customFormat="false" ht="67.5" hidden="false" customHeight="false" outlineLevel="0" collapsed="false">
      <c r="A296" s="31" t="n">
        <v>4.48</v>
      </c>
      <c r="B296" s="28"/>
      <c r="C296" s="43" t="s">
        <v>202</v>
      </c>
      <c r="D296" s="28" t="s">
        <v>70</v>
      </c>
      <c r="E296" s="33" t="n">
        <v>57.75</v>
      </c>
      <c r="F296" s="29"/>
      <c r="G296" s="30" t="n">
        <f aca="false">F296*E296</f>
        <v>0</v>
      </c>
    </row>
    <row r="297" customFormat="false" ht="11.25" hidden="false" customHeight="false" outlineLevel="0" collapsed="false">
      <c r="A297" s="31"/>
      <c r="B297" s="28"/>
      <c r="C297" s="44"/>
      <c r="D297" s="28"/>
      <c r="E297" s="33"/>
      <c r="F297" s="29"/>
      <c r="G297" s="30"/>
    </row>
    <row r="298" customFormat="false" ht="67.5" hidden="false" customHeight="false" outlineLevel="0" collapsed="false">
      <c r="A298" s="31" t="n">
        <v>4.49</v>
      </c>
      <c r="B298" s="28"/>
      <c r="C298" s="43" t="s">
        <v>203</v>
      </c>
      <c r="D298" s="28" t="s">
        <v>70</v>
      </c>
      <c r="E298" s="33" t="n">
        <v>146.42</v>
      </c>
      <c r="F298" s="29"/>
      <c r="G298" s="30" t="n">
        <f aca="false">F298*E298</f>
        <v>0</v>
      </c>
    </row>
    <row r="299" customFormat="false" ht="11.25" hidden="false" customHeight="false" outlineLevel="0" collapsed="false">
      <c r="A299" s="31"/>
      <c r="B299" s="28"/>
      <c r="C299" s="44"/>
      <c r="D299" s="28"/>
      <c r="E299" s="33"/>
      <c r="F299" s="29"/>
      <c r="G299" s="30"/>
    </row>
    <row r="300" customFormat="false" ht="67.5" hidden="false" customHeight="false" outlineLevel="0" collapsed="false">
      <c r="A300" s="45" t="n">
        <v>4.5</v>
      </c>
      <c r="B300" s="28"/>
      <c r="C300" s="43" t="s">
        <v>204</v>
      </c>
      <c r="D300" s="28" t="s">
        <v>70</v>
      </c>
      <c r="E300" s="33" t="n">
        <v>118.65</v>
      </c>
      <c r="F300" s="29"/>
      <c r="G300" s="30" t="n">
        <f aca="false">F300*E300</f>
        <v>0</v>
      </c>
    </row>
    <row r="301" customFormat="false" ht="11.25" hidden="false" customHeight="false" outlineLevel="0" collapsed="false">
      <c r="A301" s="31"/>
      <c r="B301" s="28"/>
      <c r="C301" s="44"/>
      <c r="D301" s="28"/>
      <c r="E301" s="33"/>
      <c r="F301" s="29"/>
      <c r="G301" s="30"/>
    </row>
    <row r="302" customFormat="false" ht="22.5" hidden="false" customHeight="false" outlineLevel="0" collapsed="false">
      <c r="A302" s="31" t="n">
        <v>4.51</v>
      </c>
      <c r="B302" s="35" t="s">
        <v>205</v>
      </c>
      <c r="C302" s="37" t="s">
        <v>206</v>
      </c>
      <c r="D302" s="28" t="s">
        <v>70</v>
      </c>
      <c r="E302" s="33" t="n">
        <v>682.5</v>
      </c>
      <c r="F302" s="29"/>
      <c r="G302" s="30" t="n">
        <f aca="false">F302*E302</f>
        <v>0</v>
      </c>
    </row>
    <row r="303" customFormat="false" ht="11.25" hidden="false" customHeight="false" outlineLevel="0" collapsed="false">
      <c r="A303" s="31"/>
      <c r="B303" s="28"/>
      <c r="C303" s="44"/>
      <c r="D303" s="28"/>
      <c r="E303" s="33"/>
      <c r="F303" s="29"/>
      <c r="G303" s="30"/>
    </row>
    <row r="304" customFormat="false" ht="101.25" hidden="false" customHeight="false" outlineLevel="0" collapsed="false">
      <c r="A304" s="31" t="n">
        <v>4.52</v>
      </c>
      <c r="B304" s="28" t="s">
        <v>207</v>
      </c>
      <c r="C304" s="43" t="s">
        <v>208</v>
      </c>
      <c r="D304" s="28" t="s">
        <v>63</v>
      </c>
      <c r="E304" s="33" t="n">
        <v>189</v>
      </c>
      <c r="F304" s="29"/>
      <c r="G304" s="30" t="n">
        <f aca="false">F304*E304</f>
        <v>0</v>
      </c>
    </row>
    <row r="305" customFormat="false" ht="11.25" hidden="false" customHeight="false" outlineLevel="0" collapsed="false">
      <c r="A305" s="31"/>
      <c r="B305" s="28"/>
      <c r="C305" s="44"/>
      <c r="D305" s="28"/>
      <c r="E305" s="33"/>
      <c r="F305" s="29"/>
      <c r="G305" s="30"/>
    </row>
    <row r="306" customFormat="false" ht="101.25" hidden="false" customHeight="false" outlineLevel="0" collapsed="false">
      <c r="A306" s="31" t="n">
        <v>4.53</v>
      </c>
      <c r="B306" s="28"/>
      <c r="C306" s="43" t="s">
        <v>209</v>
      </c>
      <c r="D306" s="28" t="s">
        <v>63</v>
      </c>
      <c r="E306" s="33" t="n">
        <v>407.4</v>
      </c>
      <c r="F306" s="29"/>
      <c r="G306" s="30" t="n">
        <f aca="false">F306*E306</f>
        <v>0</v>
      </c>
    </row>
    <row r="307" customFormat="false" ht="11.25" hidden="false" customHeight="false" outlineLevel="0" collapsed="false">
      <c r="A307" s="31"/>
      <c r="B307" s="28"/>
      <c r="C307" s="44"/>
      <c r="D307" s="28"/>
      <c r="E307" s="33"/>
      <c r="F307" s="29"/>
      <c r="G307" s="30"/>
    </row>
    <row r="308" customFormat="false" ht="101.25" hidden="false" customHeight="false" outlineLevel="0" collapsed="false">
      <c r="A308" s="31" t="n">
        <v>4.54</v>
      </c>
      <c r="B308" s="28"/>
      <c r="C308" s="43" t="s">
        <v>210</v>
      </c>
      <c r="D308" s="28" t="s">
        <v>63</v>
      </c>
      <c r="E308" s="33" t="n">
        <v>126</v>
      </c>
      <c r="F308" s="29"/>
      <c r="G308" s="30" t="n">
        <f aca="false">F308*E308</f>
        <v>0</v>
      </c>
    </row>
    <row r="309" customFormat="false" ht="11.25" hidden="false" customHeight="false" outlineLevel="0" collapsed="false">
      <c r="A309" s="31"/>
      <c r="B309" s="28"/>
      <c r="C309" s="44"/>
      <c r="D309" s="28"/>
      <c r="E309" s="33"/>
      <c r="F309" s="29"/>
      <c r="G309" s="30"/>
    </row>
    <row r="310" customFormat="false" ht="101.25" hidden="false" customHeight="false" outlineLevel="0" collapsed="false">
      <c r="A310" s="31" t="n">
        <v>4.55</v>
      </c>
      <c r="B310" s="28"/>
      <c r="C310" s="43" t="s">
        <v>211</v>
      </c>
      <c r="D310" s="28" t="s">
        <v>63</v>
      </c>
      <c r="E310" s="33" t="n">
        <v>672</v>
      </c>
      <c r="F310" s="29"/>
      <c r="G310" s="30" t="n">
        <f aca="false">F310*E310</f>
        <v>0</v>
      </c>
    </row>
    <row r="311" customFormat="false" ht="11.25" hidden="false" customHeight="false" outlineLevel="0" collapsed="false">
      <c r="A311" s="31"/>
      <c r="B311" s="28"/>
      <c r="C311" s="44"/>
      <c r="D311" s="28"/>
      <c r="E311" s="33"/>
      <c r="F311" s="29"/>
      <c r="G311" s="30"/>
    </row>
    <row r="312" customFormat="false" ht="101.25" hidden="false" customHeight="false" outlineLevel="0" collapsed="false">
      <c r="A312" s="31" t="n">
        <v>4.56</v>
      </c>
      <c r="B312" s="28"/>
      <c r="C312" s="43" t="s">
        <v>212</v>
      </c>
      <c r="D312" s="28" t="s">
        <v>63</v>
      </c>
      <c r="E312" s="33" t="n">
        <v>399</v>
      </c>
      <c r="F312" s="29"/>
      <c r="G312" s="30" t="n">
        <f aca="false">F312*E312</f>
        <v>0</v>
      </c>
    </row>
    <row r="313" customFormat="false" ht="11.25" hidden="false" customHeight="false" outlineLevel="0" collapsed="false">
      <c r="A313" s="31"/>
      <c r="B313" s="28"/>
      <c r="C313" s="44"/>
      <c r="D313" s="28"/>
      <c r="E313" s="33"/>
      <c r="F313" s="29"/>
      <c r="G313" s="30"/>
    </row>
    <row r="314" customFormat="false" ht="67.5" hidden="false" customHeight="false" outlineLevel="0" collapsed="false">
      <c r="A314" s="31" t="n">
        <v>4.57</v>
      </c>
      <c r="B314" s="28" t="s">
        <v>213</v>
      </c>
      <c r="C314" s="43" t="s">
        <v>214</v>
      </c>
      <c r="D314" s="28" t="s">
        <v>63</v>
      </c>
      <c r="E314" s="33" t="n">
        <v>1409.1</v>
      </c>
      <c r="F314" s="29"/>
      <c r="G314" s="30" t="n">
        <f aca="false">F314*E314</f>
        <v>0</v>
      </c>
    </row>
    <row r="315" customFormat="false" ht="11.25" hidden="false" customHeight="false" outlineLevel="0" collapsed="false">
      <c r="A315" s="31"/>
      <c r="B315" s="28"/>
      <c r="C315" s="43"/>
      <c r="D315" s="28"/>
      <c r="E315" s="33"/>
      <c r="F315" s="29"/>
      <c r="G315" s="30"/>
    </row>
    <row r="316" customFormat="false" ht="45" hidden="false" customHeight="false" outlineLevel="0" collapsed="false">
      <c r="A316" s="31" t="n">
        <v>4.58</v>
      </c>
      <c r="B316" s="35" t="s">
        <v>215</v>
      </c>
      <c r="C316" s="37" t="s">
        <v>216</v>
      </c>
      <c r="D316" s="28" t="s">
        <v>70</v>
      </c>
      <c r="E316" s="33" t="n">
        <v>126</v>
      </c>
      <c r="F316" s="29"/>
      <c r="G316" s="30" t="n">
        <f aca="false">F316*E316</f>
        <v>0</v>
      </c>
    </row>
    <row r="317" customFormat="false" ht="11.25" hidden="false" customHeight="false" outlineLevel="0" collapsed="false">
      <c r="A317" s="31"/>
      <c r="B317" s="28"/>
      <c r="C317" s="44"/>
      <c r="D317" s="28"/>
      <c r="E317" s="33"/>
      <c r="F317" s="29"/>
      <c r="G317" s="30"/>
    </row>
    <row r="318" customFormat="false" ht="45" hidden="false" customHeight="false" outlineLevel="0" collapsed="false">
      <c r="A318" s="31" t="n">
        <v>4.59</v>
      </c>
      <c r="B318" s="35" t="s">
        <v>215</v>
      </c>
      <c r="C318" s="37" t="s">
        <v>217</v>
      </c>
      <c r="D318" s="28" t="s">
        <v>146</v>
      </c>
      <c r="E318" s="33" t="n">
        <v>89.25</v>
      </c>
      <c r="F318" s="29"/>
      <c r="G318" s="30" t="n">
        <f aca="false">F318*E318</f>
        <v>0</v>
      </c>
    </row>
    <row r="319" customFormat="false" ht="11.25" hidden="false" customHeight="false" outlineLevel="0" collapsed="false">
      <c r="A319" s="46"/>
      <c r="B319" s="28"/>
      <c r="C319" s="44"/>
      <c r="D319" s="28"/>
      <c r="E319" s="28"/>
      <c r="F319" s="39" t="s">
        <v>218</v>
      </c>
      <c r="G319" s="40" t="n">
        <f aca="false">SUM(G207:G318)</f>
        <v>0</v>
      </c>
    </row>
    <row r="320" customFormat="false" ht="11.25" hidden="false" customHeight="false" outlineLevel="0" collapsed="false">
      <c r="A320" s="46"/>
      <c r="B320" s="28"/>
      <c r="C320" s="38"/>
      <c r="D320" s="28"/>
      <c r="E320" s="28"/>
      <c r="F320" s="29"/>
      <c r="G320" s="63"/>
    </row>
    <row r="321" customFormat="false" ht="11.25" hidden="false" customHeight="false" outlineLevel="0" collapsed="false">
      <c r="A321" s="46"/>
      <c r="B321" s="28"/>
      <c r="C321" s="38"/>
      <c r="D321" s="28"/>
      <c r="E321" s="28"/>
      <c r="F321" s="29"/>
      <c r="G321" s="63"/>
    </row>
    <row r="322" customFormat="false" ht="15" hidden="false" customHeight="false" outlineLevel="0" collapsed="false">
      <c r="A322" s="46"/>
      <c r="B322" s="28"/>
      <c r="C322" s="64" t="s">
        <v>219</v>
      </c>
      <c r="D322" s="28"/>
      <c r="E322" s="28"/>
      <c r="F322" s="29"/>
      <c r="G322" s="63"/>
    </row>
    <row r="323" customFormat="false" ht="11.25" hidden="false" customHeight="false" outlineLevel="0" collapsed="false">
      <c r="A323" s="46"/>
      <c r="B323" s="28"/>
      <c r="C323" s="38"/>
      <c r="D323" s="28"/>
      <c r="E323" s="28"/>
      <c r="F323" s="29"/>
      <c r="G323" s="63"/>
    </row>
    <row r="324" customFormat="false" ht="11.25" hidden="false" customHeight="false" outlineLevel="0" collapsed="false">
      <c r="A324" s="46"/>
      <c r="B324" s="28"/>
      <c r="C324" s="38"/>
      <c r="D324" s="28"/>
      <c r="E324" s="28"/>
      <c r="F324" s="29"/>
      <c r="G324" s="63"/>
    </row>
    <row r="325" customFormat="false" ht="11.25" hidden="false" customHeight="false" outlineLevel="0" collapsed="false">
      <c r="A325" s="46"/>
      <c r="B325" s="28"/>
      <c r="C325" s="38"/>
      <c r="D325" s="28"/>
      <c r="E325" s="28"/>
      <c r="F325" s="29"/>
      <c r="G325" s="63"/>
    </row>
    <row r="326" customFormat="false" ht="12.75" hidden="false" customHeight="false" outlineLevel="0" collapsed="false">
      <c r="A326" s="46"/>
      <c r="B326" s="28"/>
      <c r="C326" s="38"/>
      <c r="D326" s="65"/>
      <c r="E326" s="65"/>
      <c r="F326" s="66"/>
      <c r="G326" s="63"/>
    </row>
    <row r="327" customFormat="false" ht="12.75" hidden="false" customHeight="false" outlineLevel="0" collapsed="false">
      <c r="A327" s="67" t="n">
        <v>1</v>
      </c>
      <c r="B327" s="28"/>
      <c r="C327" s="68" t="str">
        <f aca="false">+C56</f>
        <v>PRELIMINARES</v>
      </c>
      <c r="D327" s="65"/>
      <c r="E327" s="65"/>
      <c r="F327" s="66"/>
      <c r="G327" s="69" t="n">
        <f aca="false">+G72</f>
        <v>0</v>
      </c>
    </row>
    <row r="328" customFormat="false" ht="12.75" hidden="false" customHeight="false" outlineLevel="0" collapsed="false">
      <c r="A328" s="67" t="n">
        <v>2</v>
      </c>
      <c r="B328" s="28"/>
      <c r="C328" s="68" t="str">
        <f aca="false">+C74</f>
        <v>EXCAVACIONES</v>
      </c>
      <c r="D328" s="65"/>
      <c r="E328" s="65"/>
      <c r="F328" s="66"/>
      <c r="G328" s="69" t="n">
        <f aca="false">+G108</f>
        <v>0</v>
      </c>
    </row>
    <row r="329" customFormat="false" ht="12.75" hidden="false" customHeight="false" outlineLevel="0" collapsed="false">
      <c r="A329" s="67" t="n">
        <v>3</v>
      </c>
      <c r="B329" s="28"/>
      <c r="C329" s="68" t="str">
        <f aca="false">+C110</f>
        <v>CIMENTACION</v>
      </c>
      <c r="D329" s="65"/>
      <c r="E329" s="65"/>
      <c r="F329" s="66"/>
      <c r="G329" s="69" t="n">
        <f aca="false">+G188</f>
        <v>0</v>
      </c>
    </row>
    <row r="330" customFormat="false" ht="12.75" hidden="false" customHeight="false" outlineLevel="0" collapsed="false">
      <c r="A330" s="67" t="n">
        <v>4</v>
      </c>
      <c r="B330" s="28"/>
      <c r="C330" s="68" t="str">
        <f aca="false">+C190</f>
        <v>ESTRUCTURA</v>
      </c>
      <c r="D330" s="65"/>
      <c r="E330" s="65"/>
      <c r="F330" s="66"/>
      <c r="G330" s="69" t="n">
        <f aca="false">+G319</f>
        <v>0</v>
      </c>
    </row>
    <row r="331" customFormat="false" ht="12.75" hidden="false" customHeight="false" outlineLevel="0" collapsed="false">
      <c r="A331" s="46"/>
      <c r="B331" s="28"/>
      <c r="C331" s="70" t="s">
        <v>220</v>
      </c>
      <c r="D331" s="65"/>
      <c r="E331" s="65"/>
      <c r="F331" s="66"/>
      <c r="G331" s="71" t="n">
        <f aca="false">SUM(G327:G330)</f>
        <v>0</v>
      </c>
    </row>
    <row r="332" customFormat="false" ht="12.75" hidden="false" customHeight="false" outlineLevel="0" collapsed="false">
      <c r="A332" s="46"/>
      <c r="B332" s="28"/>
      <c r="C332" s="70" t="s">
        <v>221</v>
      </c>
      <c r="D332" s="65"/>
      <c r="E332" s="65"/>
      <c r="F332" s="66"/>
      <c r="G332" s="71" t="n">
        <f aca="false">+G331*0.15</f>
        <v>0</v>
      </c>
    </row>
    <row r="333" customFormat="false" ht="12.75" hidden="false" customHeight="false" outlineLevel="0" collapsed="false">
      <c r="A333" s="72"/>
      <c r="B333" s="73"/>
      <c r="C333" s="74" t="s">
        <v>222</v>
      </c>
      <c r="D333" s="75"/>
      <c r="E333" s="75"/>
      <c r="F333" s="76"/>
      <c r="G333" s="77" t="n">
        <f aca="false">SUM(G331:G332)</f>
        <v>0</v>
      </c>
    </row>
  </sheetData>
  <sheetProtection sheet="true" password="c843" objects="true" scenarios="true"/>
  <printOptions headings="false" gridLines="false" gridLinesSet="true" horizontalCentered="false" verticalCentered="false"/>
  <pageMargins left="0.354166666666667" right="0.354166666666667" top="0.4" bottom="0.420138888888889" header="0.511811023622047" footer="0.220138888888889"/>
  <pageSetup paperSize="1" scale="86" fitToWidth="1" fitToHeight="1" pageOrder="downThenOver" orientation="portrait" blackAndWhite="false" draft="false" cellComments="none" horizontalDpi="300" verticalDpi="300" copies="1"/>
  <headerFooter differentFirst="false" differentOddEven="false">
    <oddHeader/>
    <oddFooter>&amp;CPage &amp;P de &amp;N</oddFooter>
  </headerFooter>
  <rowBreaks count="2" manualBreakCount="2">
    <brk id="55" man="true" max="16383" min="0"/>
    <brk id="3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18:25:13Z</dcterms:created>
  <dc:creator>ARQ. ARISTEO ANGULO GONZALEZ</dc:creator>
  <dc:description/>
  <dc:language>en-US</dc:language>
  <cp:lastModifiedBy>DIRECCION DE OBRAS.</cp:lastModifiedBy>
  <cp:lastPrinted>2000-01-13T19:26:37Z</cp:lastPrinted>
  <cp:revision>0</cp:revision>
  <dc:subject>CATALOGO DE CONCEPTOS PARA LICITACION</dc:subject>
  <dc:title>CATALOGO-BIOTERIO</dc:title>
</cp:coreProperties>
</file>