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O 15JUL03" sheetId="1" state="visible" r:id="rId2"/>
    <sheet name="Hoja1" sheetId="2" state="visible" r:id="rId3"/>
    <sheet name="Hoja2" sheetId="3" state="visible" r:id="rId4"/>
    <sheet name="Hoja3" sheetId="4" state="visible" r:id="rId5"/>
  </sheets>
  <definedNames>
    <definedName function="false" hidden="false" localSheetId="0" name="_xlnm.Print_Area" vbProcedure="false">'CATALOGO 15JUL03'!$A$1:$F$1196</definedName>
    <definedName function="false" hidden="false" localSheetId="0" name="_xlnm.Print_Titles" vbProcedure="false">'CATALOGO 15JUL0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66">
  <si>
    <t xml:space="preserve">UNIVERSIDAD AUTONOMA METROPOLITANA</t>
  </si>
  <si>
    <t xml:space="preserve">FECHA:</t>
  </si>
  <si>
    <t xml:space="preserve">DIRECCION DE OBRAS</t>
  </si>
  <si>
    <t xml:space="preserve">OBRA: CONSTRUCCION DEL EDIFICIO DE LA DIVISION DE CIENCIAS Y ARTES PARA EL DISEÑO (SEGUNDA ETAPA DEL EDIFICIO No 26)</t>
  </si>
  <si>
    <t xml:space="preserve">CONCURSO No.</t>
  </si>
  <si>
    <t xml:space="preserve">UBICACIÓN: UNIDAD XOCHIMILCO</t>
  </si>
  <si>
    <t xml:space="preserve">EMPRESA:</t>
  </si>
  <si>
    <t xml:space="preserve">CLAVE</t>
  </si>
  <si>
    <t xml:space="preserve">C O N C E P T O</t>
  </si>
  <si>
    <t xml:space="preserve">UNIDAD</t>
  </si>
  <si>
    <t xml:space="preserve">CANTIDAD</t>
  </si>
  <si>
    <t xml:space="preserve">P.U.</t>
  </si>
  <si>
    <t xml:space="preserve">IMPORTE</t>
  </si>
  <si>
    <t xml:space="preserve">NOTAS GENERALES</t>
  </si>
  <si>
    <t xml:space="preserve">NOTA 1</t>
  </si>
  <si>
    <t xml:space="preserve">TODOS LOS CONCEPTOS QUE INTEGRAN ESTE CATALOGO INCLUYEN TRAZO, NIVELACION, LIMPIEZA DURANTE EL TRANSCURSO DE LA OBRA Y HASTA SU FINALIZACION, ACARREOS VERTICALES Y HORIZONTALES, DENTRO DE LA OBRA HASTA PIE DE CAMION,  HERRAMIENTA, EQUIPO, ANDAMIOS, MANO DE OBRA, MATERIALES, DESPERDICIOS, AJUSTES, ELEVACIONES Y TODO LO NECESARIO PARA LA CORRECTA EJECUCION DE LOS TRABAJOS. EL PAGO SERA POR UNIDAD DE OBRA TOTALMENTE TERMINADA (P.U.O.T.)</t>
  </si>
  <si>
    <t xml:space="preserve">NOTA 2</t>
  </si>
  <si>
    <t xml:space="preserve">EN LOS CONCEPTOS QUE REQUIEREN ELEVACIONES SE DEBERA INCLUIR: ANDAMIOS, PROTECCIONES, HAMACAS Y EQUIPO NECESARIO PARA CUALQUIER ALTURA</t>
  </si>
  <si>
    <t xml:space="preserve">NOTA 3</t>
  </si>
  <si>
    <t xml:space="preserve">EN LOS CONCEPTOS DE ACERO DE REFUERZO SE INCLUIRAN EN EL PRECIO UNITARIO EL COSTO CORRESPONDIENTE A LOS GANCHOS, ESTIBA, HABILITADO, ARMADO, SILLETAS, DESCALIBRES, MERMAS, DESPERDICIOS, TRASLAPES DE ACUERDO CON LAS ESPECIFICACIONES QUE MARCA EL PLANO Y/O EN SU CASO AL REGLAMENTO DE CONSTRUCCIONES DEL D.F., ALAMBRE RECOCIDO Y PRUEBAS DE LABORATORIO. (EN TODOS LOS DIAMETROS SE DEBERA CONSIDERAR DOBLECES Y SOLDADURAS EN SU CASO).</t>
  </si>
  <si>
    <t xml:space="preserve">NOTA 4</t>
  </si>
  <si>
    <t xml:space="preserve">EN LOS CONCEPTOS DE CONCRETO SE DEBERA INCLUIR DENTRO DE LOS PRECIOS UNITARIOS, EL SUMINISTRO DEL MATERIAL, VACIADO, VIBRADO, CURADO, REVENIMIENTOS, PRUEBAS DE LABORATORIO, ELEVACIONES A CUALQUIER NIVEL, YA SEA CON EQUIPO O BOMBA Y FLUIDIZANTE EN CASO DE SER NECESARIO.</t>
  </si>
  <si>
    <t xml:space="preserve">NOTA 5</t>
  </si>
  <si>
    <t xml:space="preserve">EN LO REFERENTE  A LOS CONCRETOS HECHOS EN OBRA: EL CONTRATISTA DEBE PRESENTAR POR ESCRITO LAS DOSIFICACIONES A UTILIZARSE EN LA FABRICACION DE LOS MISMOS, SEGUN SEA SU RESISTENCIA,  AUTORIZADAS POR EL LABORATORIO QUE ESTE DESIGNE, Y DEBE CONTAR EN OBRA CON EL PERSONAL TECNICO CAPACITADO PARA SU FABRICACION Y MONITOREO.</t>
  </si>
  <si>
    <t xml:space="preserve">NOTA 6</t>
  </si>
  <si>
    <t xml:space="preserve">EN LOS CONCEPTOS DE ESTRUCTURA METALICA, SE DEBERA CONSIDERAR PRUEBAS RADIOGRAFICAS DE LAS SOLDADURAS Y APLICACIONES CON PISTOLA DE DOS CAPAS DE PRIMER ANTICORROSIVO. PRIMER EPOXICO DUPONT 25P. O ESMALTE DE POLIURETANO IMRON 10P.</t>
  </si>
  <si>
    <t xml:space="preserve">NOTA 7</t>
  </si>
  <si>
    <t xml:space="preserve">EN LOS CONCEPTOS DE CIMBRA, SE DEBERA CONSIDERAR CHAFLANES U OCHAVOS Y EL DESCIMBRADO O EL DESMONTAJE, SEGÚN SEA EL CASO.</t>
  </si>
  <si>
    <t xml:space="preserve">NOTA 8</t>
  </si>
  <si>
    <t xml:space="preserve">EL PRECIO CORRESPONDIENTE A REPELLADOS Y APLANADOS SEA EN MUROS DE TABIQUE, BLOCK, CONCRETO ETC. YA SEA CON ACABADO RUSTICO, REGLADO O PULIDO FINO: DEBERA INCLUIR BOQUILLAS, PERFILADOS, BUÑAS Y ARISTAS. Y EN NINGUN CASO ESTAS SERAN CONSIDERADAS COMO CONCEPTO DE OBRA POR SEPARADO.</t>
  </si>
  <si>
    <t xml:space="preserve">NOTA 9</t>
  </si>
  <si>
    <t xml:space="preserve">EN LOS CASOS DE CADENAS, CASTILLOS O CERRAMIENTOS: INCLUIR: CIMBRA, ARMADO, FABRICACION DE CONCRETO, VACIADO, VIBRADO, CURADO Y DESCIMBRADO DEL ELEMENTO.</t>
  </si>
  <si>
    <t xml:space="preserve">NOTA 10</t>
  </si>
  <si>
    <t xml:space="preserve">EN EL CASO DE MUROS DE TABIQUE, APLANADOS Y EMBOQUILLADOS INCLUIR: LA FABRICACION DE MEZCLA.</t>
  </si>
  <si>
    <t xml:space="preserve">NOTA 11</t>
  </si>
  <si>
    <t xml:space="preserve">EN LOS CONCEPTOS DE DESMONTAJE CON RECUPERACION SE DEBERA INCLUIR ALMACENAJE DE LAS PIEZAS HASTA SU REINSTALACION, MISMA QUE SERA EN EL LUGAR QUE INDIQUE LA SUPERVISION.</t>
  </si>
  <si>
    <t xml:space="preserve">NOTA 12</t>
  </si>
  <si>
    <t xml:space="preserve">PARA LA IMPERMEABILIZACION DE LA AZOTEA Y OTRAS AREAS SE DEBERA ENTREGAR UNA GARANTIA POR ESCRITO DE POR LO MENOS 5 AÑOS SALVO EN LOS CASOS EN QUE SE SOLICITE UN PLAZO MAYOR.</t>
  </si>
  <si>
    <t xml:space="preserve">NOTA 13</t>
  </si>
  <si>
    <t xml:space="preserve">LAS EMPRESAS DEBERAN CONSIDERAR DENTRO DE SUS COSTOS INDIRECTOS EL SUMINISTRO, COLOCACION Y MANTENIMIENTO DE SANITARIOS PORTATILES PARA SU PERSONAL, EN LA CANTIDAD SUFICIENTE DE ACUERDO AL NUMERO DE OBREROS. </t>
  </si>
  <si>
    <t xml:space="preserve">NOTA 14</t>
  </si>
  <si>
    <t xml:space="preserve">EN LAS PARTIDAS DE INSTALACIONES HIDRAULICA, SANITARIA, ELECTRICA, TELEFONIA Y COMPUTO SE DEBERA INCLUIR TRAZO, NIVELACION, AJUSTES, MATERIALES, MANO DE OBRA, HERRAMIENTA Y TODO LO NECESARIO PARA LA CORRECTA EJECUCION.</t>
  </si>
  <si>
    <t xml:space="preserve">NOTA 15</t>
  </si>
  <si>
    <t xml:space="preserve">EN TODOS LOS CASOS LA SOPORTERIA METALICA A BASE DE PLACAS, MENSULAS ANGULOS, SOLERAS, ETC. TENDRA COMO ACABADO LA APLICACIÓN CON PISTOLA DE DOS CAPAS DE PRIMER ANTICORROSIVO.</t>
  </si>
  <si>
    <t xml:space="preserve">NOTA 16</t>
  </si>
  <si>
    <t xml:space="preserve">EN TODOS LOS CASOS EL PRECIO DE TUBERIAS CONDUIT GALVANIZADO PARED DELGADA O GRUESA, COBRE, GALVANIZADA ETC. DEBERA INCLUIR: CURVAS (HASTA 19 MM), DOBLECES, BAYONETEOS, CORTES AJUSTES,  TRAZO, NIVELACIONES, PARA TODOS LOS DEMAS DIAMETROS, Y TODO LO NECESARIO PARA SU CORRECTA EJECUCION.</t>
  </si>
  <si>
    <t xml:space="preserve">NOTA 17</t>
  </si>
  <si>
    <t xml:space="preserve">SERA DETERMINANTE LA CORRECTA ASIMILACION DE LA INFORMACION CONTENIDA EN LOS PLANOS Y EN ESTE CATALOGO DE CONCEPTOS PARA LA ELABORACION DE LAS PROPUESTAS TECNICA Y ECONOMICA. ASI MISMO AQUELLA INFORMACION QUE SE GENERE A PARTIR DE LA ACLARACION DE LAS DUDAS QUE DENTRO DE LOS PLAZOS ESTABLECIDOS NOS HAGAN LLEGAR LOS PARTICIPANTES EN ESTE PROCESO DE LICITACION. EN NINGUN MOMENTO Y BAJO NINGUNA CIRCUNSTANCIA SE ACEPTARAN, POR PARTE DE LOS LICITANTES, MODIFICACIONES A LO ESTABLECIDO EN ESTE CATALOGO NI A LO EXPRESAMENTE INDICADO EN LOS PLANOS, DESPUES DE LA JUNTA DE ACLARACIONES.</t>
  </si>
  <si>
    <t xml:space="preserve">NOTA 18</t>
  </si>
  <si>
    <t xml:space="preserve">EL CONCURSANTE GANADOR SE HACE RESPONSABLE SOLIDARIO DEL CONTENIDO DE LOS PLANOS Y EL CATALOGO Y SI NO ESTA DE ACUERDO CON ALGO DEBERA MANIFESTARLO POR ESCRITO ANTES DE ACEPTAR EL FALLO Y FIRMAR EL CONTRATO.</t>
  </si>
  <si>
    <t xml:space="preserve">NOTA 19</t>
  </si>
  <si>
    <t xml:space="preserve">ES RESPONSABILIDAD DE LOS PARTICIPANTES, CUALQUIER INTERPRETACION ERRONEA QUE SE HAGA DE LA INFORMACION PROPORCIANADA POR LA UNIVERSIDAD, HECHO POR EL CUAL DEBERA ASUMIR EN TERMINOS DE LAS BASES DE LA LICITACION CUALQUIER RESPONSABILIDAD QUE SE DERIVE.</t>
  </si>
  <si>
    <t xml:space="preserve">NOTA 20</t>
  </si>
  <si>
    <t xml:space="preserve">EN LOS CASOS QUE NO SE TENGAN TODOS ELEMENTOS PARA DETERMINAR EL ALCANCE DE LOS CONCEPTOS DE OBRA SE TOMARA COMO BASE LO ESTABLECIDO EN EL REGLAMENTO DE CONSTRUCCIONES DEL DISTRITO FEDERAL Y LAS NORMAS TECNICAS COMPLEMENTARIAS.</t>
  </si>
  <si>
    <t xml:space="preserve">NOTA 21</t>
  </si>
  <si>
    <t xml:space="preserve">EL CONTRATISTA DEBERA DE CONSIDERAR DENTRO DE SUS COSTOS INDIRECTOS, EL COSTO DERIVADO DE SUS INSTALACIONES PROVISIONALES, COMO SON BODEGAS, ALMACENES, OFICINAS DE OBRA, LOS CABLES, EXTENSIONES Y PROTECCIONES (INTERRUPTORES), ELECTRICOS, E ILUMINACION QUE LE PERMITAN DESEMPEÑAR SUS TRABAJOS SIN DAÑAR LA OPERACION DE LA UNIDAD.</t>
  </si>
  <si>
    <t xml:space="preserve">NOTA 22</t>
  </si>
  <si>
    <t xml:space="preserve">EL CONTRATISTA DEBERA DE CONSIDERAR DENTRO DE SUS COSTOS INDIRECTOS, EL COSTO DERIVADO DEL PERSONAL DE CAMPO COMO, BODEGUEROS, ALMACENISTAS, VELADORES QUE CONTROLEN Y RESGUARDEN LOS MATERIALES Y EQUIPOS, YA QUE LA UNIVERSIDAD NO SERA RESPONSABLE DE PERDIDAS O DAÑOS A SU EQUIPO.</t>
  </si>
  <si>
    <t xml:space="preserve">NOTA 23</t>
  </si>
  <si>
    <t xml:space="preserve">EL CONTRATISTA DEBERA DE CONSIDERAR LOS TURNOS DE TRABAJO Y LA CANTIDAD DE OPERARIOS, DE TAL MANERA DE NO REBASAR EL TIEMPO ESTABLECIDO EN EL PROGRAMA DE OBRA.</t>
  </si>
  <si>
    <t xml:space="preserve">NOTA 24</t>
  </si>
  <si>
    <t xml:space="preserve">EL TIEMPO TOTAL DE EJECUCION DE LA OBRA SERA PROPUESTO POR EL CONTRATISTA, EN EL SE DEBERAN DE CONSIDERAR TODOS LOS INCIDENTES, RENDIMIENTOS Y PROCESOS DE EJECUCION, ASI COMO LA INJERENCIA DE OTRAS ESPECIALIDADES QUE PUEDAN INFLUIR EN EL PROCESO DE OBRA.</t>
  </si>
  <si>
    <t xml:space="preserve">NOTA 25</t>
  </si>
  <si>
    <t xml:space="preserve">EL CONTRATISTA SERA EL RESPONSABLE DE LA SEGURIDAD DE SUS TRABAJADORES EN LA OBRA Y EN LAS ZONAS ADYACENTES Y PARA LO CUAL DEBERA DE CONSIDERAR EL EQUIPO NECESARIO COMO SON BOTAS, CASCOS, GUANTES, GOGLES, SEÑALAMIENTOS DE SEGURIDAD, ETC. Y SEGURO DE RESPONSABILIDAD CIVIL CONTRA TERCEROS.</t>
  </si>
  <si>
    <t xml:space="preserve">NOTA 26</t>
  </si>
  <si>
    <t xml:space="preserve">LOS VIAJES CORRESPONDIENTES A LOS ACARREOS EN CAMION FUERA DE LA OBRA A TIRADERO PROPUESTO POR EL CONTRATISTA, DEBERAN SER  REGISTRADOS Y AUTORIZADOS POR LA SUPERVISION, PREVIO AL RETIRO DE LOS CAMIONES Y LA REALIZACION DEL DESALOJO FUERA DE LA OBRA.</t>
  </si>
  <si>
    <t xml:space="preserve">NOTA 27</t>
  </si>
  <si>
    <t xml:space="preserve">EN LOS CONCEPTOS RELATIVOS A LA CANCELERIA METALICA SE DEBERA INCLUIR EL SELLADO ENTRE CANCELES Y MUROS O LOSAS, U OTRO ELEMENTO METALICO SEGUN SE REQUIERA, TODOS LOS ELEMENTOS DE FIJACION, SOPORTERIA, ANDAMIOS DURANTE LA COLOCACION, TORNILLERIA NORMAL Y ESPECIAL ( SEGÚN SEA EL CASO ), CHAPAS, BISAGRAS, HERRAJES NECESARIOS, AJUSTES, CORTES ESPECIALES SEGUN PLANOS DE DETALLE CONSTRUCTIVO Y TODO LO NECESARIO PARA LA CORRECTA EJECUCION DE LOS TRABAJOS SEGUN DETALLES EN PLANOS E INDICACIONES DE LA SUPERVISION, EL PAGO SERA POR UNIDAD DE OBRA TERMINADA.</t>
  </si>
  <si>
    <t xml:space="preserve">NOTA 28</t>
  </si>
  <si>
    <t xml:space="preserve">EN LA PARTIDA DE VIDRIOS Y CRISTALES SE DEBERA INCLUIR EL SELLADO PERIMETRAL ENTRE CANCELERIA Y CRISTALES ASI MISMO TODOS LOS ELEMENTOS DE AJUSTE, ANDAMIOS DURANTE LA COLOCACION, CORTES ESPECIALES SEGUN PLANOS DE DETALLE CONSTRUCTIVO Y TODO LO NECESARIO PARA LA CORRECTA EJECUCION DE LOS TRABAJOS SEGUN DETALLES EN PLANOS E INDICACIONES DE LA SUPERVISION, EL PAGO SERA POR UNIDAD DE OBRA TERMINADA.</t>
  </si>
  <si>
    <t xml:space="preserve">NOTA 29</t>
  </si>
  <si>
    <t xml:space="preserve">EN LOS CONCEPTOS DE COLOCACIÓN DE PUERTAS, MAMPARAS DE CUALQUIER TIPO, SE DEBERÁ INCLUIR LA FIJACIÓN, NORMAL O ESPECIAL ( SEGÚN SEA EL CASO ), PASADORES, HERRAJES, CHAPAS, FLETES, RESANES, DESPERDICIOS, AJUSTES, MATERIALES MENORES Y TODO LO NECESARIO PARA LA CORRECTA EJECUCIÓN DE LOS TRABAJOS. EL PAGO SERA POR UNIDAD DE OBRA TERMINADA.</t>
  </si>
  <si>
    <t xml:space="preserve">NOTA 30</t>
  </si>
  <si>
    <t xml:space="preserve">EN LA PARTIDA DE TELEFONIA Y COMPUTO, PARA LA RED DE VOZ Y DATOS, SE DEBERÁ CONSIDERAR EN LA INSTALACIÓN DE TUBERÍA CONDUIT PARED GRUESA, TODOS LOS CONDULET CON LAS ESPECIFICACIONES Y TRAYECTORIAS INDICADAS EN LOS PLANOS : SOPORTERÍA NECESARIA CONEXIONES, TAPAS, REDUCCIONES, HERRAMIENTA, MANO DE OBRA Y TODO LO NECESARIO PARA SU CORRECTA EJECUCIÓN DE LOS TRABAJOS. </t>
  </si>
  <si>
    <t xml:space="preserve">NOTA 31</t>
  </si>
  <si>
    <t xml:space="preserve">EN LOS CASOS EN QUE SE REALICEN PERFORACIONES, HUECOS, PASOS ETC. CON EL FIN DE COLOCAR EN SU SITIO LAS TUBERIAS, TABLEROS, LAMPARAS, INTERRUPTORES, ARRANCADORES, CAJAS, CONDULETS, CHALUPAS, CANALETAS, MUEBLES SANITARIOS, EQUIPOS, ACCESORIOS, VENTILADORES, MANEJADORAS, MEDIDORES  O CUALQUIER ELEMENTO, EQUIPO O ACCESORIO INDICADO EN LOS CONCEPTOS DE LA PARTIDA CORRESPONDIENTE, SE DEBE CONSIDERAR EN EL PRECIO UNITARIO FINAL DE CUALQUIERA DE LOS ELEMENTOS ARRIBA DESCRITOS: LOS RESANES NECESARIOS, LA RESTITUCION DEL MATERIAL O  ACABADO EXISTENTE EN EL SITIO DE LA PERFORACION, HUECO, PASO O COLOCACION, AL TERMINAR DICHOS TRABAJOS. </t>
  </si>
  <si>
    <t xml:space="preserve">NOTA 32</t>
  </si>
  <si>
    <t xml:space="preserve">SE REALIZARAN LAS PRUEBAS DE FUNCIONAMIENTO NECESARIAS PREVIO A LA PUESTA EN SERVICIO DE LOS ELEMENTOS Y EQUIPOS QUE POR SUS CARACTERISTICAS LO REQUIERAN, ASI COMO  LAS PRUEBAS PROPIAS QUE INDICAN LAS ESPECIFICACIONES GENERALES PARA LAS  INSTALACIONES ELECTRICAS, HIDRAULICAS Y SANITARIAS, DE VAPOR, DE AIRE COMPRIMIDO, DE AIRE ACONDICIONADO, DE GAS L.P. O NATURAL, ESPECIALES, ETC.</t>
  </si>
  <si>
    <t xml:space="preserve">NOTA 33</t>
  </si>
  <si>
    <t xml:space="preserve">UNA VEZ ASIGNADO EL CONTRATO A LA CONTRATISTA GANADORA, ESTA  OBLIGADA A PRESENTAR UN PROGRAMA DETALLADO POR NIVELES CON LOS SUMINISTROS  Y LAS ACTIVIDADES MAS REPRESENTATIVAS.</t>
  </si>
  <si>
    <t xml:space="preserve">NOTA 34</t>
  </si>
  <si>
    <t xml:space="preserve">SE LE INFORMA AL CONTRATISTA GANADORA DEL CONCURSO QUE LAS MARCAS Y ESPECIFICADAS  DE LOS MATERIALES Y EQUIPOS NO SE CAMBIARAN, POR LO QUE TOMEN SUS TIEMPOS PARA SUS PEDIDOS DE LOS SUMINISTROS DE LOS MATERIALES A LA OBRA.</t>
  </si>
  <si>
    <t xml:space="preserve">CATALOGO DE CONCEPTOS</t>
  </si>
  <si>
    <t xml:space="preserve">ESTRUCTURA METALICA</t>
  </si>
  <si>
    <t xml:space="preserve">NOTA</t>
  </si>
  <si>
    <t xml:space="preserve">TODOS LOS CONCEPTOS DE ESTA PARTIDA EN CASO DE SER NECESARIO, INCLUYEN:  PINTURA ANTICORROSIVA, FLETES, DESPERDICIO, ACARREO HASTA EL LUGAR DE SU UTILIZACION, HABILITADO DEL ACERO DE REFUERZO, CIMBRADO, DESCIMBRADO, ELABORACION DE CONCRETOS Y MORTEROS, PREPARACION DE LA SUPERFICIE, PICADO, VIBRADO, COLADO, CURADO, MAESTREADO, PERFILADO, REMATES, EMBOQUILLADO, PRUEBAS DE SOLDADURA, TRASLAPES, GANCHOS, DOBLECES,  APIZONADO, EQUIPO DE SEGURIDAD, INSTALACIONES ESPECIFICAS, DEPRECIACION Y DEMAS DERIVADOS DEL USO DE HERRAMIENTA Y EQUIPO, CARGO POR EL COSTO DE LOS MATERIALES Y  MANO DE OBRA QUE INTERVENGAN, CORTES, REBABEOS EN JUNTAS SEGUN EL CASO, AJUSTES, ELEVACIONES, LIMPIEZA Y RETIRO DE SOBRANTES HASTA PIE DE CAMION, EQUIPO DE SEGURIDAD INSTALACIONES ESPECIFICAS, TODO ESTO A CUALQUIER NIVEL  Y TODO LO NECESARIO PARA LA CORRECTA EJECUCION DEL TRABAJO, EL PAGO SERA POR UNIDAD DE OBRA TOTALMENTE TERMINADA (P.U.O.T.)</t>
  </si>
  <si>
    <t xml:space="preserve">1.01</t>
  </si>
  <si>
    <t xml:space="preserve">SUMINISTRO Y FABRICACION EN OBRA O TALLER DE ESTRUCTURA METALICA DE PERFILES TIPO PTR DE 2"x4", (COLOR VERDE, CALIBRE 4 MM, 8.62 Kg/ML), LARGUEROS L-1, L-2 , SEGUN PLANO He-15 Y 16., DE ACUERDO A LAS ESPECIFICACIONES DEL A.W.S ; A.S.T ; Y A.I.S.C. EN VIGOR, INCLUYE: ELABORACION DE PLANOS DE TALLER, PERFILES, PLACAS, CUBREPLACAS, CARTABONES, ATIESADORES, TORNILLOS, REMACHES, MENSULAS, CONEXIONES, DESPERDICIOS, SOLDADURA DE TALLER, PINTURA ANTICORROSIVA, FLETES, ACARREOS, ALMACENAMIENTO Y ESTIBA, MEDICION, CORTES, TALADROS, RIMADO, PRESENTACION Y AJUSTE EN TALLER O CAMPO, ARMADO, COLOCACION Y FIJACION DE LAS PIEZAS, IDENTIFICACION Y NOMENCLATURA, REMACHADO, SOLDADO, ESMERILADO, AJUSTES, DESPERDICIOS Y COMBUSTIBLES.</t>
  </si>
  <si>
    <t xml:space="preserve">TON</t>
  </si>
  <si>
    <t xml:space="preserve">1.02</t>
  </si>
  <si>
    <t xml:space="preserve">MONTAJE DE ESTRUCTURA METALICA DE PERFILES TIPO PTR DE 2"x4", (COLOR VERDE, CALIBRE 4 MM, 8.62 Kg/ML), LARGUEROS L-1, L-2, SEGUN PLANO He-15 Y 16, DE ACUERDO A LAS ESPECIFICACIONES DEL A.W.S; A.S.T ; Y A.I.S.C. EN VIGOR, INCLUYE REMACHES, TORNILLOS, SOLDADURA PROVISIONAL O DEFINITIVA, CONTRAVENTEOS Y ANCLAJES, PLACAS DE RESPALDO, ATIEZADORES, PLANTILLAS, VERIFICACION DE TRAZO, NIVELES Y ANCLAS, ALINEACION, NIVELACION, PLOMEO, AJUSTES, DESPERDICIOS Y COMBUSTIBLES.</t>
  </si>
  <si>
    <t xml:space="preserve">1.03</t>
  </si>
  <si>
    <t xml:space="preserve">SUMINISTRO Y COLOCACION DE ANCLAS PARA ESTRUCTURA METALICA FABRICADAS CON REDONDO DE ACERO F'y=4200 Kg/cm2 DE 5/8 " DE DIAMETRO, DE ACUERDO A PLANO He-15, INCLUYE TRAZO, ALINEACION, PLOMEO, NIVELACION, CORTE, BARRA DE ACERO, TUERCAS, CONTRATUERCAS, ARANDELAS, MEDICION, CORTE ROSCADO, DOBLADO EN FRIO, PROTECCION DE ROSCA CON GRASA, FLEJADO, ETIQUETADO, PLANTILLAS, AJUSTES Y DESPERDICIOS.</t>
  </si>
  <si>
    <t xml:space="preserve">KG</t>
  </si>
  <si>
    <t xml:space="preserve">1.04</t>
  </si>
  <si>
    <t xml:space="preserve">SUMINISTRO Y COLOCACION DE PLACAS DE ACERO DE 1/2" DE ESPESOR, PARA RECIBIR TUBO SOPORTE DE 2" DE DIAMETRO (NO INCLUIDO), FIJADAS A ESTRUCTURA DE CONCRETO CON ANCLAS (NO INCLUIDAS), DE ACUERDO A PLANO He-15 Y 16, INCLUYE ESTIBA Y ALMACENAJE, TRAZO, CORTES, SOLDADURA, ALINEACION, NIVELACION, PLANTILLA, BARRENOS, AJUSTES Y DESPERDICIOS.</t>
  </si>
  <si>
    <t xml:space="preserve">SUMINISTRO Y FABRICACION EN OBRA O EN TALLER DE POSTES DE TUBO DE 2" DE DIAMETRO, CEDULA 40, SEGÚN PLANO HE-15 Y 16 DE ACUERDO A LAS ESPECIFICACIONES DEL A.W.S, A.S.T., Y A.I.S.C. EN VIGOR, INCLUYE: COLOCACION, ELABORACION DE PLANOS DE TALLER, SOLDADURA PROVISIONAL O DEFINITIVA, CONTRAVENTEOS Y ANCLAJES, PLACAS DE RESPALDO, ATIEZADORES, PLANTILLAS, VERIFICACION DE TRAZO, NIVELES Y ANCLAS, ALINEACION, NIVELACION, PLOMEO, AJUSTES, DESPERDICIOS Y COMBUSTIBLES.</t>
  </si>
  <si>
    <t xml:space="preserve">SUMINISTRO Y FABRICACION EN OBRA O EN TALLER DE CUERDA INFERIOR A BASE DE TUBO TENSOR DE 1" DE DIAMETRO, REDONDO LISO A-36, SEGÚN PLANO HE-15 Y 16 DE ACUERDO A LAS ESPECIFICACIONES DEL A.W.S, A.S.T., Y A.I.S.C. EN VIGOR, INCLUYE: COLOCACION, ELABORACION DE PLANOS DE TALLER, SOLDADURA PROVISIONAL O DEFINITIVA, CONTRAVENTEOS Y ANCLAJES, PLACAS DE RESPALDO, ATIEZADORES, PLANTILLAS, VERIFICACION DE TRAZO, NIVELES Y ANCLAS, ALINEACION, NIVELACION, PLOMEO, AJUSTES, DESPERDICIOS Y COMBUSTIBLES.</t>
  </si>
  <si>
    <t xml:space="preserve">SUMINISTRO Y FABRICACION EN OBRA O EN TALLER DE CUERDA SUPERIOR A BASE DE TUBO TENSOR DE 3" DE DIAMETRO, CEDULA 40, SEGÚN PLANO HE-15 Y 16 DE ACUERDO A LAS ESPECIFICACIONES DEL A.W.S, A.S.T., Y A.I.S.C. EN VIGOR, INCLUYE: COLOCACION, ELABORACION DE PLANOS DE TALLER, SOLDADURA PROVISIONAL O DEFINITIVA, CONTRAVENTEOS Y ANCLAJES, PLACAS DE RESPALDO, ATIEZADORES, PLANTILLAS, VERIFICACION DE TRAZO, NIVELES Y ANCLAS, ALINEACION, NIVELACION, PLOMEO, AJUSTES, DESPERDICIOS Y COMBUSTIBLES.</t>
  </si>
  <si>
    <t xml:space="preserve">SUMINISTRO Y FABRICACION EN OBRA O EN TALLER DE SOLERA DE 1/4"X1 1/4" PARA SOPORTE DE CRISTAL, SEGÚN PLANO HE-15 DE ACUERDO A LAS ESPECIFICACIONES DEL A.W.S, A.S.T., Y A.I.S.C. EN VIGOR, INCLUYE: COLOCACION, ELABORACION DE PLANOS DE TALLER, SOLDADURA PROVISIONAL O DEFINITIVA, CONTRAVENTEOS Y ANCLAJES, PLACAS DE RESPALDO, ATIEZADORES, PLANTILLAS, VERIFICACION DE TRAZO, NIVELES Y ANCLAS, ALINEACION, NIVELACION, PLOMEO, AJUSTES, DESPERDICIOS Y COMBUSTIBLES.</t>
  </si>
  <si>
    <t xml:space="preserve">SUMINISTRO Y APLICACIÓN DE DOS CAPAS DE PINTURA DE ESMALTE ALKIDALICO NOVOPERMO 1/100 EN PTR 2"x4" COLOR SEGÚN MUESTRA APROBADA EN OBRA MARCA, DUPONT, INCLUYE PREPARACION DE LA SUPERFICIE CON LIJA Y PLASTECIDO. </t>
  </si>
  <si>
    <t xml:space="preserve">ML</t>
  </si>
  <si>
    <t xml:space="preserve">SUMINISTRO Y APLICACIÓN DE DOS CAPAS DE PINTURA DE ESMALTE ALKIDALICO NOVOPERMO 1/100 EN SOPORTES DE TUBO DE 2" DE DIAMETRO, CEDULA 40, COLOR SEGÚN MUESTRA APROBADA EN OBRA, MARCA DUPONT, INCLUYE PREPARACION DE LA SUPERFICIE CON LIJA Y PLASTECIDO. </t>
  </si>
  <si>
    <t xml:space="preserve">SUMINISTRO Y APLICACIÓN DE DOS CAPAS DE PINTURA DE ESMALTE ALKIDALICO NOVOPERMO 1/100 EN CUERDA SUPERIOR DE 3" DE DIAMETRO, CEDULA 40, COLOR SEGÚN MUESTRA APROBADA EN OBRA, MARCA DUPONT, INCLUYE PREPARACION DE LA SUPERFICIE CON LIJA Y PLASTECIDO. </t>
  </si>
  <si>
    <t xml:space="preserve">SUMINISTRO Y APLICACIÓN DE DOS CAPAS DE PINTURA DE ESMALTE ALKIDALICO NOVOPERMO 1/100 EN CUERDA INFERIOR DE REDONDO LISO DE 1" DE DIAMETRO, A-36, COLOR SEGÚN MUESTRA APROBADA EN OBRA, MARCA DUPONT, INCLUYE PREPARACION DE LA SUPERFICIE CON LIJA Y PLASTECIDO</t>
  </si>
  <si>
    <t xml:space="preserve">SUMINISTRO Y APLICACIÓN DE DOS CAPAS DE PINTURA DE ESMALTE ALKIDALICO NOVOPERMO 1/100 EN SOLERA DE 1/4"x1 1/4", COLOR SEGÚN MUESTRA APROBADA EN OBRA, MARCA DUPONT, INCLUYE PREPARACION DE LA SUPERFICIE CON LIJA Y PLASTECIDO. </t>
  </si>
  <si>
    <t xml:space="preserve">SUMINISTRO Y APLICACIÓN DE DOS CAPAS DE PINTURA DE ESMALTE ALKIDALICO NOVOPERMO 1/100 EN PLACAS DE 12.5x12.5 CMS.x 5/16" DE ESPESOR, COLOR SEGÚN MUESTRA APROBADA EN OBRA, MARCA DUPONT, INCLUYE PREPARACION DE LA SUPERFICIE CON LIJA Y PLASTECIDO. </t>
  </si>
  <si>
    <t xml:space="preserve">PZA</t>
  </si>
  <si>
    <t xml:space="preserve">SUMINISTRO Y APLICACIÓN DE DOS CAPAS DE PINTURA DE ESMALTE ALKIDALICO NOVOPERMO 1/100 EN PLACAS DE 40x25 CMS.x 5/16" DE ESPESOR, COLOR SEGÚN MUESTRA APROBADA EN OBRA, MARCA DUPONT, INCLUYE PREPARACION DE LA SUPERFICIE CON LIJA Y PLASTECIDO. </t>
  </si>
  <si>
    <t xml:space="preserve">SUMINISTRO Y APLICACIÓN DE DOS CAPAS DE PINTURA DE ESMALTE ALKIDALICO NOVOPERMO 1/100 EN PLACAS DE 15x15 CMS.x 5/16" DE ESPESOR, PARA ATIEZADORES, COLOR SEGÚN MUESTRA APROBADA EN OBRA, MARCA DUPONT, INCLUYE PREPARACION DE LA SUPERFICIE CON LIJA Y PLASTECIDO. </t>
  </si>
  <si>
    <t xml:space="preserve">SUMINISTRO Y APLICACIÓN DE DOS CAPAS DE PINTURA DE ESMALTE ALKIDALICO NOVOPERMO 1/100 EN PLACAS DE 0.25x0.76 MTS.x 3/8" DE ESPESOR, COLOR SEGÚN MUESTRA APROBADA EN OBRA, MARCA DUPONT, INCLUYE PREPARACION DE LA SUPERFICIE CON LIJA Y PLASTECIDO. </t>
  </si>
  <si>
    <t xml:space="preserve">SUMINISTRO Y COLOCACION DE ANGULO DE ALUMINIO DE 1/8"x3/4" FIJO A ESTRUCTURA CON PEGAMENTO EPOXICO, INCLUYE LIMPIEZA DE LA SUPERFICIE Y PEGAMENTO EPOXICO, DE ACUERDO A DETALLE No.2 PLANO HE-15.</t>
  </si>
  <si>
    <t xml:space="preserve">SUMINISTRO Y COLOCACION DE TEMPLADOR PARA TENSOR DE 1" DE DIAMETRO, SEGÚN DETALLE EN PLANO HE-16.</t>
  </si>
  <si>
    <t xml:space="preserve">SUMINISTRO Y APLICACION  DE  SILICON ULTRA GLASS 4000 ESTRUCTURAL, PARA LA REPARACION DEL SELLADO DE LOS CRISTALES EN LA CUBIERTA EXISTENTE DEL EDIFICIO 27, INCLUYE: APLICACIÓN POR LOS DOS LADOS DE LA SOLERA, RETIRO DEL SELLADO EXISTENTE DEJANDO LIMPIA LA SUPERFICIE A APLICAR, ACARREO, DESPERDICIO, ANDAMIOS, MANO DE OBRA Y TODO LO NECESARIO PARA SU CORRECTA EJECUCION.</t>
  </si>
  <si>
    <t xml:space="preserve">TOTAL DE ESTRUCTURA METALICA</t>
  </si>
  <si>
    <t xml:space="preserve">ALBAÑILERIA</t>
  </si>
  <si>
    <t xml:space="preserve">TODOS LOS CONCEPTOS DE ESTA PARTIDA SEGUN SEA EL CASO, INCLUYEN  FLETES, DESPERDICIO, ACARREO HASTA EL LUGAR DE SU UTILIZACION, HABILITADO DEL ACERO DE REFUERZO, CIMBRADO, DESCIMBRADO, ELABORACION DE CONCRETOS Y MORTEROS, PREPARACION DE LA SUPERFICIE, PICADO, VIBRADO, COLADO, CURADO, MAESTREADO, PERFILADO, REMATES, EMBOQUILLADO, PRUEBAS, TRASLAPES, GANCHOS, DOBLECES, LIMPIEZA Y RETIRO DE SOBRANTES FUERA DE OBRA, APISONADO, EQUIPO DE SEGURIDAD, INSTALACIONES ESPECIFICAS, DEPRECIACION Y DEMAS DERIVADOS DEL USO DE HERRAMIENTA Y EQUIPO, CARGO POR EL COSTO DE LOS MATERIALES Y  MANO DE OBRA QUE INTERVENGAN, CORTES, REBABEOS EN JUNTAS SEGUN EL CASO, AJUSTES, ELEVACIONES, LIMPIEZA Y RETIRO DEL PRODUCTO DE LIMPIEZAS Y ACARREOS HASTA PIE DE CAMION, EQUIPO DE SEGURIDAD INSTALACIONES ESPECIFICAS, TODO ESTO A CUALQUIER NIVEL PARA LA CORRECTA EJECUCION DEL TRABAJO. EL PAGO SERA POR UNIDAD DE OBRA TOTALMENTE TERMINADA (P.U.O.T.)</t>
  </si>
  <si>
    <t xml:space="preserve">PISO O FIRME DE CONCRETO F'c=150 Kg/cm2 PARA CENEFA DE ANCHO VARIABLE HASTA 50 CMS. DE ANCHO POR 7 CMS. DE ESPESOR PROMEDIO, CON MALLA ELECTROSOLDADA 6-6/10-10, ACABADO PULIDO, COMO AJUSTE EN PISOS, FABRICADOS EN FORMA MODULADA A BASE DE PIEDRAS DE 1.50 MTS. DE LONGITUD, Y JUNTA FRIA DE 5 MM. ENTRE LAS PIEDRAS. INCLUYE: AJUSTES,  DESPERDICIO, CIMBRA. </t>
  </si>
  <si>
    <t xml:space="preserve">PISO O FIRME DE CONCRETO F'c=150 Kg/cm2 PARA CENEFA DE ANCHO VARIABLE DE MAS DE 51 CM DE ANCHO Y HASTA 75 CMS. DE ANCHO POR 7 CMS. DE ESPESOR PROMEDIO, CON MALLA ELECTROSOLDADA 6-6/10-10, ACABADO PULIDO, COMO AJUSTE EN PISOS, FABRICADOS EN FORMA MODULADA A BASE DE PIEDRAS DE 1.50 MTS. DE LONGITUD, Y JUNTA FRIA DE 5 MM. ENTRE LAS PIEDRAS. INCLUYE: AJUSTES,  DESPERDICIO, CIMBRA. </t>
  </si>
  <si>
    <t xml:space="preserve">PISO O FIRME DE CONCRETO F'c=200 Kg/cm2 DE 6 CMS. DE ESPESOR, AGREGADO MAXIMO DE 19 MM., REFORZADO CON MALLA ELECTROSOLADA 6-6/10-10. ACABADO PULIDO, COLADO EN PIEDRAS DE 1.80x1.80 MTS. PROMEDIO, CON JUNTA METALICA DE SOLERA DE 2"x1/8",   EMPOTRADA AL PISO A BASE DE VARILLA DE 3/8 " O ALAMBRON DE 1/4 ". INCLUYE: AJUSTES, DESPERDICIOS, CIMBRA Y DESCIMBRA SI ES NECESARIO.</t>
  </si>
  <si>
    <t xml:space="preserve">M2</t>
  </si>
  <si>
    <t xml:space="preserve">ACARREOS DE MATERIALES PRODUCTO DE LIMPIEZAS, DEMOLICIONES, SOBRANTES, DESPERDICIOS, ETC., FUERA DE LA OBRA HASTA TIRADERO PROPUESTO POR EL CONTRATISTA, EN CAMION DE 7 M3.</t>
  </si>
  <si>
    <t xml:space="preserve">VIAJE</t>
  </si>
  <si>
    <t xml:space="preserve">SUMINISTRO Y COLOCACION DE ANGULO METALICO A-36 DE 4"x 4" x 1/4" PARA RECIBIR LOSACERO, INCLUYE ANCLAS DE 3" DE LONGITUD SOLDADAS AL ANGULO A CADA 50 CMS. A BASE DE REDONDO DE 1/2" EMPOTRADOS A ELEMENTOS DE CONCRETO, PERFORACIONES EN CONCRETO, PERFORACIONES EN EL ANGULO, SOLDADURAS, NIVELACION, PRIMER ANTICORROSIVO, DESPERDICIOS, AJUSTES, CORTES, ETC.</t>
  </si>
  <si>
    <t xml:space="preserve">SUMINISTRO Y COLOCACION DE LOSACERO GALVADECK 25, CAL. 22 ESTRUCTURAL, VER PLANO A-0.</t>
  </si>
  <si>
    <t xml:space="preserve">SUMINISTRO Y COLOCACION DE REFUERZO EN CAPA DE COMPRESION A BASE DE MALLA ELECTROSOLDADA 6-6/10-10, VER PLANO A-0.</t>
  </si>
  <si>
    <t xml:space="preserve">SUMINISTRO Y COLOCACION DE CAPA DE COMPRESION DE 7.5 CMS. DE ESPESOR (MEDIDA A PARTIR DE LA CRESTA) SOBRE LOSACERO A BASE DE CONCRETO HECHO EN OBRA F'c=200 Kg/cm2, VER PLANO A-0.</t>
  </si>
  <si>
    <t xml:space="preserve">SUM. Y COL. DE CONCRETO DE F'c= 200 Kg/CM2, EN PISOS FALSOS DE 10 CMS. DE ESPESOR,  AREAS TRIANGULARES DE 8.00x8.00 MTS. PROMEDIO EN SOTANOS, ARMADA CON VARILLA DEL No. 3 Y DALA PERIMETRAL DE 15x20 CMS. ARMADA CON 4 VARILLAS  DE No. 3 Y ESTRIBOS DEL No 3 A CADA 15 CMS., INCLUYE: CIMBRA MUERTA, ACARREO, HERRAMIENTA, NIVELACION Y TODO LO NECESARIO PARA SUCORRECTA EJECUCION, VER CORTE 3-3 EN PLANO A-0.</t>
  </si>
  <si>
    <t xml:space="preserve">RODAPIE DE CONCRETO F'c=150 Kg/cm2., HECHO EN OBRA CON AGREGADO MAXIMO DE 19 MM. DE 10x21 CMS. DE SECCION, ARMADO CON 4 VARILLAS DEL No.3, Fy=4200 Kg/cm2 Y ESTRIBOS DEL No.2  A CADA 20 CMS., CON CIMBRA APARENTE EN AMBAS CARAS, SEGUN PLANO He-8, CORTE m-m.</t>
  </si>
  <si>
    <t xml:space="preserve">SUMINISTRO Y FABRICACION DE MURO DE TABIQUE DE BARRO HUECO PERFORADO VERTICAL, BARROBLOKC EXTRUIDO DE 10 X 10 X 20 CM, CON DOS CARAS VIDRIADAS, MCA. SANTA JULIA COLOR BLANCO, PARA MURO DE 10 CMS. DE ESPESOR, ASENTADO CON CEMENTO ARENA 1:4, INCLUYE: CASTILLOS AHOGADOS A BASE  DE CONCRETO HECHO EN OBRA F'c=150 Kg/cm2, REFUERZO VERTICAL DE ACERO DEL No.3  ANCLADOS A LOSA CON BARRENOS DE 3/8", Y REFUERZO HORIZONTAL CON ESCALERILLA @ CUATRO HILADAS, DE ACUERDO A PLANO AL-1.</t>
  </si>
  <si>
    <t xml:space="preserve">APERTURA DE HUECO DE 5" DE DIAMETRO, EN CONTRABES DE CONCRETO DE HASTA 34 CMS. DE ESPESOR, A BASE DE HERRAMIENTA MECANICA.  </t>
  </si>
  <si>
    <t xml:space="preserve">APERTURA DE HUECO DE 5" DE DIAMETRO, EN MUROS DE CONCRETO DE HASTA 21.5 CMS. DE ESPESOR, A BASE DE HERRAMIENTA MECANICA.  </t>
  </si>
  <si>
    <t xml:space="preserve">APERTURA DE HUECO DE 5" DE DIAMETRO, EN LOSAS DE CONCRETO DE HASTA 12 CMS. DE ESPESOR,  A BASE DE HERRAMIENTA MECANICA.  </t>
  </si>
  <si>
    <t xml:space="preserve">APERTURA DE HUECO DE 3" DE DIAMETRO, EN TRABES DE CONCRETO DE HASTA 34 CMS. DE ESPESOR,  A BASE DE HERRAMIENTA MECANICA.  </t>
  </si>
  <si>
    <t xml:space="preserve">APERTURA DE HUECO DE 3" DE DIAMETRO, EN MUROS DE CONCRETO DE HASTA 21.5 CMS. DE ESPESOR,  A BASE DE HERRAMIENTA MECANICA.  </t>
  </si>
  <si>
    <t xml:space="preserve">APERTURA DE HUECO DE 3" DE DIAMETRO, EN LOSAS DE CONCRETO DE HASTA 12 CMS. DE ESPESOR,  A BASE DE HERRAMIENTA MECANICA.  </t>
  </si>
  <si>
    <t xml:space="preserve">APERTURA DE HUECO DE 2" DE DIAMETRO, EN TRABES DE CONCRETO DE HASTA 34 CMS. DE ESPESOR,  A BASE DE HERRAMIENTA MECANICA.  </t>
  </si>
  <si>
    <t xml:space="preserve">APERTURA DE HUECO DE 2" DE DIAMETRO, EN LOSAS DE CONCRETO DE HASTA 12 CMS. DE ESPESOR,  A BASE DE HERRAMIENTA MECANICA.  </t>
  </si>
  <si>
    <t xml:space="preserve">HABILITADO Y ARMADO DE ACERO DE REFUERZO Fy=4200 Kg/cm2 EN MOCHETAS, MURO, LOSAS Y PRETILES, DE BAÑOS A CUALQUIER NIVEL, INCLUYE: CONECTORES DE 3/8" A CADA 60CMS. EN MURO EXISTENTE.   ACERO DEL No. 3.</t>
  </si>
  <si>
    <t xml:space="preserve">CUADRILLA COMPUESTA POR UN OFICIAL ALBAÑIL, AYUDANTE Y UN DECIMO DE CABO, PARA DETALLES INTERIORES DE ALBAÑILERIA NO PREVISTOS EN PROYECTO, INCLUYE: HERRAMIENTA MENOR, EQUIPO MENOR Y MATERIAL DE CONSUMO COMO COPAS, LIJA, CEMENTO, CAL, ADHECON,  ARENA FINA.</t>
  </si>
  <si>
    <t xml:space="preserve">JOR.</t>
  </si>
  <si>
    <t xml:space="preserve">CUADRILLA COMPUESTA POR UN OFICIAL ELECTRICO,  AYUDANTE Y UN DECIMO DECABO, PARA DETALLES ELECTRICOS NO PREVISTOS EN EL PROYECTO, INCLUYE: HERRAMIENTA MENOR,LIMPIEZA Y RETIRO DE MATERIAL SOBRANTE FUERA DE LA OBRA.</t>
  </si>
  <si>
    <t xml:space="preserve">VIGILANTE ESPECIALIZADO PARA EL CONTROL DE ACCESO A LA UNIDAD XOCHIMILCO DE LA U.A.M., PARA LAS AREAS DONDE SE ESTAN REALIZANDO LAS OBRAS DEL CYAD Y BIOTERIO, CON LOS SIGUIENTES ALCANCES: ABRIR Y CERRAR LA PUERTA PARA EL ACCESO AL PERSONAL Y MATERIALES, LLEVANDO UN BITACORA DE CONTROL, CONTESTANDO EL TELEFONO, IMPIDIENDO SE ESTACIONEN VEHICULOS EN LA ENTRADA CON HORARIO DE 12 HRS.</t>
  </si>
  <si>
    <t xml:space="preserve">DESMONTE DE TAPIAL DE MADERA EXISTENTE, INCLUYE: DEMOLICION DE MOGOTES DE CONCRETO, RETIRO DE POLINES HINCADOS, ACARREO DENTRO DE LA OBRA, AL LUGAR DONDE INDIQUE LA SUPERVISION.</t>
  </si>
  <si>
    <t xml:space="preserve">CORTE DE VARILLAS EXISTENTES DE DIVERSOS DIAMETROS, INCLUYE: CORTE A MANO, ACARREOS Y RETIRO DE MATERIAL SOBRANTE.</t>
  </si>
  <si>
    <t xml:space="preserve">OPERACIÓN PARA EL MOVIMIENTO DE BOMBA SUMERGIBLE EXISTENTE, PARA RETIRAR EL AGUA EN CELDAS DE CIMENTACION, INCLUYE: INST. ELECTRICA Y HERRAMIENTA MENOR.</t>
  </si>
  <si>
    <t xml:space="preserve">HR</t>
  </si>
  <si>
    <t xml:space="preserve">CHAFLAN PERIMETRAL DE 3 CMS. DE ESPESOR Y 15 CMS. DE ANCHO, A BASE DE MORTERO CEMENTO ARENA PROPORCION 1:4 ACABADO PULIDO, UBICADO EN EL REMATE DEL PRETIL Y LOSA DEL CUBO CENTRAL DE LUZ  DE  P. B., PRIMER, SEGUNDO Y TERCER NIVEL, SEGUN EL BOLETIN No. A-1, INCLUYE PREPARACION DE LA SUPERFICIE, ADHECON, ACARREOS, DESPERDICIOS.</t>
  </si>
  <si>
    <t xml:space="preserve">RECIBIR TUBERIAS DE DIFERENTES DIAMETROS QUE ATRAVIESAN LOSAS DE ENTREPISO CON MORTERO CEMENTO ARENA PROPORCION 1:3, INCLUYE: ADHECON, ACARREOS, CIMBRA.  DESPERDICIOS, ANDAMIOS Y RETIRO DE MATERIAL SOBRANTE.</t>
  </si>
  <si>
    <t xml:space="preserve">FORJADO DE RANURA DE 1" DE PROFUNDIDAD POR 0.08 M DE ANCHO EN PRETILES DE CONCRETO ARMADO, PARA LA COLOCACION DEL BOTAGUAS DE LAMINA EN AZOTEA, INCLUYE: CORTE CON DISCO EN AMBOS LADOS DE LA RANURA, NIVELACION, ACARREOS Y LIMPIEZA Y TODO LO NECESARIO PARA SU CORRECTA EJECUCION DE ACUERDO AL DETALLE EN PLANO He-16.</t>
  </si>
  <si>
    <t xml:space="preserve">SUM.Y COL. DE BOTAGUAS DE LAMINA GALVANIZADA CAL. 18 CON DESARROLLO DE 25 CM. EN AZOTEA, INCLUYE: ACARREOS, ELEVACION, CORTES, DOBLECES, PIJAS Y TAQUETES A CADA 40 CM., SELLADOR CON SILICON ULTRA GLASE 4000 Y DESPERDICIOS DE ACUERDO A CROQUIS, VER PLANO He-16.</t>
  </si>
  <si>
    <t xml:space="preserve">SUM. Y COL. DE CELOTEX DE 9 CM. DE ANCHO POR 1/2" DE ESPESOR EN LOS REMATES DE LOS MUROS DE PANEL "W" Y BARROBLOCK CON MUROS DE CONCRETO, INCLUYE: SELLADO CON SILICON COLOR BLANCO EN LAS DOS CARAS, ANDAMIOS, PREPRACION DE LA BASE Y RETIRO DE MATERIAL SOBRANTE.</t>
  </si>
  <si>
    <t xml:space="preserve">SUM. Y COL. DE TAPAJUNTAS HORIZONTAL EN JUNTA CONSTRUCTIVA ENTRE ESCALERA Y EDIFICIO, DE 1.80 X 0.30 MTS. PROMEDIO, A BASE DE LAMINA ANTIDERRAPANTE CAL. 12. INCLUYE: RANURADO DE CONCRETO EN CAJA DE 2 " EN AMBOS LADOS DE LA JUNTA, FIJACION DE LAMINA EN AMBOS COSTADOS POR MEDIO DE BOTONES DE SOLDADURA EN ANGULO DE FIERRO DE 3 " X 3/8 " Y FIJACION DEL ANGULO AL CONCRETO POR MEDIO DE TAQUETES EXPANSIVOS ( 6 ), PRIMER ANTICORROSIVO, PINTURA DE ESMALTE, HERRAMIENTA, MANIOBRAS Y TODO LO NECESARIO PARA SU CORRECTA EJECUCION.  SEGUN BOLETIN No. A-2.</t>
  </si>
  <si>
    <t xml:space="preserve">ACARREOS DE MATERIALES EXISTENTE PRODUCTO DE DEMOLICIONES, SOBRANTES, DESPERDICIOS, ETC., FUERA DE LA OBRA HASTA TIRADERO PROPUESTO POR EL CONTRATISTA EN CAMION DE 7 M3, INCLUYE: CARGA CON MAQUINA.</t>
  </si>
  <si>
    <t xml:space="preserve">TOTAL DE ALBAÑILERIA</t>
  </si>
  <si>
    <t xml:space="preserve">ACABADOS</t>
  </si>
  <si>
    <t xml:space="preserve">TODOS LOS CONCEPTOS DE ESTA PARTIDA INCLUYEN SUMINISTRO DE MATERILAES, FLETE A OBRA, DESPERDICIO, ACARREO HASTA EL LUGAR DE SU UTILIZACION, TRAZOS, CORTES, ANCLAJES, COLOCACION, NIVELACION, DESPERDICIO, PREPARACION DE LA SUPERFICIE, MAESTREADO, COLOCACION, ELABORACION DE MORTERO EN SU CASO, REMATES, EMBOQUILLADO, LECHADEADO,  EQUIPO DE SEGURIDAD, INSTALACIONES ESPECIFICAS, DEPRECIACION Y DEMAS DERIVADOS DEL USO DE HERRAMIENTA Y EQUIPO,CARGO POR EL COSTO DE LOS MATERIALES Y  MANO DE OBRA QUE INTERVENGAN, CORTES, REBABEOS EN JUNTAS SEGUN EL CASO, AJUSTES, ELEVACIONES, ANDAMIOS Y/O HAMACAS, LIMPIEZA Y RETIRO DEL MATERIAL PRODUCTO DE DEMOLICIONES LIMPIEZAS Y SOBRANTES HASTA PIE DE CAMION, EQUIPO DE SEGURIDAD INSTALACIONES ESPECIFICAS, TODO ESTO A CUALQUIER NIVEL PARA LA CORRECTA EJECUCION DEL TRABAJO. EL PAGO SERA POR UNIDAD DE OBRA TOTALMENTE TERMINADA (P.U.O.T.) </t>
  </si>
  <si>
    <t xml:space="preserve">PISO DE MOSAICO DE TERRAZO DE 30x30x3.2 CMS. DE ESPESOR, GRANO DE MARMOL DEL No.3, ASENTADO CON MORTERO CEMENTO ARENA 1.4, HASTA 5 CM. DE ESPESOR COLOCADO A 45°, ACABADO PULIDO Y BRILLADO, SEGUN MUESTRA APROBADA EN OBRA, INCLUYE TRAZO A DOBLE HILO, MAESTREADO, NIVEL, PREPARACION Y HUMEDECIDO DE LA SUPERFICIE, CORTES, AJUSTES, DESPERDICIOS, LIMPIEZAS, ACARREOS.</t>
  </si>
  <si>
    <t xml:space="preserve">PISO DE MOSAICO DE TERRAZO DE 30x30x3.2 CMS. DE ESPESOR, GRANO DE MARMOL DEL No.3, ASENTADO CON MORTERO CEMENTO ARENA 1:4. HASTA 5 CM. DE ESPESOR SEGUN MUESTRA APROBADA EN OBRA, INCLUYE TRAZO A DOBLE HILO, MAESTREADO, NIVEL, PREPARACION Y HUMEDECIDO DE LA SUPERFICIE CORTES, AJUSTES, DESPERDICIOS, LIMPIEZAS, ACARREOS.</t>
  </si>
  <si>
    <t xml:space="preserve">PINTURA VINILICA DE MARCA Y CALIDAD INDICADA EN LOSAS DE CONCRETO APARENTE Y PLAFONES, SEGUN MUESTRA APROBADA. INCLUYE: PREPARACION DE LA SUPERFICIE,  RETAPADO, PLASTECIDO Y APLICACION DE 2 CAPAS COMO MINIMO, ANDAMIOS, LIMPIEZA Y PROTECCIONES DE AREAS ALEDAÑAS, ANDAMIOS, LIMPIEZA, ACARREOS. VINILICA VINIMEX DE COMEX COLOR BLANCO.</t>
  </si>
  <si>
    <t xml:space="preserve">APLICACIÓN DE PINTURA DE ESMALTE MARCA DUPONT, LINEA PHERMO, EL COLOR A CONSIDERAR SERA EN TONO AZUL, APLICADA CON COMPRESOR Y PISTOLA ANTES DE LA COLOCACION EN SU CASO, INCLUYE: PREPARACION DE LA SUPERFICIE, APLICACION DE 3 CAPAS COMO MINIMO, PLASTECIDO, PROTECCION DE AREAS ALEDAÑAS, ANDAMIOS, LIMPIEZA, ACARREOS. Y LIJADO EN SU CASO, EN ESTRUCTURAS. </t>
  </si>
  <si>
    <t xml:space="preserve">APLICACIÓN DE PINTURA DE ESMALTE MARCA DUPONT, LINEA PHERMO, EL COLOR A CONSIDERAR SERA EN TONO AZUL, APLICADA CON COMPRESOR Y PISTOLA ANTES DE LA COLOCACION EN SU CASO, INCLUYE: PREPARACION DE LA SUPERFICIE, APLICACION DE 3 CAPAS COMO MINIMO, PLASTECIDO, PROTECCION DE AREAS ALEDAÑAS, ANDAMIOS, LIMPIEZA, ACARREOS. Y LIJADO EN SU CASO COLOR AZUL MARINO EN CANCELERIA.</t>
  </si>
  <si>
    <t xml:space="preserve">APLICACIÓN DE PINTURA DE ESMALTE MARCA DUPONT, LINEA PHERMO, EL COLOR A CONSIDERAR SERA EN TONO AZUL, APLICADA CON COMPRESOR Y PISTOLA ANTES DE LA COLOCACION EN SU CASO, INCLUYE: PREPARACION DE LA SUPERFICIE, APLICACION DE 3 CAPAS COMO MINIMO, PLASTECIDO, PROTECCION DE AREAS ALEDAÑAS, ANDAMIOS, LIMPIEZA, ACARREOS. Y LIJADO EN SU CASO COLOR AZUL MARINO EN CANCELERIA .</t>
  </si>
  <si>
    <t xml:space="preserve">APLICACIÓN DE PINTURA DE ESMALTE MARCA DUPONT, LINEA PHERMO, EL COLOR A CONSIDERAR SERA EN TONO AZUL, APLICADA CON COMPRESOR Y PISTOLA ANTES DE LA COLOCACION EN SU CASO, INCLUYE: PREPARACION DE LA SUPERFICIE, APLICACION DE 3 CAPAS COMO MINIMO, PLASTECIDO, PROTECCION DE AREAS ALEDAÑAS, ANDAMIOS, LIMPIEZA, ACARREOS. Y LIJADO EN SU CASO COLOR AZUL MARINO EN BARANDALES.</t>
  </si>
  <si>
    <t xml:space="preserve">APLICACIÓN DE PINTURA DE ESMALTE MARCA DUPONT, LINEA PHERMO, EL COLOR A CONSIDERAR SERA EN TONO AZUL, APLICADA CON COMPRESOR Y PISTOLA ANTES DE LA COLOCACION EN SU CASO, INCLUYE: PREPARACION DE LA SUPERFICIE, APLICACION DE 3 CAPAS COMO MINIMO, PLASTECIDO, PROTECCION DE AREAS ALEDAÑAS, ANDAMIOS, LIMPIEZA, ACARREOS. Y LIJADO EN SU CASO COLOR AZUL MARINO EN POSTES.</t>
  </si>
  <si>
    <t xml:space="preserve">APLICACIÓN DE PINTURA DE ESMALTE MARCA DUPONT, LINEA PHERMO, EL COLOR A CONSIDERAR SERA EN TONO AZUL, APLICADA CON COMPRESOR Y PISTOLA ANTES DE LA COLOCACION EN SU CASO, INCLUYE: PREPARACION DE LA SUPERFICIE, APLICACION DE 3 CAPAS COMO MINIMO, PLASTECIDO, PROTECCION DE AREAS ALEDAÑAS, ANDAMIOS, LIMPIEZA, ACARREOS. Y LIJADO EN SU CASO COLOR AZUL MARINO EN SOLERAS.</t>
  </si>
  <si>
    <t xml:space="preserve">APLICACIÓN DE PINTURA DE ESMALTE MARCA DUPONT, LINEA PHERMO, EL COLOR A CONSIDERAR SERA EN TONO AZUL, APLICADA CON COMPRESOR Y PISTOLA ANTES DE LA COLOCACION EN SU CASO, INCLUYE: PREPARACION DE LA SUPERFICIE, APLICACION DE 3 CAPAS COMO MINIMO, PLASTECIDO, PROTECCION DE AREAS ALEDAÑAS, ANDAMIOS, LIMPIEZA, ACARREOS. Y LIJADO EN SU CASO COLOR AZUL MARINO EN PLACAS.</t>
  </si>
  <si>
    <t xml:space="preserve">APLICACIÓN DE PINTURA DE ESMALTE MARCA DUPONT, LINEA PHERMO, EL COLOR A CONSIDERAR SERA EN TONO AZUL, APLICADA CON COMPRESOR Y PISTOLA ANTES DE LA COLOCACION EN SU CASO, INCLUYE: PREPARACION DE LA SUPERFICIE, APLICACION DE 3 CAPAS COMO MINIMO, PLASTECIDO, PROTECCION DE AREAS ALEDAÑAS, ANDAMIOS, LIMPIEZA, ACARREOS. Y LIJADO EN SU CASO COLOR AZUL MARINO EN VENTANAS.</t>
  </si>
  <si>
    <t xml:space="preserve">APLICACIÓN DE PINTURA DE ESMALTE MARCA DUPONT, LINEA PHERMO, EL COLOR A CONSIDERAR SERA EN TONO AZUL, APLICADA CON COMPRESOR Y PISTOLA ANTES DE LA COLOCACION EN SU CASO, INCLUYE: PREPARACION DE LA SUPERFICIE, APLICACION DE 3 CAPAS COMO MINIMO, PLASTECIDO, PROTECCION DE AREAS ALEDAÑAS, ANDAMIOS, LIMPIEZA, ACARREOS. Y LIJADO EN SU CASO COLOR DE ACUERDO A MUESTRA AUTORIZADA EN ZOCLOS.</t>
  </si>
  <si>
    <t xml:space="preserve">PUERTA SENCILLA P-1, P-2,  P-3 Y P-A.. DE PORCEWOL (ESMALTADOS ALFHER S.A. DE C.V.) A BASE DE BASTIDOR DE ACERO GALVANIZADO, TABLEROS DE MADERA AGLOMERADA, RECUBIERTAS CON LAMINA DE ACERO PORCELANIZADO CON DOS VISTAS, REMATANDOSE LOS CANTOS CON PERFIL DE ALUMINIO ANODIZADO, CHAMBRANAS DE ALUMINIO, CHAPA MARCA Y MODELO INDICADA EN PLANOS CORRESPONDIENTES Y PIVOTES DE ACERO CROMADO, CON CHAPERA DE LAMINA PORCELANIZADA COLOR DE LA PUERTA, HERRAJES CROMADOS CON PLACA DE ACERO DE 3/16", INCLUYE: CARGO DIRECTO POR EL COSTO DE LOS MATERIALES Y MANO DE OBRA QUE INTERVENGAN, FLETE A OBRA, DESPERDICIO, ACARREO HASTA EL LUGAR DE SU UTILIZACION, COLOCACION, LIMPIEZA Y RETIRO DE SOBRANTES FUERA DE LA OBRA, EQUIPO DE SEGURIDAD, INSTALACIONES ESPECIFICAS, DEPRECIACION Y ADEMAS DERIVADOS DEL USO DE HERRAMIENTA Y EQUIPO, EN CUAQUIER NIVEL, RESANES EN MUROS, LOSAS O PISOS, DE HUECOS O RANURAS PROVOCADOS POR LA COLOCACION DE LAS PUERTAS.</t>
  </si>
  <si>
    <t xml:space="preserve">LIMPIEZA FINA PARA ENTREGA DE OBRA, POR M2 DE CONSTRUCCION EN PLANTA, INCLUYE: PISOS, MUROS PUERTA, CRISTALES HERRERIA, ESPEJOS, MUEBLES Y ACCESORIOS DE BAÑO, QUE SE ENCUENTREN DENTRO DE LOS LOCALES, SIENDO EL VOLUMEN A PAGAR UNICAMENTE LOS M2 EN PLANTA DEL LOCAL  CORRESPONDIENTE. INCLUYE: ANDAMIOS, ESCALERAS, BANCOS, MATERIALES DE LIMPIEZA NECESARIOS DE ACUERDO AL TIPO DE ACABADOS, PROTECCION DE AREAS ALEDAÑAS.</t>
  </si>
  <si>
    <t xml:space="preserve">SUMINISTRO Y COLOCACION DE ANGULO DE ALUMINIO DE 1/8"x3/4" EN REMATE DEL CRISTAL CON TRABES CERCHADAS Y LOSAS,  FIJADO A TRABES CERCHADAS  Y LOSAS CON TORNILLOS Y TAQUETES, INCLUYE CORTES NECESARIOS EN EL ANGULO PARA IRLO ADAPTANDO A LA CURVATURA DE LA TRABE O DE LA SUPERFICIE DONDE VAYA A COLOCARSE, ANDAMIOS,  LIMPIEZA DE LA SUPERFICIE, CORTES, DESPERDICIOS, AJUSTES, FORJADO DE CERCHA, LIMPIEZA. SEGUN PLANO DE DETALLE.</t>
  </si>
  <si>
    <t xml:space="preserve">TOTAL DE ACABADOS</t>
  </si>
  <si>
    <t xml:space="preserve">HERRERIA</t>
  </si>
  <si>
    <t xml:space="preserve">TODOS LOS CONCEPTOS DE ESTA PARTIDA INCLUYEN: TRAZO, MEDICION IN SITU PREVIO HABILITADO FABRICACION Y COLOCACION, SELLAR PERIMETROS CON SILICON TRANSPARENTE O BLANCO EN LOS REMATES DE HERRERIA CON MUROS AMBAS CARAS, FABRICACION, SUMINISTRO Y COLOCACION, CARGO  POR EL COSTO DE LOS MATERIALES, MANO DE OBRA, HERRAMIENTA, FIJACION Y EQUIPO QUE INTERVENGAN, FLETE A OBRA, DESPERDICIO, ACARREO HASTA EL LUGAR DE SU UTILIZACION, ACARREO DE SOBRANTES DENTRO DE LA OBRA HASTA PIE DE CAMION Y FUERA DE LA OBRA A TIRO LIBRA, TRAZO, ELEVACIONES, DOBLECES, CORTE, SOLDADURA CON CORDONES DE 25 MM. @ 25 CMS.,  ESMERILADO, PINTURA ANTICORROSIVA ( 2 MANOS, PRIMER GRIS),  PARA POSTERIORMENTE RECIBIR EL ACABADO EN PINTURA DE ESMALTE ( 3 MANOS ) APLICADA CON COMPRESOR Y PISTOLA,  MUESTRA APROBADA EN OBRA SEGUN PROYECTO,  HABILITADO, ARMADO, LIMPIEZA DEL AREA Y RETIRO DE SOBRANTES HASTA PIE DE CAMION, EQUIPO DE SEGURIDAD, INSTALACIONES ESPECIFICAS, DEPRECIACION Y DEMAS DERIVADOS DEL USO DE HERRAMIENTA Y EQUIPO, Y TODO ESTO A CUALQUIER NIVEL Y TODO LO NECESARIO PARA SU CORRECTA EJECUCION. EL PAGO SERA POR UNIDAD DE OBRA TERMINADA P.U.O.T.</t>
  </si>
  <si>
    <t xml:space="preserve"> </t>
  </si>
  <si>
    <t xml:space="preserve">BARANDAL EN PASILLOS, TIPO B-1 Y B-2  A BASE DE 6 TUBOS CON COSTURA HORIZONTALES  PARALELOS, 1 TUBO DE ACERO DE ACERO DE 2" DE CEDULA 30, Y 5 TUBOS DE ACERO DE 1" DE DIAMETRO CEDULA 30, CON 2 POSTES DE VIGUETA "I" DE 3" TIPO AMERICANO DE 1.50 M. DE ALTURA CON 2 PLACAS DE ACERO DE 5/8" X 15 X 30 CMS. ADOSADO A LA TRABE DE CONCRETO REFORZADO CON 2 SOLERAS DE ACERO DE 5/8" X 1.00 M. DE ALTURA,  EN P.B., PRIMERO, SEGUNDO Y TERCER NIVEL, PASILLOS, DE ACUERDO A  PLANO He-13 Y DETALLE DE LOS REMATES EN  PLANO He-14.</t>
  </si>
  <si>
    <t xml:space="preserve">CANCELES TIPO V-1, DE 8.065 X 1.50 M. A BASE DE SOLERAS DE REMATE A TRABES PARA FIJACION DE 2 1/2" X 1/4" Y CUADRADO DE 3/8" PERIMETRAL EN TODO EL CANCEL Y ARMADURA ( LA ARMADURA YA ESTA COLOCADA EN OBRA ) ,ADEMAS CONSIDERAR LA VENTANA DE PROYECCION DE 0.60 X 0.935 A BASE DE VIGUETA "I" AMERICANO DE 3" EN FORMA DE MARCO PERIMETRAL, INCLUYE: "Z" Y ANGULO DE 3/8" PERIMETRALES, GOTERO A BASE DE SOLERA DE 1/2" X 1/8",SOLERAS COMO REMATE INFERIOR  DE 2 1/2" X 1/4"  Y PARA LOS REFUERZOS REDONDO DE 1/2" Y ANGULOS DE 1" X 1/8" FIJADO A TRABE DE P. B.,HERRAMIENTA, EQUIPO Y TODOLO NECESARIO PARA SU CORRECTA EJECUCION, DE ACUERDO A PLANOS He- 2 Y He-3.</t>
  </si>
  <si>
    <t xml:space="preserve">CANCELES TIPO V-2, DE 8.065 X 2.30 M. A BASE DE SOLERAS DE REMATE A TRABES PARA FIJACION DE 2 1/2" X 1/4" Y CUADRADO DE 3/8" PERIMETRAL EN TODO EL CANCEL Y ARMADURA ( LA ARMADURA YA ESTA COLOCADA EN OBRA ) ,CON 3 VENTANAS DE PROYECCION  DE 0.60 X 1.615 A BASE DE VIGUETA "I" AMERICANO DE 3" EN FORMA DE MARCO PERIMETRAL, INCLUYE: "Z" Y ANGULO DE 3/8" PERIMETRALES, GOTERO A BASE DE SOLERA DE 1/2" X 1/8",SOLERAS COMO REMATE INFERIOR  DE 2 1/2" X 1/4"  Y PARA LOS REFUERZOS REDONDO DE 1/2" Y ANGULOS DE 1" X 1/8" FIJADO A TRABE DE PRIMER, SEGUNDO Y TERCER NIVEL,HERRAMIENTA Y TODO LO NECESARIO PARA SU CORRECTA EJECUCION, DE ACUERDO A PLANOS He- 2 Y He-3.</t>
  </si>
  <si>
    <t xml:space="preserve">VENTANA V-5 DE 0.42x1.70 MTS. DE ALTURA, CON UNA VENTANA DE PROYECCION DE 0.42x1.081 MTS., 1 FIJO DE 0.42x0.62 MTS. PERFILES TUBULARES PROLAMSA C-101, 101,EN PRIMER, SEGUNDO Y TERCER NIVEL, SEGUN PROYECTO. INCLUYE: HERRAMIENTA Y TODO LO NECESARIO PARA SU CORRECTA EJECUCION.</t>
  </si>
  <si>
    <t xml:space="preserve">VENTANA V-6 DE  DE 0.85 x 0.85 MTS. DE ALTURA </t>
  </si>
  <si>
    <t xml:space="preserve">PZA.</t>
  </si>
  <si>
    <t xml:space="preserve">VENTANA V-6' DE  DE 0.85 x 0.85 MTS. DE ALTURA C/MOSQUITERO </t>
  </si>
  <si>
    <t xml:space="preserve">VENTANA V-7 DE 2.62 x 2.30 MTS. DE ALTURA, CON 5 FIJOS DE 0.525 x 1.70 MTS., 5 VENTANAS DE PROYECCION DE 0.525x0.60 MTS. PERFILES ZP-150 O P-150, ZP-015 O K-150 DE 38X38 MM. CALIBRE 18, SOLERAS, ZETAS,  EN PRIMER, SEGUNDO Y TERCER NIVEL (HERRAJES DE ACUERDO A PLANO He-6 INCLUYE: JALADERAS, INCLUYE: HERRAMIENTA Y TODO LONECESARIOPARA SU CORRECTA EJECUCION.</t>
  </si>
  <si>
    <t xml:space="preserve">VENTANA V-8 DE 4.20 x 2.30 MTS. DE ALTURA, INCLUYE 7 FIJOS DE 0.595x1.70 MTS., 7 VENTANAS DE PROYECCION DE 0. 595x0.60 MTS., PERFILES ZP-150 O P-150, ZP-015 O K 150 DE 38x38 MM. CAL. 18, ZETAS DE 1"x1/8" TEES DE 1"x1/8"x1", (HERRAJES DE ACUERDO A PLANO He-7),INCLUYE:  HERRAMIENTA Y TODO LO NECESARIO PARA SU CORRECTA EJECUCION, JALADERAS.</t>
  </si>
  <si>
    <t xml:space="preserve">CANCELES TIPO C-1, C-4 Y C-5. A BASE DE PERFILES ESTRUCTURALES PTR BLANCO DE 2"x4"x1/8" EN ZOCLO Y DEL TIPO PT DE 2"x4" EN ELEMENTOS VERTICALES CALIBRE 14 PINTRO C-450. FORMANDO MARCO, CON TRAVESAÑO SUPERIOR CON VAGUETA DE 3/8" ATORNILLADA A PT PARA RECIBIR CRISTAL DE 6 MM. COMO REMATE EN MUROS DE BLOCK, PANEL W Y CANCELERIA CUDRICULADA METALICA, CON POSTES PARA PUERTAS SEGUN EL CASO, CON SOLERA S DE 3/16"x3/4" Y ANGULOS DE 3/4" FIJADOS A PTR Y TUBO DE 2 1/2" CED. 30 CON SOLERAS DE 1/4" X 3/4", CON SOLDADURA DE ELECTRODO,HERRAMIENTA Y TODO LO NECESARIO PARA SU CORRECTA EJECUCION, DE ACUERDO A DISEÑO. PLANO He-8 Y He-10.</t>
  </si>
  <si>
    <t xml:space="preserve">CANCELERIA TIPO C-4 Y C-E, A BASE DE SOLERA DE 3/16"x3/4", FORMANDO CUADRICULA DE 0.20x0.20 MTS. ABATIBLE A PTR CON SOLDADURA DE ELECTRODO. PLANO He-8 Y He-10.INCLUYE: HERRAMIENTA Y TODO LO NECESARIO PARA SU CORRECTA EJECUCION.</t>
  </si>
  <si>
    <t xml:space="preserve">CANCELERIA TIPO C-4 Y C-E, A BASE DE "T" DE 1/8"x1" A CADA 60 CMS. EN SENTIDO VERTICAL Y ANGULOS DE 1/ 8"x3/8" EN SENTIDO HORIZONTAL FIJADOS A PTR CON SOLDADURA DE ELECTRODO. SEGUN PROYECTO. PLANO He-8 Y He-10, INCLUYE PASADOR DE SEGURIDAD, EN CADA PUERTA ABATIBLE, HERRAMIENTA Y TODO LO NECESARIO PARA SU CORRECTA EJECUCION..</t>
  </si>
  <si>
    <t xml:space="preserve">PUERTA TIPO P-S DE REJA ABATIBLE DE 1.97 X 2.25 M. DE ALTURA EN DOS HOJAS A BASE DE MARCO DE PTR BLANCO DE 2" X 4" , PUERTA DE PTR DE 2" X 2" COLOR BLANCO Y RETICULA DE SOLERA DE 2" X 1/8" TEJUELO DE 2", RIEL,CARRETILLAS,BISAGRAS DE 3/8"  Y FIJACION CON TAQUETES HILTI  Y CERRADURA MARCA PHILLIPS MOD. 625 D. C.,  DE ACUERDO A PLANO He-9.INCLUYE: HERRAMIENTA Y TODO LO NECESARIO PARA SU CORRECTA EJECUCION.</t>
  </si>
  <si>
    <t xml:space="preserve">PUERTA TIPO P-S DE REJA ABATIBLE DE 2.04 X 2.25 M. DE ALTURA Y ANTEPECHO DE 2.04 X 0.50 M., CON UN REMATE A 45 GRADOS, EN DOS HOJAS A BASE DE MARCO DE PTR BLANCO DE 2" X 4" , PUERTA DE PTR DE 2" X 2" COLOR BLANCO Y RETICULA DE SOLERA DE 2" X 1/8" TEJUELO DE 2", GUIA PARA PORTONES PLEGABLES " GIPI 4 RG", CARRETILLAS DE RODAMIENTO "CA 4 RN" ( NYLON ),  BISAGRAS DE 3/8"  Y FIJACION CON TAQUETES HILT Y CERRADURA MARCA PHILLIPS MOD. 625 D. C.  DE ACUERDO A PLANO He-9. INCLUYE: HERRAMIENTA Y TODO LO NECESARIO PARA SU CORRECTA EJECUCION.</t>
  </si>
  <si>
    <t xml:space="preserve">PUERTAS DE PROTECCION EN VANOS DE SOTANO 1 TRAPEZOIDAL DE  BASE MENOR 4.00 M., BASE MAYOR 4.85 M., ALTURAS AL CENTRO 1.96 M. Y LATERALES 1.74 M. A BASE  DE MARCOS DE PT PINTRO C-450 DE 2" X 4" CAL. 14 Y RETICULA DE SOLERA DE 1/2" X 1/8" A CADA 20 CMS., CON CERRADURA  MARCA PHILLIPS MOD. 625 DC SOLDADA A BASTIDOR, CON 2 HOJAS DE 0.60 X 1.80 M.,INCLUYE: HERRAJES, ACARREOS, HERRAMIENTA, FIJACION Y TODO LO NECESARIO PARA SU CORRECTA EJCUCION, VER PLANO He-4.</t>
  </si>
  <si>
    <t xml:space="preserve">PUERTAS DE PROTECCION EN VANOS DE SOTANO 2 DE 1.50 X 1.80 M. DE  ALTURAS  A BASE  DE MARCOS DE PT PINTRO C-450 DE 2" X 4" CAL. 14 Y RETICULA DE SOLERA DE 1/2" X 1/8" A CADA 20 CMS., CON CERRADURA  MARCA PHILLIPS MOD. 625 DC SOLDADA A BASTIDOR, CON 2 HOJAS DE 0..75 X 1.80 M.,INCLUYE: HERRAJES, ACARREOS, HERRAMIENTA, FIJACION Y TODO LO NECESARIO PARA SU CORRECTA EJCUCION, VER PLANO He-4.</t>
  </si>
  <si>
    <t xml:space="preserve">PISO A BASE DE REJILLA TIPO IRVING DE 1/4 X 1 1/2" CON BASTIDOR PERIMETRAL DE ANGULO DE 2" X 3/8" ATORNILLADA EN TRABES CON TAQUETES HILTI 3/8" X 3", A CADA METRO., VER PLANO He-9, INCLUYE: HERRAMIENTA Y TODO LO NECESARIO PARA SU CORRETA  EJECUCION.</t>
  </si>
  <si>
    <t xml:space="preserve">SUM. Y COL. DE TAPAJUNTAS EN AZOTEA CON UNA LONGITUD DE 5.05 M. DE LAMINA GALV. CAL 18, CONUNDESAROLLO DE 1.44 M., INCLUYE: SEIS DOBLECES LONGITUDINALES,4 ENGARGOLADOS PARA UNIR HOJAS DE LAMINA DE 1.22 M, ACARREOS, FLETE PARA ENGARGOLADO Y DOBLADO DE LAMINA, SE UTILUZAN 2 TRAMOS DE LAMINA DE 3.05 M. RESULTANDO UN DESPERDICIO DE 1.05 M, FIJACION CON TAQUETES DE PLOMO 10-14 X 1 1/2" Y TORNILLO EXAGONAL, REMACHES POP, MANIOBRAS, HERRAMIENTA, SELLADO CON SILICON DAWN CORNING, AJUSTES, CORTES DE LAMINA PARA AJUSTAR A LA DISTANCIA Y TODO LO NECESARIO PARA SU CORRECTA EJECUCION.INCLUYE: HERRAMIENTA Y TODO LO NECESARIO PARA SU CORRECTA EJECUCION.  </t>
  </si>
  <si>
    <t xml:space="preserve">SUM. Y COL. DE TAPAJUNTAS EN AZOTEA CON UNA LONGITUD DE 4.85 M. DE LAMINA GALV. CAL 18, Y 2 SECCIONES CON UN DESAROLLO DE 1.22 M.Y OTRA DE 0..79 M., INCLUYE: TRES DOBLECES DE LA PRIMERA SECCION Y TRES DOBLECES DE LA SEGUNDA SECCION, SE UTILUZAN 2 TRAMOS DE LAMINA DE 3.05 M. RESULTANDO UN DESPERDICIO DE 1.25 M, FIJACION CON TAQUETES DE PLOMO 10-14 X 1 1/2" Y TORNILLO EXAGONAL, REMACHES POP, MANIOBRAS, HERRAMIENTA, SELLADO CON SILICON DAWN CORNING, AJUSTES, CORTES DE LAMINA PARA AJUSTAR A LA DISTANCIA Y TODO LO NECESARIO PARA SU CORRECTA EJECUCION.  </t>
  </si>
  <si>
    <t xml:space="preserve">SUM.  Y COL. DE VIGA DE ACERO IPR DE 8"x4" DE 22.40 KG./ML., PARA SOPORTE DE LOSACERO EN CUBO DE CELDAS DE CIMENTACION, SEGUN DETALLE EN CORTES 1-1, 2-2 Y 4-4 DEL PLANO A-0, INCLUYE: MANIOBRAS PARA BAJAR  DEL NIVEL +0.00 AL -3.50, DSPERDICIOS, HERRAMIENTA, SOLDADURA, ESMERILADO, EQUIPO Y TODO LO NECESARIO PARA SU CORRECTA EJECUCION.</t>
  </si>
  <si>
    <t xml:space="preserve">SUMINISTRO Y COLOCACION DE SOLERA METALICA DE 1" X 1/8" EN PERIMETRO DE LOS CANCELES Y VENTANAS, CUANDO SE PRESENTEN IRREGULARIDADES EN LOS MUROS, INCLUYE: ACARREO, CORTES, DESPERDICIO, SOLDADURA, MANO DE OBRA Y TODO LO NECESARIO PARA SU CORRECTA EJECUCION.</t>
  </si>
  <si>
    <t xml:space="preserve">SUMINISTRO, FABRICACION Y COLOCACION DE ESCALERA METALICA SEGUN PLANO A-09', A BASE DE ALFARDAS DE PLACA DE 5/16", REFORZADA EN SU PERIMETRO CON ANGULO DE 2"x1/4", ESCALONES A BASE DE LAMINA ANTIDERRAPANTE DE 1/4", SOLDADA EN SUS EXTREMOS A ALFARDA CON ANGULOS DE 2"x1/4"; BARANDAL A BASE DE 1 TUBO DE 2" CEDULA 30, Y 2 TUBOS DE 1 1/4", SOPORTADOS CON POSTES A BASE DE SOLERAS DE 4"x1/8" CON ORIFICIOS PARA RECIBIR TUBOS, Y SOLDADAS A ALFARDAS DE PLACA, INCLUYE ANCLAJES A PISO DE LOSACERO Y TRABE  A BASE DE ANGULOS, BARRENOS Y PERNOS SEGUN DETALLES, ACABADO CON 2 MANOS DE PRIMARIO ANTICORROSIVO MCA. DUPPONT, Y DOS MANOS DE PINTURA DE ESMALTE COLOR SEGUN MUESTRA MCA. DUPONT, REBABEO, PERFILADOS Y SELLADOS DE OQUEDADES, DETALLADO DE ELEMENTOS SOLDADOS, CORTES DE TUBO EN ANGULO SEGUN DETALLE, TAPAS EN EXTREMOS DE TUBOS, Y TODO LO NECESARIO PARA SU CORRECTA EJECUCIÓN</t>
  </si>
  <si>
    <t xml:space="preserve">TOTAL DE HERRERIA</t>
  </si>
  <si>
    <t xml:space="preserve">VIDRIOS Y ESPEJOS</t>
  </si>
  <si>
    <t xml:space="preserve">TODOS LOS CONCEPTOS DE ESTA PARTIDA INCLUYEN : TRAZO, MEDICION IN SITU PREVIO AL CORTE HABILITADO Y COLOCACION, CON EL FIN DE EVITAR ERRORES Y DESPERDICIOS, SILICON TRANSPARENTE EN REMATE CON ELEMENTOS DE CONCRETO Y HERRERIA, SAQUES EN LOS CRISTALES CUANDO ATRAVIECEN TUBERIAS, CARGO DIRECTO POR EL COSTO DE LOS MATERIALES QUE INTERVENGAN, FLETE A OBRA, DESPERDICIO, ACARREO HASTA EL LUGAR DE SU UTILIZACION, ESMERILADO, HABILITADO, LIMPIEZA DEL AREA Y RETIRO DE SOBRANTES FUERA DE OBRA, EQUIPO DE SEGURIDAD, ANDAMIOS Y/O HAMACAS, INSTALACIONES ESPECIFICAS, DEPRECIACION Y DEMAS DERIVADOS DEL USO DE HERRAMIENTA Y EQUIPO, EN CUALQUIER NIVEL. EL PAGO SERA POR UNIDAD DE OBRA TERMINADA (P.U.O.T)</t>
  </si>
  <si>
    <t xml:space="preserve">SUMINISTRO Y COLOCACION DE CRISTAL FLOTADO, PRIMER GRUPO, 6 MM. DE ESPESOR  EN VENTANAS EXTERIORES, INCLUYE: CORTES, ACARREO, ELEVACION, AJUSTES, DESPERDICIOS, CALZAS DE PLOMO, FIJACION, SILICON Y TODO LO NECESARIO PARA SU CORRECTA EJECUCION.</t>
  </si>
  <si>
    <t xml:space="preserve">SUMINISTRO Y COLOCACION DE CRISTAL FLOTADO, PRIMER GRUPO, 6 MM. DE ESPESOR  EN CANCELES INTERIORES, INCLUYE: CORTES, ACARREO, ELEVACION, AJUSTES, DESPERDICIOS, CALZAS DE PLOMO, FIJACION, SILICON Y TODO LO NECESARIO PARA SU CORRECTA EJECUCION.</t>
  </si>
  <si>
    <t xml:space="preserve">SUMINISTRO Y COLOCACION DE CRISTAL FLOTADO, PRIMER GRUPO, DE 9 MM. DE ESPESOR EN PIEZAS DE 1.50x1.50 Y 1.50x0.75 MTS. PROMEDIO, EN CUBIERTA, INCLUYE: CORTES, ACARREO, ELEVACION, DESPERDICIO, FIJACION, SILICON ULTRA GLASS 4000 ESTRUCTURAL PERIMETRAL Y CINTAS DE APOYO NORTON V2208 EN CUADROS DE 1.50x1.50  Y 1.50x0.75 MTS. CON JUNTAS A HUESO, INCLUYE PELICULA DE POLICARBONATO (INASTILLABLE) POR LA CARA INFERIOR Y TODO LO NECESARIO PARA SU CORRECTA EJECUCION  SEGUN PLANO HE-15.</t>
  </si>
  <si>
    <t xml:space="preserve">SUMINISTRO Y COLOCACION DE CRISTAL FLOTADO, PRIMER GRUPO, DE 9 MM. DE ESPESOR EN CANCEL C-5 , INCLUYE:  ELEVACION, AJUSTES, DESPERDICIOS, CALZAS DE PLOMO, FIJACION, SILICON, CORTES, DESPERDICIO, ACARREO Y TODO LO NACESARIO PARA SU CORRECTA EJECUCION. </t>
  </si>
  <si>
    <t xml:space="preserve">TOTAL DE VIDRIOS Y ESPEJOS</t>
  </si>
  <si>
    <t xml:space="preserve">OBRA EXTERIOR</t>
  </si>
  <si>
    <t xml:space="preserve">TODOS LOS CONCEPTOS DE ESTA PARTIDA INCLUYEN: INDEPENDIENTEMENTE DE LO INDICADO EN LAS NOTAS GENERALES Y  SEGUN EL CASO, CARGO DIRECTO POR EL COSTO DE LOS MATERIALES QUE INTERVENGAN, FLETE A OBRA, CIMBRADO, HABILITADO, COLADO, VIBRADO, DESCIMBRADO, CURADO, MANO DE OBRA, HERRAMIENTA Y EQUIPO DE SEGURIDAD QUE SE REQUIERA, ACARREOS HASTA EL LUGAR DE SU UTILIZACION, LIMPIEZA DEL AREA, EN CUALQUIER NIVEL  Y TODO LO NECESARIO PARA SU CORRECTA EJECUCION P.U.O.T.</t>
  </si>
  <si>
    <t xml:space="preserve">DESMONTAJE DE TAPIAL DE MADERA EXISTENTE, INCLUYE DEMOLICION DE MOGOTES DE CONCRETO, RETIRO DE POLINES FINCADOS, ACARREO DENTRO DE LA OBRA AL LUGAR DONDE INDIQUE LA SUPERVISION.</t>
  </si>
  <si>
    <t xml:space="preserve">DESMONTAJE DE TAPIAL DE MADERA EISTENTE EN EL INTERIOR DEL EDIFICIO 26, INCLUYE RETIRO DE PLACAS DE ACERO EN TRABES, RETIRO DE POLINES, ACARREO DENTRO DE LA OBRA AL LUGAR DONDE INDIQUE LS SUPERVISION.</t>
  </si>
  <si>
    <t xml:space="preserve">TRAZO Y NIVELACION DE TERRENO PARA OBRAS EXTERIORES, ANDADORES, TRAZO RECTO Y CURVO.</t>
  </si>
  <si>
    <t xml:space="preserve">EXCAVACION A MANO TIPO I ZONA "A" DE 0,00 A 2,00 MTS DE PROFUNDIDAD CON ACAMILLONAMIENTO Y ACARREO LIBRE A 20 MTS VER PLANO IE-ALE.</t>
  </si>
  <si>
    <t xml:space="preserve">M3</t>
  </si>
  <si>
    <t xml:space="preserve">ACARREO EN CAMION DE MATERIAL PRODUCTO DE EXCAVACION TIRO LIBRE HASTA EL TIRADERO, INCLUYE CARGAR CON MAQUINA, MATERIAL MEDIDO EN BANCO.</t>
  </si>
  <si>
    <t xml:space="preserve">DEMOLICION DE BANCA DE CONCRETO  (3,00X0,45 MTS DE ANCHO CON DISCO INCLUYE EQUIPO PARA LA DEMOLICION PERFILAR ARISTAS A LA BANCA EXISTENTE, RETIRO DEL PRODUCTO DE LA DEMOLICION, CARGAR CON MAQUINA HASTA TIRADERO.</t>
  </si>
  <si>
    <t xml:space="preserve">PISO O FIRME DE CONCRETO FC=150 KG/CM2 PARA CENEFA DE ANCHO DE 50CMX7 CMS DE ESPESOR CON MALLA ELECTROSOLDADA 6*6*10*10 ACABADO LAVADO COMO AJUSTAR EN PISO Y JUNTA FRIA DE 5 MM.</t>
  </si>
  <si>
    <t xml:space="preserve">GUARNICION DE CONCRETO DE 15 CM DE CORONA, 30 CM DEBASE Y 45 CM DE ALRUA A BASE DE CONCRETO SIMPLE F'C=150 KG/MC2, INCLUYE CIMBRA Y DESCIMBRA.</t>
  </si>
  <si>
    <t xml:space="preserve">RELLENO CON TEPETATE COMPACTADO AL 90% P.V.S. CON MAQUINA BAILARINA COLOCADO EN CAPAS DE 20 CMS DE ESPESOR, INCLUYE INCORPORACION DE AGUA NECESARIA Y TRASPASO DE MATERIAL.</t>
  </si>
  <si>
    <t xml:space="preserve">CAMA DE ARENA DE 10 CM DE ESPESOR PARA ASENTAR EL BAYALTIN DE 20*20 CMS Y ALBAÑALES, INCLYE ACARREO , HERRAMIENTA Y TODO LO NECESARIO PARA SU CORRECTA EJECUCION.</t>
  </si>
  <si>
    <t xml:space="preserve">BASALTIN DE 20X20X8 CMS DE ESPESOR COLOR NEGRO PARA ANDADORES, INCLUYE FELTE, RENLLNAR JUNTAS CON ARENA CERNIDA, ACARREO, DESPERDICIO, LIMPIEZA Y TODO LO NECESAEIO PARA SU CORRECTA EJECUCION.</t>
  </si>
  <si>
    <t xml:space="preserve">SUMINISTRO Y COLOCACION DE TIERRA VEGETAL EN DOS CAPAS DE 5 CMS DE ESPSOR PARA RECIBIR PASTO, INCLUYE FLETES, ACARREOS, DESPERDICIOS,TENDIDO Y TODO LO NECESARIO PARA SU CORRECTA COLOCACION.</t>
  </si>
  <si>
    <t xml:space="preserve">SUMINISTRO Y COLOCACION DE PASTO EN ROLLO, INCLUYE MANTENIMIENTO POR UN MES , FLETE, ACARREO, DESPERDICIO Y TODO LO NECESARIO PARA SU CORRECTA EJECUCIÓN.</t>
  </si>
  <si>
    <t xml:space="preserve">SUBTOTAL OBRAS EXTERIORES</t>
  </si>
  <si>
    <t xml:space="preserve">ALUMBRADO EXTERIOR</t>
  </si>
  <si>
    <t xml:space="preserve">TODOS LOS CONCEPTOS DE ESTA PARTIDA INCLUYEN MATERIALES, MANO DE OBRA ESPECIALIZADA SEGUN LAS CARACTERISTICAS ESPECIFICAS DE LOS TRABAJOS, CURVAS HASTA HASTA UN DIAMETRO DE 19 MM., GUIADO DE TUBERIAS, PRUEBAS, BAYONETEOS, HERRAMIENTAS Y EQUIPOS, ACARREOS Y FLETES, DESPERDICIOS Y TODO LO NECESARIO PARA LA CORRECTA EJECUCION DE LOS MISMOS,  SOLDADURAS, MISCELANEOS, NIVELACIONES, PLOMEOS, ABRAZADERAS PARA FIJACION, TRAZOS PARA LA UBICACIÓN DE TRAYECTORIAS DE TUBERIAS, EQUIPOS, ACCESORIOS, ELEMENTOS DE SOPORTERIA Y FIJACION, DOBLECES, AJUSTES, DESPERDICIOS Y COLOCACION DE TODOS LOS MATERIALES, ANDAMIOS, SEÑALAMIENTOS Y ELEMENTOS DE PROTECCION, TODAS LAS TUBERIAS Y SU SOPORTERIA, SIN IMPORTAR SU DIAMETRO O UBICACIÓN DEBEN TENER ANILLOS PINTADOS CON PINTURA ESMALTE MARCA COMEX 100 DE 5 CMS. DE ANCHO A CADA 1.00 MTS. DE ACUERDO AL CODIGO DE COLORES AUTORIZADO POR LA DIRECCION DE OBRAS, LIMPIEZA DEL AREA DE TRABAJO A LA FINALIZACION DE LAS ACTIVIDADES CORRESPONDIENTES A CADA CONCEPTO; LAS PRUEBAS DE FUNCIONAMIENTO NECESARIAS PREVIO A LA PUESTA EN SERVICIO DE LOS ELEMENTOS Y EQUIPOS QUE POR SUS CARACTERISTICAS LO REQUIERAN, ASI COMO LAS PRUEBAS PROPIAS QUE INDICAN LAS ESPECIFICACIONES GENERALES Y LAS NORMAS TECNICAS COMPLEMENTARIAS PARA LAS INSTALACIONES HIDRAULICAS.</t>
  </si>
  <si>
    <r>
      <rPr>
        <b val="true"/>
        <sz val="8"/>
        <rFont val="Arial"/>
        <family val="2"/>
      </rPr>
      <t xml:space="preserve">NOTA GENERAL:</t>
    </r>
    <r>
      <rPr>
        <sz val="8"/>
        <rFont val="Arial"/>
        <family val="2"/>
      </rPr>
      <t xml:space="preserve"> LA INSTALACION ELECTRICA DEBERA CORRESPONDER A LAS SIGUENTES CARACTERISTICAS: TUBERIA CONDUIT GALVANIZADAS PARED DELGADA Y/O GRUESA, SEGUN SE ESPECIFIQUE EN CADA CONCEPTO PARTICULAR,  MCA. OMEGA O JUPITER.  TUBERIA CONDUIT DE P.V.C. USO PESADO, CAJAS DE CONEXIONES, CABLE CON FORRO TIPO THW-LS 90 GRADOS CENTIGRADOS 600 V., TIPO VINANEL 2000 ANTIFLAMA MCA. CONDUMEX.   CONTACTOS ARROW HART, APAGADORES MARCA QUINZIÑO, TABLEROS E INTERRUPTORES MCA. SQUARE D, CONDUCTORES DE COBRE MCA. CONDUMEX.   DEBERA OCUPARSE  TALCO INDUSTRIAL COMO LUBRICANTE PARA LAS CANALIZACIONES.  ASI COMO GUIAS DE ALAMBRE GALVANIZADO, PLANCHADO, INSTALACION, ESTAÑADO DE CONEXIONES , CINTA AISLANTE, PRUEBAS Y TODO LO NECESARIO PARA LA CORRECTA EJECUCION DE LOS TRABAJOS. EL PAGO SERAPOR UNIDAD DE OBRA TERMINADA ( P.U.O.T. )</t>
    </r>
  </si>
  <si>
    <t xml:space="preserve">REGISTRO PARA ALUMBRADO DE 40X60X60 CMS DE PROFUNDIDDAD (MEDIDAS INTERIORES) A BASE DE PLANTILLA DE CONCRETO DE 8 CMS DE ESPESOR, TUBOS DE TABIQUE ROJO RECOCIDO DE 12 CMS JUNTADO CON MORTERO CEMENTO ARENA 1:4" Y APLANADOS ACABADOS PULIDOS, INCLUYE TAPA CIEGA DE LAMINA CAL. 16, MARCO Y CONTRAMARCO DE ANGULO DE FIERRO 1 1/4 X 1/8".</t>
  </si>
  <si>
    <t xml:space="preserve">EXCAVACION A MANO Y TUBERIA DE REGISTROS ELECTRICOS TIPO I ZONA "A" DE 0,00 A 2,00 MTS DE PROFUNDIDAD CON ACAMELLONAMIENTOS Y ACARREO LIBRE A 20 MTS MEDIDO EN BANCO.</t>
  </si>
  <si>
    <t xml:space="preserve">RELLENO DE TEPETATE COMPACTADO AL 90% P.V.S. COM MAQUINA BAILARINA COLOCADO EN CAPAS DE 20 CMS DE ESPESOR INCLUYE, INCORPORACION DE AGUA NECESARIA Y TRASPALEO DE MATERIAL MEDIDO EN BANCO.</t>
  </si>
  <si>
    <t xml:space="preserve">RELLENO COMPACTADO CON COMPACTADORA MECANICA BAILARINA EN CAPA DE 10 CMS UTILIZANDO MATERIAL PRODUCTO DE LA EXCAVACION, INCLUYE HUMEDECER EL MATERIAL EN CADA CAPA , MATERIAL MEDIDO EN BANCO.</t>
  </si>
  <si>
    <t xml:space="preserve">SUMNISTRO E INSTALACION DE TUBO PVC TIPO PESADO DE 38 MM DE DIAMETRO INCLUYE MATERIALES Y/O HERRMIENTA.</t>
  </si>
  <si>
    <t xml:space="preserve">CABLE DE COBRE THW-LS VINANEL 2000 CAL. 10 AWG MARCA CONDUMEX.</t>
  </si>
  <si>
    <t xml:space="preserve">CABLE DE COBRE THW-LS VINANEL 2000 CAL. 8 AWG MARCA CONDUMEX.</t>
  </si>
  <si>
    <t xml:space="preserve">SUMINISTRO Y COLOCACION DE POSTE DE ILUMINACION PARA EXTERIOR DE 4,10 MTS DE ALTURA A BASE DE TUBO DE ACERO CED. 30 DE 2" DE DIAMETRO CON TRES REDOMOS DE 5/8"X3,90 MTS DE ALTURA SOLDADOS A TUBO DE 2" CON UNA SEPARACION DE 0,14 CM SOLDADO A UNA PLACA DE 1/4.</t>
  </si>
  <si>
    <t xml:space="preserve">BASE DE CONCRETO PARA POSTE  DE 100  X 100 X 12 CMS. DE ESPESOR ARMADA  C/4 VARILLAS DE 3/8" A-C 20 CMS. EN AMBOS SENTIDOS Y COLUMNAS DE 45 CMS. DE DIAMETRO POR 120 CMS. DE ALTURA, ARMADA C/6 VAR.  DE 3/8" Y ESTRIBOS SINCHADOS DE 1/4" A/C 20 CMS. DE ESCUADRA DE 3/4" DE ESP. SUJETAS A PLACA DE ACERO DE 1/4" BARRENADA Y SOLDADA Y TUERCA DE 1/4", EL ACABADO DEL CONCRETO SERA MARTILINADO, TAMBIEN TUBERIAS Y CODOS DE 1" DE PVC AHOGADAS EN LA BASE PARA LA INSTALACION ELECTRICA.</t>
  </si>
  <si>
    <t xml:space="preserve">SUMINISTRO E INSTALACION DE LUMINARIA TIPO PUNTA DE POSTE MARCA MULTIDUC MOD. ESFERA CAT. MD-761 DE 150 WATTS VAPOR DE SODIO COMPUESTA POR ARMADURA DE FUNDICION DE ALUMINIO, REFLECTOR DE ALUMINIO ACABADO ALZAK BALASTRO AUTOMATICO DE 150 WATTS 60 C. 220 VOL</t>
  </si>
  <si>
    <t xml:space="preserve">SUBTOTAL ALUMBRADO EXTERIOR</t>
  </si>
  <si>
    <t xml:space="preserve">TALLER DE LA CONSTRUCCION:</t>
  </si>
  <si>
    <t xml:space="preserve">PRELIMINARES</t>
  </si>
  <si>
    <t xml:space="preserve">TRAZO Y NIVELACION DE TERRENO PARA DESPLANTE DE ESTRUCTURA</t>
  </si>
  <si>
    <t xml:space="preserve">LIMPIEZA Y DESPALME DE TERRENO A MANO</t>
  </si>
  <si>
    <t xml:space="preserve">CARGA Y ACARREOS DE MATERIAL PRODUCTO DE LIMPIEZA Y DESPALME, TIRO LIBRE HASTA TIRADERO INCLUYE CARGA C/MAQUINARIA.</t>
  </si>
  <si>
    <t xml:space="preserve">EXCAVACIONES</t>
  </si>
  <si>
    <t xml:space="preserve">EXCAVACION EN CEPAS A MANO INCLUYE AFINE DE TALUDES, MATERIAL, SATURADOS, TIPO II, ZONA A, PROFUNDIDAD DE 0,00 A 2,00 MT.</t>
  </si>
  <si>
    <t xml:space="preserve">ACARREOS EN CAMION, DE MATERIAL PRODUCTO DE EXCAVACION TIRO LIBRE HASTA EL TIRADERO, INCLUYE CARGA CON MATERIAL, MATERIAL MEDIDO EN BANCOS.</t>
  </si>
  <si>
    <t xml:space="preserve">CIMENTACION Y ESTRUCTURA</t>
  </si>
  <si>
    <t xml:space="preserve">RELLENO DE TEPETATE C/4%CAL, COMPACTADO C/COMPACTADORA MECANICA (BAILARINA) EN CARAS DE 15 CMS INCLUYE SUMINISTRO Y HUMEDECER EL MATERIAL EN CAPA, MATERIAL MEDIDO EN BANCO.</t>
  </si>
  <si>
    <t xml:space="preserve">RELLENO COMPACTADO C/COMPACTADOR MECANICO (BAILARINA) EN CAPAS DE 20 CMS UTILIZANDO MATERIAL PRODUCTO DE LA EXCAVACION, INCLUYE HUMEDECER EL MATERIAL EN C/CAPA MATERIAL MEDIDO EN BANCOS.</t>
  </si>
  <si>
    <t xml:space="preserve">PLANTILLA DE TEZONTLE EN 10 CMS DE ESPESOR P/CONSOLIDACION DE FONDO DE ZAPATAS, INCLUYE TENDIDO, COMPACTACION CON PIZON DE MANO Y TODO LO NECESARIO P/ SU CORRECTA EJECUCION.</t>
  </si>
  <si>
    <t xml:space="preserve">PLANTILLA  DE CONCRETO PREMEZCLADO RESISTENCIA NORMAL FC=100 KG7CM2 AGREGADO MAXIMO 1 1/2" DE 5 CMS DE ESPESOR, INCLUYE NIVELADO, TENDIDO Y TODO LO NECESARIO PARA SU CORRECTA COLOCACION.</t>
  </si>
  <si>
    <r>
      <rPr>
        <sz val="8"/>
        <rFont val="Arial"/>
        <family val="2"/>
      </rPr>
      <t xml:space="preserve">HABILITADO Y ARMADO DE  ACERO DE REFUERZO EN </t>
    </r>
    <r>
      <rPr>
        <b val="true"/>
        <sz val="8"/>
        <rFont val="Arial"/>
        <family val="2"/>
      </rPr>
      <t xml:space="preserve">ZAPATAS, CONTRATRABES, COLUMNAS, TRABES Y MUROS,</t>
    </r>
    <r>
      <rPr>
        <sz val="8"/>
        <rFont val="Arial"/>
        <family val="2"/>
      </rPr>
      <t xml:space="preserve"> C/ACERO R.N. FV=4200 KG/CMS, INCLUYE TRASLAPES GANCHOS,  SILLETAS, CALZAS, ALAMBRE RECOCIDO No. 18 CORTES MERMAS, DESPERDICIO, PRUEBAS DE LABORATORIO, LIMPIEZA Y TODO LO NECESARIO PARA SU CORRECTA COLOCACION.</t>
    </r>
  </si>
  <si>
    <t xml:space="preserve">8.10.1</t>
  </si>
  <si>
    <t xml:space="preserve">No. 3, DIAMETRO 3/8"</t>
  </si>
  <si>
    <t xml:space="preserve">8.10.2</t>
  </si>
  <si>
    <t xml:space="preserve">No- 4, DIAMETRO 1/2"</t>
  </si>
  <si>
    <t xml:space="preserve">8.10.3</t>
  </si>
  <si>
    <t xml:space="preserve">No. 5, DIAMETRO 5/8"</t>
  </si>
  <si>
    <t xml:space="preserve">8.10.4</t>
  </si>
  <si>
    <t xml:space="preserve">No. 6, DIAMETRO 3/4"</t>
  </si>
  <si>
    <t xml:space="preserve">8.10.5</t>
  </si>
  <si>
    <t xml:space="preserve">No. 8, DIAMETRO1"</t>
  </si>
  <si>
    <r>
      <rPr>
        <sz val="8"/>
        <rFont val="Arial"/>
        <family val="2"/>
      </rPr>
      <t xml:space="preserve">SUMINISTRO, HABILITADO Y COLOCACION DE ACERO EN</t>
    </r>
    <r>
      <rPr>
        <b val="true"/>
        <sz val="8"/>
        <rFont val="Arial"/>
        <family val="2"/>
      </rPr>
      <t xml:space="preserve"> LOSA ( BOVEDA)</t>
    </r>
    <r>
      <rPr>
        <sz val="8"/>
        <rFont val="Arial"/>
        <family val="2"/>
      </rPr>
      <t xml:space="preserve"> R.N., FY=4200 KG/CM2 No. 3 A CADA 20 EN AMBOS SENTIDOS DOBLE PARRILLA, INCLUYE VOLADO ESPECIAL PARA CERCHADO, DOBLECES, GANCHOS, TRASLAPES, DESPERDICIOS, PRUEBAS DE LABORATORIO, LIMPIEZA, ACARREO Y TODO LO NECESARIO PARA SU CORRECTA COLOCACION.</t>
    </r>
  </si>
  <si>
    <r>
      <rPr>
        <sz val="8"/>
        <rFont val="Arial"/>
        <family val="2"/>
      </rPr>
      <t xml:space="preserve">SUMINISTRO Y COLOCACION DE CIMBRA DE  ACABADO APARENTE EN </t>
    </r>
    <r>
      <rPr>
        <b val="true"/>
        <sz val="8"/>
        <rFont val="Arial"/>
        <family val="2"/>
      </rPr>
      <t xml:space="preserve">COLUMNAS DE SECCION CIRCULAR DE 35 CMS</t>
    </r>
    <r>
      <rPr>
        <sz val="8"/>
        <rFont val="Arial"/>
        <family val="2"/>
      </rPr>
      <t xml:space="preserve"> DE DIAMETRO A BASE DE SONOTUBO, h=2,60 MT, INCLUYE MADERA PARA TROQUELAS, DESCIMBRE, DESMOLDANTE, ALAMBRE RECOCIDO No. 18 Y TODO LO NECESARIO PARA LA CORRECTA  EJECUCION.</t>
    </r>
  </si>
  <si>
    <r>
      <rPr>
        <sz val="8"/>
        <rFont val="Arial"/>
        <family val="2"/>
      </rPr>
      <t xml:space="preserve">SUMINISTRO Y COLOCACION DE CIMBRA DE CONTACTO ACABADO APARENTE EN </t>
    </r>
    <r>
      <rPr>
        <b val="true"/>
        <sz val="8"/>
        <rFont val="Arial"/>
        <family val="2"/>
      </rPr>
      <t xml:space="preserve">COLUMNA DE SECCION TRAPEZOIDAL,</t>
    </r>
    <r>
      <rPr>
        <sz val="8"/>
        <rFont val="Arial"/>
        <family val="2"/>
      </rPr>
      <t xml:space="preserve"> h=2,60 MTS,  Y DESARROLLO APROX . DE 2.06 ML. </t>
    </r>
    <r>
      <rPr>
        <sz val="8"/>
        <color rgb="FFFF0000"/>
        <rFont val="Arial"/>
        <family val="2"/>
      </rPr>
      <t xml:space="preserve">I</t>
    </r>
    <r>
      <rPr>
        <sz val="8"/>
        <rFont val="Arial"/>
        <family val="2"/>
      </rPr>
      <t xml:space="preserve">NCLUYE MADERA PARA TROQUELES, DESCIMBRE, DESMOLDANTE, ALAMBRE RECOCIDO No. 18 Y TODO LO NECESARIO PARA SU CORRECTA EJECUCION.</t>
    </r>
  </si>
  <si>
    <r>
      <rPr>
        <sz val="8"/>
        <rFont val="Arial"/>
        <family val="2"/>
      </rPr>
      <t xml:space="preserve">SUMINISTRO, HABILITADO Y COLOCACION DE CIMBRA APARENTE  EN </t>
    </r>
    <r>
      <rPr>
        <b val="true"/>
        <sz val="8"/>
        <rFont val="Arial"/>
        <family val="2"/>
      </rPr>
      <t xml:space="preserve">MUROS CURVOS </t>
    </r>
    <r>
      <rPr>
        <sz val="8"/>
        <rFont val="Arial"/>
        <family val="2"/>
      </rPr>
      <t xml:space="preserve">DE CONCRETO h=3,50 MTS, A BASE DE MADERA DE PINO PARA TROQUELAS, PUNTALES Y CIMBRA DE CONTACTO PONDERPLAY, INCLUYE INSTALACIONES, PLOMEOS, CHAFLANES, DESMOLDANTE, DESCIMBRADO, ALAMBRE, TODO LO NECESARIO PARA SU CORRECTA EJECUCION. </t>
    </r>
  </si>
  <si>
    <r>
      <rPr>
        <sz val="8"/>
        <rFont val="Arial"/>
        <family val="2"/>
      </rPr>
      <t xml:space="preserve">SUMINISTRO, HABILITADO Y COLOCACION DE CIMBRA APARENTE EN</t>
    </r>
    <r>
      <rPr>
        <b val="true"/>
        <sz val="8"/>
        <rFont val="Arial"/>
        <family val="2"/>
      </rPr>
      <t xml:space="preserve"> MUROS RECTOS</t>
    </r>
    <r>
      <rPr>
        <sz val="8"/>
        <rFont val="Arial"/>
        <family val="2"/>
      </rPr>
      <t xml:space="preserve"> </t>
    </r>
    <r>
      <rPr>
        <b val="true"/>
        <sz val="8"/>
        <rFont val="Arial"/>
        <family val="2"/>
      </rPr>
      <t xml:space="preserve">Y PRETILES</t>
    </r>
    <r>
      <rPr>
        <sz val="8"/>
        <rFont val="Arial"/>
        <family val="2"/>
      </rPr>
      <t xml:space="preserve"> DE CONCRETO h=3,50MTS, A BASE DE MADERA DE PINO Y POLDERPLAY PARA CONTACTO, INCLUYE ANDAMIOS ELEVACIONES, DESCIMBRE, DESMOLDANTE, DESPERDICIOS, CHAFLANES, EN CORTE DE COLADO Y TODO LO NECESARIO PARA SU CORRECTA EJECUCION.</t>
    </r>
  </si>
  <si>
    <r>
      <rPr>
        <sz val="8"/>
        <rFont val="Arial"/>
        <family val="2"/>
      </rPr>
      <t xml:space="preserve">CIMBRA ACABADO APARENTE EN</t>
    </r>
    <r>
      <rPr>
        <b val="true"/>
        <sz val="8"/>
        <rFont val="Arial"/>
        <family val="2"/>
      </rPr>
      <t xml:space="preserve"> LOSA CURVA FORMANDO BOVEDA,</t>
    </r>
    <r>
      <rPr>
        <sz val="8"/>
        <rFont val="Arial"/>
        <family val="2"/>
      </rPr>
      <t xml:space="preserve"> A BASE DE MADERA Y TRIPLAY DE PINO HASTA 3.50 M DE ALTURA VER PLANOS ESTRUCTURALES Y DE CORTES P/CALCULO DE DESPERDICIO DE MADERA POR EL CERCHADO Y EL DE APOYO DE LOS POLINES, Y TODO LO NECESARIO PARA SU CORRECTA EJECUCION.</t>
    </r>
  </si>
  <si>
    <t xml:space="preserve">CIMBRA EN CONTRATRABES DE O.50 X 0.20 M.</t>
  </si>
  <si>
    <t xml:space="preserve">CIMBRA EN TRABES T-1 DE 0.40 X 0.40 M Y T-2 DE 0.40 X 0.30 M</t>
  </si>
  <si>
    <t xml:space="preserve">CIMBRA EN ZAPATAS</t>
  </si>
  <si>
    <r>
      <rPr>
        <sz val="8"/>
        <rFont val="Arial"/>
        <family val="2"/>
      </rPr>
      <t xml:space="preserve">SUMINISTRO Y COLADO DE CONCRETO PREMEZCLADO ESTRUCTURAL CLASE 1,  RESISTENCIA NORMAL, EN CIMENTACION, VACIADO CON BOMBA FC=250 KG/CM2, REVENIMIENTO DE 14 CMS AGREGADO MAXIMO 3/4" EN </t>
    </r>
    <r>
      <rPr>
        <b val="true"/>
        <sz val="8"/>
        <rFont val="Arial"/>
        <family val="2"/>
      </rPr>
      <t xml:space="preserve">ZAPATAS Y CONTRATRABE</t>
    </r>
    <r>
      <rPr>
        <sz val="8"/>
        <rFont val="Arial"/>
        <family val="2"/>
      </rPr>
      <t xml:space="preserve"> INCLUYE IMPERMEABILIZANTE INTEGRAL, PRUEBAS DE LABORATORIO Y TODO LO NECESARIO PARA SU CORRECTA EJECUCION.</t>
    </r>
  </si>
  <si>
    <r>
      <rPr>
        <sz val="8"/>
        <rFont val="Arial"/>
        <family val="2"/>
      </rPr>
      <t xml:space="preserve">SUMINISTRO Y COLADO DE CONCRETO PREMEZCLADO ESTRUCTURAL CLASE 1, RESISTENCIA NORMAL, VACIADO CON BOMBA FC=250 KG/CM2 REVENIMIENTO  DE 14 CMS AGREGADO MAXIMO 3/4"  </t>
    </r>
    <r>
      <rPr>
        <b val="true"/>
        <sz val="8"/>
        <rFont val="Arial"/>
        <family val="2"/>
      </rPr>
      <t xml:space="preserve">EN MUROS, TRABES Y COLUMNAS ,</t>
    </r>
    <r>
      <rPr>
        <sz val="8"/>
        <rFont val="Arial"/>
        <family val="2"/>
      </rPr>
      <t xml:space="preserve"> h=3,50 MTS INCLUYE MERMAS DESPERDICIOS, PRUEBAS DE LABORATORIO Y TODO LO NECESARIO PARA SU CORRECTA EJECUCION.</t>
    </r>
  </si>
  <si>
    <r>
      <rPr>
        <sz val="8"/>
        <rFont val="Arial"/>
        <family val="2"/>
      </rPr>
      <t xml:space="preserve">SUMINISTRO Y COLADO DE CONCRETO PREMEZCLADO ESTRUCTURAL CLASE 1, RESISTENCIA NORMAL VACIADO CON BOMBA FC=250 KG/CM2 REVENIMIENTO 14 CMS AGREGADO MAXIMO 3/4" EN </t>
    </r>
    <r>
      <rPr>
        <b val="true"/>
        <sz val="8"/>
        <rFont val="Arial"/>
        <family val="2"/>
      </rPr>
      <t xml:space="preserve">LOSA (BOVEDA)</t>
    </r>
    <r>
      <rPr>
        <sz val="8"/>
        <rFont val="Arial"/>
        <family val="2"/>
      </rPr>
      <t xml:space="preserve">, INCLUYE MERMAS, DESPERDICIO, VIBRADO, PRUEBAS DE LABORATORIO, CURADO, COLOCADO A CUALQUIER NIVEL Y TODO LO NECESARIO PARA SU CORRECTA EJECUCION.</t>
    </r>
  </si>
  <si>
    <r>
      <rPr>
        <sz val="8"/>
        <rFont val="Arial"/>
        <family val="2"/>
      </rPr>
      <t xml:space="preserve">SUMINISTRO, HABILITADO Y ARMADO DE ACERO DE REFUERZO R.N. FY=4200 KG/CM2 DEL No.3 DIAMETRO 3/8" EN </t>
    </r>
    <r>
      <rPr>
        <b val="true"/>
        <sz val="8"/>
        <rFont val="Arial"/>
        <family val="2"/>
      </rPr>
      <t xml:space="preserve">PISO</t>
    </r>
    <r>
      <rPr>
        <sz val="8"/>
        <rFont val="Arial"/>
        <family val="2"/>
      </rPr>
      <t xml:space="preserve">, INCLUYE COLOCACION, TRASLAPES, GANCHOS, SILLETAS, ALAMBRE RECOCIDO No.18, CORTES, MERMAS, DESPERDICIOS PRUEBAS DE LABORATORIO, LIMPIEZA, ACARREO Y TODO LO NECESARIO PARA SU CORRECTA EJECUCION.</t>
    </r>
  </si>
  <si>
    <r>
      <rPr>
        <sz val="8"/>
        <rFont val="Arial"/>
        <family val="2"/>
      </rPr>
      <t xml:space="preserve">CONCRETO HECHO EN OBRA F'C=200 KG/CM2, AGREGADO MAXIMO DE 19 MM </t>
    </r>
    <r>
      <rPr>
        <b val="true"/>
        <sz val="8"/>
        <rFont val="Arial"/>
        <family val="2"/>
      </rPr>
      <t xml:space="preserve">ACABADO  LAVADO EN PISO,</t>
    </r>
    <r>
      <rPr>
        <sz val="8"/>
        <rFont val="Arial"/>
        <family val="2"/>
      </rPr>
      <t xml:space="preserve"> COLADO EN PIEDRAS DE 2.125x2.125  M (SEGÚN DISEÑO), INCLUYE: CIMBRA PARA FORMAR PIEDRAS.</t>
    </r>
  </si>
  <si>
    <t xml:space="preserve">ALBAÑILERIA Y ACABADOS EN AZOTEAS</t>
  </si>
  <si>
    <t xml:space="preserve">RELLENO DE TEZONTLE EN AZOTEA PARA DAR PENDIENTES, INCLUYE MATERIALES, Y/O EQUIPO Y HERRAMIENTA, FLETE A OBRA, ACARREO Y ELEVACION AL SITIO DE SU COLOCACION, MERMAS, DESPERDICIOS, LIMPIEZA Y ACARREO DEL MATERIAL SOBRANTE FUERA DE OBRA.</t>
  </si>
  <si>
    <t xml:space="preserve">ENTORTADO EN AZOTEA DE 4 CM DE ESPESOR CON MORTERO CEMENTO ARENA 1:4, INCLUYE RECIBIR B.A.P., MATERIALES, Y/O ACARREOS, ELEVACIONES, PREPARACION DE LA SUPERFICIE, LIMPIEZA, HERRAMIENTA, EQUIPO Y TODO LO NECESARIO PARA SU CORRECTA EJECUCION.</t>
  </si>
  <si>
    <t xml:space="preserve">CHAFLAN A BASE DE MORTERO CEMENTO ARENA PROG. 1:4 DE 10 CMS. DE ESPESOR EN EL PERIMETRO DE LA LOSA Y REMATE DE PRETIL, INCLUYE RECIBIR B.A.P. MATERIALES, ACARREOS, ELEVACIONES, PREPARACION DE LA SUPERFICIE, LIMPIEZA, HERRAMIENTA, EQUIPO Y TODO LO NECESARIO PARA SU CORRECTA EJECUCION.</t>
  </si>
  <si>
    <t xml:space="preserve">CHAROLA DE PLOMO PARA B.A.P. EN AZOTEAS DE 1.00x1.00x1.6 MM DE ESPESOR, ASENTADO SOBRE RELLENO Y UNA CAPA DE TELA DE GALLINERO SUPERIOR PARA PERMITIR LA ADHERENCIA DEL ENTORTADO ALA LAMINA DE PLOMO. INCLUYE: ACARREOS, ELEVACIONES, PREPARACION DE LA SUPERFICIE, LIMPIEZA, HERRAMIENTA, EQUIPO Y TODO LO NECESARIO PARA SU CORRECTA EJECUCION.</t>
  </si>
  <si>
    <t xml:space="preserve">SUMINISTRO Y COLOCACION DE SISTEMAS DE IMPERMIABILIZACION EN AZOTEA A BASE DE MORTER PLAS SBS FIBRA DE VIDIO DE 3.5 MM LAMINADO PREFABRICADO GRANULAR ROJO, SOLDADO CON SOPLETE, INCLUYE: PRIMER TAPAPORO CON SELLADO DE LA SUPERFICIE, RECIBIR CALDERAS DE BAP. CON EL MISMO PROCEDIMIENTO Y MATERIAL, ASI COMO CUALQUIER TUBERIA SALIENTE DE DIVERSAS INSTALACIONES. ACARREOS, ELEVACIONES, PREPARACION DE LA SUPERFICIE, LIMPIEZA, HERRAMIENTA, EQUIPO Y TODO LO NECESARIO PARA SU CORRECTA EJECUCION.</t>
  </si>
  <si>
    <t xml:space="preserve">REGISTRO DE 40x60x1.00 (MEDIDAS INTERIORES) DE TABIQUE ROJO RECOCIDO EN 13 CMS JUNTEADO CON MORTERO CEMENTO ARENA 1:4, ACABADO PULIDO, PLANTILLA DE CONCRETO FC=250 KG/CM2, INCLUYE TAPA CIEGA, MARCO Y CONTRA MARCO DE ANGULO DE 2"x2".</t>
  </si>
  <si>
    <t xml:space="preserve">EXCAVACION A MANO EN CEPA DE 60 CM DE ANCHO PARA ALOJAR ALBAÑALES SANITARIOS, INCLUYE AFINE DE TALUDES Y FONDOS MATERIAL TIPO I, ZONA A PRODUNDIDAD DE 0,00 A 2,00 MTS.</t>
  </si>
  <si>
    <t xml:space="preserve">RELLENO COMPACTADO CON COMPACTADOR MECANICO (BAILARINA) EN CADA DE 20 CMS UTILIZANDO MATERIAL PRODUCTO DE LA EXCAVACION, INCLUYE HUMEDECER EL MATERIAL EN CADA CEPA, MATERIAL MEDIDO EN BANCO.</t>
  </si>
  <si>
    <t xml:space="preserve">SUMINISTRO Y COLOCACION DE CAMA DE ARENA DE 15 CMS DE ESPESOR, MATERIAL MEDIDO EN BANCO, INCLUYE ACARREOS Y TODO LO NECESESARIO PARA LA CORRECTA EJECUCION.</t>
  </si>
  <si>
    <t xml:space="preserve">TENDIDO DE TUBO DE CONCRETO SIMPLE DE 25 CMS DE DIAMETRO JUNTAS CON MORTERO CEMENTO ARENA 1:4 NO INCLUYE EXCAVACION NI RELLENO.</t>
  </si>
  <si>
    <t xml:space="preserve">SUMINISTRO Y FABRICACION DE TRINCHERA PLUVIAL A BASE DE CONCRETO ARMADO FC=200 KG/CM2 SEGÚN CROQUIS ANEXO, INCLUYE EXCAVACION PLANTILLA, CIMBRADOS, ARMADOS, MARCO DE ACERO Y REJILLA TIPO IRVING, MARTILLO Y/O HERRAMIENTA.</t>
  </si>
  <si>
    <r>
      <rPr>
        <sz val="8"/>
        <rFont val="Arial"/>
        <family val="2"/>
      </rPr>
      <t xml:space="preserve">SUMINISTRO Y COLOCACION DE CODO FOFO, TISATAR DE 45 DE  4"</t>
    </r>
    <r>
      <rPr>
        <sz val="8"/>
        <color rgb="FFFF0000"/>
        <rFont val="Arial"/>
        <family val="2"/>
      </rPr>
      <t xml:space="preserve"> </t>
    </r>
    <r>
      <rPr>
        <sz val="8"/>
        <rFont val="Arial"/>
        <family val="2"/>
      </rPr>
      <t xml:space="preserve">DE DIAMETRO.</t>
    </r>
  </si>
  <si>
    <t xml:space="preserve">SUMINISTRO Y COLOCACION DE NIPLE GALVALNIZADO CUERDA CORRIDA DE 100 MM DE HASTA 30 CMS DE LONGITUD.</t>
  </si>
  <si>
    <t xml:space="preserve">SUMINISTRO Y COLOCACION DE COLADERA DE PRETIL HELVEX 4954</t>
  </si>
  <si>
    <t xml:space="preserve">PZA </t>
  </si>
  <si>
    <t xml:space="preserve">SUMINISTRO Y COLOCACION DE TUBO DE PVC GRADO ELECTRICO USO PESADO DE 4" </t>
  </si>
  <si>
    <t xml:space="preserve">SUMINISTRO Y COLOCACION DE CODO DE PVC GRADO ELECTRICO USO PESADO DE 4" DE DIAMETRO POR 45º</t>
  </si>
  <si>
    <t xml:space="preserve">FORJADO DE RANURA DE 1" DE PROFUNDIDAD POR 0.08 M DE ANCHO EN PRETILES DE CONCRETO ARMADO, PARA LA COLOCACION DEL BOTAGUAS DE LAMINA EN AZOTEA, INCLUYE: CORTE CON DISCO EN AMBOS LADOS DE LA RANURA, NIVELACION, ACARREOS Y LIMPIEZA Y TODO LO NECESARIO PARA LA CORRECTA EJECUCION. </t>
  </si>
  <si>
    <t xml:space="preserve">SUMINISTRO FABRICACION Y COLOCACION DE BOTAGUAS CON UN DESARROLLO DE 40 CMS PROMEDIO ENTRE MUROS DE CONCRETO (EDIF. 26) Y PRETIL (BOVEDA) A BASE DE LAMINA GALVANIZADA CAL. 18, INCLUYE: CORTES, DOBLECES, NEOPRENO, SOLERA, TORNILLERIA, TAQUETES, FIJACION Y TODO LO NECESARIO PARA SU CORRECTA EJECUCION.</t>
  </si>
  <si>
    <t xml:space="preserve">SUBTOTAL DE TALLER DE LA CONSTRUCCION:</t>
  </si>
  <si>
    <t xml:space="preserve">INSTALACIONES ELECTRICAS</t>
  </si>
  <si>
    <t xml:space="preserve">ALUMBRADO</t>
  </si>
  <si>
    <t xml:space="preserve">TUBO CONDUIT GALVANIZADO PARED GRUESA DE 13 MM Ø MCA. OMEGA O JUPITER</t>
  </si>
  <si>
    <t xml:space="preserve">TUBO CONDUIT GALVANIZADO PARED GRUESA DE 19 MM Ø MCA. OMEGA O JUPITER</t>
  </si>
  <si>
    <t xml:space="preserve">TUBO CONDUIT GALVANIZADO PARED GRUESA DE 25 MM Ø MCA. OMEGA O JUPITER</t>
  </si>
  <si>
    <t xml:space="preserve">TUBO CONDUIT GALVANIZADO PARED GRUESA DE 32 MM Ø MCA. OMEGA O JUPITER</t>
  </si>
  <si>
    <t xml:space="preserve">TUBO CONDUIT P.V.C.  DE 13 MM Ø USO PESADO MCA. REXOLITE O SIMILAR</t>
  </si>
  <si>
    <t xml:space="preserve">SUMINISTRO DE TUBO CONDUIT P.V.C.  DE 19 MM Ø USO PESADO MCA. REXOLITE O SIMILAR</t>
  </si>
  <si>
    <t xml:space="preserve">SUMINISTRO DE TUBO CONDUIT P.V.C.  DE 25 MM Ø USO PESADO MCA. REXOLITE O SIMILAR</t>
  </si>
  <si>
    <t xml:space="preserve">SUMINISTRO DE TUBO POLIDUCTO COLOR NARANJA  DE 13 MM Ø </t>
  </si>
  <si>
    <t xml:space="preserve">SUMINISTRO DE TUBO POLIDUCTO COLOR NARANJA  DE 19 MM Ø </t>
  </si>
  <si>
    <t xml:space="preserve">SUMINISTRO DE TUBO POLIDUCTO COLOR NARANJA  DE 25 MM Ø </t>
  </si>
  <si>
    <t xml:space="preserve">TUBO LICUATITE DE 25 MM. MARCA T.F.M., </t>
  </si>
  <si>
    <t xml:space="preserve">TUBO LICUATITE DE 19 MM. MARCA T.F.M., </t>
  </si>
  <si>
    <t xml:space="preserve">TUBO FLEXIBLE TIPO ZAPA DE 13 MM. MCA. T.F.M.</t>
  </si>
  <si>
    <t xml:space="preserve">CONTRA Y MONITOR TROQUELADO DE 13 MM. MCA. OMEGA</t>
  </si>
  <si>
    <t xml:space="preserve">JGO</t>
  </si>
  <si>
    <t xml:space="preserve">CONTRA Y MONITOR TROQUELADO DE 19 MM. MCA. OMEGA</t>
  </si>
  <si>
    <t xml:space="preserve">CONTRA Y MONITOR TROQUELADO DE 25 MM. MCA. OMEGA</t>
  </si>
  <si>
    <t xml:space="preserve">CONTRA Y MONITOR TROQUELADO DE 32 MM. MCA. OMEGA</t>
  </si>
  <si>
    <t xml:space="preserve">CONECTOR RECTO PARA TUBO LICUATITE DE 19 MM. MCA. C.H.D.</t>
  </si>
  <si>
    <t xml:space="preserve">CONECTOR RECTO PARA TUBO LICUATITE DE 25 MM. MCA. C.H.D.</t>
  </si>
  <si>
    <t xml:space="preserve">CONECTOR RECTO PARA TUBO CONDUIT DE P.V.C. USO PESADO DE 13 MM. MCA. REXOLITE O SIMILAR</t>
  </si>
  <si>
    <t xml:space="preserve">CONECTOR RECTO PARA TUBO CONDUIT DE P.V.C. USO PESADO DE 19 MM. MCA. REXOLITE O SIMILAR</t>
  </si>
  <si>
    <t xml:space="preserve">CONECTOR RECTO PARA TUBO CONDUIT DE P.V.C. USO PESADO DE 25 MM. MCA. REXOLITE O SIMILAR</t>
  </si>
  <si>
    <t xml:space="preserve">CAJA CUADRADA GALVANIZADA CON TAPA DE 13 MM. MCA. OMEGA</t>
  </si>
  <si>
    <t xml:space="preserve">CAJA CUADRADA GALVANIZADA CON TAPA DE 19 MM. MCA. OMEGA</t>
  </si>
  <si>
    <t xml:space="preserve">CAJA CUADRADA  GALVANIZADA CON TAPA DE 25 MM. MCA. OMEGA</t>
  </si>
  <si>
    <t xml:space="preserve">CAJA CUADRADA  GALVANIZADA CON TAPA DE 32 MM. MCA. OMEGA</t>
  </si>
  <si>
    <t xml:space="preserve">CHALUPAS GALV. DE 13 MM. MCA OMEGA.</t>
  </si>
  <si>
    <t xml:space="preserve">SOBRETAPA GALV. DE 19 MM. MCA. OMEGA</t>
  </si>
  <si>
    <t xml:space="preserve">SOBRETAPA GALV. DE 25 MM. MCA. OMEGA</t>
  </si>
  <si>
    <t xml:space="preserve">TAPAS GALV. DE 13 MM MCA. OMEGA.</t>
  </si>
  <si>
    <t xml:space="preserve">TAPAS GALV. DE 19 MM MCA. OMEGA.</t>
  </si>
  <si>
    <t xml:space="preserve">TAPAS GALV. DE 25 MM. MARCA OMEGA.</t>
  </si>
  <si>
    <t xml:space="preserve">TAPAS GALV. DE 32 MM. MARCA OMEGA.</t>
  </si>
  <si>
    <t xml:space="preserve">TAPAS GALV. DE 38 MM. MARCA OMEGA.</t>
  </si>
  <si>
    <t xml:space="preserve">CODO CONDUIT GALV. P.G. DE 90G. DE 19 MM. MCA. OMEGA </t>
  </si>
  <si>
    <t xml:space="preserve">CODO CONDUIT GALV. P.G. DE 90G. DE 25 MM. MCA. OMEGA </t>
  </si>
  <si>
    <t xml:space="preserve">CODO CONDUIT GALV. P.G. DE 90G. DE 32 MM. MCA. OMEGA </t>
  </si>
  <si>
    <t xml:space="preserve">CODO CONDUIT DE P.V.C. USO PESADO DE 90G. DE 25 MM. MCA. REXOLITE O SIMILAR </t>
  </si>
  <si>
    <t xml:space="preserve">CONDULET FS, FSA, FSC, FSCA, FSCT, FSL, FSLA, FSS, FSR, FSX, FST, SERIE CUADRADA C. H. DE 13 MM. MCA. DOMEX.</t>
  </si>
  <si>
    <t xml:space="preserve">CONDULET FS, FSA, FSC, FSCA, FSCT, FSL, FSLA, FSS, FSR, FSX, FST, SERIE CUADRADA C. H. DE 19 MM. MCA. DOMEX.</t>
  </si>
  <si>
    <t xml:space="preserve">CONDULET FS, FSA, FSC, FSCA, FSCT, FSL, FSLA, FSS, FSR, FSX, FST, SERIE CUADRADA C. H. DE 25 MM. MCA. DOMEX.</t>
  </si>
  <si>
    <t xml:space="preserve">CONDULET OLB, OLR, OLL, OL, OT, OTB DE 13 MM. CON TAPA Y EMPAQUE MCA. DOMEX </t>
  </si>
  <si>
    <t xml:space="preserve">CONDULET OLB, OLR, OLL, OL, OT, OTB DE 19 MM. CON TAPA Y EMPAQUE MCA. DOMEX </t>
  </si>
  <si>
    <t xml:space="preserve">CONDULET OLB, OLR, OLL, OL, OT. OTB, DE 25 MM. CON TAPA Y EMPAQUE MCA. DOMEX </t>
  </si>
  <si>
    <t xml:space="preserve">CONDULET OLB, OLR, OLL, OL, OT, OTB,  DE 32 MM. CON TAPA Y EMPAQUE MCA. DOMEX </t>
  </si>
  <si>
    <t xml:space="preserve">REDUCCION  DE ALUMINIO PARA LOS CONDULETS DE 32 X 25 MM</t>
  </si>
  <si>
    <t xml:space="preserve">REDUCCION  DE ALUMINIO PARA LOS CONDULETS DE 25 X 19 MM</t>
  </si>
  <si>
    <t xml:space="preserve">REDUCCION  DE ALUMINIO PARA LOS CONDULETS DE 25 X 13 MM</t>
  </si>
  <si>
    <t xml:space="preserve">REDUCCION  DE ALUMINIO PARA LOS CONDULETS DE 19 X 13 MM</t>
  </si>
  <si>
    <t xml:space="preserve">CABLE DE COBRE DESNUDO CAL. NO. 12  AWG MCA. CONDUMEX</t>
  </si>
  <si>
    <t xml:space="preserve">CABLE DE COBRE THW-LS VINANEL 2000 CAL. NO. 12 AWG MCA. CONDUMEX</t>
  </si>
  <si>
    <t xml:space="preserve">CABLE DE COBRE THW-LS VINANEL 2000 CAL. NO. 10 AWG MCA. CONDUMEX</t>
  </si>
  <si>
    <t xml:space="preserve">CABLE DE COBRE THW-LS VINANEL 2000 CAL. NO. 8 AWG MCA. CONDUMEX</t>
  </si>
  <si>
    <t xml:space="preserve">CABLE DE COBRE THW-LS VINANEL 2000 CAL. NO. 4 AWG MCA. CONDUMEX</t>
  </si>
  <si>
    <t xml:space="preserve">CABLE USO RUDO DE 3 X 14 AWG MCA. CONDUMEX , COLOR BLANCO, INCLUYE: CINTURONES DE PLASTICO PARA FIJACION A ESPARRAGO.</t>
  </si>
  <si>
    <t xml:space="preserve">CONECTOR PARA CABLE USO RUDO DE 13 MM.</t>
  </si>
  <si>
    <t xml:space="preserve">SUM. Y COL. DE ABRAZADERA  UNICANAL PARA TUBERIA DE 25 MM.</t>
  </si>
  <si>
    <t xml:space="preserve">SUM. Y COL. DE ABRAZADERA  UNICANAL PARA TUBERIA DE 32 MM.</t>
  </si>
  <si>
    <t xml:space="preserve">SUM. Y COL. DE ABRAZADERA  UNICANAL PARA TUBERIA DE 38 MM.</t>
  </si>
  <si>
    <t xml:space="preserve">SUM. Y COL. DE ABRAZADERA  UNICANAL PARA TUBERIA DE 50 MM.</t>
  </si>
  <si>
    <t xml:space="preserve">ILUMINACION</t>
  </si>
  <si>
    <t xml:space="preserve">SUMINISTRO E INSTALACION  DE UNIDADES DE ILUMINACION DE EMPOTRAR Y/O SOBREPONER DE MARCA ESPECIFICADA CONSTRUIDAS EN LAMINA CAL. 22 ROLADA EN FRIO Y ESMALTADA A FUEGO EN COLOR BLANCO,  CON LAMPARA TIPO FLUORESCENTE, CON BALASTRO ELECTRONICO DE ACUERDO A LAS LAMPARAS A INSTALAR PARA 127 V, BASES DE BAQUELITA FLOURESCENTE Y DIFUSOR DE ACRILICO 100%. INCLUYE SOPORTERIA A BASE DE 2 ó 4 JUEGOS DE PERNO, TUERCA Y FULMINANTE HILTI,  DE 2 ó  4 ESPARRAGOS DE 1/4" CON TUERCAS Y RODANDAS GALV.Y 2 ó 4 COPLES HEXAGONAL GALV. DE 1/4" </t>
  </si>
  <si>
    <t xml:space="preserve">UNIDAD DE ILUMINACION FLUORESCENTE MARCA MULTI-DUC, TIPO SOBREPONER MOD. UAM DE 2X32W, CAT. MD-232-SBCA- UAM, CON CABECERAS DE ALUMINIO Y MARCO ENBISAGRADO, COMPUESTA DE GABINETE DE 0.30X1.22 M , "REFLECTOR FACETADO" EN LAMINA DE PRIMERA CALIBRE 22 CABECERA DE FUNDICION DE ALUMINIO ESMALTADO CON PINTURA DE POLVO EN COLOR BLANCO 93% DE REFLECTANCIA, BALASTRO ELECTRONICO MARCA SOLA BASIC DE 2X32 W., 60 C, 120 V., AFP, 4 BASES RS. MEDIA VUELTA CON CANDADO DE SEGURIDAD, 2 LAMPARAS FLUORESCENTES DE 32 W. T-8, DIFUSOR ACRILICO K-23.</t>
  </si>
  <si>
    <t xml:space="preserve">UNIDAD DE ILUMINACION FLUORESCENTE MARCA MULTI-DUC, TIPO DE EMPOTRAR DE 4X32W, CAT.MD-432-EP-SAN, MODELO UAM , COMPUESTA DE GABINETE CON REFLECTOR FACETADO DE 0.60X1.22 M , EN LAMINA DE PRIMERA CALIBRE 22 ESMALTADO CON PINTURA DE POLVO EN COLOR BLANCO 93% DE REFLECTANCIA, 2 BALASTROS ELECTRONICOS MARCA SOLA BASIC DE 2X32 W., 60 C, 120 V., AFP, 8 BASES RS. MEDIA VUELTA, 4 LAMPARAS FLUORESCENTES DE 32 W. T-8, DIFUSOR ACRILICO K-23.</t>
  </si>
  <si>
    <t xml:space="preserve">UNIDAD DE ILUMINACION TIPO INDUSTRIAL  MOD. MULTI-SMALL DE 250 WTS. ADITIVOS METALICOS MCA. MULTI-DUC COMPUESTA DE ARMADURA DE ALUMINIO EN FUNDICION DE ALUMINIO, REFLECTOR DE ALUMINIO RECHAZADO Y ANODIZADO ALZAK, CRISTAL PRISMATICO DE BOROSILICATO ENGARGOLADO, BALASTRO ELECTRONICO MARCA SOLA BASIC DE 250 WTS., 60 C, 220 V., AFP, AUT. SOCKET MOGUL. FOCO DE 250 WTS. EN CUBIERTA METALICA.</t>
  </si>
  <si>
    <t xml:space="preserve">SUM. Y COL. DE LUMINARIO FLUORESCENTE MARCA MULTI-DUC, TIPO INDUSTRIAL MODELO CABECERA DE LAMINA DE 2X32 W. CAT. MOD.-232-CL, COMPUESTA DE GABINETE DE 0.30 X 1.22 M., EN LAMINA DE PRIMERA CALIBRE 22 ESMALTADO CON PINTURA DE POLVO EN COLOR BLANCO 93% DE REFLECTANCIA, BALASTRO ELECTRONICO MARCA SOLA BASIC DE 2X32 W., 60C, 120V.,AFP, 4 BASES RS MEDIA VUELTA, 2 LAMOPARAS FLUORESCENTE DE 32 W. T-8. EN CELDAS DE CIMENTACION DEL EDIFICIO 27..</t>
  </si>
  <si>
    <t xml:space="preserve">UNIDAD DE ILUMINACION TIPO ARBOTANTE DE 70 WATTS 127 VOLTS MCA. DOMEX MOD. WALL No. CAT. WAL705R2X CON TAPA PORTAREFRACTOR DE POLICARBONATO Y REFRACTOR PRISMATICO DE POLICARBONATO DE ASAP BALASTRO REFRAXCTOR BFP.</t>
  </si>
  <si>
    <t xml:space="preserve">LAMPARA DE 150 WATTS CAT. MO4615 DE 127 VOLTS MCA. MULTIDUC.</t>
  </si>
  <si>
    <t xml:space="preserve">SUM. Y COL., EN CELDAS DECIMENTACION" DE BOMBA SUMERGIBLE PARA LODOS MARCA BARNES, MOD. 3SE 103 DE 3" CON LAS SIGUIENTES CARACTERISTICAS, MOTOR ELECTRICO DE 1 H.P. TRIFASICO DE 220 V, 3 FASES, PASO DE ESFERA DE 3", SALIDA DE DESCARGA DE 3", </t>
  </si>
  <si>
    <t xml:space="preserve">JUEGO DE CONTACTO Y CLAVIJA DE 3 P 15 AMP., 125 VOLTS, CAT. 6269 Y 6266, MCA. ARROW HART</t>
  </si>
  <si>
    <t xml:space="preserve">APAGADOR SENCILLO, MCA. QUINZIÑO 15 AMP. DE 125 VOLTS</t>
  </si>
  <si>
    <t xml:space="preserve">PLACAS METALICAS DE 1 Y 2 UNIDADES, COLOR CHAMPAINE, MARCA QUINZIÑO.</t>
  </si>
  <si>
    <t xml:space="preserve">APAGADOR DE ESCALERA, MCA. QUINZIÑO  DE 15 AMP. DE 125 VOLTS</t>
  </si>
  <si>
    <t xml:space="preserve">ZAPATA TIPO OJILLO PARA CABLE CAL. No. 12 </t>
  </si>
  <si>
    <t xml:space="preserve">CONTACTOS NORMALES Y REGULADOS "UPS"</t>
  </si>
  <si>
    <t xml:space="preserve">TUBO CONDUIT GALVANIZADO PARED GRUESA DE 13 MM Ø, MCA. OMEGA O JUPITER</t>
  </si>
  <si>
    <t xml:space="preserve">TUBO CONDUIT GALVANIZADO PARED GRUESA DE 19 MM Ø, MCA. OMEGA O JUPITER</t>
  </si>
  <si>
    <t xml:space="preserve">TUBO CONDUIT GALVANIZADO PARED GRUESA DE 25 MM Ø, MCA. OMEGA O JUPITER</t>
  </si>
  <si>
    <t xml:space="preserve">TUBO CONDUIT GALVANIZADO PARED GRUESA DE 32 MM Ø, MCA. OMEGA O JUPITER</t>
  </si>
  <si>
    <t xml:space="preserve">TUBO CONDUIT GALVANIZADO PARED GRUESA DE 38 MM Ø, MCA. OMEGA O JUPITER</t>
  </si>
  <si>
    <t xml:space="preserve">TUBO CONDUIT DE P.V.C. USO PESADO  DE 13 MM Ø, MCA. REXOLITE O SIMILAR</t>
  </si>
  <si>
    <t xml:space="preserve">TUBO CONDUIT DE P.V.C. USO PESADO DE 19 MM Ø, MCA. OMEGA O JUPITER</t>
  </si>
  <si>
    <t xml:space="preserve">TUBO CONDUIT DE P.V.C. USO PESADO DE 25 MM Ø, MCA. OMEGA O JUPITER</t>
  </si>
  <si>
    <t xml:space="preserve">TUBO CONDUIT DE P.V.C. USO PESADO DE 32 MM Ø, MCA. OMEGA O JUPITER</t>
  </si>
  <si>
    <t xml:space="preserve">TUBO CONDUIT DE P.V.C. USO PESADO DE 38 MM Ø, MCA. OMEGA O JUPITER</t>
  </si>
  <si>
    <t xml:space="preserve">TUBO LICUATITE DE 19 MM. MCA. T.F.M.</t>
  </si>
  <si>
    <t xml:space="preserve">TUBO LICUATITE DE 25 MM. MCA. T.F.M.</t>
  </si>
  <si>
    <t xml:space="preserve">TUBO FLEXIBLE TIPO ZAPA DE 13 MM., MCA. T.F.M.</t>
  </si>
  <si>
    <t xml:space="preserve">TUBO FLEXIBLE TIPO ZAPA DE 19 MM., MCA. T.F.M.</t>
  </si>
  <si>
    <t xml:space="preserve">CONTRA Y MONITOR TROQUELADO DE 13 MM., MCA. OMEGA</t>
  </si>
  <si>
    <t xml:space="preserve">CONTRA Y MONITOR TROQUELADO DE 19 MM., MCA. OMEGA</t>
  </si>
  <si>
    <t xml:space="preserve">CONTRA  Y MONITOR TROQUELADO DE 25 MM., MCA. OMEGA</t>
  </si>
  <si>
    <t xml:space="preserve">CONTRA  Y MONITOR TROQUELADO DE 32 MM., MCA. OMEGA</t>
  </si>
  <si>
    <t xml:space="preserve">CONTRA  Y MONITOR TROQUELADO DE 38 MM., MCA. OMEGA</t>
  </si>
  <si>
    <t xml:space="preserve">CONECTOR RECTO DE P.V.C. USO PESADO DE 13 MM., MCA. REXOLITE O SIMILAR</t>
  </si>
  <si>
    <t xml:space="preserve">CONECTOR RECTO DE P.V.C. USO PESADO DE 19 MM., MCA. REXOLITE O SIMILAR</t>
  </si>
  <si>
    <t xml:space="preserve">CONECTOR RECTO DE P.V.C. USO PESADO DE 25 MM., MCA. REXOLITE O SIMILAR</t>
  </si>
  <si>
    <t xml:space="preserve">CONECTOR RECTO DE P.V.C. USO PESADO DE 32 MM., MCA. REXOLITE O SIMILAR</t>
  </si>
  <si>
    <t xml:space="preserve">CONECTOR RECTO DE P.V.C. USO PESADO DE 38 MM., MCA. REXOLITE O SIMILAR</t>
  </si>
  <si>
    <t xml:space="preserve">CONECTOR RECTO P/TUBO LICUATITE DE 19 MM. C.H.D.</t>
  </si>
  <si>
    <t xml:space="preserve">CONECTOR RECTO P/TUBO LICUATITE DE 25 MM. C.H.D.</t>
  </si>
  <si>
    <t xml:space="preserve">CAJA CHALUPA GALVANIZADA, MCA. OMEGA</t>
  </si>
  <si>
    <t xml:space="preserve">CAJA CUADRADA GALVANIZADA CON TAPA DE 13 MM., MCA. OMEGA</t>
  </si>
  <si>
    <t xml:space="preserve">CAJA CUADRADA GALVANIZADA DE 19 MM., MCA. OMEGA</t>
  </si>
  <si>
    <t xml:space="preserve">CAJA CUADRADA  GALVANIZADA  DE 25 MM., MCA. OMEGA</t>
  </si>
  <si>
    <t xml:space="preserve">CAJA CUADRADA  GALVANIZADA DE 32 MM., MCA. OMEGA</t>
  </si>
  <si>
    <t xml:space="preserve">CAJA CUADRADA  GALVANIZADA DE 38 MM., MCA. OMEGA</t>
  </si>
  <si>
    <t xml:space="preserve">SOBRE TAPA GALVANIZADA DE 19 MM., MCA. OMEGA</t>
  </si>
  <si>
    <t xml:space="preserve">SOBRE TAPA GALVANIZADA DE 25 MM., MCA. OMEGA</t>
  </si>
  <si>
    <t xml:space="preserve">TAPA CUADRADA GALVANIZADA DE 19 MM., MCA. OMEGA</t>
  </si>
  <si>
    <t xml:space="preserve">TAPA CUADRADA GALVANIZADA DE 25 MM., MCA. OMEGA</t>
  </si>
  <si>
    <t xml:space="preserve">TAPA CUADRADA GALVANIZADA DE 32 MM., MCA. OMEGA</t>
  </si>
  <si>
    <t xml:space="preserve">TAPA CUADRADA GALVANIZADA DE 38 MM., MCA. OMEGA</t>
  </si>
  <si>
    <t xml:space="preserve">CODO CONDUIT GALV. P.G. DE 90° DE 19 MM., MCA. OMEGA </t>
  </si>
  <si>
    <t xml:space="preserve">CODO CONDUIT GALV. P.G. DE 90° DE 25 MM., MCA. OMEGA </t>
  </si>
  <si>
    <t xml:space="preserve">CODO CONDUIT GALV. P.G. DE 90° DE 32 MM., MCA. OMEGA </t>
  </si>
  <si>
    <t xml:space="preserve">CODO CONDUIT GALV. P.G. DE 90° DE 38 MM., MCA. OMEGA </t>
  </si>
  <si>
    <t xml:space="preserve">CODO CONDUIT DE P.V.C. USO PESADO  DE 90° DE 19 MM., MCA. REXOLITE </t>
  </si>
  <si>
    <t xml:space="preserve">CODO CONDUIT DE P.V.C. USO PESADO  DE 90° DE 25 MM., MCA. REXOLITE </t>
  </si>
  <si>
    <t xml:space="preserve">CODO CONDUIT DE P.V.C. USO PESADO  DE 90° DE 32 MM., MCA. REXOLITE </t>
  </si>
  <si>
    <t xml:space="preserve">CODO CONDUIT DE P.V.C. USO PESADO  DE 90° DE 38MM., MCA. REXOLITE </t>
  </si>
  <si>
    <t xml:space="preserve">CONTACTO DUPLEX POLARIZADO COLOR MARFIL M-5250-M C/PLACA METALICA COLOR ALUMINIO, MCA. ARROW HART </t>
  </si>
  <si>
    <t xml:space="preserve">CONTACTO DUPLEX POLARIZADO COLOR BLANCO M-5250-B, MCA. ARROW HART C/PLACA DE P.V.C. NARANJA,  MCA. LEVITON </t>
  </si>
  <si>
    <t xml:space="preserve">CONTACTO DE MEDIA VUELTA DE 4P-20 A 220 V CAT. 7410-B, MCA. ARROW-HART C/PLACA METALICA DE ALUMINIO, MCA. LEVITON</t>
  </si>
  <si>
    <t xml:space="preserve">CONTACTO BIFASICO 2P+T, 220V, 20A DE MEDIA VUELTA, CAT.   MCA. ARROW HART CON PLACA DE ALUMINIO COLOR ORO.</t>
  </si>
  <si>
    <t xml:space="preserve">CONDULET OLB, OLL, OLR, OT, OL, OTB  DE 13 MM. CON TAPA, MCA. C.H.D.</t>
  </si>
  <si>
    <t xml:space="preserve">CONDULET OLB, OLL, OLR, OT, OL, OTB  DE 19 MM. CON TAPA, MCA. C.H.D.</t>
  </si>
  <si>
    <t xml:space="preserve">CONDULET OLB, OLL, OLR, OT, OL, OTB  DE 25 MM. CON TAPA, MCA. C.H.D.</t>
  </si>
  <si>
    <t xml:space="preserve">CONDULET OLB, OLL, OLR, OT, OL, OTB  DE 32 MM. CON TAPA, MCA. C.H.D.</t>
  </si>
  <si>
    <t xml:space="preserve">CONDULET OLB, OLL, OLR, OT, OL, OTB  DE 38 MM. CON TAPA, MCA. C.H.D.</t>
  </si>
  <si>
    <t xml:space="preserve">CONDULET FS, FSA, FSC, FSCA, FSCT, FSL, FSLA, FSS, FSX, FST, FSR, DE 19 MM., MCA. C.H.D.  SERIE CUADRADA.</t>
  </si>
  <si>
    <t xml:space="preserve">CONDULET FS, FSA, FSC, FSCA, FSCT, FSL, FSLA, FSS, FSX, FST, FSR, DE 25 MM., MCA. C.H.D.  SERIE CUADRADA.</t>
  </si>
  <si>
    <t xml:space="preserve">SUM. E INSTALACION DE CABLE DE COBRE THW-LS VINANEL 2000 CAL. No. 10 AWG MCA. CONDUMEX.</t>
  </si>
  <si>
    <t xml:space="preserve">SUM. E INSTALACION DE CABLE DE COBRE THW-LS VINANEL 2000 CAL. No. 4 AWG MCA. CONDUMEX.</t>
  </si>
  <si>
    <t xml:space="preserve">SUM. E INSTALACION DE CABLE DE COBRE THW-LS VINANEL 2000 CAL. No. 8 AWG MCA. CONDUMEX.</t>
  </si>
  <si>
    <t xml:space="preserve">SUM. Y COL. DE BARRA DE COBRE  DE 1/4"x1"x50 CMS. </t>
  </si>
  <si>
    <t xml:space="preserve">SUM. Y COL. DE AISLADOR TIPO BARRIL, CAT. P100-A-11</t>
  </si>
  <si>
    <t xml:space="preserve">ZAPATA TIPO OJILLO PONCHABLE PARA CABLE CAL. No. 8 AWG, MCA. BURNDY </t>
  </si>
  <si>
    <t xml:space="preserve">SUM. Y COL. DE TORNILLOS DE 1/4"x1/2" DE BRONCE CON TUERCA</t>
  </si>
  <si>
    <t xml:space="preserve">SOPORTE A BASE DE SOLERA Y ABRAZADERAS DE 13 A 38 MM</t>
  </si>
  <si>
    <t xml:space="preserve">SOPORTE DE VARILLA ROSCADA CON PERA DE 19 A 38 MM</t>
  </si>
  <si>
    <t xml:space="preserve">EQUIPO ELECTRICO</t>
  </si>
  <si>
    <t xml:space="preserve">TODOS LOS CONCEPTOS DE ESTA PARTIDA INCLUYE MATERIALES, MANO DE OBRA ESPECIALIZADA SEGUN LAS CARACTERISTICAS ASPECIFICAS DE LOS TRABAJOS, HERRAMIENTA Y EQUIPO, MATERIALES DE CONSUMO MENOR ELEMENTOS DE FIJACION, ACARREOS, ELEVACION, CARGAS, DESCARGAS, MANIOBRAS NECESARIAS, ALMACENAJE, INSTALACION, CONEXION DE CONDUCTORES, BALANCEO DE LOS CIRCUITOS, MANO DE OBRA, HERRAMIENTAS Y PRUEBAS</t>
  </si>
  <si>
    <t xml:space="preserve">TABLERO GENERAL DE EMERGENCIA "TGE" TIPO "BDP" FPOWER PARA MONTAJE EN PARED CON BARRAS DE COBRE DE 1200 AMP MCA. FEDERAL PACIFIC ELECTRIC, 220/127 VOLTS 3F-4H 60 HRZ ENVOLVENTE NEMA 1 DE SOBREPONER CON INTERRUPTOR PRINCIPAL TIPO ATORNILLABLE DE 3X1000 A MARCO NMS, CON LOS SIGUIENTES INTERRUPTORES DERIVADOS: UNO DE 3 X 800 AMP MARCO NMS, UNO DE 3 X 100 AMP MARCO NEG, UN ESPACIO PARA RECIBIR INTERRUPTOR DE 3 X 30 AMP MARCO NEG, UN ESPACIO PARA RECIBIR INTERRUPTOR DE 3 X 40 AMP MARCO NEG, DOS ESPACIOS PARA RECIBIR INTERRUPTOR DE 3 X 50 AMP MARCO NEG, UN ESPACIO PARA RECIBIR INTERRUPTOR DE 3 X 70 AMP MARCO NEG, UN ESPACIO PARA RECIBIR INTERRUPTOR DE 3 X 100 AMP MARCO NEG, Y DOS ESPACIOS FUTUROS PARA INTERRUPTORES MARCO E. CONSIDERAR QUE LA CAPACIDAD Y MEDIDA DEL TABLERO ES PARA 54 UNIDADES X.</t>
  </si>
  <si>
    <t xml:space="preserve">TABLERO DE DISTRIBUCION  "CRT" TIPO NQOD30 4AB21S CON INTERRUPTOR PRINCIPAL DE 3 X 125 AMP,  220/127 VOLTS 3F-4H 60 HRZ, MCA SD CON TABLILLA DE TIERRA FISICA Y KIT PARA TIERRA AISLADA, PARA CONTACTOS REGULADOS, EN PLANTA BAJA.</t>
  </si>
  <si>
    <t xml:space="preserve">TABLERO DE DISTRIBUCION  "CRU, CRV, CRX" TIPO NQOD12 4AB11S CON INTERRUPTOR PRINCIPAL DE 3 X 30 AMP,  220/127 VOLTS 3F-4H 60 HRZ, MCA SD CON TABLILLA DE TIERRA FISICA Y KIT PARA TIERRA AISLADA, PARA CONTACTOS REGULADOS, DE PRIMERO, SEGUNDO Y TERCER NIVEL.</t>
  </si>
  <si>
    <t xml:space="preserve">TABLERO DE DISTRIBUCION  "LE" TIPO NQOD24 4AB11S CON INTERRUPTOR PRINCIPAL DE 3 X 50 AMP,  220/127 VOLTS 3F-4H 60 HRZ, MCA SD CON TABLILLA DE TIERRA FISICA, PARA ALUMBRADO DE EMERGENCIA DE PLANTA BAJA, PRIMERO, SEGUNDO Y TERCER NIVEL.</t>
  </si>
  <si>
    <t xml:space="preserve">TABLERO DE DISTRIBUCION  "CNO, CNP, CNT, CNS" TIPO NQOD12 4AB11S CON INTERRUPTOR PRINCIPAL DE 3 X 50 AMP,  220/127 VOLTS 3F-4H 60 HRZ, MCA SD CON TABLILLA DE TIERRA FISICA, PARA CONTACTOS NORMALES DE PLANTA BAJA, PRIMERO, SEGUNDO Y TERCER NIVEL. </t>
  </si>
  <si>
    <t xml:space="preserve">TABLERO DE DISTRIBUCION  "ANP, ANK, ANR, ANI" TIPO NQOD12 4AB11S CON INTERRUPTOR PRINCIPAL DE 3 X 40 AMP,  220/127 VOLTS 3F-4H 60 HRZ, MCA SD CON TABLILLA DE TIERRA FISICA, PARA ALUMBRADO NORMAL DE PLANTA BAJA, PRIMERO, SEGUNDO Y TERCER NIVEL. </t>
  </si>
  <si>
    <t xml:space="preserve">INTERRUPTOR TERMOMAGNETICO TIPO QOB DE 1P-15A, </t>
  </si>
  <si>
    <t xml:space="preserve">INTERRUPTOR TERMOMAGNETICO TIPO QOB DE 2P-15A,</t>
  </si>
  <si>
    <t xml:space="preserve">INTERRUPTOR TERMOMAGNETICO TIPO QOB DE 2P-20A,</t>
  </si>
  <si>
    <t xml:space="preserve">INTERRUPTOR TERMOMAGNETICO TIPO QOB DE 1P-20A,</t>
  </si>
  <si>
    <t xml:space="preserve">INTERRUPTOR TERMOMAGNETICO TIPO QOB DE 1P-30A,</t>
  </si>
  <si>
    <t xml:space="preserve">INTERRUPTOR TERMOMAGNETICO TIPO QOB DE 3P-20A,</t>
  </si>
  <si>
    <t xml:space="preserve">INTERRUPTOR TERMOMAGNETICO TIPO QOB DE 3P-30A,</t>
  </si>
  <si>
    <t xml:space="preserve">INTERRUPTOR TERMOMAGNETICO TIPO QOB DE 2P-30A,</t>
  </si>
  <si>
    <t xml:space="preserve">INTERRUPTOR TERMOMAGNETICO TIPO QOB DE 2P-50A, </t>
  </si>
  <si>
    <t xml:space="preserve">INTERRUPTOR DE SEGURIDAD TIPO CUCHILLAS NAVAJAS DE 3P-30A</t>
  </si>
  <si>
    <t xml:space="preserve">INTERRUPTOR TERMOMAGNETICO FPOWER DE 3 X 125 AMP MARCO NFG MCA FEDERAL PACIFIC ELECTRIC PARA INSTALARSE EN EL TABLERO DE ENERGIA REGULADA "TGU"</t>
  </si>
  <si>
    <t xml:space="preserve">INTERRUPTOR TERMOMAGNETICO FPOWER DE 3 X 70 AMP MARCO HEG MCA FEDERAL PACIFIC ELECTRIC PARA INSTALARSE EN EL TABLERO GENERAL "TGN"</t>
  </si>
  <si>
    <t xml:space="preserve">INTERRUPTOR TERMOMAGNETICO FPOWER DE 3 X 50 AMP MARCO HEG MCA FEDERAL PACIFIC ELECTRIC PARA INSTALARSE EN EL TABLERO GENERAL "TGN"</t>
  </si>
  <si>
    <t xml:space="preserve">JUEGO DE TRES HERRAJES O CONECTORES DE COBRE PARA ACOPLAR INTERRUPTORES TERMOMAGNETICOS, MARCO E(100 AMP) A BARRAS DEL TABLERO AUTOSOPORTADO, MCA. FEDERAL PACIFIC ELECTRIC.</t>
  </si>
  <si>
    <t xml:space="preserve">ARRANCADOR ELECTROMAGNETICO EN GABINETE NEMA 1, CLASE 8536 TIPO SAG-12 CON 3 ELEMENTOS TERMICOS B5.50,  MCA. SQUARE D, 220V ; 3F, 60 HZ.</t>
  </si>
  <si>
    <t xml:space="preserve">SUM. Y COL. DE FLOTADOR ( ELECTRONIVEL) DE PERA MARCA SQUARE D.</t>
  </si>
  <si>
    <t xml:space="preserve">TUBO CONDUIT P.G.G. DE 63 MM., MCA. OMEGA O JUPITER</t>
  </si>
  <si>
    <t xml:space="preserve">TUBO CONDUIT P.G.G. DE 51 MM., MCA. OMEGA O JUPITER</t>
  </si>
  <si>
    <t xml:space="preserve">TUBO CONDUIT P.G.G. DE 38 MM., MCA. OMEGA O JUPITER</t>
  </si>
  <si>
    <t xml:space="preserve">TUBO CONDUIT DE PVC USO PESADO DE 102 MM., MCA. REXOLITE</t>
  </si>
  <si>
    <t xml:space="preserve">TUBO CONDUIT DE PVC USO PESADO DE 51 MM., MCA. REXOLITE</t>
  </si>
  <si>
    <t xml:space="preserve">CONDULET OLB, OLL, OLR, OT, OL, OTB  DE 63 MM. CON TAPA, MCA. C.H.D.</t>
  </si>
  <si>
    <t xml:space="preserve">CONDULET OLB, OLL, OLR, OT, OL, OTB  DE 51 MM. CON TAPA, MCA. C.H.D.</t>
  </si>
  <si>
    <t xml:space="preserve">REGISTRO ESPECIAL DE LAMINA GALV. CAL. 20 DE50x50x20 CMS. C/TAPA ATORNILLABLE, MCA. FAPROM</t>
  </si>
  <si>
    <t xml:space="preserve">CONTRA Y MONITOR TROQUELADO DE 38 MM., MCA. OMEGA O JUPITER </t>
  </si>
  <si>
    <t xml:space="preserve">CONTRA Y MONITOR TROQUELADO DE 51 MM., MCA. OMEGA O JUPITER </t>
  </si>
  <si>
    <t xml:space="preserve">CONTRA Y MONITOR TROQUELADO DE 63 MM., MCA. OMEGA O JUPITER </t>
  </si>
  <si>
    <t xml:space="preserve">CODO CONDUIT P.G.G. DE 51 MM., MCA. OMEGA</t>
  </si>
  <si>
    <t xml:space="preserve">CODO CONDUIT P.G.G. DE 63 MM., MCA. OMEGA</t>
  </si>
  <si>
    <t xml:space="preserve">CODO CONDUIT  P.V.C. DE 51 MM. USO PESADO</t>
  </si>
  <si>
    <t xml:space="preserve">CODO CONDUIT  P.V.C. DE 102 MM. USO PESADO</t>
  </si>
  <si>
    <t xml:space="preserve">CABLE DE COBRE DESNUDO CAL. No. 1/0 AWG, MCA. CONDUMEX</t>
  </si>
  <si>
    <t xml:space="preserve">CABLE DE COBRE DESNUDO CAL. No. 4/0 AWG, MCA. CONDUMEX</t>
  </si>
  <si>
    <t xml:space="preserve">CABLE DE COBRE CON AISLAMIENTO THHW-LS VINANEL 2000, CAL. No. 8 AWG, MCA. CONDUMEX O MONTERREY</t>
  </si>
  <si>
    <t xml:space="preserve">CABLE DE COBRE CON AISLAMIENTO THHW-LS VINANEL 2000, CAL. No. 6 AWG, MCA. CONDUMEX O MONTERREY</t>
  </si>
  <si>
    <t xml:space="preserve">CABLE DE COBRE CON AISLAMIENTO THHW-LS VINANEL 2000, CAL. No. 4 AWG, MCA. CONDUMEX O MONTERREY</t>
  </si>
  <si>
    <t xml:space="preserve">CABLE DE COBRE CON AISLAMIENTO THHW-LS VINANEL 2000, CAL. No. 2 AWG, MCA. CONDUMEX O MONTERREY</t>
  </si>
  <si>
    <t xml:space="preserve">CABLE DE COBRE CON AISLAMIENTO THHW-LS VINANEL 2000, CAL. No. 1/0 AWG, MCA. CONDUMEX O MONTERREY</t>
  </si>
  <si>
    <t xml:space="preserve">CABLE DE COBRE CON AISLAMIENTO THHW-LS VINANEL 2000, CAL. 250 MCM, MCA. CONDUMEX O MONTERREY</t>
  </si>
  <si>
    <t xml:space="preserve">CABLE DE COBRE CON AISLAMIENTO THHW-LS VINANEL 2000, CAL. 350 MCM, MCA. CONDUMEX O MONTERREY</t>
  </si>
  <si>
    <t xml:space="preserve">CABLE DE COBRE CON AISLAMIENTO THHW-LS VINANEL 2000, CAL. 500 MCM, MCA. CONDUMEX O MONTERREY</t>
  </si>
  <si>
    <t xml:space="preserve">UNICANAL SOLIDO GALVANIZADO DE 4x4 CMS. </t>
  </si>
  <si>
    <t xml:space="preserve">TAQUETE EXPANSIVO CON CAMISA DE 1/4", CON TORNILLO DE 1/4"x1/2"</t>
  </si>
  <si>
    <t xml:space="preserve">CARGA, PERNO Y FULMINANTE HILTI  PARA PISTOLA 450 </t>
  </si>
  <si>
    <t xml:space="preserve">VARRILLA ROSCADA GALVANIZADA DE 1/4" </t>
  </si>
  <si>
    <t xml:space="preserve">TUERCA Y RONDANA GALVANIZADA DE 1/4"</t>
  </si>
  <si>
    <t xml:space="preserve">APLICACIÓN DE PINTURA ESMALTE A TUBERIAS</t>
  </si>
  <si>
    <t xml:space="preserve">ZAPATA MECANICA PARA CABLE CAL. 500 MCM, MCA. BURNDY </t>
  </si>
  <si>
    <t xml:space="preserve">ZAPATA MECANICA PARA  CABLE CAL. 350 MCM, MCA. BURNDY </t>
  </si>
  <si>
    <t xml:space="preserve">ZAPATA MECANICA PARA  CABLE CAL. 250 MCM, MCA. BURNDY </t>
  </si>
  <si>
    <t xml:space="preserve">ZAPATA MECANICA PARA CABLE CAL. 4/0 AWG, MCA. BURNDY </t>
  </si>
  <si>
    <t xml:space="preserve">ZAPATA MECANICA PARA CABLE CAL. 1/0 AWG, MCA. BURNDY </t>
  </si>
  <si>
    <t xml:space="preserve">ZAPATA MECANICA PARA CABLES CAL. 6 Y 8 AWG, MCA. BURNDY </t>
  </si>
  <si>
    <t xml:space="preserve">ZAPATA MECANICA PARA CABLE CAL. 4 AWG, MCA. BURNDY </t>
  </si>
  <si>
    <t xml:space="preserve">ZAPATA MECANICA PARA CABLE CAL. 2 AWG, MCA. BURNDY </t>
  </si>
  <si>
    <t xml:space="preserve">PRUEBA DE RESISTENCIA DE AISLAMIENTO A CONDUCTORES ELECTRICOS CORRESPONDIENTES UNICAMENTE A LOS CABLES DE CIRCUITOS ALIMENTADORES EMPLEANDO MEGGER CON RANGO DE 0-1000 V, INCLUYE ENTREGA DE REPORTES POR ESCRITO.</t>
  </si>
  <si>
    <t xml:space="preserve">PRUEBA</t>
  </si>
  <si>
    <t xml:space="preserve">REUBICACION DE INTERRUPTOR TERMOMAGNETICO DE 3 X 30 AMP MARCO NEG DESDE EL TABLERO "TGN" HASTA EL TABLERO "TGE" UBICADOS EN EL MISMO CUARTO DE MAQUINAS DEL EDIFICIO 26, INCLUYE IDENTIFICAR, MARCAR Y DESCONECTAR LOS CABLES QUE ACOMENTEN A DICHO INTERRUPTOR PARA NO PERDER SECUENCIA DE FASES, DESMONTAR INTERRUPTOR Y NONTARLO EN EL NUEVO TABLERO "TGE", SACAR CABLES CALIBRE No. 8 Y CANALIZARLOS HASTA EL NUEVO TABLERO, POR CELDA DE CIMENTACION, ENCINCHAR, PEINAR Y CONECTAR NUEVAMENTE AL INTERRUPTOR, VERIFICAR SECUENCIA DE FASES PARA ENERGIZAR EL ALIMENTADOR. </t>
  </si>
  <si>
    <t xml:space="preserve">REUBICACION DE INTERRUPTOR TERMOMAGNETICO DE 3 X 40 AMP MARCO NEG DESDE EL TABLERO "TGN" HASTA EL TABLERO "TGE" UBICADOS EN EL MISMO CUARTO DE MAQUINAS DEL EDIFICIO 26, INCLUYE IDENTIFICAR, MARCAR Y DESCONECTAR LOS CABLES QUE ACOMENTEN A DICHO INTERRUPTOR PARA NO PERDER SECUENCIA DE FASES, DESMONTAR INTERRUPTOR Y NONTARLO EN EL NUEVO TABLERO "TGE", SACAR CABLES CALIBRE No. 6 Y CANALIZARLOS HASTA EL NUEVO TABLERO, POR CELDA DE CIMENTACION, ENCINCHAR, PEINAR Y CONECTAR NUEVAMENTE AL INTERRUPTOR, VERIFICAR SECUENCIA DE FASES PARA ENERGIZAR EL ALIMENTADOR. </t>
  </si>
  <si>
    <t xml:space="preserve">REUBICACION DE INTERRUPTOR TERMOMAGNETICO DE 3 X 50 AMP MARCO NEG DESDE EL TABLERO "TGN" HASTA EL TABLERO "TGE" UBICADOS EN EL MISMO CUARTO DE MAQUINAS DEL EDIFICIO 26, INCLUYE IDENTIFICAR, MARCAR Y DESCONECTAR LOS CABLES QUE ACOMENTEN A DICHO INTERRUPTOR PARA NO PERDER SECUENCIA DE FASES, DESMONTAR INTERRUPTOR Y NONTARLO EN EL NUEVO TABLERO "TGE", SACAR CABLES CALIBRE No. 4 Y CANALIZARLOS HASTA EL NUEVO TABLERO, POR CELDA DE CIMENTACION, ENCINCHAR, PEINAR Y CONECTAR NUEVAMENTE AL INTERRUPTOR, VERIFICAR SECUENCIA DE FASES PARA ENERGIZAR EL ALIMENTADOR. </t>
  </si>
  <si>
    <t xml:space="preserve">REUBICACION DE INTERRUPTOR TERMOMAGNETICO DE 3 X 70 AMP MARCO NEG DESDE EL TABLERO "TGN" HASTA EL TABLERO "TGE" UBICADOS EN EL MISMO CUARTO DE MAQUINAS DEL EDIFICIO 26, INCLUYE IDENTIFICAR, MARCAR Y DESCONECTAR LOS CABLES QUE ACOMENTEN A DICHO INTERRUPTOR PARA NO PERDER SECUENCIA DE FASES, DESMONTAR INTERRUPTOR Y NONTARLO EN EL NUEVO TABLERO "TGE", SACAR CABLES CALIBRE No. 2 Y CANALIZARLOS HASTA EL NUEVO TABLERO, POR CELDA DE CIMENTACION, ENCINCHAR, PEINAR Y CONECTAR NUEVAMENTE AL INTERRUPTOR, VERIFICAR SECUENCIA DE FASES PARA ENERGIZAR EL ALIMENTADOR. </t>
  </si>
  <si>
    <t xml:space="preserve">REUBICACION DE INTERRUPTOR TERMOMAGNETICO DE 3 X 100 AMP MARCO NEG DESDE EL TABLERO "TGN" HASTA EL TABLERO "TGE" UBICADOS EN EL MISMO CUARTO DE MAQUINAS DEL EDIFICIO 26, INCLUYE IDENTIFICAR, MARCAR Y DESCONECTAR LOS CABLES QUE ACOMENTEN A DICHO INTERRUPTOR PARA NO PERDER SECUENCIA DE FASES, DESMONTAR INTERRUPTOR Y NONTARLO EN EL NUEVO TABLERO "TGE", SACAR CABLES CALIBRES 1/0 Y CANALIZARLOS HASTA EL NUEVO TABLERO, POR CELDA DE CIMENTACION, ENCINCHAR, PEINAR Y CONECTAR NUEVAMENTE AL INTERRUPTOR, VERIFICAR SECUENCIA DE FASES PARA ENERGIZAR EL ALIMENTADOR. </t>
  </si>
  <si>
    <t xml:space="preserve">REUBICACION DETABLERO GENERAL AUTOSOPORTADO DE ENERGIA REGULADA "TGU" CON UN PESO APROXIMADO DE 400 KG, DESDE EL CUARTO DE MAQUINAS HASTA EL CUARTO DEL UPS A UNA DISTANCIA APROXIMADA DE 15.0 MTS LINEALES, EN SU NUEVA POSICION, INCLUYE DESENERGIZAR LOCALMENTE EL TABLERO, IDENTIFICAR, MARCAR Y DESCONECTAR LOS CABLES DE CALIBRES 4/0 Y 500 MCM PARA NO PERDER SECUENCIA DE FASES, CANALIZAR DICHOS CABLES HASTA LA NUEVA POSICION DEL TABLERO POR CELDA DE CIMENTACION, ENCINCHAR, PEINAR Y CONECTAR NUEVAMENTE A LOS INTERRUPTORES DERIVADOS, VERIFICAR SECUENCIA DE FASES PARA ENERGIZAR ESTOS ALIMENTADORES.</t>
  </si>
  <si>
    <t xml:space="preserve">EQUIPO MINISPLIT DE 5.0 TON DE REFRIGERACION, INCLUYE CONDENSADORA Y EVAPORADORA DE TECHO O MURO, 220 VOLTS 2F,3H, 60 HERZ, MCA. TRANE.</t>
  </si>
  <si>
    <t xml:space="preserve">CENTRO DE CARGA QO2 DE SOBREPONER NEMA 1 CON BARRAS Y ZAPATAS DE 50 AMP 220/127 1F , 3H 60 HRZ MCA SD.</t>
  </si>
  <si>
    <t xml:space="preserve">SUMINISTRO Y COLOCACION DE CHAROLA DE ALUMINIO DE 6" X 6", MCA. CROSS LINE. INCLUYE: CONECTORES PARA ACOPLAMIENTO, CON TORNILLOS Y TUERCAS,  ACARREOS, CORTES,  DESPERDICIOS,  AJUSTES, ANDAMIOS, HERRAMINETAS Y TODO LO NECESARIO PARA SU CORRECTA INSTALACION. P.U.O.T.</t>
  </si>
  <si>
    <t xml:space="preserve">SUMINISTRO Y COLOCACION DE CHAROLA DE ALUMINIO DE 9" X 6", MCA. CROSS LINE. INCLUYE: CONECTORES PARA ACOPLAMIENTO, CON TORNILLOS Y TUERCAS,  ACARREOS, CORTES,  DESPERDICIOS,  AJUSTES, ANDAMIOS, HERRAMINETAS Y TODO LO NECESARIO PARA SU CORRECTA INSTALACION. P.U.O.T.</t>
  </si>
  <si>
    <t xml:space="preserve">SUMINISTRO Y COLOCACION DE CHAROLA DE ALUMINIO DE 12" X 6", MCA. CROSS LINE. INCLUYE: CONECTORES PARA ACOPLAMIENTO, CON TORNILLOS Y TUERCAS,  ACARREOS, CORTES,  DESPERDICIOS,  AJUSTES, ANDAMIOS, HERRAMINETAS Y TODO LO NECESARIO PARA SU CORRECTA INSTALACION. P.U.O.T.</t>
  </si>
  <si>
    <t xml:space="preserve">SUMINISTRO Y COLOCACION DE CURVA HORIZONTAL IZQUIERDA O DERECHA DE ALUMINIO DE 6" X 90, MCA. CROSS LINE. INCLUYE: CONECTORES PARA ACOPLAMIENTO, CON TORNILLOS Y TUERCAS,  ACARREOS, CORTES,  DESPERDICIOS,  AJUSTES, ANDAMIOS, HERRAMINETAS Y TODO LO NECESARIO PARA SU CORRECTA INSTALACION. P.U.O.T.</t>
  </si>
  <si>
    <t xml:space="preserve">SUMINISTRO Y COLOCACION DE CURVA HORIZONTAL IZQUIERDA O DERECHA DE ALUMINIO DE 9" X 90, MCA. CROSS LINE. INCLUYE: CONECTORES PARA ACOPLAMIENTO, CON TORNILLOS Y TUERCAS,  ACARREOS, CORTES,  DESPERDICIOS,  AJUSTES, ANDAMIOS, HERRAMINETAS Y TODO LO NECESARIO PARA SU CORRECTA INSTALACION. P.U.O.T.</t>
  </si>
  <si>
    <t xml:space="preserve">SUMINISTRO Y COLOCACION DE CURVA HORIZONTAL IZQUIERDA O DERECHA DE ALUMINIO DE 12" X 90, MCA. CROSS LINE. INCLUYE: CONECTORES PARA ACOPLAMIENTO, CON TORNILLOS Y TUERCAS,  ACARREOS, CORTES,  DESPERDICIOS,  AJUSTES, ANDAMIOS, HERRAMINETAS Y TODO LO NECESARIO PARA SU CORRECTA INSTALACION. P.U.O.T.</t>
  </si>
  <si>
    <t xml:space="preserve">SUMINISTRO Y COLOCACION DE CURVA VERTICAL EXTERIOR DE ALUMINIO DE 6" X 90, MCA. CROSS LINE. INCLUYE: CONECTORES PARA ACOPLAMIENTO, CON TORNILLOS Y TUERCAS,  ACARREOS, CORTES,  DESPERDICIOS,  AJUSTES, ANDAMIOS, HERRAMINETAS Y TODO LO NECESARIO PARA SU CORRECTA INSTALACION. P.U.O.T.</t>
  </si>
  <si>
    <t xml:space="preserve">SUMINISTRO Y COLOCACION DE CURVA VERTICAL EXTERIOR DE ALUMINIO DE 9" X 90, MCA. CROSS LINE. INCLUYE: CONECTORES PARA ACOPLAMIENTO, CON TORNILLOS Y TUERCAS,  ACARREOS, CORTES,  DESPERDICIOS,  AJUSTES, ANDAMIOS, HERRAMINETAS Y TODO LO NECESARIO PARA SU CORRECTA INSTALACION. P.U.O.T.</t>
  </si>
  <si>
    <t xml:space="preserve">SUMINISTRO Y COLOCACION DE CURVA VERTICAL EXTERIOR DE ALUMINIO DE 12" X 90, MCA. CROSS LINE. INCLUYE: CONECTORES PARA ACOPLAMIENTO, CON TORNILLOS Y TUERCAS,  ACARREOS, CORTES,  DESPERDICIOS,  AJUSTES, ANDAMIOS, HERRAMINETAS Y TODO LO NECESARIO PARA SU CORRECTA INSTALACION. P.U.O.T.</t>
  </si>
  <si>
    <t xml:space="preserve">SUMINISTRO Y COLOCACION DE TEE HORIZONTAL DE ALUMINIO DE 6" X 6", MCA. CROSS LINE. INCLUYE: CONECTORES PARA ACOPLAMIENTO, CON TORNILLOS Y TUERCAS,  ACARREOS, CORTES,  DESPERDICIOS,  AJUSTES, ANDAMIOS, HERRAMINETAS Y TODO LO NECESARIO PARA SU CORRECTA INSTALACION. P.U.O.T.</t>
  </si>
  <si>
    <t xml:space="preserve">SUMINISTRO Y COLOCACION DE TEE HORIZONTAL DE ALUMINIO DE 9" X 6", MCA. CROSS LINE. INCLUYE: CONECTORES PARA ACOPLAMIENTO, CON TORNILLOS Y TUERCAS,  ACARREOS, CORTES,  DESPERDICIOS,  AJUSTES, ANDAMIOS, HERRAMINETAS Y TODO LO NECESARIO PARA SU CORRECTA INSTALACION. P.U.O.T.</t>
  </si>
  <si>
    <t xml:space="preserve">SUMINISTRO Y COLOCACION DE TEE HORIZONTAL DE ALUMINIO DE 12" X 6", MCA. CROSS LINE. INCLUYE: CONECTORES PARA ACOPLAMIENTO, CON TORNILLOS Y TUERCAS,  ACARREOS, CORTES,  DESPERDICIOS,  AJUSTES, ANDAMIOS, HERRAMINETAS Y TODO LO NECESARIO PARA SU CORRECTA INSTALACION. P.U.O.T.</t>
  </si>
  <si>
    <t xml:space="preserve">EMPALME DE CABLE DE 500 MCM, INCLUYE COPLE PONCHABLE DE CAÑON LARGO DE 500 MCM MCA. BURNDY, CINTA VULCANIZADA Y CINTA DE VINIL COMO RECUBRIMIENTO FINAL.</t>
  </si>
  <si>
    <t xml:space="preserve">EMPALME DE CABLE DE 4/0 AWG, INCLUYE COPLE PONCHABLE DE CAÑON LARGO DE 4/0 AWG MCA. BURNDY, CINTA VULCANIZADA Y CINTA DE VINIL COMO RECUBRIMIENTO FINAL.</t>
  </si>
  <si>
    <t xml:space="preserve">EMPALME DE CABLE DE 250 MCM, INCLUYE COPLE PONCHABLE DE CAÑON LARGO DE 250 MCM MCA. BURNDY, CINTA VULCANIZADA Y CINTA DE VINIL COMO RECUBRIMIENTO FINAL.</t>
  </si>
  <si>
    <t xml:space="preserve">EMPALME DE CABLE DE 1/0 AWG, INCLUYE COPLE PONCHABLE DE CAÑON LARGO DE 1/0 AWG MCA. BURNDY, CINTA VULCANIZADA Y CINTA DE VINIL COMO RECUBRIMIENTO FINAL.</t>
  </si>
  <si>
    <t xml:space="preserve">EMPALME DE CABLE DEL 2 AWG, INCLUYE COPLE PONCHABLE DE CAÑON LARGO DE 2 AWG MCA. BURNDY, CINTA VULCANIZADA Y CINTA DE VINIL COMO RECUBRIMIENTO FINAL.</t>
  </si>
  <si>
    <t xml:space="preserve">EMPALME DE CABLE DEL 8 AWG, INCLUYE COPLE PONCHABLE DE CAÑON LARGO DE 8 AWG MCA. BURNDY, CINTA VULCANIZADA Y CINTA DE VINIL COMO RECUBRIMIENTO FINAL.</t>
  </si>
  <si>
    <t xml:space="preserve">SISTEMA DE PARARRAYOS</t>
  </si>
  <si>
    <t xml:space="preserve">TODOS LOS CONCEPTOS DE ESTA PARTIDA INCLUYE MATERIALES, MANO DE OBRA ESPECIALIZADA, HERRAMIENTA Y EQUIPO, MATERIALES DE CONSUMO MENOR ELEMENTOS DE FIJACION, ACARREOS, ELEVACION, CARGAS, DESCARGAS, MANIOBRAS NECESARIAS, ALMACENAJE, INSTALACION, CONEXION DE CONDUCTORES, BALANCEO DE LOS CIRCUITOS, MANO DE OBRA, HERRAMIENTAS Y PRUEBAS.</t>
  </si>
  <si>
    <t xml:space="preserve">TUBO CONDUIT DE P.V.C. DE 25 MM. USO PESADO, MCA. REXOLITE</t>
  </si>
  <si>
    <t xml:space="preserve">CODO CONDUIT DE P.V.C. USO PESADO DE 25 MM. MCA. REXOLITE</t>
  </si>
  <si>
    <t xml:space="preserve">ABRAZADERA TIPO OMEGA DE 25 MM.</t>
  </si>
  <si>
    <t xml:space="preserve">CONECTOR CONDUIT DE P.V.C. USO PESADO DE 25 MM. MCA. REXOLITE</t>
  </si>
  <si>
    <t xml:space="preserve">CABLE DE COBRE DESNUDO CAL. 28 HILOS 13 MM.  CAT. C-40 MCA. ANPASA </t>
  </si>
  <si>
    <t xml:space="preserve">PUNTA TIPO IONIZANTE MCA. PREVECTRON TIPO TS-2.10 CU CHROME.</t>
  </si>
  <si>
    <t xml:space="preserve">MASTIL DE ACERO INOXIDABLE DE 6 MTS. MCA. PREVECTRON CAT. MIN.C.</t>
  </si>
  <si>
    <t xml:space="preserve">BASE PARA MASTIL DE ACERO INOXIDABLE DE 33 X 33 CMS. MCA. PREVECTRON.</t>
  </si>
  <si>
    <t xml:space="preserve">DESCONECTADOR PARA TIERRAS CAT. C-303-X MCA. ANPASA</t>
  </si>
  <si>
    <t xml:space="preserve">CONECTOR "T" MECANICO PARA CABLE CAL. 28 HILOS 13 MM. CAT. C-262 MCA. ANPASA</t>
  </si>
  <si>
    <t xml:space="preserve">CONECTOR DE TUBERIA HASTA 25 MM. MCA. ANPASA CAT. C306.</t>
  </si>
  <si>
    <t xml:space="preserve">CONECTOR DE TUBERIA DE 38 A 51 MM. MCA. ANPASA CAT. C306A.</t>
  </si>
  <si>
    <t xml:space="preserve">CONECTOR RECTO MECANICO MCA. ANPASA CAT. C305</t>
  </si>
  <si>
    <t xml:space="preserve">CONECTOR PASA MUROS MCA. ANPASA CAT. C272X</t>
  </si>
  <si>
    <t xml:space="preserve">VARILLA DE COBRE DE 13 MM. PARA EL CONECTOR PASAMUROS MCA. ANPASA CAT. CVR 1/2</t>
  </si>
  <si>
    <t xml:space="preserve">ABRAZADERA PARA TIERRAS MCA. ANPASA CAT. C297A</t>
  </si>
  <si>
    <t xml:space="preserve">RAHILETE PARA TIERRA MCA. ANPASA CAT. C585</t>
  </si>
  <si>
    <t xml:space="preserve">QUIMICO INTENSIFICADOR NACIONAL PARA BAJAR LA RESISTENCIA DEL TERRENO MCA. ALTA CONDUCTIVIDAD 2000 TIPO GAP.</t>
  </si>
  <si>
    <t xml:space="preserve">TORNILLO DE ACERO INOXIDABLE CUERDA CORRIDA DE 1/4" X 11/2" MCA. ANPASA.</t>
  </si>
  <si>
    <t xml:space="preserve">TAQUETE DE NYLON DE 1/4".</t>
  </si>
  <si>
    <t xml:space="preserve">ABRAZADERA DE COBRE PARA CABLE DE 28 HILOS, 13MM. CAT. C-121-A MCA. ANPASA.</t>
  </si>
  <si>
    <t xml:space="preserve">EXCAVACION DE CEPAS Y POZO PARA COLOCACION DE TIERRA EN DELTA, LA SECCION ES DE 1.00 X 1.00 X 1.00 DE PROFUNDIDAD, CARCAMO DE EXCAVACION DE 0.40 X 0.50 AL CENTRO DEL POZO, EXCAVACION DE ZANJA DE 0.30 X 0.30 VER DETALLE EN PLANO DE PARARRAYOS, INCLUYE: RELLENO CON PRODUCTO DE EXCAVACION.</t>
  </si>
  <si>
    <t xml:space="preserve">SUBTOTAL SISTEMA DE TIERRAS Y PARARRAYOS</t>
  </si>
  <si>
    <t xml:space="preserve">INSTALACION HIDRAULICA</t>
  </si>
  <si>
    <t xml:space="preserve">TODOS LOS CONCEPTOS DE ESTA PARTIDA INCLUYEN: COPLES, MATERIALES, MANO DE OBRA ESPECIALIZADA, PRUEBAS, HERRAMIENTAS Y EQUIPOS, ACARREOS Y FLETES, DESPERDICIOS Y TODO LO NECESARIO PARA LA CORRECTA EJECUCION DE LOS MISMOS,  SOLDADURAS, MISCELANEOS, NIVELACIONES, PLOMEOS, ABRAZADERAS PARA FIJACION, TRAZOS PARA LA UBICACIÓN DE TRAYECTORIAS DE TUBERIAS, ACCESORIOS, ELEMENTOS DE SOPORTERIA Y FIJACION, DOBLECES, AJUSTES, DESPERDICIOS Y COLOCACION DE TODOS LOS MATERIALES, ANDAMIOS, SEÑALAMIENTOS Y ELEMENTOS DE PROTECCION, TODAS LAS TUBERIAS Y SU SOPORTERIA, SIN IMPORTAR SU DIAMETRO O UBICACIÓN DEBEN TENER ANILLOS PINTADOS CON PINTURA ESMALTE MARCA COMEX 100 DE 5 CMS. DE ANCHO A CADA 1.00 MTS. DE ACUERDO AL CODIGO DE COLORES AUTORIZADO POR LA DIRECCION DE OBRAS, LIMPIEZA DEL AREA DE TRABAJO, LAS PRUEBAS DE FUNCIONAMIENTO NECESARIAS PREVIO A LA PUESTA EN SERVICIO DE LOS ELEMENTOS Y EQUIPOS QUE POR SUS CARACTERISTICAS LO REQUIERAN, ASI COMO LAS PRUEBAS PROPIAS QUE INDICAN LAS ESPECIFICACIONES GENERALES Y LAS NORMAS TECNICAS COMPLEMENTARIAS PARA LAS INSTALACIONES HIDRAULICAS, SEGÚN LAS CARACTERISTICAS PROPIAS DEL CONCEPTO.</t>
  </si>
  <si>
    <t xml:space="preserve">SUMINISTRO Y COLOCACION DE TUBERIA DE COBRE TIPO "M" DE 13 mm. DE DIAMETRO</t>
  </si>
  <si>
    <t xml:space="preserve">SUMINISTRO Y COLOCACION DE TUBERIA DE COBRE TIPO "M" DE 19 mm. DE DIAMETRO</t>
  </si>
  <si>
    <t xml:space="preserve">SUMINISTRO Y COLOCACION DE CODO DE COBRE DE 90°x13 mm. DE DIAMETRO</t>
  </si>
  <si>
    <t xml:space="preserve">SUMINISTRO Y COLOCACION DE CODO DE COBRE DE 90°x19 mm. DE DIAMETRO</t>
  </si>
  <si>
    <t xml:space="preserve">SUMINISTRO Y COLOCACION DE TEE DE COBRE DE 13 mm. DE  DIAMETRO</t>
  </si>
  <si>
    <t xml:space="preserve">SUMINISTRO Y COLOCACION DE REDUCCION BUSHING DE COBRE DE 19 A 13 mm.</t>
  </si>
  <si>
    <t xml:space="preserve">SUMINISTRO Y COLOCACION DE VALVULA DE COMPUERTA ROSCABLE DE 13 mm. DE DIAMETRO</t>
  </si>
  <si>
    <t xml:space="preserve">SUMINISTRO Y COLOCACION DE CONECTOR ROSCA EXTERIOR DE COBRE DE 13 mm.</t>
  </si>
  <si>
    <t xml:space="preserve">SUMINISTRO Y COLOCACION DE CONECTOR ROSCA INTERIOR DE COBRE DE 13 mm.</t>
  </si>
  <si>
    <t xml:space="preserve">SUMINISTRO Y COLOCACION DE TAPON CAPA DE COBRE DE 13 mm. DE DIAMETRO</t>
  </si>
  <si>
    <t xml:space="preserve">SUMINISTRO Y COLOCACION DE VALVULA ELIMINADORA DE AIRE MCA. ZARCO DE 13 mm. DE DIAMETRO</t>
  </si>
  <si>
    <t xml:space="preserve">SUMINISTRO Y COLOCACION DE SOPORTERIA.</t>
  </si>
  <si>
    <t xml:space="preserve">TOTAL DE INSTALACION HIDRAULICA</t>
  </si>
  <si>
    <t xml:space="preserve">INSTALACION SANITARIA</t>
  </si>
  <si>
    <t xml:space="preserve">SUMINISTRO Y COLOCACION DE TUBERIA DE PVC SANITARIA DE 100 mm. DE DIAMETRO</t>
  </si>
  <si>
    <t xml:space="preserve">SUMINISTRO Y COLOCACION DE TUBERIA DE PVC SANITARIA DE 50 mm. DE DIAMETRO</t>
  </si>
  <si>
    <t xml:space="preserve">SUMINISTRO Y COLOCACION DE CODO DE PVC SANITARIO DE 90 x 100 mm. DE DIAMETRO</t>
  </si>
  <si>
    <t xml:space="preserve">SUMINISTRO Y COLOCACION DE CODO DE PVC SANITARIO DE 90°x50 mm. DE DIAMETRO</t>
  </si>
  <si>
    <t xml:space="preserve">SUMINISTRO Y COLOCACION DE TEE DE PVC SANITARIO DE  100 mm. DE DIAMETRO</t>
  </si>
  <si>
    <t xml:space="preserve">SUMINISTRO Y COLOCACION DE TEE DE PVC SANITARIO DE  50 mm. DE DIAMETRO</t>
  </si>
  <si>
    <t xml:space="preserve">SUMINISTRO Y COLOCACION DE REDUCCION BUSHING DE PVC SANITARIO DE 100x50 mm. DE DIAMETRO</t>
  </si>
  <si>
    <t xml:space="preserve">SUMINISTRO Y COLOCACION DE TAPON REGISTRO CROMADO DE PVC SANITARIO DE 100 mm. DE DIAMETRO</t>
  </si>
  <si>
    <t xml:space="preserve">SUMINISTRO Y COLOCACION DE COLADERA MARCA HELVEX, MODELO CH-24</t>
  </si>
  <si>
    <t xml:space="preserve">SUMINISTRO Y COLOCACION DE TAPON MACHO DE FIERRO NEGRO DE 51 MM DE DIAMETRO.</t>
  </si>
  <si>
    <t xml:space="preserve">SUMINISTRO Y COLOCACION DE SOPORTERIA PARA LA TUBERIA  SANITARIA DE 50 mm. A 150 mm. A BASE DE SOPORTE TIPO PERA Y CON VARILLA ROSCADA Y SUJETA A MURO O LOSA CON TAQUETE DE EXPANSION.</t>
  </si>
  <si>
    <t xml:space="preserve">TOTAL DE INSTALACION SANITARIA</t>
  </si>
  <si>
    <t xml:space="preserve">VOZ Y DATOS, CANALIZACIONES</t>
  </si>
  <si>
    <t xml:space="preserve">TRAZO, NIVELACION, LIMPIEZA DURANTE EL TRANSCURSO DE LA OBRA Y HASTA SU FINALIZACION, LAS DEMOLICIONES DE ELEMENTOS DE CONCRETO, TABIQUE, FIRMES, ETC., Y LOS RESANES CORRESPONDIENTES EN CASO DE SER NECESARIAS,  TAMBIEN SE DEBERÁ CONSIDERAR PROTECCION DE LOS LUGARES PARA NO SER DAÑADOS NI MALTRATADOS, ACARREOS VERTICALES Y HORIZONTALES, DENTRO DE LA OBRA HASTA PIE DE CAMION, HERRAMIENTA, EQUIPO, ANDAMIOS, MANO DE OBRA, MATERIALES, DESPERDICIOS, AJUSTES, ELEVACIONES Y TODO LO NECESARIO PARA LA CORRECTA EJECUCION DE LOS TRABAJOS. EL PAGO SERA POR UNIDAD DE OBRA TOTALMENTE TERMINADA (P.U.O.T.)</t>
  </si>
  <si>
    <t xml:space="preserve">EL SUMINISTRO DE MATERIALES PUESTOS EN OBRA (FLETES),  ACARREO, ELEVACION DESDE EL LUGAR DE ALMACENAJE HASTA LA ZONA DE TRABAJO DONDE SERAN UTILIZADOS, COLOCACION, HABILITADO, DOBLECES, AJUSTES, DESPERDICIOS DE LOS  MATERIALES SEGÚN EL CONCEPTO DE QUE SE TRATE, MANO DE OBRA, EQUIPO, HERRAMIENTA Y TODO LO NECESARIO PARA LA CORRECTA EJECUCION DE LOS TRABAJOS.</t>
  </si>
  <si>
    <t xml:space="preserve">LIMPIEZA PREVIA A LA EJECUCION DEL TRABAJO, ASI COMO DURANTE EL PROCESO DE EJECUCION DE LOS CONCEPTOS Y AL TERMINO DE LOS MISMOS,  HASTA SU FINALIZACION. </t>
  </si>
  <si>
    <t xml:space="preserve">ANDAMIOS, SEÑALAMENTOS Y ELEMENTOS DE PROTECCION, SEGUN LAS CARACTERISTICAS PROPIAS DEL CONCEPTO.</t>
  </si>
  <si>
    <t xml:space="preserve">EN LOS CONCEPTOS QUE REQUIEREN ELEVACIONES, SE DEBERÁ INCLUIR : ANDAMIOS, PROTECCIONES, HAMACAS Y EQUIPO NECESARIO, PARA CUALQUIER ALTURA.</t>
  </si>
  <si>
    <t xml:space="preserve">TODAS LAS PROTECCIONES NECESARIAS EN EL AREA DE TRABAJO DE MUEBLES, MUROS, PISOS, PLAFONES, FACHADAS, CANCELERIAS INTERIORES O EXTERIORES.</t>
  </si>
  <si>
    <t xml:space="preserve">EN TODOS LOS CASOS EL PRECIO DE TUBERIAS CONDUIT GALVANIZADO PARED DELGADA O GRUESA, COBRE, GALVANIZADA ETC. DEBERA INCLUIR: CURVAS, ABRAZADERAS OMEGA PARA FIJACION A MURO, DOBLECES, BAYONETEOS, CORTES AJUSTES,  TRAZO, NIVELACIONES, PARA TODOS LOS DEMAS DIAMETROS, Y TODO LO NECESARIO PARA SU CORRECTA EJECUCION.</t>
  </si>
  <si>
    <t xml:space="preserve">EL PAGO DE TODOS Y CADA UNO DE LOS CONCEPTOS,  SERA POR UNIDAD DE OBRA TOTALMENTE  TERMINADA A SATISFACCION DE LA INSTITUCION. (P.U.O.T.)</t>
  </si>
  <si>
    <t xml:space="preserve">EN LOS CONCEPTOS DE DESMONTAJE PARA RECUPERACIÓN SE DEBERÁ INCLUIR ALMACENAJE DE LAS PIEZAS, HASTA SU REINSTALACIÓN, MISMA QUE SERÁ EN EL LUGAR QUE INDIQUE LA SUPERVISIÓN.</t>
  </si>
  <si>
    <t xml:space="preserve">EN CADA UNO DE LOS CONCEPTOS SE DEBERA INCLUIR TODO EL MATERIAL INDICADO EN PLANOS Y CATALOGO DE CONCEPTOS, MANO DE OBRA, HERRAMIENTA, EQUIPO, ACARREO DENTRO Y FUERA DE LA OBRA HASTA TIRADERO PROPUESTO POR EL CONTRATISTA, FIJACIONES, SOPORTES, ELEVACIONES Y COLOCACION A CUALQUIER NIVEL, MATERIALES MENORES, GUIAS, LIMPIEZA,  Y TODO LO NECESARIO PARA LA CORRECTA EJECUCION DE LOS TRABAJOS.</t>
  </si>
  <si>
    <t xml:space="preserve">SE DEBERÁ SUMINISTRAR LAS MARCAS Y MODELOS ESTABLECIDOS TANTO EN PLANOS COMO EN EL CATÁLOGO DE CONCEPTOS, NO SE ACEPTAN SIMILARES.</t>
  </si>
  <si>
    <t xml:space="preserve">EN LA PARTIDA DE TELEFONIA Y COMPUTO, PARA LA RED DE VOZ Y DATOS, SE DEBERÁ CONSIDERAR EN LA INSTALACIÓN DE TUBERÍA CONDUIT PARED GRUESA CONDULET EN CAMBIOS DE TRAYECTORIAS O INTERSECCIONES, CON LAS ESPECIFICACIONES Y TRAYECTORIAS INDICADAS EN LOS PLANOS : SOPORTERÍA NECESARIA CONEXIONES, TAPAS, REDUCCIONES, HERRAMIENTA, MANO DE OBRA Y TODO LO NECESARIO PARA SU CORRECTA EJECUCIÓN DE LOS TRABAJOS. </t>
  </si>
  <si>
    <t xml:space="preserve">ELEMENTOS DE SOPORTERIA Y FIJACION SEGUN PLANOS, CROQUIS O INDICACIONES DEL PROYECTO.</t>
  </si>
  <si>
    <t xml:space="preserve">LAS PERFORACIONES, HUECOS, PASOS ETC. CON EL FIN DE COLOCAR EN SU SITIO LAS TUBERIAS, TABLEROS, LAMPARAS, INTERRUPTORES, ARRANCADORES, CAJAS, CONDULETS, CHALUPAS, CANALETAS, MUEBLES SANITARIOS, EQUIPOS, ACCESORIOS, VENTILADORES, MANEJADORAS, MEDIDORES  O CUALQUIER ELEMENTO, EQUIPO O ACCESORIO INDICADO EN LOS CONCEPTOS DE LA PARTIDA CORRESPONDIENTE, SE DEBE CONSIDERAR EN EL PRECIO UNITARIO FINAL DE CUALQUIERA DE LOS ELEMENTOS ARRIBA DESCRITOS, ASI COMO LOS RESANES NECESARIOS, LA RESTITUCION DEL MATERIAL O  ACABADO EXISTENTE EN EL SITIO DE LA PERFORACION, HUECO, PASO O COLOCACION, AL TERMINAR DICHOS TRABAJOS. </t>
  </si>
  <si>
    <t xml:space="preserve">LAS PRUEBAS DE FUNCIONAMIENTO NECESARIAS PREVIO A LA PUESTA EN SERVICIO DE LOS ELEMENTOS Y EQUIPOS QUE POR SUS CARACTERISTICAS LO REQUIERAN, ASI COMO  LAS PRUEBAS PROPIAS QUE INDICAN LAS ESPECIFICACIONES GENERALES PARA LAS  INSTALACIONES ELECTRICAS, HIDRAULICAS Y SANITARIAS, DE VAPOR, DE AIRE COMPRIMIDO, DE AIRE ACONDICIONADO, DE GAS L.P. O NATURAL, ESPECIALES, ETC.</t>
  </si>
  <si>
    <t xml:space="preserve">LIMPIEZA DEL AREA DE TRABAJO A LA FINALIZACION DE LAS ACTIVIDADES CORRESPONDIENTES A CADA CONCEPTO.</t>
  </si>
  <si>
    <t xml:space="preserve">SE LE INFORMA AL CONTRATISTA GANADORA DEL CONCURSO QUE LAS MARCAS Y ESPECIFICACIONES DE LOS MATERIALES Y EQUIPOS NO SE CAMBIARAN, POR LO QUE TOMEN SUS TIEMPOS PARA SUS PEDIDOS DE LOS SUMINISTROS DE LOS MATERIALES A LA OBRA.</t>
  </si>
  <si>
    <t xml:space="preserve">DUCTOS EN CEPAS</t>
  </si>
  <si>
    <t xml:space="preserve">TRAZO Y NIVELACION CON EQUIPO TOPOGRAFICO PARA TENDIDO DE TUBO DE LA RED DE VOZ Y DATOS, Y ALINEACION DEL MISMO.</t>
  </si>
  <si>
    <t xml:space="preserve">CORTE CON DISCO EN PAVIMENTO ASFALTICO CON PROFUNDIDAD MINIMA DE 2.5 A 3.0 CM, INCLUYE: HERRAMIENTA Y MANO DE OBRA.</t>
  </si>
  <si>
    <t xml:space="preserve">DEMOLICION DE PAVIMENTO ASFALTICO DE 7.5 CM DE ESPESOR, EN FRANJA DE 0.60 MTS DE ANCHO, INCLUYE APILE DEL MATERIAL A UN LADO DE LA CEPA, ACARREO DEL MATERIAL SOBRANTE A PIE DE CAMION O BANCO DE APILE DENTRO Y FUERA DE LA OBRA Y DENTRO DE  LA UNIDAD A CUALQUIER DISTANCIA, HERRAMIENTA Y MANO DE OBRA.</t>
  </si>
  <si>
    <t xml:space="preserve">EXCAVACION EN CEPA DE 0.00 A 2.0 MTS DE PROFUNDIDAD, POR 0.60 MTS DE ANCHO EN MATERIAL TIPO II ZONA "A", INCLUYE: TRASPALEOS, AFINE DE CEPA, ADEMES, APILE DE MATERIAL A PIE DE CEPA, ACARREOS DEL MATERIAL SOBRANTE A PIE DE CAMION O BANCO DE APILE DENTRO Y FUERA DE LA OBRA Y DENTRO DE  LA UNIDAD A CUALQUIER DISTANCIA, HERRAMIENTA, MANO DE OBRA Y TODO LO NECESARIO PARA LA CORRECTA EJECUCION.</t>
  </si>
  <si>
    <t xml:space="preserve">SUMINISTRO Y TENDIDO DE CAMA DE ARENA DE 10.0 CM DE ESPESOR, EN CEPA PARA RECIBIR TUBERIA, INCLUYE: ACARREOS NECESARIOS, APISONADO, ACOSTILLADO, HERRAMIENTA, MANO DE OBRA Y TODO LO NECESARIO PARA LA CORRECTA EJECUCION.</t>
  </si>
  <si>
    <t xml:space="preserve">SUMINISTRO Y COLOCACION DE PVC, GRADO ELECTRICO TIPO PESADO DE 102 MM DE DIAMETRO, INCLUYE: CORTES, DESPERDICIOS, ACARREOS, HERRAMIENTA, MANO DE OBRA, MATERIALES DE CONSUMO, AJUSTES, PRUEBAS Y TODO LO NECESARIO PARA LA CORRECTA EJECUCION. </t>
  </si>
  <si>
    <t xml:space="preserve">ENCOFRADO DE DUCTOS A BASE DE CONCRETO HECHO EN OBRA F'C=150 KG/CM2, INCLUYE: COLOR INTEGRAL ROJO TERRACOTA EN CONCRETO, DESPERDICIOS, ACARREOS, HERRAMIENTAS, SEPARADORES A BASE DE VARILLAS DE 3/8 DE 15.0 CM DE LONGITUD EN SENTIDO VERTICAL 3PIEZAS, Y 2 VARILLAS DE 25 CM DE LONGITUD EN SENTIDO HORIZONTAL, A CADA 3.00 MTS, HERRAMIENTA, MANO DE OBRA Y TODO LO NECESARIO PARA LA CORRECTA EJECUCION.</t>
  </si>
  <si>
    <t xml:space="preserve">RELLENO EN CEPAS CON TEPETATE MATERIAL PRODUCTO DE BANCO, COMPACTADO EN CAPAS DE 20.0 CM DE ESPESOR, AL 95 % DE LA PRUEBA PROCTOR, INCLUYE EL RELLENO EN ZONA DE REGISTROS, ACARREOS, HERRAMIENTA, MANO DE OBRA Y TODO LO NECESARIO PARA LA CORRECTA EJECUCION.</t>
  </si>
  <si>
    <t xml:space="preserve">SUMINISTRO Y TENDIDO DE CARPETA DE CONCRETO ASFALTICO, AGREGADO 3/4", 2.3 TON/M3, CON CEMENTO ASFALTICO, INCLUYE:BARRIDO, ACARREO, RIEGO, COMPACTADON AL 95 % PROCTOR CON RODILLO VIBRATORIO, Y TODO LO NECESARIO PARA LA CORRECTA EJECUCION.</t>
  </si>
  <si>
    <t xml:space="preserve">CONSTRUCCION DE REGISTRO DE 0.80 X 0.80 X 1.00 MTS MEDIDA EXTERIOR, A BASE DE TABIQUE ROJO RECOCIDO CON APLANADO INTERIOR, PLANTILLA DE CONCRETO F'C=100 KG/CM2 DE 10.0 CM DE ESPESOR. INCLUYE: TAPA DE LAMINA TROQUELADA CON DIBUJO ANTIDERRAPANTE CAL. 16, MARCO Y CONTRAMARCO DE ANGULO DE 1 1/4" X 3/16", OREJAS DE PLACA DE 1/8" PREPARADAS PARA RECIBIR CANDADO, EMBOQUILLADO EN PASOS DE TUBOS, HERRAMIENTA, MANO DE OBRA, Y TODO LO NECESARIO PARA LA CORRECTA EJECUCION.</t>
  </si>
  <si>
    <t xml:space="preserve">LIMPIEZA DE REGISTROS EXISTENTES, INCLUYE: RETIRO DE MATERIAL ASOLVADO, MANO DE OBRA, HERRAMIENTA, Y TODO LO NECESARIO PARA LA CORRECTA EJECUCION.</t>
  </si>
  <si>
    <t xml:space="preserve">ACARREO DE MATERIAL PRODUCTO DE EXCAVACIONES, DEMOLICIONES, LIMPIEZAS, SOBRANTES DE RELLENOS, ETC. FUERA DE LA UNIDAD, A TIRO LIBRE PROPUESTO POR EL CONTRATISTA, INCLUYE: ACARREO, CARGA EN LA OBRA  Y DESCARGA EN TIRO, ASI COMO TODO LO NECESARIO PARA LA CORRECTA EJECUCION. </t>
  </si>
  <si>
    <t xml:space="preserve">CANALIZACION</t>
  </si>
  <si>
    <t xml:space="preserve">SUMINISTRO E INSTALACION DE TUBERIA CONDUIT GALVANIZADA PARED GRUESA, DE 2" DE DIAMETRO.</t>
  </si>
  <si>
    <t xml:space="preserve">SUMINISTRO E INSTALACION DE TUBERIA CONDUIT GALVANIZADA PARED DELGADA, DE 2" DE DIAMETRO.</t>
  </si>
  <si>
    <t xml:space="preserve">SUMINISTRO E INSTALACION DE CODO CONDUIT GALVANIZADA PARED DELGADA, DE 2" DE DIAMETRO.</t>
  </si>
  <si>
    <t xml:space="preserve">SUMINISTRO E INSTALACION DE CODO CONDUIT GALVANIZADA PARED GRUESA, DE 2" DE DIAMETRO.</t>
  </si>
  <si>
    <t xml:space="preserve">SUMINISTRO E INSTALACION DE CODO CONDUIT PVC, DE 2" DE DIAMETRO.</t>
  </si>
  <si>
    <t xml:space="preserve">SUMINISTRO E INSTALACION DE TUBERIA CONDUIT PVC, DE 2" DE DIAMETRO.</t>
  </si>
  <si>
    <t xml:space="preserve">SUMINISTRO E INSTALACION DE CONECTOR CONDUIT GALVANIZADA PARED DELGADA, DE 2" DE DIAMETRO.</t>
  </si>
  <si>
    <t xml:space="preserve">SUMINISTRO E INSTALACION DE CONECTOR CONDUIT GALVANIZADA PARED GRUESA, DE 2" DE DIAMETRO.</t>
  </si>
  <si>
    <t xml:space="preserve">SUMINISTRO E INSTALACION DE CONECTOR CONDUIT PVC, DE 2" DE DIAMETRO.</t>
  </si>
  <si>
    <t xml:space="preserve">SUMINISTRO E INSTALACION DE COPLE TIPO AMERICANO CONDUIT GALVANIZADA PARED DELGADA, DE 2" DE DIAMETRO.</t>
  </si>
  <si>
    <t xml:space="preserve">SUMINISTRO E INSTALACION DE COPLE TIPO AMERICANO CONDUIT GALVANIZADA PARED GRUESA, DE 2" DE DIAMETRO.</t>
  </si>
  <si>
    <t xml:space="preserve">SUMINISTRO E INSTALACION DE COPLE PARA TUBO DE PVC DE 2" DE DIAMETRO.</t>
  </si>
  <si>
    <t xml:space="preserve">SUMINISTRO E INSTALACION DE ABRAZADERA TIPO PERA DE 2" DE DIAMETRO.</t>
  </si>
  <si>
    <t xml:space="preserve">SUMINISTRO E INSTALACION DE ABRAZADERA TIPO "U" PARA TUBO PARED GRUESA DE 2" DE DIAMETRO.</t>
  </si>
  <si>
    <t xml:space="preserve">SUMINISTRO E INSTALACION DE TUBERIA CONDUIT GALVANIZADA PARED DELGADA, DE 1" DE DIAMETRO.</t>
  </si>
  <si>
    <t xml:space="preserve">SUMINISTRO E INSTALACION DE TUBERIA CONDUIT PVC, DE 1" DE DIAMETRO.</t>
  </si>
  <si>
    <t xml:space="preserve">SUMINISTRO E INSTALACION DE CODO CONDUIT GALVANIZADA PARED DELGADA, DE 1" DE DIAMETRO.</t>
  </si>
  <si>
    <t xml:space="preserve">SUMINISTRO E INSTALACION DE CODO CONDUIT PVC, DE 1" DE DIAMETRO.</t>
  </si>
  <si>
    <t xml:space="preserve">SUMINISTRO E INSTALACION DE CONECTOR CONDUIT GALVANIZADA PARED DELGADA, DE 1" DE DIAMETRO.</t>
  </si>
  <si>
    <t xml:space="preserve">SUMINISTRO E INSTALACION DE CONECTOR CONDUIT PVC, DE 1" DE DIAMETRO.</t>
  </si>
  <si>
    <t xml:space="preserve">SUMINISTRO E INSTALACION DE COPLE TIPO AMERICANO CONDUIT GALVANIZADA PARED DELGADA, DE 1" DE DIAMETRO.</t>
  </si>
  <si>
    <t xml:space="preserve">SUMINISTRO E INSTALACION DE COPLE PARA TUBO DE PVC, DE 1" DE DIAMETRO.</t>
  </si>
  <si>
    <t xml:space="preserve">SUMINISTRO E INSTALACION DE ABRAZADERA TIPO PERA DE 1" DE DIAMETRO.</t>
  </si>
  <si>
    <t xml:space="preserve">SUMINISTRO E INSTALACION DE ABRAZADERA TIPO OMEGA DE 1" DE DIAMETRO.</t>
  </si>
  <si>
    <t xml:space="preserve">SUMINISTRO E INSTALACION DE CAJAS PARA 1" DE DIAMETRO.</t>
  </si>
  <si>
    <t xml:space="preserve">SUMINISTRO E INSTALACION DE TAPAS PARA CAJAS DE 1" DE DIAMETRO.</t>
  </si>
  <si>
    <t xml:space="preserve">SUMINISTRO E INSTALACION DE SOBRETAPAS PARA CAJAS DE 1" DE DIAMETRO.</t>
  </si>
  <si>
    <t xml:space="preserve">SUMINISTRO E INSTALACION DE CAJA GALVANIZADA DE 30 X 30 CM.</t>
  </si>
  <si>
    <t xml:space="preserve">SUMINISTRO E INSTALACION DE CAJA GALVANIZADA DE 56 X 56 CM.</t>
  </si>
  <si>
    <t xml:space="preserve">SUMINISTRO E INSTALACION DE TUBO LICUATITE DE 2" DE DIAMETRO.</t>
  </si>
  <si>
    <t xml:space="preserve">SUMINISTRO E INSTALACION DE CONECTOR RECTO PARA TUBO LICUATITE DE 2" DE DIAMETRO.</t>
  </si>
  <si>
    <t xml:space="preserve">SUMINISTRO E INSTALACION DE TUBO LICUATITE DE 1" DE DIAMETRO.</t>
  </si>
  <si>
    <t xml:space="preserve">SUMINISTRO E INSTALACION DE CONECTOR RECTO PARA TUBO LICUATITE DE 1" DE DIAMETRO.</t>
  </si>
  <si>
    <t xml:space="preserve">SUMINISTRO E INSTALACION DE UNICANAL DE 2.0 CM X 4.0 CM X3.00 MTS.</t>
  </si>
  <si>
    <t xml:space="preserve">TRMO</t>
  </si>
  <si>
    <t xml:space="preserve">SUMINISTRO E INSTALACION DE VARILLA ROSCADA DE 1/4" X 3.00 MTS.</t>
  </si>
  <si>
    <t xml:space="preserve">SUMINISTRO E INSTALACION DE ESCALERILLA DE 12" X 9".</t>
  </si>
  <si>
    <t xml:space="preserve">SUMINISTRO E INSTALACION DE CURVA INTERIOR DE 12" X 9".</t>
  </si>
  <si>
    <t xml:space="preserve">SUMINISTRO E INSTALACION DE CURVA HORIZONTAL DE 12" X 9".</t>
  </si>
  <si>
    <t xml:space="preserve">SUMINISTRO E INSTALACION DE TEE HORIZONTAL DE 12" X 9".</t>
  </si>
  <si>
    <t xml:space="preserve">SUMINISTRO E INSTALACION DE COPLES PARA ESCALERILLA DE 12" X 9".</t>
  </si>
  <si>
    <t xml:space="preserve">PASOS EN LOSA, DE 6" DE DIAMETRO.</t>
  </si>
  <si>
    <t xml:space="preserve">PASOS</t>
  </si>
  <si>
    <t xml:space="preserve">PASOS EN TRABE, DE 3" DE DIAMETRO</t>
  </si>
  <si>
    <t xml:space="preserve">TOTAL DE VOZ Y DATOS, CANALIZACIONES</t>
  </si>
  <si>
    <t xml:space="preserve">RESUMEN POR PARTIDAS</t>
  </si>
  <si>
    <t xml:space="preserve">TALLER DE LA CONSTRUCCION</t>
  </si>
  <si>
    <t xml:space="preserve">SUBTOTAL P.U.</t>
  </si>
  <si>
    <t xml:space="preserve">I.V.A  DE 15% </t>
  </si>
  <si>
    <t xml:space="preserve">TOTAL</t>
  </si>
</sst>
</file>

<file path=xl/styles.xml><?xml version="1.0" encoding="utf-8"?>
<styleSheet xmlns="http://schemas.openxmlformats.org/spreadsheetml/2006/main">
  <numFmts count="12">
    <numFmt numFmtId="164" formatCode="General"/>
    <numFmt numFmtId="165" formatCode="_ * #,##0.00_ ;_ * \-#,##0.00_ ;_ * \-??_ ;_ @_ "/>
    <numFmt numFmtId="166" formatCode="#,##0.00"/>
    <numFmt numFmtId="167" formatCode="[$-409]d\-mmm\-yy"/>
    <numFmt numFmtId="168" formatCode="&quot;$ &quot;#,##0.00_);&quot;($ &quot;#,##0.00\)"/>
    <numFmt numFmtId="169" formatCode="[$-409]#,##0_);\(#,##0\)"/>
    <numFmt numFmtId="170" formatCode="#,##0.0000"/>
    <numFmt numFmtId="171" formatCode="[$$-80A]#,##0.00"/>
    <numFmt numFmtId="172" formatCode="0.00"/>
    <numFmt numFmtId="173" formatCode="0"/>
    <numFmt numFmtId="174" formatCode="0.0"/>
    <numFmt numFmtId="175" formatCode="0.00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sz val="10"/>
      <name val="Arial"/>
      <family val="2"/>
    </font>
    <font>
      <b val="true"/>
      <sz val="9"/>
      <name val="Arial"/>
      <family val="2"/>
    </font>
    <font>
      <b val="true"/>
      <sz val="11"/>
      <name val="Arial"/>
      <family val="2"/>
    </font>
    <font>
      <sz val="14"/>
      <name val="Arial"/>
      <family val="2"/>
    </font>
    <font>
      <sz val="9"/>
      <name val="Arial"/>
      <family val="2"/>
    </font>
    <font>
      <b val="true"/>
      <sz val="9"/>
      <color rgb="FF000000"/>
      <name val="Arial"/>
      <family val="2"/>
    </font>
    <font>
      <b val="true"/>
      <sz val="10"/>
      <name val="Arial"/>
      <family val="2"/>
    </font>
    <font>
      <b val="true"/>
      <sz val="8"/>
      <name val="Arial"/>
      <family val="2"/>
    </font>
    <font>
      <sz val="10"/>
      <color rgb="FF000000"/>
      <name val="Arial"/>
      <family val="2"/>
    </font>
    <font>
      <b val="true"/>
      <sz val="10"/>
      <color rgb="FF000000"/>
      <name val="Arial"/>
      <family val="2"/>
    </font>
    <font>
      <sz val="10"/>
      <color rgb="FFFF0000"/>
      <name val="Arial"/>
      <family val="2"/>
    </font>
    <font>
      <sz val="9"/>
      <color rgb="FF000000"/>
      <name val="Arial"/>
      <family val="2"/>
    </font>
    <font>
      <sz val="8"/>
      <color rgb="FFFF0000"/>
      <name val="Arial"/>
      <family val="2"/>
    </font>
    <font>
      <b val="true"/>
      <sz val="9"/>
      <color rgb="FFFF0000"/>
      <name val="Arial"/>
      <family val="2"/>
    </font>
    <font>
      <sz val="8"/>
      <color rgb="FF00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2" borderId="2" xfId="20" applyFont="true" applyBorder="true" applyAlignment="true" applyProtection="true">
      <alignment horizontal="right" vertical="center" textRotation="0" wrapText="false" indent="0" shrinkToFit="false"/>
      <protection locked="true" hidden="false"/>
    </xf>
    <xf numFmtId="167" fontId="9" fillId="2" borderId="3" xfId="2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10" fillId="2" borderId="5" xfId="2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5" fontId="8" fillId="2" borderId="0" xfId="20" applyFont="true" applyBorder="true" applyAlignment="true" applyProtection="true">
      <alignment horizontal="right"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left" vertical="top" textRotation="0" wrapText="false" indent="0" shrinkToFit="false"/>
      <protection locked="true" hidden="false"/>
    </xf>
    <xf numFmtId="165" fontId="8" fillId="2" borderId="7" xfId="20" applyFont="true" applyBorder="true" applyAlignment="true" applyProtection="true">
      <alignment horizontal="right" vertical="top" textRotation="0" wrapText="false" indent="0" shrinkToFit="false"/>
      <protection locked="true" hidden="false"/>
    </xf>
    <xf numFmtId="164" fontId="11" fillId="2" borderId="8" xfId="0" applyFont="true" applyBorder="true" applyAlignment="true" applyProtection="false">
      <alignment horizontal="center" vertical="top"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5" fontId="12" fillId="2" borderId="10" xfId="20" applyFont="true" applyBorder="true" applyAlignment="true" applyProtection="true">
      <alignment horizontal="center" vertical="center" textRotation="0" wrapText="false" indent="0" shrinkToFit="false"/>
      <protection locked="true" hidden="false"/>
    </xf>
    <xf numFmtId="168" fontId="8" fillId="2" borderId="10" xfId="20" applyFont="true" applyBorder="true" applyAlignment="true" applyProtection="true">
      <alignment horizontal="center" vertical="center" textRotation="0" wrapText="false" indent="0" shrinkToFit="false"/>
      <protection locked="true" hidden="false"/>
    </xf>
    <xf numFmtId="168" fontId="8" fillId="2" borderId="12"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8" fillId="2" borderId="13"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5" fontId="11" fillId="2" borderId="13" xfId="20" applyFont="true" applyBorder="true" applyAlignment="true" applyProtection="true">
      <alignment horizontal="center" vertical="bottom" textRotation="0" wrapText="false" indent="0" shrinkToFit="false"/>
      <protection locked="true" hidden="false"/>
    </xf>
    <xf numFmtId="168" fontId="11" fillId="2" borderId="13" xfId="20" applyFont="true" applyBorder="true" applyAlignment="true" applyProtection="tru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7" fillId="2" borderId="13" xfId="0" applyFont="true" applyBorder="true" applyAlignment="true" applyProtection="false">
      <alignment horizontal="center" vertical="top" textRotation="0" wrapText="false" indent="0" shrinkToFit="false"/>
      <protection locked="true" hidden="false"/>
    </xf>
    <xf numFmtId="170" fontId="7" fillId="2" borderId="13" xfId="0" applyFont="true" applyBorder="true" applyAlignment="true" applyProtection="false">
      <alignment horizontal="right" vertical="top" textRotation="0" wrapText="false" indent="0" shrinkToFit="false"/>
      <protection locked="true" hidden="false"/>
    </xf>
    <xf numFmtId="171" fontId="7" fillId="2" borderId="13" xfId="0" applyFont="true" applyBorder="true" applyAlignment="true" applyProtection="true">
      <alignment horizontal="right" vertical="top" textRotation="0" wrapText="false" indent="0" shrinkToFit="false"/>
      <protection locked="false" hidden="false"/>
    </xf>
    <xf numFmtId="171" fontId="7" fillId="2" borderId="13" xfId="0" applyFont="true" applyBorder="true" applyAlignment="true" applyProtection="false">
      <alignment horizontal="right" vertical="top" textRotation="0" wrapText="false" indent="0" shrinkToFit="false"/>
      <protection locked="true" hidden="false"/>
    </xf>
    <xf numFmtId="164" fontId="4" fillId="2" borderId="13" xfId="0" applyFont="true" applyBorder="true" applyAlignment="true" applyProtection="false">
      <alignment horizontal="justify" vertical="top" textRotation="0" wrapText="false" indent="0" shrinkToFit="false"/>
      <protection locked="true" hidden="false"/>
    </xf>
    <xf numFmtId="170" fontId="4" fillId="2"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2" borderId="13" xfId="0" applyFont="true" applyBorder="true" applyAlignment="true" applyProtection="false">
      <alignment horizontal="right" vertical="top" textRotation="0" wrapText="fals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71" fontId="4" fillId="2" borderId="13" xfId="0" applyFont="true" applyBorder="true" applyAlignment="true" applyProtection="true">
      <alignment horizontal="right" vertical="top" textRotation="0" wrapText="false" indent="0" shrinkToFit="false"/>
      <protection locked="false" hidden="false"/>
    </xf>
    <xf numFmtId="164" fontId="4" fillId="2" borderId="13"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4" fillId="2" borderId="13"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justify" vertical="top" textRotation="0" wrapText="false" indent="0" shrinkToFit="false"/>
      <protection locked="true" hidden="false"/>
    </xf>
    <xf numFmtId="166" fontId="7" fillId="2" borderId="13" xfId="0" applyFont="true" applyBorder="true" applyAlignment="true" applyProtection="false">
      <alignment horizontal="right" vertical="top" textRotation="0" wrapText="false" indent="0" shrinkToFit="false"/>
      <protection locked="true" hidden="false"/>
    </xf>
    <xf numFmtId="171" fontId="7" fillId="2" borderId="13" xfId="0" applyFont="true" applyBorder="true" applyAlignment="true" applyProtection="true">
      <alignment horizontal="right" vertical="top" textRotation="0" wrapText="false" indent="0" shrinkToFit="false"/>
      <protection locked="true" hidden="false"/>
    </xf>
    <xf numFmtId="172" fontId="4" fillId="2" borderId="13"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right" vertical="top" textRotation="0" wrapText="false" indent="0" shrinkToFit="false"/>
      <protection locked="true" hidden="false"/>
    </xf>
    <xf numFmtId="171" fontId="13" fillId="2" borderId="13" xfId="0" applyFont="true" applyBorder="true" applyAlignment="true" applyProtection="false">
      <alignment horizontal="right" vertical="top" textRotation="0" wrapText="false" indent="0" shrinkToFit="false"/>
      <protection locked="true" hidden="false"/>
    </xf>
    <xf numFmtId="172" fontId="8" fillId="2" borderId="13"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70" fontId="11" fillId="2" borderId="13" xfId="0" applyFont="true" applyBorder="true" applyAlignment="true" applyProtection="false">
      <alignment horizontal="right" vertical="top" textRotation="0" wrapText="false" indent="0" shrinkToFit="false"/>
      <protection locked="true" hidden="false"/>
    </xf>
    <xf numFmtId="171" fontId="11" fillId="2" borderId="13" xfId="0" applyFont="true" applyBorder="true" applyAlignment="true" applyProtection="true">
      <alignment horizontal="right" vertical="top" textRotation="0" wrapText="false" indent="0" shrinkToFit="false"/>
      <protection locked="false" hidden="false"/>
    </xf>
    <xf numFmtId="171" fontId="11" fillId="2"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 fillId="2" borderId="13" xfId="0" applyFont="true" applyBorder="true" applyAlignment="true" applyProtection="false">
      <alignment horizontal="justify" vertical="top" textRotation="0" wrapText="false" indent="0" shrinkToFit="false"/>
      <protection locked="true" hidden="false"/>
    </xf>
    <xf numFmtId="173" fontId="4" fillId="0" borderId="14" xfId="0" applyFont="true" applyBorder="true" applyAlignment="true" applyProtection="false">
      <alignment horizontal="justify" vertical="top" textRotation="0" wrapText="false" indent="0" shrinkToFit="false"/>
      <protection locked="true" hidden="false"/>
    </xf>
    <xf numFmtId="173" fontId="4" fillId="0" borderId="0" xfId="0" applyFont="true" applyBorder="true" applyAlignment="true" applyProtection="false">
      <alignment horizontal="justify" vertical="top" textRotation="0" wrapText="false" indent="0" shrinkToFit="false"/>
      <protection locked="true" hidden="false"/>
    </xf>
    <xf numFmtId="173" fontId="14" fillId="2" borderId="13" xfId="0" applyFont="true" applyBorder="true" applyAlignment="true" applyProtection="false">
      <alignment horizontal="general" vertical="top" textRotation="0" wrapText="false" indent="0" shrinkToFit="false"/>
      <protection locked="true" hidden="false"/>
    </xf>
    <xf numFmtId="164" fontId="8" fillId="2" borderId="13" xfId="0" applyFont="true" applyBorder="true" applyAlignment="true" applyProtection="false">
      <alignment horizontal="center" vertical="top" textRotation="0" wrapText="false" indent="0" shrinkToFit="false"/>
      <protection locked="true" hidden="false"/>
    </xf>
    <xf numFmtId="173" fontId="8" fillId="2" borderId="13" xfId="0" applyFont="true" applyBorder="true" applyAlignment="true" applyProtection="false">
      <alignment horizontal="general" vertical="top" textRotation="0" wrapText="false" indent="0" shrinkToFit="false"/>
      <protection locked="true" hidden="false"/>
    </xf>
    <xf numFmtId="173" fontId="4" fillId="2" borderId="13" xfId="0" applyFont="true" applyBorder="true" applyAlignment="true" applyProtection="false">
      <alignment horizontal="general" vertical="top"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70" fontId="11" fillId="2" borderId="13" xfId="0" applyFont="true" applyBorder="true" applyAlignment="true" applyProtection="false">
      <alignment horizontal="right" vertical="bottom" textRotation="0" wrapText="false" indent="0" shrinkToFit="false"/>
      <protection locked="true" hidden="false"/>
    </xf>
    <xf numFmtId="171" fontId="11" fillId="2" borderId="13" xfId="0" applyFont="true" applyBorder="true" applyAlignment="true" applyProtection="true">
      <alignment horizontal="right" vertical="bottom" textRotation="0" wrapText="false" indent="0" shrinkToFit="false"/>
      <protection locked="false" hidden="false"/>
    </xf>
    <xf numFmtId="171" fontId="11" fillId="2" borderId="13" xfId="0" applyFont="true" applyBorder="true" applyAlignment="true" applyProtection="false">
      <alignment horizontal="right" vertical="bottom" textRotation="0" wrapText="false" indent="0" shrinkToFit="false"/>
      <protection locked="true" hidden="false"/>
    </xf>
    <xf numFmtId="173" fontId="14" fillId="2" borderId="13" xfId="0" applyFont="true" applyBorder="true" applyAlignment="true" applyProtection="false">
      <alignment horizontal="right" vertical="top"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70" fontId="4" fillId="2" borderId="13" xfId="0" applyFont="true" applyBorder="true" applyAlignment="true" applyProtection="false">
      <alignment horizontal="right" vertical="bottom" textRotation="0" wrapText="false" indent="0" shrinkToFit="false"/>
      <protection locked="true" hidden="false"/>
    </xf>
    <xf numFmtId="171" fontId="4" fillId="2" borderId="13" xfId="0" applyFont="true" applyBorder="true" applyAlignment="true" applyProtection="true">
      <alignment horizontal="right" vertical="bottom" textRotation="0" wrapText="false" indent="0" shrinkToFit="false"/>
      <protection locked="false" hidden="false"/>
    </xf>
    <xf numFmtId="171" fontId="14" fillId="2" borderId="13"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justify"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72" fontId="7" fillId="0" borderId="13"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5" fillId="2" borderId="13" xfId="0" applyFont="true" applyBorder="true" applyAlignment="true" applyProtection="false">
      <alignment horizontal="center" vertical="top" textRotation="0" wrapText="false" indent="0" shrinkToFit="false"/>
      <protection locked="true" hidden="false"/>
    </xf>
    <xf numFmtId="165" fontId="15" fillId="2" borderId="13" xfId="20" applyFont="true" applyBorder="true" applyAlignment="true" applyProtection="true">
      <alignment horizontal="center" vertical="top" textRotation="0" wrapText="false" indent="0" shrinkToFit="false"/>
      <protection locked="true" hidden="false"/>
    </xf>
    <xf numFmtId="168" fontId="15" fillId="2" borderId="13" xfId="20" applyFont="true" applyBorder="true" applyAlignment="true" applyProtection="true">
      <alignment horizontal="right" vertical="top" textRotation="0" wrapText="false" indent="0" shrinkToFit="false"/>
      <protection locked="true" hidden="false"/>
    </xf>
    <xf numFmtId="164" fontId="7" fillId="2" borderId="13" xfId="0" applyFont="true" applyBorder="true" applyAlignment="true" applyProtection="false">
      <alignment horizontal="center" vertical="top" textRotation="0" wrapText="false" indent="0" shrinkToFit="false"/>
      <protection locked="true" hidden="false"/>
    </xf>
    <xf numFmtId="165" fontId="7" fillId="2" borderId="13" xfId="20" applyFont="true" applyBorder="true" applyAlignment="true" applyProtection="true">
      <alignment horizontal="center" vertical="top" textRotation="0" wrapText="false" indent="0" shrinkToFit="false"/>
      <protection locked="true" hidden="false"/>
    </xf>
    <xf numFmtId="168" fontId="7" fillId="2" borderId="13" xfId="20" applyFont="true" applyBorder="true" applyAlignment="true" applyProtection="true">
      <alignment horizontal="right" vertical="top" textRotation="0" wrapText="false" indent="0" shrinkToFit="false"/>
      <protection locked="true" hidden="false"/>
    </xf>
    <xf numFmtId="164" fontId="11" fillId="2" borderId="13" xfId="0" applyFont="true" applyBorder="true" applyAlignment="true" applyProtection="false">
      <alignment horizontal="justify" vertical="top" textRotation="0" wrapText="false" indent="0" shrinkToFit="false"/>
      <protection locked="true" hidden="false"/>
    </xf>
    <xf numFmtId="164" fontId="14" fillId="2" borderId="13" xfId="0" applyFont="true" applyBorder="true" applyAlignment="true" applyProtection="false">
      <alignment horizontal="right" vertical="top" textRotation="0" wrapText="false" indent="0" shrinkToFit="false"/>
      <protection locked="true" hidden="false"/>
    </xf>
    <xf numFmtId="168" fontId="16" fillId="2" borderId="13" xfId="20" applyFont="true" applyBorder="true" applyAlignment="true" applyProtection="true">
      <alignment horizontal="right" vertical="top" textRotation="0" wrapText="false" indent="0" shrinkToFit="false"/>
      <protection locked="true" hidden="false"/>
    </xf>
    <xf numFmtId="172" fontId="7" fillId="0" borderId="13" xfId="0" applyFont="true" applyBorder="true" applyAlignment="true" applyProtection="false">
      <alignment horizontal="center" vertical="top" textRotation="0" wrapText="false" indent="0" shrinkToFit="false"/>
      <protection locked="true" hidden="false"/>
    </xf>
    <xf numFmtId="174" fontId="11" fillId="2" borderId="13" xfId="0" applyFont="true" applyBorder="true" applyAlignment="true" applyProtection="false">
      <alignment horizontal="center" vertical="bottom" textRotation="0" wrapText="false" indent="0" shrinkToFit="false"/>
      <protection locked="true" hidden="false"/>
    </xf>
    <xf numFmtId="174" fontId="14" fillId="2" borderId="13" xfId="0" applyFont="true" applyBorder="true" applyAlignment="true" applyProtection="false">
      <alignment horizontal="justify" vertical="top" textRotation="0" wrapText="false" indent="0" shrinkToFit="false"/>
      <protection locked="true" hidden="false"/>
    </xf>
    <xf numFmtId="164" fontId="8" fillId="0" borderId="13" xfId="0" applyFont="true" applyBorder="true" applyAlignment="true" applyProtection="false">
      <alignment horizontal="justify" vertical="top" textRotation="0" wrapText="false" indent="0" shrinkToFit="false"/>
      <protection locked="true" hidden="false"/>
    </xf>
    <xf numFmtId="168" fontId="17" fillId="2" borderId="13" xfId="20" applyFont="true" applyBorder="true" applyAlignment="true" applyProtection="true">
      <alignment horizontal="right" vertical="top" textRotation="0" wrapText="false" indent="0" shrinkToFit="false"/>
      <protection locked="true" hidden="false"/>
    </xf>
    <xf numFmtId="174" fontId="4" fillId="2" borderId="13" xfId="0" applyFont="true" applyBorder="true" applyAlignment="true" applyProtection="false">
      <alignment horizontal="justify" vertical="top" textRotation="0" wrapText="false" indent="0" shrinkToFit="false"/>
      <protection locked="true" hidden="false"/>
    </xf>
    <xf numFmtId="174" fontId="7" fillId="2" borderId="13" xfId="0" applyFont="true" applyBorder="true" applyAlignment="true" applyProtection="false">
      <alignment horizontal="center" vertical="top" textRotation="0" wrapText="false" indent="0" shrinkToFit="false"/>
      <protection locked="true" hidden="false"/>
    </xf>
    <xf numFmtId="164" fontId="18" fillId="2"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justify" vertical="top"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false"/>
      <protection locked="true" hidden="false"/>
    </xf>
    <xf numFmtId="165" fontId="15" fillId="0" borderId="13" xfId="20" applyFont="true" applyBorder="true" applyAlignment="true" applyProtection="true">
      <alignment horizontal="center" vertical="top" textRotation="0" wrapText="false" indent="0" shrinkToFit="false"/>
      <protection locked="true" hidden="false"/>
    </xf>
    <xf numFmtId="168" fontId="7" fillId="0" borderId="13" xfId="20" applyFont="true" applyBorder="true" applyAlignment="true" applyProtection="true">
      <alignment horizontal="right" vertical="top" textRotation="0" wrapText="false" indent="0" shrinkToFit="false"/>
      <protection locked="true" hidden="false"/>
    </xf>
    <xf numFmtId="168" fontId="15" fillId="0" borderId="13" xfId="20" applyFont="true" applyBorder="true" applyAlignment="true" applyProtection="true">
      <alignment horizontal="right"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5" fontId="7" fillId="0" borderId="13" xfId="2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72" fontId="0" fillId="0" borderId="13" xfId="0" applyFont="false" applyBorder="true" applyAlignment="true" applyProtection="false">
      <alignment horizontal="left" vertical="top" textRotation="0" wrapText="false" indent="0" shrinkToFit="false"/>
      <protection locked="true" hidden="false"/>
    </xf>
    <xf numFmtId="168" fontId="15" fillId="2" borderId="13" xfId="20" applyFont="true" applyBorder="true" applyAlignment="true" applyProtection="true">
      <alignment horizontal="center" vertical="top" textRotation="0" wrapText="false" indent="0" shrinkToFit="false"/>
      <protection locked="true" hidden="false"/>
    </xf>
    <xf numFmtId="168" fontId="7" fillId="0" borderId="13" xfId="20" applyFont="true" applyBorder="true" applyAlignment="true" applyProtection="true">
      <alignment horizontal="center" vertical="top" textRotation="0" wrapText="false" indent="0" shrinkToFit="false"/>
      <protection locked="true" hidden="false"/>
    </xf>
    <xf numFmtId="173" fontId="8" fillId="2" borderId="13" xfId="0" applyFont="true" applyBorder="true" applyAlignment="true" applyProtection="false">
      <alignment horizontal="right" vertical="top" textRotation="0" wrapText="false" indent="0" shrinkToFit="false"/>
      <protection locked="true" hidden="false"/>
    </xf>
    <xf numFmtId="174" fontId="8" fillId="2" borderId="13" xfId="0" applyFont="true" applyBorder="true" applyAlignment="true" applyProtection="false">
      <alignment horizontal="center" vertical="top" textRotation="0" wrapText="false" indent="0" shrinkToFit="false"/>
      <protection locked="true" hidden="false"/>
    </xf>
    <xf numFmtId="174" fontId="14" fillId="2" borderId="13" xfId="0" applyFont="true" applyBorder="true" applyAlignment="true" applyProtection="false">
      <alignment horizontal="center" vertical="top" textRotation="0" wrapText="false" indent="0" shrinkToFit="false"/>
      <protection locked="true" hidden="false"/>
    </xf>
    <xf numFmtId="175" fontId="4" fillId="2" borderId="13" xfId="0" applyFont="true" applyBorder="true" applyAlignment="true" applyProtection="false">
      <alignment horizontal="center" vertical="top" textRotation="0" wrapText="false" indent="0" shrinkToFit="false"/>
      <protection locked="true" hidden="false"/>
    </xf>
    <xf numFmtId="174" fontId="17" fillId="2" borderId="13" xfId="0" applyFont="true" applyBorder="true" applyAlignment="true" applyProtection="false">
      <alignment horizontal="center" vertical="top" textRotation="0" wrapText="false" indent="0" shrinkToFit="false"/>
      <protection locked="true" hidden="false"/>
    </xf>
    <xf numFmtId="166" fontId="17" fillId="2" borderId="13" xfId="0" applyFont="true" applyBorder="true" applyAlignment="true" applyProtection="false">
      <alignment horizontal="right" vertical="top" textRotation="0" wrapText="false" indent="0" shrinkToFit="false"/>
      <protection locked="true" hidden="false"/>
    </xf>
    <xf numFmtId="171" fontId="17" fillId="2" borderId="13" xfId="0" applyFont="true" applyBorder="true" applyAlignment="true" applyProtection="true">
      <alignment horizontal="right" vertical="top" textRotation="0" wrapText="false" indent="0" shrinkToFit="false"/>
      <protection locked="false" hidden="false"/>
    </xf>
    <xf numFmtId="171" fontId="17" fillId="2" borderId="13" xfId="0" applyFont="true" applyBorder="true" applyAlignment="true" applyProtection="false">
      <alignment horizontal="right" vertical="top" textRotation="0" wrapText="false" indent="0" shrinkToFit="false"/>
      <protection locked="true" hidden="false"/>
    </xf>
    <xf numFmtId="174" fontId="19" fillId="2" borderId="13" xfId="0" applyFont="true" applyBorder="true" applyAlignment="true" applyProtection="false">
      <alignment horizontal="justify" vertical="top" textRotation="0" wrapText="false" indent="0" shrinkToFit="false"/>
      <protection locked="true" hidden="false"/>
    </xf>
    <xf numFmtId="164" fontId="4" fillId="2" borderId="14" xfId="0" applyFont="true" applyBorder="true" applyAlignment="true" applyProtection="false">
      <alignment horizontal="justify"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73" fontId="8" fillId="2" borderId="13" xfId="0" applyFont="true" applyBorder="true" applyAlignment="true" applyProtection="false">
      <alignment horizontal="center" vertical="top"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70" fontId="20" fillId="2" borderId="13" xfId="0" applyFont="true" applyBorder="true" applyAlignment="true" applyProtection="false">
      <alignment horizontal="right" vertical="bottom" textRotation="0" wrapText="false" indent="0" shrinkToFit="false"/>
      <protection locked="true" hidden="false"/>
    </xf>
    <xf numFmtId="173" fontId="14" fillId="2" borderId="13" xfId="0" applyFont="true" applyBorder="true" applyAlignment="true" applyProtection="false">
      <alignment horizontal="center" vertical="top" textRotation="0" wrapText="false" indent="0" shrinkToFit="false"/>
      <protection locked="true" hidden="false"/>
    </xf>
    <xf numFmtId="174" fontId="4" fillId="2" borderId="1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true" indent="0" shrinkToFit="false"/>
      <protection locked="true" hidden="false"/>
    </xf>
    <xf numFmtId="164" fontId="14" fillId="2" borderId="13" xfId="0" applyFont="true" applyBorder="true" applyAlignment="true" applyProtection="false">
      <alignment horizontal="left" vertical="top" textRotation="0" wrapText="true" indent="0" shrinkToFit="false"/>
      <protection locked="true" hidden="false"/>
    </xf>
    <xf numFmtId="173" fontId="14" fillId="2" borderId="13" xfId="0" applyFont="true" applyBorder="true" applyAlignment="true" applyProtection="false">
      <alignment horizontal="left" vertical="top" textRotation="0" wrapText="true" indent="0" shrinkToFit="false"/>
      <protection locked="true" hidden="false"/>
    </xf>
    <xf numFmtId="173" fontId="8" fillId="2" borderId="13"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right" vertical="top" textRotation="0" wrapText="true" indent="0" shrinkToFit="false"/>
      <protection locked="true" hidden="false"/>
    </xf>
    <xf numFmtId="171" fontId="13" fillId="2" borderId="13" xfId="0" applyFont="true" applyBorder="true" applyAlignment="true" applyProtection="true">
      <alignment horizontal="right" vertical="top" textRotation="0" wrapText="false" indent="0" shrinkToFit="false"/>
      <protection locked="false" hidden="false"/>
    </xf>
    <xf numFmtId="171" fontId="9" fillId="2" borderId="13" xfId="0"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righ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6" fontId="7" fillId="2" borderId="15" xfId="0" applyFont="true" applyBorder="true" applyAlignment="true" applyProtection="false">
      <alignment horizontal="right" vertical="top" textRotation="0" wrapText="false" indent="0" shrinkToFit="false"/>
      <protection locked="true" hidden="false"/>
    </xf>
    <xf numFmtId="171" fontId="13" fillId="2" borderId="15" xfId="0" applyFont="true" applyBorder="true" applyAlignment="true" applyProtection="true">
      <alignment horizontal="right" vertical="top" textRotation="0" wrapText="false" indent="0" shrinkToFit="false"/>
      <protection locked="false" hidden="false"/>
    </xf>
    <xf numFmtId="171" fontId="9" fillId="2" borderId="15"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ED-GBI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8"/>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19290" topLeftCell="BM1064" activePane="topLeft" state="split"/>
      <selection pane="topLeft" activeCell="I1171" activeCellId="0" sqref="I1171"/>
      <selection pane="bottomLeft" activeCell="A1064" activeCellId="0" sqref="A1064"/>
    </sheetView>
  </sheetViews>
  <sheetFormatPr defaultColWidth="11.0546875" defaultRowHeight="12.75" zeroHeight="false" outlineLevelRow="0" outlineLevelCol="0"/>
  <cols>
    <col collapsed="false" customWidth="true" hidden="false" outlineLevel="0" max="1" min="1" style="1" width="9.28"/>
    <col collapsed="false" customWidth="true" hidden="false" outlineLevel="0" max="2" min="2" style="1" width="66.28"/>
    <col collapsed="false" customWidth="true" hidden="false" outlineLevel="0" max="3" min="3" style="1" width="10.71"/>
    <col collapsed="false" customWidth="true" hidden="false" outlineLevel="0" max="4" min="4" style="2" width="12.99"/>
    <col collapsed="false" customWidth="true" hidden="false" outlineLevel="0" max="5" min="5" style="1" width="15.56"/>
    <col collapsed="false" customWidth="true" hidden="false" outlineLevel="0" max="6" min="6" style="1" width="18.41"/>
  </cols>
  <sheetData>
    <row r="1" customFormat="false" ht="18" hidden="false" customHeight="false" outlineLevel="0" collapsed="false">
      <c r="A1" s="3" t="s">
        <v>0</v>
      </c>
      <c r="B1" s="4"/>
      <c r="C1" s="5"/>
      <c r="D1" s="6"/>
      <c r="E1" s="7" t="s">
        <v>1</v>
      </c>
      <c r="F1" s="8"/>
    </row>
    <row r="2" customFormat="false" ht="18" hidden="false" customHeight="false" outlineLevel="0" collapsed="false">
      <c r="A2" s="9" t="s">
        <v>2</v>
      </c>
      <c r="B2" s="10"/>
      <c r="C2" s="11"/>
      <c r="D2" s="12"/>
      <c r="E2" s="13"/>
      <c r="F2" s="14"/>
    </row>
    <row r="3" customFormat="false" ht="12.75" hidden="false" customHeight="false" outlineLevel="0" collapsed="false">
      <c r="A3" s="15" t="s">
        <v>3</v>
      </c>
      <c r="B3" s="15"/>
      <c r="C3" s="16" t="s">
        <v>4</v>
      </c>
      <c r="D3" s="16"/>
      <c r="E3" s="17"/>
      <c r="F3" s="17"/>
    </row>
    <row r="4" customFormat="false" ht="12.75" hidden="false" customHeight="false" outlineLevel="0" collapsed="false">
      <c r="A4" s="18" t="s">
        <v>5</v>
      </c>
      <c r="B4" s="18"/>
      <c r="C4" s="19" t="s">
        <v>6</v>
      </c>
      <c r="D4" s="19" t="s">
        <v>6</v>
      </c>
      <c r="E4" s="20"/>
      <c r="F4" s="20"/>
    </row>
    <row r="5" s="27" customFormat="true" ht="12" hidden="false" customHeight="false" outlineLevel="0" collapsed="false">
      <c r="A5" s="21" t="s">
        <v>7</v>
      </c>
      <c r="B5" s="22" t="s">
        <v>8</v>
      </c>
      <c r="C5" s="23" t="s">
        <v>9</v>
      </c>
      <c r="D5" s="24" t="s">
        <v>10</v>
      </c>
      <c r="E5" s="25" t="s">
        <v>11</v>
      </c>
      <c r="F5" s="26" t="s">
        <v>12</v>
      </c>
    </row>
    <row r="6" customFormat="false" ht="12.75" hidden="false" customHeight="false" outlineLevel="0" collapsed="false">
      <c r="A6" s="28"/>
      <c r="B6" s="29"/>
      <c r="C6" s="30"/>
      <c r="D6" s="31"/>
      <c r="E6" s="32"/>
      <c r="F6" s="32"/>
    </row>
    <row r="7" customFormat="false" ht="12.75" hidden="false" customHeight="false" outlineLevel="0" collapsed="false">
      <c r="A7" s="33"/>
      <c r="B7" s="34" t="s">
        <v>13</v>
      </c>
      <c r="C7" s="35"/>
      <c r="D7" s="36"/>
      <c r="E7" s="37"/>
      <c r="F7" s="38"/>
    </row>
    <row r="8" customFormat="false" ht="78.75" hidden="false" customHeight="false" outlineLevel="0" collapsed="false">
      <c r="A8" s="33" t="s">
        <v>14</v>
      </c>
      <c r="B8" s="39" t="s">
        <v>15</v>
      </c>
      <c r="C8" s="33"/>
      <c r="D8" s="40"/>
      <c r="E8" s="41"/>
      <c r="F8" s="42"/>
    </row>
    <row r="9" customFormat="false" ht="12.75" hidden="false" customHeight="false" outlineLevel="0" collapsed="false">
      <c r="A9" s="33"/>
      <c r="B9" s="43"/>
      <c r="C9" s="33"/>
      <c r="D9" s="40"/>
      <c r="E9" s="44"/>
      <c r="F9" s="42"/>
    </row>
    <row r="10" customFormat="false" ht="22.5" hidden="false" customHeight="false" outlineLevel="0" collapsed="false">
      <c r="A10" s="33" t="s">
        <v>16</v>
      </c>
      <c r="B10" s="39" t="s">
        <v>17</v>
      </c>
      <c r="C10" s="33"/>
      <c r="D10" s="40"/>
      <c r="E10" s="44"/>
      <c r="F10" s="42"/>
    </row>
    <row r="11" customFormat="false" ht="12.75" hidden="false" customHeight="false" outlineLevel="0" collapsed="false">
      <c r="A11" s="33"/>
      <c r="B11" s="43"/>
      <c r="C11" s="45"/>
      <c r="D11" s="40"/>
      <c r="E11" s="44"/>
      <c r="F11" s="42"/>
    </row>
    <row r="12" customFormat="false" ht="78.75" hidden="false" customHeight="false" outlineLevel="0" collapsed="false">
      <c r="A12" s="33" t="s">
        <v>18</v>
      </c>
      <c r="B12" s="39" t="s">
        <v>19</v>
      </c>
      <c r="C12" s="33"/>
      <c r="D12" s="40"/>
      <c r="E12" s="44"/>
      <c r="F12" s="42"/>
    </row>
    <row r="13" customFormat="false" ht="12.75" hidden="false" customHeight="false" outlineLevel="0" collapsed="false">
      <c r="A13" s="33"/>
      <c r="B13" s="43"/>
      <c r="C13" s="33"/>
      <c r="D13" s="40"/>
      <c r="E13" s="44"/>
      <c r="F13" s="42"/>
    </row>
    <row r="14" customFormat="false" ht="45" hidden="false" customHeight="false" outlineLevel="0" collapsed="false">
      <c r="A14" s="33" t="s">
        <v>20</v>
      </c>
      <c r="B14" s="39" t="s">
        <v>21</v>
      </c>
      <c r="C14" s="33"/>
      <c r="D14" s="40"/>
      <c r="E14" s="44"/>
      <c r="F14" s="42"/>
    </row>
    <row r="15" customFormat="false" ht="12.75" hidden="false" customHeight="false" outlineLevel="0" collapsed="false">
      <c r="A15" s="33"/>
      <c r="B15" s="39"/>
      <c r="C15" s="33"/>
      <c r="D15" s="40"/>
      <c r="E15" s="44"/>
      <c r="F15" s="42"/>
    </row>
    <row r="16" customFormat="false" ht="56.25" hidden="false" customHeight="false" outlineLevel="0" collapsed="false">
      <c r="A16" s="33" t="s">
        <v>22</v>
      </c>
      <c r="B16" s="39" t="s">
        <v>23</v>
      </c>
      <c r="C16" s="33"/>
      <c r="D16" s="40"/>
      <c r="E16" s="44"/>
      <c r="F16" s="42"/>
    </row>
    <row r="17" customFormat="false" ht="12.75" hidden="false" customHeight="false" outlineLevel="0" collapsed="false">
      <c r="A17" s="33"/>
      <c r="B17" s="43"/>
      <c r="C17" s="33"/>
      <c r="D17" s="40"/>
      <c r="E17" s="44"/>
      <c r="F17" s="42"/>
    </row>
    <row r="18" customFormat="false" ht="45" hidden="false" customHeight="false" outlineLevel="0" collapsed="false">
      <c r="A18" s="33" t="s">
        <v>24</v>
      </c>
      <c r="B18" s="39" t="s">
        <v>25</v>
      </c>
      <c r="C18" s="33"/>
      <c r="D18" s="40"/>
      <c r="E18" s="44"/>
      <c r="F18" s="42"/>
    </row>
    <row r="19" customFormat="false" ht="12.75" hidden="false" customHeight="false" outlineLevel="0" collapsed="false">
      <c r="A19" s="33"/>
      <c r="B19" s="43"/>
      <c r="C19" s="33"/>
      <c r="D19" s="40"/>
      <c r="E19" s="44"/>
      <c r="F19" s="42"/>
    </row>
    <row r="20" customFormat="false" ht="22.5" hidden="false" customHeight="false" outlineLevel="0" collapsed="false">
      <c r="A20" s="33" t="s">
        <v>26</v>
      </c>
      <c r="B20" s="39" t="s">
        <v>27</v>
      </c>
      <c r="C20" s="33"/>
      <c r="D20" s="40"/>
      <c r="E20" s="44"/>
      <c r="F20" s="42"/>
    </row>
    <row r="21" customFormat="false" ht="12.75" hidden="false" customHeight="false" outlineLevel="0" collapsed="false">
      <c r="A21" s="33"/>
      <c r="B21" s="39"/>
      <c r="C21" s="33"/>
      <c r="D21" s="40"/>
      <c r="E21" s="44"/>
      <c r="F21" s="42"/>
    </row>
    <row r="22" customFormat="false" ht="56.25" hidden="false" customHeight="false" outlineLevel="0" collapsed="false">
      <c r="A22" s="33" t="s">
        <v>28</v>
      </c>
      <c r="B22" s="39" t="s">
        <v>29</v>
      </c>
      <c r="C22" s="33"/>
      <c r="D22" s="40"/>
      <c r="E22" s="44"/>
      <c r="F22" s="42"/>
    </row>
    <row r="23" customFormat="false" ht="12.75" hidden="false" customHeight="false" outlineLevel="0" collapsed="false">
      <c r="A23" s="33"/>
      <c r="B23" s="43"/>
      <c r="C23" s="33"/>
      <c r="D23" s="40"/>
      <c r="E23" s="44"/>
      <c r="F23" s="42"/>
    </row>
    <row r="24" customFormat="false" ht="33.75" hidden="false" customHeight="false" outlineLevel="0" collapsed="false">
      <c r="A24" s="33" t="s">
        <v>30</v>
      </c>
      <c r="B24" s="39" t="s">
        <v>31</v>
      </c>
      <c r="C24" s="33"/>
      <c r="D24" s="40"/>
      <c r="E24" s="44"/>
      <c r="F24" s="42"/>
    </row>
    <row r="25" customFormat="false" ht="12.75" hidden="false" customHeight="false" outlineLevel="0" collapsed="false">
      <c r="A25" s="33"/>
      <c r="B25" s="43"/>
      <c r="C25" s="33"/>
      <c r="D25" s="40"/>
      <c r="E25" s="44"/>
      <c r="F25" s="42"/>
    </row>
    <row r="26" customFormat="false" ht="22.5" hidden="false" customHeight="false" outlineLevel="0" collapsed="false">
      <c r="A26" s="33" t="s">
        <v>32</v>
      </c>
      <c r="B26" s="39" t="s">
        <v>33</v>
      </c>
      <c r="C26" s="33"/>
      <c r="D26" s="40"/>
      <c r="E26" s="44"/>
      <c r="F26" s="42"/>
    </row>
    <row r="27" customFormat="false" ht="12.75" hidden="false" customHeight="false" outlineLevel="0" collapsed="false">
      <c r="A27" s="33"/>
      <c r="B27" s="43"/>
      <c r="C27" s="33"/>
      <c r="D27" s="40"/>
      <c r="E27" s="44"/>
      <c r="F27" s="42"/>
    </row>
    <row r="28" customFormat="false" ht="33.75" hidden="false" customHeight="false" outlineLevel="0" collapsed="false">
      <c r="A28" s="33" t="s">
        <v>34</v>
      </c>
      <c r="B28" s="39" t="s">
        <v>35</v>
      </c>
      <c r="C28" s="33"/>
      <c r="D28" s="40"/>
      <c r="E28" s="44"/>
      <c r="F28" s="42"/>
    </row>
    <row r="29" customFormat="false" ht="12.75" hidden="false" customHeight="false" outlineLevel="0" collapsed="false">
      <c r="A29" s="33"/>
      <c r="B29" s="43"/>
      <c r="C29" s="33"/>
      <c r="D29" s="40"/>
      <c r="E29" s="44"/>
      <c r="F29" s="42"/>
    </row>
    <row r="30" customFormat="false" ht="33.75" hidden="false" customHeight="false" outlineLevel="0" collapsed="false">
      <c r="A30" s="33" t="s">
        <v>36</v>
      </c>
      <c r="B30" s="39" t="s">
        <v>37</v>
      </c>
      <c r="C30" s="33"/>
      <c r="D30" s="40"/>
      <c r="E30" s="44"/>
      <c r="F30" s="42"/>
    </row>
    <row r="31" customFormat="false" ht="12.75" hidden="false" customHeight="false" outlineLevel="0" collapsed="false">
      <c r="A31" s="33"/>
      <c r="B31" s="43"/>
      <c r="C31" s="33"/>
      <c r="D31" s="40"/>
      <c r="E31" s="44"/>
      <c r="F31" s="42"/>
    </row>
    <row r="32" customFormat="false" ht="33.75" hidden="false" customHeight="false" outlineLevel="0" collapsed="false">
      <c r="A32" s="33" t="s">
        <v>38</v>
      </c>
      <c r="B32" s="39" t="s">
        <v>39</v>
      </c>
      <c r="C32" s="33"/>
      <c r="D32" s="40"/>
      <c r="E32" s="44"/>
      <c r="F32" s="42"/>
    </row>
    <row r="33" customFormat="false" ht="12.75" hidden="false" customHeight="false" outlineLevel="0" collapsed="false">
      <c r="A33" s="33"/>
      <c r="B33" s="43"/>
      <c r="C33" s="33"/>
      <c r="D33" s="40"/>
      <c r="E33" s="44"/>
      <c r="F33" s="42"/>
    </row>
    <row r="34" customFormat="false" ht="33.75" hidden="false" customHeight="false" outlineLevel="0" collapsed="false">
      <c r="A34" s="33" t="s">
        <v>40</v>
      </c>
      <c r="B34" s="39" t="s">
        <v>41</v>
      </c>
      <c r="C34" s="33"/>
      <c r="D34" s="40"/>
      <c r="E34" s="44"/>
      <c r="F34" s="42"/>
    </row>
    <row r="35" customFormat="false" ht="12.75" hidden="false" customHeight="false" outlineLevel="0" collapsed="false">
      <c r="A35" s="33"/>
      <c r="B35" s="43"/>
      <c r="C35" s="33"/>
      <c r="D35" s="40"/>
      <c r="E35" s="44"/>
      <c r="F35" s="42"/>
    </row>
    <row r="36" customFormat="false" ht="33.75" hidden="false" customHeight="false" outlineLevel="0" collapsed="false">
      <c r="A36" s="33" t="s">
        <v>42</v>
      </c>
      <c r="B36" s="39" t="s">
        <v>43</v>
      </c>
      <c r="C36" s="33"/>
      <c r="D36" s="40"/>
      <c r="E36" s="44"/>
      <c r="F36" s="42"/>
    </row>
    <row r="37" customFormat="false" ht="12.75" hidden="false" customHeight="false" outlineLevel="0" collapsed="false">
      <c r="A37" s="33"/>
      <c r="B37" s="43"/>
      <c r="C37" s="33"/>
      <c r="D37" s="40"/>
      <c r="E37" s="44"/>
      <c r="F37" s="42"/>
    </row>
    <row r="38" customFormat="false" ht="56.25" hidden="false" customHeight="false" outlineLevel="0" collapsed="false">
      <c r="A38" s="33" t="s">
        <v>44</v>
      </c>
      <c r="B38" s="39" t="s">
        <v>45</v>
      </c>
      <c r="C38" s="33"/>
      <c r="D38" s="40"/>
      <c r="E38" s="44"/>
      <c r="F38" s="42"/>
    </row>
    <row r="39" customFormat="false" ht="12.75" hidden="false" customHeight="false" outlineLevel="0" collapsed="false">
      <c r="A39" s="33"/>
      <c r="B39" s="39"/>
      <c r="C39" s="33"/>
      <c r="D39" s="40"/>
      <c r="E39" s="44"/>
      <c r="F39" s="42"/>
    </row>
    <row r="40" customFormat="false" ht="101.25" hidden="false" customHeight="false" outlineLevel="0" collapsed="false">
      <c r="A40" s="33" t="s">
        <v>46</v>
      </c>
      <c r="B40" s="39" t="s">
        <v>47</v>
      </c>
      <c r="C40" s="33"/>
      <c r="D40" s="40"/>
      <c r="E40" s="44"/>
      <c r="F40" s="42"/>
    </row>
    <row r="41" customFormat="false" ht="12.75" hidden="false" customHeight="false" outlineLevel="0" collapsed="false">
      <c r="A41" s="33"/>
      <c r="B41" s="43"/>
      <c r="C41" s="33"/>
      <c r="D41" s="40"/>
      <c r="E41" s="44"/>
      <c r="F41" s="42"/>
    </row>
    <row r="42" customFormat="false" ht="33.75" hidden="false" customHeight="false" outlineLevel="0" collapsed="false">
      <c r="A42" s="33" t="s">
        <v>48</v>
      </c>
      <c r="B42" s="39" t="s">
        <v>49</v>
      </c>
      <c r="C42" s="33"/>
      <c r="D42" s="40"/>
      <c r="E42" s="44"/>
      <c r="F42" s="42"/>
    </row>
    <row r="43" customFormat="false" ht="12.75" hidden="false" customHeight="false" outlineLevel="0" collapsed="false">
      <c r="A43" s="33"/>
      <c r="B43" s="43"/>
      <c r="C43" s="33"/>
      <c r="D43" s="40"/>
      <c r="E43" s="44"/>
      <c r="F43" s="42"/>
    </row>
    <row r="44" customFormat="false" ht="45" hidden="false" customHeight="false" outlineLevel="0" collapsed="false">
      <c r="A44" s="33" t="s">
        <v>50</v>
      </c>
      <c r="B44" s="39" t="s">
        <v>51</v>
      </c>
      <c r="C44" s="33"/>
      <c r="D44" s="40"/>
      <c r="E44" s="44"/>
      <c r="F44" s="42"/>
    </row>
    <row r="45" customFormat="false" ht="12.75" hidden="false" customHeight="false" outlineLevel="0" collapsed="false">
      <c r="A45" s="33"/>
      <c r="B45" s="43"/>
      <c r="C45" s="33"/>
      <c r="D45" s="40"/>
      <c r="E45" s="44"/>
      <c r="F45" s="42"/>
    </row>
    <row r="46" customFormat="false" ht="45" hidden="false" customHeight="false" outlineLevel="0" collapsed="false">
      <c r="A46" s="33" t="s">
        <v>52</v>
      </c>
      <c r="B46" s="39" t="s">
        <v>53</v>
      </c>
      <c r="C46" s="33"/>
      <c r="D46" s="40"/>
      <c r="E46" s="44"/>
      <c r="F46" s="42"/>
    </row>
    <row r="47" customFormat="false" ht="12.75" hidden="false" customHeight="false" outlineLevel="0" collapsed="false">
      <c r="A47" s="33"/>
      <c r="B47" s="43"/>
      <c r="C47" s="33"/>
      <c r="D47" s="40"/>
      <c r="E47" s="44"/>
      <c r="F47" s="42"/>
    </row>
    <row r="48" customFormat="false" ht="56.25" hidden="false" customHeight="false" outlineLevel="0" collapsed="false">
      <c r="A48" s="33" t="s">
        <v>54</v>
      </c>
      <c r="B48" s="39" t="s">
        <v>55</v>
      </c>
      <c r="C48" s="33"/>
      <c r="D48" s="40"/>
      <c r="E48" s="44"/>
      <c r="F48" s="42"/>
    </row>
    <row r="49" customFormat="false" ht="12.75" hidden="false" customHeight="false" outlineLevel="0" collapsed="false">
      <c r="A49" s="33"/>
      <c r="B49" s="43"/>
      <c r="C49" s="33"/>
      <c r="D49" s="40"/>
      <c r="E49" s="44"/>
      <c r="F49" s="42"/>
    </row>
    <row r="50" customFormat="false" ht="45" hidden="false" customHeight="false" outlineLevel="0" collapsed="false">
      <c r="A50" s="33" t="s">
        <v>56</v>
      </c>
      <c r="B50" s="39" t="s">
        <v>57</v>
      </c>
      <c r="C50" s="33"/>
      <c r="D50" s="40"/>
      <c r="E50" s="44"/>
      <c r="F50" s="42"/>
    </row>
    <row r="51" customFormat="false" ht="12.75" hidden="false" customHeight="false" outlineLevel="0" collapsed="false">
      <c r="A51" s="33"/>
      <c r="B51" s="43"/>
      <c r="C51" s="33"/>
      <c r="D51" s="40"/>
      <c r="E51" s="44"/>
      <c r="F51" s="42"/>
    </row>
    <row r="52" customFormat="false" ht="33.75" hidden="false" customHeight="false" outlineLevel="0" collapsed="false">
      <c r="A52" s="33" t="s">
        <v>58</v>
      </c>
      <c r="B52" s="39" t="s">
        <v>59</v>
      </c>
      <c r="C52" s="33"/>
      <c r="D52" s="40"/>
      <c r="E52" s="44"/>
      <c r="F52" s="42"/>
    </row>
    <row r="53" customFormat="false" ht="12.75" hidden="false" customHeight="false" outlineLevel="0" collapsed="false">
      <c r="A53" s="33"/>
      <c r="B53" s="43"/>
      <c r="C53" s="33"/>
      <c r="D53" s="40"/>
      <c r="E53" s="44"/>
      <c r="F53" s="42"/>
    </row>
    <row r="54" customFormat="false" ht="45" hidden="false" customHeight="false" outlineLevel="0" collapsed="false">
      <c r="A54" s="33" t="s">
        <v>60</v>
      </c>
      <c r="B54" s="39" t="s">
        <v>61</v>
      </c>
      <c r="C54" s="33"/>
      <c r="D54" s="40"/>
      <c r="E54" s="44"/>
      <c r="F54" s="42"/>
    </row>
    <row r="55" customFormat="false" ht="12.75" hidden="false" customHeight="false" outlineLevel="0" collapsed="false">
      <c r="A55" s="33"/>
      <c r="B55" s="43"/>
      <c r="C55" s="33"/>
      <c r="D55" s="40"/>
      <c r="E55" s="44"/>
      <c r="F55" s="42"/>
    </row>
    <row r="56" customFormat="false" ht="56.25" hidden="false" customHeight="false" outlineLevel="0" collapsed="false">
      <c r="A56" s="33" t="s">
        <v>62</v>
      </c>
      <c r="B56" s="39" t="s">
        <v>63</v>
      </c>
      <c r="C56" s="33"/>
      <c r="D56" s="40"/>
      <c r="E56" s="44"/>
      <c r="F56" s="42"/>
    </row>
    <row r="57" customFormat="false" ht="12.75" hidden="false" customHeight="false" outlineLevel="0" collapsed="false">
      <c r="A57" s="33"/>
      <c r="B57" s="39"/>
      <c r="C57" s="33"/>
      <c r="D57" s="40"/>
      <c r="E57" s="44"/>
      <c r="F57" s="42"/>
    </row>
    <row r="58" customFormat="false" ht="45" hidden="false" customHeight="false" outlineLevel="0" collapsed="false">
      <c r="A58" s="33" t="s">
        <v>64</v>
      </c>
      <c r="B58" s="39" t="s">
        <v>65</v>
      </c>
      <c r="C58" s="33"/>
      <c r="D58" s="40"/>
      <c r="E58" s="44"/>
      <c r="F58" s="42"/>
    </row>
    <row r="59" customFormat="false" ht="12.75" hidden="false" customHeight="false" outlineLevel="0" collapsed="false">
      <c r="A59" s="33"/>
      <c r="B59" s="39"/>
      <c r="C59" s="33"/>
      <c r="D59" s="40"/>
      <c r="E59" s="44"/>
      <c r="F59" s="42"/>
    </row>
    <row r="60" customFormat="false" ht="90" hidden="false" customHeight="false" outlineLevel="0" collapsed="false">
      <c r="A60" s="33" t="s">
        <v>66</v>
      </c>
      <c r="B60" s="39" t="s">
        <v>67</v>
      </c>
      <c r="C60" s="33"/>
      <c r="D60" s="40"/>
      <c r="E60" s="44"/>
      <c r="F60" s="42"/>
    </row>
    <row r="61" customFormat="false" ht="12.75" hidden="false" customHeight="false" outlineLevel="0" collapsed="false">
      <c r="A61" s="33"/>
      <c r="B61" s="39"/>
      <c r="C61" s="33"/>
      <c r="D61" s="40"/>
      <c r="E61" s="44"/>
      <c r="F61" s="42"/>
    </row>
    <row r="62" customFormat="false" ht="67.5" hidden="false" customHeight="false" outlineLevel="0" collapsed="false">
      <c r="A62" s="33" t="s">
        <v>68</v>
      </c>
      <c r="B62" s="39" t="s">
        <v>69</v>
      </c>
      <c r="C62" s="33"/>
      <c r="D62" s="40"/>
      <c r="E62" s="44"/>
      <c r="F62" s="42"/>
    </row>
    <row r="63" customFormat="false" ht="12.75" hidden="false" customHeight="false" outlineLevel="0" collapsed="false">
      <c r="A63" s="33"/>
      <c r="B63" s="39"/>
      <c r="C63" s="33"/>
      <c r="D63" s="40"/>
      <c r="E63" s="44"/>
      <c r="F63" s="42"/>
    </row>
    <row r="64" customFormat="false" ht="56.25" hidden="false" customHeight="false" outlineLevel="0" collapsed="false">
      <c r="A64" s="33" t="s">
        <v>70</v>
      </c>
      <c r="B64" s="39" t="s">
        <v>71</v>
      </c>
      <c r="C64" s="33"/>
      <c r="D64" s="40"/>
      <c r="E64" s="44"/>
      <c r="F64" s="42"/>
    </row>
    <row r="65" customFormat="false" ht="12.75" hidden="false" customHeight="false" outlineLevel="0" collapsed="false">
      <c r="A65" s="33"/>
      <c r="B65" s="39"/>
      <c r="C65" s="33"/>
      <c r="D65" s="40"/>
      <c r="E65" s="44"/>
      <c r="F65" s="42"/>
    </row>
    <row r="66" customFormat="false" ht="56.25" hidden="false" customHeight="false" outlineLevel="0" collapsed="false">
      <c r="A66" s="33" t="s">
        <v>72</v>
      </c>
      <c r="B66" s="39" t="s">
        <v>73</v>
      </c>
      <c r="C66" s="33"/>
      <c r="D66" s="40"/>
      <c r="E66" s="44"/>
      <c r="F66" s="42"/>
    </row>
    <row r="67" customFormat="false" ht="12.75" hidden="false" customHeight="false" outlineLevel="0" collapsed="false">
      <c r="A67" s="33"/>
      <c r="B67" s="39"/>
      <c r="C67" s="33"/>
      <c r="D67" s="40"/>
      <c r="E67" s="44"/>
      <c r="F67" s="42"/>
    </row>
    <row r="68" customFormat="false" ht="101.25" hidden="false" customHeight="false" outlineLevel="0" collapsed="false">
      <c r="A68" s="33" t="s">
        <v>74</v>
      </c>
      <c r="B68" s="39" t="s">
        <v>75</v>
      </c>
      <c r="C68" s="33"/>
      <c r="D68" s="40"/>
      <c r="E68" s="44"/>
      <c r="F68" s="42"/>
    </row>
    <row r="69" customFormat="false" ht="12.75" hidden="false" customHeight="false" outlineLevel="0" collapsed="false">
      <c r="A69" s="33"/>
      <c r="B69" s="39"/>
      <c r="C69" s="33"/>
      <c r="D69" s="40"/>
      <c r="E69" s="44"/>
      <c r="F69" s="42"/>
    </row>
    <row r="70" customFormat="false" ht="67.5" hidden="false" customHeight="false" outlineLevel="0" collapsed="false">
      <c r="A70" s="33" t="s">
        <v>76</v>
      </c>
      <c r="B70" s="39" t="s">
        <v>77</v>
      </c>
      <c r="C70" s="33"/>
      <c r="D70" s="40"/>
      <c r="E70" s="44"/>
      <c r="F70" s="42"/>
    </row>
    <row r="71" customFormat="false" ht="12.75" hidden="false" customHeight="false" outlineLevel="0" collapsed="false">
      <c r="A71" s="33"/>
      <c r="B71" s="39"/>
      <c r="C71" s="33"/>
      <c r="D71" s="40"/>
      <c r="E71" s="44"/>
      <c r="F71" s="42"/>
    </row>
    <row r="72" s="46" customFormat="true" ht="33.75" hidden="false" customHeight="false" outlineLevel="0" collapsed="false">
      <c r="A72" s="33" t="s">
        <v>78</v>
      </c>
      <c r="B72" s="39" t="s">
        <v>79</v>
      </c>
      <c r="C72" s="33"/>
      <c r="D72" s="40"/>
      <c r="E72" s="44"/>
      <c r="F72" s="42"/>
    </row>
    <row r="73" s="46" customFormat="true" ht="12.75" hidden="false" customHeight="false" outlineLevel="0" collapsed="false">
      <c r="A73" s="33"/>
      <c r="B73" s="39"/>
      <c r="C73" s="33"/>
      <c r="D73" s="40"/>
      <c r="E73" s="44"/>
      <c r="F73" s="42"/>
    </row>
    <row r="74" s="46" customFormat="true" ht="45" hidden="false" customHeight="false" outlineLevel="0" collapsed="false">
      <c r="A74" s="33" t="s">
        <v>80</v>
      </c>
      <c r="B74" s="39" t="s">
        <v>81</v>
      </c>
      <c r="C74" s="33"/>
      <c r="D74" s="40"/>
      <c r="E74" s="44"/>
      <c r="F74" s="42"/>
    </row>
    <row r="75" s="46" customFormat="true" ht="12.75" hidden="false" customHeight="false" outlineLevel="0" collapsed="false">
      <c r="A75" s="33"/>
      <c r="B75" s="39"/>
      <c r="C75" s="33"/>
      <c r="D75" s="40"/>
      <c r="E75" s="44"/>
      <c r="F75" s="42"/>
    </row>
    <row r="76" s="46" customFormat="true" ht="12.75" hidden="false" customHeight="false" outlineLevel="0" collapsed="false">
      <c r="A76" s="33"/>
      <c r="B76" s="34" t="s">
        <v>82</v>
      </c>
      <c r="C76" s="33"/>
      <c r="D76" s="40"/>
      <c r="E76" s="44"/>
      <c r="F76" s="42"/>
    </row>
    <row r="77" customFormat="false" ht="12.75" hidden="false" customHeight="false" outlineLevel="0" collapsed="false">
      <c r="A77" s="47" t="n">
        <v>1</v>
      </c>
      <c r="B77" s="48" t="s">
        <v>83</v>
      </c>
      <c r="C77" s="35"/>
      <c r="D77" s="49"/>
      <c r="E77" s="50"/>
      <c r="F77" s="38"/>
    </row>
    <row r="78" customFormat="false" ht="146.25" hidden="false" customHeight="false" outlineLevel="0" collapsed="false">
      <c r="A78" s="43" t="s">
        <v>84</v>
      </c>
      <c r="B78" s="39" t="s">
        <v>85</v>
      </c>
      <c r="C78" s="33"/>
      <c r="D78" s="40"/>
      <c r="E78" s="44"/>
      <c r="F78" s="42"/>
    </row>
    <row r="79" customFormat="false" ht="12.75" hidden="false" customHeight="false" outlineLevel="0" collapsed="false">
      <c r="A79" s="47"/>
      <c r="B79" s="48"/>
      <c r="C79" s="35"/>
      <c r="D79" s="49"/>
      <c r="E79" s="50"/>
      <c r="F79" s="38"/>
    </row>
    <row r="80" customFormat="false" ht="123.75" hidden="false" customHeight="false" outlineLevel="0" collapsed="false">
      <c r="A80" s="33" t="s">
        <v>86</v>
      </c>
      <c r="B80" s="39" t="s">
        <v>87</v>
      </c>
      <c r="C80" s="35" t="s">
        <v>88</v>
      </c>
      <c r="D80" s="49" t="n">
        <v>2.25</v>
      </c>
      <c r="E80" s="37"/>
      <c r="F80" s="38" t="n">
        <f aca="false">SUM(E80*D80)</f>
        <v>0</v>
      </c>
    </row>
    <row r="81" customFormat="false" ht="12.75" hidden="false" customHeight="false" outlineLevel="0" collapsed="false">
      <c r="A81" s="33"/>
      <c r="B81" s="39"/>
      <c r="C81" s="35"/>
      <c r="D81" s="49"/>
      <c r="E81" s="37"/>
      <c r="F81" s="38"/>
    </row>
    <row r="82" customFormat="false" ht="78.75" hidden="false" customHeight="false" outlineLevel="0" collapsed="false">
      <c r="A82" s="33" t="s">
        <v>89</v>
      </c>
      <c r="B82" s="39" t="s">
        <v>90</v>
      </c>
      <c r="C82" s="35" t="s">
        <v>88</v>
      </c>
      <c r="D82" s="49" t="n">
        <v>2.25</v>
      </c>
      <c r="E82" s="37"/>
      <c r="F82" s="38" t="n">
        <f aca="false">SUM(E82*D82)</f>
        <v>0</v>
      </c>
    </row>
    <row r="83" customFormat="false" ht="12.75" hidden="false" customHeight="false" outlineLevel="0" collapsed="false">
      <c r="A83" s="33"/>
      <c r="B83" s="39"/>
      <c r="C83" s="35"/>
      <c r="D83" s="49"/>
      <c r="E83" s="37"/>
      <c r="F83" s="38"/>
    </row>
    <row r="84" customFormat="false" ht="67.5" hidden="false" customHeight="false" outlineLevel="0" collapsed="false">
      <c r="A84" s="33" t="s">
        <v>91</v>
      </c>
      <c r="B84" s="39" t="s">
        <v>92</v>
      </c>
      <c r="C84" s="35" t="s">
        <v>93</v>
      </c>
      <c r="D84" s="49" t="n">
        <v>41.2</v>
      </c>
      <c r="E84" s="37"/>
      <c r="F84" s="38" t="n">
        <f aca="false">SUM(E84*D84)</f>
        <v>0</v>
      </c>
    </row>
    <row r="85" customFormat="false" ht="12.75" hidden="false" customHeight="false" outlineLevel="0" collapsed="false">
      <c r="A85" s="33"/>
      <c r="B85" s="39"/>
      <c r="C85" s="35"/>
      <c r="D85" s="49"/>
      <c r="E85" s="37"/>
      <c r="F85" s="38"/>
    </row>
    <row r="86" customFormat="false" ht="56.25" hidden="false" customHeight="false" outlineLevel="0" collapsed="false">
      <c r="A86" s="33" t="s">
        <v>94</v>
      </c>
      <c r="B86" s="39" t="s">
        <v>95</v>
      </c>
      <c r="C86" s="35" t="s">
        <v>93</v>
      </c>
      <c r="D86" s="49" t="n">
        <v>145.78</v>
      </c>
      <c r="E86" s="37"/>
      <c r="F86" s="38" t="n">
        <f aca="false">SUM(E86*D86)</f>
        <v>0</v>
      </c>
    </row>
    <row r="87" customFormat="false" ht="12.75" hidden="false" customHeight="false" outlineLevel="0" collapsed="false">
      <c r="A87" s="33"/>
      <c r="B87" s="39"/>
      <c r="C87" s="35"/>
      <c r="D87" s="49"/>
      <c r="E87" s="37"/>
      <c r="F87" s="38"/>
    </row>
    <row r="88" customFormat="false" ht="78.75" hidden="false" customHeight="false" outlineLevel="0" collapsed="false">
      <c r="A88" s="33" t="n">
        <v>1.05</v>
      </c>
      <c r="B88" s="39" t="s">
        <v>96</v>
      </c>
      <c r="C88" s="35" t="s">
        <v>93</v>
      </c>
      <c r="D88" s="49" t="n">
        <v>187.74</v>
      </c>
      <c r="E88" s="37"/>
      <c r="F88" s="38" t="n">
        <f aca="false">SUM(E88*D88)</f>
        <v>0</v>
      </c>
    </row>
    <row r="89" customFormat="false" ht="12.75" hidden="false" customHeight="false" outlineLevel="0" collapsed="false">
      <c r="A89" s="33"/>
      <c r="B89" s="39"/>
      <c r="C89" s="35"/>
      <c r="D89" s="49"/>
      <c r="E89" s="37"/>
      <c r="F89" s="38"/>
    </row>
    <row r="90" customFormat="false" ht="78.75" hidden="false" customHeight="false" outlineLevel="0" collapsed="false">
      <c r="A90" s="33" t="n">
        <v>1.06</v>
      </c>
      <c r="B90" s="39" t="s">
        <v>97</v>
      </c>
      <c r="C90" s="35" t="s">
        <v>93</v>
      </c>
      <c r="D90" s="49" t="n">
        <v>143.03</v>
      </c>
      <c r="E90" s="37"/>
      <c r="F90" s="38" t="n">
        <f aca="false">SUM(E90*D90)</f>
        <v>0</v>
      </c>
    </row>
    <row r="91" customFormat="false" ht="12.75" hidden="false" customHeight="false" outlineLevel="0" collapsed="false">
      <c r="A91" s="33"/>
      <c r="B91" s="39"/>
      <c r="C91" s="35"/>
      <c r="D91" s="49"/>
      <c r="E91" s="37"/>
      <c r="F91" s="38"/>
    </row>
    <row r="92" customFormat="false" ht="78.75" hidden="false" customHeight="false" outlineLevel="0" collapsed="false">
      <c r="A92" s="33" t="n">
        <v>1.07</v>
      </c>
      <c r="B92" s="39" t="s">
        <v>98</v>
      </c>
      <c r="C92" s="35" t="s">
        <v>93</v>
      </c>
      <c r="D92" s="49" t="n">
        <v>1207.79</v>
      </c>
      <c r="E92" s="37"/>
      <c r="F92" s="38" t="n">
        <f aca="false">SUM(E92*D92)</f>
        <v>0</v>
      </c>
    </row>
    <row r="93" customFormat="false" ht="12.75" hidden="false" customHeight="false" outlineLevel="0" collapsed="false">
      <c r="A93" s="33"/>
      <c r="B93" s="39"/>
      <c r="C93" s="35"/>
      <c r="D93" s="49"/>
      <c r="E93" s="37"/>
      <c r="F93" s="38"/>
    </row>
    <row r="94" customFormat="false" ht="78.75" hidden="false" customHeight="false" outlineLevel="0" collapsed="false">
      <c r="A94" s="33" t="n">
        <v>1.08</v>
      </c>
      <c r="B94" s="39" t="s">
        <v>99</v>
      </c>
      <c r="C94" s="35" t="s">
        <v>93</v>
      </c>
      <c r="D94" s="49" t="n">
        <v>683.4</v>
      </c>
      <c r="E94" s="37"/>
      <c r="F94" s="38" t="n">
        <f aca="false">SUM(E94*D94)</f>
        <v>0</v>
      </c>
    </row>
    <row r="95" customFormat="false" ht="12.75" hidden="false" customHeight="false" outlineLevel="0" collapsed="false">
      <c r="A95" s="33"/>
      <c r="B95" s="39"/>
      <c r="C95" s="35"/>
      <c r="D95" s="49"/>
      <c r="E95" s="37"/>
      <c r="F95" s="38"/>
    </row>
    <row r="96" customFormat="false" ht="33.75" hidden="false" customHeight="false" outlineLevel="0" collapsed="false">
      <c r="A96" s="33" t="n">
        <v>1.09</v>
      </c>
      <c r="B96" s="39" t="s">
        <v>100</v>
      </c>
      <c r="C96" s="35" t="s">
        <v>101</v>
      </c>
      <c r="D96" s="49" t="n">
        <v>234.69</v>
      </c>
      <c r="E96" s="37"/>
      <c r="F96" s="38" t="n">
        <f aca="false">SUM(E96*D96)</f>
        <v>0</v>
      </c>
    </row>
    <row r="97" customFormat="false" ht="12.75" hidden="false" customHeight="false" outlineLevel="0" collapsed="false">
      <c r="A97" s="33"/>
      <c r="B97" s="39"/>
      <c r="C97" s="35"/>
      <c r="D97" s="49"/>
      <c r="E97" s="37"/>
      <c r="F97" s="38"/>
    </row>
    <row r="98" customFormat="false" ht="45" hidden="false" customHeight="false" outlineLevel="0" collapsed="false">
      <c r="A98" s="51" t="n">
        <v>1.1</v>
      </c>
      <c r="B98" s="39" t="s">
        <v>102</v>
      </c>
      <c r="C98" s="35" t="s">
        <v>101</v>
      </c>
      <c r="D98" s="49" t="n">
        <v>29.4</v>
      </c>
      <c r="E98" s="37"/>
      <c r="F98" s="38" t="n">
        <f aca="false">SUM(E98*D98)</f>
        <v>0</v>
      </c>
    </row>
    <row r="99" customFormat="false" ht="12.75" hidden="false" customHeight="false" outlineLevel="0" collapsed="false">
      <c r="A99" s="51"/>
      <c r="B99" s="39"/>
      <c r="C99" s="35"/>
      <c r="D99" s="49"/>
      <c r="E99" s="37"/>
      <c r="F99" s="38"/>
    </row>
    <row r="100" customFormat="false" ht="45" hidden="false" customHeight="false" outlineLevel="0" collapsed="false">
      <c r="A100" s="33" t="n">
        <v>1.11</v>
      </c>
      <c r="B100" s="39" t="s">
        <v>103</v>
      </c>
      <c r="C100" s="35" t="s">
        <v>101</v>
      </c>
      <c r="D100" s="49" t="n">
        <v>75.8</v>
      </c>
      <c r="E100" s="37"/>
      <c r="F100" s="38" t="n">
        <f aca="false">SUM(E100*D100)</f>
        <v>0</v>
      </c>
    </row>
    <row r="101" customFormat="false" ht="12.75" hidden="false" customHeight="false" outlineLevel="0" collapsed="false">
      <c r="A101" s="33"/>
      <c r="B101" s="39"/>
      <c r="C101" s="35"/>
      <c r="D101" s="49"/>
      <c r="E101" s="37"/>
      <c r="F101" s="38"/>
    </row>
    <row r="102" customFormat="false" ht="45" hidden="false" customHeight="false" outlineLevel="0" collapsed="false">
      <c r="A102" s="33" t="n">
        <v>1.12</v>
      </c>
      <c r="B102" s="39" t="s">
        <v>104</v>
      </c>
      <c r="C102" s="35" t="s">
        <v>101</v>
      </c>
      <c r="D102" s="49" t="n">
        <v>36</v>
      </c>
      <c r="E102" s="37"/>
      <c r="F102" s="38" t="n">
        <f aca="false">SUM(E102*D102)</f>
        <v>0</v>
      </c>
    </row>
    <row r="103" customFormat="false" ht="12.75" hidden="false" customHeight="false" outlineLevel="0" collapsed="false">
      <c r="A103" s="33"/>
      <c r="B103" s="39"/>
      <c r="C103" s="35"/>
      <c r="D103" s="49"/>
      <c r="E103" s="37"/>
      <c r="F103" s="38"/>
    </row>
    <row r="104" customFormat="false" ht="45" hidden="false" customHeight="false" outlineLevel="0" collapsed="false">
      <c r="A104" s="33" t="n">
        <v>1.13</v>
      </c>
      <c r="B104" s="39" t="s">
        <v>105</v>
      </c>
      <c r="C104" s="35" t="s">
        <v>101</v>
      </c>
      <c r="D104" s="49" t="n">
        <v>132.75</v>
      </c>
      <c r="E104" s="37"/>
      <c r="F104" s="38" t="n">
        <f aca="false">SUM(E104*D104)</f>
        <v>0</v>
      </c>
    </row>
    <row r="105" customFormat="false" ht="12.75" hidden="false" customHeight="false" outlineLevel="0" collapsed="false">
      <c r="A105" s="33"/>
      <c r="B105" s="39"/>
      <c r="C105" s="35"/>
      <c r="D105" s="49"/>
      <c r="E105" s="37"/>
      <c r="F105" s="38"/>
    </row>
    <row r="106" customFormat="false" ht="45" hidden="false" customHeight="false" outlineLevel="0" collapsed="false">
      <c r="A106" s="33" t="n">
        <v>1.14</v>
      </c>
      <c r="B106" s="39" t="s">
        <v>106</v>
      </c>
      <c r="C106" s="35" t="s">
        <v>107</v>
      </c>
      <c r="D106" s="49" t="n">
        <v>32</v>
      </c>
      <c r="E106" s="37"/>
      <c r="F106" s="38" t="n">
        <f aca="false">SUM(E106*D106)</f>
        <v>0</v>
      </c>
    </row>
    <row r="107" customFormat="false" ht="12.75" hidden="false" customHeight="false" outlineLevel="0" collapsed="false">
      <c r="A107" s="33"/>
      <c r="B107" s="39"/>
      <c r="C107" s="35"/>
      <c r="D107" s="49"/>
      <c r="E107" s="37"/>
      <c r="F107" s="38"/>
    </row>
    <row r="108" customFormat="false" ht="45" hidden="false" customHeight="false" outlineLevel="0" collapsed="false">
      <c r="A108" s="33" t="n">
        <v>1.15</v>
      </c>
      <c r="B108" s="39" t="s">
        <v>108</v>
      </c>
      <c r="C108" s="35" t="s">
        <v>107</v>
      </c>
      <c r="D108" s="49" t="n">
        <v>2</v>
      </c>
      <c r="E108" s="37"/>
      <c r="F108" s="38" t="n">
        <f aca="false">SUM(E108*D108)</f>
        <v>0</v>
      </c>
    </row>
    <row r="109" customFormat="false" ht="12.75" hidden="false" customHeight="false" outlineLevel="0" collapsed="false">
      <c r="A109" s="33"/>
      <c r="B109" s="39"/>
      <c r="C109" s="35"/>
      <c r="D109" s="49"/>
      <c r="E109" s="37"/>
      <c r="F109" s="38"/>
    </row>
    <row r="110" customFormat="false" ht="45" hidden="false" customHeight="false" outlineLevel="0" collapsed="false">
      <c r="A110" s="33" t="n">
        <v>1.16</v>
      </c>
      <c r="B110" s="39" t="s">
        <v>109</v>
      </c>
      <c r="C110" s="35" t="s">
        <v>107</v>
      </c>
      <c r="D110" s="49" t="n">
        <v>8</v>
      </c>
      <c r="E110" s="37"/>
      <c r="F110" s="38" t="n">
        <f aca="false">SUM(E110*D110)</f>
        <v>0</v>
      </c>
    </row>
    <row r="111" customFormat="false" ht="12.75" hidden="false" customHeight="false" outlineLevel="0" collapsed="false">
      <c r="A111" s="33"/>
      <c r="B111" s="39"/>
      <c r="C111" s="35"/>
      <c r="D111" s="49"/>
      <c r="E111" s="37"/>
      <c r="F111" s="38"/>
    </row>
    <row r="112" customFormat="false" ht="45" hidden="false" customHeight="false" outlineLevel="0" collapsed="false">
      <c r="A112" s="33" t="n">
        <v>1.17</v>
      </c>
      <c r="B112" s="39" t="s">
        <v>110</v>
      </c>
      <c r="C112" s="35" t="s">
        <v>107</v>
      </c>
      <c r="D112" s="49" t="n">
        <v>8</v>
      </c>
      <c r="E112" s="37"/>
      <c r="F112" s="38" t="n">
        <f aca="false">SUM(E112*D112)</f>
        <v>0</v>
      </c>
    </row>
    <row r="113" customFormat="false" ht="12.75" hidden="false" customHeight="false" outlineLevel="0" collapsed="false">
      <c r="A113" s="33"/>
      <c r="B113" s="39"/>
      <c r="C113" s="35"/>
      <c r="D113" s="49"/>
      <c r="E113" s="37"/>
      <c r="F113" s="38"/>
    </row>
    <row r="114" customFormat="false" ht="33.75" hidden="false" customHeight="false" outlineLevel="0" collapsed="false">
      <c r="A114" s="33" t="n">
        <v>1.18</v>
      </c>
      <c r="B114" s="39" t="s">
        <v>111</v>
      </c>
      <c r="C114" s="35" t="s">
        <v>101</v>
      </c>
      <c r="D114" s="49" t="n">
        <v>79.5</v>
      </c>
      <c r="E114" s="37"/>
      <c r="F114" s="38" t="n">
        <f aca="false">SUM(E114*D114)</f>
        <v>0</v>
      </c>
    </row>
    <row r="115" customFormat="false" ht="12.75" hidden="false" customHeight="false" outlineLevel="0" collapsed="false">
      <c r="A115" s="33"/>
      <c r="B115" s="39"/>
      <c r="C115" s="35"/>
      <c r="D115" s="49"/>
      <c r="E115" s="37"/>
      <c r="F115" s="38"/>
    </row>
    <row r="116" customFormat="false" ht="22.5" hidden="false" customHeight="false" outlineLevel="0" collapsed="false">
      <c r="A116" s="33" t="n">
        <v>1.19</v>
      </c>
      <c r="B116" s="39" t="s">
        <v>112</v>
      </c>
      <c r="C116" s="35" t="s">
        <v>107</v>
      </c>
      <c r="D116" s="49" t="n">
        <v>4</v>
      </c>
      <c r="E116" s="37"/>
      <c r="F116" s="38" t="n">
        <f aca="false">SUM(E116*D116)</f>
        <v>0</v>
      </c>
    </row>
    <row r="117" customFormat="false" ht="12.75" hidden="false" customHeight="false" outlineLevel="0" collapsed="false">
      <c r="A117" s="33"/>
      <c r="B117" s="39"/>
      <c r="C117" s="35"/>
      <c r="D117" s="49"/>
      <c r="E117" s="37"/>
      <c r="F117" s="38"/>
    </row>
    <row r="118" customFormat="false" ht="56.25" hidden="false" customHeight="false" outlineLevel="0" collapsed="false">
      <c r="A118" s="51" t="n">
        <v>1.2</v>
      </c>
      <c r="B118" s="39" t="s">
        <v>113</v>
      </c>
      <c r="C118" s="35" t="s">
        <v>101</v>
      </c>
      <c r="D118" s="49" t="n">
        <v>132.5</v>
      </c>
      <c r="E118" s="37"/>
      <c r="F118" s="38" t="n">
        <f aca="false">SUM(E118*D118)</f>
        <v>0</v>
      </c>
    </row>
    <row r="119" customFormat="false" ht="12.75" hidden="false" customHeight="false" outlineLevel="0" collapsed="false">
      <c r="A119" s="51"/>
      <c r="B119" s="39"/>
      <c r="C119" s="35"/>
      <c r="D119" s="49"/>
      <c r="E119" s="37"/>
      <c r="F119" s="38"/>
    </row>
    <row r="120" customFormat="false" ht="12.75" hidden="false" customHeight="false" outlineLevel="0" collapsed="false">
      <c r="A120" s="33"/>
      <c r="B120" s="52" t="s">
        <v>114</v>
      </c>
      <c r="C120" s="35"/>
      <c r="D120" s="49"/>
      <c r="E120" s="37"/>
      <c r="F120" s="53" t="n">
        <f aca="false">SUM(F80:F118)</f>
        <v>0</v>
      </c>
    </row>
    <row r="121" customFormat="false" ht="12.75" hidden="false" customHeight="false" outlineLevel="0" collapsed="false">
      <c r="A121" s="33"/>
      <c r="B121" s="52"/>
      <c r="C121" s="35"/>
      <c r="D121" s="49"/>
      <c r="E121" s="37"/>
      <c r="F121" s="53"/>
    </row>
    <row r="122" s="55" customFormat="true" ht="12.75" hidden="false" customHeight="false" outlineLevel="0" collapsed="false">
      <c r="A122" s="54" t="n">
        <v>2</v>
      </c>
      <c r="B122" s="48" t="s">
        <v>115</v>
      </c>
      <c r="C122" s="35"/>
      <c r="D122" s="49"/>
      <c r="E122" s="37"/>
      <c r="F122" s="38"/>
    </row>
    <row r="123" customFormat="false" ht="146.25" hidden="false" customHeight="false" outlineLevel="0" collapsed="false">
      <c r="A123" s="43" t="s">
        <v>84</v>
      </c>
      <c r="B123" s="39" t="s">
        <v>116</v>
      </c>
      <c r="C123" s="56"/>
      <c r="D123" s="57"/>
      <c r="E123" s="58"/>
      <c r="F123" s="59"/>
    </row>
    <row r="124" s="60" customFormat="true" ht="12.75" hidden="false" customHeight="false" outlineLevel="0" collapsed="false">
      <c r="A124" s="47"/>
      <c r="B124" s="48"/>
      <c r="C124" s="35"/>
      <c r="D124" s="49"/>
      <c r="E124" s="37"/>
      <c r="F124" s="38"/>
    </row>
    <row r="125" customFormat="false" ht="56.25" hidden="false" customHeight="false" outlineLevel="0" collapsed="false">
      <c r="A125" s="33" t="n">
        <v>2.01</v>
      </c>
      <c r="B125" s="39" t="s">
        <v>117</v>
      </c>
      <c r="C125" s="35" t="s">
        <v>101</v>
      </c>
      <c r="D125" s="49" t="n">
        <v>969.3</v>
      </c>
      <c r="E125" s="37"/>
      <c r="F125" s="38" t="n">
        <f aca="false">SUM(E125*D125)</f>
        <v>0</v>
      </c>
    </row>
    <row r="126" customFormat="false" ht="12.75" hidden="false" customHeight="false" outlineLevel="0" collapsed="false">
      <c r="A126" s="33"/>
      <c r="B126" s="39"/>
      <c r="C126" s="35"/>
      <c r="D126" s="49"/>
      <c r="E126" s="37"/>
      <c r="F126" s="38"/>
    </row>
    <row r="127" customFormat="false" ht="67.5" hidden="false" customHeight="false" outlineLevel="0" collapsed="false">
      <c r="A127" s="33" t="n">
        <v>2.02</v>
      </c>
      <c r="B127" s="39" t="s">
        <v>118</v>
      </c>
      <c r="C127" s="35" t="s">
        <v>101</v>
      </c>
      <c r="D127" s="49" t="n">
        <v>376.4</v>
      </c>
      <c r="E127" s="37"/>
      <c r="F127" s="38" t="n">
        <f aca="false">SUM(E127*D127)</f>
        <v>0</v>
      </c>
    </row>
    <row r="128" customFormat="false" ht="12.75" hidden="false" customHeight="false" outlineLevel="0" collapsed="false">
      <c r="A128" s="33"/>
      <c r="B128" s="39"/>
      <c r="C128" s="35"/>
      <c r="D128" s="49"/>
      <c r="E128" s="37"/>
      <c r="F128" s="38"/>
    </row>
    <row r="129" customFormat="false" ht="56.25" hidden="false" customHeight="false" outlineLevel="0" collapsed="false">
      <c r="A129" s="33" t="n">
        <v>2.03</v>
      </c>
      <c r="B129" s="61" t="s">
        <v>119</v>
      </c>
      <c r="C129" s="35" t="s">
        <v>120</v>
      </c>
      <c r="D129" s="49" t="n">
        <v>161.33</v>
      </c>
      <c r="E129" s="37"/>
      <c r="F129" s="38" t="n">
        <f aca="false">SUM(E129*D129)</f>
        <v>0</v>
      </c>
    </row>
    <row r="130" customFormat="false" ht="12.75" hidden="false" customHeight="false" outlineLevel="0" collapsed="false">
      <c r="A130" s="33"/>
      <c r="B130" s="61"/>
      <c r="C130" s="35"/>
      <c r="D130" s="49"/>
      <c r="E130" s="37"/>
      <c r="F130" s="38"/>
    </row>
    <row r="131" customFormat="false" ht="33.75" hidden="false" customHeight="false" outlineLevel="0" collapsed="false">
      <c r="A131" s="33" t="n">
        <v>2.04</v>
      </c>
      <c r="B131" s="61" t="s">
        <v>121</v>
      </c>
      <c r="C131" s="35" t="s">
        <v>122</v>
      </c>
      <c r="D131" s="49" t="n">
        <v>94</v>
      </c>
      <c r="E131" s="37"/>
      <c r="F131" s="38" t="n">
        <f aca="false">SUM(E131*D131)</f>
        <v>0</v>
      </c>
    </row>
    <row r="132" customFormat="false" ht="12.75" hidden="false" customHeight="false" outlineLevel="0" collapsed="false">
      <c r="A132" s="33"/>
      <c r="B132" s="61"/>
      <c r="C132" s="35"/>
      <c r="D132" s="49"/>
      <c r="E132" s="37"/>
      <c r="F132" s="38"/>
    </row>
    <row r="133" customFormat="false" ht="56.25" hidden="false" customHeight="false" outlineLevel="0" collapsed="false">
      <c r="A133" s="33" t="n">
        <v>2.05</v>
      </c>
      <c r="B133" s="61" t="s">
        <v>123</v>
      </c>
      <c r="C133" s="35" t="s">
        <v>101</v>
      </c>
      <c r="D133" s="49" t="n">
        <v>12.5</v>
      </c>
      <c r="E133" s="37"/>
      <c r="F133" s="38" t="n">
        <f aca="false">SUM(E133*D133)</f>
        <v>0</v>
      </c>
    </row>
    <row r="134" customFormat="false" ht="12.75" hidden="false" customHeight="false" outlineLevel="0" collapsed="false">
      <c r="A134" s="33"/>
      <c r="B134" s="61"/>
      <c r="C134" s="35"/>
      <c r="D134" s="49"/>
      <c r="E134" s="37"/>
      <c r="F134" s="38"/>
    </row>
    <row r="135" customFormat="false" ht="22.5" hidden="false" customHeight="false" outlineLevel="0" collapsed="false">
      <c r="A135" s="33" t="n">
        <v>2.06</v>
      </c>
      <c r="B135" s="62" t="s">
        <v>124</v>
      </c>
      <c r="C135" s="35" t="s">
        <v>120</v>
      </c>
      <c r="D135" s="49" t="n">
        <v>64</v>
      </c>
      <c r="E135" s="37"/>
      <c r="F135" s="38" t="n">
        <f aca="false">SUM(E135*D135)</f>
        <v>0</v>
      </c>
    </row>
    <row r="136" customFormat="false" ht="12.75" hidden="false" customHeight="false" outlineLevel="0" collapsed="false">
      <c r="A136" s="33"/>
      <c r="B136" s="61"/>
      <c r="C136" s="35"/>
      <c r="D136" s="49"/>
      <c r="E136" s="37"/>
      <c r="F136" s="38"/>
    </row>
    <row r="137" customFormat="false" ht="22.5" hidden="false" customHeight="false" outlineLevel="0" collapsed="false">
      <c r="A137" s="33" t="n">
        <v>2.07</v>
      </c>
      <c r="B137" s="62" t="s">
        <v>125</v>
      </c>
      <c r="C137" s="35" t="s">
        <v>120</v>
      </c>
      <c r="D137" s="49" t="n">
        <v>64</v>
      </c>
      <c r="E137" s="37"/>
      <c r="F137" s="38" t="n">
        <f aca="false">SUM(E137*D137)</f>
        <v>0</v>
      </c>
    </row>
    <row r="138" customFormat="false" ht="12.75" hidden="false" customHeight="false" outlineLevel="0" collapsed="false">
      <c r="A138" s="33"/>
      <c r="B138" s="61"/>
      <c r="C138" s="35"/>
      <c r="D138" s="49"/>
      <c r="E138" s="37"/>
      <c r="F138" s="38"/>
    </row>
    <row r="139" customFormat="false" ht="33.75" hidden="false" customHeight="false" outlineLevel="0" collapsed="false">
      <c r="A139" s="33" t="n">
        <v>2.08</v>
      </c>
      <c r="B139" s="62" t="s">
        <v>126</v>
      </c>
      <c r="C139" s="35" t="s">
        <v>120</v>
      </c>
      <c r="D139" s="49" t="n">
        <v>64</v>
      </c>
      <c r="E139" s="37"/>
      <c r="F139" s="38" t="n">
        <f aca="false">SUM(E139*D139)</f>
        <v>0</v>
      </c>
    </row>
    <row r="140" customFormat="false" ht="12.75" hidden="false" customHeight="false" outlineLevel="0" collapsed="false">
      <c r="A140" s="33"/>
      <c r="B140" s="61"/>
      <c r="C140" s="35"/>
      <c r="D140" s="49"/>
      <c r="E140" s="37"/>
      <c r="F140" s="38"/>
    </row>
    <row r="141" customFormat="false" ht="67.5" hidden="false" customHeight="false" outlineLevel="0" collapsed="false">
      <c r="A141" s="33" t="n">
        <v>2.09</v>
      </c>
      <c r="B141" s="62" t="s">
        <v>127</v>
      </c>
      <c r="C141" s="35" t="s">
        <v>120</v>
      </c>
      <c r="D141" s="49" t="n">
        <v>112</v>
      </c>
      <c r="E141" s="37"/>
      <c r="F141" s="38" t="n">
        <f aca="false">SUM(E141*D141)</f>
        <v>0</v>
      </c>
    </row>
    <row r="142" customFormat="false" ht="12.75" hidden="false" customHeight="false" outlineLevel="0" collapsed="false">
      <c r="A142" s="33"/>
      <c r="B142" s="61"/>
      <c r="C142" s="35"/>
      <c r="D142" s="49"/>
      <c r="E142" s="37"/>
      <c r="F142" s="38"/>
    </row>
    <row r="143" customFormat="false" ht="45" hidden="false" customHeight="false" outlineLevel="0" collapsed="false">
      <c r="A143" s="51" t="n">
        <v>2.1</v>
      </c>
      <c r="B143" s="61" t="s">
        <v>128</v>
      </c>
      <c r="C143" s="35" t="s">
        <v>101</v>
      </c>
      <c r="D143" s="49" t="n">
        <v>342.2</v>
      </c>
      <c r="E143" s="37"/>
      <c r="F143" s="38" t="n">
        <f aca="false">SUM(E143*D143)</f>
        <v>0</v>
      </c>
    </row>
    <row r="144" customFormat="false" ht="12.75" hidden="false" customHeight="false" outlineLevel="0" collapsed="false">
      <c r="A144" s="33"/>
      <c r="B144" s="61"/>
      <c r="C144" s="35"/>
      <c r="D144" s="49"/>
      <c r="E144" s="37"/>
      <c r="F144" s="38"/>
    </row>
    <row r="145" customFormat="false" ht="78.75" hidden="false" customHeight="false" outlineLevel="0" collapsed="false">
      <c r="A145" s="33" t="n">
        <v>2.11</v>
      </c>
      <c r="B145" s="39" t="s">
        <v>129</v>
      </c>
      <c r="C145" s="35" t="s">
        <v>120</v>
      </c>
      <c r="D145" s="49" t="n">
        <v>644.02</v>
      </c>
      <c r="E145" s="37"/>
      <c r="F145" s="38" t="n">
        <f aca="false">SUM(E145*D145)</f>
        <v>0</v>
      </c>
    </row>
    <row r="146" customFormat="false" ht="12.75" hidden="false" customHeight="false" outlineLevel="0" collapsed="false">
      <c r="A146" s="33"/>
      <c r="B146" s="39"/>
      <c r="C146" s="35"/>
      <c r="D146" s="49"/>
      <c r="E146" s="37"/>
      <c r="F146" s="38"/>
    </row>
    <row r="147" customFormat="false" ht="22.5" hidden="false" customHeight="false" outlineLevel="0" collapsed="false">
      <c r="A147" s="33" t="n">
        <v>2.12</v>
      </c>
      <c r="B147" s="61" t="s">
        <v>130</v>
      </c>
      <c r="C147" s="35" t="s">
        <v>107</v>
      </c>
      <c r="D147" s="49" t="n">
        <v>8</v>
      </c>
      <c r="E147" s="37"/>
      <c r="F147" s="38" t="n">
        <f aca="false">SUM(E147*D147)</f>
        <v>0</v>
      </c>
    </row>
    <row r="148" customFormat="false" ht="12.75" hidden="false" customHeight="false" outlineLevel="0" collapsed="false">
      <c r="A148" s="33"/>
      <c r="B148" s="61"/>
      <c r="C148" s="35"/>
      <c r="D148" s="49"/>
      <c r="E148" s="37"/>
      <c r="F148" s="38"/>
    </row>
    <row r="149" customFormat="false" ht="22.5" hidden="false" customHeight="false" outlineLevel="0" collapsed="false">
      <c r="A149" s="33" t="n">
        <v>2.13</v>
      </c>
      <c r="B149" s="61" t="s">
        <v>131</v>
      </c>
      <c r="C149" s="35" t="s">
        <v>107</v>
      </c>
      <c r="D149" s="49" t="n">
        <v>8</v>
      </c>
      <c r="E149" s="37"/>
      <c r="F149" s="38" t="n">
        <f aca="false">SUM(E149*D149)</f>
        <v>0</v>
      </c>
    </row>
    <row r="150" customFormat="false" ht="12.75" hidden="false" customHeight="false" outlineLevel="0" collapsed="false">
      <c r="A150" s="33"/>
      <c r="B150" s="61"/>
      <c r="C150" s="35"/>
      <c r="D150" s="49"/>
      <c r="E150" s="37"/>
      <c r="F150" s="38"/>
    </row>
    <row r="151" customFormat="false" ht="22.5" hidden="false" customHeight="false" outlineLevel="0" collapsed="false">
      <c r="A151" s="33" t="n">
        <v>2.14</v>
      </c>
      <c r="B151" s="61" t="s">
        <v>132</v>
      </c>
      <c r="C151" s="35" t="s">
        <v>107</v>
      </c>
      <c r="D151" s="49" t="n">
        <v>8</v>
      </c>
      <c r="E151" s="37"/>
      <c r="F151" s="38" t="n">
        <f aca="false">SUM(E151*D151)</f>
        <v>0</v>
      </c>
    </row>
    <row r="152" customFormat="false" ht="12.75" hidden="false" customHeight="false" outlineLevel="0" collapsed="false">
      <c r="A152" s="33"/>
      <c r="B152" s="61"/>
      <c r="C152" s="35"/>
      <c r="D152" s="49"/>
      <c r="E152" s="37"/>
      <c r="F152" s="38"/>
    </row>
    <row r="153" customFormat="false" ht="22.5" hidden="false" customHeight="false" outlineLevel="0" collapsed="false">
      <c r="A153" s="33" t="n">
        <v>2.15</v>
      </c>
      <c r="B153" s="61" t="s">
        <v>133</v>
      </c>
      <c r="C153" s="35" t="s">
        <v>107</v>
      </c>
      <c r="D153" s="49" t="n">
        <v>12</v>
      </c>
      <c r="E153" s="37"/>
      <c r="F153" s="38" t="n">
        <f aca="false">SUM(E153*D153)</f>
        <v>0</v>
      </c>
    </row>
    <row r="154" customFormat="false" ht="12.75" hidden="false" customHeight="false" outlineLevel="0" collapsed="false">
      <c r="A154" s="33"/>
      <c r="B154" s="61"/>
      <c r="C154" s="35"/>
      <c r="D154" s="49"/>
      <c r="E154" s="37"/>
      <c r="F154" s="38"/>
    </row>
    <row r="155" customFormat="false" ht="22.5" hidden="false" customHeight="false" outlineLevel="0" collapsed="false">
      <c r="A155" s="33" t="n">
        <v>2.16</v>
      </c>
      <c r="B155" s="61" t="s">
        <v>134</v>
      </c>
      <c r="C155" s="35" t="s">
        <v>107</v>
      </c>
      <c r="D155" s="49" t="n">
        <v>12</v>
      </c>
      <c r="E155" s="37"/>
      <c r="F155" s="38" t="n">
        <f aca="false">SUM(E155*D155)</f>
        <v>0</v>
      </c>
    </row>
    <row r="156" customFormat="false" ht="12.75" hidden="false" customHeight="false" outlineLevel="0" collapsed="false">
      <c r="A156" s="33"/>
      <c r="B156" s="61"/>
      <c r="C156" s="35"/>
      <c r="D156" s="49"/>
      <c r="E156" s="37"/>
      <c r="F156" s="38"/>
    </row>
    <row r="157" customFormat="false" ht="22.5" hidden="false" customHeight="false" outlineLevel="0" collapsed="false">
      <c r="A157" s="33" t="n">
        <v>2.17</v>
      </c>
      <c r="B157" s="61" t="s">
        <v>135</v>
      </c>
      <c r="C157" s="35" t="s">
        <v>107</v>
      </c>
      <c r="D157" s="49" t="n">
        <v>90</v>
      </c>
      <c r="E157" s="37"/>
      <c r="F157" s="38" t="n">
        <f aca="false">SUM(E157*D157)</f>
        <v>0</v>
      </c>
    </row>
    <row r="158" customFormat="false" ht="12.75" hidden="false" customHeight="false" outlineLevel="0" collapsed="false">
      <c r="A158" s="33"/>
      <c r="B158" s="61"/>
      <c r="C158" s="35"/>
      <c r="D158" s="49"/>
      <c r="E158" s="37"/>
      <c r="F158" s="38"/>
    </row>
    <row r="159" customFormat="false" ht="22.5" hidden="false" customHeight="false" outlineLevel="0" collapsed="false">
      <c r="A159" s="33" t="n">
        <v>2.18</v>
      </c>
      <c r="B159" s="61" t="s">
        <v>136</v>
      </c>
      <c r="C159" s="35" t="s">
        <v>107</v>
      </c>
      <c r="D159" s="49" t="n">
        <v>88</v>
      </c>
      <c r="E159" s="37"/>
      <c r="F159" s="38" t="n">
        <f aca="false">SUM(E159*D159)</f>
        <v>0</v>
      </c>
    </row>
    <row r="160" customFormat="false" ht="12.75" hidden="false" customHeight="false" outlineLevel="0" collapsed="false">
      <c r="A160" s="33"/>
      <c r="B160" s="61"/>
      <c r="C160" s="35"/>
      <c r="D160" s="49"/>
      <c r="E160" s="37"/>
      <c r="F160" s="38"/>
    </row>
    <row r="161" customFormat="false" ht="22.5" hidden="false" customHeight="false" outlineLevel="0" collapsed="false">
      <c r="A161" s="33" t="n">
        <v>2.19</v>
      </c>
      <c r="B161" s="61" t="s">
        <v>137</v>
      </c>
      <c r="C161" s="35" t="s">
        <v>107</v>
      </c>
      <c r="D161" s="49" t="n">
        <v>81</v>
      </c>
      <c r="E161" s="37"/>
      <c r="F161" s="38" t="n">
        <f aca="false">SUM(E161*D161)</f>
        <v>0</v>
      </c>
    </row>
    <row r="162" customFormat="false" ht="12.75" hidden="false" customHeight="false" outlineLevel="0" collapsed="false">
      <c r="A162" s="33"/>
      <c r="B162" s="61"/>
      <c r="C162" s="35"/>
      <c r="D162" s="49"/>
      <c r="E162" s="37"/>
      <c r="F162" s="38"/>
    </row>
    <row r="163" customFormat="false" ht="33.75" hidden="false" customHeight="false" outlineLevel="0" collapsed="false">
      <c r="A163" s="51" t="n">
        <v>2.2</v>
      </c>
      <c r="B163" s="61" t="s">
        <v>138</v>
      </c>
      <c r="C163" s="35" t="s">
        <v>88</v>
      </c>
      <c r="D163" s="49" t="n">
        <v>0.5</v>
      </c>
      <c r="E163" s="37"/>
      <c r="F163" s="38" t="n">
        <f aca="false">SUM(E163*D163)</f>
        <v>0</v>
      </c>
    </row>
    <row r="164" customFormat="false" ht="12.75" hidden="false" customHeight="false" outlineLevel="0" collapsed="false">
      <c r="A164" s="33"/>
      <c r="B164" s="61"/>
      <c r="C164" s="35"/>
      <c r="D164" s="49"/>
      <c r="E164" s="37"/>
      <c r="F164" s="38"/>
    </row>
    <row r="165" customFormat="false" ht="45" hidden="false" customHeight="false" outlineLevel="0" collapsed="false">
      <c r="A165" s="33" t="n">
        <v>2.21</v>
      </c>
      <c r="B165" s="63" t="s">
        <v>139</v>
      </c>
      <c r="C165" s="35" t="s">
        <v>140</v>
      </c>
      <c r="D165" s="49" t="n">
        <v>10</v>
      </c>
      <c r="E165" s="37"/>
      <c r="F165" s="38" t="n">
        <f aca="false">SUM(E165*D165)</f>
        <v>0</v>
      </c>
    </row>
    <row r="166" customFormat="false" ht="12.75" hidden="false" customHeight="false" outlineLevel="0" collapsed="false">
      <c r="A166" s="33"/>
      <c r="B166" s="61"/>
      <c r="C166" s="35"/>
      <c r="D166" s="49"/>
      <c r="E166" s="37"/>
      <c r="F166" s="38"/>
    </row>
    <row r="167" customFormat="false" ht="33.75" hidden="false" customHeight="false" outlineLevel="0" collapsed="false">
      <c r="A167" s="33" t="n">
        <v>2.22</v>
      </c>
      <c r="B167" s="63" t="s">
        <v>141</v>
      </c>
      <c r="C167" s="35" t="s">
        <v>140</v>
      </c>
      <c r="D167" s="49" t="n">
        <v>10</v>
      </c>
      <c r="E167" s="37"/>
      <c r="F167" s="38" t="n">
        <f aca="false">SUM(E167*D167)</f>
        <v>0</v>
      </c>
    </row>
    <row r="168" customFormat="false" ht="12.75" hidden="false" customHeight="false" outlineLevel="0" collapsed="false">
      <c r="A168" s="33"/>
      <c r="B168" s="61"/>
      <c r="C168" s="35"/>
      <c r="D168" s="49"/>
      <c r="E168" s="37"/>
      <c r="F168" s="38"/>
    </row>
    <row r="169" customFormat="false" ht="67.5" hidden="false" customHeight="false" outlineLevel="0" collapsed="false">
      <c r="A169" s="33" t="n">
        <v>2.23</v>
      </c>
      <c r="B169" s="63" t="s">
        <v>142</v>
      </c>
      <c r="C169" s="35" t="s">
        <v>140</v>
      </c>
      <c r="D169" s="49" t="n">
        <v>200</v>
      </c>
      <c r="E169" s="37"/>
      <c r="F169" s="38" t="n">
        <f aca="false">SUM(E169*D169)</f>
        <v>0</v>
      </c>
    </row>
    <row r="170" customFormat="false" ht="12.75" hidden="false" customHeight="false" outlineLevel="0" collapsed="false">
      <c r="A170" s="33"/>
      <c r="B170" s="61"/>
      <c r="C170" s="35"/>
      <c r="D170" s="49"/>
      <c r="E170" s="37"/>
      <c r="F170" s="38"/>
    </row>
    <row r="171" customFormat="false" ht="33.75" hidden="false" customHeight="false" outlineLevel="0" collapsed="false">
      <c r="A171" s="33" t="n">
        <v>2.24</v>
      </c>
      <c r="B171" s="61" t="s">
        <v>143</v>
      </c>
      <c r="C171" s="35" t="s">
        <v>120</v>
      </c>
      <c r="D171" s="49" t="n">
        <v>263.52</v>
      </c>
      <c r="E171" s="37"/>
      <c r="F171" s="38" t="n">
        <f aca="false">SUM(E171*D171)</f>
        <v>0</v>
      </c>
    </row>
    <row r="172" customFormat="false" ht="12.75" hidden="false" customHeight="false" outlineLevel="0" collapsed="false">
      <c r="A172" s="33"/>
      <c r="B172" s="61"/>
      <c r="C172" s="35"/>
      <c r="D172" s="49"/>
      <c r="E172" s="37"/>
      <c r="F172" s="38"/>
    </row>
    <row r="173" customFormat="false" ht="22.5" hidden="false" customHeight="false" outlineLevel="0" collapsed="false">
      <c r="A173" s="33" t="n">
        <v>2.25</v>
      </c>
      <c r="B173" s="61" t="s">
        <v>144</v>
      </c>
      <c r="C173" s="35" t="s">
        <v>107</v>
      </c>
      <c r="D173" s="49" t="n">
        <v>431</v>
      </c>
      <c r="E173" s="37"/>
      <c r="F173" s="38" t="n">
        <f aca="false">SUM(E173*D173)</f>
        <v>0</v>
      </c>
    </row>
    <row r="174" customFormat="false" ht="12.75" hidden="false" customHeight="false" outlineLevel="0" collapsed="false">
      <c r="A174" s="33"/>
      <c r="B174" s="61"/>
      <c r="C174" s="35"/>
      <c r="D174" s="49"/>
      <c r="E174" s="37"/>
      <c r="F174" s="38"/>
    </row>
    <row r="175" customFormat="false" ht="33.75" hidden="false" customHeight="false" outlineLevel="0" collapsed="false">
      <c r="A175" s="33" t="n">
        <v>2.26</v>
      </c>
      <c r="B175" s="61" t="s">
        <v>145</v>
      </c>
      <c r="C175" s="35" t="s">
        <v>146</v>
      </c>
      <c r="D175" s="49" t="n">
        <v>146</v>
      </c>
      <c r="E175" s="37"/>
      <c r="F175" s="38" t="n">
        <f aca="false">SUM(E175*D175)</f>
        <v>0</v>
      </c>
    </row>
    <row r="176" customFormat="false" ht="12.75" hidden="false" customHeight="false" outlineLevel="0" collapsed="false">
      <c r="A176" s="33"/>
      <c r="B176" s="61"/>
      <c r="C176" s="35"/>
      <c r="D176" s="49"/>
      <c r="E176" s="37"/>
      <c r="F176" s="38"/>
    </row>
    <row r="177" customFormat="false" ht="56.25" hidden="false" customHeight="false" outlineLevel="0" collapsed="false">
      <c r="A177" s="33" t="n">
        <v>2.27</v>
      </c>
      <c r="B177" s="61" t="s">
        <v>147</v>
      </c>
      <c r="C177" s="35" t="s">
        <v>101</v>
      </c>
      <c r="D177" s="49" t="n">
        <v>190.6</v>
      </c>
      <c r="E177" s="37"/>
      <c r="F177" s="38" t="n">
        <f aca="false">SUM(E177*D177)</f>
        <v>0</v>
      </c>
    </row>
    <row r="178" customFormat="false" ht="12.75" hidden="false" customHeight="false" outlineLevel="0" collapsed="false">
      <c r="A178" s="33"/>
      <c r="B178" s="61"/>
      <c r="C178" s="35"/>
      <c r="D178" s="49"/>
      <c r="E178" s="37"/>
      <c r="F178" s="38"/>
    </row>
    <row r="179" customFormat="false" ht="33.75" hidden="false" customHeight="false" outlineLevel="0" collapsed="false">
      <c r="A179" s="33" t="n">
        <v>2.28</v>
      </c>
      <c r="B179" s="61" t="s">
        <v>148</v>
      </c>
      <c r="C179" s="35" t="s">
        <v>107</v>
      </c>
      <c r="D179" s="49" t="n">
        <v>110</v>
      </c>
      <c r="E179" s="37"/>
      <c r="F179" s="38" t="n">
        <f aca="false">SUM(E179*D179)</f>
        <v>0</v>
      </c>
    </row>
    <row r="180" customFormat="false" ht="12.75" hidden="false" customHeight="false" outlineLevel="0" collapsed="false">
      <c r="A180" s="33"/>
      <c r="B180" s="61"/>
      <c r="C180" s="35"/>
      <c r="D180" s="49"/>
      <c r="E180" s="37"/>
      <c r="F180" s="38"/>
    </row>
    <row r="181" customFormat="false" ht="56.25" hidden="false" customHeight="false" outlineLevel="0" collapsed="false">
      <c r="A181" s="33" t="n">
        <v>2.29</v>
      </c>
      <c r="B181" s="61" t="s">
        <v>149</v>
      </c>
      <c r="C181" s="35" t="s">
        <v>101</v>
      </c>
      <c r="D181" s="49" t="n">
        <v>212.44</v>
      </c>
      <c r="E181" s="37"/>
      <c r="F181" s="38" t="n">
        <f aca="false">SUM(E181*D181)</f>
        <v>0</v>
      </c>
    </row>
    <row r="182" customFormat="false" ht="12.75" hidden="false" customHeight="false" outlineLevel="0" collapsed="false">
      <c r="A182" s="33"/>
      <c r="B182" s="61"/>
      <c r="C182" s="35"/>
      <c r="D182" s="49"/>
      <c r="E182" s="37"/>
      <c r="F182" s="38"/>
    </row>
    <row r="183" customFormat="false" ht="45" hidden="false" customHeight="false" outlineLevel="0" collapsed="false">
      <c r="A183" s="51" t="n">
        <v>2.3</v>
      </c>
      <c r="B183" s="61" t="s">
        <v>150</v>
      </c>
      <c r="C183" s="35" t="s">
        <v>101</v>
      </c>
      <c r="D183" s="49" t="n">
        <v>212.44</v>
      </c>
      <c r="E183" s="37"/>
      <c r="F183" s="38" t="n">
        <f aca="false">SUM(E183*D183)</f>
        <v>0</v>
      </c>
    </row>
    <row r="184" customFormat="false" ht="12.75" hidden="false" customHeight="false" outlineLevel="0" collapsed="false">
      <c r="A184" s="33"/>
      <c r="B184" s="61"/>
      <c r="C184" s="35"/>
      <c r="D184" s="49"/>
      <c r="E184" s="37"/>
      <c r="F184" s="38"/>
    </row>
    <row r="185" customFormat="false" ht="45" hidden="false" customHeight="false" outlineLevel="0" collapsed="false">
      <c r="A185" s="33" t="n">
        <v>2.31</v>
      </c>
      <c r="B185" s="61" t="s">
        <v>151</v>
      </c>
      <c r="C185" s="35" t="s">
        <v>101</v>
      </c>
      <c r="D185" s="49" t="n">
        <v>104.5</v>
      </c>
      <c r="E185" s="37"/>
      <c r="F185" s="38" t="n">
        <f aca="false">SUM(E185*D185)</f>
        <v>0</v>
      </c>
    </row>
    <row r="186" customFormat="false" ht="12.75" hidden="false" customHeight="false" outlineLevel="0" collapsed="false">
      <c r="A186" s="33"/>
      <c r="B186" s="61"/>
      <c r="C186" s="35"/>
      <c r="D186" s="49"/>
      <c r="E186" s="37"/>
      <c r="F186" s="38"/>
    </row>
    <row r="187" customFormat="false" ht="90" hidden="false" customHeight="false" outlineLevel="0" collapsed="false">
      <c r="A187" s="33" t="n">
        <v>2.32</v>
      </c>
      <c r="B187" s="61" t="s">
        <v>152</v>
      </c>
      <c r="C187" s="35" t="s">
        <v>107</v>
      </c>
      <c r="D187" s="49" t="n">
        <v>6</v>
      </c>
      <c r="E187" s="37"/>
      <c r="F187" s="38" t="n">
        <f aca="false">SUM(E187*D187)</f>
        <v>0</v>
      </c>
    </row>
    <row r="188" customFormat="false" ht="12.75" hidden="false" customHeight="false" outlineLevel="0" collapsed="false">
      <c r="A188" s="33"/>
      <c r="B188" s="61"/>
      <c r="C188" s="35"/>
      <c r="D188" s="49"/>
      <c r="E188" s="37"/>
      <c r="F188" s="38"/>
    </row>
    <row r="189" customFormat="false" ht="33.75" hidden="false" customHeight="false" outlineLevel="0" collapsed="false">
      <c r="A189" s="33" t="n">
        <v>2.33</v>
      </c>
      <c r="B189" s="61" t="s">
        <v>153</v>
      </c>
      <c r="C189" s="35" t="s">
        <v>122</v>
      </c>
      <c r="D189" s="49" t="n">
        <v>28</v>
      </c>
      <c r="E189" s="37"/>
      <c r="F189" s="38" t="n">
        <f aca="false">SUM(E189*D189)</f>
        <v>0</v>
      </c>
    </row>
    <row r="190" customFormat="false" ht="12.75" hidden="false" customHeight="false" outlineLevel="0" collapsed="false">
      <c r="A190" s="33"/>
      <c r="B190" s="61"/>
      <c r="C190" s="35"/>
      <c r="D190" s="49"/>
      <c r="E190" s="37"/>
      <c r="F190" s="38"/>
    </row>
    <row r="191" customFormat="false" ht="12.75" hidden="false" customHeight="false" outlineLevel="0" collapsed="false">
      <c r="A191" s="33"/>
      <c r="B191" s="52" t="s">
        <v>154</v>
      </c>
      <c r="C191" s="35"/>
      <c r="D191" s="49"/>
      <c r="E191" s="37"/>
      <c r="F191" s="53" t="n">
        <f aca="false">SUM(F125:F189)</f>
        <v>0</v>
      </c>
    </row>
    <row r="192" customFormat="false" ht="12.75" hidden="false" customHeight="false" outlineLevel="0" collapsed="false">
      <c r="A192" s="33"/>
      <c r="B192" s="52"/>
      <c r="C192" s="35"/>
      <c r="D192" s="49"/>
      <c r="E192" s="37"/>
      <c r="F192" s="53"/>
    </row>
    <row r="193" customFormat="false" ht="12.75" hidden="false" customHeight="false" outlineLevel="0" collapsed="false">
      <c r="A193" s="54" t="n">
        <v>3</v>
      </c>
      <c r="B193" s="64" t="s">
        <v>155</v>
      </c>
      <c r="C193" s="34"/>
      <c r="D193" s="49"/>
      <c r="E193" s="37"/>
      <c r="F193" s="38"/>
    </row>
    <row r="194" customFormat="false" ht="146.25" hidden="false" customHeight="false" outlineLevel="0" collapsed="false">
      <c r="A194" s="47" t="s">
        <v>84</v>
      </c>
      <c r="B194" s="61" t="s">
        <v>156</v>
      </c>
      <c r="C194" s="65"/>
      <c r="D194" s="57"/>
      <c r="E194" s="58"/>
      <c r="F194" s="59"/>
    </row>
    <row r="195" customFormat="false" ht="12.75" hidden="false" customHeight="false" outlineLevel="0" collapsed="false">
      <c r="A195" s="54"/>
      <c r="B195" s="66"/>
      <c r="C195" s="34"/>
      <c r="D195" s="49"/>
      <c r="E195" s="37"/>
      <c r="F195" s="38"/>
    </row>
    <row r="196" customFormat="false" ht="67.5" hidden="false" customHeight="false" outlineLevel="0" collapsed="false">
      <c r="A196" s="33" t="n">
        <v>3.01</v>
      </c>
      <c r="B196" s="61" t="s">
        <v>157</v>
      </c>
      <c r="C196" s="35" t="s">
        <v>120</v>
      </c>
      <c r="D196" s="49" t="n">
        <v>384.54</v>
      </c>
      <c r="E196" s="37"/>
      <c r="F196" s="38" t="n">
        <f aca="false">SUM(E196*D196)</f>
        <v>0</v>
      </c>
    </row>
    <row r="197" customFormat="false" ht="12.75" hidden="false" customHeight="false" outlineLevel="0" collapsed="false">
      <c r="A197" s="33"/>
      <c r="B197" s="67"/>
      <c r="C197" s="35"/>
      <c r="D197" s="49"/>
      <c r="E197" s="37"/>
      <c r="F197" s="38"/>
    </row>
    <row r="198" customFormat="false" ht="56.25" hidden="false" customHeight="false" outlineLevel="0" collapsed="false">
      <c r="A198" s="33" t="n">
        <v>3.02</v>
      </c>
      <c r="B198" s="61" t="s">
        <v>158</v>
      </c>
      <c r="C198" s="35" t="s">
        <v>120</v>
      </c>
      <c r="D198" s="49" t="n">
        <v>1682.58</v>
      </c>
      <c r="E198" s="37"/>
      <c r="F198" s="38" t="n">
        <f aca="false">SUM(E198*D198)</f>
        <v>0</v>
      </c>
    </row>
    <row r="199" customFormat="false" ht="12.75" hidden="false" customHeight="false" outlineLevel="0" collapsed="false">
      <c r="A199" s="33"/>
      <c r="B199" s="61"/>
      <c r="C199" s="35"/>
      <c r="D199" s="49"/>
      <c r="E199" s="37"/>
      <c r="F199" s="38"/>
    </row>
    <row r="200" customFormat="false" ht="56.25" hidden="false" customHeight="false" outlineLevel="0" collapsed="false">
      <c r="A200" s="33" t="n">
        <v>3.03</v>
      </c>
      <c r="B200" s="61" t="s">
        <v>159</v>
      </c>
      <c r="C200" s="35" t="s">
        <v>120</v>
      </c>
      <c r="D200" s="49" t="n">
        <v>2662.36</v>
      </c>
      <c r="E200" s="37"/>
      <c r="F200" s="38" t="n">
        <f aca="false">SUM(E200*D200)</f>
        <v>0</v>
      </c>
    </row>
    <row r="201" customFormat="false" ht="12.75" hidden="false" customHeight="false" outlineLevel="0" collapsed="false">
      <c r="A201" s="33"/>
      <c r="B201" s="61"/>
      <c r="C201" s="35"/>
      <c r="D201" s="49"/>
      <c r="E201" s="37"/>
      <c r="F201" s="38"/>
    </row>
    <row r="202" customFormat="false" ht="56.25" hidden="false" customHeight="false" outlineLevel="0" collapsed="false">
      <c r="A202" s="33" t="n">
        <v>3.04</v>
      </c>
      <c r="B202" s="61" t="s">
        <v>160</v>
      </c>
      <c r="C202" s="35" t="s">
        <v>120</v>
      </c>
      <c r="D202" s="49" t="n">
        <v>130.95</v>
      </c>
      <c r="E202" s="37"/>
      <c r="F202" s="38" t="n">
        <f aca="false">SUM(E202*D202)</f>
        <v>0</v>
      </c>
    </row>
    <row r="203" customFormat="false" ht="12.75" hidden="false" customHeight="false" outlineLevel="0" collapsed="false">
      <c r="A203" s="33"/>
      <c r="B203" s="61"/>
      <c r="C203" s="35"/>
      <c r="D203" s="49"/>
      <c r="E203" s="37"/>
      <c r="F203" s="38"/>
    </row>
    <row r="204" customFormat="false" ht="67.5" hidden="false" customHeight="false" outlineLevel="0" collapsed="false">
      <c r="A204" s="33" t="n">
        <v>3.05</v>
      </c>
      <c r="B204" s="61" t="s">
        <v>161</v>
      </c>
      <c r="C204" s="35" t="s">
        <v>120</v>
      </c>
      <c r="D204" s="49" t="n">
        <v>82.71</v>
      </c>
      <c r="E204" s="37"/>
      <c r="F204" s="38" t="n">
        <f aca="false">SUM(E204*D204)</f>
        <v>0</v>
      </c>
    </row>
    <row r="205" customFormat="false" ht="12.75" hidden="false" customHeight="false" outlineLevel="0" collapsed="false">
      <c r="A205" s="33"/>
      <c r="B205" s="61"/>
      <c r="C205" s="35"/>
      <c r="D205" s="49"/>
      <c r="E205" s="37"/>
      <c r="F205" s="38"/>
    </row>
    <row r="206" customFormat="false" ht="67.5" hidden="false" customHeight="false" outlineLevel="0" collapsed="false">
      <c r="A206" s="33" t="n">
        <v>3.06</v>
      </c>
      <c r="B206" s="61" t="s">
        <v>161</v>
      </c>
      <c r="C206" s="35" t="s">
        <v>101</v>
      </c>
      <c r="D206" s="49" t="n">
        <v>534.16</v>
      </c>
      <c r="E206" s="37"/>
      <c r="F206" s="38" t="n">
        <f aca="false">SUM(E206*D206)</f>
        <v>0</v>
      </c>
    </row>
    <row r="207" customFormat="false" ht="12.75" hidden="false" customHeight="false" outlineLevel="0" collapsed="false">
      <c r="A207" s="33"/>
      <c r="B207" s="61"/>
      <c r="C207" s="35"/>
      <c r="D207" s="49"/>
      <c r="E207" s="37"/>
      <c r="F207" s="38"/>
    </row>
    <row r="208" customFormat="false" ht="67.5" hidden="false" customHeight="false" outlineLevel="0" collapsed="false">
      <c r="A208" s="33" t="n">
        <v>3.07</v>
      </c>
      <c r="B208" s="61" t="s">
        <v>162</v>
      </c>
      <c r="C208" s="35" t="s">
        <v>120</v>
      </c>
      <c r="D208" s="49" t="n">
        <v>82.71</v>
      </c>
      <c r="E208" s="37"/>
      <c r="F208" s="38" t="n">
        <f aca="false">SUM(E208*D208)</f>
        <v>0</v>
      </c>
    </row>
    <row r="209" customFormat="false" ht="12.75" hidden="false" customHeight="false" outlineLevel="0" collapsed="false">
      <c r="A209" s="33"/>
      <c r="B209" s="61"/>
      <c r="C209" s="35"/>
      <c r="D209" s="49"/>
      <c r="E209" s="37"/>
      <c r="F209" s="38"/>
    </row>
    <row r="210" customFormat="false" ht="67.5" hidden="false" customHeight="false" outlineLevel="0" collapsed="false">
      <c r="A210" s="33" t="n">
        <v>3.08</v>
      </c>
      <c r="B210" s="61" t="s">
        <v>163</v>
      </c>
      <c r="C210" s="35" t="s">
        <v>101</v>
      </c>
      <c r="D210" s="49" t="n">
        <v>272.02</v>
      </c>
      <c r="E210" s="37"/>
      <c r="F210" s="38" t="n">
        <f aca="false">SUM(E210*D210)</f>
        <v>0</v>
      </c>
    </row>
    <row r="211" customFormat="false" ht="12.75" hidden="false" customHeight="false" outlineLevel="0" collapsed="false">
      <c r="A211" s="33"/>
      <c r="B211" s="61"/>
      <c r="C211" s="35"/>
      <c r="D211" s="49"/>
      <c r="E211" s="37"/>
      <c r="F211" s="38"/>
    </row>
    <row r="212" customFormat="false" ht="67.5" hidden="false" customHeight="false" outlineLevel="0" collapsed="false">
      <c r="A212" s="33" t="n">
        <v>3.09</v>
      </c>
      <c r="B212" s="61" t="s">
        <v>163</v>
      </c>
      <c r="C212" s="35" t="s">
        <v>101</v>
      </c>
      <c r="D212" s="49" t="n">
        <v>996.52</v>
      </c>
      <c r="E212" s="37"/>
      <c r="F212" s="38" t="n">
        <f aca="false">SUM(E212*D212)</f>
        <v>0</v>
      </c>
    </row>
    <row r="213" customFormat="false" ht="12.75" hidden="false" customHeight="false" outlineLevel="0" collapsed="false">
      <c r="A213" s="33"/>
      <c r="B213" s="61"/>
      <c r="C213" s="35"/>
      <c r="D213" s="49"/>
      <c r="E213" s="37"/>
      <c r="F213" s="38"/>
    </row>
    <row r="214" customFormat="false" ht="67.5" hidden="false" customHeight="false" outlineLevel="0" collapsed="false">
      <c r="A214" s="51" t="n">
        <v>3.1</v>
      </c>
      <c r="B214" s="61" t="s">
        <v>164</v>
      </c>
      <c r="C214" s="35" t="s">
        <v>101</v>
      </c>
      <c r="D214" s="49" t="n">
        <v>95.56</v>
      </c>
      <c r="E214" s="37"/>
      <c r="F214" s="38" t="n">
        <f aca="false">SUM(E214*D214)</f>
        <v>0</v>
      </c>
    </row>
    <row r="215" customFormat="false" ht="12.75" hidden="false" customHeight="false" outlineLevel="0" collapsed="false">
      <c r="A215" s="33"/>
      <c r="B215" s="61"/>
      <c r="C215" s="35"/>
      <c r="D215" s="49"/>
      <c r="E215" s="37"/>
      <c r="F215" s="38"/>
    </row>
    <row r="216" customFormat="false" ht="67.5" hidden="false" customHeight="false" outlineLevel="0" collapsed="false">
      <c r="A216" s="33" t="n">
        <v>3.11</v>
      </c>
      <c r="B216" s="61" t="s">
        <v>165</v>
      </c>
      <c r="C216" s="35" t="s">
        <v>101</v>
      </c>
      <c r="D216" s="49" t="n">
        <v>60.16</v>
      </c>
      <c r="E216" s="37"/>
      <c r="F216" s="38" t="n">
        <f aca="false">SUM(E216*D216)</f>
        <v>0</v>
      </c>
    </row>
    <row r="217" customFormat="false" ht="12.75" hidden="false" customHeight="false" outlineLevel="0" collapsed="false">
      <c r="A217" s="33"/>
      <c r="B217" s="61"/>
      <c r="C217" s="35"/>
      <c r="D217" s="49"/>
      <c r="E217" s="37"/>
      <c r="F217" s="38"/>
    </row>
    <row r="218" customFormat="false" ht="67.5" hidden="false" customHeight="false" outlineLevel="0" collapsed="false">
      <c r="A218" s="33" t="n">
        <v>3.12</v>
      </c>
      <c r="B218" s="61" t="s">
        <v>166</v>
      </c>
      <c r="C218" s="35" t="s">
        <v>120</v>
      </c>
      <c r="D218" s="49" t="n">
        <v>3.87</v>
      </c>
      <c r="E218" s="37"/>
      <c r="F218" s="38" t="n">
        <f aca="false">SUM(E218*D218)</f>
        <v>0</v>
      </c>
    </row>
    <row r="219" customFormat="false" ht="12.75" hidden="false" customHeight="false" outlineLevel="0" collapsed="false">
      <c r="A219" s="33"/>
      <c r="B219" s="61"/>
      <c r="C219" s="35"/>
      <c r="D219" s="49"/>
      <c r="E219" s="37"/>
      <c r="F219" s="38"/>
    </row>
    <row r="220" customFormat="false" ht="67.5" hidden="false" customHeight="false" outlineLevel="0" collapsed="false">
      <c r="A220" s="33" t="n">
        <v>3.13</v>
      </c>
      <c r="B220" s="61" t="s">
        <v>167</v>
      </c>
      <c r="C220" s="35" t="s">
        <v>120</v>
      </c>
      <c r="D220" s="49" t="n">
        <v>45.09</v>
      </c>
      <c r="E220" s="37"/>
      <c r="F220" s="38" t="n">
        <f aca="false">SUM(E220*D220)</f>
        <v>0</v>
      </c>
    </row>
    <row r="221" customFormat="false" ht="12.75" hidden="false" customHeight="false" outlineLevel="0" collapsed="false">
      <c r="A221" s="33"/>
      <c r="B221" s="61"/>
      <c r="C221" s="35"/>
      <c r="D221" s="49"/>
      <c r="E221" s="37"/>
      <c r="F221" s="38"/>
    </row>
    <row r="222" customFormat="false" ht="67.5" hidden="false" customHeight="false" outlineLevel="0" collapsed="false">
      <c r="A222" s="33" t="n">
        <v>3.14</v>
      </c>
      <c r="B222" s="61" t="s">
        <v>167</v>
      </c>
      <c r="C222" s="35" t="s">
        <v>120</v>
      </c>
      <c r="D222" s="49" t="n">
        <v>58.38</v>
      </c>
      <c r="E222" s="37"/>
      <c r="F222" s="38" t="n">
        <f aca="false">SUM(E222*D222)</f>
        <v>0</v>
      </c>
    </row>
    <row r="223" customFormat="false" ht="12.75" hidden="false" customHeight="false" outlineLevel="0" collapsed="false">
      <c r="A223" s="33"/>
      <c r="B223" s="61"/>
      <c r="C223" s="35"/>
      <c r="D223" s="49"/>
      <c r="E223" s="37"/>
      <c r="F223" s="38"/>
    </row>
    <row r="224" customFormat="false" ht="67.5" hidden="false" customHeight="false" outlineLevel="0" collapsed="false">
      <c r="A224" s="33" t="n">
        <v>3.15</v>
      </c>
      <c r="B224" s="61" t="s">
        <v>168</v>
      </c>
      <c r="C224" s="35" t="s">
        <v>101</v>
      </c>
      <c r="D224" s="49" t="n">
        <v>478.1</v>
      </c>
      <c r="E224" s="37"/>
      <c r="F224" s="38" t="n">
        <f aca="false">SUM(E224*D224)</f>
        <v>0</v>
      </c>
    </row>
    <row r="225" customFormat="false" ht="12.75" hidden="false" customHeight="false" outlineLevel="0" collapsed="false">
      <c r="A225" s="33"/>
      <c r="B225" s="61"/>
      <c r="C225" s="35"/>
      <c r="D225" s="49"/>
      <c r="E225" s="37"/>
      <c r="F225" s="38"/>
    </row>
    <row r="226" customFormat="false" ht="157.5" hidden="false" customHeight="false" outlineLevel="0" collapsed="false">
      <c r="A226" s="33" t="n">
        <v>3.16</v>
      </c>
      <c r="B226" s="61" t="s">
        <v>169</v>
      </c>
      <c r="C226" s="35" t="s">
        <v>107</v>
      </c>
      <c r="D226" s="49" t="n">
        <v>43</v>
      </c>
      <c r="E226" s="37"/>
      <c r="F226" s="38" t="n">
        <f aca="false">SUM(E226*D226)</f>
        <v>0</v>
      </c>
    </row>
    <row r="227" customFormat="false" ht="12.75" hidden="false" customHeight="false" outlineLevel="0" collapsed="false">
      <c r="A227" s="33"/>
      <c r="B227" s="61"/>
      <c r="C227" s="35"/>
      <c r="D227" s="49"/>
      <c r="E227" s="37"/>
      <c r="F227" s="38"/>
    </row>
    <row r="228" customFormat="false" ht="67.5" hidden="false" customHeight="false" outlineLevel="0" collapsed="false">
      <c r="A228" s="33" t="n">
        <v>3.17</v>
      </c>
      <c r="B228" s="61" t="s">
        <v>170</v>
      </c>
      <c r="C228" s="35" t="s">
        <v>120</v>
      </c>
      <c r="D228" s="49" t="n">
        <v>2955</v>
      </c>
      <c r="E228" s="37"/>
      <c r="F228" s="38" t="n">
        <f aca="false">SUM(E228*D228)</f>
        <v>0</v>
      </c>
    </row>
    <row r="229" customFormat="false" ht="12.75" hidden="false" customHeight="false" outlineLevel="0" collapsed="false">
      <c r="A229" s="33"/>
      <c r="B229" s="61"/>
      <c r="C229" s="35"/>
      <c r="D229" s="49"/>
      <c r="E229" s="37"/>
      <c r="F229" s="38"/>
    </row>
    <row r="230" customFormat="false" ht="67.5" hidden="false" customHeight="false" outlineLevel="0" collapsed="false">
      <c r="A230" s="33" t="n">
        <v>3.18</v>
      </c>
      <c r="B230" s="39" t="s">
        <v>171</v>
      </c>
      <c r="C230" s="35" t="s">
        <v>101</v>
      </c>
      <c r="D230" s="49" t="n">
        <v>982</v>
      </c>
      <c r="E230" s="37"/>
      <c r="F230" s="38" t="n">
        <f aca="false">SUM(E230*D230)</f>
        <v>0</v>
      </c>
    </row>
    <row r="231" customFormat="false" ht="12.75" hidden="false" customHeight="false" outlineLevel="0" collapsed="false">
      <c r="A231" s="33"/>
      <c r="B231" s="39"/>
      <c r="C231" s="35"/>
      <c r="D231" s="49"/>
      <c r="E231" s="37"/>
      <c r="F231" s="38"/>
    </row>
    <row r="232" customFormat="false" ht="12.75" hidden="false" customHeight="false" outlineLevel="0" collapsed="false">
      <c r="A232" s="33"/>
      <c r="B232" s="52" t="s">
        <v>172</v>
      </c>
      <c r="C232" s="35"/>
      <c r="D232" s="49"/>
      <c r="E232" s="37"/>
      <c r="F232" s="53" t="n">
        <f aca="false">SUM(F195:F231)</f>
        <v>0</v>
      </c>
    </row>
    <row r="233" customFormat="false" ht="12.75" hidden="false" customHeight="false" outlineLevel="0" collapsed="false">
      <c r="A233" s="33"/>
      <c r="B233" s="52"/>
      <c r="C233" s="35"/>
      <c r="D233" s="49"/>
      <c r="E233" s="37"/>
      <c r="F233" s="53"/>
    </row>
    <row r="234" customFormat="false" ht="12.75" hidden="false" customHeight="false" outlineLevel="0" collapsed="false">
      <c r="A234" s="54" t="n">
        <v>4</v>
      </c>
      <c r="B234" s="64" t="s">
        <v>173</v>
      </c>
      <c r="C234" s="34"/>
      <c r="D234" s="49"/>
      <c r="E234" s="37"/>
      <c r="F234" s="38"/>
    </row>
    <row r="235" customFormat="false" ht="168.75" hidden="false" customHeight="false" outlineLevel="0" collapsed="false">
      <c r="A235" s="43" t="s">
        <v>84</v>
      </c>
      <c r="B235" s="61" t="s">
        <v>174</v>
      </c>
      <c r="C235" s="68" t="s">
        <v>175</v>
      </c>
      <c r="D235" s="69"/>
      <c r="E235" s="70"/>
      <c r="F235" s="71"/>
    </row>
    <row r="236" customFormat="false" ht="12.75" hidden="false" customHeight="false" outlineLevel="0" collapsed="false">
      <c r="A236" s="54"/>
      <c r="B236" s="66"/>
      <c r="C236" s="34"/>
      <c r="D236" s="49"/>
      <c r="E236" s="37"/>
      <c r="F236" s="38"/>
    </row>
    <row r="237" customFormat="false" ht="78.75" hidden="false" customHeight="false" outlineLevel="0" collapsed="false">
      <c r="A237" s="51" t="n">
        <v>4.01</v>
      </c>
      <c r="B237" s="61" t="s">
        <v>176</v>
      </c>
      <c r="C237" s="35" t="s">
        <v>93</v>
      </c>
      <c r="D237" s="49" t="n">
        <v>4732.92</v>
      </c>
      <c r="E237" s="37"/>
      <c r="F237" s="38" t="n">
        <f aca="false">SUM(E237*D237)</f>
        <v>0</v>
      </c>
    </row>
    <row r="238" customFormat="false" ht="12.75" hidden="false" customHeight="false" outlineLevel="0" collapsed="false">
      <c r="A238" s="51"/>
      <c r="B238" s="61"/>
      <c r="C238" s="35"/>
      <c r="D238" s="49"/>
      <c r="E238" s="37"/>
      <c r="F238" s="38"/>
    </row>
    <row r="239" customFormat="false" ht="101.25" hidden="false" customHeight="false" outlineLevel="0" collapsed="false">
      <c r="A239" s="51" t="n">
        <v>4.02</v>
      </c>
      <c r="B239" s="61" t="s">
        <v>177</v>
      </c>
      <c r="C239" s="35" t="s">
        <v>107</v>
      </c>
      <c r="D239" s="49" t="n">
        <v>4</v>
      </c>
      <c r="E239" s="37"/>
      <c r="F239" s="38" t="n">
        <f aca="false">SUM(E239*D239)</f>
        <v>0</v>
      </c>
    </row>
    <row r="240" customFormat="false" ht="12.75" hidden="false" customHeight="false" outlineLevel="0" collapsed="false">
      <c r="A240" s="51"/>
      <c r="B240" s="61"/>
      <c r="C240" s="35"/>
      <c r="D240" s="49"/>
      <c r="E240" s="37"/>
      <c r="F240" s="38"/>
    </row>
    <row r="241" customFormat="false" ht="101.25" hidden="false" customHeight="false" outlineLevel="0" collapsed="false">
      <c r="A241" s="51" t="n">
        <v>4.03</v>
      </c>
      <c r="B241" s="61" t="s">
        <v>178</v>
      </c>
      <c r="C241" s="35" t="s">
        <v>107</v>
      </c>
      <c r="D241" s="49" t="n">
        <v>12</v>
      </c>
      <c r="E241" s="37"/>
      <c r="F241" s="38" t="n">
        <f aca="false">SUM(E241*D241)</f>
        <v>0</v>
      </c>
    </row>
    <row r="242" customFormat="false" ht="12.75" hidden="false" customHeight="false" outlineLevel="0" collapsed="false">
      <c r="A242" s="51"/>
      <c r="B242" s="61"/>
      <c r="C242" s="35"/>
      <c r="D242" s="49"/>
      <c r="E242" s="37"/>
      <c r="F242" s="38"/>
    </row>
    <row r="243" customFormat="false" ht="45" hidden="false" customHeight="false" outlineLevel="0" collapsed="false">
      <c r="A243" s="51" t="n">
        <v>4.04</v>
      </c>
      <c r="B243" s="61" t="s">
        <v>179</v>
      </c>
      <c r="C243" s="35" t="s">
        <v>107</v>
      </c>
      <c r="D243" s="49" t="n">
        <v>24</v>
      </c>
      <c r="E243" s="37"/>
      <c r="F243" s="38" t="n">
        <f aca="false">SUM(E243*D243)</f>
        <v>0</v>
      </c>
    </row>
    <row r="244" customFormat="false" ht="12.75" hidden="false" customHeight="false" outlineLevel="0" collapsed="false">
      <c r="A244" s="51"/>
      <c r="B244" s="61"/>
      <c r="C244" s="35"/>
      <c r="D244" s="49"/>
      <c r="E244" s="37"/>
      <c r="F244" s="38"/>
    </row>
    <row r="245" customFormat="false" ht="12.75" hidden="false" customHeight="false" outlineLevel="0" collapsed="false">
      <c r="A245" s="51" t="n">
        <v>4.05</v>
      </c>
      <c r="B245" s="61" t="s">
        <v>180</v>
      </c>
      <c r="C245" s="35" t="s">
        <v>181</v>
      </c>
      <c r="D245" s="49" t="n">
        <v>4</v>
      </c>
      <c r="E245" s="37"/>
      <c r="F245" s="38" t="n">
        <f aca="false">SUM(E245*D245)</f>
        <v>0</v>
      </c>
    </row>
    <row r="246" customFormat="false" ht="12.75" hidden="false" customHeight="false" outlineLevel="0" collapsed="false">
      <c r="A246" s="51"/>
      <c r="B246" s="61"/>
      <c r="C246" s="35"/>
      <c r="D246" s="49"/>
      <c r="E246" s="37"/>
      <c r="F246" s="38"/>
    </row>
    <row r="247" customFormat="false" ht="12.75" hidden="false" customHeight="false" outlineLevel="0" collapsed="false">
      <c r="A247" s="51" t="n">
        <v>4.06</v>
      </c>
      <c r="B247" s="61" t="s">
        <v>182</v>
      </c>
      <c r="C247" s="35" t="s">
        <v>181</v>
      </c>
      <c r="D247" s="49" t="n">
        <v>4</v>
      </c>
      <c r="E247" s="37"/>
      <c r="F247" s="38" t="n">
        <f aca="false">SUM(E247*D247)</f>
        <v>0</v>
      </c>
    </row>
    <row r="248" customFormat="false" ht="12.75" hidden="false" customHeight="false" outlineLevel="0" collapsed="false">
      <c r="A248" s="51"/>
      <c r="B248" s="61"/>
      <c r="C248" s="35"/>
      <c r="D248" s="49"/>
      <c r="E248" s="37"/>
      <c r="F248" s="38"/>
    </row>
    <row r="249" customFormat="false" ht="56.25" hidden="false" customHeight="false" outlineLevel="0" collapsed="false">
      <c r="A249" s="51" t="n">
        <v>4.07</v>
      </c>
      <c r="B249" s="61" t="s">
        <v>183</v>
      </c>
      <c r="C249" s="35" t="s">
        <v>181</v>
      </c>
      <c r="D249" s="49" t="n">
        <v>3</v>
      </c>
      <c r="E249" s="37"/>
      <c r="F249" s="38" t="n">
        <f aca="false">SUM(E249*D249)</f>
        <v>0</v>
      </c>
    </row>
    <row r="250" customFormat="false" ht="12.75" hidden="false" customHeight="false" outlineLevel="0" collapsed="false">
      <c r="A250" s="51"/>
      <c r="B250" s="61"/>
      <c r="C250" s="35"/>
      <c r="D250" s="49"/>
      <c r="E250" s="37"/>
      <c r="F250" s="38"/>
    </row>
    <row r="251" customFormat="false" ht="56.25" hidden="false" customHeight="false" outlineLevel="0" collapsed="false">
      <c r="A251" s="51" t="n">
        <v>4.08</v>
      </c>
      <c r="B251" s="61" t="s">
        <v>183</v>
      </c>
      <c r="C251" s="35" t="s">
        <v>181</v>
      </c>
      <c r="D251" s="49" t="n">
        <v>3</v>
      </c>
      <c r="E251" s="37"/>
      <c r="F251" s="38" t="n">
        <f aca="false">SUM(E251*D251)</f>
        <v>0</v>
      </c>
    </row>
    <row r="252" customFormat="false" ht="12.75" hidden="false" customHeight="false" outlineLevel="0" collapsed="false">
      <c r="A252" s="51"/>
      <c r="B252" s="61"/>
      <c r="C252" s="35"/>
      <c r="D252" s="49"/>
      <c r="E252" s="37"/>
      <c r="F252" s="38"/>
    </row>
    <row r="253" customFormat="false" ht="56.25" hidden="false" customHeight="false" outlineLevel="0" collapsed="false">
      <c r="A253" s="51" t="n">
        <v>4.09</v>
      </c>
      <c r="B253" s="61" t="s">
        <v>184</v>
      </c>
      <c r="C253" s="35" t="s">
        <v>107</v>
      </c>
      <c r="D253" s="49" t="n">
        <v>9</v>
      </c>
      <c r="E253" s="37"/>
      <c r="F253" s="38" t="n">
        <f aca="false">SUM(E253*D253)</f>
        <v>0</v>
      </c>
    </row>
    <row r="254" customFormat="false" ht="12.75" hidden="false" customHeight="false" outlineLevel="0" collapsed="false">
      <c r="A254" s="51"/>
      <c r="B254" s="61"/>
      <c r="C254" s="35"/>
      <c r="D254" s="49"/>
      <c r="E254" s="37"/>
      <c r="F254" s="38"/>
    </row>
    <row r="255" customFormat="false" ht="101.25" hidden="false" customHeight="false" outlineLevel="0" collapsed="false">
      <c r="A255" s="51" t="n">
        <v>4.1</v>
      </c>
      <c r="B255" s="61" t="s">
        <v>185</v>
      </c>
      <c r="C255" s="35" t="s">
        <v>93</v>
      </c>
      <c r="D255" s="49" t="n">
        <v>7167.68</v>
      </c>
      <c r="E255" s="37"/>
      <c r="F255" s="38" t="n">
        <f aca="false">SUM(E255*D255)</f>
        <v>0</v>
      </c>
    </row>
    <row r="256" customFormat="false" ht="12.75" hidden="false" customHeight="false" outlineLevel="0" collapsed="false">
      <c r="A256" s="51"/>
      <c r="B256" s="39"/>
      <c r="C256" s="35"/>
      <c r="D256" s="49"/>
      <c r="E256" s="37"/>
      <c r="F256" s="38"/>
    </row>
    <row r="257" customFormat="false" ht="45" hidden="false" customHeight="false" outlineLevel="0" collapsed="false">
      <c r="A257" s="51" t="n">
        <v>4.11</v>
      </c>
      <c r="B257" s="61" t="s">
        <v>186</v>
      </c>
      <c r="C257" s="35" t="s">
        <v>93</v>
      </c>
      <c r="D257" s="49" t="n">
        <v>471.71</v>
      </c>
      <c r="E257" s="37"/>
      <c r="F257" s="38" t="n">
        <f aca="false">SUM(E257*D257)</f>
        <v>0</v>
      </c>
    </row>
    <row r="258" customFormat="false" ht="12.75" hidden="false" customHeight="false" outlineLevel="0" collapsed="false">
      <c r="A258" s="51"/>
      <c r="B258" s="39"/>
      <c r="C258" s="35"/>
      <c r="D258" s="49"/>
      <c r="E258" s="37"/>
      <c r="F258" s="38"/>
    </row>
    <row r="259" customFormat="false" ht="56.25" hidden="false" customHeight="false" outlineLevel="0" collapsed="false">
      <c r="A259" s="51" t="n">
        <v>4.12</v>
      </c>
      <c r="B259" s="61" t="s">
        <v>187</v>
      </c>
      <c r="C259" s="35" t="s">
        <v>93</v>
      </c>
      <c r="D259" s="49" t="n">
        <v>1369.8</v>
      </c>
      <c r="E259" s="37"/>
      <c r="F259" s="38" t="n">
        <f aca="false">SUM(E259*D259)</f>
        <v>0</v>
      </c>
    </row>
    <row r="260" customFormat="false" ht="12.75" hidden="false" customHeight="false" outlineLevel="0" collapsed="false">
      <c r="A260" s="51"/>
      <c r="B260" s="61"/>
      <c r="C260" s="35"/>
      <c r="D260" s="49"/>
      <c r="E260" s="37"/>
      <c r="F260" s="38"/>
    </row>
    <row r="261" customFormat="false" ht="67.5" hidden="false" customHeight="false" outlineLevel="0" collapsed="false">
      <c r="A261" s="51" t="n">
        <v>4.13</v>
      </c>
      <c r="B261" s="61" t="s">
        <v>188</v>
      </c>
      <c r="C261" s="35" t="s">
        <v>107</v>
      </c>
      <c r="D261" s="49" t="n">
        <v>8</v>
      </c>
      <c r="E261" s="37"/>
      <c r="F261" s="38" t="n">
        <f aca="false">SUM(E261*D261)</f>
        <v>0</v>
      </c>
    </row>
    <row r="262" customFormat="false" ht="12.75" hidden="false" customHeight="false" outlineLevel="0" collapsed="false">
      <c r="A262" s="51"/>
      <c r="B262" s="61"/>
      <c r="C262" s="35"/>
      <c r="D262" s="49"/>
      <c r="E262" s="37"/>
      <c r="F262" s="38"/>
    </row>
    <row r="263" customFormat="false" ht="90" hidden="false" customHeight="false" outlineLevel="0" collapsed="false">
      <c r="A263" s="51" t="n">
        <v>4.14</v>
      </c>
      <c r="B263" s="61" t="s">
        <v>189</v>
      </c>
      <c r="C263" s="35" t="s">
        <v>107</v>
      </c>
      <c r="D263" s="49" t="n">
        <v>1</v>
      </c>
      <c r="E263" s="37"/>
      <c r="F263" s="38" t="n">
        <f aca="false">SUM(E263*D263)</f>
        <v>0</v>
      </c>
    </row>
    <row r="264" customFormat="false" ht="12.75" hidden="false" customHeight="false" outlineLevel="0" collapsed="false">
      <c r="A264" s="51"/>
      <c r="B264" s="61"/>
      <c r="C264" s="35"/>
      <c r="D264" s="49"/>
      <c r="E264" s="37"/>
      <c r="F264" s="38"/>
    </row>
    <row r="265" customFormat="false" ht="78.75" hidden="false" customHeight="false" outlineLevel="0" collapsed="false">
      <c r="A265" s="51" t="n">
        <v>4.15</v>
      </c>
      <c r="B265" s="61" t="s">
        <v>190</v>
      </c>
      <c r="C265" s="35" t="s">
        <v>107</v>
      </c>
      <c r="D265" s="49" t="n">
        <v>3</v>
      </c>
      <c r="E265" s="37"/>
      <c r="F265" s="38" t="n">
        <f aca="false">SUM(E265*D265)</f>
        <v>0</v>
      </c>
    </row>
    <row r="266" customFormat="false" ht="12.75" hidden="false" customHeight="false" outlineLevel="0" collapsed="false">
      <c r="A266" s="51"/>
      <c r="B266" s="61"/>
      <c r="C266" s="35"/>
      <c r="D266" s="49"/>
      <c r="E266" s="37"/>
      <c r="F266" s="38"/>
    </row>
    <row r="267" customFormat="false" ht="67.5" hidden="false" customHeight="false" outlineLevel="0" collapsed="false">
      <c r="A267" s="51" t="n">
        <v>4.16</v>
      </c>
      <c r="B267" s="61" t="s">
        <v>191</v>
      </c>
      <c r="C267" s="35" t="s">
        <v>107</v>
      </c>
      <c r="D267" s="49" t="n">
        <v>7</v>
      </c>
      <c r="E267" s="37"/>
      <c r="F267" s="38" t="n">
        <f aca="false">SUM(E267*D267)</f>
        <v>0</v>
      </c>
    </row>
    <row r="268" customFormat="false" ht="12.75" hidden="false" customHeight="false" outlineLevel="0" collapsed="false">
      <c r="A268" s="51"/>
      <c r="B268" s="61"/>
      <c r="C268" s="35"/>
      <c r="D268" s="49"/>
      <c r="E268" s="37"/>
      <c r="F268" s="38"/>
    </row>
    <row r="269" customFormat="false" ht="45" hidden="false" customHeight="false" outlineLevel="0" collapsed="false">
      <c r="A269" s="51" t="n">
        <v>4.17</v>
      </c>
      <c r="B269" s="61" t="s">
        <v>192</v>
      </c>
      <c r="C269" s="35" t="s">
        <v>93</v>
      </c>
      <c r="D269" s="49" t="n">
        <v>1995.89</v>
      </c>
      <c r="E269" s="37"/>
      <c r="F269" s="38" t="n">
        <f aca="false">SUM(E269*D269)</f>
        <v>0</v>
      </c>
    </row>
    <row r="270" customFormat="false" ht="12.75" hidden="false" customHeight="false" outlineLevel="0" collapsed="false">
      <c r="A270" s="51"/>
      <c r="B270" s="61"/>
      <c r="C270" s="35"/>
      <c r="D270" s="49"/>
      <c r="E270" s="37"/>
      <c r="F270" s="38"/>
    </row>
    <row r="271" customFormat="false" ht="112.5" hidden="false" customHeight="false" outlineLevel="0" collapsed="false">
      <c r="A271" s="51" t="n">
        <v>4.18</v>
      </c>
      <c r="B271" s="61" t="s">
        <v>193</v>
      </c>
      <c r="C271" s="35" t="s">
        <v>107</v>
      </c>
      <c r="D271" s="49" t="n">
        <v>3</v>
      </c>
      <c r="E271" s="37"/>
      <c r="F271" s="38" t="n">
        <f aca="false">SUM(E271*D271)</f>
        <v>0</v>
      </c>
    </row>
    <row r="272" customFormat="false" ht="12.75" hidden="false" customHeight="false" outlineLevel="0" collapsed="false">
      <c r="A272" s="51"/>
      <c r="B272" s="61"/>
      <c r="C272" s="35"/>
      <c r="D272" s="49"/>
      <c r="E272" s="37"/>
      <c r="F272" s="38"/>
    </row>
    <row r="273" customFormat="false" ht="90" hidden="false" customHeight="false" outlineLevel="0" collapsed="false">
      <c r="A273" s="51" t="n">
        <v>4.19</v>
      </c>
      <c r="B273" s="61" t="s">
        <v>194</v>
      </c>
      <c r="C273" s="35" t="s">
        <v>107</v>
      </c>
      <c r="D273" s="49" t="n">
        <v>3</v>
      </c>
      <c r="E273" s="37"/>
      <c r="F273" s="38" t="n">
        <f aca="false">SUM(E273*D273)</f>
        <v>0</v>
      </c>
    </row>
    <row r="274" customFormat="false" ht="12.75" hidden="false" customHeight="false" outlineLevel="0" collapsed="false">
      <c r="A274" s="51"/>
      <c r="B274" s="61"/>
      <c r="C274" s="35"/>
      <c r="D274" s="49"/>
      <c r="E274" s="37"/>
      <c r="F274" s="38"/>
    </row>
    <row r="275" customFormat="false" ht="56.25" hidden="false" customHeight="false" outlineLevel="0" collapsed="false">
      <c r="A275" s="51" t="n">
        <v>4.2</v>
      </c>
      <c r="B275" s="61" t="s">
        <v>195</v>
      </c>
      <c r="C275" s="35" t="s">
        <v>93</v>
      </c>
      <c r="D275" s="49" t="n">
        <v>1075.2</v>
      </c>
      <c r="E275" s="37"/>
      <c r="F275" s="38" t="n">
        <f aca="false">SUM(E275*D275)</f>
        <v>0</v>
      </c>
    </row>
    <row r="276" customFormat="false" ht="12.75" hidden="false" customHeight="false" outlineLevel="0" collapsed="false">
      <c r="A276" s="51"/>
      <c r="B276" s="61"/>
      <c r="C276" s="35"/>
      <c r="D276" s="49"/>
      <c r="E276" s="37"/>
      <c r="F276" s="38"/>
    </row>
    <row r="277" customFormat="false" ht="45" hidden="false" customHeight="false" outlineLevel="0" collapsed="false">
      <c r="A277" s="51" t="n">
        <v>4.21</v>
      </c>
      <c r="B277" s="61" t="s">
        <v>196</v>
      </c>
      <c r="C277" s="35" t="s">
        <v>93</v>
      </c>
      <c r="D277" s="49" t="n">
        <v>625.6</v>
      </c>
      <c r="E277" s="37"/>
      <c r="F277" s="38" t="n">
        <f aca="false">SUM(E277*D277)</f>
        <v>0</v>
      </c>
    </row>
    <row r="278" customFormat="false" ht="12.75" hidden="false" customHeight="false" outlineLevel="0" collapsed="false">
      <c r="A278" s="51"/>
      <c r="B278" s="61"/>
      <c r="C278" s="35"/>
      <c r="D278" s="49"/>
      <c r="E278" s="37"/>
      <c r="F278" s="38"/>
    </row>
    <row r="279" customFormat="false" ht="146.25" hidden="false" customHeight="false" outlineLevel="0" collapsed="false">
      <c r="A279" s="51" t="n">
        <v>4.22</v>
      </c>
      <c r="B279" s="61" t="s">
        <v>197</v>
      </c>
      <c r="C279" s="35" t="s">
        <v>107</v>
      </c>
      <c r="D279" s="49" t="n">
        <v>1</v>
      </c>
      <c r="E279" s="37"/>
      <c r="F279" s="38" t="n">
        <f aca="false">+E279*D279</f>
        <v>0</v>
      </c>
    </row>
    <row r="280" customFormat="false" ht="12.75" hidden="false" customHeight="false" outlineLevel="0" collapsed="false">
      <c r="A280" s="51"/>
      <c r="B280" s="61"/>
      <c r="C280" s="35"/>
      <c r="D280" s="49"/>
      <c r="E280" s="37"/>
      <c r="F280" s="38"/>
    </row>
    <row r="281" customFormat="false" ht="12.75" hidden="false" customHeight="false" outlineLevel="0" collapsed="false">
      <c r="A281" s="33"/>
      <c r="B281" s="52" t="s">
        <v>198</v>
      </c>
      <c r="C281" s="35"/>
      <c r="D281" s="49"/>
      <c r="E281" s="37"/>
      <c r="F281" s="53" t="n">
        <f aca="false">SUM(F236:F280)</f>
        <v>0</v>
      </c>
    </row>
    <row r="282" customFormat="false" ht="12.75" hidden="false" customHeight="false" outlineLevel="0" collapsed="false">
      <c r="A282" s="33"/>
      <c r="B282" s="52"/>
      <c r="C282" s="35"/>
      <c r="D282" s="49"/>
      <c r="E282" s="37"/>
      <c r="F282" s="53"/>
    </row>
    <row r="283" customFormat="false" ht="12.75" hidden="false" customHeight="false" outlineLevel="0" collapsed="false">
      <c r="A283" s="54" t="n">
        <v>5</v>
      </c>
      <c r="B283" s="64" t="s">
        <v>199</v>
      </c>
      <c r="C283" s="34"/>
      <c r="D283" s="49"/>
      <c r="E283" s="37"/>
      <c r="F283" s="38"/>
    </row>
    <row r="284" customFormat="false" ht="112.5" hidden="false" customHeight="false" outlineLevel="0" collapsed="false">
      <c r="A284" s="43" t="s">
        <v>84</v>
      </c>
      <c r="B284" s="61" t="s">
        <v>200</v>
      </c>
      <c r="C284" s="68"/>
      <c r="D284" s="69"/>
      <c r="E284" s="70"/>
      <c r="F284" s="71"/>
    </row>
    <row r="285" customFormat="false" ht="12.75" hidden="false" customHeight="false" outlineLevel="0" collapsed="false">
      <c r="A285" s="54"/>
      <c r="B285" s="66"/>
      <c r="C285" s="34"/>
      <c r="D285" s="49"/>
      <c r="E285" s="37"/>
      <c r="F285" s="38"/>
    </row>
    <row r="286" customFormat="false" ht="45" hidden="false" customHeight="false" outlineLevel="0" collapsed="false">
      <c r="A286" s="33" t="n">
        <v>5.01</v>
      </c>
      <c r="B286" s="61" t="s">
        <v>201</v>
      </c>
      <c r="C286" s="35" t="s">
        <v>120</v>
      </c>
      <c r="D286" s="49" t="n">
        <v>582.4</v>
      </c>
      <c r="E286" s="37"/>
      <c r="F286" s="38" t="n">
        <f aca="false">SUM(E286*D286)</f>
        <v>0</v>
      </c>
    </row>
    <row r="287" customFormat="false" ht="12.75" hidden="false" customHeight="false" outlineLevel="0" collapsed="false">
      <c r="A287" s="33"/>
      <c r="B287" s="39"/>
      <c r="C287" s="35"/>
      <c r="D287" s="49"/>
      <c r="E287" s="37"/>
      <c r="F287" s="38"/>
    </row>
    <row r="288" customFormat="false" ht="45" hidden="false" customHeight="false" outlineLevel="0" collapsed="false">
      <c r="A288" s="33" t="n">
        <v>5.02</v>
      </c>
      <c r="B288" s="61" t="s">
        <v>202</v>
      </c>
      <c r="C288" s="35" t="s">
        <v>120</v>
      </c>
      <c r="D288" s="49" t="n">
        <v>501.53</v>
      </c>
      <c r="E288" s="37"/>
      <c r="F288" s="38" t="n">
        <f aca="false">SUM(E288*D288)</f>
        <v>0</v>
      </c>
    </row>
    <row r="289" customFormat="false" ht="12.75" hidden="false" customHeight="false" outlineLevel="0" collapsed="false">
      <c r="A289" s="33"/>
      <c r="B289" s="61"/>
      <c r="C289" s="35"/>
      <c r="D289" s="49"/>
      <c r="E289" s="37"/>
      <c r="F289" s="38"/>
    </row>
    <row r="290" customFormat="false" ht="78.75" hidden="false" customHeight="false" outlineLevel="0" collapsed="false">
      <c r="A290" s="33" t="n">
        <v>5.03</v>
      </c>
      <c r="B290" s="61" t="s">
        <v>203</v>
      </c>
      <c r="C290" s="35" t="s">
        <v>120</v>
      </c>
      <c r="D290" s="49" t="n">
        <v>180</v>
      </c>
      <c r="E290" s="37"/>
      <c r="F290" s="38" t="n">
        <f aca="false">SUM(E290*D290)</f>
        <v>0</v>
      </c>
    </row>
    <row r="291" customFormat="false" ht="12.75" hidden="false" customHeight="false" outlineLevel="0" collapsed="false">
      <c r="A291" s="33"/>
      <c r="B291" s="61"/>
      <c r="C291" s="35"/>
      <c r="D291" s="49"/>
      <c r="E291" s="37"/>
      <c r="F291" s="38"/>
    </row>
    <row r="292" customFormat="false" ht="45" hidden="false" customHeight="false" outlineLevel="0" collapsed="false">
      <c r="A292" s="33" t="n">
        <v>5.04</v>
      </c>
      <c r="B292" s="61" t="s">
        <v>204</v>
      </c>
      <c r="C292" s="35" t="s">
        <v>120</v>
      </c>
      <c r="D292" s="49" t="n">
        <v>102.48</v>
      </c>
      <c r="E292" s="37"/>
      <c r="F292" s="38" t="n">
        <f aca="false">SUM(E292*D292)</f>
        <v>0</v>
      </c>
    </row>
    <row r="293" customFormat="false" ht="12.75" hidden="false" customHeight="false" outlineLevel="0" collapsed="false">
      <c r="A293" s="33"/>
      <c r="B293" s="61"/>
      <c r="C293" s="35"/>
      <c r="D293" s="49"/>
      <c r="E293" s="37"/>
      <c r="F293" s="38"/>
    </row>
    <row r="294" customFormat="false" ht="12.75" hidden="false" customHeight="false" outlineLevel="0" collapsed="false">
      <c r="A294" s="56"/>
      <c r="B294" s="72" t="s">
        <v>205</v>
      </c>
      <c r="C294" s="35"/>
      <c r="D294" s="49"/>
      <c r="E294" s="37"/>
      <c r="F294" s="53" t="n">
        <f aca="false">SUM(F285:F293)</f>
        <v>0</v>
      </c>
    </row>
    <row r="295" customFormat="false" ht="12.75" hidden="false" customHeight="false" outlineLevel="0" collapsed="false">
      <c r="A295" s="56"/>
      <c r="B295" s="72"/>
      <c r="C295" s="35"/>
      <c r="D295" s="49"/>
      <c r="E295" s="37"/>
      <c r="F295" s="53"/>
    </row>
    <row r="296" customFormat="false" ht="12.75" hidden="false" customHeight="false" outlineLevel="0" collapsed="false">
      <c r="A296" s="54" t="n">
        <v>6</v>
      </c>
      <c r="B296" s="64" t="s">
        <v>206</v>
      </c>
      <c r="C296" s="34"/>
      <c r="D296" s="49"/>
      <c r="E296" s="37"/>
      <c r="F296" s="53"/>
    </row>
    <row r="297" customFormat="false" ht="78.75" hidden="false" customHeight="false" outlineLevel="0" collapsed="false">
      <c r="A297" s="43" t="s">
        <v>84</v>
      </c>
      <c r="B297" s="61" t="s">
        <v>207</v>
      </c>
      <c r="C297" s="73"/>
      <c r="D297" s="74"/>
      <c r="E297" s="75"/>
      <c r="F297" s="76"/>
    </row>
    <row r="298" customFormat="false" ht="12.75" hidden="false" customHeight="false" outlineLevel="0" collapsed="false">
      <c r="A298" s="77"/>
      <c r="B298" s="78"/>
      <c r="C298" s="79"/>
      <c r="D298" s="80"/>
      <c r="E298" s="81"/>
      <c r="F298" s="81"/>
    </row>
    <row r="299" customFormat="false" ht="33.75" hidden="false" customHeight="false" outlineLevel="0" collapsed="false">
      <c r="A299" s="33" t="n">
        <v>6.01</v>
      </c>
      <c r="B299" s="39" t="s">
        <v>208</v>
      </c>
      <c r="C299" s="82" t="s">
        <v>120</v>
      </c>
      <c r="D299" s="83" t="n">
        <v>96</v>
      </c>
      <c r="E299" s="84"/>
      <c r="F299" s="84" t="n">
        <f aca="false">SUM(D299*E299)</f>
        <v>0</v>
      </c>
    </row>
    <row r="300" customFormat="false" ht="12.75" hidden="false" customHeight="false" outlineLevel="0" collapsed="false">
      <c r="A300" s="33"/>
      <c r="B300" s="39"/>
      <c r="C300" s="82"/>
      <c r="D300" s="83"/>
      <c r="E300" s="84"/>
      <c r="F300" s="84"/>
    </row>
    <row r="301" customFormat="false" ht="33.75" hidden="false" customHeight="false" outlineLevel="0" collapsed="false">
      <c r="A301" s="33" t="n">
        <v>6.02</v>
      </c>
      <c r="B301" s="39" t="s">
        <v>209</v>
      </c>
      <c r="C301" s="82" t="s">
        <v>120</v>
      </c>
      <c r="D301" s="83" t="n">
        <v>200.08</v>
      </c>
      <c r="E301" s="84"/>
      <c r="F301" s="84" t="n">
        <f aca="false">SUM(D301*E301)</f>
        <v>0</v>
      </c>
    </row>
    <row r="302" customFormat="false" ht="12.75" hidden="false" customHeight="false" outlineLevel="0" collapsed="false">
      <c r="A302" s="33"/>
      <c r="B302" s="39"/>
      <c r="C302" s="82"/>
      <c r="D302" s="83"/>
      <c r="E302" s="84"/>
      <c r="F302" s="84"/>
    </row>
    <row r="303" customFormat="false" ht="22.5" hidden="false" customHeight="false" outlineLevel="0" collapsed="false">
      <c r="A303" s="33" t="n">
        <v>6.03</v>
      </c>
      <c r="B303" s="39" t="s">
        <v>210</v>
      </c>
      <c r="C303" s="82" t="s">
        <v>120</v>
      </c>
      <c r="D303" s="83" t="n">
        <v>910</v>
      </c>
      <c r="E303" s="84"/>
      <c r="F303" s="84" t="n">
        <f aca="false">SUM(D303*E303)</f>
        <v>0</v>
      </c>
    </row>
    <row r="304" customFormat="false" ht="12.75" hidden="false" customHeight="false" outlineLevel="0" collapsed="false">
      <c r="A304" s="33"/>
      <c r="B304" s="39"/>
      <c r="C304" s="82"/>
      <c r="D304" s="83"/>
      <c r="E304" s="84"/>
      <c r="F304" s="84"/>
    </row>
    <row r="305" customFormat="false" ht="22.5" hidden="false" customHeight="false" outlineLevel="0" collapsed="false">
      <c r="A305" s="33" t="n">
        <v>6.04</v>
      </c>
      <c r="B305" s="39" t="s">
        <v>211</v>
      </c>
      <c r="C305" s="82" t="s">
        <v>212</v>
      </c>
      <c r="D305" s="83" t="n">
        <v>182</v>
      </c>
      <c r="E305" s="84"/>
      <c r="F305" s="84" t="n">
        <f aca="false">SUM(D305*E305)</f>
        <v>0</v>
      </c>
    </row>
    <row r="306" customFormat="false" ht="12.75" hidden="false" customHeight="false" outlineLevel="0" collapsed="false">
      <c r="A306" s="33"/>
      <c r="B306" s="39"/>
      <c r="C306" s="82"/>
      <c r="D306" s="83"/>
      <c r="E306" s="84"/>
      <c r="F306" s="84"/>
    </row>
    <row r="307" customFormat="false" ht="22.5" hidden="false" customHeight="false" outlineLevel="0" collapsed="false">
      <c r="A307" s="33" t="n">
        <v>6.05</v>
      </c>
      <c r="B307" s="39" t="s">
        <v>213</v>
      </c>
      <c r="C307" s="85" t="s">
        <v>212</v>
      </c>
      <c r="D307" s="86" t="n">
        <v>227.5</v>
      </c>
      <c r="E307" s="87"/>
      <c r="F307" s="87" t="n">
        <f aca="false">SUM(D307*E307)</f>
        <v>0</v>
      </c>
    </row>
    <row r="308" customFormat="false" ht="12.75" hidden="false" customHeight="false" outlineLevel="0" collapsed="false">
      <c r="A308" s="33"/>
      <c r="B308" s="39"/>
      <c r="C308" s="82"/>
      <c r="D308" s="83"/>
      <c r="E308" s="84"/>
      <c r="F308" s="84"/>
    </row>
    <row r="309" customFormat="false" ht="33.75" hidden="false" customHeight="false" outlineLevel="0" collapsed="false">
      <c r="A309" s="33" t="n">
        <v>6.06</v>
      </c>
      <c r="B309" s="39" t="s">
        <v>214</v>
      </c>
      <c r="C309" s="82" t="s">
        <v>107</v>
      </c>
      <c r="D309" s="83" t="n">
        <v>1</v>
      </c>
      <c r="E309" s="84"/>
      <c r="F309" s="84" t="n">
        <f aca="false">SUM(D309*E309)</f>
        <v>0</v>
      </c>
    </row>
    <row r="310" customFormat="false" ht="12.75" hidden="false" customHeight="false" outlineLevel="0" collapsed="false">
      <c r="A310" s="33"/>
      <c r="B310" s="39"/>
      <c r="C310" s="82"/>
      <c r="D310" s="83"/>
      <c r="E310" s="84"/>
      <c r="F310" s="84"/>
    </row>
    <row r="311" customFormat="false" ht="33.75" hidden="false" customHeight="false" outlineLevel="0" collapsed="false">
      <c r="A311" s="33" t="n">
        <v>6.07</v>
      </c>
      <c r="B311" s="39" t="s">
        <v>215</v>
      </c>
      <c r="C311" s="82" t="s">
        <v>101</v>
      </c>
      <c r="D311" s="83" t="n">
        <v>2.3</v>
      </c>
      <c r="E311" s="84"/>
      <c r="F311" s="84" t="n">
        <f aca="false">SUM(D311*E311)</f>
        <v>0</v>
      </c>
    </row>
    <row r="312" customFormat="false" ht="12.75" hidden="false" customHeight="false" outlineLevel="0" collapsed="false">
      <c r="A312" s="33"/>
      <c r="B312" s="39"/>
      <c r="C312" s="82"/>
      <c r="D312" s="83"/>
      <c r="E312" s="84"/>
      <c r="F312" s="84"/>
    </row>
    <row r="313" customFormat="false" ht="22.5" hidden="false" customHeight="false" outlineLevel="0" collapsed="false">
      <c r="A313" s="33" t="n">
        <v>6.08</v>
      </c>
      <c r="B313" s="39" t="s">
        <v>216</v>
      </c>
      <c r="C313" s="82" t="s">
        <v>101</v>
      </c>
      <c r="D313" s="83" t="n">
        <v>142.4</v>
      </c>
      <c r="E313" s="84"/>
      <c r="F313" s="84" t="n">
        <f aca="false">SUM(D313*E313)</f>
        <v>0</v>
      </c>
    </row>
    <row r="314" customFormat="false" ht="12.75" hidden="false" customHeight="false" outlineLevel="0" collapsed="false">
      <c r="A314" s="33"/>
      <c r="B314" s="39"/>
      <c r="C314" s="82"/>
      <c r="D314" s="83"/>
      <c r="E314" s="84"/>
      <c r="F314" s="84"/>
    </row>
    <row r="315" customFormat="false" ht="33.75" hidden="false" customHeight="false" outlineLevel="0" collapsed="false">
      <c r="A315" s="33" t="n">
        <v>6.09</v>
      </c>
      <c r="B315" s="39" t="s">
        <v>217</v>
      </c>
      <c r="C315" s="82" t="s">
        <v>212</v>
      </c>
      <c r="D315" s="83" t="n">
        <v>51.73</v>
      </c>
      <c r="E315" s="84"/>
      <c r="F315" s="84" t="n">
        <f aca="false">SUM(D315*E315)</f>
        <v>0</v>
      </c>
    </row>
    <row r="316" customFormat="false" ht="12.75" hidden="false" customHeight="false" outlineLevel="0" collapsed="false">
      <c r="A316" s="33"/>
      <c r="B316" s="39"/>
      <c r="C316" s="82"/>
      <c r="D316" s="83"/>
      <c r="E316" s="84"/>
      <c r="F316" s="84"/>
    </row>
    <row r="317" customFormat="false" ht="33.75" hidden="false" customHeight="false" outlineLevel="0" collapsed="false">
      <c r="A317" s="51" t="n">
        <v>6.1</v>
      </c>
      <c r="B317" s="39" t="s">
        <v>218</v>
      </c>
      <c r="C317" s="82" t="s">
        <v>212</v>
      </c>
      <c r="D317" s="83" t="n">
        <v>12.93</v>
      </c>
      <c r="E317" s="84"/>
      <c r="F317" s="84" t="n">
        <f aca="false">SUM(D317*E317)</f>
        <v>0</v>
      </c>
    </row>
    <row r="318" customFormat="false" ht="12.75" hidden="false" customHeight="false" outlineLevel="0" collapsed="false">
      <c r="A318" s="33"/>
      <c r="B318" s="39"/>
      <c r="C318" s="82"/>
      <c r="D318" s="83"/>
      <c r="E318" s="84"/>
      <c r="F318" s="84"/>
    </row>
    <row r="319" customFormat="false" ht="33.75" hidden="false" customHeight="false" outlineLevel="0" collapsed="false">
      <c r="A319" s="33" t="n">
        <v>6.11</v>
      </c>
      <c r="B319" s="39" t="s">
        <v>219</v>
      </c>
      <c r="C319" s="82" t="s">
        <v>120</v>
      </c>
      <c r="D319" s="83" t="n">
        <v>258.67</v>
      </c>
      <c r="E319" s="84"/>
      <c r="F319" s="84" t="n">
        <f aca="false">SUM(D319*E319)</f>
        <v>0</v>
      </c>
    </row>
    <row r="320" customFormat="false" ht="12.75" hidden="false" customHeight="false" outlineLevel="0" collapsed="false">
      <c r="A320" s="33"/>
      <c r="B320" s="39"/>
      <c r="C320" s="82"/>
      <c r="D320" s="83"/>
      <c r="E320" s="84"/>
      <c r="F320" s="84"/>
    </row>
    <row r="321" customFormat="false" ht="33.75" hidden="false" customHeight="false" outlineLevel="0" collapsed="false">
      <c r="A321" s="33" t="n">
        <v>6.12</v>
      </c>
      <c r="B321" s="39" t="s">
        <v>220</v>
      </c>
      <c r="C321" s="82" t="s">
        <v>120</v>
      </c>
      <c r="D321" s="83" t="n">
        <v>858.27</v>
      </c>
      <c r="E321" s="84"/>
      <c r="F321" s="84" t="n">
        <f aca="false">SUM(D321*E321)</f>
        <v>0</v>
      </c>
    </row>
    <row r="322" customFormat="false" ht="12.75" hidden="false" customHeight="false" outlineLevel="0" collapsed="false">
      <c r="A322" s="33"/>
      <c r="B322" s="39"/>
      <c r="C322" s="82"/>
      <c r="D322" s="83"/>
      <c r="E322" s="84"/>
      <c r="F322" s="84"/>
    </row>
    <row r="323" customFormat="false" ht="33.75" hidden="false" customHeight="false" outlineLevel="0" collapsed="false">
      <c r="A323" s="33" t="n">
        <v>6.13</v>
      </c>
      <c r="B323" s="39" t="s">
        <v>221</v>
      </c>
      <c r="C323" s="82" t="s">
        <v>120</v>
      </c>
      <c r="D323" s="83" t="n">
        <v>858.27</v>
      </c>
      <c r="E323" s="84"/>
      <c r="F323" s="84" t="n">
        <f aca="false">SUM(D323*E323)</f>
        <v>0</v>
      </c>
    </row>
    <row r="324" customFormat="false" ht="12.75" hidden="false" customHeight="false" outlineLevel="0" collapsed="false">
      <c r="A324" s="56"/>
      <c r="B324" s="88"/>
      <c r="C324" s="82"/>
      <c r="D324" s="83"/>
      <c r="E324" s="84"/>
      <c r="F324" s="84"/>
    </row>
    <row r="325" customFormat="false" ht="12.75" hidden="false" customHeight="false" outlineLevel="0" collapsed="false">
      <c r="A325" s="56"/>
      <c r="B325" s="89" t="s">
        <v>222</v>
      </c>
      <c r="C325" s="82"/>
      <c r="D325" s="83"/>
      <c r="E325" s="84"/>
      <c r="F325" s="90" t="n">
        <f aca="false">SUM(F298:F324)</f>
        <v>0</v>
      </c>
    </row>
    <row r="326" customFormat="false" ht="12.75" hidden="false" customHeight="false" outlineLevel="0" collapsed="false">
      <c r="A326" s="56"/>
      <c r="B326" s="39"/>
      <c r="C326" s="82"/>
      <c r="D326" s="83"/>
      <c r="E326" s="84"/>
      <c r="F326" s="84"/>
    </row>
    <row r="327" customFormat="false" ht="12.75" hidden="false" customHeight="false" outlineLevel="0" collapsed="false">
      <c r="A327" s="54" t="n">
        <v>7</v>
      </c>
      <c r="B327" s="78" t="s">
        <v>223</v>
      </c>
      <c r="C327" s="79"/>
      <c r="D327" s="91"/>
      <c r="E327" s="81"/>
      <c r="F327" s="81"/>
    </row>
    <row r="328" customFormat="false" ht="168.75" hidden="false" customHeight="false" outlineLevel="0" collapsed="false">
      <c r="A328" s="47" t="s">
        <v>84</v>
      </c>
      <c r="B328" s="61" t="s">
        <v>224</v>
      </c>
      <c r="C328" s="92"/>
      <c r="D328" s="69"/>
      <c r="E328" s="70"/>
      <c r="F328" s="71"/>
    </row>
    <row r="329" customFormat="false" ht="12.75" hidden="false" customHeight="false" outlineLevel="0" collapsed="false">
      <c r="A329" s="33"/>
      <c r="B329" s="39"/>
      <c r="C329" s="68"/>
      <c r="D329" s="69"/>
      <c r="E329" s="70"/>
      <c r="F329" s="71"/>
    </row>
    <row r="330" customFormat="false" ht="135" hidden="false" customHeight="false" outlineLevel="0" collapsed="false">
      <c r="A330" s="51"/>
      <c r="B330" s="93" t="s">
        <v>225</v>
      </c>
      <c r="C330" s="92"/>
      <c r="D330" s="69"/>
      <c r="E330" s="70"/>
      <c r="F330" s="71"/>
    </row>
    <row r="331" customFormat="false" ht="12.75" hidden="false" customHeight="false" outlineLevel="0" collapsed="false">
      <c r="A331" s="56"/>
      <c r="B331" s="94"/>
      <c r="C331" s="79"/>
      <c r="D331" s="91"/>
      <c r="E331" s="81"/>
      <c r="F331" s="81"/>
    </row>
    <row r="332" customFormat="false" ht="56.25" hidden="false" customHeight="false" outlineLevel="0" collapsed="false">
      <c r="A332" s="33" t="n">
        <v>7.01</v>
      </c>
      <c r="B332" s="39" t="s">
        <v>226</v>
      </c>
      <c r="C332" s="82" t="s">
        <v>107</v>
      </c>
      <c r="D332" s="83" t="n">
        <v>13</v>
      </c>
      <c r="E332" s="84"/>
      <c r="F332" s="84" t="n">
        <f aca="false">SUM(D332*E332)</f>
        <v>0</v>
      </c>
    </row>
    <row r="333" customFormat="false" ht="12.75" hidden="false" customHeight="false" outlineLevel="0" collapsed="false">
      <c r="A333" s="33"/>
      <c r="B333" s="39"/>
      <c r="C333" s="82"/>
      <c r="D333" s="83"/>
      <c r="E333" s="84"/>
      <c r="F333" s="84"/>
    </row>
    <row r="334" customFormat="false" ht="33.75" hidden="false" customHeight="false" outlineLevel="0" collapsed="false">
      <c r="A334" s="33" t="n">
        <v>7.02</v>
      </c>
      <c r="B334" s="39" t="s">
        <v>227</v>
      </c>
      <c r="C334" s="82" t="s">
        <v>212</v>
      </c>
      <c r="D334" s="83" t="n">
        <v>19.08</v>
      </c>
      <c r="E334" s="84"/>
      <c r="F334" s="84" t="n">
        <f aca="false">SUM(D334*E334)</f>
        <v>0</v>
      </c>
    </row>
    <row r="335" customFormat="false" ht="12.75" hidden="false" customHeight="false" outlineLevel="0" collapsed="false">
      <c r="A335" s="33"/>
      <c r="B335" s="39"/>
      <c r="C335" s="82"/>
      <c r="D335" s="83"/>
      <c r="E335" s="84"/>
      <c r="F335" s="84"/>
    </row>
    <row r="336" customFormat="false" ht="33.75" hidden="false" customHeight="false" outlineLevel="0" collapsed="false">
      <c r="A336" s="33" t="n">
        <v>7.03</v>
      </c>
      <c r="B336" s="39" t="s">
        <v>228</v>
      </c>
      <c r="C336" s="82" t="s">
        <v>212</v>
      </c>
      <c r="D336" s="83" t="n">
        <v>6.19</v>
      </c>
      <c r="E336" s="84"/>
      <c r="F336" s="84" t="n">
        <f aca="false">SUM(D336*E336)</f>
        <v>0</v>
      </c>
    </row>
    <row r="337" customFormat="false" ht="12.75" hidden="false" customHeight="false" outlineLevel="0" collapsed="false">
      <c r="A337" s="33"/>
      <c r="B337" s="39"/>
      <c r="C337" s="82"/>
      <c r="D337" s="83"/>
      <c r="E337" s="84"/>
      <c r="F337" s="84"/>
    </row>
    <row r="338" customFormat="false" ht="33.75" hidden="false" customHeight="false" outlineLevel="0" collapsed="false">
      <c r="A338" s="33" t="n">
        <v>7.04</v>
      </c>
      <c r="B338" s="39" t="s">
        <v>229</v>
      </c>
      <c r="C338" s="82" t="s">
        <v>212</v>
      </c>
      <c r="D338" s="83" t="n">
        <v>3.09</v>
      </c>
      <c r="E338" s="84"/>
      <c r="F338" s="84" t="n">
        <f aca="false">SUM(D338*E338)</f>
        <v>0</v>
      </c>
    </row>
    <row r="339" customFormat="false" ht="12.75" hidden="false" customHeight="false" outlineLevel="0" collapsed="false">
      <c r="A339" s="33"/>
      <c r="B339" s="39"/>
      <c r="C339" s="82"/>
      <c r="D339" s="83"/>
      <c r="E339" s="84"/>
      <c r="F339" s="84"/>
    </row>
    <row r="340" customFormat="false" ht="22.5" hidden="false" customHeight="false" outlineLevel="0" collapsed="false">
      <c r="A340" s="33" t="n">
        <v>7.05</v>
      </c>
      <c r="B340" s="39" t="s">
        <v>230</v>
      </c>
      <c r="C340" s="82" t="s">
        <v>101</v>
      </c>
      <c r="D340" s="83" t="n">
        <v>136.8</v>
      </c>
      <c r="E340" s="95"/>
      <c r="F340" s="84" t="n">
        <f aca="false">SUM(D340*E340)</f>
        <v>0</v>
      </c>
    </row>
    <row r="341" customFormat="false" ht="12.75" hidden="false" customHeight="false" outlineLevel="0" collapsed="false">
      <c r="A341" s="33"/>
      <c r="B341" s="39"/>
      <c r="C341" s="82"/>
      <c r="D341" s="83"/>
      <c r="E341" s="84"/>
      <c r="F341" s="84"/>
    </row>
    <row r="342" customFormat="false" ht="12.75" hidden="false" customHeight="false" outlineLevel="0" collapsed="false">
      <c r="A342" s="33" t="n">
        <v>7.06</v>
      </c>
      <c r="B342" s="39" t="s">
        <v>231</v>
      </c>
      <c r="C342" s="82" t="s">
        <v>101</v>
      </c>
      <c r="D342" s="83" t="n">
        <v>668.7</v>
      </c>
      <c r="E342" s="84"/>
      <c r="F342" s="84" t="n">
        <f aca="false">SUM(D342*E342)</f>
        <v>0</v>
      </c>
    </row>
    <row r="343" customFormat="false" ht="12.75" hidden="false" customHeight="false" outlineLevel="0" collapsed="false">
      <c r="A343" s="33"/>
      <c r="B343" s="39"/>
      <c r="C343" s="82"/>
      <c r="D343" s="83"/>
      <c r="E343" s="84"/>
      <c r="F343" s="84"/>
    </row>
    <row r="344" customFormat="false" ht="12.75" hidden="false" customHeight="false" outlineLevel="0" collapsed="false">
      <c r="A344" s="33" t="n">
        <v>7.07</v>
      </c>
      <c r="B344" s="39" t="s">
        <v>232</v>
      </c>
      <c r="C344" s="82" t="s">
        <v>101</v>
      </c>
      <c r="D344" s="83" t="n">
        <v>1038</v>
      </c>
      <c r="E344" s="84"/>
      <c r="F344" s="84" t="n">
        <f aca="false">SUM(D344*E344)</f>
        <v>0</v>
      </c>
    </row>
    <row r="345" customFormat="false" ht="12.75" hidden="false" customHeight="false" outlineLevel="0" collapsed="false">
      <c r="A345" s="33"/>
      <c r="B345" s="39"/>
      <c r="C345" s="82"/>
      <c r="D345" s="83"/>
      <c r="E345" s="84"/>
      <c r="F345" s="84"/>
    </row>
    <row r="346" customFormat="false" ht="45" hidden="false" customHeight="false" outlineLevel="0" collapsed="false">
      <c r="A346" s="33" t="n">
        <v>7.08</v>
      </c>
      <c r="B346" s="39" t="s">
        <v>233</v>
      </c>
      <c r="C346" s="82" t="s">
        <v>107</v>
      </c>
      <c r="D346" s="83" t="n">
        <v>12</v>
      </c>
      <c r="E346" s="84"/>
      <c r="F346" s="84" t="n">
        <f aca="false">SUM(D346*E346)</f>
        <v>0</v>
      </c>
    </row>
    <row r="347" customFormat="false" ht="12.75" hidden="false" customHeight="false" outlineLevel="0" collapsed="false">
      <c r="A347" s="33"/>
      <c r="B347" s="39"/>
      <c r="C347" s="82"/>
      <c r="D347" s="83"/>
      <c r="E347" s="84"/>
      <c r="F347" s="84"/>
    </row>
    <row r="348" customFormat="false" ht="78.75" hidden="false" customHeight="false" outlineLevel="0" collapsed="false">
      <c r="A348" s="33" t="n">
        <v>7.09</v>
      </c>
      <c r="B348" s="96" t="s">
        <v>234</v>
      </c>
      <c r="C348" s="97" t="s">
        <v>107</v>
      </c>
      <c r="D348" s="49" t="n">
        <v>12</v>
      </c>
      <c r="E348" s="37"/>
      <c r="F348" s="38" t="n">
        <f aca="false">+D348*E348</f>
        <v>0</v>
      </c>
    </row>
    <row r="349" customFormat="false" ht="12.75" hidden="false" customHeight="false" outlineLevel="0" collapsed="false">
      <c r="A349" s="33"/>
      <c r="B349" s="39"/>
      <c r="C349" s="82"/>
      <c r="D349" s="83"/>
      <c r="E349" s="84"/>
      <c r="F349" s="84"/>
    </row>
    <row r="350" customFormat="false" ht="45" hidden="false" customHeight="false" outlineLevel="0" collapsed="false">
      <c r="A350" s="51" t="n">
        <v>7.1</v>
      </c>
      <c r="B350" s="39" t="s">
        <v>235</v>
      </c>
      <c r="C350" s="82" t="s">
        <v>107</v>
      </c>
      <c r="D350" s="83" t="n">
        <v>12</v>
      </c>
      <c r="E350" s="84"/>
      <c r="F350" s="84" t="n">
        <f aca="false">SUM(D350*E350)</f>
        <v>0</v>
      </c>
    </row>
    <row r="351" customFormat="false" ht="12.75" hidden="false" customHeight="false" outlineLevel="0" collapsed="false">
      <c r="A351" s="33"/>
      <c r="B351" s="39"/>
      <c r="C351" s="82"/>
      <c r="D351" s="83"/>
      <c r="E351" s="84"/>
      <c r="F351" s="84"/>
    </row>
    <row r="352" customFormat="false" ht="12.75" hidden="false" customHeight="false" outlineLevel="0" collapsed="false">
      <c r="A352" s="56"/>
      <c r="B352" s="89" t="s">
        <v>236</v>
      </c>
      <c r="C352" s="82"/>
      <c r="D352" s="83"/>
      <c r="E352" s="84"/>
      <c r="F352" s="90" t="n">
        <f aca="false">SUM(F331:F351)</f>
        <v>0</v>
      </c>
    </row>
    <row r="353" customFormat="false" ht="12.75" hidden="false" customHeight="false" outlineLevel="0" collapsed="false">
      <c r="A353" s="56"/>
      <c r="B353" s="64"/>
      <c r="C353" s="34"/>
      <c r="D353" s="49"/>
      <c r="E353" s="37"/>
      <c r="F353" s="53"/>
    </row>
    <row r="354" customFormat="false" ht="12.75" hidden="false" customHeight="false" outlineLevel="0" collapsed="false">
      <c r="A354" s="65" t="n">
        <v>8</v>
      </c>
      <c r="B354" s="48" t="s">
        <v>237</v>
      </c>
      <c r="C354" s="98"/>
      <c r="D354" s="83"/>
      <c r="E354" s="84"/>
      <c r="F354" s="84"/>
    </row>
    <row r="355" customFormat="false" ht="12.75" hidden="false" customHeight="false" outlineLevel="0" collapsed="false">
      <c r="A355" s="33"/>
      <c r="B355" s="99" t="s">
        <v>238</v>
      </c>
      <c r="C355" s="100"/>
      <c r="D355" s="100"/>
      <c r="E355" s="100"/>
      <c r="F355" s="100"/>
    </row>
    <row r="356" customFormat="false" ht="12.75" hidden="false" customHeight="false" outlineLevel="0" collapsed="false">
      <c r="A356" s="33" t="n">
        <v>8.01</v>
      </c>
      <c r="B356" s="39" t="s">
        <v>239</v>
      </c>
      <c r="C356" s="98" t="s">
        <v>120</v>
      </c>
      <c r="D356" s="83" t="n">
        <v>190.4</v>
      </c>
      <c r="E356" s="84"/>
      <c r="F356" s="84" t="n">
        <f aca="false">SUM(D356*E356)</f>
        <v>0</v>
      </c>
    </row>
    <row r="357" customFormat="false" ht="12.75" hidden="false" customHeight="false" outlineLevel="0" collapsed="false">
      <c r="A357" s="33"/>
      <c r="B357" s="39"/>
      <c r="C357" s="98"/>
      <c r="D357" s="83"/>
      <c r="E357" s="84"/>
      <c r="F357" s="84"/>
    </row>
    <row r="358" customFormat="false" ht="12.75" hidden="false" customHeight="false" outlineLevel="0" collapsed="false">
      <c r="A358" s="33" t="n">
        <v>8.02</v>
      </c>
      <c r="B358" s="39" t="s">
        <v>240</v>
      </c>
      <c r="C358" s="98" t="s">
        <v>120</v>
      </c>
      <c r="D358" s="83" t="n">
        <v>190.4</v>
      </c>
      <c r="E358" s="84"/>
      <c r="F358" s="84" t="n">
        <f aca="false">SUM(D358*E358)</f>
        <v>0</v>
      </c>
    </row>
    <row r="359" customFormat="false" ht="12.75" hidden="false" customHeight="false" outlineLevel="0" collapsed="false">
      <c r="A359" s="33"/>
      <c r="B359" s="39"/>
      <c r="C359" s="98"/>
      <c r="D359" s="83"/>
      <c r="E359" s="84"/>
      <c r="F359" s="84"/>
    </row>
    <row r="360" customFormat="false" ht="22.5" hidden="false" customHeight="false" outlineLevel="0" collapsed="false">
      <c r="A360" s="33" t="n">
        <v>8.03</v>
      </c>
      <c r="B360" s="101" t="s">
        <v>241</v>
      </c>
      <c r="C360" s="102" t="s">
        <v>212</v>
      </c>
      <c r="D360" s="103" t="n">
        <v>57.12</v>
      </c>
      <c r="E360" s="104"/>
      <c r="F360" s="105" t="n">
        <f aca="false">SUM(D360*E360)</f>
        <v>0</v>
      </c>
    </row>
    <row r="361" customFormat="false" ht="12.75" hidden="false" customHeight="false" outlineLevel="0" collapsed="false">
      <c r="A361" s="33"/>
      <c r="B361" s="39"/>
      <c r="C361" s="98"/>
      <c r="D361" s="83"/>
      <c r="E361" s="84"/>
      <c r="F361" s="84"/>
    </row>
    <row r="362" customFormat="false" ht="12.75" hidden="false" customHeight="false" outlineLevel="0" collapsed="false">
      <c r="A362" s="33"/>
      <c r="B362" s="99" t="s">
        <v>242</v>
      </c>
      <c r="C362" s="100"/>
      <c r="D362" s="100"/>
      <c r="E362" s="100"/>
      <c r="F362" s="100"/>
    </row>
    <row r="363" customFormat="false" ht="22.5" hidden="false" customHeight="false" outlineLevel="0" collapsed="false">
      <c r="A363" s="33" t="n">
        <v>8.04</v>
      </c>
      <c r="B363" s="39" t="s">
        <v>243</v>
      </c>
      <c r="C363" s="98" t="s">
        <v>212</v>
      </c>
      <c r="D363" s="83" t="n">
        <v>76.44</v>
      </c>
      <c r="E363" s="84"/>
      <c r="F363" s="84" t="n">
        <f aca="false">SUM(D363*E363)</f>
        <v>0</v>
      </c>
    </row>
    <row r="364" customFormat="false" ht="12.75" hidden="false" customHeight="false" outlineLevel="0" collapsed="false">
      <c r="A364" s="33"/>
      <c r="B364" s="39"/>
      <c r="C364" s="98"/>
      <c r="D364" s="83"/>
      <c r="E364" s="84"/>
      <c r="F364" s="84"/>
    </row>
    <row r="365" customFormat="false" ht="22.5" hidden="false" customHeight="false" outlineLevel="0" collapsed="false">
      <c r="A365" s="33" t="n">
        <v>8.05</v>
      </c>
      <c r="B365" s="101" t="s">
        <v>244</v>
      </c>
      <c r="C365" s="106" t="s">
        <v>212</v>
      </c>
      <c r="D365" s="107" t="n">
        <v>25</v>
      </c>
      <c r="E365" s="104"/>
      <c r="F365" s="104" t="n">
        <f aca="false">SUM(D365*E365)</f>
        <v>0</v>
      </c>
    </row>
    <row r="366" customFormat="false" ht="12.75" hidden="false" customHeight="false" outlineLevel="0" collapsed="false">
      <c r="A366" s="33"/>
      <c r="B366" s="39"/>
      <c r="C366" s="98"/>
      <c r="D366" s="83"/>
      <c r="E366" s="84"/>
      <c r="F366" s="84"/>
    </row>
    <row r="367" customFormat="false" ht="12.75" hidden="false" customHeight="false" outlineLevel="0" collapsed="false">
      <c r="A367" s="33"/>
      <c r="B367" s="78" t="s">
        <v>245</v>
      </c>
      <c r="C367" s="108"/>
      <c r="D367" s="109"/>
      <c r="E367" s="100"/>
      <c r="F367" s="100"/>
    </row>
    <row r="368" customFormat="false" ht="33.75" hidden="false" customHeight="false" outlineLevel="0" collapsed="false">
      <c r="A368" s="33" t="n">
        <v>8.06</v>
      </c>
      <c r="B368" s="39" t="s">
        <v>246</v>
      </c>
      <c r="C368" s="98" t="s">
        <v>212</v>
      </c>
      <c r="D368" s="83" t="n">
        <v>57.12</v>
      </c>
      <c r="E368" s="84"/>
      <c r="F368" s="84" t="n">
        <f aca="false">SUM(D368*E368)</f>
        <v>0</v>
      </c>
    </row>
    <row r="369" customFormat="false" ht="12.75" hidden="false" customHeight="false" outlineLevel="0" collapsed="false">
      <c r="A369" s="33"/>
      <c r="B369" s="39"/>
      <c r="C369" s="98"/>
      <c r="D369" s="83"/>
      <c r="E369" s="84"/>
      <c r="F369" s="84"/>
    </row>
    <row r="370" customFormat="false" ht="33.75" hidden="false" customHeight="false" outlineLevel="0" collapsed="false">
      <c r="A370" s="33" t="n">
        <v>8.07</v>
      </c>
      <c r="B370" s="39" t="s">
        <v>247</v>
      </c>
      <c r="C370" s="98" t="s">
        <v>212</v>
      </c>
      <c r="D370" s="83" t="n">
        <v>60.5</v>
      </c>
      <c r="E370" s="84"/>
      <c r="F370" s="84" t="n">
        <f aca="false">SUM(D370*E370)</f>
        <v>0</v>
      </c>
    </row>
    <row r="371" customFormat="false" ht="12.75" hidden="false" customHeight="false" outlineLevel="0" collapsed="false">
      <c r="A371" s="33"/>
      <c r="B371" s="39"/>
      <c r="C371" s="98"/>
      <c r="D371" s="83"/>
      <c r="E371" s="84"/>
      <c r="F371" s="84"/>
    </row>
    <row r="372" customFormat="false" ht="33.75" hidden="false" customHeight="false" outlineLevel="0" collapsed="false">
      <c r="A372" s="33" t="n">
        <v>8.08</v>
      </c>
      <c r="B372" s="39" t="s">
        <v>248</v>
      </c>
      <c r="C372" s="98" t="s">
        <v>120</v>
      </c>
      <c r="D372" s="83" t="n">
        <v>76.44</v>
      </c>
      <c r="E372" s="84"/>
      <c r="F372" s="84" t="n">
        <f aca="false">SUM(D372*E372)</f>
        <v>0</v>
      </c>
    </row>
    <row r="373" customFormat="false" ht="12.75" hidden="false" customHeight="false" outlineLevel="0" collapsed="false">
      <c r="A373" s="33"/>
      <c r="B373" s="39"/>
      <c r="C373" s="98"/>
      <c r="D373" s="83"/>
      <c r="E373" s="84"/>
      <c r="F373" s="84"/>
    </row>
    <row r="374" customFormat="false" ht="33.75" hidden="false" customHeight="false" outlineLevel="0" collapsed="false">
      <c r="A374" s="33" t="n">
        <v>8.09</v>
      </c>
      <c r="B374" s="39" t="s">
        <v>249</v>
      </c>
      <c r="C374" s="98" t="s">
        <v>120</v>
      </c>
      <c r="D374" s="83" t="n">
        <v>76.44</v>
      </c>
      <c r="E374" s="84"/>
      <c r="F374" s="84" t="n">
        <f aca="false">SUM(D374*E374)</f>
        <v>0</v>
      </c>
    </row>
    <row r="375" customFormat="false" ht="12.75" hidden="false" customHeight="false" outlineLevel="0" collapsed="false">
      <c r="A375" s="33"/>
      <c r="B375" s="39"/>
      <c r="C375" s="98"/>
      <c r="D375" s="83"/>
      <c r="E375" s="84"/>
      <c r="F375" s="84"/>
    </row>
    <row r="376" customFormat="false" ht="56.25" hidden="false" customHeight="false" outlineLevel="0" collapsed="false">
      <c r="A376" s="51" t="n">
        <v>8.1</v>
      </c>
      <c r="B376" s="39" t="s">
        <v>250</v>
      </c>
      <c r="C376" s="98"/>
      <c r="D376" s="83"/>
      <c r="E376" s="84"/>
      <c r="F376" s="84"/>
    </row>
    <row r="377" customFormat="false" ht="12.75" hidden="false" customHeight="false" outlineLevel="0" collapsed="false">
      <c r="A377" s="33" t="s">
        <v>251</v>
      </c>
      <c r="B377" s="39" t="s">
        <v>252</v>
      </c>
      <c r="C377" s="98" t="s">
        <v>93</v>
      </c>
      <c r="D377" s="83" t="n">
        <v>2400</v>
      </c>
      <c r="E377" s="84"/>
      <c r="F377" s="84" t="n">
        <f aca="false">SUM(D377*E377)</f>
        <v>0</v>
      </c>
    </row>
    <row r="378" customFormat="false" ht="12.75" hidden="false" customHeight="false" outlineLevel="0" collapsed="false">
      <c r="A378" s="33" t="s">
        <v>253</v>
      </c>
      <c r="B378" s="39" t="s">
        <v>254</v>
      </c>
      <c r="C378" s="98" t="s">
        <v>93</v>
      </c>
      <c r="D378" s="83" t="n">
        <v>1400</v>
      </c>
      <c r="E378" s="84"/>
      <c r="F378" s="84" t="n">
        <f aca="false">SUM(D378*E378)</f>
        <v>0</v>
      </c>
    </row>
    <row r="379" customFormat="false" ht="12.75" hidden="false" customHeight="false" outlineLevel="0" collapsed="false">
      <c r="A379" s="33" t="s">
        <v>255</v>
      </c>
      <c r="B379" s="39" t="s">
        <v>256</v>
      </c>
      <c r="C379" s="98" t="s">
        <v>93</v>
      </c>
      <c r="D379" s="83" t="n">
        <v>1000</v>
      </c>
      <c r="E379" s="84"/>
      <c r="F379" s="84" t="n">
        <f aca="false">SUM(D379*E379)</f>
        <v>0</v>
      </c>
    </row>
    <row r="380" customFormat="false" ht="12.75" hidden="false" customHeight="false" outlineLevel="0" collapsed="false">
      <c r="A380" s="33" t="s">
        <v>257</v>
      </c>
      <c r="B380" s="39" t="s">
        <v>258</v>
      </c>
      <c r="C380" s="98" t="s">
        <v>93</v>
      </c>
      <c r="D380" s="83" t="n">
        <v>126</v>
      </c>
      <c r="E380" s="84"/>
      <c r="F380" s="84" t="n">
        <f aca="false">SUM(D380*E380)</f>
        <v>0</v>
      </c>
    </row>
    <row r="381" customFormat="false" ht="12.75" hidden="false" customHeight="false" outlineLevel="0" collapsed="false">
      <c r="A381" s="33" t="s">
        <v>259</v>
      </c>
      <c r="B381" s="39" t="s">
        <v>260</v>
      </c>
      <c r="C381" s="98" t="s">
        <v>93</v>
      </c>
      <c r="D381" s="83" t="n">
        <v>47.7</v>
      </c>
      <c r="E381" s="84"/>
      <c r="F381" s="84" t="n">
        <f aca="false">SUM(D381*E381)</f>
        <v>0</v>
      </c>
    </row>
    <row r="382" customFormat="false" ht="12.75" hidden="false" customHeight="false" outlineLevel="0" collapsed="false">
      <c r="A382" s="33"/>
      <c r="B382" s="39"/>
      <c r="C382" s="98"/>
      <c r="D382" s="83"/>
      <c r="E382" s="84"/>
      <c r="F382" s="84"/>
    </row>
    <row r="383" customFormat="false" ht="56.25" hidden="false" customHeight="false" outlineLevel="0" collapsed="false">
      <c r="A383" s="33" t="n">
        <v>8.11</v>
      </c>
      <c r="B383" s="39" t="s">
        <v>261</v>
      </c>
      <c r="C383" s="98" t="s">
        <v>93</v>
      </c>
      <c r="D383" s="83" t="n">
        <v>476.56</v>
      </c>
      <c r="E383" s="84"/>
      <c r="F383" s="84" t="n">
        <f aca="false">SUM(D383*E383)</f>
        <v>0</v>
      </c>
    </row>
    <row r="384" customFormat="false" ht="12.75" hidden="false" customHeight="false" outlineLevel="0" collapsed="false">
      <c r="A384" s="33"/>
      <c r="B384" s="39"/>
      <c r="C384" s="98"/>
      <c r="D384" s="83"/>
      <c r="E384" s="84"/>
      <c r="F384" s="84"/>
    </row>
    <row r="385" customFormat="false" ht="45" hidden="false" customHeight="false" outlineLevel="0" collapsed="false">
      <c r="A385" s="33" t="n">
        <v>8.12</v>
      </c>
      <c r="B385" s="39" t="s">
        <v>262</v>
      </c>
      <c r="C385" s="98" t="s">
        <v>101</v>
      </c>
      <c r="D385" s="83" t="n">
        <v>5.2</v>
      </c>
      <c r="E385" s="84"/>
      <c r="F385" s="84" t="n">
        <f aca="false">SUM(D385*E385)</f>
        <v>0</v>
      </c>
    </row>
    <row r="386" customFormat="false" ht="12.75" hidden="false" customHeight="false" outlineLevel="0" collapsed="false">
      <c r="A386" s="33"/>
      <c r="B386" s="39"/>
      <c r="C386" s="98"/>
      <c r="D386" s="83"/>
      <c r="E386" s="84"/>
      <c r="F386" s="84"/>
    </row>
    <row r="387" customFormat="false" ht="45" hidden="false" customHeight="false" outlineLevel="0" collapsed="false">
      <c r="A387" s="33" t="n">
        <v>8.13</v>
      </c>
      <c r="B387" s="39" t="s">
        <v>263</v>
      </c>
      <c r="C387" s="98" t="s">
        <v>101</v>
      </c>
      <c r="D387" s="83" t="n">
        <v>5.2</v>
      </c>
      <c r="E387" s="84"/>
      <c r="F387" s="84" t="n">
        <f aca="false">SUM(D387*E387)</f>
        <v>0</v>
      </c>
    </row>
    <row r="388" customFormat="false" ht="12.75" hidden="false" customHeight="false" outlineLevel="0" collapsed="false">
      <c r="A388" s="33"/>
      <c r="B388" s="39"/>
      <c r="C388" s="98"/>
      <c r="D388" s="83"/>
      <c r="E388" s="84"/>
      <c r="F388" s="84"/>
    </row>
    <row r="389" customFormat="false" ht="56.25" hidden="false" customHeight="false" outlineLevel="0" collapsed="false">
      <c r="A389" s="33" t="n">
        <v>8.14</v>
      </c>
      <c r="B389" s="39" t="s">
        <v>264</v>
      </c>
      <c r="C389" s="98" t="s">
        <v>120</v>
      </c>
      <c r="D389" s="83" t="n">
        <v>70</v>
      </c>
      <c r="E389" s="84"/>
      <c r="F389" s="84" t="n">
        <f aca="false">SUM(D389*E389)</f>
        <v>0</v>
      </c>
    </row>
    <row r="390" customFormat="false" ht="12.75" hidden="false" customHeight="false" outlineLevel="0" collapsed="false">
      <c r="A390" s="33"/>
      <c r="B390" s="39"/>
      <c r="C390" s="98"/>
      <c r="D390" s="83"/>
      <c r="E390" s="84"/>
      <c r="F390" s="84"/>
    </row>
    <row r="391" customFormat="false" ht="56.25" hidden="false" customHeight="false" outlineLevel="0" collapsed="false">
      <c r="A391" s="33" t="n">
        <v>8.15</v>
      </c>
      <c r="B391" s="39" t="s">
        <v>265</v>
      </c>
      <c r="C391" s="98" t="s">
        <v>120</v>
      </c>
      <c r="D391" s="83" t="n">
        <v>204.79</v>
      </c>
      <c r="E391" s="84"/>
      <c r="F391" s="84" t="n">
        <f aca="false">SUM(D391*E391)</f>
        <v>0</v>
      </c>
    </row>
    <row r="392" customFormat="false" ht="12.75" hidden="false" customHeight="false" outlineLevel="0" collapsed="false">
      <c r="A392" s="33"/>
      <c r="B392" s="39"/>
      <c r="C392" s="98"/>
      <c r="D392" s="83"/>
      <c r="E392" s="84"/>
      <c r="F392" s="84"/>
    </row>
    <row r="393" customFormat="false" ht="45" hidden="false" customHeight="false" outlineLevel="0" collapsed="false">
      <c r="A393" s="33" t="n">
        <v>8.16</v>
      </c>
      <c r="B393" s="39" t="s">
        <v>266</v>
      </c>
      <c r="C393" s="98" t="s">
        <v>120</v>
      </c>
      <c r="D393" s="83" t="n">
        <v>60</v>
      </c>
      <c r="E393" s="87"/>
      <c r="F393" s="84" t="n">
        <f aca="false">SUM(D393*E393)</f>
        <v>0</v>
      </c>
    </row>
    <row r="394" customFormat="false" ht="12.75" hidden="false" customHeight="false" outlineLevel="0" collapsed="false">
      <c r="A394" s="33"/>
      <c r="B394" s="39"/>
      <c r="C394" s="98"/>
      <c r="D394" s="83"/>
      <c r="E394" s="95"/>
      <c r="F394" s="110"/>
    </row>
    <row r="395" customFormat="false" ht="12.75" hidden="false" customHeight="false" outlineLevel="0" collapsed="false">
      <c r="A395" s="33" t="n">
        <v>8.17</v>
      </c>
      <c r="B395" s="39" t="s">
        <v>267</v>
      </c>
      <c r="C395" s="98" t="s">
        <v>120</v>
      </c>
      <c r="D395" s="83" t="n">
        <v>25.44</v>
      </c>
      <c r="E395" s="84"/>
      <c r="F395" s="84" t="n">
        <f aca="false">SUM(D395*E395)</f>
        <v>0</v>
      </c>
    </row>
    <row r="396" customFormat="false" ht="12.75" hidden="false" customHeight="false" outlineLevel="0" collapsed="false">
      <c r="A396" s="33"/>
      <c r="B396" s="39"/>
      <c r="C396" s="98"/>
      <c r="D396" s="83"/>
      <c r="E396" s="95"/>
      <c r="F396" s="110"/>
    </row>
    <row r="397" customFormat="false" ht="12.75" hidden="false" customHeight="false" outlineLevel="0" collapsed="false">
      <c r="A397" s="33" t="n">
        <v>8.18</v>
      </c>
      <c r="B397" s="39" t="s">
        <v>268</v>
      </c>
      <c r="C397" s="98" t="s">
        <v>120</v>
      </c>
      <c r="D397" s="83" t="n">
        <v>16.96</v>
      </c>
      <c r="E397" s="84"/>
      <c r="F397" s="84" t="n">
        <f aca="false">SUM(D397*E397)</f>
        <v>0</v>
      </c>
    </row>
    <row r="398" customFormat="false" ht="12.75" hidden="false" customHeight="false" outlineLevel="0" collapsed="false">
      <c r="A398" s="33"/>
      <c r="B398" s="39"/>
      <c r="C398" s="98"/>
      <c r="D398" s="83"/>
      <c r="E398" s="95"/>
      <c r="F398" s="110"/>
    </row>
    <row r="399" customFormat="false" ht="12.75" hidden="false" customHeight="false" outlineLevel="0" collapsed="false">
      <c r="A399" s="33" t="n">
        <v>8.19</v>
      </c>
      <c r="B399" s="39" t="s">
        <v>269</v>
      </c>
      <c r="C399" s="98" t="s">
        <v>120</v>
      </c>
      <c r="D399" s="83" t="n">
        <v>76.6</v>
      </c>
      <c r="E399" s="87"/>
      <c r="F399" s="84" t="n">
        <f aca="false">SUM(D399*E399)</f>
        <v>0</v>
      </c>
    </row>
    <row r="400" customFormat="false" ht="12.75" hidden="false" customHeight="false" outlineLevel="0" collapsed="false">
      <c r="A400" s="33"/>
      <c r="B400" s="39"/>
      <c r="C400" s="98"/>
      <c r="D400" s="83"/>
      <c r="E400" s="95"/>
      <c r="F400" s="110"/>
    </row>
    <row r="401" customFormat="false" ht="56.25" hidden="false" customHeight="false" outlineLevel="0" collapsed="false">
      <c r="A401" s="51" t="n">
        <v>8.2</v>
      </c>
      <c r="B401" s="39" t="s">
        <v>270</v>
      </c>
      <c r="C401" s="98" t="s">
        <v>212</v>
      </c>
      <c r="D401" s="83" t="n">
        <v>26.18</v>
      </c>
      <c r="E401" s="84"/>
      <c r="F401" s="84" t="n">
        <f aca="false">SUM(D401*E401)</f>
        <v>0</v>
      </c>
    </row>
    <row r="402" customFormat="false" ht="12.75" hidden="false" customHeight="false" outlineLevel="0" collapsed="false">
      <c r="A402" s="33"/>
      <c r="B402" s="39"/>
      <c r="C402" s="98"/>
      <c r="D402" s="83"/>
      <c r="E402" s="84"/>
      <c r="F402" s="84"/>
    </row>
    <row r="403" customFormat="false" ht="56.25" hidden="false" customHeight="false" outlineLevel="0" collapsed="false">
      <c r="A403" s="33" t="n">
        <v>8.21</v>
      </c>
      <c r="B403" s="39" t="s">
        <v>271</v>
      </c>
      <c r="C403" s="98" t="s">
        <v>212</v>
      </c>
      <c r="D403" s="83" t="n">
        <v>40.07</v>
      </c>
      <c r="E403" s="84"/>
      <c r="F403" s="84" t="n">
        <f aca="false">SUM(D403*E403)</f>
        <v>0</v>
      </c>
    </row>
    <row r="404" customFormat="false" ht="12.75" hidden="false" customHeight="false" outlineLevel="0" collapsed="false">
      <c r="A404" s="33"/>
      <c r="B404" s="39"/>
      <c r="C404" s="98"/>
      <c r="D404" s="83"/>
      <c r="E404" s="84"/>
      <c r="F404" s="84"/>
    </row>
    <row r="405" customFormat="false" ht="56.25" hidden="false" customHeight="false" outlineLevel="0" collapsed="false">
      <c r="A405" s="33" t="n">
        <v>8.22</v>
      </c>
      <c r="B405" s="39" t="s">
        <v>272</v>
      </c>
      <c r="C405" s="98" t="s">
        <v>212</v>
      </c>
      <c r="D405" s="83" t="n">
        <v>5.6</v>
      </c>
      <c r="E405" s="84"/>
      <c r="F405" s="84" t="n">
        <f aca="false">SUM(D405*E405)</f>
        <v>0</v>
      </c>
    </row>
    <row r="406" customFormat="false" ht="12.75" hidden="false" customHeight="false" outlineLevel="0" collapsed="false">
      <c r="A406" s="33"/>
      <c r="B406" s="39"/>
      <c r="C406" s="98"/>
      <c r="D406" s="83"/>
      <c r="E406" s="84"/>
      <c r="F406" s="84"/>
    </row>
    <row r="407" customFormat="false" ht="56.25" hidden="false" customHeight="false" outlineLevel="0" collapsed="false">
      <c r="A407" s="33" t="n">
        <v>8.23</v>
      </c>
      <c r="B407" s="101" t="s">
        <v>273</v>
      </c>
      <c r="C407" s="102" t="s">
        <v>93</v>
      </c>
      <c r="D407" s="103" t="n">
        <v>1214.71</v>
      </c>
      <c r="E407" s="105"/>
      <c r="F407" s="105" t="n">
        <f aca="false">SUM(D407*E407)</f>
        <v>0</v>
      </c>
    </row>
    <row r="408" customFormat="false" ht="12.75" hidden="false" customHeight="false" outlineLevel="0" collapsed="false">
      <c r="A408" s="33"/>
      <c r="B408" s="39"/>
      <c r="C408" s="98"/>
      <c r="D408" s="83"/>
      <c r="E408" s="84"/>
      <c r="F408" s="84"/>
    </row>
    <row r="409" customFormat="false" ht="33.75" hidden="false" customHeight="false" outlineLevel="0" collapsed="false">
      <c r="A409" s="33" t="n">
        <v>8.24</v>
      </c>
      <c r="B409" s="101" t="s">
        <v>274</v>
      </c>
      <c r="C409" s="102" t="s">
        <v>212</v>
      </c>
      <c r="D409" s="103" t="n">
        <v>16.51</v>
      </c>
      <c r="E409" s="105"/>
      <c r="F409" s="105" t="n">
        <f aca="false">SUM(D409*E409)</f>
        <v>0</v>
      </c>
    </row>
    <row r="410" customFormat="false" ht="12.75" hidden="false" customHeight="false" outlineLevel="0" collapsed="false">
      <c r="A410" s="33"/>
      <c r="B410" s="39"/>
      <c r="C410" s="98"/>
      <c r="D410" s="83"/>
      <c r="E410" s="84"/>
      <c r="F410" s="84"/>
    </row>
    <row r="411" customFormat="false" ht="12.75" hidden="false" customHeight="false" outlineLevel="0" collapsed="false">
      <c r="A411" s="33"/>
      <c r="B411" s="78" t="s">
        <v>275</v>
      </c>
      <c r="C411" s="108"/>
      <c r="D411" s="109"/>
      <c r="E411" s="100"/>
      <c r="F411" s="100"/>
    </row>
    <row r="412" customFormat="false" ht="45" hidden="false" customHeight="false" outlineLevel="0" collapsed="false">
      <c r="A412" s="33" t="n">
        <v>8.25</v>
      </c>
      <c r="B412" s="39" t="s">
        <v>276</v>
      </c>
      <c r="C412" s="98" t="s">
        <v>212</v>
      </c>
      <c r="D412" s="83" t="n">
        <v>1</v>
      </c>
      <c r="E412" s="84"/>
      <c r="F412" s="84" t="n">
        <f aca="false">SUM(D412*E412)</f>
        <v>0</v>
      </c>
    </row>
    <row r="413" customFormat="false" ht="12.75" hidden="false" customHeight="false" outlineLevel="0" collapsed="false">
      <c r="A413" s="33"/>
      <c r="B413" s="39"/>
      <c r="C413" s="98"/>
      <c r="D413" s="83"/>
      <c r="E413" s="84"/>
      <c r="F413" s="84"/>
    </row>
    <row r="414" customFormat="false" ht="45" hidden="false" customHeight="false" outlineLevel="0" collapsed="false">
      <c r="A414" s="33" t="n">
        <v>8.26</v>
      </c>
      <c r="B414" s="39" t="s">
        <v>277</v>
      </c>
      <c r="C414" s="98" t="s">
        <v>120</v>
      </c>
      <c r="D414" s="83" t="n">
        <v>21.8</v>
      </c>
      <c r="E414" s="84"/>
      <c r="F414" s="84" t="n">
        <f aca="false">SUM(D414*E414)</f>
        <v>0</v>
      </c>
    </row>
    <row r="415" customFormat="false" ht="12.75" hidden="false" customHeight="false" outlineLevel="0" collapsed="false">
      <c r="A415" s="33"/>
      <c r="B415" s="39"/>
      <c r="C415" s="98"/>
      <c r="D415" s="83"/>
      <c r="E415" s="84"/>
      <c r="F415" s="84"/>
    </row>
    <row r="416" customFormat="false" ht="45" hidden="false" customHeight="false" outlineLevel="0" collapsed="false">
      <c r="A416" s="33" t="n">
        <v>8.27</v>
      </c>
      <c r="B416" s="39" t="s">
        <v>278</v>
      </c>
      <c r="C416" s="98" t="s">
        <v>101</v>
      </c>
      <c r="D416" s="83" t="n">
        <v>30.3</v>
      </c>
      <c r="E416" s="84"/>
      <c r="F416" s="84" t="n">
        <f aca="false">SUM(D416*E416)</f>
        <v>0</v>
      </c>
    </row>
    <row r="417" customFormat="false" ht="12.75" hidden="false" customHeight="false" outlineLevel="0" collapsed="false">
      <c r="A417" s="33"/>
      <c r="B417" s="39"/>
      <c r="C417" s="98"/>
      <c r="D417" s="83"/>
      <c r="E417" s="84"/>
      <c r="F417" s="84"/>
    </row>
    <row r="418" customFormat="false" ht="56.25" hidden="false" customHeight="false" outlineLevel="0" collapsed="false">
      <c r="A418" s="33" t="n">
        <v>8.28</v>
      </c>
      <c r="B418" s="39" t="s">
        <v>279</v>
      </c>
      <c r="C418" s="98" t="s">
        <v>107</v>
      </c>
      <c r="D418" s="83" t="n">
        <v>2</v>
      </c>
      <c r="E418" s="84"/>
      <c r="F418" s="84" t="n">
        <f aca="false">SUM(D418*E418)</f>
        <v>0</v>
      </c>
    </row>
    <row r="419" customFormat="false" ht="12.75" hidden="false" customHeight="false" outlineLevel="0" collapsed="false">
      <c r="A419" s="33"/>
      <c r="B419" s="39"/>
      <c r="C419" s="98"/>
      <c r="D419" s="83"/>
      <c r="E419" s="84"/>
      <c r="F419" s="84"/>
    </row>
    <row r="420" customFormat="false" ht="90" hidden="false" customHeight="false" outlineLevel="0" collapsed="false">
      <c r="A420" s="33" t="n">
        <v>8.29</v>
      </c>
      <c r="B420" s="39" t="s">
        <v>280</v>
      </c>
      <c r="C420" s="98" t="s">
        <v>120</v>
      </c>
      <c r="D420" s="83" t="n">
        <v>76.3</v>
      </c>
      <c r="E420" s="84"/>
      <c r="F420" s="84" t="n">
        <f aca="false">SUM(D420*E420)</f>
        <v>0</v>
      </c>
    </row>
    <row r="421" customFormat="false" ht="12.75" hidden="false" customHeight="false" outlineLevel="0" collapsed="false">
      <c r="A421" s="33"/>
      <c r="B421" s="39"/>
      <c r="C421" s="98"/>
      <c r="D421" s="83"/>
      <c r="E421" s="84"/>
      <c r="F421" s="84"/>
    </row>
    <row r="422" customFormat="false" ht="45" hidden="false" customHeight="false" outlineLevel="0" collapsed="false">
      <c r="A422" s="51" t="n">
        <v>8.3</v>
      </c>
      <c r="B422" s="39" t="s">
        <v>281</v>
      </c>
      <c r="C422" s="98" t="s">
        <v>107</v>
      </c>
      <c r="D422" s="83" t="n">
        <v>4</v>
      </c>
      <c r="E422" s="84"/>
      <c r="F422" s="84" t="n">
        <f aca="false">SUM(D422*E422)</f>
        <v>0</v>
      </c>
    </row>
    <row r="423" customFormat="false" ht="12.75" hidden="false" customHeight="false" outlineLevel="0" collapsed="false">
      <c r="A423" s="33"/>
      <c r="B423" s="39"/>
      <c r="C423" s="98"/>
      <c r="D423" s="83"/>
      <c r="E423" s="84"/>
      <c r="F423" s="84"/>
    </row>
    <row r="424" customFormat="false" ht="33.75" hidden="false" customHeight="false" outlineLevel="0" collapsed="false">
      <c r="A424" s="33" t="n">
        <v>8.31</v>
      </c>
      <c r="B424" s="39" t="s">
        <v>282</v>
      </c>
      <c r="C424" s="98" t="s">
        <v>212</v>
      </c>
      <c r="D424" s="83" t="n">
        <v>12.3</v>
      </c>
      <c r="E424" s="84"/>
      <c r="F424" s="84" t="n">
        <f aca="false">SUM(D424*E424)</f>
        <v>0</v>
      </c>
    </row>
    <row r="425" customFormat="false" ht="12.75" hidden="false" customHeight="false" outlineLevel="0" collapsed="false">
      <c r="A425" s="33"/>
      <c r="B425" s="39"/>
      <c r="C425" s="98"/>
      <c r="D425" s="83"/>
      <c r="E425" s="84"/>
      <c r="F425" s="84"/>
    </row>
    <row r="426" customFormat="false" ht="33.75" hidden="false" customHeight="false" outlineLevel="0" collapsed="false">
      <c r="A426" s="33" t="n">
        <v>8.32</v>
      </c>
      <c r="B426" s="39" t="s">
        <v>283</v>
      </c>
      <c r="C426" s="98" t="s">
        <v>212</v>
      </c>
      <c r="D426" s="83" t="n">
        <v>9.24</v>
      </c>
      <c r="E426" s="84"/>
      <c r="F426" s="84" t="n">
        <f aca="false">SUM(D426*E426)</f>
        <v>0</v>
      </c>
    </row>
    <row r="427" customFormat="false" ht="12.75" hidden="false" customHeight="false" outlineLevel="0" collapsed="false">
      <c r="A427" s="33"/>
      <c r="B427" s="39"/>
      <c r="C427" s="98"/>
      <c r="D427" s="83"/>
      <c r="E427" s="84"/>
      <c r="F427" s="84"/>
    </row>
    <row r="428" customFormat="false" ht="33.75" hidden="false" customHeight="false" outlineLevel="0" collapsed="false">
      <c r="A428" s="33" t="n">
        <v>8.33</v>
      </c>
      <c r="B428" s="39" t="s">
        <v>284</v>
      </c>
      <c r="C428" s="98" t="s">
        <v>212</v>
      </c>
      <c r="D428" s="83" t="n">
        <v>3.06</v>
      </c>
      <c r="E428" s="84"/>
      <c r="F428" s="84" t="n">
        <f aca="false">SUM(D428*E428)</f>
        <v>0</v>
      </c>
    </row>
    <row r="429" customFormat="false" ht="12.75" hidden="false" customHeight="false" outlineLevel="0" collapsed="false">
      <c r="A429" s="33"/>
      <c r="B429" s="39"/>
      <c r="C429" s="98"/>
      <c r="D429" s="83"/>
      <c r="E429" s="84"/>
      <c r="F429" s="84"/>
    </row>
    <row r="430" customFormat="false" ht="22.5" hidden="false" customHeight="false" outlineLevel="0" collapsed="false">
      <c r="A430" s="33" t="n">
        <v>8.34</v>
      </c>
      <c r="B430" s="39" t="s">
        <v>285</v>
      </c>
      <c r="C430" s="98" t="s">
        <v>101</v>
      </c>
      <c r="D430" s="83" t="n">
        <v>34.05</v>
      </c>
      <c r="E430" s="84"/>
      <c r="F430" s="84" t="n">
        <f aca="false">SUM(D430*E430)</f>
        <v>0</v>
      </c>
    </row>
    <row r="431" customFormat="false" ht="12.75" hidden="false" customHeight="false" outlineLevel="0" collapsed="false">
      <c r="A431" s="33"/>
      <c r="B431" s="39"/>
      <c r="C431" s="98"/>
      <c r="D431" s="83"/>
      <c r="E431" s="84"/>
      <c r="F431" s="84"/>
    </row>
    <row r="432" customFormat="false" ht="45" hidden="false" customHeight="false" outlineLevel="0" collapsed="false">
      <c r="A432" s="33" t="n">
        <v>8.35</v>
      </c>
      <c r="B432" s="39" t="s">
        <v>286</v>
      </c>
      <c r="C432" s="98" t="s">
        <v>101</v>
      </c>
      <c r="D432" s="83" t="n">
        <v>4.25</v>
      </c>
      <c r="E432" s="84"/>
      <c r="F432" s="84" t="n">
        <f aca="false">SUM(D432*E432)</f>
        <v>0</v>
      </c>
    </row>
    <row r="433" customFormat="false" ht="12.75" hidden="false" customHeight="false" outlineLevel="0" collapsed="false">
      <c r="A433" s="33"/>
      <c r="B433" s="39"/>
      <c r="C433" s="98"/>
      <c r="D433" s="83"/>
      <c r="E433" s="84"/>
      <c r="F433" s="84"/>
    </row>
    <row r="434" customFormat="false" ht="12.75" hidden="false" customHeight="false" outlineLevel="0" collapsed="false">
      <c r="A434" s="33" t="n">
        <v>8.36</v>
      </c>
      <c r="B434" s="39" t="s">
        <v>287</v>
      </c>
      <c r="C434" s="98" t="s">
        <v>107</v>
      </c>
      <c r="D434" s="83" t="n">
        <v>2</v>
      </c>
      <c r="E434" s="87"/>
      <c r="F434" s="84" t="n">
        <f aca="false">SUM(D434*E434)</f>
        <v>0</v>
      </c>
    </row>
    <row r="435" customFormat="false" ht="12.75" hidden="false" customHeight="false" outlineLevel="0" collapsed="false">
      <c r="A435" s="33"/>
      <c r="B435" s="39"/>
      <c r="C435" s="98"/>
      <c r="D435" s="83"/>
      <c r="E435" s="111"/>
      <c r="F435" s="84"/>
    </row>
    <row r="436" customFormat="false" ht="22.5" hidden="false" customHeight="false" outlineLevel="0" collapsed="false">
      <c r="A436" s="33" t="n">
        <v>8.37</v>
      </c>
      <c r="B436" s="39" t="s">
        <v>288</v>
      </c>
      <c r="C436" s="98" t="s">
        <v>107</v>
      </c>
      <c r="D436" s="83" t="n">
        <v>2</v>
      </c>
      <c r="E436" s="84"/>
      <c r="F436" s="84" t="n">
        <f aca="false">SUM(D436*E436)</f>
        <v>0</v>
      </c>
    </row>
    <row r="437" customFormat="false" ht="12.75" hidden="false" customHeight="false" outlineLevel="0" collapsed="false">
      <c r="A437" s="33"/>
      <c r="B437" s="39"/>
      <c r="C437" s="98"/>
      <c r="D437" s="83"/>
      <c r="E437" s="84"/>
      <c r="F437" s="84"/>
    </row>
    <row r="438" customFormat="false" ht="12.75" hidden="false" customHeight="false" outlineLevel="0" collapsed="false">
      <c r="A438" s="33" t="n">
        <v>8.38</v>
      </c>
      <c r="B438" s="39" t="s">
        <v>289</v>
      </c>
      <c r="C438" s="98" t="s">
        <v>290</v>
      </c>
      <c r="D438" s="83" t="n">
        <v>2</v>
      </c>
      <c r="E438" s="84"/>
      <c r="F438" s="84" t="n">
        <f aca="false">SUM(D438*E438)</f>
        <v>0</v>
      </c>
    </row>
    <row r="439" customFormat="false" ht="12.75" hidden="false" customHeight="false" outlineLevel="0" collapsed="false">
      <c r="A439" s="33"/>
      <c r="B439" s="39"/>
      <c r="C439" s="98"/>
      <c r="D439" s="83"/>
      <c r="E439" s="84"/>
      <c r="F439" s="84"/>
    </row>
    <row r="440" customFormat="false" ht="12.75" hidden="false" customHeight="false" outlineLevel="0" collapsed="false">
      <c r="A440" s="33" t="n">
        <v>8.39</v>
      </c>
      <c r="B440" s="39" t="s">
        <v>291</v>
      </c>
      <c r="C440" s="98" t="s">
        <v>101</v>
      </c>
      <c r="D440" s="83" t="n">
        <v>9</v>
      </c>
      <c r="E440" s="84"/>
      <c r="F440" s="84" t="n">
        <f aca="false">SUM(D440*E440)</f>
        <v>0</v>
      </c>
    </row>
    <row r="441" customFormat="false" ht="12.75" hidden="false" customHeight="false" outlineLevel="0" collapsed="false">
      <c r="A441" s="33"/>
      <c r="B441" s="39"/>
      <c r="C441" s="98"/>
      <c r="D441" s="83"/>
      <c r="E441" s="84"/>
      <c r="F441" s="84"/>
    </row>
    <row r="442" customFormat="false" ht="22.5" hidden="false" customHeight="false" outlineLevel="0" collapsed="false">
      <c r="A442" s="51" t="n">
        <v>8.4</v>
      </c>
      <c r="B442" s="39" t="s">
        <v>292</v>
      </c>
      <c r="C442" s="98" t="s">
        <v>107</v>
      </c>
      <c r="D442" s="83" t="n">
        <v>2</v>
      </c>
      <c r="E442" s="84"/>
      <c r="F442" s="84" t="n">
        <f aca="false">SUM(D442*E442)</f>
        <v>0</v>
      </c>
    </row>
    <row r="443" customFormat="false" ht="12.75" hidden="false" customHeight="false" outlineLevel="0" collapsed="false">
      <c r="A443" s="33"/>
      <c r="B443" s="39"/>
      <c r="C443" s="98"/>
      <c r="D443" s="83"/>
      <c r="E443" s="84"/>
      <c r="F443" s="84"/>
    </row>
    <row r="444" customFormat="false" ht="45" hidden="false" customHeight="false" outlineLevel="0" collapsed="false">
      <c r="A444" s="33" t="n">
        <v>8.41</v>
      </c>
      <c r="B444" s="39" t="s">
        <v>293</v>
      </c>
      <c r="C444" s="98" t="s">
        <v>101</v>
      </c>
      <c r="D444" s="83" t="n">
        <v>11</v>
      </c>
      <c r="E444" s="84"/>
      <c r="F444" s="84" t="n">
        <f aca="false">SUM(D444*E444)</f>
        <v>0</v>
      </c>
    </row>
    <row r="445" customFormat="false" ht="12.75" hidden="false" customHeight="false" outlineLevel="0" collapsed="false">
      <c r="A445" s="33"/>
      <c r="B445" s="39"/>
      <c r="C445" s="98"/>
      <c r="D445" s="83"/>
      <c r="E445" s="84"/>
      <c r="F445" s="84"/>
    </row>
    <row r="446" customFormat="false" ht="56.25" hidden="false" customHeight="false" outlineLevel="0" collapsed="false">
      <c r="A446" s="33" t="n">
        <v>8.42</v>
      </c>
      <c r="B446" s="39" t="s">
        <v>294</v>
      </c>
      <c r="C446" s="98" t="s">
        <v>101</v>
      </c>
      <c r="D446" s="83" t="n">
        <v>11</v>
      </c>
      <c r="E446" s="84"/>
      <c r="F446" s="84" t="n">
        <f aca="false">SUM(D446*E446)</f>
        <v>0</v>
      </c>
    </row>
    <row r="447" customFormat="false" ht="12.75" hidden="false" customHeight="false" outlineLevel="0" collapsed="false">
      <c r="A447" s="56"/>
      <c r="B447" s="88"/>
      <c r="C447" s="98"/>
      <c r="D447" s="83"/>
      <c r="E447" s="84"/>
      <c r="F447" s="84"/>
    </row>
    <row r="448" customFormat="false" ht="12.75" hidden="false" customHeight="false" outlineLevel="0" collapsed="false">
      <c r="A448" s="56"/>
      <c r="B448" s="72" t="s">
        <v>295</v>
      </c>
      <c r="C448" s="34"/>
      <c r="D448" s="49"/>
      <c r="E448" s="37"/>
      <c r="F448" s="53" t="n">
        <f aca="false">SUM(F355:F447)</f>
        <v>0</v>
      </c>
    </row>
    <row r="449" customFormat="false" ht="12.75" hidden="false" customHeight="false" outlineLevel="0" collapsed="false">
      <c r="A449" s="54"/>
      <c r="B449" s="64"/>
      <c r="C449" s="34"/>
      <c r="D449" s="49"/>
      <c r="E449" s="37"/>
      <c r="F449" s="53"/>
    </row>
    <row r="450" customFormat="false" ht="12.75" hidden="false" customHeight="false" outlineLevel="0" collapsed="false">
      <c r="A450" s="54" t="n">
        <v>9</v>
      </c>
      <c r="B450" s="64" t="s">
        <v>296</v>
      </c>
      <c r="C450" s="34"/>
      <c r="D450" s="49"/>
      <c r="E450" s="37"/>
      <c r="F450" s="38"/>
    </row>
    <row r="451" customFormat="false" ht="168.75" hidden="false" customHeight="false" outlineLevel="0" collapsed="false">
      <c r="A451" s="47" t="s">
        <v>84</v>
      </c>
      <c r="B451" s="61" t="s">
        <v>224</v>
      </c>
      <c r="C451" s="92"/>
      <c r="D451" s="69"/>
      <c r="E451" s="70"/>
      <c r="F451" s="71"/>
    </row>
    <row r="452" customFormat="false" ht="12.75" hidden="false" customHeight="false" outlineLevel="0" collapsed="false">
      <c r="A452" s="33"/>
      <c r="B452" s="39"/>
      <c r="C452" s="68"/>
      <c r="D452" s="69"/>
      <c r="E452" s="70"/>
      <c r="F452" s="71"/>
    </row>
    <row r="453" customFormat="false" ht="135" hidden="false" customHeight="false" outlineLevel="0" collapsed="false">
      <c r="A453" s="51"/>
      <c r="B453" s="93" t="s">
        <v>225</v>
      </c>
      <c r="C453" s="92"/>
      <c r="D453" s="69"/>
      <c r="E453" s="70"/>
      <c r="F453" s="71"/>
    </row>
    <row r="454" customFormat="false" ht="12.75" hidden="false" customHeight="false" outlineLevel="0" collapsed="false">
      <c r="A454" s="54"/>
      <c r="B454" s="66"/>
      <c r="C454" s="34"/>
      <c r="D454" s="49"/>
      <c r="E454" s="37"/>
      <c r="F454" s="38"/>
    </row>
    <row r="455" customFormat="false" ht="12.75" hidden="false" customHeight="false" outlineLevel="0" collapsed="false">
      <c r="A455" s="43"/>
      <c r="B455" s="48" t="s">
        <v>297</v>
      </c>
      <c r="C455" s="35"/>
      <c r="D455" s="49"/>
      <c r="E455" s="37"/>
      <c r="F455" s="38"/>
    </row>
    <row r="456" customFormat="false" ht="12.75" hidden="false" customHeight="false" outlineLevel="0" collapsed="false">
      <c r="A456" s="51" t="n">
        <v>9.01</v>
      </c>
      <c r="B456" s="96" t="s">
        <v>298</v>
      </c>
      <c r="C456" s="97" t="s">
        <v>101</v>
      </c>
      <c r="D456" s="49" t="n">
        <v>17.2</v>
      </c>
      <c r="E456" s="37"/>
      <c r="F456" s="38" t="n">
        <f aca="false">+D456*E456</f>
        <v>0</v>
      </c>
    </row>
    <row r="457" customFormat="false" ht="12.75" hidden="false" customHeight="false" outlineLevel="0" collapsed="false">
      <c r="A457" s="51"/>
      <c r="B457" s="96"/>
      <c r="C457" s="97"/>
      <c r="D457" s="49"/>
      <c r="E457" s="37"/>
      <c r="F457" s="38"/>
    </row>
    <row r="458" customFormat="false" ht="12.75" hidden="false" customHeight="false" outlineLevel="0" collapsed="false">
      <c r="A458" s="51" t="n">
        <v>9.02</v>
      </c>
      <c r="B458" s="96" t="s">
        <v>299</v>
      </c>
      <c r="C458" s="97" t="s">
        <v>101</v>
      </c>
      <c r="D458" s="49" t="n">
        <v>1074.92</v>
      </c>
      <c r="E458" s="37"/>
      <c r="F458" s="38" t="n">
        <f aca="false">+D458*E458</f>
        <v>0</v>
      </c>
    </row>
    <row r="459" customFormat="false" ht="12.75" hidden="false" customHeight="false" outlineLevel="0" collapsed="false">
      <c r="A459" s="51"/>
      <c r="B459" s="96"/>
      <c r="C459" s="97"/>
      <c r="D459" s="49"/>
      <c r="E459" s="37"/>
      <c r="F459" s="38"/>
    </row>
    <row r="460" customFormat="false" ht="12.75" hidden="false" customHeight="false" outlineLevel="0" collapsed="false">
      <c r="A460" s="51" t="n">
        <v>9.03</v>
      </c>
      <c r="B460" s="96" t="s">
        <v>300</v>
      </c>
      <c r="C460" s="97" t="s">
        <v>101</v>
      </c>
      <c r="D460" s="49" t="n">
        <v>292.5</v>
      </c>
      <c r="E460" s="37"/>
      <c r="F460" s="38" t="n">
        <f aca="false">+D460*E460</f>
        <v>0</v>
      </c>
    </row>
    <row r="461" customFormat="false" ht="12.75" hidden="false" customHeight="false" outlineLevel="0" collapsed="false">
      <c r="A461" s="51"/>
      <c r="B461" s="96"/>
      <c r="C461" s="97"/>
      <c r="D461" s="49"/>
      <c r="E461" s="37"/>
      <c r="F461" s="38"/>
    </row>
    <row r="462" customFormat="false" ht="12.75" hidden="false" customHeight="false" outlineLevel="0" collapsed="false">
      <c r="A462" s="51" t="n">
        <v>9.04</v>
      </c>
      <c r="B462" s="96" t="s">
        <v>301</v>
      </c>
      <c r="C462" s="97" t="s">
        <v>101</v>
      </c>
      <c r="D462" s="49" t="n">
        <v>60</v>
      </c>
      <c r="E462" s="37"/>
      <c r="F462" s="38" t="n">
        <f aca="false">+D462*E462</f>
        <v>0</v>
      </c>
    </row>
    <row r="463" customFormat="false" ht="12.75" hidden="false" customHeight="false" outlineLevel="0" collapsed="false">
      <c r="A463" s="51"/>
      <c r="B463" s="96"/>
      <c r="C463" s="97"/>
      <c r="D463" s="49"/>
      <c r="E463" s="37"/>
      <c r="F463" s="38"/>
    </row>
    <row r="464" customFormat="false" ht="12.75" hidden="false" customHeight="false" outlineLevel="0" collapsed="false">
      <c r="A464" s="51" t="n">
        <v>9.05</v>
      </c>
      <c r="B464" s="96" t="s">
        <v>302</v>
      </c>
      <c r="C464" s="97" t="s">
        <v>101</v>
      </c>
      <c r="D464" s="49" t="n">
        <v>45</v>
      </c>
      <c r="E464" s="37"/>
      <c r="F464" s="38" t="n">
        <f aca="false">+D464*E464</f>
        <v>0</v>
      </c>
    </row>
    <row r="465" customFormat="false" ht="12.75" hidden="false" customHeight="false" outlineLevel="0" collapsed="false">
      <c r="A465" s="51"/>
      <c r="B465" s="96"/>
      <c r="C465" s="97"/>
      <c r="D465" s="49"/>
      <c r="E465" s="37"/>
      <c r="F465" s="38"/>
    </row>
    <row r="466" customFormat="false" ht="22.5" hidden="false" customHeight="false" outlineLevel="0" collapsed="false">
      <c r="A466" s="51" t="n">
        <v>9.06</v>
      </c>
      <c r="B466" s="96" t="s">
        <v>303</v>
      </c>
      <c r="C466" s="97" t="s">
        <v>101</v>
      </c>
      <c r="D466" s="49" t="n">
        <v>130</v>
      </c>
      <c r="E466" s="37"/>
      <c r="F466" s="38" t="n">
        <f aca="false">+D466*E466</f>
        <v>0</v>
      </c>
    </row>
    <row r="467" customFormat="false" ht="12.75" hidden="false" customHeight="false" outlineLevel="0" collapsed="false">
      <c r="A467" s="51"/>
      <c r="B467" s="96"/>
      <c r="C467" s="97"/>
      <c r="D467" s="49"/>
      <c r="E467" s="37"/>
      <c r="F467" s="38"/>
    </row>
    <row r="468" customFormat="false" ht="22.5" hidden="false" customHeight="false" outlineLevel="0" collapsed="false">
      <c r="A468" s="51" t="n">
        <v>9.07</v>
      </c>
      <c r="B468" s="96" t="s">
        <v>304</v>
      </c>
      <c r="C468" s="97" t="s">
        <v>101</v>
      </c>
      <c r="D468" s="49" t="n">
        <v>42</v>
      </c>
      <c r="E468" s="37"/>
      <c r="F468" s="38" t="n">
        <f aca="false">+D468*E468</f>
        <v>0</v>
      </c>
    </row>
    <row r="469" customFormat="false" ht="12.75" hidden="false" customHeight="false" outlineLevel="0" collapsed="false">
      <c r="A469" s="51"/>
      <c r="B469" s="96"/>
      <c r="C469" s="97"/>
      <c r="D469" s="49"/>
      <c r="E469" s="37"/>
      <c r="F469" s="38"/>
    </row>
    <row r="470" customFormat="false" ht="12.75" hidden="false" customHeight="false" outlineLevel="0" collapsed="false">
      <c r="A470" s="51" t="n">
        <v>9.08</v>
      </c>
      <c r="B470" s="96" t="s">
        <v>305</v>
      </c>
      <c r="C470" s="97" t="s">
        <v>101</v>
      </c>
      <c r="D470" s="49" t="n">
        <v>40</v>
      </c>
      <c r="E470" s="37"/>
      <c r="F470" s="38" t="n">
        <f aca="false">+D470*E470</f>
        <v>0</v>
      </c>
    </row>
    <row r="471" customFormat="false" ht="12.75" hidden="false" customHeight="false" outlineLevel="0" collapsed="false">
      <c r="A471" s="51"/>
      <c r="B471" s="96"/>
      <c r="C471" s="97"/>
      <c r="D471" s="49"/>
      <c r="E471" s="37"/>
      <c r="F471" s="38"/>
    </row>
    <row r="472" customFormat="false" ht="12.75" hidden="false" customHeight="false" outlineLevel="0" collapsed="false">
      <c r="A472" s="51" t="n">
        <v>9.09</v>
      </c>
      <c r="B472" s="96" t="s">
        <v>306</v>
      </c>
      <c r="C472" s="97" t="s">
        <v>101</v>
      </c>
      <c r="D472" s="49" t="n">
        <v>85.8</v>
      </c>
      <c r="E472" s="37"/>
      <c r="F472" s="38" t="n">
        <f aca="false">+D472*E472</f>
        <v>0</v>
      </c>
    </row>
    <row r="473" customFormat="false" ht="12.75" hidden="false" customHeight="false" outlineLevel="0" collapsed="false">
      <c r="A473" s="51"/>
      <c r="B473" s="96"/>
      <c r="C473" s="97"/>
      <c r="D473" s="49"/>
      <c r="E473" s="37"/>
      <c r="F473" s="38"/>
    </row>
    <row r="474" customFormat="false" ht="12.75" hidden="false" customHeight="false" outlineLevel="0" collapsed="false">
      <c r="A474" s="51" t="n">
        <v>9.1</v>
      </c>
      <c r="B474" s="96" t="s">
        <v>307</v>
      </c>
      <c r="C474" s="97" t="s">
        <v>101</v>
      </c>
      <c r="D474" s="49" t="n">
        <v>31</v>
      </c>
      <c r="E474" s="37"/>
      <c r="F474" s="38" t="n">
        <f aca="false">+D474*E474</f>
        <v>0</v>
      </c>
    </row>
    <row r="475" customFormat="false" ht="12.75" hidden="false" customHeight="false" outlineLevel="0" collapsed="false">
      <c r="A475" s="51"/>
      <c r="B475" s="96"/>
      <c r="C475" s="97"/>
      <c r="D475" s="49"/>
      <c r="E475" s="37"/>
      <c r="F475" s="38"/>
    </row>
    <row r="476" customFormat="false" ht="12.75" hidden="false" customHeight="false" outlineLevel="0" collapsed="false">
      <c r="A476" s="51" t="n">
        <v>9.11</v>
      </c>
      <c r="B476" s="96" t="s">
        <v>308</v>
      </c>
      <c r="C476" s="97" t="s">
        <v>101</v>
      </c>
      <c r="D476" s="49" t="n">
        <v>16</v>
      </c>
      <c r="E476" s="37"/>
      <c r="F476" s="38" t="n">
        <f aca="false">+D476*E476</f>
        <v>0</v>
      </c>
    </row>
    <row r="477" customFormat="false" ht="12.75" hidden="false" customHeight="false" outlineLevel="0" collapsed="false">
      <c r="A477" s="51"/>
      <c r="B477" s="96"/>
      <c r="C477" s="97"/>
      <c r="D477" s="49"/>
      <c r="E477" s="37"/>
      <c r="F477" s="38"/>
    </row>
    <row r="478" customFormat="false" ht="12.75" hidden="false" customHeight="false" outlineLevel="0" collapsed="false">
      <c r="A478" s="51" t="n">
        <v>9.12</v>
      </c>
      <c r="B478" s="96" t="s">
        <v>309</v>
      </c>
      <c r="C478" s="97" t="s">
        <v>101</v>
      </c>
      <c r="D478" s="49" t="n">
        <v>16</v>
      </c>
      <c r="E478" s="37"/>
      <c r="F478" s="38" t="n">
        <f aca="false">+D478*E478</f>
        <v>0</v>
      </c>
    </row>
    <row r="479" customFormat="false" ht="12.75" hidden="false" customHeight="false" outlineLevel="0" collapsed="false">
      <c r="A479" s="51"/>
      <c r="B479" s="96"/>
      <c r="C479" s="97"/>
      <c r="D479" s="49"/>
      <c r="E479" s="37"/>
      <c r="F479" s="38"/>
    </row>
    <row r="480" customFormat="false" ht="12.75" hidden="false" customHeight="false" outlineLevel="0" collapsed="false">
      <c r="A480" s="51" t="n">
        <v>9.13</v>
      </c>
      <c r="B480" s="96" t="s">
        <v>310</v>
      </c>
      <c r="C480" s="97" t="s">
        <v>101</v>
      </c>
      <c r="D480" s="49" t="n">
        <v>20</v>
      </c>
      <c r="E480" s="37"/>
      <c r="F480" s="38" t="n">
        <f aca="false">+D480*E480</f>
        <v>0</v>
      </c>
    </row>
    <row r="481" customFormat="false" ht="12.75" hidden="false" customHeight="false" outlineLevel="0" collapsed="false">
      <c r="A481" s="51"/>
      <c r="B481" s="96"/>
      <c r="C481" s="97"/>
      <c r="D481" s="49"/>
      <c r="E481" s="37"/>
      <c r="F481" s="38"/>
    </row>
    <row r="482" customFormat="false" ht="12.75" hidden="false" customHeight="false" outlineLevel="0" collapsed="false">
      <c r="A482" s="51" t="n">
        <v>9.14</v>
      </c>
      <c r="B482" s="96" t="s">
        <v>311</v>
      </c>
      <c r="C482" s="97" t="s">
        <v>312</v>
      </c>
      <c r="D482" s="49" t="n">
        <v>25</v>
      </c>
      <c r="E482" s="37"/>
      <c r="F482" s="38" t="n">
        <f aca="false">+D482*E482</f>
        <v>0</v>
      </c>
    </row>
    <row r="483" customFormat="false" ht="12.75" hidden="false" customHeight="false" outlineLevel="0" collapsed="false">
      <c r="A483" s="51"/>
      <c r="B483" s="96"/>
      <c r="C483" s="97"/>
      <c r="D483" s="49"/>
      <c r="E483" s="37"/>
      <c r="F483" s="38"/>
    </row>
    <row r="484" customFormat="false" ht="12.75" hidden="false" customHeight="false" outlineLevel="0" collapsed="false">
      <c r="A484" s="51" t="n">
        <v>9.15</v>
      </c>
      <c r="B484" s="96" t="s">
        <v>313</v>
      </c>
      <c r="C484" s="97" t="s">
        <v>312</v>
      </c>
      <c r="D484" s="49" t="n">
        <v>633</v>
      </c>
      <c r="E484" s="37"/>
      <c r="F484" s="38" t="n">
        <f aca="false">+D484*E484</f>
        <v>0</v>
      </c>
    </row>
    <row r="485" customFormat="false" ht="12.75" hidden="false" customHeight="false" outlineLevel="0" collapsed="false">
      <c r="A485" s="51"/>
      <c r="B485" s="96"/>
      <c r="C485" s="97"/>
      <c r="D485" s="49"/>
      <c r="E485" s="37"/>
      <c r="F485" s="38"/>
    </row>
    <row r="486" customFormat="false" ht="12.75" hidden="false" customHeight="false" outlineLevel="0" collapsed="false">
      <c r="A486" s="51" t="n">
        <v>9.16</v>
      </c>
      <c r="B486" s="96" t="s">
        <v>314</v>
      </c>
      <c r="C486" s="97" t="s">
        <v>312</v>
      </c>
      <c r="D486" s="49" t="n">
        <v>152</v>
      </c>
      <c r="E486" s="37"/>
      <c r="F486" s="38" t="n">
        <f aca="false">+D486*E486</f>
        <v>0</v>
      </c>
    </row>
    <row r="487" customFormat="false" ht="12.75" hidden="false" customHeight="false" outlineLevel="0" collapsed="false">
      <c r="A487" s="51"/>
      <c r="B487" s="96"/>
      <c r="C487" s="97"/>
      <c r="D487" s="49"/>
      <c r="E487" s="37"/>
      <c r="F487" s="38"/>
    </row>
    <row r="488" customFormat="false" ht="12.75" hidden="false" customHeight="false" outlineLevel="0" collapsed="false">
      <c r="A488" s="51" t="n">
        <v>9.17</v>
      </c>
      <c r="B488" s="96" t="s">
        <v>315</v>
      </c>
      <c r="C488" s="97" t="s">
        <v>312</v>
      </c>
      <c r="D488" s="49" t="n">
        <v>35</v>
      </c>
      <c r="E488" s="37"/>
      <c r="F488" s="38" t="n">
        <f aca="false">+D488*E488</f>
        <v>0</v>
      </c>
    </row>
    <row r="489" customFormat="false" ht="12.75" hidden="false" customHeight="false" outlineLevel="0" collapsed="false">
      <c r="A489" s="51"/>
      <c r="B489" s="96"/>
      <c r="C489" s="97"/>
      <c r="D489" s="49"/>
      <c r="E489" s="37"/>
      <c r="F489" s="38"/>
    </row>
    <row r="490" customFormat="false" ht="12.75" hidden="false" customHeight="false" outlineLevel="0" collapsed="false">
      <c r="A490" s="51" t="n">
        <v>9.18</v>
      </c>
      <c r="B490" s="96" t="s">
        <v>316</v>
      </c>
      <c r="C490" s="97" t="s">
        <v>107</v>
      </c>
      <c r="D490" s="49" t="n">
        <v>20</v>
      </c>
      <c r="E490" s="37"/>
      <c r="F490" s="38" t="n">
        <f aca="false">+D490*E490</f>
        <v>0</v>
      </c>
    </row>
    <row r="491" customFormat="false" ht="12.75" hidden="false" customHeight="false" outlineLevel="0" collapsed="false">
      <c r="A491" s="51"/>
      <c r="B491" s="96"/>
      <c r="C491" s="97"/>
      <c r="D491" s="49"/>
      <c r="E491" s="37"/>
      <c r="F491" s="38"/>
    </row>
    <row r="492" customFormat="false" ht="12.75" hidden="false" customHeight="false" outlineLevel="0" collapsed="false">
      <c r="A492" s="51" t="n">
        <v>9.19</v>
      </c>
      <c r="B492" s="96" t="s">
        <v>317</v>
      </c>
      <c r="C492" s="97" t="s">
        <v>107</v>
      </c>
      <c r="D492" s="49" t="n">
        <v>20</v>
      </c>
      <c r="E492" s="37"/>
      <c r="F492" s="38" t="n">
        <f aca="false">+D492*E492</f>
        <v>0</v>
      </c>
    </row>
    <row r="493" customFormat="false" ht="12.75" hidden="false" customHeight="false" outlineLevel="0" collapsed="false">
      <c r="A493" s="51"/>
      <c r="B493" s="96"/>
      <c r="C493" s="97"/>
      <c r="D493" s="49"/>
      <c r="E493" s="37"/>
      <c r="F493" s="38"/>
    </row>
    <row r="494" customFormat="false" ht="22.5" hidden="false" customHeight="false" outlineLevel="0" collapsed="false">
      <c r="A494" s="51" t="n">
        <v>9.2</v>
      </c>
      <c r="B494" s="96" t="s">
        <v>318</v>
      </c>
      <c r="C494" s="97" t="s">
        <v>107</v>
      </c>
      <c r="D494" s="49" t="n">
        <v>34</v>
      </c>
      <c r="E494" s="37"/>
      <c r="F494" s="38" t="n">
        <f aca="false">+D494*E494</f>
        <v>0</v>
      </c>
    </row>
    <row r="495" customFormat="false" ht="12.75" hidden="false" customHeight="false" outlineLevel="0" collapsed="false">
      <c r="A495" s="51"/>
      <c r="B495" s="96"/>
      <c r="C495" s="97"/>
      <c r="D495" s="49"/>
      <c r="E495" s="37"/>
      <c r="F495" s="38"/>
    </row>
    <row r="496" customFormat="false" ht="22.5" hidden="false" customHeight="false" outlineLevel="0" collapsed="false">
      <c r="A496" s="51" t="n">
        <v>9.21</v>
      </c>
      <c r="B496" s="96" t="s">
        <v>319</v>
      </c>
      <c r="C496" s="97" t="s">
        <v>107</v>
      </c>
      <c r="D496" s="49" t="n">
        <v>28</v>
      </c>
      <c r="E496" s="37"/>
      <c r="F496" s="38" t="n">
        <f aca="false">+D496*E496</f>
        <v>0</v>
      </c>
    </row>
    <row r="497" customFormat="false" ht="12.75" hidden="false" customHeight="false" outlineLevel="0" collapsed="false">
      <c r="A497" s="51"/>
      <c r="B497" s="96"/>
      <c r="C497" s="97"/>
      <c r="D497" s="49"/>
      <c r="E497" s="37"/>
      <c r="F497" s="38"/>
    </row>
    <row r="498" customFormat="false" ht="22.5" hidden="false" customHeight="false" outlineLevel="0" collapsed="false">
      <c r="A498" s="51" t="n">
        <v>9.22</v>
      </c>
      <c r="B498" s="96" t="s">
        <v>320</v>
      </c>
      <c r="C498" s="97" t="s">
        <v>107</v>
      </c>
      <c r="D498" s="49" t="n">
        <v>28</v>
      </c>
      <c r="E498" s="37"/>
      <c r="F498" s="38" t="n">
        <f aca="false">+D498*E498</f>
        <v>0</v>
      </c>
    </row>
    <row r="499" customFormat="false" ht="12.75" hidden="false" customHeight="false" outlineLevel="0" collapsed="false">
      <c r="A499" s="51"/>
      <c r="B499" s="96"/>
      <c r="C499" s="97"/>
      <c r="D499" s="49"/>
      <c r="E499" s="37"/>
      <c r="F499" s="38"/>
    </row>
    <row r="500" customFormat="false" ht="12.75" hidden="false" customHeight="false" outlineLevel="0" collapsed="false">
      <c r="A500" s="51" t="n">
        <v>9.23</v>
      </c>
      <c r="B500" s="96" t="s">
        <v>321</v>
      </c>
      <c r="C500" s="97" t="s">
        <v>107</v>
      </c>
      <c r="D500" s="49" t="n">
        <v>25</v>
      </c>
      <c r="E500" s="37"/>
      <c r="F500" s="38" t="n">
        <f aca="false">+D500*E500</f>
        <v>0</v>
      </c>
    </row>
    <row r="501" customFormat="false" ht="12.75" hidden="false" customHeight="false" outlineLevel="0" collapsed="false">
      <c r="A501" s="51"/>
      <c r="B501" s="96"/>
      <c r="C501" s="97"/>
      <c r="D501" s="49"/>
      <c r="E501" s="37"/>
      <c r="F501" s="38"/>
    </row>
    <row r="502" customFormat="false" ht="12.75" hidden="false" customHeight="false" outlineLevel="0" collapsed="false">
      <c r="A502" s="51" t="n">
        <v>9.23999999999999</v>
      </c>
      <c r="B502" s="96" t="s">
        <v>322</v>
      </c>
      <c r="C502" s="97" t="s">
        <v>107</v>
      </c>
      <c r="D502" s="49" t="n">
        <v>85</v>
      </c>
      <c r="E502" s="37"/>
      <c r="F502" s="38" t="n">
        <f aca="false">+D502*E502</f>
        <v>0</v>
      </c>
    </row>
    <row r="503" customFormat="false" ht="12.75" hidden="false" customHeight="false" outlineLevel="0" collapsed="false">
      <c r="A503" s="51"/>
      <c r="B503" s="96"/>
      <c r="C503" s="97"/>
      <c r="D503" s="49"/>
      <c r="E503" s="37"/>
      <c r="F503" s="38"/>
    </row>
    <row r="504" customFormat="false" ht="12.75" hidden="false" customHeight="false" outlineLevel="0" collapsed="false">
      <c r="A504" s="51" t="n">
        <v>9.24999999999999</v>
      </c>
      <c r="B504" s="96" t="s">
        <v>323</v>
      </c>
      <c r="C504" s="97" t="s">
        <v>107</v>
      </c>
      <c r="D504" s="49" t="n">
        <v>27</v>
      </c>
      <c r="E504" s="37"/>
      <c r="F504" s="38" t="n">
        <f aca="false">+D504*E504</f>
        <v>0</v>
      </c>
    </row>
    <row r="505" customFormat="false" ht="12.75" hidden="false" customHeight="false" outlineLevel="0" collapsed="false">
      <c r="A505" s="51"/>
      <c r="B505" s="96"/>
      <c r="C505" s="97"/>
      <c r="D505" s="49"/>
      <c r="E505" s="37"/>
      <c r="F505" s="38"/>
    </row>
    <row r="506" customFormat="false" ht="12.75" hidden="false" customHeight="false" outlineLevel="0" collapsed="false">
      <c r="A506" s="51" t="n">
        <v>9.25999999999999</v>
      </c>
      <c r="B506" s="96" t="s">
        <v>324</v>
      </c>
      <c r="C506" s="97" t="s">
        <v>107</v>
      </c>
      <c r="D506" s="49" t="n">
        <v>3</v>
      </c>
      <c r="E506" s="37"/>
      <c r="F506" s="38" t="n">
        <f aca="false">+D506*E506</f>
        <v>0</v>
      </c>
    </row>
    <row r="507" customFormat="false" ht="12.75" hidden="false" customHeight="false" outlineLevel="0" collapsed="false">
      <c r="A507" s="51"/>
      <c r="B507" s="96"/>
      <c r="C507" s="97"/>
      <c r="D507" s="49"/>
      <c r="E507" s="37"/>
      <c r="F507" s="38"/>
    </row>
    <row r="508" customFormat="false" ht="12.75" hidden="false" customHeight="false" outlineLevel="0" collapsed="false">
      <c r="A508" s="51" t="n">
        <v>9.26999999999999</v>
      </c>
      <c r="B508" s="96" t="s">
        <v>325</v>
      </c>
      <c r="C508" s="97" t="s">
        <v>107</v>
      </c>
      <c r="D508" s="49" t="n">
        <v>44</v>
      </c>
      <c r="E508" s="37"/>
      <c r="F508" s="38" t="n">
        <f aca="false">+D508*E508</f>
        <v>0</v>
      </c>
    </row>
    <row r="509" customFormat="false" ht="12.75" hidden="false" customHeight="false" outlineLevel="0" collapsed="false">
      <c r="A509" s="51"/>
      <c r="B509" s="96"/>
      <c r="C509" s="97"/>
      <c r="D509" s="49"/>
      <c r="E509" s="37"/>
      <c r="F509" s="38"/>
    </row>
    <row r="510" customFormat="false" ht="12.75" hidden="false" customHeight="false" outlineLevel="0" collapsed="false">
      <c r="A510" s="51" t="n">
        <v>9.27999999999999</v>
      </c>
      <c r="B510" s="96" t="s">
        <v>326</v>
      </c>
      <c r="C510" s="97" t="s">
        <v>107</v>
      </c>
      <c r="D510" s="49" t="n">
        <v>40</v>
      </c>
      <c r="E510" s="37"/>
      <c r="F510" s="38" t="n">
        <f aca="false">+D510*E510</f>
        <v>0</v>
      </c>
    </row>
    <row r="511" customFormat="false" ht="12.75" hidden="false" customHeight="false" outlineLevel="0" collapsed="false">
      <c r="A511" s="51"/>
      <c r="B511" s="96"/>
      <c r="C511" s="97"/>
      <c r="D511" s="49"/>
      <c r="E511" s="37"/>
      <c r="F511" s="38"/>
    </row>
    <row r="512" customFormat="false" ht="12.75" hidden="false" customHeight="false" outlineLevel="0" collapsed="false">
      <c r="A512" s="51" t="n">
        <v>9.28999999999999</v>
      </c>
      <c r="B512" s="96" t="s">
        <v>327</v>
      </c>
      <c r="C512" s="97" t="s">
        <v>107</v>
      </c>
      <c r="D512" s="49" t="n">
        <v>10</v>
      </c>
      <c r="E512" s="37"/>
      <c r="F512" s="38" t="n">
        <f aca="false">+D512*E512</f>
        <v>0</v>
      </c>
    </row>
    <row r="513" customFormat="false" ht="12.75" hidden="false" customHeight="false" outlineLevel="0" collapsed="false">
      <c r="A513" s="51"/>
      <c r="B513" s="96"/>
      <c r="C513" s="97"/>
      <c r="D513" s="49"/>
      <c r="E513" s="37"/>
      <c r="F513" s="38"/>
    </row>
    <row r="514" customFormat="false" ht="12.75" hidden="false" customHeight="false" outlineLevel="0" collapsed="false">
      <c r="A514" s="51" t="n">
        <v>9.29999999999999</v>
      </c>
      <c r="B514" s="96" t="s">
        <v>328</v>
      </c>
      <c r="C514" s="97" t="s">
        <v>107</v>
      </c>
      <c r="D514" s="49" t="n">
        <v>40</v>
      </c>
      <c r="E514" s="37"/>
      <c r="F514" s="38" t="n">
        <f aca="false">+D514*E514</f>
        <v>0</v>
      </c>
    </row>
    <row r="515" customFormat="false" ht="12.75" hidden="false" customHeight="false" outlineLevel="0" collapsed="false">
      <c r="A515" s="51"/>
      <c r="B515" s="96"/>
      <c r="C515" s="97"/>
      <c r="D515" s="49"/>
      <c r="E515" s="37"/>
      <c r="F515" s="38"/>
    </row>
    <row r="516" customFormat="false" ht="12.75" hidden="false" customHeight="false" outlineLevel="0" collapsed="false">
      <c r="A516" s="51" t="n">
        <v>9.30999999999999</v>
      </c>
      <c r="B516" s="96" t="s">
        <v>329</v>
      </c>
      <c r="C516" s="97" t="s">
        <v>107</v>
      </c>
      <c r="D516" s="49" t="n">
        <v>393</v>
      </c>
      <c r="E516" s="37"/>
      <c r="F516" s="38" t="n">
        <f aca="false">+D516*E516</f>
        <v>0</v>
      </c>
    </row>
    <row r="517" customFormat="false" ht="12.75" hidden="false" customHeight="false" outlineLevel="0" collapsed="false">
      <c r="A517" s="51"/>
      <c r="B517" s="96"/>
      <c r="C517" s="97"/>
      <c r="D517" s="49"/>
      <c r="E517" s="37"/>
      <c r="F517" s="38"/>
    </row>
    <row r="518" customFormat="false" ht="12.75" hidden="false" customHeight="false" outlineLevel="0" collapsed="false">
      <c r="A518" s="51" t="n">
        <v>9.31999999999999</v>
      </c>
      <c r="B518" s="96" t="s">
        <v>330</v>
      </c>
      <c r="C518" s="97" t="s">
        <v>107</v>
      </c>
      <c r="D518" s="49" t="n">
        <v>69</v>
      </c>
      <c r="E518" s="37"/>
      <c r="F518" s="38" t="n">
        <f aca="false">+D518*E518</f>
        <v>0</v>
      </c>
    </row>
    <row r="519" customFormat="false" ht="12.75" hidden="false" customHeight="false" outlineLevel="0" collapsed="false">
      <c r="A519" s="51"/>
      <c r="B519" s="96"/>
      <c r="C519" s="97"/>
      <c r="D519" s="49"/>
      <c r="E519" s="37"/>
      <c r="F519" s="38"/>
    </row>
    <row r="520" customFormat="false" ht="12.75" hidden="false" customHeight="false" outlineLevel="0" collapsed="false">
      <c r="A520" s="51" t="n">
        <v>9.32999999999999</v>
      </c>
      <c r="B520" s="96" t="s">
        <v>331</v>
      </c>
      <c r="C520" s="97" t="s">
        <v>107</v>
      </c>
      <c r="D520" s="49" t="n">
        <v>15</v>
      </c>
      <c r="E520" s="37"/>
      <c r="F520" s="38" t="n">
        <f aca="false">+D520*E520</f>
        <v>0</v>
      </c>
    </row>
    <row r="521" customFormat="false" ht="12.75" hidden="false" customHeight="false" outlineLevel="0" collapsed="false">
      <c r="A521" s="51"/>
      <c r="B521" s="96"/>
      <c r="C521" s="97"/>
      <c r="D521" s="49"/>
      <c r="E521" s="37"/>
      <c r="F521" s="38"/>
    </row>
    <row r="522" customFormat="false" ht="12.75" hidden="false" customHeight="false" outlineLevel="0" collapsed="false">
      <c r="A522" s="51" t="n">
        <v>9.33999999999999</v>
      </c>
      <c r="B522" s="96" t="s">
        <v>332</v>
      </c>
      <c r="C522" s="97" t="s">
        <v>107</v>
      </c>
      <c r="D522" s="49" t="n">
        <v>4</v>
      </c>
      <c r="E522" s="37"/>
      <c r="F522" s="38" t="n">
        <f aca="false">+D522*E522</f>
        <v>0</v>
      </c>
    </row>
    <row r="523" customFormat="false" ht="12.75" hidden="false" customHeight="false" outlineLevel="0" collapsed="false">
      <c r="A523" s="51"/>
      <c r="B523" s="96"/>
      <c r="C523" s="97"/>
      <c r="D523" s="49"/>
      <c r="E523" s="37"/>
      <c r="F523" s="38"/>
    </row>
    <row r="524" customFormat="false" ht="12.75" hidden="false" customHeight="false" outlineLevel="0" collapsed="false">
      <c r="A524" s="51" t="n">
        <v>9.34999999999999</v>
      </c>
      <c r="B524" s="96" t="s">
        <v>333</v>
      </c>
      <c r="C524" s="97" t="s">
        <v>107</v>
      </c>
      <c r="D524" s="49" t="n">
        <v>31</v>
      </c>
      <c r="E524" s="37"/>
      <c r="F524" s="38" t="n">
        <f aca="false">+D524*E524</f>
        <v>0</v>
      </c>
    </row>
    <row r="525" customFormat="false" ht="12.75" hidden="false" customHeight="false" outlineLevel="0" collapsed="false">
      <c r="A525" s="51"/>
      <c r="B525" s="96"/>
      <c r="C525" s="97"/>
      <c r="D525" s="49"/>
      <c r="E525" s="37"/>
      <c r="F525" s="38"/>
    </row>
    <row r="526" customFormat="false" ht="12.75" hidden="false" customHeight="false" outlineLevel="0" collapsed="false">
      <c r="A526" s="51" t="n">
        <v>9.35999999999999</v>
      </c>
      <c r="B526" s="96" t="s">
        <v>334</v>
      </c>
      <c r="C526" s="97" t="s">
        <v>107</v>
      </c>
      <c r="D526" s="49" t="n">
        <v>15</v>
      </c>
      <c r="E526" s="37"/>
      <c r="F526" s="38" t="n">
        <f aca="false">+D526*E526</f>
        <v>0</v>
      </c>
    </row>
    <row r="527" customFormat="false" ht="12.75" hidden="false" customHeight="false" outlineLevel="0" collapsed="false">
      <c r="A527" s="51"/>
      <c r="B527" s="96"/>
      <c r="C527" s="97"/>
      <c r="D527" s="49"/>
      <c r="E527" s="37"/>
      <c r="F527" s="38"/>
    </row>
    <row r="528" customFormat="false" ht="12.75" hidden="false" customHeight="false" outlineLevel="0" collapsed="false">
      <c r="A528" s="51" t="n">
        <v>9.36999999999999</v>
      </c>
      <c r="B528" s="96" t="s">
        <v>335</v>
      </c>
      <c r="C528" s="97" t="s">
        <v>107</v>
      </c>
      <c r="D528" s="49" t="n">
        <v>8</v>
      </c>
      <c r="E528" s="37"/>
      <c r="F528" s="38" t="n">
        <f aca="false">+D528*E528</f>
        <v>0</v>
      </c>
    </row>
    <row r="529" customFormat="false" ht="12.75" hidden="false" customHeight="false" outlineLevel="0" collapsed="false">
      <c r="A529" s="51"/>
      <c r="B529" s="96"/>
      <c r="C529" s="97"/>
      <c r="D529" s="49"/>
      <c r="E529" s="37"/>
      <c r="F529" s="38"/>
    </row>
    <row r="530" customFormat="false" ht="12.75" hidden="false" customHeight="false" outlineLevel="0" collapsed="false">
      <c r="A530" s="51" t="n">
        <v>9.37999999999999</v>
      </c>
      <c r="B530" s="96" t="s">
        <v>336</v>
      </c>
      <c r="C530" s="97" t="s">
        <v>107</v>
      </c>
      <c r="D530" s="49" t="n">
        <v>23</v>
      </c>
      <c r="E530" s="37"/>
      <c r="F530" s="38" t="n">
        <f aca="false">+D530*E530</f>
        <v>0</v>
      </c>
    </row>
    <row r="531" customFormat="false" ht="12.75" hidden="false" customHeight="false" outlineLevel="0" collapsed="false">
      <c r="A531" s="51"/>
      <c r="B531" s="96"/>
      <c r="C531" s="97"/>
      <c r="D531" s="49"/>
      <c r="E531" s="37"/>
      <c r="F531" s="38"/>
    </row>
    <row r="532" customFormat="false" ht="22.5" hidden="false" customHeight="false" outlineLevel="0" collapsed="false">
      <c r="A532" s="51" t="n">
        <v>9.38999999999999</v>
      </c>
      <c r="B532" s="96" t="s">
        <v>337</v>
      </c>
      <c r="C532" s="97" t="s">
        <v>107</v>
      </c>
      <c r="D532" s="49" t="n">
        <v>32</v>
      </c>
      <c r="E532" s="37"/>
      <c r="F532" s="38" t="n">
        <f aca="false">+D532*E532</f>
        <v>0</v>
      </c>
    </row>
    <row r="533" customFormat="false" ht="12.75" hidden="false" customHeight="false" outlineLevel="0" collapsed="false">
      <c r="A533" s="51"/>
      <c r="B533" s="96"/>
      <c r="C533" s="97"/>
      <c r="D533" s="49"/>
      <c r="E533" s="37"/>
      <c r="F533" s="38"/>
    </row>
    <row r="534" customFormat="false" ht="22.5" hidden="false" customHeight="false" outlineLevel="0" collapsed="false">
      <c r="A534" s="51" t="n">
        <v>9.39999999999999</v>
      </c>
      <c r="B534" s="96" t="s">
        <v>338</v>
      </c>
      <c r="C534" s="97" t="s">
        <v>107</v>
      </c>
      <c r="D534" s="49" t="n">
        <v>32</v>
      </c>
      <c r="E534" s="37"/>
      <c r="F534" s="38" t="n">
        <f aca="false">+D534*E534</f>
        <v>0</v>
      </c>
    </row>
    <row r="535" customFormat="false" ht="12.75" hidden="false" customHeight="false" outlineLevel="0" collapsed="false">
      <c r="A535" s="51"/>
      <c r="B535" s="96"/>
      <c r="C535" s="97"/>
      <c r="D535" s="49"/>
      <c r="E535" s="37"/>
      <c r="F535" s="38"/>
    </row>
    <row r="536" customFormat="false" ht="22.5" hidden="false" customHeight="false" outlineLevel="0" collapsed="false">
      <c r="A536" s="51" t="n">
        <v>9.40999999999999</v>
      </c>
      <c r="B536" s="96" t="s">
        <v>339</v>
      </c>
      <c r="C536" s="97" t="s">
        <v>107</v>
      </c>
      <c r="D536" s="49" t="n">
        <v>6</v>
      </c>
      <c r="E536" s="37"/>
      <c r="F536" s="38" t="n">
        <f aca="false">+D536*E536</f>
        <v>0</v>
      </c>
    </row>
    <row r="537" customFormat="false" ht="12.75" hidden="false" customHeight="false" outlineLevel="0" collapsed="false">
      <c r="A537" s="51"/>
      <c r="B537" s="96"/>
      <c r="C537" s="97"/>
      <c r="D537" s="49"/>
      <c r="E537" s="37"/>
      <c r="F537" s="38"/>
    </row>
    <row r="538" customFormat="false" ht="12.75" hidden="false" customHeight="false" outlineLevel="0" collapsed="false">
      <c r="A538" s="51" t="n">
        <v>9.41999999999999</v>
      </c>
      <c r="B538" s="96" t="s">
        <v>340</v>
      </c>
      <c r="C538" s="97" t="s">
        <v>107</v>
      </c>
      <c r="D538" s="49" t="n">
        <v>60</v>
      </c>
      <c r="E538" s="37"/>
      <c r="F538" s="38" t="n">
        <f aca="false">+D538*E538</f>
        <v>0</v>
      </c>
    </row>
    <row r="539" customFormat="false" ht="12.75" hidden="false" customHeight="false" outlineLevel="0" collapsed="false">
      <c r="A539" s="51"/>
      <c r="B539" s="96"/>
      <c r="C539" s="97"/>
      <c r="D539" s="49"/>
      <c r="E539" s="37"/>
      <c r="F539" s="38"/>
    </row>
    <row r="540" customFormat="false" ht="12.75" hidden="false" customHeight="false" outlineLevel="0" collapsed="false">
      <c r="A540" s="51" t="n">
        <v>9.42999999999999</v>
      </c>
      <c r="B540" s="96" t="s">
        <v>341</v>
      </c>
      <c r="C540" s="97" t="s">
        <v>107</v>
      </c>
      <c r="D540" s="49" t="n">
        <v>200</v>
      </c>
      <c r="E540" s="37"/>
      <c r="F540" s="38" t="n">
        <f aca="false">+D540*E540</f>
        <v>0</v>
      </c>
    </row>
    <row r="541" customFormat="false" ht="12.75" hidden="false" customHeight="false" outlineLevel="0" collapsed="false">
      <c r="A541" s="51"/>
      <c r="B541" s="96"/>
      <c r="C541" s="97"/>
      <c r="D541" s="49"/>
      <c r="E541" s="37"/>
      <c r="F541" s="38"/>
    </row>
    <row r="542" customFormat="false" ht="12.75" hidden="false" customHeight="false" outlineLevel="0" collapsed="false">
      <c r="A542" s="51" t="n">
        <v>9.43999999999999</v>
      </c>
      <c r="B542" s="96" t="s">
        <v>342</v>
      </c>
      <c r="C542" s="97" t="s">
        <v>107</v>
      </c>
      <c r="D542" s="49" t="n">
        <v>85</v>
      </c>
      <c r="E542" s="37"/>
      <c r="F542" s="38" t="n">
        <f aca="false">+D542*E542</f>
        <v>0</v>
      </c>
    </row>
    <row r="543" customFormat="false" ht="12.75" hidden="false" customHeight="false" outlineLevel="0" collapsed="false">
      <c r="A543" s="51"/>
      <c r="B543" s="96"/>
      <c r="C543" s="97"/>
      <c r="D543" s="49"/>
      <c r="E543" s="37"/>
      <c r="F543" s="38"/>
    </row>
    <row r="544" customFormat="false" ht="12.75" hidden="false" customHeight="false" outlineLevel="0" collapsed="false">
      <c r="A544" s="51" t="n">
        <v>9.44999999999999</v>
      </c>
      <c r="B544" s="96" t="s">
        <v>343</v>
      </c>
      <c r="C544" s="97" t="s">
        <v>107</v>
      </c>
      <c r="D544" s="49" t="n">
        <v>27</v>
      </c>
      <c r="E544" s="37"/>
      <c r="F544" s="38" t="n">
        <f aca="false">+D544*E544</f>
        <v>0</v>
      </c>
    </row>
    <row r="545" customFormat="false" ht="12.75" hidden="false" customHeight="false" outlineLevel="0" collapsed="false">
      <c r="A545" s="51"/>
      <c r="B545" s="96"/>
      <c r="C545" s="97"/>
      <c r="D545" s="49"/>
      <c r="E545" s="37"/>
      <c r="F545" s="38"/>
    </row>
    <row r="546" customFormat="false" ht="12.75" hidden="false" customHeight="false" outlineLevel="0" collapsed="false">
      <c r="A546" s="51" t="n">
        <v>9.45999999999999</v>
      </c>
      <c r="B546" s="96" t="s">
        <v>344</v>
      </c>
      <c r="C546" s="97" t="s">
        <v>107</v>
      </c>
      <c r="D546" s="49" t="n">
        <v>47</v>
      </c>
      <c r="E546" s="37"/>
      <c r="F546" s="38" t="n">
        <f aca="false">+D546*E546</f>
        <v>0</v>
      </c>
    </row>
    <row r="547" customFormat="false" ht="12.75" hidden="false" customHeight="false" outlineLevel="0" collapsed="false">
      <c r="A547" s="51"/>
      <c r="B547" s="96"/>
      <c r="C547" s="97"/>
      <c r="D547" s="49"/>
      <c r="E547" s="37"/>
      <c r="F547" s="38"/>
    </row>
    <row r="548" customFormat="false" ht="12.75" hidden="false" customHeight="false" outlineLevel="0" collapsed="false">
      <c r="A548" s="51" t="n">
        <v>9.46999999999999</v>
      </c>
      <c r="B548" s="96" t="s">
        <v>345</v>
      </c>
      <c r="C548" s="97" t="s">
        <v>107</v>
      </c>
      <c r="D548" s="49" t="n">
        <v>53</v>
      </c>
      <c r="E548" s="37"/>
      <c r="F548" s="38" t="n">
        <f aca="false">+D548*E548</f>
        <v>0</v>
      </c>
    </row>
    <row r="549" customFormat="false" ht="12.75" hidden="false" customHeight="false" outlineLevel="0" collapsed="false">
      <c r="A549" s="51"/>
      <c r="B549" s="96"/>
      <c r="C549" s="97"/>
      <c r="D549" s="49"/>
      <c r="E549" s="37"/>
      <c r="F549" s="38"/>
    </row>
    <row r="550" customFormat="false" ht="12.75" hidden="false" customHeight="false" outlineLevel="0" collapsed="false">
      <c r="A550" s="51" t="n">
        <v>9.47999999999999</v>
      </c>
      <c r="B550" s="96" t="s">
        <v>346</v>
      </c>
      <c r="C550" s="97" t="s">
        <v>107</v>
      </c>
      <c r="D550" s="49" t="n">
        <v>28</v>
      </c>
      <c r="E550" s="37"/>
      <c r="F550" s="38" t="n">
        <f aca="false">+D550*E550</f>
        <v>0</v>
      </c>
    </row>
    <row r="551" customFormat="false" ht="12.75" hidden="false" customHeight="false" outlineLevel="0" collapsed="false">
      <c r="A551" s="51"/>
      <c r="B551" s="96"/>
      <c r="C551" s="97"/>
      <c r="D551" s="49"/>
      <c r="E551" s="37"/>
      <c r="F551" s="38"/>
    </row>
    <row r="552" customFormat="false" ht="12.75" hidden="false" customHeight="false" outlineLevel="0" collapsed="false">
      <c r="A552" s="51" t="n">
        <v>9.48999999999999</v>
      </c>
      <c r="B552" s="96" t="s">
        <v>347</v>
      </c>
      <c r="C552" s="97" t="s">
        <v>107</v>
      </c>
      <c r="D552" s="49" t="n">
        <v>39</v>
      </c>
      <c r="E552" s="37"/>
      <c r="F552" s="38" t="n">
        <f aca="false">+D552*E552</f>
        <v>0</v>
      </c>
    </row>
    <row r="553" customFormat="false" ht="12.75" hidden="false" customHeight="false" outlineLevel="0" collapsed="false">
      <c r="A553" s="51"/>
      <c r="B553" s="96"/>
      <c r="C553" s="97"/>
      <c r="D553" s="49"/>
      <c r="E553" s="37"/>
      <c r="F553" s="38"/>
    </row>
    <row r="554" customFormat="false" ht="12.75" hidden="false" customHeight="false" outlineLevel="0" collapsed="false">
      <c r="A554" s="51" t="n">
        <v>9.49999999999999</v>
      </c>
      <c r="B554" s="96" t="s">
        <v>348</v>
      </c>
      <c r="C554" s="97" t="s">
        <v>101</v>
      </c>
      <c r="D554" s="49" t="n">
        <v>155</v>
      </c>
      <c r="E554" s="37"/>
      <c r="F554" s="38" t="n">
        <f aca="false">+D554*E554</f>
        <v>0</v>
      </c>
    </row>
    <row r="555" customFormat="false" ht="12.75" hidden="false" customHeight="false" outlineLevel="0" collapsed="false">
      <c r="A555" s="51"/>
      <c r="B555" s="96"/>
      <c r="C555" s="97"/>
      <c r="D555" s="49"/>
      <c r="E555" s="37"/>
      <c r="F555" s="38"/>
    </row>
    <row r="556" customFormat="false" ht="12.75" hidden="false" customHeight="false" outlineLevel="0" collapsed="false">
      <c r="A556" s="51" t="n">
        <v>9.50999999999999</v>
      </c>
      <c r="B556" s="96" t="s">
        <v>349</v>
      </c>
      <c r="C556" s="97" t="s">
        <v>101</v>
      </c>
      <c r="D556" s="49" t="n">
        <v>8178</v>
      </c>
      <c r="E556" s="37"/>
      <c r="F556" s="38" t="n">
        <f aca="false">+D556*E556</f>
        <v>0</v>
      </c>
    </row>
    <row r="557" customFormat="false" ht="12.75" hidden="false" customHeight="false" outlineLevel="0" collapsed="false">
      <c r="A557" s="51"/>
      <c r="B557" s="96"/>
      <c r="C557" s="97"/>
      <c r="D557" s="49"/>
      <c r="E557" s="37"/>
      <c r="F557" s="38"/>
    </row>
    <row r="558" customFormat="false" ht="12.75" hidden="false" customHeight="false" outlineLevel="0" collapsed="false">
      <c r="A558" s="51" t="n">
        <v>9.51999999999999</v>
      </c>
      <c r="B558" s="96" t="s">
        <v>350</v>
      </c>
      <c r="C558" s="97" t="s">
        <v>101</v>
      </c>
      <c r="D558" s="49" t="n">
        <v>4707.27</v>
      </c>
      <c r="E558" s="37"/>
      <c r="F558" s="38" t="n">
        <f aca="false">+D558*E558</f>
        <v>0</v>
      </c>
    </row>
    <row r="559" customFormat="false" ht="12.75" hidden="false" customHeight="false" outlineLevel="0" collapsed="false">
      <c r="A559" s="51"/>
      <c r="B559" s="96"/>
      <c r="C559" s="97"/>
      <c r="D559" s="49"/>
      <c r="E559" s="37"/>
      <c r="F559" s="38"/>
    </row>
    <row r="560" customFormat="false" ht="12.75" hidden="false" customHeight="false" outlineLevel="0" collapsed="false">
      <c r="A560" s="51" t="n">
        <v>9.52999999999999</v>
      </c>
      <c r="B560" s="96" t="s">
        <v>351</v>
      </c>
      <c r="C560" s="97" t="s">
        <v>101</v>
      </c>
      <c r="D560" s="49" t="n">
        <v>120</v>
      </c>
      <c r="E560" s="37"/>
      <c r="F560" s="38" t="n">
        <f aca="false">+D560*E560</f>
        <v>0</v>
      </c>
    </row>
    <row r="561" customFormat="false" ht="12.75" hidden="false" customHeight="false" outlineLevel="0" collapsed="false">
      <c r="A561" s="51"/>
      <c r="B561" s="96"/>
      <c r="C561" s="97"/>
      <c r="D561" s="49"/>
      <c r="E561" s="37"/>
      <c r="F561" s="38"/>
    </row>
    <row r="562" customFormat="false" ht="12.75" hidden="false" customHeight="false" outlineLevel="0" collapsed="false">
      <c r="A562" s="51" t="n">
        <v>9.53999999999999</v>
      </c>
      <c r="B562" s="96" t="s">
        <v>352</v>
      </c>
      <c r="C562" s="97" t="s">
        <v>101</v>
      </c>
      <c r="D562" s="49" t="n">
        <v>375</v>
      </c>
      <c r="E562" s="37"/>
      <c r="F562" s="38" t="n">
        <f aca="false">+D562*E562</f>
        <v>0</v>
      </c>
    </row>
    <row r="563" customFormat="false" ht="12.75" hidden="false" customHeight="false" outlineLevel="0" collapsed="false">
      <c r="A563" s="51"/>
      <c r="B563" s="96"/>
      <c r="C563" s="97"/>
      <c r="D563" s="49"/>
      <c r="E563" s="37"/>
      <c r="F563" s="38"/>
    </row>
    <row r="564" customFormat="false" ht="22.5" hidden="false" customHeight="false" outlineLevel="0" collapsed="false">
      <c r="A564" s="51" t="n">
        <v>9.54999999999999</v>
      </c>
      <c r="B564" s="96" t="s">
        <v>353</v>
      </c>
      <c r="C564" s="97" t="s">
        <v>101</v>
      </c>
      <c r="D564" s="49" t="n">
        <v>1029</v>
      </c>
      <c r="E564" s="37"/>
      <c r="F564" s="38" t="n">
        <f aca="false">+D564*E564</f>
        <v>0</v>
      </c>
    </row>
    <row r="565" customFormat="false" ht="12.75" hidden="false" customHeight="false" outlineLevel="0" collapsed="false">
      <c r="A565" s="51"/>
      <c r="B565" s="96"/>
      <c r="C565" s="97"/>
      <c r="D565" s="49"/>
      <c r="E565" s="37"/>
      <c r="F565" s="38"/>
    </row>
    <row r="566" customFormat="false" ht="12.75" hidden="false" customHeight="false" outlineLevel="0" collapsed="false">
      <c r="A566" s="51" t="n">
        <v>9.55999999999999</v>
      </c>
      <c r="B566" s="96" t="s">
        <v>354</v>
      </c>
      <c r="C566" s="97" t="s">
        <v>107</v>
      </c>
      <c r="D566" s="49" t="n">
        <v>700</v>
      </c>
      <c r="E566" s="37"/>
      <c r="F566" s="38" t="n">
        <f aca="false">+D566*E566</f>
        <v>0</v>
      </c>
    </row>
    <row r="567" customFormat="false" ht="12.75" hidden="false" customHeight="false" outlineLevel="0" collapsed="false">
      <c r="A567" s="51"/>
      <c r="B567" s="96"/>
      <c r="C567" s="97"/>
      <c r="D567" s="49"/>
      <c r="E567" s="37"/>
      <c r="F567" s="38"/>
    </row>
    <row r="568" customFormat="false" ht="12.75" hidden="false" customHeight="false" outlineLevel="0" collapsed="false">
      <c r="A568" s="51" t="n">
        <v>9.56999999999999</v>
      </c>
      <c r="B568" s="96" t="s">
        <v>355</v>
      </c>
      <c r="C568" s="97" t="s">
        <v>107</v>
      </c>
      <c r="D568" s="49" t="n">
        <v>85</v>
      </c>
      <c r="E568" s="37"/>
      <c r="F568" s="38" t="n">
        <f aca="false">+D568*E568</f>
        <v>0</v>
      </c>
    </row>
    <row r="569" customFormat="false" ht="12.75" hidden="false" customHeight="false" outlineLevel="0" collapsed="false">
      <c r="A569" s="51"/>
      <c r="B569" s="96"/>
      <c r="C569" s="97"/>
      <c r="D569" s="49"/>
      <c r="E569" s="37"/>
      <c r="F569" s="38"/>
    </row>
    <row r="570" customFormat="false" ht="12.75" hidden="false" customHeight="false" outlineLevel="0" collapsed="false">
      <c r="A570" s="51" t="n">
        <v>9.57999999999999</v>
      </c>
      <c r="B570" s="96" t="s">
        <v>356</v>
      </c>
      <c r="C570" s="97" t="s">
        <v>107</v>
      </c>
      <c r="D570" s="49" t="n">
        <v>74</v>
      </c>
      <c r="E570" s="37"/>
      <c r="F570" s="38" t="n">
        <f aca="false">+D570*E570</f>
        <v>0</v>
      </c>
    </row>
    <row r="571" customFormat="false" ht="12.75" hidden="false" customHeight="false" outlineLevel="0" collapsed="false">
      <c r="A571" s="51"/>
      <c r="B571" s="96"/>
      <c r="C571" s="97"/>
      <c r="D571" s="49"/>
      <c r="E571" s="37"/>
      <c r="F571" s="38"/>
    </row>
    <row r="572" customFormat="false" ht="12.75" hidden="false" customHeight="false" outlineLevel="0" collapsed="false">
      <c r="A572" s="51" t="n">
        <v>9.58999999999999</v>
      </c>
      <c r="B572" s="96" t="s">
        <v>357</v>
      </c>
      <c r="C572" s="97" t="s">
        <v>107</v>
      </c>
      <c r="D572" s="49" t="n">
        <v>35</v>
      </c>
      <c r="E572" s="37"/>
      <c r="F572" s="38" t="n">
        <f aca="false">+D572*E572</f>
        <v>0</v>
      </c>
    </row>
    <row r="573" customFormat="false" ht="12.75" hidden="false" customHeight="false" outlineLevel="0" collapsed="false">
      <c r="A573" s="51"/>
      <c r="B573" s="96"/>
      <c r="C573" s="97"/>
      <c r="D573" s="49"/>
      <c r="E573" s="37"/>
      <c r="F573" s="38"/>
    </row>
    <row r="574" customFormat="false" ht="12.75" hidden="false" customHeight="false" outlineLevel="0" collapsed="false">
      <c r="A574" s="51" t="n">
        <v>9.59999999999999</v>
      </c>
      <c r="B574" s="96" t="s">
        <v>358</v>
      </c>
      <c r="C574" s="97" t="s">
        <v>107</v>
      </c>
      <c r="D574" s="49" t="n">
        <v>35</v>
      </c>
      <c r="E574" s="37"/>
      <c r="F574" s="38" t="n">
        <f aca="false">+D574*E574</f>
        <v>0</v>
      </c>
    </row>
    <row r="575" customFormat="false" ht="12.75" hidden="false" customHeight="false" outlineLevel="0" collapsed="false">
      <c r="A575" s="56"/>
      <c r="B575" s="112"/>
      <c r="C575" s="35"/>
      <c r="D575" s="49"/>
      <c r="E575" s="37"/>
      <c r="F575" s="53"/>
    </row>
    <row r="576" customFormat="false" ht="12.75" hidden="false" customHeight="false" outlineLevel="0" collapsed="false">
      <c r="A576" s="113"/>
      <c r="B576" s="64" t="s">
        <v>359</v>
      </c>
      <c r="C576" s="34"/>
      <c r="D576" s="49"/>
      <c r="E576" s="37"/>
      <c r="F576" s="38"/>
    </row>
    <row r="577" customFormat="false" ht="90" hidden="false" customHeight="false" outlineLevel="0" collapsed="false">
      <c r="A577" s="47" t="s">
        <v>84</v>
      </c>
      <c r="B577" s="96" t="s">
        <v>360</v>
      </c>
      <c r="C577" s="92"/>
      <c r="D577" s="69"/>
      <c r="E577" s="70"/>
      <c r="F577" s="71"/>
    </row>
    <row r="578" customFormat="false" ht="12.75" hidden="false" customHeight="false" outlineLevel="0" collapsed="false">
      <c r="A578" s="47"/>
      <c r="B578" s="96"/>
      <c r="C578" s="92"/>
      <c r="D578" s="69"/>
      <c r="E578" s="70"/>
      <c r="F578" s="71"/>
    </row>
    <row r="579" customFormat="false" ht="90" hidden="false" customHeight="false" outlineLevel="0" collapsed="false">
      <c r="A579" s="51" t="n">
        <v>9.61</v>
      </c>
      <c r="B579" s="96" t="s">
        <v>361</v>
      </c>
      <c r="C579" s="97" t="s">
        <v>107</v>
      </c>
      <c r="D579" s="49" t="n">
        <v>60</v>
      </c>
      <c r="E579" s="37"/>
      <c r="F579" s="38" t="n">
        <f aca="false">+D579*E579</f>
        <v>0</v>
      </c>
    </row>
    <row r="580" customFormat="false" ht="12.75" hidden="false" customHeight="false" outlineLevel="0" collapsed="false">
      <c r="A580" s="51"/>
      <c r="B580" s="96"/>
      <c r="C580" s="97"/>
      <c r="D580" s="49"/>
      <c r="E580" s="37"/>
      <c r="F580" s="38"/>
    </row>
    <row r="581" customFormat="false" ht="67.5" hidden="false" customHeight="false" outlineLevel="0" collapsed="false">
      <c r="A581" s="51" t="n">
        <v>9.62</v>
      </c>
      <c r="B581" s="96" t="s">
        <v>362</v>
      </c>
      <c r="C581" s="97" t="s">
        <v>107</v>
      </c>
      <c r="D581" s="49" t="n">
        <v>280</v>
      </c>
      <c r="E581" s="37"/>
      <c r="F581" s="38" t="n">
        <f aca="false">+D581*E581</f>
        <v>0</v>
      </c>
    </row>
    <row r="582" customFormat="false" ht="12.75" hidden="false" customHeight="false" outlineLevel="0" collapsed="false">
      <c r="A582" s="51"/>
      <c r="B582" s="96"/>
      <c r="C582" s="97"/>
      <c r="D582" s="49"/>
      <c r="E582" s="37"/>
      <c r="F582" s="38"/>
    </row>
    <row r="583" customFormat="false" ht="67.5" hidden="false" customHeight="false" outlineLevel="0" collapsed="false">
      <c r="A583" s="51" t="n">
        <v>9.63</v>
      </c>
      <c r="B583" s="96" t="s">
        <v>363</v>
      </c>
      <c r="C583" s="97" t="s">
        <v>107</v>
      </c>
      <c r="D583" s="49" t="n">
        <v>3</v>
      </c>
      <c r="E583" s="37"/>
      <c r="F583" s="38" t="n">
        <f aca="false">+D583*E583</f>
        <v>0</v>
      </c>
    </row>
    <row r="584" customFormat="false" ht="12.75" hidden="false" customHeight="false" outlineLevel="0" collapsed="false">
      <c r="A584" s="51"/>
      <c r="B584" s="96"/>
      <c r="C584" s="97"/>
      <c r="D584" s="49"/>
      <c r="E584" s="37"/>
      <c r="F584" s="38"/>
    </row>
    <row r="585" customFormat="false" ht="78.75" hidden="false" customHeight="false" outlineLevel="0" collapsed="false">
      <c r="A585" s="51" t="n">
        <v>9.64</v>
      </c>
      <c r="B585" s="96" t="s">
        <v>364</v>
      </c>
      <c r="C585" s="97" t="s">
        <v>107</v>
      </c>
      <c r="D585" s="49" t="n">
        <v>3</v>
      </c>
      <c r="E585" s="37"/>
      <c r="F585" s="38" t="n">
        <f aca="false">+D585*E585</f>
        <v>0</v>
      </c>
    </row>
    <row r="586" customFormat="false" ht="12.75" hidden="false" customHeight="false" outlineLevel="0" collapsed="false">
      <c r="A586" s="51"/>
      <c r="B586" s="96"/>
      <c r="C586" s="97"/>
      <c r="D586" s="49"/>
      <c r="E586" s="37"/>
      <c r="F586" s="38"/>
    </row>
    <row r="587" customFormat="false" ht="33.75" hidden="false" customHeight="false" outlineLevel="0" collapsed="false">
      <c r="A587" s="51" t="n">
        <v>9.65</v>
      </c>
      <c r="B587" s="96" t="s">
        <v>365</v>
      </c>
      <c r="C587" s="97" t="s">
        <v>107</v>
      </c>
      <c r="D587" s="49" t="n">
        <v>4</v>
      </c>
      <c r="E587" s="37"/>
      <c r="F587" s="38" t="n">
        <f aca="false">+D587*E587</f>
        <v>0</v>
      </c>
    </row>
    <row r="588" customFormat="false" ht="12.75" hidden="false" customHeight="false" outlineLevel="0" collapsed="false">
      <c r="A588" s="51"/>
      <c r="B588" s="96"/>
      <c r="C588" s="97"/>
      <c r="D588" s="49"/>
      <c r="E588" s="37"/>
      <c r="F588" s="38"/>
    </row>
    <row r="589" customFormat="false" ht="12.75" hidden="false" customHeight="false" outlineLevel="0" collapsed="false">
      <c r="A589" s="51" t="n">
        <v>9.66</v>
      </c>
      <c r="B589" s="96" t="s">
        <v>366</v>
      </c>
      <c r="C589" s="97" t="s">
        <v>107</v>
      </c>
      <c r="D589" s="49" t="n">
        <v>3</v>
      </c>
      <c r="E589" s="37"/>
      <c r="F589" s="38" t="n">
        <f aca="false">+D589*E589</f>
        <v>0</v>
      </c>
    </row>
    <row r="590" customFormat="false" ht="12.75" hidden="false" customHeight="false" outlineLevel="0" collapsed="false">
      <c r="A590" s="51"/>
      <c r="B590" s="96"/>
      <c r="C590" s="97"/>
      <c r="D590" s="49"/>
      <c r="E590" s="37"/>
      <c r="F590" s="38"/>
    </row>
    <row r="591" customFormat="false" ht="45" hidden="false" customHeight="false" outlineLevel="0" collapsed="false">
      <c r="A591" s="51" t="n">
        <v>9.67</v>
      </c>
      <c r="B591" s="96" t="s">
        <v>367</v>
      </c>
      <c r="C591" s="97" t="s">
        <v>107</v>
      </c>
      <c r="D591" s="49" t="n">
        <v>2</v>
      </c>
      <c r="E591" s="37"/>
      <c r="F591" s="38" t="n">
        <f aca="false">+D591*E591</f>
        <v>0</v>
      </c>
    </row>
    <row r="592" customFormat="false" ht="12.75" hidden="false" customHeight="false" outlineLevel="0" collapsed="false">
      <c r="A592" s="51"/>
      <c r="B592" s="96"/>
      <c r="C592" s="97"/>
      <c r="D592" s="49"/>
      <c r="E592" s="37"/>
      <c r="F592" s="38"/>
    </row>
    <row r="593" customFormat="false" ht="22.5" hidden="false" customHeight="false" outlineLevel="0" collapsed="false">
      <c r="A593" s="51" t="n">
        <v>9.68</v>
      </c>
      <c r="B593" s="96" t="s">
        <v>368</v>
      </c>
      <c r="C593" s="97" t="s">
        <v>107</v>
      </c>
      <c r="D593" s="49" t="n">
        <v>350</v>
      </c>
      <c r="E593" s="37"/>
      <c r="F593" s="38" t="n">
        <f aca="false">+D593*E593</f>
        <v>0</v>
      </c>
    </row>
    <row r="594" customFormat="false" ht="12.75" hidden="false" customHeight="false" outlineLevel="0" collapsed="false">
      <c r="A594" s="51"/>
      <c r="B594" s="96"/>
      <c r="C594" s="97"/>
      <c r="D594" s="49"/>
      <c r="E594" s="37"/>
      <c r="F594" s="38"/>
    </row>
    <row r="595" customFormat="false" ht="12.75" hidden="false" customHeight="false" outlineLevel="0" collapsed="false">
      <c r="A595" s="51" t="n">
        <v>9.69</v>
      </c>
      <c r="B595" s="96" t="s">
        <v>369</v>
      </c>
      <c r="C595" s="97" t="s">
        <v>107</v>
      </c>
      <c r="D595" s="49" t="n">
        <v>94</v>
      </c>
      <c r="E595" s="37"/>
      <c r="F595" s="38" t="n">
        <f aca="false">+D595*E595</f>
        <v>0</v>
      </c>
    </row>
    <row r="596" customFormat="false" ht="12.75" hidden="false" customHeight="false" outlineLevel="0" collapsed="false">
      <c r="A596" s="51"/>
      <c r="B596" s="96"/>
      <c r="C596" s="97"/>
      <c r="D596" s="49"/>
      <c r="E596" s="37"/>
      <c r="F596" s="38"/>
    </row>
    <row r="597" customFormat="false" ht="12.75" hidden="false" customHeight="false" outlineLevel="0" collapsed="false">
      <c r="A597" s="51" t="n">
        <v>9.7</v>
      </c>
      <c r="B597" s="96" t="s">
        <v>370</v>
      </c>
      <c r="C597" s="97" t="s">
        <v>107</v>
      </c>
      <c r="D597" s="49" t="n">
        <v>50</v>
      </c>
      <c r="E597" s="37"/>
      <c r="F597" s="38" t="n">
        <f aca="false">+D597*E597</f>
        <v>0</v>
      </c>
    </row>
    <row r="598" customFormat="false" ht="12.75" hidden="false" customHeight="false" outlineLevel="0" collapsed="false">
      <c r="A598" s="51"/>
      <c r="B598" s="96"/>
      <c r="C598" s="97"/>
      <c r="D598" s="49"/>
      <c r="E598" s="37"/>
      <c r="F598" s="38"/>
    </row>
    <row r="599" customFormat="false" ht="12.75" hidden="false" customHeight="false" outlineLevel="0" collapsed="false">
      <c r="A599" s="51" t="n">
        <v>9.71</v>
      </c>
      <c r="B599" s="96" t="s">
        <v>371</v>
      </c>
      <c r="C599" s="97" t="s">
        <v>107</v>
      </c>
      <c r="D599" s="49" t="n">
        <v>5</v>
      </c>
      <c r="E599" s="37"/>
      <c r="F599" s="38" t="n">
        <f aca="false">+D599*E599</f>
        <v>0</v>
      </c>
    </row>
    <row r="600" customFormat="false" ht="12.75" hidden="false" customHeight="false" outlineLevel="0" collapsed="false">
      <c r="A600" s="51"/>
      <c r="B600" s="96"/>
      <c r="C600" s="97"/>
      <c r="D600" s="49"/>
      <c r="E600" s="37"/>
      <c r="F600" s="38"/>
    </row>
    <row r="601" customFormat="false" ht="12.75" hidden="false" customHeight="false" outlineLevel="0" collapsed="false">
      <c r="A601" s="51" t="n">
        <v>9.72</v>
      </c>
      <c r="B601" s="96" t="s">
        <v>372</v>
      </c>
      <c r="C601" s="97" t="s">
        <v>107</v>
      </c>
      <c r="D601" s="49" t="n">
        <v>400</v>
      </c>
      <c r="E601" s="37"/>
      <c r="F601" s="38" t="n">
        <f aca="false">+D601*E601</f>
        <v>0</v>
      </c>
    </row>
    <row r="602" customFormat="false" ht="12.75" hidden="false" customHeight="false" outlineLevel="0" collapsed="false">
      <c r="A602" s="51"/>
      <c r="B602" s="72"/>
      <c r="C602" s="35"/>
      <c r="D602" s="49"/>
      <c r="E602" s="37"/>
      <c r="F602" s="53"/>
    </row>
    <row r="603" customFormat="false" ht="12.75" hidden="false" customHeight="false" outlineLevel="0" collapsed="false">
      <c r="A603" s="114"/>
      <c r="B603" s="64" t="s">
        <v>373</v>
      </c>
      <c r="C603" s="34"/>
      <c r="D603" s="49"/>
      <c r="E603" s="37"/>
      <c r="F603" s="38"/>
    </row>
    <row r="604" customFormat="false" ht="12.75" hidden="false" customHeight="false" outlineLevel="0" collapsed="false">
      <c r="A604" s="51" t="n">
        <v>9.73</v>
      </c>
      <c r="B604" s="96" t="s">
        <v>374</v>
      </c>
      <c r="C604" s="97" t="s">
        <v>101</v>
      </c>
      <c r="D604" s="49" t="n">
        <v>160</v>
      </c>
      <c r="E604" s="37"/>
      <c r="F604" s="38" t="n">
        <f aca="false">+D604*E604</f>
        <v>0</v>
      </c>
    </row>
    <row r="605" customFormat="false" ht="12.75" hidden="false" customHeight="false" outlineLevel="0" collapsed="false">
      <c r="A605" s="51"/>
      <c r="B605" s="96"/>
      <c r="C605" s="97"/>
      <c r="D605" s="49"/>
      <c r="E605" s="37"/>
      <c r="F605" s="38"/>
    </row>
    <row r="606" customFormat="false" ht="12.75" hidden="false" customHeight="false" outlineLevel="0" collapsed="false">
      <c r="A606" s="51" t="n">
        <v>9.74</v>
      </c>
      <c r="B606" s="96" t="s">
        <v>375</v>
      </c>
      <c r="C606" s="97" t="s">
        <v>101</v>
      </c>
      <c r="D606" s="49" t="n">
        <v>500.8</v>
      </c>
      <c r="E606" s="37"/>
      <c r="F606" s="38" t="n">
        <f aca="false">+D606*E606</f>
        <v>0</v>
      </c>
    </row>
    <row r="607" customFormat="false" ht="12.75" hidden="false" customHeight="false" outlineLevel="0" collapsed="false">
      <c r="A607" s="51"/>
      <c r="B607" s="96"/>
      <c r="C607" s="97"/>
      <c r="D607" s="49"/>
      <c r="E607" s="37"/>
      <c r="F607" s="38"/>
    </row>
    <row r="608" customFormat="false" ht="12.75" hidden="false" customHeight="false" outlineLevel="0" collapsed="false">
      <c r="A608" s="51" t="n">
        <v>9.75</v>
      </c>
      <c r="B608" s="96" t="s">
        <v>376</v>
      </c>
      <c r="C608" s="97" t="s">
        <v>101</v>
      </c>
      <c r="D608" s="49" t="n">
        <v>346.4</v>
      </c>
      <c r="E608" s="37"/>
      <c r="F608" s="38" t="n">
        <f aca="false">+D608*E608</f>
        <v>0</v>
      </c>
    </row>
    <row r="609" customFormat="false" ht="12.75" hidden="false" customHeight="false" outlineLevel="0" collapsed="false">
      <c r="A609" s="51"/>
      <c r="B609" s="96"/>
      <c r="C609" s="97"/>
      <c r="D609" s="49"/>
      <c r="E609" s="37"/>
      <c r="F609" s="38"/>
    </row>
    <row r="610" customFormat="false" ht="12.75" hidden="false" customHeight="false" outlineLevel="0" collapsed="false">
      <c r="A610" s="51" t="n">
        <v>9.76</v>
      </c>
      <c r="B610" s="96" t="s">
        <v>377</v>
      </c>
      <c r="C610" s="97" t="s">
        <v>101</v>
      </c>
      <c r="D610" s="49" t="n">
        <v>61.2</v>
      </c>
      <c r="E610" s="37"/>
      <c r="F610" s="38" t="n">
        <f aca="false">+D610*E610</f>
        <v>0</v>
      </c>
    </row>
    <row r="611" customFormat="false" ht="12.75" hidden="false" customHeight="false" outlineLevel="0" collapsed="false">
      <c r="A611" s="51"/>
      <c r="B611" s="96"/>
      <c r="C611" s="97"/>
      <c r="D611" s="49"/>
      <c r="E611" s="37"/>
      <c r="F611" s="38"/>
    </row>
    <row r="612" customFormat="false" ht="12.75" hidden="false" customHeight="false" outlineLevel="0" collapsed="false">
      <c r="A612" s="51" t="n">
        <v>9.77</v>
      </c>
      <c r="B612" s="96" t="s">
        <v>378</v>
      </c>
      <c r="C612" s="97" t="s">
        <v>101</v>
      </c>
      <c r="D612" s="49" t="n">
        <v>90</v>
      </c>
      <c r="E612" s="37"/>
      <c r="F612" s="38" t="n">
        <f aca="false">+D612*E612</f>
        <v>0</v>
      </c>
    </row>
    <row r="613" customFormat="false" ht="12.75" hidden="false" customHeight="false" outlineLevel="0" collapsed="false">
      <c r="A613" s="51"/>
      <c r="B613" s="96"/>
      <c r="C613" s="97"/>
      <c r="D613" s="49"/>
      <c r="E613" s="37"/>
      <c r="F613" s="38"/>
    </row>
    <row r="614" customFormat="false" ht="12.75" hidden="false" customHeight="false" outlineLevel="0" collapsed="false">
      <c r="A614" s="51" t="n">
        <v>9.78</v>
      </c>
      <c r="B614" s="96" t="s">
        <v>379</v>
      </c>
      <c r="C614" s="97" t="s">
        <v>101</v>
      </c>
      <c r="D614" s="49" t="n">
        <v>120</v>
      </c>
      <c r="E614" s="37"/>
      <c r="F614" s="38" t="n">
        <f aca="false">+D614*E614</f>
        <v>0</v>
      </c>
    </row>
    <row r="615" customFormat="false" ht="12.75" hidden="false" customHeight="false" outlineLevel="0" collapsed="false">
      <c r="A615" s="51"/>
      <c r="B615" s="96"/>
      <c r="C615" s="97"/>
      <c r="D615" s="49"/>
      <c r="E615" s="37"/>
      <c r="F615" s="38"/>
    </row>
    <row r="616" customFormat="false" ht="12.75" hidden="false" customHeight="false" outlineLevel="0" collapsed="false">
      <c r="A616" s="51" t="n">
        <v>9.79</v>
      </c>
      <c r="B616" s="96" t="s">
        <v>380</v>
      </c>
      <c r="C616" s="97" t="s">
        <v>101</v>
      </c>
      <c r="D616" s="49" t="n">
        <v>485.7</v>
      </c>
      <c r="E616" s="37"/>
      <c r="F616" s="38" t="n">
        <f aca="false">+D616*E616</f>
        <v>0</v>
      </c>
    </row>
    <row r="617" customFormat="false" ht="12.75" hidden="false" customHeight="false" outlineLevel="0" collapsed="false">
      <c r="A617" s="51"/>
      <c r="B617" s="96"/>
      <c r="C617" s="97"/>
      <c r="D617" s="49"/>
      <c r="E617" s="37"/>
      <c r="F617" s="38"/>
    </row>
    <row r="618" customFormat="false" ht="12.75" hidden="false" customHeight="false" outlineLevel="0" collapsed="false">
      <c r="A618" s="51" t="n">
        <v>9.8</v>
      </c>
      <c r="B618" s="96" t="s">
        <v>381</v>
      </c>
      <c r="C618" s="97" t="s">
        <v>101</v>
      </c>
      <c r="D618" s="49" t="n">
        <v>26</v>
      </c>
      <c r="E618" s="37"/>
      <c r="F618" s="38" t="n">
        <f aca="false">+D618*E618</f>
        <v>0</v>
      </c>
    </row>
    <row r="619" customFormat="false" ht="12.75" hidden="false" customHeight="false" outlineLevel="0" collapsed="false">
      <c r="A619" s="51"/>
      <c r="B619" s="96"/>
      <c r="C619" s="97"/>
      <c r="D619" s="49"/>
      <c r="E619" s="37"/>
      <c r="F619" s="38"/>
    </row>
    <row r="620" customFormat="false" ht="12.75" hidden="false" customHeight="false" outlineLevel="0" collapsed="false">
      <c r="A620" s="51" t="n">
        <v>9.81</v>
      </c>
      <c r="B620" s="96" t="s">
        <v>382</v>
      </c>
      <c r="C620" s="97" t="s">
        <v>101</v>
      </c>
      <c r="D620" s="49" t="n">
        <v>68.4</v>
      </c>
      <c r="E620" s="37"/>
      <c r="F620" s="38" t="n">
        <f aca="false">+D620*E620</f>
        <v>0</v>
      </c>
    </row>
    <row r="621" customFormat="false" ht="12.75" hidden="false" customHeight="false" outlineLevel="0" collapsed="false">
      <c r="A621" s="51"/>
      <c r="B621" s="96"/>
      <c r="C621" s="97"/>
      <c r="D621" s="49"/>
      <c r="E621" s="37"/>
      <c r="F621" s="38"/>
    </row>
    <row r="622" customFormat="false" ht="12.75" hidden="false" customHeight="false" outlineLevel="0" collapsed="false">
      <c r="A622" s="51" t="n">
        <v>9.82</v>
      </c>
      <c r="B622" s="96" t="s">
        <v>383</v>
      </c>
      <c r="C622" s="97" t="s">
        <v>101</v>
      </c>
      <c r="D622" s="49" t="n">
        <v>8.5</v>
      </c>
      <c r="E622" s="37"/>
      <c r="F622" s="38" t="n">
        <f aca="false">+D622*E622</f>
        <v>0</v>
      </c>
    </row>
    <row r="623" customFormat="false" ht="12.75" hidden="false" customHeight="false" outlineLevel="0" collapsed="false">
      <c r="A623" s="51"/>
      <c r="B623" s="96"/>
      <c r="C623" s="97"/>
      <c r="D623" s="49"/>
      <c r="E623" s="37"/>
      <c r="F623" s="38"/>
    </row>
    <row r="624" customFormat="false" ht="12.75" hidden="false" customHeight="false" outlineLevel="0" collapsed="false">
      <c r="A624" s="51" t="n">
        <v>9.83</v>
      </c>
      <c r="B624" s="96" t="s">
        <v>384</v>
      </c>
      <c r="C624" s="97" t="s">
        <v>101</v>
      </c>
      <c r="D624" s="49" t="n">
        <v>20</v>
      </c>
      <c r="E624" s="37"/>
      <c r="F624" s="38" t="n">
        <f aca="false">+D624*E624</f>
        <v>0</v>
      </c>
    </row>
    <row r="625" customFormat="false" ht="12.75" hidden="false" customHeight="false" outlineLevel="0" collapsed="false">
      <c r="A625" s="51"/>
      <c r="B625" s="96"/>
      <c r="C625" s="97"/>
      <c r="D625" s="49"/>
      <c r="E625" s="37"/>
      <c r="F625" s="38"/>
    </row>
    <row r="626" customFormat="false" ht="12.75" hidden="false" customHeight="false" outlineLevel="0" collapsed="false">
      <c r="A626" s="51" t="n">
        <v>9.84</v>
      </c>
      <c r="B626" s="96" t="s">
        <v>385</v>
      </c>
      <c r="C626" s="97" t="s">
        <v>101</v>
      </c>
      <c r="D626" s="49" t="n">
        <v>17.5</v>
      </c>
      <c r="E626" s="37"/>
      <c r="F626" s="38" t="n">
        <f aca="false">+D626*E626</f>
        <v>0</v>
      </c>
    </row>
    <row r="627" customFormat="false" ht="12.75" hidden="false" customHeight="false" outlineLevel="0" collapsed="false">
      <c r="A627" s="51"/>
      <c r="B627" s="96"/>
      <c r="C627" s="97"/>
      <c r="D627" s="49"/>
      <c r="E627" s="37"/>
      <c r="F627" s="38"/>
    </row>
    <row r="628" customFormat="false" ht="12.75" hidden="false" customHeight="false" outlineLevel="0" collapsed="false">
      <c r="A628" s="51" t="n">
        <v>9.85</v>
      </c>
      <c r="B628" s="96" t="s">
        <v>386</v>
      </c>
      <c r="C628" s="97" t="s">
        <v>101</v>
      </c>
      <c r="D628" s="49" t="n">
        <v>31</v>
      </c>
      <c r="E628" s="37"/>
      <c r="F628" s="38" t="n">
        <f aca="false">+D628*E628</f>
        <v>0</v>
      </c>
    </row>
    <row r="629" customFormat="false" ht="12.75" hidden="false" customHeight="false" outlineLevel="0" collapsed="false">
      <c r="A629" s="51"/>
      <c r="B629" s="96"/>
      <c r="C629" s="97"/>
      <c r="D629" s="49"/>
      <c r="E629" s="37"/>
      <c r="F629" s="38"/>
    </row>
    <row r="630" customFormat="false" ht="12.75" hidden="false" customHeight="false" outlineLevel="0" collapsed="false">
      <c r="A630" s="51" t="n">
        <v>9.86</v>
      </c>
      <c r="B630" s="96" t="s">
        <v>387</v>
      </c>
      <c r="C630" s="97" t="s">
        <v>101</v>
      </c>
      <c r="D630" s="49" t="n">
        <v>22</v>
      </c>
      <c r="E630" s="37"/>
      <c r="F630" s="38" t="n">
        <f aca="false">+D630*E630</f>
        <v>0</v>
      </c>
    </row>
    <row r="631" customFormat="false" ht="12.75" hidden="false" customHeight="false" outlineLevel="0" collapsed="false">
      <c r="A631" s="51"/>
      <c r="B631" s="96"/>
      <c r="C631" s="97"/>
      <c r="D631" s="49"/>
      <c r="E631" s="37"/>
      <c r="F631" s="38"/>
    </row>
    <row r="632" customFormat="false" ht="12.75" hidden="false" customHeight="false" outlineLevel="0" collapsed="false">
      <c r="A632" s="51" t="n">
        <v>9.87</v>
      </c>
      <c r="B632" s="96" t="s">
        <v>388</v>
      </c>
      <c r="C632" s="97" t="s">
        <v>312</v>
      </c>
      <c r="D632" s="49" t="n">
        <v>40</v>
      </c>
      <c r="E632" s="37"/>
      <c r="F632" s="38" t="n">
        <f aca="false">+D632*E632</f>
        <v>0</v>
      </c>
    </row>
    <row r="633" customFormat="false" ht="12.75" hidden="false" customHeight="false" outlineLevel="0" collapsed="false">
      <c r="A633" s="51"/>
      <c r="B633" s="96"/>
      <c r="C633" s="97"/>
      <c r="D633" s="49"/>
      <c r="E633" s="37"/>
      <c r="F633" s="38"/>
    </row>
    <row r="634" customFormat="false" ht="12.75" hidden="false" customHeight="false" outlineLevel="0" collapsed="false">
      <c r="A634" s="51" t="n">
        <v>9.88</v>
      </c>
      <c r="B634" s="96" t="s">
        <v>389</v>
      </c>
      <c r="C634" s="97" t="s">
        <v>312</v>
      </c>
      <c r="D634" s="49" t="n">
        <v>307</v>
      </c>
      <c r="E634" s="37"/>
      <c r="F634" s="38" t="n">
        <f aca="false">+D634*E634</f>
        <v>0</v>
      </c>
    </row>
    <row r="635" customFormat="false" ht="12.75" hidden="false" customHeight="false" outlineLevel="0" collapsed="false">
      <c r="A635" s="51"/>
      <c r="B635" s="96"/>
      <c r="C635" s="97"/>
      <c r="D635" s="49"/>
      <c r="E635" s="37"/>
      <c r="F635" s="38"/>
    </row>
    <row r="636" customFormat="false" ht="12.75" hidden="false" customHeight="false" outlineLevel="0" collapsed="false">
      <c r="A636" s="51" t="n">
        <v>9.89</v>
      </c>
      <c r="B636" s="96" t="s">
        <v>390</v>
      </c>
      <c r="C636" s="97" t="s">
        <v>312</v>
      </c>
      <c r="D636" s="49" t="n">
        <v>102</v>
      </c>
      <c r="E636" s="37"/>
      <c r="F636" s="38" t="n">
        <f aca="false">+D636*E636</f>
        <v>0</v>
      </c>
    </row>
    <row r="637" customFormat="false" ht="12.75" hidden="false" customHeight="false" outlineLevel="0" collapsed="false">
      <c r="A637" s="51"/>
      <c r="B637" s="96"/>
      <c r="C637" s="97"/>
      <c r="D637" s="49"/>
      <c r="E637" s="37"/>
      <c r="F637" s="38"/>
    </row>
    <row r="638" customFormat="false" ht="12.75" hidden="false" customHeight="false" outlineLevel="0" collapsed="false">
      <c r="A638" s="51" t="n">
        <v>9.9</v>
      </c>
      <c r="B638" s="96" t="s">
        <v>391</v>
      </c>
      <c r="C638" s="97" t="s">
        <v>312</v>
      </c>
      <c r="D638" s="49" t="n">
        <v>41</v>
      </c>
      <c r="E638" s="37"/>
      <c r="F638" s="38" t="n">
        <f aca="false">+D638*E638</f>
        <v>0</v>
      </c>
    </row>
    <row r="639" customFormat="false" ht="12.75" hidden="false" customHeight="false" outlineLevel="0" collapsed="false">
      <c r="A639" s="51"/>
      <c r="B639" s="96"/>
      <c r="C639" s="97"/>
      <c r="D639" s="49"/>
      <c r="E639" s="37"/>
      <c r="F639" s="38"/>
    </row>
    <row r="640" customFormat="false" ht="12.75" hidden="false" customHeight="false" outlineLevel="0" collapsed="false">
      <c r="A640" s="51" t="n">
        <v>9.91</v>
      </c>
      <c r="B640" s="96" t="s">
        <v>392</v>
      </c>
      <c r="C640" s="97" t="s">
        <v>312</v>
      </c>
      <c r="D640" s="49" t="n">
        <v>28</v>
      </c>
      <c r="E640" s="37"/>
      <c r="F640" s="38" t="n">
        <f aca="false">+D640*E640</f>
        <v>0</v>
      </c>
    </row>
    <row r="641" customFormat="false" ht="12.75" hidden="false" customHeight="false" outlineLevel="0" collapsed="false">
      <c r="A641" s="51"/>
      <c r="B641" s="96"/>
      <c r="C641" s="97"/>
      <c r="D641" s="49"/>
      <c r="E641" s="37"/>
      <c r="F641" s="38"/>
    </row>
    <row r="642" customFormat="false" ht="12.75" hidden="false" customHeight="false" outlineLevel="0" collapsed="false">
      <c r="A642" s="51" t="n">
        <v>9.92</v>
      </c>
      <c r="B642" s="96" t="s">
        <v>393</v>
      </c>
      <c r="C642" s="97" t="s">
        <v>107</v>
      </c>
      <c r="D642" s="49" t="n">
        <v>48</v>
      </c>
      <c r="E642" s="37"/>
      <c r="F642" s="38" t="n">
        <f aca="false">+D642*E642</f>
        <v>0</v>
      </c>
    </row>
    <row r="643" customFormat="false" ht="12.75" hidden="false" customHeight="false" outlineLevel="0" collapsed="false">
      <c r="A643" s="51"/>
      <c r="B643" s="96"/>
      <c r="C643" s="97"/>
      <c r="D643" s="49"/>
      <c r="E643" s="37"/>
      <c r="F643" s="38"/>
    </row>
    <row r="644" customFormat="false" ht="12.75" hidden="false" customHeight="false" outlineLevel="0" collapsed="false">
      <c r="A644" s="51" t="n">
        <v>9.93</v>
      </c>
      <c r="B644" s="96" t="s">
        <v>394</v>
      </c>
      <c r="C644" s="97" t="s">
        <v>107</v>
      </c>
      <c r="D644" s="49" t="n">
        <v>285</v>
      </c>
      <c r="E644" s="37"/>
      <c r="F644" s="38" t="n">
        <f aca="false">+D644*E644</f>
        <v>0</v>
      </c>
    </row>
    <row r="645" customFormat="false" ht="12.75" hidden="false" customHeight="false" outlineLevel="0" collapsed="false">
      <c r="A645" s="51"/>
      <c r="B645" s="96"/>
      <c r="C645" s="97"/>
      <c r="D645" s="49"/>
      <c r="E645" s="37"/>
      <c r="F645" s="38"/>
    </row>
    <row r="646" customFormat="false" ht="12.75" hidden="false" customHeight="false" outlineLevel="0" collapsed="false">
      <c r="A646" s="51" t="n">
        <v>9.94</v>
      </c>
      <c r="B646" s="96" t="s">
        <v>395</v>
      </c>
      <c r="C646" s="97" t="s">
        <v>107</v>
      </c>
      <c r="D646" s="49" t="n">
        <v>19</v>
      </c>
      <c r="E646" s="37"/>
      <c r="F646" s="38" t="n">
        <f aca="false">+D646*E646</f>
        <v>0</v>
      </c>
    </row>
    <row r="647" customFormat="false" ht="12.75" hidden="false" customHeight="false" outlineLevel="0" collapsed="false">
      <c r="A647" s="51"/>
      <c r="B647" s="96"/>
      <c r="C647" s="97"/>
      <c r="D647" s="49"/>
      <c r="E647" s="37"/>
      <c r="F647" s="38"/>
    </row>
    <row r="648" customFormat="false" ht="12.75" hidden="false" customHeight="false" outlineLevel="0" collapsed="false">
      <c r="A648" s="51" t="n">
        <v>9.95</v>
      </c>
      <c r="B648" s="96" t="s">
        <v>396</v>
      </c>
      <c r="C648" s="97" t="s">
        <v>107</v>
      </c>
      <c r="D648" s="49" t="n">
        <v>14</v>
      </c>
      <c r="E648" s="37"/>
      <c r="F648" s="38" t="n">
        <f aca="false">+D648*E648</f>
        <v>0</v>
      </c>
    </row>
    <row r="649" customFormat="false" ht="12.75" hidden="false" customHeight="false" outlineLevel="0" collapsed="false">
      <c r="A649" s="51"/>
      <c r="B649" s="96"/>
      <c r="C649" s="97"/>
      <c r="D649" s="49"/>
      <c r="E649" s="37"/>
      <c r="F649" s="38"/>
    </row>
    <row r="650" customFormat="false" ht="12.75" hidden="false" customHeight="false" outlineLevel="0" collapsed="false">
      <c r="A650" s="51" t="n">
        <v>9.96</v>
      </c>
      <c r="B650" s="96" t="s">
        <v>397</v>
      </c>
      <c r="C650" s="97" t="s">
        <v>107</v>
      </c>
      <c r="D650" s="49" t="n">
        <v>7</v>
      </c>
      <c r="E650" s="37"/>
      <c r="F650" s="38" t="n">
        <f aca="false">+D650*E650</f>
        <v>0</v>
      </c>
    </row>
    <row r="651" customFormat="false" ht="12.75" hidden="false" customHeight="false" outlineLevel="0" collapsed="false">
      <c r="A651" s="51"/>
      <c r="B651" s="96"/>
      <c r="C651" s="97"/>
      <c r="D651" s="49"/>
      <c r="E651" s="37"/>
      <c r="F651" s="38"/>
    </row>
    <row r="652" customFormat="false" ht="12.75" hidden="false" customHeight="false" outlineLevel="0" collapsed="false">
      <c r="A652" s="51" t="n">
        <v>9.97</v>
      </c>
      <c r="B652" s="96" t="s">
        <v>398</v>
      </c>
      <c r="C652" s="97" t="s">
        <v>107</v>
      </c>
      <c r="D652" s="49" t="n">
        <v>20</v>
      </c>
      <c r="E652" s="37"/>
      <c r="F652" s="38" t="n">
        <f aca="false">+D652*E652</f>
        <v>0</v>
      </c>
    </row>
    <row r="653" customFormat="false" ht="12.75" hidden="false" customHeight="false" outlineLevel="0" collapsed="false">
      <c r="A653" s="51"/>
      <c r="B653" s="96"/>
      <c r="C653" s="97"/>
      <c r="D653" s="49"/>
      <c r="E653" s="37"/>
      <c r="F653" s="38"/>
    </row>
    <row r="654" customFormat="false" ht="12.75" hidden="false" customHeight="false" outlineLevel="0" collapsed="false">
      <c r="A654" s="51" t="n">
        <v>9.98</v>
      </c>
      <c r="B654" s="96" t="s">
        <v>399</v>
      </c>
      <c r="C654" s="97" t="s">
        <v>107</v>
      </c>
      <c r="D654" s="49" t="n">
        <v>12</v>
      </c>
      <c r="E654" s="37"/>
      <c r="F654" s="38" t="n">
        <f aca="false">+D654*E654</f>
        <v>0</v>
      </c>
    </row>
    <row r="655" customFormat="false" ht="12.75" hidden="false" customHeight="false" outlineLevel="0" collapsed="false">
      <c r="A655" s="51"/>
      <c r="B655" s="96"/>
      <c r="C655" s="97"/>
      <c r="D655" s="49"/>
      <c r="E655" s="37"/>
      <c r="F655" s="38"/>
    </row>
    <row r="656" customFormat="false" ht="12.75" hidden="false" customHeight="false" outlineLevel="0" collapsed="false">
      <c r="A656" s="51" t="n">
        <v>9.98999999999999</v>
      </c>
      <c r="B656" s="96" t="s">
        <v>400</v>
      </c>
      <c r="C656" s="97" t="s">
        <v>107</v>
      </c>
      <c r="D656" s="49" t="n">
        <v>112</v>
      </c>
      <c r="E656" s="37"/>
      <c r="F656" s="38" t="n">
        <f aca="false">+D656*E656</f>
        <v>0</v>
      </c>
    </row>
    <row r="657" customFormat="false" ht="12.75" hidden="false" customHeight="false" outlineLevel="0" collapsed="false">
      <c r="A657" s="51"/>
      <c r="B657" s="96"/>
      <c r="C657" s="97"/>
      <c r="D657" s="49"/>
      <c r="E657" s="37"/>
      <c r="F657" s="38"/>
    </row>
    <row r="658" customFormat="false" ht="12.75" hidden="false" customHeight="false" outlineLevel="0" collapsed="false">
      <c r="A658" s="115" t="n">
        <v>9.1</v>
      </c>
      <c r="B658" s="96" t="s">
        <v>401</v>
      </c>
      <c r="C658" s="97" t="s">
        <v>107</v>
      </c>
      <c r="D658" s="49" t="n">
        <v>40</v>
      </c>
      <c r="E658" s="37"/>
      <c r="F658" s="38" t="n">
        <f aca="false">+D658*E658</f>
        <v>0</v>
      </c>
    </row>
    <row r="659" customFormat="false" ht="12.75" hidden="false" customHeight="false" outlineLevel="0" collapsed="false">
      <c r="A659" s="51"/>
      <c r="B659" s="96"/>
      <c r="C659" s="97"/>
      <c r="D659" s="49"/>
      <c r="E659" s="37"/>
      <c r="F659" s="38"/>
    </row>
    <row r="660" customFormat="false" ht="12.75" hidden="false" customHeight="false" outlineLevel="0" collapsed="false">
      <c r="A660" s="115" t="n">
        <v>9.101</v>
      </c>
      <c r="B660" s="96" t="s">
        <v>402</v>
      </c>
      <c r="C660" s="97" t="s">
        <v>107</v>
      </c>
      <c r="D660" s="49" t="n">
        <v>198</v>
      </c>
      <c r="E660" s="37"/>
      <c r="F660" s="38" t="n">
        <f aca="false">+D660*E660</f>
        <v>0</v>
      </c>
    </row>
    <row r="661" customFormat="false" ht="12.75" hidden="false" customHeight="false" outlineLevel="0" collapsed="false">
      <c r="A661" s="51"/>
      <c r="B661" s="96"/>
      <c r="C661" s="97"/>
      <c r="D661" s="49"/>
      <c r="E661" s="37"/>
      <c r="F661" s="38"/>
    </row>
    <row r="662" customFormat="false" ht="12.75" hidden="false" customHeight="false" outlineLevel="0" collapsed="false">
      <c r="A662" s="115" t="n">
        <v>9.102</v>
      </c>
      <c r="B662" s="96" t="s">
        <v>403</v>
      </c>
      <c r="C662" s="97" t="s">
        <v>107</v>
      </c>
      <c r="D662" s="49" t="n">
        <v>68</v>
      </c>
      <c r="E662" s="37"/>
      <c r="F662" s="38" t="n">
        <f aca="false">+D662*E662</f>
        <v>0</v>
      </c>
    </row>
    <row r="663" customFormat="false" ht="12.75" hidden="false" customHeight="false" outlineLevel="0" collapsed="false">
      <c r="A663" s="51"/>
      <c r="B663" s="96"/>
      <c r="C663" s="97"/>
      <c r="D663" s="49"/>
      <c r="E663" s="37"/>
      <c r="F663" s="38"/>
    </row>
    <row r="664" customFormat="false" ht="12.75" hidden="false" customHeight="false" outlineLevel="0" collapsed="false">
      <c r="A664" s="115" t="n">
        <v>9.103</v>
      </c>
      <c r="B664" s="96" t="s">
        <v>404</v>
      </c>
      <c r="C664" s="97" t="s">
        <v>107</v>
      </c>
      <c r="D664" s="49" t="n">
        <v>35</v>
      </c>
      <c r="E664" s="37"/>
      <c r="F664" s="38" t="n">
        <f aca="false">+D664*E664</f>
        <v>0</v>
      </c>
    </row>
    <row r="665" customFormat="false" ht="12.75" hidden="false" customHeight="false" outlineLevel="0" collapsed="false">
      <c r="A665" s="51"/>
      <c r="B665" s="96"/>
      <c r="C665" s="97"/>
      <c r="D665" s="49"/>
      <c r="E665" s="37"/>
      <c r="F665" s="38"/>
    </row>
    <row r="666" customFormat="false" ht="12.75" hidden="false" customHeight="false" outlineLevel="0" collapsed="false">
      <c r="A666" s="115" t="n">
        <v>9.104</v>
      </c>
      <c r="B666" s="96" t="s">
        <v>405</v>
      </c>
      <c r="C666" s="97" t="s">
        <v>107</v>
      </c>
      <c r="D666" s="49" t="n">
        <v>38</v>
      </c>
      <c r="E666" s="37"/>
      <c r="F666" s="38" t="n">
        <f aca="false">+D666*E666</f>
        <v>0</v>
      </c>
    </row>
    <row r="667" customFormat="false" ht="12.75" hidden="false" customHeight="false" outlineLevel="0" collapsed="false">
      <c r="A667" s="51"/>
      <c r="B667" s="96"/>
      <c r="C667" s="97"/>
      <c r="D667" s="49"/>
      <c r="E667" s="37"/>
      <c r="F667" s="38"/>
    </row>
    <row r="668" customFormat="false" ht="12.75" hidden="false" customHeight="false" outlineLevel="0" collapsed="false">
      <c r="A668" s="115" t="n">
        <v>9.10500000000001</v>
      </c>
      <c r="B668" s="96" t="s">
        <v>406</v>
      </c>
      <c r="C668" s="97" t="s">
        <v>107</v>
      </c>
      <c r="D668" s="49" t="n">
        <v>166</v>
      </c>
      <c r="E668" s="37"/>
      <c r="F668" s="38" t="n">
        <f aca="false">+D668*E668</f>
        <v>0</v>
      </c>
    </row>
    <row r="669" customFormat="false" ht="12.75" hidden="false" customHeight="false" outlineLevel="0" collapsed="false">
      <c r="A669" s="51"/>
      <c r="B669" s="96"/>
      <c r="C669" s="97"/>
      <c r="D669" s="49"/>
      <c r="E669" s="37"/>
      <c r="F669" s="38"/>
    </row>
    <row r="670" customFormat="false" ht="12.75" hidden="false" customHeight="false" outlineLevel="0" collapsed="false">
      <c r="A670" s="115" t="n">
        <v>9.10600000000001</v>
      </c>
      <c r="B670" s="96" t="s">
        <v>407</v>
      </c>
      <c r="C670" s="97" t="s">
        <v>107</v>
      </c>
      <c r="D670" s="49" t="n">
        <v>18</v>
      </c>
      <c r="E670" s="37"/>
      <c r="F670" s="38" t="n">
        <f aca="false">+D670*E670</f>
        <v>0</v>
      </c>
    </row>
    <row r="671" customFormat="false" ht="12.75" hidden="false" customHeight="false" outlineLevel="0" collapsed="false">
      <c r="A671" s="51"/>
      <c r="B671" s="96"/>
      <c r="C671" s="97"/>
      <c r="D671" s="49"/>
      <c r="E671" s="37"/>
      <c r="F671" s="38"/>
    </row>
    <row r="672" customFormat="false" ht="12.75" hidden="false" customHeight="false" outlineLevel="0" collapsed="false">
      <c r="A672" s="115" t="n">
        <v>9.10700000000001</v>
      </c>
      <c r="B672" s="96" t="s">
        <v>408</v>
      </c>
      <c r="C672" s="97" t="s">
        <v>107</v>
      </c>
      <c r="D672" s="49" t="n">
        <v>122</v>
      </c>
      <c r="E672" s="37"/>
      <c r="F672" s="38" t="n">
        <f aca="false">+D672*E672</f>
        <v>0</v>
      </c>
    </row>
    <row r="673" customFormat="false" ht="12.75" hidden="false" customHeight="false" outlineLevel="0" collapsed="false">
      <c r="A673" s="51"/>
      <c r="B673" s="96"/>
      <c r="C673" s="97"/>
      <c r="D673" s="49"/>
      <c r="E673" s="37"/>
      <c r="F673" s="38"/>
    </row>
    <row r="674" customFormat="false" ht="12.75" hidden="false" customHeight="false" outlineLevel="0" collapsed="false">
      <c r="A674" s="115" t="n">
        <v>9.10800000000001</v>
      </c>
      <c r="B674" s="96" t="s">
        <v>409</v>
      </c>
      <c r="C674" s="97" t="s">
        <v>107</v>
      </c>
      <c r="D674" s="49" t="n">
        <v>33</v>
      </c>
      <c r="E674" s="37"/>
      <c r="F674" s="38" t="n">
        <f aca="false">+D674*E674</f>
        <v>0</v>
      </c>
    </row>
    <row r="675" customFormat="false" ht="12.75" hidden="false" customHeight="false" outlineLevel="0" collapsed="false">
      <c r="A675" s="51"/>
      <c r="B675" s="96"/>
      <c r="C675" s="97"/>
      <c r="D675" s="49"/>
      <c r="E675" s="37"/>
      <c r="F675" s="38"/>
    </row>
    <row r="676" customFormat="false" ht="12.75" hidden="false" customHeight="false" outlineLevel="0" collapsed="false">
      <c r="A676" s="115" t="n">
        <v>9.10900000000001</v>
      </c>
      <c r="B676" s="96" t="s">
        <v>410</v>
      </c>
      <c r="C676" s="97" t="s">
        <v>107</v>
      </c>
      <c r="D676" s="49" t="n">
        <v>39</v>
      </c>
      <c r="E676" s="37"/>
      <c r="F676" s="38" t="n">
        <f aca="false">+D676*E676</f>
        <v>0</v>
      </c>
    </row>
    <row r="677" customFormat="false" ht="12.75" hidden="false" customHeight="false" outlineLevel="0" collapsed="false">
      <c r="A677" s="51"/>
      <c r="B677" s="96"/>
      <c r="C677" s="97"/>
      <c r="D677" s="49"/>
      <c r="E677" s="37"/>
      <c r="F677" s="38"/>
    </row>
    <row r="678" customFormat="false" ht="12.75" hidden="false" customHeight="false" outlineLevel="0" collapsed="false">
      <c r="A678" s="115" t="n">
        <v>9.11000000000001</v>
      </c>
      <c r="B678" s="96" t="s">
        <v>411</v>
      </c>
      <c r="C678" s="97" t="s">
        <v>107</v>
      </c>
      <c r="D678" s="49" t="n">
        <v>38</v>
      </c>
      <c r="E678" s="37"/>
      <c r="F678" s="38" t="n">
        <f aca="false">+D678*E678</f>
        <v>0</v>
      </c>
    </row>
    <row r="679" customFormat="false" ht="12.75" hidden="false" customHeight="false" outlineLevel="0" collapsed="false">
      <c r="A679" s="51"/>
      <c r="B679" s="96"/>
      <c r="C679" s="97"/>
      <c r="D679" s="49"/>
      <c r="E679" s="37"/>
      <c r="F679" s="38"/>
    </row>
    <row r="680" customFormat="false" ht="12.75" hidden="false" customHeight="false" outlineLevel="0" collapsed="false">
      <c r="A680" s="115" t="n">
        <v>9.11100000000001</v>
      </c>
      <c r="B680" s="96" t="s">
        <v>412</v>
      </c>
      <c r="C680" s="97" t="s">
        <v>107</v>
      </c>
      <c r="D680" s="49" t="n">
        <v>123</v>
      </c>
      <c r="E680" s="37"/>
      <c r="F680" s="38" t="n">
        <f aca="false">+D680*E680</f>
        <v>0</v>
      </c>
    </row>
    <row r="681" customFormat="false" ht="12.75" hidden="false" customHeight="false" outlineLevel="0" collapsed="false">
      <c r="A681" s="51"/>
      <c r="B681" s="96"/>
      <c r="C681" s="97"/>
      <c r="D681" s="49"/>
      <c r="E681" s="37"/>
      <c r="F681" s="38"/>
    </row>
    <row r="682" customFormat="false" ht="12.75" hidden="false" customHeight="false" outlineLevel="0" collapsed="false">
      <c r="A682" s="115" t="n">
        <v>9.11200000000001</v>
      </c>
      <c r="B682" s="96" t="s">
        <v>413</v>
      </c>
      <c r="C682" s="97" t="s">
        <v>107</v>
      </c>
      <c r="D682" s="49" t="n">
        <v>30</v>
      </c>
      <c r="E682" s="37"/>
      <c r="F682" s="38" t="n">
        <f aca="false">+D682*E682</f>
        <v>0</v>
      </c>
    </row>
    <row r="683" customFormat="false" ht="12.75" hidden="false" customHeight="false" outlineLevel="0" collapsed="false">
      <c r="A683" s="51"/>
      <c r="B683" s="96"/>
      <c r="C683" s="97"/>
      <c r="D683" s="49"/>
      <c r="E683" s="37"/>
      <c r="F683" s="38"/>
    </row>
    <row r="684" customFormat="false" ht="12.75" hidden="false" customHeight="false" outlineLevel="0" collapsed="false">
      <c r="A684" s="115" t="n">
        <v>9.11300000000002</v>
      </c>
      <c r="B684" s="96" t="s">
        <v>414</v>
      </c>
      <c r="C684" s="97" t="s">
        <v>107</v>
      </c>
      <c r="D684" s="49" t="n">
        <v>19</v>
      </c>
      <c r="E684" s="37"/>
      <c r="F684" s="38" t="n">
        <f aca="false">+D684*E684</f>
        <v>0</v>
      </c>
    </row>
    <row r="685" customFormat="false" ht="12.75" hidden="false" customHeight="false" outlineLevel="0" collapsed="false">
      <c r="A685" s="51"/>
      <c r="B685" s="96"/>
      <c r="C685" s="97"/>
      <c r="D685" s="49"/>
      <c r="E685" s="37"/>
      <c r="F685" s="38"/>
    </row>
    <row r="686" customFormat="false" ht="12.75" hidden="false" customHeight="false" outlineLevel="0" collapsed="false">
      <c r="A686" s="115" t="n">
        <v>9.11400000000002</v>
      </c>
      <c r="B686" s="96" t="s">
        <v>415</v>
      </c>
      <c r="C686" s="97" t="s">
        <v>107</v>
      </c>
      <c r="D686" s="49" t="n">
        <v>19</v>
      </c>
      <c r="E686" s="37"/>
      <c r="F686" s="38" t="n">
        <f aca="false">+D686*E686</f>
        <v>0</v>
      </c>
    </row>
    <row r="687" customFormat="false" ht="12.75" hidden="false" customHeight="false" outlineLevel="0" collapsed="false">
      <c r="A687" s="51"/>
      <c r="B687" s="96"/>
      <c r="C687" s="97"/>
      <c r="D687" s="49"/>
      <c r="E687" s="37"/>
      <c r="F687" s="38"/>
    </row>
    <row r="688" customFormat="false" ht="12.75" hidden="false" customHeight="false" outlineLevel="0" collapsed="false">
      <c r="A688" s="115" t="n">
        <v>9.11500000000002</v>
      </c>
      <c r="B688" s="96" t="s">
        <v>416</v>
      </c>
      <c r="C688" s="97" t="s">
        <v>107</v>
      </c>
      <c r="D688" s="49" t="n">
        <v>167</v>
      </c>
      <c r="E688" s="37"/>
      <c r="F688" s="38" t="n">
        <f aca="false">+D688*E688</f>
        <v>0</v>
      </c>
    </row>
    <row r="689" customFormat="false" ht="12.75" hidden="false" customHeight="false" outlineLevel="0" collapsed="false">
      <c r="A689" s="51"/>
      <c r="B689" s="96"/>
      <c r="C689" s="97"/>
      <c r="D689" s="49"/>
      <c r="E689" s="37"/>
      <c r="F689" s="38"/>
    </row>
    <row r="690" customFormat="false" ht="12.75" hidden="false" customHeight="false" outlineLevel="0" collapsed="false">
      <c r="A690" s="115" t="n">
        <v>9.11600000000002</v>
      </c>
      <c r="B690" s="96" t="s">
        <v>417</v>
      </c>
      <c r="C690" s="97" t="s">
        <v>107</v>
      </c>
      <c r="D690" s="49" t="n">
        <v>36</v>
      </c>
      <c r="E690" s="37"/>
      <c r="F690" s="38" t="n">
        <f aca="false">+D690*E690</f>
        <v>0</v>
      </c>
    </row>
    <row r="691" customFormat="false" ht="12.75" hidden="false" customHeight="false" outlineLevel="0" collapsed="false">
      <c r="A691" s="51"/>
      <c r="B691" s="96"/>
      <c r="C691" s="97"/>
      <c r="D691" s="49"/>
      <c r="E691" s="37"/>
      <c r="F691" s="38"/>
    </row>
    <row r="692" customFormat="false" ht="12.75" hidden="false" customHeight="false" outlineLevel="0" collapsed="false">
      <c r="A692" s="115" t="n">
        <v>9.11700000000002</v>
      </c>
      <c r="B692" s="96" t="s">
        <v>418</v>
      </c>
      <c r="C692" s="97" t="s">
        <v>107</v>
      </c>
      <c r="D692" s="49" t="n">
        <v>5</v>
      </c>
      <c r="E692" s="37"/>
      <c r="F692" s="38" t="n">
        <f aca="false">+D692*E692</f>
        <v>0</v>
      </c>
    </row>
    <row r="693" customFormat="false" ht="12.75" hidden="false" customHeight="false" outlineLevel="0" collapsed="false">
      <c r="A693" s="51"/>
      <c r="B693" s="96"/>
      <c r="C693" s="97"/>
      <c r="D693" s="49"/>
      <c r="E693" s="37"/>
      <c r="F693" s="38"/>
    </row>
    <row r="694" customFormat="false" ht="12.75" hidden="false" customHeight="false" outlineLevel="0" collapsed="false">
      <c r="A694" s="115" t="n">
        <v>9.11800000000002</v>
      </c>
      <c r="B694" s="96" t="s">
        <v>419</v>
      </c>
      <c r="C694" s="97" t="s">
        <v>107</v>
      </c>
      <c r="D694" s="49" t="n">
        <v>5</v>
      </c>
      <c r="E694" s="37"/>
      <c r="F694" s="38" t="n">
        <f aca="false">+D694*E694</f>
        <v>0</v>
      </c>
    </row>
    <row r="695" customFormat="false" ht="12.75" hidden="false" customHeight="false" outlineLevel="0" collapsed="false">
      <c r="A695" s="51"/>
      <c r="B695" s="96"/>
      <c r="C695" s="97"/>
      <c r="D695" s="49"/>
      <c r="E695" s="37"/>
      <c r="F695" s="38"/>
    </row>
    <row r="696" customFormat="false" ht="22.5" hidden="false" customHeight="false" outlineLevel="0" collapsed="false">
      <c r="A696" s="115" t="n">
        <v>9.11900000000002</v>
      </c>
      <c r="B696" s="96" t="s">
        <v>420</v>
      </c>
      <c r="C696" s="97" t="s">
        <v>107</v>
      </c>
      <c r="D696" s="49" t="n">
        <v>100</v>
      </c>
      <c r="E696" s="37"/>
      <c r="F696" s="38" t="n">
        <f aca="false">+D696*E696</f>
        <v>0</v>
      </c>
    </row>
    <row r="697" customFormat="false" ht="12.75" hidden="false" customHeight="false" outlineLevel="0" collapsed="false">
      <c r="A697" s="51"/>
      <c r="B697" s="96"/>
      <c r="C697" s="97"/>
      <c r="D697" s="49"/>
      <c r="E697" s="37"/>
      <c r="F697" s="38"/>
    </row>
    <row r="698" customFormat="false" ht="22.5" hidden="false" customHeight="false" outlineLevel="0" collapsed="false">
      <c r="A698" s="115" t="n">
        <v>9.12000000000002</v>
      </c>
      <c r="B698" s="96" t="s">
        <v>421</v>
      </c>
      <c r="C698" s="97" t="s">
        <v>107</v>
      </c>
      <c r="D698" s="49" t="n">
        <v>94</v>
      </c>
      <c r="E698" s="37"/>
      <c r="F698" s="38" t="n">
        <f aca="false">+D698*E698</f>
        <v>0</v>
      </c>
    </row>
    <row r="699" customFormat="false" ht="12.75" hidden="false" customHeight="false" outlineLevel="0" collapsed="false">
      <c r="A699" s="51"/>
      <c r="B699" s="96"/>
      <c r="C699" s="97"/>
      <c r="D699" s="49"/>
      <c r="E699" s="37"/>
      <c r="F699" s="38"/>
    </row>
    <row r="700" customFormat="false" ht="22.5" hidden="false" customHeight="false" outlineLevel="0" collapsed="false">
      <c r="A700" s="115" t="n">
        <v>9.12100000000003</v>
      </c>
      <c r="B700" s="96" t="s">
        <v>422</v>
      </c>
      <c r="C700" s="97" t="s">
        <v>107</v>
      </c>
      <c r="D700" s="49" t="n">
        <v>3</v>
      </c>
      <c r="E700" s="37"/>
      <c r="F700" s="38" t="n">
        <f aca="false">+D700*E700</f>
        <v>0</v>
      </c>
    </row>
    <row r="701" customFormat="false" ht="12.75" hidden="false" customHeight="false" outlineLevel="0" collapsed="false">
      <c r="A701" s="51"/>
      <c r="B701" s="96"/>
      <c r="C701" s="97"/>
      <c r="D701" s="49"/>
      <c r="E701" s="37"/>
      <c r="F701" s="38"/>
    </row>
    <row r="702" customFormat="false" ht="22.5" hidden="false" customHeight="false" outlineLevel="0" collapsed="false">
      <c r="A702" s="115" t="n">
        <v>9.12200000000003</v>
      </c>
      <c r="B702" s="96" t="s">
        <v>423</v>
      </c>
      <c r="C702" s="116" t="s">
        <v>107</v>
      </c>
      <c r="D702" s="117" t="n">
        <v>2</v>
      </c>
      <c r="E702" s="118"/>
      <c r="F702" s="119" t="n">
        <f aca="false">+D702*E702</f>
        <v>0</v>
      </c>
    </row>
    <row r="703" customFormat="false" ht="12.75" hidden="false" customHeight="false" outlineLevel="0" collapsed="false">
      <c r="A703" s="51"/>
      <c r="B703" s="120"/>
      <c r="C703" s="116"/>
      <c r="D703" s="117"/>
      <c r="E703" s="118"/>
      <c r="F703" s="119"/>
    </row>
    <row r="704" customFormat="false" ht="12.75" hidden="false" customHeight="false" outlineLevel="0" collapsed="false">
      <c r="A704" s="115" t="n">
        <v>9.12300000000003</v>
      </c>
      <c r="B704" s="96" t="s">
        <v>424</v>
      </c>
      <c r="C704" s="97" t="s">
        <v>107</v>
      </c>
      <c r="D704" s="49" t="n">
        <v>28</v>
      </c>
      <c r="E704" s="37"/>
      <c r="F704" s="38" t="n">
        <f aca="false">+D704*E704</f>
        <v>0</v>
      </c>
    </row>
    <row r="705" customFormat="false" ht="12.75" hidden="false" customHeight="false" outlineLevel="0" collapsed="false">
      <c r="A705" s="51"/>
      <c r="B705" s="96"/>
      <c r="C705" s="97"/>
      <c r="D705" s="49"/>
      <c r="E705" s="37"/>
      <c r="F705" s="38"/>
    </row>
    <row r="706" customFormat="false" ht="12.75" hidden="false" customHeight="false" outlineLevel="0" collapsed="false">
      <c r="A706" s="115" t="n">
        <v>9.12400000000003</v>
      </c>
      <c r="B706" s="96" t="s">
        <v>425</v>
      </c>
      <c r="C706" s="97" t="s">
        <v>107</v>
      </c>
      <c r="D706" s="49" t="n">
        <v>65</v>
      </c>
      <c r="E706" s="37"/>
      <c r="F706" s="38" t="n">
        <f aca="false">+D706*E706</f>
        <v>0</v>
      </c>
    </row>
    <row r="707" customFormat="false" ht="12.75" hidden="false" customHeight="false" outlineLevel="0" collapsed="false">
      <c r="A707" s="51"/>
      <c r="B707" s="96"/>
      <c r="C707" s="97"/>
      <c r="D707" s="49"/>
      <c r="E707" s="37"/>
      <c r="F707" s="38"/>
    </row>
    <row r="708" customFormat="false" ht="12.75" hidden="false" customHeight="false" outlineLevel="0" collapsed="false">
      <c r="A708" s="115" t="n">
        <v>9.12500000000003</v>
      </c>
      <c r="B708" s="96" t="s">
        <v>426</v>
      </c>
      <c r="C708" s="97" t="s">
        <v>107</v>
      </c>
      <c r="D708" s="49" t="n">
        <v>44</v>
      </c>
      <c r="E708" s="37"/>
      <c r="F708" s="38" t="n">
        <f aca="false">+D708*E708</f>
        <v>0</v>
      </c>
    </row>
    <row r="709" customFormat="false" ht="12.75" hidden="false" customHeight="false" outlineLevel="0" collapsed="false">
      <c r="A709" s="51"/>
      <c r="B709" s="96"/>
      <c r="C709" s="97"/>
      <c r="D709" s="49"/>
      <c r="E709" s="37"/>
      <c r="F709" s="38"/>
    </row>
    <row r="710" customFormat="false" ht="12.75" hidden="false" customHeight="false" outlineLevel="0" collapsed="false">
      <c r="A710" s="115" t="n">
        <v>9.12600000000003</v>
      </c>
      <c r="B710" s="96" t="s">
        <v>427</v>
      </c>
      <c r="C710" s="97" t="s">
        <v>107</v>
      </c>
      <c r="D710" s="49" t="n">
        <v>32</v>
      </c>
      <c r="E710" s="37"/>
      <c r="F710" s="38" t="n">
        <f aca="false">+D710*E710</f>
        <v>0</v>
      </c>
    </row>
    <row r="711" customFormat="false" ht="12.75" hidden="false" customHeight="false" outlineLevel="0" collapsed="false">
      <c r="A711" s="51"/>
      <c r="B711" s="96"/>
      <c r="C711" s="97"/>
      <c r="D711" s="49"/>
      <c r="E711" s="37"/>
      <c r="F711" s="38"/>
    </row>
    <row r="712" customFormat="false" ht="12.75" hidden="false" customHeight="false" outlineLevel="0" collapsed="false">
      <c r="A712" s="115" t="n">
        <v>9.12700000000003</v>
      </c>
      <c r="B712" s="96" t="s">
        <v>428</v>
      </c>
      <c r="C712" s="97" t="s">
        <v>107</v>
      </c>
      <c r="D712" s="49" t="n">
        <v>32</v>
      </c>
      <c r="E712" s="37"/>
      <c r="F712" s="38" t="n">
        <f aca="false">+D712*E712</f>
        <v>0</v>
      </c>
    </row>
    <row r="713" customFormat="false" ht="12.75" hidden="false" customHeight="false" outlineLevel="0" collapsed="false">
      <c r="A713" s="51"/>
      <c r="B713" s="96"/>
      <c r="C713" s="97"/>
      <c r="D713" s="49"/>
      <c r="E713" s="37"/>
      <c r="F713" s="38"/>
    </row>
    <row r="714" customFormat="false" ht="22.5" hidden="false" customHeight="false" outlineLevel="0" collapsed="false">
      <c r="A714" s="115" t="n">
        <v>9.12800000000003</v>
      </c>
      <c r="B714" s="96" t="s">
        <v>429</v>
      </c>
      <c r="C714" s="97" t="s">
        <v>107</v>
      </c>
      <c r="D714" s="49" t="n">
        <v>57</v>
      </c>
      <c r="E714" s="37"/>
      <c r="F714" s="38" t="n">
        <f aca="false">+D714*E714</f>
        <v>0</v>
      </c>
    </row>
    <row r="715" customFormat="false" ht="12.75" hidden="false" customHeight="false" outlineLevel="0" collapsed="false">
      <c r="A715" s="51"/>
      <c r="B715" s="96"/>
      <c r="C715" s="97"/>
      <c r="D715" s="49"/>
      <c r="E715" s="37"/>
      <c r="F715" s="38"/>
    </row>
    <row r="716" customFormat="false" ht="22.5" hidden="false" customHeight="false" outlineLevel="0" collapsed="false">
      <c r="A716" s="115" t="n">
        <v>9.12900000000004</v>
      </c>
      <c r="B716" s="96" t="s">
        <v>430</v>
      </c>
      <c r="C716" s="97" t="s">
        <v>107</v>
      </c>
      <c r="D716" s="49" t="n">
        <v>32</v>
      </c>
      <c r="E716" s="37"/>
      <c r="F716" s="38" t="n">
        <f aca="false">+D716*E716</f>
        <v>0</v>
      </c>
    </row>
    <row r="717" customFormat="false" ht="12.75" hidden="false" customHeight="false" outlineLevel="0" collapsed="false">
      <c r="A717" s="51"/>
      <c r="B717" s="96"/>
      <c r="C717" s="97"/>
      <c r="D717" s="49"/>
      <c r="E717" s="37"/>
      <c r="F717" s="38"/>
    </row>
    <row r="718" customFormat="false" ht="22.5" hidden="false" customHeight="false" outlineLevel="0" collapsed="false">
      <c r="A718" s="115" t="n">
        <v>9.13000000000004</v>
      </c>
      <c r="B718" s="96" t="s">
        <v>431</v>
      </c>
      <c r="C718" s="97" t="s">
        <v>101</v>
      </c>
      <c r="D718" s="49" t="n">
        <v>11227.6</v>
      </c>
      <c r="E718" s="37"/>
      <c r="F718" s="38" t="n">
        <f aca="false">+D718*E718</f>
        <v>0</v>
      </c>
    </row>
    <row r="719" customFormat="false" ht="12.75" hidden="false" customHeight="false" outlineLevel="0" collapsed="false">
      <c r="A719" s="51"/>
      <c r="B719" s="96"/>
      <c r="C719" s="97"/>
      <c r="D719" s="49"/>
      <c r="E719" s="37"/>
      <c r="F719" s="38"/>
    </row>
    <row r="720" customFormat="false" ht="22.5" hidden="false" customHeight="false" outlineLevel="0" collapsed="false">
      <c r="A720" s="115" t="n">
        <v>9.13100000000004</v>
      </c>
      <c r="B720" s="96" t="s">
        <v>432</v>
      </c>
      <c r="C720" s="97" t="s">
        <v>101</v>
      </c>
      <c r="D720" s="49" t="n">
        <v>540</v>
      </c>
      <c r="E720" s="37"/>
      <c r="F720" s="38" t="n">
        <f aca="false">+D720*E720</f>
        <v>0</v>
      </c>
    </row>
    <row r="721" customFormat="false" ht="12.75" hidden="false" customHeight="false" outlineLevel="0" collapsed="false">
      <c r="A721" s="51"/>
      <c r="B721" s="96"/>
      <c r="C721" s="97"/>
      <c r="D721" s="49"/>
      <c r="E721" s="37"/>
      <c r="F721" s="38"/>
    </row>
    <row r="722" customFormat="false" ht="22.5" hidden="false" customHeight="false" outlineLevel="0" collapsed="false">
      <c r="A722" s="115" t="n">
        <v>9.13200000000004</v>
      </c>
      <c r="B722" s="96" t="s">
        <v>433</v>
      </c>
      <c r="C722" s="97" t="s">
        <v>101</v>
      </c>
      <c r="D722" s="49" t="n">
        <v>198</v>
      </c>
      <c r="E722" s="37"/>
      <c r="F722" s="38" t="n">
        <f aca="false">+D722*E722</f>
        <v>0</v>
      </c>
    </row>
    <row r="723" customFormat="false" ht="12.75" hidden="false" customHeight="false" outlineLevel="0" collapsed="false">
      <c r="A723" s="51"/>
      <c r="B723" s="96"/>
      <c r="C723" s="97"/>
      <c r="D723" s="49"/>
      <c r="E723" s="37"/>
      <c r="F723" s="38"/>
    </row>
    <row r="724" customFormat="false" ht="12.75" hidden="false" customHeight="false" outlineLevel="0" collapsed="false">
      <c r="A724" s="115" t="n">
        <v>9.13300000000004</v>
      </c>
      <c r="B724" s="96" t="s">
        <v>434</v>
      </c>
      <c r="C724" s="97" t="s">
        <v>107</v>
      </c>
      <c r="D724" s="49" t="n">
        <v>2</v>
      </c>
      <c r="E724" s="37"/>
      <c r="F724" s="38" t="n">
        <f aca="false">+D724*E724</f>
        <v>0</v>
      </c>
    </row>
    <row r="725" customFormat="false" ht="12.75" hidden="false" customHeight="false" outlineLevel="0" collapsed="false">
      <c r="A725" s="51"/>
      <c r="B725" s="96"/>
      <c r="C725" s="97"/>
      <c r="D725" s="49"/>
      <c r="E725" s="37"/>
      <c r="F725" s="38"/>
    </row>
    <row r="726" customFormat="false" ht="12.75" hidden="false" customHeight="false" outlineLevel="0" collapsed="false">
      <c r="A726" s="115" t="n">
        <v>9.13400000000004</v>
      </c>
      <c r="B726" s="96" t="s">
        <v>435</v>
      </c>
      <c r="C726" s="97" t="s">
        <v>107</v>
      </c>
      <c r="D726" s="49" t="n">
        <v>4</v>
      </c>
      <c r="E726" s="37"/>
      <c r="F726" s="38" t="n">
        <f aca="false">+D726*E726</f>
        <v>0</v>
      </c>
    </row>
    <row r="727" customFormat="false" ht="12.75" hidden="false" customHeight="false" outlineLevel="0" collapsed="false">
      <c r="A727" s="51"/>
      <c r="B727" s="96"/>
      <c r="C727" s="97"/>
      <c r="D727" s="49"/>
      <c r="E727" s="37"/>
      <c r="F727" s="38"/>
    </row>
    <row r="728" customFormat="false" ht="12.75" hidden="false" customHeight="false" outlineLevel="0" collapsed="false">
      <c r="A728" s="115" t="n">
        <v>9.13500000000004</v>
      </c>
      <c r="B728" s="96" t="s">
        <v>436</v>
      </c>
      <c r="C728" s="97" t="s">
        <v>107</v>
      </c>
      <c r="D728" s="49" t="n">
        <v>6</v>
      </c>
      <c r="E728" s="37"/>
      <c r="F728" s="38" t="n">
        <f aca="false">+D728*E728</f>
        <v>0</v>
      </c>
    </row>
    <row r="729" customFormat="false" ht="12.75" hidden="false" customHeight="false" outlineLevel="0" collapsed="false">
      <c r="A729" s="51"/>
      <c r="B729" s="96"/>
      <c r="C729" s="97"/>
      <c r="D729" s="49"/>
      <c r="E729" s="37"/>
      <c r="F729" s="38"/>
    </row>
    <row r="730" customFormat="false" ht="12.75" hidden="false" customHeight="false" outlineLevel="0" collapsed="false">
      <c r="A730" s="115" t="n">
        <v>9.13600000000004</v>
      </c>
      <c r="B730" s="96" t="s">
        <v>437</v>
      </c>
      <c r="C730" s="97" t="s">
        <v>312</v>
      </c>
      <c r="D730" s="49" t="n">
        <v>12</v>
      </c>
      <c r="E730" s="37"/>
      <c r="F730" s="38" t="n">
        <f aca="false">+D730*E730</f>
        <v>0</v>
      </c>
    </row>
    <row r="731" customFormat="false" ht="12.75" hidden="false" customHeight="false" outlineLevel="0" collapsed="false">
      <c r="A731" s="51"/>
      <c r="B731" s="96"/>
      <c r="C731" s="97"/>
      <c r="D731" s="49"/>
      <c r="E731" s="37"/>
      <c r="F731" s="38"/>
    </row>
    <row r="732" customFormat="false" ht="12.75" hidden="false" customHeight="false" outlineLevel="0" collapsed="false">
      <c r="A732" s="115" t="n">
        <v>9.13700000000004</v>
      </c>
      <c r="B732" s="96" t="s">
        <v>438</v>
      </c>
      <c r="C732" s="97" t="s">
        <v>107</v>
      </c>
      <c r="D732" s="49" t="n">
        <v>131</v>
      </c>
      <c r="E732" s="37"/>
      <c r="F732" s="38" t="n">
        <f aca="false">+D732*E732</f>
        <v>0</v>
      </c>
    </row>
    <row r="733" customFormat="false" ht="12.75" hidden="false" customHeight="false" outlineLevel="0" collapsed="false">
      <c r="A733" s="51"/>
      <c r="B733" s="96"/>
      <c r="C733" s="97"/>
      <c r="D733" s="49"/>
      <c r="E733" s="37"/>
      <c r="F733" s="38"/>
    </row>
    <row r="734" customFormat="false" ht="12.75" hidden="false" customHeight="false" outlineLevel="0" collapsed="false">
      <c r="A734" s="115" t="n">
        <v>9.13800000000005</v>
      </c>
      <c r="B734" s="96" t="s">
        <v>439</v>
      </c>
      <c r="C734" s="97" t="s">
        <v>107</v>
      </c>
      <c r="D734" s="49" t="n">
        <v>63</v>
      </c>
      <c r="E734" s="37"/>
      <c r="F734" s="38" t="n">
        <f aca="false">+D734*E734</f>
        <v>0</v>
      </c>
    </row>
    <row r="735" customFormat="false" ht="12.75" hidden="false" customHeight="false" outlineLevel="0" collapsed="false">
      <c r="A735" s="51"/>
      <c r="B735" s="72"/>
      <c r="C735" s="35"/>
      <c r="D735" s="49"/>
      <c r="E735" s="37"/>
      <c r="F735" s="53"/>
    </row>
    <row r="736" customFormat="false" ht="12.75" hidden="false" customHeight="false" outlineLevel="0" collapsed="false">
      <c r="A736" s="114" t="n">
        <v>9.4</v>
      </c>
      <c r="B736" s="64" t="s">
        <v>440</v>
      </c>
      <c r="C736" s="34"/>
      <c r="D736" s="49"/>
      <c r="E736" s="37"/>
      <c r="F736" s="38"/>
    </row>
    <row r="737" customFormat="false" ht="67.5" hidden="false" customHeight="false" outlineLevel="0" collapsed="false">
      <c r="A737" s="47" t="s">
        <v>84</v>
      </c>
      <c r="B737" s="96" t="s">
        <v>441</v>
      </c>
      <c r="C737" s="92"/>
      <c r="D737" s="69"/>
      <c r="E737" s="70"/>
      <c r="F737" s="71"/>
    </row>
    <row r="738" customFormat="false" ht="12.75" hidden="false" customHeight="false" outlineLevel="0" collapsed="false">
      <c r="A738" s="33"/>
      <c r="B738" s="39"/>
      <c r="C738" s="68"/>
      <c r="D738" s="69"/>
      <c r="E738" s="70"/>
      <c r="F738" s="71"/>
    </row>
    <row r="739" customFormat="false" ht="123.75" hidden="false" customHeight="false" outlineLevel="0" collapsed="false">
      <c r="A739" s="115" t="n">
        <v>9.139</v>
      </c>
      <c r="B739" s="96" t="s">
        <v>442</v>
      </c>
      <c r="C739" s="97" t="s">
        <v>107</v>
      </c>
      <c r="D739" s="97" t="n">
        <v>1</v>
      </c>
      <c r="E739" s="37"/>
      <c r="F739" s="38" t="n">
        <f aca="false">+D739*E739</f>
        <v>0</v>
      </c>
    </row>
    <row r="740" customFormat="false" ht="12.75" hidden="false" customHeight="false" outlineLevel="0" collapsed="false">
      <c r="A740" s="51"/>
      <c r="B740" s="96"/>
      <c r="C740" s="97"/>
      <c r="D740" s="97"/>
      <c r="E740" s="37"/>
      <c r="F740" s="38"/>
    </row>
    <row r="741" customFormat="false" ht="33.75" hidden="false" customHeight="false" outlineLevel="0" collapsed="false">
      <c r="A741" s="115" t="n">
        <v>9.14</v>
      </c>
      <c r="B741" s="96" t="s">
        <v>443</v>
      </c>
      <c r="C741" s="97" t="s">
        <v>107</v>
      </c>
      <c r="D741" s="97" t="n">
        <v>1</v>
      </c>
      <c r="E741" s="37"/>
      <c r="F741" s="38" t="n">
        <f aca="false">+D741*E741</f>
        <v>0</v>
      </c>
    </row>
    <row r="742" customFormat="false" ht="12.75" hidden="false" customHeight="false" outlineLevel="0" collapsed="false">
      <c r="A742" s="51"/>
      <c r="B742" s="96"/>
      <c r="C742" s="97"/>
      <c r="D742" s="97"/>
      <c r="E742" s="37"/>
      <c r="F742" s="38"/>
    </row>
    <row r="743" customFormat="false" ht="45" hidden="false" customHeight="false" outlineLevel="0" collapsed="false">
      <c r="A743" s="115" t="n">
        <v>9.141</v>
      </c>
      <c r="B743" s="96" t="s">
        <v>444</v>
      </c>
      <c r="C743" s="97" t="s">
        <v>107</v>
      </c>
      <c r="D743" s="97" t="n">
        <v>3</v>
      </c>
      <c r="E743" s="37"/>
      <c r="F743" s="38" t="n">
        <f aca="false">+D743*E743</f>
        <v>0</v>
      </c>
    </row>
    <row r="744" customFormat="false" ht="12.75" hidden="false" customHeight="false" outlineLevel="0" collapsed="false">
      <c r="A744" s="51"/>
      <c r="B744" s="96"/>
      <c r="C744" s="97"/>
      <c r="D744" s="97"/>
      <c r="E744" s="37"/>
      <c r="F744" s="38"/>
    </row>
    <row r="745" customFormat="false" ht="45" hidden="false" customHeight="false" outlineLevel="0" collapsed="false">
      <c r="A745" s="115" t="n">
        <v>9.142</v>
      </c>
      <c r="B745" s="96" t="s">
        <v>445</v>
      </c>
      <c r="C745" s="97" t="s">
        <v>107</v>
      </c>
      <c r="D745" s="97" t="n">
        <v>1</v>
      </c>
      <c r="E745" s="37"/>
      <c r="F745" s="38" t="n">
        <f aca="false">+D745*E745</f>
        <v>0</v>
      </c>
    </row>
    <row r="746" customFormat="false" ht="12.75" hidden="false" customHeight="false" outlineLevel="0" collapsed="false">
      <c r="A746" s="51"/>
      <c r="B746" s="96"/>
      <c r="C746" s="97"/>
      <c r="D746" s="97"/>
      <c r="E746" s="37"/>
      <c r="F746" s="38"/>
    </row>
    <row r="747" customFormat="false" ht="45" hidden="false" customHeight="false" outlineLevel="0" collapsed="false">
      <c r="A747" s="115" t="n">
        <v>9.143</v>
      </c>
      <c r="B747" s="96" t="s">
        <v>446</v>
      </c>
      <c r="C747" s="97" t="s">
        <v>107</v>
      </c>
      <c r="D747" s="97" t="n">
        <v>4</v>
      </c>
      <c r="E747" s="37"/>
      <c r="F747" s="38" t="n">
        <f aca="false">+D747*E747</f>
        <v>0</v>
      </c>
    </row>
    <row r="748" customFormat="false" ht="12.75" hidden="false" customHeight="false" outlineLevel="0" collapsed="false">
      <c r="A748" s="51"/>
      <c r="B748" s="96"/>
      <c r="C748" s="97"/>
      <c r="D748" s="97"/>
      <c r="E748" s="37"/>
      <c r="F748" s="38"/>
    </row>
    <row r="749" customFormat="false" ht="45" hidden="false" customHeight="false" outlineLevel="0" collapsed="false">
      <c r="A749" s="115" t="n">
        <v>9.14400000000001</v>
      </c>
      <c r="B749" s="96" t="s">
        <v>447</v>
      </c>
      <c r="C749" s="97" t="s">
        <v>107</v>
      </c>
      <c r="D749" s="97" t="n">
        <v>4</v>
      </c>
      <c r="E749" s="37"/>
      <c r="F749" s="38" t="n">
        <f aca="false">+D749*E749</f>
        <v>0</v>
      </c>
    </row>
    <row r="750" customFormat="false" ht="12.75" hidden="false" customHeight="false" outlineLevel="0" collapsed="false">
      <c r="A750" s="51"/>
      <c r="B750" s="96"/>
      <c r="C750" s="97"/>
      <c r="D750" s="97"/>
      <c r="E750" s="37"/>
      <c r="F750" s="38"/>
    </row>
    <row r="751" customFormat="false" ht="12.75" hidden="false" customHeight="false" outlineLevel="0" collapsed="false">
      <c r="A751" s="115" t="n">
        <v>9.14500000000001</v>
      </c>
      <c r="B751" s="96" t="s">
        <v>448</v>
      </c>
      <c r="C751" s="97" t="s">
        <v>107</v>
      </c>
      <c r="D751" s="49" t="n">
        <v>60</v>
      </c>
      <c r="E751" s="37"/>
      <c r="F751" s="38" t="n">
        <f aca="false">+D751*E751</f>
        <v>0</v>
      </c>
    </row>
    <row r="752" customFormat="false" ht="12.75" hidden="false" customHeight="false" outlineLevel="0" collapsed="false">
      <c r="A752" s="51"/>
      <c r="B752" s="96"/>
      <c r="C752" s="97"/>
      <c r="D752" s="49"/>
      <c r="E752" s="37"/>
      <c r="F752" s="38"/>
    </row>
    <row r="753" customFormat="false" ht="12.75" hidden="false" customHeight="false" outlineLevel="0" collapsed="false">
      <c r="A753" s="115" t="n">
        <v>9.14600000000001</v>
      </c>
      <c r="B753" s="96" t="s">
        <v>449</v>
      </c>
      <c r="C753" s="97" t="s">
        <v>107</v>
      </c>
      <c r="D753" s="49" t="n">
        <v>5</v>
      </c>
      <c r="E753" s="37"/>
      <c r="F753" s="38" t="n">
        <f aca="false">+D753*E753</f>
        <v>0</v>
      </c>
    </row>
    <row r="754" customFormat="false" ht="12.75" hidden="false" customHeight="false" outlineLevel="0" collapsed="false">
      <c r="A754" s="51"/>
      <c r="B754" s="96"/>
      <c r="C754" s="97"/>
      <c r="D754" s="49"/>
      <c r="E754" s="37"/>
      <c r="F754" s="38"/>
    </row>
    <row r="755" customFormat="false" ht="12.75" hidden="false" customHeight="false" outlineLevel="0" collapsed="false">
      <c r="A755" s="115" t="n">
        <v>9.14700000000001</v>
      </c>
      <c r="B755" s="96" t="s">
        <v>450</v>
      </c>
      <c r="C755" s="97" t="s">
        <v>107</v>
      </c>
      <c r="D755" s="49" t="n">
        <v>4</v>
      </c>
      <c r="E755" s="37"/>
      <c r="F755" s="38" t="n">
        <f aca="false">+D755*E755</f>
        <v>0</v>
      </c>
    </row>
    <row r="756" customFormat="false" ht="12.75" hidden="false" customHeight="false" outlineLevel="0" collapsed="false">
      <c r="A756" s="51"/>
      <c r="B756" s="96"/>
      <c r="C756" s="97"/>
      <c r="D756" s="49"/>
      <c r="E756" s="37"/>
      <c r="F756" s="38"/>
    </row>
    <row r="757" customFormat="false" ht="12.75" hidden="false" customHeight="false" outlineLevel="0" collapsed="false">
      <c r="A757" s="115" t="n">
        <v>9.14800000000001</v>
      </c>
      <c r="B757" s="96" t="s">
        <v>451</v>
      </c>
      <c r="C757" s="97" t="s">
        <v>107</v>
      </c>
      <c r="D757" s="49" t="n">
        <v>60</v>
      </c>
      <c r="E757" s="37"/>
      <c r="F757" s="38" t="n">
        <f aca="false">+D757*E757</f>
        <v>0</v>
      </c>
    </row>
    <row r="758" customFormat="false" ht="12.75" hidden="false" customHeight="false" outlineLevel="0" collapsed="false">
      <c r="A758" s="51"/>
      <c r="B758" s="96"/>
      <c r="C758" s="97"/>
      <c r="D758" s="49"/>
      <c r="E758" s="37"/>
      <c r="F758" s="38"/>
    </row>
    <row r="759" customFormat="false" ht="12.75" hidden="false" customHeight="false" outlineLevel="0" collapsed="false">
      <c r="A759" s="115" t="n">
        <v>9.14900000000001</v>
      </c>
      <c r="B759" s="96" t="s">
        <v>452</v>
      </c>
      <c r="C759" s="97" t="s">
        <v>107</v>
      </c>
      <c r="D759" s="49" t="n">
        <v>2</v>
      </c>
      <c r="E759" s="37"/>
      <c r="F759" s="38" t="n">
        <f aca="false">+D759*E759</f>
        <v>0</v>
      </c>
    </row>
    <row r="760" customFormat="false" ht="12.75" hidden="false" customHeight="false" outlineLevel="0" collapsed="false">
      <c r="A760" s="51"/>
      <c r="B760" s="96"/>
      <c r="C760" s="97"/>
      <c r="D760" s="49"/>
      <c r="E760" s="37"/>
      <c r="F760" s="38"/>
    </row>
    <row r="761" customFormat="false" ht="12.75" hidden="false" customHeight="false" outlineLevel="0" collapsed="false">
      <c r="A761" s="115" t="n">
        <v>9.15000000000001</v>
      </c>
      <c r="B761" s="96" t="s">
        <v>453</v>
      </c>
      <c r="C761" s="97" t="s">
        <v>107</v>
      </c>
      <c r="D761" s="49" t="n">
        <v>4</v>
      </c>
      <c r="E761" s="37"/>
      <c r="F761" s="38" t="n">
        <f aca="false">+D761*E761</f>
        <v>0</v>
      </c>
    </row>
    <row r="762" customFormat="false" ht="12.75" hidden="false" customHeight="false" outlineLevel="0" collapsed="false">
      <c r="A762" s="51"/>
      <c r="B762" s="96"/>
      <c r="C762" s="97"/>
      <c r="D762" s="49"/>
      <c r="E762" s="37"/>
      <c r="F762" s="38"/>
    </row>
    <row r="763" customFormat="false" ht="12.75" hidden="false" customHeight="false" outlineLevel="0" collapsed="false">
      <c r="A763" s="115" t="n">
        <v>9.15100000000001</v>
      </c>
      <c r="B763" s="96" t="s">
        <v>454</v>
      </c>
      <c r="C763" s="97" t="s">
        <v>107</v>
      </c>
      <c r="D763" s="49" t="n">
        <v>4</v>
      </c>
      <c r="E763" s="37"/>
      <c r="F763" s="38" t="n">
        <f aca="false">+D763*E763</f>
        <v>0</v>
      </c>
    </row>
    <row r="764" customFormat="false" ht="12.75" hidden="false" customHeight="false" outlineLevel="0" collapsed="false">
      <c r="A764" s="51"/>
      <c r="B764" s="96"/>
      <c r="C764" s="97"/>
      <c r="D764" s="49"/>
      <c r="E764" s="37"/>
      <c r="F764" s="38"/>
    </row>
    <row r="765" customFormat="false" ht="12.75" hidden="false" customHeight="false" outlineLevel="0" collapsed="false">
      <c r="A765" s="115" t="n">
        <v>9.15200000000002</v>
      </c>
      <c r="B765" s="96" t="s">
        <v>455</v>
      </c>
      <c r="C765" s="97" t="s">
        <v>107</v>
      </c>
      <c r="D765" s="49" t="n">
        <v>2</v>
      </c>
      <c r="E765" s="37"/>
      <c r="F765" s="38" t="n">
        <f aca="false">+D765*E765</f>
        <v>0</v>
      </c>
    </row>
    <row r="766" customFormat="false" ht="12.75" hidden="false" customHeight="false" outlineLevel="0" collapsed="false">
      <c r="A766" s="51"/>
      <c r="B766" s="96"/>
      <c r="C766" s="97"/>
      <c r="D766" s="49"/>
      <c r="E766" s="37"/>
      <c r="F766" s="38"/>
    </row>
    <row r="767" customFormat="false" ht="12.75" hidden="false" customHeight="false" outlineLevel="0" collapsed="false">
      <c r="A767" s="115" t="n">
        <v>9.15300000000002</v>
      </c>
      <c r="B767" s="96" t="s">
        <v>456</v>
      </c>
      <c r="C767" s="97" t="s">
        <v>107</v>
      </c>
      <c r="D767" s="49" t="n">
        <v>2</v>
      </c>
      <c r="E767" s="37"/>
      <c r="F767" s="38" t="n">
        <f aca="false">+D767*E767</f>
        <v>0</v>
      </c>
    </row>
    <row r="768" customFormat="false" ht="12.75" hidden="false" customHeight="false" outlineLevel="0" collapsed="false">
      <c r="A768" s="51"/>
      <c r="B768" s="96"/>
      <c r="C768" s="97"/>
      <c r="D768" s="49"/>
      <c r="E768" s="37"/>
      <c r="F768" s="38"/>
    </row>
    <row r="769" customFormat="false" ht="12.75" hidden="false" customHeight="false" outlineLevel="0" collapsed="false">
      <c r="A769" s="115" t="n">
        <v>9.15400000000002</v>
      </c>
      <c r="B769" s="96" t="s">
        <v>457</v>
      </c>
      <c r="C769" s="97" t="s">
        <v>107</v>
      </c>
      <c r="D769" s="49" t="n">
        <v>2</v>
      </c>
      <c r="E769" s="37"/>
      <c r="F769" s="38" t="n">
        <f aca="false">+D769*E769</f>
        <v>0</v>
      </c>
    </row>
    <row r="770" customFormat="false" ht="12.75" hidden="false" customHeight="false" outlineLevel="0" collapsed="false">
      <c r="A770" s="51"/>
      <c r="B770" s="96"/>
      <c r="C770" s="97"/>
      <c r="D770" s="49"/>
      <c r="E770" s="37"/>
      <c r="F770" s="38"/>
    </row>
    <row r="771" customFormat="false" ht="22.5" hidden="false" customHeight="false" outlineLevel="0" collapsed="false">
      <c r="A771" s="115" t="n">
        <v>9.15500000000002</v>
      </c>
      <c r="B771" s="96" t="s">
        <v>458</v>
      </c>
      <c r="C771" s="97" t="s">
        <v>107</v>
      </c>
      <c r="D771" s="49" t="n">
        <v>1</v>
      </c>
      <c r="E771" s="37"/>
      <c r="F771" s="38" t="n">
        <f aca="false">+D771*E771</f>
        <v>0</v>
      </c>
    </row>
    <row r="772" customFormat="false" ht="12.75" hidden="false" customHeight="false" outlineLevel="0" collapsed="false">
      <c r="A772" s="51"/>
      <c r="B772" s="96"/>
      <c r="C772" s="97"/>
      <c r="D772" s="49"/>
      <c r="E772" s="37"/>
      <c r="F772" s="38"/>
    </row>
    <row r="773" customFormat="false" ht="22.5" hidden="false" customHeight="false" outlineLevel="0" collapsed="false">
      <c r="A773" s="115" t="n">
        <v>9.15600000000002</v>
      </c>
      <c r="B773" s="96" t="s">
        <v>459</v>
      </c>
      <c r="C773" s="97" t="s">
        <v>107</v>
      </c>
      <c r="D773" s="49" t="n">
        <v>4</v>
      </c>
      <c r="E773" s="37"/>
      <c r="F773" s="38" t="n">
        <f aca="false">+D773*E773</f>
        <v>0</v>
      </c>
    </row>
    <row r="774" customFormat="false" ht="12.75" hidden="false" customHeight="false" outlineLevel="0" collapsed="false">
      <c r="A774" s="51"/>
      <c r="B774" s="96"/>
      <c r="C774" s="97"/>
      <c r="D774" s="49"/>
      <c r="E774" s="37"/>
      <c r="F774" s="38"/>
    </row>
    <row r="775" customFormat="false" ht="22.5" hidden="false" customHeight="false" outlineLevel="0" collapsed="false">
      <c r="A775" s="115" t="n">
        <v>9.15700000000002</v>
      </c>
      <c r="B775" s="96" t="s">
        <v>460</v>
      </c>
      <c r="C775" s="97" t="s">
        <v>107</v>
      </c>
      <c r="D775" s="49" t="n">
        <v>4</v>
      </c>
      <c r="E775" s="37"/>
      <c r="F775" s="38" t="n">
        <f aca="false">+D775*E775</f>
        <v>0</v>
      </c>
    </row>
    <row r="776" customFormat="false" ht="12.75" hidden="false" customHeight="false" outlineLevel="0" collapsed="false">
      <c r="A776" s="51"/>
      <c r="B776" s="96"/>
      <c r="C776" s="97"/>
      <c r="D776" s="49"/>
      <c r="E776" s="37"/>
      <c r="F776" s="38"/>
    </row>
    <row r="777" customFormat="false" ht="33.75" hidden="false" customHeight="false" outlineLevel="0" collapsed="false">
      <c r="A777" s="115" t="n">
        <v>9.15800000000002</v>
      </c>
      <c r="B777" s="96" t="s">
        <v>461</v>
      </c>
      <c r="C777" s="97" t="s">
        <v>312</v>
      </c>
      <c r="D777" s="49" t="n">
        <v>8</v>
      </c>
      <c r="E777" s="37"/>
      <c r="F777" s="38" t="n">
        <f aca="false">+D777*E777</f>
        <v>0</v>
      </c>
    </row>
    <row r="778" customFormat="false" ht="12.75" hidden="false" customHeight="false" outlineLevel="0" collapsed="false">
      <c r="A778" s="51"/>
      <c r="B778" s="96"/>
      <c r="C778" s="97"/>
      <c r="D778" s="49"/>
      <c r="E778" s="37"/>
      <c r="F778" s="38"/>
    </row>
    <row r="779" customFormat="false" ht="22.5" hidden="false" customHeight="false" outlineLevel="0" collapsed="false">
      <c r="A779" s="115" t="n">
        <v>9.15900000000002</v>
      </c>
      <c r="B779" s="96" t="s">
        <v>462</v>
      </c>
      <c r="C779" s="97" t="s">
        <v>107</v>
      </c>
      <c r="D779" s="49" t="n">
        <v>2</v>
      </c>
      <c r="E779" s="37"/>
      <c r="F779" s="38" t="n">
        <f aca="false">+D779*E779</f>
        <v>0</v>
      </c>
    </row>
    <row r="780" customFormat="false" ht="12.75" hidden="false" customHeight="false" outlineLevel="0" collapsed="false">
      <c r="A780" s="51"/>
      <c r="B780" s="96"/>
      <c r="C780" s="97"/>
      <c r="D780" s="49"/>
      <c r="E780" s="37"/>
      <c r="F780" s="38"/>
    </row>
    <row r="781" customFormat="false" ht="12.75" hidden="false" customHeight="false" outlineLevel="0" collapsed="false">
      <c r="A781" s="115" t="n">
        <v>9.16000000000003</v>
      </c>
      <c r="B781" s="96" t="s">
        <v>463</v>
      </c>
      <c r="C781" s="97" t="s">
        <v>107</v>
      </c>
      <c r="D781" s="49" t="n">
        <v>2</v>
      </c>
      <c r="E781" s="37"/>
      <c r="F781" s="38" t="n">
        <f aca="false">+D781*E781</f>
        <v>0</v>
      </c>
    </row>
    <row r="782" customFormat="false" ht="12.75" hidden="false" customHeight="false" outlineLevel="0" collapsed="false">
      <c r="A782" s="51"/>
      <c r="B782" s="96"/>
      <c r="C782" s="97"/>
      <c r="D782" s="49"/>
      <c r="E782" s="37"/>
      <c r="F782" s="38"/>
    </row>
    <row r="783" customFormat="false" ht="12.75" hidden="false" customHeight="false" outlineLevel="0" collapsed="false">
      <c r="A783" s="115" t="n">
        <v>9.16100000000003</v>
      </c>
      <c r="B783" s="96" t="s">
        <v>464</v>
      </c>
      <c r="C783" s="97" t="s">
        <v>101</v>
      </c>
      <c r="D783" s="49" t="n">
        <v>20</v>
      </c>
      <c r="E783" s="37"/>
      <c r="F783" s="38" t="n">
        <f aca="false">+D783*E783</f>
        <v>0</v>
      </c>
    </row>
    <row r="784" customFormat="false" ht="12.75" hidden="false" customHeight="false" outlineLevel="0" collapsed="false">
      <c r="A784" s="51"/>
      <c r="B784" s="96"/>
      <c r="C784" s="97"/>
      <c r="D784" s="49"/>
      <c r="E784" s="37"/>
      <c r="F784" s="38"/>
    </row>
    <row r="785" customFormat="false" ht="12.75" hidden="false" customHeight="false" outlineLevel="0" collapsed="false">
      <c r="A785" s="115" t="n">
        <v>9.16200000000003</v>
      </c>
      <c r="B785" s="96" t="s">
        <v>465</v>
      </c>
      <c r="C785" s="97" t="s">
        <v>101</v>
      </c>
      <c r="D785" s="49" t="n">
        <v>10</v>
      </c>
      <c r="E785" s="37"/>
      <c r="F785" s="38" t="n">
        <f aca="false">+D785*E785</f>
        <v>0</v>
      </c>
    </row>
    <row r="786" customFormat="false" ht="12.75" hidden="false" customHeight="false" outlineLevel="0" collapsed="false">
      <c r="A786" s="51"/>
      <c r="B786" s="96"/>
      <c r="C786" s="97"/>
      <c r="D786" s="49"/>
      <c r="E786" s="37"/>
      <c r="F786" s="38"/>
    </row>
    <row r="787" customFormat="false" ht="12.75" hidden="false" customHeight="false" outlineLevel="0" collapsed="false">
      <c r="A787" s="115" t="n">
        <v>9.16300000000003</v>
      </c>
      <c r="B787" s="96" t="s">
        <v>466</v>
      </c>
      <c r="C787" s="97" t="s">
        <v>101</v>
      </c>
      <c r="D787" s="49" t="n">
        <v>55</v>
      </c>
      <c r="E787" s="37"/>
      <c r="F787" s="38" t="n">
        <f aca="false">+D787*E787</f>
        <v>0</v>
      </c>
    </row>
    <row r="788" customFormat="false" ht="12.75" hidden="false" customHeight="false" outlineLevel="0" collapsed="false">
      <c r="A788" s="51"/>
      <c r="B788" s="96"/>
      <c r="C788" s="97"/>
      <c r="D788" s="49"/>
      <c r="E788" s="37"/>
      <c r="F788" s="38"/>
    </row>
    <row r="789" customFormat="false" ht="12.75" hidden="false" customHeight="false" outlineLevel="0" collapsed="false">
      <c r="A789" s="115" t="n">
        <v>9.16400000000003</v>
      </c>
      <c r="B789" s="96" t="s">
        <v>467</v>
      </c>
      <c r="C789" s="97" t="s">
        <v>101</v>
      </c>
      <c r="D789" s="49" t="n">
        <v>100</v>
      </c>
      <c r="E789" s="37"/>
      <c r="F789" s="38" t="n">
        <f aca="false">+D789*E789</f>
        <v>0</v>
      </c>
    </row>
    <row r="790" customFormat="false" ht="12.75" hidden="false" customHeight="false" outlineLevel="0" collapsed="false">
      <c r="A790" s="51"/>
      <c r="B790" s="96"/>
      <c r="C790" s="97"/>
      <c r="D790" s="49"/>
      <c r="E790" s="37"/>
      <c r="F790" s="38"/>
    </row>
    <row r="791" customFormat="false" ht="12.75" hidden="false" customHeight="false" outlineLevel="0" collapsed="false">
      <c r="A791" s="115" t="n">
        <v>9.16500000000003</v>
      </c>
      <c r="B791" s="96" t="s">
        <v>468</v>
      </c>
      <c r="C791" s="97" t="s">
        <v>101</v>
      </c>
      <c r="D791" s="49" t="n">
        <v>50</v>
      </c>
      <c r="E791" s="37"/>
      <c r="F791" s="38" t="n">
        <f aca="false">+D791*E791</f>
        <v>0</v>
      </c>
    </row>
    <row r="792" customFormat="false" ht="12.75" hidden="false" customHeight="false" outlineLevel="0" collapsed="false">
      <c r="A792" s="51"/>
      <c r="B792" s="96"/>
      <c r="C792" s="97"/>
      <c r="D792" s="49"/>
      <c r="E792" s="37"/>
      <c r="F792" s="38"/>
    </row>
    <row r="793" customFormat="false" ht="12.75" hidden="false" customHeight="false" outlineLevel="0" collapsed="false">
      <c r="A793" s="115" t="n">
        <v>9.16600000000003</v>
      </c>
      <c r="B793" s="96" t="s">
        <v>469</v>
      </c>
      <c r="C793" s="97" t="s">
        <v>107</v>
      </c>
      <c r="D793" s="49" t="n">
        <v>7</v>
      </c>
      <c r="E793" s="37"/>
      <c r="F793" s="38" t="n">
        <f aca="false">+D793*E793</f>
        <v>0</v>
      </c>
    </row>
    <row r="794" customFormat="false" ht="12.75" hidden="false" customHeight="false" outlineLevel="0" collapsed="false">
      <c r="A794" s="51"/>
      <c r="B794" s="96"/>
      <c r="C794" s="97"/>
      <c r="D794" s="49"/>
      <c r="E794" s="37"/>
      <c r="F794" s="38"/>
    </row>
    <row r="795" customFormat="false" ht="12.75" hidden="false" customHeight="false" outlineLevel="0" collapsed="false">
      <c r="A795" s="115" t="n">
        <v>9.16700000000003</v>
      </c>
      <c r="B795" s="96" t="s">
        <v>470</v>
      </c>
      <c r="C795" s="97" t="s">
        <v>107</v>
      </c>
      <c r="D795" s="49" t="n">
        <v>3</v>
      </c>
      <c r="E795" s="37"/>
      <c r="F795" s="38" t="n">
        <f aca="false">+D795*E795</f>
        <v>0</v>
      </c>
    </row>
    <row r="796" customFormat="false" ht="12.75" hidden="false" customHeight="false" outlineLevel="0" collapsed="false">
      <c r="A796" s="51"/>
      <c r="B796" s="96"/>
      <c r="C796" s="97"/>
      <c r="D796" s="49"/>
      <c r="E796" s="37"/>
      <c r="F796" s="38"/>
    </row>
    <row r="797" customFormat="false" ht="12.75" hidden="false" customHeight="false" outlineLevel="0" collapsed="false">
      <c r="A797" s="115" t="n">
        <v>9.16800000000003</v>
      </c>
      <c r="B797" s="96" t="s">
        <v>428</v>
      </c>
      <c r="C797" s="97" t="s">
        <v>107</v>
      </c>
      <c r="D797" s="49" t="n">
        <v>10</v>
      </c>
      <c r="E797" s="37"/>
      <c r="F797" s="38" t="n">
        <f aca="false">+D797*E797</f>
        <v>0</v>
      </c>
    </row>
    <row r="798" customFormat="false" ht="12.75" hidden="false" customHeight="false" outlineLevel="0" collapsed="false">
      <c r="A798" s="51"/>
      <c r="B798" s="96"/>
      <c r="C798" s="97"/>
      <c r="D798" s="49"/>
      <c r="E798" s="37"/>
      <c r="F798" s="38"/>
    </row>
    <row r="799" customFormat="false" ht="22.5" hidden="false" customHeight="false" outlineLevel="0" collapsed="false">
      <c r="A799" s="115" t="n">
        <v>9.16900000000004</v>
      </c>
      <c r="B799" s="96" t="s">
        <v>471</v>
      </c>
      <c r="C799" s="97" t="s">
        <v>107</v>
      </c>
      <c r="D799" s="49" t="n">
        <v>4</v>
      </c>
      <c r="E799" s="37"/>
      <c r="F799" s="38" t="n">
        <f aca="false">+D799*E799</f>
        <v>0</v>
      </c>
    </row>
    <row r="800" customFormat="false" ht="12.75" hidden="false" customHeight="false" outlineLevel="0" collapsed="false">
      <c r="A800" s="51"/>
      <c r="B800" s="96"/>
      <c r="C800" s="97"/>
      <c r="D800" s="49"/>
      <c r="E800" s="37"/>
      <c r="F800" s="38"/>
    </row>
    <row r="801" customFormat="false" ht="12.75" hidden="false" customHeight="false" outlineLevel="0" collapsed="false">
      <c r="A801" s="115" t="n">
        <v>9.17000000000004</v>
      </c>
      <c r="B801" s="96" t="s">
        <v>472</v>
      </c>
      <c r="C801" s="97" t="s">
        <v>312</v>
      </c>
      <c r="D801" s="49" t="n">
        <v>30</v>
      </c>
      <c r="E801" s="37"/>
      <c r="F801" s="38" t="n">
        <f aca="false">+D801*E801</f>
        <v>0</v>
      </c>
    </row>
    <row r="802" customFormat="false" ht="12.75" hidden="false" customHeight="false" outlineLevel="0" collapsed="false">
      <c r="A802" s="51"/>
      <c r="B802" s="96"/>
      <c r="C802" s="97"/>
      <c r="D802" s="49"/>
      <c r="E802" s="37"/>
      <c r="F802" s="38"/>
    </row>
    <row r="803" customFormat="false" ht="12.75" hidden="false" customHeight="false" outlineLevel="0" collapsed="false">
      <c r="A803" s="115" t="n">
        <v>9.17100000000004</v>
      </c>
      <c r="B803" s="96" t="s">
        <v>473</v>
      </c>
      <c r="C803" s="97" t="s">
        <v>312</v>
      </c>
      <c r="D803" s="49" t="n">
        <v>6</v>
      </c>
      <c r="E803" s="37"/>
      <c r="F803" s="38" t="n">
        <f aca="false">+D803*E803</f>
        <v>0</v>
      </c>
    </row>
    <row r="804" customFormat="false" ht="12.75" hidden="false" customHeight="false" outlineLevel="0" collapsed="false">
      <c r="A804" s="51"/>
      <c r="B804" s="96"/>
      <c r="C804" s="97"/>
      <c r="D804" s="49"/>
      <c r="E804" s="37"/>
      <c r="F804" s="38"/>
    </row>
    <row r="805" customFormat="false" ht="12.75" hidden="false" customHeight="false" outlineLevel="0" collapsed="false">
      <c r="A805" s="115" t="n">
        <v>9.17200000000004</v>
      </c>
      <c r="B805" s="96" t="s">
        <v>474</v>
      </c>
      <c r="C805" s="97" t="s">
        <v>312</v>
      </c>
      <c r="D805" s="49" t="n">
        <v>14</v>
      </c>
      <c r="E805" s="37"/>
      <c r="F805" s="38" t="n">
        <f aca="false">+D805*E805</f>
        <v>0</v>
      </c>
    </row>
    <row r="806" customFormat="false" ht="12.75" hidden="false" customHeight="false" outlineLevel="0" collapsed="false">
      <c r="A806" s="51"/>
      <c r="B806" s="96"/>
      <c r="C806" s="97"/>
      <c r="D806" s="49"/>
      <c r="E806" s="37"/>
      <c r="F806" s="38"/>
    </row>
    <row r="807" customFormat="false" ht="12.75" hidden="false" customHeight="false" outlineLevel="0" collapsed="false">
      <c r="A807" s="115" t="n">
        <v>9.17300000000004</v>
      </c>
      <c r="B807" s="96" t="s">
        <v>475</v>
      </c>
      <c r="C807" s="97" t="s">
        <v>107</v>
      </c>
      <c r="D807" s="49" t="n">
        <v>8</v>
      </c>
      <c r="E807" s="37"/>
      <c r="F807" s="38" t="n">
        <f aca="false">+D807*E807</f>
        <v>0</v>
      </c>
    </row>
    <row r="808" customFormat="false" ht="12.75" hidden="false" customHeight="false" outlineLevel="0" collapsed="false">
      <c r="A808" s="51"/>
      <c r="B808" s="96"/>
      <c r="C808" s="97"/>
      <c r="D808" s="49"/>
      <c r="E808" s="37"/>
      <c r="F808" s="38"/>
    </row>
    <row r="809" customFormat="false" ht="12.75" hidden="false" customHeight="false" outlineLevel="0" collapsed="false">
      <c r="A809" s="115" t="n">
        <v>9.17400000000004</v>
      </c>
      <c r="B809" s="96" t="s">
        <v>476</v>
      </c>
      <c r="C809" s="97" t="s">
        <v>107</v>
      </c>
      <c r="D809" s="49" t="n">
        <v>12</v>
      </c>
      <c r="E809" s="37"/>
      <c r="F809" s="38" t="n">
        <f aca="false">+D809*E809</f>
        <v>0</v>
      </c>
    </row>
    <row r="810" customFormat="false" ht="12.75" hidden="false" customHeight="false" outlineLevel="0" collapsed="false">
      <c r="A810" s="51"/>
      <c r="B810" s="96"/>
      <c r="C810" s="97"/>
      <c r="D810" s="49"/>
      <c r="E810" s="37"/>
      <c r="F810" s="38"/>
    </row>
    <row r="811" customFormat="false" ht="12.75" hidden="false" customHeight="false" outlineLevel="0" collapsed="false">
      <c r="A811" s="115" t="n">
        <v>9.17500000000004</v>
      </c>
      <c r="B811" s="96" t="s">
        <v>477</v>
      </c>
      <c r="C811" s="97" t="s">
        <v>107</v>
      </c>
      <c r="D811" s="49" t="n">
        <v>12</v>
      </c>
      <c r="E811" s="37"/>
      <c r="F811" s="38" t="n">
        <f aca="false">+D811*E811</f>
        <v>0</v>
      </c>
    </row>
    <row r="812" customFormat="false" ht="12.75" hidden="false" customHeight="false" outlineLevel="0" collapsed="false">
      <c r="A812" s="51"/>
      <c r="B812" s="96"/>
      <c r="C812" s="97"/>
      <c r="D812" s="49"/>
      <c r="E812" s="37"/>
      <c r="F812" s="38"/>
    </row>
    <row r="813" customFormat="false" ht="12.75" hidden="false" customHeight="false" outlineLevel="0" collapsed="false">
      <c r="A813" s="115" t="n">
        <v>9.17600000000004</v>
      </c>
      <c r="B813" s="96" t="s">
        <v>478</v>
      </c>
      <c r="C813" s="97" t="s">
        <v>107</v>
      </c>
      <c r="D813" s="49" t="n">
        <v>8</v>
      </c>
      <c r="E813" s="37"/>
      <c r="F813" s="38" t="n">
        <f aca="false">+D813*E813</f>
        <v>0</v>
      </c>
    </row>
    <row r="814" customFormat="false" ht="12.75" hidden="false" customHeight="false" outlineLevel="0" collapsed="false">
      <c r="A814" s="51"/>
      <c r="B814" s="96"/>
      <c r="C814" s="97"/>
      <c r="D814" s="49"/>
      <c r="E814" s="37"/>
      <c r="F814" s="38"/>
    </row>
    <row r="815" customFormat="false" ht="12.75" hidden="false" customHeight="false" outlineLevel="0" collapsed="false">
      <c r="A815" s="115" t="n">
        <v>9.17700000000005</v>
      </c>
      <c r="B815" s="96" t="s">
        <v>479</v>
      </c>
      <c r="C815" s="97" t="s">
        <v>101</v>
      </c>
      <c r="D815" s="49" t="n">
        <v>50</v>
      </c>
      <c r="E815" s="37"/>
      <c r="F815" s="38" t="n">
        <f aca="false">+D815*E815</f>
        <v>0</v>
      </c>
    </row>
    <row r="816" customFormat="false" ht="12.75" hidden="false" customHeight="false" outlineLevel="0" collapsed="false">
      <c r="A816" s="51"/>
      <c r="B816" s="96"/>
      <c r="C816" s="97"/>
      <c r="D816" s="49"/>
      <c r="E816" s="37"/>
      <c r="F816" s="38"/>
    </row>
    <row r="817" customFormat="false" ht="12.75" hidden="false" customHeight="false" outlineLevel="0" collapsed="false">
      <c r="A817" s="115" t="n">
        <v>9.17800000000005</v>
      </c>
      <c r="B817" s="96" t="s">
        <v>480</v>
      </c>
      <c r="C817" s="97" t="s">
        <v>101</v>
      </c>
      <c r="D817" s="49" t="n">
        <v>50</v>
      </c>
      <c r="E817" s="37"/>
      <c r="F817" s="38" t="n">
        <f aca="false">+D817*E817</f>
        <v>0</v>
      </c>
    </row>
    <row r="818" customFormat="false" ht="12.75" hidden="false" customHeight="false" outlineLevel="0" collapsed="false">
      <c r="A818" s="51"/>
      <c r="B818" s="96"/>
      <c r="C818" s="97"/>
      <c r="D818" s="49"/>
      <c r="E818" s="37"/>
      <c r="F818" s="38"/>
    </row>
    <row r="819" customFormat="false" ht="22.5" hidden="false" customHeight="false" outlineLevel="0" collapsed="false">
      <c r="A819" s="115" t="n">
        <v>9.17900000000005</v>
      </c>
      <c r="B819" s="96" t="s">
        <v>481</v>
      </c>
      <c r="C819" s="97" t="s">
        <v>101</v>
      </c>
      <c r="D819" s="49" t="n">
        <v>100</v>
      </c>
      <c r="E819" s="37"/>
      <c r="F819" s="38" t="n">
        <f aca="false">+D819*E819</f>
        <v>0</v>
      </c>
    </row>
    <row r="820" customFormat="false" ht="12.75" hidden="false" customHeight="false" outlineLevel="0" collapsed="false">
      <c r="A820" s="51"/>
      <c r="B820" s="96"/>
      <c r="C820" s="97"/>
      <c r="D820" s="49"/>
      <c r="E820" s="37"/>
      <c r="F820" s="38"/>
    </row>
    <row r="821" customFormat="false" ht="22.5" hidden="false" customHeight="false" outlineLevel="0" collapsed="false">
      <c r="A821" s="115" t="n">
        <v>9.18000000000005</v>
      </c>
      <c r="B821" s="96" t="s">
        <v>482</v>
      </c>
      <c r="C821" s="97" t="s">
        <v>101</v>
      </c>
      <c r="D821" s="49" t="n">
        <v>50</v>
      </c>
      <c r="E821" s="37"/>
      <c r="F821" s="38" t="n">
        <f aca="false">+D821*E821</f>
        <v>0</v>
      </c>
    </row>
    <row r="822" customFormat="false" ht="12.75" hidden="false" customHeight="false" outlineLevel="0" collapsed="false">
      <c r="A822" s="51"/>
      <c r="B822" s="96"/>
      <c r="C822" s="97"/>
      <c r="D822" s="49"/>
      <c r="E822" s="37"/>
      <c r="F822" s="38"/>
    </row>
    <row r="823" customFormat="false" ht="22.5" hidden="false" customHeight="false" outlineLevel="0" collapsed="false">
      <c r="A823" s="115" t="n">
        <v>9.18100000000005</v>
      </c>
      <c r="B823" s="96" t="s">
        <v>483</v>
      </c>
      <c r="C823" s="97" t="s">
        <v>101</v>
      </c>
      <c r="D823" s="49" t="n">
        <v>120</v>
      </c>
      <c r="E823" s="37"/>
      <c r="F823" s="38" t="n">
        <f aca="false">+D823*E823</f>
        <v>0</v>
      </c>
    </row>
    <row r="824" customFormat="false" ht="12.75" hidden="false" customHeight="false" outlineLevel="0" collapsed="false">
      <c r="A824" s="51"/>
      <c r="B824" s="96"/>
      <c r="C824" s="97"/>
      <c r="D824" s="49"/>
      <c r="E824" s="37"/>
      <c r="F824" s="38"/>
    </row>
    <row r="825" customFormat="false" ht="22.5" hidden="false" customHeight="false" outlineLevel="0" collapsed="false">
      <c r="A825" s="115" t="n">
        <v>9.18200000000005</v>
      </c>
      <c r="B825" s="96" t="s">
        <v>484</v>
      </c>
      <c r="C825" s="97" t="s">
        <v>101</v>
      </c>
      <c r="D825" s="49" t="n">
        <v>150</v>
      </c>
      <c r="E825" s="37"/>
      <c r="F825" s="38" t="n">
        <f aca="false">+D825*E825</f>
        <v>0</v>
      </c>
    </row>
    <row r="826" customFormat="false" ht="12.75" hidden="false" customHeight="false" outlineLevel="0" collapsed="false">
      <c r="A826" s="51"/>
      <c r="B826" s="96"/>
      <c r="C826" s="97"/>
      <c r="D826" s="49"/>
      <c r="E826" s="37"/>
      <c r="F826" s="38"/>
    </row>
    <row r="827" customFormat="false" ht="22.5" hidden="false" customHeight="false" outlineLevel="0" collapsed="false">
      <c r="A827" s="115" t="n">
        <v>9.18300000000005</v>
      </c>
      <c r="B827" s="96" t="s">
        <v>485</v>
      </c>
      <c r="C827" s="97" t="s">
        <v>101</v>
      </c>
      <c r="D827" s="49" t="n">
        <v>250</v>
      </c>
      <c r="E827" s="37"/>
      <c r="F827" s="38" t="n">
        <f aca="false">+D827*E827</f>
        <v>0</v>
      </c>
    </row>
    <row r="828" customFormat="false" ht="12.75" hidden="false" customHeight="false" outlineLevel="0" collapsed="false">
      <c r="A828" s="51"/>
      <c r="B828" s="96"/>
      <c r="C828" s="97"/>
      <c r="D828" s="49"/>
      <c r="E828" s="37"/>
      <c r="F828" s="38"/>
    </row>
    <row r="829" customFormat="false" ht="22.5" hidden="false" customHeight="false" outlineLevel="0" collapsed="false">
      <c r="A829" s="115" t="n">
        <v>9.18400000000005</v>
      </c>
      <c r="B829" s="96" t="s">
        <v>486</v>
      </c>
      <c r="C829" s="97" t="s">
        <v>101</v>
      </c>
      <c r="D829" s="49" t="n">
        <v>650</v>
      </c>
      <c r="E829" s="37"/>
      <c r="F829" s="38" t="n">
        <f aca="false">+D829*E829</f>
        <v>0</v>
      </c>
    </row>
    <row r="830" customFormat="false" ht="12.75" hidden="false" customHeight="false" outlineLevel="0" collapsed="false">
      <c r="A830" s="51"/>
      <c r="B830" s="96"/>
      <c r="C830" s="97"/>
      <c r="D830" s="49"/>
      <c r="E830" s="37"/>
      <c r="F830" s="38"/>
    </row>
    <row r="831" customFormat="false" ht="22.5" hidden="false" customHeight="false" outlineLevel="0" collapsed="false">
      <c r="A831" s="115" t="n">
        <v>9.18500000000006</v>
      </c>
      <c r="B831" s="96" t="s">
        <v>487</v>
      </c>
      <c r="C831" s="97" t="s">
        <v>101</v>
      </c>
      <c r="D831" s="49" t="n">
        <v>540</v>
      </c>
      <c r="E831" s="37"/>
      <c r="F831" s="38" t="n">
        <f aca="false">+D831*E831</f>
        <v>0</v>
      </c>
    </row>
    <row r="832" customFormat="false" ht="12.75" hidden="false" customHeight="false" outlineLevel="0" collapsed="false">
      <c r="A832" s="51"/>
      <c r="B832" s="96"/>
      <c r="C832" s="97"/>
      <c r="D832" s="49"/>
      <c r="E832" s="37"/>
      <c r="F832" s="38"/>
    </row>
    <row r="833" customFormat="false" ht="22.5" hidden="false" customHeight="false" outlineLevel="0" collapsed="false">
      <c r="A833" s="115" t="n">
        <v>9.18600000000006</v>
      </c>
      <c r="B833" s="96" t="s">
        <v>488</v>
      </c>
      <c r="C833" s="97" t="s">
        <v>101</v>
      </c>
      <c r="D833" s="49" t="n">
        <v>200</v>
      </c>
      <c r="E833" s="37"/>
      <c r="F833" s="38" t="n">
        <f aca="false">+D833*E833</f>
        <v>0</v>
      </c>
    </row>
    <row r="834" customFormat="false" ht="12.75" hidden="false" customHeight="false" outlineLevel="0" collapsed="false">
      <c r="A834" s="51"/>
      <c r="B834" s="96"/>
      <c r="C834" s="97"/>
      <c r="D834" s="49"/>
      <c r="E834" s="37"/>
      <c r="F834" s="38"/>
    </row>
    <row r="835" customFormat="false" ht="12.75" hidden="false" customHeight="false" outlineLevel="0" collapsed="false">
      <c r="A835" s="115" t="n">
        <v>9.18700000000006</v>
      </c>
      <c r="B835" s="96" t="s">
        <v>489</v>
      </c>
      <c r="C835" s="97" t="s">
        <v>101</v>
      </c>
      <c r="D835" s="49" t="n">
        <v>88.5</v>
      </c>
      <c r="E835" s="37"/>
      <c r="F835" s="38" t="n">
        <f aca="false">+D835*E835</f>
        <v>0</v>
      </c>
    </row>
    <row r="836" customFormat="false" ht="12.75" hidden="false" customHeight="false" outlineLevel="0" collapsed="false">
      <c r="A836" s="51"/>
      <c r="B836" s="96"/>
      <c r="C836" s="97"/>
      <c r="D836" s="49"/>
      <c r="E836" s="37"/>
      <c r="F836" s="38"/>
    </row>
    <row r="837" customFormat="false" ht="12.75" hidden="false" customHeight="false" outlineLevel="0" collapsed="false">
      <c r="A837" s="115" t="n">
        <v>9.18800000000006</v>
      </c>
      <c r="B837" s="96" t="s">
        <v>490</v>
      </c>
      <c r="C837" s="97" t="s">
        <v>107</v>
      </c>
      <c r="D837" s="49" t="n">
        <v>370</v>
      </c>
      <c r="E837" s="37"/>
      <c r="F837" s="38" t="n">
        <f aca="false">+D837*E837</f>
        <v>0</v>
      </c>
    </row>
    <row r="838" customFormat="false" ht="12.75" hidden="false" customHeight="false" outlineLevel="0" collapsed="false">
      <c r="A838" s="51"/>
      <c r="B838" s="96"/>
      <c r="C838" s="97"/>
      <c r="D838" s="49"/>
      <c r="E838" s="37"/>
      <c r="F838" s="38"/>
    </row>
    <row r="839" customFormat="false" ht="12.75" hidden="false" customHeight="false" outlineLevel="0" collapsed="false">
      <c r="A839" s="115" t="n">
        <v>9.18900000000006</v>
      </c>
      <c r="B839" s="96" t="s">
        <v>491</v>
      </c>
      <c r="C839" s="97" t="s">
        <v>312</v>
      </c>
      <c r="D839" s="49" t="n">
        <v>75</v>
      </c>
      <c r="E839" s="37"/>
      <c r="F839" s="38" t="n">
        <f aca="false">+D839*E839</f>
        <v>0</v>
      </c>
    </row>
    <row r="840" customFormat="false" ht="12.75" hidden="false" customHeight="false" outlineLevel="0" collapsed="false">
      <c r="A840" s="51"/>
      <c r="B840" s="96"/>
      <c r="C840" s="97"/>
      <c r="D840" s="49"/>
      <c r="E840" s="37"/>
      <c r="F840" s="38"/>
    </row>
    <row r="841" customFormat="false" ht="12.75" hidden="false" customHeight="false" outlineLevel="0" collapsed="false">
      <c r="A841" s="115" t="n">
        <v>9.19000000000006</v>
      </c>
      <c r="B841" s="96" t="s">
        <v>492</v>
      </c>
      <c r="C841" s="97" t="s">
        <v>101</v>
      </c>
      <c r="D841" s="49" t="n">
        <v>186</v>
      </c>
      <c r="E841" s="37"/>
      <c r="F841" s="38" t="n">
        <f aca="false">+D841*E841</f>
        <v>0</v>
      </c>
    </row>
    <row r="842" customFormat="false" ht="12.75" hidden="false" customHeight="false" outlineLevel="0" collapsed="false">
      <c r="A842" s="51"/>
      <c r="B842" s="96"/>
      <c r="C842" s="97"/>
      <c r="D842" s="49"/>
      <c r="E842" s="37"/>
      <c r="F842" s="38"/>
    </row>
    <row r="843" customFormat="false" ht="12.75" hidden="false" customHeight="false" outlineLevel="0" collapsed="false">
      <c r="A843" s="115" t="n">
        <v>9.19100000000006</v>
      </c>
      <c r="B843" s="96" t="s">
        <v>493</v>
      </c>
      <c r="C843" s="97" t="s">
        <v>312</v>
      </c>
      <c r="D843" s="49" t="n">
        <v>350</v>
      </c>
      <c r="E843" s="37"/>
      <c r="F843" s="38" t="n">
        <f aca="false">+D843*E843</f>
        <v>0</v>
      </c>
    </row>
    <row r="844" customFormat="false" ht="12.75" hidden="false" customHeight="false" outlineLevel="0" collapsed="false">
      <c r="A844" s="51"/>
      <c r="B844" s="96"/>
      <c r="C844" s="97"/>
      <c r="D844" s="49"/>
      <c r="E844" s="37"/>
      <c r="F844" s="38"/>
    </row>
    <row r="845" customFormat="false" ht="12.75" hidden="false" customHeight="false" outlineLevel="0" collapsed="false">
      <c r="A845" s="115" t="n">
        <v>9.19200000000006</v>
      </c>
      <c r="B845" s="96" t="s">
        <v>494</v>
      </c>
      <c r="C845" s="97" t="s">
        <v>101</v>
      </c>
      <c r="D845" s="49" t="n">
        <v>5300</v>
      </c>
      <c r="E845" s="37"/>
      <c r="F845" s="38" t="n">
        <f aca="false">+D845*E845</f>
        <v>0</v>
      </c>
    </row>
    <row r="846" customFormat="false" ht="12.75" hidden="false" customHeight="false" outlineLevel="0" collapsed="false">
      <c r="A846" s="51"/>
      <c r="B846" s="96"/>
      <c r="C846" s="97"/>
      <c r="D846" s="49"/>
      <c r="E846" s="37"/>
      <c r="F846" s="38"/>
    </row>
    <row r="847" customFormat="false" ht="12.75" hidden="false" customHeight="false" outlineLevel="0" collapsed="false">
      <c r="A847" s="115" t="n">
        <v>9.19300000000007</v>
      </c>
      <c r="B847" s="96" t="s">
        <v>495</v>
      </c>
      <c r="C847" s="97" t="s">
        <v>107</v>
      </c>
      <c r="D847" s="49" t="n">
        <v>8</v>
      </c>
      <c r="E847" s="37"/>
      <c r="F847" s="38" t="n">
        <f aca="false">+D847*E847</f>
        <v>0</v>
      </c>
    </row>
    <row r="848" customFormat="false" ht="12.75" hidden="false" customHeight="false" outlineLevel="0" collapsed="false">
      <c r="A848" s="51"/>
      <c r="B848" s="96"/>
      <c r="C848" s="97"/>
      <c r="D848" s="49"/>
      <c r="E848" s="37"/>
      <c r="F848" s="38"/>
    </row>
    <row r="849" customFormat="false" ht="12.75" hidden="false" customHeight="false" outlineLevel="0" collapsed="false">
      <c r="A849" s="115" t="n">
        <v>9.19400000000007</v>
      </c>
      <c r="B849" s="96" t="s">
        <v>496</v>
      </c>
      <c r="C849" s="97" t="s">
        <v>107</v>
      </c>
      <c r="D849" s="49" t="n">
        <v>8</v>
      </c>
      <c r="E849" s="37"/>
      <c r="F849" s="38" t="n">
        <f aca="false">+D849*E849</f>
        <v>0</v>
      </c>
    </row>
    <row r="850" customFormat="false" ht="12.75" hidden="false" customHeight="false" outlineLevel="0" collapsed="false">
      <c r="A850" s="51"/>
      <c r="B850" s="96"/>
      <c r="C850" s="97"/>
      <c r="D850" s="49"/>
      <c r="E850" s="37"/>
      <c r="F850" s="38"/>
    </row>
    <row r="851" customFormat="false" ht="12.75" hidden="false" customHeight="false" outlineLevel="0" collapsed="false">
      <c r="A851" s="115" t="n">
        <v>9.19500000000007</v>
      </c>
      <c r="B851" s="96" t="s">
        <v>497</v>
      </c>
      <c r="C851" s="97" t="s">
        <v>107</v>
      </c>
      <c r="D851" s="49" t="n">
        <v>6</v>
      </c>
      <c r="E851" s="37"/>
      <c r="F851" s="38" t="n">
        <f aca="false">+D851*E851</f>
        <v>0</v>
      </c>
    </row>
    <row r="852" customFormat="false" ht="12.75" hidden="false" customHeight="false" outlineLevel="0" collapsed="false">
      <c r="A852" s="51"/>
      <c r="B852" s="96"/>
      <c r="C852" s="97"/>
      <c r="D852" s="49"/>
      <c r="E852" s="37"/>
      <c r="F852" s="38"/>
    </row>
    <row r="853" customFormat="false" ht="12.75" hidden="false" customHeight="false" outlineLevel="0" collapsed="false">
      <c r="A853" s="115" t="n">
        <v>9.19600000000007</v>
      </c>
      <c r="B853" s="96" t="s">
        <v>498</v>
      </c>
      <c r="C853" s="97" t="s">
        <v>107</v>
      </c>
      <c r="D853" s="49" t="n">
        <v>8</v>
      </c>
      <c r="E853" s="37"/>
      <c r="F853" s="38" t="n">
        <f aca="false">+D853*E853</f>
        <v>0</v>
      </c>
    </row>
    <row r="854" customFormat="false" ht="12.75" hidden="false" customHeight="false" outlineLevel="0" collapsed="false">
      <c r="A854" s="51"/>
      <c r="B854" s="96"/>
      <c r="C854" s="97"/>
      <c r="D854" s="49"/>
      <c r="E854" s="37"/>
      <c r="F854" s="38"/>
    </row>
    <row r="855" customFormat="false" ht="12.75" hidden="false" customHeight="false" outlineLevel="0" collapsed="false">
      <c r="A855" s="115" t="n">
        <v>9.19700000000007</v>
      </c>
      <c r="B855" s="96" t="s">
        <v>499</v>
      </c>
      <c r="C855" s="97" t="s">
        <v>107</v>
      </c>
      <c r="D855" s="49" t="n">
        <v>8</v>
      </c>
      <c r="E855" s="37"/>
      <c r="F855" s="38" t="n">
        <f aca="false">+D855*E855</f>
        <v>0</v>
      </c>
    </row>
    <row r="856" customFormat="false" ht="12.75" hidden="false" customHeight="false" outlineLevel="0" collapsed="false">
      <c r="A856" s="51"/>
      <c r="B856" s="96"/>
      <c r="C856" s="97"/>
      <c r="D856" s="49"/>
      <c r="E856" s="37"/>
      <c r="F856" s="38"/>
    </row>
    <row r="857" customFormat="false" ht="12.75" hidden="false" customHeight="false" outlineLevel="0" collapsed="false">
      <c r="A857" s="115" t="n">
        <v>9.19800000000007</v>
      </c>
      <c r="B857" s="96" t="s">
        <v>500</v>
      </c>
      <c r="C857" s="97" t="s">
        <v>107</v>
      </c>
      <c r="D857" s="49" t="n">
        <v>8</v>
      </c>
      <c r="E857" s="37"/>
      <c r="F857" s="38" t="n">
        <f aca="false">+D857*E857</f>
        <v>0</v>
      </c>
    </row>
    <row r="858" customFormat="false" ht="12.75" hidden="false" customHeight="false" outlineLevel="0" collapsed="false">
      <c r="A858" s="51"/>
      <c r="B858" s="96"/>
      <c r="C858" s="97"/>
      <c r="D858" s="49"/>
      <c r="E858" s="37"/>
      <c r="F858" s="38"/>
    </row>
    <row r="859" customFormat="false" ht="12.75" hidden="false" customHeight="false" outlineLevel="0" collapsed="false">
      <c r="A859" s="115" t="n">
        <v>9.19900000000007</v>
      </c>
      <c r="B859" s="96" t="s">
        <v>501</v>
      </c>
      <c r="C859" s="97" t="s">
        <v>107</v>
      </c>
      <c r="D859" s="49" t="n">
        <v>8</v>
      </c>
      <c r="E859" s="37"/>
      <c r="F859" s="38" t="n">
        <f aca="false">+D859*E859</f>
        <v>0</v>
      </c>
    </row>
    <row r="860" customFormat="false" ht="12.75" hidden="false" customHeight="false" outlineLevel="0" collapsed="false">
      <c r="A860" s="51"/>
      <c r="B860" s="96"/>
      <c r="C860" s="97"/>
      <c r="D860" s="49"/>
      <c r="E860" s="37"/>
      <c r="F860" s="38"/>
    </row>
    <row r="861" customFormat="false" ht="12.75" hidden="false" customHeight="false" outlineLevel="0" collapsed="false">
      <c r="A861" s="115" t="n">
        <v>9.20000000000007</v>
      </c>
      <c r="B861" s="96" t="s">
        <v>502</v>
      </c>
      <c r="C861" s="97" t="s">
        <v>107</v>
      </c>
      <c r="D861" s="49" t="n">
        <v>4</v>
      </c>
      <c r="E861" s="37"/>
      <c r="F861" s="38" t="n">
        <f aca="false">+D861*E861</f>
        <v>0</v>
      </c>
    </row>
    <row r="862" customFormat="false" ht="12.75" hidden="false" customHeight="false" outlineLevel="0" collapsed="false">
      <c r="A862" s="51"/>
      <c r="B862" s="96"/>
      <c r="C862" s="97"/>
      <c r="D862" s="49"/>
      <c r="E862" s="37"/>
      <c r="F862" s="38"/>
    </row>
    <row r="863" customFormat="false" ht="45" hidden="false" customHeight="false" outlineLevel="0" collapsed="false">
      <c r="A863" s="115" t="n">
        <v>9.20100000000008</v>
      </c>
      <c r="B863" s="96" t="s">
        <v>503</v>
      </c>
      <c r="C863" s="97" t="s">
        <v>504</v>
      </c>
      <c r="D863" s="49" t="n">
        <v>30</v>
      </c>
      <c r="E863" s="37"/>
      <c r="F863" s="38" t="n">
        <f aca="false">+D863*E863</f>
        <v>0</v>
      </c>
    </row>
    <row r="864" customFormat="false" ht="12.75" hidden="false" customHeight="false" outlineLevel="0" collapsed="false">
      <c r="A864" s="51"/>
      <c r="B864" s="96"/>
      <c r="C864" s="97"/>
      <c r="D864" s="49"/>
      <c r="E864" s="37"/>
      <c r="F864" s="38"/>
    </row>
    <row r="865" customFormat="false" ht="90" hidden="false" customHeight="false" outlineLevel="0" collapsed="false">
      <c r="A865" s="115" t="n">
        <v>9.20200000000008</v>
      </c>
      <c r="B865" s="96" t="s">
        <v>505</v>
      </c>
      <c r="C865" s="97" t="s">
        <v>107</v>
      </c>
      <c r="D865" s="49" t="n">
        <v>1</v>
      </c>
      <c r="E865" s="37"/>
      <c r="F865" s="38" t="n">
        <f aca="false">+D865*E865</f>
        <v>0</v>
      </c>
    </row>
    <row r="866" customFormat="false" ht="12.75" hidden="false" customHeight="false" outlineLevel="0" collapsed="false">
      <c r="A866" s="51"/>
      <c r="B866" s="96"/>
      <c r="C866" s="97"/>
      <c r="D866" s="49"/>
      <c r="E866" s="37"/>
      <c r="F866" s="38"/>
    </row>
    <row r="867" customFormat="false" ht="90" hidden="false" customHeight="false" outlineLevel="0" collapsed="false">
      <c r="A867" s="115" t="n">
        <v>9.20300000000008</v>
      </c>
      <c r="B867" s="96" t="s">
        <v>506</v>
      </c>
      <c r="C867" s="97" t="s">
        <v>107</v>
      </c>
      <c r="D867" s="49" t="n">
        <v>1</v>
      </c>
      <c r="E867" s="37"/>
      <c r="F867" s="38" t="n">
        <f aca="false">+D867*E867</f>
        <v>0</v>
      </c>
    </row>
    <row r="868" customFormat="false" ht="12.75" hidden="false" customHeight="false" outlineLevel="0" collapsed="false">
      <c r="A868" s="51"/>
      <c r="B868" s="96"/>
      <c r="C868" s="97"/>
      <c r="D868" s="49"/>
      <c r="E868" s="37"/>
      <c r="F868" s="38"/>
    </row>
    <row r="869" customFormat="false" ht="90" hidden="false" customHeight="false" outlineLevel="0" collapsed="false">
      <c r="A869" s="115" t="n">
        <v>9.20400000000008</v>
      </c>
      <c r="B869" s="96" t="s">
        <v>507</v>
      </c>
      <c r="C869" s="97" t="s">
        <v>107</v>
      </c>
      <c r="D869" s="49" t="n">
        <v>2</v>
      </c>
      <c r="E869" s="37"/>
      <c r="F869" s="38" t="n">
        <f aca="false">+D869*E869</f>
        <v>0</v>
      </c>
    </row>
    <row r="870" customFormat="false" ht="12.75" hidden="false" customHeight="false" outlineLevel="0" collapsed="false">
      <c r="A870" s="51"/>
      <c r="B870" s="96"/>
      <c r="C870" s="97"/>
      <c r="D870" s="49"/>
      <c r="E870" s="37"/>
      <c r="F870" s="38"/>
    </row>
    <row r="871" customFormat="false" ht="90" hidden="false" customHeight="false" outlineLevel="0" collapsed="false">
      <c r="A871" s="115" t="n">
        <v>9.20500000000008</v>
      </c>
      <c r="B871" s="96" t="s">
        <v>508</v>
      </c>
      <c r="C871" s="97" t="s">
        <v>107</v>
      </c>
      <c r="D871" s="49" t="n">
        <v>1</v>
      </c>
      <c r="E871" s="37"/>
      <c r="F871" s="38" t="n">
        <f aca="false">+D871*E871</f>
        <v>0</v>
      </c>
    </row>
    <row r="872" customFormat="false" ht="12.75" hidden="false" customHeight="false" outlineLevel="0" collapsed="false">
      <c r="A872" s="51"/>
      <c r="B872" s="96"/>
      <c r="C872" s="97"/>
      <c r="D872" s="49"/>
      <c r="E872" s="37"/>
      <c r="F872" s="38"/>
    </row>
    <row r="873" customFormat="false" ht="90" hidden="false" customHeight="false" outlineLevel="0" collapsed="false">
      <c r="A873" s="115" t="n">
        <v>9.20600000000008</v>
      </c>
      <c r="B873" s="96" t="s">
        <v>509</v>
      </c>
      <c r="C873" s="97" t="s">
        <v>107</v>
      </c>
      <c r="D873" s="49" t="n">
        <v>1</v>
      </c>
      <c r="E873" s="37"/>
      <c r="F873" s="38" t="n">
        <f aca="false">+D873*E873</f>
        <v>0</v>
      </c>
    </row>
    <row r="874" customFormat="false" ht="12.75" hidden="false" customHeight="false" outlineLevel="0" collapsed="false">
      <c r="A874" s="51"/>
      <c r="B874" s="96"/>
      <c r="C874" s="97"/>
      <c r="D874" s="49"/>
      <c r="E874" s="37"/>
      <c r="F874" s="38"/>
    </row>
    <row r="875" customFormat="false" ht="101.25" hidden="false" customHeight="false" outlineLevel="0" collapsed="false">
      <c r="A875" s="115" t="n">
        <v>9.20700000000008</v>
      </c>
      <c r="B875" s="96" t="s">
        <v>510</v>
      </c>
      <c r="C875" s="97" t="s">
        <v>107</v>
      </c>
      <c r="D875" s="49" t="n">
        <v>1</v>
      </c>
      <c r="E875" s="37"/>
      <c r="F875" s="38" t="n">
        <f aca="false">+D875*E875</f>
        <v>0</v>
      </c>
    </row>
    <row r="876" customFormat="false" ht="12.75" hidden="false" customHeight="false" outlineLevel="0" collapsed="false">
      <c r="A876" s="51"/>
      <c r="B876" s="96"/>
      <c r="C876" s="97"/>
      <c r="D876" s="49"/>
      <c r="E876" s="37"/>
      <c r="F876" s="38"/>
    </row>
    <row r="877" customFormat="false" ht="22.5" hidden="false" customHeight="false" outlineLevel="0" collapsed="false">
      <c r="A877" s="115" t="n">
        <v>9.20800000000008</v>
      </c>
      <c r="B877" s="96" t="s">
        <v>511</v>
      </c>
      <c r="C877" s="97" t="s">
        <v>107</v>
      </c>
      <c r="D877" s="49" t="n">
        <v>1</v>
      </c>
      <c r="E877" s="37"/>
      <c r="F877" s="38" t="n">
        <f aca="false">+D877*E877</f>
        <v>0</v>
      </c>
    </row>
    <row r="878" customFormat="false" ht="12.75" hidden="false" customHeight="false" outlineLevel="0" collapsed="false">
      <c r="A878" s="51"/>
      <c r="B878" s="96"/>
      <c r="C878" s="97"/>
      <c r="D878" s="49"/>
      <c r="E878" s="37"/>
      <c r="F878" s="38"/>
    </row>
    <row r="879" customFormat="false" ht="22.5" hidden="false" customHeight="false" outlineLevel="0" collapsed="false">
      <c r="A879" s="115" t="n">
        <v>9.20900000000008</v>
      </c>
      <c r="B879" s="96" t="s">
        <v>512</v>
      </c>
      <c r="C879" s="97" t="s">
        <v>107</v>
      </c>
      <c r="D879" s="49" t="n">
        <v>1</v>
      </c>
      <c r="E879" s="37"/>
      <c r="F879" s="38" t="n">
        <f aca="false">+D879*E879</f>
        <v>0</v>
      </c>
    </row>
    <row r="880" customFormat="false" ht="12.75" hidden="false" customHeight="false" outlineLevel="0" collapsed="false">
      <c r="A880" s="51"/>
      <c r="B880" s="96"/>
      <c r="C880" s="97"/>
      <c r="D880" s="49"/>
      <c r="E880" s="37"/>
      <c r="F880" s="38"/>
    </row>
    <row r="881" s="46" customFormat="true" ht="45" hidden="false" customHeight="false" outlineLevel="0" collapsed="false">
      <c r="A881" s="115" t="n">
        <v>9.21000000000009</v>
      </c>
      <c r="B881" s="96" t="s">
        <v>513</v>
      </c>
      <c r="C881" s="97" t="s">
        <v>101</v>
      </c>
      <c r="D881" s="49" t="n">
        <v>40</v>
      </c>
      <c r="E881" s="37"/>
      <c r="F881" s="38" t="n">
        <f aca="false">+E881*D881</f>
        <v>0</v>
      </c>
    </row>
    <row r="882" s="46" customFormat="true" ht="12.75" hidden="false" customHeight="false" outlineLevel="0" collapsed="false">
      <c r="A882" s="115"/>
      <c r="B882" s="96"/>
      <c r="C882" s="97"/>
      <c r="D882" s="49"/>
      <c r="E882" s="37"/>
      <c r="F882" s="38"/>
    </row>
    <row r="883" s="46" customFormat="true" ht="45" hidden="false" customHeight="false" outlineLevel="0" collapsed="false">
      <c r="A883" s="115" t="n">
        <v>9.21100000000009</v>
      </c>
      <c r="B883" s="96" t="s">
        <v>514</v>
      </c>
      <c r="C883" s="97" t="s">
        <v>101</v>
      </c>
      <c r="D883" s="49" t="n">
        <v>45</v>
      </c>
      <c r="E883" s="37"/>
      <c r="F883" s="38" t="n">
        <f aca="false">+E883*D883</f>
        <v>0</v>
      </c>
    </row>
    <row r="884" customFormat="false" ht="12.75" hidden="false" customHeight="false" outlineLevel="0" collapsed="false">
      <c r="A884" s="115"/>
      <c r="B884" s="96"/>
      <c r="C884" s="97"/>
      <c r="D884" s="49"/>
      <c r="E884" s="37"/>
      <c r="F884" s="38"/>
    </row>
    <row r="885" s="46" customFormat="true" ht="45" hidden="false" customHeight="false" outlineLevel="0" collapsed="false">
      <c r="A885" s="115" t="n">
        <v>9.21200000000009</v>
      </c>
      <c r="B885" s="96" t="s">
        <v>515</v>
      </c>
      <c r="C885" s="97" t="s">
        <v>101</v>
      </c>
      <c r="D885" s="49" t="n">
        <v>40</v>
      </c>
      <c r="E885" s="37"/>
      <c r="F885" s="38" t="n">
        <f aca="false">+E885*D885</f>
        <v>0</v>
      </c>
    </row>
    <row r="886" s="46" customFormat="true" ht="12.75" hidden="false" customHeight="false" outlineLevel="0" collapsed="false">
      <c r="A886" s="115"/>
      <c r="B886" s="96"/>
      <c r="C886" s="97"/>
      <c r="D886" s="49"/>
      <c r="E886" s="37"/>
      <c r="F886" s="38"/>
    </row>
    <row r="887" s="46" customFormat="true" ht="56.25" hidden="false" customHeight="false" outlineLevel="0" collapsed="false">
      <c r="A887" s="115" t="n">
        <v>9.21300000000009</v>
      </c>
      <c r="B887" s="96" t="s">
        <v>516</v>
      </c>
      <c r="C887" s="97" t="s">
        <v>107</v>
      </c>
      <c r="D887" s="49" t="n">
        <v>4</v>
      </c>
      <c r="E887" s="37"/>
      <c r="F887" s="38" t="n">
        <f aca="false">+D887*E887</f>
        <v>0</v>
      </c>
    </row>
    <row r="888" s="46" customFormat="true" ht="12.75" hidden="false" customHeight="false" outlineLevel="0" collapsed="false">
      <c r="A888" s="115"/>
      <c r="B888" s="96"/>
      <c r="C888" s="97"/>
      <c r="D888" s="49"/>
      <c r="E888" s="37"/>
      <c r="F888" s="38"/>
    </row>
    <row r="889" s="46" customFormat="true" ht="56.25" hidden="false" customHeight="false" outlineLevel="0" collapsed="false">
      <c r="A889" s="115" t="n">
        <v>9.21400000000009</v>
      </c>
      <c r="B889" s="96" t="s">
        <v>517</v>
      </c>
      <c r="C889" s="97" t="s">
        <v>107</v>
      </c>
      <c r="D889" s="49" t="n">
        <v>4</v>
      </c>
      <c r="E889" s="37"/>
      <c r="F889" s="38" t="n">
        <f aca="false">+D889*E889</f>
        <v>0</v>
      </c>
    </row>
    <row r="890" s="46" customFormat="true" ht="12.75" hidden="false" customHeight="false" outlineLevel="0" collapsed="false">
      <c r="A890" s="115"/>
      <c r="B890" s="96"/>
      <c r="C890" s="97"/>
      <c r="D890" s="49"/>
      <c r="E890" s="37"/>
      <c r="F890" s="38"/>
    </row>
    <row r="891" s="46" customFormat="true" ht="56.25" hidden="false" customHeight="false" outlineLevel="0" collapsed="false">
      <c r="A891" s="115" t="n">
        <v>9.21500000000009</v>
      </c>
      <c r="B891" s="96" t="s">
        <v>518</v>
      </c>
      <c r="C891" s="97" t="s">
        <v>107</v>
      </c>
      <c r="D891" s="49" t="n">
        <v>4</v>
      </c>
      <c r="E891" s="37"/>
      <c r="F891" s="38" t="n">
        <f aca="false">+D891*E891</f>
        <v>0</v>
      </c>
    </row>
    <row r="892" s="46" customFormat="true" ht="12.75" hidden="false" customHeight="false" outlineLevel="0" collapsed="false">
      <c r="A892" s="115"/>
      <c r="B892" s="96"/>
      <c r="C892" s="97"/>
      <c r="D892" s="49"/>
      <c r="E892" s="37"/>
      <c r="F892" s="38"/>
    </row>
    <row r="893" s="46" customFormat="true" ht="45" hidden="false" customHeight="false" outlineLevel="0" collapsed="false">
      <c r="A893" s="115" t="n">
        <v>9.21600000000009</v>
      </c>
      <c r="B893" s="96" t="s">
        <v>519</v>
      </c>
      <c r="C893" s="97" t="s">
        <v>107</v>
      </c>
      <c r="D893" s="49" t="n">
        <v>6</v>
      </c>
      <c r="E893" s="37"/>
      <c r="F893" s="38" t="n">
        <f aca="false">+D893*E893</f>
        <v>0</v>
      </c>
    </row>
    <row r="894" s="46" customFormat="true" ht="12.75" hidden="false" customHeight="false" outlineLevel="0" collapsed="false">
      <c r="A894" s="115"/>
      <c r="B894" s="96"/>
      <c r="C894" s="97"/>
      <c r="D894" s="49"/>
      <c r="E894" s="37"/>
      <c r="F894" s="38"/>
    </row>
    <row r="895" s="46" customFormat="true" ht="45" hidden="false" customHeight="false" outlineLevel="0" collapsed="false">
      <c r="A895" s="115" t="n">
        <v>9.21700000000009</v>
      </c>
      <c r="B895" s="96" t="s">
        <v>520</v>
      </c>
      <c r="C895" s="97" t="s">
        <v>107</v>
      </c>
      <c r="D895" s="49" t="n">
        <v>6</v>
      </c>
      <c r="E895" s="37"/>
      <c r="F895" s="38" t="n">
        <f aca="false">+D895*E895</f>
        <v>0</v>
      </c>
    </row>
    <row r="896" s="46" customFormat="true" ht="12.75" hidden="false" customHeight="false" outlineLevel="0" collapsed="false">
      <c r="A896" s="115"/>
      <c r="B896" s="96"/>
      <c r="C896" s="97"/>
      <c r="D896" s="49"/>
      <c r="E896" s="37"/>
      <c r="F896" s="38"/>
    </row>
    <row r="897" s="46" customFormat="true" ht="45" hidden="false" customHeight="false" outlineLevel="0" collapsed="false">
      <c r="A897" s="115" t="n">
        <v>9.2180000000001</v>
      </c>
      <c r="B897" s="96" t="s">
        <v>521</v>
      </c>
      <c r="C897" s="97" t="s">
        <v>107</v>
      </c>
      <c r="D897" s="49" t="n">
        <v>6</v>
      </c>
      <c r="E897" s="37"/>
      <c r="F897" s="38" t="n">
        <f aca="false">+D897*E897</f>
        <v>0</v>
      </c>
    </row>
    <row r="898" s="46" customFormat="true" ht="12.75" hidden="false" customHeight="false" outlineLevel="0" collapsed="false">
      <c r="A898" s="115"/>
      <c r="B898" s="96"/>
      <c r="C898" s="97"/>
      <c r="D898" s="49"/>
      <c r="E898" s="37"/>
      <c r="F898" s="38"/>
    </row>
    <row r="899" s="46" customFormat="true" ht="45" hidden="false" customHeight="false" outlineLevel="0" collapsed="false">
      <c r="A899" s="115" t="n">
        <v>9.2190000000001</v>
      </c>
      <c r="B899" s="96" t="s">
        <v>522</v>
      </c>
      <c r="C899" s="97" t="s">
        <v>107</v>
      </c>
      <c r="D899" s="49" t="n">
        <v>2</v>
      </c>
      <c r="E899" s="37"/>
      <c r="F899" s="38" t="n">
        <f aca="false">+D899*E899</f>
        <v>0</v>
      </c>
    </row>
    <row r="900" s="46" customFormat="true" ht="12.75" hidden="false" customHeight="false" outlineLevel="0" collapsed="false">
      <c r="A900" s="115"/>
      <c r="B900" s="96"/>
      <c r="C900" s="97"/>
      <c r="D900" s="49"/>
      <c r="E900" s="37"/>
      <c r="F900" s="38"/>
    </row>
    <row r="901" s="46" customFormat="true" ht="45" hidden="false" customHeight="false" outlineLevel="0" collapsed="false">
      <c r="A901" s="115" t="n">
        <v>9.2200000000001</v>
      </c>
      <c r="B901" s="96" t="s">
        <v>523</v>
      </c>
      <c r="C901" s="97" t="s">
        <v>107</v>
      </c>
      <c r="D901" s="49" t="n">
        <v>2</v>
      </c>
      <c r="E901" s="37"/>
      <c r="F901" s="38" t="n">
        <f aca="false">+D901*E901</f>
        <v>0</v>
      </c>
    </row>
    <row r="902" s="46" customFormat="true" ht="12.75" hidden="false" customHeight="false" outlineLevel="0" collapsed="false">
      <c r="A902" s="115"/>
      <c r="B902" s="96"/>
      <c r="C902" s="97"/>
      <c r="D902" s="49"/>
      <c r="E902" s="37"/>
      <c r="F902" s="38"/>
    </row>
    <row r="903" s="46" customFormat="true" ht="45" hidden="false" customHeight="false" outlineLevel="0" collapsed="false">
      <c r="A903" s="115" t="n">
        <v>9.2210000000001</v>
      </c>
      <c r="B903" s="96" t="s">
        <v>524</v>
      </c>
      <c r="C903" s="97" t="s">
        <v>107</v>
      </c>
      <c r="D903" s="49" t="n">
        <v>2</v>
      </c>
      <c r="E903" s="37"/>
      <c r="F903" s="38" t="n">
        <f aca="false">+D903*E903</f>
        <v>0</v>
      </c>
    </row>
    <row r="904" s="46" customFormat="true" ht="12.75" hidden="false" customHeight="false" outlineLevel="0" collapsed="false">
      <c r="A904" s="115"/>
      <c r="B904" s="96"/>
      <c r="C904" s="97"/>
      <c r="D904" s="49"/>
      <c r="E904" s="37"/>
      <c r="F904" s="38"/>
    </row>
    <row r="905" s="46" customFormat="true" ht="33.75" hidden="false" customHeight="false" outlineLevel="0" collapsed="false">
      <c r="A905" s="115" t="n">
        <v>9.2220000000001</v>
      </c>
      <c r="B905" s="96" t="s">
        <v>525</v>
      </c>
      <c r="C905" s="97" t="s">
        <v>107</v>
      </c>
      <c r="D905" s="49" t="n">
        <v>15</v>
      </c>
      <c r="E905" s="37"/>
      <c r="F905" s="38" t="n">
        <f aca="false">+D905*E905</f>
        <v>0</v>
      </c>
    </row>
    <row r="906" s="46" customFormat="true" ht="12.75" hidden="false" customHeight="false" outlineLevel="0" collapsed="false">
      <c r="A906" s="115"/>
      <c r="B906" s="96"/>
      <c r="C906" s="97"/>
      <c r="D906" s="49"/>
      <c r="E906" s="37"/>
      <c r="F906" s="38"/>
    </row>
    <row r="907" s="46" customFormat="true" ht="33.75" hidden="false" customHeight="false" outlineLevel="0" collapsed="false">
      <c r="A907" s="115" t="n">
        <v>9.2230000000001</v>
      </c>
      <c r="B907" s="96" t="s">
        <v>526</v>
      </c>
      <c r="C907" s="97" t="s">
        <v>107</v>
      </c>
      <c r="D907" s="49" t="n">
        <v>8</v>
      </c>
      <c r="E907" s="37"/>
      <c r="F907" s="38" t="n">
        <f aca="false">+D907*E907</f>
        <v>0</v>
      </c>
    </row>
    <row r="908" s="46" customFormat="true" ht="12.75" hidden="false" customHeight="false" outlineLevel="0" collapsed="false">
      <c r="A908" s="115"/>
      <c r="B908" s="96"/>
      <c r="C908" s="97"/>
      <c r="D908" s="49"/>
      <c r="E908" s="37"/>
      <c r="F908" s="38"/>
    </row>
    <row r="909" s="46" customFormat="true" ht="33.75" hidden="false" customHeight="false" outlineLevel="0" collapsed="false">
      <c r="A909" s="115" t="n">
        <v>9.2240000000001</v>
      </c>
      <c r="B909" s="96" t="s">
        <v>527</v>
      </c>
      <c r="C909" s="97" t="s">
        <v>107</v>
      </c>
      <c r="D909" s="49" t="n">
        <v>4</v>
      </c>
      <c r="E909" s="37"/>
      <c r="F909" s="38" t="n">
        <f aca="false">+D909*E909</f>
        <v>0</v>
      </c>
    </row>
    <row r="910" customFormat="false" ht="12.75" hidden="false" customHeight="false" outlineLevel="0" collapsed="false">
      <c r="A910" s="51"/>
      <c r="B910" s="96"/>
      <c r="C910" s="97"/>
      <c r="D910" s="49"/>
      <c r="E910" s="37"/>
      <c r="F910" s="38"/>
    </row>
    <row r="911" customFormat="false" ht="33.75" hidden="false" customHeight="false" outlineLevel="0" collapsed="false">
      <c r="A911" s="115" t="n">
        <v>9.2250000000001</v>
      </c>
      <c r="B911" s="121" t="s">
        <v>528</v>
      </c>
      <c r="C911" s="97" t="s">
        <v>107</v>
      </c>
      <c r="D911" s="49" t="n">
        <v>4</v>
      </c>
      <c r="E911" s="37"/>
      <c r="F911" s="38" t="n">
        <f aca="false">+D911*E911</f>
        <v>0</v>
      </c>
    </row>
    <row r="912" customFormat="false" ht="12.75" hidden="false" customHeight="false" outlineLevel="0" collapsed="false">
      <c r="A912" s="51"/>
      <c r="B912" s="122"/>
      <c r="C912" s="97"/>
      <c r="D912" s="49"/>
      <c r="E912" s="37"/>
      <c r="F912" s="38"/>
    </row>
    <row r="913" customFormat="false" ht="33.75" hidden="false" customHeight="false" outlineLevel="0" collapsed="false">
      <c r="A913" s="115" t="n">
        <v>9.22600000000011</v>
      </c>
      <c r="B913" s="121" t="s">
        <v>529</v>
      </c>
      <c r="C913" s="97" t="s">
        <v>107</v>
      </c>
      <c r="D913" s="49" t="n">
        <v>6</v>
      </c>
      <c r="E913" s="37"/>
      <c r="F913" s="38" t="n">
        <f aca="false">+D913*E913</f>
        <v>0</v>
      </c>
    </row>
    <row r="914" customFormat="false" ht="12.75" hidden="false" customHeight="false" outlineLevel="0" collapsed="false">
      <c r="A914" s="51"/>
      <c r="B914" s="122"/>
      <c r="C914" s="97"/>
      <c r="D914" s="49"/>
      <c r="E914" s="37"/>
      <c r="F914" s="38"/>
    </row>
    <row r="915" customFormat="false" ht="33.75" hidden="false" customHeight="false" outlineLevel="0" collapsed="false">
      <c r="A915" s="115" t="n">
        <v>9.22700000000011</v>
      </c>
      <c r="B915" s="121" t="s">
        <v>530</v>
      </c>
      <c r="C915" s="97" t="s">
        <v>107</v>
      </c>
      <c r="D915" s="49" t="n">
        <v>8</v>
      </c>
      <c r="E915" s="37"/>
      <c r="F915" s="38" t="n">
        <f aca="false">+D915*E915</f>
        <v>0</v>
      </c>
    </row>
    <row r="916" customFormat="false" ht="12.75" hidden="false" customHeight="false" outlineLevel="0" collapsed="false">
      <c r="A916" s="51"/>
      <c r="B916" s="122"/>
      <c r="C916" s="97"/>
      <c r="D916" s="49"/>
      <c r="E916" s="37"/>
      <c r="F916" s="38"/>
    </row>
    <row r="917" customFormat="false" ht="12.75" hidden="false" customHeight="false" outlineLevel="0" collapsed="false">
      <c r="A917" s="114"/>
      <c r="B917" s="64" t="s">
        <v>531</v>
      </c>
      <c r="C917" s="34"/>
      <c r="D917" s="49"/>
      <c r="E917" s="37"/>
      <c r="F917" s="38"/>
    </row>
    <row r="918" customFormat="false" ht="56.25" hidden="false" customHeight="false" outlineLevel="0" collapsed="false">
      <c r="A918" s="47" t="s">
        <v>84</v>
      </c>
      <c r="B918" s="96" t="s">
        <v>532</v>
      </c>
      <c r="C918" s="92"/>
      <c r="D918" s="69"/>
      <c r="E918" s="70"/>
      <c r="F918" s="71"/>
    </row>
    <row r="919" customFormat="false" ht="12.75" hidden="false" customHeight="false" outlineLevel="0" collapsed="false">
      <c r="A919" s="33"/>
      <c r="B919" s="39"/>
      <c r="C919" s="68"/>
      <c r="D919" s="69"/>
      <c r="E919" s="70"/>
      <c r="F919" s="71"/>
    </row>
    <row r="920" customFormat="false" ht="12.75" hidden="false" customHeight="false" outlineLevel="0" collapsed="false">
      <c r="A920" s="115" t="n">
        <v>9.228</v>
      </c>
      <c r="B920" s="96" t="s">
        <v>533</v>
      </c>
      <c r="C920" s="97" t="s">
        <v>101</v>
      </c>
      <c r="D920" s="49" t="n">
        <v>40</v>
      </c>
      <c r="E920" s="37"/>
      <c r="F920" s="38" t="n">
        <f aca="false">+D920*E920</f>
        <v>0</v>
      </c>
    </row>
    <row r="921" customFormat="false" ht="12.75" hidden="false" customHeight="false" outlineLevel="0" collapsed="false">
      <c r="A921" s="115"/>
      <c r="B921" s="96"/>
      <c r="C921" s="97"/>
      <c r="D921" s="49"/>
      <c r="E921" s="37"/>
      <c r="F921" s="38"/>
    </row>
    <row r="922" customFormat="false" ht="12.75" hidden="false" customHeight="false" outlineLevel="0" collapsed="false">
      <c r="A922" s="115" t="n">
        <v>9.229</v>
      </c>
      <c r="B922" s="96" t="s">
        <v>534</v>
      </c>
      <c r="C922" s="97" t="s">
        <v>107</v>
      </c>
      <c r="D922" s="49" t="n">
        <v>3</v>
      </c>
      <c r="E922" s="37"/>
      <c r="F922" s="38" t="n">
        <f aca="false">+D922*E922</f>
        <v>0</v>
      </c>
    </row>
    <row r="923" customFormat="false" ht="12.75" hidden="false" customHeight="false" outlineLevel="0" collapsed="false">
      <c r="A923" s="115"/>
      <c r="B923" s="96"/>
      <c r="C923" s="97"/>
      <c r="D923" s="49"/>
      <c r="E923" s="37"/>
      <c r="F923" s="38"/>
    </row>
    <row r="924" customFormat="false" ht="12.75" hidden="false" customHeight="false" outlineLevel="0" collapsed="false">
      <c r="A924" s="115" t="n">
        <v>9.23</v>
      </c>
      <c r="B924" s="96" t="s">
        <v>535</v>
      </c>
      <c r="C924" s="97" t="s">
        <v>107</v>
      </c>
      <c r="D924" s="49" t="n">
        <v>15</v>
      </c>
      <c r="E924" s="37"/>
      <c r="F924" s="38" t="n">
        <f aca="false">+D924*E924</f>
        <v>0</v>
      </c>
    </row>
    <row r="925" customFormat="false" ht="12.75" hidden="false" customHeight="false" outlineLevel="0" collapsed="false">
      <c r="A925" s="115"/>
      <c r="B925" s="96"/>
      <c r="C925" s="97"/>
      <c r="D925" s="49"/>
      <c r="E925" s="37"/>
      <c r="F925" s="38"/>
    </row>
    <row r="926" customFormat="false" ht="12.75" hidden="false" customHeight="false" outlineLevel="0" collapsed="false">
      <c r="A926" s="115" t="n">
        <v>9.231</v>
      </c>
      <c r="B926" s="96" t="s">
        <v>536</v>
      </c>
      <c r="C926" s="97" t="s">
        <v>107</v>
      </c>
      <c r="D926" s="49" t="n">
        <v>2</v>
      </c>
      <c r="E926" s="37"/>
      <c r="F926" s="38" t="n">
        <f aca="false">+D926*E926</f>
        <v>0</v>
      </c>
    </row>
    <row r="927" customFormat="false" ht="12.75" hidden="false" customHeight="false" outlineLevel="0" collapsed="false">
      <c r="A927" s="115"/>
      <c r="B927" s="96"/>
      <c r="C927" s="97"/>
      <c r="D927" s="49"/>
      <c r="E927" s="37"/>
      <c r="F927" s="38"/>
    </row>
    <row r="928" customFormat="false" ht="12.75" hidden="false" customHeight="false" outlineLevel="0" collapsed="false">
      <c r="A928" s="115" t="n">
        <v>9.232</v>
      </c>
      <c r="B928" s="96" t="s">
        <v>537</v>
      </c>
      <c r="C928" s="97" t="s">
        <v>101</v>
      </c>
      <c r="D928" s="49" t="n">
        <v>50</v>
      </c>
      <c r="E928" s="37"/>
      <c r="F928" s="38" t="n">
        <f aca="false">+D928*E928</f>
        <v>0</v>
      </c>
    </row>
    <row r="929" customFormat="false" ht="12.75" hidden="false" customHeight="false" outlineLevel="0" collapsed="false">
      <c r="A929" s="115"/>
      <c r="B929" s="96"/>
      <c r="C929" s="97"/>
      <c r="D929" s="49"/>
      <c r="E929" s="37"/>
      <c r="F929" s="38"/>
    </row>
    <row r="930" customFormat="false" ht="12.75" hidden="false" customHeight="false" outlineLevel="0" collapsed="false">
      <c r="A930" s="115" t="n">
        <v>9.233</v>
      </c>
      <c r="B930" s="96" t="s">
        <v>538</v>
      </c>
      <c r="C930" s="97" t="s">
        <v>101</v>
      </c>
      <c r="D930" s="49" t="n">
        <v>1</v>
      </c>
      <c r="E930" s="37"/>
      <c r="F930" s="38" t="n">
        <f aca="false">+D930*E930</f>
        <v>0</v>
      </c>
    </row>
    <row r="931" customFormat="false" ht="12.75" hidden="false" customHeight="false" outlineLevel="0" collapsed="false">
      <c r="A931" s="115"/>
      <c r="B931" s="96"/>
      <c r="C931" s="97"/>
      <c r="D931" s="49"/>
      <c r="E931" s="37"/>
      <c r="F931" s="38"/>
    </row>
    <row r="932" customFormat="false" ht="12.75" hidden="false" customHeight="false" outlineLevel="0" collapsed="false">
      <c r="A932" s="115" t="n">
        <v>9.234</v>
      </c>
      <c r="B932" s="96" t="s">
        <v>539</v>
      </c>
      <c r="C932" s="97" t="s">
        <v>101</v>
      </c>
      <c r="D932" s="49" t="n">
        <v>1</v>
      </c>
      <c r="E932" s="37"/>
      <c r="F932" s="38" t="n">
        <f aca="false">+D932*E932</f>
        <v>0</v>
      </c>
    </row>
    <row r="933" customFormat="false" ht="12.75" hidden="false" customHeight="false" outlineLevel="0" collapsed="false">
      <c r="A933" s="115"/>
      <c r="B933" s="96"/>
      <c r="C933" s="97"/>
      <c r="D933" s="49"/>
      <c r="E933" s="37"/>
      <c r="F933" s="38"/>
    </row>
    <row r="934" customFormat="false" ht="12.75" hidden="false" customHeight="false" outlineLevel="0" collapsed="false">
      <c r="A934" s="115" t="n">
        <v>9.235</v>
      </c>
      <c r="B934" s="96" t="s">
        <v>540</v>
      </c>
      <c r="C934" s="97" t="s">
        <v>101</v>
      </c>
      <c r="D934" s="49" t="n">
        <v>1</v>
      </c>
      <c r="E934" s="37"/>
      <c r="F934" s="38" t="n">
        <f aca="false">+D934*E934</f>
        <v>0</v>
      </c>
    </row>
    <row r="935" customFormat="false" ht="12.75" hidden="false" customHeight="false" outlineLevel="0" collapsed="false">
      <c r="A935" s="115"/>
      <c r="B935" s="96"/>
      <c r="C935" s="97"/>
      <c r="D935" s="49"/>
      <c r="E935" s="37"/>
      <c r="F935" s="38"/>
    </row>
    <row r="936" customFormat="false" ht="12.75" hidden="false" customHeight="false" outlineLevel="0" collapsed="false">
      <c r="A936" s="115" t="n">
        <v>9.236</v>
      </c>
      <c r="B936" s="96" t="s">
        <v>541</v>
      </c>
      <c r="C936" s="97" t="s">
        <v>107</v>
      </c>
      <c r="D936" s="49" t="n">
        <v>1</v>
      </c>
      <c r="E936" s="37"/>
      <c r="F936" s="38" t="n">
        <f aca="false">+D936*E936</f>
        <v>0</v>
      </c>
    </row>
    <row r="937" customFormat="false" ht="12.75" hidden="false" customHeight="false" outlineLevel="0" collapsed="false">
      <c r="A937" s="115"/>
      <c r="B937" s="96"/>
      <c r="C937" s="97"/>
      <c r="D937" s="49"/>
      <c r="E937" s="37"/>
      <c r="F937" s="38"/>
    </row>
    <row r="938" customFormat="false" ht="12.75" hidden="false" customHeight="false" outlineLevel="0" collapsed="false">
      <c r="A938" s="115" t="n">
        <v>9.23699999999999</v>
      </c>
      <c r="B938" s="96" t="s">
        <v>542</v>
      </c>
      <c r="C938" s="97" t="s">
        <v>107</v>
      </c>
      <c r="D938" s="49" t="n">
        <v>2</v>
      </c>
      <c r="E938" s="37"/>
      <c r="F938" s="38" t="n">
        <f aca="false">+D938*E938</f>
        <v>0</v>
      </c>
    </row>
    <row r="939" customFormat="false" ht="12.75" hidden="false" customHeight="false" outlineLevel="0" collapsed="false">
      <c r="A939" s="115"/>
      <c r="B939" s="96"/>
      <c r="C939" s="97"/>
      <c r="D939" s="49"/>
      <c r="E939" s="37"/>
      <c r="F939" s="38"/>
    </row>
    <row r="940" customFormat="false" ht="12.75" hidden="false" customHeight="false" outlineLevel="0" collapsed="false">
      <c r="A940" s="115" t="n">
        <v>9.23799999999999</v>
      </c>
      <c r="B940" s="96" t="s">
        <v>543</v>
      </c>
      <c r="C940" s="97" t="s">
        <v>107</v>
      </c>
      <c r="D940" s="49" t="n">
        <v>2</v>
      </c>
      <c r="E940" s="37"/>
      <c r="F940" s="38" t="n">
        <f aca="false">+D940*E940</f>
        <v>0</v>
      </c>
    </row>
    <row r="941" customFormat="false" ht="12.75" hidden="false" customHeight="false" outlineLevel="0" collapsed="false">
      <c r="A941" s="115"/>
      <c r="B941" s="96"/>
      <c r="C941" s="97"/>
      <c r="D941" s="49"/>
      <c r="E941" s="37"/>
      <c r="F941" s="38"/>
    </row>
    <row r="942" customFormat="false" ht="12.75" hidden="false" customHeight="false" outlineLevel="0" collapsed="false">
      <c r="A942" s="115" t="n">
        <v>9.23899999999999</v>
      </c>
      <c r="B942" s="96" t="s">
        <v>544</v>
      </c>
      <c r="C942" s="97" t="s">
        <v>107</v>
      </c>
      <c r="D942" s="49" t="n">
        <v>1</v>
      </c>
      <c r="E942" s="37"/>
      <c r="F942" s="38" t="n">
        <f aca="false">+D942*E942</f>
        <v>0</v>
      </c>
    </row>
    <row r="943" customFormat="false" ht="12.75" hidden="false" customHeight="false" outlineLevel="0" collapsed="false">
      <c r="A943" s="115"/>
      <c r="B943" s="96"/>
      <c r="C943" s="97"/>
      <c r="D943" s="49"/>
      <c r="E943" s="37"/>
      <c r="F943" s="38"/>
    </row>
    <row r="944" customFormat="false" ht="12.75" hidden="false" customHeight="false" outlineLevel="0" collapsed="false">
      <c r="A944" s="115" t="n">
        <v>9.23999999999999</v>
      </c>
      <c r="B944" s="96" t="s">
        <v>545</v>
      </c>
      <c r="C944" s="97" t="s">
        <v>107</v>
      </c>
      <c r="D944" s="49" t="n">
        <v>1</v>
      </c>
      <c r="E944" s="37"/>
      <c r="F944" s="38" t="n">
        <f aca="false">+D944*E944</f>
        <v>0</v>
      </c>
    </row>
    <row r="945" customFormat="false" ht="12.75" hidden="false" customHeight="false" outlineLevel="0" collapsed="false">
      <c r="A945" s="115"/>
      <c r="B945" s="96"/>
      <c r="C945" s="97"/>
      <c r="D945" s="49"/>
      <c r="E945" s="37"/>
      <c r="F945" s="38"/>
    </row>
    <row r="946" customFormat="false" ht="12.75" hidden="false" customHeight="false" outlineLevel="0" collapsed="false">
      <c r="A946" s="115" t="n">
        <v>9.24099999999999</v>
      </c>
      <c r="B946" s="96" t="s">
        <v>546</v>
      </c>
      <c r="C946" s="97" t="s">
        <v>107</v>
      </c>
      <c r="D946" s="49" t="n">
        <v>1</v>
      </c>
      <c r="E946" s="37"/>
      <c r="F946" s="38" t="n">
        <f aca="false">+D946*E946</f>
        <v>0</v>
      </c>
    </row>
    <row r="947" customFormat="false" ht="12.75" hidden="false" customHeight="false" outlineLevel="0" collapsed="false">
      <c r="A947" s="115"/>
      <c r="B947" s="96"/>
      <c r="C947" s="97"/>
      <c r="D947" s="49"/>
      <c r="E947" s="37"/>
      <c r="F947" s="38"/>
    </row>
    <row r="948" customFormat="false" ht="22.5" hidden="false" customHeight="false" outlineLevel="0" collapsed="false">
      <c r="A948" s="115" t="n">
        <v>9.24199999999999</v>
      </c>
      <c r="B948" s="96" t="s">
        <v>547</v>
      </c>
      <c r="C948" s="97" t="s">
        <v>101</v>
      </c>
      <c r="D948" s="49" t="n">
        <v>0.2</v>
      </c>
      <c r="E948" s="37"/>
      <c r="F948" s="38" t="n">
        <f aca="false">+D948*E948</f>
        <v>0</v>
      </c>
    </row>
    <row r="949" customFormat="false" ht="12.75" hidden="false" customHeight="false" outlineLevel="0" collapsed="false">
      <c r="A949" s="115"/>
      <c r="B949" s="96"/>
      <c r="C949" s="97"/>
      <c r="D949" s="49"/>
      <c r="E949" s="37"/>
      <c r="F949" s="38"/>
    </row>
    <row r="950" customFormat="false" ht="12.75" hidden="false" customHeight="false" outlineLevel="0" collapsed="false">
      <c r="A950" s="115" t="n">
        <v>9.24299999999999</v>
      </c>
      <c r="B950" s="96" t="s">
        <v>548</v>
      </c>
      <c r="C950" s="97" t="s">
        <v>107</v>
      </c>
      <c r="D950" s="49" t="n">
        <v>3</v>
      </c>
      <c r="E950" s="37"/>
      <c r="F950" s="38" t="n">
        <f aca="false">+D950*E950</f>
        <v>0</v>
      </c>
    </row>
    <row r="951" customFormat="false" ht="12.75" hidden="false" customHeight="false" outlineLevel="0" collapsed="false">
      <c r="A951" s="115"/>
      <c r="B951" s="96"/>
      <c r="C951" s="97"/>
      <c r="D951" s="49"/>
      <c r="E951" s="37"/>
      <c r="F951" s="38"/>
    </row>
    <row r="952" customFormat="false" ht="12.75" hidden="false" customHeight="false" outlineLevel="0" collapsed="false">
      <c r="A952" s="115" t="n">
        <v>9.24399999999999</v>
      </c>
      <c r="B952" s="96" t="s">
        <v>549</v>
      </c>
      <c r="C952" s="97" t="s">
        <v>107</v>
      </c>
      <c r="D952" s="49" t="n">
        <v>3</v>
      </c>
      <c r="E952" s="37"/>
      <c r="F952" s="38" t="n">
        <f aca="false">+D952*E952</f>
        <v>0</v>
      </c>
    </row>
    <row r="953" customFormat="false" ht="12.75" hidden="false" customHeight="false" outlineLevel="0" collapsed="false">
      <c r="A953" s="115"/>
      <c r="B953" s="96"/>
      <c r="C953" s="97"/>
      <c r="D953" s="49"/>
      <c r="E953" s="37"/>
      <c r="F953" s="38"/>
    </row>
    <row r="954" customFormat="false" ht="22.5" hidden="false" customHeight="false" outlineLevel="0" collapsed="false">
      <c r="A954" s="115" t="n">
        <v>9.24499999999999</v>
      </c>
      <c r="B954" s="96" t="s">
        <v>550</v>
      </c>
      <c r="C954" s="97" t="s">
        <v>93</v>
      </c>
      <c r="D954" s="49" t="n">
        <v>90</v>
      </c>
      <c r="E954" s="37"/>
      <c r="F954" s="38" t="n">
        <f aca="false">+D954*E954</f>
        <v>0</v>
      </c>
    </row>
    <row r="955" customFormat="false" ht="12.75" hidden="false" customHeight="false" outlineLevel="0" collapsed="false">
      <c r="A955" s="115"/>
      <c r="B955" s="96"/>
      <c r="C955" s="97"/>
      <c r="D955" s="49"/>
      <c r="E955" s="37"/>
      <c r="F955" s="38"/>
    </row>
    <row r="956" customFormat="false" ht="12.75" hidden="false" customHeight="false" outlineLevel="0" collapsed="false">
      <c r="A956" s="115" t="n">
        <v>9.24599999999999</v>
      </c>
      <c r="B956" s="96" t="s">
        <v>551</v>
      </c>
      <c r="C956" s="97" t="s">
        <v>107</v>
      </c>
      <c r="D956" s="49" t="n">
        <v>56</v>
      </c>
      <c r="E956" s="37"/>
      <c r="F956" s="38" t="n">
        <f aca="false">+D956*E956</f>
        <v>0</v>
      </c>
    </row>
    <row r="957" customFormat="false" ht="12.75" hidden="false" customHeight="false" outlineLevel="0" collapsed="false">
      <c r="A957" s="115"/>
      <c r="B957" s="96"/>
      <c r="C957" s="97"/>
      <c r="D957" s="49"/>
      <c r="E957" s="37"/>
      <c r="F957" s="38"/>
    </row>
    <row r="958" customFormat="false" ht="12.75" hidden="false" customHeight="false" outlineLevel="0" collapsed="false">
      <c r="A958" s="115" t="n">
        <v>9.24699999999999</v>
      </c>
      <c r="B958" s="96" t="s">
        <v>552</v>
      </c>
      <c r="C958" s="97" t="s">
        <v>107</v>
      </c>
      <c r="D958" s="49" t="n">
        <v>56</v>
      </c>
      <c r="E958" s="37"/>
      <c r="F958" s="38" t="n">
        <f aca="false">+D958*E958</f>
        <v>0</v>
      </c>
    </row>
    <row r="959" customFormat="false" ht="12.75" hidden="false" customHeight="false" outlineLevel="0" collapsed="false">
      <c r="A959" s="115"/>
      <c r="B959" s="96"/>
      <c r="C959" s="97"/>
      <c r="D959" s="49"/>
      <c r="E959" s="37"/>
      <c r="F959" s="38"/>
    </row>
    <row r="960" customFormat="false" ht="12.75" hidden="false" customHeight="false" outlineLevel="0" collapsed="false">
      <c r="A960" s="115" t="n">
        <v>9.24799999999999</v>
      </c>
      <c r="B960" s="96" t="s">
        <v>553</v>
      </c>
      <c r="C960" s="97" t="s">
        <v>107</v>
      </c>
      <c r="D960" s="49" t="n">
        <v>56</v>
      </c>
      <c r="E960" s="37"/>
      <c r="F960" s="38" t="n">
        <f aca="false">+D960*E960</f>
        <v>0</v>
      </c>
    </row>
    <row r="961" customFormat="false" ht="12.75" hidden="false" customHeight="false" outlineLevel="0" collapsed="false">
      <c r="A961" s="115"/>
      <c r="B961" s="96"/>
      <c r="C961" s="97"/>
      <c r="D961" s="49"/>
      <c r="E961" s="37"/>
      <c r="F961" s="38"/>
    </row>
    <row r="962" customFormat="false" ht="45" hidden="false" customHeight="false" outlineLevel="0" collapsed="false">
      <c r="A962" s="115" t="n">
        <v>9.24899999999999</v>
      </c>
      <c r="B962" s="96" t="s">
        <v>554</v>
      </c>
      <c r="C962" s="97" t="s">
        <v>107</v>
      </c>
      <c r="D962" s="49" t="n">
        <v>3</v>
      </c>
      <c r="E962" s="37"/>
      <c r="F962" s="38" t="n">
        <f aca="false">+D962*E962</f>
        <v>0</v>
      </c>
    </row>
    <row r="963" customFormat="false" ht="12.75" hidden="false" customHeight="false" outlineLevel="0" collapsed="false">
      <c r="A963" s="115"/>
      <c r="B963" s="96"/>
      <c r="C963" s="97"/>
      <c r="D963" s="49"/>
      <c r="E963" s="37"/>
      <c r="F963" s="38"/>
    </row>
    <row r="964" customFormat="false" ht="12.75" hidden="false" customHeight="false" outlineLevel="0" collapsed="false">
      <c r="A964" s="56"/>
      <c r="B964" s="72" t="s">
        <v>555</v>
      </c>
      <c r="C964" s="35"/>
      <c r="D964" s="49"/>
      <c r="E964" s="50"/>
      <c r="F964" s="53" t="n">
        <f aca="false">SUM(F454:F963)</f>
        <v>0</v>
      </c>
    </row>
    <row r="965" customFormat="false" ht="12.75" hidden="false" customHeight="false" outlineLevel="0" collapsed="false">
      <c r="A965" s="56"/>
      <c r="B965" s="72"/>
      <c r="C965" s="35"/>
      <c r="D965" s="49"/>
      <c r="E965" s="50"/>
      <c r="F965" s="53"/>
    </row>
    <row r="966" customFormat="false" ht="12.75" hidden="false" customHeight="false" outlineLevel="0" collapsed="false">
      <c r="A966" s="123" t="n">
        <v>10</v>
      </c>
      <c r="B966" s="64" t="s">
        <v>556</v>
      </c>
      <c r="C966" s="34"/>
      <c r="D966" s="49"/>
      <c r="E966" s="37"/>
      <c r="F966" s="38"/>
    </row>
    <row r="967" customFormat="false" ht="168.75" hidden="false" customHeight="false" outlineLevel="0" collapsed="false">
      <c r="A967" s="47" t="s">
        <v>84</v>
      </c>
      <c r="B967" s="61" t="s">
        <v>557</v>
      </c>
      <c r="C967" s="124"/>
      <c r="D967" s="69"/>
      <c r="E967" s="70"/>
      <c r="F967" s="71"/>
    </row>
    <row r="968" customFormat="false" ht="12.75" hidden="false" customHeight="false" outlineLevel="0" collapsed="false">
      <c r="A968" s="51"/>
      <c r="B968" s="61"/>
      <c r="C968" s="124"/>
      <c r="D968" s="125"/>
      <c r="E968" s="70"/>
      <c r="F968" s="71"/>
    </row>
    <row r="969" customFormat="false" ht="12.75" hidden="false" customHeight="false" outlineLevel="0" collapsed="false">
      <c r="A969" s="123"/>
      <c r="B969" s="66"/>
      <c r="C969" s="34"/>
      <c r="D969" s="49"/>
      <c r="E969" s="37"/>
      <c r="F969" s="38"/>
    </row>
    <row r="970" customFormat="false" ht="12.75" hidden="false" customHeight="false" outlineLevel="0" collapsed="false">
      <c r="A970" s="33" t="n">
        <v>10.01</v>
      </c>
      <c r="B970" s="61" t="s">
        <v>558</v>
      </c>
      <c r="C970" s="35" t="s">
        <v>101</v>
      </c>
      <c r="D970" s="49" t="n">
        <v>9</v>
      </c>
      <c r="E970" s="37"/>
      <c r="F970" s="38" t="n">
        <f aca="false">+D970*E970</f>
        <v>0</v>
      </c>
    </row>
    <row r="971" customFormat="false" ht="12.75" hidden="false" customHeight="false" outlineLevel="0" collapsed="false">
      <c r="A971" s="33"/>
      <c r="B971" s="61"/>
      <c r="C971" s="35"/>
      <c r="D971" s="49"/>
      <c r="E971" s="37"/>
      <c r="F971" s="38"/>
    </row>
    <row r="972" customFormat="false" ht="12.75" hidden="false" customHeight="false" outlineLevel="0" collapsed="false">
      <c r="A972" s="33" t="n">
        <v>10.02</v>
      </c>
      <c r="B972" s="61" t="s">
        <v>559</v>
      </c>
      <c r="C972" s="35" t="s">
        <v>101</v>
      </c>
      <c r="D972" s="49" t="n">
        <v>30</v>
      </c>
      <c r="E972" s="37"/>
      <c r="F972" s="38" t="n">
        <f aca="false">+D972*E972</f>
        <v>0</v>
      </c>
    </row>
    <row r="973" customFormat="false" ht="12.75" hidden="false" customHeight="false" outlineLevel="0" collapsed="false">
      <c r="A973" s="33"/>
      <c r="B973" s="61"/>
      <c r="C973" s="35"/>
      <c r="D973" s="49"/>
      <c r="E973" s="37"/>
      <c r="F973" s="38"/>
    </row>
    <row r="974" customFormat="false" ht="12.75" hidden="false" customHeight="false" outlineLevel="0" collapsed="false">
      <c r="A974" s="33" t="n">
        <v>10.03</v>
      </c>
      <c r="B974" s="61" t="s">
        <v>560</v>
      </c>
      <c r="C974" s="35" t="s">
        <v>107</v>
      </c>
      <c r="D974" s="49" t="n">
        <v>4</v>
      </c>
      <c r="E974" s="37"/>
      <c r="F974" s="38" t="n">
        <f aca="false">+D974*E974</f>
        <v>0</v>
      </c>
    </row>
    <row r="975" customFormat="false" ht="12.75" hidden="false" customHeight="false" outlineLevel="0" collapsed="false">
      <c r="A975" s="33"/>
      <c r="B975" s="61"/>
      <c r="C975" s="35"/>
      <c r="D975" s="49"/>
      <c r="E975" s="37"/>
      <c r="F975" s="38"/>
    </row>
    <row r="976" customFormat="false" ht="12.75" hidden="false" customHeight="false" outlineLevel="0" collapsed="false">
      <c r="A976" s="33" t="n">
        <v>10.04</v>
      </c>
      <c r="B976" s="61" t="s">
        <v>561</v>
      </c>
      <c r="C976" s="35" t="s">
        <v>107</v>
      </c>
      <c r="D976" s="49" t="n">
        <v>2</v>
      </c>
      <c r="E976" s="37"/>
      <c r="F976" s="38" t="n">
        <f aca="false">+D976*E976</f>
        <v>0</v>
      </c>
    </row>
    <row r="977" customFormat="false" ht="12.75" hidden="false" customHeight="false" outlineLevel="0" collapsed="false">
      <c r="A977" s="33"/>
      <c r="B977" s="61"/>
      <c r="C977" s="35"/>
      <c r="D977" s="49"/>
      <c r="E977" s="37"/>
      <c r="F977" s="38"/>
    </row>
    <row r="978" customFormat="false" ht="12.75" hidden="false" customHeight="false" outlineLevel="0" collapsed="false">
      <c r="A978" s="33" t="n">
        <v>10.05</v>
      </c>
      <c r="B978" s="61" t="s">
        <v>562</v>
      </c>
      <c r="C978" s="35" t="s">
        <v>107</v>
      </c>
      <c r="D978" s="49" t="n">
        <v>2</v>
      </c>
      <c r="E978" s="37"/>
      <c r="F978" s="38" t="n">
        <f aca="false">+D978*E978</f>
        <v>0</v>
      </c>
    </row>
    <row r="979" customFormat="false" ht="12.75" hidden="false" customHeight="false" outlineLevel="0" collapsed="false">
      <c r="A979" s="33"/>
      <c r="B979" s="61"/>
      <c r="C979" s="35"/>
      <c r="D979" s="49"/>
      <c r="E979" s="37"/>
      <c r="F979" s="38"/>
    </row>
    <row r="980" customFormat="false" ht="12.75" hidden="false" customHeight="false" outlineLevel="0" collapsed="false">
      <c r="A980" s="33" t="n">
        <v>10.06</v>
      </c>
      <c r="B980" s="61" t="s">
        <v>563</v>
      </c>
      <c r="C980" s="35" t="s">
        <v>107</v>
      </c>
      <c r="D980" s="49" t="n">
        <v>1</v>
      </c>
      <c r="E980" s="37"/>
      <c r="F980" s="38" t="n">
        <f aca="false">+D980*E980</f>
        <v>0</v>
      </c>
    </row>
    <row r="981" customFormat="false" ht="12.75" hidden="false" customHeight="false" outlineLevel="0" collapsed="false">
      <c r="A981" s="33"/>
      <c r="B981" s="61"/>
      <c r="C981" s="35"/>
      <c r="D981" s="49"/>
      <c r="E981" s="37"/>
      <c r="F981" s="38"/>
    </row>
    <row r="982" customFormat="false" ht="22.5" hidden="false" customHeight="false" outlineLevel="0" collapsed="false">
      <c r="A982" s="33" t="n">
        <v>10.07</v>
      </c>
      <c r="B982" s="61" t="s">
        <v>564</v>
      </c>
      <c r="C982" s="35" t="s">
        <v>107</v>
      </c>
      <c r="D982" s="49" t="n">
        <v>1</v>
      </c>
      <c r="E982" s="37"/>
      <c r="F982" s="38" t="n">
        <f aca="false">+D982*E982</f>
        <v>0</v>
      </c>
    </row>
    <row r="983" customFormat="false" ht="12.75" hidden="false" customHeight="false" outlineLevel="0" collapsed="false">
      <c r="A983" s="33"/>
      <c r="B983" s="61"/>
      <c r="C983" s="35"/>
      <c r="D983" s="49"/>
      <c r="E983" s="37"/>
      <c r="F983" s="38"/>
    </row>
    <row r="984" customFormat="false" ht="12.75" hidden="false" customHeight="false" outlineLevel="0" collapsed="false">
      <c r="A984" s="33" t="n">
        <v>10.08</v>
      </c>
      <c r="B984" s="61" t="s">
        <v>565</v>
      </c>
      <c r="C984" s="35" t="s">
        <v>107</v>
      </c>
      <c r="D984" s="49" t="n">
        <v>2</v>
      </c>
      <c r="E984" s="37"/>
      <c r="F984" s="38" t="n">
        <f aca="false">+D984*E984</f>
        <v>0</v>
      </c>
    </row>
    <row r="985" customFormat="false" ht="12.75" hidden="false" customHeight="false" outlineLevel="0" collapsed="false">
      <c r="A985" s="33"/>
      <c r="B985" s="61"/>
      <c r="C985" s="35"/>
      <c r="D985" s="49"/>
      <c r="E985" s="37"/>
      <c r="F985" s="38"/>
    </row>
    <row r="986" customFormat="false" ht="12.75" hidden="false" customHeight="false" outlineLevel="0" collapsed="false">
      <c r="A986" s="33" t="n">
        <v>10.09</v>
      </c>
      <c r="B986" s="61" t="s">
        <v>566</v>
      </c>
      <c r="C986" s="35" t="s">
        <v>107</v>
      </c>
      <c r="D986" s="49" t="n">
        <v>2</v>
      </c>
      <c r="E986" s="37"/>
      <c r="F986" s="38" t="n">
        <f aca="false">+D986*E986</f>
        <v>0</v>
      </c>
    </row>
    <row r="987" customFormat="false" ht="12.75" hidden="false" customHeight="false" outlineLevel="0" collapsed="false">
      <c r="A987" s="33"/>
      <c r="B987" s="61"/>
      <c r="C987" s="35"/>
      <c r="D987" s="49"/>
      <c r="E987" s="37"/>
      <c r="F987" s="38"/>
    </row>
    <row r="988" customFormat="false" ht="12.75" hidden="false" customHeight="false" outlineLevel="0" collapsed="false">
      <c r="A988" s="51" t="n">
        <v>10.1</v>
      </c>
      <c r="B988" s="61" t="s">
        <v>567</v>
      </c>
      <c r="C988" s="35" t="s">
        <v>107</v>
      </c>
      <c r="D988" s="49" t="n">
        <v>1</v>
      </c>
      <c r="E988" s="37"/>
      <c r="F988" s="38" t="n">
        <f aca="false">+D988*E988</f>
        <v>0</v>
      </c>
    </row>
    <row r="989" customFormat="false" ht="12.75" hidden="false" customHeight="false" outlineLevel="0" collapsed="false">
      <c r="A989" s="33"/>
      <c r="B989" s="61"/>
      <c r="C989" s="35"/>
      <c r="D989" s="49"/>
      <c r="E989" s="37"/>
      <c r="F989" s="38"/>
    </row>
    <row r="990" customFormat="false" ht="22.5" hidden="false" customHeight="false" outlineLevel="0" collapsed="false">
      <c r="A990" s="33" t="n">
        <v>10.11</v>
      </c>
      <c r="B990" s="61" t="s">
        <v>568</v>
      </c>
      <c r="C990" s="35" t="s">
        <v>107</v>
      </c>
      <c r="D990" s="49" t="n">
        <v>1</v>
      </c>
      <c r="E990" s="37"/>
      <c r="F990" s="38" t="n">
        <f aca="false">+D990*E990</f>
        <v>0</v>
      </c>
    </row>
    <row r="991" customFormat="false" ht="12.75" hidden="false" customHeight="false" outlineLevel="0" collapsed="false">
      <c r="A991" s="33"/>
      <c r="B991" s="61"/>
      <c r="C991" s="35"/>
      <c r="D991" s="49"/>
      <c r="E991" s="37"/>
      <c r="F991" s="38"/>
    </row>
    <row r="992" customFormat="false" ht="12.75" hidden="false" customHeight="false" outlineLevel="0" collapsed="false">
      <c r="A992" s="33" t="n">
        <v>10.12</v>
      </c>
      <c r="B992" s="61" t="s">
        <v>569</v>
      </c>
      <c r="C992" s="35" t="s">
        <v>107</v>
      </c>
      <c r="D992" s="49" t="n">
        <v>20</v>
      </c>
      <c r="E992" s="37"/>
      <c r="F992" s="38" t="n">
        <f aca="false">+D992*E992</f>
        <v>0</v>
      </c>
    </row>
    <row r="993" customFormat="false" ht="12.75" hidden="false" customHeight="false" outlineLevel="0" collapsed="false">
      <c r="A993" s="33"/>
      <c r="B993" s="61"/>
      <c r="C993" s="35"/>
      <c r="D993" s="49"/>
      <c r="E993" s="37"/>
      <c r="F993" s="38"/>
    </row>
    <row r="994" customFormat="false" ht="12.75" hidden="false" customHeight="false" outlineLevel="0" collapsed="false">
      <c r="A994" s="56"/>
      <c r="B994" s="72" t="s">
        <v>570</v>
      </c>
      <c r="C994" s="35"/>
      <c r="D994" s="49"/>
      <c r="E994" s="37"/>
      <c r="F994" s="53" t="n">
        <f aca="false">SUM(F969:F993)</f>
        <v>0</v>
      </c>
    </row>
    <row r="995" customFormat="false" ht="12.75" hidden="false" customHeight="false" outlineLevel="0" collapsed="false">
      <c r="A995" s="56"/>
      <c r="B995" s="72"/>
      <c r="C995" s="35"/>
      <c r="D995" s="49"/>
      <c r="E995" s="37"/>
      <c r="F995" s="53"/>
    </row>
    <row r="996" customFormat="false" ht="12.75" hidden="false" customHeight="false" outlineLevel="0" collapsed="false">
      <c r="A996" s="123" t="n">
        <v>11</v>
      </c>
      <c r="B996" s="64" t="s">
        <v>571</v>
      </c>
      <c r="C996" s="34"/>
      <c r="D996" s="49"/>
      <c r="E996" s="37"/>
      <c r="F996" s="38"/>
    </row>
    <row r="997" customFormat="false" ht="168.75" hidden="false" customHeight="false" outlineLevel="0" collapsed="false">
      <c r="A997" s="47" t="s">
        <v>84</v>
      </c>
      <c r="B997" s="61" t="s">
        <v>557</v>
      </c>
      <c r="C997" s="124" t="s">
        <v>175</v>
      </c>
      <c r="D997" s="69"/>
      <c r="E997" s="70"/>
      <c r="F997" s="71"/>
    </row>
    <row r="998" customFormat="false" ht="12.75" hidden="false" customHeight="false" outlineLevel="0" collapsed="false">
      <c r="A998" s="126"/>
      <c r="B998" s="64"/>
      <c r="C998" s="34"/>
      <c r="D998" s="49"/>
      <c r="E998" s="37"/>
      <c r="F998" s="38"/>
    </row>
    <row r="999" customFormat="false" ht="12.75" hidden="false" customHeight="false" outlineLevel="0" collapsed="false">
      <c r="A999" s="51" t="n">
        <v>11.01</v>
      </c>
      <c r="B999" s="61" t="s">
        <v>572</v>
      </c>
      <c r="C999" s="35" t="s">
        <v>101</v>
      </c>
      <c r="D999" s="49" t="n">
        <v>12</v>
      </c>
      <c r="E999" s="37"/>
      <c r="F999" s="38" t="n">
        <f aca="false">+D999*E999</f>
        <v>0</v>
      </c>
    </row>
    <row r="1000" customFormat="false" ht="12.75" hidden="false" customHeight="false" outlineLevel="0" collapsed="false">
      <c r="A1000" s="127"/>
      <c r="B1000" s="61"/>
      <c r="C1000" s="35"/>
      <c r="D1000" s="49"/>
      <c r="E1000" s="37"/>
      <c r="F1000" s="38"/>
    </row>
    <row r="1001" customFormat="false" ht="12.75" hidden="false" customHeight="false" outlineLevel="0" collapsed="false">
      <c r="A1001" s="51" t="n">
        <v>11.02</v>
      </c>
      <c r="B1001" s="61" t="s">
        <v>573</v>
      </c>
      <c r="C1001" s="35" t="s">
        <v>101</v>
      </c>
      <c r="D1001" s="49" t="n">
        <v>2</v>
      </c>
      <c r="E1001" s="37"/>
      <c r="F1001" s="38" t="n">
        <f aca="false">+D1001*E1001</f>
        <v>0</v>
      </c>
    </row>
    <row r="1002" customFormat="false" ht="12.75" hidden="false" customHeight="false" outlineLevel="0" collapsed="false">
      <c r="A1002" s="127"/>
      <c r="B1002" s="61"/>
      <c r="C1002" s="35"/>
      <c r="D1002" s="49"/>
      <c r="E1002" s="37"/>
      <c r="F1002" s="38"/>
    </row>
    <row r="1003" customFormat="false" ht="12.75" hidden="false" customHeight="false" outlineLevel="0" collapsed="false">
      <c r="A1003" s="51" t="n">
        <v>11.03</v>
      </c>
      <c r="B1003" s="61" t="s">
        <v>574</v>
      </c>
      <c r="C1003" s="35" t="s">
        <v>107</v>
      </c>
      <c r="D1003" s="49" t="n">
        <v>2</v>
      </c>
      <c r="E1003" s="37"/>
      <c r="F1003" s="38" t="n">
        <f aca="false">+D1003*E1003</f>
        <v>0</v>
      </c>
    </row>
    <row r="1004" customFormat="false" ht="12.75" hidden="false" customHeight="false" outlineLevel="0" collapsed="false">
      <c r="A1004" s="127"/>
      <c r="B1004" s="61"/>
      <c r="C1004" s="35"/>
      <c r="D1004" s="49"/>
      <c r="E1004" s="37"/>
      <c r="F1004" s="38"/>
    </row>
    <row r="1005" customFormat="false" ht="12.75" hidden="false" customHeight="false" outlineLevel="0" collapsed="false">
      <c r="A1005" s="51" t="n">
        <v>11.04</v>
      </c>
      <c r="B1005" s="61" t="s">
        <v>575</v>
      </c>
      <c r="C1005" s="35" t="s">
        <v>107</v>
      </c>
      <c r="D1005" s="49" t="n">
        <v>2</v>
      </c>
      <c r="E1005" s="37"/>
      <c r="F1005" s="38" t="n">
        <f aca="false">+D1005*E1005</f>
        <v>0</v>
      </c>
    </row>
    <row r="1006" customFormat="false" ht="12.75" hidden="false" customHeight="false" outlineLevel="0" collapsed="false">
      <c r="A1006" s="127"/>
      <c r="B1006" s="61"/>
      <c r="C1006" s="35"/>
      <c r="D1006" s="49"/>
      <c r="E1006" s="37"/>
      <c r="F1006" s="38"/>
    </row>
    <row r="1007" customFormat="false" ht="12.75" hidden="false" customHeight="false" outlineLevel="0" collapsed="false">
      <c r="A1007" s="51" t="n">
        <v>11.05</v>
      </c>
      <c r="B1007" s="61" t="s">
        <v>576</v>
      </c>
      <c r="C1007" s="35" t="s">
        <v>107</v>
      </c>
      <c r="D1007" s="49" t="n">
        <v>1</v>
      </c>
      <c r="E1007" s="37"/>
      <c r="F1007" s="38" t="n">
        <f aca="false">+D1007*E1007</f>
        <v>0</v>
      </c>
    </row>
    <row r="1008" customFormat="false" ht="12.75" hidden="false" customHeight="false" outlineLevel="0" collapsed="false">
      <c r="A1008" s="127"/>
      <c r="B1008" s="61"/>
      <c r="C1008" s="35"/>
      <c r="D1008" s="49"/>
      <c r="E1008" s="37"/>
      <c r="F1008" s="38"/>
    </row>
    <row r="1009" customFormat="false" ht="12.75" hidden="false" customHeight="false" outlineLevel="0" collapsed="false">
      <c r="A1009" s="51" t="n">
        <v>11.06</v>
      </c>
      <c r="B1009" s="61" t="s">
        <v>577</v>
      </c>
      <c r="C1009" s="35" t="s">
        <v>107</v>
      </c>
      <c r="D1009" s="49" t="n">
        <v>1</v>
      </c>
      <c r="E1009" s="37"/>
      <c r="F1009" s="38" t="n">
        <f aca="false">+D1009*E1009</f>
        <v>0</v>
      </c>
    </row>
    <row r="1010" customFormat="false" ht="12.75" hidden="false" customHeight="false" outlineLevel="0" collapsed="false">
      <c r="A1010" s="127"/>
      <c r="B1010" s="61"/>
      <c r="C1010" s="35"/>
      <c r="D1010" s="49"/>
      <c r="E1010" s="37"/>
      <c r="F1010" s="38"/>
    </row>
    <row r="1011" customFormat="false" ht="22.5" hidden="false" customHeight="false" outlineLevel="0" collapsed="false">
      <c r="A1011" s="51" t="n">
        <v>11.07</v>
      </c>
      <c r="B1011" s="61" t="s">
        <v>578</v>
      </c>
      <c r="C1011" s="35" t="s">
        <v>107</v>
      </c>
      <c r="D1011" s="49" t="n">
        <v>1</v>
      </c>
      <c r="E1011" s="37"/>
      <c r="F1011" s="38" t="n">
        <f aca="false">+D1011*E1011</f>
        <v>0</v>
      </c>
    </row>
    <row r="1012" customFormat="false" ht="12.75" hidden="false" customHeight="false" outlineLevel="0" collapsed="false">
      <c r="A1012" s="127"/>
      <c r="B1012" s="61"/>
      <c r="C1012" s="35"/>
      <c r="D1012" s="49"/>
      <c r="E1012" s="37"/>
      <c r="F1012" s="38"/>
    </row>
    <row r="1013" customFormat="false" ht="22.5" hidden="false" customHeight="false" outlineLevel="0" collapsed="false">
      <c r="A1013" s="51" t="n">
        <v>11.08</v>
      </c>
      <c r="B1013" s="61" t="s">
        <v>579</v>
      </c>
      <c r="C1013" s="35" t="s">
        <v>107</v>
      </c>
      <c r="D1013" s="49" t="n">
        <v>1</v>
      </c>
      <c r="E1013" s="37"/>
      <c r="F1013" s="38" t="n">
        <f aca="false">+D1013*E1013</f>
        <v>0</v>
      </c>
    </row>
    <row r="1014" customFormat="false" ht="12.75" hidden="false" customHeight="false" outlineLevel="0" collapsed="false">
      <c r="A1014" s="127"/>
      <c r="B1014" s="61"/>
      <c r="C1014" s="35"/>
      <c r="D1014" s="49"/>
      <c r="E1014" s="37"/>
      <c r="F1014" s="38"/>
    </row>
    <row r="1015" customFormat="false" ht="12.75" hidden="false" customHeight="false" outlineLevel="0" collapsed="false">
      <c r="A1015" s="51" t="n">
        <v>11.09</v>
      </c>
      <c r="B1015" s="61" t="s">
        <v>580</v>
      </c>
      <c r="C1015" s="35" t="s">
        <v>107</v>
      </c>
      <c r="D1015" s="49" t="n">
        <v>1</v>
      </c>
      <c r="E1015" s="37"/>
      <c r="F1015" s="38" t="n">
        <f aca="false">+D1015*E1015</f>
        <v>0</v>
      </c>
    </row>
    <row r="1016" customFormat="false" ht="12.75" hidden="false" customHeight="false" outlineLevel="0" collapsed="false">
      <c r="A1016" s="127"/>
      <c r="B1016" s="61"/>
      <c r="C1016" s="35"/>
      <c r="D1016" s="49"/>
      <c r="E1016" s="37"/>
      <c r="F1016" s="38"/>
    </row>
    <row r="1017" customFormat="false" ht="22.5" hidden="false" customHeight="false" outlineLevel="0" collapsed="false">
      <c r="A1017" s="51" t="n">
        <v>11.1</v>
      </c>
      <c r="B1017" s="61" t="s">
        <v>581</v>
      </c>
      <c r="C1017" s="35" t="s">
        <v>107</v>
      </c>
      <c r="D1017" s="49" t="n">
        <v>1</v>
      </c>
      <c r="E1017" s="37"/>
      <c r="F1017" s="38" t="n">
        <f aca="false">+D1017*E1017</f>
        <v>0</v>
      </c>
    </row>
    <row r="1018" customFormat="false" ht="12.75" hidden="false" customHeight="false" outlineLevel="0" collapsed="false">
      <c r="A1018" s="127"/>
      <c r="B1018" s="61"/>
      <c r="C1018" s="35"/>
      <c r="D1018" s="49"/>
      <c r="E1018" s="37"/>
      <c r="F1018" s="38"/>
    </row>
    <row r="1019" customFormat="false" ht="33.75" hidden="false" customHeight="false" outlineLevel="0" collapsed="false">
      <c r="A1019" s="51" t="n">
        <v>11.11</v>
      </c>
      <c r="B1019" s="61" t="s">
        <v>582</v>
      </c>
      <c r="C1019" s="35" t="s">
        <v>107</v>
      </c>
      <c r="D1019" s="49" t="n">
        <v>8</v>
      </c>
      <c r="E1019" s="37"/>
      <c r="F1019" s="38" t="n">
        <f aca="false">+D1019*E1019</f>
        <v>0</v>
      </c>
    </row>
    <row r="1020" customFormat="false" ht="12.75" hidden="false" customHeight="false" outlineLevel="0" collapsed="false">
      <c r="A1020" s="127"/>
      <c r="B1020" s="61"/>
      <c r="C1020" s="35"/>
      <c r="D1020" s="49"/>
      <c r="E1020" s="37"/>
      <c r="F1020" s="38"/>
    </row>
    <row r="1021" customFormat="false" ht="12.75" hidden="false" customHeight="false" outlineLevel="0" collapsed="false">
      <c r="A1021" s="56"/>
      <c r="B1021" s="72" t="s">
        <v>583</v>
      </c>
      <c r="C1021" s="35"/>
      <c r="D1021" s="49"/>
      <c r="E1021" s="37"/>
      <c r="F1021" s="53" t="n">
        <f aca="false">SUM(F998:F1020)</f>
        <v>0</v>
      </c>
    </row>
    <row r="1022" customFormat="false" ht="12.75" hidden="false" customHeight="false" outlineLevel="0" collapsed="false">
      <c r="A1022" s="56"/>
      <c r="B1022" s="72"/>
      <c r="C1022" s="35"/>
      <c r="D1022" s="49"/>
      <c r="E1022" s="37"/>
      <c r="F1022" s="53"/>
    </row>
    <row r="1023" customFormat="false" ht="12.75" hidden="false" customHeight="false" outlineLevel="0" collapsed="false">
      <c r="A1023" s="123" t="n">
        <v>12</v>
      </c>
      <c r="B1023" s="64" t="s">
        <v>584</v>
      </c>
      <c r="C1023" s="35"/>
      <c r="D1023" s="49"/>
      <c r="E1023" s="37"/>
      <c r="F1023" s="53"/>
    </row>
    <row r="1024" customFormat="false" ht="101.25" hidden="false" customHeight="false" outlineLevel="0" collapsed="false">
      <c r="A1024" s="51" t="s">
        <v>14</v>
      </c>
      <c r="B1024" s="61" t="s">
        <v>585</v>
      </c>
      <c r="C1024" s="35"/>
      <c r="D1024" s="49"/>
      <c r="E1024" s="37"/>
      <c r="F1024" s="38"/>
    </row>
    <row r="1025" s="128" customFormat="true" ht="12.75" hidden="false" customHeight="false" outlineLevel="0" collapsed="false">
      <c r="A1025" s="51"/>
      <c r="B1025" s="61"/>
      <c r="C1025" s="35"/>
      <c r="D1025" s="49"/>
      <c r="E1025" s="37"/>
      <c r="F1025" s="38"/>
    </row>
    <row r="1026" s="128" customFormat="true" ht="67.5" hidden="false" customHeight="false" outlineLevel="0" collapsed="false">
      <c r="A1026" s="51" t="s">
        <v>16</v>
      </c>
      <c r="B1026" s="61" t="s">
        <v>586</v>
      </c>
      <c r="C1026" s="35"/>
      <c r="D1026" s="49"/>
      <c r="E1026" s="37"/>
      <c r="F1026" s="38"/>
    </row>
    <row r="1027" s="128" customFormat="true" ht="12.75" hidden="false" customHeight="false" outlineLevel="0" collapsed="false">
      <c r="A1027" s="51"/>
      <c r="B1027" s="61"/>
      <c r="C1027" s="35"/>
      <c r="D1027" s="49"/>
      <c r="E1027" s="37"/>
      <c r="F1027" s="38"/>
    </row>
    <row r="1028" s="128" customFormat="true" ht="33.75" hidden="false" customHeight="false" outlineLevel="0" collapsed="false">
      <c r="A1028" s="51" t="s">
        <v>18</v>
      </c>
      <c r="B1028" s="61" t="s">
        <v>587</v>
      </c>
      <c r="C1028" s="35"/>
      <c r="D1028" s="49"/>
      <c r="E1028" s="37"/>
      <c r="F1028" s="38"/>
    </row>
    <row r="1029" customFormat="false" ht="12.75" hidden="false" customHeight="false" outlineLevel="0" collapsed="false">
      <c r="A1029" s="51"/>
      <c r="B1029" s="61"/>
      <c r="C1029" s="35"/>
      <c r="D1029" s="49"/>
      <c r="E1029" s="37"/>
      <c r="F1029" s="38"/>
    </row>
    <row r="1030" customFormat="false" ht="22.5" hidden="false" customHeight="false" outlineLevel="0" collapsed="false">
      <c r="A1030" s="51" t="s">
        <v>20</v>
      </c>
      <c r="B1030" s="61" t="s">
        <v>588</v>
      </c>
      <c r="C1030" s="35"/>
      <c r="D1030" s="49"/>
      <c r="E1030" s="37"/>
      <c r="F1030" s="38"/>
    </row>
    <row r="1031" s="46" customFormat="true" ht="12.75" hidden="false" customHeight="false" outlineLevel="0" collapsed="false">
      <c r="A1031" s="51"/>
      <c r="B1031" s="61"/>
      <c r="C1031" s="35"/>
      <c r="D1031" s="49"/>
      <c r="E1031" s="37"/>
      <c r="F1031" s="38"/>
    </row>
    <row r="1032" s="46" customFormat="true" ht="22.5" hidden="false" customHeight="false" outlineLevel="0" collapsed="false">
      <c r="A1032" s="51" t="s">
        <v>22</v>
      </c>
      <c r="B1032" s="61" t="s">
        <v>589</v>
      </c>
      <c r="C1032" s="35"/>
      <c r="D1032" s="49"/>
      <c r="E1032" s="37"/>
      <c r="F1032" s="38"/>
    </row>
    <row r="1033" s="128" customFormat="true" ht="12.75" hidden="false" customHeight="false" outlineLevel="0" collapsed="false">
      <c r="A1033" s="51"/>
      <c r="B1033" s="61"/>
      <c r="C1033" s="35"/>
      <c r="D1033" s="49"/>
      <c r="E1033" s="37"/>
      <c r="F1033" s="38"/>
    </row>
    <row r="1034" s="128" customFormat="true" ht="22.5" hidden="false" customHeight="false" outlineLevel="0" collapsed="false">
      <c r="A1034" s="51" t="s">
        <v>24</v>
      </c>
      <c r="B1034" s="61" t="s">
        <v>590</v>
      </c>
      <c r="C1034" s="35"/>
      <c r="D1034" s="49"/>
      <c r="E1034" s="37"/>
      <c r="F1034" s="38"/>
    </row>
    <row r="1035" customFormat="false" ht="12.75" hidden="false" customHeight="false" outlineLevel="0" collapsed="false">
      <c r="A1035" s="51"/>
      <c r="B1035" s="61"/>
      <c r="C1035" s="35"/>
      <c r="D1035" s="49"/>
      <c r="E1035" s="37"/>
      <c r="F1035" s="38"/>
    </row>
    <row r="1036" customFormat="false" ht="56.25" hidden="false" customHeight="false" outlineLevel="0" collapsed="false">
      <c r="A1036" s="51" t="s">
        <v>26</v>
      </c>
      <c r="B1036" s="61" t="s">
        <v>591</v>
      </c>
      <c r="C1036" s="35"/>
      <c r="D1036" s="49"/>
      <c r="E1036" s="37"/>
      <c r="F1036" s="38"/>
    </row>
    <row r="1037" s="128" customFormat="true" ht="12.75" hidden="false" customHeight="false" outlineLevel="0" collapsed="false">
      <c r="A1037" s="51"/>
      <c r="B1037" s="61"/>
      <c r="C1037" s="35"/>
      <c r="D1037" s="49"/>
      <c r="E1037" s="37"/>
      <c r="F1037" s="38"/>
    </row>
    <row r="1038" s="128" customFormat="true" ht="22.5" hidden="false" customHeight="false" outlineLevel="0" collapsed="false">
      <c r="A1038" s="51" t="s">
        <v>30</v>
      </c>
      <c r="B1038" s="61" t="s">
        <v>592</v>
      </c>
      <c r="C1038" s="35"/>
      <c r="D1038" s="49"/>
      <c r="E1038" s="37"/>
      <c r="F1038" s="38"/>
    </row>
    <row r="1039" s="128" customFormat="true" ht="12.75" hidden="false" customHeight="false" outlineLevel="0" collapsed="false">
      <c r="A1039" s="51"/>
      <c r="B1039" s="61"/>
      <c r="C1039" s="35"/>
      <c r="D1039" s="49"/>
      <c r="E1039" s="37"/>
      <c r="F1039" s="38"/>
    </row>
    <row r="1040" s="46" customFormat="true" ht="33.75" hidden="false" customHeight="false" outlineLevel="0" collapsed="false">
      <c r="A1040" s="51" t="s">
        <v>32</v>
      </c>
      <c r="B1040" s="61" t="s">
        <v>593</v>
      </c>
      <c r="C1040" s="35"/>
      <c r="D1040" s="49"/>
      <c r="E1040" s="37"/>
      <c r="F1040" s="38"/>
    </row>
    <row r="1041" s="128" customFormat="true" ht="12.75" hidden="false" customHeight="false" outlineLevel="0" collapsed="false">
      <c r="A1041" s="51"/>
      <c r="B1041" s="61"/>
      <c r="C1041" s="35"/>
      <c r="D1041" s="49"/>
      <c r="E1041" s="37"/>
      <c r="F1041" s="38"/>
    </row>
    <row r="1042" s="128" customFormat="true" ht="67.5" hidden="false" customHeight="false" outlineLevel="0" collapsed="false">
      <c r="A1042" s="51" t="s">
        <v>34</v>
      </c>
      <c r="B1042" s="61" t="s">
        <v>594</v>
      </c>
      <c r="C1042" s="35"/>
      <c r="D1042" s="49"/>
      <c r="E1042" s="37"/>
      <c r="F1042" s="38"/>
    </row>
    <row r="1043" s="128" customFormat="true" ht="12.75" hidden="false" customHeight="false" outlineLevel="0" collapsed="false">
      <c r="A1043" s="51"/>
      <c r="B1043" s="61"/>
      <c r="C1043" s="35"/>
      <c r="D1043" s="49"/>
      <c r="E1043" s="37"/>
      <c r="F1043" s="38"/>
    </row>
    <row r="1044" s="128" customFormat="true" ht="22.5" hidden="false" customHeight="false" outlineLevel="0" collapsed="false">
      <c r="A1044" s="51" t="s">
        <v>36</v>
      </c>
      <c r="B1044" s="61" t="s">
        <v>595</v>
      </c>
      <c r="C1044" s="35"/>
      <c r="D1044" s="49"/>
      <c r="E1044" s="37"/>
      <c r="F1044" s="38"/>
    </row>
    <row r="1045" s="46" customFormat="true" ht="12.75" hidden="false" customHeight="false" outlineLevel="0" collapsed="false">
      <c r="A1045" s="51"/>
      <c r="B1045" s="61"/>
      <c r="C1045" s="35"/>
      <c r="D1045" s="49"/>
      <c r="E1045" s="37"/>
      <c r="F1045" s="38"/>
    </row>
    <row r="1046" s="46" customFormat="true" ht="67.5" hidden="false" customHeight="false" outlineLevel="0" collapsed="false">
      <c r="A1046" s="51" t="s">
        <v>42</v>
      </c>
      <c r="B1046" s="61" t="s">
        <v>596</v>
      </c>
      <c r="C1046" s="35"/>
      <c r="D1046" s="49"/>
      <c r="E1046" s="37"/>
      <c r="F1046" s="38"/>
    </row>
    <row r="1047" s="46" customFormat="true" ht="12.75" hidden="false" customHeight="false" outlineLevel="0" collapsed="false">
      <c r="A1047" s="51"/>
      <c r="B1047" s="61"/>
      <c r="C1047" s="35"/>
      <c r="D1047" s="49"/>
      <c r="E1047" s="37"/>
      <c r="F1047" s="38"/>
    </row>
    <row r="1048" s="46" customFormat="true" ht="22.5" hidden="false" customHeight="false" outlineLevel="0" collapsed="false">
      <c r="A1048" s="51" t="s">
        <v>44</v>
      </c>
      <c r="B1048" s="61" t="s">
        <v>597</v>
      </c>
      <c r="C1048" s="35"/>
      <c r="D1048" s="49"/>
      <c r="E1048" s="37"/>
      <c r="F1048" s="38"/>
    </row>
    <row r="1049" s="46" customFormat="true" ht="12.75" hidden="false" customHeight="false" outlineLevel="0" collapsed="false">
      <c r="A1049" s="51"/>
      <c r="B1049" s="61"/>
      <c r="C1049" s="35"/>
      <c r="D1049" s="49"/>
      <c r="E1049" s="37"/>
      <c r="F1049" s="38"/>
    </row>
    <row r="1050" s="46" customFormat="true" ht="101.25" hidden="false" customHeight="false" outlineLevel="0" collapsed="false">
      <c r="A1050" s="51" t="s">
        <v>46</v>
      </c>
      <c r="B1050" s="61" t="s">
        <v>598</v>
      </c>
      <c r="C1050" s="35"/>
      <c r="D1050" s="49"/>
      <c r="E1050" s="37"/>
      <c r="F1050" s="38"/>
    </row>
    <row r="1051" s="46" customFormat="true" ht="12.75" hidden="false" customHeight="false" outlineLevel="0" collapsed="false">
      <c r="A1051" s="51"/>
      <c r="B1051" s="61"/>
      <c r="C1051" s="35"/>
      <c r="D1051" s="49"/>
      <c r="E1051" s="37"/>
      <c r="F1051" s="38"/>
    </row>
    <row r="1052" customFormat="false" ht="56.25" hidden="false" customHeight="false" outlineLevel="0" collapsed="false">
      <c r="A1052" s="51" t="s">
        <v>48</v>
      </c>
      <c r="B1052" s="61" t="s">
        <v>599</v>
      </c>
      <c r="C1052" s="35"/>
      <c r="D1052" s="49"/>
      <c r="E1052" s="37"/>
      <c r="F1052" s="38"/>
    </row>
    <row r="1053" s="46" customFormat="true" ht="12.75" hidden="false" customHeight="false" outlineLevel="0" collapsed="false">
      <c r="A1053" s="51"/>
      <c r="B1053" s="61"/>
      <c r="C1053" s="35"/>
      <c r="D1053" s="49"/>
      <c r="E1053" s="37"/>
      <c r="F1053" s="38"/>
    </row>
    <row r="1054" s="46" customFormat="true" ht="22.5" hidden="false" customHeight="false" outlineLevel="0" collapsed="false">
      <c r="A1054" s="51" t="s">
        <v>50</v>
      </c>
      <c r="B1054" s="61" t="s">
        <v>600</v>
      </c>
      <c r="C1054" s="35"/>
      <c r="D1054" s="49"/>
      <c r="E1054" s="37"/>
      <c r="F1054" s="38"/>
    </row>
    <row r="1055" customFormat="false" ht="12.75" hidden="false" customHeight="false" outlineLevel="0" collapsed="false">
      <c r="A1055" s="51"/>
      <c r="B1055" s="61"/>
      <c r="C1055" s="35"/>
      <c r="D1055" s="49"/>
      <c r="E1055" s="37"/>
      <c r="F1055" s="38"/>
    </row>
    <row r="1056" customFormat="false" ht="12.75" hidden="false" customHeight="false" outlineLevel="0" collapsed="false">
      <c r="A1056" s="51"/>
      <c r="B1056" s="61"/>
      <c r="C1056" s="35"/>
      <c r="D1056" s="49"/>
      <c r="E1056" s="37"/>
      <c r="F1056" s="38"/>
    </row>
    <row r="1057" customFormat="false" ht="45" hidden="false" customHeight="false" outlineLevel="0" collapsed="false">
      <c r="A1057" s="51" t="s">
        <v>58</v>
      </c>
      <c r="B1057" s="61" t="s">
        <v>51</v>
      </c>
      <c r="C1057" s="35"/>
      <c r="D1057" s="49"/>
      <c r="E1057" s="37"/>
      <c r="F1057" s="38"/>
    </row>
    <row r="1058" customFormat="false" ht="12.75" hidden="false" customHeight="false" outlineLevel="0" collapsed="false">
      <c r="A1058" s="51"/>
      <c r="B1058" s="61"/>
      <c r="C1058" s="35"/>
      <c r="D1058" s="49"/>
      <c r="E1058" s="37"/>
      <c r="F1058" s="38"/>
    </row>
    <row r="1059" customFormat="false" ht="33.75" hidden="false" customHeight="false" outlineLevel="0" collapsed="false">
      <c r="A1059" s="51" t="s">
        <v>66</v>
      </c>
      <c r="B1059" s="61" t="s">
        <v>59</v>
      </c>
      <c r="C1059" s="35"/>
      <c r="D1059" s="49"/>
      <c r="E1059" s="37"/>
      <c r="F1059" s="38"/>
    </row>
    <row r="1060" customFormat="false" ht="12.75" hidden="false" customHeight="false" outlineLevel="0" collapsed="false">
      <c r="A1060" s="51"/>
      <c r="B1060" s="61"/>
      <c r="C1060" s="35"/>
      <c r="D1060" s="49"/>
      <c r="E1060" s="37"/>
      <c r="F1060" s="38"/>
    </row>
    <row r="1061" customFormat="false" ht="56.25" hidden="false" customHeight="false" outlineLevel="0" collapsed="false">
      <c r="A1061" s="51" t="s">
        <v>68</v>
      </c>
      <c r="B1061" s="61" t="s">
        <v>63</v>
      </c>
      <c r="C1061" s="35"/>
      <c r="D1061" s="49"/>
      <c r="E1061" s="37"/>
      <c r="F1061" s="38"/>
    </row>
    <row r="1062" customFormat="false" ht="12.75" hidden="false" customHeight="false" outlineLevel="0" collapsed="false">
      <c r="A1062" s="51"/>
      <c r="B1062" s="61"/>
      <c r="C1062" s="35"/>
      <c r="D1062" s="49"/>
      <c r="E1062" s="37"/>
      <c r="F1062" s="38"/>
    </row>
    <row r="1063" s="46" customFormat="true" ht="33.75" hidden="false" customHeight="false" outlineLevel="0" collapsed="false">
      <c r="A1063" s="51" t="s">
        <v>70</v>
      </c>
      <c r="B1063" s="61" t="s">
        <v>79</v>
      </c>
      <c r="C1063" s="35"/>
      <c r="D1063" s="49"/>
      <c r="E1063" s="37"/>
      <c r="F1063" s="38"/>
    </row>
    <row r="1064" s="46" customFormat="true" ht="12.75" hidden="false" customHeight="false" outlineLevel="0" collapsed="false">
      <c r="A1064" s="51"/>
      <c r="B1064" s="61"/>
      <c r="C1064" s="35"/>
      <c r="D1064" s="49"/>
      <c r="E1064" s="37"/>
      <c r="F1064" s="38"/>
    </row>
    <row r="1065" s="46" customFormat="true" ht="45" hidden="false" customHeight="false" outlineLevel="0" collapsed="false">
      <c r="A1065" s="51" t="s">
        <v>72</v>
      </c>
      <c r="B1065" s="61" t="s">
        <v>601</v>
      </c>
      <c r="C1065" s="35"/>
      <c r="D1065" s="49"/>
      <c r="E1065" s="37"/>
      <c r="F1065" s="38"/>
    </row>
    <row r="1066" customFormat="false" ht="12.75" hidden="false" customHeight="false" outlineLevel="0" collapsed="false">
      <c r="A1066" s="33"/>
      <c r="B1066" s="129"/>
      <c r="C1066" s="35"/>
      <c r="D1066" s="49"/>
      <c r="E1066" s="37"/>
      <c r="F1066" s="53"/>
    </row>
    <row r="1067" customFormat="false" ht="12.75" hidden="false" customHeight="false" outlineLevel="0" collapsed="false">
      <c r="A1067" s="33"/>
      <c r="B1067" s="129" t="s">
        <v>602</v>
      </c>
      <c r="C1067" s="35"/>
      <c r="D1067" s="49"/>
      <c r="E1067" s="37"/>
      <c r="F1067" s="53"/>
    </row>
    <row r="1068" customFormat="false" ht="22.5" hidden="false" customHeight="false" outlineLevel="0" collapsed="false">
      <c r="A1068" s="51" t="n">
        <v>12.01</v>
      </c>
      <c r="B1068" s="61" t="s">
        <v>603</v>
      </c>
      <c r="C1068" s="35" t="s">
        <v>120</v>
      </c>
      <c r="D1068" s="49" t="n">
        <v>30.36</v>
      </c>
      <c r="E1068" s="37"/>
      <c r="F1068" s="38" t="n">
        <f aca="false">+D1068*E1068</f>
        <v>0</v>
      </c>
    </row>
    <row r="1069" customFormat="false" ht="12.75" hidden="false" customHeight="false" outlineLevel="0" collapsed="false">
      <c r="A1069" s="33"/>
      <c r="B1069" s="72"/>
      <c r="C1069" s="35"/>
      <c r="D1069" s="49"/>
      <c r="E1069" s="37"/>
      <c r="F1069" s="53"/>
    </row>
    <row r="1070" customFormat="false" ht="22.5" hidden="false" customHeight="false" outlineLevel="0" collapsed="false">
      <c r="A1070" s="51" t="n">
        <v>12.02</v>
      </c>
      <c r="B1070" s="61" t="s">
        <v>604</v>
      </c>
      <c r="C1070" s="35" t="s">
        <v>101</v>
      </c>
      <c r="D1070" s="49" t="n">
        <v>88</v>
      </c>
      <c r="E1070" s="37"/>
      <c r="F1070" s="38" t="n">
        <f aca="false">+D1070*E1070</f>
        <v>0</v>
      </c>
    </row>
    <row r="1071" customFormat="false" ht="12.75" hidden="false" customHeight="false" outlineLevel="0" collapsed="false">
      <c r="A1071" s="33"/>
      <c r="B1071" s="72"/>
      <c r="C1071" s="35"/>
      <c r="D1071" s="49"/>
      <c r="E1071" s="37"/>
      <c r="F1071" s="53"/>
    </row>
    <row r="1072" customFormat="false" ht="56.25" hidden="false" customHeight="false" outlineLevel="0" collapsed="false">
      <c r="A1072" s="51" t="n">
        <v>12.03</v>
      </c>
      <c r="B1072" s="61" t="s">
        <v>605</v>
      </c>
      <c r="C1072" s="35" t="s">
        <v>120</v>
      </c>
      <c r="D1072" s="49" t="n">
        <v>8.8</v>
      </c>
      <c r="E1072" s="37"/>
      <c r="F1072" s="38" t="n">
        <f aca="false">+D1072*E1072</f>
        <v>0</v>
      </c>
    </row>
    <row r="1073" customFormat="false" ht="12.75" hidden="false" customHeight="false" outlineLevel="0" collapsed="false">
      <c r="A1073" s="33"/>
      <c r="B1073" s="72"/>
      <c r="C1073" s="35"/>
      <c r="D1073" s="49"/>
      <c r="E1073" s="37"/>
      <c r="F1073" s="53"/>
    </row>
    <row r="1074" customFormat="false" ht="67.5" hidden="false" customHeight="false" outlineLevel="0" collapsed="false">
      <c r="A1074" s="51" t="n">
        <v>12.04</v>
      </c>
      <c r="B1074" s="61" t="s">
        <v>606</v>
      </c>
      <c r="C1074" s="35" t="s">
        <v>212</v>
      </c>
      <c r="D1074" s="49" t="n">
        <v>34.32</v>
      </c>
      <c r="E1074" s="37"/>
      <c r="F1074" s="38" t="n">
        <f aca="false">+D1074*E1074</f>
        <v>0</v>
      </c>
    </row>
    <row r="1075" customFormat="false" ht="12.75" hidden="false" customHeight="false" outlineLevel="0" collapsed="false">
      <c r="A1075" s="33"/>
      <c r="B1075" s="72"/>
      <c r="C1075" s="35"/>
      <c r="D1075" s="49"/>
      <c r="E1075" s="37"/>
      <c r="F1075" s="53"/>
    </row>
    <row r="1076" customFormat="false" ht="45" hidden="false" customHeight="false" outlineLevel="0" collapsed="false">
      <c r="A1076" s="51" t="n">
        <v>12.05</v>
      </c>
      <c r="B1076" s="61" t="s">
        <v>607</v>
      </c>
      <c r="C1076" s="35" t="s">
        <v>212</v>
      </c>
      <c r="D1076" s="49" t="n">
        <v>2.64</v>
      </c>
      <c r="E1076" s="37"/>
      <c r="F1076" s="38" t="n">
        <f aca="false">+D1076*E1076</f>
        <v>0</v>
      </c>
    </row>
    <row r="1077" customFormat="false" ht="12.75" hidden="false" customHeight="false" outlineLevel="0" collapsed="false">
      <c r="A1077" s="33"/>
      <c r="B1077" s="72"/>
      <c r="C1077" s="35"/>
      <c r="D1077" s="49"/>
      <c r="E1077" s="37"/>
      <c r="F1077" s="53"/>
    </row>
    <row r="1078" customFormat="false" ht="45" hidden="false" customHeight="false" outlineLevel="0" collapsed="false">
      <c r="A1078" s="51" t="n">
        <v>12.06</v>
      </c>
      <c r="B1078" s="61" t="s">
        <v>608</v>
      </c>
      <c r="C1078" s="35" t="s">
        <v>101</v>
      </c>
      <c r="D1078" s="49" t="n">
        <v>44</v>
      </c>
      <c r="E1078" s="37"/>
      <c r="F1078" s="38" t="n">
        <f aca="false">+D1078*E1078</f>
        <v>0</v>
      </c>
    </row>
    <row r="1079" customFormat="false" ht="12.75" hidden="false" customHeight="false" outlineLevel="0" collapsed="false">
      <c r="A1079" s="33"/>
      <c r="B1079" s="72"/>
      <c r="C1079" s="35"/>
      <c r="D1079" s="49"/>
      <c r="E1079" s="37"/>
      <c r="F1079" s="53"/>
    </row>
    <row r="1080" customFormat="false" ht="67.5" hidden="false" customHeight="false" outlineLevel="0" collapsed="false">
      <c r="A1080" s="51" t="n">
        <v>12.07</v>
      </c>
      <c r="B1080" s="61" t="s">
        <v>609</v>
      </c>
      <c r="C1080" s="35" t="s">
        <v>212</v>
      </c>
      <c r="D1080" s="49" t="n">
        <v>2.64</v>
      </c>
      <c r="E1080" s="37"/>
      <c r="F1080" s="38" t="n">
        <f aca="false">+D1080*E1080</f>
        <v>0</v>
      </c>
    </row>
    <row r="1081" customFormat="false" ht="12.75" hidden="false" customHeight="false" outlineLevel="0" collapsed="false">
      <c r="A1081" s="33"/>
      <c r="B1081" s="72"/>
      <c r="C1081" s="35"/>
      <c r="D1081" s="49"/>
      <c r="E1081" s="37"/>
      <c r="F1081" s="53"/>
    </row>
    <row r="1082" customFormat="false" ht="45" hidden="false" customHeight="false" outlineLevel="0" collapsed="false">
      <c r="A1082" s="51" t="n">
        <v>12.08</v>
      </c>
      <c r="B1082" s="61" t="s">
        <v>610</v>
      </c>
      <c r="C1082" s="35" t="s">
        <v>212</v>
      </c>
      <c r="D1082" s="49" t="n">
        <v>5.808</v>
      </c>
      <c r="E1082" s="37"/>
      <c r="F1082" s="38" t="n">
        <f aca="false">+D1082*E1082</f>
        <v>0</v>
      </c>
    </row>
    <row r="1083" customFormat="false" ht="12.75" hidden="false" customHeight="false" outlineLevel="0" collapsed="false">
      <c r="A1083" s="33"/>
      <c r="B1083" s="72"/>
      <c r="C1083" s="35"/>
      <c r="D1083" s="49"/>
      <c r="E1083" s="37"/>
      <c r="F1083" s="53"/>
    </row>
    <row r="1084" customFormat="false" ht="45" hidden="false" customHeight="false" outlineLevel="0" collapsed="false">
      <c r="A1084" s="51" t="n">
        <v>12.09</v>
      </c>
      <c r="B1084" s="61" t="s">
        <v>611</v>
      </c>
      <c r="C1084" s="35" t="s">
        <v>120</v>
      </c>
      <c r="D1084" s="49" t="n">
        <v>8.8</v>
      </c>
      <c r="E1084" s="37"/>
      <c r="F1084" s="38" t="n">
        <f aca="false">+D1084*E1084</f>
        <v>0</v>
      </c>
    </row>
    <row r="1085" customFormat="false" ht="12.75" hidden="false" customHeight="false" outlineLevel="0" collapsed="false">
      <c r="A1085" s="33"/>
      <c r="B1085" s="72"/>
      <c r="C1085" s="35"/>
      <c r="D1085" s="49"/>
      <c r="E1085" s="37"/>
      <c r="F1085" s="53"/>
    </row>
    <row r="1086" customFormat="false" ht="78.75" hidden="false" customHeight="false" outlineLevel="0" collapsed="false">
      <c r="A1086" s="51" t="n">
        <v>12.1</v>
      </c>
      <c r="B1086" s="61" t="s">
        <v>612</v>
      </c>
      <c r="C1086" s="35" t="s">
        <v>107</v>
      </c>
      <c r="D1086" s="49" t="n">
        <v>2</v>
      </c>
      <c r="E1086" s="37"/>
      <c r="F1086" s="38" t="n">
        <f aca="false">+D1086*E1086</f>
        <v>0</v>
      </c>
    </row>
    <row r="1087" customFormat="false" ht="12.75" hidden="false" customHeight="false" outlineLevel="0" collapsed="false">
      <c r="A1087" s="33"/>
      <c r="B1087" s="72"/>
      <c r="C1087" s="35"/>
      <c r="D1087" s="49"/>
      <c r="E1087" s="37"/>
      <c r="F1087" s="53"/>
    </row>
    <row r="1088" customFormat="false" ht="22.5" hidden="false" customHeight="false" outlineLevel="0" collapsed="false">
      <c r="A1088" s="51" t="n">
        <v>12.11</v>
      </c>
      <c r="B1088" s="61" t="s">
        <v>613</v>
      </c>
      <c r="C1088" s="35" t="s">
        <v>107</v>
      </c>
      <c r="D1088" s="49" t="n">
        <v>5</v>
      </c>
      <c r="E1088" s="37"/>
      <c r="F1088" s="38" t="n">
        <f aca="false">+D1088*E1088</f>
        <v>0</v>
      </c>
    </row>
    <row r="1089" customFormat="false" ht="12.75" hidden="false" customHeight="false" outlineLevel="0" collapsed="false">
      <c r="A1089" s="33"/>
      <c r="B1089" s="72"/>
      <c r="C1089" s="35"/>
      <c r="D1089" s="49"/>
      <c r="E1089" s="37"/>
      <c r="F1089" s="53"/>
    </row>
    <row r="1090" customFormat="false" ht="45" hidden="false" customHeight="false" outlineLevel="0" collapsed="false">
      <c r="A1090" s="51" t="n">
        <v>12.12</v>
      </c>
      <c r="B1090" s="61" t="s">
        <v>614</v>
      </c>
      <c r="C1090" s="35" t="s">
        <v>212</v>
      </c>
      <c r="D1090" s="49" t="n">
        <v>12.1</v>
      </c>
      <c r="E1090" s="37"/>
      <c r="F1090" s="38" t="n">
        <f aca="false">+D1090*E1090</f>
        <v>0</v>
      </c>
    </row>
    <row r="1091" customFormat="false" ht="12.75" hidden="false" customHeight="false" outlineLevel="0" collapsed="false">
      <c r="A1091" s="33"/>
      <c r="B1091" s="72"/>
      <c r="C1091" s="35"/>
      <c r="D1091" s="49"/>
      <c r="E1091" s="37"/>
      <c r="F1091" s="53"/>
    </row>
    <row r="1092" customFormat="false" ht="12.75" hidden="false" customHeight="false" outlineLevel="0" collapsed="false">
      <c r="A1092" s="33"/>
      <c r="B1092" s="129" t="s">
        <v>615</v>
      </c>
      <c r="C1092" s="35"/>
      <c r="D1092" s="49"/>
      <c r="E1092" s="37"/>
      <c r="F1092" s="53"/>
    </row>
    <row r="1093" customFormat="false" ht="22.5" hidden="false" customHeight="false" outlineLevel="0" collapsed="false">
      <c r="A1093" s="51" t="n">
        <v>12.13</v>
      </c>
      <c r="B1093" s="61" t="s">
        <v>616</v>
      </c>
      <c r="C1093" s="35" t="s">
        <v>101</v>
      </c>
      <c r="D1093" s="49" t="n">
        <v>26.4</v>
      </c>
      <c r="E1093" s="37"/>
      <c r="F1093" s="38" t="n">
        <f aca="false">+D1093*E1093</f>
        <v>0</v>
      </c>
    </row>
    <row r="1094" customFormat="false" ht="12.75" hidden="false" customHeight="false" outlineLevel="0" collapsed="false">
      <c r="A1094" s="33"/>
      <c r="B1094" s="72"/>
      <c r="C1094" s="35"/>
      <c r="D1094" s="49"/>
      <c r="E1094" s="37"/>
      <c r="F1094" s="53"/>
    </row>
    <row r="1095" customFormat="false" ht="22.5" hidden="false" customHeight="false" outlineLevel="0" collapsed="false">
      <c r="A1095" s="51" t="n">
        <v>12.14</v>
      </c>
      <c r="B1095" s="61" t="s">
        <v>617</v>
      </c>
      <c r="C1095" s="35" t="s">
        <v>101</v>
      </c>
      <c r="D1095" s="49" t="n">
        <v>270.6</v>
      </c>
      <c r="E1095" s="37"/>
      <c r="F1095" s="38" t="n">
        <f aca="false">+D1095*E1095</f>
        <v>0</v>
      </c>
    </row>
    <row r="1096" customFormat="false" ht="12.75" hidden="false" customHeight="false" outlineLevel="0" collapsed="false">
      <c r="A1096" s="33"/>
      <c r="B1096" s="72"/>
      <c r="C1096" s="35"/>
      <c r="D1096" s="49"/>
      <c r="E1096" s="37"/>
      <c r="F1096" s="53"/>
    </row>
    <row r="1097" customFormat="false" ht="22.5" hidden="false" customHeight="false" outlineLevel="0" collapsed="false">
      <c r="A1097" s="51" t="n">
        <v>12.15</v>
      </c>
      <c r="B1097" s="61" t="s">
        <v>618</v>
      </c>
      <c r="C1097" s="35" t="s">
        <v>107</v>
      </c>
      <c r="D1097" s="49" t="n">
        <v>18</v>
      </c>
      <c r="E1097" s="37"/>
      <c r="F1097" s="38" t="n">
        <f aca="false">+D1097*E1097</f>
        <v>0</v>
      </c>
    </row>
    <row r="1098" customFormat="false" ht="12.75" hidden="false" customHeight="false" outlineLevel="0" collapsed="false">
      <c r="A1098" s="33"/>
      <c r="B1098" s="72"/>
      <c r="C1098" s="35"/>
      <c r="D1098" s="49"/>
      <c r="E1098" s="37"/>
      <c r="F1098" s="53"/>
    </row>
    <row r="1099" customFormat="false" ht="22.5" hidden="false" customHeight="false" outlineLevel="0" collapsed="false">
      <c r="A1099" s="51" t="n">
        <v>12.16</v>
      </c>
      <c r="B1099" s="61" t="s">
        <v>619</v>
      </c>
      <c r="C1099" s="35" t="s">
        <v>107</v>
      </c>
      <c r="D1099" s="49" t="n">
        <v>5</v>
      </c>
      <c r="E1099" s="37"/>
      <c r="F1099" s="38" t="n">
        <f aca="false">+D1099*E1099</f>
        <v>0</v>
      </c>
    </row>
    <row r="1100" customFormat="false" ht="12.75" hidden="false" customHeight="false" outlineLevel="0" collapsed="false">
      <c r="A1100" s="33"/>
      <c r="B1100" s="72"/>
      <c r="C1100" s="35"/>
      <c r="D1100" s="49"/>
      <c r="E1100" s="37"/>
      <c r="F1100" s="53"/>
    </row>
    <row r="1101" customFormat="false" ht="12.75" hidden="false" customHeight="false" outlineLevel="0" collapsed="false">
      <c r="A1101" s="51" t="n">
        <v>12.17</v>
      </c>
      <c r="B1101" s="61" t="s">
        <v>620</v>
      </c>
      <c r="C1101" s="35" t="s">
        <v>107</v>
      </c>
      <c r="D1101" s="49" t="n">
        <v>5</v>
      </c>
      <c r="E1101" s="37"/>
      <c r="F1101" s="38" t="n">
        <f aca="false">+D1101*E1101</f>
        <v>0</v>
      </c>
    </row>
    <row r="1102" customFormat="false" ht="12.75" hidden="false" customHeight="false" outlineLevel="0" collapsed="false">
      <c r="A1102" s="33"/>
      <c r="B1102" s="72"/>
      <c r="C1102" s="35"/>
      <c r="D1102" s="49"/>
      <c r="E1102" s="37"/>
      <c r="F1102" s="53"/>
    </row>
    <row r="1103" customFormat="false" ht="12.75" hidden="false" customHeight="false" outlineLevel="0" collapsed="false">
      <c r="A1103" s="51" t="n">
        <v>12.18</v>
      </c>
      <c r="B1103" s="61" t="s">
        <v>621</v>
      </c>
      <c r="C1103" s="35" t="s">
        <v>101</v>
      </c>
      <c r="D1103" s="49" t="n">
        <v>30.8</v>
      </c>
      <c r="E1103" s="37"/>
      <c r="F1103" s="38" t="n">
        <f aca="false">+D1103*E1103</f>
        <v>0</v>
      </c>
    </row>
    <row r="1104" customFormat="false" ht="12.75" hidden="false" customHeight="false" outlineLevel="0" collapsed="false">
      <c r="A1104" s="33"/>
      <c r="B1104" s="72"/>
      <c r="C1104" s="35"/>
      <c r="D1104" s="49"/>
      <c r="E1104" s="37"/>
      <c r="F1104" s="53"/>
    </row>
    <row r="1105" customFormat="false" ht="22.5" hidden="false" customHeight="false" outlineLevel="0" collapsed="false">
      <c r="A1105" s="51" t="n">
        <v>12.19</v>
      </c>
      <c r="B1105" s="61" t="s">
        <v>622</v>
      </c>
      <c r="C1105" s="35" t="s">
        <v>107</v>
      </c>
      <c r="D1105" s="49" t="n">
        <v>56</v>
      </c>
      <c r="E1105" s="37"/>
      <c r="F1105" s="38" t="n">
        <f aca="false">+D1105*E1105</f>
        <v>0</v>
      </c>
    </row>
    <row r="1106" customFormat="false" ht="12.75" hidden="false" customHeight="false" outlineLevel="0" collapsed="false">
      <c r="A1106" s="33"/>
      <c r="B1106" s="72"/>
      <c r="C1106" s="35"/>
      <c r="D1106" s="49"/>
      <c r="E1106" s="37"/>
      <c r="F1106" s="53"/>
    </row>
    <row r="1107" customFormat="false" ht="22.5" hidden="false" customHeight="false" outlineLevel="0" collapsed="false">
      <c r="A1107" s="51" t="n">
        <v>12.2</v>
      </c>
      <c r="B1107" s="61" t="s">
        <v>623</v>
      </c>
      <c r="C1107" s="35" t="s">
        <v>107</v>
      </c>
      <c r="D1107" s="49" t="n">
        <v>18</v>
      </c>
      <c r="E1107" s="37"/>
      <c r="F1107" s="38" t="n">
        <f aca="false">+D1107*E1107</f>
        <v>0</v>
      </c>
    </row>
    <row r="1108" customFormat="false" ht="12.75" hidden="false" customHeight="false" outlineLevel="0" collapsed="false">
      <c r="A1108" s="33"/>
      <c r="B1108" s="72"/>
      <c r="C1108" s="35"/>
      <c r="D1108" s="49"/>
      <c r="E1108" s="37"/>
      <c r="F1108" s="53"/>
    </row>
    <row r="1109" customFormat="false" ht="12.75" hidden="false" customHeight="false" outlineLevel="0" collapsed="false">
      <c r="A1109" s="51" t="n">
        <v>12.21</v>
      </c>
      <c r="B1109" s="61" t="s">
        <v>624</v>
      </c>
      <c r="C1109" s="35" t="s">
        <v>107</v>
      </c>
      <c r="D1109" s="49" t="n">
        <v>11</v>
      </c>
      <c r="E1109" s="37"/>
      <c r="F1109" s="38" t="n">
        <f aca="false">+D1109*E1109</f>
        <v>0</v>
      </c>
    </row>
    <row r="1110" customFormat="false" ht="12.75" hidden="false" customHeight="false" outlineLevel="0" collapsed="false">
      <c r="A1110" s="33"/>
      <c r="B1110" s="72"/>
      <c r="C1110" s="35"/>
      <c r="D1110" s="49"/>
      <c r="E1110" s="37"/>
      <c r="F1110" s="53"/>
    </row>
    <row r="1111" customFormat="false" ht="22.5" hidden="false" customHeight="false" outlineLevel="0" collapsed="false">
      <c r="A1111" s="51" t="n">
        <v>12.22</v>
      </c>
      <c r="B1111" s="61" t="s">
        <v>625</v>
      </c>
      <c r="C1111" s="35" t="s">
        <v>107</v>
      </c>
      <c r="D1111" s="49" t="n">
        <v>34</v>
      </c>
      <c r="E1111" s="37"/>
      <c r="F1111" s="38" t="n">
        <f aca="false">+D1111*E1111</f>
        <v>0</v>
      </c>
    </row>
    <row r="1112" customFormat="false" ht="12.75" hidden="false" customHeight="false" outlineLevel="0" collapsed="false">
      <c r="A1112" s="33"/>
      <c r="B1112" s="72"/>
      <c r="C1112" s="35"/>
      <c r="D1112" s="49"/>
      <c r="E1112" s="37"/>
      <c r="F1112" s="53"/>
    </row>
    <row r="1113" customFormat="false" ht="22.5" hidden="false" customHeight="false" outlineLevel="0" collapsed="false">
      <c r="A1113" s="51" t="n">
        <v>12.23</v>
      </c>
      <c r="B1113" s="61" t="s">
        <v>626</v>
      </c>
      <c r="C1113" s="35" t="s">
        <v>107</v>
      </c>
      <c r="D1113" s="49" t="n">
        <v>7</v>
      </c>
      <c r="E1113" s="37"/>
      <c r="F1113" s="38" t="n">
        <f aca="false">+D1113*E1113</f>
        <v>0</v>
      </c>
    </row>
    <row r="1114" customFormat="false" ht="12.75" hidden="false" customHeight="false" outlineLevel="0" collapsed="false">
      <c r="A1114" s="33"/>
      <c r="B1114" s="72"/>
      <c r="C1114" s="35"/>
      <c r="D1114" s="49"/>
      <c r="E1114" s="37"/>
      <c r="F1114" s="53"/>
    </row>
    <row r="1115" customFormat="false" ht="12.75" hidden="false" customHeight="false" outlineLevel="0" collapsed="false">
      <c r="A1115" s="51" t="n">
        <v>12.24</v>
      </c>
      <c r="B1115" s="61" t="s">
        <v>627</v>
      </c>
      <c r="C1115" s="35" t="s">
        <v>107</v>
      </c>
      <c r="D1115" s="49" t="n">
        <v>11</v>
      </c>
      <c r="E1115" s="37"/>
      <c r="F1115" s="38" t="n">
        <f aca="false">+D1115*E1115</f>
        <v>0</v>
      </c>
    </row>
    <row r="1116" customFormat="false" ht="12.75" hidden="false" customHeight="false" outlineLevel="0" collapsed="false">
      <c r="A1116" s="33"/>
      <c r="B1116" s="72"/>
      <c r="C1116" s="35"/>
      <c r="D1116" s="49"/>
      <c r="E1116" s="37"/>
      <c r="F1116" s="53"/>
    </row>
    <row r="1117" customFormat="false" ht="12.75" hidden="false" customHeight="false" outlineLevel="0" collapsed="false">
      <c r="A1117" s="51" t="n">
        <v>12.25</v>
      </c>
      <c r="B1117" s="61" t="s">
        <v>628</v>
      </c>
      <c r="C1117" s="35" t="s">
        <v>107</v>
      </c>
      <c r="D1117" s="49" t="n">
        <v>56</v>
      </c>
      <c r="E1117" s="37"/>
      <c r="F1117" s="38" t="n">
        <f aca="false">+D1117*E1117</f>
        <v>0</v>
      </c>
    </row>
    <row r="1118" customFormat="false" ht="12.75" hidden="false" customHeight="false" outlineLevel="0" collapsed="false">
      <c r="A1118" s="33"/>
      <c r="B1118" s="72"/>
      <c r="C1118" s="35"/>
      <c r="D1118" s="49"/>
      <c r="E1118" s="37"/>
      <c r="F1118" s="53"/>
    </row>
    <row r="1119" customFormat="false" ht="22.5" hidden="false" customHeight="false" outlineLevel="0" collapsed="false">
      <c r="A1119" s="51" t="n">
        <v>12.26</v>
      </c>
      <c r="B1119" s="61" t="s">
        <v>629</v>
      </c>
      <c r="C1119" s="35" t="s">
        <v>107</v>
      </c>
      <c r="D1119" s="49" t="n">
        <v>14</v>
      </c>
      <c r="E1119" s="37"/>
      <c r="F1119" s="38" t="n">
        <f aca="false">+D1119*E1119</f>
        <v>0</v>
      </c>
    </row>
    <row r="1120" customFormat="false" ht="12.75" hidden="false" customHeight="false" outlineLevel="0" collapsed="false">
      <c r="A1120" s="33"/>
      <c r="B1120" s="72"/>
      <c r="C1120" s="35"/>
      <c r="D1120" s="49"/>
      <c r="E1120" s="37"/>
      <c r="F1120" s="53"/>
    </row>
    <row r="1121" customFormat="false" ht="22.5" hidden="false" customHeight="false" outlineLevel="0" collapsed="false">
      <c r="A1121" s="51" t="n">
        <v>12.27</v>
      </c>
      <c r="B1121" s="61" t="s">
        <v>630</v>
      </c>
      <c r="C1121" s="35" t="s">
        <v>101</v>
      </c>
      <c r="D1121" s="49" t="n">
        <v>478.5</v>
      </c>
      <c r="E1121" s="37"/>
      <c r="F1121" s="38" t="n">
        <f aca="false">+D1121*E1121</f>
        <v>0</v>
      </c>
    </row>
    <row r="1122" customFormat="false" ht="12.75" hidden="false" customHeight="false" outlineLevel="0" collapsed="false">
      <c r="A1122" s="33"/>
      <c r="B1122" s="72"/>
      <c r="C1122" s="35"/>
      <c r="D1122" s="49"/>
      <c r="E1122" s="37"/>
      <c r="F1122" s="53"/>
    </row>
    <row r="1123" customFormat="false" ht="12.75" hidden="false" customHeight="false" outlineLevel="0" collapsed="false">
      <c r="A1123" s="51" t="n">
        <v>12.28</v>
      </c>
      <c r="B1123" s="61" t="s">
        <v>631</v>
      </c>
      <c r="C1123" s="35" t="s">
        <v>101</v>
      </c>
      <c r="D1123" s="49" t="n">
        <v>187</v>
      </c>
      <c r="E1123" s="37"/>
      <c r="F1123" s="38" t="n">
        <f aca="false">+D1123*E1123</f>
        <v>0</v>
      </c>
    </row>
    <row r="1124" customFormat="false" ht="12.75" hidden="false" customHeight="false" outlineLevel="0" collapsed="false">
      <c r="A1124" s="33"/>
      <c r="B1124" s="72"/>
      <c r="C1124" s="35"/>
      <c r="D1124" s="49"/>
      <c r="E1124" s="37"/>
      <c r="F1124" s="53"/>
    </row>
    <row r="1125" customFormat="false" ht="22.5" hidden="false" customHeight="false" outlineLevel="0" collapsed="false">
      <c r="A1125" s="51" t="n">
        <v>12.29</v>
      </c>
      <c r="B1125" s="61" t="s">
        <v>632</v>
      </c>
      <c r="C1125" s="35" t="s">
        <v>107</v>
      </c>
      <c r="D1125" s="49" t="n">
        <v>93</v>
      </c>
      <c r="E1125" s="37"/>
      <c r="F1125" s="38" t="n">
        <f aca="false">+D1125*E1125</f>
        <v>0</v>
      </c>
    </row>
    <row r="1126" customFormat="false" ht="12.75" hidden="false" customHeight="false" outlineLevel="0" collapsed="false">
      <c r="A1126" s="33"/>
      <c r="B1126" s="72"/>
      <c r="C1126" s="35"/>
      <c r="D1126" s="49"/>
      <c r="E1126" s="37"/>
      <c r="F1126" s="53"/>
    </row>
    <row r="1127" customFormat="false" ht="12.75" hidden="false" customHeight="false" outlineLevel="0" collapsed="false">
      <c r="A1127" s="51" t="n">
        <v>12.3</v>
      </c>
      <c r="B1127" s="61" t="s">
        <v>633</v>
      </c>
      <c r="C1127" s="35" t="s">
        <v>107</v>
      </c>
      <c r="D1127" s="49" t="n">
        <v>34</v>
      </c>
      <c r="E1127" s="37"/>
      <c r="F1127" s="38" t="n">
        <f aca="false">+D1127*E1127</f>
        <v>0</v>
      </c>
    </row>
    <row r="1128" customFormat="false" ht="12.75" hidden="false" customHeight="false" outlineLevel="0" collapsed="false">
      <c r="A1128" s="33"/>
      <c r="B1128" s="72"/>
      <c r="C1128" s="35"/>
      <c r="D1128" s="49"/>
      <c r="E1128" s="37"/>
      <c r="F1128" s="53"/>
    </row>
    <row r="1129" customFormat="false" ht="22.5" hidden="false" customHeight="false" outlineLevel="0" collapsed="false">
      <c r="A1129" s="51" t="n">
        <v>12.31</v>
      </c>
      <c r="B1129" s="61" t="s">
        <v>634</v>
      </c>
      <c r="C1129" s="35" t="s">
        <v>107</v>
      </c>
      <c r="D1129" s="49" t="n">
        <v>143</v>
      </c>
      <c r="E1129" s="37"/>
      <c r="F1129" s="38" t="n">
        <f aca="false">+D1129*E1129</f>
        <v>0</v>
      </c>
    </row>
    <row r="1130" customFormat="false" ht="12.75" hidden="false" customHeight="false" outlineLevel="0" collapsed="false">
      <c r="A1130" s="33"/>
      <c r="B1130" s="72"/>
      <c r="C1130" s="35"/>
      <c r="D1130" s="49"/>
      <c r="E1130" s="37"/>
      <c r="F1130" s="53"/>
    </row>
    <row r="1131" customFormat="false" ht="12.75" hidden="false" customHeight="false" outlineLevel="0" collapsed="false">
      <c r="A1131" s="51" t="n">
        <v>12.32</v>
      </c>
      <c r="B1131" s="61" t="s">
        <v>635</v>
      </c>
      <c r="C1131" s="35" t="s">
        <v>107</v>
      </c>
      <c r="D1131" s="49" t="n">
        <v>75</v>
      </c>
      <c r="E1131" s="37"/>
      <c r="F1131" s="38" t="n">
        <f aca="false">+D1131*E1131</f>
        <v>0</v>
      </c>
    </row>
    <row r="1132" customFormat="false" ht="12.75" hidden="false" customHeight="false" outlineLevel="0" collapsed="false">
      <c r="A1132" s="33"/>
      <c r="B1132" s="72"/>
      <c r="C1132" s="35"/>
      <c r="D1132" s="49"/>
      <c r="E1132" s="37"/>
      <c r="F1132" s="53"/>
    </row>
    <row r="1133" customFormat="false" ht="22.5" hidden="false" customHeight="false" outlineLevel="0" collapsed="false">
      <c r="A1133" s="51" t="n">
        <v>12.33</v>
      </c>
      <c r="B1133" s="61" t="s">
        <v>636</v>
      </c>
      <c r="C1133" s="35" t="s">
        <v>107</v>
      </c>
      <c r="D1133" s="49" t="n">
        <v>193</v>
      </c>
      <c r="E1133" s="37"/>
      <c r="F1133" s="38" t="n">
        <f aca="false">+D1133*E1133</f>
        <v>0</v>
      </c>
    </row>
    <row r="1134" customFormat="false" ht="12.75" hidden="false" customHeight="false" outlineLevel="0" collapsed="false">
      <c r="A1134" s="33"/>
      <c r="B1134" s="72"/>
      <c r="C1134" s="35"/>
      <c r="D1134" s="49"/>
      <c r="E1134" s="37"/>
      <c r="F1134" s="53"/>
    </row>
    <row r="1135" customFormat="false" ht="12.75" hidden="false" customHeight="false" outlineLevel="0" collapsed="false">
      <c r="A1135" s="51" t="n">
        <v>12.34</v>
      </c>
      <c r="B1135" s="61" t="s">
        <v>637</v>
      </c>
      <c r="C1135" s="35" t="s">
        <v>107</v>
      </c>
      <c r="D1135" s="49" t="n">
        <v>89</v>
      </c>
      <c r="E1135" s="37"/>
      <c r="F1135" s="38" t="n">
        <f aca="false">+D1135*E1135</f>
        <v>0</v>
      </c>
    </row>
    <row r="1136" customFormat="false" ht="12.75" hidden="false" customHeight="false" outlineLevel="0" collapsed="false">
      <c r="A1136" s="33"/>
      <c r="B1136" s="72"/>
      <c r="C1136" s="35"/>
      <c r="D1136" s="49"/>
      <c r="E1136" s="37"/>
      <c r="F1136" s="53"/>
    </row>
    <row r="1137" customFormat="false" ht="12.75" hidden="false" customHeight="false" outlineLevel="0" collapsed="false">
      <c r="A1137" s="51" t="n">
        <v>12.35</v>
      </c>
      <c r="B1137" s="61" t="s">
        <v>638</v>
      </c>
      <c r="C1137" s="35" t="s">
        <v>107</v>
      </c>
      <c r="D1137" s="49" t="n">
        <v>171</v>
      </c>
      <c r="E1137" s="37"/>
      <c r="F1137" s="38" t="n">
        <f aca="false">+D1137*E1137</f>
        <v>0</v>
      </c>
    </row>
    <row r="1138" customFormat="false" ht="12.75" hidden="false" customHeight="false" outlineLevel="0" collapsed="false">
      <c r="A1138" s="33"/>
      <c r="B1138" s="72"/>
      <c r="C1138" s="35"/>
      <c r="D1138" s="49"/>
      <c r="E1138" s="37"/>
      <c r="F1138" s="53"/>
    </row>
    <row r="1139" customFormat="false" ht="12.75" hidden="false" customHeight="false" outlineLevel="0" collapsed="false">
      <c r="A1139" s="51" t="n">
        <v>12.36</v>
      </c>
      <c r="B1139" s="61" t="s">
        <v>639</v>
      </c>
      <c r="C1139" s="35" t="s">
        <v>107</v>
      </c>
      <c r="D1139" s="49" t="n">
        <v>99</v>
      </c>
      <c r="E1139" s="37"/>
      <c r="F1139" s="38" t="n">
        <f aca="false">+D1139*E1139</f>
        <v>0</v>
      </c>
    </row>
    <row r="1140" customFormat="false" ht="12.75" hidden="false" customHeight="false" outlineLevel="0" collapsed="false">
      <c r="A1140" s="33"/>
      <c r="B1140" s="72"/>
      <c r="C1140" s="35"/>
      <c r="D1140" s="49"/>
      <c r="E1140" s="37"/>
      <c r="F1140" s="53"/>
    </row>
    <row r="1141" customFormat="false" ht="12.75" hidden="false" customHeight="false" outlineLevel="0" collapsed="false">
      <c r="A1141" s="51" t="n">
        <v>12.37</v>
      </c>
      <c r="B1141" s="61" t="s">
        <v>640</v>
      </c>
      <c r="C1141" s="35" t="s">
        <v>107</v>
      </c>
      <c r="D1141" s="49" t="n">
        <v>176</v>
      </c>
      <c r="E1141" s="37"/>
      <c r="F1141" s="38" t="n">
        <f aca="false">+D1141*E1141</f>
        <v>0</v>
      </c>
    </row>
    <row r="1142" customFormat="false" ht="12.75" hidden="false" customHeight="false" outlineLevel="0" collapsed="false">
      <c r="A1142" s="33"/>
      <c r="B1142" s="72"/>
      <c r="C1142" s="35"/>
      <c r="D1142" s="49"/>
      <c r="E1142" s="37"/>
      <c r="F1142" s="53"/>
    </row>
    <row r="1143" customFormat="false" ht="12.75" hidden="false" customHeight="false" outlineLevel="0" collapsed="false">
      <c r="A1143" s="51" t="n">
        <v>12.38</v>
      </c>
      <c r="B1143" s="61" t="s">
        <v>641</v>
      </c>
      <c r="C1143" s="35" t="s">
        <v>107</v>
      </c>
      <c r="D1143" s="49" t="n">
        <v>77</v>
      </c>
      <c r="E1143" s="37"/>
      <c r="F1143" s="38" t="n">
        <f aca="false">+D1143*E1143</f>
        <v>0</v>
      </c>
    </row>
    <row r="1144" customFormat="false" ht="12.75" hidden="false" customHeight="false" outlineLevel="0" collapsed="false">
      <c r="A1144" s="33"/>
      <c r="B1144" s="72"/>
      <c r="C1144" s="35"/>
      <c r="D1144" s="49"/>
      <c r="E1144" s="37"/>
      <c r="F1144" s="53"/>
    </row>
    <row r="1145" customFormat="false" ht="12.75" hidden="false" customHeight="false" outlineLevel="0" collapsed="false">
      <c r="A1145" s="51" t="n">
        <v>12.39</v>
      </c>
      <c r="B1145" s="61" t="s">
        <v>642</v>
      </c>
      <c r="C1145" s="35" t="s">
        <v>107</v>
      </c>
      <c r="D1145" s="49" t="n">
        <v>99</v>
      </c>
      <c r="E1145" s="37"/>
      <c r="F1145" s="38" t="n">
        <f aca="false">+D1145*E1145</f>
        <v>0</v>
      </c>
    </row>
    <row r="1146" customFormat="false" ht="12.75" hidden="false" customHeight="false" outlineLevel="0" collapsed="false">
      <c r="A1146" s="33"/>
      <c r="B1146" s="72"/>
      <c r="C1146" s="35"/>
      <c r="D1146" s="49"/>
      <c r="E1146" s="37"/>
      <c r="F1146" s="53"/>
    </row>
    <row r="1147" customFormat="false" ht="12.75" hidden="false" customHeight="false" outlineLevel="0" collapsed="false">
      <c r="A1147" s="51" t="n">
        <v>12.4</v>
      </c>
      <c r="B1147" s="61" t="s">
        <v>643</v>
      </c>
      <c r="C1147" s="35" t="s">
        <v>107</v>
      </c>
      <c r="D1147" s="49" t="n">
        <v>21</v>
      </c>
      <c r="E1147" s="37"/>
      <c r="F1147" s="38" t="n">
        <f aca="false">+D1147*E1147</f>
        <v>0</v>
      </c>
    </row>
    <row r="1148" customFormat="false" ht="12.75" hidden="false" customHeight="false" outlineLevel="0" collapsed="false">
      <c r="A1148" s="33"/>
      <c r="B1148" s="72"/>
      <c r="C1148" s="35"/>
      <c r="D1148" s="49"/>
      <c r="E1148" s="37"/>
      <c r="F1148" s="53"/>
    </row>
    <row r="1149" customFormat="false" ht="12.75" hidden="false" customHeight="false" outlineLevel="0" collapsed="false">
      <c r="A1149" s="51" t="n">
        <v>12.41</v>
      </c>
      <c r="B1149" s="61" t="s">
        <v>644</v>
      </c>
      <c r="C1149" s="35" t="s">
        <v>107</v>
      </c>
      <c r="D1149" s="49" t="n">
        <v>5</v>
      </c>
      <c r="E1149" s="37"/>
      <c r="F1149" s="38" t="n">
        <f aca="false">+D1149*E1149</f>
        <v>0</v>
      </c>
    </row>
    <row r="1150" customFormat="false" ht="12.75" hidden="false" customHeight="false" outlineLevel="0" collapsed="false">
      <c r="A1150" s="33"/>
      <c r="B1150" s="72"/>
      <c r="C1150" s="35"/>
      <c r="D1150" s="49"/>
      <c r="E1150" s="37"/>
      <c r="F1150" s="53"/>
    </row>
    <row r="1151" customFormat="false" ht="12.75" hidden="false" customHeight="false" outlineLevel="0" collapsed="false">
      <c r="A1151" s="51" t="n">
        <v>12.42</v>
      </c>
      <c r="B1151" s="61" t="s">
        <v>645</v>
      </c>
      <c r="C1151" s="35" t="s">
        <v>101</v>
      </c>
      <c r="D1151" s="49" t="n">
        <v>6.6</v>
      </c>
      <c r="E1151" s="37"/>
      <c r="F1151" s="38" t="n">
        <f aca="false">+D1151*E1151</f>
        <v>0</v>
      </c>
    </row>
    <row r="1152" customFormat="false" ht="12.75" hidden="false" customHeight="false" outlineLevel="0" collapsed="false">
      <c r="A1152" s="33"/>
      <c r="B1152" s="72"/>
      <c r="C1152" s="35"/>
      <c r="D1152" s="49"/>
      <c r="E1152" s="37"/>
      <c r="F1152" s="53"/>
    </row>
    <row r="1153" customFormat="false" ht="22.5" hidden="false" customHeight="false" outlineLevel="0" collapsed="false">
      <c r="A1153" s="51" t="n">
        <v>12.43</v>
      </c>
      <c r="B1153" s="61" t="s">
        <v>646</v>
      </c>
      <c r="C1153" s="35" t="s">
        <v>107</v>
      </c>
      <c r="D1153" s="49" t="n">
        <v>7</v>
      </c>
      <c r="E1153" s="37"/>
      <c r="F1153" s="38" t="n">
        <f aca="false">+D1153*E1153</f>
        <v>0</v>
      </c>
    </row>
    <row r="1154" customFormat="false" ht="12.75" hidden="false" customHeight="false" outlineLevel="0" collapsed="false">
      <c r="A1154" s="33"/>
      <c r="B1154" s="72"/>
      <c r="C1154" s="35"/>
      <c r="D1154" s="49"/>
      <c r="E1154" s="37"/>
      <c r="F1154" s="53"/>
    </row>
    <row r="1155" customFormat="false" ht="12.75" hidden="false" customHeight="false" outlineLevel="0" collapsed="false">
      <c r="A1155" s="51" t="n">
        <v>12.44</v>
      </c>
      <c r="B1155" s="61" t="s">
        <v>647</v>
      </c>
      <c r="C1155" s="35" t="s">
        <v>101</v>
      </c>
      <c r="D1155" s="49" t="n">
        <v>26.4</v>
      </c>
      <c r="E1155" s="37"/>
      <c r="F1155" s="38" t="n">
        <f aca="false">+D1155*E1155</f>
        <v>0</v>
      </c>
    </row>
    <row r="1156" customFormat="false" ht="12.75" hidden="false" customHeight="false" outlineLevel="0" collapsed="false">
      <c r="A1156" s="33"/>
      <c r="B1156" s="72"/>
      <c r="C1156" s="35"/>
      <c r="D1156" s="49"/>
      <c r="E1156" s="37"/>
      <c r="F1156" s="53"/>
    </row>
    <row r="1157" customFormat="false" ht="22.5" hidden="false" customHeight="false" outlineLevel="0" collapsed="false">
      <c r="A1157" s="51" t="n">
        <v>12.45</v>
      </c>
      <c r="B1157" s="61" t="s">
        <v>648</v>
      </c>
      <c r="C1157" s="35" t="s">
        <v>107</v>
      </c>
      <c r="D1157" s="49" t="n">
        <v>27</v>
      </c>
      <c r="E1157" s="37"/>
      <c r="F1157" s="38" t="n">
        <f aca="false">+D1157*E1157</f>
        <v>0</v>
      </c>
    </row>
    <row r="1158" customFormat="false" ht="12.75" hidden="false" customHeight="false" outlineLevel="0" collapsed="false">
      <c r="A1158" s="33"/>
      <c r="B1158" s="72"/>
      <c r="C1158" s="35"/>
      <c r="D1158" s="49"/>
      <c r="E1158" s="37"/>
      <c r="F1158" s="53"/>
    </row>
    <row r="1159" customFormat="false" ht="12.75" hidden="false" customHeight="false" outlineLevel="0" collapsed="false">
      <c r="A1159" s="51" t="n">
        <v>12.46</v>
      </c>
      <c r="B1159" s="61" t="s">
        <v>649</v>
      </c>
      <c r="C1159" s="35" t="s">
        <v>650</v>
      </c>
      <c r="D1159" s="49" t="n">
        <v>2.2</v>
      </c>
      <c r="E1159" s="37"/>
      <c r="F1159" s="38" t="n">
        <f aca="false">+D1159*E1159</f>
        <v>0</v>
      </c>
    </row>
    <row r="1160" customFormat="false" ht="12.75" hidden="false" customHeight="false" outlineLevel="0" collapsed="false">
      <c r="A1160" s="33"/>
      <c r="B1160" s="72"/>
      <c r="C1160" s="35"/>
      <c r="D1160" s="49"/>
      <c r="E1160" s="37"/>
      <c r="F1160" s="53"/>
    </row>
    <row r="1161" customFormat="false" ht="12.75" hidden="false" customHeight="false" outlineLevel="0" collapsed="false">
      <c r="A1161" s="51" t="n">
        <v>12.47</v>
      </c>
      <c r="B1161" s="61" t="s">
        <v>651</v>
      </c>
      <c r="C1161" s="35" t="s">
        <v>101</v>
      </c>
      <c r="D1161" s="49" t="n">
        <v>71.5</v>
      </c>
      <c r="E1161" s="37"/>
      <c r="F1161" s="38" t="n">
        <f aca="false">+D1161*E1161</f>
        <v>0</v>
      </c>
    </row>
    <row r="1162" customFormat="false" ht="12.75" hidden="false" customHeight="false" outlineLevel="0" collapsed="false">
      <c r="A1162" s="33"/>
      <c r="B1162" s="72"/>
      <c r="C1162" s="35"/>
      <c r="D1162" s="49"/>
      <c r="E1162" s="37"/>
      <c r="F1162" s="53"/>
    </row>
    <row r="1163" customFormat="false" ht="12.75" hidden="false" customHeight="false" outlineLevel="0" collapsed="false">
      <c r="A1163" s="51" t="n">
        <v>12.48</v>
      </c>
      <c r="B1163" s="61" t="s">
        <v>652</v>
      </c>
      <c r="C1163" s="35" t="s">
        <v>650</v>
      </c>
      <c r="D1163" s="49" t="n">
        <v>2.2</v>
      </c>
      <c r="E1163" s="37"/>
      <c r="F1163" s="38" t="n">
        <f aca="false">+D1163*E1163</f>
        <v>0</v>
      </c>
    </row>
    <row r="1164" customFormat="false" ht="12.75" hidden="false" customHeight="false" outlineLevel="0" collapsed="false">
      <c r="A1164" s="33"/>
      <c r="B1164" s="72"/>
      <c r="C1164" s="35"/>
      <c r="D1164" s="49"/>
      <c r="E1164" s="37"/>
      <c r="F1164" s="53"/>
    </row>
    <row r="1165" customFormat="false" ht="12.75" hidden="false" customHeight="false" outlineLevel="0" collapsed="false">
      <c r="A1165" s="51" t="n">
        <v>12.49</v>
      </c>
      <c r="B1165" s="61" t="s">
        <v>653</v>
      </c>
      <c r="C1165" s="35" t="s">
        <v>107</v>
      </c>
      <c r="D1165" s="49" t="n">
        <v>1</v>
      </c>
      <c r="E1165" s="37"/>
      <c r="F1165" s="38" t="n">
        <f aca="false">+D1165*E1165</f>
        <v>0</v>
      </c>
    </row>
    <row r="1166" customFormat="false" ht="12.75" hidden="false" customHeight="false" outlineLevel="0" collapsed="false">
      <c r="A1166" s="33"/>
      <c r="B1166" s="72"/>
      <c r="C1166" s="35"/>
      <c r="D1166" s="49"/>
      <c r="E1166" s="37"/>
      <c r="F1166" s="53"/>
    </row>
    <row r="1167" customFormat="false" ht="12.75" hidden="false" customHeight="false" outlineLevel="0" collapsed="false">
      <c r="A1167" s="51" t="n">
        <v>12.5</v>
      </c>
      <c r="B1167" s="61" t="s">
        <v>654</v>
      </c>
      <c r="C1167" s="35" t="s">
        <v>107</v>
      </c>
      <c r="D1167" s="49" t="n">
        <v>1</v>
      </c>
      <c r="E1167" s="37"/>
      <c r="F1167" s="38" t="n">
        <f aca="false">+D1167*E1167</f>
        <v>0</v>
      </c>
    </row>
    <row r="1168" customFormat="false" ht="12.75" hidden="false" customHeight="false" outlineLevel="0" collapsed="false">
      <c r="A1168" s="33"/>
      <c r="B1168" s="72"/>
      <c r="C1168" s="35"/>
      <c r="D1168" s="49"/>
      <c r="E1168" s="37"/>
      <c r="F1168" s="53"/>
    </row>
    <row r="1169" customFormat="false" ht="12.75" hidden="false" customHeight="false" outlineLevel="0" collapsed="false">
      <c r="A1169" s="51" t="n">
        <v>12.51</v>
      </c>
      <c r="B1169" s="61" t="s">
        <v>655</v>
      </c>
      <c r="C1169" s="35" t="s">
        <v>107</v>
      </c>
      <c r="D1169" s="49" t="n">
        <v>1</v>
      </c>
      <c r="E1169" s="37"/>
      <c r="F1169" s="38" t="n">
        <f aca="false">+D1169*E1169</f>
        <v>0</v>
      </c>
    </row>
    <row r="1170" customFormat="false" ht="12.75" hidden="false" customHeight="false" outlineLevel="0" collapsed="false">
      <c r="A1170" s="33"/>
      <c r="B1170" s="72"/>
      <c r="C1170" s="35"/>
      <c r="D1170" s="49"/>
      <c r="E1170" s="37"/>
      <c r="F1170" s="53"/>
    </row>
    <row r="1171" customFormat="false" ht="12.75" hidden="false" customHeight="false" outlineLevel="0" collapsed="false">
      <c r="A1171" s="51" t="n">
        <v>12.52</v>
      </c>
      <c r="B1171" s="61" t="s">
        <v>656</v>
      </c>
      <c r="C1171" s="35" t="s">
        <v>107</v>
      </c>
      <c r="D1171" s="49" t="n">
        <v>11</v>
      </c>
      <c r="E1171" s="37"/>
      <c r="F1171" s="38" t="n">
        <f aca="false">+D1171*E1171</f>
        <v>0</v>
      </c>
    </row>
    <row r="1172" customFormat="false" ht="12.75" hidden="false" customHeight="false" outlineLevel="0" collapsed="false">
      <c r="A1172" s="33"/>
      <c r="B1172" s="72"/>
      <c r="C1172" s="35"/>
      <c r="D1172" s="49"/>
      <c r="E1172" s="37"/>
      <c r="F1172" s="53"/>
    </row>
    <row r="1173" customFormat="false" ht="12.75" hidden="false" customHeight="false" outlineLevel="0" collapsed="false">
      <c r="A1173" s="51" t="n">
        <v>12.53</v>
      </c>
      <c r="B1173" s="61" t="s">
        <v>657</v>
      </c>
      <c r="C1173" s="35" t="s">
        <v>658</v>
      </c>
      <c r="D1173" s="49" t="n">
        <v>3</v>
      </c>
      <c r="E1173" s="37"/>
      <c r="F1173" s="38" t="n">
        <f aca="false">+D1173*E1173</f>
        <v>0</v>
      </c>
    </row>
    <row r="1174" customFormat="false" ht="12.75" hidden="false" customHeight="false" outlineLevel="0" collapsed="false">
      <c r="A1174" s="33"/>
      <c r="B1174" s="72"/>
      <c r="C1174" s="35"/>
      <c r="D1174" s="49"/>
      <c r="E1174" s="37"/>
      <c r="F1174" s="53"/>
    </row>
    <row r="1175" customFormat="false" ht="12.75" hidden="false" customHeight="false" outlineLevel="0" collapsed="false">
      <c r="A1175" s="51" t="n">
        <v>12.54</v>
      </c>
      <c r="B1175" s="61" t="s">
        <v>659</v>
      </c>
      <c r="C1175" s="35" t="s">
        <v>658</v>
      </c>
      <c r="D1175" s="49" t="n">
        <v>5</v>
      </c>
      <c r="E1175" s="37"/>
      <c r="F1175" s="38" t="n">
        <f aca="false">+D1175*E1175</f>
        <v>0</v>
      </c>
    </row>
    <row r="1176" customFormat="false" ht="12.75" hidden="false" customHeight="false" outlineLevel="0" collapsed="false">
      <c r="A1176" s="51"/>
      <c r="B1176" s="61"/>
      <c r="C1176" s="35"/>
      <c r="D1176" s="130"/>
      <c r="E1176" s="37"/>
      <c r="F1176" s="38"/>
    </row>
    <row r="1177" customFormat="false" ht="12.75" hidden="false" customHeight="false" outlineLevel="0" collapsed="false">
      <c r="A1177" s="33"/>
      <c r="B1177" s="72" t="s">
        <v>660</v>
      </c>
      <c r="C1177" s="35"/>
      <c r="D1177" s="130"/>
      <c r="E1177" s="50"/>
      <c r="F1177" s="53" t="n">
        <f aca="false">SUM(F1066:F1176)</f>
        <v>0</v>
      </c>
    </row>
    <row r="1178" customFormat="false" ht="12.75" hidden="false" customHeight="false" outlineLevel="0" collapsed="false">
      <c r="A1178" s="33"/>
      <c r="B1178" s="72"/>
      <c r="C1178" s="35"/>
      <c r="D1178" s="130"/>
      <c r="E1178" s="50"/>
      <c r="F1178" s="53"/>
    </row>
    <row r="1179" customFormat="false" ht="12.75" hidden="false" customHeight="false" outlineLevel="0" collapsed="false">
      <c r="A1179" s="33"/>
      <c r="B1179" s="131" t="s">
        <v>661</v>
      </c>
      <c r="C1179" s="35"/>
      <c r="D1179" s="130"/>
      <c r="E1179" s="50"/>
      <c r="F1179" s="53"/>
    </row>
    <row r="1180" customFormat="false" ht="12.75" hidden="false" customHeight="false" outlineLevel="0" collapsed="false">
      <c r="A1180" s="33"/>
      <c r="B1180" s="132"/>
      <c r="C1180" s="35"/>
      <c r="D1180" s="130"/>
      <c r="E1180" s="50"/>
      <c r="F1180" s="53"/>
    </row>
    <row r="1181" customFormat="false" ht="12.75" hidden="false" customHeight="false" outlineLevel="0" collapsed="false">
      <c r="A1181" s="47" t="n">
        <v>1</v>
      </c>
      <c r="B1181" s="133" t="s">
        <v>83</v>
      </c>
      <c r="C1181" s="35"/>
      <c r="D1181" s="130"/>
      <c r="E1181" s="50"/>
      <c r="F1181" s="53" t="n">
        <f aca="false">F120</f>
        <v>0</v>
      </c>
    </row>
    <row r="1182" customFormat="false" ht="12.75" hidden="false" customHeight="false" outlineLevel="0" collapsed="false">
      <c r="A1182" s="47" t="n">
        <v>2</v>
      </c>
      <c r="B1182" s="133" t="s">
        <v>115</v>
      </c>
      <c r="C1182" s="35"/>
      <c r="D1182" s="130"/>
      <c r="E1182" s="50"/>
      <c r="F1182" s="53" t="n">
        <f aca="false">F191</f>
        <v>0</v>
      </c>
    </row>
    <row r="1183" customFormat="false" ht="12.75" hidden="false" customHeight="false" outlineLevel="0" collapsed="false">
      <c r="A1183" s="47" t="n">
        <v>3</v>
      </c>
      <c r="B1183" s="133" t="s">
        <v>155</v>
      </c>
      <c r="C1183" s="35"/>
      <c r="D1183" s="130"/>
      <c r="E1183" s="50"/>
      <c r="F1183" s="53" t="n">
        <f aca="false">F232</f>
        <v>0</v>
      </c>
    </row>
    <row r="1184" customFormat="false" ht="12.75" hidden="false" customHeight="false" outlineLevel="0" collapsed="false">
      <c r="A1184" s="47" t="n">
        <v>4</v>
      </c>
      <c r="B1184" s="133" t="s">
        <v>173</v>
      </c>
      <c r="C1184" s="35"/>
      <c r="D1184" s="130"/>
      <c r="E1184" s="50"/>
      <c r="F1184" s="53" t="n">
        <f aca="false">F281</f>
        <v>0</v>
      </c>
    </row>
    <row r="1185" customFormat="false" ht="12.75" hidden="false" customHeight="false" outlineLevel="0" collapsed="false">
      <c r="A1185" s="47" t="n">
        <v>5</v>
      </c>
      <c r="B1185" s="133" t="s">
        <v>199</v>
      </c>
      <c r="C1185" s="35"/>
      <c r="D1185" s="130"/>
      <c r="E1185" s="50"/>
      <c r="F1185" s="53" t="n">
        <f aca="false">F294</f>
        <v>0</v>
      </c>
    </row>
    <row r="1186" customFormat="false" ht="12.75" hidden="false" customHeight="false" outlineLevel="0" collapsed="false">
      <c r="A1186" s="47" t="n">
        <v>6</v>
      </c>
      <c r="B1186" s="134" t="str">
        <f aca="false">B296</f>
        <v>OBRA EXTERIOR</v>
      </c>
      <c r="C1186" s="35"/>
      <c r="D1186" s="130"/>
      <c r="E1186" s="50"/>
      <c r="F1186" s="53" t="n">
        <f aca="false">F325</f>
        <v>0</v>
      </c>
    </row>
    <row r="1187" customFormat="false" ht="12.75" hidden="false" customHeight="false" outlineLevel="0" collapsed="false">
      <c r="A1187" s="47" t="n">
        <v>7</v>
      </c>
      <c r="B1187" s="134" t="s">
        <v>223</v>
      </c>
      <c r="C1187" s="35"/>
      <c r="D1187" s="130"/>
      <c r="E1187" s="50"/>
      <c r="F1187" s="53" t="n">
        <f aca="false">F352</f>
        <v>0</v>
      </c>
    </row>
    <row r="1188" customFormat="false" ht="12.75" hidden="false" customHeight="false" outlineLevel="0" collapsed="false">
      <c r="A1188" s="47" t="n">
        <v>8</v>
      </c>
      <c r="B1188" s="134" t="s">
        <v>662</v>
      </c>
      <c r="C1188" s="35"/>
      <c r="D1188" s="130"/>
      <c r="E1188" s="50"/>
      <c r="F1188" s="53" t="n">
        <f aca="false">F448</f>
        <v>0</v>
      </c>
    </row>
    <row r="1189" customFormat="false" ht="12.75" hidden="false" customHeight="false" outlineLevel="0" collapsed="false">
      <c r="A1189" s="47" t="n">
        <v>9</v>
      </c>
      <c r="B1189" s="134" t="str">
        <f aca="false">B450</f>
        <v>INSTALACIONES ELECTRICAS</v>
      </c>
      <c r="C1189" s="35"/>
      <c r="D1189" s="130"/>
      <c r="E1189" s="50"/>
      <c r="F1189" s="53" t="n">
        <f aca="false">F964</f>
        <v>0</v>
      </c>
    </row>
    <row r="1190" customFormat="false" ht="12.75" hidden="false" customHeight="false" outlineLevel="0" collapsed="false">
      <c r="A1190" s="47" t="n">
        <v>10</v>
      </c>
      <c r="B1190" s="134" t="s">
        <v>556</v>
      </c>
      <c r="C1190" s="35"/>
      <c r="D1190" s="130"/>
      <c r="E1190" s="50"/>
      <c r="F1190" s="53" t="n">
        <f aca="false">F994</f>
        <v>0</v>
      </c>
    </row>
    <row r="1191" customFormat="false" ht="12.75" hidden="false" customHeight="false" outlineLevel="0" collapsed="false">
      <c r="A1191" s="47" t="n">
        <v>11</v>
      </c>
      <c r="B1191" s="134" t="s">
        <v>571</v>
      </c>
      <c r="C1191" s="35"/>
      <c r="D1191" s="130"/>
      <c r="E1191" s="50"/>
      <c r="F1191" s="53" t="n">
        <f aca="false">F1021</f>
        <v>0</v>
      </c>
    </row>
    <row r="1192" customFormat="false" ht="12.75" hidden="false" customHeight="false" outlineLevel="0" collapsed="false">
      <c r="A1192" s="47" t="n">
        <v>12</v>
      </c>
      <c r="B1192" s="134" t="s">
        <v>584</v>
      </c>
      <c r="C1192" s="35"/>
      <c r="D1192" s="130"/>
      <c r="E1192" s="50"/>
      <c r="F1192" s="53" t="n">
        <f aca="false">F1177</f>
        <v>0</v>
      </c>
    </row>
    <row r="1193" customFormat="false" ht="12.75" hidden="false" customHeight="false" outlineLevel="0" collapsed="false">
      <c r="A1193" s="54"/>
      <c r="B1193" s="135"/>
      <c r="C1193" s="35"/>
      <c r="D1193" s="49"/>
      <c r="E1193" s="50"/>
      <c r="F1193" s="53"/>
    </row>
    <row r="1194" customFormat="false" ht="17.25" hidden="false" customHeight="true" outlineLevel="0" collapsed="false">
      <c r="A1194" s="47"/>
      <c r="B1194" s="136"/>
      <c r="C1194" s="35"/>
      <c r="D1194" s="49"/>
      <c r="E1194" s="137" t="s">
        <v>663</v>
      </c>
      <c r="F1194" s="138" t="n">
        <f aca="false">SUM(F1181:F1193)</f>
        <v>0</v>
      </c>
    </row>
    <row r="1195" customFormat="false" ht="20.25" hidden="false" customHeight="true" outlineLevel="0" collapsed="false">
      <c r="A1195" s="47"/>
      <c r="B1195" s="136"/>
      <c r="C1195" s="35"/>
      <c r="D1195" s="49"/>
      <c r="E1195" s="137" t="s">
        <v>664</v>
      </c>
      <c r="F1195" s="138" t="n">
        <f aca="false">+F1194*0.15</f>
        <v>0</v>
      </c>
    </row>
    <row r="1196" customFormat="false" ht="23.25" hidden="false" customHeight="true" outlineLevel="0" collapsed="false">
      <c r="A1196" s="139"/>
      <c r="B1196" s="140"/>
      <c r="C1196" s="141"/>
      <c r="D1196" s="142"/>
      <c r="E1196" s="143" t="s">
        <v>665</v>
      </c>
      <c r="F1196" s="144" t="n">
        <f aca="false">SUM(F1194:F1195)</f>
        <v>0</v>
      </c>
    </row>
    <row r="1197" customFormat="false" ht="15" hidden="false" customHeight="false" outlineLevel="0" collapsed="false">
      <c r="A1197" s="145"/>
    </row>
    <row r="1198" customFormat="false" ht="14.25" hidden="false" customHeight="false" outlineLevel="0" collapsed="false">
      <c r="B1198" s="146"/>
      <c r="C1198" s="146"/>
      <c r="D1198" s="147"/>
      <c r="E1198" s="146"/>
      <c r="F1198" s="146"/>
    </row>
  </sheetData>
  <mergeCells count="6">
    <mergeCell ref="A3:B3"/>
    <mergeCell ref="C3:D3"/>
    <mergeCell ref="E3:F3"/>
    <mergeCell ref="A4:B4"/>
    <mergeCell ref="C4:D4"/>
    <mergeCell ref="E4:F4"/>
  </mergeCells>
  <printOptions headings="false" gridLines="true" gridLinesSet="true" horizontalCentered="true" verticalCentered="false"/>
  <pageMargins left="0.354166666666667" right="0.196527777777778" top="0.275694444444444" bottom="0.354166666666667" header="0.511811023622047" footer="0"/>
  <pageSetup paperSize="1" scale="75" fitToWidth="1" fitToHeight="1" pageOrder="downThenOver" orientation="portrait" blackAndWhite="false" draft="false" cellComments="none" horizontalDpi="300" verticalDpi="300" copies="1"/>
  <headerFooter differentFirst="false" differentOddEven="false">
    <oddHeader/>
    <oddFooter>&amp;RPágina &amp;P de &amp;N</oddFooter>
  </headerFooter>
  <rowBreaks count="2" manualBreakCount="2">
    <brk id="1178" man="true" max="16383" min="0"/>
    <brk id="11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8T17:25:40Z</dcterms:created>
  <dc:creator>César Vera Pichardo</dc:creator>
  <dc:description/>
  <dc:language>en-US</dc:language>
  <cp:lastModifiedBy>César Vera Pichardo</cp:lastModifiedBy>
  <cp:lastPrinted>2003-07-18T20:22:45Z</cp:lastPrinted>
  <dcterms:modified xsi:type="dcterms:W3CDTF">2003-07-18T21:46:17Z</dcterms:modified>
  <cp:revision>0</cp:revision>
  <dc:subject/>
  <dc:title/>
</cp:coreProperties>
</file>