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sheetId="1" state="visible" r:id="rId2"/>
  </sheets>
  <definedNames>
    <definedName function="false" hidden="false" localSheetId="0" name="_xlnm.Print_Titles" vbProcedure="false">CATALOG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1090">
  <si>
    <t xml:space="preserve">UNIVERSIDAD AUTONOMA METROPOLITANA</t>
  </si>
  <si>
    <t xml:space="preserve">DIRECCION DE OBRAS</t>
  </si>
  <si>
    <t xml:space="preserve">UBICACIÓN:</t>
  </si>
  <si>
    <t xml:space="preserve">UNIDAD XOCHIMILCO</t>
  </si>
  <si>
    <t xml:space="preserve">FECHA:</t>
  </si>
  <si>
    <t xml:space="preserve">OBRA:</t>
  </si>
  <si>
    <t xml:space="preserve">CONSTRUCCION DEL EDIFICIO DE LA DIVISION DE CIENCIAS Y ARTES PARA EL DISEÑO (SEGUNDA ETAPA DEL EDIFICIO No 27)</t>
  </si>
  <si>
    <t xml:space="preserve">CONCURSO No.UAM.CAO.LPRX.01.2002</t>
  </si>
  <si>
    <t xml:space="preserve">No.</t>
  </si>
  <si>
    <t xml:space="preserve">DESCRIPCION DEL CONCEPTO</t>
  </si>
  <si>
    <t xml:space="preserve">UNIDAD</t>
  </si>
  <si>
    <t xml:space="preserve">VOLUMEN</t>
  </si>
  <si>
    <t xml:space="preserve">P. UNITARIO</t>
  </si>
  <si>
    <t xml:space="preserve">IMPORTE</t>
  </si>
  <si>
    <t xml:space="preserve">NOTAS GENERALES</t>
  </si>
  <si>
    <t xml:space="preserve">NOTA 1</t>
  </si>
  <si>
    <t xml:space="preserve">TODOS LOS CONCEPTOS QUE INTEGRAN ESTE CATALOGO INCLUYEN TRAZO, NIVELACION, LIMPIEZA DURANTE EL TRANSCURSO DE LA OBRA Y HASTA SU FINALIZACION, ACARREOS VERTICALES Y HORIZONTALES, DENTRO DE LA OBRA HASTA PIE DE CAMION,  HERRAMIENTA, EQUIPO, ANDAMIOS, MANO DE OBRA, MATERIALES, DESPERDICIOS, AJUSTES, ELEVACIONES Y TODO LO NECESARIO PARA LA CORRECTA EJECUCION DE LOS TRABAJOS. EL PAGO SERA POR UNIDAD DE OBRA TOTALMENTE TERMINADA (P.U.O.T.)</t>
  </si>
  <si>
    <t xml:space="preserve">NOTA 2</t>
  </si>
  <si>
    <t xml:space="preserve">EN LOS CONCEPTOS QUE REQUIEREN ELEVACIONES SE DEBERA INCLUIR: ANDAMIOS, PROTECCIONES, HAMACAS Y EQUIPO NECESARIO PARA CUALQUIER ALTURA</t>
  </si>
  <si>
    <t xml:space="preserve">NOTA 3</t>
  </si>
  <si>
    <t xml:space="preserve">EN LOS CONCEPTOS DE ACERO DE REFUERZO SE INCLUIRAN EN EL PRECIO UNITARIO EL COSTO CORRESPONDIENTE A LOS GANCHOS, ESTIBA, HABILITADO, ARMADO, SILLETAS, DESCALIBRES, MERMAS, DESPERDICIOS, TRASLAPES DE ACUERDO CON LAS ESPECIFICACIONES QUE MARCA EL PLANO Y/O EN SU CASO AL REGLAMENTO DE CONSTRUCCIONES DEL D.F., ALAMBRE RECOCIDO Y PRUEBAS DE LABORATORIO. (EN TODOS LOS DIAMETROS SE DEBERA CONSIDERAR DOBLECES Y SOLDADURAS EN SU CASO).</t>
  </si>
  <si>
    <t xml:space="preserve">NOTA 4</t>
  </si>
  <si>
    <t xml:space="preserve">EN LOS CONCEPTOS DE CONCRETO SE DEBERA INCLUIR DENTRO DE LOS PRECIOS UNITARIOS, EL SUMINISTRO DEL MATERIAL, VACIADO, VIBRADO, CURADO, REVENIMIENTOS, PRUEBAS DE LABORATORIO, ELEVACIONES A CUALQUIER NIVEL, YA SEA CON EQUIPO O BOMBA Y FLUIDIZANTE EN CASO DE SER NECESARIO.</t>
  </si>
  <si>
    <t xml:space="preserve">NOTA 5</t>
  </si>
  <si>
    <t xml:space="preserve">EN LO REFERENTE  A LOS CONCRETOS HECHOS EN OBRA: EL CONTRATISTA DEBE PRESENTAR POR ESCRITO LAS DOSIFICACIONES A UTILIZARSE EN LA FABRICACION DE LOS MISMOS, SEGUN SEA SU RESISTENCIA,  AUTORIZADAS POR EL LABORATORIO QUE ESTE DESIGNE, Y DEBE CONTAR EN OBRA CON EL PERSONAL TECNICO CAPACITADO PARA SU FABRICACION Y MONITOREO.</t>
  </si>
  <si>
    <t xml:space="preserve">NOTA 6</t>
  </si>
  <si>
    <t xml:space="preserve">EN LOS CONCEPTOS DE ESTRUCTURA METALICA, SE DEBERA CONSIDERAR PRUEBAS RADIOGRAFICAS DE LAS SOLDADURAS Y APLICACIONES CON PISTOLA DE DOS CAPAS DE PRIMER ANTICORROSIVO. PRIMER EPOXICO DUPONT 25P. O ESMALTE DE POLIURETANO IMRON 10P.</t>
  </si>
  <si>
    <t xml:space="preserve">NOTA 7</t>
  </si>
  <si>
    <t xml:space="preserve">EN LOS CONCEPTOS DE CIMBRA, SE DEBERA CONSIDERAR CHAFLANES U OCHAVOS Y EL DESCIMBRADO O EL DESMONTAJE, SEGÚN SEA EL CASO.</t>
  </si>
  <si>
    <t xml:space="preserve">NOTA 8</t>
  </si>
  <si>
    <t xml:space="preserve">EL PRECIO CORRESPONDIENTE A REPELLADOS Y APLANADOS SEA EN MUROS DE TABIQUE, BLOCK, CONCRETO ETC. YA SEA CON ACABADO RUSTICO, REGLADO O PULIDO FINO: DEBERA INCLUIR BOQUILLAS, PERFILADOS, BUÑAS Y ARISTAS. Y EN NINGUN CASO ESTAS SERAN CONSIDERADAS COMO CONCEPTO DE OBRA POR SEPARADO.</t>
  </si>
  <si>
    <t xml:space="preserve">NOTA 9</t>
  </si>
  <si>
    <t xml:space="preserve">EN LOS CASOS DE CADENAS, CASTILLOS O CERRAMIENTOS: INCLUIR: CIMBRA, ARMADO, FABRICACION DE CONCRETO, VACIADO, VIBRADO, CURADO Y DESCIMBRADO DEL ELEMENTO.</t>
  </si>
  <si>
    <t xml:space="preserve">NOTA 10</t>
  </si>
  <si>
    <t xml:space="preserve">EN EL CASO DE MUROS DE TABIQUE, APLANADOS Y EMBOQUILLADOS INCLUIR: LA FABRICACION DE MEZCLA.</t>
  </si>
  <si>
    <t xml:space="preserve">NOTA 11</t>
  </si>
  <si>
    <t xml:space="preserve">EN LOS CONCEPTOS DE DESMONTAJE CON RECUPERACION SE DEBERA INCLUIR ALMACENAJE DE LAS PIEZAS HASTA SU REINSTALACION, MISMA QUE SERA EN EL LUGAR QUE INDIQUE LA SUPERVISION.</t>
  </si>
  <si>
    <t xml:space="preserve">NOTA 12</t>
  </si>
  <si>
    <t xml:space="preserve">PARA LA IMPERMEABILIZACION DE LA AZOTEA Y OTRAS AREAS SE DEBERA ENTREGAR UNA GARANTIA POR ESCRITO DE POR LO MENOS 5 AÑOS SALVO EN LOS CASOS EN QUE SE SOLICITE UN PLAZO MAYOR.</t>
  </si>
  <si>
    <t xml:space="preserve">NOTA 13</t>
  </si>
  <si>
    <t xml:space="preserve">LAS EMPRESAS DEBERAN CONSIDERAR DENTRO DE SUS COSTOS INDIRECTOS EL SUMINISTRO, COLOCACION Y MANTENIMIENTO DE SANITARIOS PORTATILES PARA SU PERSONAL, EN LA CANTIDAD SUFICIENTE DE ACUERDO AL NUMERO DE OBREROS. </t>
  </si>
  <si>
    <t xml:space="preserve">NOTA 14</t>
  </si>
  <si>
    <t xml:space="preserve">EN LAS PARTIDAS DE INSTALACIONES HIDRAULICA, SANITARIA, ELECTRICA, TELEFONIA Y COMPUTO SE DEBERA INCLUIR TRAZO, NIVELACION, AJUSTES, MATERIALES, MANO DE OBRA, HERRAMIENTA Y TODO LO NECESARIO PARA LA CORRECTA EJECUCION.</t>
  </si>
  <si>
    <t xml:space="preserve">NOTA 15</t>
  </si>
  <si>
    <t xml:space="preserve">EN TODOS LOS CASOS LA SOPORTERIA METALICA A BASE DE PLACAS, MENSULAS ANGULOS, SOLERAS, ETC. TENDRA COMO ACABADO LA APLICACIÓN CON PISTOLA DE DOS CAPAS DE PRIMER ANTICORROSIVO.</t>
  </si>
  <si>
    <t xml:space="preserve">NOTA 16</t>
  </si>
  <si>
    <t xml:space="preserve">EN TODOS LOS CASOS EL PRECIO DE TUBERIAS CONDUIT GALVANIZADO PARED DELGADA O GRUESA, COBRE, GALVANIZADA ETC. DEBERA INCLUIR: CURVAS (HASTA 19 MM), DOBLECES, BAYONETEOS, CORTES AJUSTES,  TRAZO, NIVELACIONES, PARA TODOS LOS DEMAS DIAMETROS, Y TODO LO NECESARIO PARA SU CORRECTA EJECUCION.</t>
  </si>
  <si>
    <t xml:space="preserve">NOTA 17</t>
  </si>
  <si>
    <t xml:space="preserve">SERA DETERMINANTE LA CORRECTA ASIMILACION DE LA INFORMACION CONTENIDA EN LOS PLANOS Y EN ESTE CATALOGO DE CONCEPTOS PARA LA ELABORACION DE LAS PROPUESTAS TECNICA Y ECONOMICA. ASI MISMO AQUELLA INFORMACION QUE SE GENERE A PARTIR DE LA ACLARACION DE LAS DUDAS QUE DENTRO DE LOS PLAZOS ESTABLECIDOS NOS HAGAN LLEGAR LOS PARTICIPANTES EN ESTE PROCESO DE LICITACION. EN NINGUN MOMENTO Y BAJO NINGUNA CIRCUNSTANCIA SE ACEPTARAN, POR PARTE DE LOS LICITANTES, MODIFICACIONES A LO ESTABLECIDO EN ESTE CATALOGO NI A LO EXPRESAMENTE INDICADO EN LOS PLANOS, DESPUES DE LA JUNTA DE ACLARACIONES.</t>
  </si>
  <si>
    <t xml:space="preserve">NOTA 18</t>
  </si>
  <si>
    <t xml:space="preserve">EL CONCURSANTE GANADOR SE HACE RESPONSABLE SOLIDARIO DEL CONTENIDO DE LOS PLANOS Y EL CATALOGO Y SI NO ESTA DE ACUERDO CON ALGO DEBERA MANIFESTARLO POR ESCRITO ANTES DE ACEPTAR EL FALLO Y FIRMAR EL CONTRATO.</t>
  </si>
  <si>
    <t xml:space="preserve">NOTA 19</t>
  </si>
  <si>
    <t xml:space="preserve">ES RESPONSABILIDAD DE LOS PARTICIPANTES, CUALQUIER INTERPRETACION ERRONEA QUE SE HAGA DE LA INFORMACION PROPORCIANADA POR LA UNIVERSIDAD, HECHO POR EL CUAL DEBERA ASUMIR EN TERMINOS DE LAS BASES DE LA LICITACION CUALQUIER RESPONSABILIDAD QUE SE DERIVE.</t>
  </si>
  <si>
    <t xml:space="preserve">NOTA 20</t>
  </si>
  <si>
    <t xml:space="preserve">EN LOS CASOS QUE NO SE TENGAN TODOS ELEMENTOS PARA DETERMINAR EL ALCANCE DE LOS CONCEPTOS DE OBRA SE TOMARA COMO BASE LO ESTABLECIDO EN EL REGLAMENTO DE CONSTRUCCIONES DEL DISTRITO FEDERAL Y LAS NORMAS TECNICAS COMPLEMENTARIAS.</t>
  </si>
  <si>
    <t xml:space="preserve">NOTA 21</t>
  </si>
  <si>
    <t xml:space="preserve">EL CONTRATISTA DEBERA DE CONSIDERAR DENTRO DE SUS COSTOS INDIRECTOS, EL COSTO DERIVADO DE SUS INSTALACIONES PROVISIONALES, COMO SON BODEGAS, ALMACENES, OFICINAS DE OBRA, LOS CABLES, EXTENSIONES Y PROTECCIONES (INTERRUPTORES), ELECTRICOS, E ILUMINACION QUE LE PERMITAN DESEMPEÑAR SUS TRABAJOS SIN DAÑAR LA OPERACION DE LA UNIDAD.</t>
  </si>
  <si>
    <t xml:space="preserve">NOTA 22</t>
  </si>
  <si>
    <t xml:space="preserve">EL CONTRATISTA DEBERA DE CONSIDERAR DENTRO DE SUS COSTOS INDIRECTOS, EL COSTO DERIVADO DEL PERSONAL DE CAMPO COMO, BODEGUEROS, ALMACENISTAS, VELADORES QUE CONTROLEN Y RESGUARDEN LOS MATERIALES Y EQUIPOS, YA QUE LA UNIVERSIDAD NO SERA RESPONSABLE DE PERDIDAS O DAÑOS A SU EQUIPO.</t>
  </si>
  <si>
    <t xml:space="preserve">NOTA 23</t>
  </si>
  <si>
    <t xml:space="preserve">EL CONTRATISTA DEBERA DE CONSIDERAR LOS TURNOS DE TRABAJO Y LA CANTIDAD DE OPERARIOS, DE TAL MANERA DE NO REBASAR EL TIEMPO ESTABLECIDO EN EL PROGRAMA DE OBRA.</t>
  </si>
  <si>
    <t xml:space="preserve">NOTA 24</t>
  </si>
  <si>
    <t xml:space="preserve">EL TIEMPO TOTAL DE EJECUCION DE LA OBRA SERA PROPUESTO POR EL CONTRATISTA, EN EL SE DEBERAN DE CONSIDERAR TODOS LOS INCIDENTES, RENDIMIENTOS Y PROCESOS DE EJECUCION, ASI COMO LA INJERENCIA DE OTRAS ESPECIALIDADES QUE PUEDAN INFLUIR EN EL PROCESO DE OBRA.</t>
  </si>
  <si>
    <t xml:space="preserve">NOTA 25</t>
  </si>
  <si>
    <t xml:space="preserve">EL CONTRATISTA SERA EL RESPONSABLE DE LA SEGURIDAD DE SUS TRABAJADORES EN LA OBRA Y EN LAS ZONAS ADYACENTES Y PARA LO CUAL DEBERA DE CONSIDERAR EL EQUIPO NECESARIO COMO SON BOTAS, CASCOS, GUANTES, GOGLES, SEÑALAMIENTOS DE SEGURIDAD, ETC. Y SEGURO DE RESPONSABILIDAD CIVIL CONTRA TERCEROS.</t>
  </si>
  <si>
    <t xml:space="preserve">NOTA 26</t>
  </si>
  <si>
    <t xml:space="preserve">LOS VIAJES CORRESPONDIENTES A LOS ACARREOS EN CAMION FUERA DE LA OBRA A TIRADERO PROPUESTO POR EL CONTRATISTA, DEBERAN SER  REGISTRADOS Y AUTORIZADOS POR LA SUPERVISION, PREVIO AL RETIRO DE LOS CAMIONES Y LA REALIZACION DEL DESALOJO FUERA DE LA OBRA.</t>
  </si>
  <si>
    <t xml:space="preserve">NOTA 27</t>
  </si>
  <si>
    <t xml:space="preserve">EN LOS CONCEPTOS RELATIVOS A LA CANCELERIA METALICA SE DEBERA INCLUIR EL SELLADO ENTRE CANCELES Y MUROS O LOSAS, U OTRO ELEMENTO METALICO SEGUN SE REQUIERA, TODOS LOS ELEMENTOS DE FIJACION, SOPORTERIA, ANDAMIOS DURANTE LA COLOCACION, TORNILLERIA NORMAL Y ESPECIAL ( SEGÚN SEA EL CASO ), CHAPAS, BISAGRAS, HERRAJES NECESARIOS, AJUSTES, CORTES ESPECIALES SEGUN PLANOS DE DETALLE CONSTRUCTIVO Y TODO LO NECESARIO PARA LA CORRECTA EJECUCION DE LOS TRABAJOS SEGUN DETALLES EN PLANOS E INDICACIONES DE LA SUPERVISION, EL PAGO SERA POR UNIDAD DE OBRA TERMINADA.</t>
  </si>
  <si>
    <t xml:space="preserve">NOTA 28</t>
  </si>
  <si>
    <t xml:space="preserve">EN LA PARTIDA DE VIDRIOS Y CRISTALES SE DEBERA INCLUIR EL SELLADO PERIMETRAL ENTRE CANCELERIA Y CRISTALES ASI MISMO TODOS LOS ELEMENTOS DE AJUSTE, ANDAMIOS DURANTE LA COLOCACION, CORTES ESPECIALES SEGUN PLANOS DE DETALLE CONSTRUCTIVO Y TODO LO NECESARIO PARA LA CORRECTA EJECUCION DE LOS TRABAJOS SEGUN DETALLES EN PLANOS E INDICACIONES DE LA SUPERVISION, EL PAGO SERA POR UNIDAD DE OBRA TERMINADA.</t>
  </si>
  <si>
    <t xml:space="preserve">NOTA 29</t>
  </si>
  <si>
    <t xml:space="preserve">EN LOS CONCEPTOS DE COLOCACIÓN DE PUERTAS, MAMPARAS DE CUALQUIER TIPO, SE DEBERÁ INCLUIR LA FIJACIÓN, NORMAL O ESPECIAL ( SEGÚN SEA EL CASO ), PASADORES, HERRAJES, CHAPAS, FLETES, RESANES, DESPERDICIOS, AJUSTES, MATERIALES MENORES Y TODO LO NECESARIO PARA LA CORRECTA EJECUCIÓN DE LOS TRABAJOS. EL PAGO SERA POR UNIDAD DE OBRA TERMINADA.</t>
  </si>
  <si>
    <t xml:space="preserve">NOTA 30</t>
  </si>
  <si>
    <t xml:space="preserve">EN LA PARTIDA DE TELEFONIA Y COMPUTO, PARA LA RED DE VOZ Y DATOS, SE DEBERÁ CONSIDERAR EN LA INSTALACIÓN DE TUBERÍA CONDUIT PARED GRUESA, TODOS LOS CONDULET CON LAS ESPECIFICACIONES Y TRAYECTORIAS INDICADAS EN LOS PLANOS : SOPORTERÍA NECESARIA CONEXIONES, TAPAS, REDUCCIONES, HERRAMIENTA, MANO DE OBRA Y TODO LO NECESARIO PARA SU CORRECTA EJECUCIÓN DE LOS TRABAJOS. </t>
  </si>
  <si>
    <t xml:space="preserve">NOTA 31</t>
  </si>
  <si>
    <t xml:space="preserve">EN LOS CASOS EN QUE SE REALICEN PERFORACIONES, HUECOS, PASOS ETC. CON EL FIN DE COLOCAR EN SU SITIO LAS TUBERIAS, TABLEROS, LAMPARAS, INTERRUPTORES, ARRANCADORES, CAJAS, CONDULETS, CHALUPAS, CANALETAS, MUEBLES SANITARIOS, EQUIPOS, ACCESORIOS, VENTILADORES, MANEJADORAS, MEDIDORES  O CUALQUIER ELEMENTO, EQUIPO O ACCESORIO INDICADO EN LOS CONCEPTOS DE LA PARTIDA CORRESPONDIENTE, SE DEBE CONSIDERAR EN EL PRECIO UNITARIO FINAL DE CUALQUIERA DE LOS ELEMENTOS ARRIBA DESCRITOS: LOS RESANES NECESARIOS, LA RESTITUCION DEL MATERIAL O  ACABADO EXISTENTE EN EL SITIO DE LA PERFORACION, HUECO, PASO O COLOCACION, AL TERMINAR DICHOS TRABAJOS. </t>
  </si>
  <si>
    <t xml:space="preserve">NOTA 32</t>
  </si>
  <si>
    <t xml:space="preserve">SE REALIZARAN LAS PRUEBAS DE FUNCIONAMIENTO NECESARIAS PREVIO A LA PUESTA EN SERVICIO DE LOS ELEMENTOS Y EQUIPOS QUE POR SUS CARACTERISTICAS LO REQUIERAN, ASI COMO  LAS PRUEBAS PROPIAS QUE INDICAN LAS ESPECIFICACIONES GENERALES PARA LAS  INSTALACIONES ELECTRICAS, HIDRAULICAS Y SANITARIAS, DE VAPOR, DE AIRE COMPRIMIDO, DE AIRE ACONDICIONADO, DE GAS L.P. O NATURAL, ESPECIALES, ETC.</t>
  </si>
  <si>
    <t xml:space="preserve">NOTA 33</t>
  </si>
  <si>
    <t xml:space="preserve">UNA VEZ ASIGNADO EL CONTRATO A LA CONTRATISTA GANADORA, ESTA  OBLIGADA A PRESENTAR UN PROGRAMA DETALLADO POR NIVELES CON LOS SUMINISTROS  Y LAS ACTIVIDADES MAS REPRESENTATIVAS.</t>
  </si>
  <si>
    <t xml:space="preserve">NOTA 34</t>
  </si>
  <si>
    <t xml:space="preserve">SE LE INFORMA AL CONTRATISTA GANADORA DEL CONCURSO QUE LAS MARCAS Y ESPECIFICADAS  DE LOS MATERIALES Y EQUIPOS NO SE CAMBIARAN, POR LO QUE TOMEN SUS TIEMPOS PARA SUS PEDIDOS DE LOS SUMINISTROS DE LOS MATERIALES A LA OBRA.</t>
  </si>
  <si>
    <t xml:space="preserve">CATALOGO DE CONCEPTOS</t>
  </si>
  <si>
    <t xml:space="preserve">ESTRUCTURA METALICA</t>
  </si>
  <si>
    <t xml:space="preserve">NOTA</t>
  </si>
  <si>
    <t xml:space="preserve">TODOS LOS CONCEPTOS DE ESTA PARTIDA EN CASO DE SER NECESARIO, INCLUYEN:  PINTURA ANTICORROSIVA, FLETES, DESPERDICIO, ACARREO HASTA EL LUGAR DE SU UTILIZACION, HABILITADO DEL ACERO DE REFUERZO, CIMBRADO, DESCIMBRADO, ELABORACION DE CONCRETOS Y MORTEROS, PREPARACION DE LA SUPERFICIE, PICADO, VIBRADO, COLADO, CURADO, MAESTREADO, PERFILADO, REMATES, EMBOQUILLADO, PRUEBAS DE SOLDADURA, TRASLAPES, GANCHOS, DOBLECES,  APIZONADO, EQUIPO DE SEGURIDAD, INSTALACIONES ESPECIFICAS, DEPRECIACION Y DEMAS DERIVADOS DEL USO DE HERRAMIENTA Y EQUIPO, CARGO POR EL COSTO DE LOS MATERIALES Y  MANO DE OBRA QUE INTERVENGAN, CORTES, REBABEOS EN JUNTAS SEGUN EL CASO, AJUSTES, ELEVACIONES, LIMPIEZA Y RETIRO DE SOBRANTES HASTA PIE DE CAMION, EQUIPO DE SEGURIDAD INSTALACIONES ESPECIFICAS, TODO ESTO A CUALQUIER NIVEL  Y TODO LO NECESARIO PARA LA CORRECTA EJECUCION DEL TRABAJO, EL PAGO SERA POR UNIDAD DE OBRA TOTALMENTE TERMINADA (P.U.O.T.)</t>
  </si>
  <si>
    <t xml:space="preserve">1.01</t>
  </si>
  <si>
    <t xml:space="preserve">SUMINISTRO Y FABRICACION EN OBRA O TALLER DE ESTRUCTURA METALICA DE PERFILES TIPO PTR DE 2"x4", (COLOR VERDE, CALIBRE 4 MM, 8.62 Kg/ML), LARGUEROS L-1, L-2 , SEGUN PLANO He-15 Y 16., DE ACUERDO A LAS ESPECIFICACIONES DEL A.W.S ; A.S.T ; Y A.I.S.C. EN VIGOR, INCLUYE: ELABORACION DE PLANOS DE TALLER, PERFILES, PLACAS, CUBREPLACAS, CARTABONES, ATIESADORES, TORNILLOS, REMACHES, MENSULAS, CONEXIONES, DESPERDICIOS, SOLDADURA DE TALLER, PINTURA ANTICORROSIVA, FLETES, ACARREOS, ALMACENAMIENTO Y ESTIBA, MEDICION, CORTES, TALADROS, RIMADO, PRESENTACION Y AJUSTE EN TALLER O CAMPO, ARMADO, COLOCACION Y FIJACION DE LAS PIEZAS, IDENTIFICACION Y NOMENCLATURA, REMACHADO, SOLDADO, ESMERILADO, AJUSTES, DESPERDICIOS Y COMBUSTIBLES</t>
  </si>
  <si>
    <t xml:space="preserve">TON</t>
  </si>
  <si>
    <t xml:space="preserve">1.02</t>
  </si>
  <si>
    <t xml:space="preserve">MONTAJE DE ESTRUCTURA METALICA DE PERFILES TIPO PTR DE 2"x4", (COLOR VERDE, CALIBRE 4 MM, 8.62 Kg/ML), LARGUEROS L-1, L-2, SEGUN PLANO He-15 Y 16, DE ACUERDO A LAS ESPECIFICACIONES DEL A.W.S; A.S.T ; Y A.I.S.C. EN VIGOR, INCLUYE REMACHES, TORNILLOS, SOLDADURA PROVISIONAL O DEFINITIVA, CONTRAVENTEOS Y ANCLAJES, PLACAS DE RESPALDO, ATIEZADORES, PLANTILLAS, VERIFICACION DE TRAZO, NIVELES Y ANCLAS, ALINEACION, NIVELACION, PLOMEO, AJUSTES, DESPERDICIOS Y COMBUSTIBLES.</t>
  </si>
  <si>
    <t xml:space="preserve">1.03</t>
  </si>
  <si>
    <t xml:space="preserve">SUMINISTRO Y COLOCACION DE ANCLAS PARA ESTRUCTURA METALICA FABRICADAS CON REDONDO DE ACERO F'y=4200 Kg/cm2 DE 5/8 " DE DIAMETRO, DE ACUERDO A PLANO He-15, INCLUYE TRAZO, ALINEACION, PLOMEO, NIVELACION, CORTE, BARRA DE ACERO, TUERCAS, CONTRATUERCAS, ARANDELAS, MEDICION, CORTE ROSCADO, DOBLADO EN FRIO, PROTECCION DE ROSCA CON GRASA, FLEJADO, ETIQUETADO, PLANTILLAS, AJUSTES Y DESPERDICIOS.</t>
  </si>
  <si>
    <t xml:space="preserve">KG</t>
  </si>
  <si>
    <t xml:space="preserve">1.04</t>
  </si>
  <si>
    <t xml:space="preserve">SUMINISTRO Y COLOCACION DE PLACAS DE ACERO DE 1/2" DE ESPESOR, PARA RECIBIR TUBO SOPORTE DE 2" DE DIAMETRO (NO INCLUIDO), FIJADAS A ESTRUCTURA DE CONCRETO CON ANCLAS (NO INCLUIDAS), DE ACUERDO A PLANO He-15 Y 16, INCLUYE ESTIBA Y ALMACENAJE, TRAZO, CORTES, SOLDADURA, ALINEACION, NIVELACION, PLANTILLA, BARRENOS, AJUSTES Y DESPERDICIOS</t>
  </si>
  <si>
    <t xml:space="preserve">SUMINISTRO Y FABRICACION EN OBRA O EN TALLER DE POSTES DE TUBO DE 2" DE DIAMETRO, CEDULA 40, SEGÚN PLANO HE-15 Y 16 DE ACUERDO A LAS ESPECIFICACIONES DEL A.W.S, A.S.T., Y A.I.S.C. EN VIGOR, INCLUYE: COLOCACION, ELABORACION DE PLANOS DE TALLER, SOLDADURA PROVISIONAL O DEFINITIVA, CONTRAVENTEOS Y ANCLAJES, PLACAS DE RESPALDO, ATIEZADORES, PLANTILLAS, VERIFICACION DE TRAZO, NIVELES Y ANCLAS, ALINEACION, NIVELACION, PLOMEO, AJUSTES, DESPERDICIOS Y COMBUSTIBLES.</t>
  </si>
  <si>
    <t xml:space="preserve">SUMINISTRO Y FABRICACION EN OBRA O EN TALLER DE CUERDA INFERIOR A BASE DE TUBO TENSOR DE 1" DE DIAMETRO, REDONDO LISO A-36, SEGÚN PLANO HE-15 Y 16 DE ACUERDO A LAS ESPECIFICACIONES DEL A.W.S, A.S.T., Y A.I.S.C. EN VIGOR, INCLUYE: COLOCACION, ELABORACION DE PLANOS DE TALLER, SOLDADURA PROVISIONAL O DEFINITIVA, CONTRAVENTEOS Y ANCLAJES, PLACAS DE RESPALDO, ATIEZADORES, PLANTILLAS, VERIFICACION DE TRAZO, NIVELES Y ANCLAS, ALINEACION, NIVELACION, PLOMEO, AJUSTES, DESPERDICIOS Y COMBUSTIBLES.</t>
  </si>
  <si>
    <t xml:space="preserve">SUMINISTRO Y FABRICACION EN OBRA O EN TALLER DE CUERDA SUPERIOR A BASE DE TUBO TENSOR DE 3" DE DIAMETRO, CEDULA 40, SEGÚN PLANO HE-15 Y 16 DE ACUERDO A LAS ESPECIFICACIONES DEL A.W.S, A.S.T., Y A.I.S.C. EN VIGOR, INCLUYE: COLOCACION, ELABORACION DE PLANOS DE TALLER, SOLDADURA PROVISIONAL O DEFINITIVA, CONTRAVENTEOS Y ANCLAJES, PLACAS DE RESPALDO, ATIEZADORES, PLANTILLAS, VERIFICACION DE TRAZO, NIVELES Y ANCLAS, ALINEACION, NIVELACION, PLOMEO, AJUSTES, DESPERDICIOS Y COMBUSTIBLES.</t>
  </si>
  <si>
    <t xml:space="preserve">SUMINISTRO Y FABRICACION EN OBRA O EN TALLER DE SOLERA DE 1/4"X1 1/4" PARA SOPORTE DE CRISTAL, SEGÚN PLANO HE-15 DE ACUERDO A LAS ESPECIFICACIONES DEL A.W.S, A.S.T., Y A.I.S.C. EN VIGOR, INCLUYE: COLOCACION, ELABORACION DE PLANOS DE TALLER, SOLDADURA PROVISIONAL O DEFINITIVA, CONTRAVENTEOS Y ANCLAJES, PLACAS DE RESPALDO, ATIEZADORES, PLANTILLAS, VERIFICACION DE TRAZO, NIVELES Y ANCLAS, ALINEACION, NIVELACION, PLOMEO, AJUSTES, DESPERDICIOS Y COMBUSTIBLES.</t>
  </si>
  <si>
    <t xml:space="preserve">SUMINISTRO Y APLICACIÓN DE DOS CAPAS DE PINTURA DE ESMALTE ALKIDALICO NOVOPERMO 1/100 EN PTR 2"x4" COLOR SEGÚN MUESTRA APROBADA EN OBRA MARCA, DUPONT, INCLUYE PREPARACION DE LA SUPERFICIE CON LIJA Y PLASTECIDO. </t>
  </si>
  <si>
    <t xml:space="preserve">ML</t>
  </si>
  <si>
    <t xml:space="preserve">SUMINISTRO Y APLICACIÓN DE DOS CAPAS DE PINTURA DE ESMALTE ALKIDALICO NOVOPERMO 1/100 EN SOPORTES DE TUBO DE 2" DE DIAMETRO, CEDULA 40, COLOR SEGÚN MUESTRA APROBADA EN OBRA, MARCA DUPONT, INCLUYE PREPARACION DE LA SUPERFICIE CON LIJA Y PLASTECIDO. </t>
  </si>
  <si>
    <t xml:space="preserve">SUMINISTRO Y APLICACIÓN DE DOS CAPAS DE PINTURA DE ESMALTE ALKIDALICO NOVOPERMO 1/100 EN CUERDA SUPERIOR DE 3" DE DIAMETRO, CEDULA 40, COLOR SEGÚN MUESTRA APROBADA EN OBRA, MARCA DUPONT, INCLUYE PREPARACION DE LA SUPERFICIE CON LIJA Y PLASTECIDO. </t>
  </si>
  <si>
    <t xml:space="preserve">SUMINISTRO Y APLICACIÓN DE DOS CAPAS DE PINTURA DE ESMALTE ALKIDALICO NOVOPERMO 1/100 EN CUERDA INFERIOR DE REDONDO LISO DE 1" DE DIAMETRO, A-36, COLOR SEGÚN MUESTRA APROBADA EN OBRA, MARCA DUPONT, INCLUYE PREPARACION DE LA SUPERFICIE CON LIJA Y PLASTECID</t>
  </si>
  <si>
    <t xml:space="preserve">SUMINISTRO Y APLICACIÓN DE DOS CAPAS DE PINTURA DE ESMALTE ALKIDALICO NOVOPERMO 1/100 EN SOLERA DE 1/4"x1 1/4", COLOR SEGÚN MUESTRA APROBADA EN OBRA, MARCA DUPONT, INCLUYE PREPARACION DE LA SUPERFICIE CON LIJA Y PLASTECIDO. </t>
  </si>
  <si>
    <t xml:space="preserve">SUMINISTRO Y APLICACIÓN DE DOS CAPAS DE PINTURA DE ESMALTE ALKIDALICO NOVOPERMO 1/100 EN PLACAS DE 12.5x12.5 CMS.x 5/16" DE ESPESOR, COLOR SEGÚN MUESTRA APROBADA EN OBRA, MARCA DUPONT, INCLUYE PREPARACION DE LA SUPERFICIE CON LIJA Y PLASTECIDO. </t>
  </si>
  <si>
    <t xml:space="preserve">PZA</t>
  </si>
  <si>
    <t xml:space="preserve">SUMINISTRO Y APLICACIÓN DE DOS CAPAS DE PINTURA DE ESMALTE ALKIDALICO NOVOPERMO 1/100 EN PLACAS DE 40x25 CMS.x 5/16" DE ESPESOR, COLOR SEGÚN MUESTRA APROBADA EN OBRA, MARCA DUPONT, INCLUYE PREPARACION DE LA SUPERFICIE CON LIJA Y PLASTECIDO. </t>
  </si>
  <si>
    <t xml:space="preserve">SUMINISTRO Y APLICACIÓN DE DOS CAPAS DE PINTURA DE ESMALTE ALKIDALICO NOVOPERMO 1/100 EN PLACAS DE 15x15 CMS.x 5/16" DE ESPESOR, PARA ATIEZADORES, COLOR SEGÚN MUESTRA APROBADA EN OBRA, MARCA DUPONT, INCLUYE PREPARACION DE LA SUPERFICIE CON LIJA Y PLASTECIDO. </t>
  </si>
  <si>
    <t xml:space="preserve">SUMINISTRO Y APLICACIÓN DE DOS CAPAS DE PINTURA DE ESMALTE ALKIDALICO NOVOPERMO 1/100 EN PLACAS DE 0.25x0.76 MTS.x 3/8" DE ESPESOR, COLOR SEGÚN MUESTRA APROBADA EN OBRA, MARCA DUPONT, INCLUYE PREPARACION DE LA SUPERFICIE CON LIJA Y PLASTECIDO. </t>
  </si>
  <si>
    <t xml:space="preserve">SUMINISTRO Y COLOCACION DE ANGULO DE ALUMINIO DE 1/8"x3/4" FIJO A ESTRUCTURA CON PEGAMENTO EPOXICO, INCLUYE LIMPIEZA DE LA SUPERFICIE Y PEGAMENTO EPOXICO, DE ACUERDO A DETALLE No.2 PLANO HE-15.</t>
  </si>
  <si>
    <t xml:space="preserve">SUMINISTRO Y COLOCACION DE TEMPLADOR PARA TENSOR DE 1" DE DIAMETRO, SEGÚN DETALLE EN PLANO HE-16</t>
  </si>
  <si>
    <t xml:space="preserve">SUM. Y APLICACION  DE  SILICON ULTRA GLASE 4000 ESTRUCTURAL, PARA EL SELLADO DE LOS CRISTALES EN LA CUBIERTA EXISTENTE DEL EDIFICIO 27, INCLUYE: APLICACIÓN POR LOS DOS LADOS DELA SOLERA, ACARREO, DESPERDICIO, ANDAMIOS, MANO DE OBRA Y TODO LO NECESARIO PARA SU CORRECTA EJECUCION.</t>
  </si>
  <si>
    <t xml:space="preserve">TOTAL DE ESTRUCTURA METALICA</t>
  </si>
  <si>
    <t xml:space="preserve">ALBAÑILERIA</t>
  </si>
  <si>
    <t xml:space="preserve">TODOS LOS CONCEPTOS DE ESTA PARTIDA SEGUN SEA EL CASO, INCLUYEN  FLETES, DESPERDICIO, ACARREO HASTA EL LUGAR DE SU UTILIZACION, HABILITADO DEL ACERO DE REFUERZO, CIMBRADO, DESCIMBRADO, ELABORACION DE CONCRETOS Y MORTEROS, PREPARACION DE LA SUPERFICIE, PICADO, VIBRADO, COLADO, CURADO, MAESTREADO, PERFILADO, REMATES, EMBOQUILLADO, PRUEBAS, TRASLAPES, GANCHOS, DOBLECES, LIMPIEZA Y RETIRO DE SOBRANTES FUERA DE OBRA, APISONADO, EQUIPO DE SEGURIDAD, INSTALACIONES ESPECIFICAS, DEPRECIACION Y DEMAS DERIVADOS DEL USO DE HERRAMIENTA Y EQUIPO, CARGO POR EL COSTO DE LOS MATERIALES Y  MANO DE OBRA QUE INTERVENGAN, CORTES, REBABEOS EN JUNTAS SEGUN EL CASO, AJUSTES, ELEVACIONES, LIMPIEZA Y RETIRO DEL PRODUCTO DE LIMPIEZAS Y ACARREOS HASTA PIE DE CAMION, EQUIPO DE SEGURIDAD INSTALACIONES ESPECIFICAS, TODO ESTO A CUALQUIER NIVEL PARA LA CORRECTA EJECUCION DEL TRABAJO. EL PAGO SERA POR UNIDAD DE OBRA TOTALMENTE TERMINADA (P.U.O.T.)</t>
  </si>
  <si>
    <t xml:space="preserve">APLANADO EN MURO DE TABIQUE CON MORTERO CEMENTO ARENA 1.5, A PLOMO, ACABADO FINO DE 2.5 CMS. DE ESPESOR EN BANDA HORIZONTAL DE 0.675 MTS. DE ANCHO, A UNA ALTURA DE MURO DE 2.00 A 2.675 MTS. (NIVEL DE PLAFON)</t>
  </si>
  <si>
    <t xml:space="preserve">M2</t>
  </si>
  <si>
    <t xml:space="preserve">APLANADO EN MURO DE TABIQUE DE 0.00 A 2.85 MTS. DE ALTURA, A BASE DE MORTERO CEMENTO-ARENA 1:5, A PLOMO Y REGLA, REPELLADO ACABADO FINO,  DE 2.5 CMS. DE ESPESOR</t>
  </si>
  <si>
    <t xml:space="preserve">2.03</t>
  </si>
  <si>
    <r>
      <rPr>
        <sz val="8"/>
        <rFont val="Arial"/>
        <family val="2"/>
      </rPr>
      <t xml:space="preserve">MURO A BASE DE PANEL W DE ESTRUCTURA TRIDIMENSIONAL DE 3" DE ESPESOR, CON APLANADO EN DOS CARAS.DE ACUERDO A PLANO AC-5, AC-6, AC-7 Y AC-8, CON</t>
    </r>
    <r>
      <rPr>
        <sz val="8"/>
        <color rgb="FFFF0000"/>
        <rFont val="Arial"/>
        <family val="2"/>
      </rPr>
      <t xml:space="preserve"> </t>
    </r>
    <r>
      <rPr>
        <sz val="8"/>
        <rFont val="Arial"/>
        <family val="2"/>
      </rPr>
      <t xml:space="preserve">APLICACION DE APLANADO ACABADO FINO CON MORTERO CEMENTO-ARENA 1:4 (F'c=100 Kg/cm2.) DE 2.5 CMS. DE ESPESOR POR CARA, INCLUYE: BUÑA PARA SIMULAR EL RODAPIE,  ALAMBRE RECOCIDO DEL No.18, ANCLAJES A ESTRUCTURA CON BARRENOS DE 3/8" Y VARILLAS DE 3/8" DE ACUERDO A BOLETIN PARA EL ANCLAJE SEGUN EL CASO, ESQUINEROS, ZIG-ZAG, MALLA Y ARMADURA PARA LA UNION ENTRE MODULOS EN CADA CARA Y ESQUINAS, AJUSTES Y DESPERDICIOS.</t>
    </r>
  </si>
  <si>
    <t xml:space="preserve">2.04</t>
  </si>
  <si>
    <t xml:space="preserve">PISO O FIRME DE CONCRETO F'c=150 Kg/cm2 PARA CENEFA DE ANCHO VARIABLE HASTA 50 CMS. DE ANCHO POR 7 CMS. DE ESPESOR PROMEDIO, CON MALLA ELECTROSOLDADA 6-6/10-10, ACABADO PULIDO, COMO AJUSTE EN PISOS, FABRICADOS EN FORMA MODULADA A BASE DE PIEDRAS DE 1.50 MTS. DE LONGITUD, Y JUNTA FRIA DE 5 MM. ENTRE LAS PIEDRAS. INCLUYE: AJUSTES,  DESPERDICIO, CIMBRA. </t>
  </si>
  <si>
    <t xml:space="preserve">2.05</t>
  </si>
  <si>
    <t xml:space="preserve">PISO O FIRME DE CONCRETO F'c=150 Kg/cm2 PARA CENEFA DE ANCHO VARIABLE DE MAS DE 51 CM DE ANCHO Y HASTA 75 CMS. DE ANCHO POR 7 CMS. DE ESPESOR PROMEDIO, CON MALLA ELECTROSOLDADA 6-6/10-10, ACABADO PULIDO, COMO AJUSTE EN PISOS, FABRICADOS EN FORMA MODULADA A BASE DE PIEDRAS DE 1.50 MTS. DE LONGITUD, Y JUNTA FRIA DE 5 MM. ENTRE LAS PIEDRAS. INCLUYE: AJUSTES,  DESPERDICIO, CIMBRA. </t>
  </si>
  <si>
    <t xml:space="preserve">2.06</t>
  </si>
  <si>
    <t xml:space="preserve">PISO O FIRME DE CONCRETO F'c=150 Kg/cm2 DE 6 CMS. DE ESPESOR, AGREGADO MAXIMO DE 19 MM., ACABADO PULIDO (PISO) EN DUCTO Y CTO. DE ASEO REFORZADO CON MALLA ELECTROSOLDADA 6-6/10-10, INCLUYE: AJUSTES, DESPERDICIOS, CIMBRA Y DESCIMBRA SI ES NECESARIO.</t>
  </si>
  <si>
    <t xml:space="preserve">2.07</t>
  </si>
  <si>
    <t xml:space="preserve">PISO O FIRME DE CONCRETO F'c=200 Kg/cm2 DE 6 CMS. DE ESPESOR, AGREGADO MAXIMO DE 19 MM., REFORZADO CON MALLA ELECTROSOLADA 6-6/10-10. ACABADO PULIDO, COLADO EN PIEDRAS DE 1.80x1.80 MTS. PROMEDIO, CON JUNTA METALICA DE SOLERA DE 2"x1/8",   EMPOTRADA AL PISO A BASE DE VARILLA DE 3/8 " O ALAMBRON DE 1/4 ". INCLUYE: AJUSTES, DESPERDICIOS, CIMBRA Y DESCIMBRA SI ES NECESARIO.</t>
  </si>
  <si>
    <t xml:space="preserve">PISO O FIRME DE CONCRETO F'c=200 Kg/cm2 DE 6 CMS. DE ESPESOR, AGREGADO MAXIMO DE 19 MM., REFORZADO CON MALLA ELECTROSOLADA 6-6/10-10. ACABADO LAVADO, COLADO EN PIEDRAS DE 1.80x1.80 MTS. PROMEDIO,   INCLUYE: AJUSTES, DESPERDICIOS, CIMBRA Y DESCIMBRA SI ES NECESARIO.</t>
  </si>
  <si>
    <t xml:space="preserve">MESETA DE CONCRETO ARMADO DE 10 CMS. DE ESPESOR PARA LAVABOS FORMA ROMBOIDAL CON DIMENSIONES DE 2.70 X 0.60 MTS. DE ANCHO FABRICADA CON CONCRETO F'c=200 Kg/cm2, CON AGREGADO MAXIMO DE 19 MM., ACERO DEL No 3, CON 3 HUECOS PARA RECIBIR 3 OVALINES, INCLUYE: TRAZO, NIVELACION, CIMBRA, DESCIMBRADO, ARMADO, PERFILADO, AJUSTES Y DESPERDICIOS. (NO INCLUYE LA MESETA DE MARMOL) SEGUN PLANO DE DETALLE.</t>
  </si>
  <si>
    <t xml:space="preserve">MESETA DE CONCRETO ARMADO DE 10 CMS. DE ESPESOR PARA LAVABOS FORMA ROMBOIDAL CON DIMENSIONES DE 3.50 X 0.60 MTS. DE ANCHO FABRICADA CON CONCRETO F'c=200 Kg/cm2, CON AGREGADO MAXIMO DE 19 MM., ACERO DEL No 3 , CON 4 HUECOS PARA RECIBIR 4 OVALINES INCLUYE: TRAZO, NIVELACION, CIMBRA, DESCIMBRADO, ARMADO, PERFILADO, AJUSTES Y DESPERDICIOS. (NO INCLUYE LA MESETA DE MARMOL) SEGUN PLANO DE DETALLE.</t>
  </si>
  <si>
    <t xml:space="preserve">ACARREOS DE MATERIALES PRODUCTO DE LIMPIEZAS, DEMOLICIONES, SOBRANTES, DESPERDICIOS, ETC., FUERA DE LA OBRA HASTA TIRADERO PROPUESTO POR EL CONTRATISTA, EN CAMION DE 7 M3.</t>
  </si>
  <si>
    <t xml:space="preserve">VIAJE</t>
  </si>
  <si>
    <t xml:space="preserve">SUMINISTRO Y COLOCACION DE ANGULO METALICO A-36 DE 4"x 4" x 1/4" PARA RECIBIR LOSACERO, INCLUYE ANCLAS DE 3" DE LONGITUD SOLDADAS AL ANGULO A CADA 50 CMS. A BASE DE REDONDO DE 1/2" EMPOTRADOS A ELEMENTOS DE CONCRETO, PERFORACIONES EN CONCRETO, PERFORACIONES EN EL ANGULO, SOLDADURAS, NIVELACION, PRIMER ANTICORROSIVO, DESPERDICIOS, AJUSTES, CORTES, ETC.</t>
  </si>
  <si>
    <t xml:space="preserve">SUMINISTRO Y COLOCACION DE LOSACERO GALVADECK 25, CAL. 22 ESTRUCTURAL, VER PLANO A-0.</t>
  </si>
  <si>
    <t xml:space="preserve">SUMINISTRO Y COLOCACION DE REFUERZO EN CAPA DE COMPRESION A BASE DE MALLA ELECTROSOLDADA 6-6/10-10, VER PLANO A-0.</t>
  </si>
  <si>
    <t xml:space="preserve">SUMINISTRO Y COLOCACION DE CAPA DE COMPRESION DE 7.5 CMS. DE ESPESOR (MEDIDA A PARTIR DE LA CRESTA) SOBRE LOSACERO A BASE DE CONCRETO HECHO EN OBRA F'c=200 Kg/cm2, VER PLANO A-0.</t>
  </si>
  <si>
    <t xml:space="preserve">SUM. Y COL. DE CONCRETO DE F'= 200 Kg/CM2, EN PISOS FALSOS DE 10 CMS. DE ESPESOR,  AREAS TRIANGULARES DE 8.00 X 8.00 PROMEDIO  EN SOTANOS, ARMADA CON VARILLA DEL No. 3  Y DALA PERIMETRAL DE 15 X 20 CMS. ARMADA CON 4 VARILLAS  DE No. 3 Y ESTRIBOS DEL No 3 A CADA 15 CMS., INCLUYE: CIMBRA MUERTA, ACARREO, HERRAMIENTA, NIVELACION Y TODO LO NECESARIO PARA SUCORRECTA EJECUCION, VER PLANO A-0.</t>
  </si>
  <si>
    <t xml:space="preserve">RODAPIE DE CONCRETO F'c=150 Kg/cm2., HECHO EN OBRA CON AGREGADO MAXIMO DE 19 MM. DE 10x21 CMS. DE SECCION, ARMADO CON 4 VARILLAS DEL No.3, Fy=4200 Kg/cm2 Y ESTRIBOS DEL No.2  A CADA 20 CMS., CON CIMBRA APARENTE EN AMBAS CARAS, SEGUN PLANO He-8, CORTE m-m.</t>
  </si>
  <si>
    <r>
      <rPr>
        <sz val="8"/>
        <rFont val="Arial"/>
        <family val="2"/>
      </rPr>
      <t xml:space="preserve">FABRICACION DE MURO DE TABIQUE DE BARRO HUECO PERFORADO VERTICAL, BARROBLOKC EXTRUIDO DE 10 X 10 X 20 CM, CON DOS CARAS VIDRIADAS, MCA. SANTA JULIA COLOR BLANCO, PARA MURO DE 10 CMS. DE ESPESOR, </t>
    </r>
    <r>
      <rPr>
        <b val="true"/>
        <sz val="8"/>
        <rFont val="Arial"/>
        <family val="2"/>
      </rPr>
      <t xml:space="preserve">SUMINISTRADO POR LA UAM</t>
    </r>
    <r>
      <rPr>
        <sz val="8"/>
        <rFont val="Arial"/>
        <family val="2"/>
      </rPr>
      <t xml:space="preserve">,  ASENTADO CON CEMENTO ARENA 1:4, INCLUYE: CASTILLOS AHOGADOS A BASE  DE CONCRETO HECHO EN OBRA F'c=150 Kg/cm2, REFUERZO VERTICAL DE ACERO DEL No.3  ANCLADOS A LOSA CON BARRENOS DE 3/8", Y REFUERZO HORIZONTAL CON ESCALERILLA @ CUATRO HILADAS, DE ACUERDO A PLANO AL-1.</t>
    </r>
  </si>
  <si>
    <t xml:space="preserve">SUMINISTRO Y COLOCACION DE MURO DE TABIQUE DE BARRO HUECO PERFORADO VERTICAL, BARROBLOCK EXTRUIDO, DE 10 x 10 x 20 CMS, CON 2 Y 3 CARAS VIDRIADAS, MARCA STA. JULIA COLOR BLANCO, DE 10 CMS. DE ESPESOR, ASENTADO CON MORTERO CEMENTO ARENA 1:4, INCLUYE: CASTILLOS AHOGADOS A BASE DE CONCRETO HECHO EN OBRA F'c=150 Kg/cm2, REFUERZO VERTICAL DE ACERO DEL No.3  ANCLADOS A LOSA CON BARRENOS DE 3/8", Y REFUERZO HORIZONTAL CON ESCALERILLA @ CUATRO HILADAS, DE ACUERDO A PLANO AL-1. </t>
  </si>
  <si>
    <t xml:space="preserve">MURO DE TABIQUE ROJO RECOCIDO DE 5.5 x 12.5 x 22.5 CMS., PARA ESPESOR DE MURO DE 11 CMS. ASENTADO CON MORTERO CEMENTO-ARENA 1:4, JUNTAS DE 1.5 CMS. DE ESPESOR,  ACABADO COMUN, HASTA 3.5 MTS. DE ALTURA.</t>
  </si>
  <si>
    <t xml:space="preserve">REPISON DE 25 CM DE ALTO POR 10 CM DE ANCHO, A BASE DE CONCRETO HECHO EN OBRA F'c=150 Kg/cm2, ACABADO APARENTE, ARMADO CON DOS VARILLAS DE 3/8 " Y GRAPAS DEL No. 2 1/4 " @ 20 CM, PARA DESPLANTE DE MURO DE VITROBLOCK EN BAÑOS. VER PLANO A-7</t>
  </si>
  <si>
    <t xml:space="preserve">SUM. Y COL. DE VITROBLOCK DE 20 x 20 x 8 CMS. COLOR BLANCO ASENTADO CON MORTERO CEMENTO-ARENA 1:4, DE ACUERDO A MUESTRA AUTORIZADA, INCLUYE: REMATE EN LOS ESTREMOS CON PERFIL TUBULAR PROLAMSA C-250 DE 2 1/2".DE ACUERDO A PLANO A-7.</t>
  </si>
  <si>
    <t xml:space="preserve">CASTILLO DE 15 x 15 CMS. DE SECCION, A BASE DE CONCRETO HECHO EN OBRA F'c=150 Kg/cm2, ARMADO CON 4 VARILLAS DEL No. 3 Y ESTRIBOS DEL No. 2 A CADA 20 CMS.  INCLUYE: CIMBRA ACABADO COMUN, DESCIMBRADO Y BARRENOS DE 3/8 " PARA EL DESPLANTE DE LOS CASTILLOS.</t>
  </si>
  <si>
    <t xml:space="preserve">ANTEPECHO DE 90 X 50 DE SECCION Y 21.5 CMS. DE ESPESOR,  A BASE DE DE PANEL DE DUROCK (TABLACEMENTO) DE 13 MM DE ESPESOR.  INCLUYE: ANCLAJE A MUROS DE BAÑOS, ESTRUCTURA A BASE DE CANAL Y POSTE GALVANIZADO, TORNILLOS, CINTA EXTERIORTAPE, BASECOT.</t>
  </si>
  <si>
    <t xml:space="preserve">APERTURA DE HUECO DE 5" DE DIAMETRO, EN CONTRABES DE CONCRETO DE HASTA 34 CMS. DE ESPESOR, A BASE DE HERRAMIENTA MECANICA.  </t>
  </si>
  <si>
    <t xml:space="preserve">APERTURA DE HUECO DE 5" DE DIAMETRO, EN MUROS DE CONCRETO DE HASTA 21.5 CMS. DE ESPESOR, A BASE DE HERRAMIENTA MECANICA.  </t>
  </si>
  <si>
    <t xml:space="preserve">APERTURA DE HUECO DE 5" DE DIAMETRO, EN LOSAS DE CONCRETO DE HASTA 12 CMS. DE ESPESOR,  A BASE DE HERRAMIENTA MECANICA.  </t>
  </si>
  <si>
    <t xml:space="preserve">APERTURA DE HUECO DE 3" DE DIAMETRO, EN TRABES DE CONCRETO DE HASTA 34 CMS. DE ESPESOR,  A BASE DE HERRAMIENTA MECANICA.  </t>
  </si>
  <si>
    <t xml:space="preserve">APERTURA DE HUECO DE 3" DE DIAMETRO, EN MUROS DE CONCRETO DE HASTA 21.5 CMS. DE ESPESOR,  A BASE DE HERRAMIENTA MECANICA.  </t>
  </si>
  <si>
    <t xml:space="preserve">APERTURA DE HUECO DE 3" DE DIAMETRO, EN LOSAS DE CONCRETO DE HASTA 12 CMS. DE ESPESOR,  A BASE DE HERRAMIENTA MECANICA.  </t>
  </si>
  <si>
    <t xml:space="preserve">CIMBRA DE CONTACTO, ACABADO APARENTE EN MOCHETAS, MUROS, LOSAS Y PRETILES, EN BAÑOS DE DIFERENTE SECCION A CUALQUIER NIVEL, ALTURA MAXIMA DE 3.16 MTS. (SEGÚN BOLETIN )</t>
  </si>
  <si>
    <t xml:space="preserve">CONCRETO HECHO EN OBRA DE F'c=250 Kg/cm2 EN MOCHETAS, MUROS, LOSAS Y PRETILES DE BAÑOS, REVENIMIENTO DE 14 CMS. T.M.A. 3/4", INCLUYE PRUEBAS DE LABORATORIO, COLADO, CURADO, ADHECON,RETIRO DE SOBRANTES</t>
  </si>
  <si>
    <t xml:space="preserve">M3</t>
  </si>
  <si>
    <t xml:space="preserve">HABILITADO Y ARMADO DE ACERO DE REFUERZO Fy=4200 Kg/cm2 EN MOCHETAS, MURO, LOSAS Y PRETILES, DE BAÑOS A CUALQUIER NIVEL, INCLUYE: CONECTORES DE 3/8" A CADA 60CMS. EN MURO EXISTENTE.</t>
  </si>
  <si>
    <t xml:space="preserve">2.33.01</t>
  </si>
  <si>
    <t xml:space="preserve">ACERO DEL No. 3</t>
  </si>
  <si>
    <t xml:space="preserve">2.33.02</t>
  </si>
  <si>
    <t xml:space="preserve">ACERO DEL No. 5</t>
  </si>
  <si>
    <t xml:space="preserve">SUM. Y COL. DE TRAGALUZ EN BAÑOS HOMBRES Y MUJERES EN TERCER NIVEL DE 2.50 X 0.90 M. A BASE DE TUBULAR DE 1 1/2" FIJADO A PRETIL DE CONCRETO CON TORNILLO Y TAQUETE Y CARTELA A BASE DE PLACA DE 1/4" Y TUBO NEGRO DE 1 1/2", INCLUYE: LAMINA DE POLICARBONATO ARRIBA Y EN LOS COSTADOS, PRIMER (2 MANOS) Y PINTURA ESMALTE  ( 2 MANOS) COLOR BLANCO MATE,HERRAMIENTA, ACARREOS,ELEVACIONES,LIMPIEZA Y TODO LO NECESARIO PARA SU CORRECTA EJCUCION,  VER PLANO He-18.</t>
  </si>
  <si>
    <t xml:space="preserve">CUADRILLA COMPUESTA POR UN OFICIAL ALBAÑIL, AYUDANTE Y UN DECIMO DE CABO, PARA DETALLES INTERIORES DE ALBAÑILERIA NO PREVISTOS EN PROYECTO, INCLUYE: HERRAMIENTA MENOR, EQUIPO MENOR Y MATERIAL DE CONSUMO COMO COPAS, LIJA, CEMENTO, CAL, ADHECON,  ARENA FINA</t>
  </si>
  <si>
    <t xml:space="preserve">JOR.</t>
  </si>
  <si>
    <t xml:space="preserve">CUADRILLA COMPUESTA POR UN OFICIAL ELECTRICO,  AYUDANTE Y UN DECIMO DECABO, PARA DETALLES ELECTRICOS NO PREVISTOS EN EL PROYECTO, INCLUYE: HERRAMIENTA MENOR,LIMPIEZA Y RETIRO DE MATERIAL SOBRANTE FUERA DE LA OBRA.</t>
  </si>
  <si>
    <t xml:space="preserve">VIGILANTE ESPECIALIZADO PARA EL CONTROL DE ACCESO A LA UNIDAD XOCHIMILCO DE LA U.A.M., PARA LAS AREAS DONDE SE ESTAN REALIZANDO LAS OBRAS DEL CYAD Y BIOTERIO, CON LOS SIGUIENTES ALCANCES: ABRIR Y CERRAR LA PUERTA PARA EL ACCESO AL PERSONAL Y MATERIALES, LLEVANDO UN BITACORA DE CONTROL, CONTESTANDO EL TELEFONO, IMPIDIENDO SE ESTACIONEN VEHICULOS EN LA ENTRADA CON HORARIO DE 12 HRS.</t>
  </si>
  <si>
    <t xml:space="preserve">DESMONTE DE TAPIAL DE MADERA EXISTENTE, INCLUYE: DEMOLICION DE MOGOTES DE CONCRETO, RETIRO DE POLINES HINCADOS, ACARREO DENTRO DE LA OBRA, AL LUGAR DONDE INDIQUE LA SUPERVISION.</t>
  </si>
  <si>
    <t xml:space="preserve">DEMOLICION DE CONCRETO ARMADO EN SECCION DE 10 CM. DE ESPESOR, A BASE DE HERRAMIENTA MENOR, PARA DEFINIR  TRAYECTORIA DE TUBERIAS. INCLUYE: CORTE EN AMBOS LADOS DEL ELEMENTO, PARA DELIMITAR EL AREA A DEMOLER.</t>
  </si>
  <si>
    <t xml:space="preserve">FORJADO DE RODAPIE DE 0.10 X 0.38 M DE SECCION, A BASE DE CONCRETO HECHO EN OBRA DE F'c = 200 Kg/CM2,  . INCLUYE: ADHECON, CIMBRA APARENTE, DESCIMBRA, CHAFLAN, ACARREOS, DESPERDICIOS, RETIRO DE MATERIAL SOBRANTE.EN PLANTA BAJA.</t>
  </si>
  <si>
    <t xml:space="preserve">CORTE DE VARILLAS EXISTENTES DE DIVERSOS DIAMETROS, INCLUYE: CORTE A MANO, ACARREOS Y RETIRO DE MATERIAL SOBRANTE.</t>
  </si>
  <si>
    <t xml:space="preserve">OPERACIÓN PARA EL MOVIMIENTO DE BOMBA SUMERGIBLE EXISTENTE, PARA RETIRAR EL AGUA EN CELDAS DE CIMENTACION, INCLUYE: INST. ELECTRICA Y HERRAMIENTA MENOR.</t>
  </si>
  <si>
    <t xml:space="preserve">HR</t>
  </si>
  <si>
    <t xml:space="preserve">CHAFLAN PERIMETRAL DE 3 CM. DE ESPESOR Y 15 CM. DE ANCHO , A BASE DE MORTERO CEMENTO ARENA PROPORCION 1:4 ACABADO PULIDO, UBICADO EN EL REMATE DEL PRETIL Y LOSA DEL CUBO CENTRAL DE LUZ  DE  P. B., PRIMER, SEGUNDO Y TERCER NIVEL. INCLUYE: PREPARACION DE LA SUPERFICIE, ADHECON, ACARREOS, DESPERDICIOS.</t>
  </si>
  <si>
    <t xml:space="preserve">RECIBIR TUBERIAS DE DIFERENTES DIAMETROS QUE ATRAVIESAN LOSAS DE ENTREPISO CON MORTERO CEMENTO ARENA PROPORCION 1:3, INCLUYE: ADHECON, ACARREOS, CIMBRA.  DESPERDICIOS, ANDAMIOS Y RETIRO DE MATERIAL SOBRANTE.</t>
  </si>
  <si>
    <t xml:space="preserve">FORJADO DE RANURA DE 1" DE PROFUNDIDAD POR 0.08 M DE ANCHO EN PRETILES DE CONCRETO ARMADO, PARA LA COLOCACION DEL BOTAGUAS DE LAMINA EN AZOTEA, INCLUYE: CORTE CON DISCO EN AMBOS LADOS DE LA RANURA, NIVELACION, ACARREOS Y LIMPIEZA Y TODO LO NECESARIO PARA SU CORRECTA EJECUCION DE ACUERDO AL DETALLE EN PLANO He-16.</t>
  </si>
  <si>
    <t xml:space="preserve">SUM.Y COL. DE BOTAGUAS DE LAMINA GALVANIZADA CAL. 18 CON DESARROLLO DE 25 CM. EN AZOTEA, INCLUYE: ACARREOS, ELEVACION, CORTES, DOBLECES, PIJAS Y TAQUETES A CADA 40 CM., SELLADOR CON SILICON ULTRA GLASE 4000 Y DESPERDICIOS DE ACUERDO A CROQUIS, VER PLANO He-16.</t>
  </si>
  <si>
    <t xml:space="preserve">SUM. Y COL. DE MURO  A BASE  DE PANEL DE DUROCK DE 10 MM DE ESPESOR, 1 CARA, EN AREAS PARA DONDE SE REQUIERA, INCLUYE: ACARREOS, CORTES, DESPERDICIOS, ANDAMIOS, TAQUETES, PIJAS, POSTES, CANALETA, EXTERIORTAPE, BESECOAT, TORNILLOS Y RETIRO DE MATERIAL SOBRANTE Y TODO LO NECESARIO PARA SU CORRECTA EJECUCION. </t>
  </si>
  <si>
    <t xml:space="preserve">FORJADO DE CAJILLO PERIMETRAL DE TABLAROCA EN PLAFOND DE SANITARIOS CON DESARROLLO DE 36 CM., INCLUYE: ACARREOS, DESPERDICIOS, ANDAMIOS, CORTES, COLGANTEO, TAQUETES Y PIJAS, CANALETAS, REDIMIX, PREFACINTA, TORNILLOS, PINTURA VINILICA Y TODO LO NECESARIO PARA SU CORRECTA EJECUCION. SEGUN PLANO DE DETALLE.</t>
  </si>
  <si>
    <t xml:space="preserve">SUM. Y COL. DE CELOTEX DE 9 CM. DE ANCHO POR 1/2" DE ESPESOR EN LOS REMATES DE LOS MUROS DE PANEL "W" Y BARROBLOCK CON MUROS DE CONCRETO, INCLUYE: SELLADO CON SILICON COLOR BLANCO EN LAS DOS CARAS, ANDAMIOS, PREPRACION DE LA BASE Y RETIRO DE MATERIAL SOBRANTE.</t>
  </si>
  <si>
    <t xml:space="preserve">DEMOLICION DE CARPETA ASFALTICA DE 8 CM. DE ESPESOR, INCLUYE: CORTE EN AMBOS LADOS DEL ELEMENTO, PARA DELIMITAR EL AREA A DEMOLER, ACARREO DEL MATERIAL PRODUCTO DE LA DEMOLICION.</t>
  </si>
  <si>
    <r>
      <rPr>
        <sz val="8"/>
        <rFont val="Arial"/>
        <family val="2"/>
      </rPr>
      <t xml:space="preserve">SUM. Y COL. DE TAPAJUNTAS HORIZONTAL EN JUNTA CONSTRUCTIVA ENTRE ESCALERA Y EDIFICIO, DE 1.80 X 0.30 MTS. PROMEDIO, A BASE DE LAMINA ANTIDERRAPANTE CAL. 12. INCLUYE: RANURADO DE CONCRETO EN CAJA DE 2 " EN AMBOS LADOS DE LA JUNTA, FIJACION DE LAMINA EN AMBOS COSTADOS POR MEDIO DE BOTONES DE SOLDADURA EN ANGULO DE FIERRO DE 3 " X 3/8 " Y FIJACION DEL ANGULO AL CONCRETO POR MEDIO DE TAQUETES EXPANSIVOS ( 6 ), PRIMER ANTICORROSIVO, PINTURA DE ESMALTE, HERRAMIENTA, MANIOBRAS Y TODO LO NECESARIO PARA SU CORRECTA EJECUCION.  SEGUN PLANO DE DETALLE.</t>
    </r>
    <r>
      <rPr>
        <sz val="8"/>
        <color rgb="FFFF0000"/>
        <rFont val="Arial"/>
        <family val="2"/>
      </rPr>
      <t xml:space="preserve">  </t>
    </r>
    <r>
      <rPr>
        <sz val="8"/>
        <rFont val="Arial"/>
        <family val="2"/>
      </rPr>
      <t xml:space="preserve">  </t>
    </r>
  </si>
  <si>
    <t xml:space="preserve">DEMOLICION DE IMPERMEABILIZANTE, ENTORTADO, RELLENO Y LOSA, EXISTENTE, PARA LA CONSTRUCCION DEL TRAGALUZ EN LA AZOTEA DE LOS BAÑOS Y LA REPOSICION DE LO QUE SE DEMUELA, INCLUYE: ACARREOS DE LAS DEMOLICIONES A PIE DE CAMION, LIMPIEZA Y TODO LO NECESARIO PARA SU CORRECTA EJECUCION. </t>
  </si>
  <si>
    <t xml:space="preserve">SUM. Y COL. DE TAPIAL DE MADERA CON TRIPLAY DE 3/4" DE SEGUNDA Y POLINES DE TERCERA, A UNA ALTURA DE 2.44 M. INCLUYE: FIJACION, EXCAVACION Y TODO LO NECESARIO PARA SU CORRECTA EJECUCION. </t>
  </si>
  <si>
    <t xml:space="preserve">ACARREOS DE MATERIALES EXISTENTE PRODUCTO DE DEMOLICIONES, SOBRANTES, DESPERDICIOS, ETC., FUERA DE LA OBRA HASTA TIRADERO PROPUESTO POR EL CONTRATISTA EN CAMION DE 7 M3, INCLUYE: CARGA CON MAQUINA.</t>
  </si>
  <si>
    <t xml:space="preserve">CUADRILLA COMPUESTA POR UN AYUDANTE Y UN DECIMO DE CABO, PARA LIMPIEZA DE CELDAS DE CIMENTACION, INCLUYE: HERRAMIENTA, BOTAS JERGAS, BOTES, RETIRAR  LODOS, ESCOMBRO, BASURA, MADERA Y ACARREO DEL MATERIAL SOBRANTE FUERA DE LA OBRA.</t>
  </si>
  <si>
    <t xml:space="preserve">JOR</t>
  </si>
  <si>
    <t xml:space="preserve">RANURADO DE MURO DE CONCRETO ARMADOS Fc=250 KG/CM2 , PARA OCULTAR TUBERIAS, DE 13 A 50 MM. DE DIAMETRO,  PARA ALIMENTACION,  VENTILACION Y DESCARGA DE LOS MUEBLES SANITARIOS</t>
  </si>
  <si>
    <t xml:space="preserve">TOTAL DE ALBAÑILERIA</t>
  </si>
  <si>
    <t xml:space="preserve">ACABADOS</t>
  </si>
  <si>
    <t xml:space="preserve">TODOS LOS CONCEPTOS DE ESTA PARTIDA INCLUYEN FLETE A OBRA, DESPERDICIO, ACARREO HASTA EL LUGAR DE SU UTILIZACION, TRAZOS, CORTES, ANCLAJES, COLOCACION, NIVELACION, DESPERDICIO, PREPARACION DE LA SUPERFICIE, MAESTREADO, COLOCACION, ELABORACION DE MORTERO EN SU CASO, REMATES, EMBOQUILLADO, LECHADEADO,  EQUIPO DE SEGURIDAD, INSTALACIONES ESPECIFICAS, DEPRECIACION Y DEMAS DERIVADOS DEL USO DE HERRAMIENTA Y EQUIPO,CARGO POR EL COSTO DE LOS MATERIALES Y  MANO DE OBRA QUE INTERVENGAN, CORTES, REBABEOS EN JUNTAS SEGUN EL CASO, AJUSTES, ELEVACIONES, ANDAMIOS Y/O HAMACAS, LIMPIEZA Y RETIRO DEL MATERIAL PRODUCTO DE DEMOLICIONES LIMPIEZAS Y SOBRANTES HASTA PIE DE CAMION, EQUIPO DE SEGURIDAD INSTALACIONES ESPECIFICAS, TODO ESTO A CUALQUIER NIVEL PARA LA CORRECTA EJECUCION DEL TRABAJO. EL PAGO SERA POR UNIDAD DE OBRA TOTALMENTE TERMINADA (P.U.O.T.) </t>
  </si>
  <si>
    <t xml:space="preserve">3.01</t>
  </si>
  <si>
    <t xml:space="preserve">FALSO PLAFON CON PLACAS PREFABRICADAS DE 60.3 x 60.3 CMS., MARCA ACUSTONE, SUSPENSION VISIBLE, PERFIL APARENTE, LINEA SOMBRA, ESMALTADO COLOR BLANCO MARFIL., INCLUYE: DEJAR HUECOS PARA LAMPARAS DE 30 X 122 CM. ESTRUCTURA DE ALUMINIO, SUJETA CON COLGANTES </t>
  </si>
  <si>
    <t xml:space="preserve">FALSO PLAFON CON PLACAS PREFABRICADAS DE 60.3 x 60.3 CMS., MARCA ACUSTONE, SUSPENSION VISIBLE, PERFIL APARENTE, LINEA SOMBRA, ESMALTADO COLOR BLANCO MARFIL., INCLUYE: DEJAR HUECOS PARA LAMPARAS DE 30 X 122 CM. ESTRUCTURA DE ALUMINIO, SUJETA CON COLGANTES DE ALAMBRE GALV. CAL.12 A CADA 0.90 MTS., FIJADOS A LOSA, TEE Y ANGULO PERIMETRAL DE 1",  ARMADO DE BASTIDOR, .</t>
  </si>
  <si>
    <t xml:space="preserve">RECUBRIMIENTO EN MURO CON A BASE DE LOSETA DE CERAMICA, MARCA DALMONTE DE 20x20 CMS., 8 MM. DE ESPESOR, MODELO SIERRA, ASENTADA CON MORTERO CENEBTO ARENA 1:4. COLOR SEGUN MUESTRA APROBADA, BOQUILLAS CON CORTE 45,Y CHAFLANES EN REMATES LATERALES Y SUPERIORES DE LOS MUROS.</t>
  </si>
  <si>
    <t xml:space="preserve">PISO DE MOSAICO DE TERRAZO DE 30x30x3.2 CMS. DE ESPESOR, GRANO DE MARMOL DEL No.3, ASENTADO CON MORTERO CEMENTO ARENA 1.4, HASTA 5 CM. DE ESPESOR COLOCADO A 45°, ACABADO PULIDO Y BRILLADO, SEGUN MUESTRA APROBADA EN OBRA, INCLUYE TRAZO A DOBLE HILO, MAESTREADO, NIVEL, PREPARACION Y HUMEDECIDO DE LA SUPERFICIE, CORTES, AJUSTES, DESPERDICIOS, LIMPIEZAS, ACARREOS.</t>
  </si>
  <si>
    <t xml:space="preserve">PISO DE MOSAICO DE TERRAZO DE 30x30x3.2 CMS. DE ESPESOR, GRANO DE MARMOL DEL No.3, ASENTADO CON MORTERO CEMENTO ARENA 1:4. HASTA 5 CM. DE ESPESOR SEGUN MUESTRA APROBADA EN OBRA, INCLUYE TRAZO A DOBLE HILO, MAESTREADO, NIVEL, PREPARACION Y HUMEDECIDO DE LA SUPERFICIE CORTES, AJUSTES, DESPERDICIOS, LIMPIEZAS, ACARREOS.</t>
  </si>
  <si>
    <t xml:space="preserve">RECUBRIMIENTO EN MESETA PARA LAVABOS, A BASE DE PLACA DE MARMOL BLANCO STO. TOMAS DE 2 CMS. DE ESPESOR PULIDO Y BRILLADO. CON 3 HUECOS PARA RECIBIR 3 OVALINES, ZOCLO Y FALDON DE 10 CMS, REPISA DE 14 CM CON CANTOS BOLEADOS Y SELLO EN JUNTA CONSTRUCTIVA CON SILICON Y CONSIDERAR ANGULO DE 1" X 1/4" PARA LA FIJACION DE ACUERDO AL PLANO A-7 FORMA ROMBOIDAL CON DIMENSIONES DE  2.70 X 0.60 MTS., DE ANCHO, ASENTADA CON MORTERO CEMENTO ARENA 1:5., INCLUYE NIVELES, PREPARACION DE LA SUPERFICIE, CORTES, BOQUILLAS Y  REMATES. (NO INCLUYE LA BASE DE CONCRETO)</t>
  </si>
  <si>
    <t xml:space="preserve">RECUBRIMIENTO EN MESETA PARA LAVABOS, A BASE DE PLACA DE MARMOL BLANCO STO. TOMAS DE 2 CMS. DE ESPESOR PULIDO Y BRILLADO. CON 4 HUECOS PARA RECIBIR 4 OVALINES, ZOCLO Y FALDON DE 10 CMS, REPISA DE 14 CM CON CANTOS BOLEADOS Y SELLO EN JUNTA CONSTRUCTIVA CON SILICON Y CONSIDERAR ANGULO DE 1" X 1/4" PARA LA FIJACION DE ACUERDO AL PLANO A-7 FORMA ROMBOIDAL CON DIMENSIONES DE  3.50 X 0.60 MTS., DE ANCHO, ASENTADA CON MORTERO CEMENTO ARENA 1:5., INCLUYE NIVELES, PREPARACION DE LA SUPERFICIE, CORTES, BOQUILLAS Y  REMATES. (NO INCLUYE LA BASE DE CONCRETO)</t>
  </si>
  <si>
    <t xml:space="preserve">MARTELINADO ACABADO FINO EN DESCANSOS, HUELLAS Y ESCALONES DE ESCALERAS DE CONCRETO, INCLUYE: PREPARACION, RESANES, RECORTE Y TODO LO NECESARIO PARA SU CORRECTA EJECUCION. </t>
  </si>
  <si>
    <r>
      <rPr>
        <sz val="8"/>
        <rFont val="Arial"/>
        <family val="2"/>
      </rPr>
      <t xml:space="preserve">SUM. Y COL. DE AZULEJO LISTELO DE 7 X 7 CM. TIPO TALAVERA DE COLOR AZUL, ASENTADO A BASE DE MORTERO CEMENTO ARENA 1:4.</t>
    </r>
    <r>
      <rPr>
        <sz val="8"/>
        <color rgb="FFFF0000"/>
        <rFont val="Arial"/>
        <family val="2"/>
      </rPr>
      <t xml:space="preserve"> </t>
    </r>
    <r>
      <rPr>
        <sz val="8"/>
        <rFont val="Arial"/>
        <family val="2"/>
      </rPr>
      <t xml:space="preserve"> INCLUYE: ACARREOS, DESPERDICIOS,  Y RETIRO DE MATERIAL SOBRANTE.</t>
    </r>
  </si>
  <si>
    <t xml:space="preserve">PINTURA VINILICA DE MARCA Y CALIDAD INDICADA, INCLUYE: PREPARACION DE LA SUPERFICIE,  RETAPADO, PLASTECIDO Y APLICACION DE 2 CAPAS COMO MINIMO,  INCLUYE:  ANDAMIOS, LIMPIEZA Y PROTECCIONES, DE LOS SIGUIENTES CONCEPTOS :</t>
  </si>
  <si>
    <t xml:space="preserve">3.10.1</t>
  </si>
  <si>
    <t xml:space="preserve">VINILICA VINIMEX DE COMEX COLOR BLANCO EN MUROS APLANADOS CON MEZCLA, EN FRANJA DE 0.675 MTS. DE ANCHO A UNA  ALTURA DE 2.00 A 2.675 MTS. (NIVEL PLAFON), SEGUN MUESTRA APROBADA. INCLUYE: PROTECCION DE AREAS ALEDAÑAS, ANDAMIOS, LIMPIEZA, ACARREOS.</t>
  </si>
  <si>
    <t xml:space="preserve">3.10.2</t>
  </si>
  <si>
    <t xml:space="preserve">VINILICA VINIMEX DE COMEX COLOR BLANCO EN MUROS APLANADOS CON MEZCLA, SEGUN MUESTRA APROBADA. INCLUYE: PROTECCION DE AREAS ALEDAÑAS, ANDAMIOS, LIMPIEZA, ACARREOS.</t>
  </si>
  <si>
    <t xml:space="preserve">3.10.3</t>
  </si>
  <si>
    <t xml:space="preserve">VINILICA VINIMEX DE COMEX COLOR BLANCO EN LOSAS  DE CONCRETO APARENTE Y PLAFONES, SEGUN MUESTRA APROBADA. INCLUYE: PROTECCION DE AREAS ALEDAÑAS, ANDAMIOS, LIMPIEZA, ACARREOS.</t>
  </si>
  <si>
    <t xml:space="preserve">PINTURA DE ESMALTE MARCA DUPOND  CALIDAD Y MUESTRA  AUTORIZADA  APLICADA CON COMPRESOR Y PISTOLA ANTES DE LA COLOCACION EN SU CASO , INCLUYE: PREPARACION DE LA SUPERFICIE,  APLICACION DE 3 CAPAS COMO MINIMO, PLASTECIDO, PROTECCION DE AREAS ALEDAÑAS, ANDAMIOS, LIMPIEZA, ACARREOS. Y LIJADO EN SU CASO DE LOS SIGUIENTES CONCEPTOS:</t>
  </si>
  <si>
    <t xml:space="preserve">3.11.1</t>
  </si>
  <si>
    <t xml:space="preserve">ESMALTE ALKIDALICO EN ESTRUCTURAS, PARA ARMADURAS TRES CAPAS MINIMO, SEGUN MUESTRA APROBADA, MEDIDO POR UN LADO, DE ACUERDO A PLANO He-2.</t>
  </si>
  <si>
    <t xml:space="preserve">3.11.2</t>
  </si>
  <si>
    <t xml:space="preserve">ESMALTE ALKIDALICO COLOR AZUL MARINO EN CANCELERIA METALICA TIPO C-E Y C-4 FORMANDO CUADRICULA DE 20x20 CMS. (3 CAPAS), PINTURA POR LOS 2 LADOS Y MEDIDO POR UN LADO.</t>
  </si>
  <si>
    <t xml:space="preserve">3.11.3</t>
  </si>
  <si>
    <t xml:space="preserve">ESMALTE ALKIDALICO COLOR AZUL MARINO EN CANCELERIA METALICA TIPO C-1, EN PERFILES ESTRUCTURALES DE PTR DE 2"x4" DESAROLLO DE 0.30 MTS. (TRES CAPAS), PINTURA POR LOS 2 LADOS Y MEDIDA POR UN LADO.</t>
  </si>
  <si>
    <t xml:space="preserve">3.11.4</t>
  </si>
  <si>
    <t xml:space="preserve">ESMALTE ALKIDALICO COLOR AZUL MARINO EN CANCELERIA METALICA TIPO C-E Y C-4, EN ANGULOS Y TEES. (TRES CAPAS), PINTURA POR LOS 2 LADOS Y MEDIDA POR 1 LADO.</t>
  </si>
  <si>
    <t xml:space="preserve">3.11.5</t>
  </si>
  <si>
    <t xml:space="preserve">ESMALTE ALKIDALICO COLOR AZUL MARINO EN BARANDALES A-1, B-1, B-2 Y B-5, EN TUBO DE 2" DE DIAMETRO, (TRES CAPAS) </t>
  </si>
  <si>
    <t xml:space="preserve">3.11.6</t>
  </si>
  <si>
    <t xml:space="preserve">ESMALTE ALKIDALICO COLOR AZUL MARINO EN BARANDALES A-1, B-1, B-2 Y B-5, EN TUBO DE 1" DE DIAMETRO, (TRES CAPAS)</t>
  </si>
  <si>
    <t xml:space="preserve">3.11.7</t>
  </si>
  <si>
    <t xml:space="preserve">ESMALTE ALKIDALICO COLOR AZUL MARINO EN POSTES PARA BARANDALES CON VIGUETA "I" DE 3", (TRES CAPAS) Y MEDIDA POR UN LADO.</t>
  </si>
  <si>
    <t xml:space="preserve">3.11.8</t>
  </si>
  <si>
    <t xml:space="preserve">ESMALTE ALKIDALICO COLOR AZUL MARINO EN SOLERAS METALICAS PARA BARANDALES DE 5/8"x4",  (3 CAPAS), PINTURA POR 2 LADOS Y MEDIDA POR 1 LADO.</t>
  </si>
  <si>
    <t xml:space="preserve">3.11.9</t>
  </si>
  <si>
    <t xml:space="preserve">ESMALTE ALKIDALICO COLOR AZUL MARINO EN PLACAS METALICAS PARA BARANDALES, (TRES CAPAS)</t>
  </si>
  <si>
    <t xml:space="preserve">3.11.10</t>
  </si>
  <si>
    <t xml:space="preserve">ESMALTE ALKIDALICO COLOR AZUL MARINO EN VENTANAS V5 Y V5' Y V9 , CON PERFILES TUBULARES PROLAMSA C-100 Y 101, (TRES CAPAS). PINTURA POR LOS 2 LADOS (DESARROLLO COMPLETO) Y MEDIDA POR 1 SOLO LADO</t>
  </si>
  <si>
    <t xml:space="preserve">3.11.11</t>
  </si>
  <si>
    <t xml:space="preserve">ESMALTE ALKIDALICO COLOR AZUL MARINO EN VENTANAS V7 Y V8' , CON PERFILES TUBULARES PROLAMSA ZP-150 O P150 Y ZP-015 O K-150 Y SOLERAS, (TRES CAPAS). PINTURA POR LOS 2 LADOS (DESARROLLO COMPLETO) Y MEDIDA POR 1 SOLO LADO</t>
  </si>
  <si>
    <t xml:space="preserve">3.11.12</t>
  </si>
  <si>
    <t xml:space="preserve">ESMALTE ALKIDALICO COLOR DE ACUERDO A MUESTRA AUTORIZADA  MARCA DUPOND, EN ZOCLOS ( RODAPIES DE CONCRETO ) DE 20 CM. PROMEDIO, (TRES CAPAS), INCLUYE: DOS CARAS</t>
  </si>
  <si>
    <t xml:space="preserve">PUERTAS PORCEWOL (ESMALTADOS ALFHER S.A. DE C.V.) A BASE DE BASTIDOR DE ACERO GALVANIZADO, TABLEROS DE MADERA AGLOMERADA, RECUBIERTAS CON LAMINA DE ACERO PORCELANIZADO CON DOS VISTAS, REMATANDOSE LOS CANTOS CON PERFIL DE ALUMINIO ANODIZADO, CHAMBRANAS DE ALUMINIO, CHAPA MARCA Y MODELO INDICADA EN PLANOS CORRESPONDIENTES Y PIVOTES DE ACERO CROMADO, CON CHAPERA DE LAMINA PORCELANIZADA COLOR DE LA PUERTA, HERRAJES CROMADOS CON PLACA DE ACERO DE 3/16", INCLUYE: CARGO DIRECTO POR EL COSTO DE LOS MATERIALES Y MANO DE OBRA QUE INTERVENGAN, FLETE A OBRA, DESPERDICIO, ACARREO HASTA EL LUGAR DE SU UTILIZACION, COLOCACION, LIMPIEZA Y RETIRO DE SOBRANTES FUERA DE LA OBRA, EQUIPO DE SEGURIDAD, INSTALACIONES ESPECIFICAS, DEPRECIACION Y ADEMAS DERIVADOS DEL USO DE HERRAMIENTA Y EQUIPO, EN CUAQUIER NIVEL, RESANES EN MUROS, LOSAS O PISOS, DE HUECOS O RANURAS PROVOCADOS POR LA COLOCACION DE LAS PUERTAS, PARA LOS SIGUIENTES CONCEPTOS :</t>
  </si>
  <si>
    <t xml:space="preserve">3.12.1</t>
  </si>
  <si>
    <t xml:space="preserve">PUERTA SENCILLA P-1, P-2,  P-3 Y P-A. CON CHAPERA DE MARCA Y MODELO INDICADA EN PLANOS CORRESPONDIENTES, DE 0.90x2.10 MTS., COLOR SEGUN MUESTRA APROBADA.</t>
  </si>
  <si>
    <t xml:space="preserve">3.12.2</t>
  </si>
  <si>
    <t xml:space="preserve">PUERTA SENCILLA P-A CON CHAPERA DE MARCA Y MODELO INDICADA EN PLANOS CORRESPONDIENTES, DE 0.80x2.10 MTS., COLOR SEGUN MUESTRA APROBADA.</t>
  </si>
  <si>
    <t xml:space="preserve">3.12.3</t>
  </si>
  <si>
    <t xml:space="preserve">PUERTA SENCILLA P-A  Y P-T CON CHAPERA DE MARCA Y MODELO INDICADA EN PLANOS CORRESPONDIENTES, DE 0.75x2.10 MTS., COLOR SEGUN MUESTRA APROBADA.</t>
  </si>
  <si>
    <t xml:space="preserve">3.12.4</t>
  </si>
  <si>
    <t xml:space="preserve">PUERTA SENCILLA EN AUDITORIO CON CHAPERA DE MARCA Y MODELO INDICADA EN PLANOS CORRESPONDIENTES, DE 1.20x2.10 MTS., COLOR SEGUN MUESTRA APROBADA.</t>
  </si>
  <si>
    <t xml:space="preserve">3.12.5</t>
  </si>
  <si>
    <t xml:space="preserve">PUERTA DOBLE EN AUDITORIO CON CHAPERA DE MARCA Y MODELO INDICADA EN PLANOS CORRESPONDIENTES, DE 1.65x2.10 MTS., EN ACCESO AL AUDITORIO COLOR SEGUN MUESTRA APROBADA.</t>
  </si>
  <si>
    <t xml:space="preserve">3.12.6</t>
  </si>
  <si>
    <t xml:space="preserve">PUERTA METALICA DE EMERGENCIA TRATADA CONTRA INCENDIO E IMPACTO GRADO 11, MODELO OMEGA CON PANEL INTERIOR TIPO ABEJA CAL. 18, MARCO METALICO PERIMETRAL SERIE SF-3070 CAL. 16, BARRA DE PANICO TUBULAR DE ACERO INOXIDABLE HORIZONTAL DE 36" DE LARGO MOD. 7110-4826D, CON CHAPA DE CILINDRO-JALADERA MOD. OMEGA SERIE 217F-5B, CUATRO BISAGRAS ENVALERADAS MOD. OMEGA SERIE BB-1279 Y CIERRA PUERTAS DE ALUMINIO AJUSTABLE Y REGULABLE MOD. 4400-SB DE SOBREPONER EN GRADO 1,  EN AUDITORIO  DE 1.20x2.10 MTS., COLOR SEGUN MUESTRA APROBADA, INCLUYE: FLETE, ACARREO, COLOCACION Y FIJACION Y TODO LO NACESARIO PARA SU CORRECTA EJECUCION.</t>
  </si>
  <si>
    <t xml:space="preserve">MAMPARAS PARA SANITARIOS, PORCEWOL (ESMALTADOS ALFHER S.A. DE C.V.) A BASE DE BASTIDOR CON PERFIL TUBULAR REFORZADO DE ACERO GALVANIZADO SOLDADO Y ENSAMBLADO POR AMBAS CARAS, A UNA LAMINA DE ACERO PORCELANIZADO CON 2 VISTAS, EN EL INTERIOR DEL BASTIDOR CON AGLOMERADO, REMATE PERIMETRAL CON PERFILES DE ALUMINIO ANODIZADO, HERRAJES CROMADOS PARA SU FIJACION, BATIENTES, PASADORES TIPO ALFHER, INCLUYE; CARGO DIRECTO POR ELCOSTO DE LOS MATERIALES Y MANO DE OBRA QUE INTERVENGAN, FLETE A OBRA, DESPERDICIO, ACARREO HASTA EL LUGAR DE SU UTILIZACION, TRAZO, COLOCACION, FIJACION, LIMPIEZA Y RETIRO DE SOBRANTES FUERA DE LA OBRA, EQUIPO DE SEGURIDAD, INSTALACIONES ESPECIFICAS, DEPRECIACION Y DEMAS DERIVADOS DEL USO DE HERREMIENTA Y EQUIPO EN CUALQUIER NIVEL, RESANES EN MUROS, LOSAS O PISOS, DE HUECOS O RANURAS PROVOCADOS POR LA COLOCACION DE LAS PUERTAS, PARA LOS SIGUIENTES CONCEPTOS:</t>
  </si>
  <si>
    <t xml:space="preserve">3.13.1</t>
  </si>
  <si>
    <t xml:space="preserve">SUMINISTRO Y COLOCACION DE MAMPARA DIVISORIA DE 1.20x1.50 MTS., MODELO SEÑORIAL, COLOR  SEGUN MUESTRA APROBADA.</t>
  </si>
  <si>
    <t xml:space="preserve">3.13.2</t>
  </si>
  <si>
    <t xml:space="preserve">SUMINISTRO Y COLOCACION DE MAMPARA DIVISORIA DE 1.695x1.50 MTS., MODELO SEÑORIAL, COLOR  SEGUN MUESTRA APROBADA.</t>
  </si>
  <si>
    <t xml:space="preserve">3.13.3</t>
  </si>
  <si>
    <t xml:space="preserve">SUMINISTRO Y COLOCACION DE MAMPARA DIVISORIA DE 0.90x1.50 MTS., MODELO SEÑORIAL, COLOR  SEGUN MUESTRA APROBADA.</t>
  </si>
  <si>
    <t xml:space="preserve">3.13.4</t>
  </si>
  <si>
    <t xml:space="preserve">SUMINISTRO Y COLOCACION DE MAMPARA DIVISORIA DE 0.40x1.50 MTS., MODELO SEÑORIAL, COLOR  SEGUN MUESTRA APROBADA.</t>
  </si>
  <si>
    <t xml:space="preserve">3.13.5</t>
  </si>
  <si>
    <t xml:space="preserve">SUMINISTRO Y COLOCACION DE MAMPARA  DE 0.80x1.50 MTS., INCLUYE 1 PUERTA DE 0.60x1.50 MTS., 1 FIJO DE 0.20x1.50 MTS. MODELO SEÑORIAL COLOR  SEGUN MUESTRA APROBADA.</t>
  </si>
  <si>
    <t xml:space="preserve">3.13.6</t>
  </si>
  <si>
    <t xml:space="preserve">SUMINISTRO Y COLOCACION DE MAMPARA DE 0.875x1.50 MTS., INCLUYE 1 FIJO DE 0.275x1.50 MTS. Y 1 PUERTA DE 0.60x1.50 MTS., MODELO SEÑORIAL COLOR  SEGUN MUESTRA APROBADA.</t>
  </si>
  <si>
    <t xml:space="preserve">3.13.7</t>
  </si>
  <si>
    <t xml:space="preserve">SUMINISTRO Y COLOCACION DE MAMPARA DE 1.798x1.50 MTS., INCLUYE 1 FIJO DE 0.798x1.50 MTS. Y 1 PUERTA DE 1.00x1.50 MTS., MODELO SEÑORIAL COLOR  SEGÚN MUESTRA APROBADA.</t>
  </si>
  <si>
    <t xml:space="preserve">3.13.8</t>
  </si>
  <si>
    <t xml:space="preserve">SUMINISTRO Y COLOCACION DE MAMPARA DE 1.95x1.50 MTS., INCLUYE 1 FIJO DE 1.00x1.50 MTS. Y 1 PUERTA DE 0.95x1.50 MTS., MODELO SEÑORIAL COLOR  SEGÚN MUESTRA APROBADA.</t>
  </si>
  <si>
    <t xml:space="preserve">3.13.9</t>
  </si>
  <si>
    <t xml:space="preserve">SUMINISTRO Y COLOCACION DE PUERTA DE 0.60x1.50 MTS., INCLUYE: FIJACION, MODELO SEÑORIAL COLOR  SEGÚN MUESTRA APROBADA.  </t>
  </si>
  <si>
    <t xml:space="preserve">ALFOMBRA USO RUDO MARCA INDICADA EN PLANOS DE ACABADOS, Y COLOR SEGÚN MUESTRA  APROBADA, EN PISO DEL AUDITORIO DE  INCLUYE:  CARGO DIRECTO POR EL COSTO DE LOS MATERIALES QUE INTERVENGAN, FLETE A OBRA, DESPERDICIO, ACARREO HASTA EL LUGAR DE SU UTILIZACION, BAJO ALFOMBRA, TIRA DE PUAS, PREPARACION DE LA SUPERFICIE, TRAZO, CORTES,TENSADA, COLOCACION, LIMPIEZA Y RETIRO DE SOBRANTES FUERA DE LA OBRA, EQUIPO DE SEGURIDAD, INSTALACIONES ESPECIFICAS, DEPRECIACION Y DEMAS DERIVADOS DEL USO DE HERREMIENTA Y EQUIPO, EN CUALQUIER NIVEL.</t>
  </si>
  <si>
    <r>
      <rPr>
        <sz val="8"/>
        <rFont val="Arial"/>
        <family val="2"/>
      </rPr>
      <t xml:space="preserve">SUMINISTRO Y COLOCACION DE AZULEJO TIPO TALAVERA 10X10CMS. COLOR AMARILLO  EN MURO DE TABIQUE, ASENTADO CON CEMENTO CREST, INCLUYE: ACARREOS, DESPERDICIOS, CORTES, RETIRO DE MATERIAL SOBRANTE</t>
    </r>
    <r>
      <rPr>
        <sz val="8"/>
        <color rgb="FFFF0000"/>
        <rFont val="Arial"/>
        <family val="2"/>
      </rPr>
      <t xml:space="preserve">.</t>
    </r>
  </si>
  <si>
    <t xml:space="preserve">LIMPIEZA FINA PARA ENTREGA DE OBRA, POR M2 DE CONSTRUCCION EN PLANTA, INCLUYE: PISOS, MUROS PUERTA, CRISTALES HERRERIA, ESPEJOS, MUEBLES Y ACCESORIOS DE BAÑO, QUE SE ENCUENTREN DENTRO DE LOS LOCALES, SIENDO EL VOLUMEN A PAGAR UNICAMENTE LOS M2 EN PLANTA DEL LOCAL  CORRESPONDIENTE. INCLUYE: ANDAMIOS, ESCALERAS, BANCOS, MATERIALES DE LIMPIEZA NECESARIOS DE ACUERDO AL TIPO DE ACABADOS, PROTECCION DE AREAS ALEDAÑAS.</t>
  </si>
  <si>
    <t xml:space="preserve">SUMINISTRO Y COLOCACION DE ANGULO DE ALUMINIO DE 1/8"x3/4" EN REMATE DEL CRISTAL CON TRABES CERCHADAS Y LOSAS,  FIJADO A TRABES CERCHADAS  Y LOSAS CON TORNILLOS Y TAQUETES, INCLUYE: ANDAMIOS,  LIMPIEZA DE LA SUPERFICIE, CORTES, DESPERDICIOS, AJUSTES, FORJADO DE CERCHA, LIMPIEZA.  SEGUN PLANO DE DETALLE.</t>
  </si>
  <si>
    <t xml:space="preserve">TOTAL DE ACABADOS</t>
  </si>
  <si>
    <t xml:space="preserve">HERRERIA</t>
  </si>
  <si>
    <t xml:space="preserve">TODOS LOS CONCEPTOS DE ESTA PARTIDA INCLUYEN: TRAZO, MEDICION IN SITU PREVIO HABILITADO FABRICACION Y COLOCACION, SELLAR PERIMETROS CON SILICON TRANSPARENTE O BLANCO EN LOS REMATES DE HERRERIA CON MUROS AMBAS CARAS, FABRICACION, SUMINISTRO Y COLOCACION, CARGO  POR EL COSTO DE LOS MATERIALES, MANO DE OBRA, HERRAMIENTA, FIJACION Y EQUIPO QUE INTERVENGAN, FLETE A OBRA, DESPERDICIO, ACARREO HASTA EL LUGAR DE SU UTILIZACION, ACARREO DE SOBRANTES DENTRO DE LA OBRA HASTA PIE DE CAMION Y FUERA DE LA OBRA A TIRO LIBRA, TRAZO, ELEVACIONES, DOBLECES, CORTE, SOLDADURA CON CORDONES DE 25 MM. @ 25 CMS.,  ESMERILADO, PINTURA ANTICORROSIVA ( 2 MANOS, PRIMER GRIS),  PARA POSTERIORMENTE RECIBIR EL ACABADO EN PINTURA DE ESMALTE ( 3 MANOS ) APLICADA CON COMPRESOR Y PISTOLA,  MUESTRA APROBADA EN OBRA SEGUN PROYECTO,  HABILITADO, ARMADO, LIMPIEZA DEL AREA Y RETIRO DE SOBRANTES HASTA PIE DE CAMION, EQUIPO DE SEGURIDAD, INSTALACIONES ESPECIFICAS, DEPRECIACION Y DEMAS DERIVADOS DEL USO DE HERRAMIENTA Y EQUIPO, Y TODO ESTO A CUALQUIER NIVEL Y TODO LO NECESARIO PARA SU CORRECTA EJECUCION. EL PAGO SERA POR UNIDAD DE OBRA TERMINADA P.U.O.T.</t>
  </si>
  <si>
    <t xml:space="preserve"> </t>
  </si>
  <si>
    <r>
      <rPr>
        <sz val="8"/>
        <rFont val="Arial"/>
        <family val="2"/>
      </rPr>
      <t xml:space="preserve">BARANDAL DE ESCALERA  TIPO , A BASE DE 5 TUBOS CON COSTURA  HORIZONTALES PARALELOS, 1 TUBO CON</t>
    </r>
    <r>
      <rPr>
        <sz val="8"/>
        <color rgb="FFFF0000"/>
        <rFont val="Arial"/>
        <family val="2"/>
      </rPr>
      <t xml:space="preserve"> </t>
    </r>
    <r>
      <rPr>
        <sz val="8"/>
        <rFont val="Arial"/>
        <family val="2"/>
      </rPr>
      <t xml:space="preserve">COSTURA DE ACERO DE 2" DE DIAMETRO, CEDULA 30 Y 4 TUBOS HORIZONTALES DE ACERO 1" DE DIAMETRO, CEDULA 30, RADIO INTERIOR 45 GRADOS,  ESCALERA NORTE DE ACUERDO A PROYECTO, PLANO He-11 Y He-12.</t>
    </r>
  </si>
  <si>
    <t xml:space="preserve">POSTES PARA BARANDAL DE ESCALERA TIPO, APOYO A-2 DE 1.50 MTS. DE ALTURA ADOSADOS A TRABE DE CONCRETO A BASE DE VIGUETA I DE 3" TIPO AMERICANO Y PLACA DE ACERO DE 5/8" X 15 X 30 CMS, EN TERCER NIVEL ESCALERA NORTE,  DE ACUERDO A PLANO He-11 Y He-12, INCLUYE: FIJACION Y SOLDADURA.</t>
  </si>
  <si>
    <t xml:space="preserve">POSTES PARA BARANDAL DE ESCALERA TIPO, APOYO A-1 DE 1.07 MTS. DE ALTURA ADOSADOS A TRABE DE CONCRETO A BASE DE VIGUETA I DE 3" TIPO AMERICANO Y PLACA DE ACERO DE 5/8" X 11 X 13 CMS,  EN P. B., PRIMER Y SEGUNDO NIVEL ESCALERA NORTE,  DE ACUERDO A PLANO He-11 Y He-12, INCLUYE: FIJACION Y SOLDADURA.</t>
  </si>
  <si>
    <t xml:space="preserve">BARANDAL EN PASILLOS, TIPO B-1 Y B-2  A BASE DE 6 TUBOS CON COSTURA HORIZONTALES  PARALELOS, 1 TUBO DE ACERO DE ACERO DE 2" DE CEDULA 30, Y 5 TUBOS DE ACERO DE 1" DE DIAMETRO CEDULA 30, CON 2 POSTES DE VIGUETA "I" DE 3" TIPO AMERICANO DE 1.50 M. DE ALTURA CON 2 PLACAS DE ACERO DE 5/8" X 15 X 30 CMS. ADOSADO A LA TRABE DE CONCRETO REFORZADO CON 2 SOLERAS DE ACERO DE 5/8" X 1.00 M. DE ALTURA,  EN P.B., PRIMERO, SEGUNDO Y TERCER NIVEL, PASILLOS, DE ACUERDO A  PLANO He-13 Y DETALLE DE LOS REMATES EN  PLANO He-14.</t>
  </si>
  <si>
    <t xml:space="preserve">BARANDAL B-7 (PASAMANOS), A BASE DE UN TUBO CON COSTURA DE ACERO DE 2" DE DIAMETRO CED. 30, INCLUYE: FIJACION A MURO CON TAQUETES EXPANSIVOS HILTI  HSL5025 Y SOPORTES CON CODO DE 90 GRADOS SOLDABLE DE 1 1/4" CED. 30 CON INJERTO DE TUBO NEGRO DE 1 1/4" CED. 30 ,PARA SUJETAR PASAMANOS, TAPONAMIENTO EN LOS ESTREMOS CON SOLERA  DE 5/8", CORTES, DESPERDICIOS, SOLDADOS, TALADRO EN MURO DE CONCRETO,  HERRAMIENTA, EQUIPO Y TODO LO NACESARIO PARA SU CORRECTA EJECUCION.</t>
  </si>
  <si>
    <t xml:space="preserve">CANCELES TIPO V-1, DE 8.065 X 1.50 M. A BASE DE SOLERAS DE REMATE A TRABES PARA FIJACION DE 2 1/2" X 1/4" Y CUADRADO DE 3/8" PERIMETRAL EN TODO EL CANCEL Y ARMADURA ( LA ARMADURA YA ESTA COLOCADA EN OBRA ) ,ADEMAS CONSIDERAR LA VENTANA DE PROYECCION DE 0.60 X 0.935 A BASE DE VIGUETA "I" AMERICANO DE 3" EN FORMA DE MARCO PERIMETRAL, INCLUYE: "Z" Y ANGULO DE 3/8" PERIMETRALES, GOTERO A BASE DE SOLERA DE 1/2" X 1/8",SOLERAS COMO REMATE INFERIOR  DE 2 1/2" X 1/4"  Y PARA LOS REFUERZOS REDONDO DE 1/2" Y ANGULOS DE 1" X 1/8" FIJADO A TRABE DE P. B.,HERRAMIENTA, EQUIPO Y TODOLO NECESARIO PARA SU CORRECTA EJECUCION, DE ACUERDO A PLANOS He- 2 Y He-3.</t>
  </si>
  <si>
    <t xml:space="preserve">CANCELES TIPO V-2, DE 8.065 X 2.30 M. A BASE DE SOLERAS DE REMATE A TRABES PARA FIJACION DE 2 1/2" X 1/4" Y CUADRADO DE 3/8" PERIMETRAL EN TODO EL CANCEL Y ARMADURA ( LA ARMADURA YA ESTA COLOCADA EN OBRA ) ,CON 3 VENTANAS DE PROYECCION  DE 0.60 X 1.615 A BASE DE VIGUETA "I" AMERICANO DE 3" EN FORMA DE MARCO PERIMETRAL, INCLUYE: "Z" Y ANGULO DE 3/8" PERIMETRALES, GOTERO A BASE DE SOLERA DE 1/2" X 1/8",SOLERAS COMO REMATE INFERIOR  DE 2 1/2" X 1/4"  Y PARA LOS REFUERZOS REDONDO DE 1/2" Y ANGULOS DE 1" X 1/8" FIJADO A TRABE DE PRIMER, SEGUNDO Y TERCER NIVEL,HERRAMIENTA Y TODO LO NECESARIO PARA SU CORRECTA EJECUCION, DE ACUERDO A PLANOS He- 2 Y He-3.</t>
  </si>
  <si>
    <t xml:space="preserve">VENTANA V-3 DE 3.824 x 3.32 MTS. DE ALTURA, CON 4 FIJOS 2 DE 0.657  x 2.72 MTS Y 2 DE 1.255 X 2.72 MTS. Y 4 VENTANAS DE PROYECCION 2 ABATIBLES DE 0.675 X 0.60 M. Y 2 FIJAS DE 1.255 X 0.60 M. FIJADA PERIMETRALMENTE CON SOLERA DE 2 1/2" X 1/4"  Y ANGULO 3/4" X 1/8",  3 VIGUETAS VERTICALES  "I" TIPO AMERICANO DE 3" Y UN PERFIL HORIZONTAL "HSS" DE 4" X 4" X 1/2", "Z" DE 1", SOLERAS DE 3/4" X 1/4" Y 1" X 1/4" EN PRIMER NIVEL (HERRAJES DE ACUERDO A PLANO He-4 Y He-5) INCLUYE: HERRAMIENTA Y TODO LO NECESARIO PARA SU CORRECTA EJECUCION Y JALADERAS..</t>
  </si>
  <si>
    <t xml:space="preserve">VENTANA V-4 DE 7.254 x 3.32 MTS. DE ALTURA, CON 6 FIJOS 2 DE 1.117 x 2.72 MTS Y 3 DE 1.255 X 2.72 MTS. Y 6 VENTANAS DE PROYECCION  ABATIBLES 2 DE 1.117 X 0.70 M. Y 3 DE 1.255 X 0.70 M. FIJADA PERIMETRALMENTE CON SOLERA DE 2 1/2" X 1/4"  Y ANGULO 3/4" X 1/8",  3 VIGUETAS VERTICALES  "I" TIPO AMERICANO DE 3" Y UN PERFIL HORIZONTAL "HSS" DE 4" X 4" X 1/2", "Z" DE 1", SOLERAS DE 3/4" X 1/4" Y 1" X 1/4" EN SEGUNDO Y TERCER NIVEL (HERRAJES DE ACUERDO A PLANO He-4 Y He-5) INCLUYE: JALADERAS, HERRAMIENTA Y TODO LO NECESARIO PARA SU CORRECTA EJECUCION.</t>
  </si>
  <si>
    <t xml:space="preserve">VENTANA V-5 DE 0.42x1.70 MTS. DE ALTURA, CON UNA VENTANA DE PROYECCION DE 0.42x1.081 MTS., 1 FIJO DE 0.42x0.62 MTS. PERFILES TUBULARES PROLAMSA C-101, 101,EN PRIMER, SEGUNDO Y TERCER NIVEL, SEGUN PROYECTO. INCLUYE: HERRAMIENTA Y TODO LO NECESARIO PARA SU CORRECTA EJECUCION.</t>
  </si>
  <si>
    <t xml:space="preserve">VENTANA V-7 DE 2.62 x 2.30 MTS. DE ALTURA, CON 5 FIJOS DE 0.525 x 1.70 MTS., 5 VENTANAS DE PROYECCION DE 0.525x0.60 MTS. PERFILES ZP-150 O P-150, ZP-015 O K-150 DE 38X38 MM. CALIBRE 18, SOLERAS, ZETAS,  EN PRIMER, SEGUNDO Y TERCER NIVEL (HERRAJES DE ACUERDO A PLANO He-6 INCLUYE: JALADERAS, INCLUYE: HERRAMIENTA Y TODO LONECESARIOPARA SU CORRECTA EJECUCION.</t>
  </si>
  <si>
    <t xml:space="preserve">VENTANA V-8' DE 5.65 LONG. PROMEDIO x 2.33 MTS. DE ALTURA, 7 FIJOS DE 0.80x1.70 MTS. 7 VENTANAS DE PROYECCION DE 0.80x0.60 MTS. PERFILES ZP-150 O P-150, ZP-015 O K-150 DE 38x38 MM. CALIBRE 18, SOLERAS, ZETAS,  (HERRAJES DE ACUERDO A PLANO He-7), INCLUYE: HERRAMIENTA Y TODO LO NECESARIO PARA SU CORRECTA EJECUCION Y JALADERAS.</t>
  </si>
  <si>
    <t xml:space="preserve">VENTANA V-8 DE 4.20 x 2.30 MTS. DE ALTURA, INCLUYE 7 FIJOS DE 0.595x1.70 MTS., 7 VENTANAS DE PROYECCION DE 0. 595x0.60 MTS., PERFILES ZP-150 O P-150, ZP-015 O K 150 DE 38x38 MM. CAL. 18, ZETAS DE 1"x1/8" TEES DE 1"x1/8"x1", (HERRAJES DE ACUERDO A PLANO He-7),INCLUYE:  HERRAMIENTA Y TODO LO NECESARIO PARA SU CORRECTA EJECUCION, JALADERAS.</t>
  </si>
  <si>
    <t xml:space="preserve">VENTANA V-8 DE 4.00 x 2.30 MTS. DE ALTURA, INCLUYE 7 FIJOS DE 0.57x1.70 MTS., 7 VENTANAS DE PROYECCION DE 0 .57x0.60 MTS., PERFILES TIPO ZP-150 O  P-150, ZP- 015 O K-150 DE 38x38 MM. CAL.18 . ZETAS DE 1"x1/8" TEES DE 1"x1/8"x1", INCLUYE  (HERRAJES DE ACUERDO A PLANO He-7) , INCLUYE: HERRAMIENTA Y TODO LO NECESARIO PARA SU CORRECTA EJECUCION Y  JALADERAS.</t>
  </si>
  <si>
    <t xml:space="preserve">CANCEL EXTERIOR V-10 DE 0.507 X 3.60 MTS. DE ALTURA, A BASE DE MARCO PERIMETRAL CON ANGULO  Y TEE DE 1 1/4" X 3/16", INCLUYE: HERRAMIENTA Y TODO LO NECESARIO PARA SU CORRECTA EJECUCION , FIJACION DE ACUERDO A PLANO He- 6.</t>
  </si>
  <si>
    <t xml:space="preserve">CANCEL EXTERIOR V-11 DE 1.20 X 1.50 MTS. DE ALTURA, A BASE DE MARCO PERIMETRAL CON PERFIL DE ALUMINIO ANODIZADO DE 2" EN AUDITORIO, INCLUYE: HERRAMIENTA Y TODO LO NECESARIO PARA SU CORRECTA EJECUCION, FIJACION DE ACUERDO A PLANO He- 6.</t>
  </si>
  <si>
    <t xml:space="preserve">VENTANA V-S DE 1.90 X 0.48 M. DE ALTUIRA A BASE DE UN MARCO DE ANGULO DE 2" X 1/4" Y SOLERAS DE 1/4" X 1/4" A CADA 12 CMS. Y MARCO PARA TELA DE MOSQUITERO METALICO DE 1" X 1" CON PERFIL PT CAL. 18. INCLUYE: FIJACION CON TAQUETES HILTI, PRIMER, PINTURA ESMALTE Y TODO LO NECESARIO PARA SU CORRECTA EJCUCION, DE ACUERDO A PLANO He-5.</t>
  </si>
  <si>
    <t xml:space="preserve">VENTANA V-S DE 1.80 X 0.48 M. DE ALTURA A BASE DE UN MARCO DE ANGULO DE 2" X 1/4" Y SOLERAS DE 1/4" X 1/4" A CADA 12 CMS. Y MARCO PARA TELA DE MOSQUITERO DE ALAMBRE METALICO DE 1" X 1" CON PERFIL PT CAL. 18. INCLUYE: FIJACION CON TAQUETES HILTI, PRIMER, PINTURA ESMALTE Y TODO LO NECESARIO PARA SU CORRECTA EJCUCION, DE ACUERDO A PLANO He-5.</t>
  </si>
  <si>
    <t xml:space="preserve">VENTANA DE VENTILACION  ABAJO DEL ESTRADO DEL AUDITORIO DE 0.18 CMS . DE ALTURA, A BASE DE UN MARCO DE 2 ANGULOS DE 1" X 1/8"  Y SOLERAS DE 1/2" X 1/8" PERIMETRAL PARA FIJAR LA TELA DE MOSQUITERO  DE ALAMBRE , INCLUYE: FIJACION CON PIJAS Y TAQUETES DE PLASTICO, PRIMER, PINTURA ESMALTE Y TODO LO NECESARIO PARA SU CORRECTA EJCUCION, DE ACUERDO A PLANO A-12</t>
  </si>
  <si>
    <t xml:space="preserve">VENTANA DE VENTILACION  EN TERRAZA DEL AUDITORIO DE 0.30 CMS . DE ALTURA, A BASE DE UN MARCO DE 2 ANGULOS DE 1" X 1/8"  Y SOLERAS DE 1/2" X 1/8" PERIMETRAL PARA FIJAR LA TELA DE MOSQUITERO  DE ALAMBRE , INCLUYE: FIJACION CON PIJAS Y TAQUETES DE PLASTICO, PRIMER, PINTURA ESMALTE Y TODO LO NECESARIO PARA SU CORRECTA EJCUCION, DE ACUERDO A PLANO A-12</t>
  </si>
  <si>
    <t xml:space="preserve">CANCELES TIPO C-1, C-4 Y C-5. A BASE DE PERFILES ESTRUCTURALES PTR BLANCO DE 2"x4"x1/8" EN ZOCLO Y DEL TIPO PT DE 2"x4" EN ELEMENTOS VERTICALES CALIBRE 14 PINTRO C-450. FORMANDO MARCO, CON TRAVESAÑO SUPERIOR CON VAGUETA DE 3/8" ATORNILLADA A PT PARA RECIBIR CRISTAL DE 6 MM. COMO REMATE EN MUROS DE BLOCK, PANEL W Y CANCELERIA CUDRICULADA METALICA, CON POSTES PARA PUERTAS SEGUN EL CASO, CON SOLERA S DE 3/16"x3/4" Y ANGULOS DE 3/4" FIJADOS A PTR Y TUBO DE 2 1/2" CED. 30 CON SOLERAS DE 1/4" X 3/4", CON SOLDADURA DE ELECTRODO,HERRAMIENTA Y TODO LO NECESARIO PARA SU CORRECTA EJECUCION, DE ACUERDO A DISEÑO. PLANO He-8 Y He-10.</t>
  </si>
  <si>
    <t xml:space="preserve">CANCELERIA TIPO C-4 Y C-E, A BASE DE SOLERA DE 3/16"x3/4", FORMANDO CUADRICULA DE 0.20x0.20 MTS. ABATIBLE A PTR CON SOLDADURA DE ELECTRODO. PLANO He-8 Y He-10.INCLUYE: HERRAMIENTA Y TODO LO NECESARIO PARA SU CORRECTA EJECUCION.</t>
  </si>
  <si>
    <t xml:space="preserve">CANCELERIA TIPO C-4 Y C-E, A BASE DE "T" DE 1/8"x1" A CADA 60 CMS. EN SENTIDO VERTICAL Y ANGULOS DE 1/ 8"x3/8" EN SENTIDO HORIZONTAL FIJADOS A PTR CON SOLDADURA DE ELECTRODO. SEGUN PROYECTO. PLANO He-8 Y He-10, INCLUYE PASADOR DE SEGURIDAD, EN CADA PUERTA ABATIBLE, HERRAMIENTA Y TODO LO NECESARIO PARA SU CORRECTA EJECUCION..</t>
  </si>
  <si>
    <t xml:space="preserve">PUERTA P-5 EN CANCEL C-5 CON DIMENSIONES DE 0.90 X 2.10 M. A BASE DE MARCO PERIMETRAL DE PERFIL PT PINTRO C-450 DE 2" X 4" CAL 14,  INCLUYE:HERRAJES, HERRAMIENTA Y TODO LO NECESARIO PARA SU CORRECTA EJECUCION.</t>
  </si>
  <si>
    <t xml:space="preserve">PUERTA TIPO P-S DE REJA ABATIBLE DE 1.97 X 2.25 M. DE ALTURA EN DOS HOJAS A BASE DE MARCO DE PTR BLANCO DE 2" X 4" , PUERTA DE PTR DE 2" X 2" COLOR BLANCO Y RETICULA DE SOLERA DE 2" X 1/8" TEJUELO DE 2", RIEL,CARRETILLAS,BISAGRAS DE 3/8"  Y FIJACION CON TAQUETES HILTI  Y CERRADURA MARCA PHILLIPS MOD. 625 D. C.,  DE ACUERDO A PLANO He-9.INCLUYE: HERRAMIENTA Y TODO LO NECESARIO PARA SU CORRECTA EJECUCION.</t>
  </si>
  <si>
    <t xml:space="preserve">PUERTA TIPO P-S DE REJA ABATIBLE DE 1.73 X 2.25 M. DE ALTURA EN DOS HOJAS A BASE DE MARCO DE PTR BLANCO DE 2" X 4" , PUERTA DE PTR DE 2" X 2" COLOR BLANCO Y RETICULA DE SOLERA DE 2" X 1/8" TEJUELO DE 2", RIEL,CARRETILLAS,BISAGRAS DE 3/8"  Y FIJACION CON TAQUETES HILT Y CERRADURA MARCA PHILLIPS MOD. 625 D. C.,  DE ACUERDO A PLANO He-9.INCLUYE: HERRAMIENTA Y TODO LO NECESARIO PARA SU CORRECTA EJECUCION.</t>
  </si>
  <si>
    <t xml:space="preserve">PUERTA TIPO P-S DE REJA ABATIBLE DE 1.50 X 2.25 M. DE ALTURA EN DOS HOJAS A BASE DE MARCO DE PTR BLANCO DE 2" X 4" , PUERTA DE PTR DE 2" X 2" COLOR BLANCO Y RETICULA DE SOLERA DE 2" X 1/8" TEJUELO DE 2", RIEL,CARRETILLAS,BISAGRAS DE 3/8"  Y FIJACION CON TAQUETES HILT Y CERRADURA MARCA PHILLIPS MOD. 625 D. C.,  DE ACUERDO A PLANO He-9.INCLUYE: HERRAMIENTA Y TODO LO NECESARIO PARA SU CORRECTA EJECUCION.</t>
  </si>
  <si>
    <t xml:space="preserve">PUERTA TIPO P-S DE REJA ABATIBLE DE 1.50 X 2.25 M. DE ALTURA Y ANTEPECHO DE 0.50 X 1.50 M., EN DOS HOJAS A BASE DE MARCO DE PTR BLANCO DE 2" X 4" , PUERTA DE PTR DE 2" X 2" COLOR BLANCO Y RETICULA DE SOLERA DE 2" X 1/8" TEJUELO DE 2", GUIA PARA PORTONES PLEGABLES " GIPI 4 RG", CARRETILLAS DE RODAMIENTO "CA 4 RN" (NYLON),  BISAGRAS DE 3/8"  Y FIJACION CON TAQUETES HILT Y CERRADURA PHILLIPS MOD. 625 D. C. DE ACUERDO A PLANO He-9.INCLUYE: HERRAMIENTA Y TODO LO NECESARIO PARA SU CORRECTA EJECUCION.</t>
  </si>
  <si>
    <t xml:space="preserve">PUERTA TIPO P-S DE REJA ABATIBLE DE 2.55 X 2.25 M. DE ALTURA Y ANTEPECHO DE 2.55 X 1.25 M., CON UN REMATE A 45 GRADOS, EN DOS HOJAS A BASE DE MARCO DE PTR BLANCO DE 2" X 4" , PUERTA DE PTR DE 2" X 2" COLOR BLANCO Y RETICULA DE SOLERA DE 2" X 1/8" TEJUELO DE 2", GUIA PARA PORTONES PLEGABLES " GIPI 4 RG", CARRETILLAS DE RODAMIENTO "CA 4 RN" ( NYLON ),  BISAGRAS DE 3/8" , PRIMER, ESMALTE Y FIJACION CON TAQUETES HILT Y CERRADURA MARCA PHILLIPS MOD. 625 D. C.  DE ACUERDO A PLANO He-9.</t>
  </si>
  <si>
    <t xml:space="preserve">PUERTA TIPO P-S DE REJA ABATIBLE DE 2.04 X 2.25 M. DE ALTURA Y ANTEPECHO DE 2.04 X 0.50 M., CON UN REMATE A 45 GRADOS, EN DOS HOJAS A BASE DE MARCO DE PTR BLANCO DE 2" X 4" , PUERTA DE PTR DE 2" X 2" COLOR BLANCO Y RETICULA DE SOLERA DE 2" X 1/8" TEJUELO DE 2", GUIA PARA PORTONES PLEGABLES " GIPI 4 RG", CARRETILLAS DE RODAMIENTO "CA 4 RN" ( NYLON ),  BISAGRAS DE 3/8"  Y FIJACION CON TAQUETES HILT Y CERRADURA MARCA PHILLIPS MOD. 625 D. C.  DE ACUERDO A PLANO He-9. INCLUYE: HERRAMIENTA Y TODO LO NECESARIO PARA SU CORRECTA EJECUCION.</t>
  </si>
  <si>
    <t xml:space="preserve">CANCEL TIPO P-S DE REJA DE 6.83 X 2.20 DE ALTURA EN LOS EXTREMOS Y 2.70 M. EN EL CENTRO, CON 2 PUERTAS DE REJA CORREDIZAS DE 1.20 X 2.20 M. DE ALTURA  A BASE DE MARCO DE PTR BLANCO DE 2" X 4" , PUERTA DE PTR DE 2" X 2" COLOR BLANCO Y RETICULA DE SOLERA DE 2" X 1/8" TEJUELO DE 2", GUIA PARA PORTONES  PLEGABLES "GIPI 4 RG", CARRETILLAS DE RODAMIENTO "CA 4 RN" ( NYLON ), CERRADURA MRCA. PHILLIPS MOD. 625 D. C.  Y FIJACION CON TAQUETES HILT, DE ACUERDO A PLANO He-9.INCLUYE: HERRAMIENTA Y TODO LO NECESARIO PARA SU CORRECTA EJECUCION.</t>
  </si>
  <si>
    <t xml:space="preserve">PUERTAS DE PROTECCION EN VANOS DE SOTANO 1 TRAPEZOIDAL DE  DE  BASE MENOR 4.00 M., BASE MAYOR 4.85 M., ALTURAS ALCENTRO 1.96 M. Y LATERALES 1.74 M. A BASE  DE MARCOS DE PT PINTRO C-450 DE 2" X 4" CAL. 14 Y RETICULA DE SOLERA DE 1/2" X 1/8" A CADA 20 CMS., CON CERRADURA  MARCA PHILLIPS MOD. 625 DC SOLDADA A BASTIDOR, CON 2 HOJAS DE 0.60 X 1.80 M.,INCLUYE: HERRAJES, ACARREOS, HERRAMIENTA, FIJACION Y TODO LO NECESARIO PARA SU CORRECTA EJCUCION, VER PLANO He-4.</t>
  </si>
  <si>
    <t xml:space="preserve">PUERTAS DE PROTECCION EN VANOS DE SOTANO 2 DE 1.50 X 1.80 M. DE  ALTURAS  A BASE  DE MARCOS DE PT PINTRO C-450 DE 2" X 4" CAL. 14 Y RETICULA DE SOLERA DE 1/2" X 1/8" A CADA 20 CMS., CON CERRADURA  MARCA PHILLIPS MOD. 625 DC SOLDADA A BASTIDOR, CON 2 HOJAS DE 0..75 X 1.80 M.,INCLUYE: HERRAJES, ACARREOS, HERRAMIENTA, FIJACION Y TODO LO NECESARIO PARA SU CORRECTA EJCUCION, VER PLANO He-4.</t>
  </si>
  <si>
    <t xml:space="preserve">VENTANA VENTILA EN SANITARIOS DE 0.46 X 1.32 M. DE ALTURA EN SANITARIOS HOMBRES Y MUJERES CON PERSIANA TIPO LOUVER DE LAMINA NEGRA CAL. 16 Y MARCO DE PTR DE 2" X 2", INCLUYE: MANIOBRAS, ESMERILADO, SOLDADURA E-70-18,  FIJACION CON TAQUETE HILTI 10/18 DE 6" X 1/2", HERRAMIENTA, EQUIPO, DESPERDICIOS Y TODO LO NECESARIO PARA SU CORRECTA EJECUCION.INCLUYE: HERRAMIENTA Y TODO LO NECESARIO PARA SU CORRECTA EJECUCION.</t>
  </si>
  <si>
    <t xml:space="preserve">PISO A BASE DE REJILLA TIPO IRVING DE 1/4 X 1 1/2" CON BASTIDOR PERIMETRAL DE ANGULO DE 2" X 3/8" ATORNILLADA EN TRABES CON TAQUETES HILTI 3/8" X 3", A CADA METRO., VER PLANO He-9, INCLUYE: HERRAMIENTA Y TODO LO NECESARIO PARA SU CORRETA  EJECUCION.</t>
  </si>
  <si>
    <t xml:space="preserve">ESCOTILLA DE ACCESO A AZOTEA DE 0.80 X 0.80 MTS., INCLUYE , CON MARCO EXTERIOR DE PTR DE 2"x2"x1/8" Y MARCO INTERIOR DE ANGULO DE 2"x1/8", BISAGRA DE BARRIL, PASADOR DE 3/8" Y LAMINA NEGRA CAL. 16 EN FORMA DE DOMO, FIJADA A SARDINEL CON TAQUETES EXPANSIVOS TIPO HILTI O SIMILAR DE ACERO GALVANIZADO 10/18 DE 1/2"x6" PLANO He-18, INCLUYE: HERRAMIENTA Y TODO LO NECESARIO PARA SU CORRECTA EJECUCION..</t>
  </si>
  <si>
    <t xml:space="preserve">ESCALERA MARINA DE 0.60 X 3.50 M., 2 LARGUEROS DE SOLERA DE 2" X 3/8" Y 12 ESCALONES DE TUBO DE ACERO DE 1" DE DIAMETRO CED. 30,  FIJADOS A LOS LARGUEROS CON SOLDADURA, FIJADA A MURO CON 6 TAQUETES  EXPANSIVOS TIPO HILTI DE ACERO GALV. 10/18 DE 6" X 1/2"., DE ACURDO A PLANO He-18.INCLUYE: HERRAMIENTA Y TODO LO NECESARIO PARA SU CORRECTA EJECUCION.</t>
  </si>
  <si>
    <t xml:space="preserve">SUM. Y COL. DE TAPAJUNTAS EN AZOTEA CON UNA LONGITUD DE 5.05 M. DE LAMINA GALV. CAL 18, CONUNDESAROLLO DE 1.44 M., INCLUYE: SEIS DOBLECES LONGITUDINALES,4 ENGARGOLADOS PARA UNIR HOJAS DE LAMINA DE 1.22 M, ACARREOS, FLETE PARA ENGARGOLADO Y DOBLADO DE LAMINA, SE UTILUZAN 2 TRAMOS DE LAMINA DE 3.05 M. RESULTANDO UN DESPERDICIO DE 1.05 M, FIJACION CON TAQUETES DE PLOMO 10-14 X 1 1/2" Y TORNILLO EXAGONAL, REMACHES POP, MANIOBRAS, HERRAMIENTA, SELLADO CON SILICON DAWN CORNING, AJUSTES, CORTES DE LAMINA PARA AJUSTAR A LA DISTANCIA Y TODO LO NECESARIO PARA SU CORRECTA EJECUCION.INCLUYE: HERRAMIENTA Y TODO LO NECESARIO PARA SU CORRECTA EJECUCION.  </t>
  </si>
  <si>
    <t xml:space="preserve">SUM. Y COL. DE TAPAJUNTAS EN AZOTEA CON UNA LONGITUD DE 4.85 M. DE LAMINA GALV. CAL 18, Y 2 SECCIONES CON UN DESAROLLO DE 1.22 M.Y OTRA DE 0..79 M., INCLUYE: TRES DOBLECES DE LA PRIMERA SECCION Y TRES DOBLECES DE LA SEGUNDA SECCION, SE UTILUZAN 2 TRAMOS DE LAMINA DE 3.05 M. RESULTANDO UN DESPERDICIO DE 1.25 M, FIJACION CON TAQUETES DE PLOMO 10-14 X 1 1/2" Y TORNILLO EXAGONAL, REMACHES POP, MANIOBRAS, HERRAMIENTA, SELLADO CON SILICON DAWN CORNING, AJUSTES, CORTES DE LAMINA PARA AJUSTAR A LA DISTANCIA Y TODO LO NECESARIO PARA SU CORRECTA EJECUCION.  </t>
  </si>
  <si>
    <t xml:space="preserve">SUM.  Y COL. DE VIGA DE ACERO IPR DE 8" X 4" DE 22.40 KG./ML., PARA SOPORTE DE LOSACERO EN CUBO DE CELDAS DE CIMENTACION, INCLUYE: MANIOBRAS PARA BAJAR  DEL NIVEL +0.00 AL -3.50, DSPERDICIOS, HERRAMIENTA, SOLDADURA, ESMERILADO, EQUIPO Y TODO LO NECESARIO PARA SU CORRECTA EJECUCION.</t>
  </si>
  <si>
    <t xml:space="preserve">SUMINISTRO Y COLOCACION DE SOLERA METALICA DE 1" X 1/8" EN PERIMETRO DE LOS CANCELES Y VENTANAS, CUANDO SE PRESENTEN IRREGULARIDADES EN LOS MUROS, INCLUYE: ACARREO, CORTES, DESPERDICIO, SOLDADURA, MANO DE OBRA Y TODO LO NECESARIO PARA SU CORRECTA EJECUCION.</t>
  </si>
  <si>
    <t xml:space="preserve">SUM. Y COL. DE  ANGULO DE 2" X 1/8" SOLDADO A PT DE 2" X 4" CAL. 14 Y FILADO A MURO DE CONCRETO CON TAQUETES DE EXPANSION CON TORNILLOS DE ALTA RESISTENCIA DE 300 M. DE ALTURA Y PLACA DE 2" X 4" X 3/16" FIJADA A PISO DE CONCRETO,  EN REMATE DE PUERTAS DE BAÑOS CON JUNTA CONSTRUCTIVA, INCLUYE: ACARREO, HERRAMIENTA, EQUIPO, SELLO CON SILICON, CORTES,  DESPERDICIO Y TODO LO NECESARIO PARA SU CORRECTA EJCUCION.</t>
  </si>
  <si>
    <t xml:space="preserve">TOTAL DE HERRERIA</t>
  </si>
  <si>
    <t xml:space="preserve">VIDRIOS Y ESPEJOS</t>
  </si>
  <si>
    <t xml:space="preserve">TODOS LOS CONCEPTOS DE ESTA PARTIDA INCLUYEN : TRAZO, MEDICION IN SITU PREVIO AL CORTE HABILITADO Y COLOCACION, CON EL FIN DE EVITAR ERRORES Y DESPERDICIOS, SILICON TRANSPARENTE EN REMATE CON ELEMENTOS DE CONCRETO Y HERRERIA, SAQUES EN LOS CRISTALES CUANDO ATRAVIECEN TUBERIAS, CARGO DIRECTO POR EL COSTO DE LOS MATERIALES QUE INTERVENGAN, FLETE A OBRA, DESPERDICIO, ACARREO HASTA EL LUGAR DE SU UTILIZACION, ESMERILADO, HABILITADO, LIMPIEZA DEL AREA Y RETIRO DE SOBRANTES FUERA DE OBRA, EQUIPO DE SEGURIDAD, ANDAMIOS Y/O HAMACAS, INSTALACIONES ESPECIFICAS, DEPRECIACION Y DEMAS DERIVADOS DEL USO DE HERRAMIENTA Y EQUIPO, EN CUALQUIER NIVEL. EL PAGO SERA POR UNIDAD DE OBRA TERMINADA (P.U.O.T)</t>
  </si>
  <si>
    <t xml:space="preserve">SUMINISTRO Y COLOCACION DE CRISTAL FLOTADO, PRIMER GRUPO, 6 MM. DE ESPESOR  EN VENTANAS EXTERIORES, INCLUYE: CORTES, ACARREO, ELEVACION, AJUSTES, DESPERDICIOS, CALZAS DE PLOMO, FIJACION, SILICON Y TODO LO NECESARIO PARA SU CORRECTA EJECUCION.</t>
  </si>
  <si>
    <t xml:space="preserve">SUMINISTRO Y COLOCACION DE CRISTAL FLOTADO, PRIMER GRUPO, 6 MM. DE ESPESOR  EN CANCELES INTERIORES, INCLUYE: CORTES, ACARREO, ELEVACION, AJUSTES, DESPERDICIOS, CALZAS DE PLOMO, FIJACION, SILICON Y TODO LO NECESARIO PARA SU CORRECTA EJECUCION.</t>
  </si>
  <si>
    <t xml:space="preserve">SUMINISTRO Y COLOCACION DE CRISTAL FLOTADO, PRIMER GRUPO, DE 9 MM. DE ESPESOR EN PIEZAS DE 1.50x1.50 Y 1.50 X 0.75  MTS. PROMEDIO, EN CUBIERTA, INCLUYE: CORTES, ACARREO, ELEVACION, DESPERDICIO, FIJACION, SILICON ULTRA GLAZE4000 ESTRUCTURAL PERIMETRAL Y CINTAS DE APOYO NORTON V2208 EN CUADROS DE 1.50x1.50  Y 1.50 X 0.75 MTS . CON JUNTAS A HUESO, INCLUYE PELICULA DE POLICARBONATO (INASTILLABLE) POR LA CARA INFERIOR Y TODO LO NECESARIO PARA SU CORRECTA EJECUCION  SEGUN PLANO HE-15.</t>
  </si>
  <si>
    <t xml:space="preserve">SUMINISTRO Y COLOCACION DE CRISTAL FLOTADO, PRIMER GRUPO, DE 9 MM. DE ESPESOR EN CANCEL C-5 , INCLUYE:  ELEVACION, AJUSTES, DESPERDICIOS, CALZAS DE PLOMO, FIJACION, SILICON, CORTES, DESPERDICIO, ACARREO Y TODO LO NACESARIO PARA SU CORRECTA EJECUCION. </t>
  </si>
  <si>
    <t xml:space="preserve">SUMINISTRO Y COLOCACION DE ESPEJO DE 6 MM. DE ESPESOR DE 1.20x3.50 MTS. EN BAÑO DE MUJERES,  MONTADO SOBRE BASTIDOR DE MADERA DE PINO DE 25 X 38 MM  FIJADO A BASTIDOR METALICO, CON TORNILLOS DE CABEZA DE GOTA Y MARCO DE VAGUETA DE ALUMINIO DE 1"x1" INCLUYE: CORTES, ACARREOS, ELEVACION, AJUSTES, DESPERDICIOS, CALZAS DE PLOMO, FIJACION, </t>
  </si>
  <si>
    <t xml:space="preserve">SUMINISTRO Y COLOCACION DE ESPEJO DE 6 MM. DE ESPESOR DE 1.20 X 2.70 MTS. EN BAÑO DE HOMBRES, MONTADO SOBRE BASTIDOR DE MADERA DE PINO DE 25 X 38 MM.  FIJADO A BASTIDOR METALICO, CON TORNILLOS DE CABEZA DE GOTA Y MARCO DE VAGUETA DE ALUMINIO A.N. DE 1"x1"  INCLUYE: CORTES, ACARREOS, ELEVACION, AJUSTES, DESPERDICIOS, CALZAS DE PLOMO, FIJACION, </t>
  </si>
  <si>
    <t xml:space="preserve">SUM. Y COL. CONFORME A LAS ESPECIFICACIONES DEL FABRICANTE, DE PELICULA ACABADO ESCARCHADO, VENTANA V-10 DE LOS BAÑOS DEL INTERIOR, INCLUYE: CORTES DESPERDICIOS, ACARREOS, ANDAMIOS, ELEVACIONES, RETIRO DE MATERIAL SOBRANTE Y TODO LO NECESARIO PARA SU CORRECTA EJECUCION. VER PLANO He-6.</t>
  </si>
  <si>
    <t xml:space="preserve">.</t>
  </si>
  <si>
    <t xml:space="preserve">TOTAL DE VIDRIOS Y ESPEJOS</t>
  </si>
  <si>
    <t xml:space="preserve">CARPINTERIA</t>
  </si>
  <si>
    <t xml:space="preserve">LAMBRIN A BASE DE FORRO POR UN LADO, DE MADERA DE ENCINO AMERICANO DE 3/4" ACABADO PULIDO, CLAVADO Y PEGADO A BASTIDOR DE MADERA DE PINO DE SEGUNDA, DE 1 1/2" X 1/2" ATORNILLADO A CADA 31 CM. MARCO PERIMETRAL Y PEINAZOS DE MADERA DE PINO DE 1A., DE 25 X 50 MM., CON UNION A BASE DE CAJA Y ESPIGA, CON PEGAMENTO Y CLAVO SIN CABEZA DE 19 MM.,  INCLUYE; CARGO DIRECTO POR EL COSTO DE LOS MATERIALES Y MANO DE OBRA QUE INTERVENGAN, FLETE A OBRA, DESPERDICIO, ACARREO HASTA EL LUGAR DE SU UTILIZACION, CORTES, HABILITADO, AJUSTE, COLOCACION, LIMPIEZA Y RETIRO DE SOBRANTES FUERA DE OBRA, EQUIPO DE SEGURIDAD, INSTALACIONES ESPECIFICAS, DEPRECIACION Y DEMAS DERIVADOS DEL USO DE HERRAMIENTA Y EQUIPO EN CUALQUIER NIVEL Y TODO LO NECESARIO PARA SU CORRECTA EJECUCION. EL PAGO SERA POR UNIDAD DE OBRA TERMINADA (P.U.O.T.).</t>
  </si>
  <si>
    <t xml:space="preserve">6.01.01</t>
  </si>
  <si>
    <t xml:space="preserve">LAMBRIN DE DUELA CON BISEL, DE ENCINO AMERICANO DE 3/4" X 2" ACABADO PULIDO CON ACEITE DE LINASA, TRAZO CURVO, FORMANDO 15 TABLEROS DE 1.2 GRADOS PARA DAR UNA SUPERFICIE DE 18.2 GRADOS, CON UN DESARROLLO DE 10.00 M., EN ESTRADO DEL AUDITORIO VER DETALLE EN PLANO A-13</t>
  </si>
  <si>
    <t xml:space="preserve">6..01.02</t>
  </si>
  <si>
    <t xml:space="preserve">LAMBRIN DE DUELA CON BISEL, DE ENCINO AMERICANO DE 3/4" X 2" ACABADO PULIDO CON ACEITE DE LINASA, TRAZO CURVO, CON UN DESARROLLO APROX. DE 9.00 M. VER DETALLE EN PLANO A-13</t>
  </si>
  <si>
    <t xml:space="preserve">6.01.03</t>
  </si>
  <si>
    <t xml:space="preserve">LAMBRIN DE DUELA CON BISEL, DE ENCINO AMERICANO DE 3/4" X 2" ACABADO PULIDO CON ACEITE DE LINASA TRAZO RECTO EN MUROS LATERALES DE AUDITORIO VER DETALLE EN PLANOA-13</t>
  </si>
  <si>
    <t xml:space="preserve">6.01.04</t>
  </si>
  <si>
    <t xml:space="preserve">LAMBRIN DE DUELA CON BISEL, DE ENCINO AMERICANO DE 3/4" X 2" ACABADO PULIDO CON ACEITE DE LINASA TRAZO CURVO, EN MURETES DE 0.75 M. DE ALTURA, CON UN DESARROLLO DE 13.00 M., ATORNILLADO A MURO CON TABLON DE 1" X 1" X 1 1/2", TORNILLOS, TAQUETES, CLAVACOTES VER DETALLE EN PLANO A-13.</t>
  </si>
  <si>
    <t xml:space="preserve">6.01.05</t>
  </si>
  <si>
    <t xml:space="preserve">LAMBRIN DE DUELA CON BISEL, DE ENCINO AMERICANO, DE 3/4" X 2", ACABADO PULIDO CON ACEITE DE LINASA, TRAZO CURVO EN MURETES DE 0.20 M., DE ALTURA. CON UN DESARROLLLO APROX. DE 13.00 M. VER DETALLE EN PLANO A-13.</t>
  </si>
  <si>
    <t xml:space="preserve">REMATE EN MURETE A BASE DE TABLON MADERA DE ENCINO AMERICANO DE 1" DE ESPESOR, EN LAS 2 CARAS DEL MURETE, TRAZO CURVO, FIJADO CON TAQUETES Y TORNILLOS, CLAVACOTES, INCLUYE; CARGO DIRECTO POR EL COSTO DE LOS MATERIALES Y MANO DE OBRA QUE INTERVENGAN, FLETEA OBRA, DESPERDICIO, ACARREO HASTA EL LUGAR DE SU UTILIZACION, COLOCACION, TALADROS, NIVELACION, CALZAS, CORTES, ELEVACION, LIMPIEZA Y RETIRO DE SOBRANTES FUERA DE OBRA, EQUIPO DE SEGURIDADAD, INSTALACIONES ESPECIFICAS, DEPRECIACION Y DEMAS DERIVADOS DEL USO DE HERRAMIENTA Y EQUIPO, EN CUALQUIER NIVEL Y TODO LO NECESARIO PARA SU CORRECTA EJECUCION P.U.O.T.</t>
  </si>
  <si>
    <t xml:space="preserve">6.02.01</t>
  </si>
  <si>
    <t xml:space="preserve">REMATE A BASE DE TABLON DE MADERA DE ENCINO AMERICANO DE 1" DE ESPESOR, DE 15 CM. DE ANCHO, CANTOS BOLEADOS CON UN RADIO DE 2.5 CM., VER DETALLE TIPO EN PLANO A-13 LAMBRIN MURETES.</t>
  </si>
  <si>
    <t xml:space="preserve">M</t>
  </si>
  <si>
    <t xml:space="preserve">PISO DE DUELA DE ENCINO AMERICANO DE 3/4" X 2"  ACABADO BARNIZ POLYFORM 4 MANOS COLOR NATURAL. EN ESTRADO SOBRE BASTIDOR DE MADERA DE PINO DE 2A. DE 3/4" X 1 1/2" COLOCADOS A CADA 70.71 CM., EN SENTIDO TRANSVERSAL Y A CADA 34.75 CM., EN SENTIDO LONGITUDINAL. TRAZO CURVO. SOBRE FIRME PULIDO, INCLUYE; CARGO DIRECTO POR EL COSTO DE LOS MATERIALES QUE INTERVENGAN, FLETE A OBRA, DESPERDICIO, ACARREO HASTA EL LUGAR DE SU UTILIZACION, CORTE, AJUSTE, COLOCACION, PULIDO, BRILLO, LIMPIEZA Y RETIRO DE SOBRANTES FUERA DE OBRA, EQUIPO DE SEGURIDAD, INSTALACIONES ESPECIFICAS, DEPRECIACION Y DEMAS DERIVADOS DEL USO DE HERRAMIENTA Y EQUIPO, EN CUALQUIER NIVEL Y TODO LO NECESARIO PARA SU CORRECTA EJECUCION P.U.O.T.  VER DETALLE EN PLANO A-13.</t>
  </si>
  <si>
    <t xml:space="preserve">MUEBLE DE MADERA SEGUN DISEÑO,ACABADO PULIDO CON  ACEITE DE LINASA CON UNA SUPERFICIE SUPERIOR A BASE DE TRIPLAY DE PINO DE 12 MM., DE ESPESOR X 0.80 X 0.50 M., CON REMATE DE MADERA DE 1" X 1 1/2" BOLEADO EN SU EXTREMO SUPERIOR EN EL FRENTE DEL MUEBLE, SUPERFICIE INFERIOR CONSTRUIDO CON TRIPLAY DE PINO DE 12 MM., DE 1.20 X 0.50 M., CON REMATE DE MADERA 1" EN FORMA DE ESCUADRA, FIJADO A MURETE CON TABLON DE 1", TAQUETES, TORNILLOS DE 1" A CADA 30 CM., Y CLAVACOTES DE 1", DUELA DE 3/4" X 2" X 55 CM., DE ENCINO AMERICANO SOBRE MURETE, 2 PIEZAS DE TABLON DE MADERA DE 1" BOLEADO EN SU EXTREMO SUPERIOR, DE 20 CM. DE ALTURA COMO REMATE FRONTAL, 2 PIEZAS DE TRIPLAY DE PINO DE 12 MM., DE ESPESOR X 8.3 CMS., X 20 CM., PARA RECIBIR VIDRIO ESMERILADO CARA INFERIOR DE 6 MM. DE ESPESOR X 20 X 50 CM.( 2 PZAS.) LAMPARA DE LUZ NEON, 3 PIEZAS DE TABLON DE 1" DE ESPESOR X 20 CM.  DE ALTURA X 50 CM. DE LARGO, INCLUYE; CARGO DIRECTO POR EL COSTO DE LOS MATERIALES Y MANO DE OBRA QUE INTERVENGAN, SUMINISTRO, TRANSPORTE, COLOCACION, AJUSTE, LIMPIEZA Y RETIRO DE SOBRANTES, EQUIPO, HERRAMIENTA Y MANO DE OBRA EN CUALQUIER NIVEL Y TODO LO NECESARIO PARA SU CORRECTA EJECUCION P.U.O.T.</t>
  </si>
  <si>
    <t xml:space="preserve">6.04.01</t>
  </si>
  <si>
    <t xml:space="preserve">MESA DE PROYECCIONES CON DIMENSIONES DE 1.20 X 0.50 X 0.20 M. VER DETALLE  EN PLANO A-13</t>
  </si>
  <si>
    <t xml:space="preserve">TOTAL DE CARPINTERIA</t>
  </si>
  <si>
    <t xml:space="preserve">MUEBLES DE BAÑO Y ACCESORIOS</t>
  </si>
  <si>
    <t xml:space="preserve">TODOS LOS CONCEPTOS DE ESTA PARTIDA INCLUYEN: TRAZO, MATERIALES, MANO DE OBRA  ESPECIALIZADA, HERRAMIENTAS Y EQUIPOS, ACARREOS Y FLETES, DESPERDICIOS Y TODO LO NECESARIO PARA LA CORRECTA EJECUCION DE LOS MISMOS, SOLDADURA, MISCELANEOS, NIVELACIONES PLOMEOS, ABRAZADERAS, TORNILLERIA EN GENERAL EMPAQUES Y TODO LO NECESARIO PARA SU CORRECTA INSTALACION. EL PRECIO UNITARIO INCLUYE SUMINISTRO DEL MATERIAL, MANO DE OBRA, ACARREOS Y PRUEBAS, Y TODO LO NECESARIO PARA SU CORRECTA EJECUCION P.U.O.T.</t>
  </si>
  <si>
    <t xml:space="preserve">SUMINISTRO Y COLOCACION DE INODORO MARCA IDEAL STANDARD, MODELO OLIMPICO, COLOR BLANCO, INCLUYE JUNTAS PROHEL CONEXIÓN Y PRUEBAS (SIN CAJA PARA COLOCACION DE FLUXOMETRO)</t>
  </si>
  <si>
    <t xml:space="preserve">SUMINISTRO Y COLOCACION DE FLUXOMETRO DE PALANCA, MARCA HELVEX, MODELO 311-32 PARA W.C.</t>
  </si>
  <si>
    <t xml:space="preserve">SUMINISTRO Y COLOCACION DE MINGITORIO, IDEAL STANDARD, MODELO NIAGARA, COLOR BLANCO.</t>
  </si>
  <si>
    <t xml:space="preserve">SUMINISTRO Y COLOCACION DE FLUXOMETRO DE PALANCA, MARCA HELVEX, MODELO 185-19 PARA MINGITORIO.</t>
  </si>
  <si>
    <t xml:space="preserve">SUMINISTRO Y COLOCACION DE LAVABO OVALIN MARCA VITROMEX, MODELO GARDENIA CHICO COLOR BLANCO.</t>
  </si>
  <si>
    <t xml:space="preserve">SUMINISTRO Y COLOCACION DE LLAVE ECONOMIZADORA, MARCA HELVEX, MODELO TV-044 PARA LAVABO.</t>
  </si>
  <si>
    <t xml:space="preserve">SUMINISTRO Y COLOCACION DE CESPOL DE BRONCE DE 38 MM. MARCA HELVEX,PARA LOS LAVABOS.</t>
  </si>
  <si>
    <t xml:space="preserve">SUMINISTRO Y COLOCACION DE COFLEX DE 13 MM. DE DIAMETRO.</t>
  </si>
  <si>
    <t xml:space="preserve">SUMINISTRO Y COLOCACION DE VALVULA ANGULAR PARA CONECTARSE AL COFLEX DE 13 MM.</t>
  </si>
  <si>
    <t xml:space="preserve">SUMINISTRO Y COLOCACION DE TARJA DE ACERO INOXIDABLE DE 0.40x0.40 MTS. PARA CUARTO DE ASEO, INCLUYE LLAVE DE NARIZ DE BRONCE CROMADADE 13 MM. CON SALIDA PARA MANGUERA, CESPOL DE PLOMO, CONTRA Y REJILLA CROMADA Y BASE DE TUBO GALV. CED. 40 DE 3/4" A UNA ALTURA DE 90 CM.</t>
  </si>
  <si>
    <t xml:space="preserve">SUM. Y COL. DE CUBIERTA DE 3.30 X 0.64 M. DE LAMINADO DE PLASTICO COLOR BLANCO LISO Y CUATRO SOPORTES DE TAMBOR DE MADERA DE PINO DE 6 MM.  FORRADO EN LAMINA DE PLASTICO, LA CUBIERTA INCLUYE:  TARJA DE ACERO INOXIDABLE DE 40 X 40 CMS. , MEZCLADORA CUELLO DE GANSO MARCA HELVEX, CONTRAREJILLA MARCA HELVEX Y CESPOL DE PLOMO, HERRAMIENTA , CORTES, DESPERDICIOS Y TODO LO NECESARIO PARA SU CORRECTA EJECUCION.</t>
  </si>
  <si>
    <t xml:space="preserve">SUMINISTRO Y COLOCACION DE BEBEDERO DE ACERO INOXIDABLE CON LAMINA CAL. 18 , DE 360 X 150 X 140 MM. TERMINADO PULIDO ABRILLANTADO,  CON BASE DEL MISMO MATERIAL DE MEDIO CIRCULO DE 260 X 400 MM., TERMINADO PULIDO SATINADO GRIT 150 , SEGUN TIPO Y MUESTRA QUE SE ENCUENTRA EN EL EDIFICIO 24. INCLUYE: MONOMANDO PARA BEBEDERO SEGUN TIPO Y MUESTRA QUE SE ENCUENTRA EN EL EDIFICIO 24, MATERIAL, CESPOL, MANO DE OBRA, EQUIPO , HERRAMIENTA Y TODO LO NECESARIO PARA SU CORRECTA EJECUCION.</t>
  </si>
  <si>
    <t xml:space="preserve">TOTAL DE MUEBLES DE BAÑO Y ACCESORIOS</t>
  </si>
  <si>
    <t xml:space="preserve">OBRA EXTERIOR</t>
  </si>
  <si>
    <t xml:space="preserve">TODOS LOS CONCEPTOS DE ESTA PARTIDA INCLUYEN: INDEPENDIENTEMENTE DE LO INDICADO EN LAS NOTAS GENERALES Y  SEGUN EL CASO, CARGO DIRECTO POR EL COSTO DE LOS MATERIALES QUE INTERVENGAN, FLETE A OBRA, CIMBRADO, HABILITADO, COLADO, VIBRADO, DESCIMBRADO, CURADO, MANO DE OBRA, HERRAMIENTA Y EQUIPO DE SEGURIDAD QUE SE REQUIERA, ACARREOS HASTA EL LUGAR DE SU UTILIZACION, LIMPIEZA DEL AREA, EN CUALQUIER NIVEL  Y TODO LO NECESARIO PARA SU CORRECTA EJECUCION P.U.O.T.</t>
  </si>
  <si>
    <t xml:space="preserve">TRAZO Y NIVELACION DE TERRENO PARA OBRAS EXTERIORES, ANDADORES, TRAZO RECTO.</t>
  </si>
  <si>
    <t xml:space="preserve">EXCAVACION A MANO TIPO I ZONA "A" DE 0.00 A 2.00 MTS. DE PROFUNDIDAD, CON ACAMELLONAMIENTO Y ACARREO LIBRE A 20 MTS., VER PLANO OE-1.</t>
  </si>
  <si>
    <t xml:space="preserve">GUARNICION DE CONCRETO DE 15 CM DE CORONA, 30 CM DE BASE Y 45 CM DE ALTURA A BASE DE CONCRETO  SIMPLE F'C=150 KG/CM2, INCLUYE CIMBRA Y DESCIMBRA. VER PLANO OE-1.</t>
  </si>
  <si>
    <t xml:space="preserve">RELLENO  CON TEPETATE,  COMPACTADO AL 90 % P.V.S.  CON MAQUINA BAILARINA, COLOCADO EN  CAPAS DE 20 CMS. DE ESPESOR. INCLUYE: INCORPORACION DE AGUA NECESARIA Y TRASPALEO DE MATERIAL, VER  PLANO OE-1.</t>
  </si>
  <si>
    <t xml:space="preserve">CAMA DE ARENA DE 10 CM. DE ESPESOR PARA ASENTAR EL BASALTIN DE 20 X 20 CMS. Y ALBAÑALES, INCLUYE: ACARREO, HERRAMIENTA Y MANO DE OBRA, VER PLANO OE-1.</t>
  </si>
  <si>
    <t xml:space="preserve">BASALTIN DE 20 X 20 X 8 CMS COLOR NEGRO  PARA ANDADORES, INCLUYE: FLETE, RELLENAR JUNTAS CON ARENA CERNIDA, ACARREO, DESPERDICIO, LIMPIEZA, Y TODO LO NECESARIO PARA SU CORRECTA EJECUCION, VER PLANO OE-1.</t>
  </si>
  <si>
    <t xml:space="preserve">PISO EN RAMPAS Y ANDADORES A BASE DE CONCRETO F'C = 150 KG/CM2, ACABADO LAVADO DE 10 CMS. DE ESPESOR, REFORZADO CON MALLA ELCTROSOLDADA 6-6/10-10, INCLUYE: ACARREOS, VIBRADO, JUNTAS FRIAS, CIMBRA Y DESCIMBRA Y TODO LO NECESARIO PARA SU CORRECTA EJECUCION. EL PAGO SERA POR UNIDAD DE OBRA TERMINADA. (P.U.O.T)</t>
  </si>
  <si>
    <t xml:space="preserve">MURO DE CONCRETO CON ZAPATA, PARA RAMPA EN ACCESO DE EMERGENCIA AL AUDITORIO,  DE F'C = 200 KG/CM2. DE 15 CMS. DE ESPESOR, INCLUYE: CIMBRA ACABADO APARENTE, ACERO DEL No. 3, PLANTILLA DE 5 CMS. DE ESPESOR DE F'C= 100 KG/CM2., ACARREOS, DESPERDICIOS, Y TODO LO NECESARIO PARA SU CORRECTA EJECUCION, VER PLANO OE-1</t>
  </si>
  <si>
    <t xml:space="preserve">SUM Y COL. DE TIERRA VEGETAL EN CAPAS DE 5 CM. DE ESPESOR PARA RECIBIR PASTO, INCLUYE: FLETES, ACARREOS, DESPERDICIOS, TENDIDO VER PLANO OE-1.</t>
  </si>
  <si>
    <t xml:space="preserve">SUM . Y COL. DE PASTO EN ROLLO, INCLUYE: MANTENIMIENTO POR UN MES, FLETE, ACARREO, DESPERDICIO Y TODO LO NECESARIO PARA SU CORRECTA EJECUCION, VER PLANO OE-1.</t>
  </si>
  <si>
    <t xml:space="preserve">REGISTRO PARA ALUMBRADO DE 40 X 60 x 60 CMS.DE PROFUNDIDAD ( MEDIDAS INTERIORES ),  A BASE  DE PLANTILLA  DE CONCRETO DE 8 CMS. DE ESPESOR, MUROS DE TABIQUE ROJO RECOCIDO DE 12 CMS. JUNTEADO CON MORTERO CEMENTO-ARENA 1:4 Y APLANADO ACABADO PULIDO,  INCLUYE: TAPA CIEGA MARCO Y CONTRAMARCO DE ANGULO DE FIERRO DE 1" X 1/8" Y 1 1/4" X 1/8" REFORZADA CON VARILLA DE 3/8" DE 40 X 60 CMS., COLADO DE CONCRETO Fc= 250 KG/CM2 DE 8 CMS. DE ESPESOR,CORTES, DESPERDICIOS  ACARREOS, HERRAMIENTA, RETIRO DE MATERIAL SOBRANTE, HUMEDECER EL MATERIAL EN CADA CAPA Y TODO LO NECESARIO PARA SU CORRECTA  EJECUCION .</t>
  </si>
  <si>
    <t xml:space="preserve">TOTAL DE OBRA EXTERIOR</t>
  </si>
  <si>
    <t xml:space="preserve">INSTALACION HIDRAULICA</t>
  </si>
  <si>
    <t xml:space="preserve">TODOS LOS CONCEPTOS DE ESTA PARTIDA INCLUYEN: COPLES, MATERIALES, MANO DE OBRA ESPECIALIZADA, PRUEBAS, HERRAMIENTAS Y EQUIPOS, ACARREOS Y FLETES, DESPERDICIOS Y TODO LO NECESARIO PARA LA CORRECTA EJECUCION DE LOS MISMOS,  SOLDADURAS, MISCELANEOS, NIVELACIONES, PLOMEOS, ABRAZADERAS PARA FIJACION, TRAZOS PARA LA UBICACIÓN DE TRAYECTORIAS DE TUBERIAS, ACCESORIOS, ELEMENTOS DE SOPORTERIA Y FIJACION, DOBLECES, AJUSTES, DESPERDICIOS Y COLOCACION DE TODOS LOS MATERIALES, ANDAMIOS, SEÑALAMIENTOS Y ELEMENTOS DE PROTECCION, TODAS LAS TUBERIAS Y SU SOPORTERIA, SIN IMPORTAR SU DIAMETRO O UBICACIÓN DEBEN TENER COMO ACABADO FINAL DOS MANOS DE PINTURA ESMALTE MARCA DUPOND DE ACUERDO AL CODIGO DE COLORES AUTORIZADO POR LA DIRECCION DE OBRAS, LIMPIEZA DEL AREA DE TRABAJO, LAS PRUEBAS DE FUNCIONAMIENTO NECESARIAS PREVIO A LA PUESTA EN SERVICIO DE LOS ELEMENTOS Y EQUIPOS QUE POR SUS CARACTERISTICAS LO REQUIERAN, ASI COMO LAS PRUEBAS PROPIAS QUE INDICAN LAS ESPECIFICACIONES GENERALES Y LAS NORMAS TECNICAS COMPLEMENTARIAS PARA LAS INSTALACIONES HIDRAULICAS, SEGÚN LAS CARACTERISTICAS PROPIAS DEL CONCEPTO.</t>
  </si>
  <si>
    <t xml:space="preserve">SUMINISTRO Y COLOCACION DE TUBERIA DE COBRE TIPO "M" DE 13 mm. DE DIAMETRO</t>
  </si>
  <si>
    <t xml:space="preserve">SUMINISTRO Y COLOCACION DE TUBERIA DE COBRE TIPO "M" DE 19 mm. DE DIAMETRO</t>
  </si>
  <si>
    <t xml:space="preserve">SUMINISTRO Y COLOCACION DE TUBERIA DE COBRE TIPO "M" DE 25 mm. DE DIAMETRO</t>
  </si>
  <si>
    <t xml:space="preserve">SUMINISTRO Y COLOCACION DE TUBERIA DE COBRE TIPO "M" DE 32 mm. DE DIAMETRO</t>
  </si>
  <si>
    <t xml:space="preserve">SUMINISTRO Y COLOCACION DE TUBERIA DE COBRE TIPO "M" DE 38 mm. DE DIAMETRO</t>
  </si>
  <si>
    <t xml:space="preserve">SUMINISTRO Y COLOCACION DE TUBERIA DE COBRE TIPO "M" DE 50 mm. DE DIAMETRO</t>
  </si>
  <si>
    <t xml:space="preserve">SUMINISTRO Y COLOCACION DE TUBERIA DE COBRE TIPO "M" DE 64 mm. DE DIAMETRO</t>
  </si>
  <si>
    <t xml:space="preserve">SUMINISTRO Y COLOCACION DE TUBERIA DE FIERRO GALV. CED. 40  DE 64 mm. DE DIAMETRO, PARA LA ALIMENTACION DE AGUA FRIA, INCLUYE: PRIMER ( 2 MANOS ) , ACARREOS, DESPERDICIO,MATERIALES Y TODO LO NECESARIO PARA SU CORRECTA EJECUCION.</t>
  </si>
  <si>
    <t xml:space="preserve">SUMINISTRO  Y  COLOCACION  DE  TUBERIA  DE  PVC  HIDRAULICO  DE 75 mm. DE DIAMETRO</t>
  </si>
  <si>
    <t xml:space="preserve">SUMINISTRO Y COLOCACION DE TUERCA UNION GALV. CED. 40 DE 64 mm. DE DIAMETRO</t>
  </si>
  <si>
    <t xml:space="preserve">SUMINISTRO Y COLOCACION DE TUERCA UNION DE PVC HIDRAULICO DE 75 mm. DE DIAMETRO</t>
  </si>
  <si>
    <t xml:space="preserve">SUMINISTRO Y COLOCACION DE CODO DE COBRE DE 90°x13 mm. DE DIAMETRO</t>
  </si>
  <si>
    <t xml:space="preserve">SUMINISTRO Y COLOCACION DE CODO DE COBRE DE 90°x19 mm. DE DIAMETRO</t>
  </si>
  <si>
    <t xml:space="preserve">SUMINISTRO Y COLOCACION DE CODO DE COBRE DE 90°x25 mm. DE DIAMETRO</t>
  </si>
  <si>
    <t xml:space="preserve">SUMINISTRO Y COLOCACION DE CODO DE COBRE DE 90°x32 mm. DE DIAMETRO</t>
  </si>
  <si>
    <t xml:space="preserve">SUMINISTRO Y COLOCACION DE CODO DE COBRE DE 90°x38 mm. DE DIAMETRO</t>
  </si>
  <si>
    <t xml:space="preserve">SUMINISTRO Y COLOCACION DE CODO DE COBRE DE 90°x50 mm. DE DIAMETRO</t>
  </si>
  <si>
    <t xml:space="preserve">SUMINISTRO Y COLOCACION DE CODO DE COBRE DE 90°x64 mm. DE DIAMETRO</t>
  </si>
  <si>
    <t xml:space="preserve">SUMINISTRO Y COLOCACION DE CODO DE FIERRO GALV. CED. 40 DE 90°x64 mm. DE DIAMETRO</t>
  </si>
  <si>
    <t xml:space="preserve">SUMINISTRO Y COLOCACION DE CODO DE FIERRO GALV. CED. 40 DE 45°x64 mm. DE DIAMETRO</t>
  </si>
  <si>
    <t xml:space="preserve">SUMINISTRO Y COLOCACION DE CODO DE PVC HIDRAULICO DE 90°x 75 mm. DE DIAMETRO</t>
  </si>
  <si>
    <t xml:space="preserve">SUMINISTRO Y COLOCACION DE CODO DE PVC HIDRAULICO DE 45°x 75 mm. DE DIAMETRO</t>
  </si>
  <si>
    <t xml:space="preserve">SUMINISTRO Y COLOCACION DE TEE DE COBRE DE 13 mm. DE  DIAMETRO</t>
  </si>
  <si>
    <t xml:space="preserve">SUMINISTRO Y COLOCACION DE TEE DE COBRE DE 19 mm. DE  DIAMETRO</t>
  </si>
  <si>
    <t xml:space="preserve">SUMINISTRO Y COLOCACION DE TEE DE COBRE DE 25 mm. DE  DIAMETRO</t>
  </si>
  <si>
    <t xml:space="preserve">SUMINISTRO Y COLOCACION DE TEE DE COBRE DE 32 mm. DE  DIAMETRO</t>
  </si>
  <si>
    <t xml:space="preserve">SUMINISTRO Y COLOCACION DE TEE DE COBRE DE 38 mm. DE  DIAMETRO</t>
  </si>
  <si>
    <t xml:space="preserve">SUMINISTRO Y COLOCACION DE TEE DE COBRE DE 50 mm. DE  DIAMETRO</t>
  </si>
  <si>
    <t xml:space="preserve">SUMINISTRO Y COLOCACION DE TEE DE COBRE DE 64 mm. DE  DIAMETRO</t>
  </si>
  <si>
    <t xml:space="preserve">SUMINISTRO Y COLOCACION DE REDUCCION BUSHING DE COBRE DE 19 A 13 mm.</t>
  </si>
  <si>
    <t xml:space="preserve">SUMINISTRO Y COLOCACION DE REDUCCION BUSHING DE COBRE DE 32 A 25 mm.</t>
  </si>
  <si>
    <t xml:space="preserve">SUMINISTRO Y COLOCACION DE REDUCCION BUSHING DE COBRE DE 32 A 19 mm.</t>
  </si>
  <si>
    <t xml:space="preserve">SUMINISTRO Y COLOCACION DE REDUCCION BUSHING DE COBRE DE 32 A 13 mm.</t>
  </si>
  <si>
    <t xml:space="preserve">SUMINISTRO Y COLOCACION DE REDUCCION BUSHING DE COBRE DE 38 A 25 mm.</t>
  </si>
  <si>
    <t xml:space="preserve">SUMINISTRO Y COLOCACION DE REDUCCION BUSHING DE COBRE DE 38 A 19 mm.</t>
  </si>
  <si>
    <t xml:space="preserve">SUMINISTRO Y COLOCACION DE REDUCCION BUSHING DE COBRE DE 64 A 50 mm. </t>
  </si>
  <si>
    <t xml:space="preserve">SUMINISTRO Y COLOCACION DE VALVULA DE COMPUERTA ROSCABLE DE 13 mm. DE DIAMETRO</t>
  </si>
  <si>
    <t xml:space="preserve">SUMINISTRO Y COLOCACION DE VALVULA DE COMPUERTA ROSCABLE DE 25 mm. DE DIAMETRO</t>
  </si>
  <si>
    <t xml:space="preserve">SUMINISTRO Y COLOCACION DE VALVULA DE COMPUERTA ROSCABLE DE 38 mm. DE DIAMETRO</t>
  </si>
  <si>
    <t xml:space="preserve">SUMINISTRO Y COLOCACION DE VALVULA DE COMPUERTA ROSCABLE DE 50 mm. DE DIAMETRO</t>
  </si>
  <si>
    <t xml:space="preserve">SUMINISTRO Y COLOCACION DE VALVULA DE COMPUERTA ROSCABLE DE 64 mm. DE DIAMETRO</t>
  </si>
  <si>
    <t xml:space="preserve">SUMINISTRO Y COLOCACION DE VALVULA CHECK DE BRONCE ROSCABLE DE 75 mm. DE DIAMETRO</t>
  </si>
  <si>
    <t xml:space="preserve">SUMINISTRO Y COLOCACION DE CONECTOR ROSCA EXTERIOR DE COBRE DE 13 mm.</t>
  </si>
  <si>
    <t xml:space="preserve">SUMINISTRO Y COLOCACION DE CONECTOR ROSCA INTERIOR DE COBRE DE 13 mm.</t>
  </si>
  <si>
    <t xml:space="preserve">SUMINISTRO Y COLOCACION DE CONECTOR ROSCA EXTERIOR DE COBRE DE 25 mm.</t>
  </si>
  <si>
    <t xml:space="preserve">SUMINISTRO Y COLOCACION DE CONECTOR ROSCA EXTERIOR DE COBRE DE 38 mm.</t>
  </si>
  <si>
    <t xml:space="preserve">SUMINISTRO Y COLOCACION DE CONECTOR ROSCA EXTERIOR DE COBRE DE 50 mm.</t>
  </si>
  <si>
    <t xml:space="preserve">SUMINISTRO Y COLOCACION DE CONECTOR ROSCA EXTERIOR DE COBRE DE 64 mm.</t>
  </si>
  <si>
    <t xml:space="preserve">SUMINISTRO Y COLOCACION DE CONECTOR ROSCA EXTERIOR DE PVC HIDRAULICO  DE 75 mm.</t>
  </si>
  <si>
    <t xml:space="preserve">SUMINISTRO Y COLOCACION DE TAPON CAPA DE COBRE DE 13 mm. DE DIAMETRO</t>
  </si>
  <si>
    <t xml:space="preserve">SUMINISTRO Y COLOCACION DE TAPON CAPA DE COBRE DE 25 mm. DE DIAMETRO</t>
  </si>
  <si>
    <t xml:space="preserve">SUMINISTRO Y COLOCACION DE TAPON CAPA DE COBRE DE 32 mm. DE DIAMETRO</t>
  </si>
  <si>
    <t xml:space="preserve">SUMINISTRO Y COLOCACION DE VALVULA ELIMINADORA DE AIRE MCA. ZARCO DE 13 mm. DE DIAMETRO</t>
  </si>
  <si>
    <t xml:space="preserve">SUMINISTRO Y COLOCACION DE SOPORTERIA PARA LA TUBERIA  HIDRAULICA A BASE DE SOPORTE TIPO PERA DE 13mm. A  50mm. Y CON VARILLA ROSCADA Y SUJETADA A MURO O LOSA CON TAQUETE DE EXPANSION.</t>
  </si>
  <si>
    <t xml:space="preserve">TOTAL DE INSTALACION HIDRAULICA</t>
  </si>
  <si>
    <t xml:space="preserve">INSTALACION SANITARIA</t>
  </si>
  <si>
    <t xml:space="preserve">TODOS LOS CONCEPTOS DE ESTA PARTIDA INCLUYEN MATERIALES, MANO DE OBRA ESPECIALIZADA SEGUN LAS CARACTERISTICAS ESPACIFICAS DE LOS TRABAJOS, PRUEBAS, HERRAMIENTAS Y EQUIPOS, ACARREOS Y FLETES, DESPERDICIOS Y TODO LO NECESARIO PARA LA CORRECTA EJECUCION DE LOS MISMOS,  SOLDADURAS, MISCELANEOS, NIVELACIONES, PLOMEOS, ABRAZADERAS PARA FIJACION, TRAZOS PARA LA UBICACIÓN DE TRAYECTORIAS DE TUBERIAS, ACCESORIOS, ELEMENTOS DE SOPORTERIA Y FIJACION, DOBLECES, AJUSTES, DESPERDICIOS Y COLOCACION DE TODOS LOS MATERIALES, ANDAMIOS, SEÑALAMIENTOS Y ELEMENTOS DE PROTECCION, TODAS LAS TUBERIAS Y SU SOPORTERIA, SIN IMPORTAR SU DIAMETRO O UBICACIÓN DEBEN TENER COMO ACABADO FINAL DOS MANOS DE PINTURA ESMALTE MCA. DUPOND DE ACUERDO AL CODIGO DE COLORES AUTORIZADO POR LA DIRECCION DE OBRAS, LIMPIEZA DEL AREA DE TRABAJO, LAS PRUEBAS DE FUNCIONAMIENTO NECESARIAS PREVIO A LA PUESTA EN SERVICIO DE LOS ELEMENTOS Y EQUIPOS QUE POR SUS CARACTERISTICAS LO REQUIERAN, ASI COMO LAS PRUEBAS PROPIAS QUE INDICAN LAS ESPECIFICACIONES GENERALES Y LAS NORMAS TECNICAS COMPLEMENTARIAS PARA LAS INSTALACIONES HIDRAULICAS, SEGÚN LAS CARACTERISTICAS PROPIAS DEL CONCEPTO</t>
  </si>
  <si>
    <t xml:space="preserve">SUMINISTRO Y COLOCACION DE TUBERIA DE PVC SANITARIA DE 150 mm. DE DIAMETRO</t>
  </si>
  <si>
    <t xml:space="preserve">SUMINISTRO Y COLOCACION DE TUBERIA DE PVC SANITARIA DE 100 mm. DE DIAMETRO</t>
  </si>
  <si>
    <t xml:space="preserve">SUMINISTRO Y COLOCACION DE TUBERIA DE PVC SANITARIA DE 75 mm. DE DIAMETRO</t>
  </si>
  <si>
    <t xml:space="preserve">SUMINISTRO Y COLOCACION DE TUBERIA DE PVC SANITARIA DE 50 mm. DE DIAMETRO</t>
  </si>
  <si>
    <t xml:space="preserve">SUMINISTRO Y COLOCACION DE TUBERIA DE PVC SANITARIA DE 38 mm. DE DIAMETRO</t>
  </si>
  <si>
    <t xml:space="preserve">SUMINISTRO Y COLOCACION DE CODO DE PVC SANITARIO DE 90 x 100 mm. DE DIAMETRO</t>
  </si>
  <si>
    <t xml:space="preserve">SUMINISTRO Y COLOCACION DE CODO DE PVC SANITARIO DE 90°x100 mm. DE DIAMETRO CON VENTILA TRASERA</t>
  </si>
  <si>
    <t xml:space="preserve">SUMINISTRO Y COLOCACION DE CODO DE PVC SANITARIO DE 90°x50 mm. DE DIAMETRO</t>
  </si>
  <si>
    <t xml:space="preserve">SUMINISTRO Y COLOCACION DE CODO DE PVC SANITARIO DE 90°x38 mm. DE DIAMETRO</t>
  </si>
  <si>
    <t xml:space="preserve">SUMINISTRO Y COLOCACION DE CODO DE PVC SANITARIO DE 45°x150 mm. DE DIAMETRO</t>
  </si>
  <si>
    <t xml:space="preserve">SUMINISTRO Y COLOCACION DE CODO DE PVC SANITARIO DE 45°x100 mm. DE DIAMETRO</t>
  </si>
  <si>
    <t xml:space="preserve">SUMINISTRO Y COLOCACION DE CODO DE PVC SANITARIO DE 45°x50 mm. DE DIAMETRO</t>
  </si>
  <si>
    <t xml:space="preserve">SUMINISTRO Y COLOCACION DE TEE DE PVC SANITARIO DE  100 mm. DE DIAMETRO</t>
  </si>
  <si>
    <t xml:space="preserve">SUMINISTRO Y COLOCACION DE TEE DE PVC SANITARIO DE  50 mm. DE DIAMETRO</t>
  </si>
  <si>
    <t xml:space="preserve">SUMINISTRO Y COLOCACION DE YEE DE PVC SENCILLA SANITARIO  DE 150 mm. DE DIAMETRO</t>
  </si>
  <si>
    <t xml:space="preserve">SUMINISTRO Y COLOCACION DE YEE DE PVC SENCILLA SANITARIO  DE 100 mm. DE  DIAMETRO</t>
  </si>
  <si>
    <t xml:space="preserve">SUMINISTRO Y COLOCACION DE YEE DE PVC SENCILLA SANITARIO  DE 50 mm. DE  DIAMETRO</t>
  </si>
  <si>
    <t xml:space="preserve">SUMINISTRO Y COLOCACION DE YEE DE PVC SENCILLA SANITARIO  DE 100x50 mm. DE  DIAMETRO</t>
  </si>
  <si>
    <t xml:space="preserve">SUMINISTRO Y COLOCACION DE REDUCCION BUSHING DE PVC SANITARIO DE 150x100 mm. DE DIAMETRO</t>
  </si>
  <si>
    <t xml:space="preserve">SUMINISTRO Y COLOCACION DE REDUCCION BUSHING DE PVC SANITARIO DE 100x75 mm. DE DIAMETRO</t>
  </si>
  <si>
    <t xml:space="preserve">SUMINISTRO Y COLOCACION DE REDUCCION BUSHING DE PVC SANITARIO DE 100x50 mm. DE DIAMETRO</t>
  </si>
  <si>
    <t xml:space="preserve">SUMINISTRO Y COLOCACION DE REDUCCION BUSHING DE PVC SANITARIO DE 50x38 mm. DE DIAMETRO</t>
  </si>
  <si>
    <t xml:space="preserve">SUMINISTRO Y COLOCACION DE CONECTOR ROSCA EXTERIOR DE PVC SANITARIO DE 50 mm. DE DIAMETRO</t>
  </si>
  <si>
    <t xml:space="preserve">SUMINISTRO Y COLOCACION DE TAPON REGISTRO CROMADO DE PVC SANITARIO DE 100 mm. DE DIAMETRO</t>
  </si>
  <si>
    <t xml:space="preserve">SUMINISTRO Y COLOCACION DE COLADERA MARCA HELVEX, MODELO CH-24</t>
  </si>
  <si>
    <t xml:space="preserve">SUMINISTRO Y COLOCACION DE COLADERA MARCA HELVEX MODELO CH-446-X, DE 150 MM.</t>
  </si>
  <si>
    <t xml:space="preserve">SUMINISTRO Y COLOCACION DE TAPON MACHO DE FIERRO NEGRO DE 51 MM DE DIAMETRO.</t>
  </si>
  <si>
    <t xml:space="preserve">SUMINISTRO Y COLOCACION DE PLACA DE PLOMO DE 1.00 x 1.00 MTS. Y 1.6 mm. DE ESPESOR PARA CHAROLA EN COLADERA, INCLUYE: TELA DE GALLINERO SOLDADA A LA PLACA, ACARREO, FLETES, DESPERDICIO Y TODO LO NECESARIO PARA SU CORRECTA EJECUCION.</t>
  </si>
  <si>
    <t xml:space="preserve">SUMINISTRO Y COLOCACION DE SOPORTERIA PARA LA TUBERIA  SANITARIA DE 50 mm. A 150 mm. A BASE DE SOPORTE TIPO PERA Y CON VARILLA ROSCADA Y SUJETA A MURO O LOSA CON TAQUETE DE EXPANSION.</t>
  </si>
  <si>
    <t xml:space="preserve">TOTAL DE INSTALACION SANITARIA</t>
  </si>
  <si>
    <t xml:space="preserve">INSTALACIONES ELECTRICAS</t>
  </si>
  <si>
    <t xml:space="preserve">TODOS LOS CONCEPTOS DE ESTA PARTIDA INCLUYEN MATERIALES, MANO DE OBRA ESPECIALIZADA SEGUN LAS CARACTERISTICAS ESPECIFICAS DE LOS TRABAJOS, CURVAS HASTA HASTA UN DIAMETRO DE 19 MM., GUIADO DE TUBERIAS, PRUEBAS, BAYONETEOS, HERRAMIENTAS Y EQUIPOS, ACARREOS Y FLETES, DESPERDICIOS Y TODO LO NECESARIO PARA LA CORRECTA EJECUCION DE LOS MISMOS,  SOLDADURAS, MISCELANEOS, NIVELACIONES, PLOMEOS, ABRAZADERAS PARA FIJACION, TRAZOS PARA LA UBICACIÓN DE TRAYECTORIAS DE TUBERIAS, EQUIPOS, ACCESORIOS, ELEMENTOS DE SOPORTERIA Y FIJACION, DOBLECES, AJUSTES, DESPERDICIOS Y COLOCACION DE TODOS LOS MATERIALES, ANDAMIOS, SEÑALAMIENTOS Y ELEMENTOS DE PROTECCION, TODAS LAS TUBERIAS Y SU SOPORTERIA, SIN IMPORTAR SU DIAMETRO O UBICACIÓN DEBEN TENER COMO ACABADO FINAL DOS MANOS DE PINTURA ESMALTE MCA. DUPOND DE ACUERDO AL CODIGO DE COLORES AUTORIZADO POR LA DIRECCION DE OBRAS, LIMPIEZA DEL AREA DE TRABAJO A LA FINALIZACION DE LAS ACTIVIDADES CORRESPONDIENTES A CADA CONCEPTO; LAS PRUEBAS DE FUNCIONAMIENTO NECESARIAS PREVIO A LA PUESTA EN SERVICIO DE LOS ELEMENTOS Y EQUIPOS QUE POR SUS CARACTERISTICAS LO REQUIERAN, ASI COMO LAS PRUEBAS PROPIAS QUE INDICAN LAS ESPECIFICACIONES GENERALES Y LAS NORMAS TECNICAS COMPLEMENTARIAS PARA LAS INSTALACIONES HIDRAULICAS.</t>
  </si>
  <si>
    <r>
      <rPr>
        <b val="true"/>
        <sz val="8"/>
        <rFont val="Arial"/>
        <family val="2"/>
      </rPr>
      <t xml:space="preserve">NOTA GENERAL:</t>
    </r>
    <r>
      <rPr>
        <sz val="8"/>
        <rFont val="Arial"/>
        <family val="2"/>
      </rPr>
      <t xml:space="preserve"> LA INSTALACION ELECTRICA DEBERA CORRESPONDER A LAS SIGUENTES CARACTERISTICAS: TUBERIA CONDUIT GALVANIZADAS PARED DELGADA Y/O GRUESA, SEGUN SE ESPECIFIQUE EN CADA CONCEPTO PARTICULAR,  MCA. OMEGA O JUPITER.  TUBERIA CONDUIT DE P.V.C. USO PESADO, CAJAS DE CONEXIONES, CABLE CON FORRO TIPO THW-LS 90 GRADOS CENTIGRADOS 600 V., TIPO VINANEL 2000 ANTIFLAMA MCA. CONDUMEX.   CONTACTOS ARROW HART, APAGADORES MARCA QUINZIÑO, TABLEROS E INTERRUPTORES MCA. SQUARE D, CONDUCTORES DE COBRE MCA. CONDUMEX.   DEBERA OCUPARSE  TALCO INDUSTRIAL COMO LUBRICANTE PARA LAS CANALIZACIONES.  ASI COMO GUIAS DE ALAMBRE GALVANIZADO, PLANCHADO, INSTALACION, ESTAÑADO DE CONEXIONES , CINTA AISLANTE, PRUEBAS Y TODO LO NECESARIO PARA LA CORRECTA EJECUCION DE LOS TRABAJOS. EL PAGO SERAPOR UNIDAD DE OBRA TERMINADA ( P.U.O.T. )</t>
    </r>
  </si>
  <si>
    <t xml:space="preserve">ALUMBRADO</t>
  </si>
  <si>
    <t xml:space="preserve">11.01.01</t>
  </si>
  <si>
    <t xml:space="preserve">TUBO CONDUIT GALVANIZADO PARED GRUESA DE 13 MM Ø MCA. OMEGA O JUPITER</t>
  </si>
  <si>
    <t xml:space="preserve">11.01.02</t>
  </si>
  <si>
    <t xml:space="preserve">TUBO CONDUIT P.V.C.  DE 13 MM Ø USO PESADO MCA. REXOLITE O SIMILAR</t>
  </si>
  <si>
    <t xml:space="preserve">11.01.03</t>
  </si>
  <si>
    <t xml:space="preserve">TUBO CONDUIT GALVANIZADO PARED GRUESA DE 19 MM Ø MCA. OMEGA O JUPITER</t>
  </si>
  <si>
    <t xml:space="preserve">11.01.04</t>
  </si>
  <si>
    <t xml:space="preserve">TUBO CONDUIT P.V.C.  DE 19 MM Ø USO PESADO MCA. REXOLITE O SIMILAR</t>
  </si>
  <si>
    <t xml:space="preserve">11.01.05</t>
  </si>
  <si>
    <t xml:space="preserve">SUMINISTRO DE TUBO CONDUIT P.V.C.  DE 13 MM Ø USO PESADO MCA. REXOLITE O SIMILAR</t>
  </si>
  <si>
    <t xml:space="preserve">11.01.06</t>
  </si>
  <si>
    <t xml:space="preserve">SUMINISTRO DE TUBO CONDUIT P.V.C.  DE 19 MM Ø USO PESADO MCA. REXOLITE O SIMILAR</t>
  </si>
  <si>
    <t xml:space="preserve">11.01.07</t>
  </si>
  <si>
    <t xml:space="preserve">SUMINISTRO DE TUBO CONDUIT P.V.C.  DE 25 MM Ø USO PESADO MCA. REXOLITE O SIMILAR</t>
  </si>
  <si>
    <t xml:space="preserve">11.01.08</t>
  </si>
  <si>
    <t xml:space="preserve">SUMINISTRO DE TUBO POLIDUCTO COLOR NARANJA  DE 13 MM Ø </t>
  </si>
  <si>
    <t xml:space="preserve">11.01.09</t>
  </si>
  <si>
    <t xml:space="preserve">SUMINISTRO DE TUBO POLIDUCTO COLOR NARANJA  DE 19 MM Ø </t>
  </si>
  <si>
    <t xml:space="preserve">11.01.10</t>
  </si>
  <si>
    <t xml:space="preserve">SUMINISTRO DE TUBO POLIDUCTO COLOR NARANJA  DE 25 MM Ø </t>
  </si>
  <si>
    <t xml:space="preserve">11.01.11</t>
  </si>
  <si>
    <t xml:space="preserve">TUBO CONDUIT GALVANIZADO PARED GRUESA DE 25 MM Ø MCA. OMEGA O JUPITER</t>
  </si>
  <si>
    <t xml:space="preserve">11.01.12</t>
  </si>
  <si>
    <t xml:space="preserve">TUBO CONDUIT P.V.C.  DE 25 MM Ø USO PESADO MCA. REXOLITE O SIMILAR</t>
  </si>
  <si>
    <t xml:space="preserve">11.01.13</t>
  </si>
  <si>
    <t xml:space="preserve">TUBO CONDUIT GALVANIZADO PARED GRUESA DE 32 MM Ø MCA. OMEGA O JUPITER</t>
  </si>
  <si>
    <t xml:space="preserve">11.01.14</t>
  </si>
  <si>
    <t xml:space="preserve">TUBO LICUATITE DE 32 MM. MARCA T.F.M., </t>
  </si>
  <si>
    <t xml:space="preserve">11.01.15</t>
  </si>
  <si>
    <t xml:space="preserve">TUBO LICUATITE DE 25 MM. MARCA T.F.M., </t>
  </si>
  <si>
    <t xml:space="preserve">11.01.16</t>
  </si>
  <si>
    <t xml:space="preserve">TUBO LICUATITE DE 19 MM. MARCA T.F.M., </t>
  </si>
  <si>
    <t xml:space="preserve">11.01.17</t>
  </si>
  <si>
    <t xml:space="preserve">TUBO FLEXIBLE TIPO ZAPA DE 13 MM. MCA. T.F.M.</t>
  </si>
  <si>
    <t xml:space="preserve">11.01.18</t>
  </si>
  <si>
    <t xml:space="preserve">CONTRA Y MONITOR TROQUELADO DE 19 MM. MCA. OMEGA</t>
  </si>
  <si>
    <t xml:space="preserve">JGO</t>
  </si>
  <si>
    <t xml:space="preserve">11.01.19</t>
  </si>
  <si>
    <t xml:space="preserve">CONTRA Y MONITOR TROQUELADO DE 25 MM. MCA. OMEGA</t>
  </si>
  <si>
    <t xml:space="preserve">11.01.20</t>
  </si>
  <si>
    <t xml:space="preserve">CONTRA Y MONITOR TROQUELADO DE 32 MM. MCA. OMEGA</t>
  </si>
  <si>
    <t xml:space="preserve">11.01.21</t>
  </si>
  <si>
    <t xml:space="preserve">CONECTOR RECTO PARA TUBO LICUATITE DE 19 MM. MCA. C.H.D.</t>
  </si>
  <si>
    <t xml:space="preserve">11.01.22</t>
  </si>
  <si>
    <t xml:space="preserve">CONECTOR RECTO PARA TUBO LICUATITE DE 25 MM. MCA. C.H.D.</t>
  </si>
  <si>
    <t xml:space="preserve">11.01.23</t>
  </si>
  <si>
    <t xml:space="preserve">CONECTOR RECTO PARA TUBO LICUATITE DE 32 MM. MCA. C.H.D.</t>
  </si>
  <si>
    <t xml:space="preserve">11.01.24</t>
  </si>
  <si>
    <t xml:space="preserve">CONECTOR RECTO PARA TUBO CONDUIT DE P.V.C. USO PESADO DE 13 MM. MCA. REXOLITE O SIMILAR</t>
  </si>
  <si>
    <t xml:space="preserve">11.01.25</t>
  </si>
  <si>
    <t xml:space="preserve">CONECTOR RECTO PARA TUBO CONDUIT DE P.V.C. USO PESADO DE 19 MM. MCA. REXOLITE O SIMILAR</t>
  </si>
  <si>
    <t xml:space="preserve">11.01.26</t>
  </si>
  <si>
    <t xml:space="preserve">CONECTOR RECTO PARA TUBO CONDUIT DE P.V.C. USO PESADO DE 25 MM. MCA. REXOLITE O SIMILAR</t>
  </si>
  <si>
    <t xml:space="preserve">11.01.27</t>
  </si>
  <si>
    <t xml:space="preserve">CAJA CUADRADA GALVANIZADA CON TAPA DE 13 MM. MCA. OMEGA</t>
  </si>
  <si>
    <t xml:space="preserve">11.01.28</t>
  </si>
  <si>
    <t xml:space="preserve">CAJA CUADRADA GALVANIZADA SIN TAPA DE 19 MM. MCA. OMEGA</t>
  </si>
  <si>
    <t xml:space="preserve">11.01.29</t>
  </si>
  <si>
    <t xml:space="preserve">CAJA CUADRADA GALVANIZADA CON TAPA DE 19 MM. MCA. OMEGA</t>
  </si>
  <si>
    <t xml:space="preserve">11.01.30</t>
  </si>
  <si>
    <t xml:space="preserve">CAJA CUADRADA  GALVANIZADA CON TAPA DE 25 MM. MCA. OMEGA</t>
  </si>
  <si>
    <t xml:space="preserve">11.01.31</t>
  </si>
  <si>
    <t xml:space="preserve">CAJA CUADRADA  GALVANIZADA CON TAPA DE 32 MM. MCA. OMEGA</t>
  </si>
  <si>
    <t xml:space="preserve">11.01.32</t>
  </si>
  <si>
    <t xml:space="preserve">CHALUPAS GALV. DE 13 MM. MCA OMEGA.</t>
  </si>
  <si>
    <t xml:space="preserve">11.01.33</t>
  </si>
  <si>
    <t xml:space="preserve">SOBRETAPA GALV. DE 19 MM. MCA. OMEGA</t>
  </si>
  <si>
    <t xml:space="preserve">11.01.34</t>
  </si>
  <si>
    <t xml:space="preserve">SOBRETAPA GALV. DE 25 MM. MCA. OMEGA</t>
  </si>
  <si>
    <t xml:space="preserve">11.01.35</t>
  </si>
  <si>
    <t xml:space="preserve">TAPAS GALV. DE19 MM MCA. OMEGA.</t>
  </si>
  <si>
    <t xml:space="preserve">11.01.36</t>
  </si>
  <si>
    <t xml:space="preserve">TAPAS GALV. DE25 MM. MARCA OMEGA.</t>
  </si>
  <si>
    <t xml:space="preserve">11.01.37</t>
  </si>
  <si>
    <t xml:space="preserve">TAPAS GALV. DE32 MM. MARCA OMEGA.</t>
  </si>
  <si>
    <t xml:space="preserve">11.01.38</t>
  </si>
  <si>
    <t xml:space="preserve">CODO CONDUIT GALV. P.G. DE 90G. DE 19 MM. MCA. OMEGA </t>
  </si>
  <si>
    <t xml:space="preserve">11.01.39</t>
  </si>
  <si>
    <t xml:space="preserve">CODO CONDUIT GALV. P.D. DE 90G. DE 19 MM. MCA. OMEGA </t>
  </si>
  <si>
    <t xml:space="preserve">11.01.40</t>
  </si>
  <si>
    <t xml:space="preserve">CODO CONDUIT GALV. P.G. DE 90G. DE 13 MM. MCA. OMEGA </t>
  </si>
  <si>
    <t xml:space="preserve">11.01.41</t>
  </si>
  <si>
    <t xml:space="preserve">CODO CONDUIT GALV. P.G. DE 90G. DE 25 MM. MCA. OMEGA </t>
  </si>
  <si>
    <t xml:space="preserve">11.01.42</t>
  </si>
  <si>
    <t xml:space="preserve">CODO CONDUIT GALV. P.G. DE 90G. DE 32 MM. MCA. OMEGA </t>
  </si>
  <si>
    <t xml:space="preserve">11.01.43</t>
  </si>
  <si>
    <t xml:space="preserve">CODO CONDUIT DE P.V.C. USO PESADO DE 90G. DE 25 MM. MCA. REXOLITE O SIMILAR </t>
  </si>
  <si>
    <t xml:space="preserve">11.01.44</t>
  </si>
  <si>
    <t xml:space="preserve">COPLE CONDUIT DE P.V.C. USO PESADO  DE 13 MM. MCA. REXOLITE O SIMILAR</t>
  </si>
  <si>
    <t xml:space="preserve">11.01.45</t>
  </si>
  <si>
    <t xml:space="preserve">COPLE CONDUIT DE P.V.C. USO PESADO  DE 19 MM. MCA. REXOLITE O SIMILAR</t>
  </si>
  <si>
    <t xml:space="preserve">11.01.46</t>
  </si>
  <si>
    <t xml:space="preserve">COPLE CONDUIT DE P.V.C. USO PESADO  DE 25 MM. MCA. REXOLITE O SIMILAR</t>
  </si>
  <si>
    <t xml:space="preserve">11.01.47</t>
  </si>
  <si>
    <t xml:space="preserve">COPLE CONDUIT GALV. P.G.G. DE 13 MM. MCA. OMEGA</t>
  </si>
  <si>
    <t xml:space="preserve">11.01.48</t>
  </si>
  <si>
    <t xml:space="preserve">COPLE CONDUIT GALV. P.G.G. DE 19 MM. MCA. OMEGA</t>
  </si>
  <si>
    <t xml:space="preserve">11.01.49</t>
  </si>
  <si>
    <t xml:space="preserve">COPLE CONDUIT GALV. P.G.G. DE 25 MM. MCA. OMEGA</t>
  </si>
  <si>
    <t xml:space="preserve">11.01.50</t>
  </si>
  <si>
    <t xml:space="preserve">COPLE CONDUIT GALV. P.G.G. DE 32 MM. MCA. OMEGA</t>
  </si>
  <si>
    <t xml:space="preserve">11.01.51</t>
  </si>
  <si>
    <t xml:space="preserve">CONDULET FS, FSA, FSC, FSCA, FSCT, FSL, FSLA, FSS, FSR, FSX, FST, SERIE CUADRADA C. H. DE 13 MM. MCA. DOMEX.</t>
  </si>
  <si>
    <t xml:space="preserve">11.01.52</t>
  </si>
  <si>
    <t xml:space="preserve">CONDULET FS, FSA, FSC, FSCA, FSCT, FSL, FSLA, FSS, FSR, FSX, FST, SERIE CUADRADA C. H. DE 19 MM. MCA. DOMEX.</t>
  </si>
  <si>
    <t xml:space="preserve">11.01.53</t>
  </si>
  <si>
    <t xml:space="preserve">CONDULET FS, FSA, FSC, FSCA, FSCT, FSL, FSLA, FSS FSR, FSX, FST, SERIE CUADRADA C. H. DE 25 MM. MCA. DOMEX.</t>
  </si>
  <si>
    <t xml:space="preserve">11.01.54</t>
  </si>
  <si>
    <t xml:space="preserve">CONDULET OLB, OLR, OLL, OL, OT, OTB DE 13 MM. CON TAPA Y EMPAQUE MCA. DOMEX </t>
  </si>
  <si>
    <t xml:space="preserve">11.01.55</t>
  </si>
  <si>
    <t xml:space="preserve">CONDULET OLB, OLR, OLL, OL, OT, OTB DE 19 MM. CON TAPA Y EMPAQUE MCA. DOMEX </t>
  </si>
  <si>
    <t xml:space="preserve">11.01.56</t>
  </si>
  <si>
    <t xml:space="preserve">CONDULET OLB, OLR, OLL, OL, OT. OTB, DE 25 MM. CON TAPA Y EMPAQUE MCA. DOMEX </t>
  </si>
  <si>
    <t xml:space="preserve">11.01.57</t>
  </si>
  <si>
    <t xml:space="preserve">CONDULET OLB, OLR, OLL, OL, OT, OTB,  DE 32 MM. CON TAPA Y EMPAQUE MCA. DOMEX </t>
  </si>
  <si>
    <t xml:space="preserve">11.01.58</t>
  </si>
  <si>
    <t xml:space="preserve">REDUCCION  DE ALUMINIO PARA LOS CONDULETS DE 50X 38 MM</t>
  </si>
  <si>
    <t xml:space="preserve">11.01.59</t>
  </si>
  <si>
    <t xml:space="preserve">REDUCCION  DE ALUMINIO PARA LOS CONDULETS DE 38X 32 MM</t>
  </si>
  <si>
    <t xml:space="preserve">11.01.60</t>
  </si>
  <si>
    <t xml:space="preserve">REDUCCION  DE ALUMINIO PARA LOS CONDULETS DE 32 X 25 MM</t>
  </si>
  <si>
    <t xml:space="preserve">11.01.61</t>
  </si>
  <si>
    <t xml:space="preserve">REDUCCION  DE ALUMINIO PARA LOS CONDULETS DE 25 X 19 MM</t>
  </si>
  <si>
    <t xml:space="preserve">11.01.62</t>
  </si>
  <si>
    <t xml:space="preserve">REDUCCION  DE ALUMINIO PARA LOS CONDULETS DE 25 X 13 MM</t>
  </si>
  <si>
    <t xml:space="preserve">11.01.63</t>
  </si>
  <si>
    <t xml:space="preserve">REDUCCION  DE ALUMINIO PARA LOS CONDULETS DE 19 X 13 MM</t>
  </si>
  <si>
    <t xml:space="preserve">11.01.64</t>
  </si>
  <si>
    <t xml:space="preserve">CABLE DE COBRE DESNUDO CAL. NO. 12  AWG MCA. CONDUMEX</t>
  </si>
  <si>
    <t xml:space="preserve">11.01.65</t>
  </si>
  <si>
    <t xml:space="preserve">CABLE DE COBRE THW-LS VINANEL 2000 CAL. NO. 12 AWG MCA. CONDUMEX</t>
  </si>
  <si>
    <t xml:space="preserve">11.01.66</t>
  </si>
  <si>
    <t xml:space="preserve">CABLE DE COBRE THW-LS VINANEL 2000 CAL. NO. 10 AWG MCA. CONDUMEX</t>
  </si>
  <si>
    <t xml:space="preserve">11.01.67</t>
  </si>
  <si>
    <t xml:space="preserve">CABLE DE COBRE THW-LS VINANEL 2000 CAL. NO. 4 AWG MCA. CONDUMEX</t>
  </si>
  <si>
    <t xml:space="preserve">11.01.68</t>
  </si>
  <si>
    <t xml:space="preserve">CABLE USO RUDO DE 3 X 14 AWG MCA. CONDUMEX , COLOR BLANCO, INCLUYE: CINTURONES DE PLASTICO PARA FIJACION A ESPARRAGO.</t>
  </si>
  <si>
    <t xml:space="preserve">11.01.69</t>
  </si>
  <si>
    <t xml:space="preserve">CONECTOR PARA CABLE USO RUDO DE 13 MM.</t>
  </si>
  <si>
    <t xml:space="preserve">11.01.70</t>
  </si>
  <si>
    <t xml:space="preserve">SUM. Y COL. DE ABRAZADERA  UNICANAL PARA TUBERIA DE 25 MM.</t>
  </si>
  <si>
    <t xml:space="preserve">11.01.71</t>
  </si>
  <si>
    <t xml:space="preserve">SUM. Y COL. DE ABRAZADERA  UNICANAL PARA TUBERIA DE 32 MM.</t>
  </si>
  <si>
    <t xml:space="preserve">11.01.72</t>
  </si>
  <si>
    <t xml:space="preserve">SUM. Y COL. DE ABRAZADERA  UNICANAL PARA TUBERIA DE 38 MM.</t>
  </si>
  <si>
    <t xml:space="preserve">11.01.73</t>
  </si>
  <si>
    <t xml:space="preserve">SUM. Y COL. DE ABRAZADERA  UNICANAL PARA TUBERIA DE 50 MM.</t>
  </si>
  <si>
    <t xml:space="preserve">11.01.74</t>
  </si>
  <si>
    <t xml:space="preserve">SUM. Y COL. DE ABRAZADERA  UNICANAL PARA TUBERIA DE 64 MM.</t>
  </si>
  <si>
    <t xml:space="preserve">11.01.75</t>
  </si>
  <si>
    <t xml:space="preserve">SUM. Y COL. DE ABRAZADERA  UNICANAL PARA TUBERIA DE 75 MM.</t>
  </si>
  <si>
    <t xml:space="preserve">11.01.76</t>
  </si>
  <si>
    <t xml:space="preserve">SUM. Y COL. DE ABRAZADERA  UNICANAL PARA TUBERIA DE 100 MM.</t>
  </si>
  <si>
    <t xml:space="preserve">11.01.77</t>
  </si>
  <si>
    <t xml:space="preserve">SUM. Y COL. DE ABRAZADERA  UNICANAL PARA TUBERIA DE 150MM.</t>
  </si>
  <si>
    <t xml:space="preserve">SUBTOTAL DE ALUMBRADO</t>
  </si>
  <si>
    <t xml:space="preserve">ILUMINACION</t>
  </si>
  <si>
    <t xml:space="preserve">SUMINISTRO E INSTALACION  DE UNIDADES DE ILUMINACION DE EMPOTRAR Y/O SOBREPONER DE MARCA ESPECIFICADA CONSTRUIDAS EN LAMINA CAL. 22 ROLADA EN FRIO Y ESMALTADA A FUEGO EN COLOR BLANCO,  CON LAMPARA TIPO FLUORESCENTE, CON BALASTRO ELECTRONICO DE ACUERDO A LAS LAMPARAS A INSTALAR PARA 127 V, BASES DE BAQUELITA FLOURESCENTE Y DIFUSOR DE ACRILICO 100%. INCLUYE SOPORTERIA A BASE DE 2 ó 4 JUEGOS DE PERNO, TUERCA Y FULMINANTE HILTI,  DE 2 ó  4 ESPARRAGOS DE 1/4" CON TUERCAS Y RODANDAS GALV.Y 2 ó 4 COPLES HEXAGONAL GALV. DE 1/4" </t>
  </si>
  <si>
    <t xml:space="preserve">11.02.01</t>
  </si>
  <si>
    <t xml:space="preserve">UNIDAD DE ILUMINACION FLUORESCENTE MARCA MULTI-DUC, TIPO SOBREPONER MOD. UAM DE 2X32W, CAT. MD-232-SBCA- UAM, CON CABECERAS DE ALUMINIO Y MARCO ENBISAGRADO, COMPUESTA DE GABINETE DE 0.30X1.22 M , "REFLECTOR FACETADO" EN LAMINA DE PRIMERA CALIBRE 22 CABECERA DE FUNDICION DE ALUMINIO ESMALTADO CON PINTURA DE POLVO EN COLOR BLANCO 93% DE REFLECTANCIA, BALASTRO ELECTRONICO MARCA SOLA BASIC DE 2X32 W., 60 C, 120 V., AFP, 4 BASES RS. MEDIA VUELTA CON CANDADO DE SEGURIDAD, 2 LAMPARAS FLUORESCENTES DE 32 W. T-8, DIFUSOR ACRILICO K-23.</t>
  </si>
  <si>
    <t xml:space="preserve">11.02.02</t>
  </si>
  <si>
    <t xml:space="preserve">COLOCACION , FIJACION Y CONEXION DE UNIDAD DE ILUMINACION FLUORESCENTE MARCA MULTI-DUC SUMINISTRADA POR LA UAM, TIPO SOBREPONER MOD. UAM DE 2X32W, CAT. MD-232-SBCA- UAM, CON CABECERAS DE ALUMINIO Y MARCO ENBISAGRADO, COMPUESTA DE GABINETE DE 0.30X1.22 M , "REFLECTOR FACETADO" EN LAMINA DE PRIMERA CALIBRE 22 CABECERA DE FUNDICION DE ALUMINIO ESMALTADO CON PINTURA DE POLVO EN COLOR BLANCO 93% DE REFLECTANCIA, BALASTRO ELECTRONICO MARCA SOLA BASIC DE 2X32 W., 60 C, 120 V., AFP, 4 BASES RS. MEDIA VUELTA CON CANDADO DE SEGURIDAD, 2 LAMPARAS FLUORESCENTES DE 32 W. T-8, DIFUSOR ACRILICO K-23.( SUMINISTRADAS POR LA  UAM.).</t>
  </si>
  <si>
    <t xml:space="preserve">11.02.03</t>
  </si>
  <si>
    <t xml:space="preserve">UNIDAD DE ILUMINACION FLUORESCENTE MARCA MULTI-DUC, TIPO DE EMPOTRAR EN PLAFOND MODULAR EN BAÑOS, DE 2X32W, CAT.MD-232-EP-SKM-UAM,  COMPUESTA DE GABINETE CON REFLECTOR FACETADO DE 0.30X1.22 M , EN LAMINA DE PRIMERA CALIBRE 22 ESMALTADO CON PINTURA DE POLVO EN COLOR BLANCO 93% DE REFLECTANCIA,  BALASTROS ELECTRONICOS MARCA SOLA BASIC DE 2X32 W., 60 C, 120 V., AFP, 4 BASES RS. MEDIA VUELTA, 2 LAMPARAS FLUORESCENTES DE 32 W. T-8, DIFUSOR ACRILICO K-23.</t>
  </si>
  <si>
    <t xml:space="preserve">11.02.04</t>
  </si>
  <si>
    <t xml:space="preserve">UNIDAD DE ILUMINACION FLUORESCENTE MARCA MULTI-DUC, TIPO DE EMPOTRAR DE 4X32W, CAT.MD-432-EP-SAN, MODELO UAM , COMPUESTA DE GABINETE CON REFLECTOR FACETADO DE 0.60X1.22 M , EN LAMINA DE PRIMERA CALIBRE 22 ESMALTADO CON PINTURA DE POLVO EN COLOR BLANCO 93% DE REFLECTANCIA, 2 BALASTROS ELECTRONICOS MARCA SOLA BASIC DE 2X32 W., 60 C, 120 V., AFP, 8 BASES RS. MEDIA VUELTA, 4 LAMPARAS FLUORESCENTES DE 32 W. T-8, DIFUSOR ACRILICO K-23.</t>
  </si>
  <si>
    <t xml:space="preserve">11.02.05</t>
  </si>
  <si>
    <t xml:space="preserve">COLOCACION, FIJACION Y CONEXION DE UNIDAD DE ILUMINACION INCANDESCENTE MARCA MULTI-DUC TIPO SOBREPONER EN MURO MODELO ARBOTANTE , CAT. MD-4340-213D COMPUESTA DE ARMADURA DE FUNDICION DE ALUMINIO, VASO DE CRISTAL OPALINO, SOCKET E26, FOCO DE 100 W, EN SALIDA DE EMERGENCIA DEL AUDITORIO. ( SUMINSTRADAS POR LA UAM. )</t>
  </si>
  <si>
    <t xml:space="preserve">11.02.06</t>
  </si>
  <si>
    <t xml:space="preserve">UNIDAD DE ILUMINACION FLUORECENTE MARCA MULTI-DUC CAT. MD-77 TIPO CUADRADO COLOR NEGRO CON BALASTRO ELECTRONICO  SOLA BASIC DE 1X26W. LAMPARA FLUORECENTE PL DE 26W, EN AUDITORIO.</t>
  </si>
  <si>
    <t xml:space="preserve">11.02.07</t>
  </si>
  <si>
    <t xml:space="preserve">UNIDAD DE ILUMINACION INCANDECENTE MARCA MULTI-DUC, TIPO  SOBREPONER DE 100WTS, CAT.MD-3030-213D-UAM,  COMPUESTA DE GABINETE  DE 0.30X0.30 M , FABRICADO EN LAMINA DE PRIMERA CALIBRE 22 ESMALTADO CON PINTURA DE POLVO EN COLOR BLANCO 93% DE REFLECTANCIA, DIFUSOR ACRILICO K-23 Y FOCO DE 100 WTS EN RAMPA DE SALIDA DE EMERGENCIA DELAUDITORIO.</t>
  </si>
  <si>
    <t xml:space="preserve">11.02.08</t>
  </si>
  <si>
    <t xml:space="preserve">UNIDAD DE ILUMINACION TIPO INDUSTRIAL  MOD. MULTI-SMALL DE 250 WTS. ADITIVOS METALICOS MCA. MULTI-DUC COMPUESTA DE ARMADURA DE ALUMINIO EN FUNDICION DE ALUMINIO, REFLECTOR DE ALUMINIO RECHAZADO Y ANODIZADO ALZAK, CRISTAL PRISMATICO DE BOROSILICATO ENGARGOLADO, BALASTRO ELECTRONICO MARCA SOLA BASIC DE 250 WTS., 60 C, 220 V., AFP, AUT. SOCKET MOGUL. FOCO DE 250 WTS. EN CUBIERTA METALICA.</t>
  </si>
  <si>
    <t xml:space="preserve">11.02.09</t>
  </si>
  <si>
    <t xml:space="preserve">LUMINARIO CON TRES LAMPARAS DICROICAS DE 50 WTS. C/U, CON   BASE MOVIBLE Y RIEL DE 1.22 M. COLOR BLANCO MCA. CONSTRULITA.</t>
  </si>
  <si>
    <t xml:space="preserve">11.02.10</t>
  </si>
  <si>
    <t xml:space="preserve">LUMINARIO FLUORECENTE  DE SOBREPONER CON 2 LAMPARAS PL, DE 13 WTS. CON DIFUSOR PRIMATICO ENVOLVENTE CAT. 700 MCA. ELMSA.</t>
  </si>
  <si>
    <t xml:space="preserve">11.02.11</t>
  </si>
  <si>
    <t xml:space="preserve">UNIDAD DE ILUMINACION FLUORESCENTE MARCA MULTI-DUC, TIPO DE SOBREPONER, CAT.MD-3030-226D, MODELO UAM, COMPUESTA DE GABINETE DE 30 X 30M., EN LAMINA DE PRIMERA CALIBRE 22 ESMALTADO CON PINTURA DE POLVO EN COLOR BLANCO  93% DE REFLECTANCIA, BALASTRO ELECTRONICO MARCA SOLA BASIC DE 2X26W, 60C, 120V, AFP, 2 BASES, 2 LAMPARAS FLUORECENTES DE 26 W. PL, DIFUSOR EN VOLVENTE.</t>
  </si>
  <si>
    <t xml:space="preserve">11.02.12</t>
  </si>
  <si>
    <t xml:space="preserve">COLOCACION, FIJACION Y CONEXION DE LUMINARIO FLUORESCENTE MARCA MULTI-DUC, TIPO INDUSTRIAL MODELO CABECERA DE LAMINA DE 2X32 W. CAT. MOD.-232-CL, COMPUESTA DE GABINETE DE 0.30 X 1.22 M., EN LAMINA DE PRIMERA CALIBRE 22 ESMALTADO CON PINTURA DE POLVO EN COLOR BLANCO 93% DE REFLECTANCIA, BALASTRO ELECTRONICO MARCA SOLA BASIC DE 2X32 W., 60C, 120V.,AFP, 4 BASES RS MEDIA VUELTA, 2 LAMOPARAS FLUORESCENTE DE 32 W. T-8. EN CELDAS DE CIMENTACION BAJO SUBESTACION. ( SUMINISTRADAS POR  LA UAM. )</t>
  </si>
  <si>
    <t xml:space="preserve">11.02.13</t>
  </si>
  <si>
    <t xml:space="preserve">SUM. Y COL. DE LUMINARIO FLUORESCENTE MARCA MULTI-DUC, TIPO INDUSTRIAL MODELO CABECERA DE LAMINA DE 2X32 W. CAT. MOD.-232-CL, COMPUESTA DE GABINETE DE 0.30 X 1.22 M., EN LAMINA DE PRIMERA CALIBRE 22 ESMALTADO CON PINTURA DE POLVO EN COLOR BLANCO 93% DE REFLECTANCIA, BALASTRO ELECTRONICO MARCA SOLA BASIC DE 2X32 W., 60C, 120V.,AFP, 4 BASES RS MEDIA VUELTA, 2 LAMOPARAS FLUORESCENTE DE 32 W. T-8. EN CELDAS DE CIMENTACION DEL EDIFICIO 27..</t>
  </si>
  <si>
    <t xml:space="preserve">11.02.14</t>
  </si>
  <si>
    <t xml:space="preserve">SUM. Y COL., EN CELDAS DECIMENTACION" DE BOMBA SUMERGIBLE PARA LODOS MARCA BARNES, MOD. 3SE 103 DE 3" CON LAS SIGUIENTES CARACTERISTICAS, MOTOR ELECTRICO DE 1 H.P. TRIFASICO DE 220 V, 3 FASES, PASO DE ESFERA DE 3", SALIDA DE DESCARGA DE 3", </t>
  </si>
  <si>
    <t xml:space="preserve">11.02.15</t>
  </si>
  <si>
    <t xml:space="preserve">COL., "EN CELDAS DECIMENTACION" DE BOMBA SUMERGIBLE PARA LODOS MARCA BARNES, MOD. 3SE 103 DE 3" CON LAS SIGUIENTES CARACTERISTICAS, MOTOR ELECTRICO DE 1 H.P. TRIFASICO DE 220 V, 3 FASES, PASO DE ESFERA DE 3", SALIDA DE DESCARGA DE 3", </t>
  </si>
  <si>
    <t xml:space="preserve">11.02.16</t>
  </si>
  <si>
    <t xml:space="preserve">JUEGO DE CONTACTO Y CLAVIJA DE 3 P 15 AMP., 125 VOLTS, CAT. 6269 Y 6266, MCA. ARROW HART</t>
  </si>
  <si>
    <t xml:space="preserve">11.02.17</t>
  </si>
  <si>
    <t xml:space="preserve">APAGADOR SENCILLO, MCA. QUINZIÑO 15 AMP. DE 125 VOLTS</t>
  </si>
  <si>
    <t xml:space="preserve">11.02.18</t>
  </si>
  <si>
    <t xml:space="preserve">PLACAS METALICAS DE 1 Y 2 UNIDADES, COLOR CHAMPAINE, MARCA QUINZIÑO.</t>
  </si>
  <si>
    <t xml:space="preserve">11.02.19</t>
  </si>
  <si>
    <t xml:space="preserve">APAGADOR DE ESCALERA, MCA. QUINZIÑO  DE 15 AMP. DE 125 VOLTS</t>
  </si>
  <si>
    <t xml:space="preserve">11.02.20</t>
  </si>
  <si>
    <t xml:space="preserve">ZAPATA TIPO OJILLO PARA CABLE CAL. No. 12 </t>
  </si>
  <si>
    <t xml:space="preserve">SUBTOTAL DE ILUMINACION</t>
  </si>
  <si>
    <t xml:space="preserve">CONTACTOS NORMALES Y REGULADOS "UPS"</t>
  </si>
  <si>
    <t xml:space="preserve">11.03.01</t>
  </si>
  <si>
    <t xml:space="preserve">TUBO CONDUIT GALVANIZADO PARED GRUESA DE 13 MM Ø, MCA. OMEGA O JUPITER</t>
  </si>
  <si>
    <t xml:space="preserve">11.03.02</t>
  </si>
  <si>
    <t xml:space="preserve">TUBO CONDUIT DE P.V.C. USO PESADO  DE 13 MM Ø, MCA. REXOLITE O SIMILAR</t>
  </si>
  <si>
    <t xml:space="preserve">11.03.03</t>
  </si>
  <si>
    <t xml:space="preserve">TUBO CONDUIT GALVANIZADO PARED GRUESA DE 19 MM Ø, MCA. OMEGA O JUPITER</t>
  </si>
  <si>
    <t xml:space="preserve">11.03.04</t>
  </si>
  <si>
    <t xml:space="preserve">TUBO CONDUIT DE P.V.C. USO PESADO DE 19 MM Ø, MCA. OMEGA O JUPITER</t>
  </si>
  <si>
    <t xml:space="preserve">11.03.05</t>
  </si>
  <si>
    <t xml:space="preserve">TUBO CONDUIT GALVANIZADO PARED GRUESA DE 25 MM Ø, MCA. OMEGA O JUPITER</t>
  </si>
  <si>
    <t xml:space="preserve">11.03.06</t>
  </si>
  <si>
    <t xml:space="preserve">TUBO CONDUIT DE P.V.C. USO PESADO DE 25 MM Ø, MCA. OMEGA O JUPITER</t>
  </si>
  <si>
    <t xml:space="preserve">11.03.07</t>
  </si>
  <si>
    <t xml:space="preserve">TUBO CONDUIT GALVANIZADO PARED GRUESA DE 32 MM Ø, MCA. OMEGA O JUPITER</t>
  </si>
  <si>
    <t xml:space="preserve">11.03.08</t>
  </si>
  <si>
    <t xml:space="preserve">TUBO CONDUIT GALVANIZADO PARED GRUESA DE 38 MM Ø, MCA. OMEGA O JUPITER</t>
  </si>
  <si>
    <t xml:space="preserve">11.03.09</t>
  </si>
  <si>
    <t xml:space="preserve">TUBO CONDUIT GALVANIZADO PARED GRUESA DE 51 MM Ø, MCA. OMEGA O JUPITER</t>
  </si>
  <si>
    <t xml:space="preserve">11.03.10</t>
  </si>
  <si>
    <t xml:space="preserve">TUBO LICUATITE DE 19 MM. MCA. T.F.M.</t>
  </si>
  <si>
    <t xml:space="preserve">11.03.11</t>
  </si>
  <si>
    <t xml:space="preserve">TUBO LICUATITE DE 25 MM. MCA. T.F.M.</t>
  </si>
  <si>
    <t xml:space="preserve">11.03.12</t>
  </si>
  <si>
    <t xml:space="preserve">TUBO LICUATITE DE 32 MM. MCA. T.F.M.</t>
  </si>
  <si>
    <t xml:space="preserve">11.03.13</t>
  </si>
  <si>
    <t xml:space="preserve">TUBO LICUATITE DE 38 MM. MCA. T.F.M.</t>
  </si>
  <si>
    <t xml:space="preserve">11.03.14</t>
  </si>
  <si>
    <t xml:space="preserve">TUBO FLEXIBLE TIPO ZAPA DE 13 MM., MCA. T.F.M.</t>
  </si>
  <si>
    <t xml:space="preserve">11.03.15</t>
  </si>
  <si>
    <t xml:space="preserve">TUBO FLEXIBLE TIPO ZAPA DE 19 MM., MCA. T.F.M.</t>
  </si>
  <si>
    <t xml:space="preserve">11.03.16</t>
  </si>
  <si>
    <t xml:space="preserve">CONTRA Y MONITOR TROQUELADO DE 13 MM., MCA. OMEGA</t>
  </si>
  <si>
    <t xml:space="preserve">11.03.17</t>
  </si>
  <si>
    <t xml:space="preserve">CONECTOR DE P.V.C. USO PESADO DE 13 MM., MCA. REXOLITE O SIMILAR</t>
  </si>
  <si>
    <t xml:space="preserve">11.03.18</t>
  </si>
  <si>
    <t xml:space="preserve">CONTRA Y MONITOR TROQUELADO DE 19 MM., MCA. OMEGA</t>
  </si>
  <si>
    <t xml:space="preserve">11.03.19</t>
  </si>
  <si>
    <t xml:space="preserve">CONECTOR DE P.V.C. USO PESADO DE 19 MM., MCA. REXOLITE O SIMILAR</t>
  </si>
  <si>
    <t xml:space="preserve">11.03.20</t>
  </si>
  <si>
    <t xml:space="preserve">CONTRA  Y MONITOR TROQUELADO DE 25 MM., MCA. OMEGA</t>
  </si>
  <si>
    <t xml:space="preserve">11.03.21</t>
  </si>
  <si>
    <t xml:space="preserve">CONECTOR RECTO DE P.V.C. USO PESADO DE 13 MM., MCA. REXOLITE O SIMILAR</t>
  </si>
  <si>
    <t xml:space="preserve">11.03.22</t>
  </si>
  <si>
    <t xml:space="preserve">CONECTOR RECTO DE P.V.C. USO PESADO DE 19 MM., MCA. REXOLITE O SIMILAR</t>
  </si>
  <si>
    <t xml:space="preserve">11.03.23</t>
  </si>
  <si>
    <t xml:space="preserve">CONECTOR RECTO DE P.V.C. USO PESADO DE 25 MM., MCA. REXOLITE O SIMILAR</t>
  </si>
  <si>
    <t xml:space="preserve">11.03.24</t>
  </si>
  <si>
    <t xml:space="preserve">CONTRA  Y MONITOR TROQUELADO DE 32 MM., MCA. OMEGA</t>
  </si>
  <si>
    <t xml:space="preserve">11.03.25</t>
  </si>
  <si>
    <t xml:space="preserve">CONTRA  Y MONITOR TROQUELADO DE 38 MM., MCA. OMEGA</t>
  </si>
  <si>
    <t xml:space="preserve">11.03.26</t>
  </si>
  <si>
    <t xml:space="preserve">CONTRA  Y MONITOR TROQUELADO DE 51 MM., MCA. OMEGA</t>
  </si>
  <si>
    <t xml:space="preserve">11.03.27</t>
  </si>
  <si>
    <t xml:space="preserve">CONECTOR RECTO P/TUBO LICUATITE DE 19 MM. C.H.D.</t>
  </si>
  <si>
    <t xml:space="preserve">11.03.28</t>
  </si>
  <si>
    <t xml:space="preserve">CONECTOR RECTO P/TUBO LICUATITE DE 25 MM. C.H.D.</t>
  </si>
  <si>
    <t xml:space="preserve">11.03.29</t>
  </si>
  <si>
    <t xml:space="preserve">CONECTOR RECTO P/TUBO LICUATITE DE 32 MM. C.H.D.</t>
  </si>
  <si>
    <t xml:space="preserve">11.03.30</t>
  </si>
  <si>
    <t xml:space="preserve">CONECTOR RECTO P/TUBO LICUATITE DE 38 MM. C.H.D.</t>
  </si>
  <si>
    <t xml:space="preserve">11.03.31</t>
  </si>
  <si>
    <t xml:space="preserve">CAJA CHALUPA GALVANIZADA, MCA. OMEGA</t>
  </si>
  <si>
    <t xml:space="preserve">11.03.32</t>
  </si>
  <si>
    <t xml:space="preserve">CAJA CUADRADA GALVANIZADA CON TAPA DE 13 MM., MCA. OMEGA</t>
  </si>
  <si>
    <t xml:space="preserve">11.03.33</t>
  </si>
  <si>
    <t xml:space="preserve">CAJA CUADRADA GALVANIZADA CON TAPA DE 19 MM., MCA. OMEGA</t>
  </si>
  <si>
    <t xml:space="preserve">11.03.34</t>
  </si>
  <si>
    <t xml:space="preserve">CAJA CUADRADA  GALVANIZADA CON TAPA DE 25 MM., MCA. OMEGA</t>
  </si>
  <si>
    <t xml:space="preserve">11.03.35</t>
  </si>
  <si>
    <t xml:space="preserve">SOBRE TAPA GALVANIZADA DE 19 MM., MCA. OMEGA</t>
  </si>
  <si>
    <t xml:space="preserve">11.03.36</t>
  </si>
  <si>
    <t xml:space="preserve">SOBRE TAPA GALVANIZADA DE 25 MM., MCA. OMEGA</t>
  </si>
  <si>
    <t xml:space="preserve">11.03.37</t>
  </si>
  <si>
    <t xml:space="preserve">CODO CONDUIT GALV. P.G. DE 90° DE 25 MM., MCA. OMEGA </t>
  </si>
  <si>
    <t xml:space="preserve">11.03.38</t>
  </si>
  <si>
    <t xml:space="preserve">CODO CONDUIT DE P.V.C. USO PESADO  DE 90° DE 25 MM., MCA. REXOLITE </t>
  </si>
  <si>
    <t xml:space="preserve">11.03.39</t>
  </si>
  <si>
    <t xml:space="preserve">COPLE CONDUIT GALV. P.G.G. DE 13 MM., MCA. OMEGA</t>
  </si>
  <si>
    <t xml:space="preserve">11.03.40</t>
  </si>
  <si>
    <t xml:space="preserve">COPLE CONDUIT DE P.V.C. DE 13 MM., MCA. REXOLITE</t>
  </si>
  <si>
    <t xml:space="preserve">11.03.41</t>
  </si>
  <si>
    <t xml:space="preserve">COPLE CONDUIT GALV. P.G.G. DE 19 MM., MCA. OMEGA</t>
  </si>
  <si>
    <t xml:space="preserve">11.03.42</t>
  </si>
  <si>
    <t xml:space="preserve">COPLE CONDUIT DE P.V.C. DE 19 MM., MCA. REXOLITE</t>
  </si>
  <si>
    <t xml:space="preserve">11.03.43</t>
  </si>
  <si>
    <t xml:space="preserve">COPLE CONDUIT GALV. P.G.G. DE 25 MM., MCA. OMEGA</t>
  </si>
  <si>
    <t xml:space="preserve">11.03.44</t>
  </si>
  <si>
    <t xml:space="preserve">COPLE CONDUIT DE P.V.C. DE 25 MM., MCA. REXOLITE</t>
  </si>
  <si>
    <t xml:space="preserve">11.03.45</t>
  </si>
  <si>
    <t xml:space="preserve">COPLE CONDUIT GALV. P.G.G. DE 32 MM., MCA. OMEGA</t>
  </si>
  <si>
    <t xml:space="preserve">11.03.46</t>
  </si>
  <si>
    <t xml:space="preserve">COPLE CONDUIT GALV. P.G.G. DE 38 MM., MCA. OMEGA</t>
  </si>
  <si>
    <t xml:space="preserve">11.03.47</t>
  </si>
  <si>
    <t xml:space="preserve">COPLE CONDUIT GALV. P.G.G. DE 51 MM., MCA. OMEGA</t>
  </si>
  <si>
    <t xml:space="preserve">11.03.48</t>
  </si>
  <si>
    <t xml:space="preserve">CONTACTO DUPLEX POLARIZADO COLOR MARFIL M-5250-M C/PLACA METALICA COLOR ALUMINIO, MCA. ARROW HART </t>
  </si>
  <si>
    <t xml:space="preserve">11.03.49</t>
  </si>
  <si>
    <t xml:space="preserve">CONTACTO DUPLEX POLARIZADO COLOR BLANCO M-5250-B, MCA. ARROW HART C/PLACA DE P.V.C. NARANJA,  MCA. LEVITON </t>
  </si>
  <si>
    <t xml:space="preserve">11.03.50</t>
  </si>
  <si>
    <t xml:space="preserve">CONTACTO DUPLEX POLARIZADO CON PROTECCION FALLA TIERRA COLOR BLANCO CAT.6598-W, MCA. LEVITON</t>
  </si>
  <si>
    <t xml:space="preserve">11.03.51</t>
  </si>
  <si>
    <t xml:space="preserve">CONTACTO DE MEDIA VUELTA DE 4P-20 A 220 V CAT. 7410-B, MCA. ARROW-HART C/PLACA METALICA DE ALUMINIO, MCA. LEVITON</t>
  </si>
  <si>
    <t xml:space="preserve">11.03.52</t>
  </si>
  <si>
    <t xml:space="preserve">CONDULET OLB, OLL, OLR, OT, OL, OTB  DE 13 MM. CON TAPA, MCA. C.H.D.</t>
  </si>
  <si>
    <t xml:space="preserve">11.03.53</t>
  </si>
  <si>
    <t xml:space="preserve">CONDULET OLB, OLL, OLR, OT, OL, OTB  DE 19 MM. CON TAPA, MCA. C.H.D.</t>
  </si>
  <si>
    <t xml:space="preserve">11.03.54</t>
  </si>
  <si>
    <t xml:space="preserve">CONDULET OLB, OLL, OLR, OT, OL, OTB  DE 25 MM. CON TAPA, MCA. C.H.D.</t>
  </si>
  <si>
    <t xml:space="preserve">11.03.55</t>
  </si>
  <si>
    <t xml:space="preserve">CONDULET OLB, OLL, OLR, OT, OL, OTB  DE 32 MM. CON TAPA, MCA. C.H.D.</t>
  </si>
  <si>
    <t xml:space="preserve">11.03.56</t>
  </si>
  <si>
    <t xml:space="preserve">CONDULET OLB, OLL, OLR, OT, OL, OTB  DE 38 MM. CON TAPA, MCA. C.H.D.</t>
  </si>
  <si>
    <t xml:space="preserve">11.03.57</t>
  </si>
  <si>
    <t xml:space="preserve">CONDULET OLB, OLL, OLR, OT, OL, OTB  DE 51 MM. CON TAPA, MCA. C.H.D.</t>
  </si>
  <si>
    <t xml:space="preserve">11.03.58</t>
  </si>
  <si>
    <t xml:space="preserve">CONDULET FS, FSA, FSC, FSCA, FSCT, FSL, FSLA, FSS, FSX, FST, FSR, DE 19 MM., MCA. C.H.D.  SERIE CUADRADA.</t>
  </si>
  <si>
    <t xml:space="preserve">11.03.59</t>
  </si>
  <si>
    <t xml:space="preserve">CONDULET FS, FSA, FSC, FSCA, FSCT, FSL, FSLA, FSS, FSX, FST, FSR, DE 25 MM., MCA. C.H.D.  SERIE CUADRADA.</t>
  </si>
  <si>
    <t xml:space="preserve">11.03.60</t>
  </si>
  <si>
    <t xml:space="preserve">SUM. E INSTALACION DE CABLE DE COBRE THW-LS VINANEL 2000 CAL. No. 12 AWG MCA. CONDUMEX COLOR VERDE.</t>
  </si>
  <si>
    <t xml:space="preserve">11.03.61</t>
  </si>
  <si>
    <t xml:space="preserve">SUM. E INSTALACION DE CABLE DE COBRE THW-LS VINANEL 2000 CAL. No. 10 AWG MCA. CONDUMEX COLOR VERDE.</t>
  </si>
  <si>
    <t xml:space="preserve">11.03.62</t>
  </si>
  <si>
    <t xml:space="preserve">SUM. E INSTALACION DE CABLE DE COBRE THW-LS VINANEL 2000 CAL. No. 4 AWG MCA. CONDUMEX COLOR VERDE.</t>
  </si>
  <si>
    <t xml:space="preserve">11.03.63</t>
  </si>
  <si>
    <t xml:space="preserve">SUM. E INSTALACION DE CABLE DE COBRE THW-LS VINANEL 2000 CAL. No. 8 AWG MCA. CONDUMEX COLOR VERDE.</t>
  </si>
  <si>
    <t xml:space="preserve">11.03.64</t>
  </si>
  <si>
    <t xml:space="preserve">SUM. E INSTALACION DE CABLE DE COBRE THW-LS VINANEL 2000 CAL. No. 6 AWG MCA. CONDUMEX COLOR VERDE.</t>
  </si>
  <si>
    <t xml:space="preserve">11.03.65</t>
  </si>
  <si>
    <t xml:space="preserve">SUM. Y COL. DE BARRA DE COBRE  DE 1/4"x1"x50 CMS. </t>
  </si>
  <si>
    <t xml:space="preserve">11.03.66</t>
  </si>
  <si>
    <t xml:space="preserve">SUM. Y COL. DE AISLADOR TIPO BARRIL, CAT. P100-A-11</t>
  </si>
  <si>
    <t xml:space="preserve">11.03.67</t>
  </si>
  <si>
    <t xml:space="preserve">ZAPATA TIPO OJILLO PONCHABLE PARA CABLE CAL. No. 8 AWG, MCA. BURNDY </t>
  </si>
  <si>
    <t xml:space="preserve">11.03.68</t>
  </si>
  <si>
    <t xml:space="preserve">SUM. Y COL. DE TORNILLOS DE 1/4"x1/2" DE BRONCE CON TUERCA</t>
  </si>
  <si>
    <t xml:space="preserve">SUBTOTAL CONTACTOS NORMALES Y REGULADOS "UPS"</t>
  </si>
  <si>
    <t xml:space="preserve">EQUIPO ELECTRICO</t>
  </si>
  <si>
    <t xml:space="preserve">TODOS LOS CONCEPTOS DE ESTA PARTIDA INCLUYE MATERIALES, MANO DE OBRA ESPECIALIZADA SEGUN LAS CARACTERISTICAS ASPECIFICAS DE LOS TRABAJOS, HERRAMIENTA Y EQUIPO, MATERIALES DE CONSUMO MENOR ELEMENTOS DE FIJACION, ACARREOS, ELEVACION, CARGAS, DESCARGAS, MANIOBRAS NECESARIAS, ALMACENAJE, INSTALACION, CONEXION DE CONDUCTORES, BALANCEO DE LOS CIRCUITOS, MANO DE OBRA, HERRAMIENTAS Y PRUEBAS.</t>
  </si>
  <si>
    <t xml:space="preserve">11.04.01</t>
  </si>
  <si>
    <t xml:space="preserve">TABLERO DE DISTRIBUCION "TSGCR" EN BAJA TENSION, TIPO I-LINE, CAT. KA225M122MA CON EQUIPO DE MEDICION INTEGRADO EN GABINETE PARA MONTAJE EN PARED NEMA-1, SERVICIO INTERIOR USOS GENERALES, COLOR GRIS, MCA. SQUARE D, PARA OPERAR EN 220/127V, 3F-4H, 60 Hz., CONTENIENDO LOS SIGUIENTES INTERRUPTORES: 1 INTERRUPTOR GENERAL TERMOMAGNETICO 3P-225A., MARCO KA;  4 INTERRUPTOR TERMOMAGNETICO 3P-100A., MARCO FA; 8 ESPACIOS FUTUROS PARA INTERRUPTOR TERMOMAGNETICO, MARCO FA Y KA, CON KIT DE TIERRA AISLADA.</t>
  </si>
  <si>
    <t xml:space="preserve">11.04.02</t>
  </si>
  <si>
    <t xml:space="preserve">TABLERO DE DISTRIBUCION "TSGAC" EN BAJA TENSION, TIPO I-LINE, CAT. LA400M182MA CON EQUIPO DE MEDICION INTEGRADO EN GABINETE PARA MONTAJE EN PARED NEMA-1, SERVICIO INTERIOR USOS GENERALES, COLOR GRIS, MCA. SQUARE D, PARA OPERAR EN 220/127V, 3F-4H, 60 Hz., CONTENIENDO LOS SIGUIENTES INTERRUPTORES: 1 INTERRUPTOR GENERAL TERMOMAGNETICO 3P-400A., MARCO LA; 8 INTERRUPTOR TERMOMAGNETICO 3P-100A., MARCO FA; 1 INTERRUPTOR TERMOMAGNETICO 3P-200A., MARCO KA; 1 INTERRUPTOR TERMOMAGNETICO 3P-50A., MARCO FA; 1 INT. TERM. 3P-70 AMP., MARCO FA, 7 ESPACIOS FUTUROS PARA INTERRUPTOR TERMOMAGNETICO, MARCO FA, KA Y LA.</t>
  </si>
  <si>
    <t xml:space="preserve">11.04.03</t>
  </si>
  <si>
    <t xml:space="preserve">INTERRUPTOR TERMOMAGNETICO, 3P-100A MARCO HEG. PARA INSTALARSE EN HCBD PLUS DE 1600 AMP., INCLUYE: JUEGO DE CONECTORES Y HERRAJES MCA. F.P.E. PARA TABLERO "TGN".</t>
  </si>
  <si>
    <t xml:space="preserve">11.04.04</t>
  </si>
  <si>
    <t xml:space="preserve">INTERRUPTORES TERMOMAGNETICOS 3P-225A., MARCO NJG PARA INSTALARSE EN HCBD PLUS DE 1600 AMP., INCLUYE: JUEGO DE CONECTORES Y HERRAJES MCA. F.P.E. PARA TABLERO "TGN".</t>
  </si>
  <si>
    <t xml:space="preserve">11.04.05</t>
  </si>
  <si>
    <t xml:space="preserve">TABLERO DE DISTRIBUCION  "AA", TIPO NQOD30-4AB21S CON INTERRUPTOR PRINCIPAL DE 3P-225A, 3F-4H, 220-127V, 60 Hz.,  MARCA SQUARE D,  CON TABLILLA DE T. F. PARA EQUIPÓ DEAIRE ACONDICIONADO EN AZOTEA.</t>
  </si>
  <si>
    <t xml:space="preserve">11.04.06</t>
  </si>
  <si>
    <t xml:space="preserve">TABLERO DE DISTRIBUCION  "CR" ( C, E Y G )TIPO NQOD24-4AB11S, CON INTERRUPTOR PRINCIPAL DE 3P-70A, 3F-4H, 220-127V, 60 Hz., CON KIT DE TIERRA AISLADA, MARCA SQUARE D .</t>
  </si>
  <si>
    <t xml:space="preserve">11.04.07</t>
  </si>
  <si>
    <t xml:space="preserve">TABLERO DE DISTRIBUCION  "AN ( A,C, D Y E )  TIPO NQOD24-4ABIIS, CON INTERRUPTOR PRINCIPAL DE 3P-50A, 3F-4H, 220-127V, 60 Hz.,  MARCA SQUARE D CON TABLILLA DE T. F., PARA ALUMBRADO DE P.B. PRIMER, SEGUNDO Y TERCER NIVEL.</t>
  </si>
  <si>
    <t xml:space="preserve">11.04.08</t>
  </si>
  <si>
    <t xml:space="preserve">TABLERO DE ALUMBRADO AE TIPO NQOD30-4AB12S, CON INTERRUPTOR PRINCIPAL DE 3P-50A, QOB, 3F-4H, 220-127V, 60 Hz.,  MARCA SQUARE D CON TABLILLA DE CONEXIÓN PARA T. F.</t>
  </si>
  <si>
    <t xml:space="preserve">11.04.09</t>
  </si>
  <si>
    <t xml:space="preserve">TABLERO DE DISTRIBUCION  "ANB", TIPO NQOD12-4ABIIS, CON INTERRUPTOR PRINCIPAL DE 3P-50A, 3F-4H, 220-127V, 60 Hz., MARCA SQUARE D, CON TABLILLA DE T. F. (ALUMBRADO  AUDITORIO )</t>
  </si>
  <si>
    <t xml:space="preserve">11.04.10</t>
  </si>
  <si>
    <t xml:space="preserve">TABLERO DE DISTRIBUCION  "CN  ( A, C, D Y E )", TIPO NQOD24-4ABIIS, CON INTERRUPTOR PRINCIPAL DE 3P-70A, 3F-4H, 220-127V, 60 Hz., MARCA SQUARE D  CON TABLILLA DE T.F. (CONTACTOS NORMALES  P. B., PRIMER, SEGUNDO Y TERCER NIVEL)</t>
  </si>
  <si>
    <t xml:space="preserve">11.04.11</t>
  </si>
  <si>
    <t xml:space="preserve">TABLERO DE DISTRIBUCION "CNB", TIPO NQOD12-4ABIIS, CON INTERRUPTOR PRINCIPAL DE 3P-50A, 3F-4H, 220-127V, 60 Hz., MARCA SQUARE D CON TABLILLA DE  T.F. ( CONTACTOS NORMALES AUDITORIO P. B. )</t>
  </si>
  <si>
    <t xml:space="preserve">11.04.12</t>
  </si>
  <si>
    <t xml:space="preserve">TABLERO DE DISTRIBUCION "CRA", TIPO NQOD12-4ABIIS, CON INTERRUPTOR PRINCIPAL DE 3P-70A, 3F-4H, 220/127V, 60 Hz., MCA. SQUARE D, CON KID DE TIRRA AISLADA (CONTACTOS REGULADOS "UPS" P.B. )</t>
  </si>
  <si>
    <t xml:space="preserve">11.04.13</t>
  </si>
  <si>
    <t xml:space="preserve">TABLERO DE DISTRIBUCION "CRB" Y "CRH", TIPO NQOD12-4ABIIS, CON INTERRUPTOR PRINCIPAL DE 3P-50A, 3F-4H, 220/127V, 60 Hz., MCA. SQUARE D, CON KID DE TIRRA AISLADA (CONTACTOS REGULADOS "UPS" P.B. AUDITORIO Y TECER NIVEL )</t>
  </si>
  <si>
    <t xml:space="preserve">11.04.14</t>
  </si>
  <si>
    <t xml:space="preserve">TABLERO DE DISTRIBUCION "CRD" Y "CRF", TIPO NQOD12-4ABIIS, CON INTERRUPTOR PRINCIPAL DE 3P-40A, 3F-4H, 220/127V, 60 Hz., MCA. SQUARE D, CON KID DE TIRRA AISLADA (CONTACTOS REGULADOS "UPS" PRIMER Y SEGUNDO NIVEL )</t>
  </si>
  <si>
    <t xml:space="preserve">11.04.15</t>
  </si>
  <si>
    <t xml:space="preserve">TABLERO DE DISTRIBUCION "AEA" QOD4/S MARCA SQUARE D, PARA ALUMBRADO DE EMERGENCIA DEL AUDITORIO.</t>
  </si>
  <si>
    <t xml:space="preserve">11.04.16</t>
  </si>
  <si>
    <t xml:space="preserve">TABLERO DE DISTRIBUCION "CRAA" QOD4/S MARCA SQUARE D, PARA CONTACTO REGULADOS DEL AUDITORIO.</t>
  </si>
  <si>
    <t xml:space="preserve">11.04.17</t>
  </si>
  <si>
    <t xml:space="preserve">INTERRUPTOR TERMOMAGNETICO DE 3P-400AMP. MARCO NJG PARA INSTALARSE EN HCBD PLUS DE 1600 AMP., INCLUYE: JUEGO DE CONECTORES Y HERRAJES MCA. F.P.E. PARA TABLERO "TGN".</t>
  </si>
  <si>
    <t xml:space="preserve">11.04.18</t>
  </si>
  <si>
    <t xml:space="preserve">INTERRUPTOR TERMOMAGNETICO TIPO QOB DE 1P-15A, MARCA SQUARE D.</t>
  </si>
  <si>
    <t xml:space="preserve">11.04.19</t>
  </si>
  <si>
    <t xml:space="preserve">INTERRUPTOR TERMOMAGNETICO TIPO QOB DE 2P-15A, MARCA SQUARE D.</t>
  </si>
  <si>
    <t xml:space="preserve">11.04.20</t>
  </si>
  <si>
    <t xml:space="preserve">INTERRUPTOR TERMOMAGNETICO TIPO QOB DE 1P-20A, MARCA SQUARE D.</t>
  </si>
  <si>
    <t xml:space="preserve">11.04.21</t>
  </si>
  <si>
    <t xml:space="preserve">INTERRUPTOR TERMOMAGNETICO TIPO QOB DE 1P-40A, MARCA SQUARE D.</t>
  </si>
  <si>
    <t xml:space="preserve">11.04.22</t>
  </si>
  <si>
    <t xml:space="preserve">INTERRUPTOR TERMOMAGNETICO TIPO QOB DE 3P-20A, MARCA SQUARE D.</t>
  </si>
  <si>
    <t xml:space="preserve">11.04.23</t>
  </si>
  <si>
    <t xml:space="preserve">INTERRUPTOR TERMOMAGNETICO TIPO QOB DE 3P-70A, MARCA SQUARE D.</t>
  </si>
  <si>
    <t xml:space="preserve">11.04.24</t>
  </si>
  <si>
    <t xml:space="preserve">INTERRUPTOR TERMOMAGNETICO TIPO QOB DE 3P-40A, MARCA SQUARE D.</t>
  </si>
  <si>
    <t xml:space="preserve">11.04.25</t>
  </si>
  <si>
    <t xml:space="preserve">INTERRUPTOR TERMOMAGNETICO TIPO QOB DE 3P-50A, MARCA SQUARE D.</t>
  </si>
  <si>
    <t xml:space="preserve">11.04.26</t>
  </si>
  <si>
    <t xml:space="preserve">INTERRUPTOR DE SEGURIDAD TIPO CUCHILLAS NAVAJAS DE 3P-30A, EN GABINETE NEMA 1, MCA. SQUARE D CON FUSIBLES DE 30A, MCA. MERCURY .</t>
  </si>
  <si>
    <t xml:space="preserve">11.04.27</t>
  </si>
  <si>
    <t xml:space="preserve">ARRANCADOR ELECTROMAGNETICO EN GABINETE NEMA 1, CLASE 8536 TIPO SAG-12 CON 3 ELEMENTOS TERMICOS B5.50,  MCA. SQUARE D, 220V ; 3F, 60 HZ.</t>
  </si>
  <si>
    <t xml:space="preserve">11.04.28</t>
  </si>
  <si>
    <t xml:space="preserve">SUM. Y COL. DE FLOTADOR ( ELECTRONIVEL) DE PERA MARCA SQUARE D.</t>
  </si>
  <si>
    <t xml:space="preserve">11.04.29</t>
  </si>
  <si>
    <t xml:space="preserve">TUBO CONDUIT P.G.G. DE 63 MM., MCA. OMEGA O JUPITER</t>
  </si>
  <si>
    <t xml:space="preserve">11.04.30</t>
  </si>
  <si>
    <t xml:space="preserve">TUBO CONDUIT P.G.G. DE 51 MM., MCA. OMEGA O JUPITER</t>
  </si>
  <si>
    <t xml:space="preserve">11.04.31</t>
  </si>
  <si>
    <t xml:space="preserve">TUBO CONDUIT P.G.G. DE 38 MM., MCA. OMEGA O JUPITER</t>
  </si>
  <si>
    <t xml:space="preserve">11.04.32</t>
  </si>
  <si>
    <t xml:space="preserve">TUBO CONDUIT P.G.G. DE 32 MM., MCA. OMEGO O JUPITER </t>
  </si>
  <si>
    <t xml:space="preserve">11.04.33</t>
  </si>
  <si>
    <t xml:space="preserve">TUBO CONDUIT P.G.G. DE 25 MM., MCA. OMEGO O JUPITER </t>
  </si>
  <si>
    <t xml:space="preserve">11.04.34</t>
  </si>
  <si>
    <t xml:space="preserve">TUBO CONDUIT P.G.G. DE 19 MM., MCA. OMEGO O JUPITER </t>
  </si>
  <si>
    <t xml:space="preserve">11.04.35</t>
  </si>
  <si>
    <t xml:space="preserve">TUBO CONDUIT DE PVC USO PESADO DE 102 MM., MCA. REXOLITE</t>
  </si>
  <si>
    <t xml:space="preserve">11.04.36</t>
  </si>
  <si>
    <t xml:space="preserve">TUBO CONDUIT DE PVC USO PESADO DE 76 MM., MCA. REXOLITE</t>
  </si>
  <si>
    <t xml:space="preserve">11.04.37</t>
  </si>
  <si>
    <t xml:space="preserve">TUBO CONDUIT DE PVC USO PESADO DE 51 MM., MCA. REXOLITE</t>
  </si>
  <si>
    <t xml:space="preserve">11.04.38</t>
  </si>
  <si>
    <t xml:space="preserve">TUBO CONDUIT DE PVC USO PESADO DE 32 MM., MCA. REXOLITE</t>
  </si>
  <si>
    <t xml:space="preserve">11.04.39</t>
  </si>
  <si>
    <t xml:space="preserve">CONDULET OLB, OLL, OLR, OT, OL, OTB  DE 102 MM. CON TAPA, MCA. C.H.D.</t>
  </si>
  <si>
    <t xml:space="preserve">11.04.40</t>
  </si>
  <si>
    <t xml:space="preserve">CONDULET OLB, OLL, OLR, OT, OL, OTB  DE 75 MM. CON TAPA, MCA. C.H.D.</t>
  </si>
  <si>
    <t xml:space="preserve">11.04.41</t>
  </si>
  <si>
    <t xml:space="preserve">CONDULET OLB, OLL, OLR, OT, OL, OTB  DE 63 MM. CON TAPA, MCA. C.H.D.</t>
  </si>
  <si>
    <t xml:space="preserve">11.04.42</t>
  </si>
  <si>
    <t xml:space="preserve">11.04.43</t>
  </si>
  <si>
    <t xml:space="preserve">11.04.44</t>
  </si>
  <si>
    <t xml:space="preserve">11.04.45</t>
  </si>
  <si>
    <t xml:space="preserve">11.04.46</t>
  </si>
  <si>
    <t xml:space="preserve">11.04.47</t>
  </si>
  <si>
    <t xml:space="preserve">CAJA REGISTRO GALV. DE 32 MM. C/TAPA</t>
  </si>
  <si>
    <t xml:space="preserve">11.04.48</t>
  </si>
  <si>
    <t xml:space="preserve">CAJA REGISTRO GALV. DE 25 MM. C/TAPA</t>
  </si>
  <si>
    <t xml:space="preserve">11.04.49</t>
  </si>
  <si>
    <t xml:space="preserve">REGISTRO ESPECIAL DE LAMINA GALV. CAL. 20 DE 30x30x13 CMS. C/TAPA ATORNILLABLE, MCA. FAPROM</t>
  </si>
  <si>
    <t xml:space="preserve">11.04.50</t>
  </si>
  <si>
    <t xml:space="preserve">TUBO LICUATITE DE 32 MM., MCA. T.F.M. </t>
  </si>
  <si>
    <t xml:space="preserve">11.04.51</t>
  </si>
  <si>
    <t xml:space="preserve">TUBO LICUATITE DE 25 MM., MCA. T.F.M. </t>
  </si>
  <si>
    <t xml:space="preserve">11.04.52</t>
  </si>
  <si>
    <t xml:space="preserve">CONTRA Y MONITOR TROQUELADO DE 19 MM., MCA. OMEGA O JUPITER </t>
  </si>
  <si>
    <t xml:space="preserve">11.04.53</t>
  </si>
  <si>
    <t xml:space="preserve">CONTRA Y MONITOR TROQUELADO DE 25 MM., MCA. OMEGA O JUPITER </t>
  </si>
  <si>
    <t xml:space="preserve">11.04.54</t>
  </si>
  <si>
    <t xml:space="preserve">CONTRA Y MONITOR TROQUELADO DE 32 MM., MCA. OMEGA O JUPITER </t>
  </si>
  <si>
    <t xml:space="preserve">11.04.55</t>
  </si>
  <si>
    <t xml:space="preserve">CONTRA Y MONITOR TROQUELADO DE 38 MM., MCA. OMEGA O JUPITER </t>
  </si>
  <si>
    <t xml:space="preserve">11.04.56</t>
  </si>
  <si>
    <t xml:space="preserve">CONTRA Y MONITOR TROQUELADO DE 51 MM., MCA. OMEGA O JUPITER </t>
  </si>
  <si>
    <t xml:space="preserve">11.04.57</t>
  </si>
  <si>
    <t xml:space="preserve">CONTRA Y MONITOR TROQUELADO DE 63 MM., MCA. OMEGA O JUPITER </t>
  </si>
  <si>
    <t xml:space="preserve">11.04.58</t>
  </si>
  <si>
    <t xml:space="preserve">CONTRA Y MONITOR TROQUELADO DE 102 MM., MCA. OMEGA O JUPITER </t>
  </si>
  <si>
    <t xml:space="preserve">11.04.59</t>
  </si>
  <si>
    <t xml:space="preserve">CONECTOR RECTO P/TUBO LICUATITE DE 25 MM., MCA. C.H.D.</t>
  </si>
  <si>
    <t xml:space="preserve">11.04.60</t>
  </si>
  <si>
    <t xml:space="preserve">CONECTOR RECTO P/TUBO LICUATITE DE 32 MM., MCA. C.H.D.</t>
  </si>
  <si>
    <t xml:space="preserve">11.04.61</t>
  </si>
  <si>
    <t xml:space="preserve">CONECTOR CURVO P/TUBO LICUATITE DE 25 MM., MCA. C.H.D.</t>
  </si>
  <si>
    <t xml:space="preserve">11.04.62</t>
  </si>
  <si>
    <t xml:space="preserve">CONECTOR CURVO P/TUBO LICUATITE DE 32 MM., MCA. C.H.D.</t>
  </si>
  <si>
    <t xml:space="preserve">11.04.63</t>
  </si>
  <si>
    <t xml:space="preserve">CODO CONDUIT P.G.G. DE 25 MM., MCA. OMEGA</t>
  </si>
  <si>
    <t xml:space="preserve">11.04.64</t>
  </si>
  <si>
    <t xml:space="preserve">CODO CONDUIT P.G.G. DE 32 MM., MCA. OMEGA</t>
  </si>
  <si>
    <t xml:space="preserve">11.04.65</t>
  </si>
  <si>
    <t xml:space="preserve">CODO CONDUIT P.G.G. DE 38 MM,. MCA. OMEGA</t>
  </si>
  <si>
    <t xml:space="preserve">11.04.66</t>
  </si>
  <si>
    <t xml:space="preserve">CODO CONDUIT P.G.G. DE 51 MM., MCA. OMEGA</t>
  </si>
  <si>
    <t xml:space="preserve">11.04.67</t>
  </si>
  <si>
    <t xml:space="preserve">CODO CONDUIT P.G.G. DE 63 MM., MCA. OMEGA</t>
  </si>
  <si>
    <t xml:space="preserve">11.04.68</t>
  </si>
  <si>
    <t xml:space="preserve">CODO CONDUIT P.G.G. DE 75 MM., MCA. OMEGA</t>
  </si>
  <si>
    <t xml:space="preserve">11.04.69</t>
  </si>
  <si>
    <t xml:space="preserve">CODO CONDUIT P.G.G. DE 102 MM., MCA. OMEGA</t>
  </si>
  <si>
    <t xml:space="preserve">11.04.70</t>
  </si>
  <si>
    <t xml:space="preserve">CODO CONDUIT  P.V.C. DE 25 MM. USO PESADO</t>
  </si>
  <si>
    <t xml:space="preserve">11.04.71</t>
  </si>
  <si>
    <t xml:space="preserve">CODO CONDUIT  P.V.C. DE 64 MM. USO PESADO</t>
  </si>
  <si>
    <t xml:space="preserve">11.04.72</t>
  </si>
  <si>
    <t xml:space="preserve">CODO CONDUIT  P.V.C. DE 76 MM. USO PESADO</t>
  </si>
  <si>
    <t xml:space="preserve">11.04.73</t>
  </si>
  <si>
    <t xml:space="preserve">CODO CONDUIT  P.V.C. DE 102 MM. USO PESADO</t>
  </si>
  <si>
    <t xml:space="preserve">11.04.74</t>
  </si>
  <si>
    <t xml:space="preserve">COPLE CONDUIT P.G.G. DE 19 MM., MCA. OMEGA </t>
  </si>
  <si>
    <t xml:space="preserve">11.04.75</t>
  </si>
  <si>
    <t xml:space="preserve">COPLE CONDUIT P.G.G. DE 25 MM., MCA. OMEGA </t>
  </si>
  <si>
    <t xml:space="preserve">11.04.76</t>
  </si>
  <si>
    <t xml:space="preserve">COPLE CONDUIT P.G.G. DE 32 MM., MCA. OMEGA </t>
  </si>
  <si>
    <t xml:space="preserve">11.04.77</t>
  </si>
  <si>
    <t xml:space="preserve">COPLE CONDUIT P.G.G. DE 51 MM., MCA. OMEGA </t>
  </si>
  <si>
    <t xml:space="preserve">11.04.78</t>
  </si>
  <si>
    <t xml:space="preserve">COPLE CONDUIT P.G.G. DE 63 MM., MCA. OMEGA </t>
  </si>
  <si>
    <t xml:space="preserve">11.04.79</t>
  </si>
  <si>
    <t xml:space="preserve">COPLE CONDUIT P.G.G. DE 102 MM., MCA. OMEGA </t>
  </si>
  <si>
    <t xml:space="preserve">11.04.80</t>
  </si>
  <si>
    <t xml:space="preserve">COPLE CONDUIT DE P.V.C. DE 25 MM., USO PESADO </t>
  </si>
  <si>
    <t xml:space="preserve">11.04.81</t>
  </si>
  <si>
    <t xml:space="preserve">COPLE CONDUIT DE P.V.C. DE 76 MM., USO PESADO </t>
  </si>
  <si>
    <t xml:space="preserve">11.04.82</t>
  </si>
  <si>
    <t xml:space="preserve">COPLE CONDUIT DE P.V.C. DE 102 MM., USO PESADO </t>
  </si>
  <si>
    <t xml:space="preserve">11.04.83</t>
  </si>
  <si>
    <t xml:space="preserve">CABLE DE COBRE DESNUDO CAL. No. 1/0 AWG, MCA. CONDUMEX</t>
  </si>
  <si>
    <t xml:space="preserve">11.04.84</t>
  </si>
  <si>
    <t xml:space="preserve">CABLE DE COBRE DESNUDO CAL. No. 2/0 AWG, MCA. CONDUMEX</t>
  </si>
  <si>
    <t xml:space="preserve">11.04.85</t>
  </si>
  <si>
    <t xml:space="preserve">CABLE DE COBRE DESNUDO CAL. No. 4/0 AWG, MCA. CONDUMEX</t>
  </si>
  <si>
    <t xml:space="preserve">11.04.86</t>
  </si>
  <si>
    <t xml:space="preserve">CABLE DE COBRE CON AISLAMIENTO THW-LS VINANEL 2000, CAL. No. 10 AWG, MCA. CONDUMEX</t>
  </si>
  <si>
    <t xml:space="preserve">11.04.87</t>
  </si>
  <si>
    <t xml:space="preserve">CABLE DE COBRE CON AISLAMIENTO THW-LS VINANEL 2000, CAL. No. 8 AWG, MCA. CONDUMEX</t>
  </si>
  <si>
    <t xml:space="preserve">11.04.88</t>
  </si>
  <si>
    <t xml:space="preserve">CABLE DE COBRE CON AISLAMIENTO THW-LS VINANEL 2000, CAL. No. 6 AWG, MCA. CONDUMEX</t>
  </si>
  <si>
    <t xml:space="preserve">11.04.89</t>
  </si>
  <si>
    <t xml:space="preserve">CABLE DE COBRE CON AISLAMIENTO THW-LS VINANEL 2000, CAL. No. 4 AWG, MCA. CONDUMEX</t>
  </si>
  <si>
    <t xml:space="preserve">11.04.90</t>
  </si>
  <si>
    <t xml:space="preserve">CABLE DE COBRE CON AISLAMIENTO THW-LS VINANEL 2000, CAL. No. 2 AWG, MCA. CONDUMEX</t>
  </si>
  <si>
    <t xml:space="preserve">11.04.91</t>
  </si>
  <si>
    <t xml:space="preserve">CABLE DE COBRE CON AISLAMIENTO THW-LS VINANEL 2000, CAL. No. 1/0 AWG, MCA. CONDUMEX</t>
  </si>
  <si>
    <t xml:space="preserve">11.04.92</t>
  </si>
  <si>
    <t xml:space="preserve">CABLE DE COBRE CON AISLAMIENTO THW-LS VINANEL 2000, CAL. No. 3/0 AWG, MCA. CONDUMEX</t>
  </si>
  <si>
    <t xml:space="preserve">11.04.93</t>
  </si>
  <si>
    <t xml:space="preserve">CABLE DE COBRE CON AISLAMIENTO THW-LS VINANEL 2000, CAL. No. 4/0 AWG, MCA. CONDUMEX</t>
  </si>
  <si>
    <t xml:space="preserve">11.04.94</t>
  </si>
  <si>
    <t xml:space="preserve">CABLE DE COBRE CON AISLAMIENTO THW-LS VINANEL 2000, CAL. No. 500 MCM,  MCA. CONDUMEX</t>
  </si>
  <si>
    <t xml:space="preserve">11.04.95</t>
  </si>
  <si>
    <t xml:space="preserve">DUCTO CUADRADO EMBISAGRADO DE 15x15 CMS., MARCA SQUARE D</t>
  </si>
  <si>
    <t xml:space="preserve">11.04.96</t>
  </si>
  <si>
    <t xml:space="preserve">PLACA CIERRE PARA DUCTO CUADRADO DE 15x15 CSM., MARCA SQUARE D</t>
  </si>
  <si>
    <t xml:space="preserve">11.04.97</t>
  </si>
  <si>
    <t xml:space="preserve">UNICANAL SOLIDO GALVANIZADO DE 4x4 CMS. </t>
  </si>
  <si>
    <t xml:space="preserve">11.04.98</t>
  </si>
  <si>
    <t xml:space="preserve">TAQUETE EXPANSIVO CON CAMISA DE 1/4", CON TORNILLO DE 1/4"x1/2"</t>
  </si>
  <si>
    <t xml:space="preserve">11.04.99</t>
  </si>
  <si>
    <t xml:space="preserve">CARGA, PERNO Y FULMINANTE HILTI  PARA PISTOLA 450 </t>
  </si>
  <si>
    <t xml:space="preserve">11.04.100</t>
  </si>
  <si>
    <t xml:space="preserve">VARRILLA ROSCADA GALVANIZADA DE 1/4" </t>
  </si>
  <si>
    <t xml:space="preserve">11.04.101</t>
  </si>
  <si>
    <t xml:space="preserve">TUERCA Y RONDANA GALVANIZADA DE 1/4"</t>
  </si>
  <si>
    <t xml:space="preserve">11.04.102</t>
  </si>
  <si>
    <t xml:space="preserve">TARIMA DE HULE ANTIDERRAPANTE DE 1.00x1.50x0.10 MTS. </t>
  </si>
  <si>
    <t xml:space="preserve">11.04.103</t>
  </si>
  <si>
    <t xml:space="preserve">BASE DE CONCRETO PARA POSTE  DE 100  X 100 X 12 CMS. DE ESPESOR ARMADA  C/4 VARILLAS DE 3/8" A-C 20 CMS. EN AMBOS SENTIDOS Y COLUMNAS DE 45 CMS. DE DIAMETRO POR 120 CMS. DE ALTURA, ARMADA C/6 VAR.  DE 3/8" Y ESTRIBOS SINCHADOS DE 1/4" A/C 20 CMS. DE ESCUADRA DE 3/4" DE ESP. SUJETAS A PLACA DE ACERO DE 1/4" BARRENADA Y SOLDADA Y TUERCA DE 1/4", EL ACABADO DEL CONCRETO SERA MARTILINADO, TAMBIEN TUBERIAS Y CODOS DE 1" DE PVC AHOGADAS EN LA BASE PARA LA INSTALACION ELECTRICA.</t>
  </si>
  <si>
    <t xml:space="preserve">11.04.104</t>
  </si>
  <si>
    <t xml:space="preserve">CABLE DE COBRE CON AISLAMIENTO THW VINANEL 2000, CAL. No. 6 AWG, MCA. CONDUMEX</t>
  </si>
  <si>
    <t xml:space="preserve">11.04.105</t>
  </si>
  <si>
    <t xml:space="preserve">APLICACIÓN DE PINTURA ESMALTE A TUBERIAS DE 13, 19, 25, 32, 38, 51, 63 Y 102 MM. CON FRANJAS DE 5 CMS. DE ACUERDO A CODIGO DE COLORES PROPORCIONADO POR LA UAM.</t>
  </si>
  <si>
    <t xml:space="preserve">11.04.106</t>
  </si>
  <si>
    <t xml:space="preserve">ZAPATA MECANICA PARA 4 CABLES CAL. 500 MCM, MCA. BURNDY </t>
  </si>
  <si>
    <t xml:space="preserve">11.04.107</t>
  </si>
  <si>
    <t xml:space="preserve">ZAPATA MECANICA PARA 4 CABLES CAL. 250 MCM, MCA. BURNDY </t>
  </si>
  <si>
    <t xml:space="preserve">11.04.108</t>
  </si>
  <si>
    <t xml:space="preserve">ZAPATA MECANICA PARA 4 CABLES CAL. 1/0 AWG, MCA. BURNDY </t>
  </si>
  <si>
    <t xml:space="preserve">11.04.109</t>
  </si>
  <si>
    <t xml:space="preserve">ZAPATA MECANICA PARA CABLE CAL. 4/0 AWG, MCA. BURNDY </t>
  </si>
  <si>
    <t xml:space="preserve">11.04.110</t>
  </si>
  <si>
    <t xml:space="preserve">ZAPATA MECANICA PARA CABLE CAL. 1/0 AWG, MCA. BURNDY </t>
  </si>
  <si>
    <t xml:space="preserve">11.04.111</t>
  </si>
  <si>
    <t xml:space="preserve">ZAPATA MECANICA PARA CABLES CAL. 6 Y 8 AWG, MCA. BURNDY </t>
  </si>
  <si>
    <t xml:space="preserve">11.04.112</t>
  </si>
  <si>
    <t xml:space="preserve">TUBO CONDUIT P.G.G. DE 76 MM., MCA. OMEGA</t>
  </si>
  <si>
    <t xml:space="preserve">11.04.113</t>
  </si>
  <si>
    <t xml:space="preserve">CONTRA Y MONITOR DE 76 MM., MCA OMEGA</t>
  </si>
  <si>
    <t xml:space="preserve">11.04.114</t>
  </si>
  <si>
    <t xml:space="preserve">CODO CONDUIT P.G.G. DE 76 MM., MCA. OMEGA</t>
  </si>
  <si>
    <t xml:space="preserve">11.04.115</t>
  </si>
  <si>
    <t xml:space="preserve">COPLE CONDUIT P.G.G. DE 76 MM., MCA. OMEGA</t>
  </si>
  <si>
    <t xml:space="preserve">11.04.116</t>
  </si>
  <si>
    <t xml:space="preserve">PRUEBA DE RESISTENCIA DE AISLAMIENTO A CONDUCTORES ELECTRICOS CORRESPONDIENTES UNICAMENTE A LOS CABLES DE CIRCUITOS ALIMENTADORES EMPLEANDO MEGGER CON RANGO DE 0-1000 V, INCLUYE ENTREGA DE REPORTES POR ESCRITO.</t>
  </si>
  <si>
    <t xml:space="preserve">PRUEBA</t>
  </si>
  <si>
    <t xml:space="preserve">SUB-TOTAL EQUIPO ELECTRICO</t>
  </si>
  <si>
    <t xml:space="preserve">SISTEMA DE PARARRAYOS</t>
  </si>
  <si>
    <t xml:space="preserve">TODOS LOS CONCEPTOS DE ESTA PARTIDA INCLUYE MATERIALES, MANO DE OBRA ESPECIALIZADA, HERRAMIENTA Y EQUIPO, MATERIALES DE CONSUMO MENOR ELEMENTOS DE FIJACION, ACARREOS, ELEVACION, CARGAS, DESCARGAS, MANIOBRAS NECESARIAS, ALMACENAJE, INSTALACION, CONEXION DE CONDUCTORES, BALANCEO DE LOS CIRCUITOS, MANO DE OBRA, HERRAMIENTAS Y PRUEBAS.</t>
  </si>
  <si>
    <t xml:space="preserve">11.05.01</t>
  </si>
  <si>
    <t xml:space="preserve">TUBO CONDUIT DE P.V.C. DE 25 MM. USO PESADO, MCA. REXOLITE</t>
  </si>
  <si>
    <t xml:space="preserve">11.05.02</t>
  </si>
  <si>
    <t xml:space="preserve">CODO CONDUIT DE P.V.C. USO PESADO DE 25 MM. MCA. REXOLITE</t>
  </si>
  <si>
    <t xml:space="preserve">11.05.03</t>
  </si>
  <si>
    <t xml:space="preserve">ABRAZADERA TIPO OMEGA DE 25 MM.</t>
  </si>
  <si>
    <t xml:space="preserve">11.05.04</t>
  </si>
  <si>
    <t xml:space="preserve">CONECTOR CONDUIT DE P.V.C. USO PESADO DE 25 MM. MCA. REXOLITE</t>
  </si>
  <si>
    <t xml:space="preserve">11.05.05</t>
  </si>
  <si>
    <t xml:space="preserve">CABLE DE COBRE DESNUDO CAL. 28 HILOS 13 MM.  CAT. C-40 MCA. ANPASA </t>
  </si>
  <si>
    <t xml:space="preserve">11.05.06</t>
  </si>
  <si>
    <t xml:space="preserve">PUNTA TIPO IONIZANTE MCA. PREVECTRON TIPO TS-2.10 CU CHROME.</t>
  </si>
  <si>
    <t xml:space="preserve">11.05.07</t>
  </si>
  <si>
    <t xml:space="preserve">MASTIL DE ACERO INOXIDABLE DE 6 MTS. MCA. PREVECTRON CAT. MIN.C.</t>
  </si>
  <si>
    <t xml:space="preserve">11.05.08</t>
  </si>
  <si>
    <t xml:space="preserve">BASE PARA MASTIL DE ACERO INOXIDABLE DE 33 X 33 CMS. MCA. PREVECTRON.</t>
  </si>
  <si>
    <t xml:space="preserve">11.05.09</t>
  </si>
  <si>
    <t xml:space="preserve">DESCONECTADOR PARA TIERRAS CAT. C-303-X MCA. ANPASA</t>
  </si>
  <si>
    <t xml:space="preserve">11.05.10</t>
  </si>
  <si>
    <t xml:space="preserve">CONECTOR "T" MECANICO PARA CABLE CAL. 28 HILOS 13 MM. CAT. C-262 MCA. ANPASA</t>
  </si>
  <si>
    <t xml:space="preserve">11.05.11</t>
  </si>
  <si>
    <t xml:space="preserve">CONECTOR DE TUBERIA HASTA 25 MM. MCA. ANPASA CAT. C306.</t>
  </si>
  <si>
    <t xml:space="preserve">11.05.12</t>
  </si>
  <si>
    <t xml:space="preserve">CONECTOR DE TUBERIA DE 38 A 51 MM. MCA. ANPASA CAT. C306A.</t>
  </si>
  <si>
    <t xml:space="preserve">11.05.13</t>
  </si>
  <si>
    <t xml:space="preserve">CONECTOR RECTO MECANICO MCA. ANPASA CAT. C305</t>
  </si>
  <si>
    <t xml:space="preserve">11.05.14</t>
  </si>
  <si>
    <t xml:space="preserve">CONECTOR PASA MUROS MCA. ANPASA CAT. C272X</t>
  </si>
  <si>
    <t xml:space="preserve">11.05.15</t>
  </si>
  <si>
    <t xml:space="preserve">VARILLA DE COBRE DE 13 MM. PARA EL CONECTOR PASAMUROS MCA. ANPASA CAT. CVR 1/2</t>
  </si>
  <si>
    <t xml:space="preserve">11.05.16</t>
  </si>
  <si>
    <t xml:space="preserve">ABRAZADERA PARA TIERRAS MCA. ANPASA CAT. C297A</t>
  </si>
  <si>
    <t xml:space="preserve">11.05.17</t>
  </si>
  <si>
    <t xml:space="preserve">RAHILETE PARA TIERRA MCA. ANPASA CAT. C585</t>
  </si>
  <si>
    <t xml:space="preserve">11.05.18</t>
  </si>
  <si>
    <t xml:space="preserve">QUIMICO INTENSIFICADOR NACIONAL PARA BAJAR LA RESISTENCIA DEL TERRENO MCA. ALTA CONDUCTIVIDAD 2000 TIPO GAP.</t>
  </si>
  <si>
    <t xml:space="preserve">11.05.19</t>
  </si>
  <si>
    <t xml:space="preserve">TORNILLO DE ACERO INOXIDABLE CUERDA CORRIDA DE 1/4" X 11/2" MCA. ANPASA.</t>
  </si>
  <si>
    <t xml:space="preserve">11.05.20</t>
  </si>
  <si>
    <t xml:space="preserve">TAQUETE DE NYLON DE 1/4".</t>
  </si>
  <si>
    <t xml:space="preserve">11.05.21</t>
  </si>
  <si>
    <t xml:space="preserve">ABRAZADERA DE COBRE PARA CABLE DE 28 HILOS, 13MM. CAT. C-121-A MCA. ANPASA.</t>
  </si>
  <si>
    <t xml:space="preserve">11.05.22</t>
  </si>
  <si>
    <t xml:space="preserve">EXCAVACION DE CEPAS Y POZO PARA COLOCACION DE TIERRA EN DELTA, LA SECCION ES DE 1.00 X 1.00 X 1.00 DE PROFUNDIDAD, CARCAMO DE EXCAVACION DE 0.40 X 0.50 AL CENTRO DEL POZO, EXCAVACION DE ZANJA DE 0.30 X 0.30 VER DETALLE EN PLANO DE PARARRAYOS, INCLUYE: RELLENO CON PRODUCTO DE EXCAVACION.</t>
  </si>
  <si>
    <t xml:space="preserve">SUBTOTAL SISTEMA DE TIERRAS Y PARARRAYOS</t>
  </si>
  <si>
    <t xml:space="preserve">RESUMEN POR PARTIDAS</t>
  </si>
  <si>
    <t xml:space="preserve">SUBTOTAL P.U.</t>
  </si>
  <si>
    <t xml:space="preserve">IVA  15% </t>
  </si>
  <si>
    <t xml:space="preserve">TOTAL</t>
  </si>
</sst>
</file>

<file path=xl/styles.xml><?xml version="1.0" encoding="utf-8"?>
<styleSheet xmlns="http://schemas.openxmlformats.org/spreadsheetml/2006/main">
  <numFmts count="9">
    <numFmt numFmtId="164" formatCode="General"/>
    <numFmt numFmtId="165" formatCode="_-\$* #,##0.00_-;&quot;-$&quot;* #,##0.00_-;_-\$* \-??_-;_-@_-"/>
    <numFmt numFmtId="166" formatCode="#,##0.00"/>
    <numFmt numFmtId="167" formatCode="[$-409]d\-mmm\-yy"/>
    <numFmt numFmtId="168" formatCode="0"/>
    <numFmt numFmtId="169" formatCode="#,##0.0000"/>
    <numFmt numFmtId="170" formatCode="[$$-80A]#,##0.00"/>
    <numFmt numFmtId="171" formatCode="0.00"/>
    <numFmt numFmtId="172" formatCode="0.0"/>
  </numFmts>
  <fonts count="21">
    <font>
      <sz val="10"/>
      <name val="Arial"/>
      <family val="0"/>
    </font>
    <font>
      <sz val="10"/>
      <name val="Arial"/>
      <family val="0"/>
    </font>
    <font>
      <sz val="10"/>
      <name val="Arial"/>
      <family val="0"/>
    </font>
    <font>
      <sz val="10"/>
      <name val="Arial"/>
      <family val="0"/>
    </font>
    <font>
      <b val="true"/>
      <sz val="14"/>
      <color rgb="FF000000"/>
      <name val="Arial"/>
      <family val="2"/>
    </font>
    <font>
      <sz val="8"/>
      <color rgb="FF000000"/>
      <name val="Arial"/>
      <family val="2"/>
    </font>
    <font>
      <b val="true"/>
      <sz val="7"/>
      <color rgb="FF000000"/>
      <name val="Arial"/>
      <family val="2"/>
    </font>
    <font>
      <b val="true"/>
      <sz val="9"/>
      <color rgb="FF000000"/>
      <name val="Arial"/>
      <family val="2"/>
    </font>
    <font>
      <b val="true"/>
      <sz val="8"/>
      <color rgb="FF000000"/>
      <name val="Arial"/>
      <family val="2"/>
    </font>
    <font>
      <sz val="9"/>
      <color rgb="FF000000"/>
      <name val="Arial"/>
      <family val="2"/>
    </font>
    <font>
      <b val="true"/>
      <sz val="8.5"/>
      <name val="Arial"/>
      <family val="2"/>
    </font>
    <font>
      <b val="true"/>
      <sz val="8"/>
      <name val="Arial"/>
      <family val="2"/>
    </font>
    <font>
      <sz val="8"/>
      <name val="Arial"/>
      <family val="2"/>
    </font>
    <font>
      <b val="true"/>
      <sz val="12"/>
      <name val="Arial"/>
      <family val="2"/>
    </font>
    <font>
      <sz val="10"/>
      <name val="Arial"/>
      <family val="2"/>
    </font>
    <font>
      <sz val="9"/>
      <name val="Arial"/>
      <family val="2"/>
    </font>
    <font>
      <b val="true"/>
      <sz val="9"/>
      <name val="Arial"/>
      <family val="2"/>
    </font>
    <font>
      <sz val="8"/>
      <color rgb="FFFF0000"/>
      <name val="Arial"/>
      <family val="2"/>
    </font>
    <font>
      <b val="true"/>
      <sz val="10"/>
      <name val="Arial"/>
      <family val="2"/>
    </font>
    <font>
      <b val="true"/>
      <sz val="9"/>
      <color rgb="FFFF0000"/>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hair"/>
      <top/>
      <bottom/>
      <diagonal/>
    </border>
    <border diagonalUp="false" diagonalDown="false">
      <left style="medium"/>
      <right style="hair"/>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5" fontId="5"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5" fontId="8" fillId="2" borderId="0" xfId="17" applyFont="true" applyBorder="true" applyAlignment="true" applyProtection="true">
      <alignment horizontal="right" vertical="center" textRotation="0" wrapText="false" indent="0" shrinkToFit="false"/>
      <protection locked="true" hidden="false"/>
    </xf>
    <xf numFmtId="167" fontId="8" fillId="2" borderId="0" xfId="17"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8" fontId="11" fillId="2" borderId="3"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9" fontId="11" fillId="2" borderId="3" xfId="0" applyFont="true" applyBorder="true" applyAlignment="true" applyProtection="false">
      <alignment horizontal="center" vertical="center" textRotation="0" wrapText="false" indent="0" shrinkToFit="false"/>
      <protection locked="true" hidden="false"/>
    </xf>
    <xf numFmtId="170" fontId="11" fillId="2" borderId="3"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justify" vertical="top"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9" fontId="12" fillId="2" borderId="6"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9" fontId="14" fillId="2" borderId="8" xfId="0" applyFont="true" applyBorder="true" applyAlignment="true" applyProtection="false">
      <alignment horizontal="right" vertical="bottom" textRotation="0" wrapText="false" indent="0" shrinkToFit="false"/>
      <protection locked="true" hidden="false"/>
    </xf>
    <xf numFmtId="170" fontId="14" fillId="2" borderId="8" xfId="0" applyFont="true" applyBorder="true" applyAlignment="true" applyProtection="true">
      <alignment horizontal="right" vertical="bottom" textRotation="0" wrapText="false" indent="0" shrinkToFit="false"/>
      <protection locked="true" hidden="false"/>
    </xf>
    <xf numFmtId="170" fontId="14" fillId="2" borderId="8"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justify" vertical="top"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9" fontId="12" fillId="2" borderId="8" xfId="0" applyFont="true" applyBorder="true" applyAlignment="true" applyProtection="false">
      <alignment horizontal="right" vertical="bottom" textRotation="0" wrapText="false" indent="0" shrinkToFit="false"/>
      <protection locked="true" hidden="false"/>
    </xf>
    <xf numFmtId="170" fontId="12" fillId="2" borderId="8" xfId="0" applyFont="true" applyBorder="true" applyAlignment="true" applyProtection="true">
      <alignment horizontal="right" vertical="bottom" textRotation="0" wrapText="false" indent="0" shrinkToFit="false"/>
      <protection locked="true" hidden="false"/>
    </xf>
    <xf numFmtId="170" fontId="12" fillId="2" borderId="8"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center" vertical="top"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center" vertical="top" textRotation="0" wrapText="false" indent="0" shrinkToFit="false"/>
      <protection locked="true" hidden="false"/>
    </xf>
    <xf numFmtId="171" fontId="11" fillId="2" borderId="7"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justify" vertical="top" textRotation="0" wrapText="false" indent="0" shrinkToFit="false"/>
      <protection locked="true" hidden="false"/>
    </xf>
    <xf numFmtId="164" fontId="11" fillId="2" borderId="7" xfId="0" applyFont="true" applyBorder="true" applyAlignment="true" applyProtection="false">
      <alignment horizontal="center" vertical="top"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9" fontId="15" fillId="2" borderId="8" xfId="0" applyFont="true" applyBorder="true" applyAlignment="true" applyProtection="false">
      <alignment horizontal="right" vertical="bottom" textRotation="0" wrapText="false" indent="0" shrinkToFit="false"/>
      <protection locked="true" hidden="false"/>
    </xf>
    <xf numFmtId="170" fontId="15" fillId="2" borderId="8" xfId="0" applyFont="true" applyBorder="true" applyAlignment="true" applyProtection="true">
      <alignment horizontal="right" vertical="bottom" textRotation="0" wrapText="false" indent="0" shrinkToFit="false"/>
      <protection locked="false" hidden="false"/>
    </xf>
    <xf numFmtId="170" fontId="15" fillId="2" borderId="8"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2" fillId="2" borderId="7"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9" fontId="15" fillId="2" borderId="8" xfId="0" applyFont="true" applyBorder="true" applyAlignment="true" applyProtection="false">
      <alignment horizontal="right" vertical="center" textRotation="0" wrapText="false" indent="0" shrinkToFit="false"/>
      <protection locked="true" hidden="false"/>
    </xf>
    <xf numFmtId="170" fontId="15" fillId="2" borderId="8" xfId="0" applyFont="true" applyBorder="true" applyAlignment="true" applyProtection="true">
      <alignment horizontal="right" vertical="center" textRotation="0" wrapText="false" indent="0" shrinkToFit="false"/>
      <protection locked="false" hidden="false"/>
    </xf>
    <xf numFmtId="170" fontId="16" fillId="2" borderId="8"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8" fontId="12" fillId="2" borderId="8" xfId="0" applyFont="true" applyBorder="true" applyAlignment="true" applyProtection="false">
      <alignment horizontal="justify" vertical="top" textRotation="0" wrapText="false" indent="0" shrinkToFit="false"/>
      <protection locked="true" hidden="false"/>
    </xf>
    <xf numFmtId="168" fontId="12" fillId="0" borderId="9" xfId="0" applyFont="true" applyBorder="true" applyAlignment="true" applyProtection="false">
      <alignment horizontal="justify" vertical="top" textRotation="0" wrapText="false" indent="0" shrinkToFit="false"/>
      <protection locked="true" hidden="false"/>
    </xf>
    <xf numFmtId="168" fontId="12" fillId="0" borderId="0" xfId="0" applyFont="true" applyBorder="true" applyAlignment="true" applyProtection="false">
      <alignment horizontal="justify" vertical="top" textRotation="0" wrapText="false" indent="0" shrinkToFit="false"/>
      <protection locked="true" hidden="false"/>
    </xf>
    <xf numFmtId="171" fontId="12" fillId="0" borderId="10"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right" vertical="top" textRotation="0" wrapText="false" indent="0" shrinkToFit="false"/>
      <protection locked="true" hidden="false"/>
    </xf>
    <xf numFmtId="170" fontId="16" fillId="2" borderId="8" xfId="0" applyFont="true" applyBorder="true" applyAlignment="true" applyProtection="false">
      <alignment horizontal="right" vertical="bottom" textRotation="0" wrapText="false" indent="0" shrinkToFit="false"/>
      <protection locked="true" hidden="false"/>
    </xf>
    <xf numFmtId="168" fontId="11" fillId="2" borderId="8" xfId="0" applyFont="true" applyBorder="true" applyAlignment="true" applyProtection="false">
      <alignment horizontal="general" vertical="top"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2" fillId="2" borderId="8"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8" fontId="11" fillId="2" borderId="8" xfId="0" applyFont="true" applyBorder="true" applyAlignment="true" applyProtection="false">
      <alignment horizontal="right" vertical="top" textRotation="0" wrapText="false" indent="0" shrinkToFit="false"/>
      <protection locked="true" hidden="false"/>
    </xf>
    <xf numFmtId="168" fontId="11" fillId="2" borderId="8" xfId="0" applyFont="true" applyBorder="true" applyAlignment="true" applyProtection="false">
      <alignment horizontal="left" vertical="top" textRotation="0" wrapText="false" indent="0" shrinkToFit="false"/>
      <protection locked="true" hidden="false"/>
    </xf>
    <xf numFmtId="164" fontId="12" fillId="2" borderId="8" xfId="0" applyFont="true" applyBorder="true" applyAlignment="true" applyProtection="false">
      <alignment horizontal="justify" vertical="bottom" textRotation="0" wrapText="true" indent="0" shrinkToFit="false"/>
      <protection locked="true" hidden="false"/>
    </xf>
    <xf numFmtId="164" fontId="11" fillId="2" borderId="8" xfId="0" applyFont="true" applyBorder="true" applyAlignment="true" applyProtection="false">
      <alignment horizontal="right" vertical="bottom" textRotation="0" wrapText="true" indent="0" shrinkToFit="false"/>
      <protection locked="true" hidden="false"/>
    </xf>
    <xf numFmtId="172" fontId="12" fillId="2" borderId="8" xfId="0" applyFont="true" applyBorder="true" applyAlignment="true" applyProtection="false">
      <alignment horizontal="justify" vertical="top" textRotation="0" wrapText="false" indent="0" shrinkToFit="false"/>
      <protection locked="true" hidden="false"/>
    </xf>
    <xf numFmtId="172" fontId="15" fillId="2" borderId="8" xfId="0" applyFont="true" applyBorder="true" applyAlignment="true" applyProtection="false">
      <alignment horizontal="center" vertical="bottom" textRotation="0" wrapText="false" indent="0" shrinkToFit="false"/>
      <protection locked="true" hidden="false"/>
    </xf>
    <xf numFmtId="171" fontId="11" fillId="2" borderId="8" xfId="0" applyFont="true" applyBorder="true" applyAlignment="true" applyProtection="false">
      <alignment horizontal="center" vertical="top"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70" fontId="12" fillId="2" borderId="8" xfId="0" applyFont="true" applyBorder="true" applyAlignment="true" applyProtection="true">
      <alignment horizontal="right" vertical="bottom" textRotation="0" wrapText="false" indent="0" shrinkToFit="false"/>
      <protection locked="false" hidden="false"/>
    </xf>
    <xf numFmtId="170" fontId="11" fillId="2" borderId="8"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center" vertical="top" textRotation="0" wrapText="false" indent="0" shrinkToFit="false"/>
      <protection locked="true" hidden="false"/>
    </xf>
    <xf numFmtId="164" fontId="16" fillId="2" borderId="8" xfId="0" applyFont="true" applyBorder="true" applyAlignment="true" applyProtection="false">
      <alignment horizontal="right" vertical="bottom" textRotation="0" wrapText="false" indent="0" shrinkToFit="false"/>
      <protection locked="true" hidden="false"/>
    </xf>
    <xf numFmtId="171" fontId="12" fillId="2" borderId="8" xfId="0" applyFont="true" applyBorder="true" applyAlignment="true" applyProtection="false">
      <alignment horizontal="center" vertical="top" textRotation="0" wrapText="false" indent="0" shrinkToFit="false"/>
      <protection locked="true" hidden="false"/>
    </xf>
    <xf numFmtId="169" fontId="19" fillId="2" borderId="8"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72" fontId="11" fillId="2" borderId="8" xfId="0" applyFont="true" applyBorder="true" applyAlignment="true" applyProtection="false">
      <alignment horizontal="justify" vertical="top" textRotation="0" wrapText="false" indent="0" shrinkToFit="false"/>
      <protection locked="true" hidden="false"/>
    </xf>
    <xf numFmtId="172" fontId="12" fillId="2" borderId="8" xfId="0" applyFont="true" applyBorder="true" applyAlignment="true" applyProtection="false">
      <alignment horizontal="center" vertical="top" textRotation="0" wrapText="false" indent="0" shrinkToFit="false"/>
      <protection locked="true" hidden="false"/>
    </xf>
    <xf numFmtId="170" fontId="15" fillId="2" borderId="8" xfId="0" applyFont="true" applyBorder="true" applyAlignment="true" applyProtection="true">
      <alignment horizontal="right"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70" fontId="18" fillId="2" borderId="8" xfId="0" applyFont="true" applyBorder="true" applyAlignment="true" applyProtection="false">
      <alignment horizontal="right" vertical="center" textRotation="0" wrapText="false" indent="0" shrinkToFit="false"/>
      <protection locked="true" hidden="false"/>
    </xf>
    <xf numFmtId="170" fontId="18" fillId="2" borderId="8" xfId="0" applyFont="true" applyBorder="true" applyAlignment="true" applyProtection="false">
      <alignment horizontal="right" vertical="bottom" textRotation="0" wrapText="false" indent="0" shrinkToFit="false"/>
      <protection locked="true" hidden="false"/>
    </xf>
    <xf numFmtId="168" fontId="11" fillId="2" borderId="8" xfId="0" applyFont="true" applyBorder="true" applyAlignment="true" applyProtection="false">
      <alignment horizontal="left" vertical="bottom" textRotation="0" wrapText="true" indent="0" shrinkToFit="false"/>
      <protection locked="true" hidden="false"/>
    </xf>
    <xf numFmtId="168" fontId="11" fillId="2" borderId="8" xfId="0" applyFont="true" applyBorder="true" applyAlignment="true" applyProtection="false">
      <alignment horizontal="right" vertical="bottom" textRotation="0" wrapText="true" indent="0" shrinkToFit="false"/>
      <protection locked="true" hidden="false"/>
    </xf>
    <xf numFmtId="170" fontId="20" fillId="2" borderId="8" xfId="0" applyFont="true" applyBorder="true" applyAlignment="true" applyProtection="true">
      <alignment horizontal="right" vertical="bottom" textRotation="0" wrapText="false" indent="0" shrinkToFit="false"/>
      <protection locked="true" hidden="false"/>
    </xf>
    <xf numFmtId="170" fontId="20" fillId="2" borderId="8" xfId="0" applyFont="true" applyBorder="true" applyAlignment="true" applyProtection="false">
      <alignment horizontal="right" vertical="bottom"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1" fillId="2" borderId="11" xfId="0" applyFont="true" applyBorder="true" applyAlignment="true" applyProtection="false">
      <alignment horizontal="right" vertical="bottom" textRotation="0" wrapText="tru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9" fontId="12" fillId="2" borderId="11" xfId="0" applyFont="true" applyBorder="true" applyAlignment="true" applyProtection="fals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2"/>
  <sheetViews>
    <sheetView showFormulas="false" showGridLines="true" showRowColHeaders="true" showZeros="true" rightToLeft="false" tabSelected="true" showOutlineSymbols="true" defaultGridColor="true" view="normal" topLeftCell="A1305" colorId="64" zoomScale="75" zoomScaleNormal="75" zoomScalePageLayoutView="100" workbookViewId="0">
      <selection pane="topLeft" activeCell="F1305" activeCellId="0" sqref="F1305"/>
    </sheetView>
  </sheetViews>
  <sheetFormatPr defaultColWidth="11.0546875" defaultRowHeight="12.75" zeroHeight="false" outlineLevelRow="0" outlineLevelCol="0"/>
  <cols>
    <col collapsed="false" customWidth="true" hidden="false" outlineLevel="0" max="1" min="1" style="0" width="9.99"/>
    <col collapsed="false" customWidth="true" hidden="false" outlineLevel="0" max="2" min="2" style="0" width="63.41"/>
    <col collapsed="false" customWidth="true" hidden="false" outlineLevel="0" max="3" min="3" style="0" width="7.85"/>
    <col collapsed="false" customWidth="true" hidden="false" outlineLevel="0" max="4" min="4" style="0" width="11.85"/>
    <col collapsed="false" customWidth="true" hidden="false" outlineLevel="0" max="5" min="5" style="0" width="12.56"/>
    <col collapsed="false" customWidth="true" hidden="false" outlineLevel="0" max="6" min="6" style="0" width="16.42"/>
  </cols>
  <sheetData>
    <row r="1" customFormat="false" ht="18" hidden="false" customHeight="false" outlineLevel="0" collapsed="false">
      <c r="A1" s="1" t="s">
        <v>0</v>
      </c>
      <c r="B1" s="1"/>
      <c r="C1" s="2"/>
      <c r="D1" s="3"/>
      <c r="E1" s="4"/>
      <c r="F1" s="4"/>
    </row>
    <row r="2" customFormat="false" ht="12.75" hidden="false" customHeight="false" outlineLevel="0" collapsed="false">
      <c r="A2" s="5" t="s">
        <v>1</v>
      </c>
      <c r="B2" s="5"/>
      <c r="C2" s="2"/>
      <c r="D2" s="3"/>
      <c r="E2" s="6"/>
      <c r="F2" s="6"/>
    </row>
    <row r="3" customFormat="false" ht="12.75" hidden="false" customHeight="false" outlineLevel="0" collapsed="false">
      <c r="A3" s="7" t="s">
        <v>2</v>
      </c>
      <c r="B3" s="8" t="s">
        <v>3</v>
      </c>
      <c r="C3" s="2"/>
      <c r="D3" s="3"/>
      <c r="E3" s="9" t="s">
        <v>4</v>
      </c>
      <c r="F3" s="10" t="n">
        <v>37392</v>
      </c>
    </row>
    <row r="4" customFormat="false" ht="24.75" hidden="false" customHeight="false" outlineLevel="0" collapsed="false">
      <c r="A4" s="7" t="s">
        <v>5</v>
      </c>
      <c r="B4" s="11" t="s">
        <v>6</v>
      </c>
      <c r="C4" s="12"/>
      <c r="D4" s="13" t="s">
        <v>7</v>
      </c>
      <c r="E4" s="13"/>
      <c r="F4" s="13"/>
    </row>
    <row r="5" customFormat="false" ht="13.5" hidden="false" customHeight="false" outlineLevel="0" collapsed="false">
      <c r="A5" s="14" t="s">
        <v>8</v>
      </c>
      <c r="B5" s="15" t="s">
        <v>9</v>
      </c>
      <c r="C5" s="16" t="s">
        <v>10</v>
      </c>
      <c r="D5" s="17" t="s">
        <v>11</v>
      </c>
      <c r="E5" s="18" t="s">
        <v>12</v>
      </c>
      <c r="F5" s="19" t="s">
        <v>13</v>
      </c>
    </row>
    <row r="6" customFormat="false" ht="12.75" hidden="false" customHeight="false" outlineLevel="0" collapsed="false">
      <c r="A6" s="20"/>
      <c r="B6" s="21"/>
      <c r="C6" s="22"/>
      <c r="D6" s="23"/>
      <c r="E6" s="24"/>
      <c r="F6" s="25"/>
    </row>
    <row r="7" customFormat="false" ht="15.75" hidden="false" customHeight="false" outlineLevel="0" collapsed="false">
      <c r="A7" s="26"/>
      <c r="B7" s="27" t="s">
        <v>14</v>
      </c>
      <c r="C7" s="28"/>
      <c r="D7" s="29"/>
      <c r="E7" s="30"/>
      <c r="F7" s="31"/>
    </row>
    <row r="8" customFormat="false" ht="78.75" hidden="false" customHeight="false" outlineLevel="0" collapsed="false">
      <c r="A8" s="26" t="s">
        <v>15</v>
      </c>
      <c r="B8" s="32" t="s">
        <v>16</v>
      </c>
      <c r="C8" s="33"/>
      <c r="D8" s="34"/>
      <c r="E8" s="35"/>
      <c r="F8" s="36"/>
    </row>
    <row r="9" customFormat="false" ht="12.75" hidden="false" customHeight="false" outlineLevel="0" collapsed="false">
      <c r="A9" s="26"/>
      <c r="B9" s="37"/>
      <c r="C9" s="33"/>
      <c r="D9" s="34"/>
      <c r="E9" s="35"/>
      <c r="F9" s="36"/>
    </row>
    <row r="10" customFormat="false" ht="22.5" hidden="false" customHeight="false" outlineLevel="0" collapsed="false">
      <c r="A10" s="26" t="s">
        <v>17</v>
      </c>
      <c r="B10" s="32" t="s">
        <v>18</v>
      </c>
      <c r="C10" s="33"/>
      <c r="D10" s="34"/>
      <c r="E10" s="35"/>
      <c r="F10" s="36"/>
    </row>
    <row r="11" customFormat="false" ht="12.75" hidden="false" customHeight="false" outlineLevel="0" collapsed="false">
      <c r="A11" s="26"/>
      <c r="B11" s="37"/>
      <c r="C11" s="38"/>
      <c r="D11" s="34"/>
      <c r="E11" s="35"/>
      <c r="F11" s="36"/>
    </row>
    <row r="12" customFormat="false" ht="78.75" hidden="false" customHeight="false" outlineLevel="0" collapsed="false">
      <c r="A12" s="26" t="s">
        <v>19</v>
      </c>
      <c r="B12" s="32" t="s">
        <v>20</v>
      </c>
      <c r="C12" s="33"/>
      <c r="D12" s="34"/>
      <c r="E12" s="35"/>
      <c r="F12" s="36"/>
    </row>
    <row r="13" customFormat="false" ht="12.75" hidden="false" customHeight="false" outlineLevel="0" collapsed="false">
      <c r="A13" s="26"/>
      <c r="B13" s="37"/>
      <c r="C13" s="33"/>
      <c r="D13" s="34"/>
      <c r="E13" s="35"/>
      <c r="F13" s="36"/>
    </row>
    <row r="14" customFormat="false" ht="45" hidden="false" customHeight="false" outlineLevel="0" collapsed="false">
      <c r="A14" s="26" t="s">
        <v>21</v>
      </c>
      <c r="B14" s="32" t="s">
        <v>22</v>
      </c>
      <c r="C14" s="33"/>
      <c r="D14" s="34"/>
      <c r="E14" s="35"/>
      <c r="F14" s="36"/>
    </row>
    <row r="15" customFormat="false" ht="12.75" hidden="false" customHeight="false" outlineLevel="0" collapsed="false">
      <c r="A15" s="26"/>
      <c r="B15" s="32"/>
      <c r="C15" s="33"/>
      <c r="D15" s="34"/>
      <c r="E15" s="35"/>
      <c r="F15" s="36"/>
    </row>
    <row r="16" customFormat="false" ht="56.25" hidden="false" customHeight="false" outlineLevel="0" collapsed="false">
      <c r="A16" s="26" t="s">
        <v>23</v>
      </c>
      <c r="B16" s="32" t="s">
        <v>24</v>
      </c>
      <c r="C16" s="33"/>
      <c r="D16" s="34"/>
      <c r="E16" s="35"/>
      <c r="F16" s="36"/>
    </row>
    <row r="17" customFormat="false" ht="12.75" hidden="false" customHeight="false" outlineLevel="0" collapsed="false">
      <c r="A17" s="26"/>
      <c r="B17" s="37"/>
      <c r="C17" s="33"/>
      <c r="D17" s="34"/>
      <c r="E17" s="35"/>
      <c r="F17" s="36"/>
    </row>
    <row r="18" customFormat="false" ht="45" hidden="false" customHeight="false" outlineLevel="0" collapsed="false">
      <c r="A18" s="26" t="s">
        <v>25</v>
      </c>
      <c r="B18" s="32" t="s">
        <v>26</v>
      </c>
      <c r="C18" s="33"/>
      <c r="D18" s="34"/>
      <c r="E18" s="35"/>
      <c r="F18" s="36"/>
    </row>
    <row r="19" customFormat="false" ht="12.75" hidden="false" customHeight="false" outlineLevel="0" collapsed="false">
      <c r="A19" s="26"/>
      <c r="B19" s="37"/>
      <c r="C19" s="33"/>
      <c r="D19" s="34"/>
      <c r="E19" s="35"/>
      <c r="F19" s="36"/>
    </row>
    <row r="20" customFormat="false" ht="22.5" hidden="false" customHeight="false" outlineLevel="0" collapsed="false">
      <c r="A20" s="26" t="s">
        <v>27</v>
      </c>
      <c r="B20" s="32" t="s">
        <v>28</v>
      </c>
      <c r="C20" s="33"/>
      <c r="D20" s="34"/>
      <c r="E20" s="35"/>
      <c r="F20" s="36"/>
    </row>
    <row r="21" customFormat="false" ht="12.75" hidden="false" customHeight="false" outlineLevel="0" collapsed="false">
      <c r="A21" s="26"/>
      <c r="B21" s="32"/>
      <c r="C21" s="33"/>
      <c r="D21" s="34"/>
      <c r="E21" s="35"/>
      <c r="F21" s="36"/>
    </row>
    <row r="22" customFormat="false" ht="56.25" hidden="false" customHeight="false" outlineLevel="0" collapsed="false">
      <c r="A22" s="26" t="s">
        <v>29</v>
      </c>
      <c r="B22" s="32" t="s">
        <v>30</v>
      </c>
      <c r="C22" s="33"/>
      <c r="D22" s="34"/>
      <c r="E22" s="35"/>
      <c r="F22" s="36"/>
    </row>
    <row r="23" customFormat="false" ht="12.75" hidden="false" customHeight="false" outlineLevel="0" collapsed="false">
      <c r="A23" s="26"/>
      <c r="B23" s="37"/>
      <c r="C23" s="33"/>
      <c r="D23" s="34"/>
      <c r="E23" s="35"/>
      <c r="F23" s="36"/>
    </row>
    <row r="24" customFormat="false" ht="33.75" hidden="false" customHeight="false" outlineLevel="0" collapsed="false">
      <c r="A24" s="26" t="s">
        <v>31</v>
      </c>
      <c r="B24" s="32" t="s">
        <v>32</v>
      </c>
      <c r="C24" s="33"/>
      <c r="D24" s="34"/>
      <c r="E24" s="35"/>
      <c r="F24" s="36"/>
    </row>
    <row r="25" customFormat="false" ht="12.75" hidden="false" customHeight="false" outlineLevel="0" collapsed="false">
      <c r="A25" s="26"/>
      <c r="B25" s="37"/>
      <c r="C25" s="33"/>
      <c r="D25" s="34"/>
      <c r="E25" s="35"/>
      <c r="F25" s="36"/>
    </row>
    <row r="26" customFormat="false" ht="22.5" hidden="false" customHeight="false" outlineLevel="0" collapsed="false">
      <c r="A26" s="26" t="s">
        <v>33</v>
      </c>
      <c r="B26" s="32" t="s">
        <v>34</v>
      </c>
      <c r="C26" s="33"/>
      <c r="D26" s="34"/>
      <c r="E26" s="35"/>
      <c r="F26" s="36"/>
    </row>
    <row r="27" customFormat="false" ht="12.75" hidden="false" customHeight="false" outlineLevel="0" collapsed="false">
      <c r="A27" s="26"/>
      <c r="B27" s="37"/>
      <c r="C27" s="33"/>
      <c r="D27" s="34"/>
      <c r="E27" s="35"/>
      <c r="F27" s="36"/>
    </row>
    <row r="28" customFormat="false" ht="33.75" hidden="false" customHeight="false" outlineLevel="0" collapsed="false">
      <c r="A28" s="26" t="s">
        <v>35</v>
      </c>
      <c r="B28" s="32" t="s">
        <v>36</v>
      </c>
      <c r="C28" s="33"/>
      <c r="D28" s="34"/>
      <c r="E28" s="35"/>
      <c r="F28" s="36"/>
    </row>
    <row r="29" customFormat="false" ht="12.75" hidden="false" customHeight="false" outlineLevel="0" collapsed="false">
      <c r="A29" s="26"/>
      <c r="B29" s="37"/>
      <c r="C29" s="33"/>
      <c r="D29" s="34"/>
      <c r="E29" s="35"/>
      <c r="F29" s="36"/>
    </row>
    <row r="30" customFormat="false" ht="33.75" hidden="false" customHeight="false" outlineLevel="0" collapsed="false">
      <c r="A30" s="26" t="s">
        <v>37</v>
      </c>
      <c r="B30" s="32" t="s">
        <v>38</v>
      </c>
      <c r="C30" s="33"/>
      <c r="D30" s="34"/>
      <c r="E30" s="35"/>
      <c r="F30" s="36"/>
    </row>
    <row r="31" customFormat="false" ht="12.75" hidden="false" customHeight="false" outlineLevel="0" collapsed="false">
      <c r="A31" s="26"/>
      <c r="B31" s="37"/>
      <c r="C31" s="33"/>
      <c r="D31" s="34"/>
      <c r="E31" s="35"/>
      <c r="F31" s="36"/>
    </row>
    <row r="32" customFormat="false" ht="33.75" hidden="false" customHeight="false" outlineLevel="0" collapsed="false">
      <c r="A32" s="26" t="s">
        <v>39</v>
      </c>
      <c r="B32" s="32" t="s">
        <v>40</v>
      </c>
      <c r="C32" s="33"/>
      <c r="D32" s="34"/>
      <c r="E32" s="35"/>
      <c r="F32" s="36"/>
    </row>
    <row r="33" customFormat="false" ht="12.75" hidden="false" customHeight="false" outlineLevel="0" collapsed="false">
      <c r="A33" s="26"/>
      <c r="B33" s="37"/>
      <c r="C33" s="33"/>
      <c r="D33" s="34"/>
      <c r="E33" s="35"/>
      <c r="F33" s="36"/>
    </row>
    <row r="34" customFormat="false" ht="45" hidden="false" customHeight="false" outlineLevel="0" collapsed="false">
      <c r="A34" s="26" t="s">
        <v>41</v>
      </c>
      <c r="B34" s="32" t="s">
        <v>42</v>
      </c>
      <c r="C34" s="33"/>
      <c r="D34" s="34"/>
      <c r="E34" s="35"/>
      <c r="F34" s="36"/>
    </row>
    <row r="35" customFormat="false" ht="12.75" hidden="false" customHeight="false" outlineLevel="0" collapsed="false">
      <c r="A35" s="26"/>
      <c r="B35" s="37"/>
      <c r="C35" s="33"/>
      <c r="D35" s="34"/>
      <c r="E35" s="35"/>
      <c r="F35" s="36"/>
    </row>
    <row r="36" customFormat="false" ht="33.75" hidden="false" customHeight="false" outlineLevel="0" collapsed="false">
      <c r="A36" s="26" t="s">
        <v>43</v>
      </c>
      <c r="B36" s="32" t="s">
        <v>44</v>
      </c>
      <c r="C36" s="33"/>
      <c r="D36" s="34"/>
      <c r="E36" s="35"/>
      <c r="F36" s="36"/>
    </row>
    <row r="37" customFormat="false" ht="12.75" hidden="false" customHeight="false" outlineLevel="0" collapsed="false">
      <c r="A37" s="26"/>
      <c r="B37" s="37"/>
      <c r="C37" s="33"/>
      <c r="D37" s="34"/>
      <c r="E37" s="35"/>
      <c r="F37" s="36"/>
    </row>
    <row r="38" customFormat="false" ht="56.25" hidden="false" customHeight="false" outlineLevel="0" collapsed="false">
      <c r="A38" s="26" t="s">
        <v>45</v>
      </c>
      <c r="B38" s="32" t="s">
        <v>46</v>
      </c>
      <c r="C38" s="33"/>
      <c r="D38" s="34"/>
      <c r="E38" s="35"/>
      <c r="F38" s="36"/>
    </row>
    <row r="39" customFormat="false" ht="12.75" hidden="false" customHeight="false" outlineLevel="0" collapsed="false">
      <c r="A39" s="26"/>
      <c r="B39" s="32"/>
      <c r="C39" s="33"/>
      <c r="D39" s="34"/>
      <c r="E39" s="35"/>
      <c r="F39" s="36"/>
    </row>
    <row r="40" customFormat="false" ht="101.25" hidden="false" customHeight="false" outlineLevel="0" collapsed="false">
      <c r="A40" s="26" t="s">
        <v>47</v>
      </c>
      <c r="B40" s="32" t="s">
        <v>48</v>
      </c>
      <c r="C40" s="33"/>
      <c r="D40" s="34"/>
      <c r="E40" s="35"/>
      <c r="F40" s="36"/>
    </row>
    <row r="41" customFormat="false" ht="12.75" hidden="false" customHeight="false" outlineLevel="0" collapsed="false">
      <c r="A41" s="26"/>
      <c r="B41" s="37"/>
      <c r="C41" s="33"/>
      <c r="D41" s="34"/>
      <c r="E41" s="35"/>
      <c r="F41" s="36"/>
    </row>
    <row r="42" customFormat="false" ht="45" hidden="false" customHeight="false" outlineLevel="0" collapsed="false">
      <c r="A42" s="26" t="s">
        <v>49</v>
      </c>
      <c r="B42" s="32" t="s">
        <v>50</v>
      </c>
      <c r="C42" s="33"/>
      <c r="D42" s="34"/>
      <c r="E42" s="35"/>
      <c r="F42" s="36"/>
    </row>
    <row r="43" customFormat="false" ht="12.75" hidden="false" customHeight="false" outlineLevel="0" collapsed="false">
      <c r="A43" s="26"/>
      <c r="B43" s="37"/>
      <c r="C43" s="33"/>
      <c r="D43" s="34"/>
      <c r="E43" s="35"/>
      <c r="F43" s="36"/>
    </row>
    <row r="44" customFormat="false" ht="45" hidden="false" customHeight="false" outlineLevel="0" collapsed="false">
      <c r="A44" s="26" t="s">
        <v>51</v>
      </c>
      <c r="B44" s="32" t="s">
        <v>52</v>
      </c>
      <c r="C44" s="33"/>
      <c r="D44" s="34"/>
      <c r="E44" s="35"/>
      <c r="F44" s="36"/>
    </row>
    <row r="45" customFormat="false" ht="12.75" hidden="false" customHeight="false" outlineLevel="0" collapsed="false">
      <c r="A45" s="26"/>
      <c r="B45" s="37"/>
      <c r="C45" s="33"/>
      <c r="D45" s="34"/>
      <c r="E45" s="35"/>
      <c r="F45" s="36"/>
    </row>
    <row r="46" customFormat="false" ht="45" hidden="false" customHeight="false" outlineLevel="0" collapsed="false">
      <c r="A46" s="26" t="s">
        <v>53</v>
      </c>
      <c r="B46" s="32" t="s">
        <v>54</v>
      </c>
      <c r="C46" s="33"/>
      <c r="D46" s="34"/>
      <c r="E46" s="35"/>
      <c r="F46" s="36"/>
    </row>
    <row r="47" customFormat="false" ht="12.75" hidden="false" customHeight="false" outlineLevel="0" collapsed="false">
      <c r="A47" s="26"/>
      <c r="B47" s="37"/>
      <c r="C47" s="33"/>
      <c r="D47" s="34"/>
      <c r="E47" s="35"/>
      <c r="F47" s="36"/>
    </row>
    <row r="48" customFormat="false" ht="56.25" hidden="false" customHeight="false" outlineLevel="0" collapsed="false">
      <c r="A48" s="26" t="s">
        <v>55</v>
      </c>
      <c r="B48" s="32" t="s">
        <v>56</v>
      </c>
      <c r="C48" s="33"/>
      <c r="D48" s="34"/>
      <c r="E48" s="35"/>
      <c r="F48" s="36"/>
    </row>
    <row r="49" customFormat="false" ht="12.75" hidden="false" customHeight="false" outlineLevel="0" collapsed="false">
      <c r="A49" s="26"/>
      <c r="B49" s="37"/>
      <c r="C49" s="33"/>
      <c r="D49" s="34"/>
      <c r="E49" s="35"/>
      <c r="F49" s="36"/>
    </row>
    <row r="50" customFormat="false" ht="56.25" hidden="false" customHeight="false" outlineLevel="0" collapsed="false">
      <c r="A50" s="26" t="s">
        <v>57</v>
      </c>
      <c r="B50" s="32" t="s">
        <v>58</v>
      </c>
      <c r="C50" s="33"/>
      <c r="D50" s="34"/>
      <c r="E50" s="35"/>
      <c r="F50" s="36"/>
    </row>
    <row r="51" customFormat="false" ht="12.75" hidden="false" customHeight="false" outlineLevel="0" collapsed="false">
      <c r="A51" s="26"/>
      <c r="B51" s="37"/>
      <c r="C51" s="33"/>
      <c r="D51" s="34"/>
      <c r="E51" s="35"/>
      <c r="F51" s="36"/>
    </row>
    <row r="52" customFormat="false" ht="33.75" hidden="false" customHeight="false" outlineLevel="0" collapsed="false">
      <c r="A52" s="26" t="s">
        <v>59</v>
      </c>
      <c r="B52" s="32" t="s">
        <v>60</v>
      </c>
      <c r="C52" s="33"/>
      <c r="D52" s="34"/>
      <c r="E52" s="35"/>
      <c r="F52" s="36"/>
    </row>
    <row r="53" customFormat="false" ht="12.75" hidden="false" customHeight="false" outlineLevel="0" collapsed="false">
      <c r="A53" s="26"/>
      <c r="B53" s="37"/>
      <c r="C53" s="33"/>
      <c r="D53" s="34"/>
      <c r="E53" s="35"/>
      <c r="F53" s="36"/>
    </row>
    <row r="54" customFormat="false" ht="45" hidden="false" customHeight="false" outlineLevel="0" collapsed="false">
      <c r="A54" s="26" t="s">
        <v>61</v>
      </c>
      <c r="B54" s="32" t="s">
        <v>62</v>
      </c>
      <c r="C54" s="33"/>
      <c r="D54" s="34"/>
      <c r="E54" s="35"/>
      <c r="F54" s="36"/>
    </row>
    <row r="55" customFormat="false" ht="12.75" hidden="false" customHeight="false" outlineLevel="0" collapsed="false">
      <c r="A55" s="26"/>
      <c r="B55" s="37"/>
      <c r="C55" s="33"/>
      <c r="D55" s="34"/>
      <c r="E55" s="35"/>
      <c r="F55" s="36"/>
    </row>
    <row r="56" customFormat="false" ht="56.25" hidden="false" customHeight="false" outlineLevel="0" collapsed="false">
      <c r="A56" s="26" t="s">
        <v>63</v>
      </c>
      <c r="B56" s="32" t="s">
        <v>64</v>
      </c>
      <c r="C56" s="33"/>
      <c r="D56" s="34"/>
      <c r="E56" s="35"/>
      <c r="F56" s="36"/>
    </row>
    <row r="57" customFormat="false" ht="12.75" hidden="false" customHeight="false" outlineLevel="0" collapsed="false">
      <c r="A57" s="26"/>
      <c r="B57" s="32"/>
      <c r="C57" s="33"/>
      <c r="D57" s="34"/>
      <c r="E57" s="35"/>
      <c r="F57" s="36"/>
    </row>
    <row r="58" customFormat="false" ht="45" hidden="false" customHeight="false" outlineLevel="0" collapsed="false">
      <c r="A58" s="26" t="s">
        <v>65</v>
      </c>
      <c r="B58" s="32" t="s">
        <v>66</v>
      </c>
      <c r="C58" s="33"/>
      <c r="D58" s="34"/>
      <c r="E58" s="35"/>
      <c r="F58" s="36"/>
    </row>
    <row r="59" customFormat="false" ht="12.75" hidden="false" customHeight="false" outlineLevel="0" collapsed="false">
      <c r="A59" s="26"/>
      <c r="B59" s="32"/>
      <c r="C59" s="33"/>
      <c r="D59" s="34"/>
      <c r="E59" s="35"/>
      <c r="F59" s="36"/>
    </row>
    <row r="60" customFormat="false" ht="101.25" hidden="false" customHeight="false" outlineLevel="0" collapsed="false">
      <c r="A60" s="26" t="s">
        <v>67</v>
      </c>
      <c r="B60" s="32" t="s">
        <v>68</v>
      </c>
      <c r="C60" s="33"/>
      <c r="D60" s="34"/>
      <c r="E60" s="35"/>
      <c r="F60" s="36"/>
    </row>
    <row r="61" customFormat="false" ht="12.75" hidden="false" customHeight="false" outlineLevel="0" collapsed="false">
      <c r="A61" s="26"/>
      <c r="B61" s="32"/>
      <c r="C61" s="33"/>
      <c r="D61" s="34"/>
      <c r="E61" s="35"/>
      <c r="F61" s="36"/>
    </row>
    <row r="62" customFormat="false" ht="67.5" hidden="false" customHeight="false" outlineLevel="0" collapsed="false">
      <c r="A62" s="26" t="s">
        <v>69</v>
      </c>
      <c r="B62" s="32" t="s">
        <v>70</v>
      </c>
      <c r="C62" s="33"/>
      <c r="D62" s="34"/>
      <c r="E62" s="35"/>
      <c r="F62" s="36"/>
    </row>
    <row r="63" customFormat="false" ht="12.75" hidden="false" customHeight="false" outlineLevel="0" collapsed="false">
      <c r="A63" s="26"/>
      <c r="B63" s="32"/>
      <c r="C63" s="33"/>
      <c r="D63" s="34"/>
      <c r="E63" s="35"/>
      <c r="F63" s="36"/>
    </row>
    <row r="64" customFormat="false" ht="56.25" hidden="false" customHeight="false" outlineLevel="0" collapsed="false">
      <c r="A64" s="26" t="s">
        <v>71</v>
      </c>
      <c r="B64" s="32" t="s">
        <v>72</v>
      </c>
      <c r="C64" s="33"/>
      <c r="D64" s="34"/>
      <c r="E64" s="35"/>
      <c r="F64" s="36"/>
    </row>
    <row r="65" customFormat="false" ht="12.75" hidden="false" customHeight="false" outlineLevel="0" collapsed="false">
      <c r="A65" s="26"/>
      <c r="B65" s="32"/>
      <c r="C65" s="33"/>
      <c r="D65" s="34"/>
      <c r="E65" s="35"/>
      <c r="F65" s="36"/>
    </row>
    <row r="66" customFormat="false" ht="67.5" hidden="false" customHeight="false" outlineLevel="0" collapsed="false">
      <c r="A66" s="26" t="s">
        <v>73</v>
      </c>
      <c r="B66" s="32" t="s">
        <v>74</v>
      </c>
      <c r="C66" s="33"/>
      <c r="D66" s="34"/>
      <c r="E66" s="35"/>
      <c r="F66" s="36"/>
    </row>
    <row r="67" customFormat="false" ht="12.75" hidden="false" customHeight="false" outlineLevel="0" collapsed="false">
      <c r="A67" s="26"/>
      <c r="B67" s="32"/>
      <c r="C67" s="33"/>
      <c r="D67" s="34"/>
      <c r="E67" s="35"/>
      <c r="F67" s="36"/>
    </row>
    <row r="68" customFormat="false" ht="112.5" hidden="false" customHeight="false" outlineLevel="0" collapsed="false">
      <c r="A68" s="26" t="s">
        <v>75</v>
      </c>
      <c r="B68" s="32" t="s">
        <v>76</v>
      </c>
      <c r="C68" s="33"/>
      <c r="D68" s="34"/>
      <c r="E68" s="35"/>
      <c r="F68" s="36"/>
    </row>
    <row r="69" customFormat="false" ht="12.75" hidden="false" customHeight="false" outlineLevel="0" collapsed="false">
      <c r="A69" s="26"/>
      <c r="B69" s="32"/>
      <c r="C69" s="33"/>
      <c r="D69" s="34"/>
      <c r="E69" s="35"/>
      <c r="F69" s="36"/>
    </row>
    <row r="70" customFormat="false" ht="67.5" hidden="false" customHeight="false" outlineLevel="0" collapsed="false">
      <c r="A70" s="26" t="s">
        <v>77</v>
      </c>
      <c r="B70" s="32" t="s">
        <v>78</v>
      </c>
      <c r="C70" s="33"/>
      <c r="D70" s="34"/>
      <c r="E70" s="35"/>
      <c r="F70" s="36"/>
    </row>
    <row r="71" customFormat="false" ht="12.75" hidden="false" customHeight="false" outlineLevel="0" collapsed="false">
      <c r="A71" s="26"/>
      <c r="B71" s="32"/>
      <c r="C71" s="33"/>
      <c r="D71" s="34"/>
      <c r="E71" s="35"/>
      <c r="F71" s="36"/>
    </row>
    <row r="72" s="39" customFormat="true" ht="33.75" hidden="false" customHeight="false" outlineLevel="0" collapsed="false">
      <c r="A72" s="26" t="s">
        <v>79</v>
      </c>
      <c r="B72" s="32" t="s">
        <v>80</v>
      </c>
      <c r="C72" s="33"/>
      <c r="D72" s="34"/>
      <c r="E72" s="35"/>
      <c r="F72" s="36"/>
    </row>
    <row r="73" s="39" customFormat="true" ht="12.75" hidden="false" customHeight="false" outlineLevel="0" collapsed="false">
      <c r="A73" s="26"/>
      <c r="B73" s="32"/>
      <c r="C73" s="33"/>
      <c r="D73" s="34"/>
      <c r="E73" s="35"/>
      <c r="F73" s="36"/>
    </row>
    <row r="74" s="39" customFormat="true" ht="45" hidden="false" customHeight="false" outlineLevel="0" collapsed="false">
      <c r="A74" s="26" t="s">
        <v>81</v>
      </c>
      <c r="B74" s="32" t="s">
        <v>82</v>
      </c>
      <c r="C74" s="33"/>
      <c r="D74" s="34"/>
      <c r="E74" s="35"/>
      <c r="F74" s="36"/>
    </row>
    <row r="75" customFormat="false" ht="12.75" hidden="false" customHeight="false" outlineLevel="0" collapsed="false">
      <c r="A75" s="26"/>
      <c r="B75" s="32"/>
      <c r="C75" s="33"/>
      <c r="D75" s="34"/>
      <c r="E75" s="35"/>
      <c r="F75" s="36"/>
    </row>
    <row r="76" customFormat="false" ht="15.75" hidden="false" customHeight="false" outlineLevel="0" collapsed="false">
      <c r="A76" s="26"/>
      <c r="B76" s="40" t="s">
        <v>83</v>
      </c>
      <c r="C76" s="33"/>
      <c r="D76" s="34"/>
      <c r="E76" s="35"/>
      <c r="F76" s="36"/>
    </row>
    <row r="77" customFormat="false" ht="15.75" hidden="false" customHeight="false" outlineLevel="0" collapsed="false">
      <c r="A77" s="26"/>
      <c r="B77" s="40"/>
      <c r="C77" s="33"/>
      <c r="D77" s="34"/>
      <c r="E77" s="35"/>
      <c r="F77" s="36"/>
    </row>
    <row r="78" customFormat="false" ht="12.75" hidden="false" customHeight="false" outlineLevel="0" collapsed="false">
      <c r="A78" s="41" t="n">
        <v>1</v>
      </c>
      <c r="B78" s="42" t="s">
        <v>84</v>
      </c>
      <c r="C78" s="33"/>
      <c r="D78" s="34"/>
      <c r="E78" s="35"/>
      <c r="F78" s="36"/>
    </row>
    <row r="79" customFormat="false" ht="157.5" hidden="false" customHeight="false" outlineLevel="0" collapsed="false">
      <c r="A79" s="43" t="s">
        <v>85</v>
      </c>
      <c r="B79" s="32" t="s">
        <v>86</v>
      </c>
      <c r="C79" s="33"/>
      <c r="D79" s="34"/>
      <c r="E79" s="35"/>
      <c r="F79" s="36"/>
    </row>
    <row r="80" customFormat="false" ht="12.75" hidden="false" customHeight="false" outlineLevel="0" collapsed="false">
      <c r="A80" s="43"/>
      <c r="B80" s="42"/>
      <c r="C80" s="33"/>
      <c r="D80" s="34"/>
      <c r="E80" s="35"/>
      <c r="F80" s="36"/>
    </row>
    <row r="81" customFormat="false" ht="123.75" hidden="false" customHeight="false" outlineLevel="0" collapsed="false">
      <c r="A81" s="26" t="s">
        <v>87</v>
      </c>
      <c r="B81" s="32" t="s">
        <v>88</v>
      </c>
      <c r="C81" s="44" t="s">
        <v>89</v>
      </c>
      <c r="D81" s="45" t="n">
        <v>2.25</v>
      </c>
      <c r="E81" s="46"/>
      <c r="F81" s="47" t="n">
        <f aca="false">SUM(E81*D81)</f>
        <v>0</v>
      </c>
      <c r="G81" s="48"/>
    </row>
    <row r="82" customFormat="false" ht="12.75" hidden="false" customHeight="false" outlineLevel="0" collapsed="false">
      <c r="A82" s="26"/>
      <c r="B82" s="32"/>
      <c r="C82" s="44"/>
      <c r="D82" s="45"/>
      <c r="E82" s="46"/>
      <c r="F82" s="47"/>
      <c r="G82" s="49"/>
    </row>
    <row r="83" customFormat="false" ht="78.75" hidden="false" customHeight="false" outlineLevel="0" collapsed="false">
      <c r="A83" s="26" t="s">
        <v>90</v>
      </c>
      <c r="B83" s="32" t="s">
        <v>91</v>
      </c>
      <c r="C83" s="44" t="s">
        <v>89</v>
      </c>
      <c r="D83" s="45" t="n">
        <v>2.25</v>
      </c>
      <c r="E83" s="46"/>
      <c r="F83" s="47" t="n">
        <f aca="false">SUM(E83*D83)</f>
        <v>0</v>
      </c>
      <c r="G83" s="48"/>
    </row>
    <row r="84" customFormat="false" ht="12.75" hidden="false" customHeight="false" outlineLevel="0" collapsed="false">
      <c r="A84" s="26"/>
      <c r="B84" s="32"/>
      <c r="C84" s="44"/>
      <c r="D84" s="45"/>
      <c r="E84" s="46"/>
      <c r="F84" s="47"/>
      <c r="G84" s="49"/>
    </row>
    <row r="85" customFormat="false" ht="67.5" hidden="false" customHeight="false" outlineLevel="0" collapsed="false">
      <c r="A85" s="26" t="s">
        <v>92</v>
      </c>
      <c r="B85" s="32" t="s">
        <v>93</v>
      </c>
      <c r="C85" s="44" t="s">
        <v>94</v>
      </c>
      <c r="D85" s="45" t="n">
        <v>41.2</v>
      </c>
      <c r="E85" s="46"/>
      <c r="F85" s="47" t="n">
        <f aca="false">SUM(E85*D85)</f>
        <v>0</v>
      </c>
      <c r="G85" s="48"/>
    </row>
    <row r="86" customFormat="false" ht="12.75" hidden="false" customHeight="false" outlineLevel="0" collapsed="false">
      <c r="A86" s="26"/>
      <c r="B86" s="32"/>
      <c r="C86" s="44"/>
      <c r="D86" s="45"/>
      <c r="E86" s="46"/>
      <c r="F86" s="47"/>
      <c r="G86" s="49"/>
    </row>
    <row r="87" customFormat="false" ht="56.25" hidden="false" customHeight="false" outlineLevel="0" collapsed="false">
      <c r="A87" s="26" t="s">
        <v>95</v>
      </c>
      <c r="B87" s="32" t="s">
        <v>96</v>
      </c>
      <c r="C87" s="44" t="s">
        <v>94</v>
      </c>
      <c r="D87" s="45" t="n">
        <v>145.78</v>
      </c>
      <c r="E87" s="46"/>
      <c r="F87" s="47" t="n">
        <f aca="false">SUM(E87*D87)</f>
        <v>0</v>
      </c>
      <c r="G87" s="48"/>
    </row>
    <row r="88" customFormat="false" ht="12.75" hidden="false" customHeight="false" outlineLevel="0" collapsed="false">
      <c r="A88" s="26"/>
      <c r="B88" s="32"/>
      <c r="C88" s="44"/>
      <c r="D88" s="45"/>
      <c r="E88" s="46"/>
      <c r="F88" s="47"/>
      <c r="G88" s="49"/>
    </row>
    <row r="89" customFormat="false" ht="78.75" hidden="false" customHeight="false" outlineLevel="0" collapsed="false">
      <c r="A89" s="26" t="n">
        <v>1.05</v>
      </c>
      <c r="B89" s="32" t="s">
        <v>97</v>
      </c>
      <c r="C89" s="44" t="s">
        <v>94</v>
      </c>
      <c r="D89" s="45" t="n">
        <v>187.74</v>
      </c>
      <c r="E89" s="46"/>
      <c r="F89" s="47" t="n">
        <f aca="false">SUM(E89*D89)</f>
        <v>0</v>
      </c>
      <c r="G89" s="48"/>
    </row>
    <row r="90" customFormat="false" ht="12.75" hidden="false" customHeight="false" outlineLevel="0" collapsed="false">
      <c r="A90" s="26"/>
      <c r="B90" s="32"/>
      <c r="C90" s="44"/>
      <c r="D90" s="45"/>
      <c r="E90" s="46"/>
      <c r="F90" s="47"/>
      <c r="G90" s="49"/>
    </row>
    <row r="91" customFormat="false" ht="78.75" hidden="false" customHeight="false" outlineLevel="0" collapsed="false">
      <c r="A91" s="26" t="n">
        <v>1.06</v>
      </c>
      <c r="B91" s="32" t="s">
        <v>98</v>
      </c>
      <c r="C91" s="44" t="s">
        <v>94</v>
      </c>
      <c r="D91" s="45" t="n">
        <v>143.03</v>
      </c>
      <c r="E91" s="46"/>
      <c r="F91" s="47" t="n">
        <f aca="false">SUM(E91*D91)</f>
        <v>0</v>
      </c>
      <c r="G91" s="48"/>
    </row>
    <row r="92" customFormat="false" ht="12.75" hidden="false" customHeight="false" outlineLevel="0" collapsed="false">
      <c r="A92" s="26"/>
      <c r="B92" s="32"/>
      <c r="C92" s="44"/>
      <c r="D92" s="45"/>
      <c r="E92" s="46"/>
      <c r="F92" s="47"/>
      <c r="G92" s="49"/>
    </row>
    <row r="93" customFormat="false" ht="78.75" hidden="false" customHeight="false" outlineLevel="0" collapsed="false">
      <c r="A93" s="26" t="n">
        <v>1.07</v>
      </c>
      <c r="B93" s="32" t="s">
        <v>99</v>
      </c>
      <c r="C93" s="44" t="s">
        <v>94</v>
      </c>
      <c r="D93" s="45" t="n">
        <v>811.98</v>
      </c>
      <c r="E93" s="46"/>
      <c r="F93" s="47" t="n">
        <f aca="false">SUM(E93*D93)</f>
        <v>0</v>
      </c>
      <c r="G93" s="48"/>
    </row>
    <row r="94" customFormat="false" ht="12.75" hidden="false" customHeight="false" outlineLevel="0" collapsed="false">
      <c r="A94" s="26"/>
      <c r="B94" s="32"/>
      <c r="C94" s="44"/>
      <c r="D94" s="45"/>
      <c r="E94" s="46"/>
      <c r="F94" s="47"/>
      <c r="G94" s="49"/>
    </row>
    <row r="95" customFormat="false" ht="78.75" hidden="false" customHeight="false" outlineLevel="0" collapsed="false">
      <c r="A95" s="26" t="n">
        <v>1.08</v>
      </c>
      <c r="B95" s="32" t="s">
        <v>100</v>
      </c>
      <c r="C95" s="44" t="s">
        <v>94</v>
      </c>
      <c r="D95" s="45" t="n">
        <v>683.4</v>
      </c>
      <c r="E95" s="46"/>
      <c r="F95" s="47" t="n">
        <f aca="false">SUM(E95*D95)</f>
        <v>0</v>
      </c>
      <c r="G95" s="48"/>
    </row>
    <row r="96" customFormat="false" ht="12.75" hidden="false" customHeight="false" outlineLevel="0" collapsed="false">
      <c r="A96" s="26"/>
      <c r="B96" s="32"/>
      <c r="C96" s="44"/>
      <c r="D96" s="45"/>
      <c r="E96" s="46"/>
      <c r="F96" s="47"/>
      <c r="G96" s="49"/>
    </row>
    <row r="97" customFormat="false" ht="45" hidden="false" customHeight="false" outlineLevel="0" collapsed="false">
      <c r="A97" s="26" t="n">
        <v>1.09</v>
      </c>
      <c r="B97" s="32" t="s">
        <v>101</v>
      </c>
      <c r="C97" s="44" t="s">
        <v>102</v>
      </c>
      <c r="D97" s="45" t="n">
        <v>234.69</v>
      </c>
      <c r="E97" s="46"/>
      <c r="F97" s="47" t="n">
        <f aca="false">SUM(E97*D97)</f>
        <v>0</v>
      </c>
      <c r="G97" s="48"/>
    </row>
    <row r="98" customFormat="false" ht="12.75" hidden="false" customHeight="false" outlineLevel="0" collapsed="false">
      <c r="A98" s="26"/>
      <c r="B98" s="32"/>
      <c r="C98" s="44"/>
      <c r="D98" s="45"/>
      <c r="E98" s="46"/>
      <c r="F98" s="47"/>
      <c r="G98" s="49"/>
    </row>
    <row r="99" customFormat="false" ht="45" hidden="false" customHeight="false" outlineLevel="0" collapsed="false">
      <c r="A99" s="50" t="n">
        <v>1.1</v>
      </c>
      <c r="B99" s="32" t="s">
        <v>103</v>
      </c>
      <c r="C99" s="44" t="s">
        <v>102</v>
      </c>
      <c r="D99" s="45" t="n">
        <v>29.4</v>
      </c>
      <c r="E99" s="46"/>
      <c r="F99" s="47" t="n">
        <f aca="false">SUM(E99*D99)</f>
        <v>0</v>
      </c>
      <c r="G99" s="48"/>
    </row>
    <row r="100" customFormat="false" ht="12.75" hidden="false" customHeight="false" outlineLevel="0" collapsed="false">
      <c r="A100" s="26"/>
      <c r="B100" s="32"/>
      <c r="C100" s="44"/>
      <c r="D100" s="45"/>
      <c r="E100" s="46"/>
      <c r="F100" s="47"/>
      <c r="G100" s="49"/>
    </row>
    <row r="101" customFormat="false" ht="45" hidden="false" customHeight="false" outlineLevel="0" collapsed="false">
      <c r="A101" s="26" t="n">
        <v>1.11</v>
      </c>
      <c r="B101" s="32" t="s">
        <v>104</v>
      </c>
      <c r="C101" s="44" t="s">
        <v>102</v>
      </c>
      <c r="D101" s="45" t="n">
        <v>75.8</v>
      </c>
      <c r="E101" s="46"/>
      <c r="F101" s="47" t="n">
        <f aca="false">SUM(E101*D101)</f>
        <v>0</v>
      </c>
      <c r="G101" s="48"/>
    </row>
    <row r="102" customFormat="false" ht="12.75" hidden="false" customHeight="false" outlineLevel="0" collapsed="false">
      <c r="A102" s="26"/>
      <c r="B102" s="32"/>
      <c r="C102" s="44"/>
      <c r="D102" s="45"/>
      <c r="E102" s="46"/>
      <c r="F102" s="47"/>
      <c r="G102" s="49"/>
    </row>
    <row r="103" customFormat="false" ht="45" hidden="false" customHeight="false" outlineLevel="0" collapsed="false">
      <c r="A103" s="26" t="n">
        <v>1.12</v>
      </c>
      <c r="B103" s="32" t="s">
        <v>105</v>
      </c>
      <c r="C103" s="44" t="s">
        <v>102</v>
      </c>
      <c r="D103" s="45" t="n">
        <v>36</v>
      </c>
      <c r="E103" s="46"/>
      <c r="F103" s="47" t="n">
        <f aca="false">SUM(E103*D103)</f>
        <v>0</v>
      </c>
      <c r="G103" s="48"/>
    </row>
    <row r="104" customFormat="false" ht="12.75" hidden="false" customHeight="false" outlineLevel="0" collapsed="false">
      <c r="A104" s="26"/>
      <c r="B104" s="32"/>
      <c r="C104" s="44"/>
      <c r="D104" s="45"/>
      <c r="E104" s="46"/>
      <c r="F104" s="47"/>
      <c r="G104" s="49"/>
    </row>
    <row r="105" customFormat="false" ht="45" hidden="false" customHeight="false" outlineLevel="0" collapsed="false">
      <c r="A105" s="26" t="n">
        <v>1.13</v>
      </c>
      <c r="B105" s="32" t="s">
        <v>106</v>
      </c>
      <c r="C105" s="44" t="s">
        <v>102</v>
      </c>
      <c r="D105" s="45" t="n">
        <v>132.75</v>
      </c>
      <c r="E105" s="46"/>
      <c r="F105" s="47" t="n">
        <f aca="false">SUM(E105*D105)</f>
        <v>0</v>
      </c>
      <c r="G105" s="48"/>
    </row>
    <row r="106" customFormat="false" ht="12.75" hidden="false" customHeight="false" outlineLevel="0" collapsed="false">
      <c r="A106" s="26"/>
      <c r="B106" s="32"/>
      <c r="C106" s="44"/>
      <c r="D106" s="45"/>
      <c r="E106" s="46"/>
      <c r="F106" s="47"/>
      <c r="G106" s="49"/>
    </row>
    <row r="107" customFormat="false" ht="45" hidden="false" customHeight="false" outlineLevel="0" collapsed="false">
      <c r="A107" s="26" t="n">
        <v>1.14</v>
      </c>
      <c r="B107" s="32" t="s">
        <v>107</v>
      </c>
      <c r="C107" s="44" t="s">
        <v>108</v>
      </c>
      <c r="D107" s="45" t="n">
        <v>32</v>
      </c>
      <c r="E107" s="46"/>
      <c r="F107" s="47" t="n">
        <f aca="false">SUM(E107*D107)</f>
        <v>0</v>
      </c>
      <c r="G107" s="48"/>
    </row>
    <row r="108" customFormat="false" ht="12.75" hidden="false" customHeight="false" outlineLevel="0" collapsed="false">
      <c r="A108" s="26"/>
      <c r="B108" s="32"/>
      <c r="C108" s="44"/>
      <c r="D108" s="45"/>
      <c r="E108" s="46"/>
      <c r="F108" s="47"/>
      <c r="G108" s="49"/>
    </row>
    <row r="109" customFormat="false" ht="45" hidden="false" customHeight="false" outlineLevel="0" collapsed="false">
      <c r="A109" s="26" t="n">
        <v>1.15</v>
      </c>
      <c r="B109" s="32" t="s">
        <v>109</v>
      </c>
      <c r="C109" s="44" t="s">
        <v>108</v>
      </c>
      <c r="D109" s="45" t="n">
        <v>2</v>
      </c>
      <c r="E109" s="46"/>
      <c r="F109" s="47" t="n">
        <f aca="false">SUM(E109*D109)</f>
        <v>0</v>
      </c>
      <c r="G109" s="48"/>
    </row>
    <row r="110" customFormat="false" ht="12.75" hidden="false" customHeight="false" outlineLevel="0" collapsed="false">
      <c r="A110" s="26"/>
      <c r="B110" s="32"/>
      <c r="C110" s="44"/>
      <c r="D110" s="45"/>
      <c r="E110" s="46"/>
      <c r="F110" s="47"/>
      <c r="G110" s="49"/>
    </row>
    <row r="111" customFormat="false" ht="45" hidden="false" customHeight="false" outlineLevel="0" collapsed="false">
      <c r="A111" s="26" t="n">
        <v>1.16</v>
      </c>
      <c r="B111" s="32" t="s">
        <v>110</v>
      </c>
      <c r="C111" s="44" t="s">
        <v>108</v>
      </c>
      <c r="D111" s="45" t="n">
        <v>8</v>
      </c>
      <c r="E111" s="46"/>
      <c r="F111" s="47" t="n">
        <f aca="false">SUM(E111*D111)</f>
        <v>0</v>
      </c>
      <c r="G111" s="48"/>
    </row>
    <row r="112" customFormat="false" ht="12.75" hidden="false" customHeight="false" outlineLevel="0" collapsed="false">
      <c r="A112" s="26"/>
      <c r="B112" s="32"/>
      <c r="C112" s="44"/>
      <c r="D112" s="45"/>
      <c r="E112" s="46"/>
      <c r="F112" s="47"/>
      <c r="G112" s="49"/>
    </row>
    <row r="113" customFormat="false" ht="45" hidden="false" customHeight="false" outlineLevel="0" collapsed="false">
      <c r="A113" s="26" t="n">
        <v>1.17</v>
      </c>
      <c r="B113" s="32" t="s">
        <v>111</v>
      </c>
      <c r="C113" s="44" t="s">
        <v>108</v>
      </c>
      <c r="D113" s="45" t="n">
        <v>8</v>
      </c>
      <c r="E113" s="46"/>
      <c r="F113" s="47" t="n">
        <f aca="false">SUM(E113*D113)</f>
        <v>0</v>
      </c>
      <c r="G113" s="48"/>
    </row>
    <row r="114" customFormat="false" ht="12.75" hidden="false" customHeight="false" outlineLevel="0" collapsed="false">
      <c r="A114" s="26"/>
      <c r="B114" s="32"/>
      <c r="C114" s="44"/>
      <c r="D114" s="45"/>
      <c r="E114" s="46"/>
      <c r="F114" s="47"/>
      <c r="G114" s="49"/>
    </row>
    <row r="115" customFormat="false" ht="33.75" hidden="false" customHeight="false" outlineLevel="0" collapsed="false">
      <c r="A115" s="26" t="n">
        <v>1.18</v>
      </c>
      <c r="B115" s="32" t="s">
        <v>112</v>
      </c>
      <c r="C115" s="44" t="s">
        <v>102</v>
      </c>
      <c r="D115" s="45" t="n">
        <v>79.5</v>
      </c>
      <c r="E115" s="46"/>
      <c r="F115" s="47" t="n">
        <f aca="false">SUM(E115*D115)</f>
        <v>0</v>
      </c>
      <c r="G115" s="48"/>
    </row>
    <row r="116" customFormat="false" ht="12.75" hidden="false" customHeight="false" outlineLevel="0" collapsed="false">
      <c r="A116" s="26"/>
      <c r="B116" s="32"/>
      <c r="C116" s="44"/>
      <c r="D116" s="45"/>
      <c r="E116" s="46"/>
      <c r="F116" s="47"/>
      <c r="G116" s="49"/>
    </row>
    <row r="117" customFormat="false" ht="22.5" hidden="false" customHeight="false" outlineLevel="0" collapsed="false">
      <c r="A117" s="26" t="n">
        <v>1.19</v>
      </c>
      <c r="B117" s="32" t="s">
        <v>113</v>
      </c>
      <c r="C117" s="44" t="s">
        <v>108</v>
      </c>
      <c r="D117" s="45" t="n">
        <v>4</v>
      </c>
      <c r="E117" s="46"/>
      <c r="F117" s="47" t="n">
        <f aca="false">SUM(E117*D117)</f>
        <v>0</v>
      </c>
      <c r="G117" s="48"/>
    </row>
    <row r="118" customFormat="false" ht="12.75" hidden="false" customHeight="false" outlineLevel="0" collapsed="false">
      <c r="A118" s="26"/>
      <c r="B118" s="32"/>
      <c r="C118" s="44"/>
      <c r="D118" s="45"/>
      <c r="E118" s="46"/>
      <c r="F118" s="47"/>
      <c r="G118" s="48"/>
    </row>
    <row r="119" s="39" customFormat="true" ht="56.25" hidden="false" customHeight="false" outlineLevel="0" collapsed="false">
      <c r="A119" s="50" t="n">
        <v>1.2</v>
      </c>
      <c r="B119" s="32" t="s">
        <v>114</v>
      </c>
      <c r="C119" s="44" t="s">
        <v>102</v>
      </c>
      <c r="D119" s="45" t="n">
        <v>132.5</v>
      </c>
      <c r="E119" s="46"/>
      <c r="F119" s="47" t="n">
        <f aca="false">SUM(E119*D119)</f>
        <v>0</v>
      </c>
    </row>
    <row r="120" customFormat="false" ht="12.75" hidden="false" customHeight="false" outlineLevel="0" collapsed="false">
      <c r="A120" s="26"/>
      <c r="B120" s="32"/>
      <c r="C120" s="44"/>
      <c r="D120" s="45"/>
      <c r="E120" s="46"/>
      <c r="F120" s="47"/>
      <c r="G120" s="49"/>
    </row>
    <row r="121" customFormat="false" ht="12.75" hidden="false" customHeight="false" outlineLevel="0" collapsed="false">
      <c r="A121" s="26"/>
      <c r="B121" s="51" t="s">
        <v>115</v>
      </c>
      <c r="C121" s="52"/>
      <c r="D121" s="53"/>
      <c r="E121" s="54"/>
      <c r="F121" s="55" t="n">
        <f aca="false">SUM(F81:F119)</f>
        <v>0</v>
      </c>
      <c r="G121" s="49"/>
    </row>
    <row r="122" customFormat="false" ht="12.75" hidden="false" customHeight="false" outlineLevel="0" collapsed="false">
      <c r="A122" s="26"/>
      <c r="B122" s="32"/>
      <c r="C122" s="44"/>
      <c r="D122" s="45"/>
      <c r="E122" s="46"/>
      <c r="F122" s="47"/>
      <c r="G122" s="49"/>
    </row>
    <row r="123" customFormat="false" ht="12.75" hidden="false" customHeight="false" outlineLevel="0" collapsed="false">
      <c r="A123" s="41" t="n">
        <v>2</v>
      </c>
      <c r="B123" s="42" t="s">
        <v>116</v>
      </c>
      <c r="C123" s="44"/>
      <c r="D123" s="45"/>
      <c r="E123" s="46"/>
      <c r="F123" s="47"/>
      <c r="G123" s="49"/>
    </row>
    <row r="124" customFormat="false" ht="157.5" hidden="false" customHeight="false" outlineLevel="0" collapsed="false">
      <c r="A124" s="43" t="s">
        <v>85</v>
      </c>
      <c r="B124" s="32" t="s">
        <v>117</v>
      </c>
      <c r="C124" s="44"/>
      <c r="D124" s="45"/>
      <c r="E124" s="46"/>
      <c r="F124" s="47"/>
      <c r="G124" s="49"/>
    </row>
    <row r="125" customFormat="false" ht="12.75" hidden="false" customHeight="false" outlineLevel="0" collapsed="false">
      <c r="A125" s="43"/>
      <c r="B125" s="42"/>
      <c r="C125" s="44"/>
      <c r="D125" s="45"/>
      <c r="E125" s="46"/>
      <c r="F125" s="47"/>
      <c r="G125" s="49"/>
    </row>
    <row r="126" customFormat="false" ht="33.75" hidden="false" customHeight="false" outlineLevel="0" collapsed="false">
      <c r="A126" s="26" t="n">
        <v>2.01</v>
      </c>
      <c r="B126" s="32" t="s">
        <v>118</v>
      </c>
      <c r="C126" s="44" t="s">
        <v>119</v>
      </c>
      <c r="D126" s="45" t="n">
        <v>35</v>
      </c>
      <c r="E126" s="46"/>
      <c r="F126" s="47" t="n">
        <f aca="false">SUM(E126*D126)</f>
        <v>0</v>
      </c>
      <c r="G126" s="48"/>
    </row>
    <row r="127" customFormat="false" ht="12.75" hidden="false" customHeight="false" outlineLevel="0" collapsed="false">
      <c r="A127" s="56"/>
      <c r="B127" s="32"/>
      <c r="C127" s="44"/>
      <c r="D127" s="45"/>
      <c r="E127" s="46"/>
      <c r="F127" s="47"/>
      <c r="G127" s="49"/>
    </row>
    <row r="128" customFormat="false" ht="33.75" hidden="false" customHeight="false" outlineLevel="0" collapsed="false">
      <c r="A128" s="26" t="n">
        <v>2.02</v>
      </c>
      <c r="B128" s="32" t="s">
        <v>120</v>
      </c>
      <c r="C128" s="44" t="s">
        <v>119</v>
      </c>
      <c r="D128" s="45" t="n">
        <v>221.6</v>
      </c>
      <c r="E128" s="46"/>
      <c r="F128" s="47" t="n">
        <f aca="false">SUM(E128*D128)</f>
        <v>0</v>
      </c>
      <c r="G128" s="48"/>
    </row>
    <row r="129" customFormat="false" ht="12.75" hidden="false" customHeight="false" outlineLevel="0" collapsed="false">
      <c r="A129" s="56"/>
      <c r="B129" s="32"/>
      <c r="C129" s="44"/>
      <c r="D129" s="45"/>
      <c r="E129" s="46"/>
      <c r="F129" s="47"/>
      <c r="G129" s="49"/>
    </row>
    <row r="130" customFormat="false" ht="90" hidden="false" customHeight="false" outlineLevel="0" collapsed="false">
      <c r="A130" s="26" t="s">
        <v>121</v>
      </c>
      <c r="B130" s="32" t="s">
        <v>122</v>
      </c>
      <c r="C130" s="44" t="s">
        <v>119</v>
      </c>
      <c r="D130" s="45" t="n">
        <v>189.21</v>
      </c>
      <c r="E130" s="46"/>
      <c r="F130" s="47" t="n">
        <f aca="false">SUM(E130*D130)</f>
        <v>0</v>
      </c>
      <c r="G130" s="48"/>
    </row>
    <row r="131" customFormat="false" ht="12.75" hidden="false" customHeight="false" outlineLevel="0" collapsed="false">
      <c r="A131" s="26"/>
      <c r="B131" s="32"/>
      <c r="C131" s="44"/>
      <c r="D131" s="45"/>
      <c r="E131" s="46"/>
      <c r="F131" s="47"/>
      <c r="G131" s="49"/>
    </row>
    <row r="132" customFormat="false" ht="67.5" hidden="false" customHeight="false" outlineLevel="0" collapsed="false">
      <c r="A132" s="26" t="s">
        <v>123</v>
      </c>
      <c r="B132" s="32" t="s">
        <v>124</v>
      </c>
      <c r="C132" s="44" t="s">
        <v>102</v>
      </c>
      <c r="D132" s="45" t="n">
        <v>880.9</v>
      </c>
      <c r="E132" s="46"/>
      <c r="F132" s="47" t="n">
        <f aca="false">SUM(E132*D132)</f>
        <v>0</v>
      </c>
      <c r="G132" s="48"/>
    </row>
    <row r="133" customFormat="false" ht="12.75" hidden="false" customHeight="false" outlineLevel="0" collapsed="false">
      <c r="A133" s="26"/>
      <c r="B133" s="32"/>
      <c r="C133" s="44"/>
      <c r="D133" s="45"/>
      <c r="E133" s="46"/>
      <c r="F133" s="47"/>
      <c r="G133" s="49"/>
    </row>
    <row r="134" customFormat="false" ht="67.5" hidden="false" customHeight="false" outlineLevel="0" collapsed="false">
      <c r="A134" s="26" t="s">
        <v>125</v>
      </c>
      <c r="B134" s="32" t="s">
        <v>126</v>
      </c>
      <c r="C134" s="44" t="s">
        <v>102</v>
      </c>
      <c r="D134" s="45" t="n">
        <v>631</v>
      </c>
      <c r="E134" s="46"/>
      <c r="F134" s="47" t="n">
        <f aca="false">SUM(E134*D134)</f>
        <v>0</v>
      </c>
      <c r="G134" s="48"/>
    </row>
    <row r="135" customFormat="false" ht="12.75" hidden="false" customHeight="false" outlineLevel="0" collapsed="false">
      <c r="A135" s="26"/>
      <c r="B135" s="32"/>
      <c r="C135" s="44"/>
      <c r="D135" s="45"/>
      <c r="E135" s="46"/>
      <c r="F135" s="47"/>
      <c r="G135" s="49"/>
    </row>
    <row r="136" customFormat="false" ht="45" hidden="false" customHeight="false" outlineLevel="0" collapsed="false">
      <c r="A136" s="26" t="s">
        <v>127</v>
      </c>
      <c r="B136" s="32" t="s">
        <v>128</v>
      </c>
      <c r="C136" s="44" t="s">
        <v>119</v>
      </c>
      <c r="D136" s="45" t="n">
        <v>50</v>
      </c>
      <c r="E136" s="46"/>
      <c r="F136" s="47" t="n">
        <f aca="false">SUM(E136*D136)</f>
        <v>0</v>
      </c>
      <c r="G136" s="48"/>
    </row>
    <row r="137" customFormat="false" ht="12.75" hidden="false" customHeight="false" outlineLevel="0" collapsed="false">
      <c r="A137" s="26"/>
      <c r="B137" s="32"/>
      <c r="C137" s="44"/>
      <c r="D137" s="45"/>
      <c r="E137" s="46"/>
      <c r="F137" s="47"/>
      <c r="G137" s="49"/>
    </row>
    <row r="138" customFormat="false" ht="67.5" hidden="false" customHeight="false" outlineLevel="0" collapsed="false">
      <c r="A138" s="26" t="s">
        <v>129</v>
      </c>
      <c r="B138" s="57" t="s">
        <v>130</v>
      </c>
      <c r="C138" s="44" t="s">
        <v>119</v>
      </c>
      <c r="D138" s="45" t="n">
        <v>380.8</v>
      </c>
      <c r="E138" s="46"/>
      <c r="F138" s="47" t="n">
        <f aca="false">SUM(E138*D138)</f>
        <v>0</v>
      </c>
      <c r="G138" s="48"/>
    </row>
    <row r="139" customFormat="false" ht="12.75" hidden="false" customHeight="false" outlineLevel="0" collapsed="false">
      <c r="A139" s="26"/>
      <c r="B139" s="57"/>
      <c r="C139" s="44"/>
      <c r="D139" s="45"/>
      <c r="E139" s="46"/>
      <c r="F139" s="47"/>
      <c r="G139" s="49"/>
    </row>
    <row r="140" customFormat="false" ht="45" hidden="false" customHeight="false" outlineLevel="0" collapsed="false">
      <c r="A140" s="26" t="n">
        <v>2.08</v>
      </c>
      <c r="B140" s="57" t="s">
        <v>131</v>
      </c>
      <c r="C140" s="44" t="s">
        <v>119</v>
      </c>
      <c r="D140" s="45" t="n">
        <v>117.24</v>
      </c>
      <c r="E140" s="46"/>
      <c r="F140" s="47" t="n">
        <f aca="false">SUM(E140*D140)</f>
        <v>0</v>
      </c>
      <c r="G140" s="48"/>
    </row>
    <row r="141" customFormat="false" ht="12.75" hidden="false" customHeight="false" outlineLevel="0" collapsed="false">
      <c r="A141" s="26"/>
      <c r="B141" s="32"/>
      <c r="C141" s="44"/>
      <c r="D141" s="45"/>
      <c r="E141" s="46"/>
      <c r="F141" s="47"/>
      <c r="G141" s="49"/>
    </row>
    <row r="142" customFormat="false" ht="67.5" hidden="false" customHeight="false" outlineLevel="0" collapsed="false">
      <c r="A142" s="26" t="n">
        <v>2.09</v>
      </c>
      <c r="B142" s="57" t="s">
        <v>132</v>
      </c>
      <c r="C142" s="44" t="s">
        <v>108</v>
      </c>
      <c r="D142" s="45" t="n">
        <v>4</v>
      </c>
      <c r="E142" s="46"/>
      <c r="F142" s="47" t="n">
        <f aca="false">SUM(E142*D142)</f>
        <v>0</v>
      </c>
      <c r="G142" s="48"/>
    </row>
    <row r="143" customFormat="false" ht="12.75" hidden="false" customHeight="false" outlineLevel="0" collapsed="false">
      <c r="A143" s="26"/>
      <c r="B143" s="32"/>
      <c r="C143" s="44"/>
      <c r="D143" s="45"/>
      <c r="E143" s="46"/>
      <c r="F143" s="47"/>
      <c r="G143" s="49"/>
    </row>
    <row r="144" customFormat="false" ht="67.5" hidden="false" customHeight="false" outlineLevel="0" collapsed="false">
      <c r="A144" s="50" t="n">
        <v>2.1</v>
      </c>
      <c r="B144" s="57" t="s">
        <v>133</v>
      </c>
      <c r="C144" s="44" t="s">
        <v>108</v>
      </c>
      <c r="D144" s="45" t="n">
        <v>4</v>
      </c>
      <c r="E144" s="46"/>
      <c r="F144" s="47" t="n">
        <f aca="false">SUM(E144*D144)</f>
        <v>0</v>
      </c>
      <c r="G144" s="48"/>
    </row>
    <row r="145" customFormat="false" ht="12.75" hidden="false" customHeight="false" outlineLevel="0" collapsed="false">
      <c r="A145" s="50"/>
      <c r="B145" s="57"/>
      <c r="C145" s="44"/>
      <c r="D145" s="45"/>
      <c r="E145" s="46"/>
      <c r="F145" s="47"/>
      <c r="G145" s="49"/>
    </row>
    <row r="146" customFormat="false" ht="33.75" hidden="false" customHeight="false" outlineLevel="0" collapsed="false">
      <c r="A146" s="50" t="n">
        <v>2.11</v>
      </c>
      <c r="B146" s="57" t="s">
        <v>134</v>
      </c>
      <c r="C146" s="44" t="s">
        <v>135</v>
      </c>
      <c r="D146" s="45" t="n">
        <v>94</v>
      </c>
      <c r="E146" s="46"/>
      <c r="F146" s="47" t="n">
        <f aca="false">SUM(E146*D146)</f>
        <v>0</v>
      </c>
      <c r="G146" s="48"/>
    </row>
    <row r="147" customFormat="false" ht="12.75" hidden="false" customHeight="false" outlineLevel="0" collapsed="false">
      <c r="A147" s="50"/>
      <c r="B147" s="57"/>
      <c r="C147" s="44"/>
      <c r="D147" s="45"/>
      <c r="E147" s="46"/>
      <c r="F147" s="47"/>
      <c r="G147" s="49"/>
    </row>
    <row r="148" customFormat="false" ht="67.5" hidden="false" customHeight="false" outlineLevel="0" collapsed="false">
      <c r="A148" s="50" t="n">
        <v>2.12</v>
      </c>
      <c r="B148" s="57" t="s">
        <v>136</v>
      </c>
      <c r="C148" s="44" t="s">
        <v>102</v>
      </c>
      <c r="D148" s="45" t="n">
        <v>5</v>
      </c>
      <c r="E148" s="46"/>
      <c r="F148" s="47" t="n">
        <f aca="false">SUM(E148*D148)</f>
        <v>0</v>
      </c>
      <c r="G148" s="48"/>
    </row>
    <row r="149" customFormat="false" ht="12.75" hidden="false" customHeight="false" outlineLevel="0" collapsed="false">
      <c r="A149" s="50"/>
      <c r="B149" s="57"/>
      <c r="C149" s="44"/>
      <c r="D149" s="45"/>
      <c r="E149" s="46"/>
      <c r="F149" s="47"/>
      <c r="G149" s="49"/>
    </row>
    <row r="150" customFormat="false" ht="22.5" hidden="false" customHeight="false" outlineLevel="0" collapsed="false">
      <c r="A150" s="50" t="n">
        <v>2.13</v>
      </c>
      <c r="B150" s="58" t="s">
        <v>137</v>
      </c>
      <c r="C150" s="44" t="s">
        <v>119</v>
      </c>
      <c r="D150" s="45" t="n">
        <v>64</v>
      </c>
      <c r="E150" s="46"/>
      <c r="F150" s="47" t="n">
        <f aca="false">SUM(E150*D150)</f>
        <v>0</v>
      </c>
      <c r="G150" s="48"/>
    </row>
    <row r="151" customFormat="false" ht="12.75" hidden="false" customHeight="false" outlineLevel="0" collapsed="false">
      <c r="A151" s="50"/>
      <c r="B151" s="57"/>
      <c r="C151" s="44"/>
      <c r="D151" s="45"/>
      <c r="E151" s="46"/>
      <c r="F151" s="47"/>
      <c r="G151" s="49"/>
    </row>
    <row r="152" customFormat="false" ht="22.5" hidden="false" customHeight="false" outlineLevel="0" collapsed="false">
      <c r="A152" s="50" t="n">
        <v>2.14</v>
      </c>
      <c r="B152" s="58" t="s">
        <v>138</v>
      </c>
      <c r="C152" s="44" t="s">
        <v>119</v>
      </c>
      <c r="D152" s="45" t="n">
        <v>64</v>
      </c>
      <c r="E152" s="46"/>
      <c r="F152" s="47" t="n">
        <f aca="false">SUM(E152*D152)</f>
        <v>0</v>
      </c>
      <c r="G152" s="48"/>
    </row>
    <row r="153" customFormat="false" ht="12.75" hidden="false" customHeight="false" outlineLevel="0" collapsed="false">
      <c r="A153" s="50"/>
      <c r="B153" s="57"/>
      <c r="C153" s="44"/>
      <c r="D153" s="45"/>
      <c r="E153" s="46"/>
      <c r="F153" s="47"/>
      <c r="G153" s="49"/>
    </row>
    <row r="154" customFormat="false" ht="33.75" hidden="false" customHeight="false" outlineLevel="0" collapsed="false">
      <c r="A154" s="50" t="n">
        <v>2.15</v>
      </c>
      <c r="B154" s="58" t="s">
        <v>139</v>
      </c>
      <c r="C154" s="44" t="s">
        <v>119</v>
      </c>
      <c r="D154" s="45" t="n">
        <v>64</v>
      </c>
      <c r="E154" s="46"/>
      <c r="F154" s="47" t="n">
        <f aca="false">SUM(E154*D154)</f>
        <v>0</v>
      </c>
      <c r="G154" s="48"/>
    </row>
    <row r="155" s="39" customFormat="true" ht="12.75" hidden="false" customHeight="false" outlineLevel="0" collapsed="false">
      <c r="A155" s="50"/>
      <c r="B155" s="57"/>
      <c r="C155" s="44"/>
      <c r="D155" s="45"/>
      <c r="E155" s="46"/>
      <c r="F155" s="47"/>
    </row>
    <row r="156" s="39" customFormat="true" ht="67.5" hidden="false" customHeight="false" outlineLevel="0" collapsed="false">
      <c r="A156" s="50" t="n">
        <v>2.16</v>
      </c>
      <c r="B156" s="58" t="s">
        <v>140</v>
      </c>
      <c r="C156" s="44" t="s">
        <v>119</v>
      </c>
      <c r="D156" s="45" t="n">
        <v>112</v>
      </c>
      <c r="E156" s="46"/>
      <c r="F156" s="47" t="n">
        <f aca="false">SUM(E156*D156)</f>
        <v>0</v>
      </c>
    </row>
    <row r="157" customFormat="false" ht="12.75" hidden="false" customHeight="false" outlineLevel="0" collapsed="false">
      <c r="A157" s="50"/>
      <c r="B157" s="57"/>
      <c r="C157" s="44"/>
      <c r="D157" s="45"/>
      <c r="E157" s="46"/>
      <c r="F157" s="47"/>
      <c r="G157" s="49"/>
    </row>
    <row r="158" customFormat="false" ht="45" hidden="false" customHeight="false" outlineLevel="0" collapsed="false">
      <c r="A158" s="50" t="n">
        <v>2.17</v>
      </c>
      <c r="B158" s="57" t="s">
        <v>141</v>
      </c>
      <c r="C158" s="44" t="s">
        <v>102</v>
      </c>
      <c r="D158" s="45" t="n">
        <v>304.92</v>
      </c>
      <c r="E158" s="46"/>
      <c r="F158" s="47" t="n">
        <f aca="false">SUM(E158*D158)</f>
        <v>0</v>
      </c>
      <c r="G158" s="48"/>
    </row>
    <row r="159" customFormat="false" ht="12.75" hidden="false" customHeight="false" outlineLevel="0" collapsed="false">
      <c r="A159" s="50"/>
      <c r="B159" s="57"/>
      <c r="C159" s="44"/>
      <c r="D159" s="45"/>
      <c r="E159" s="46"/>
      <c r="F159" s="47"/>
      <c r="G159" s="49"/>
    </row>
    <row r="160" customFormat="false" ht="90" hidden="false" customHeight="false" outlineLevel="0" collapsed="false">
      <c r="A160" s="50" t="n">
        <v>2.18</v>
      </c>
      <c r="B160" s="32" t="s">
        <v>142</v>
      </c>
      <c r="C160" s="44" t="s">
        <v>119</v>
      </c>
      <c r="D160" s="45" t="n">
        <v>323.61</v>
      </c>
      <c r="E160" s="46"/>
      <c r="F160" s="47" t="n">
        <f aca="false">SUM(E160*D160)</f>
        <v>0</v>
      </c>
      <c r="G160" s="48"/>
    </row>
    <row r="161" customFormat="false" ht="12.75" hidden="false" customHeight="false" outlineLevel="0" collapsed="false">
      <c r="A161" s="50"/>
      <c r="B161" s="57"/>
      <c r="C161" s="44"/>
      <c r="D161" s="45"/>
      <c r="E161" s="46"/>
      <c r="F161" s="47"/>
      <c r="G161" s="49"/>
    </row>
    <row r="162" customFormat="false" ht="78.75" hidden="false" customHeight="false" outlineLevel="0" collapsed="false">
      <c r="A162" s="50" t="n">
        <v>2.19</v>
      </c>
      <c r="B162" s="32" t="s">
        <v>143</v>
      </c>
      <c r="C162" s="44" t="s">
        <v>119</v>
      </c>
      <c r="D162" s="45" t="n">
        <v>210</v>
      </c>
      <c r="E162" s="46"/>
      <c r="F162" s="47" t="n">
        <f aca="false">SUM(E162*D162)</f>
        <v>0</v>
      </c>
      <c r="G162" s="48"/>
    </row>
    <row r="163" customFormat="false" ht="12.75" hidden="false" customHeight="false" outlineLevel="0" collapsed="false">
      <c r="A163" s="50"/>
      <c r="B163" s="57"/>
      <c r="C163" s="44"/>
      <c r="D163" s="45"/>
      <c r="E163" s="46"/>
      <c r="F163" s="47"/>
      <c r="G163" s="49"/>
    </row>
    <row r="164" customFormat="false" ht="33.75" hidden="false" customHeight="false" outlineLevel="0" collapsed="false">
      <c r="A164" s="50" t="n">
        <v>2.2</v>
      </c>
      <c r="B164" s="57" t="s">
        <v>144</v>
      </c>
      <c r="C164" s="44" t="s">
        <v>119</v>
      </c>
      <c r="D164" s="45" t="n">
        <v>326.3</v>
      </c>
      <c r="E164" s="46"/>
      <c r="F164" s="47" t="n">
        <f aca="false">SUM(E164*D164)</f>
        <v>0</v>
      </c>
      <c r="G164" s="48"/>
    </row>
    <row r="165" customFormat="false" ht="12.75" hidden="false" customHeight="false" outlineLevel="0" collapsed="false">
      <c r="A165" s="50"/>
      <c r="B165" s="57"/>
      <c r="C165" s="44"/>
      <c r="D165" s="45"/>
      <c r="E165" s="46"/>
      <c r="F165" s="47"/>
      <c r="G165" s="49"/>
    </row>
    <row r="166" customFormat="false" ht="45" hidden="false" customHeight="false" outlineLevel="0" collapsed="false">
      <c r="A166" s="50" t="n">
        <v>2.21</v>
      </c>
      <c r="B166" s="57" t="s">
        <v>145</v>
      </c>
      <c r="C166" s="44" t="s">
        <v>102</v>
      </c>
      <c r="D166" s="45" t="n">
        <v>15.2</v>
      </c>
      <c r="E166" s="46"/>
      <c r="F166" s="47" t="n">
        <f aca="false">SUM(E166*D166)</f>
        <v>0</v>
      </c>
      <c r="G166" s="48"/>
    </row>
    <row r="167" customFormat="false" ht="12.75" hidden="false" customHeight="false" outlineLevel="0" collapsed="false">
      <c r="A167" s="50"/>
      <c r="B167" s="57"/>
      <c r="C167" s="44"/>
      <c r="D167" s="45"/>
      <c r="E167" s="46"/>
      <c r="F167" s="47"/>
      <c r="G167" s="49"/>
    </row>
    <row r="168" customFormat="false" ht="45" hidden="false" customHeight="false" outlineLevel="0" collapsed="false">
      <c r="A168" s="50" t="n">
        <v>2.22</v>
      </c>
      <c r="B168" s="57" t="s">
        <v>146</v>
      </c>
      <c r="C168" s="44" t="s">
        <v>108</v>
      </c>
      <c r="D168" s="45" t="n">
        <v>128</v>
      </c>
      <c r="E168" s="46"/>
      <c r="F168" s="47" t="n">
        <f aca="false">SUM(E168*D168)</f>
        <v>0</v>
      </c>
      <c r="G168" s="48"/>
    </row>
    <row r="169" customFormat="false" ht="12.75" hidden="false" customHeight="false" outlineLevel="0" collapsed="false">
      <c r="A169" s="50"/>
      <c r="B169" s="57"/>
      <c r="C169" s="44"/>
      <c r="D169" s="45"/>
      <c r="E169" s="46"/>
      <c r="F169" s="47"/>
      <c r="G169" s="49"/>
    </row>
    <row r="170" customFormat="false" ht="45" hidden="false" customHeight="false" outlineLevel="0" collapsed="false">
      <c r="A170" s="50" t="n">
        <v>2.23</v>
      </c>
      <c r="B170" s="57" t="s">
        <v>147</v>
      </c>
      <c r="C170" s="44" t="s">
        <v>102</v>
      </c>
      <c r="D170" s="45" t="n">
        <v>322</v>
      </c>
      <c r="E170" s="46"/>
      <c r="F170" s="47" t="n">
        <f aca="false">SUM(E170*D170)</f>
        <v>0</v>
      </c>
      <c r="G170" s="48"/>
    </row>
    <row r="171" customFormat="false" ht="12.75" hidden="false" customHeight="false" outlineLevel="0" collapsed="false">
      <c r="A171" s="50"/>
      <c r="B171" s="57"/>
      <c r="C171" s="44"/>
      <c r="D171" s="45"/>
      <c r="E171" s="46"/>
      <c r="F171" s="47"/>
      <c r="G171" s="49"/>
    </row>
    <row r="172" customFormat="false" ht="45" hidden="false" customHeight="false" outlineLevel="0" collapsed="false">
      <c r="A172" s="50" t="n">
        <v>2.24</v>
      </c>
      <c r="B172" s="57" t="s">
        <v>148</v>
      </c>
      <c r="C172" s="44" t="s">
        <v>119</v>
      </c>
      <c r="D172" s="45" t="n">
        <v>20.16</v>
      </c>
      <c r="E172" s="46"/>
      <c r="F172" s="47" t="n">
        <f aca="false">SUM(E172*D172)</f>
        <v>0</v>
      </c>
      <c r="G172" s="48"/>
    </row>
    <row r="173" customFormat="false" ht="12.75" hidden="false" customHeight="false" outlineLevel="0" collapsed="false">
      <c r="A173" s="50"/>
      <c r="B173" s="57"/>
      <c r="C173" s="44"/>
      <c r="D173" s="45"/>
      <c r="E173" s="46"/>
      <c r="F173" s="47"/>
      <c r="G173" s="49"/>
    </row>
    <row r="174" customFormat="false" ht="22.5" hidden="false" customHeight="false" outlineLevel="0" collapsed="false">
      <c r="A174" s="50" t="n">
        <v>2.25</v>
      </c>
      <c r="B174" s="57" t="s">
        <v>149</v>
      </c>
      <c r="C174" s="44" t="s">
        <v>108</v>
      </c>
      <c r="D174" s="45" t="n">
        <v>4</v>
      </c>
      <c r="E174" s="46"/>
      <c r="F174" s="47" t="n">
        <f aca="false">SUM(E174*D174)</f>
        <v>0</v>
      </c>
      <c r="G174" s="48"/>
    </row>
    <row r="175" customFormat="false" ht="12.75" hidden="false" customHeight="false" outlineLevel="0" collapsed="false">
      <c r="A175" s="50"/>
      <c r="B175" s="57"/>
      <c r="C175" s="44"/>
      <c r="D175" s="45"/>
      <c r="E175" s="46"/>
      <c r="F175" s="47"/>
      <c r="G175" s="49"/>
    </row>
    <row r="176" customFormat="false" ht="22.5" hidden="false" customHeight="false" outlineLevel="0" collapsed="false">
      <c r="A176" s="50" t="n">
        <v>2.26</v>
      </c>
      <c r="B176" s="57" t="s">
        <v>150</v>
      </c>
      <c r="C176" s="44" t="s">
        <v>108</v>
      </c>
      <c r="D176" s="45" t="n">
        <v>4</v>
      </c>
      <c r="E176" s="46"/>
      <c r="F176" s="47" t="n">
        <f aca="false">SUM(E176*D176)</f>
        <v>0</v>
      </c>
      <c r="G176" s="48"/>
    </row>
    <row r="177" customFormat="false" ht="12.75" hidden="false" customHeight="false" outlineLevel="0" collapsed="false">
      <c r="A177" s="50"/>
      <c r="B177" s="57"/>
      <c r="C177" s="44"/>
      <c r="D177" s="45"/>
      <c r="E177" s="46"/>
      <c r="F177" s="47"/>
      <c r="G177" s="49"/>
    </row>
    <row r="178" customFormat="false" ht="22.5" hidden="false" customHeight="false" outlineLevel="0" collapsed="false">
      <c r="A178" s="50" t="n">
        <v>2.27</v>
      </c>
      <c r="B178" s="57" t="s">
        <v>151</v>
      </c>
      <c r="C178" s="44" t="s">
        <v>108</v>
      </c>
      <c r="D178" s="45" t="n">
        <v>4</v>
      </c>
      <c r="E178" s="46"/>
      <c r="F178" s="47" t="n">
        <f aca="false">SUM(E178*D178)</f>
        <v>0</v>
      </c>
      <c r="G178" s="48"/>
    </row>
    <row r="179" customFormat="false" ht="12.75" hidden="false" customHeight="false" outlineLevel="0" collapsed="false">
      <c r="A179" s="50"/>
      <c r="B179" s="57"/>
      <c r="C179" s="44"/>
      <c r="D179" s="45"/>
      <c r="E179" s="46"/>
      <c r="F179" s="47"/>
      <c r="G179" s="49"/>
    </row>
    <row r="180" customFormat="false" ht="22.5" hidden="false" customHeight="false" outlineLevel="0" collapsed="false">
      <c r="A180" s="50" t="n">
        <v>2.28</v>
      </c>
      <c r="B180" s="57" t="s">
        <v>152</v>
      </c>
      <c r="C180" s="44" t="s">
        <v>108</v>
      </c>
      <c r="D180" s="45" t="n">
        <v>8</v>
      </c>
      <c r="E180" s="46"/>
      <c r="F180" s="47" t="n">
        <f aca="false">SUM(E180*D180)</f>
        <v>0</v>
      </c>
      <c r="G180" s="48"/>
    </row>
    <row r="181" customFormat="false" ht="12.75" hidden="false" customHeight="false" outlineLevel="0" collapsed="false">
      <c r="A181" s="50"/>
      <c r="B181" s="57"/>
      <c r="C181" s="44"/>
      <c r="D181" s="45"/>
      <c r="E181" s="46"/>
      <c r="F181" s="47"/>
      <c r="G181" s="49"/>
    </row>
    <row r="182" customFormat="false" ht="22.5" hidden="false" customHeight="false" outlineLevel="0" collapsed="false">
      <c r="A182" s="50" t="n">
        <v>2.29</v>
      </c>
      <c r="B182" s="57" t="s">
        <v>153</v>
      </c>
      <c r="C182" s="44" t="s">
        <v>108</v>
      </c>
      <c r="D182" s="45" t="n">
        <v>8</v>
      </c>
      <c r="E182" s="46"/>
      <c r="F182" s="47" t="n">
        <f aca="false">SUM(E182*D182)</f>
        <v>0</v>
      </c>
      <c r="G182" s="48"/>
    </row>
    <row r="183" customFormat="false" ht="12.75" hidden="false" customHeight="false" outlineLevel="0" collapsed="false">
      <c r="A183" s="50"/>
      <c r="B183" s="57"/>
      <c r="C183" s="44"/>
      <c r="D183" s="45"/>
      <c r="E183" s="46"/>
      <c r="F183" s="47"/>
      <c r="G183" s="49"/>
    </row>
    <row r="184" customFormat="false" ht="22.5" hidden="false" customHeight="false" outlineLevel="0" collapsed="false">
      <c r="A184" s="50" t="n">
        <v>2.3</v>
      </c>
      <c r="B184" s="57" t="s">
        <v>154</v>
      </c>
      <c r="C184" s="44" t="s">
        <v>108</v>
      </c>
      <c r="D184" s="45" t="n">
        <v>90</v>
      </c>
      <c r="E184" s="46"/>
      <c r="F184" s="47" t="n">
        <f aca="false">SUM(E184*D184)</f>
        <v>0</v>
      </c>
      <c r="G184" s="48"/>
    </row>
    <row r="185" customFormat="false" ht="12.75" hidden="false" customHeight="false" outlineLevel="0" collapsed="false">
      <c r="A185" s="50"/>
      <c r="B185" s="57"/>
      <c r="C185" s="44"/>
      <c r="D185" s="45"/>
      <c r="E185" s="46"/>
      <c r="F185" s="47"/>
      <c r="G185" s="49"/>
    </row>
    <row r="186" customFormat="false" ht="33.75" hidden="false" customHeight="false" outlineLevel="0" collapsed="false">
      <c r="A186" s="50" t="n">
        <v>2.31</v>
      </c>
      <c r="B186" s="59" t="s">
        <v>155</v>
      </c>
      <c r="C186" s="44" t="s">
        <v>119</v>
      </c>
      <c r="D186" s="45" t="n">
        <v>125.32</v>
      </c>
      <c r="E186" s="46"/>
      <c r="F186" s="47" t="n">
        <f aca="false">SUM(E186*D186)</f>
        <v>0</v>
      </c>
      <c r="G186" s="48"/>
    </row>
    <row r="187" customFormat="false" ht="12.75" hidden="false" customHeight="false" outlineLevel="0" collapsed="false">
      <c r="A187" s="50"/>
      <c r="B187" s="57"/>
      <c r="C187" s="44"/>
      <c r="D187" s="45"/>
      <c r="E187" s="46"/>
      <c r="F187" s="47"/>
      <c r="G187" s="49"/>
    </row>
    <row r="188" customFormat="false" ht="33.75" hidden="false" customHeight="false" outlineLevel="0" collapsed="false">
      <c r="A188" s="50" t="n">
        <v>2.32</v>
      </c>
      <c r="B188" s="59" t="s">
        <v>156</v>
      </c>
      <c r="C188" s="44" t="s">
        <v>157</v>
      </c>
      <c r="D188" s="45" t="n">
        <v>17.99</v>
      </c>
      <c r="E188" s="46"/>
      <c r="F188" s="47" t="n">
        <f aca="false">SUM(E188*D188)</f>
        <v>0</v>
      </c>
      <c r="G188" s="48"/>
    </row>
    <row r="189" customFormat="false" ht="12.75" hidden="false" customHeight="false" outlineLevel="0" collapsed="false">
      <c r="A189" s="50"/>
      <c r="B189" s="57"/>
      <c r="C189" s="44"/>
      <c r="D189" s="45"/>
      <c r="E189" s="46"/>
      <c r="F189" s="47"/>
      <c r="G189" s="49"/>
    </row>
    <row r="190" customFormat="false" ht="33.75" hidden="false" customHeight="false" outlineLevel="0" collapsed="false">
      <c r="A190" s="50" t="n">
        <v>2.33</v>
      </c>
      <c r="B190" s="59" t="s">
        <v>158</v>
      </c>
      <c r="C190" s="44"/>
      <c r="D190" s="45"/>
      <c r="E190" s="46"/>
      <c r="F190" s="47"/>
      <c r="G190" s="49"/>
    </row>
    <row r="191" customFormat="false" ht="12.75" hidden="false" customHeight="false" outlineLevel="0" collapsed="false">
      <c r="A191" s="50" t="s">
        <v>159</v>
      </c>
      <c r="B191" s="57" t="s">
        <v>160</v>
      </c>
      <c r="C191" s="44" t="s">
        <v>89</v>
      </c>
      <c r="D191" s="45" t="n">
        <v>1.18</v>
      </c>
      <c r="E191" s="46"/>
      <c r="F191" s="47" t="n">
        <f aca="false">SUM(E191*D191)</f>
        <v>0</v>
      </c>
      <c r="G191" s="48"/>
    </row>
    <row r="192" customFormat="false" ht="12.75" hidden="false" customHeight="false" outlineLevel="0" collapsed="false">
      <c r="A192" s="50" t="s">
        <v>161</v>
      </c>
      <c r="B192" s="57" t="s">
        <v>162</v>
      </c>
      <c r="C192" s="44" t="s">
        <v>89</v>
      </c>
      <c r="D192" s="45" t="n">
        <v>1.46</v>
      </c>
      <c r="E192" s="46"/>
      <c r="F192" s="47" t="n">
        <f aca="false">SUM(E192*D192)</f>
        <v>0</v>
      </c>
      <c r="G192" s="48"/>
    </row>
    <row r="193" s="39" customFormat="true" ht="12.75" hidden="false" customHeight="false" outlineLevel="0" collapsed="false">
      <c r="A193" s="50"/>
      <c r="B193" s="57"/>
      <c r="C193" s="44"/>
      <c r="D193" s="45"/>
      <c r="E193" s="46"/>
      <c r="F193" s="47" t="n">
        <f aca="false">SUM(E193*D193)</f>
        <v>0</v>
      </c>
    </row>
    <row r="194" s="39" customFormat="true" ht="78.75" hidden="false" customHeight="false" outlineLevel="0" collapsed="false">
      <c r="A194" s="50" t="n">
        <v>2.34</v>
      </c>
      <c r="B194" s="59" t="s">
        <v>163</v>
      </c>
      <c r="C194" s="44" t="s">
        <v>108</v>
      </c>
      <c r="D194" s="45" t="n">
        <v>2</v>
      </c>
      <c r="E194" s="46"/>
      <c r="F194" s="47" t="n">
        <f aca="false">SUM(E194*D194)</f>
        <v>0</v>
      </c>
    </row>
    <row r="195" customFormat="false" ht="12.75" hidden="false" customHeight="false" outlineLevel="0" collapsed="false">
      <c r="A195" s="50"/>
      <c r="B195" s="57"/>
      <c r="C195" s="44"/>
      <c r="D195" s="45"/>
      <c r="E195" s="46"/>
      <c r="F195" s="47"/>
      <c r="G195" s="49"/>
    </row>
    <row r="196" customFormat="false" ht="45" hidden="false" customHeight="false" outlineLevel="0" collapsed="false">
      <c r="A196" s="50" t="n">
        <v>2.35</v>
      </c>
      <c r="B196" s="57" t="s">
        <v>164</v>
      </c>
      <c r="C196" s="44" t="s">
        <v>165</v>
      </c>
      <c r="D196" s="45" t="n">
        <v>10</v>
      </c>
      <c r="E196" s="46"/>
      <c r="F196" s="47" t="n">
        <f aca="false">SUM(E196*D196)</f>
        <v>0</v>
      </c>
      <c r="G196" s="48"/>
    </row>
    <row r="197" customFormat="false" ht="12.75" hidden="false" customHeight="false" outlineLevel="0" collapsed="false">
      <c r="A197" s="50"/>
      <c r="B197" s="57"/>
      <c r="C197" s="44"/>
      <c r="D197" s="45"/>
      <c r="E197" s="46"/>
      <c r="F197" s="47"/>
      <c r="G197" s="49"/>
    </row>
    <row r="198" customFormat="false" ht="45" hidden="false" customHeight="false" outlineLevel="0" collapsed="false">
      <c r="A198" s="60" t="n">
        <v>2.36</v>
      </c>
      <c r="B198" s="57" t="s">
        <v>166</v>
      </c>
      <c r="C198" s="44" t="s">
        <v>165</v>
      </c>
      <c r="D198" s="45" t="n">
        <v>10</v>
      </c>
      <c r="E198" s="46"/>
      <c r="F198" s="47" t="n">
        <f aca="false">SUM(E198*D198)</f>
        <v>0</v>
      </c>
      <c r="G198" s="48"/>
    </row>
    <row r="199" s="39" customFormat="true" ht="12.75" hidden="false" customHeight="false" outlineLevel="0" collapsed="false">
      <c r="A199" s="50"/>
      <c r="B199" s="57"/>
      <c r="C199" s="44"/>
      <c r="D199" s="45"/>
      <c r="E199" s="46"/>
      <c r="F199" s="47"/>
    </row>
    <row r="200" s="39" customFormat="true" ht="67.5" hidden="false" customHeight="false" outlineLevel="0" collapsed="false">
      <c r="A200" s="60" t="n">
        <v>2.37</v>
      </c>
      <c r="B200" s="57" t="s">
        <v>167</v>
      </c>
      <c r="C200" s="44" t="s">
        <v>165</v>
      </c>
      <c r="D200" s="45" t="n">
        <v>200</v>
      </c>
      <c r="E200" s="46"/>
      <c r="F200" s="47" t="n">
        <f aca="false">SUM(E200*D200)</f>
        <v>0</v>
      </c>
    </row>
    <row r="201" customFormat="false" ht="12.75" hidden="false" customHeight="false" outlineLevel="0" collapsed="false">
      <c r="A201" s="50"/>
      <c r="B201" s="57"/>
      <c r="C201" s="44"/>
      <c r="D201" s="45"/>
      <c r="E201" s="46"/>
      <c r="F201" s="47"/>
      <c r="G201" s="49"/>
    </row>
    <row r="202" customFormat="false" ht="33.75" hidden="false" customHeight="false" outlineLevel="0" collapsed="false">
      <c r="A202" s="60" t="n">
        <v>2.38</v>
      </c>
      <c r="B202" s="57" t="s">
        <v>168</v>
      </c>
      <c r="C202" s="44" t="s">
        <v>119</v>
      </c>
      <c r="D202" s="45" t="n">
        <v>273.25</v>
      </c>
      <c r="E202" s="46"/>
      <c r="F202" s="47" t="n">
        <f aca="false">SUM(E202*D202)</f>
        <v>0</v>
      </c>
      <c r="G202" s="48"/>
    </row>
    <row r="203" customFormat="false" ht="12.75" hidden="false" customHeight="false" outlineLevel="0" collapsed="false">
      <c r="A203" s="50"/>
      <c r="B203" s="57"/>
      <c r="C203" s="44"/>
      <c r="D203" s="45"/>
      <c r="E203" s="46"/>
      <c r="F203" s="47"/>
      <c r="G203" s="49"/>
    </row>
    <row r="204" customFormat="false" ht="33.75" hidden="false" customHeight="false" outlineLevel="0" collapsed="false">
      <c r="A204" s="50" t="n">
        <v>2.39</v>
      </c>
      <c r="B204" s="57" t="s">
        <v>169</v>
      </c>
      <c r="C204" s="44" t="s">
        <v>119</v>
      </c>
      <c r="D204" s="45" t="n">
        <v>8.7</v>
      </c>
      <c r="E204" s="46"/>
      <c r="F204" s="47" t="n">
        <f aca="false">SUM(E204*D204)</f>
        <v>0</v>
      </c>
      <c r="G204" s="48"/>
    </row>
    <row r="205" customFormat="false" ht="12.75" hidden="false" customHeight="false" outlineLevel="0" collapsed="false">
      <c r="A205" s="50"/>
      <c r="B205" s="57"/>
      <c r="C205" s="44"/>
      <c r="D205" s="45"/>
      <c r="E205" s="46"/>
      <c r="F205" s="47"/>
      <c r="G205" s="49"/>
    </row>
    <row r="206" customFormat="false" ht="45" hidden="false" customHeight="false" outlineLevel="0" collapsed="false">
      <c r="A206" s="60" t="n">
        <v>2.4</v>
      </c>
      <c r="B206" s="57" t="s">
        <v>170</v>
      </c>
      <c r="C206" s="44" t="s">
        <v>102</v>
      </c>
      <c r="D206" s="45" t="n">
        <v>17.1</v>
      </c>
      <c r="E206" s="46"/>
      <c r="F206" s="47" t="n">
        <f aca="false">SUM(E206*D206)</f>
        <v>0</v>
      </c>
      <c r="G206" s="48"/>
    </row>
    <row r="207" customFormat="false" ht="12.75" hidden="false" customHeight="false" outlineLevel="0" collapsed="false">
      <c r="A207" s="50"/>
      <c r="B207" s="57"/>
      <c r="C207" s="44"/>
      <c r="D207" s="45"/>
      <c r="E207" s="46"/>
      <c r="F207" s="47"/>
      <c r="G207" s="49"/>
    </row>
    <row r="208" customFormat="false" ht="22.5" hidden="false" customHeight="false" outlineLevel="0" collapsed="false">
      <c r="A208" s="50" t="n">
        <v>2.41</v>
      </c>
      <c r="B208" s="57" t="s">
        <v>171</v>
      </c>
      <c r="C208" s="44" t="s">
        <v>108</v>
      </c>
      <c r="D208" s="45" t="n">
        <v>431</v>
      </c>
      <c r="E208" s="46"/>
      <c r="F208" s="47" t="n">
        <f aca="false">SUM(E208*D208)</f>
        <v>0</v>
      </c>
      <c r="G208" s="48"/>
    </row>
    <row r="209" customFormat="false" ht="12.75" hidden="false" customHeight="false" outlineLevel="0" collapsed="false">
      <c r="A209" s="50"/>
      <c r="B209" s="57"/>
      <c r="C209" s="44"/>
      <c r="D209" s="45"/>
      <c r="E209" s="46"/>
      <c r="F209" s="47"/>
      <c r="G209" s="49"/>
    </row>
    <row r="210" customFormat="false" ht="33.75" hidden="false" customHeight="false" outlineLevel="0" collapsed="false">
      <c r="A210" s="60" t="n">
        <v>2.42</v>
      </c>
      <c r="B210" s="57" t="s">
        <v>172</v>
      </c>
      <c r="C210" s="44" t="s">
        <v>173</v>
      </c>
      <c r="D210" s="45" t="n">
        <v>146</v>
      </c>
      <c r="E210" s="46"/>
      <c r="F210" s="47" t="n">
        <f aca="false">SUM(E210*D210)</f>
        <v>0</v>
      </c>
      <c r="G210" s="48"/>
    </row>
    <row r="211" customFormat="false" ht="12.75" hidden="false" customHeight="false" outlineLevel="0" collapsed="false">
      <c r="A211" s="50"/>
      <c r="B211" s="57"/>
      <c r="C211" s="44"/>
      <c r="D211" s="45"/>
      <c r="E211" s="46"/>
      <c r="F211" s="47"/>
      <c r="G211" s="49"/>
    </row>
    <row r="212" customFormat="false" ht="56.25" hidden="false" customHeight="false" outlineLevel="0" collapsed="false">
      <c r="A212" s="50" t="n">
        <v>2.43</v>
      </c>
      <c r="B212" s="57" t="s">
        <v>174</v>
      </c>
      <c r="C212" s="44" t="s">
        <v>102</v>
      </c>
      <c r="D212" s="45" t="n">
        <v>190.6</v>
      </c>
      <c r="E212" s="46"/>
      <c r="F212" s="47" t="n">
        <f aca="false">SUM(E212*D212)</f>
        <v>0</v>
      </c>
      <c r="G212" s="48"/>
    </row>
    <row r="213" customFormat="false" ht="12.75" hidden="false" customHeight="false" outlineLevel="0" collapsed="false">
      <c r="A213" s="50"/>
      <c r="B213" s="57"/>
      <c r="C213" s="44"/>
      <c r="D213" s="45"/>
      <c r="E213" s="46"/>
      <c r="F213" s="47"/>
      <c r="G213" s="49"/>
    </row>
    <row r="214" customFormat="false" ht="33.75" hidden="false" customHeight="false" outlineLevel="0" collapsed="false">
      <c r="A214" s="60" t="n">
        <v>2.44</v>
      </c>
      <c r="B214" s="57" t="s">
        <v>175</v>
      </c>
      <c r="C214" s="44" t="s">
        <v>108</v>
      </c>
      <c r="D214" s="45" t="n">
        <v>110</v>
      </c>
      <c r="E214" s="46"/>
      <c r="F214" s="47" t="n">
        <f aca="false">SUM(E214*D214)</f>
        <v>0</v>
      </c>
      <c r="G214" s="48"/>
    </row>
    <row r="215" customFormat="false" ht="12.75" hidden="false" customHeight="false" outlineLevel="0" collapsed="false">
      <c r="A215" s="50"/>
      <c r="B215" s="57"/>
      <c r="C215" s="44"/>
      <c r="D215" s="45"/>
      <c r="E215" s="46"/>
      <c r="F215" s="47"/>
      <c r="G215" s="49"/>
    </row>
    <row r="216" customFormat="false" ht="56.25" hidden="false" customHeight="false" outlineLevel="0" collapsed="false">
      <c r="A216" s="50" t="n">
        <v>2.45</v>
      </c>
      <c r="B216" s="57" t="s">
        <v>176</v>
      </c>
      <c r="C216" s="44" t="s">
        <v>102</v>
      </c>
      <c r="D216" s="45" t="n">
        <v>212.44</v>
      </c>
      <c r="E216" s="46"/>
      <c r="F216" s="47" t="n">
        <f aca="false">SUM(E216*D216)</f>
        <v>0</v>
      </c>
      <c r="G216" s="48"/>
    </row>
    <row r="217" customFormat="false" ht="12.75" hidden="false" customHeight="false" outlineLevel="0" collapsed="false">
      <c r="A217" s="50"/>
      <c r="B217" s="57"/>
      <c r="C217" s="44"/>
      <c r="D217" s="45"/>
      <c r="E217" s="46"/>
      <c r="F217" s="47"/>
      <c r="G217" s="49"/>
    </row>
    <row r="218" customFormat="false" ht="45" hidden="false" customHeight="false" outlineLevel="0" collapsed="false">
      <c r="A218" s="60" t="n">
        <v>2.46</v>
      </c>
      <c r="B218" s="57" t="s">
        <v>177</v>
      </c>
      <c r="C218" s="44" t="s">
        <v>102</v>
      </c>
      <c r="D218" s="45" t="n">
        <v>212.44</v>
      </c>
      <c r="E218" s="46"/>
      <c r="F218" s="47" t="n">
        <f aca="false">SUM(E218*D218)</f>
        <v>0</v>
      </c>
      <c r="G218" s="48"/>
    </row>
    <row r="219" customFormat="false" ht="12.75" hidden="false" customHeight="false" outlineLevel="0" collapsed="false">
      <c r="A219" s="50"/>
      <c r="B219" s="57"/>
      <c r="C219" s="44"/>
      <c r="D219" s="45"/>
      <c r="E219" s="46"/>
      <c r="F219" s="47"/>
      <c r="G219" s="49"/>
    </row>
    <row r="220" customFormat="false" ht="56.25" hidden="false" customHeight="false" outlineLevel="0" collapsed="false">
      <c r="A220" s="50" t="n">
        <v>2.47</v>
      </c>
      <c r="B220" s="57" t="s">
        <v>178</v>
      </c>
      <c r="C220" s="44" t="s">
        <v>119</v>
      </c>
      <c r="D220" s="45" t="n">
        <v>83.2</v>
      </c>
      <c r="E220" s="46"/>
      <c r="F220" s="47" t="n">
        <f aca="false">SUM(E220*D220)</f>
        <v>0</v>
      </c>
      <c r="G220" s="48"/>
    </row>
    <row r="221" customFormat="false" ht="12.75" hidden="false" customHeight="false" outlineLevel="0" collapsed="false">
      <c r="A221" s="50"/>
      <c r="B221" s="57"/>
      <c r="C221" s="44"/>
      <c r="D221" s="45"/>
      <c r="E221" s="46"/>
      <c r="F221" s="47"/>
      <c r="G221" s="49"/>
    </row>
    <row r="222" customFormat="false" ht="56.25" hidden="false" customHeight="false" outlineLevel="0" collapsed="false">
      <c r="A222" s="60" t="n">
        <v>2.48</v>
      </c>
      <c r="B222" s="57" t="s">
        <v>179</v>
      </c>
      <c r="C222" s="44" t="s">
        <v>102</v>
      </c>
      <c r="D222" s="45" t="n">
        <v>68</v>
      </c>
      <c r="E222" s="46"/>
      <c r="F222" s="47" t="n">
        <f aca="false">SUM(E222*D222)</f>
        <v>0</v>
      </c>
      <c r="G222" s="48"/>
    </row>
    <row r="223" customFormat="false" ht="12.75" hidden="false" customHeight="false" outlineLevel="0" collapsed="false">
      <c r="A223" s="50"/>
      <c r="B223" s="57"/>
      <c r="C223" s="44"/>
      <c r="D223" s="45"/>
      <c r="E223" s="46"/>
      <c r="F223" s="47"/>
      <c r="G223" s="49"/>
    </row>
    <row r="224" customFormat="false" ht="45" hidden="false" customHeight="false" outlineLevel="0" collapsed="false">
      <c r="A224" s="50" t="n">
        <v>2.49</v>
      </c>
      <c r="B224" s="57" t="s">
        <v>180</v>
      </c>
      <c r="C224" s="44" t="s">
        <v>102</v>
      </c>
      <c r="D224" s="45" t="n">
        <v>91.07</v>
      </c>
      <c r="E224" s="46"/>
      <c r="F224" s="47" t="n">
        <f aca="false">SUM(E224*D224)</f>
        <v>0</v>
      </c>
      <c r="G224" s="48"/>
    </row>
    <row r="225" customFormat="false" ht="12.75" hidden="false" customHeight="false" outlineLevel="0" collapsed="false">
      <c r="A225" s="50"/>
      <c r="B225" s="57"/>
      <c r="C225" s="44"/>
      <c r="D225" s="45"/>
      <c r="E225" s="46"/>
      <c r="F225" s="47"/>
      <c r="G225" s="49"/>
    </row>
    <row r="226" customFormat="false" ht="33.75" hidden="false" customHeight="false" outlineLevel="0" collapsed="false">
      <c r="A226" s="60" t="n">
        <v>2.5</v>
      </c>
      <c r="B226" s="57" t="s">
        <v>181</v>
      </c>
      <c r="C226" s="44" t="s">
        <v>119</v>
      </c>
      <c r="D226" s="45" t="n">
        <v>21.5</v>
      </c>
      <c r="E226" s="46"/>
      <c r="F226" s="47" t="n">
        <f aca="false">SUM(E226*D226)</f>
        <v>0</v>
      </c>
      <c r="G226" s="48"/>
    </row>
    <row r="227" customFormat="false" ht="12.75" hidden="false" customHeight="false" outlineLevel="0" collapsed="false">
      <c r="A227" s="50"/>
      <c r="B227" s="57"/>
      <c r="C227" s="44"/>
      <c r="D227" s="45"/>
      <c r="E227" s="46"/>
      <c r="F227" s="47"/>
      <c r="G227" s="49"/>
    </row>
    <row r="228" customFormat="false" ht="90" hidden="false" customHeight="false" outlineLevel="0" collapsed="false">
      <c r="A228" s="50" t="n">
        <v>2.51</v>
      </c>
      <c r="B228" s="57" t="s">
        <v>182</v>
      </c>
      <c r="C228" s="44" t="s">
        <v>108</v>
      </c>
      <c r="D228" s="45" t="n">
        <v>6</v>
      </c>
      <c r="E228" s="46"/>
      <c r="F228" s="47" t="n">
        <f aca="false">SUM(E228*D228)</f>
        <v>0</v>
      </c>
      <c r="G228" s="48"/>
    </row>
    <row r="229" s="39" customFormat="true" ht="12.75" hidden="false" customHeight="false" outlineLevel="0" collapsed="false">
      <c r="A229" s="50"/>
      <c r="B229" s="57"/>
      <c r="C229" s="44"/>
      <c r="D229" s="45"/>
      <c r="E229" s="46"/>
      <c r="F229" s="47"/>
    </row>
    <row r="230" s="39" customFormat="true" ht="45" hidden="false" customHeight="false" outlineLevel="0" collapsed="false">
      <c r="A230" s="50" t="n">
        <v>2.52</v>
      </c>
      <c r="B230" s="57" t="s">
        <v>183</v>
      </c>
      <c r="C230" s="44" t="s">
        <v>108</v>
      </c>
      <c r="D230" s="45" t="n">
        <v>2</v>
      </c>
      <c r="E230" s="46"/>
      <c r="F230" s="47" t="n">
        <f aca="false">SUM(E230*D230)</f>
        <v>0</v>
      </c>
    </row>
    <row r="231" s="39" customFormat="true" ht="12.75" hidden="false" customHeight="false" outlineLevel="0" collapsed="false">
      <c r="A231" s="50"/>
      <c r="B231" s="57"/>
      <c r="C231" s="44"/>
      <c r="D231" s="45"/>
      <c r="E231" s="46"/>
      <c r="F231" s="47"/>
    </row>
    <row r="232" s="39" customFormat="true" ht="33.75" hidden="false" customHeight="false" outlineLevel="0" collapsed="false">
      <c r="A232" s="50" t="n">
        <v>2.53</v>
      </c>
      <c r="B232" s="57" t="s">
        <v>184</v>
      </c>
      <c r="C232" s="44" t="s">
        <v>102</v>
      </c>
      <c r="D232" s="45" t="n">
        <v>88</v>
      </c>
      <c r="E232" s="46"/>
      <c r="F232" s="47" t="n">
        <f aca="false">SUM(E232*D232)</f>
        <v>0</v>
      </c>
    </row>
    <row r="233" s="39" customFormat="true" ht="12.75" hidden="false" customHeight="false" outlineLevel="0" collapsed="false">
      <c r="A233" s="50"/>
      <c r="B233" s="57"/>
      <c r="C233" s="44"/>
      <c r="D233" s="45"/>
      <c r="E233" s="46"/>
      <c r="F233" s="47"/>
    </row>
    <row r="234" s="39" customFormat="true" ht="33.75" hidden="false" customHeight="false" outlineLevel="0" collapsed="false">
      <c r="A234" s="50" t="n">
        <v>2.54</v>
      </c>
      <c r="B234" s="57" t="s">
        <v>185</v>
      </c>
      <c r="C234" s="44" t="s">
        <v>135</v>
      </c>
      <c r="D234" s="45" t="n">
        <v>28</v>
      </c>
      <c r="E234" s="46"/>
      <c r="F234" s="47" t="n">
        <f aca="false">SUM(E234*D234)</f>
        <v>0</v>
      </c>
    </row>
    <row r="235" s="39" customFormat="true" ht="12.75" hidden="false" customHeight="false" outlineLevel="0" collapsed="false">
      <c r="A235" s="50"/>
      <c r="B235" s="57"/>
      <c r="C235" s="44"/>
      <c r="D235" s="45"/>
      <c r="E235" s="46"/>
      <c r="F235" s="47"/>
    </row>
    <row r="236" s="39" customFormat="true" ht="45" hidden="false" customHeight="false" outlineLevel="0" collapsed="false">
      <c r="A236" s="50" t="n">
        <v>2.55</v>
      </c>
      <c r="B236" s="57" t="s">
        <v>186</v>
      </c>
      <c r="C236" s="44" t="s">
        <v>187</v>
      </c>
      <c r="D236" s="45" t="n">
        <v>225</v>
      </c>
      <c r="E236" s="46"/>
      <c r="F236" s="47" t="n">
        <f aca="false">SUM(E236*D236)</f>
        <v>0</v>
      </c>
    </row>
    <row r="237" s="39" customFormat="true" ht="12.75" hidden="false" customHeight="false" outlineLevel="0" collapsed="false">
      <c r="A237" s="50"/>
      <c r="B237" s="57"/>
      <c r="C237" s="44"/>
      <c r="D237" s="45"/>
      <c r="E237" s="46"/>
      <c r="F237" s="47"/>
    </row>
    <row r="238" s="39" customFormat="true" ht="33.75" hidden="false" customHeight="false" outlineLevel="0" collapsed="false">
      <c r="A238" s="50" t="n">
        <v>2.56</v>
      </c>
      <c r="B238" s="57" t="s">
        <v>188</v>
      </c>
      <c r="C238" s="44" t="s">
        <v>102</v>
      </c>
      <c r="D238" s="45" t="n">
        <v>32.25</v>
      </c>
      <c r="E238" s="46"/>
      <c r="F238" s="47" t="n">
        <f aca="false">SUM(E238*D238)</f>
        <v>0</v>
      </c>
    </row>
    <row r="239" customFormat="false" ht="12.75" hidden="false" customHeight="false" outlineLevel="0" collapsed="false">
      <c r="A239" s="50"/>
      <c r="B239" s="57"/>
      <c r="C239" s="44"/>
      <c r="D239" s="45"/>
      <c r="E239" s="46"/>
      <c r="F239" s="47"/>
      <c r="G239" s="49"/>
    </row>
    <row r="240" customFormat="false" ht="12.75" hidden="false" customHeight="false" outlineLevel="0" collapsed="false">
      <c r="A240" s="26"/>
      <c r="B240" s="61" t="s">
        <v>189</v>
      </c>
      <c r="C240" s="44"/>
      <c r="D240" s="45"/>
      <c r="E240" s="46"/>
      <c r="F240" s="62" t="n">
        <f aca="false">SUM(F126:F238)</f>
        <v>0</v>
      </c>
      <c r="G240" s="49"/>
    </row>
    <row r="241" customFormat="false" ht="12.75" hidden="false" customHeight="false" outlineLevel="0" collapsed="false">
      <c r="A241" s="26"/>
      <c r="B241" s="32"/>
      <c r="C241" s="44"/>
      <c r="D241" s="45"/>
      <c r="E241" s="46"/>
      <c r="F241" s="47"/>
      <c r="G241" s="49"/>
    </row>
    <row r="242" customFormat="false" ht="12.75" hidden="false" customHeight="false" outlineLevel="0" collapsed="false">
      <c r="A242" s="41" t="n">
        <v>3</v>
      </c>
      <c r="B242" s="63" t="s">
        <v>190</v>
      </c>
      <c r="C242" s="64"/>
      <c r="D242" s="45"/>
      <c r="E242" s="46"/>
      <c r="F242" s="47"/>
      <c r="G242" s="49"/>
    </row>
    <row r="243" customFormat="false" ht="146.25" hidden="false" customHeight="false" outlineLevel="0" collapsed="false">
      <c r="A243" s="41" t="s">
        <v>85</v>
      </c>
      <c r="B243" s="57" t="s">
        <v>191</v>
      </c>
      <c r="C243" s="64"/>
      <c r="D243" s="45"/>
      <c r="E243" s="46"/>
      <c r="F243" s="47"/>
      <c r="G243" s="49"/>
    </row>
    <row r="244" customFormat="false" ht="12.75" hidden="false" customHeight="false" outlineLevel="0" collapsed="false">
      <c r="A244" s="41"/>
      <c r="B244" s="63"/>
      <c r="C244" s="64"/>
      <c r="D244" s="45"/>
      <c r="E244" s="46"/>
      <c r="F244" s="47"/>
      <c r="G244" s="49"/>
    </row>
    <row r="245" customFormat="false" ht="45" hidden="false" customHeight="false" outlineLevel="0" collapsed="false">
      <c r="A245" s="26" t="s">
        <v>192</v>
      </c>
      <c r="B245" s="57" t="s">
        <v>193</v>
      </c>
      <c r="C245" s="44" t="s">
        <v>119</v>
      </c>
      <c r="D245" s="45" t="n">
        <v>169.76</v>
      </c>
      <c r="E245" s="46"/>
      <c r="F245" s="47" t="n">
        <f aca="false">SUM(E245*D245)</f>
        <v>0</v>
      </c>
      <c r="G245" s="48"/>
    </row>
    <row r="246" customFormat="false" ht="12.75" hidden="false" customHeight="false" outlineLevel="0" collapsed="false">
      <c r="A246" s="26"/>
      <c r="B246" s="57"/>
      <c r="C246" s="44"/>
      <c r="D246" s="45"/>
      <c r="E246" s="46"/>
      <c r="F246" s="47"/>
      <c r="G246" s="49"/>
    </row>
    <row r="247" customFormat="false" ht="67.5" hidden="false" customHeight="false" outlineLevel="0" collapsed="false">
      <c r="A247" s="26" t="n">
        <v>3.02</v>
      </c>
      <c r="B247" s="57" t="s">
        <v>194</v>
      </c>
      <c r="C247" s="44" t="s">
        <v>119</v>
      </c>
      <c r="D247" s="45" t="n">
        <v>38.4</v>
      </c>
      <c r="E247" s="46"/>
      <c r="F247" s="47" t="n">
        <f aca="false">SUM(E247*D247)</f>
        <v>0</v>
      </c>
      <c r="G247" s="48"/>
    </row>
    <row r="248" customFormat="false" ht="12.75" hidden="false" customHeight="false" outlineLevel="0" collapsed="false">
      <c r="A248" s="26"/>
      <c r="B248" s="65"/>
      <c r="C248" s="44"/>
      <c r="D248" s="45"/>
      <c r="E248" s="46"/>
      <c r="F248" s="47"/>
      <c r="G248" s="49"/>
    </row>
    <row r="249" customFormat="false" ht="56.25" hidden="false" customHeight="false" outlineLevel="0" collapsed="false">
      <c r="A249" s="26" t="n">
        <v>3.03</v>
      </c>
      <c r="B249" s="57" t="s">
        <v>195</v>
      </c>
      <c r="C249" s="44" t="s">
        <v>119</v>
      </c>
      <c r="D249" s="45" t="n">
        <v>334</v>
      </c>
      <c r="E249" s="46"/>
      <c r="F249" s="47" t="n">
        <f aca="false">SUM(E249*D249)</f>
        <v>0</v>
      </c>
      <c r="G249" s="48"/>
    </row>
    <row r="250" customFormat="false" ht="12.75" hidden="false" customHeight="false" outlineLevel="0" collapsed="false">
      <c r="A250" s="26"/>
      <c r="B250" s="65"/>
      <c r="C250" s="44"/>
      <c r="D250" s="45"/>
      <c r="E250" s="46"/>
      <c r="F250" s="47"/>
      <c r="G250" s="49"/>
    </row>
    <row r="251" customFormat="false" ht="67.5" hidden="false" customHeight="false" outlineLevel="0" collapsed="false">
      <c r="A251" s="26" t="n">
        <v>3.04</v>
      </c>
      <c r="B251" s="57" t="s">
        <v>196</v>
      </c>
      <c r="C251" s="44" t="s">
        <v>119</v>
      </c>
      <c r="D251" s="45" t="n">
        <v>357.69</v>
      </c>
      <c r="E251" s="46"/>
      <c r="F251" s="47" t="n">
        <f aca="false">SUM(E251*D251)</f>
        <v>0</v>
      </c>
      <c r="G251" s="48"/>
    </row>
    <row r="252" customFormat="false" ht="12.75" hidden="false" customHeight="false" outlineLevel="0" collapsed="false">
      <c r="A252" s="26"/>
      <c r="B252" s="65"/>
      <c r="C252" s="44"/>
      <c r="D252" s="45"/>
      <c r="E252" s="46"/>
      <c r="F252" s="47"/>
      <c r="G252" s="49"/>
    </row>
    <row r="253" customFormat="false" ht="56.25" hidden="false" customHeight="false" outlineLevel="0" collapsed="false">
      <c r="A253" s="26" t="n">
        <v>3.05</v>
      </c>
      <c r="B253" s="57" t="s">
        <v>197</v>
      </c>
      <c r="C253" s="44" t="s">
        <v>119</v>
      </c>
      <c r="D253" s="45" t="n">
        <v>2649.6</v>
      </c>
      <c r="E253" s="46"/>
      <c r="F253" s="47" t="n">
        <f aca="false">SUM(E253*D253)</f>
        <v>0</v>
      </c>
      <c r="G253" s="48"/>
    </row>
    <row r="254" customFormat="false" ht="12.75" hidden="false" customHeight="false" outlineLevel="0" collapsed="false">
      <c r="A254" s="26"/>
      <c r="B254" s="65"/>
      <c r="C254" s="44"/>
      <c r="D254" s="45"/>
      <c r="E254" s="46"/>
      <c r="F254" s="47"/>
      <c r="G254" s="49"/>
    </row>
    <row r="255" customFormat="false" ht="101.25" hidden="false" customHeight="false" outlineLevel="0" collapsed="false">
      <c r="A255" s="26" t="n">
        <v>3.06</v>
      </c>
      <c r="B255" s="57" t="s">
        <v>198</v>
      </c>
      <c r="C255" s="44" t="s">
        <v>108</v>
      </c>
      <c r="D255" s="45" t="n">
        <v>4</v>
      </c>
      <c r="E255" s="46"/>
      <c r="F255" s="47" t="n">
        <f aca="false">SUM(E255*D255)</f>
        <v>0</v>
      </c>
      <c r="G255" s="48"/>
    </row>
    <row r="256" customFormat="false" ht="12.75" hidden="false" customHeight="false" outlineLevel="0" collapsed="false">
      <c r="A256" s="26"/>
      <c r="B256" s="65"/>
      <c r="C256" s="44"/>
      <c r="D256" s="45"/>
      <c r="E256" s="46"/>
      <c r="F256" s="47"/>
      <c r="G256" s="49"/>
    </row>
    <row r="257" customFormat="false" ht="101.25" hidden="false" customHeight="false" outlineLevel="0" collapsed="false">
      <c r="A257" s="26" t="n">
        <v>3.07</v>
      </c>
      <c r="B257" s="57" t="s">
        <v>199</v>
      </c>
      <c r="C257" s="44" t="s">
        <v>108</v>
      </c>
      <c r="D257" s="45" t="n">
        <v>4</v>
      </c>
      <c r="E257" s="46"/>
      <c r="F257" s="47" t="n">
        <f aca="false">SUM(E257*D257)</f>
        <v>0</v>
      </c>
      <c r="G257" s="48"/>
    </row>
    <row r="258" customFormat="false" ht="12.75" hidden="false" customHeight="false" outlineLevel="0" collapsed="false">
      <c r="A258" s="26"/>
      <c r="B258" s="65"/>
      <c r="C258" s="44"/>
      <c r="D258" s="45"/>
      <c r="E258" s="46"/>
      <c r="F258" s="47"/>
      <c r="G258" s="49"/>
    </row>
    <row r="259" customFormat="false" ht="33.75" hidden="false" customHeight="false" outlineLevel="0" collapsed="false">
      <c r="A259" s="26" t="n">
        <v>3.08</v>
      </c>
      <c r="B259" s="57" t="s">
        <v>200</v>
      </c>
      <c r="C259" s="44" t="s">
        <v>119</v>
      </c>
      <c r="D259" s="45" t="n">
        <v>243.28</v>
      </c>
      <c r="E259" s="46"/>
      <c r="F259" s="47" t="n">
        <f aca="false">SUM(E259*D259)</f>
        <v>0</v>
      </c>
      <c r="G259" s="48"/>
    </row>
    <row r="260" customFormat="false" ht="12.75" hidden="false" customHeight="false" outlineLevel="0" collapsed="false">
      <c r="A260" s="50"/>
      <c r="B260" s="57"/>
      <c r="C260" s="44"/>
      <c r="D260" s="45"/>
      <c r="E260" s="46"/>
      <c r="F260" s="47"/>
      <c r="G260" s="49"/>
    </row>
    <row r="261" customFormat="false" ht="33.75" hidden="false" customHeight="false" outlineLevel="0" collapsed="false">
      <c r="A261" s="26" t="n">
        <v>3.09</v>
      </c>
      <c r="B261" s="57" t="s">
        <v>201</v>
      </c>
      <c r="C261" s="44" t="s">
        <v>119</v>
      </c>
      <c r="D261" s="45" t="n">
        <v>60.34</v>
      </c>
      <c r="E261" s="46"/>
      <c r="F261" s="47" t="n">
        <f aca="false">SUM(E261*D261)</f>
        <v>0</v>
      </c>
      <c r="G261" s="48"/>
    </row>
    <row r="262" customFormat="false" ht="12.75" hidden="false" customHeight="false" outlineLevel="0" collapsed="false">
      <c r="A262" s="26"/>
      <c r="B262" s="65"/>
      <c r="C262" s="44"/>
      <c r="D262" s="45"/>
      <c r="E262" s="46"/>
      <c r="F262" s="47"/>
      <c r="G262" s="49"/>
    </row>
    <row r="263" customFormat="false" ht="33.75" hidden="false" customHeight="false" outlineLevel="0" collapsed="false">
      <c r="A263" s="50" t="n">
        <v>3.1</v>
      </c>
      <c r="B263" s="57" t="s">
        <v>202</v>
      </c>
      <c r="C263" s="44"/>
      <c r="D263" s="45"/>
      <c r="E263" s="46"/>
      <c r="F263" s="47"/>
      <c r="G263" s="48"/>
    </row>
    <row r="264" customFormat="false" ht="12.75" hidden="false" customHeight="false" outlineLevel="0" collapsed="false">
      <c r="A264" s="50"/>
      <c r="B264" s="57"/>
      <c r="C264" s="44"/>
      <c r="D264" s="45"/>
      <c r="E264" s="46"/>
      <c r="F264" s="47"/>
      <c r="G264" s="49"/>
    </row>
    <row r="265" customFormat="false" ht="45" hidden="false" customHeight="false" outlineLevel="0" collapsed="false">
      <c r="A265" s="26" t="s">
        <v>203</v>
      </c>
      <c r="B265" s="57" t="s">
        <v>204</v>
      </c>
      <c r="C265" s="44" t="s">
        <v>119</v>
      </c>
      <c r="D265" s="45" t="n">
        <v>97.36</v>
      </c>
      <c r="E265" s="46"/>
      <c r="F265" s="47" t="n">
        <f aca="false">SUM(E265*D265)</f>
        <v>0</v>
      </c>
      <c r="G265" s="48"/>
    </row>
    <row r="266" customFormat="false" ht="12.75" hidden="false" customHeight="false" outlineLevel="0" collapsed="false">
      <c r="A266" s="26"/>
      <c r="B266" s="57"/>
      <c r="C266" s="44"/>
      <c r="D266" s="45"/>
      <c r="E266" s="46"/>
      <c r="F266" s="47"/>
      <c r="G266" s="49"/>
    </row>
    <row r="267" customFormat="false" ht="33.75" hidden="false" customHeight="false" outlineLevel="0" collapsed="false">
      <c r="A267" s="26" t="s">
        <v>205</v>
      </c>
      <c r="B267" s="57" t="s">
        <v>206</v>
      </c>
      <c r="C267" s="44" t="s">
        <v>119</v>
      </c>
      <c r="D267" s="45" t="n">
        <v>378.42</v>
      </c>
      <c r="E267" s="46"/>
      <c r="F267" s="47" t="n">
        <f aca="false">SUM(E267*D267)</f>
        <v>0</v>
      </c>
      <c r="G267" s="48"/>
    </row>
    <row r="268" customFormat="false" ht="12.75" hidden="false" customHeight="false" outlineLevel="0" collapsed="false">
      <c r="A268" s="26"/>
      <c r="B268" s="57"/>
      <c r="C268" s="44"/>
      <c r="D268" s="45"/>
      <c r="E268" s="46"/>
      <c r="F268" s="47"/>
      <c r="G268" s="49"/>
    </row>
    <row r="269" customFormat="false" ht="33.75" hidden="false" customHeight="false" outlineLevel="0" collapsed="false">
      <c r="A269" s="26" t="s">
        <v>207</v>
      </c>
      <c r="B269" s="57" t="s">
        <v>208</v>
      </c>
      <c r="C269" s="44" t="s">
        <v>119</v>
      </c>
      <c r="D269" s="45" t="n">
        <v>3219.39</v>
      </c>
      <c r="E269" s="46"/>
      <c r="F269" s="47" t="n">
        <f aca="false">SUM(E269*D269)</f>
        <v>0</v>
      </c>
      <c r="G269" s="48"/>
    </row>
    <row r="270" customFormat="false" ht="12.75" hidden="false" customHeight="false" outlineLevel="0" collapsed="false">
      <c r="A270" s="26"/>
      <c r="B270" s="57"/>
      <c r="C270" s="44"/>
      <c r="D270" s="45"/>
      <c r="E270" s="46"/>
      <c r="F270" s="47"/>
      <c r="G270" s="49"/>
    </row>
    <row r="271" customFormat="false" ht="56.25" hidden="false" customHeight="false" outlineLevel="0" collapsed="false">
      <c r="A271" s="50" t="n">
        <v>3.11</v>
      </c>
      <c r="B271" s="57" t="s">
        <v>209</v>
      </c>
      <c r="C271" s="44"/>
      <c r="D271" s="45"/>
      <c r="E271" s="46"/>
      <c r="F271" s="47"/>
      <c r="G271" s="48"/>
    </row>
    <row r="272" customFormat="false" ht="12.75" hidden="false" customHeight="false" outlineLevel="0" collapsed="false">
      <c r="A272" s="26"/>
      <c r="B272" s="57"/>
      <c r="C272" s="44"/>
      <c r="D272" s="45"/>
      <c r="E272" s="46"/>
      <c r="F272" s="47"/>
      <c r="G272" s="49"/>
    </row>
    <row r="273" customFormat="false" ht="22.5" hidden="false" customHeight="false" outlineLevel="0" collapsed="false">
      <c r="A273" s="26" t="s">
        <v>210</v>
      </c>
      <c r="B273" s="57" t="s">
        <v>211</v>
      </c>
      <c r="C273" s="44" t="s">
        <v>119</v>
      </c>
      <c r="D273" s="45" t="n">
        <v>130.95</v>
      </c>
      <c r="E273" s="46"/>
      <c r="F273" s="47" t="n">
        <f aca="false">SUM(E273*D273)</f>
        <v>0</v>
      </c>
      <c r="G273" s="48"/>
    </row>
    <row r="274" customFormat="false" ht="12.75" hidden="false" customHeight="false" outlineLevel="0" collapsed="false">
      <c r="A274" s="26"/>
      <c r="B274" s="57"/>
      <c r="C274" s="44"/>
      <c r="D274" s="45"/>
      <c r="E274" s="46"/>
      <c r="F274" s="47"/>
      <c r="G274" s="49"/>
    </row>
    <row r="275" customFormat="false" ht="33.75" hidden="false" customHeight="false" outlineLevel="0" collapsed="false">
      <c r="A275" s="26" t="s">
        <v>212</v>
      </c>
      <c r="B275" s="57" t="s">
        <v>213</v>
      </c>
      <c r="C275" s="44" t="s">
        <v>119</v>
      </c>
      <c r="D275" s="45" t="n">
        <v>82.71</v>
      </c>
      <c r="E275" s="46"/>
      <c r="F275" s="47" t="n">
        <f aca="false">SUM(E275*D275)</f>
        <v>0</v>
      </c>
      <c r="G275" s="48"/>
    </row>
    <row r="276" customFormat="false" ht="12.75" hidden="false" customHeight="false" outlineLevel="0" collapsed="false">
      <c r="A276" s="26"/>
      <c r="B276" s="57"/>
      <c r="C276" s="44"/>
      <c r="D276" s="45"/>
      <c r="E276" s="46"/>
      <c r="F276" s="47"/>
      <c r="G276" s="49"/>
    </row>
    <row r="277" customFormat="false" ht="33.75" hidden="false" customHeight="false" outlineLevel="0" collapsed="false">
      <c r="A277" s="26" t="s">
        <v>214</v>
      </c>
      <c r="B277" s="57" t="s">
        <v>215</v>
      </c>
      <c r="C277" s="44" t="s">
        <v>102</v>
      </c>
      <c r="D277" s="45" t="n">
        <v>534.16</v>
      </c>
      <c r="E277" s="46"/>
      <c r="F277" s="47" t="n">
        <f aca="false">SUM(E277*D277)</f>
        <v>0</v>
      </c>
      <c r="G277" s="48"/>
    </row>
    <row r="278" customFormat="false" ht="12.75" hidden="false" customHeight="false" outlineLevel="0" collapsed="false">
      <c r="A278" s="26"/>
      <c r="B278" s="57"/>
      <c r="C278" s="44"/>
      <c r="D278" s="45"/>
      <c r="E278" s="46"/>
      <c r="F278" s="47"/>
      <c r="G278" s="49"/>
    </row>
    <row r="279" customFormat="false" ht="33.75" hidden="false" customHeight="false" outlineLevel="0" collapsed="false">
      <c r="A279" s="26" t="s">
        <v>216</v>
      </c>
      <c r="B279" s="57" t="s">
        <v>217</v>
      </c>
      <c r="C279" s="44" t="s">
        <v>119</v>
      </c>
      <c r="D279" s="45" t="n">
        <v>82.71</v>
      </c>
      <c r="E279" s="46"/>
      <c r="F279" s="47" t="n">
        <f aca="false">SUM(E279*D279)</f>
        <v>0</v>
      </c>
      <c r="G279" s="48"/>
    </row>
    <row r="280" customFormat="false" ht="12.75" hidden="false" customHeight="false" outlineLevel="0" collapsed="false">
      <c r="A280" s="26"/>
      <c r="B280" s="57"/>
      <c r="C280" s="44"/>
      <c r="D280" s="45"/>
      <c r="E280" s="46"/>
      <c r="F280" s="47"/>
      <c r="G280" s="49"/>
    </row>
    <row r="281" customFormat="false" ht="22.5" hidden="false" customHeight="false" outlineLevel="0" collapsed="false">
      <c r="A281" s="26" t="s">
        <v>218</v>
      </c>
      <c r="B281" s="57" t="s">
        <v>219</v>
      </c>
      <c r="C281" s="44" t="s">
        <v>102</v>
      </c>
      <c r="D281" s="45" t="n">
        <v>272.02</v>
      </c>
      <c r="E281" s="46"/>
      <c r="F281" s="47" t="n">
        <f aca="false">SUM(E281*D281)</f>
        <v>0</v>
      </c>
      <c r="G281" s="48"/>
    </row>
    <row r="282" customFormat="false" ht="12.75" hidden="false" customHeight="false" outlineLevel="0" collapsed="false">
      <c r="A282" s="26"/>
      <c r="B282" s="57"/>
      <c r="C282" s="44"/>
      <c r="D282" s="45"/>
      <c r="E282" s="46"/>
      <c r="F282" s="47"/>
      <c r="G282" s="49"/>
    </row>
    <row r="283" customFormat="false" ht="22.5" hidden="false" customHeight="false" outlineLevel="0" collapsed="false">
      <c r="A283" s="26" t="s">
        <v>220</v>
      </c>
      <c r="B283" s="57" t="s">
        <v>221</v>
      </c>
      <c r="C283" s="44" t="s">
        <v>102</v>
      </c>
      <c r="D283" s="45" t="n">
        <v>996.52</v>
      </c>
      <c r="E283" s="46"/>
      <c r="F283" s="47" t="n">
        <f aca="false">SUM(E283*D283)</f>
        <v>0</v>
      </c>
      <c r="G283" s="48"/>
    </row>
    <row r="284" customFormat="false" ht="12.75" hidden="false" customHeight="false" outlineLevel="0" collapsed="false">
      <c r="A284" s="26"/>
      <c r="B284" s="57"/>
      <c r="C284" s="44"/>
      <c r="D284" s="45"/>
      <c r="E284" s="46"/>
      <c r="F284" s="47"/>
      <c r="G284" s="49"/>
    </row>
    <row r="285" customFormat="false" ht="22.5" hidden="false" customHeight="false" outlineLevel="0" collapsed="false">
      <c r="A285" s="26" t="s">
        <v>222</v>
      </c>
      <c r="B285" s="57" t="s">
        <v>223</v>
      </c>
      <c r="C285" s="44" t="s">
        <v>102</v>
      </c>
      <c r="D285" s="45" t="n">
        <v>95.56</v>
      </c>
      <c r="E285" s="46"/>
      <c r="F285" s="47" t="n">
        <f aca="false">SUM(E285*D285)</f>
        <v>0</v>
      </c>
      <c r="G285" s="48"/>
    </row>
    <row r="286" customFormat="false" ht="12.75" hidden="false" customHeight="false" outlineLevel="0" collapsed="false">
      <c r="A286" s="26"/>
      <c r="B286" s="57"/>
      <c r="C286" s="44"/>
      <c r="D286" s="45"/>
      <c r="E286" s="46"/>
      <c r="F286" s="47"/>
      <c r="G286" s="49"/>
    </row>
    <row r="287" customFormat="false" ht="33.75" hidden="false" customHeight="false" outlineLevel="0" collapsed="false">
      <c r="A287" s="26" t="s">
        <v>224</v>
      </c>
      <c r="B287" s="57" t="s">
        <v>225</v>
      </c>
      <c r="C287" s="44" t="s">
        <v>102</v>
      </c>
      <c r="D287" s="45" t="n">
        <v>60.16</v>
      </c>
      <c r="E287" s="46"/>
      <c r="F287" s="47" t="n">
        <f aca="false">SUM(E287*D287)</f>
        <v>0</v>
      </c>
      <c r="G287" s="48"/>
    </row>
    <row r="288" customFormat="false" ht="12.75" hidden="false" customHeight="false" outlineLevel="0" collapsed="false">
      <c r="A288" s="26"/>
      <c r="B288" s="57"/>
      <c r="C288" s="44"/>
      <c r="D288" s="45"/>
      <c r="E288" s="46"/>
      <c r="F288" s="47"/>
      <c r="G288" s="49"/>
    </row>
    <row r="289" customFormat="false" ht="22.5" hidden="false" customHeight="false" outlineLevel="0" collapsed="false">
      <c r="A289" s="26" t="s">
        <v>226</v>
      </c>
      <c r="B289" s="57" t="s">
        <v>227</v>
      </c>
      <c r="C289" s="44" t="s">
        <v>119</v>
      </c>
      <c r="D289" s="45" t="n">
        <v>3.87</v>
      </c>
      <c r="E289" s="46"/>
      <c r="F289" s="47" t="n">
        <f aca="false">SUM(E289*D289)</f>
        <v>0</v>
      </c>
      <c r="G289" s="48"/>
    </row>
    <row r="290" customFormat="false" ht="12.75" hidden="false" customHeight="false" outlineLevel="0" collapsed="false">
      <c r="A290" s="26"/>
      <c r="B290" s="57"/>
      <c r="C290" s="44"/>
      <c r="D290" s="45"/>
      <c r="E290" s="46"/>
      <c r="F290" s="47"/>
      <c r="G290" s="49"/>
    </row>
    <row r="291" customFormat="false" ht="33.75" hidden="false" customHeight="false" outlineLevel="0" collapsed="false">
      <c r="A291" s="26" t="s">
        <v>228</v>
      </c>
      <c r="B291" s="57" t="s">
        <v>229</v>
      </c>
      <c r="C291" s="44" t="s">
        <v>119</v>
      </c>
      <c r="D291" s="45" t="n">
        <v>45.09</v>
      </c>
      <c r="E291" s="46"/>
      <c r="F291" s="47" t="n">
        <f aca="false">SUM(E291*D291)</f>
        <v>0</v>
      </c>
      <c r="G291" s="48"/>
    </row>
    <row r="292" customFormat="false" ht="12.75" hidden="false" customHeight="false" outlineLevel="0" collapsed="false">
      <c r="A292" s="26"/>
      <c r="B292" s="57"/>
      <c r="C292" s="44"/>
      <c r="D292" s="45"/>
      <c r="E292" s="46"/>
      <c r="F292" s="47"/>
      <c r="G292" s="49"/>
    </row>
    <row r="293" customFormat="false" ht="45" hidden="false" customHeight="false" outlineLevel="0" collapsed="false">
      <c r="A293" s="26" t="s">
        <v>230</v>
      </c>
      <c r="B293" s="57" t="s">
        <v>231</v>
      </c>
      <c r="C293" s="44" t="s">
        <v>119</v>
      </c>
      <c r="D293" s="45" t="n">
        <v>58.38</v>
      </c>
      <c r="E293" s="46"/>
      <c r="F293" s="47" t="n">
        <f aca="false">SUM(E293*D293)</f>
        <v>0</v>
      </c>
      <c r="G293" s="48"/>
    </row>
    <row r="294" customFormat="false" ht="12.75" hidden="false" customHeight="false" outlineLevel="0" collapsed="false">
      <c r="A294" s="26"/>
      <c r="B294" s="57"/>
      <c r="C294" s="44"/>
      <c r="D294" s="45"/>
      <c r="E294" s="46"/>
      <c r="F294" s="47"/>
      <c r="G294" s="49"/>
    </row>
    <row r="295" customFormat="false" ht="33.75" hidden="false" customHeight="false" outlineLevel="0" collapsed="false">
      <c r="A295" s="26" t="s">
        <v>232</v>
      </c>
      <c r="B295" s="57" t="s">
        <v>233</v>
      </c>
      <c r="C295" s="44" t="s">
        <v>102</v>
      </c>
      <c r="D295" s="45" t="n">
        <v>478.1</v>
      </c>
      <c r="E295" s="46"/>
      <c r="F295" s="47" t="n">
        <f aca="false">SUM(E295*D295)</f>
        <v>0</v>
      </c>
      <c r="G295" s="48"/>
    </row>
    <row r="296" customFormat="false" ht="12.75" hidden="false" customHeight="false" outlineLevel="0" collapsed="false">
      <c r="A296" s="26"/>
      <c r="B296" s="57"/>
      <c r="C296" s="44"/>
      <c r="D296" s="45"/>
      <c r="E296" s="46"/>
      <c r="F296" s="47"/>
      <c r="G296" s="49"/>
    </row>
    <row r="297" customFormat="false" ht="157.5" hidden="false" customHeight="false" outlineLevel="0" collapsed="false">
      <c r="A297" s="50" t="n">
        <v>3.12</v>
      </c>
      <c r="B297" s="57" t="s">
        <v>234</v>
      </c>
      <c r="C297" s="44"/>
      <c r="D297" s="45"/>
      <c r="E297" s="46"/>
      <c r="F297" s="47"/>
      <c r="G297" s="49"/>
    </row>
    <row r="298" customFormat="false" ht="12.75" hidden="false" customHeight="false" outlineLevel="0" collapsed="false">
      <c r="A298" s="26"/>
      <c r="B298" s="57"/>
      <c r="C298" s="44"/>
      <c r="D298" s="45"/>
      <c r="E298" s="46"/>
      <c r="F298" s="47"/>
      <c r="G298" s="49"/>
    </row>
    <row r="299" customFormat="false" ht="33.75" hidden="false" customHeight="false" outlineLevel="0" collapsed="false">
      <c r="A299" s="26" t="s">
        <v>235</v>
      </c>
      <c r="B299" s="57" t="s">
        <v>236</v>
      </c>
      <c r="C299" s="44" t="s">
        <v>108</v>
      </c>
      <c r="D299" s="45" t="n">
        <v>55</v>
      </c>
      <c r="E299" s="46"/>
      <c r="F299" s="47" t="n">
        <f aca="false">SUM(E299*D299)</f>
        <v>0</v>
      </c>
      <c r="G299" s="48"/>
    </row>
    <row r="300" customFormat="false" ht="12.75" hidden="false" customHeight="false" outlineLevel="0" collapsed="false">
      <c r="A300" s="26"/>
      <c r="B300" s="57"/>
      <c r="C300" s="44"/>
      <c r="D300" s="45"/>
      <c r="E300" s="46"/>
      <c r="F300" s="47"/>
      <c r="G300" s="49"/>
    </row>
    <row r="301" customFormat="false" ht="22.5" hidden="false" customHeight="false" outlineLevel="0" collapsed="false">
      <c r="A301" s="26" t="s">
        <v>237</v>
      </c>
      <c r="B301" s="57" t="s">
        <v>238</v>
      </c>
      <c r="C301" s="44" t="s">
        <v>108</v>
      </c>
      <c r="D301" s="45" t="n">
        <v>1</v>
      </c>
      <c r="E301" s="46"/>
      <c r="F301" s="47" t="n">
        <f aca="false">SUM(E301*D301)</f>
        <v>0</v>
      </c>
      <c r="G301" s="48"/>
    </row>
    <row r="302" customFormat="false" ht="12.75" hidden="false" customHeight="false" outlineLevel="0" collapsed="false">
      <c r="A302" s="26"/>
      <c r="B302" s="57"/>
      <c r="C302" s="44"/>
      <c r="D302" s="45"/>
      <c r="E302" s="46"/>
      <c r="F302" s="47"/>
      <c r="G302" s="49"/>
    </row>
    <row r="303" customFormat="false" ht="33.75" hidden="false" customHeight="false" outlineLevel="0" collapsed="false">
      <c r="A303" s="26" t="s">
        <v>239</v>
      </c>
      <c r="B303" s="57" t="s">
        <v>240</v>
      </c>
      <c r="C303" s="44" t="s">
        <v>108</v>
      </c>
      <c r="D303" s="45" t="n">
        <v>12</v>
      </c>
      <c r="E303" s="46"/>
      <c r="F303" s="47" t="n">
        <f aca="false">SUM(E303*D303)</f>
        <v>0</v>
      </c>
      <c r="G303" s="48"/>
    </row>
    <row r="304" customFormat="false" ht="12.75" hidden="false" customHeight="false" outlineLevel="0" collapsed="false">
      <c r="A304" s="26"/>
      <c r="B304" s="57"/>
      <c r="C304" s="44"/>
      <c r="D304" s="45"/>
      <c r="E304" s="46"/>
      <c r="F304" s="47"/>
      <c r="G304" s="49"/>
    </row>
    <row r="305" customFormat="false" ht="33.75" hidden="false" customHeight="false" outlineLevel="0" collapsed="false">
      <c r="A305" s="26" t="s">
        <v>241</v>
      </c>
      <c r="B305" s="57" t="s">
        <v>242</v>
      </c>
      <c r="C305" s="44" t="s">
        <v>108</v>
      </c>
      <c r="D305" s="45" t="n">
        <v>1</v>
      </c>
      <c r="E305" s="46"/>
      <c r="F305" s="47" t="n">
        <f aca="false">SUM(E305*D305)</f>
        <v>0</v>
      </c>
      <c r="G305" s="48"/>
    </row>
    <row r="306" customFormat="false" ht="12.75" hidden="false" customHeight="false" outlineLevel="0" collapsed="false">
      <c r="A306" s="26"/>
      <c r="B306" s="57"/>
      <c r="C306" s="44"/>
      <c r="D306" s="45"/>
      <c r="E306" s="46"/>
      <c r="F306" s="47"/>
      <c r="G306" s="49"/>
    </row>
    <row r="307" customFormat="false" ht="33.75" hidden="false" customHeight="false" outlineLevel="0" collapsed="false">
      <c r="A307" s="26" t="s">
        <v>243</v>
      </c>
      <c r="B307" s="57" t="s">
        <v>244</v>
      </c>
      <c r="C307" s="44" t="s">
        <v>108</v>
      </c>
      <c r="D307" s="45" t="n">
        <v>1</v>
      </c>
      <c r="E307" s="46"/>
      <c r="F307" s="47" t="n">
        <f aca="false">SUM(E307*D307)</f>
        <v>0</v>
      </c>
      <c r="G307" s="48"/>
    </row>
    <row r="308" s="39" customFormat="true" ht="12.75" hidden="false" customHeight="false" outlineLevel="0" collapsed="false">
      <c r="A308" s="26"/>
      <c r="B308" s="57"/>
      <c r="C308" s="44"/>
      <c r="D308" s="45"/>
      <c r="E308" s="46"/>
      <c r="F308" s="47"/>
    </row>
    <row r="309" s="39" customFormat="true" ht="112.5" hidden="false" customHeight="false" outlineLevel="0" collapsed="false">
      <c r="A309" s="26" t="s">
        <v>245</v>
      </c>
      <c r="B309" s="57" t="s">
        <v>246</v>
      </c>
      <c r="C309" s="44" t="s">
        <v>108</v>
      </c>
      <c r="D309" s="45" t="n">
        <v>2</v>
      </c>
      <c r="E309" s="46"/>
      <c r="F309" s="47" t="n">
        <f aca="false">SUM(E309*D309)</f>
        <v>0</v>
      </c>
    </row>
    <row r="310" customFormat="false" ht="12.75" hidden="false" customHeight="false" outlineLevel="0" collapsed="false">
      <c r="A310" s="26"/>
      <c r="B310" s="57"/>
      <c r="C310" s="44"/>
      <c r="D310" s="45"/>
      <c r="E310" s="46"/>
      <c r="F310" s="47"/>
      <c r="G310" s="49"/>
    </row>
    <row r="311" customFormat="false" ht="157.5" hidden="false" customHeight="false" outlineLevel="0" collapsed="false">
      <c r="A311" s="26" t="n">
        <v>3.13</v>
      </c>
      <c r="B311" s="57" t="s">
        <v>247</v>
      </c>
      <c r="C311" s="44"/>
      <c r="D311" s="45"/>
      <c r="E311" s="46"/>
      <c r="F311" s="47"/>
      <c r="G311" s="49"/>
    </row>
    <row r="312" customFormat="false" ht="12.75" hidden="false" customHeight="false" outlineLevel="0" collapsed="false">
      <c r="A312" s="26"/>
      <c r="B312" s="57"/>
      <c r="C312" s="44"/>
      <c r="D312" s="45"/>
      <c r="E312" s="46"/>
      <c r="F312" s="47"/>
      <c r="G312" s="49"/>
    </row>
    <row r="313" customFormat="false" ht="22.5" hidden="false" customHeight="false" outlineLevel="0" collapsed="false">
      <c r="A313" s="26" t="s">
        <v>248</v>
      </c>
      <c r="B313" s="57" t="s">
        <v>249</v>
      </c>
      <c r="C313" s="44" t="s">
        <v>108</v>
      </c>
      <c r="D313" s="45" t="n">
        <v>29</v>
      </c>
      <c r="E313" s="46"/>
      <c r="F313" s="47" t="n">
        <f aca="false">SUM(E313*D313)</f>
        <v>0</v>
      </c>
      <c r="G313" s="48"/>
    </row>
    <row r="314" customFormat="false" ht="12.75" hidden="false" customHeight="false" outlineLevel="0" collapsed="false">
      <c r="A314" s="26"/>
      <c r="B314" s="57"/>
      <c r="C314" s="44"/>
      <c r="D314" s="45"/>
      <c r="E314" s="46"/>
      <c r="F314" s="47"/>
      <c r="G314" s="49"/>
    </row>
    <row r="315" customFormat="false" ht="22.5" hidden="false" customHeight="false" outlineLevel="0" collapsed="false">
      <c r="A315" s="26" t="s">
        <v>250</v>
      </c>
      <c r="B315" s="57" t="s">
        <v>251</v>
      </c>
      <c r="C315" s="44" t="s">
        <v>108</v>
      </c>
      <c r="D315" s="45" t="n">
        <v>1</v>
      </c>
      <c r="E315" s="46"/>
      <c r="F315" s="47" t="n">
        <f aca="false">SUM(E315*D315)</f>
        <v>0</v>
      </c>
      <c r="G315" s="48"/>
    </row>
    <row r="316" customFormat="false" ht="12.75" hidden="false" customHeight="false" outlineLevel="0" collapsed="false">
      <c r="A316" s="26"/>
      <c r="B316" s="57"/>
      <c r="C316" s="44"/>
      <c r="D316" s="45"/>
      <c r="E316" s="46"/>
      <c r="F316" s="47"/>
      <c r="G316" s="49"/>
    </row>
    <row r="317" customFormat="false" ht="22.5" hidden="false" customHeight="false" outlineLevel="0" collapsed="false">
      <c r="A317" s="26" t="s">
        <v>252</v>
      </c>
      <c r="B317" s="57" t="s">
        <v>253</v>
      </c>
      <c r="C317" s="44" t="s">
        <v>108</v>
      </c>
      <c r="D317" s="45" t="n">
        <v>4</v>
      </c>
      <c r="E317" s="46"/>
      <c r="F317" s="47" t="n">
        <f aca="false">SUM(E317*D317)</f>
        <v>0</v>
      </c>
      <c r="G317" s="48"/>
    </row>
    <row r="318" customFormat="false" ht="12.75" hidden="false" customHeight="false" outlineLevel="0" collapsed="false">
      <c r="A318" s="26"/>
      <c r="B318" s="57"/>
      <c r="C318" s="44"/>
      <c r="D318" s="45"/>
      <c r="E318" s="46"/>
      <c r="F318" s="47"/>
      <c r="G318" s="49"/>
    </row>
    <row r="319" customFormat="false" ht="22.5" hidden="false" customHeight="false" outlineLevel="0" collapsed="false">
      <c r="A319" s="26" t="s">
        <v>254</v>
      </c>
      <c r="B319" s="57" t="s">
        <v>255</v>
      </c>
      <c r="C319" s="44" t="s">
        <v>108</v>
      </c>
      <c r="D319" s="45" t="n">
        <v>8</v>
      </c>
      <c r="E319" s="46"/>
      <c r="F319" s="47" t="n">
        <f aca="false">SUM(E319*D319)</f>
        <v>0</v>
      </c>
      <c r="G319" s="48"/>
    </row>
    <row r="320" customFormat="false" ht="12.75" hidden="false" customHeight="false" outlineLevel="0" collapsed="false">
      <c r="A320" s="26"/>
      <c r="B320" s="57"/>
      <c r="C320" s="44"/>
      <c r="D320" s="45"/>
      <c r="E320" s="46"/>
      <c r="F320" s="47"/>
      <c r="G320" s="49"/>
    </row>
    <row r="321" customFormat="false" ht="33.75" hidden="false" customHeight="false" outlineLevel="0" collapsed="false">
      <c r="A321" s="26" t="s">
        <v>256</v>
      </c>
      <c r="B321" s="57" t="s">
        <v>257</v>
      </c>
      <c r="C321" s="44" t="s">
        <v>108</v>
      </c>
      <c r="D321" s="45" t="n">
        <v>24</v>
      </c>
      <c r="E321" s="46"/>
      <c r="F321" s="47" t="n">
        <f aca="false">SUM(E321*D321)</f>
        <v>0</v>
      </c>
      <c r="G321" s="48"/>
    </row>
    <row r="322" customFormat="false" ht="12.75" hidden="false" customHeight="false" outlineLevel="0" collapsed="false">
      <c r="A322" s="26"/>
      <c r="B322" s="57"/>
      <c r="C322" s="44"/>
      <c r="D322" s="45"/>
      <c r="E322" s="46"/>
      <c r="F322" s="47"/>
      <c r="G322" s="49"/>
    </row>
    <row r="323" customFormat="false" ht="33.75" hidden="false" customHeight="false" outlineLevel="0" collapsed="false">
      <c r="A323" s="26" t="s">
        <v>258</v>
      </c>
      <c r="B323" s="57" t="s">
        <v>259</v>
      </c>
      <c r="C323" s="44" t="s">
        <v>108</v>
      </c>
      <c r="D323" s="45" t="n">
        <v>15</v>
      </c>
      <c r="E323" s="46"/>
      <c r="F323" s="47" t="n">
        <f aca="false">SUM(E323*D323)</f>
        <v>0</v>
      </c>
      <c r="G323" s="48"/>
    </row>
    <row r="324" customFormat="false" ht="12.75" hidden="false" customHeight="false" outlineLevel="0" collapsed="false">
      <c r="A324" s="26"/>
      <c r="B324" s="57"/>
      <c r="C324" s="44"/>
      <c r="D324" s="45"/>
      <c r="E324" s="46"/>
      <c r="F324" s="47"/>
      <c r="G324" s="49"/>
    </row>
    <row r="325" customFormat="false" ht="33.75" hidden="false" customHeight="false" outlineLevel="0" collapsed="false">
      <c r="A325" s="26" t="s">
        <v>260</v>
      </c>
      <c r="B325" s="57" t="s">
        <v>261</v>
      </c>
      <c r="C325" s="44" t="s">
        <v>108</v>
      </c>
      <c r="D325" s="45" t="n">
        <v>1</v>
      </c>
      <c r="E325" s="46"/>
      <c r="F325" s="47" t="n">
        <f aca="false">SUM(E325*D325)</f>
        <v>0</v>
      </c>
      <c r="G325" s="48"/>
    </row>
    <row r="326" customFormat="false" ht="12.75" hidden="false" customHeight="false" outlineLevel="0" collapsed="false">
      <c r="A326" s="26"/>
      <c r="B326" s="57"/>
      <c r="C326" s="44"/>
      <c r="D326" s="45"/>
      <c r="E326" s="46"/>
      <c r="F326" s="47"/>
      <c r="G326" s="49"/>
    </row>
    <row r="327" customFormat="false" ht="33.75" hidden="false" customHeight="false" outlineLevel="0" collapsed="false">
      <c r="A327" s="26" t="s">
        <v>262</v>
      </c>
      <c r="B327" s="57" t="s">
        <v>263</v>
      </c>
      <c r="C327" s="44" t="s">
        <v>108</v>
      </c>
      <c r="D327" s="45" t="n">
        <v>1</v>
      </c>
      <c r="E327" s="46"/>
      <c r="F327" s="47" t="n">
        <f aca="false">SUM(E327*D327)</f>
        <v>0</v>
      </c>
      <c r="G327" s="48"/>
    </row>
    <row r="328" customFormat="false" ht="12.75" hidden="false" customHeight="false" outlineLevel="0" collapsed="false">
      <c r="A328" s="26"/>
      <c r="B328" s="57"/>
      <c r="C328" s="44"/>
      <c r="D328" s="45"/>
      <c r="E328" s="46"/>
      <c r="F328" s="47"/>
      <c r="G328" s="49"/>
    </row>
    <row r="329" customFormat="false" ht="22.5" hidden="false" customHeight="false" outlineLevel="0" collapsed="false">
      <c r="A329" s="26" t="s">
        <v>264</v>
      </c>
      <c r="B329" s="57" t="s">
        <v>265</v>
      </c>
      <c r="C329" s="44" t="s">
        <v>108</v>
      </c>
      <c r="D329" s="45" t="n">
        <v>1</v>
      </c>
      <c r="E329" s="46"/>
      <c r="F329" s="47" t="n">
        <f aca="false">SUM(E329*D329)</f>
        <v>0</v>
      </c>
      <c r="G329" s="48"/>
    </row>
    <row r="330" customFormat="false" ht="12.75" hidden="false" customHeight="false" outlineLevel="0" collapsed="false">
      <c r="A330" s="26"/>
      <c r="B330" s="57"/>
      <c r="C330" s="44"/>
      <c r="D330" s="45"/>
      <c r="E330" s="46"/>
      <c r="F330" s="47"/>
      <c r="G330" s="49"/>
    </row>
    <row r="331" customFormat="false" ht="90" hidden="false" customHeight="false" outlineLevel="0" collapsed="false">
      <c r="A331" s="26" t="n">
        <v>3.14</v>
      </c>
      <c r="B331" s="57" t="s">
        <v>266</v>
      </c>
      <c r="C331" s="44" t="s">
        <v>119</v>
      </c>
      <c r="D331" s="45" t="n">
        <v>230.54</v>
      </c>
      <c r="E331" s="46"/>
      <c r="F331" s="47" t="n">
        <f aca="false">SUM(E331*D331)</f>
        <v>0</v>
      </c>
      <c r="G331" s="48"/>
    </row>
    <row r="332" customFormat="false" ht="12.75" hidden="false" customHeight="false" outlineLevel="0" collapsed="false">
      <c r="A332" s="26"/>
      <c r="B332" s="57"/>
      <c r="C332" s="44"/>
      <c r="D332" s="45"/>
      <c r="E332" s="46"/>
      <c r="F332" s="47"/>
      <c r="G332" s="49"/>
    </row>
    <row r="333" customFormat="false" ht="33.75" hidden="false" customHeight="false" outlineLevel="0" collapsed="false">
      <c r="A333" s="26" t="n">
        <v>3.15</v>
      </c>
      <c r="B333" s="57" t="s">
        <v>267</v>
      </c>
      <c r="C333" s="44" t="s">
        <v>119</v>
      </c>
      <c r="D333" s="45" t="n">
        <v>35</v>
      </c>
      <c r="E333" s="46"/>
      <c r="F333" s="47" t="n">
        <f aca="false">SUM(E333*D333)</f>
        <v>0</v>
      </c>
      <c r="G333" s="48"/>
    </row>
    <row r="334" customFormat="false" ht="12.75" hidden="false" customHeight="false" outlineLevel="0" collapsed="false">
      <c r="A334" s="26"/>
      <c r="B334" s="57"/>
      <c r="C334" s="44"/>
      <c r="D334" s="45"/>
      <c r="E334" s="46"/>
      <c r="F334" s="47"/>
      <c r="G334" s="49"/>
    </row>
    <row r="335" customFormat="false" ht="78.75" hidden="false" customHeight="false" outlineLevel="0" collapsed="false">
      <c r="A335" s="26" t="n">
        <v>3.16</v>
      </c>
      <c r="B335" s="57" t="s">
        <v>268</v>
      </c>
      <c r="C335" s="44" t="s">
        <v>119</v>
      </c>
      <c r="D335" s="45" t="n">
        <v>2955</v>
      </c>
      <c r="E335" s="46"/>
      <c r="F335" s="47" t="n">
        <f aca="false">SUM(E335*D335)</f>
        <v>0</v>
      </c>
      <c r="G335" s="48"/>
    </row>
    <row r="336" customFormat="false" ht="12.75" hidden="false" customHeight="false" outlineLevel="0" collapsed="false">
      <c r="A336" s="26"/>
      <c r="B336" s="57"/>
      <c r="C336" s="44"/>
      <c r="D336" s="45"/>
      <c r="E336" s="46"/>
      <c r="F336" s="47"/>
      <c r="G336" s="49"/>
    </row>
    <row r="337" customFormat="false" ht="56.25" hidden="false" customHeight="false" outlineLevel="0" collapsed="false">
      <c r="A337" s="26" t="n">
        <v>3.17</v>
      </c>
      <c r="B337" s="32" t="s">
        <v>269</v>
      </c>
      <c r="C337" s="44" t="s">
        <v>102</v>
      </c>
      <c r="D337" s="45" t="n">
        <v>982</v>
      </c>
      <c r="E337" s="46"/>
      <c r="F337" s="47" t="n">
        <f aca="false">SUM(E337*D337)</f>
        <v>0</v>
      </c>
      <c r="G337" s="48"/>
    </row>
    <row r="338" customFormat="false" ht="12.75" hidden="false" customHeight="false" outlineLevel="0" collapsed="false">
      <c r="A338" s="26"/>
      <c r="B338" s="32"/>
      <c r="C338" s="44"/>
      <c r="D338" s="45"/>
      <c r="E338" s="46"/>
      <c r="F338" s="47"/>
      <c r="G338" s="49"/>
    </row>
    <row r="339" customFormat="false" ht="12.75" hidden="false" customHeight="false" outlineLevel="0" collapsed="false">
      <c r="A339" s="26"/>
      <c r="B339" s="61" t="s">
        <v>270</v>
      </c>
      <c r="C339" s="44"/>
      <c r="D339" s="45"/>
      <c r="E339" s="46"/>
      <c r="F339" s="62" t="n">
        <f aca="false">SUM(F245:F337)</f>
        <v>0</v>
      </c>
      <c r="G339" s="49"/>
    </row>
    <row r="340" customFormat="false" ht="12.75" hidden="false" customHeight="false" outlineLevel="0" collapsed="false">
      <c r="A340" s="26"/>
      <c r="B340" s="32"/>
      <c r="C340" s="44"/>
      <c r="D340" s="45"/>
      <c r="E340" s="46"/>
      <c r="F340" s="47"/>
      <c r="G340" s="49"/>
    </row>
    <row r="341" customFormat="false" ht="12.75" hidden="false" customHeight="false" outlineLevel="0" collapsed="false">
      <c r="A341" s="41" t="n">
        <v>4</v>
      </c>
      <c r="B341" s="63" t="s">
        <v>271</v>
      </c>
      <c r="C341" s="64"/>
      <c r="D341" s="45"/>
      <c r="E341" s="46"/>
      <c r="F341" s="47"/>
      <c r="G341" s="49"/>
    </row>
    <row r="342" customFormat="false" ht="168.75" hidden="false" customHeight="false" outlineLevel="0" collapsed="false">
      <c r="A342" s="43" t="s">
        <v>85</v>
      </c>
      <c r="B342" s="57" t="s">
        <v>272</v>
      </c>
      <c r="C342" s="44" t="s">
        <v>273</v>
      </c>
      <c r="D342" s="45"/>
      <c r="E342" s="46"/>
      <c r="F342" s="47"/>
      <c r="G342" s="49"/>
    </row>
    <row r="343" customFormat="false" ht="12.75" hidden="false" customHeight="false" outlineLevel="0" collapsed="false">
      <c r="A343" s="26"/>
      <c r="B343" s="32"/>
      <c r="C343" s="44"/>
      <c r="D343" s="45"/>
      <c r="E343" s="46"/>
      <c r="F343" s="47"/>
      <c r="G343" s="49"/>
    </row>
    <row r="344" customFormat="false" ht="56.25" hidden="false" customHeight="false" outlineLevel="0" collapsed="false">
      <c r="A344" s="26" t="n">
        <v>4.01</v>
      </c>
      <c r="B344" s="57" t="s">
        <v>274</v>
      </c>
      <c r="C344" s="44" t="s">
        <v>94</v>
      </c>
      <c r="D344" s="45" t="n">
        <v>912.38</v>
      </c>
      <c r="E344" s="46"/>
      <c r="F344" s="47" t="n">
        <f aca="false">SUM(E344*D344)</f>
        <v>0</v>
      </c>
      <c r="G344" s="48"/>
    </row>
    <row r="345" customFormat="false" ht="12.75" hidden="false" customHeight="false" outlineLevel="0" collapsed="false">
      <c r="A345" s="26"/>
      <c r="B345" s="32"/>
      <c r="C345" s="44"/>
      <c r="D345" s="45"/>
      <c r="E345" s="46"/>
      <c r="F345" s="47"/>
      <c r="G345" s="49"/>
    </row>
    <row r="346" customFormat="false" ht="45" hidden="false" customHeight="false" outlineLevel="0" collapsed="false">
      <c r="A346" s="26" t="n">
        <v>4.02</v>
      </c>
      <c r="B346" s="57" t="s">
        <v>275</v>
      </c>
      <c r="C346" s="44" t="s">
        <v>94</v>
      </c>
      <c r="D346" s="45" t="n">
        <v>100.85</v>
      </c>
      <c r="E346" s="46"/>
      <c r="F346" s="47" t="n">
        <f aca="false">SUM(E346*D346)</f>
        <v>0</v>
      </c>
      <c r="G346" s="48"/>
    </row>
    <row r="347" customFormat="false" ht="12.75" hidden="false" customHeight="false" outlineLevel="0" collapsed="false">
      <c r="A347" s="26"/>
      <c r="B347" s="57"/>
      <c r="C347" s="44"/>
      <c r="D347" s="45"/>
      <c r="E347" s="46"/>
      <c r="F347" s="47"/>
      <c r="G347" s="49"/>
    </row>
    <row r="348" customFormat="false" ht="56.25" hidden="false" customHeight="false" outlineLevel="0" collapsed="false">
      <c r="A348" s="26" t="n">
        <v>4.03</v>
      </c>
      <c r="B348" s="57" t="s">
        <v>276</v>
      </c>
      <c r="C348" s="44" t="s">
        <v>94</v>
      </c>
      <c r="D348" s="45" t="n">
        <v>341.28</v>
      </c>
      <c r="E348" s="46"/>
      <c r="F348" s="47" t="n">
        <f aca="false">SUM(E348*D348)</f>
        <v>0</v>
      </c>
      <c r="G348" s="48"/>
    </row>
    <row r="349" customFormat="false" ht="12.75" hidden="false" customHeight="false" outlineLevel="0" collapsed="false">
      <c r="A349" s="26"/>
      <c r="B349" s="32"/>
      <c r="C349" s="44"/>
      <c r="D349" s="45"/>
      <c r="E349" s="46"/>
      <c r="F349" s="47"/>
      <c r="G349" s="49"/>
    </row>
    <row r="350" customFormat="false" ht="90" hidden="false" customHeight="false" outlineLevel="0" collapsed="false">
      <c r="A350" s="50" t="n">
        <v>4.04</v>
      </c>
      <c r="B350" s="57" t="s">
        <v>277</v>
      </c>
      <c r="C350" s="44" t="s">
        <v>94</v>
      </c>
      <c r="D350" s="45" t="n">
        <v>4732.92</v>
      </c>
      <c r="E350" s="46"/>
      <c r="F350" s="47" t="n">
        <f aca="false">SUM(E350*D350)</f>
        <v>0</v>
      </c>
      <c r="G350" s="48"/>
    </row>
    <row r="351" customFormat="false" ht="12.75" hidden="false" customHeight="false" outlineLevel="0" collapsed="false">
      <c r="A351" s="26"/>
      <c r="B351" s="32"/>
      <c r="C351" s="44"/>
      <c r="D351" s="45"/>
      <c r="E351" s="46"/>
      <c r="F351" s="47"/>
      <c r="G351" s="49"/>
    </row>
    <row r="352" customFormat="false" ht="78.75" hidden="false" customHeight="false" outlineLevel="0" collapsed="false">
      <c r="A352" s="26" t="n">
        <v>4.05</v>
      </c>
      <c r="B352" s="32" t="s">
        <v>278</v>
      </c>
      <c r="C352" s="44" t="s">
        <v>102</v>
      </c>
      <c r="D352" s="45" t="n">
        <v>30.03</v>
      </c>
      <c r="E352" s="46"/>
      <c r="F352" s="47" t="n">
        <f aca="false">SUM(E352*D352)</f>
        <v>0</v>
      </c>
      <c r="G352" s="48"/>
    </row>
    <row r="353" customFormat="false" ht="12.75" hidden="false" customHeight="false" outlineLevel="0" collapsed="false">
      <c r="A353" s="26"/>
      <c r="B353" s="57"/>
      <c r="C353" s="44"/>
      <c r="D353" s="45"/>
      <c r="E353" s="46"/>
      <c r="F353" s="47"/>
      <c r="G353" s="49"/>
    </row>
    <row r="354" customFormat="false" ht="101.25" hidden="false" customHeight="false" outlineLevel="0" collapsed="false">
      <c r="A354" s="50" t="n">
        <v>4.06</v>
      </c>
      <c r="B354" s="57" t="s">
        <v>279</v>
      </c>
      <c r="C354" s="44" t="s">
        <v>108</v>
      </c>
      <c r="D354" s="45" t="n">
        <v>3</v>
      </c>
      <c r="E354" s="46"/>
      <c r="F354" s="47" t="n">
        <f aca="false">SUM(E354*D354)</f>
        <v>0</v>
      </c>
      <c r="G354" s="48"/>
    </row>
    <row r="355" customFormat="false" ht="12.75" hidden="false" customHeight="false" outlineLevel="0" collapsed="false">
      <c r="A355" s="26"/>
      <c r="B355" s="57"/>
      <c r="C355" s="44"/>
      <c r="D355" s="45"/>
      <c r="E355" s="46"/>
      <c r="F355" s="47"/>
      <c r="G355" s="49"/>
    </row>
    <row r="356" customFormat="false" ht="112.5" hidden="false" customHeight="false" outlineLevel="0" collapsed="false">
      <c r="A356" s="50" t="n">
        <v>4.07</v>
      </c>
      <c r="B356" s="57" t="s">
        <v>280</v>
      </c>
      <c r="C356" s="44" t="s">
        <v>108</v>
      </c>
      <c r="D356" s="45" t="n">
        <v>9</v>
      </c>
      <c r="E356" s="46"/>
      <c r="F356" s="47" t="n">
        <f aca="false">SUM(E356*D356)</f>
        <v>0</v>
      </c>
      <c r="G356" s="48"/>
    </row>
    <row r="357" customFormat="false" ht="12.75" hidden="false" customHeight="false" outlineLevel="0" collapsed="false">
      <c r="A357" s="26"/>
      <c r="B357" s="57"/>
      <c r="C357" s="44"/>
      <c r="D357" s="45"/>
      <c r="E357" s="46"/>
      <c r="F357" s="47"/>
      <c r="G357" s="49"/>
    </row>
    <row r="358" customFormat="false" ht="90" hidden="false" customHeight="false" outlineLevel="0" collapsed="false">
      <c r="A358" s="50" t="n">
        <v>4.08</v>
      </c>
      <c r="B358" s="57" t="s">
        <v>281</v>
      </c>
      <c r="C358" s="44" t="s">
        <v>108</v>
      </c>
      <c r="D358" s="45" t="n">
        <v>1</v>
      </c>
      <c r="E358" s="46"/>
      <c r="F358" s="47" t="n">
        <f aca="false">SUM(E358*D358)</f>
        <v>0</v>
      </c>
      <c r="G358" s="48"/>
    </row>
    <row r="359" customFormat="false" ht="12.75" hidden="false" customHeight="false" outlineLevel="0" collapsed="false">
      <c r="A359" s="50"/>
      <c r="B359" s="57"/>
      <c r="C359" s="44"/>
      <c r="D359" s="45"/>
      <c r="E359" s="46"/>
      <c r="F359" s="47"/>
      <c r="G359" s="49"/>
    </row>
    <row r="360" customFormat="false" ht="90" hidden="false" customHeight="false" outlineLevel="0" collapsed="false">
      <c r="A360" s="50" t="n">
        <v>4.09</v>
      </c>
      <c r="B360" s="57" t="s">
        <v>282</v>
      </c>
      <c r="C360" s="44" t="s">
        <v>108</v>
      </c>
      <c r="D360" s="45" t="n">
        <v>2</v>
      </c>
      <c r="E360" s="46"/>
      <c r="F360" s="47" t="n">
        <f aca="false">SUM(E360*D360)</f>
        <v>0</v>
      </c>
      <c r="G360" s="48"/>
    </row>
    <row r="361" customFormat="false" ht="12.75" hidden="false" customHeight="false" outlineLevel="0" collapsed="false">
      <c r="A361" s="50"/>
      <c r="B361" s="57"/>
      <c r="C361" s="44"/>
      <c r="D361" s="45"/>
      <c r="E361" s="46"/>
      <c r="F361" s="47"/>
      <c r="G361" s="49"/>
    </row>
    <row r="362" customFormat="false" ht="45" hidden="false" customHeight="false" outlineLevel="0" collapsed="false">
      <c r="A362" s="50" t="n">
        <v>4.1</v>
      </c>
      <c r="B362" s="57" t="s">
        <v>283</v>
      </c>
      <c r="C362" s="44" t="s">
        <v>108</v>
      </c>
      <c r="D362" s="45" t="n">
        <v>54</v>
      </c>
      <c r="E362" s="46"/>
      <c r="F362" s="47" t="n">
        <f aca="false">SUM(E362*D362)</f>
        <v>0</v>
      </c>
      <c r="G362" s="48"/>
    </row>
    <row r="363" customFormat="false" ht="12.75" hidden="false" customHeight="false" outlineLevel="0" collapsed="false">
      <c r="A363" s="26"/>
      <c r="B363" s="57"/>
      <c r="C363" s="44"/>
      <c r="D363" s="45"/>
      <c r="E363" s="46"/>
      <c r="F363" s="47"/>
      <c r="G363" s="49"/>
    </row>
    <row r="364" customFormat="false" ht="56.25" hidden="false" customHeight="false" outlineLevel="0" collapsed="false">
      <c r="A364" s="26" t="n">
        <v>4.11</v>
      </c>
      <c r="B364" s="57" t="s">
        <v>284</v>
      </c>
      <c r="C364" s="44" t="s">
        <v>108</v>
      </c>
      <c r="D364" s="45" t="n">
        <v>3</v>
      </c>
      <c r="E364" s="46"/>
      <c r="F364" s="47" t="n">
        <f aca="false">SUM(E364*D364)</f>
        <v>0</v>
      </c>
      <c r="G364" s="48"/>
    </row>
    <row r="365" customFormat="false" ht="12.75" hidden="false" customHeight="false" outlineLevel="0" collapsed="false">
      <c r="A365" s="26"/>
      <c r="B365" s="57"/>
      <c r="C365" s="44"/>
      <c r="D365" s="45"/>
      <c r="E365" s="46"/>
      <c r="F365" s="47"/>
      <c r="G365" s="49"/>
    </row>
    <row r="366" customFormat="false" ht="56.25" hidden="false" customHeight="false" outlineLevel="0" collapsed="false">
      <c r="A366" s="26" t="n">
        <v>4.12</v>
      </c>
      <c r="B366" s="57" t="s">
        <v>285</v>
      </c>
      <c r="C366" s="44" t="s">
        <v>108</v>
      </c>
      <c r="D366" s="45" t="n">
        <v>3</v>
      </c>
      <c r="E366" s="46"/>
      <c r="F366" s="47" t="n">
        <f aca="false">SUM(E366*D366)</f>
        <v>0</v>
      </c>
      <c r="G366" s="48"/>
    </row>
    <row r="367" customFormat="false" ht="12.75" hidden="false" customHeight="false" outlineLevel="0" collapsed="false">
      <c r="A367" s="26"/>
      <c r="B367" s="57"/>
      <c r="C367" s="44"/>
      <c r="D367" s="45"/>
      <c r="E367" s="46"/>
      <c r="F367" s="47"/>
      <c r="G367" s="49"/>
    </row>
    <row r="368" customFormat="false" ht="56.25" hidden="false" customHeight="false" outlineLevel="0" collapsed="false">
      <c r="A368" s="26" t="n">
        <v>4.13</v>
      </c>
      <c r="B368" s="57" t="s">
        <v>286</v>
      </c>
      <c r="C368" s="44" t="s">
        <v>108</v>
      </c>
      <c r="D368" s="45" t="n">
        <v>3</v>
      </c>
      <c r="E368" s="46"/>
      <c r="F368" s="47" t="n">
        <f aca="false">SUM(E368*D368)</f>
        <v>0</v>
      </c>
      <c r="G368" s="48"/>
    </row>
    <row r="369" customFormat="false" ht="12.75" hidden="false" customHeight="false" outlineLevel="0" collapsed="false">
      <c r="A369" s="26"/>
      <c r="B369" s="57"/>
      <c r="C369" s="44"/>
      <c r="D369" s="45"/>
      <c r="E369" s="46"/>
      <c r="F369" s="47"/>
      <c r="G369" s="49"/>
    </row>
    <row r="370" customFormat="false" ht="56.25" hidden="false" customHeight="false" outlineLevel="0" collapsed="false">
      <c r="A370" s="26" t="n">
        <v>4.14</v>
      </c>
      <c r="B370" s="57" t="s">
        <v>287</v>
      </c>
      <c r="C370" s="44" t="s">
        <v>108</v>
      </c>
      <c r="D370" s="45" t="n">
        <v>8</v>
      </c>
      <c r="E370" s="46"/>
      <c r="F370" s="47" t="n">
        <f aca="false">SUM(E370*D370)</f>
        <v>0</v>
      </c>
      <c r="G370" s="48"/>
    </row>
    <row r="371" customFormat="false" ht="12.75" hidden="false" customHeight="false" outlineLevel="0" collapsed="false">
      <c r="A371" s="26"/>
      <c r="B371" s="57"/>
      <c r="C371" s="44"/>
      <c r="D371" s="45"/>
      <c r="E371" s="46"/>
      <c r="F371" s="47"/>
      <c r="G371" s="49"/>
    </row>
    <row r="372" customFormat="false" ht="45" hidden="false" customHeight="false" outlineLevel="0" collapsed="false">
      <c r="A372" s="26" t="n">
        <v>4.15</v>
      </c>
      <c r="B372" s="57" t="s">
        <v>288</v>
      </c>
      <c r="C372" s="44" t="s">
        <v>108</v>
      </c>
      <c r="D372" s="45" t="n">
        <v>12</v>
      </c>
      <c r="E372" s="46"/>
      <c r="F372" s="47" t="n">
        <f aca="false">SUM(E372*D372)</f>
        <v>0</v>
      </c>
      <c r="G372" s="48"/>
    </row>
    <row r="373" customFormat="false" ht="12.75" hidden="false" customHeight="false" outlineLevel="0" collapsed="false">
      <c r="A373" s="26"/>
      <c r="B373" s="57"/>
      <c r="C373" s="44"/>
      <c r="D373" s="45"/>
      <c r="E373" s="46"/>
      <c r="F373" s="47"/>
      <c r="G373" s="49"/>
    </row>
    <row r="374" customFormat="false" ht="45" hidden="false" customHeight="false" outlineLevel="0" collapsed="false">
      <c r="A374" s="26" t="n">
        <v>4.16</v>
      </c>
      <c r="B374" s="57" t="s">
        <v>289</v>
      </c>
      <c r="C374" s="44" t="s">
        <v>108</v>
      </c>
      <c r="D374" s="45" t="n">
        <v>1</v>
      </c>
      <c r="E374" s="46"/>
      <c r="F374" s="47" t="n">
        <f aca="false">SUM(E374*D374)</f>
        <v>0</v>
      </c>
      <c r="G374" s="48"/>
    </row>
    <row r="375" customFormat="false" ht="12.75" hidden="false" customHeight="false" outlineLevel="0" collapsed="false">
      <c r="A375" s="26"/>
      <c r="B375" s="57"/>
      <c r="C375" s="44"/>
      <c r="D375" s="45"/>
      <c r="E375" s="46"/>
      <c r="F375" s="47"/>
      <c r="G375" s="49"/>
    </row>
    <row r="376" customFormat="false" ht="56.25" hidden="false" customHeight="false" outlineLevel="0" collapsed="false">
      <c r="A376" s="26" t="n">
        <v>4.17</v>
      </c>
      <c r="B376" s="57" t="s">
        <v>290</v>
      </c>
      <c r="C376" s="44" t="s">
        <v>108</v>
      </c>
      <c r="D376" s="45" t="n">
        <v>6</v>
      </c>
      <c r="E376" s="46"/>
      <c r="F376" s="47" t="n">
        <f aca="false">SUM(E376*D376)</f>
        <v>0</v>
      </c>
      <c r="G376" s="48"/>
    </row>
    <row r="377" s="39" customFormat="true" ht="12.75" hidden="false" customHeight="false" outlineLevel="0" collapsed="false">
      <c r="A377" s="26"/>
      <c r="B377" s="57"/>
      <c r="C377" s="44"/>
      <c r="D377" s="45"/>
      <c r="E377" s="46"/>
      <c r="F377" s="47" t="n">
        <f aca="false">SUM(E377*D377)</f>
        <v>0</v>
      </c>
    </row>
    <row r="378" s="39" customFormat="true" ht="56.25" hidden="false" customHeight="false" outlineLevel="0" collapsed="false">
      <c r="A378" s="26" t="n">
        <v>4.18</v>
      </c>
      <c r="B378" s="57" t="s">
        <v>291</v>
      </c>
      <c r="C378" s="44" t="s">
        <v>108</v>
      </c>
      <c r="D378" s="45" t="n">
        <v>6</v>
      </c>
      <c r="E378" s="46"/>
      <c r="F378" s="47" t="n">
        <f aca="false">SUM(E378*D378)</f>
        <v>0</v>
      </c>
    </row>
    <row r="379" s="39" customFormat="true" ht="12.75" hidden="false" customHeight="false" outlineLevel="0" collapsed="false">
      <c r="A379" s="26"/>
      <c r="B379" s="57"/>
      <c r="C379" s="44"/>
      <c r="D379" s="45"/>
      <c r="E379" s="46"/>
      <c r="F379" s="47"/>
    </row>
    <row r="380" s="39" customFormat="true" ht="56.25" hidden="false" customHeight="false" outlineLevel="0" collapsed="false">
      <c r="A380" s="26" t="n">
        <v>4.19</v>
      </c>
      <c r="B380" s="57" t="s">
        <v>292</v>
      </c>
      <c r="C380" s="44" t="s">
        <v>102</v>
      </c>
      <c r="D380" s="45" t="n">
        <v>8.8</v>
      </c>
      <c r="E380" s="46"/>
      <c r="F380" s="47" t="n">
        <f aca="false">SUM(E380*D380)</f>
        <v>0</v>
      </c>
    </row>
    <row r="381" s="39" customFormat="true" ht="12.75" hidden="false" customHeight="false" outlineLevel="0" collapsed="false">
      <c r="A381" s="26"/>
      <c r="B381" s="57"/>
      <c r="C381" s="44"/>
      <c r="D381" s="45"/>
      <c r="E381" s="46"/>
      <c r="F381" s="47"/>
    </row>
    <row r="382" s="39" customFormat="true" ht="56.25" hidden="false" customHeight="false" outlineLevel="0" collapsed="false">
      <c r="A382" s="50" t="n">
        <v>4.2</v>
      </c>
      <c r="B382" s="57" t="s">
        <v>293</v>
      </c>
      <c r="C382" s="44" t="s">
        <v>102</v>
      </c>
      <c r="D382" s="45" t="n">
        <v>18</v>
      </c>
      <c r="E382" s="46"/>
      <c r="F382" s="47" t="n">
        <f aca="false">SUM(E382*D382)</f>
        <v>0</v>
      </c>
    </row>
    <row r="383" customFormat="false" ht="12.75" hidden="false" customHeight="false" outlineLevel="0" collapsed="false">
      <c r="A383" s="26"/>
      <c r="B383" s="32"/>
      <c r="C383" s="44"/>
      <c r="D383" s="45"/>
      <c r="E383" s="46"/>
      <c r="F383" s="47"/>
      <c r="G383" s="49"/>
    </row>
    <row r="384" customFormat="false" ht="101.25" hidden="false" customHeight="false" outlineLevel="0" collapsed="false">
      <c r="A384" s="50" t="n">
        <v>4.21</v>
      </c>
      <c r="B384" s="57" t="s">
        <v>294</v>
      </c>
      <c r="C384" s="44" t="s">
        <v>94</v>
      </c>
      <c r="D384" s="45" t="n">
        <v>7167.68</v>
      </c>
      <c r="E384" s="46"/>
      <c r="F384" s="47" t="n">
        <f aca="false">SUM(E384*D384)</f>
        <v>0</v>
      </c>
      <c r="G384" s="48"/>
    </row>
    <row r="385" customFormat="false" ht="12.75" hidden="false" customHeight="false" outlineLevel="0" collapsed="false">
      <c r="A385" s="26"/>
      <c r="B385" s="32"/>
      <c r="C385" s="44"/>
      <c r="D385" s="45"/>
      <c r="E385" s="46"/>
      <c r="F385" s="47"/>
      <c r="G385" s="49"/>
    </row>
    <row r="386" customFormat="false" ht="45" hidden="false" customHeight="false" outlineLevel="0" collapsed="false">
      <c r="A386" s="26" t="n">
        <v>4.22</v>
      </c>
      <c r="B386" s="57" t="s">
        <v>295</v>
      </c>
      <c r="C386" s="44" t="s">
        <v>94</v>
      </c>
      <c r="D386" s="45" t="n">
        <v>393.09</v>
      </c>
      <c r="E386" s="46"/>
      <c r="F386" s="47" t="n">
        <f aca="false">SUM(E386*D386)</f>
        <v>0</v>
      </c>
      <c r="G386" s="48"/>
    </row>
    <row r="387" customFormat="false" ht="12.75" hidden="false" customHeight="false" outlineLevel="0" collapsed="false">
      <c r="A387" s="26"/>
      <c r="B387" s="32"/>
      <c r="C387" s="44"/>
      <c r="D387" s="45"/>
      <c r="E387" s="46"/>
      <c r="F387" s="47"/>
      <c r="G387" s="49"/>
    </row>
    <row r="388" customFormat="false" ht="56.25" hidden="false" customHeight="false" outlineLevel="0" collapsed="false">
      <c r="A388" s="50" t="n">
        <v>4.23</v>
      </c>
      <c r="B388" s="57" t="s">
        <v>296</v>
      </c>
      <c r="C388" s="44" t="s">
        <v>94</v>
      </c>
      <c r="D388" s="45" t="n">
        <v>1141.5</v>
      </c>
      <c r="E388" s="46"/>
      <c r="F388" s="47" t="n">
        <f aca="false">SUM(E388*D388)</f>
        <v>0</v>
      </c>
      <c r="G388" s="48"/>
    </row>
    <row r="389" customFormat="false" ht="12.75" hidden="false" customHeight="false" outlineLevel="0" collapsed="false">
      <c r="A389" s="26"/>
      <c r="B389" s="32"/>
      <c r="C389" s="44"/>
      <c r="D389" s="45"/>
      <c r="E389" s="46"/>
      <c r="F389" s="47"/>
      <c r="G389" s="49"/>
    </row>
    <row r="390" customFormat="false" ht="33.75" hidden="false" customHeight="false" outlineLevel="0" collapsed="false">
      <c r="A390" s="26" t="n">
        <v>4.24</v>
      </c>
      <c r="B390" s="57" t="s">
        <v>297</v>
      </c>
      <c r="C390" s="44" t="s">
        <v>108</v>
      </c>
      <c r="D390" s="45" t="n">
        <v>4</v>
      </c>
      <c r="E390" s="46"/>
      <c r="F390" s="47" t="n">
        <f aca="false">SUM(E390*D390)</f>
        <v>0</v>
      </c>
      <c r="G390" s="48"/>
    </row>
    <row r="391" customFormat="false" ht="12.75" hidden="false" customHeight="false" outlineLevel="0" collapsed="false">
      <c r="A391" s="26"/>
      <c r="B391" s="57"/>
      <c r="C391" s="44"/>
      <c r="D391" s="45"/>
      <c r="E391" s="46"/>
      <c r="F391" s="47"/>
      <c r="G391" s="49"/>
    </row>
    <row r="392" customFormat="false" ht="67.5" hidden="false" customHeight="false" outlineLevel="0" collapsed="false">
      <c r="A392" s="50" t="n">
        <v>4.25</v>
      </c>
      <c r="B392" s="57" t="s">
        <v>298</v>
      </c>
      <c r="C392" s="44" t="s">
        <v>108</v>
      </c>
      <c r="D392" s="45" t="n">
        <v>4</v>
      </c>
      <c r="E392" s="46"/>
      <c r="F392" s="47" t="n">
        <f aca="false">SUM(E392*D392)</f>
        <v>0</v>
      </c>
      <c r="G392" s="48"/>
    </row>
    <row r="393" customFormat="false" ht="12.75" hidden="false" customHeight="false" outlineLevel="0" collapsed="false">
      <c r="A393" s="26"/>
      <c r="B393" s="57"/>
      <c r="C393" s="44"/>
      <c r="D393" s="45"/>
      <c r="E393" s="46"/>
      <c r="F393" s="47"/>
      <c r="G393" s="49"/>
    </row>
    <row r="394" customFormat="false" ht="67.5" hidden="false" customHeight="false" outlineLevel="0" collapsed="false">
      <c r="A394" s="26" t="n">
        <v>4.26</v>
      </c>
      <c r="B394" s="57" t="s">
        <v>299</v>
      </c>
      <c r="C394" s="44" t="s">
        <v>108</v>
      </c>
      <c r="D394" s="45" t="n">
        <v>2</v>
      </c>
      <c r="E394" s="46"/>
      <c r="F394" s="47" t="n">
        <f aca="false">SUM(E394*D394)</f>
        <v>0</v>
      </c>
      <c r="G394" s="48"/>
    </row>
    <row r="395" customFormat="false" ht="12.75" hidden="false" customHeight="false" outlineLevel="0" collapsed="false">
      <c r="A395" s="26"/>
      <c r="B395" s="57"/>
      <c r="C395" s="44"/>
      <c r="D395" s="45"/>
      <c r="E395" s="46"/>
      <c r="F395" s="47"/>
      <c r="G395" s="49"/>
    </row>
    <row r="396" customFormat="false" ht="67.5" hidden="false" customHeight="false" outlineLevel="0" collapsed="false">
      <c r="A396" s="50" t="n">
        <v>4.27</v>
      </c>
      <c r="B396" s="57" t="s">
        <v>300</v>
      </c>
      <c r="C396" s="44" t="s">
        <v>108</v>
      </c>
      <c r="D396" s="45" t="n">
        <v>1</v>
      </c>
      <c r="E396" s="46"/>
      <c r="F396" s="47" t="n">
        <f aca="false">SUM(E396*D396)</f>
        <v>0</v>
      </c>
      <c r="G396" s="48"/>
    </row>
    <row r="397" customFormat="false" ht="12.75" hidden="false" customHeight="false" outlineLevel="0" collapsed="false">
      <c r="A397" s="26"/>
      <c r="B397" s="57"/>
      <c r="C397" s="44"/>
      <c r="D397" s="45"/>
      <c r="E397" s="46"/>
      <c r="F397" s="47"/>
      <c r="G397" s="49"/>
    </row>
    <row r="398" customFormat="false" ht="78.75" hidden="false" customHeight="false" outlineLevel="0" collapsed="false">
      <c r="A398" s="26" t="n">
        <v>4.28</v>
      </c>
      <c r="B398" s="57" t="s">
        <v>301</v>
      </c>
      <c r="C398" s="44" t="s">
        <v>108</v>
      </c>
      <c r="D398" s="45" t="n">
        <v>3</v>
      </c>
      <c r="E398" s="46"/>
      <c r="F398" s="47" t="n">
        <f aca="false">SUM(E398*D398)</f>
        <v>0</v>
      </c>
      <c r="G398" s="48"/>
    </row>
    <row r="399" customFormat="false" ht="12.75" hidden="false" customHeight="false" outlineLevel="0" collapsed="false">
      <c r="A399" s="26"/>
      <c r="B399" s="57"/>
      <c r="C399" s="44"/>
      <c r="D399" s="45"/>
      <c r="E399" s="46"/>
      <c r="F399" s="47"/>
      <c r="G399" s="48"/>
    </row>
    <row r="400" customFormat="false" ht="78.75" hidden="false" customHeight="false" outlineLevel="0" collapsed="false">
      <c r="A400" s="50" t="n">
        <v>4.29</v>
      </c>
      <c r="B400" s="57" t="s">
        <v>302</v>
      </c>
      <c r="C400" s="44" t="s">
        <v>108</v>
      </c>
      <c r="D400" s="45" t="n">
        <v>1</v>
      </c>
      <c r="E400" s="46"/>
      <c r="F400" s="47" t="n">
        <f aca="false">SUM(E400*D400)</f>
        <v>0</v>
      </c>
      <c r="G400" s="48"/>
    </row>
    <row r="401" customFormat="false" ht="12.75" hidden="false" customHeight="false" outlineLevel="0" collapsed="false">
      <c r="A401" s="26"/>
      <c r="B401" s="57"/>
      <c r="C401" s="44"/>
      <c r="D401" s="45"/>
      <c r="E401" s="46"/>
      <c r="F401" s="47"/>
      <c r="G401" s="48"/>
    </row>
    <row r="402" customFormat="false" ht="90" hidden="false" customHeight="false" outlineLevel="0" collapsed="false">
      <c r="A402" s="50" t="n">
        <v>4.3</v>
      </c>
      <c r="B402" s="57" t="s">
        <v>303</v>
      </c>
      <c r="C402" s="44" t="s">
        <v>108</v>
      </c>
      <c r="D402" s="45" t="n">
        <v>1</v>
      </c>
      <c r="E402" s="46"/>
      <c r="F402" s="47" t="n">
        <f aca="false">SUM(E402*D402)</f>
        <v>0</v>
      </c>
      <c r="G402" s="48"/>
    </row>
    <row r="403" customFormat="false" ht="12.75" hidden="false" customHeight="false" outlineLevel="0" collapsed="false">
      <c r="A403" s="26"/>
      <c r="B403" s="57"/>
      <c r="C403" s="44"/>
      <c r="D403" s="45"/>
      <c r="E403" s="46"/>
      <c r="F403" s="47"/>
      <c r="G403" s="48"/>
    </row>
    <row r="404" customFormat="false" ht="90" hidden="false" customHeight="false" outlineLevel="0" collapsed="false">
      <c r="A404" s="50" t="n">
        <v>4.31</v>
      </c>
      <c r="B404" s="57" t="s">
        <v>304</v>
      </c>
      <c r="C404" s="44" t="s">
        <v>108</v>
      </c>
      <c r="D404" s="45" t="n">
        <v>1</v>
      </c>
      <c r="E404" s="46"/>
      <c r="F404" s="47" t="n">
        <f aca="false">SUM(E404*D404)</f>
        <v>0</v>
      </c>
      <c r="G404" s="48"/>
    </row>
    <row r="405" s="39" customFormat="true" ht="12.75" hidden="false" customHeight="false" outlineLevel="0" collapsed="false">
      <c r="A405" s="26"/>
      <c r="B405" s="57"/>
      <c r="C405" s="44"/>
      <c r="D405" s="45"/>
      <c r="E405" s="46"/>
      <c r="F405" s="47"/>
    </row>
    <row r="406" s="39" customFormat="true" ht="78.75" hidden="false" customHeight="false" outlineLevel="0" collapsed="false">
      <c r="A406" s="50" t="n">
        <v>4.32</v>
      </c>
      <c r="B406" s="57" t="s">
        <v>305</v>
      </c>
      <c r="C406" s="44" t="s">
        <v>108</v>
      </c>
      <c r="D406" s="45" t="n">
        <v>3</v>
      </c>
      <c r="E406" s="46"/>
      <c r="F406" s="47" t="n">
        <f aca="false">SUM(E406*D406)</f>
        <v>0</v>
      </c>
    </row>
    <row r="407" s="39" customFormat="true" ht="12.75" hidden="false" customHeight="false" outlineLevel="0" collapsed="false">
      <c r="A407" s="26"/>
      <c r="B407" s="57"/>
      <c r="C407" s="44"/>
      <c r="D407" s="45"/>
      <c r="E407" s="46"/>
      <c r="F407" s="47"/>
    </row>
    <row r="408" s="39" customFormat="true" ht="67.5" hidden="false" customHeight="false" outlineLevel="0" collapsed="false">
      <c r="A408" s="50" t="n">
        <v>4.33</v>
      </c>
      <c r="B408" s="57" t="s">
        <v>306</v>
      </c>
      <c r="C408" s="44" t="s">
        <v>108</v>
      </c>
      <c r="D408" s="45" t="n">
        <v>7</v>
      </c>
      <c r="E408" s="46"/>
      <c r="F408" s="47" t="n">
        <f aca="false">SUM(E408*D408)</f>
        <v>0</v>
      </c>
    </row>
    <row r="409" customFormat="false" ht="12.75" hidden="false" customHeight="false" outlineLevel="0" collapsed="false">
      <c r="A409" s="26"/>
      <c r="B409" s="57"/>
      <c r="C409" s="44"/>
      <c r="D409" s="45"/>
      <c r="E409" s="46"/>
      <c r="F409" s="47"/>
      <c r="G409" s="48"/>
    </row>
    <row r="410" customFormat="false" ht="67.5" hidden="false" customHeight="false" outlineLevel="0" collapsed="false">
      <c r="A410" s="26" t="n">
        <v>4.34</v>
      </c>
      <c r="B410" s="57" t="s">
        <v>307</v>
      </c>
      <c r="C410" s="44" t="s">
        <v>108</v>
      </c>
      <c r="D410" s="45" t="n">
        <v>8</v>
      </c>
      <c r="E410" s="46"/>
      <c r="F410" s="47" t="n">
        <f aca="false">SUM(E410*D410)</f>
        <v>0</v>
      </c>
      <c r="G410" s="48"/>
    </row>
    <row r="411" customFormat="false" ht="12.75" hidden="false" customHeight="false" outlineLevel="0" collapsed="false">
      <c r="A411" s="26"/>
      <c r="B411" s="32"/>
      <c r="C411" s="44"/>
      <c r="D411" s="45"/>
      <c r="E411" s="46"/>
      <c r="F411" s="47"/>
      <c r="G411" s="48"/>
    </row>
    <row r="412" customFormat="false" ht="45" hidden="false" customHeight="false" outlineLevel="0" collapsed="false">
      <c r="A412" s="66" t="n">
        <v>4.35</v>
      </c>
      <c r="B412" s="57" t="s">
        <v>308</v>
      </c>
      <c r="C412" s="44" t="s">
        <v>94</v>
      </c>
      <c r="D412" s="45" t="n">
        <v>1995.89</v>
      </c>
      <c r="E412" s="46"/>
      <c r="F412" s="47" t="n">
        <f aca="false">SUM(E412*D412)</f>
        <v>0</v>
      </c>
      <c r="G412" s="48"/>
    </row>
    <row r="413" customFormat="false" ht="12.75" hidden="false" customHeight="false" outlineLevel="0" collapsed="false">
      <c r="A413" s="26"/>
      <c r="B413" s="32"/>
      <c r="C413" s="44"/>
      <c r="D413" s="45"/>
      <c r="E413" s="46"/>
      <c r="F413" s="47"/>
      <c r="G413" s="48"/>
    </row>
    <row r="414" customFormat="false" ht="67.5" hidden="false" customHeight="false" outlineLevel="0" collapsed="false">
      <c r="A414" s="26" t="n">
        <v>4.36</v>
      </c>
      <c r="B414" s="57" t="s">
        <v>309</v>
      </c>
      <c r="C414" s="44" t="s">
        <v>108</v>
      </c>
      <c r="D414" s="45" t="n">
        <v>1</v>
      </c>
      <c r="E414" s="46"/>
      <c r="F414" s="47" t="n">
        <f aca="false">SUM(E414*D414)</f>
        <v>0</v>
      </c>
      <c r="G414" s="48"/>
    </row>
    <row r="415" customFormat="false" ht="12.75" hidden="false" customHeight="false" outlineLevel="0" collapsed="false">
      <c r="A415" s="26"/>
      <c r="B415" s="32"/>
      <c r="C415" s="44"/>
      <c r="D415" s="45"/>
      <c r="E415" s="46"/>
      <c r="F415" s="47"/>
      <c r="G415" s="48"/>
    </row>
    <row r="416" customFormat="false" ht="56.25" hidden="false" customHeight="false" outlineLevel="0" collapsed="false">
      <c r="A416" s="66" t="n">
        <v>4.37</v>
      </c>
      <c r="B416" s="57" t="s">
        <v>310</v>
      </c>
      <c r="C416" s="44" t="s">
        <v>108</v>
      </c>
      <c r="D416" s="45" t="n">
        <v>1</v>
      </c>
      <c r="E416" s="46"/>
      <c r="F416" s="47" t="n">
        <f aca="false">SUM(E416*D416)</f>
        <v>0</v>
      </c>
      <c r="G416" s="48"/>
    </row>
    <row r="417" customFormat="false" ht="12.75" hidden="false" customHeight="false" outlineLevel="0" collapsed="false">
      <c r="A417" s="26"/>
      <c r="B417" s="57"/>
      <c r="C417" s="44"/>
      <c r="D417" s="45"/>
      <c r="E417" s="46"/>
      <c r="F417" s="47"/>
      <c r="G417" s="48"/>
    </row>
    <row r="418" customFormat="false" ht="112.5" hidden="false" customHeight="false" outlineLevel="0" collapsed="false">
      <c r="A418" s="26" t="n">
        <v>4.38</v>
      </c>
      <c r="B418" s="57" t="s">
        <v>311</v>
      </c>
      <c r="C418" s="44" t="s">
        <v>108</v>
      </c>
      <c r="D418" s="45" t="n">
        <v>3</v>
      </c>
      <c r="E418" s="46"/>
      <c r="F418" s="47" t="n">
        <f aca="false">SUM(E418*D418)</f>
        <v>0</v>
      </c>
      <c r="G418" s="48"/>
    </row>
    <row r="419" customFormat="false" ht="12.75" hidden="false" customHeight="false" outlineLevel="0" collapsed="false">
      <c r="A419" s="26"/>
      <c r="B419" s="57"/>
      <c r="C419" s="44"/>
      <c r="D419" s="45"/>
      <c r="E419" s="46"/>
      <c r="F419" s="47"/>
      <c r="G419" s="48"/>
    </row>
    <row r="420" customFormat="false" ht="90" hidden="false" customHeight="false" outlineLevel="0" collapsed="false">
      <c r="A420" s="66" t="n">
        <v>4.39</v>
      </c>
      <c r="B420" s="57" t="s">
        <v>312</v>
      </c>
      <c r="C420" s="44" t="s">
        <v>108</v>
      </c>
      <c r="D420" s="45" t="n">
        <v>3</v>
      </c>
      <c r="E420" s="46"/>
      <c r="F420" s="47" t="n">
        <f aca="false">SUM(E420*D420)</f>
        <v>0</v>
      </c>
      <c r="G420" s="48"/>
    </row>
    <row r="421" customFormat="false" ht="12.75" hidden="false" customHeight="false" outlineLevel="0" collapsed="false">
      <c r="A421" s="26"/>
      <c r="B421" s="57"/>
      <c r="C421" s="44"/>
      <c r="D421" s="45"/>
      <c r="E421" s="46"/>
      <c r="F421" s="47"/>
      <c r="G421" s="48"/>
    </row>
    <row r="422" customFormat="false" ht="45" hidden="false" customHeight="false" outlineLevel="0" collapsed="false">
      <c r="A422" s="50" t="n">
        <v>4.4</v>
      </c>
      <c r="B422" s="57" t="s">
        <v>313</v>
      </c>
      <c r="C422" s="44" t="s">
        <v>94</v>
      </c>
      <c r="D422" s="45" t="n">
        <v>1075.2</v>
      </c>
      <c r="E422" s="46"/>
      <c r="F422" s="47" t="n">
        <f aca="false">SUM(E422*D422)</f>
        <v>0</v>
      </c>
      <c r="G422" s="48"/>
    </row>
    <row r="423" customFormat="false" ht="12.75" hidden="false" customHeight="false" outlineLevel="0" collapsed="false">
      <c r="A423" s="26"/>
      <c r="B423" s="57"/>
      <c r="C423" s="44"/>
      <c r="D423" s="45"/>
      <c r="E423" s="46"/>
      <c r="F423" s="47"/>
      <c r="G423" s="48"/>
    </row>
    <row r="424" customFormat="false" ht="45" hidden="false" customHeight="false" outlineLevel="0" collapsed="false">
      <c r="A424" s="66" t="n">
        <v>4.41</v>
      </c>
      <c r="B424" s="57" t="s">
        <v>314</v>
      </c>
      <c r="C424" s="44" t="s">
        <v>94</v>
      </c>
      <c r="D424" s="45" t="n">
        <v>625.6</v>
      </c>
      <c r="E424" s="46"/>
      <c r="F424" s="47" t="n">
        <f aca="false">SUM(E424*D424)</f>
        <v>0</v>
      </c>
      <c r="G424" s="48"/>
    </row>
    <row r="425" customFormat="false" ht="12.75" hidden="false" customHeight="false" outlineLevel="0" collapsed="false">
      <c r="A425" s="26"/>
      <c r="B425" s="57"/>
      <c r="C425" s="44"/>
      <c r="D425" s="45"/>
      <c r="E425" s="46"/>
      <c r="F425" s="47"/>
      <c r="G425" s="48"/>
    </row>
    <row r="426" customFormat="false" ht="67.5" hidden="false" customHeight="false" outlineLevel="0" collapsed="false">
      <c r="A426" s="26" t="n">
        <v>4.42</v>
      </c>
      <c r="B426" s="57" t="s">
        <v>315</v>
      </c>
      <c r="C426" s="44" t="s">
        <v>108</v>
      </c>
      <c r="D426" s="45" t="n">
        <v>8</v>
      </c>
      <c r="E426" s="46"/>
      <c r="F426" s="47" t="n">
        <f aca="false">SUM(E426*D426)</f>
        <v>0</v>
      </c>
      <c r="G426" s="48"/>
    </row>
    <row r="427" customFormat="false" ht="12.75" hidden="false" customHeight="false" outlineLevel="0" collapsed="false">
      <c r="A427" s="26"/>
      <c r="B427" s="57"/>
      <c r="C427" s="44"/>
      <c r="D427" s="45"/>
      <c r="E427" s="46"/>
      <c r="F427" s="47"/>
      <c r="G427" s="48"/>
    </row>
    <row r="428" customFormat="false" ht="12.75" hidden="false" customHeight="false" outlineLevel="0" collapsed="false">
      <c r="A428" s="26"/>
      <c r="B428" s="61" t="s">
        <v>316</v>
      </c>
      <c r="C428" s="44"/>
      <c r="D428" s="45"/>
      <c r="E428" s="46"/>
      <c r="F428" s="62" t="n">
        <f aca="false">SUM(F344:F427)</f>
        <v>0</v>
      </c>
      <c r="G428" s="49"/>
    </row>
    <row r="429" customFormat="false" ht="12.75" hidden="false" customHeight="false" outlineLevel="0" collapsed="false">
      <c r="A429" s="26"/>
      <c r="B429" s="32"/>
      <c r="C429" s="44"/>
      <c r="D429" s="45"/>
      <c r="E429" s="46"/>
      <c r="F429" s="47"/>
      <c r="G429" s="49"/>
    </row>
    <row r="430" customFormat="false" ht="12.75" hidden="false" customHeight="false" outlineLevel="0" collapsed="false">
      <c r="A430" s="41" t="n">
        <v>5</v>
      </c>
      <c r="B430" s="63" t="s">
        <v>317</v>
      </c>
      <c r="C430" s="64"/>
      <c r="D430" s="45"/>
      <c r="E430" s="46"/>
      <c r="F430" s="47"/>
      <c r="G430" s="49"/>
    </row>
    <row r="431" customFormat="false" ht="112.5" hidden="false" customHeight="false" outlineLevel="0" collapsed="false">
      <c r="A431" s="43" t="s">
        <v>85</v>
      </c>
      <c r="B431" s="57" t="s">
        <v>318</v>
      </c>
      <c r="C431" s="44"/>
      <c r="D431" s="45"/>
      <c r="E431" s="46"/>
      <c r="F431" s="47"/>
      <c r="G431" s="49"/>
    </row>
    <row r="432" customFormat="false" ht="12.75" hidden="false" customHeight="false" outlineLevel="0" collapsed="false">
      <c r="A432" s="41"/>
      <c r="B432" s="63"/>
      <c r="C432" s="64"/>
      <c r="D432" s="45"/>
      <c r="E432" s="46"/>
      <c r="F432" s="47"/>
      <c r="G432" s="49"/>
    </row>
    <row r="433" customFormat="false" ht="45" hidden="false" customHeight="false" outlineLevel="0" collapsed="false">
      <c r="A433" s="26" t="n">
        <v>5.01</v>
      </c>
      <c r="B433" s="57" t="s">
        <v>319</v>
      </c>
      <c r="C433" s="44" t="s">
        <v>119</v>
      </c>
      <c r="D433" s="45" t="n">
        <v>582.4</v>
      </c>
      <c r="E433" s="46"/>
      <c r="F433" s="47" t="n">
        <f aca="false">SUM(E433*D433)</f>
        <v>0</v>
      </c>
      <c r="G433" s="48"/>
    </row>
    <row r="434" customFormat="false" ht="12.75" hidden="false" customHeight="false" outlineLevel="0" collapsed="false">
      <c r="A434" s="26"/>
      <c r="B434" s="32"/>
      <c r="C434" s="44"/>
      <c r="D434" s="45"/>
      <c r="E434" s="46"/>
      <c r="F434" s="47"/>
      <c r="G434" s="48"/>
    </row>
    <row r="435" customFormat="false" ht="45" hidden="false" customHeight="false" outlineLevel="0" collapsed="false">
      <c r="A435" s="26" t="n">
        <v>5.02</v>
      </c>
      <c r="B435" s="57" t="s">
        <v>320</v>
      </c>
      <c r="C435" s="44" t="s">
        <v>119</v>
      </c>
      <c r="D435" s="45" t="n">
        <v>501.53</v>
      </c>
      <c r="E435" s="46"/>
      <c r="F435" s="47" t="n">
        <f aca="false">SUM(E435*D435)</f>
        <v>0</v>
      </c>
      <c r="G435" s="48"/>
    </row>
    <row r="436" customFormat="false" ht="12.75" hidden="false" customHeight="false" outlineLevel="0" collapsed="false">
      <c r="A436" s="26"/>
      <c r="B436" s="32"/>
      <c r="C436" s="44"/>
      <c r="D436" s="45"/>
      <c r="E436" s="46"/>
      <c r="F436" s="47"/>
      <c r="G436" s="48"/>
    </row>
    <row r="437" customFormat="false" ht="78.75" hidden="false" customHeight="false" outlineLevel="0" collapsed="false">
      <c r="A437" s="26" t="n">
        <v>5.03</v>
      </c>
      <c r="B437" s="57" t="s">
        <v>321</v>
      </c>
      <c r="C437" s="44" t="s">
        <v>119</v>
      </c>
      <c r="D437" s="45" t="n">
        <v>180</v>
      </c>
      <c r="E437" s="46"/>
      <c r="F437" s="47" t="n">
        <f aca="false">SUM(E437*D437)</f>
        <v>0</v>
      </c>
      <c r="G437" s="48"/>
    </row>
    <row r="438" customFormat="false" ht="12.75" hidden="false" customHeight="false" outlineLevel="0" collapsed="false">
      <c r="A438" s="26"/>
      <c r="B438" s="57"/>
      <c r="C438" s="44"/>
      <c r="D438" s="45"/>
      <c r="E438" s="46"/>
      <c r="F438" s="47"/>
      <c r="G438" s="48"/>
    </row>
    <row r="439" customFormat="false" ht="45" hidden="false" customHeight="false" outlineLevel="0" collapsed="false">
      <c r="A439" s="26" t="n">
        <v>5.04</v>
      </c>
      <c r="B439" s="57" t="s">
        <v>322</v>
      </c>
      <c r="C439" s="44" t="s">
        <v>119</v>
      </c>
      <c r="D439" s="45" t="n">
        <v>102.48</v>
      </c>
      <c r="E439" s="46"/>
      <c r="F439" s="47" t="n">
        <f aca="false">SUM(E439*D439)</f>
        <v>0</v>
      </c>
      <c r="G439" s="48"/>
    </row>
    <row r="440" customFormat="false" ht="12.75" hidden="false" customHeight="false" outlineLevel="0" collapsed="false">
      <c r="A440" s="26"/>
      <c r="B440" s="32"/>
      <c r="C440" s="44"/>
      <c r="D440" s="45"/>
      <c r="E440" s="46"/>
      <c r="F440" s="47"/>
      <c r="G440" s="48"/>
    </row>
    <row r="441" customFormat="false" ht="56.25" hidden="false" customHeight="false" outlineLevel="0" collapsed="false">
      <c r="A441" s="26" t="n">
        <v>5.05</v>
      </c>
      <c r="B441" s="57" t="s">
        <v>323</v>
      </c>
      <c r="C441" s="44" t="s">
        <v>108</v>
      </c>
      <c r="D441" s="45" t="n">
        <v>4</v>
      </c>
      <c r="E441" s="46"/>
      <c r="F441" s="47" t="n">
        <f aca="false">SUM(E441*D441)</f>
        <v>0</v>
      </c>
      <c r="G441" s="48"/>
    </row>
    <row r="442" customFormat="false" ht="12.75" hidden="false" customHeight="false" outlineLevel="0" collapsed="false">
      <c r="A442" s="26"/>
      <c r="B442" s="32"/>
      <c r="C442" s="44"/>
      <c r="D442" s="45"/>
      <c r="E442" s="46"/>
      <c r="F442" s="47"/>
      <c r="G442" s="48"/>
    </row>
    <row r="443" customFormat="false" ht="56.25" hidden="false" customHeight="false" outlineLevel="0" collapsed="false">
      <c r="A443" s="26" t="n">
        <v>5.06</v>
      </c>
      <c r="B443" s="57" t="s">
        <v>324</v>
      </c>
      <c r="C443" s="44" t="s">
        <v>108</v>
      </c>
      <c r="D443" s="45" t="n">
        <v>4</v>
      </c>
      <c r="E443" s="46"/>
      <c r="F443" s="47" t="n">
        <f aca="false">SUM(E443*D443)</f>
        <v>0</v>
      </c>
      <c r="G443" s="48"/>
    </row>
    <row r="444" customFormat="false" ht="12.75" hidden="false" customHeight="false" outlineLevel="0" collapsed="false">
      <c r="A444" s="26"/>
      <c r="B444" s="57"/>
      <c r="C444" s="44"/>
      <c r="D444" s="45"/>
      <c r="E444" s="46"/>
      <c r="F444" s="47"/>
      <c r="G444" s="48"/>
    </row>
    <row r="445" customFormat="false" ht="56.25" hidden="false" customHeight="false" outlineLevel="0" collapsed="false">
      <c r="A445" s="26" t="n">
        <v>5.07</v>
      </c>
      <c r="B445" s="57" t="s">
        <v>325</v>
      </c>
      <c r="C445" s="44" t="s">
        <v>119</v>
      </c>
      <c r="D445" s="45" t="n">
        <v>23.76</v>
      </c>
      <c r="E445" s="46"/>
      <c r="F445" s="47" t="n">
        <f aca="false">SUM(E445*D445)</f>
        <v>0</v>
      </c>
      <c r="G445" s="48"/>
    </row>
    <row r="446" customFormat="false" ht="12.75" hidden="false" customHeight="false" outlineLevel="0" collapsed="false">
      <c r="A446" s="26"/>
      <c r="B446" s="32" t="s">
        <v>326</v>
      </c>
      <c r="C446" s="44"/>
      <c r="D446" s="45"/>
      <c r="E446" s="46"/>
      <c r="F446" s="47"/>
      <c r="G446" s="48"/>
    </row>
    <row r="447" customFormat="false" ht="12.75" hidden="false" customHeight="false" outlineLevel="0" collapsed="false">
      <c r="A447" s="26"/>
      <c r="B447" s="67" t="s">
        <v>327</v>
      </c>
      <c r="C447" s="44"/>
      <c r="D447" s="45"/>
      <c r="E447" s="46"/>
      <c r="F447" s="62" t="n">
        <f aca="false">SUM(F432:F446)</f>
        <v>0</v>
      </c>
      <c r="G447" s="49"/>
    </row>
    <row r="448" customFormat="false" ht="12.75" hidden="false" customHeight="false" outlineLevel="0" collapsed="false">
      <c r="A448" s="26"/>
      <c r="B448" s="67"/>
      <c r="C448" s="44"/>
      <c r="D448" s="45"/>
      <c r="E448" s="46"/>
      <c r="F448" s="62"/>
      <c r="G448" s="49"/>
    </row>
    <row r="449" customFormat="false" ht="12.75" hidden="false" customHeight="false" outlineLevel="0" collapsed="false">
      <c r="A449" s="41" t="n">
        <v>6</v>
      </c>
      <c r="B449" s="68" t="s">
        <v>328</v>
      </c>
      <c r="C449" s="44"/>
      <c r="D449" s="45"/>
      <c r="E449" s="46"/>
      <c r="F449" s="62"/>
      <c r="G449" s="49"/>
    </row>
    <row r="450" customFormat="false" ht="135" hidden="false" customHeight="false" outlineLevel="0" collapsed="false">
      <c r="A450" s="26" t="n">
        <v>6.01</v>
      </c>
      <c r="B450" s="69" t="s">
        <v>329</v>
      </c>
      <c r="C450" s="44"/>
      <c r="D450" s="45"/>
      <c r="E450" s="46"/>
      <c r="F450" s="62"/>
      <c r="G450" s="49"/>
    </row>
    <row r="451" customFormat="false" ht="12.75" hidden="false" customHeight="false" outlineLevel="0" collapsed="false">
      <c r="A451" s="26"/>
      <c r="B451" s="69"/>
      <c r="C451" s="44"/>
      <c r="D451" s="45"/>
      <c r="E451" s="46"/>
      <c r="F451" s="62"/>
      <c r="G451" s="49"/>
    </row>
    <row r="452" customFormat="false" ht="45" hidden="false" customHeight="false" outlineLevel="0" collapsed="false">
      <c r="A452" s="26" t="s">
        <v>330</v>
      </c>
      <c r="B452" s="69" t="s">
        <v>331</v>
      </c>
      <c r="C452" s="44" t="s">
        <v>119</v>
      </c>
      <c r="D452" s="45" t="n">
        <v>34</v>
      </c>
      <c r="E452" s="46"/>
      <c r="F452" s="47" t="n">
        <f aca="false">SUM(E452*D452)</f>
        <v>0</v>
      </c>
      <c r="G452" s="48"/>
    </row>
    <row r="453" customFormat="false" ht="12.75" hidden="false" customHeight="false" outlineLevel="0" collapsed="false">
      <c r="A453" s="26"/>
      <c r="B453" s="69"/>
      <c r="C453" s="44"/>
      <c r="D453" s="45"/>
      <c r="E453" s="46"/>
      <c r="F453" s="47"/>
      <c r="G453" s="48"/>
    </row>
    <row r="454" customFormat="false" ht="33.75" hidden="false" customHeight="false" outlineLevel="0" collapsed="false">
      <c r="A454" s="26" t="s">
        <v>332</v>
      </c>
      <c r="B454" s="69" t="s">
        <v>333</v>
      </c>
      <c r="C454" s="44" t="s">
        <v>119</v>
      </c>
      <c r="D454" s="45" t="n">
        <v>30.6</v>
      </c>
      <c r="E454" s="46"/>
      <c r="F454" s="47" t="n">
        <f aca="false">SUM(E454*D454)</f>
        <v>0</v>
      </c>
      <c r="G454" s="48"/>
    </row>
    <row r="455" customFormat="false" ht="12.75" hidden="false" customHeight="false" outlineLevel="0" collapsed="false">
      <c r="A455" s="26"/>
      <c r="B455" s="69"/>
      <c r="C455" s="44"/>
      <c r="D455" s="45"/>
      <c r="E455" s="46"/>
      <c r="F455" s="47"/>
      <c r="G455" s="48"/>
    </row>
    <row r="456" customFormat="false" ht="33.75" hidden="false" customHeight="false" outlineLevel="0" collapsed="false">
      <c r="A456" s="26" t="s">
        <v>334</v>
      </c>
      <c r="B456" s="69" t="s">
        <v>335</v>
      </c>
      <c r="C456" s="44" t="s">
        <v>119</v>
      </c>
      <c r="D456" s="45" t="n">
        <v>92.4</v>
      </c>
      <c r="E456" s="46"/>
      <c r="F456" s="47" t="n">
        <f aca="false">SUM(E456*D456)</f>
        <v>0</v>
      </c>
      <c r="G456" s="48"/>
    </row>
    <row r="457" customFormat="false" ht="12.75" hidden="false" customHeight="false" outlineLevel="0" collapsed="false">
      <c r="A457" s="26"/>
      <c r="B457" s="69"/>
      <c r="C457" s="44"/>
      <c r="D457" s="45"/>
      <c r="E457" s="46"/>
      <c r="F457" s="47"/>
      <c r="G457" s="48"/>
    </row>
    <row r="458" customFormat="false" ht="45" hidden="false" customHeight="false" outlineLevel="0" collapsed="false">
      <c r="A458" s="26" t="s">
        <v>336</v>
      </c>
      <c r="B458" s="69" t="s">
        <v>337</v>
      </c>
      <c r="C458" s="44" t="s">
        <v>119</v>
      </c>
      <c r="D458" s="45" t="n">
        <v>2.6</v>
      </c>
      <c r="E458" s="46"/>
      <c r="F458" s="47" t="n">
        <f aca="false">SUM(E458*D458)</f>
        <v>0</v>
      </c>
      <c r="G458" s="48"/>
    </row>
    <row r="459" customFormat="false" ht="12.75" hidden="false" customHeight="false" outlineLevel="0" collapsed="false">
      <c r="A459" s="26"/>
      <c r="B459" s="69"/>
      <c r="C459" s="44"/>
      <c r="D459" s="45"/>
      <c r="E459" s="46"/>
      <c r="F459" s="47"/>
      <c r="G459" s="48"/>
    </row>
    <row r="460" customFormat="false" ht="33.75" hidden="false" customHeight="false" outlineLevel="0" collapsed="false">
      <c r="A460" s="26" t="s">
        <v>338</v>
      </c>
      <c r="B460" s="69" t="s">
        <v>339</v>
      </c>
      <c r="C460" s="44" t="s">
        <v>119</v>
      </c>
      <c r="D460" s="45" t="n">
        <v>2.6</v>
      </c>
      <c r="E460" s="46"/>
      <c r="F460" s="47" t="n">
        <f aca="false">SUM(E460*D460)</f>
        <v>0</v>
      </c>
      <c r="G460" s="48"/>
    </row>
    <row r="461" customFormat="false" ht="12.75" hidden="false" customHeight="false" outlineLevel="0" collapsed="false">
      <c r="A461" s="26"/>
      <c r="B461" s="69"/>
      <c r="C461" s="44"/>
      <c r="D461" s="45"/>
      <c r="E461" s="46"/>
      <c r="F461" s="47"/>
      <c r="G461" s="48"/>
    </row>
    <row r="462" customFormat="false" ht="101.25" hidden="false" customHeight="false" outlineLevel="0" collapsed="false">
      <c r="A462" s="26" t="n">
        <v>6.02</v>
      </c>
      <c r="B462" s="69" t="s">
        <v>340</v>
      </c>
      <c r="C462" s="44"/>
      <c r="D462" s="45"/>
      <c r="E462" s="46"/>
      <c r="F462" s="47"/>
      <c r="G462" s="48"/>
    </row>
    <row r="463" customFormat="false" ht="12.75" hidden="false" customHeight="false" outlineLevel="0" collapsed="false">
      <c r="A463" s="26"/>
      <c r="B463" s="69"/>
      <c r="C463" s="44"/>
      <c r="D463" s="45"/>
      <c r="E463" s="46"/>
      <c r="F463" s="47"/>
      <c r="G463" s="48"/>
    </row>
    <row r="464" customFormat="false" ht="33.75" hidden="false" customHeight="false" outlineLevel="0" collapsed="false">
      <c r="A464" s="26" t="s">
        <v>341</v>
      </c>
      <c r="B464" s="69" t="s">
        <v>342</v>
      </c>
      <c r="C464" s="44" t="s">
        <v>343</v>
      </c>
      <c r="D464" s="45" t="n">
        <v>13</v>
      </c>
      <c r="E464" s="46"/>
      <c r="F464" s="47" t="n">
        <f aca="false">SUM(E464*D464)</f>
        <v>0</v>
      </c>
      <c r="G464" s="48"/>
    </row>
    <row r="465" customFormat="false" ht="12.75" hidden="false" customHeight="false" outlineLevel="0" collapsed="false">
      <c r="A465" s="26"/>
      <c r="B465" s="69"/>
      <c r="C465" s="44"/>
      <c r="D465" s="45"/>
      <c r="E465" s="46"/>
      <c r="F465" s="47"/>
      <c r="G465" s="48"/>
    </row>
    <row r="466" customFormat="false" ht="123.75" hidden="false" customHeight="false" outlineLevel="0" collapsed="false">
      <c r="A466" s="26" t="n">
        <v>6.03</v>
      </c>
      <c r="B466" s="69" t="s">
        <v>344</v>
      </c>
      <c r="C466" s="44" t="s">
        <v>119</v>
      </c>
      <c r="D466" s="45" t="n">
        <v>20.64</v>
      </c>
      <c r="E466" s="46"/>
      <c r="F466" s="47" t="n">
        <f aca="false">SUM(E466*D466)</f>
        <v>0</v>
      </c>
      <c r="G466" s="48"/>
    </row>
    <row r="467" customFormat="false" ht="12.75" hidden="false" customHeight="false" outlineLevel="0" collapsed="false">
      <c r="A467" s="26"/>
      <c r="B467" s="69"/>
      <c r="C467" s="44"/>
      <c r="D467" s="45"/>
      <c r="E467" s="46"/>
      <c r="F467" s="47"/>
      <c r="G467" s="48"/>
    </row>
    <row r="468" customFormat="false" ht="168.75" hidden="false" customHeight="false" outlineLevel="0" collapsed="false">
      <c r="A468" s="26" t="n">
        <v>6.04</v>
      </c>
      <c r="B468" s="69" t="s">
        <v>345</v>
      </c>
      <c r="C468" s="44"/>
      <c r="D468" s="45"/>
      <c r="E468" s="46"/>
      <c r="F468" s="47"/>
      <c r="G468" s="48"/>
    </row>
    <row r="469" customFormat="false" ht="12.75" hidden="false" customHeight="false" outlineLevel="0" collapsed="false">
      <c r="A469" s="26"/>
      <c r="B469" s="69"/>
      <c r="C469" s="44"/>
      <c r="D469" s="45"/>
      <c r="E469" s="46"/>
      <c r="F469" s="47"/>
      <c r="G469" s="48"/>
    </row>
    <row r="470" customFormat="false" ht="22.5" hidden="false" customHeight="false" outlineLevel="0" collapsed="false">
      <c r="A470" s="26" t="s">
        <v>346</v>
      </c>
      <c r="B470" s="69" t="s">
        <v>347</v>
      </c>
      <c r="C470" s="44" t="s">
        <v>108</v>
      </c>
      <c r="D470" s="45" t="n">
        <v>1</v>
      </c>
      <c r="E470" s="46"/>
      <c r="F470" s="47" t="n">
        <f aca="false">SUM(E470*D470)</f>
        <v>0</v>
      </c>
      <c r="G470" s="48"/>
    </row>
    <row r="471" customFormat="false" ht="12.75" hidden="false" customHeight="false" outlineLevel="0" collapsed="false">
      <c r="A471" s="26"/>
      <c r="B471" s="69"/>
      <c r="C471" s="44"/>
      <c r="D471" s="45"/>
      <c r="E471" s="46"/>
      <c r="F471" s="62"/>
      <c r="G471" s="48"/>
    </row>
    <row r="472" customFormat="false" ht="12.75" hidden="false" customHeight="false" outlineLevel="0" collapsed="false">
      <c r="A472" s="26"/>
      <c r="B472" s="70" t="s">
        <v>348</v>
      </c>
      <c r="C472" s="44"/>
      <c r="D472" s="45"/>
      <c r="E472" s="46"/>
      <c r="F472" s="62" t="n">
        <f aca="false">SUM(F452:F471)</f>
        <v>0</v>
      </c>
      <c r="G472" s="49"/>
    </row>
    <row r="473" customFormat="false" ht="12.75" hidden="false" customHeight="false" outlineLevel="0" collapsed="false">
      <c r="A473" s="26"/>
      <c r="B473" s="70"/>
      <c r="C473" s="44"/>
      <c r="D473" s="45"/>
      <c r="E473" s="46"/>
      <c r="F473" s="62"/>
      <c r="G473" s="49"/>
    </row>
    <row r="474" customFormat="false" ht="12.75" hidden="false" customHeight="false" outlineLevel="0" collapsed="false">
      <c r="A474" s="41" t="n">
        <v>7</v>
      </c>
      <c r="B474" s="63" t="s">
        <v>349</v>
      </c>
      <c r="C474" s="64"/>
      <c r="D474" s="45"/>
      <c r="E474" s="46"/>
      <c r="F474" s="47"/>
      <c r="G474" s="49"/>
    </row>
    <row r="475" customFormat="false" ht="90" hidden="false" customHeight="false" outlineLevel="0" collapsed="false">
      <c r="A475" s="41" t="s">
        <v>85</v>
      </c>
      <c r="B475" s="71" t="s">
        <v>350</v>
      </c>
      <c r="C475" s="72"/>
      <c r="D475" s="45"/>
      <c r="E475" s="46"/>
      <c r="F475" s="47"/>
      <c r="G475" s="49"/>
    </row>
    <row r="476" customFormat="false" ht="12.75" hidden="false" customHeight="false" outlineLevel="0" collapsed="false">
      <c r="A476" s="50"/>
      <c r="B476" s="32"/>
      <c r="C476" s="44"/>
      <c r="D476" s="45"/>
      <c r="E476" s="46"/>
      <c r="F476" s="47"/>
      <c r="G476" s="49"/>
    </row>
    <row r="477" customFormat="false" ht="33.75" hidden="false" customHeight="false" outlineLevel="0" collapsed="false">
      <c r="A477" s="50" t="n">
        <v>7.01</v>
      </c>
      <c r="B477" s="71" t="s">
        <v>351</v>
      </c>
      <c r="C477" s="72" t="s">
        <v>108</v>
      </c>
      <c r="D477" s="45" t="n">
        <v>42</v>
      </c>
      <c r="E477" s="46"/>
      <c r="F477" s="47" t="n">
        <f aca="false">SUM(E477*D477)</f>
        <v>0</v>
      </c>
      <c r="G477" s="48"/>
    </row>
    <row r="478" customFormat="false" ht="12.75" hidden="false" customHeight="false" outlineLevel="0" collapsed="false">
      <c r="A478" s="50"/>
      <c r="B478" s="32"/>
      <c r="C478" s="44"/>
      <c r="D478" s="45"/>
      <c r="E478" s="46"/>
      <c r="F478" s="47"/>
      <c r="G478" s="48"/>
    </row>
    <row r="479" customFormat="false" ht="22.5" hidden="false" customHeight="false" outlineLevel="0" collapsed="false">
      <c r="A479" s="50" t="n">
        <v>7.02</v>
      </c>
      <c r="B479" s="71" t="s">
        <v>352</v>
      </c>
      <c r="C479" s="72" t="s">
        <v>108</v>
      </c>
      <c r="D479" s="45" t="n">
        <v>42</v>
      </c>
      <c r="E479" s="46"/>
      <c r="F479" s="47" t="n">
        <f aca="false">SUM(E479*D479)</f>
        <v>0</v>
      </c>
      <c r="G479" s="48"/>
    </row>
    <row r="480" customFormat="false" ht="12.75" hidden="false" customHeight="false" outlineLevel="0" collapsed="false">
      <c r="A480" s="50"/>
      <c r="B480" s="32"/>
      <c r="C480" s="44"/>
      <c r="D480" s="45"/>
      <c r="E480" s="46"/>
      <c r="F480" s="47"/>
      <c r="G480" s="48"/>
    </row>
    <row r="481" customFormat="false" ht="22.5" hidden="false" customHeight="false" outlineLevel="0" collapsed="false">
      <c r="A481" s="50" t="n">
        <v>7.03</v>
      </c>
      <c r="B481" s="71" t="s">
        <v>353</v>
      </c>
      <c r="C481" s="72" t="s">
        <v>108</v>
      </c>
      <c r="D481" s="45" t="n">
        <v>12</v>
      </c>
      <c r="E481" s="46"/>
      <c r="F481" s="47" t="n">
        <f aca="false">SUM(E481*D481)</f>
        <v>0</v>
      </c>
      <c r="G481" s="48"/>
    </row>
    <row r="482" customFormat="false" ht="12.75" hidden="false" customHeight="false" outlineLevel="0" collapsed="false">
      <c r="A482" s="50"/>
      <c r="B482" s="32"/>
      <c r="C482" s="44"/>
      <c r="D482" s="45"/>
      <c r="E482" s="46"/>
      <c r="F482" s="47"/>
      <c r="G482" s="48"/>
    </row>
    <row r="483" customFormat="false" ht="22.5" hidden="false" customHeight="false" outlineLevel="0" collapsed="false">
      <c r="A483" s="50" t="n">
        <v>7.04</v>
      </c>
      <c r="B483" s="71" t="s">
        <v>354</v>
      </c>
      <c r="C483" s="72" t="s">
        <v>108</v>
      </c>
      <c r="D483" s="45" t="n">
        <v>12</v>
      </c>
      <c r="E483" s="46"/>
      <c r="F483" s="47" t="n">
        <f aca="false">SUM(E483*D483)</f>
        <v>0</v>
      </c>
      <c r="G483" s="48"/>
    </row>
    <row r="484" customFormat="false" ht="12.75" hidden="false" customHeight="false" outlineLevel="0" collapsed="false">
      <c r="A484" s="50"/>
      <c r="B484" s="32"/>
      <c r="C484" s="44"/>
      <c r="D484" s="45"/>
      <c r="E484" s="46"/>
      <c r="F484" s="47"/>
      <c r="G484" s="48"/>
    </row>
    <row r="485" customFormat="false" ht="22.5" hidden="false" customHeight="false" outlineLevel="0" collapsed="false">
      <c r="A485" s="50" t="n">
        <v>7.05</v>
      </c>
      <c r="B485" s="71" t="s">
        <v>355</v>
      </c>
      <c r="C485" s="72" t="s">
        <v>108</v>
      </c>
      <c r="D485" s="45" t="n">
        <v>28</v>
      </c>
      <c r="E485" s="46"/>
      <c r="F485" s="47" t="n">
        <f aca="false">SUM(E485*D485)</f>
        <v>0</v>
      </c>
      <c r="G485" s="48"/>
    </row>
    <row r="486" customFormat="false" ht="12.75" hidden="false" customHeight="false" outlineLevel="0" collapsed="false">
      <c r="A486" s="50"/>
      <c r="B486" s="32"/>
      <c r="C486" s="44"/>
      <c r="D486" s="45"/>
      <c r="E486" s="46"/>
      <c r="F486" s="47"/>
      <c r="G486" s="48"/>
    </row>
    <row r="487" customFormat="false" ht="22.5" hidden="false" customHeight="false" outlineLevel="0" collapsed="false">
      <c r="A487" s="50" t="n">
        <v>7.06</v>
      </c>
      <c r="B487" s="71" t="s">
        <v>356</v>
      </c>
      <c r="C487" s="72" t="s">
        <v>108</v>
      </c>
      <c r="D487" s="45" t="n">
        <v>28</v>
      </c>
      <c r="E487" s="46"/>
      <c r="F487" s="47" t="n">
        <f aca="false">SUM(E487*D487)</f>
        <v>0</v>
      </c>
      <c r="G487" s="48"/>
    </row>
    <row r="488" customFormat="false" ht="12.75" hidden="false" customHeight="false" outlineLevel="0" collapsed="false">
      <c r="A488" s="50"/>
      <c r="B488" s="32"/>
      <c r="C488" s="44"/>
      <c r="D488" s="45"/>
      <c r="E488" s="46"/>
      <c r="F488" s="47"/>
      <c r="G488" s="48"/>
    </row>
    <row r="489" customFormat="false" ht="22.5" hidden="false" customHeight="false" outlineLevel="0" collapsed="false">
      <c r="A489" s="50" t="n">
        <v>7.07</v>
      </c>
      <c r="B489" s="71" t="s">
        <v>357</v>
      </c>
      <c r="C489" s="72" t="s">
        <v>108</v>
      </c>
      <c r="D489" s="45" t="n">
        <v>28</v>
      </c>
      <c r="E489" s="46"/>
      <c r="F489" s="47" t="n">
        <f aca="false">SUM(E489*D489)</f>
        <v>0</v>
      </c>
      <c r="G489" s="48"/>
    </row>
    <row r="490" customFormat="false" ht="12.75" hidden="false" customHeight="false" outlineLevel="0" collapsed="false">
      <c r="A490" s="50"/>
      <c r="B490" s="32"/>
      <c r="C490" s="44"/>
      <c r="D490" s="45"/>
      <c r="E490" s="46"/>
      <c r="F490" s="47"/>
      <c r="G490" s="48"/>
    </row>
    <row r="491" customFormat="false" ht="12.75" hidden="false" customHeight="false" outlineLevel="0" collapsed="false">
      <c r="A491" s="50" t="n">
        <v>7.08</v>
      </c>
      <c r="B491" s="71" t="s">
        <v>358</v>
      </c>
      <c r="C491" s="72" t="s">
        <v>108</v>
      </c>
      <c r="D491" s="45" t="n">
        <v>38</v>
      </c>
      <c r="E491" s="46"/>
      <c r="F491" s="47" t="n">
        <f aca="false">SUM(E491*D491)</f>
        <v>0</v>
      </c>
      <c r="G491" s="48"/>
    </row>
    <row r="492" customFormat="false" ht="12.75" hidden="false" customHeight="false" outlineLevel="0" collapsed="false">
      <c r="A492" s="50"/>
      <c r="B492" s="71"/>
      <c r="C492" s="72"/>
      <c r="D492" s="45"/>
      <c r="E492" s="46"/>
      <c r="F492" s="47"/>
      <c r="G492" s="48"/>
    </row>
    <row r="493" customFormat="false" ht="22.5" hidden="false" customHeight="false" outlineLevel="0" collapsed="false">
      <c r="A493" s="50" t="n">
        <v>7.09</v>
      </c>
      <c r="B493" s="71" t="s">
        <v>359</v>
      </c>
      <c r="C493" s="72" t="s">
        <v>108</v>
      </c>
      <c r="D493" s="45" t="n">
        <v>38</v>
      </c>
      <c r="E493" s="46"/>
      <c r="F493" s="47" t="n">
        <f aca="false">SUM(E493*D493)</f>
        <v>0</v>
      </c>
      <c r="G493" s="48"/>
    </row>
    <row r="494" customFormat="false" ht="12.75" hidden="false" customHeight="false" outlineLevel="0" collapsed="false">
      <c r="A494" s="26"/>
      <c r="B494" s="32"/>
      <c r="C494" s="44"/>
      <c r="D494" s="45"/>
      <c r="E494" s="46"/>
      <c r="F494" s="47"/>
      <c r="G494" s="48"/>
    </row>
    <row r="495" customFormat="false" ht="45" hidden="false" customHeight="false" outlineLevel="0" collapsed="false">
      <c r="A495" s="50" t="n">
        <v>7.1</v>
      </c>
      <c r="B495" s="71" t="s">
        <v>360</v>
      </c>
      <c r="C495" s="72" t="s">
        <v>108</v>
      </c>
      <c r="D495" s="45" t="n">
        <v>8</v>
      </c>
      <c r="E495" s="46"/>
      <c r="F495" s="47" t="n">
        <f aca="false">SUM(E495*D495)</f>
        <v>0</v>
      </c>
      <c r="G495" s="48"/>
    </row>
    <row r="496" s="39" customFormat="true" ht="12.75" hidden="false" customHeight="false" outlineLevel="0" collapsed="false">
      <c r="A496" s="26"/>
      <c r="B496" s="32"/>
      <c r="C496" s="44"/>
      <c r="D496" s="45"/>
      <c r="E496" s="46"/>
      <c r="F496" s="47"/>
    </row>
    <row r="497" s="39" customFormat="true" ht="67.5" hidden="false" customHeight="false" outlineLevel="0" collapsed="false">
      <c r="A497" s="50" t="n">
        <v>7.11</v>
      </c>
      <c r="B497" s="71" t="s">
        <v>361</v>
      </c>
      <c r="C497" s="72" t="s">
        <v>108</v>
      </c>
      <c r="D497" s="45" t="n">
        <v>1</v>
      </c>
      <c r="E497" s="46"/>
      <c r="F497" s="47" t="n">
        <f aca="false">SUM(E497*D497)</f>
        <v>0</v>
      </c>
    </row>
    <row r="498" customFormat="false" ht="12.75" hidden="false" customHeight="false" outlineLevel="0" collapsed="false">
      <c r="A498" s="26"/>
      <c r="B498" s="32"/>
      <c r="C498" s="44"/>
      <c r="D498" s="45"/>
      <c r="E498" s="46"/>
      <c r="F498" s="47"/>
      <c r="G498" s="48"/>
    </row>
    <row r="499" customFormat="false" ht="78.75" hidden="false" customHeight="false" outlineLevel="0" collapsed="false">
      <c r="A499" s="50" t="n">
        <v>7.12</v>
      </c>
      <c r="B499" s="71" t="s">
        <v>362</v>
      </c>
      <c r="C499" s="72" t="s">
        <v>108</v>
      </c>
      <c r="D499" s="45" t="n">
        <v>8</v>
      </c>
      <c r="E499" s="46"/>
      <c r="F499" s="47" t="n">
        <f aca="false">SUM(E499*D499)</f>
        <v>0</v>
      </c>
      <c r="G499" s="48"/>
    </row>
    <row r="500" customFormat="false" ht="12.75" hidden="false" customHeight="false" outlineLevel="0" collapsed="false">
      <c r="A500" s="60"/>
      <c r="B500" s="71"/>
      <c r="C500" s="72"/>
      <c r="D500" s="45"/>
      <c r="E500" s="46"/>
      <c r="F500" s="47"/>
      <c r="G500" s="48"/>
    </row>
    <row r="501" customFormat="false" ht="12.75" hidden="false" customHeight="false" outlineLevel="0" collapsed="false">
      <c r="A501" s="26"/>
      <c r="B501" s="67" t="s">
        <v>363</v>
      </c>
      <c r="C501" s="44"/>
      <c r="D501" s="45"/>
      <c r="E501" s="46"/>
      <c r="F501" s="62" t="n">
        <f aca="false">SUM(F477:F499)</f>
        <v>0</v>
      </c>
      <c r="G501" s="49"/>
    </row>
    <row r="502" customFormat="false" ht="12.75" hidden="false" customHeight="false" outlineLevel="0" collapsed="false">
      <c r="A502" s="26"/>
      <c r="B502" s="67"/>
      <c r="C502" s="44"/>
      <c r="D502" s="45"/>
      <c r="E502" s="46"/>
      <c r="F502" s="62"/>
      <c r="G502" s="49"/>
    </row>
    <row r="503" customFormat="false" ht="12.75" hidden="false" customHeight="false" outlineLevel="0" collapsed="false">
      <c r="A503" s="73" t="n">
        <v>8</v>
      </c>
      <c r="B503" s="63" t="s">
        <v>364</v>
      </c>
      <c r="C503" s="74"/>
      <c r="D503" s="34"/>
      <c r="E503" s="75"/>
      <c r="F503" s="76"/>
      <c r="G503" s="49"/>
    </row>
    <row r="504" customFormat="false" ht="78.75" hidden="false" customHeight="false" outlineLevel="0" collapsed="false">
      <c r="A504" s="37" t="s">
        <v>85</v>
      </c>
      <c r="B504" s="57" t="s">
        <v>365</v>
      </c>
      <c r="C504" s="74"/>
      <c r="D504" s="34"/>
      <c r="E504" s="75"/>
      <c r="F504" s="76"/>
      <c r="G504" s="49"/>
    </row>
    <row r="505" customFormat="false" ht="12.75" hidden="false" customHeight="false" outlineLevel="0" collapsed="false">
      <c r="A505" s="73"/>
      <c r="B505" s="63"/>
      <c r="C505" s="74"/>
      <c r="D505" s="34"/>
      <c r="E505" s="75"/>
      <c r="F505" s="76"/>
      <c r="G505" s="49"/>
    </row>
    <row r="506" customFormat="false" ht="22.5" hidden="false" customHeight="false" outlineLevel="0" collapsed="false">
      <c r="A506" s="77" t="n">
        <v>8.01</v>
      </c>
      <c r="B506" s="57" t="s">
        <v>366</v>
      </c>
      <c r="C506" s="44" t="s">
        <v>119</v>
      </c>
      <c r="D506" s="45" t="n">
        <v>330.24</v>
      </c>
      <c r="E506" s="46"/>
      <c r="F506" s="47" t="n">
        <f aca="false">SUM(E506*D506)</f>
        <v>0</v>
      </c>
      <c r="G506" s="48"/>
    </row>
    <row r="507" customFormat="false" ht="12.75" hidden="false" customHeight="false" outlineLevel="0" collapsed="false">
      <c r="A507" s="77"/>
      <c r="B507" s="32"/>
      <c r="C507" s="44"/>
      <c r="D507" s="45"/>
      <c r="E507" s="46"/>
      <c r="F507" s="62"/>
      <c r="G507" s="48"/>
    </row>
    <row r="508" customFormat="false" ht="22.5" hidden="false" customHeight="false" outlineLevel="0" collapsed="false">
      <c r="A508" s="77" t="n">
        <v>8.02</v>
      </c>
      <c r="B508" s="71" t="s">
        <v>367</v>
      </c>
      <c r="C508" s="44" t="s">
        <v>157</v>
      </c>
      <c r="D508" s="45" t="n">
        <v>248.69</v>
      </c>
      <c r="E508" s="46"/>
      <c r="F508" s="47" t="n">
        <f aca="false">SUM(E508*D508)</f>
        <v>0</v>
      </c>
      <c r="G508" s="48"/>
    </row>
    <row r="509" customFormat="false" ht="12.75" hidden="false" customHeight="false" outlineLevel="0" collapsed="false">
      <c r="A509" s="77"/>
      <c r="B509" s="57"/>
      <c r="C509" s="44"/>
      <c r="D509" s="45"/>
      <c r="E509" s="46"/>
      <c r="F509" s="78"/>
      <c r="G509" s="48"/>
    </row>
    <row r="510" customFormat="false" ht="33.75" hidden="false" customHeight="false" outlineLevel="0" collapsed="false">
      <c r="A510" s="77" t="n">
        <v>8.03</v>
      </c>
      <c r="B510" s="57" t="s">
        <v>368</v>
      </c>
      <c r="C510" s="44" t="s">
        <v>102</v>
      </c>
      <c r="D510" s="45" t="n">
        <v>163</v>
      </c>
      <c r="E510" s="46"/>
      <c r="F510" s="47" t="n">
        <f aca="false">SUM(E510*D510)</f>
        <v>0</v>
      </c>
      <c r="G510" s="48"/>
    </row>
    <row r="511" customFormat="false" ht="12.75" hidden="false" customHeight="false" outlineLevel="0" collapsed="false">
      <c r="A511" s="77"/>
      <c r="B511" s="57"/>
      <c r="C511" s="44"/>
      <c r="D511" s="45"/>
      <c r="E511" s="46"/>
      <c r="F511" s="62"/>
      <c r="G511" s="48"/>
    </row>
    <row r="512" customFormat="false" ht="33.75" hidden="false" customHeight="false" outlineLevel="0" collapsed="false">
      <c r="A512" s="77" t="n">
        <v>8.04</v>
      </c>
      <c r="B512" s="57" t="s">
        <v>369</v>
      </c>
      <c r="C512" s="44" t="s">
        <v>157</v>
      </c>
      <c r="D512" s="45" t="n">
        <v>56.38</v>
      </c>
      <c r="E512" s="46"/>
      <c r="F512" s="47" t="n">
        <f aca="false">SUM(E512*D512)</f>
        <v>0</v>
      </c>
      <c r="G512" s="48"/>
    </row>
    <row r="513" customFormat="false" ht="12.75" hidden="false" customHeight="false" outlineLevel="0" collapsed="false">
      <c r="A513" s="77"/>
      <c r="B513" s="32"/>
      <c r="C513" s="44"/>
      <c r="D513" s="45"/>
      <c r="E513" s="46"/>
      <c r="F513" s="62"/>
      <c r="G513" s="48"/>
    </row>
    <row r="514" customFormat="false" ht="33.75" hidden="false" customHeight="false" outlineLevel="0" collapsed="false">
      <c r="A514" s="77" t="n">
        <v>8.05</v>
      </c>
      <c r="B514" s="57" t="s">
        <v>370</v>
      </c>
      <c r="C514" s="44" t="s">
        <v>157</v>
      </c>
      <c r="D514" s="45" t="n">
        <v>26.72</v>
      </c>
      <c r="E514" s="46"/>
      <c r="F514" s="47" t="n">
        <f aca="false">SUM(E514*D514)</f>
        <v>0</v>
      </c>
      <c r="G514" s="48"/>
    </row>
    <row r="515" customFormat="false" ht="12.75" hidden="false" customHeight="false" outlineLevel="0" collapsed="false">
      <c r="A515" s="77"/>
      <c r="B515" s="57"/>
      <c r="C515" s="44"/>
      <c r="D515" s="45"/>
      <c r="E515" s="46"/>
      <c r="F515" s="62"/>
      <c r="G515" s="48"/>
    </row>
    <row r="516" customFormat="false" ht="33.75" hidden="false" customHeight="false" outlineLevel="0" collapsed="false">
      <c r="A516" s="77" t="n">
        <v>8.06</v>
      </c>
      <c r="B516" s="57" t="s">
        <v>371</v>
      </c>
      <c r="C516" s="44" t="s">
        <v>119</v>
      </c>
      <c r="D516" s="45" t="n">
        <v>281.94</v>
      </c>
      <c r="E516" s="46"/>
      <c r="F516" s="47" t="n">
        <f aca="false">SUM(E516*D516)</f>
        <v>0</v>
      </c>
      <c r="G516" s="48"/>
    </row>
    <row r="517" customFormat="false" ht="12.75" hidden="false" customHeight="false" outlineLevel="0" collapsed="false">
      <c r="A517" s="77"/>
      <c r="B517" s="57"/>
      <c r="C517" s="44"/>
      <c r="D517" s="45"/>
      <c r="E517" s="46"/>
      <c r="F517" s="62"/>
      <c r="G517" s="48"/>
    </row>
    <row r="518" customFormat="false" ht="56.25" hidden="false" customHeight="false" outlineLevel="0" collapsed="false">
      <c r="A518" s="77" t="n">
        <v>8.07</v>
      </c>
      <c r="B518" s="57" t="s">
        <v>372</v>
      </c>
      <c r="C518" s="44" t="s">
        <v>119</v>
      </c>
      <c r="D518" s="45" t="n">
        <v>305.49</v>
      </c>
      <c r="E518" s="46"/>
      <c r="F518" s="47" t="n">
        <f aca="false">SUM(E518*D518)</f>
        <v>0</v>
      </c>
      <c r="G518" s="48"/>
    </row>
    <row r="519" customFormat="false" ht="12.75" hidden="false" customHeight="false" outlineLevel="0" collapsed="false">
      <c r="A519" s="77"/>
      <c r="B519" s="57"/>
      <c r="C519" s="44"/>
      <c r="D519" s="45"/>
      <c r="E519" s="46"/>
      <c r="F519" s="47"/>
      <c r="G519" s="48"/>
    </row>
    <row r="520" customFormat="false" ht="56.25" hidden="false" customHeight="false" outlineLevel="0" collapsed="false">
      <c r="A520" s="77" t="n">
        <v>8.09</v>
      </c>
      <c r="B520" s="57" t="s">
        <v>373</v>
      </c>
      <c r="C520" s="44" t="s">
        <v>157</v>
      </c>
      <c r="D520" s="45" t="n">
        <v>6.44</v>
      </c>
      <c r="E520" s="46"/>
      <c r="F520" s="47" t="n">
        <f aca="false">SUM(E520*D520)</f>
        <v>0</v>
      </c>
      <c r="G520" s="48"/>
    </row>
    <row r="521" customFormat="false" ht="12.75" hidden="false" customHeight="false" outlineLevel="0" collapsed="false">
      <c r="A521" s="77"/>
      <c r="B521" s="57"/>
      <c r="C521" s="44"/>
      <c r="D521" s="45"/>
      <c r="E521" s="46"/>
      <c r="F521" s="62"/>
      <c r="G521" s="48"/>
    </row>
    <row r="522" customFormat="false" ht="22.5" hidden="false" customHeight="false" outlineLevel="0" collapsed="false">
      <c r="A522" s="79" t="n">
        <v>8.1</v>
      </c>
      <c r="B522" s="57" t="s">
        <v>374</v>
      </c>
      <c r="C522" s="44" t="s">
        <v>119</v>
      </c>
      <c r="D522" s="45" t="n">
        <v>215</v>
      </c>
      <c r="E522" s="46"/>
      <c r="F522" s="47" t="n">
        <f aca="false">SUM(E522*D522)</f>
        <v>0</v>
      </c>
      <c r="G522" s="48"/>
    </row>
    <row r="523" customFormat="false" ht="12.75" hidden="false" customHeight="false" outlineLevel="0" collapsed="false">
      <c r="A523" s="77"/>
      <c r="B523" s="57"/>
      <c r="C523" s="44"/>
      <c r="D523" s="45"/>
      <c r="E523" s="46"/>
      <c r="F523" s="62"/>
      <c r="G523" s="48"/>
    </row>
    <row r="524" customFormat="false" ht="33.75" hidden="false" customHeight="false" outlineLevel="0" collapsed="false">
      <c r="A524" s="79" t="n">
        <v>8.11</v>
      </c>
      <c r="B524" s="57" t="s">
        <v>375</v>
      </c>
      <c r="C524" s="44" t="s">
        <v>119</v>
      </c>
      <c r="D524" s="45" t="n">
        <v>215</v>
      </c>
      <c r="E524" s="46"/>
      <c r="F524" s="47" t="n">
        <f aca="false">SUM(E524*D524)</f>
        <v>0</v>
      </c>
      <c r="G524" s="48"/>
    </row>
    <row r="525" s="39" customFormat="true" ht="12.75" hidden="false" customHeight="false" outlineLevel="0" collapsed="false">
      <c r="A525" s="77"/>
      <c r="B525" s="57"/>
      <c r="C525" s="44"/>
      <c r="D525" s="45"/>
      <c r="E525" s="46"/>
      <c r="F525" s="62"/>
    </row>
    <row r="526" s="39" customFormat="true" ht="101.25" hidden="false" customHeight="false" outlineLevel="0" collapsed="false">
      <c r="A526" s="79" t="n">
        <v>8.12</v>
      </c>
      <c r="B526" s="57" t="s">
        <v>376</v>
      </c>
      <c r="C526" s="44" t="s">
        <v>108</v>
      </c>
      <c r="D526" s="45" t="n">
        <v>10</v>
      </c>
      <c r="E526" s="46"/>
      <c r="F526" s="47" t="n">
        <f aca="false">SUM(E526*D526)</f>
        <v>0</v>
      </c>
    </row>
    <row r="527" customFormat="false" ht="12.75" hidden="false" customHeight="false" outlineLevel="0" collapsed="false">
      <c r="A527" s="77"/>
      <c r="B527" s="57"/>
      <c r="C527" s="44"/>
      <c r="D527" s="45"/>
      <c r="E527" s="46"/>
      <c r="F527" s="62"/>
      <c r="G527" s="48"/>
    </row>
    <row r="528" customFormat="false" ht="12.75" hidden="false" customHeight="false" outlineLevel="0" collapsed="false">
      <c r="A528" s="77"/>
      <c r="B528" s="67" t="s">
        <v>377</v>
      </c>
      <c r="C528" s="44"/>
      <c r="D528" s="45"/>
      <c r="E528" s="46"/>
      <c r="F528" s="62" t="n">
        <f aca="false">SUM(F506:F527)</f>
        <v>0</v>
      </c>
      <c r="G528" s="49"/>
    </row>
    <row r="529" customFormat="false" ht="12.75" hidden="false" customHeight="false" outlineLevel="0" collapsed="false">
      <c r="A529" s="73"/>
      <c r="B529" s="63"/>
      <c r="C529" s="64"/>
      <c r="D529" s="45"/>
      <c r="E529" s="46"/>
      <c r="F529" s="47"/>
      <c r="G529" s="49"/>
    </row>
    <row r="530" customFormat="false" ht="12.75" hidden="false" customHeight="false" outlineLevel="0" collapsed="false">
      <c r="A530" s="73" t="n">
        <v>9</v>
      </c>
      <c r="B530" s="63" t="s">
        <v>378</v>
      </c>
      <c r="C530" s="64"/>
      <c r="D530" s="45"/>
      <c r="E530" s="46"/>
      <c r="F530" s="47"/>
      <c r="G530" s="49"/>
    </row>
    <row r="531" customFormat="false" ht="180" hidden="false" customHeight="false" outlineLevel="0" collapsed="false">
      <c r="A531" s="73" t="s">
        <v>85</v>
      </c>
      <c r="B531" s="57" t="s">
        <v>379</v>
      </c>
      <c r="C531" s="64"/>
      <c r="D531" s="45"/>
      <c r="E531" s="46"/>
      <c r="F531" s="47"/>
      <c r="G531" s="49"/>
    </row>
    <row r="532" customFormat="false" ht="12.75" hidden="false" customHeight="false" outlineLevel="0" collapsed="false">
      <c r="A532" s="79"/>
      <c r="B532" s="57"/>
      <c r="C532" s="64"/>
      <c r="D532" s="80"/>
      <c r="E532" s="46"/>
      <c r="F532" s="47"/>
      <c r="G532" s="49"/>
    </row>
    <row r="533" customFormat="false" ht="12.75" hidden="false" customHeight="false" outlineLevel="0" collapsed="false">
      <c r="A533" s="77" t="n">
        <v>9.01</v>
      </c>
      <c r="B533" s="57" t="s">
        <v>380</v>
      </c>
      <c r="C533" s="44" t="s">
        <v>102</v>
      </c>
      <c r="D533" s="45" t="n">
        <v>175</v>
      </c>
      <c r="E533" s="46"/>
      <c r="F533" s="47" t="n">
        <f aca="false">+D533*E533</f>
        <v>0</v>
      </c>
      <c r="G533" s="48"/>
    </row>
    <row r="534" customFormat="false" ht="12.75" hidden="false" customHeight="false" outlineLevel="0" collapsed="false">
      <c r="A534" s="77"/>
      <c r="B534" s="32"/>
      <c r="C534" s="44"/>
      <c r="D534" s="45"/>
      <c r="E534" s="46"/>
      <c r="F534" s="47"/>
      <c r="G534" s="48"/>
    </row>
    <row r="535" customFormat="false" ht="12.75" hidden="false" customHeight="false" outlineLevel="0" collapsed="false">
      <c r="A535" s="77" t="n">
        <v>9.02</v>
      </c>
      <c r="B535" s="57" t="s">
        <v>381</v>
      </c>
      <c r="C535" s="44" t="s">
        <v>102</v>
      </c>
      <c r="D535" s="45" t="n">
        <v>38</v>
      </c>
      <c r="E535" s="46"/>
      <c r="F535" s="47" t="n">
        <f aca="false">+D535*E535</f>
        <v>0</v>
      </c>
      <c r="G535" s="48"/>
    </row>
    <row r="536" customFormat="false" ht="12.75" hidden="false" customHeight="false" outlineLevel="0" collapsed="false">
      <c r="A536" s="77"/>
      <c r="B536" s="32"/>
      <c r="C536" s="44"/>
      <c r="D536" s="45"/>
      <c r="E536" s="46"/>
      <c r="F536" s="47"/>
      <c r="G536" s="48"/>
    </row>
    <row r="537" customFormat="false" ht="12.75" hidden="false" customHeight="false" outlineLevel="0" collapsed="false">
      <c r="A537" s="77" t="n">
        <v>9.03</v>
      </c>
      <c r="B537" s="57" t="s">
        <v>382</v>
      </c>
      <c r="C537" s="44" t="s">
        <v>102</v>
      </c>
      <c r="D537" s="45" t="n">
        <v>58</v>
      </c>
      <c r="E537" s="46"/>
      <c r="F537" s="47" t="n">
        <f aca="false">+D537*E537</f>
        <v>0</v>
      </c>
      <c r="G537" s="48"/>
    </row>
    <row r="538" customFormat="false" ht="12.75" hidden="false" customHeight="false" outlineLevel="0" collapsed="false">
      <c r="A538" s="77"/>
      <c r="B538" s="32"/>
      <c r="C538" s="44"/>
      <c r="D538" s="45"/>
      <c r="E538" s="46"/>
      <c r="F538" s="47"/>
      <c r="G538" s="48"/>
    </row>
    <row r="539" customFormat="false" ht="12.75" hidden="false" customHeight="false" outlineLevel="0" collapsed="false">
      <c r="A539" s="77" t="n">
        <v>9.04</v>
      </c>
      <c r="B539" s="57" t="s">
        <v>383</v>
      </c>
      <c r="C539" s="44" t="s">
        <v>102</v>
      </c>
      <c r="D539" s="45" t="n">
        <v>47</v>
      </c>
      <c r="E539" s="46"/>
      <c r="F539" s="47" t="n">
        <f aca="false">+D539*E539</f>
        <v>0</v>
      </c>
      <c r="G539" s="48"/>
    </row>
    <row r="540" customFormat="false" ht="12.75" hidden="false" customHeight="false" outlineLevel="0" collapsed="false">
      <c r="A540" s="77"/>
      <c r="B540" s="32"/>
      <c r="C540" s="44"/>
      <c r="D540" s="45"/>
      <c r="E540" s="46"/>
      <c r="F540" s="47"/>
      <c r="G540" s="48"/>
    </row>
    <row r="541" customFormat="false" ht="12.75" hidden="false" customHeight="false" outlineLevel="0" collapsed="false">
      <c r="A541" s="77" t="n">
        <v>9.05</v>
      </c>
      <c r="B541" s="57" t="s">
        <v>384</v>
      </c>
      <c r="C541" s="44" t="s">
        <v>102</v>
      </c>
      <c r="D541" s="45" t="n">
        <v>48</v>
      </c>
      <c r="E541" s="46"/>
      <c r="F541" s="47" t="n">
        <f aca="false">+D541*E541</f>
        <v>0</v>
      </c>
      <c r="G541" s="48"/>
    </row>
    <row r="542" customFormat="false" ht="12.75" hidden="false" customHeight="false" outlineLevel="0" collapsed="false">
      <c r="A542" s="77"/>
      <c r="B542" s="32"/>
      <c r="C542" s="44"/>
      <c r="D542" s="45"/>
      <c r="E542" s="46"/>
      <c r="F542" s="47"/>
      <c r="G542" s="48"/>
    </row>
    <row r="543" customFormat="false" ht="12.75" hidden="false" customHeight="false" outlineLevel="0" collapsed="false">
      <c r="A543" s="77" t="n">
        <v>9.06</v>
      </c>
      <c r="B543" s="57" t="s">
        <v>385</v>
      </c>
      <c r="C543" s="44" t="s">
        <v>102</v>
      </c>
      <c r="D543" s="45" t="n">
        <v>60</v>
      </c>
      <c r="E543" s="46"/>
      <c r="F543" s="47" t="n">
        <f aca="false">+D543*E543</f>
        <v>0</v>
      </c>
      <c r="G543" s="48"/>
    </row>
    <row r="544" customFormat="false" ht="12.75" hidden="false" customHeight="false" outlineLevel="0" collapsed="false">
      <c r="A544" s="77"/>
      <c r="B544" s="32"/>
      <c r="C544" s="44"/>
      <c r="D544" s="45"/>
      <c r="E544" s="46"/>
      <c r="F544" s="47"/>
      <c r="G544" s="48"/>
    </row>
    <row r="545" customFormat="false" ht="12.75" hidden="false" customHeight="false" outlineLevel="0" collapsed="false">
      <c r="A545" s="77" t="n">
        <v>9.07</v>
      </c>
      <c r="B545" s="57" t="s">
        <v>386</v>
      </c>
      <c r="C545" s="44" t="s">
        <v>102</v>
      </c>
      <c r="D545" s="45" t="n">
        <v>30</v>
      </c>
      <c r="E545" s="46"/>
      <c r="F545" s="47" t="n">
        <f aca="false">+D545*E545</f>
        <v>0</v>
      </c>
      <c r="G545" s="48"/>
    </row>
    <row r="546" customFormat="false" ht="12.75" hidden="false" customHeight="false" outlineLevel="0" collapsed="false">
      <c r="A546" s="77"/>
      <c r="B546" s="57"/>
      <c r="C546" s="44"/>
      <c r="D546" s="45"/>
      <c r="E546" s="46"/>
      <c r="F546" s="47"/>
      <c r="G546" s="48"/>
    </row>
    <row r="547" customFormat="false" ht="45" hidden="false" customHeight="false" outlineLevel="0" collapsed="false">
      <c r="A547" s="77" t="n">
        <v>9.08</v>
      </c>
      <c r="B547" s="57" t="s">
        <v>387</v>
      </c>
      <c r="C547" s="44" t="s">
        <v>102</v>
      </c>
      <c r="D547" s="45" t="n">
        <v>70</v>
      </c>
      <c r="E547" s="46"/>
      <c r="F547" s="47" t="n">
        <f aca="false">+D547*E547</f>
        <v>0</v>
      </c>
      <c r="G547" s="48"/>
    </row>
    <row r="548" customFormat="false" ht="12.75" hidden="false" customHeight="false" outlineLevel="0" collapsed="false">
      <c r="A548" s="77"/>
      <c r="B548" s="57"/>
      <c r="C548" s="44"/>
      <c r="D548" s="45"/>
      <c r="E548" s="46"/>
      <c r="F548" s="47"/>
      <c r="G548" s="48"/>
    </row>
    <row r="549" customFormat="false" ht="22.5" hidden="false" customHeight="false" outlineLevel="0" collapsed="false">
      <c r="A549" s="77" t="n">
        <v>9.09</v>
      </c>
      <c r="B549" s="57" t="s">
        <v>388</v>
      </c>
      <c r="C549" s="44" t="s">
        <v>102</v>
      </c>
      <c r="D549" s="45" t="n">
        <v>45.82</v>
      </c>
      <c r="E549" s="46"/>
      <c r="F549" s="47" t="n">
        <f aca="false">+D549*E549</f>
        <v>0</v>
      </c>
      <c r="G549" s="48"/>
    </row>
    <row r="550" customFormat="false" ht="12.75" hidden="false" customHeight="false" outlineLevel="0" collapsed="false">
      <c r="A550" s="77"/>
      <c r="B550" s="57"/>
      <c r="C550" s="44"/>
      <c r="D550" s="45"/>
      <c r="E550" s="46"/>
      <c r="F550" s="47"/>
      <c r="G550" s="48"/>
    </row>
    <row r="551" customFormat="false" ht="22.5" hidden="false" customHeight="false" outlineLevel="0" collapsed="false">
      <c r="A551" s="79" t="n">
        <v>9.1</v>
      </c>
      <c r="B551" s="57" t="s">
        <v>389</v>
      </c>
      <c r="C551" s="44" t="s">
        <v>108</v>
      </c>
      <c r="D551" s="45" t="n">
        <v>3</v>
      </c>
      <c r="E551" s="46"/>
      <c r="F551" s="47" t="n">
        <f aca="false">+D551*E551</f>
        <v>0</v>
      </c>
      <c r="G551" s="48"/>
    </row>
    <row r="552" customFormat="false" ht="12.75" hidden="false" customHeight="false" outlineLevel="0" collapsed="false">
      <c r="A552" s="77"/>
      <c r="B552" s="57"/>
      <c r="C552" s="44"/>
      <c r="D552" s="45"/>
      <c r="E552" s="46"/>
      <c r="F552" s="47"/>
      <c r="G552" s="48"/>
    </row>
    <row r="553" customFormat="false" ht="22.5" hidden="false" customHeight="false" outlineLevel="0" collapsed="false">
      <c r="A553" s="77" t="n">
        <v>9.11</v>
      </c>
      <c r="B553" s="57" t="s">
        <v>390</v>
      </c>
      <c r="C553" s="44" t="s">
        <v>108</v>
      </c>
      <c r="D553" s="45" t="n">
        <v>4</v>
      </c>
      <c r="E553" s="46"/>
      <c r="F553" s="47" t="n">
        <f aca="false">+D553*E553</f>
        <v>0</v>
      </c>
      <c r="G553" s="48"/>
    </row>
    <row r="554" customFormat="false" ht="12.75" hidden="false" customHeight="false" outlineLevel="0" collapsed="false">
      <c r="A554" s="77"/>
      <c r="B554" s="32"/>
      <c r="C554" s="44"/>
      <c r="D554" s="45"/>
      <c r="E554" s="46"/>
      <c r="F554" s="47"/>
      <c r="G554" s="48"/>
    </row>
    <row r="555" customFormat="false" ht="12.75" hidden="false" customHeight="false" outlineLevel="0" collapsed="false">
      <c r="A555" s="79" t="n">
        <v>9.12</v>
      </c>
      <c r="B555" s="57" t="s">
        <v>391</v>
      </c>
      <c r="C555" s="44" t="s">
        <v>108</v>
      </c>
      <c r="D555" s="45" t="n">
        <v>105</v>
      </c>
      <c r="E555" s="46"/>
      <c r="F555" s="47" t="n">
        <f aca="false">+D555*E555</f>
        <v>0</v>
      </c>
      <c r="G555" s="48"/>
    </row>
    <row r="556" customFormat="false" ht="12.75" hidden="false" customHeight="false" outlineLevel="0" collapsed="false">
      <c r="A556" s="77"/>
      <c r="B556" s="32"/>
      <c r="C556" s="44"/>
      <c r="D556" s="45"/>
      <c r="E556" s="46"/>
      <c r="F556" s="47"/>
      <c r="G556" s="48"/>
    </row>
    <row r="557" customFormat="false" ht="12.75" hidden="false" customHeight="false" outlineLevel="0" collapsed="false">
      <c r="A557" s="77" t="n">
        <v>9.13</v>
      </c>
      <c r="B557" s="57" t="s">
        <v>392</v>
      </c>
      <c r="C557" s="44" t="s">
        <v>108</v>
      </c>
      <c r="D557" s="45" t="n">
        <v>21</v>
      </c>
      <c r="E557" s="46"/>
      <c r="F557" s="47" t="n">
        <f aca="false">+D557*E557</f>
        <v>0</v>
      </c>
      <c r="G557" s="48"/>
    </row>
    <row r="558" customFormat="false" ht="12.75" hidden="false" customHeight="false" outlineLevel="0" collapsed="false">
      <c r="A558" s="77"/>
      <c r="B558" s="32"/>
      <c r="C558" s="44"/>
      <c r="D558" s="45"/>
      <c r="E558" s="46"/>
      <c r="F558" s="47"/>
      <c r="G558" s="48"/>
    </row>
    <row r="559" customFormat="false" ht="12.75" hidden="false" customHeight="false" outlineLevel="0" collapsed="false">
      <c r="A559" s="79" t="n">
        <v>9.14</v>
      </c>
      <c r="B559" s="57" t="s">
        <v>393</v>
      </c>
      <c r="C559" s="44" t="s">
        <v>108</v>
      </c>
      <c r="D559" s="45" t="n">
        <v>22</v>
      </c>
      <c r="E559" s="46"/>
      <c r="F559" s="47" t="n">
        <f aca="false">+D559*E559</f>
        <v>0</v>
      </c>
      <c r="G559" s="48"/>
    </row>
    <row r="560" customFormat="false" ht="12.75" hidden="false" customHeight="false" outlineLevel="0" collapsed="false">
      <c r="A560" s="77"/>
      <c r="B560" s="32"/>
      <c r="C560" s="44"/>
      <c r="D560" s="45"/>
      <c r="E560" s="46"/>
      <c r="F560" s="47"/>
      <c r="G560" s="48"/>
    </row>
    <row r="561" customFormat="false" ht="12.75" hidden="false" customHeight="false" outlineLevel="0" collapsed="false">
      <c r="A561" s="79" t="n">
        <v>9.15</v>
      </c>
      <c r="B561" s="57" t="s">
        <v>394</v>
      </c>
      <c r="C561" s="44" t="s">
        <v>108</v>
      </c>
      <c r="D561" s="45" t="n">
        <v>53</v>
      </c>
      <c r="E561" s="46"/>
      <c r="F561" s="47" t="n">
        <f aca="false">+D561*E561</f>
        <v>0</v>
      </c>
      <c r="G561" s="48"/>
    </row>
    <row r="562" customFormat="false" ht="12.75" hidden="false" customHeight="false" outlineLevel="0" collapsed="false">
      <c r="A562" s="77"/>
      <c r="B562" s="32"/>
      <c r="C562" s="44"/>
      <c r="D562" s="45"/>
      <c r="E562" s="46"/>
      <c r="F562" s="47"/>
      <c r="G562" s="48"/>
    </row>
    <row r="563" customFormat="false" ht="12.75" hidden="false" customHeight="false" outlineLevel="0" collapsed="false">
      <c r="A563" s="79" t="n">
        <v>9.16</v>
      </c>
      <c r="B563" s="57" t="s">
        <v>395</v>
      </c>
      <c r="C563" s="44" t="s">
        <v>108</v>
      </c>
      <c r="D563" s="45" t="n">
        <v>38</v>
      </c>
      <c r="E563" s="46"/>
      <c r="F563" s="47" t="n">
        <f aca="false">+D563*E563</f>
        <v>0</v>
      </c>
      <c r="G563" s="48"/>
    </row>
    <row r="564" customFormat="false" ht="12.75" hidden="false" customHeight="false" outlineLevel="0" collapsed="false">
      <c r="A564" s="77"/>
      <c r="B564" s="32"/>
      <c r="C564" s="44"/>
      <c r="D564" s="45"/>
      <c r="E564" s="46"/>
      <c r="F564" s="47"/>
      <c r="G564" s="48"/>
    </row>
    <row r="565" customFormat="false" ht="12.75" hidden="false" customHeight="false" outlineLevel="0" collapsed="false">
      <c r="A565" s="79" t="n">
        <v>9.17</v>
      </c>
      <c r="B565" s="57" t="s">
        <v>396</v>
      </c>
      <c r="C565" s="44" t="s">
        <v>108</v>
      </c>
      <c r="D565" s="45" t="n">
        <v>13</v>
      </c>
      <c r="E565" s="46"/>
      <c r="F565" s="47" t="n">
        <f aca="false">+D565*E565</f>
        <v>0</v>
      </c>
      <c r="G565" s="48"/>
    </row>
    <row r="566" customFormat="false" ht="12.75" hidden="false" customHeight="false" outlineLevel="0" collapsed="false">
      <c r="A566" s="77"/>
      <c r="B566" s="32"/>
      <c r="C566" s="44"/>
      <c r="D566" s="45"/>
      <c r="E566" s="46"/>
      <c r="F566" s="47"/>
      <c r="G566" s="48"/>
    </row>
    <row r="567" customFormat="false" ht="12.75" hidden="false" customHeight="false" outlineLevel="0" collapsed="false">
      <c r="A567" s="79" t="n">
        <v>9.18</v>
      </c>
      <c r="B567" s="57" t="s">
        <v>397</v>
      </c>
      <c r="C567" s="44" t="s">
        <v>108</v>
      </c>
      <c r="D567" s="45" t="n">
        <v>4</v>
      </c>
      <c r="E567" s="46"/>
      <c r="F567" s="47" t="n">
        <f aca="false">+D567*E567</f>
        <v>0</v>
      </c>
      <c r="G567" s="48"/>
    </row>
    <row r="568" customFormat="false" ht="12.75" hidden="false" customHeight="false" outlineLevel="0" collapsed="false">
      <c r="A568" s="79"/>
      <c r="B568" s="57"/>
      <c r="C568" s="44"/>
      <c r="D568" s="45"/>
      <c r="E568" s="46"/>
      <c r="F568" s="47"/>
      <c r="G568" s="48"/>
    </row>
    <row r="569" customFormat="false" ht="22.5" hidden="false" customHeight="false" outlineLevel="0" collapsed="false">
      <c r="A569" s="79" t="n">
        <v>9.19</v>
      </c>
      <c r="B569" s="57" t="s">
        <v>398</v>
      </c>
      <c r="C569" s="44" t="s">
        <v>108</v>
      </c>
      <c r="D569" s="45" t="n">
        <v>4</v>
      </c>
      <c r="E569" s="46"/>
      <c r="F569" s="47" t="n">
        <f aca="false">+D569*E569</f>
        <v>0</v>
      </c>
      <c r="G569" s="48"/>
    </row>
    <row r="570" customFormat="false" ht="12.75" hidden="false" customHeight="false" outlineLevel="0" collapsed="false">
      <c r="A570" s="79"/>
      <c r="B570" s="57"/>
      <c r="C570" s="44"/>
      <c r="D570" s="45"/>
      <c r="E570" s="46"/>
      <c r="F570" s="47"/>
      <c r="G570" s="48"/>
    </row>
    <row r="571" customFormat="false" ht="22.5" hidden="false" customHeight="false" outlineLevel="0" collapsed="false">
      <c r="A571" s="79" t="n">
        <v>9.2</v>
      </c>
      <c r="B571" s="57" t="s">
        <v>399</v>
      </c>
      <c r="C571" s="44" t="s">
        <v>108</v>
      </c>
      <c r="D571" s="45" t="n">
        <v>4</v>
      </c>
      <c r="E571" s="46"/>
      <c r="F571" s="47" t="n">
        <f aca="false">+D571*E571</f>
        <v>0</v>
      </c>
      <c r="G571" s="48"/>
    </row>
    <row r="572" customFormat="false" ht="12.75" hidden="false" customHeight="false" outlineLevel="0" collapsed="false">
      <c r="A572" s="79"/>
      <c r="B572" s="57"/>
      <c r="C572" s="44"/>
      <c r="D572" s="45"/>
      <c r="E572" s="46"/>
      <c r="F572" s="47"/>
      <c r="G572" s="48"/>
    </row>
    <row r="573" customFormat="false" ht="22.5" hidden="false" customHeight="false" outlineLevel="0" collapsed="false">
      <c r="A573" s="79" t="n">
        <v>9.21</v>
      </c>
      <c r="B573" s="57" t="s">
        <v>400</v>
      </c>
      <c r="C573" s="44" t="s">
        <v>108</v>
      </c>
      <c r="D573" s="45" t="n">
        <v>4</v>
      </c>
      <c r="E573" s="46"/>
      <c r="F573" s="47" t="n">
        <f aca="false">+D573*E573</f>
        <v>0</v>
      </c>
      <c r="G573" s="48"/>
    </row>
    <row r="574" customFormat="false" ht="12.75" hidden="false" customHeight="false" outlineLevel="0" collapsed="false">
      <c r="A574" s="79"/>
      <c r="B574" s="57"/>
      <c r="C574" s="44"/>
      <c r="D574" s="45"/>
      <c r="E574" s="46"/>
      <c r="F574" s="47"/>
      <c r="G574" s="48"/>
    </row>
    <row r="575" customFormat="false" ht="22.5" hidden="false" customHeight="false" outlineLevel="0" collapsed="false">
      <c r="A575" s="79" t="n">
        <v>9.22</v>
      </c>
      <c r="B575" s="57" t="s">
        <v>401</v>
      </c>
      <c r="C575" s="44" t="s">
        <v>108</v>
      </c>
      <c r="D575" s="45" t="n">
        <v>8</v>
      </c>
      <c r="E575" s="46"/>
      <c r="F575" s="47" t="n">
        <f aca="false">+D575*E575</f>
        <v>0</v>
      </c>
      <c r="G575" s="48"/>
    </row>
    <row r="576" customFormat="false" ht="12.75" hidden="false" customHeight="false" outlineLevel="0" collapsed="false">
      <c r="A576" s="77"/>
      <c r="B576" s="32"/>
      <c r="C576" s="44"/>
      <c r="D576" s="45"/>
      <c r="E576" s="46"/>
      <c r="F576" s="47"/>
      <c r="G576" s="48"/>
    </row>
    <row r="577" customFormat="false" ht="12.75" hidden="false" customHeight="false" outlineLevel="0" collapsed="false">
      <c r="A577" s="79" t="n">
        <v>9.23</v>
      </c>
      <c r="B577" s="57" t="s">
        <v>402</v>
      </c>
      <c r="C577" s="44" t="s">
        <v>108</v>
      </c>
      <c r="D577" s="45" t="n">
        <v>50</v>
      </c>
      <c r="E577" s="46"/>
      <c r="F577" s="47" t="n">
        <f aca="false">+D577*E577</f>
        <v>0</v>
      </c>
      <c r="G577" s="48"/>
    </row>
    <row r="578" customFormat="false" ht="12.75" hidden="false" customHeight="false" outlineLevel="0" collapsed="false">
      <c r="A578" s="77"/>
      <c r="B578" s="32"/>
      <c r="C578" s="44"/>
      <c r="D578" s="45"/>
      <c r="E578" s="46"/>
      <c r="F578" s="47"/>
      <c r="G578" s="48"/>
    </row>
    <row r="579" customFormat="false" ht="12.75" hidden="false" customHeight="false" outlineLevel="0" collapsed="false">
      <c r="A579" s="79" t="n">
        <v>9.24</v>
      </c>
      <c r="B579" s="57" t="s">
        <v>403</v>
      </c>
      <c r="C579" s="44" t="s">
        <v>108</v>
      </c>
      <c r="D579" s="45" t="n">
        <v>20</v>
      </c>
      <c r="E579" s="46"/>
      <c r="F579" s="47" t="n">
        <f aca="false">+D579*E579</f>
        <v>0</v>
      </c>
      <c r="G579" s="48"/>
    </row>
    <row r="580" customFormat="false" ht="12.75" hidden="false" customHeight="false" outlineLevel="0" collapsed="false">
      <c r="A580" s="77"/>
      <c r="B580" s="32"/>
      <c r="C580" s="44"/>
      <c r="D580" s="45"/>
      <c r="E580" s="46"/>
      <c r="F580" s="47"/>
      <c r="G580" s="48"/>
    </row>
    <row r="581" customFormat="false" ht="12.75" hidden="false" customHeight="false" outlineLevel="0" collapsed="false">
      <c r="A581" s="79" t="n">
        <v>9.25</v>
      </c>
      <c r="B581" s="57" t="s">
        <v>404</v>
      </c>
      <c r="C581" s="44" t="s">
        <v>108</v>
      </c>
      <c r="D581" s="45" t="n">
        <v>23</v>
      </c>
      <c r="E581" s="46"/>
      <c r="F581" s="47" t="n">
        <f aca="false">+D581*E581</f>
        <v>0</v>
      </c>
      <c r="G581" s="48"/>
    </row>
    <row r="582" customFormat="false" ht="12.75" hidden="false" customHeight="false" outlineLevel="0" collapsed="false">
      <c r="A582" s="77"/>
      <c r="B582" s="32"/>
      <c r="C582" s="44"/>
      <c r="D582" s="45"/>
      <c r="E582" s="46"/>
      <c r="F582" s="47"/>
      <c r="G582" s="48"/>
    </row>
    <row r="583" customFormat="false" ht="12.75" hidden="false" customHeight="false" outlineLevel="0" collapsed="false">
      <c r="A583" s="79" t="n">
        <v>9.26</v>
      </c>
      <c r="B583" s="57" t="s">
        <v>405</v>
      </c>
      <c r="C583" s="44" t="s">
        <v>108</v>
      </c>
      <c r="D583" s="45" t="n">
        <v>15</v>
      </c>
      <c r="E583" s="46"/>
      <c r="F583" s="47" t="n">
        <f aca="false">+D583*E583</f>
        <v>0</v>
      </c>
      <c r="G583" s="48"/>
    </row>
    <row r="584" customFormat="false" ht="12.75" hidden="false" customHeight="false" outlineLevel="0" collapsed="false">
      <c r="A584" s="77"/>
      <c r="B584" s="32"/>
      <c r="C584" s="44"/>
      <c r="D584" s="45"/>
      <c r="E584" s="46"/>
      <c r="F584" s="47"/>
      <c r="G584" s="48"/>
    </row>
    <row r="585" customFormat="false" ht="12.75" hidden="false" customHeight="false" outlineLevel="0" collapsed="false">
      <c r="A585" s="79" t="n">
        <v>9.27</v>
      </c>
      <c r="B585" s="57" t="s">
        <v>406</v>
      </c>
      <c r="C585" s="44" t="s">
        <v>108</v>
      </c>
      <c r="D585" s="45" t="n">
        <v>35</v>
      </c>
      <c r="E585" s="46"/>
      <c r="F585" s="47" t="n">
        <f aca="false">+D585*E585</f>
        <v>0</v>
      </c>
      <c r="G585" s="48"/>
    </row>
    <row r="586" customFormat="false" ht="12.75" hidden="false" customHeight="false" outlineLevel="0" collapsed="false">
      <c r="A586" s="77"/>
      <c r="B586" s="32"/>
      <c r="C586" s="44"/>
      <c r="D586" s="45"/>
      <c r="E586" s="46"/>
      <c r="F586" s="47"/>
      <c r="G586" s="48"/>
    </row>
    <row r="587" customFormat="false" ht="12.75" hidden="false" customHeight="false" outlineLevel="0" collapsed="false">
      <c r="A587" s="79" t="n">
        <v>9.28</v>
      </c>
      <c r="B587" s="57" t="s">
        <v>407</v>
      </c>
      <c r="C587" s="44" t="s">
        <v>108</v>
      </c>
      <c r="D587" s="45" t="n">
        <v>15</v>
      </c>
      <c r="E587" s="46"/>
      <c r="F587" s="47" t="n">
        <f aca="false">+D587*E587</f>
        <v>0</v>
      </c>
      <c r="G587" s="48"/>
    </row>
    <row r="588" customFormat="false" ht="12.75" hidden="false" customHeight="false" outlineLevel="0" collapsed="false">
      <c r="A588" s="77"/>
      <c r="B588" s="32"/>
      <c r="C588" s="44"/>
      <c r="D588" s="45"/>
      <c r="E588" s="46"/>
      <c r="F588" s="47"/>
      <c r="G588" s="48"/>
    </row>
    <row r="589" customFormat="false" ht="12.75" hidden="false" customHeight="false" outlineLevel="0" collapsed="false">
      <c r="A589" s="79" t="n">
        <v>9.29</v>
      </c>
      <c r="B589" s="57" t="s">
        <v>408</v>
      </c>
      <c r="C589" s="44" t="s">
        <v>108</v>
      </c>
      <c r="D589" s="45" t="n">
        <v>4</v>
      </c>
      <c r="E589" s="46"/>
      <c r="F589" s="47" t="n">
        <f aca="false">+D589*E589</f>
        <v>0</v>
      </c>
      <c r="G589" s="48"/>
    </row>
    <row r="590" customFormat="false" ht="12.75" hidden="false" customHeight="false" outlineLevel="0" collapsed="false">
      <c r="A590" s="77"/>
      <c r="B590" s="32"/>
      <c r="C590" s="44"/>
      <c r="D590" s="45"/>
      <c r="E590" s="46"/>
      <c r="F590" s="47"/>
      <c r="G590" s="48"/>
    </row>
    <row r="591" customFormat="false" ht="12.75" hidden="false" customHeight="false" outlineLevel="0" collapsed="false">
      <c r="A591" s="79" t="n">
        <v>9.3</v>
      </c>
      <c r="B591" s="57" t="s">
        <v>409</v>
      </c>
      <c r="C591" s="44" t="s">
        <v>108</v>
      </c>
      <c r="D591" s="45" t="n">
        <v>32</v>
      </c>
      <c r="E591" s="46"/>
      <c r="F591" s="47" t="n">
        <f aca="false">+D591*E591</f>
        <v>0</v>
      </c>
      <c r="G591" s="48"/>
    </row>
    <row r="592" customFormat="false" ht="12.75" hidden="false" customHeight="false" outlineLevel="0" collapsed="false">
      <c r="A592" s="77"/>
      <c r="B592" s="32"/>
      <c r="C592" s="44"/>
      <c r="D592" s="45"/>
      <c r="E592" s="46"/>
      <c r="F592" s="47"/>
      <c r="G592" s="48"/>
    </row>
    <row r="593" customFormat="false" ht="12.75" hidden="false" customHeight="false" outlineLevel="0" collapsed="false">
      <c r="A593" s="79" t="n">
        <v>9.31</v>
      </c>
      <c r="B593" s="57" t="s">
        <v>410</v>
      </c>
      <c r="C593" s="44" t="s">
        <v>108</v>
      </c>
      <c r="D593" s="45" t="n">
        <v>20</v>
      </c>
      <c r="E593" s="46"/>
      <c r="F593" s="47" t="n">
        <f aca="false">+D593*E593</f>
        <v>0</v>
      </c>
      <c r="G593" s="48"/>
    </row>
    <row r="594" customFormat="false" ht="12.75" hidden="false" customHeight="false" outlineLevel="0" collapsed="false">
      <c r="A594" s="77"/>
      <c r="B594" s="32"/>
      <c r="C594" s="44"/>
      <c r="D594" s="45"/>
      <c r="E594" s="46"/>
      <c r="F594" s="47"/>
      <c r="G594" s="48"/>
    </row>
    <row r="595" customFormat="false" ht="12.75" hidden="false" customHeight="false" outlineLevel="0" collapsed="false">
      <c r="A595" s="79" t="n">
        <v>9.32</v>
      </c>
      <c r="B595" s="57" t="s">
        <v>411</v>
      </c>
      <c r="C595" s="44" t="s">
        <v>108</v>
      </c>
      <c r="D595" s="45" t="n">
        <v>4</v>
      </c>
      <c r="E595" s="46"/>
      <c r="F595" s="47" t="n">
        <f aca="false">+D595*E595</f>
        <v>0</v>
      </c>
      <c r="G595" s="48"/>
    </row>
    <row r="596" customFormat="false" ht="12.75" hidden="false" customHeight="false" outlineLevel="0" collapsed="false">
      <c r="A596" s="77"/>
      <c r="B596" s="32"/>
      <c r="C596" s="44"/>
      <c r="D596" s="45"/>
      <c r="E596" s="46"/>
      <c r="F596" s="47"/>
      <c r="G596" s="48"/>
    </row>
    <row r="597" customFormat="false" ht="12.75" hidden="false" customHeight="false" outlineLevel="0" collapsed="false">
      <c r="A597" s="79" t="n">
        <v>9.33</v>
      </c>
      <c r="B597" s="57" t="s">
        <v>412</v>
      </c>
      <c r="C597" s="44" t="s">
        <v>108</v>
      </c>
      <c r="D597" s="45" t="n">
        <v>4</v>
      </c>
      <c r="E597" s="46"/>
      <c r="F597" s="47" t="n">
        <f aca="false">+D597*E597</f>
        <v>0</v>
      </c>
      <c r="G597" s="48"/>
    </row>
    <row r="598" customFormat="false" ht="12.75" hidden="false" customHeight="false" outlineLevel="0" collapsed="false">
      <c r="A598" s="77"/>
      <c r="B598" s="32"/>
      <c r="C598" s="44"/>
      <c r="D598" s="45"/>
      <c r="E598" s="46"/>
      <c r="F598" s="47"/>
      <c r="G598" s="48"/>
    </row>
    <row r="599" customFormat="false" ht="12.75" hidden="false" customHeight="false" outlineLevel="0" collapsed="false">
      <c r="A599" s="79" t="n">
        <v>9.34</v>
      </c>
      <c r="B599" s="57" t="s">
        <v>413</v>
      </c>
      <c r="C599" s="44" t="s">
        <v>108</v>
      </c>
      <c r="D599" s="45" t="n">
        <v>28</v>
      </c>
      <c r="E599" s="46"/>
      <c r="F599" s="47" t="n">
        <f aca="false">+D599*E599</f>
        <v>0</v>
      </c>
      <c r="G599" s="48"/>
    </row>
    <row r="600" customFormat="false" ht="12.75" hidden="false" customHeight="false" outlineLevel="0" collapsed="false">
      <c r="A600" s="77"/>
      <c r="B600" s="32"/>
      <c r="C600" s="44"/>
      <c r="D600" s="45"/>
      <c r="E600" s="46"/>
      <c r="F600" s="47"/>
      <c r="G600" s="48"/>
    </row>
    <row r="601" customFormat="false" ht="12.75" hidden="false" customHeight="false" outlineLevel="0" collapsed="false">
      <c r="A601" s="79" t="n">
        <v>9.35</v>
      </c>
      <c r="B601" s="57" t="s">
        <v>414</v>
      </c>
      <c r="C601" s="44" t="s">
        <v>108</v>
      </c>
      <c r="D601" s="45" t="n">
        <v>15</v>
      </c>
      <c r="E601" s="46"/>
      <c r="F601" s="47" t="n">
        <f aca="false">+D601*E601</f>
        <v>0</v>
      </c>
      <c r="G601" s="48"/>
    </row>
    <row r="602" customFormat="false" ht="12.75" hidden="false" customHeight="false" outlineLevel="0" collapsed="false">
      <c r="A602" s="77"/>
      <c r="B602" s="32"/>
      <c r="C602" s="44"/>
      <c r="D602" s="45"/>
      <c r="E602" s="46"/>
      <c r="F602" s="47"/>
      <c r="G602" s="48"/>
    </row>
    <row r="603" customFormat="false" ht="12.75" hidden="false" customHeight="false" outlineLevel="0" collapsed="false">
      <c r="A603" s="79" t="n">
        <v>9.36</v>
      </c>
      <c r="B603" s="57" t="s">
        <v>415</v>
      </c>
      <c r="C603" s="44" t="s">
        <v>108</v>
      </c>
      <c r="D603" s="45" t="n">
        <v>8</v>
      </c>
      <c r="E603" s="46"/>
      <c r="F603" s="47" t="n">
        <f aca="false">+D603*E603</f>
        <v>0</v>
      </c>
      <c r="G603" s="48"/>
    </row>
    <row r="604" customFormat="false" ht="12.75" hidden="false" customHeight="false" outlineLevel="0" collapsed="false">
      <c r="A604" s="77"/>
      <c r="B604" s="32"/>
      <c r="C604" s="44"/>
      <c r="D604" s="45"/>
      <c r="E604" s="46"/>
      <c r="F604" s="47"/>
      <c r="G604" s="48"/>
    </row>
    <row r="605" customFormat="false" ht="22.5" hidden="false" customHeight="false" outlineLevel="0" collapsed="false">
      <c r="A605" s="79" t="n">
        <v>9.37</v>
      </c>
      <c r="B605" s="57" t="s">
        <v>416</v>
      </c>
      <c r="C605" s="44" t="s">
        <v>108</v>
      </c>
      <c r="D605" s="45" t="n">
        <v>12</v>
      </c>
      <c r="E605" s="46"/>
      <c r="F605" s="47" t="n">
        <f aca="false">+D605*E605</f>
        <v>0</v>
      </c>
      <c r="G605" s="48"/>
    </row>
    <row r="606" customFormat="false" ht="12.75" hidden="false" customHeight="false" outlineLevel="0" collapsed="false">
      <c r="A606" s="79"/>
      <c r="B606" s="57"/>
      <c r="C606" s="44"/>
      <c r="D606" s="45"/>
      <c r="E606" s="46"/>
      <c r="F606" s="47"/>
      <c r="G606" s="48"/>
    </row>
    <row r="607" customFormat="false" ht="22.5" hidden="false" customHeight="false" outlineLevel="0" collapsed="false">
      <c r="A607" s="79" t="n">
        <v>9.38</v>
      </c>
      <c r="B607" s="57" t="s">
        <v>417</v>
      </c>
      <c r="C607" s="44" t="s">
        <v>108</v>
      </c>
      <c r="D607" s="45" t="n">
        <v>2</v>
      </c>
      <c r="E607" s="46"/>
      <c r="F607" s="47" t="n">
        <f aca="false">+D607*E607</f>
        <v>0</v>
      </c>
      <c r="G607" s="48"/>
    </row>
    <row r="608" customFormat="false" ht="12.75" hidden="false" customHeight="false" outlineLevel="0" collapsed="false">
      <c r="A608" s="77"/>
      <c r="B608" s="32"/>
      <c r="C608" s="44"/>
      <c r="D608" s="45"/>
      <c r="E608" s="46"/>
      <c r="F608" s="47"/>
      <c r="G608" s="48"/>
    </row>
    <row r="609" customFormat="false" ht="22.5" hidden="false" customHeight="false" outlineLevel="0" collapsed="false">
      <c r="A609" s="79" t="n">
        <v>9.39</v>
      </c>
      <c r="B609" s="57" t="s">
        <v>418</v>
      </c>
      <c r="C609" s="44" t="s">
        <v>108</v>
      </c>
      <c r="D609" s="45" t="n">
        <v>2</v>
      </c>
      <c r="E609" s="46"/>
      <c r="F609" s="47" t="n">
        <f aca="false">+D609*E609</f>
        <v>0</v>
      </c>
      <c r="G609" s="48"/>
    </row>
    <row r="610" customFormat="false" ht="12.75" hidden="false" customHeight="false" outlineLevel="0" collapsed="false">
      <c r="A610" s="79"/>
      <c r="B610" s="57"/>
      <c r="C610" s="44"/>
      <c r="D610" s="45"/>
      <c r="E610" s="46"/>
      <c r="F610" s="47"/>
      <c r="G610" s="48"/>
    </row>
    <row r="611" customFormat="false" ht="22.5" hidden="false" customHeight="false" outlineLevel="0" collapsed="false">
      <c r="A611" s="79" t="n">
        <v>9.4</v>
      </c>
      <c r="B611" s="57" t="s">
        <v>419</v>
      </c>
      <c r="C611" s="44" t="s">
        <v>108</v>
      </c>
      <c r="D611" s="45" t="n">
        <v>8</v>
      </c>
      <c r="E611" s="46"/>
      <c r="F611" s="47" t="n">
        <f aca="false">+D611*E611</f>
        <v>0</v>
      </c>
      <c r="G611" s="48"/>
    </row>
    <row r="612" customFormat="false" ht="12.75" hidden="false" customHeight="false" outlineLevel="0" collapsed="false">
      <c r="A612" s="79"/>
      <c r="B612" s="57"/>
      <c r="C612" s="44"/>
      <c r="D612" s="45"/>
      <c r="E612" s="46"/>
      <c r="F612" s="47"/>
      <c r="G612" s="48"/>
    </row>
    <row r="613" customFormat="false" ht="22.5" hidden="false" customHeight="false" outlineLevel="0" collapsed="false">
      <c r="A613" s="79" t="n">
        <v>9.41</v>
      </c>
      <c r="B613" s="57" t="s">
        <v>420</v>
      </c>
      <c r="C613" s="44" t="s">
        <v>108</v>
      </c>
      <c r="D613" s="45" t="n">
        <v>3</v>
      </c>
      <c r="E613" s="46"/>
      <c r="F613" s="47" t="n">
        <f aca="false">+D613*E613</f>
        <v>0</v>
      </c>
      <c r="G613" s="48"/>
    </row>
    <row r="614" customFormat="false" ht="12.75" hidden="false" customHeight="false" outlineLevel="0" collapsed="false">
      <c r="A614" s="79"/>
      <c r="B614" s="57"/>
      <c r="C614" s="44"/>
      <c r="D614" s="45"/>
      <c r="E614" s="46"/>
      <c r="F614" s="47"/>
      <c r="G614" s="48"/>
    </row>
    <row r="615" customFormat="false" ht="22.5" hidden="false" customHeight="false" outlineLevel="0" collapsed="false">
      <c r="A615" s="79" t="n">
        <v>9.42</v>
      </c>
      <c r="B615" s="57" t="s">
        <v>421</v>
      </c>
      <c r="C615" s="44" t="s">
        <v>108</v>
      </c>
      <c r="D615" s="45" t="n">
        <v>2</v>
      </c>
      <c r="E615" s="46"/>
      <c r="F615" s="47" t="n">
        <f aca="false">+D615*E615</f>
        <v>0</v>
      </c>
      <c r="G615" s="48"/>
    </row>
    <row r="616" customFormat="false" ht="12.75" hidden="false" customHeight="false" outlineLevel="0" collapsed="false">
      <c r="A616" s="77"/>
      <c r="B616" s="32"/>
      <c r="C616" s="44"/>
      <c r="D616" s="45"/>
      <c r="E616" s="46"/>
      <c r="F616" s="47"/>
      <c r="G616" s="48"/>
    </row>
    <row r="617" customFormat="false" ht="12.75" hidden="false" customHeight="false" outlineLevel="0" collapsed="false">
      <c r="A617" s="79" t="n">
        <v>9.43</v>
      </c>
      <c r="B617" s="57" t="s">
        <v>422</v>
      </c>
      <c r="C617" s="44" t="s">
        <v>108</v>
      </c>
      <c r="D617" s="45" t="n">
        <v>30</v>
      </c>
      <c r="E617" s="46"/>
      <c r="F617" s="47" t="n">
        <f aca="false">+D617*E617</f>
        <v>0</v>
      </c>
      <c r="G617" s="48"/>
    </row>
    <row r="618" customFormat="false" ht="12.75" hidden="false" customHeight="false" outlineLevel="0" collapsed="false">
      <c r="A618" s="79"/>
      <c r="B618" s="57"/>
      <c r="C618" s="44"/>
      <c r="D618" s="45"/>
      <c r="E618" s="46"/>
      <c r="F618" s="47"/>
      <c r="G618" s="48"/>
    </row>
    <row r="619" customFormat="false" ht="12.75" hidden="false" customHeight="false" outlineLevel="0" collapsed="false">
      <c r="A619" s="79" t="n">
        <v>9.44</v>
      </c>
      <c r="B619" s="57" t="s">
        <v>423</v>
      </c>
      <c r="C619" s="44" t="s">
        <v>108</v>
      </c>
      <c r="D619" s="45" t="n">
        <v>4</v>
      </c>
      <c r="E619" s="46"/>
      <c r="F619" s="47" t="n">
        <f aca="false">+D619*E619</f>
        <v>0</v>
      </c>
      <c r="G619" s="48"/>
    </row>
    <row r="620" customFormat="false" ht="12.75" hidden="false" customHeight="false" outlineLevel="0" collapsed="false">
      <c r="A620" s="79"/>
      <c r="B620" s="57"/>
      <c r="C620" s="44"/>
      <c r="D620" s="45"/>
      <c r="E620" s="46"/>
      <c r="F620" s="47"/>
      <c r="G620" s="48"/>
    </row>
    <row r="621" customFormat="false" ht="12.75" hidden="false" customHeight="false" outlineLevel="0" collapsed="false">
      <c r="A621" s="79" t="n">
        <v>9.45</v>
      </c>
      <c r="B621" s="57" t="s">
        <v>424</v>
      </c>
      <c r="C621" s="44" t="s">
        <v>108</v>
      </c>
      <c r="D621" s="45" t="n">
        <v>4</v>
      </c>
      <c r="E621" s="46"/>
      <c r="F621" s="47" t="n">
        <f aca="false">+D621*E621</f>
        <v>0</v>
      </c>
      <c r="G621" s="48"/>
    </row>
    <row r="622" customFormat="false" ht="12.75" hidden="false" customHeight="false" outlineLevel="0" collapsed="false">
      <c r="A622" s="79"/>
      <c r="B622" s="57"/>
      <c r="C622" s="44"/>
      <c r="D622" s="45"/>
      <c r="E622" s="46"/>
      <c r="F622" s="47"/>
      <c r="G622" s="48"/>
    </row>
    <row r="623" customFormat="false" ht="12.75" hidden="false" customHeight="false" outlineLevel="0" collapsed="false">
      <c r="A623" s="79" t="n">
        <v>9.46</v>
      </c>
      <c r="B623" s="57" t="s">
        <v>425</v>
      </c>
      <c r="C623" s="44" t="s">
        <v>108</v>
      </c>
      <c r="D623" s="45" t="n">
        <v>4</v>
      </c>
      <c r="E623" s="46"/>
      <c r="F623" s="47" t="n">
        <f aca="false">+D623*E623</f>
        <v>0</v>
      </c>
      <c r="G623" s="48"/>
    </row>
    <row r="624" customFormat="false" ht="12.75" hidden="false" customHeight="false" outlineLevel="0" collapsed="false">
      <c r="A624" s="77"/>
      <c r="B624" s="32"/>
      <c r="C624" s="44"/>
      <c r="D624" s="45"/>
      <c r="E624" s="46"/>
      <c r="F624" s="47"/>
      <c r="G624" s="48"/>
    </row>
    <row r="625" customFormat="false" ht="12.75" hidden="false" customHeight="false" outlineLevel="0" collapsed="false">
      <c r="A625" s="79" t="n">
        <v>9.47</v>
      </c>
      <c r="B625" s="57" t="s">
        <v>426</v>
      </c>
      <c r="C625" s="44" t="s">
        <v>108</v>
      </c>
      <c r="D625" s="45" t="n">
        <v>16</v>
      </c>
      <c r="E625" s="46"/>
      <c r="F625" s="47" t="n">
        <f aca="false">+D625*E625</f>
        <v>0</v>
      </c>
      <c r="G625" s="48"/>
    </row>
    <row r="626" customFormat="false" ht="12.75" hidden="false" customHeight="false" outlineLevel="0" collapsed="false">
      <c r="A626" s="79"/>
      <c r="B626" s="57"/>
      <c r="C626" s="44"/>
      <c r="D626" s="45"/>
      <c r="E626" s="46"/>
      <c r="F626" s="47"/>
      <c r="G626" s="48"/>
    </row>
    <row r="627" customFormat="false" ht="12.75" hidden="false" customHeight="false" outlineLevel="0" collapsed="false">
      <c r="A627" s="79" t="n">
        <v>9.48</v>
      </c>
      <c r="B627" s="57" t="s">
        <v>427</v>
      </c>
      <c r="C627" s="44" t="s">
        <v>108</v>
      </c>
      <c r="D627" s="45" t="n">
        <v>6</v>
      </c>
      <c r="E627" s="46"/>
      <c r="F627" s="47" t="n">
        <f aca="false">+D627*E627</f>
        <v>0</v>
      </c>
      <c r="G627" s="48"/>
    </row>
    <row r="628" customFormat="false" ht="12.75" hidden="false" customHeight="false" outlineLevel="0" collapsed="false">
      <c r="A628" s="79"/>
      <c r="B628" s="57"/>
      <c r="C628" s="44"/>
      <c r="D628" s="45"/>
      <c r="E628" s="46"/>
      <c r="F628" s="47"/>
      <c r="G628" s="48"/>
    </row>
    <row r="629" customFormat="false" ht="22.5" hidden="false" customHeight="false" outlineLevel="0" collapsed="false">
      <c r="A629" s="79" t="n">
        <v>9.49</v>
      </c>
      <c r="B629" s="57" t="s">
        <v>428</v>
      </c>
      <c r="C629" s="44" t="s">
        <v>108</v>
      </c>
      <c r="D629" s="45" t="n">
        <v>6</v>
      </c>
      <c r="E629" s="46"/>
      <c r="F629" s="47" t="n">
        <f aca="false">+D629*E629</f>
        <v>0</v>
      </c>
      <c r="G629" s="48"/>
    </row>
    <row r="630" customFormat="false" ht="12.75" hidden="false" customHeight="false" outlineLevel="0" collapsed="false">
      <c r="A630" s="77"/>
      <c r="B630" s="32"/>
      <c r="C630" s="44"/>
      <c r="D630" s="45"/>
      <c r="E630" s="46"/>
      <c r="F630" s="47"/>
      <c r="G630" s="48"/>
    </row>
    <row r="631" customFormat="false" ht="12.75" hidden="false" customHeight="false" outlineLevel="0" collapsed="false">
      <c r="A631" s="79" t="n">
        <v>9.5</v>
      </c>
      <c r="B631" s="57" t="s">
        <v>429</v>
      </c>
      <c r="C631" s="44" t="s">
        <v>108</v>
      </c>
      <c r="D631" s="45" t="n">
        <v>45</v>
      </c>
      <c r="E631" s="46"/>
      <c r="F631" s="47" t="n">
        <f aca="false">+D631*E631</f>
        <v>0</v>
      </c>
      <c r="G631" s="48"/>
    </row>
    <row r="632" customFormat="false" ht="12.75" hidden="false" customHeight="false" outlineLevel="0" collapsed="false">
      <c r="A632" s="77"/>
      <c r="B632" s="32"/>
      <c r="C632" s="44"/>
      <c r="D632" s="45"/>
      <c r="E632" s="46"/>
      <c r="F632" s="47"/>
      <c r="G632" s="48"/>
    </row>
    <row r="633" customFormat="false" ht="12.75" hidden="false" customHeight="false" outlineLevel="0" collapsed="false">
      <c r="A633" s="79" t="n">
        <v>9.51</v>
      </c>
      <c r="B633" s="57" t="s">
        <v>430</v>
      </c>
      <c r="C633" s="44" t="s">
        <v>108</v>
      </c>
      <c r="D633" s="45" t="n">
        <v>12</v>
      </c>
      <c r="E633" s="46"/>
      <c r="F633" s="47" t="n">
        <f aca="false">+D633*E633</f>
        <v>0</v>
      </c>
      <c r="G633" s="48"/>
    </row>
    <row r="634" customFormat="false" ht="12.75" hidden="false" customHeight="false" outlineLevel="0" collapsed="false">
      <c r="A634" s="77"/>
      <c r="B634" s="32"/>
      <c r="C634" s="44"/>
      <c r="D634" s="45"/>
      <c r="E634" s="46"/>
      <c r="F634" s="47"/>
      <c r="G634" s="48"/>
    </row>
    <row r="635" customFormat="false" ht="12.75" hidden="false" customHeight="false" outlineLevel="0" collapsed="false">
      <c r="A635" s="79" t="n">
        <v>9.52</v>
      </c>
      <c r="B635" s="57" t="s">
        <v>431</v>
      </c>
      <c r="C635" s="44" t="s">
        <v>108</v>
      </c>
      <c r="D635" s="45" t="n">
        <v>42</v>
      </c>
      <c r="E635" s="46"/>
      <c r="F635" s="47" t="n">
        <f aca="false">+D635*E635</f>
        <v>0</v>
      </c>
      <c r="G635" s="48"/>
    </row>
    <row r="636" customFormat="false" ht="12.75" hidden="false" customHeight="false" outlineLevel="0" collapsed="false">
      <c r="A636" s="77"/>
      <c r="B636" s="32"/>
      <c r="C636" s="44"/>
      <c r="D636" s="45"/>
      <c r="E636" s="46"/>
      <c r="F636" s="47"/>
      <c r="G636" s="48"/>
    </row>
    <row r="637" customFormat="false" ht="22.5" hidden="false" customHeight="false" outlineLevel="0" collapsed="false">
      <c r="A637" s="79" t="n">
        <v>9.53</v>
      </c>
      <c r="B637" s="57" t="s">
        <v>432</v>
      </c>
      <c r="C637" s="44" t="s">
        <v>108</v>
      </c>
      <c r="D637" s="45" t="n">
        <v>4</v>
      </c>
      <c r="E637" s="46"/>
      <c r="F637" s="47" t="n">
        <f aca="false">+D637*E637</f>
        <v>0</v>
      </c>
      <c r="G637" s="48"/>
    </row>
    <row r="638" customFormat="false" ht="12.75" hidden="false" customHeight="false" outlineLevel="0" collapsed="false">
      <c r="A638" s="77"/>
      <c r="B638" s="32"/>
      <c r="C638" s="44"/>
      <c r="D638" s="45"/>
      <c r="E638" s="46"/>
      <c r="F638" s="47"/>
      <c r="G638" s="48"/>
    </row>
    <row r="639" customFormat="false" ht="33.75" hidden="false" customHeight="false" outlineLevel="0" collapsed="false">
      <c r="A639" s="79" t="n">
        <v>9.54</v>
      </c>
      <c r="B639" s="57" t="s">
        <v>433</v>
      </c>
      <c r="C639" s="44" t="s">
        <v>108</v>
      </c>
      <c r="D639" s="45" t="n">
        <v>32</v>
      </c>
      <c r="E639" s="46"/>
      <c r="F639" s="47" t="n">
        <f aca="false">+D639*E639</f>
        <v>0</v>
      </c>
      <c r="G639" s="48"/>
    </row>
    <row r="640" customFormat="false" ht="12.75" hidden="false" customHeight="false" outlineLevel="0" collapsed="false">
      <c r="A640" s="79"/>
      <c r="B640" s="57"/>
      <c r="C640" s="44"/>
      <c r="D640" s="45"/>
      <c r="E640" s="46"/>
      <c r="F640" s="47"/>
      <c r="G640" s="48"/>
    </row>
    <row r="641" customFormat="false" ht="12.75" hidden="false" customHeight="false" outlineLevel="0" collapsed="false">
      <c r="A641" s="77"/>
      <c r="B641" s="67" t="s">
        <v>434</v>
      </c>
      <c r="C641" s="44"/>
      <c r="D641" s="45"/>
      <c r="E641" s="46"/>
      <c r="F641" s="62" t="n">
        <f aca="false">SUM(F533:F639)</f>
        <v>0</v>
      </c>
      <c r="G641" s="49"/>
    </row>
    <row r="642" customFormat="false" ht="12.75" hidden="false" customHeight="false" outlineLevel="0" collapsed="false">
      <c r="A642" s="77"/>
      <c r="B642" s="67"/>
      <c r="C642" s="44"/>
      <c r="D642" s="45"/>
      <c r="E642" s="46"/>
      <c r="F642" s="62"/>
      <c r="G642" s="49"/>
    </row>
    <row r="643" customFormat="false" ht="12.75" hidden="false" customHeight="false" outlineLevel="0" collapsed="false">
      <c r="A643" s="73" t="n">
        <v>10</v>
      </c>
      <c r="B643" s="63" t="s">
        <v>435</v>
      </c>
      <c r="C643" s="64"/>
      <c r="D643" s="45"/>
      <c r="E643" s="46"/>
      <c r="F643" s="47"/>
      <c r="G643" s="49"/>
    </row>
    <row r="644" customFormat="false" ht="168.75" hidden="false" customHeight="false" outlineLevel="0" collapsed="false">
      <c r="A644" s="73" t="s">
        <v>85</v>
      </c>
      <c r="B644" s="57" t="s">
        <v>436</v>
      </c>
      <c r="C644" s="64" t="s">
        <v>273</v>
      </c>
      <c r="D644" s="45"/>
      <c r="E644" s="46"/>
      <c r="F644" s="47"/>
      <c r="G644" s="49"/>
    </row>
    <row r="645" customFormat="false" ht="12.75" hidden="false" customHeight="false" outlineLevel="0" collapsed="false">
      <c r="A645" s="79"/>
      <c r="B645" s="57"/>
      <c r="C645" s="64"/>
      <c r="D645" s="45"/>
      <c r="E645" s="46"/>
      <c r="F645" s="47"/>
      <c r="G645" s="49"/>
    </row>
    <row r="646" customFormat="false" ht="22.5" hidden="false" customHeight="false" outlineLevel="0" collapsed="false">
      <c r="A646" s="79" t="n">
        <v>10.01</v>
      </c>
      <c r="B646" s="57" t="s">
        <v>437</v>
      </c>
      <c r="C646" s="44" t="s">
        <v>102</v>
      </c>
      <c r="D646" s="45" t="n">
        <v>70</v>
      </c>
      <c r="E646" s="46"/>
      <c r="F646" s="47" t="n">
        <f aca="false">+D646*E646</f>
        <v>0</v>
      </c>
      <c r="G646" s="48"/>
    </row>
    <row r="647" customFormat="false" ht="12.75" hidden="false" customHeight="false" outlineLevel="0" collapsed="false">
      <c r="A647" s="79"/>
      <c r="B647" s="32"/>
      <c r="C647" s="44"/>
      <c r="D647" s="45"/>
      <c r="E647" s="46"/>
      <c r="F647" s="47"/>
      <c r="G647" s="48"/>
    </row>
    <row r="648" customFormat="false" ht="22.5" hidden="false" customHeight="false" outlineLevel="0" collapsed="false">
      <c r="A648" s="79" t="n">
        <v>10.02</v>
      </c>
      <c r="B648" s="57" t="s">
        <v>438</v>
      </c>
      <c r="C648" s="44" t="s">
        <v>102</v>
      </c>
      <c r="D648" s="45" t="n">
        <v>121</v>
      </c>
      <c r="E648" s="46"/>
      <c r="F648" s="47" t="n">
        <f aca="false">+D648*E648</f>
        <v>0</v>
      </c>
      <c r="G648" s="48"/>
    </row>
    <row r="649" customFormat="false" ht="12.75" hidden="false" customHeight="false" outlineLevel="0" collapsed="false">
      <c r="A649" s="79"/>
      <c r="B649" s="57"/>
      <c r="C649" s="44"/>
      <c r="D649" s="45"/>
      <c r="E649" s="46"/>
      <c r="F649" s="47"/>
      <c r="G649" s="48"/>
    </row>
    <row r="650" customFormat="false" ht="12.75" hidden="false" customHeight="false" outlineLevel="0" collapsed="false">
      <c r="A650" s="79" t="n">
        <v>10.03</v>
      </c>
      <c r="B650" s="57" t="s">
        <v>439</v>
      </c>
      <c r="C650" s="44" t="s">
        <v>102</v>
      </c>
      <c r="D650" s="45" t="n">
        <v>3</v>
      </c>
      <c r="E650" s="46"/>
      <c r="F650" s="47" t="n">
        <f aca="false">+D650*E650</f>
        <v>0</v>
      </c>
      <c r="G650" s="48"/>
    </row>
    <row r="651" customFormat="false" ht="12.75" hidden="false" customHeight="false" outlineLevel="0" collapsed="false">
      <c r="A651" s="79"/>
      <c r="B651" s="32"/>
      <c r="C651" s="44"/>
      <c r="D651" s="45"/>
      <c r="E651" s="46"/>
      <c r="F651" s="47"/>
      <c r="G651" s="48"/>
    </row>
    <row r="652" customFormat="false" ht="12.75" hidden="false" customHeight="false" outlineLevel="0" collapsed="false">
      <c r="A652" s="79" t="n">
        <v>10.04</v>
      </c>
      <c r="B652" s="57" t="s">
        <v>440</v>
      </c>
      <c r="C652" s="44" t="s">
        <v>102</v>
      </c>
      <c r="D652" s="45" t="n">
        <v>225</v>
      </c>
      <c r="E652" s="46"/>
      <c r="F652" s="47" t="n">
        <f aca="false">+D652*E652</f>
        <v>0</v>
      </c>
      <c r="G652" s="48"/>
    </row>
    <row r="653" customFormat="false" ht="12.75" hidden="false" customHeight="false" outlineLevel="0" collapsed="false">
      <c r="A653" s="77"/>
      <c r="B653" s="32"/>
      <c r="C653" s="44"/>
      <c r="D653" s="45"/>
      <c r="E653" s="46"/>
      <c r="F653" s="47"/>
      <c r="G653" s="48"/>
    </row>
    <row r="654" customFormat="false" ht="12.75" hidden="false" customHeight="false" outlineLevel="0" collapsed="false">
      <c r="A654" s="79" t="n">
        <v>10.05</v>
      </c>
      <c r="B654" s="57" t="s">
        <v>441</v>
      </c>
      <c r="C654" s="44" t="s">
        <v>102</v>
      </c>
      <c r="D654" s="45" t="n">
        <v>60</v>
      </c>
      <c r="E654" s="46"/>
      <c r="F654" s="47" t="n">
        <f aca="false">+D654*E654</f>
        <v>0</v>
      </c>
      <c r="G654" s="48"/>
    </row>
    <row r="655" customFormat="false" ht="12.75" hidden="false" customHeight="false" outlineLevel="0" collapsed="false">
      <c r="A655" s="79"/>
      <c r="B655" s="32"/>
      <c r="C655" s="44"/>
      <c r="D655" s="45"/>
      <c r="E655" s="46"/>
      <c r="F655" s="47"/>
      <c r="G655" s="48"/>
    </row>
    <row r="656" customFormat="false" ht="22.5" hidden="false" customHeight="false" outlineLevel="0" collapsed="false">
      <c r="A656" s="79" t="n">
        <v>10.06</v>
      </c>
      <c r="B656" s="57" t="s">
        <v>442</v>
      </c>
      <c r="C656" s="44" t="s">
        <v>108</v>
      </c>
      <c r="D656" s="45" t="n">
        <v>20</v>
      </c>
      <c r="E656" s="46"/>
      <c r="F656" s="47" t="n">
        <f aca="false">+D656*E656</f>
        <v>0</v>
      </c>
      <c r="G656" s="48"/>
    </row>
    <row r="657" customFormat="false" ht="12.75" hidden="false" customHeight="false" outlineLevel="0" collapsed="false">
      <c r="A657" s="79"/>
      <c r="B657" s="32"/>
      <c r="C657" s="44"/>
      <c r="D657" s="45"/>
      <c r="E657" s="46"/>
      <c r="F657" s="47"/>
      <c r="G657" s="48"/>
    </row>
    <row r="658" customFormat="false" ht="22.5" hidden="false" customHeight="false" outlineLevel="0" collapsed="false">
      <c r="A658" s="79" t="n">
        <v>10.07</v>
      </c>
      <c r="B658" s="57" t="s">
        <v>443</v>
      </c>
      <c r="C658" s="44" t="s">
        <v>108</v>
      </c>
      <c r="D658" s="45" t="n">
        <v>56</v>
      </c>
      <c r="E658" s="46"/>
      <c r="F658" s="47" t="n">
        <f aca="false">+D658*E658</f>
        <v>0</v>
      </c>
      <c r="G658" s="48"/>
    </row>
    <row r="659" customFormat="false" ht="12.75" hidden="false" customHeight="false" outlineLevel="0" collapsed="false">
      <c r="A659" s="79"/>
      <c r="B659" s="32"/>
      <c r="C659" s="44"/>
      <c r="D659" s="45"/>
      <c r="E659" s="46"/>
      <c r="F659" s="47"/>
      <c r="G659" s="48"/>
    </row>
    <row r="660" customFormat="false" ht="22.5" hidden="false" customHeight="false" outlineLevel="0" collapsed="false">
      <c r="A660" s="79" t="n">
        <v>10.08</v>
      </c>
      <c r="B660" s="57" t="s">
        <v>444</v>
      </c>
      <c r="C660" s="44" t="s">
        <v>108</v>
      </c>
      <c r="D660" s="45" t="n">
        <v>140</v>
      </c>
      <c r="E660" s="46"/>
      <c r="F660" s="47" t="n">
        <f aca="false">+D660*E660</f>
        <v>0</v>
      </c>
      <c r="G660" s="48"/>
    </row>
    <row r="661" customFormat="false" ht="12.75" hidden="false" customHeight="false" outlineLevel="0" collapsed="false">
      <c r="A661" s="77"/>
      <c r="B661" s="32"/>
      <c r="C661" s="44"/>
      <c r="D661" s="45"/>
      <c r="E661" s="46"/>
      <c r="F661" s="47"/>
      <c r="G661" s="48"/>
    </row>
    <row r="662" customFormat="false" ht="22.5" hidden="false" customHeight="false" outlineLevel="0" collapsed="false">
      <c r="A662" s="79" t="n">
        <v>10.09</v>
      </c>
      <c r="B662" s="57" t="s">
        <v>445</v>
      </c>
      <c r="C662" s="44" t="s">
        <v>108</v>
      </c>
      <c r="D662" s="45" t="n">
        <v>50</v>
      </c>
      <c r="E662" s="46"/>
      <c r="F662" s="47" t="n">
        <f aca="false">+D662*E662</f>
        <v>0</v>
      </c>
      <c r="G662" s="48"/>
    </row>
    <row r="663" customFormat="false" ht="12.75" hidden="false" customHeight="false" outlineLevel="0" collapsed="false">
      <c r="A663" s="77"/>
      <c r="B663" s="32"/>
      <c r="C663" s="44"/>
      <c r="D663" s="45"/>
      <c r="E663" s="46"/>
      <c r="F663" s="47"/>
      <c r="G663" s="48"/>
    </row>
    <row r="664" customFormat="false" ht="22.5" hidden="false" customHeight="false" outlineLevel="0" collapsed="false">
      <c r="A664" s="79" t="n">
        <v>10.1</v>
      </c>
      <c r="B664" s="57" t="s">
        <v>446</v>
      </c>
      <c r="C664" s="44" t="s">
        <v>108</v>
      </c>
      <c r="D664" s="45" t="n">
        <v>12</v>
      </c>
      <c r="E664" s="46"/>
      <c r="F664" s="47" t="n">
        <f aca="false">+D664*E664</f>
        <v>0</v>
      </c>
      <c r="G664" s="48"/>
    </row>
    <row r="665" customFormat="false" ht="12.75" hidden="false" customHeight="false" outlineLevel="0" collapsed="false">
      <c r="A665" s="77"/>
      <c r="B665" s="32"/>
      <c r="C665" s="44"/>
      <c r="D665" s="45"/>
      <c r="E665" s="46"/>
      <c r="F665" s="47"/>
      <c r="G665" s="48"/>
    </row>
    <row r="666" customFormat="false" ht="22.5" hidden="false" customHeight="false" outlineLevel="0" collapsed="false">
      <c r="A666" s="79" t="n">
        <v>10.11</v>
      </c>
      <c r="B666" s="57" t="s">
        <v>447</v>
      </c>
      <c r="C666" s="44" t="s">
        <v>108</v>
      </c>
      <c r="D666" s="45" t="n">
        <v>25</v>
      </c>
      <c r="E666" s="46"/>
      <c r="F666" s="47" t="n">
        <f aca="false">+D666*E666</f>
        <v>0</v>
      </c>
      <c r="G666" s="48"/>
    </row>
    <row r="667" customFormat="false" ht="12.75" hidden="false" customHeight="false" outlineLevel="0" collapsed="false">
      <c r="A667" s="77"/>
      <c r="B667" s="32"/>
      <c r="C667" s="44"/>
      <c r="D667" s="45"/>
      <c r="E667" s="46"/>
      <c r="F667" s="47"/>
      <c r="G667" s="48"/>
    </row>
    <row r="668" customFormat="false" ht="22.5" hidden="false" customHeight="false" outlineLevel="0" collapsed="false">
      <c r="A668" s="79" t="n">
        <v>10.12</v>
      </c>
      <c r="B668" s="57" t="s">
        <v>448</v>
      </c>
      <c r="C668" s="44" t="s">
        <v>108</v>
      </c>
      <c r="D668" s="45" t="n">
        <v>60</v>
      </c>
      <c r="E668" s="46"/>
      <c r="F668" s="47" t="n">
        <f aca="false">+D668*E668</f>
        <v>0</v>
      </c>
      <c r="G668" s="48"/>
    </row>
    <row r="669" customFormat="false" ht="12.75" hidden="false" customHeight="false" outlineLevel="0" collapsed="false">
      <c r="A669" s="77"/>
      <c r="B669" s="32"/>
      <c r="C669" s="44"/>
      <c r="D669" s="45"/>
      <c r="E669" s="46"/>
      <c r="F669" s="47"/>
      <c r="G669" s="48"/>
    </row>
    <row r="670" customFormat="false" ht="12.75" hidden="false" customHeight="false" outlineLevel="0" collapsed="false">
      <c r="A670" s="79" t="n">
        <v>10.13</v>
      </c>
      <c r="B670" s="57" t="s">
        <v>449</v>
      </c>
      <c r="C670" s="44" t="s">
        <v>108</v>
      </c>
      <c r="D670" s="45" t="n">
        <v>15</v>
      </c>
      <c r="E670" s="46"/>
      <c r="F670" s="47" t="n">
        <f aca="false">+D670*E670</f>
        <v>0</v>
      </c>
      <c r="G670" s="48"/>
    </row>
    <row r="671" customFormat="false" ht="12.75" hidden="false" customHeight="false" outlineLevel="0" collapsed="false">
      <c r="A671" s="77"/>
      <c r="B671" s="32"/>
      <c r="C671" s="44"/>
      <c r="D671" s="45"/>
      <c r="E671" s="46"/>
      <c r="F671" s="47"/>
      <c r="G671" s="48"/>
    </row>
    <row r="672" customFormat="false" ht="12.75" hidden="false" customHeight="false" outlineLevel="0" collapsed="false">
      <c r="A672" s="79" t="n">
        <v>10.14</v>
      </c>
      <c r="B672" s="57" t="s">
        <v>450</v>
      </c>
      <c r="C672" s="44" t="s">
        <v>108</v>
      </c>
      <c r="D672" s="45" t="n">
        <v>44</v>
      </c>
      <c r="E672" s="46"/>
      <c r="F672" s="47" t="n">
        <f aca="false">+D672*E672</f>
        <v>0</v>
      </c>
      <c r="G672" s="48"/>
    </row>
    <row r="673" customFormat="false" ht="12.75" hidden="false" customHeight="false" outlineLevel="0" collapsed="false">
      <c r="A673" s="77"/>
      <c r="B673" s="32"/>
      <c r="C673" s="44"/>
      <c r="D673" s="45"/>
      <c r="E673" s="46"/>
      <c r="F673" s="47"/>
      <c r="G673" s="48"/>
    </row>
    <row r="674" customFormat="false" ht="22.5" hidden="false" customHeight="false" outlineLevel="0" collapsed="false">
      <c r="A674" s="79" t="n">
        <v>10.15</v>
      </c>
      <c r="B674" s="57" t="s">
        <v>451</v>
      </c>
      <c r="C674" s="44" t="s">
        <v>108</v>
      </c>
      <c r="D674" s="45" t="n">
        <v>3</v>
      </c>
      <c r="E674" s="46"/>
      <c r="F674" s="47" t="n">
        <f aca="false">+D674*E674</f>
        <v>0</v>
      </c>
      <c r="G674" s="48"/>
    </row>
    <row r="675" customFormat="false" ht="12.75" hidden="false" customHeight="false" outlineLevel="0" collapsed="false">
      <c r="A675" s="77"/>
      <c r="B675" s="32"/>
      <c r="C675" s="44"/>
      <c r="D675" s="45"/>
      <c r="E675" s="46"/>
      <c r="F675" s="47"/>
      <c r="G675" s="48"/>
    </row>
    <row r="676" customFormat="false" ht="22.5" hidden="false" customHeight="false" outlineLevel="0" collapsed="false">
      <c r="A676" s="79" t="n">
        <v>10.16</v>
      </c>
      <c r="B676" s="57" t="s">
        <v>452</v>
      </c>
      <c r="C676" s="44" t="s">
        <v>108</v>
      </c>
      <c r="D676" s="45" t="n">
        <v>52</v>
      </c>
      <c r="E676" s="46"/>
      <c r="F676" s="47" t="n">
        <f aca="false">+D676*E676</f>
        <v>0</v>
      </c>
      <c r="G676" s="48"/>
    </row>
    <row r="677" customFormat="false" ht="12.75" hidden="false" customHeight="false" outlineLevel="0" collapsed="false">
      <c r="A677" s="77"/>
      <c r="B677" s="32"/>
      <c r="C677" s="44"/>
      <c r="D677" s="45"/>
      <c r="E677" s="46"/>
      <c r="F677" s="47"/>
      <c r="G677" s="48"/>
    </row>
    <row r="678" customFormat="false" ht="22.5" hidden="false" customHeight="false" outlineLevel="0" collapsed="false">
      <c r="A678" s="79" t="n">
        <v>10.17</v>
      </c>
      <c r="B678" s="57" t="s">
        <v>453</v>
      </c>
      <c r="C678" s="44" t="s">
        <v>108</v>
      </c>
      <c r="D678" s="45" t="n">
        <v>36</v>
      </c>
      <c r="E678" s="46"/>
      <c r="F678" s="47" t="n">
        <f aca="false">+D678*E678</f>
        <v>0</v>
      </c>
      <c r="G678" s="48"/>
    </row>
    <row r="679" customFormat="false" ht="12.75" hidden="false" customHeight="false" outlineLevel="0" collapsed="false">
      <c r="A679" s="77"/>
      <c r="B679" s="32"/>
      <c r="C679" s="44"/>
      <c r="D679" s="45"/>
      <c r="E679" s="46"/>
      <c r="F679" s="47"/>
      <c r="G679" s="48"/>
    </row>
    <row r="680" customFormat="false" ht="22.5" hidden="false" customHeight="false" outlineLevel="0" collapsed="false">
      <c r="A680" s="79" t="n">
        <v>10.18</v>
      </c>
      <c r="B680" s="57" t="s">
        <v>454</v>
      </c>
      <c r="C680" s="44" t="s">
        <v>108</v>
      </c>
      <c r="D680" s="45" t="n">
        <v>20</v>
      </c>
      <c r="E680" s="46"/>
      <c r="F680" s="47" t="n">
        <f aca="false">+D680*E680</f>
        <v>0</v>
      </c>
      <c r="G680" s="48"/>
    </row>
    <row r="681" customFormat="false" ht="12.75" hidden="false" customHeight="false" outlineLevel="0" collapsed="false">
      <c r="A681" s="79"/>
      <c r="B681" s="57"/>
      <c r="C681" s="44"/>
      <c r="D681" s="45"/>
      <c r="E681" s="46"/>
      <c r="F681" s="47"/>
      <c r="G681" s="48"/>
    </row>
    <row r="682" customFormat="false" ht="22.5" hidden="false" customHeight="false" outlineLevel="0" collapsed="false">
      <c r="A682" s="79" t="n">
        <v>10.19</v>
      </c>
      <c r="B682" s="57" t="s">
        <v>455</v>
      </c>
      <c r="C682" s="44" t="s">
        <v>108</v>
      </c>
      <c r="D682" s="45" t="n">
        <v>2</v>
      </c>
      <c r="E682" s="46"/>
      <c r="F682" s="47" t="n">
        <f aca="false">+D682*E682</f>
        <v>0</v>
      </c>
      <c r="G682" s="48"/>
    </row>
    <row r="683" customFormat="false" ht="12.75" hidden="false" customHeight="false" outlineLevel="0" collapsed="false">
      <c r="A683" s="79"/>
      <c r="B683" s="57"/>
      <c r="C683" s="44"/>
      <c r="D683" s="45"/>
      <c r="E683" s="46"/>
      <c r="F683" s="47"/>
      <c r="G683" s="48"/>
    </row>
    <row r="684" customFormat="false" ht="22.5" hidden="false" customHeight="false" outlineLevel="0" collapsed="false">
      <c r="A684" s="79" t="n">
        <v>10.2</v>
      </c>
      <c r="B684" s="57" t="s">
        <v>456</v>
      </c>
      <c r="C684" s="44" t="s">
        <v>108</v>
      </c>
      <c r="D684" s="45" t="n">
        <v>13</v>
      </c>
      <c r="E684" s="46"/>
      <c r="F684" s="47" t="n">
        <f aca="false">+D684*E684</f>
        <v>0</v>
      </c>
      <c r="G684" s="48"/>
    </row>
    <row r="685" customFormat="false" ht="12.75" hidden="false" customHeight="false" outlineLevel="0" collapsed="false">
      <c r="A685" s="79"/>
      <c r="B685" s="57"/>
      <c r="C685" s="44"/>
      <c r="D685" s="45"/>
      <c r="E685" s="46"/>
      <c r="F685" s="47"/>
      <c r="G685" s="48"/>
    </row>
    <row r="686" customFormat="false" ht="22.5" hidden="false" customHeight="false" outlineLevel="0" collapsed="false">
      <c r="A686" s="79" t="n">
        <v>10.21</v>
      </c>
      <c r="B686" s="57" t="s">
        <v>457</v>
      </c>
      <c r="C686" s="44" t="s">
        <v>108</v>
      </c>
      <c r="D686" s="45" t="n">
        <v>22</v>
      </c>
      <c r="E686" s="46"/>
      <c r="F686" s="47" t="n">
        <f aca="false">+D686*E686</f>
        <v>0</v>
      </c>
      <c r="G686" s="48"/>
    </row>
    <row r="687" customFormat="false" ht="12.75" hidden="false" customHeight="false" outlineLevel="0" collapsed="false">
      <c r="A687" s="77"/>
      <c r="B687" s="32"/>
      <c r="C687" s="44"/>
      <c r="D687" s="45"/>
      <c r="E687" s="46"/>
      <c r="F687" s="47"/>
      <c r="G687" s="48"/>
    </row>
    <row r="688" customFormat="false" ht="22.5" hidden="false" customHeight="false" outlineLevel="0" collapsed="false">
      <c r="A688" s="79" t="n">
        <v>10.22</v>
      </c>
      <c r="B688" s="57" t="s">
        <v>458</v>
      </c>
      <c r="C688" s="44" t="s">
        <v>108</v>
      </c>
      <c r="D688" s="45" t="n">
        <v>36</v>
      </c>
      <c r="E688" s="46"/>
      <c r="F688" s="47" t="n">
        <f aca="false">+D688*E688</f>
        <v>0</v>
      </c>
      <c r="G688" s="48"/>
    </row>
    <row r="689" customFormat="false" ht="12.75" hidden="false" customHeight="false" outlineLevel="0" collapsed="false">
      <c r="A689" s="79"/>
      <c r="B689" s="57"/>
      <c r="C689" s="44"/>
      <c r="D689" s="45"/>
      <c r="E689" s="46"/>
      <c r="F689" s="47"/>
      <c r="G689" s="48"/>
    </row>
    <row r="690" customFormat="false" ht="22.5" hidden="false" customHeight="false" outlineLevel="0" collapsed="false">
      <c r="A690" s="79" t="n">
        <v>10.23</v>
      </c>
      <c r="B690" s="57" t="s">
        <v>459</v>
      </c>
      <c r="C690" s="44" t="s">
        <v>108</v>
      </c>
      <c r="D690" s="45" t="n">
        <v>18</v>
      </c>
      <c r="E690" s="46"/>
      <c r="F690" s="47" t="n">
        <f aca="false">+D690*E690</f>
        <v>0</v>
      </c>
      <c r="G690" s="48"/>
    </row>
    <row r="691" customFormat="false" ht="12.75" hidden="false" customHeight="false" outlineLevel="0" collapsed="false">
      <c r="A691" s="81"/>
      <c r="B691" s="32"/>
      <c r="C691" s="44"/>
      <c r="D691" s="45"/>
      <c r="E691" s="46"/>
      <c r="F691" s="47"/>
      <c r="G691" s="48"/>
    </row>
    <row r="692" customFormat="false" ht="22.5" hidden="false" customHeight="false" outlineLevel="0" collapsed="false">
      <c r="A692" s="79" t="n">
        <v>10.24</v>
      </c>
      <c r="B692" s="57" t="s">
        <v>460</v>
      </c>
      <c r="C692" s="44" t="s">
        <v>108</v>
      </c>
      <c r="D692" s="45" t="n">
        <v>16</v>
      </c>
      <c r="E692" s="46"/>
      <c r="F692" s="47" t="n">
        <f aca="false">+D692*E692</f>
        <v>0</v>
      </c>
      <c r="G692" s="48"/>
    </row>
    <row r="693" customFormat="false" ht="12.75" hidden="false" customHeight="false" outlineLevel="0" collapsed="false">
      <c r="A693" s="77"/>
      <c r="B693" s="32"/>
      <c r="C693" s="44"/>
      <c r="D693" s="45"/>
      <c r="E693" s="46"/>
      <c r="F693" s="47"/>
      <c r="G693" s="48"/>
    </row>
    <row r="694" customFormat="false" ht="12.75" hidden="false" customHeight="false" outlineLevel="0" collapsed="false">
      <c r="A694" s="79" t="n">
        <v>10.25</v>
      </c>
      <c r="B694" s="57" t="s">
        <v>461</v>
      </c>
      <c r="C694" s="44" t="s">
        <v>108</v>
      </c>
      <c r="D694" s="45" t="n">
        <v>8</v>
      </c>
      <c r="E694" s="46"/>
      <c r="F694" s="47" t="n">
        <f aca="false">+D694*E694</f>
        <v>0</v>
      </c>
      <c r="G694" s="48"/>
    </row>
    <row r="695" customFormat="false" ht="12.75" hidden="false" customHeight="false" outlineLevel="0" collapsed="false">
      <c r="A695" s="79"/>
      <c r="B695" s="57"/>
      <c r="C695" s="44"/>
      <c r="D695" s="45"/>
      <c r="E695" s="46"/>
      <c r="F695" s="47"/>
      <c r="G695" s="48"/>
    </row>
    <row r="696" customFormat="false" ht="22.5" hidden="false" customHeight="false" outlineLevel="0" collapsed="false">
      <c r="A696" s="79" t="n">
        <v>10.27</v>
      </c>
      <c r="B696" s="57" t="s">
        <v>462</v>
      </c>
      <c r="C696" s="44" t="s">
        <v>108</v>
      </c>
      <c r="D696" s="45" t="n">
        <v>1</v>
      </c>
      <c r="E696" s="46"/>
      <c r="F696" s="47" t="n">
        <f aca="false">+D696*E696</f>
        <v>0</v>
      </c>
      <c r="G696" s="48"/>
    </row>
    <row r="697" customFormat="false" ht="12.75" hidden="false" customHeight="false" outlineLevel="0" collapsed="false">
      <c r="A697" s="79"/>
      <c r="B697" s="57"/>
      <c r="C697" s="44"/>
      <c r="D697" s="45"/>
      <c r="E697" s="46"/>
      <c r="F697" s="47"/>
      <c r="G697" s="48"/>
    </row>
    <row r="698" customFormat="false" ht="22.5" hidden="false" customHeight="false" outlineLevel="0" collapsed="false">
      <c r="A698" s="79" t="n">
        <v>10.28</v>
      </c>
      <c r="B698" s="57" t="s">
        <v>463</v>
      </c>
      <c r="C698" s="44" t="s">
        <v>108</v>
      </c>
      <c r="D698" s="45" t="n">
        <v>8</v>
      </c>
      <c r="E698" s="46"/>
      <c r="F698" s="47" t="n">
        <f aca="false">+D698*E698</f>
        <v>0</v>
      </c>
      <c r="G698" s="48"/>
    </row>
    <row r="699" customFormat="false" ht="12.75" hidden="false" customHeight="false" outlineLevel="0" collapsed="false">
      <c r="A699" s="79"/>
      <c r="B699" s="57"/>
      <c r="C699" s="44"/>
      <c r="D699" s="45"/>
      <c r="E699" s="46"/>
      <c r="F699" s="47"/>
      <c r="G699" s="48"/>
    </row>
    <row r="700" customFormat="false" ht="45" hidden="false" customHeight="false" outlineLevel="0" collapsed="false">
      <c r="A700" s="79" t="n">
        <v>10.29</v>
      </c>
      <c r="B700" s="57" t="s">
        <v>464</v>
      </c>
      <c r="C700" s="44" t="s">
        <v>108</v>
      </c>
      <c r="D700" s="45" t="n">
        <v>1</v>
      </c>
      <c r="E700" s="46"/>
      <c r="F700" s="47" t="n">
        <f aca="false">+D700*E700</f>
        <v>0</v>
      </c>
      <c r="G700" s="48"/>
    </row>
    <row r="701" customFormat="false" ht="12.75" hidden="false" customHeight="false" outlineLevel="0" collapsed="false">
      <c r="A701" s="79"/>
      <c r="B701" s="57"/>
      <c r="C701" s="44"/>
      <c r="D701" s="45"/>
      <c r="E701" s="46"/>
      <c r="F701" s="47"/>
      <c r="G701" s="48"/>
    </row>
    <row r="702" customFormat="false" ht="33.75" hidden="false" customHeight="false" outlineLevel="0" collapsed="false">
      <c r="A702" s="79" t="n">
        <v>10.3</v>
      </c>
      <c r="B702" s="57" t="s">
        <v>465</v>
      </c>
      <c r="C702" s="44" t="s">
        <v>108</v>
      </c>
      <c r="D702" s="45" t="n">
        <v>35</v>
      </c>
      <c r="E702" s="46"/>
      <c r="F702" s="47" t="n">
        <f aca="false">+D702*E702</f>
        <v>0</v>
      </c>
      <c r="G702" s="48"/>
    </row>
    <row r="703" customFormat="false" ht="12.75" hidden="false" customHeight="false" outlineLevel="0" collapsed="false">
      <c r="A703" s="79"/>
      <c r="B703" s="57"/>
      <c r="C703" s="44"/>
      <c r="D703" s="45"/>
      <c r="E703" s="46"/>
      <c r="F703" s="47"/>
      <c r="G703" s="48"/>
    </row>
    <row r="704" customFormat="false" ht="12.75" hidden="false" customHeight="false" outlineLevel="0" collapsed="false">
      <c r="A704" s="77"/>
      <c r="B704" s="67" t="s">
        <v>466</v>
      </c>
      <c r="C704" s="44"/>
      <c r="D704" s="45"/>
      <c r="E704" s="46"/>
      <c r="F704" s="62" t="n">
        <f aca="false">SUM(F646:F702)</f>
        <v>0</v>
      </c>
      <c r="G704" s="49"/>
    </row>
    <row r="705" customFormat="false" ht="12.75" hidden="false" customHeight="false" outlineLevel="0" collapsed="false">
      <c r="A705" s="77"/>
      <c r="B705" s="32"/>
      <c r="C705" s="44"/>
      <c r="D705" s="45"/>
      <c r="E705" s="46"/>
      <c r="F705" s="47"/>
      <c r="G705" s="49"/>
    </row>
    <row r="706" customFormat="false" ht="12.75" hidden="false" customHeight="false" outlineLevel="0" collapsed="false">
      <c r="A706" s="73" t="n">
        <v>11</v>
      </c>
      <c r="B706" s="63" t="s">
        <v>467</v>
      </c>
      <c r="C706" s="64"/>
      <c r="D706" s="45"/>
      <c r="E706" s="46"/>
      <c r="F706" s="47"/>
      <c r="G706" s="49"/>
    </row>
    <row r="707" customFormat="false" ht="180" hidden="false" customHeight="false" outlineLevel="0" collapsed="false">
      <c r="A707" s="73" t="s">
        <v>85</v>
      </c>
      <c r="B707" s="57" t="s">
        <v>468</v>
      </c>
      <c r="C707" s="72"/>
      <c r="D707" s="45"/>
      <c r="E707" s="46"/>
      <c r="F707" s="47"/>
      <c r="G707" s="49"/>
    </row>
    <row r="708" customFormat="false" ht="12.75" hidden="false" customHeight="false" outlineLevel="0" collapsed="false">
      <c r="A708" s="77"/>
      <c r="B708" s="32"/>
      <c r="C708" s="44"/>
      <c r="D708" s="45"/>
      <c r="E708" s="46"/>
      <c r="F708" s="47"/>
      <c r="G708" s="49"/>
    </row>
    <row r="709" customFormat="false" ht="135" hidden="false" customHeight="false" outlineLevel="0" collapsed="false">
      <c r="A709" s="79"/>
      <c r="B709" s="82" t="s">
        <v>469</v>
      </c>
      <c r="C709" s="72"/>
      <c r="D709" s="45"/>
      <c r="E709" s="46"/>
      <c r="F709" s="47"/>
      <c r="G709" s="49"/>
    </row>
    <row r="710" customFormat="false" ht="12.75" hidden="false" customHeight="false" outlineLevel="0" collapsed="false">
      <c r="A710" s="77"/>
      <c r="B710" s="32"/>
      <c r="C710" s="44"/>
      <c r="D710" s="45"/>
      <c r="E710" s="46"/>
      <c r="F710" s="47"/>
      <c r="G710" s="49"/>
    </row>
    <row r="711" customFormat="false" ht="12.75" hidden="false" customHeight="false" outlineLevel="0" collapsed="false">
      <c r="A711" s="37" t="n">
        <v>11.01</v>
      </c>
      <c r="B711" s="42" t="s">
        <v>470</v>
      </c>
      <c r="C711" s="44"/>
      <c r="D711" s="45"/>
      <c r="E711" s="46"/>
      <c r="F711" s="47"/>
      <c r="G711" s="49"/>
    </row>
    <row r="712" customFormat="false" ht="12.75" hidden="false" customHeight="false" outlineLevel="0" collapsed="false">
      <c r="A712" s="79" t="s">
        <v>471</v>
      </c>
      <c r="B712" s="71" t="s">
        <v>472</v>
      </c>
      <c r="C712" s="72" t="s">
        <v>102</v>
      </c>
      <c r="D712" s="45" t="n">
        <v>17.2</v>
      </c>
      <c r="E712" s="46"/>
      <c r="F712" s="47" t="n">
        <f aca="false">+D712*E712</f>
        <v>0</v>
      </c>
      <c r="G712" s="48"/>
    </row>
    <row r="713" customFormat="false" ht="12.75" hidden="false" customHeight="false" outlineLevel="0" collapsed="false">
      <c r="A713" s="77"/>
      <c r="B713" s="32"/>
      <c r="C713" s="44"/>
      <c r="D713" s="45"/>
      <c r="E713" s="46"/>
      <c r="F713" s="47"/>
      <c r="G713" s="48"/>
    </row>
    <row r="714" customFormat="false" ht="12.75" hidden="false" customHeight="false" outlineLevel="0" collapsed="false">
      <c r="A714" s="79" t="s">
        <v>473</v>
      </c>
      <c r="B714" s="71" t="s">
        <v>474</v>
      </c>
      <c r="C714" s="72" t="s">
        <v>102</v>
      </c>
      <c r="D714" s="45" t="n">
        <v>45</v>
      </c>
      <c r="E714" s="46"/>
      <c r="F714" s="47" t="n">
        <f aca="false">+D714*E714</f>
        <v>0</v>
      </c>
      <c r="G714" s="48"/>
    </row>
    <row r="715" customFormat="false" ht="12.75" hidden="false" customHeight="false" outlineLevel="0" collapsed="false">
      <c r="A715" s="77"/>
      <c r="B715" s="32"/>
      <c r="C715" s="44"/>
      <c r="D715" s="45"/>
      <c r="E715" s="46"/>
      <c r="F715" s="47"/>
      <c r="G715" s="48"/>
    </row>
    <row r="716" customFormat="false" ht="12.75" hidden="false" customHeight="false" outlineLevel="0" collapsed="false">
      <c r="A716" s="79" t="s">
        <v>475</v>
      </c>
      <c r="B716" s="71" t="s">
        <v>476</v>
      </c>
      <c r="C716" s="72" t="s">
        <v>102</v>
      </c>
      <c r="D716" s="45" t="n">
        <v>1535.6</v>
      </c>
      <c r="E716" s="46"/>
      <c r="F716" s="47" t="n">
        <f aca="false">+D716*E716</f>
        <v>0</v>
      </c>
      <c r="G716" s="48"/>
    </row>
    <row r="717" customFormat="false" ht="12.75" hidden="false" customHeight="false" outlineLevel="0" collapsed="false">
      <c r="A717" s="77"/>
      <c r="B717" s="32"/>
      <c r="C717" s="44"/>
      <c r="D717" s="45"/>
      <c r="E717" s="46"/>
      <c r="F717" s="47"/>
      <c r="G717" s="48"/>
    </row>
    <row r="718" customFormat="false" ht="12.75" hidden="false" customHeight="false" outlineLevel="0" collapsed="false">
      <c r="A718" s="79" t="s">
        <v>477</v>
      </c>
      <c r="B718" s="71" t="s">
        <v>478</v>
      </c>
      <c r="C718" s="72" t="s">
        <v>102</v>
      </c>
      <c r="D718" s="45" t="n">
        <v>62.5</v>
      </c>
      <c r="E718" s="46"/>
      <c r="F718" s="47" t="n">
        <f aca="false">+D718*E718</f>
        <v>0</v>
      </c>
      <c r="G718" s="48"/>
    </row>
    <row r="719" customFormat="false" ht="12.75" hidden="false" customHeight="false" outlineLevel="0" collapsed="false">
      <c r="A719" s="79"/>
      <c r="B719" s="71"/>
      <c r="C719" s="72"/>
      <c r="D719" s="45"/>
      <c r="E719" s="46"/>
      <c r="F719" s="47"/>
      <c r="G719" s="48"/>
    </row>
    <row r="720" customFormat="false" ht="22.5" hidden="false" customHeight="false" outlineLevel="0" collapsed="false">
      <c r="A720" s="79" t="s">
        <v>479</v>
      </c>
      <c r="B720" s="71" t="s">
        <v>480</v>
      </c>
      <c r="C720" s="72" t="s">
        <v>102</v>
      </c>
      <c r="D720" s="45" t="n">
        <v>53</v>
      </c>
      <c r="E720" s="46"/>
      <c r="F720" s="47" t="n">
        <f aca="false">+D720*E720</f>
        <v>0</v>
      </c>
      <c r="G720" s="48"/>
    </row>
    <row r="721" customFormat="false" ht="12.75" hidden="false" customHeight="false" outlineLevel="0" collapsed="false">
      <c r="A721" s="79"/>
      <c r="B721" s="71"/>
      <c r="C721" s="72"/>
      <c r="D721" s="45"/>
      <c r="E721" s="46"/>
      <c r="F721" s="47"/>
      <c r="G721" s="48"/>
    </row>
    <row r="722" customFormat="false" ht="22.5" hidden="false" customHeight="false" outlineLevel="0" collapsed="false">
      <c r="A722" s="79" t="s">
        <v>481</v>
      </c>
      <c r="B722" s="71" t="s">
        <v>482</v>
      </c>
      <c r="C722" s="72" t="s">
        <v>102</v>
      </c>
      <c r="D722" s="45" t="n">
        <v>152</v>
      </c>
      <c r="E722" s="46"/>
      <c r="F722" s="47" t="n">
        <f aca="false">+D722*E722</f>
        <v>0</v>
      </c>
      <c r="G722" s="48"/>
    </row>
    <row r="723" customFormat="false" ht="12.75" hidden="false" customHeight="false" outlineLevel="0" collapsed="false">
      <c r="A723" s="79"/>
      <c r="B723" s="71"/>
      <c r="C723" s="72"/>
      <c r="D723" s="45"/>
      <c r="E723" s="46"/>
      <c r="F723" s="47"/>
      <c r="G723" s="48"/>
    </row>
    <row r="724" customFormat="false" ht="22.5" hidden="false" customHeight="false" outlineLevel="0" collapsed="false">
      <c r="A724" s="79" t="s">
        <v>483</v>
      </c>
      <c r="B724" s="71" t="s">
        <v>484</v>
      </c>
      <c r="C724" s="72" t="s">
        <v>102</v>
      </c>
      <c r="D724" s="45" t="n">
        <v>42</v>
      </c>
      <c r="E724" s="46"/>
      <c r="F724" s="47" t="n">
        <f aca="false">+D724*E724</f>
        <v>0</v>
      </c>
      <c r="G724" s="48"/>
    </row>
    <row r="725" customFormat="false" ht="12.75" hidden="false" customHeight="false" outlineLevel="0" collapsed="false">
      <c r="A725" s="79"/>
      <c r="B725" s="71"/>
      <c r="C725" s="72"/>
      <c r="D725" s="45"/>
      <c r="E725" s="46"/>
      <c r="F725" s="47"/>
      <c r="G725" s="48"/>
    </row>
    <row r="726" customFormat="false" ht="12.75" hidden="false" customHeight="false" outlineLevel="0" collapsed="false">
      <c r="A726" s="79" t="s">
        <v>485</v>
      </c>
      <c r="B726" s="71" t="s">
        <v>486</v>
      </c>
      <c r="C726" s="72" t="s">
        <v>102</v>
      </c>
      <c r="D726" s="45" t="n">
        <v>47</v>
      </c>
      <c r="E726" s="46"/>
      <c r="F726" s="47" t="n">
        <f aca="false">+D726*E726</f>
        <v>0</v>
      </c>
      <c r="G726" s="48"/>
    </row>
    <row r="727" customFormat="false" ht="12.75" hidden="false" customHeight="false" outlineLevel="0" collapsed="false">
      <c r="A727" s="79"/>
      <c r="B727" s="71"/>
      <c r="C727" s="72"/>
      <c r="D727" s="45"/>
      <c r="E727" s="46"/>
      <c r="F727" s="47"/>
      <c r="G727" s="48"/>
    </row>
    <row r="728" customFormat="false" ht="12.75" hidden="false" customHeight="false" outlineLevel="0" collapsed="false">
      <c r="A728" s="79" t="s">
        <v>487</v>
      </c>
      <c r="B728" s="71" t="s">
        <v>488</v>
      </c>
      <c r="C728" s="72" t="s">
        <v>102</v>
      </c>
      <c r="D728" s="45" t="n">
        <v>143</v>
      </c>
      <c r="E728" s="46"/>
      <c r="F728" s="47" t="n">
        <f aca="false">+D728*E728</f>
        <v>0</v>
      </c>
      <c r="G728" s="48"/>
    </row>
    <row r="729" customFormat="false" ht="12.75" hidden="false" customHeight="false" outlineLevel="0" collapsed="false">
      <c r="A729" s="79"/>
      <c r="B729" s="71"/>
      <c r="C729" s="72"/>
      <c r="D729" s="45"/>
      <c r="E729" s="46"/>
      <c r="F729" s="47"/>
      <c r="G729" s="48"/>
    </row>
    <row r="730" customFormat="false" ht="12.75" hidden="false" customHeight="false" outlineLevel="0" collapsed="false">
      <c r="A730" s="79" t="s">
        <v>489</v>
      </c>
      <c r="B730" s="71" t="s">
        <v>490</v>
      </c>
      <c r="C730" s="72" t="s">
        <v>102</v>
      </c>
      <c r="D730" s="45" t="n">
        <v>37</v>
      </c>
      <c r="E730" s="46"/>
      <c r="F730" s="47" t="n">
        <f aca="false">+D730*E730</f>
        <v>0</v>
      </c>
      <c r="G730" s="48"/>
    </row>
    <row r="731" customFormat="false" ht="12.75" hidden="false" customHeight="false" outlineLevel="0" collapsed="false">
      <c r="A731" s="77"/>
      <c r="B731" s="32"/>
      <c r="C731" s="44"/>
      <c r="D731" s="45"/>
      <c r="E731" s="46"/>
      <c r="F731" s="47"/>
      <c r="G731" s="48"/>
    </row>
    <row r="732" customFormat="false" ht="12.75" hidden="false" customHeight="false" outlineLevel="0" collapsed="false">
      <c r="A732" s="79" t="s">
        <v>491</v>
      </c>
      <c r="B732" s="71" t="s">
        <v>492</v>
      </c>
      <c r="C732" s="72" t="s">
        <v>102</v>
      </c>
      <c r="D732" s="45" t="n">
        <v>325</v>
      </c>
      <c r="E732" s="46"/>
      <c r="F732" s="47" t="n">
        <f aca="false">+D732*E732</f>
        <v>0</v>
      </c>
      <c r="G732" s="48"/>
    </row>
    <row r="733" customFormat="false" ht="12.75" hidden="false" customHeight="false" outlineLevel="0" collapsed="false">
      <c r="A733" s="77"/>
      <c r="B733" s="32"/>
      <c r="C733" s="44"/>
      <c r="D733" s="45"/>
      <c r="E733" s="46"/>
      <c r="F733" s="47"/>
      <c r="G733" s="48"/>
    </row>
    <row r="734" customFormat="false" ht="12.75" hidden="false" customHeight="false" outlineLevel="0" collapsed="false">
      <c r="A734" s="79" t="s">
        <v>493</v>
      </c>
      <c r="B734" s="71" t="s">
        <v>494</v>
      </c>
      <c r="C734" s="72" t="s">
        <v>102</v>
      </c>
      <c r="D734" s="45" t="n">
        <v>37.2</v>
      </c>
      <c r="E734" s="46"/>
      <c r="F734" s="47" t="n">
        <f aca="false">+D734*E734</f>
        <v>0</v>
      </c>
      <c r="G734" s="48"/>
    </row>
    <row r="735" customFormat="false" ht="12.75" hidden="false" customHeight="false" outlineLevel="0" collapsed="false">
      <c r="A735" s="79"/>
      <c r="B735" s="71"/>
      <c r="C735" s="72"/>
      <c r="D735" s="45"/>
      <c r="E735" s="46"/>
      <c r="F735" s="47"/>
      <c r="G735" s="48"/>
    </row>
    <row r="736" customFormat="false" ht="12.75" hidden="false" customHeight="false" outlineLevel="0" collapsed="false">
      <c r="A736" s="79" t="s">
        <v>495</v>
      </c>
      <c r="B736" s="71" t="s">
        <v>496</v>
      </c>
      <c r="C736" s="72" t="s">
        <v>102</v>
      </c>
      <c r="D736" s="45" t="n">
        <v>69</v>
      </c>
      <c r="E736" s="46"/>
      <c r="F736" s="47" t="n">
        <f aca="false">+D736*E736</f>
        <v>0</v>
      </c>
      <c r="G736" s="48"/>
    </row>
    <row r="737" customFormat="false" ht="12.75" hidden="false" customHeight="false" outlineLevel="0" collapsed="false">
      <c r="A737" s="79"/>
      <c r="B737" s="71"/>
      <c r="C737" s="72"/>
      <c r="D737" s="45"/>
      <c r="E737" s="46"/>
      <c r="F737" s="47"/>
      <c r="G737" s="48"/>
    </row>
    <row r="738" customFormat="false" ht="12.75" hidden="false" customHeight="false" outlineLevel="0" collapsed="false">
      <c r="A738" s="79" t="s">
        <v>497</v>
      </c>
      <c r="B738" s="71" t="s">
        <v>498</v>
      </c>
      <c r="C738" s="72" t="s">
        <v>102</v>
      </c>
      <c r="D738" s="45" t="n">
        <v>18</v>
      </c>
      <c r="E738" s="46"/>
      <c r="F738" s="47" t="n">
        <f aca="false">+D738*E738</f>
        <v>0</v>
      </c>
      <c r="G738" s="48"/>
    </row>
    <row r="739" customFormat="false" ht="12.75" hidden="false" customHeight="false" outlineLevel="0" collapsed="false">
      <c r="A739" s="79"/>
      <c r="B739" s="71"/>
      <c r="C739" s="72"/>
      <c r="D739" s="45"/>
      <c r="E739" s="46"/>
      <c r="F739" s="47"/>
      <c r="G739" s="48"/>
    </row>
    <row r="740" customFormat="false" ht="12.75" hidden="false" customHeight="false" outlineLevel="0" collapsed="false">
      <c r="A740" s="79" t="s">
        <v>499</v>
      </c>
      <c r="B740" s="71" t="s">
        <v>500</v>
      </c>
      <c r="C740" s="72" t="s">
        <v>102</v>
      </c>
      <c r="D740" s="45" t="n">
        <v>39</v>
      </c>
      <c r="E740" s="46"/>
      <c r="F740" s="47" t="n">
        <f aca="false">+D740*E740</f>
        <v>0</v>
      </c>
      <c r="G740" s="48"/>
    </row>
    <row r="741" customFormat="false" ht="12.75" hidden="false" customHeight="false" outlineLevel="0" collapsed="false">
      <c r="A741" s="79"/>
      <c r="B741" s="71"/>
      <c r="C741" s="72"/>
      <c r="D741" s="45"/>
      <c r="E741" s="46"/>
      <c r="F741" s="47"/>
      <c r="G741" s="48"/>
    </row>
    <row r="742" customFormat="false" ht="12.75" hidden="false" customHeight="false" outlineLevel="0" collapsed="false">
      <c r="A742" s="79" t="s">
        <v>501</v>
      </c>
      <c r="B742" s="71" t="s">
        <v>502</v>
      </c>
      <c r="C742" s="72" t="s">
        <v>102</v>
      </c>
      <c r="D742" s="45" t="n">
        <v>32</v>
      </c>
      <c r="E742" s="46"/>
      <c r="F742" s="47" t="n">
        <f aca="false">+D742*E742</f>
        <v>0</v>
      </c>
      <c r="G742" s="48"/>
    </row>
    <row r="743" customFormat="false" ht="12.75" hidden="false" customHeight="false" outlineLevel="0" collapsed="false">
      <c r="A743" s="77"/>
      <c r="B743" s="32"/>
      <c r="C743" s="44"/>
      <c r="D743" s="45"/>
      <c r="E743" s="46"/>
      <c r="F743" s="47"/>
      <c r="G743" s="48"/>
    </row>
    <row r="744" customFormat="false" ht="12.75" hidden="false" customHeight="false" outlineLevel="0" collapsed="false">
      <c r="A744" s="79" t="s">
        <v>503</v>
      </c>
      <c r="B744" s="71" t="s">
        <v>504</v>
      </c>
      <c r="C744" s="72" t="s">
        <v>102</v>
      </c>
      <c r="D744" s="45" t="n">
        <v>20</v>
      </c>
      <c r="E744" s="46"/>
      <c r="F744" s="47" t="n">
        <f aca="false">+D744*E744</f>
        <v>0</v>
      </c>
      <c r="G744" s="48"/>
    </row>
    <row r="745" customFormat="false" ht="12.75" hidden="false" customHeight="false" outlineLevel="0" collapsed="false">
      <c r="A745" s="77"/>
      <c r="B745" s="32"/>
      <c r="C745" s="44"/>
      <c r="D745" s="45"/>
      <c r="E745" s="46"/>
      <c r="F745" s="47"/>
      <c r="G745" s="48"/>
    </row>
    <row r="746" customFormat="false" ht="12.75" hidden="false" customHeight="false" outlineLevel="0" collapsed="false">
      <c r="A746" s="79" t="s">
        <v>505</v>
      </c>
      <c r="B746" s="71" t="s">
        <v>506</v>
      </c>
      <c r="C746" s="72" t="s">
        <v>507</v>
      </c>
      <c r="D746" s="45" t="n">
        <v>1266</v>
      </c>
      <c r="E746" s="46"/>
      <c r="F746" s="47" t="n">
        <f aca="false">+D746*E746</f>
        <v>0</v>
      </c>
      <c r="G746" s="48"/>
    </row>
    <row r="747" customFormat="false" ht="12.75" hidden="false" customHeight="false" outlineLevel="0" collapsed="false">
      <c r="A747" s="77"/>
      <c r="B747" s="32"/>
      <c r="C747" s="44"/>
      <c r="D747" s="45"/>
      <c r="E747" s="46"/>
      <c r="F747" s="47"/>
      <c r="G747" s="48"/>
    </row>
    <row r="748" customFormat="false" ht="12.75" hidden="false" customHeight="false" outlineLevel="0" collapsed="false">
      <c r="A748" s="79" t="s">
        <v>508</v>
      </c>
      <c r="B748" s="71" t="s">
        <v>509</v>
      </c>
      <c r="C748" s="72" t="s">
        <v>507</v>
      </c>
      <c r="D748" s="45" t="n">
        <v>304</v>
      </c>
      <c r="E748" s="46"/>
      <c r="F748" s="47" t="n">
        <f aca="false">+D748*E748</f>
        <v>0</v>
      </c>
      <c r="G748" s="48"/>
    </row>
    <row r="749" customFormat="false" ht="12.75" hidden="false" customHeight="false" outlineLevel="0" collapsed="false">
      <c r="A749" s="79"/>
      <c r="B749" s="71"/>
      <c r="C749" s="72"/>
      <c r="D749" s="45"/>
      <c r="E749" s="46"/>
      <c r="F749" s="47"/>
      <c r="G749" s="48"/>
    </row>
    <row r="750" customFormat="false" ht="12.75" hidden="false" customHeight="false" outlineLevel="0" collapsed="false">
      <c r="A750" s="79" t="s">
        <v>510</v>
      </c>
      <c r="B750" s="71" t="s">
        <v>511</v>
      </c>
      <c r="C750" s="72" t="s">
        <v>507</v>
      </c>
      <c r="D750" s="45" t="n">
        <v>66</v>
      </c>
      <c r="E750" s="46"/>
      <c r="F750" s="47" t="n">
        <f aca="false">+D750*E750</f>
        <v>0</v>
      </c>
      <c r="G750" s="48"/>
    </row>
    <row r="751" customFormat="false" ht="12.75" hidden="false" customHeight="false" outlineLevel="0" collapsed="false">
      <c r="A751" s="77"/>
      <c r="B751" s="32"/>
      <c r="C751" s="44"/>
      <c r="D751" s="45"/>
      <c r="E751" s="46"/>
      <c r="F751" s="47"/>
      <c r="G751" s="48"/>
    </row>
    <row r="752" customFormat="false" ht="12.75" hidden="false" customHeight="false" outlineLevel="0" collapsed="false">
      <c r="A752" s="79" t="s">
        <v>512</v>
      </c>
      <c r="B752" s="71" t="s">
        <v>513</v>
      </c>
      <c r="C752" s="72" t="s">
        <v>108</v>
      </c>
      <c r="D752" s="45" t="n">
        <v>6</v>
      </c>
      <c r="E752" s="46"/>
      <c r="F752" s="47" t="n">
        <f aca="false">+D752*E752</f>
        <v>0</v>
      </c>
      <c r="G752" s="48"/>
    </row>
    <row r="753" customFormat="false" ht="12.75" hidden="false" customHeight="false" outlineLevel="0" collapsed="false">
      <c r="A753" s="79"/>
      <c r="B753" s="71"/>
      <c r="C753" s="72"/>
      <c r="D753" s="45"/>
      <c r="E753" s="46"/>
      <c r="F753" s="47"/>
      <c r="G753" s="48"/>
    </row>
    <row r="754" customFormat="false" ht="12.75" hidden="false" customHeight="false" outlineLevel="0" collapsed="false">
      <c r="A754" s="79" t="s">
        <v>514</v>
      </c>
      <c r="B754" s="71" t="s">
        <v>515</v>
      </c>
      <c r="C754" s="72" t="s">
        <v>108</v>
      </c>
      <c r="D754" s="45" t="n">
        <v>6</v>
      </c>
      <c r="E754" s="46"/>
      <c r="F754" s="47" t="n">
        <f aca="false">+D754*E754</f>
        <v>0</v>
      </c>
      <c r="G754" s="48"/>
    </row>
    <row r="755" customFormat="false" ht="12.75" hidden="false" customHeight="false" outlineLevel="0" collapsed="false">
      <c r="A755" s="79"/>
      <c r="B755" s="71"/>
      <c r="C755" s="72"/>
      <c r="D755" s="45"/>
      <c r="E755" s="46"/>
      <c r="F755" s="47"/>
      <c r="G755" s="48"/>
    </row>
    <row r="756" customFormat="false" ht="12.75" hidden="false" customHeight="false" outlineLevel="0" collapsed="false">
      <c r="A756" s="79" t="s">
        <v>516</v>
      </c>
      <c r="B756" s="71" t="s">
        <v>517</v>
      </c>
      <c r="C756" s="72" t="s">
        <v>108</v>
      </c>
      <c r="D756" s="45" t="n">
        <v>6</v>
      </c>
      <c r="E756" s="46"/>
      <c r="F756" s="47" t="n">
        <f aca="false">+D756*E756</f>
        <v>0</v>
      </c>
      <c r="G756" s="48"/>
    </row>
    <row r="757" customFormat="false" ht="12.75" hidden="false" customHeight="false" outlineLevel="0" collapsed="false">
      <c r="A757" s="79"/>
      <c r="B757" s="71"/>
      <c r="C757" s="72"/>
      <c r="D757" s="45"/>
      <c r="E757" s="46"/>
      <c r="F757" s="47"/>
      <c r="G757" s="48"/>
    </row>
    <row r="758" customFormat="false" ht="22.5" hidden="false" customHeight="false" outlineLevel="0" collapsed="false">
      <c r="A758" s="79" t="s">
        <v>518</v>
      </c>
      <c r="B758" s="71" t="s">
        <v>519</v>
      </c>
      <c r="C758" s="72" t="s">
        <v>108</v>
      </c>
      <c r="D758" s="45" t="n">
        <v>42</v>
      </c>
      <c r="E758" s="46"/>
      <c r="F758" s="47" t="n">
        <f aca="false">+D758*E758</f>
        <v>0</v>
      </c>
      <c r="G758" s="48"/>
    </row>
    <row r="759" customFormat="false" ht="12.75" hidden="false" customHeight="false" outlineLevel="0" collapsed="false">
      <c r="A759" s="77"/>
      <c r="B759" s="32"/>
      <c r="C759" s="44"/>
      <c r="D759" s="45"/>
      <c r="E759" s="46"/>
      <c r="F759" s="47"/>
      <c r="G759" s="48"/>
    </row>
    <row r="760" customFormat="false" ht="22.5" hidden="false" customHeight="false" outlineLevel="0" collapsed="false">
      <c r="A760" s="79" t="s">
        <v>520</v>
      </c>
      <c r="B760" s="71" t="s">
        <v>521</v>
      </c>
      <c r="C760" s="72" t="s">
        <v>108</v>
      </c>
      <c r="D760" s="45" t="n">
        <v>35</v>
      </c>
      <c r="E760" s="46"/>
      <c r="F760" s="47" t="n">
        <f aca="false">+D760*E760</f>
        <v>0</v>
      </c>
      <c r="G760" s="48"/>
    </row>
    <row r="761" customFormat="false" ht="12.75" hidden="false" customHeight="false" outlineLevel="0" collapsed="false">
      <c r="A761" s="77"/>
      <c r="B761" s="32"/>
      <c r="C761" s="44"/>
      <c r="D761" s="45"/>
      <c r="E761" s="46"/>
      <c r="F761" s="47"/>
      <c r="G761" s="48"/>
    </row>
    <row r="762" customFormat="false" ht="22.5" hidden="false" customHeight="false" outlineLevel="0" collapsed="false">
      <c r="A762" s="79" t="s">
        <v>522</v>
      </c>
      <c r="B762" s="71" t="s">
        <v>523</v>
      </c>
      <c r="C762" s="72" t="s">
        <v>108</v>
      </c>
      <c r="D762" s="45" t="n">
        <v>35</v>
      </c>
      <c r="E762" s="46"/>
      <c r="F762" s="47" t="n">
        <f aca="false">+D762*E762</f>
        <v>0</v>
      </c>
      <c r="G762" s="48"/>
    </row>
    <row r="763" customFormat="false" ht="12.75" hidden="false" customHeight="false" outlineLevel="0" collapsed="false">
      <c r="A763" s="77"/>
      <c r="B763" s="32"/>
      <c r="C763" s="44"/>
      <c r="D763" s="45"/>
      <c r="E763" s="46"/>
      <c r="F763" s="47"/>
      <c r="G763" s="48"/>
    </row>
    <row r="764" customFormat="false" ht="12.75" hidden="false" customHeight="false" outlineLevel="0" collapsed="false">
      <c r="A764" s="79" t="s">
        <v>524</v>
      </c>
      <c r="B764" s="71" t="s">
        <v>525</v>
      </c>
      <c r="C764" s="72" t="s">
        <v>108</v>
      </c>
      <c r="D764" s="45" t="n">
        <v>25</v>
      </c>
      <c r="E764" s="46"/>
      <c r="F764" s="47" t="n">
        <f aca="false">+D764*E764</f>
        <v>0</v>
      </c>
      <c r="G764" s="48"/>
    </row>
    <row r="765" customFormat="false" ht="12.75" hidden="false" customHeight="false" outlineLevel="0" collapsed="false">
      <c r="A765" s="79"/>
      <c r="B765" s="71"/>
      <c r="C765" s="72"/>
      <c r="D765" s="45"/>
      <c r="E765" s="46"/>
      <c r="F765" s="47"/>
      <c r="G765" s="48"/>
    </row>
    <row r="766" customFormat="false" ht="12.75" hidden="false" customHeight="false" outlineLevel="0" collapsed="false">
      <c r="A766" s="79" t="s">
        <v>526</v>
      </c>
      <c r="B766" s="71" t="s">
        <v>527</v>
      </c>
      <c r="C766" s="72" t="s">
        <v>108</v>
      </c>
      <c r="D766" s="45" t="n">
        <v>71</v>
      </c>
      <c r="E766" s="46"/>
      <c r="F766" s="47" t="n">
        <f aca="false">+D766*E766</f>
        <v>0</v>
      </c>
      <c r="G766" s="48"/>
    </row>
    <row r="767" customFormat="false" ht="12.75" hidden="false" customHeight="false" outlineLevel="0" collapsed="false">
      <c r="A767" s="77"/>
      <c r="B767" s="32"/>
      <c r="C767" s="44"/>
      <c r="D767" s="45"/>
      <c r="E767" s="46"/>
      <c r="F767" s="47"/>
      <c r="G767" s="48"/>
    </row>
    <row r="768" customFormat="false" ht="12.75" hidden="false" customHeight="false" outlineLevel="0" collapsed="false">
      <c r="A768" s="79" t="s">
        <v>528</v>
      </c>
      <c r="B768" s="71" t="s">
        <v>529</v>
      </c>
      <c r="C768" s="72" t="s">
        <v>108</v>
      </c>
      <c r="D768" s="45" t="n">
        <v>71</v>
      </c>
      <c r="E768" s="46"/>
      <c r="F768" s="47" t="n">
        <f aca="false">+D768*E768</f>
        <v>0</v>
      </c>
      <c r="G768" s="48"/>
    </row>
    <row r="769" customFormat="false" ht="12.75" hidden="false" customHeight="false" outlineLevel="0" collapsed="false">
      <c r="A769" s="77"/>
      <c r="B769" s="32"/>
      <c r="C769" s="44"/>
      <c r="D769" s="45"/>
      <c r="E769" s="46"/>
      <c r="F769" s="47"/>
      <c r="G769" s="48"/>
    </row>
    <row r="770" customFormat="false" ht="12.75" hidden="false" customHeight="false" outlineLevel="0" collapsed="false">
      <c r="A770" s="79" t="s">
        <v>530</v>
      </c>
      <c r="B770" s="71" t="s">
        <v>531</v>
      </c>
      <c r="C770" s="72" t="s">
        <v>108</v>
      </c>
      <c r="D770" s="45" t="n">
        <v>10</v>
      </c>
      <c r="E770" s="46"/>
      <c r="F770" s="47" t="n">
        <f aca="false">+D770*E770</f>
        <v>0</v>
      </c>
      <c r="G770" s="48"/>
    </row>
    <row r="771" customFormat="false" ht="12.75" hidden="false" customHeight="false" outlineLevel="0" collapsed="false">
      <c r="A771" s="77"/>
      <c r="B771" s="32"/>
      <c r="C771" s="44"/>
      <c r="D771" s="45"/>
      <c r="E771" s="46"/>
      <c r="F771" s="47"/>
      <c r="G771" s="48"/>
    </row>
    <row r="772" customFormat="false" ht="12.75" hidden="false" customHeight="false" outlineLevel="0" collapsed="false">
      <c r="A772" s="79" t="s">
        <v>532</v>
      </c>
      <c r="B772" s="71" t="s">
        <v>533</v>
      </c>
      <c r="C772" s="72" t="s">
        <v>108</v>
      </c>
      <c r="D772" s="45" t="n">
        <v>3</v>
      </c>
      <c r="E772" s="46"/>
      <c r="F772" s="47" t="n">
        <f aca="false">+D772*E772</f>
        <v>0</v>
      </c>
      <c r="G772" s="48"/>
    </row>
    <row r="773" customFormat="false" ht="12.75" hidden="false" customHeight="false" outlineLevel="0" collapsed="false">
      <c r="A773" s="79"/>
      <c r="B773" s="71"/>
      <c r="C773" s="72"/>
      <c r="D773" s="45"/>
      <c r="E773" s="46"/>
      <c r="F773" s="47"/>
      <c r="G773" s="48"/>
    </row>
    <row r="774" customFormat="false" ht="12.75" hidden="false" customHeight="false" outlineLevel="0" collapsed="false">
      <c r="A774" s="79" t="s">
        <v>534</v>
      </c>
      <c r="B774" s="71" t="s">
        <v>535</v>
      </c>
      <c r="C774" s="72" t="s">
        <v>108</v>
      </c>
      <c r="D774" s="45" t="n">
        <v>15</v>
      </c>
      <c r="E774" s="46"/>
      <c r="F774" s="47" t="n">
        <f aca="false">+D774*E774</f>
        <v>0</v>
      </c>
      <c r="G774" s="48"/>
    </row>
    <row r="775" customFormat="false" ht="12.75" hidden="false" customHeight="false" outlineLevel="0" collapsed="false">
      <c r="A775" s="79"/>
      <c r="B775" s="71"/>
      <c r="C775" s="72"/>
      <c r="D775" s="45"/>
      <c r="E775" s="46"/>
      <c r="F775" s="47"/>
      <c r="G775" s="48"/>
    </row>
    <row r="776" customFormat="false" ht="12.75" hidden="false" customHeight="false" outlineLevel="0" collapsed="false">
      <c r="A776" s="79" t="s">
        <v>536</v>
      </c>
      <c r="B776" s="71" t="s">
        <v>537</v>
      </c>
      <c r="C776" s="72" t="s">
        <v>108</v>
      </c>
      <c r="D776" s="45" t="n">
        <v>71</v>
      </c>
      <c r="E776" s="46"/>
      <c r="F776" s="47" t="n">
        <f aca="false">+D776*E776</f>
        <v>0</v>
      </c>
      <c r="G776" s="48"/>
    </row>
    <row r="777" customFormat="false" ht="12.75" hidden="false" customHeight="false" outlineLevel="0" collapsed="false">
      <c r="A777" s="79"/>
      <c r="B777" s="71"/>
      <c r="C777" s="72"/>
      <c r="D777" s="45"/>
      <c r="E777" s="46"/>
      <c r="F777" s="47"/>
      <c r="G777" s="48"/>
    </row>
    <row r="778" customFormat="false" ht="12.75" hidden="false" customHeight="false" outlineLevel="0" collapsed="false">
      <c r="A778" s="79" t="s">
        <v>538</v>
      </c>
      <c r="B778" s="71" t="s">
        <v>539</v>
      </c>
      <c r="C778" s="72" t="s">
        <v>108</v>
      </c>
      <c r="D778" s="45" t="n">
        <v>10</v>
      </c>
      <c r="E778" s="46"/>
      <c r="F778" s="47" t="n">
        <f aca="false">+D778*E778</f>
        <v>0</v>
      </c>
      <c r="G778" s="48"/>
    </row>
    <row r="779" customFormat="false" ht="12.75" hidden="false" customHeight="false" outlineLevel="0" collapsed="false">
      <c r="A779" s="79"/>
      <c r="B779" s="71"/>
      <c r="C779" s="72"/>
      <c r="D779" s="45"/>
      <c r="E779" s="46"/>
      <c r="F779" s="47"/>
      <c r="G779" s="48"/>
    </row>
    <row r="780" customFormat="false" ht="12.75" hidden="false" customHeight="false" outlineLevel="0" collapsed="false">
      <c r="A780" s="79" t="s">
        <v>540</v>
      </c>
      <c r="B780" s="71" t="s">
        <v>541</v>
      </c>
      <c r="C780" s="72" t="s">
        <v>108</v>
      </c>
      <c r="D780" s="45" t="n">
        <v>492</v>
      </c>
      <c r="E780" s="46"/>
      <c r="F780" s="47" t="n">
        <f aca="false">+D780*E780</f>
        <v>0</v>
      </c>
      <c r="G780" s="48"/>
    </row>
    <row r="781" customFormat="false" ht="12.75" hidden="false" customHeight="false" outlineLevel="0" collapsed="false">
      <c r="A781" s="79"/>
      <c r="B781" s="71"/>
      <c r="C781" s="72"/>
      <c r="D781" s="45"/>
      <c r="E781" s="46"/>
      <c r="F781" s="47"/>
      <c r="G781" s="48"/>
    </row>
    <row r="782" customFormat="false" ht="12.75" hidden="false" customHeight="false" outlineLevel="0" collapsed="false">
      <c r="A782" s="79" t="s">
        <v>542</v>
      </c>
      <c r="B782" s="71" t="s">
        <v>543</v>
      </c>
      <c r="C782" s="72" t="s">
        <v>108</v>
      </c>
      <c r="D782" s="45" t="n">
        <v>86</v>
      </c>
      <c r="E782" s="46"/>
      <c r="F782" s="47" t="n">
        <f aca="false">+D782*E782</f>
        <v>0</v>
      </c>
      <c r="G782" s="48"/>
    </row>
    <row r="783" customFormat="false" ht="12.75" hidden="false" customHeight="false" outlineLevel="0" collapsed="false">
      <c r="A783" s="79"/>
      <c r="B783" s="71"/>
      <c r="C783" s="72"/>
      <c r="D783" s="45"/>
      <c r="E783" s="46"/>
      <c r="F783" s="47"/>
      <c r="G783" s="48"/>
    </row>
    <row r="784" customFormat="false" ht="12.75" hidden="false" customHeight="false" outlineLevel="0" collapsed="false">
      <c r="A784" s="79" t="s">
        <v>544</v>
      </c>
      <c r="B784" s="71" t="s">
        <v>545</v>
      </c>
      <c r="C784" s="72" t="s">
        <v>108</v>
      </c>
      <c r="D784" s="45" t="n">
        <v>47</v>
      </c>
      <c r="E784" s="46"/>
      <c r="F784" s="47" t="n">
        <f aca="false">+D784*E784</f>
        <v>0</v>
      </c>
      <c r="G784" s="48"/>
    </row>
    <row r="785" customFormat="false" ht="12.75" hidden="false" customHeight="false" outlineLevel="0" collapsed="false">
      <c r="A785" s="77"/>
      <c r="B785" s="32"/>
      <c r="C785" s="44"/>
      <c r="D785" s="45"/>
      <c r="E785" s="46"/>
      <c r="F785" s="47"/>
      <c r="G785" s="48"/>
    </row>
    <row r="786" customFormat="false" ht="12.75" hidden="false" customHeight="false" outlineLevel="0" collapsed="false">
      <c r="A786" s="79" t="s">
        <v>546</v>
      </c>
      <c r="B786" s="71" t="s">
        <v>547</v>
      </c>
      <c r="C786" s="72" t="s">
        <v>108</v>
      </c>
      <c r="D786" s="45" t="n">
        <v>36</v>
      </c>
      <c r="E786" s="46"/>
      <c r="F786" s="47" t="n">
        <f aca="false">+D786*E786</f>
        <v>0</v>
      </c>
      <c r="G786" s="48"/>
    </row>
    <row r="787" customFormat="false" ht="12.75" hidden="false" customHeight="false" outlineLevel="0" collapsed="false">
      <c r="A787" s="77"/>
      <c r="B787" s="32"/>
      <c r="C787" s="44"/>
      <c r="D787" s="45"/>
      <c r="E787" s="46"/>
      <c r="F787" s="47"/>
      <c r="G787" s="48"/>
    </row>
    <row r="788" customFormat="false" ht="12.75" hidden="false" customHeight="false" outlineLevel="0" collapsed="false">
      <c r="A788" s="79" t="s">
        <v>548</v>
      </c>
      <c r="B788" s="71" t="s">
        <v>549</v>
      </c>
      <c r="C788" s="72" t="s">
        <v>108</v>
      </c>
      <c r="D788" s="45" t="n">
        <v>39</v>
      </c>
      <c r="E788" s="46"/>
      <c r="F788" s="47" t="n">
        <f aca="false">+D788*E788</f>
        <v>0</v>
      </c>
      <c r="G788" s="48"/>
    </row>
    <row r="789" customFormat="false" ht="12.75" hidden="false" customHeight="false" outlineLevel="0" collapsed="false">
      <c r="A789" s="77"/>
      <c r="B789" s="32"/>
      <c r="C789" s="44"/>
      <c r="D789" s="45"/>
      <c r="E789" s="46"/>
      <c r="F789" s="47"/>
      <c r="G789" s="48"/>
    </row>
    <row r="790" customFormat="false" ht="12.75" hidden="false" customHeight="false" outlineLevel="0" collapsed="false">
      <c r="A790" s="79" t="s">
        <v>550</v>
      </c>
      <c r="B790" s="71" t="s">
        <v>551</v>
      </c>
      <c r="C790" s="72" t="s">
        <v>108</v>
      </c>
      <c r="D790" s="45" t="n">
        <v>23</v>
      </c>
      <c r="E790" s="46"/>
      <c r="F790" s="47" t="n">
        <f aca="false">+D790*E790</f>
        <v>0</v>
      </c>
      <c r="G790" s="48"/>
    </row>
    <row r="791" customFormat="false" ht="12.75" hidden="false" customHeight="false" outlineLevel="0" collapsed="false">
      <c r="A791" s="77"/>
      <c r="B791" s="32"/>
      <c r="C791" s="44"/>
      <c r="D791" s="45"/>
      <c r="E791" s="46"/>
      <c r="F791" s="47"/>
      <c r="G791" s="48"/>
    </row>
    <row r="792" customFormat="false" ht="12.75" hidden="false" customHeight="false" outlineLevel="0" collapsed="false">
      <c r="A792" s="79" t="s">
        <v>552</v>
      </c>
      <c r="B792" s="71" t="s">
        <v>553</v>
      </c>
      <c r="C792" s="72" t="s">
        <v>108</v>
      </c>
      <c r="D792" s="45" t="n">
        <v>15</v>
      </c>
      <c r="E792" s="46"/>
      <c r="F792" s="47" t="n">
        <f aca="false">+D792*E792</f>
        <v>0</v>
      </c>
      <c r="G792" s="48"/>
    </row>
    <row r="793" customFormat="false" ht="12.75" hidden="false" customHeight="false" outlineLevel="0" collapsed="false">
      <c r="A793" s="79"/>
      <c r="B793" s="71"/>
      <c r="C793" s="72"/>
      <c r="D793" s="45"/>
      <c r="E793" s="46"/>
      <c r="F793" s="47"/>
      <c r="G793" s="48"/>
    </row>
    <row r="794" customFormat="false" ht="12.75" hidden="false" customHeight="false" outlineLevel="0" collapsed="false">
      <c r="A794" s="79" t="s">
        <v>554</v>
      </c>
      <c r="B794" s="71" t="s">
        <v>555</v>
      </c>
      <c r="C794" s="72" t="s">
        <v>108</v>
      </c>
      <c r="D794" s="45" t="n">
        <v>8</v>
      </c>
      <c r="E794" s="46"/>
      <c r="F794" s="47" t="n">
        <f aca="false">+D794*E794</f>
        <v>0</v>
      </c>
      <c r="G794" s="48"/>
    </row>
    <row r="795" customFormat="false" ht="12.75" hidden="false" customHeight="false" outlineLevel="0" collapsed="false">
      <c r="A795" s="77"/>
      <c r="B795" s="32"/>
      <c r="C795" s="44"/>
      <c r="D795" s="45"/>
      <c r="E795" s="46"/>
      <c r="F795" s="47"/>
      <c r="G795" s="48"/>
    </row>
    <row r="796" customFormat="false" ht="12.75" hidden="false" customHeight="false" outlineLevel="0" collapsed="false">
      <c r="A796" s="79" t="s">
        <v>556</v>
      </c>
      <c r="B796" s="71" t="s">
        <v>557</v>
      </c>
      <c r="C796" s="72" t="s">
        <v>108</v>
      </c>
      <c r="D796" s="45" t="n">
        <v>23</v>
      </c>
      <c r="E796" s="46"/>
      <c r="F796" s="47" t="n">
        <f aca="false">+D796*E796</f>
        <v>0</v>
      </c>
      <c r="G796" s="48"/>
    </row>
    <row r="797" customFormat="false" ht="12.75" hidden="false" customHeight="false" outlineLevel="0" collapsed="false">
      <c r="A797" s="77"/>
      <c r="B797" s="32"/>
      <c r="C797" s="44"/>
      <c r="D797" s="45"/>
      <c r="E797" s="46"/>
      <c r="F797" s="47"/>
      <c r="G797" s="48"/>
    </row>
    <row r="798" customFormat="false" ht="12.75" hidden="false" customHeight="false" outlineLevel="0" collapsed="false">
      <c r="A798" s="79" t="s">
        <v>558</v>
      </c>
      <c r="B798" s="71" t="s">
        <v>559</v>
      </c>
      <c r="C798" s="72" t="s">
        <v>108</v>
      </c>
      <c r="D798" s="45" t="n">
        <v>38</v>
      </c>
      <c r="E798" s="46"/>
      <c r="F798" s="47" t="n">
        <f aca="false">+D798*E798</f>
        <v>0</v>
      </c>
      <c r="G798" s="48"/>
    </row>
    <row r="799" customFormat="false" ht="12.75" hidden="false" customHeight="false" outlineLevel="0" collapsed="false">
      <c r="A799" s="77"/>
      <c r="B799" s="32"/>
      <c r="C799" s="44"/>
      <c r="D799" s="45"/>
      <c r="E799" s="46"/>
      <c r="F799" s="47"/>
      <c r="G799" s="48"/>
    </row>
    <row r="800" customFormat="false" ht="12.75" hidden="false" customHeight="false" outlineLevel="0" collapsed="false">
      <c r="A800" s="79" t="s">
        <v>560</v>
      </c>
      <c r="B800" s="71" t="s">
        <v>561</v>
      </c>
      <c r="C800" s="72" t="s">
        <v>108</v>
      </c>
      <c r="D800" s="45" t="n">
        <v>43</v>
      </c>
      <c r="E800" s="46"/>
      <c r="F800" s="47" t="n">
        <f aca="false">+D800*E800</f>
        <v>0</v>
      </c>
      <c r="G800" s="48"/>
    </row>
    <row r="801" customFormat="false" ht="12.75" hidden="false" customHeight="false" outlineLevel="0" collapsed="false">
      <c r="A801" s="77"/>
      <c r="B801" s="32"/>
      <c r="C801" s="44"/>
      <c r="D801" s="45"/>
      <c r="E801" s="46"/>
      <c r="F801" s="47"/>
      <c r="G801" s="48"/>
    </row>
    <row r="802" customFormat="false" ht="12.75" hidden="false" customHeight="false" outlineLevel="0" collapsed="false">
      <c r="A802" s="79" t="s">
        <v>562</v>
      </c>
      <c r="B802" s="71" t="s">
        <v>563</v>
      </c>
      <c r="C802" s="72" t="s">
        <v>108</v>
      </c>
      <c r="D802" s="45" t="n">
        <v>26</v>
      </c>
      <c r="E802" s="46"/>
      <c r="F802" s="47" t="n">
        <f aca="false">+D802*E802</f>
        <v>0</v>
      </c>
      <c r="G802" s="48"/>
    </row>
    <row r="803" customFormat="false" ht="12.75" hidden="false" customHeight="false" outlineLevel="0" collapsed="false">
      <c r="A803" s="77"/>
      <c r="B803" s="32"/>
      <c r="C803" s="44"/>
      <c r="D803" s="45"/>
      <c r="E803" s="46"/>
      <c r="F803" s="47"/>
      <c r="G803" s="48"/>
    </row>
    <row r="804" customFormat="false" ht="12.75" hidden="false" customHeight="false" outlineLevel="0" collapsed="false">
      <c r="A804" s="79" t="s">
        <v>564</v>
      </c>
      <c r="B804" s="71" t="s">
        <v>565</v>
      </c>
      <c r="C804" s="72" t="s">
        <v>108</v>
      </c>
      <c r="D804" s="45" t="n">
        <v>62</v>
      </c>
      <c r="E804" s="46"/>
      <c r="F804" s="47" t="n">
        <f aca="false">+D804*E804</f>
        <v>0</v>
      </c>
      <c r="G804" s="48"/>
    </row>
    <row r="805" customFormat="false" ht="12.75" hidden="false" customHeight="false" outlineLevel="0" collapsed="false">
      <c r="A805" s="79"/>
      <c r="B805" s="71"/>
      <c r="C805" s="72"/>
      <c r="D805" s="45"/>
      <c r="E805" s="46"/>
      <c r="F805" s="47"/>
      <c r="G805" s="48"/>
    </row>
    <row r="806" customFormat="false" ht="12.75" hidden="false" customHeight="false" outlineLevel="0" collapsed="false">
      <c r="A806" s="79" t="s">
        <v>566</v>
      </c>
      <c r="B806" s="71" t="s">
        <v>567</v>
      </c>
      <c r="C806" s="72" t="s">
        <v>108</v>
      </c>
      <c r="D806" s="45" t="n">
        <v>217</v>
      </c>
      <c r="E806" s="46"/>
      <c r="F806" s="47" t="n">
        <f aca="false">+D806*E806</f>
        <v>0</v>
      </c>
      <c r="G806" s="48"/>
    </row>
    <row r="807" customFormat="false" ht="12.75" hidden="false" customHeight="false" outlineLevel="0" collapsed="false">
      <c r="A807" s="79"/>
      <c r="B807" s="71"/>
      <c r="C807" s="72"/>
      <c r="D807" s="45"/>
      <c r="E807" s="46"/>
      <c r="F807" s="47"/>
      <c r="G807" s="48"/>
    </row>
    <row r="808" customFormat="false" ht="12.75" hidden="false" customHeight="false" outlineLevel="0" collapsed="false">
      <c r="A808" s="79" t="s">
        <v>568</v>
      </c>
      <c r="B808" s="71" t="s">
        <v>569</v>
      </c>
      <c r="C808" s="72" t="s">
        <v>108</v>
      </c>
      <c r="D808" s="45" t="n">
        <v>55</v>
      </c>
      <c r="E808" s="46"/>
      <c r="F808" s="47" t="n">
        <f aca="false">+D808*E808</f>
        <v>0</v>
      </c>
      <c r="G808" s="48"/>
    </row>
    <row r="809" customFormat="false" ht="12.75" hidden="false" customHeight="false" outlineLevel="0" collapsed="false">
      <c r="A809" s="77"/>
      <c r="B809" s="32"/>
      <c r="C809" s="44"/>
      <c r="D809" s="45"/>
      <c r="E809" s="46"/>
      <c r="F809" s="47"/>
      <c r="G809" s="48"/>
    </row>
    <row r="810" customFormat="false" ht="12.75" hidden="false" customHeight="false" outlineLevel="0" collapsed="false">
      <c r="A810" s="79" t="s">
        <v>570</v>
      </c>
      <c r="B810" s="71" t="s">
        <v>571</v>
      </c>
      <c r="C810" s="72" t="s">
        <v>108</v>
      </c>
      <c r="D810" s="45" t="n">
        <v>16</v>
      </c>
      <c r="E810" s="46"/>
      <c r="F810" s="47" t="n">
        <f aca="false">+D810*E810</f>
        <v>0</v>
      </c>
      <c r="G810" s="48"/>
    </row>
    <row r="811" customFormat="false" ht="12.75" hidden="false" customHeight="false" outlineLevel="0" collapsed="false">
      <c r="A811" s="77"/>
      <c r="B811" s="32"/>
      <c r="C811" s="44"/>
      <c r="D811" s="45"/>
      <c r="E811" s="46"/>
      <c r="F811" s="47"/>
      <c r="G811" s="48"/>
    </row>
    <row r="812" customFormat="false" ht="22.5" hidden="false" customHeight="false" outlineLevel="0" collapsed="false">
      <c r="A812" s="79" t="s">
        <v>572</v>
      </c>
      <c r="B812" s="71" t="s">
        <v>573</v>
      </c>
      <c r="C812" s="72" t="s">
        <v>108</v>
      </c>
      <c r="D812" s="45" t="n">
        <v>32</v>
      </c>
      <c r="E812" s="46"/>
      <c r="F812" s="47" t="n">
        <f aca="false">+D812*E812</f>
        <v>0</v>
      </c>
      <c r="G812" s="48"/>
    </row>
    <row r="813" customFormat="false" ht="12.75" hidden="false" customHeight="false" outlineLevel="0" collapsed="false">
      <c r="A813" s="79"/>
      <c r="B813" s="71"/>
      <c r="C813" s="72"/>
      <c r="D813" s="45"/>
      <c r="E813" s="46"/>
      <c r="F813" s="47"/>
      <c r="G813" s="48"/>
    </row>
    <row r="814" customFormat="false" ht="22.5" hidden="false" customHeight="false" outlineLevel="0" collapsed="false">
      <c r="A814" s="79" t="s">
        <v>574</v>
      </c>
      <c r="B814" s="71" t="s">
        <v>575</v>
      </c>
      <c r="C814" s="72" t="s">
        <v>108</v>
      </c>
      <c r="D814" s="45" t="n">
        <v>69</v>
      </c>
      <c r="E814" s="46"/>
      <c r="F814" s="47" t="n">
        <f aca="false">+D814*E814</f>
        <v>0</v>
      </c>
      <c r="G814" s="48"/>
    </row>
    <row r="815" customFormat="false" ht="12.75" hidden="false" customHeight="false" outlineLevel="0" collapsed="false">
      <c r="A815" s="79"/>
      <c r="B815" s="71"/>
      <c r="C815" s="72"/>
      <c r="D815" s="45"/>
      <c r="E815" s="46"/>
      <c r="F815" s="47"/>
      <c r="G815" s="48"/>
    </row>
    <row r="816" customFormat="false" ht="22.5" hidden="false" customHeight="false" outlineLevel="0" collapsed="false">
      <c r="A816" s="79" t="s">
        <v>576</v>
      </c>
      <c r="B816" s="71" t="s">
        <v>577</v>
      </c>
      <c r="C816" s="72" t="s">
        <v>108</v>
      </c>
      <c r="D816" s="45" t="n">
        <v>20</v>
      </c>
      <c r="E816" s="46"/>
      <c r="F816" s="47" t="n">
        <f aca="false">+D816*E816</f>
        <v>0</v>
      </c>
      <c r="G816" s="48"/>
    </row>
    <row r="817" customFormat="false" ht="12.75" hidden="false" customHeight="false" outlineLevel="0" collapsed="false">
      <c r="A817" s="79"/>
      <c r="B817" s="71"/>
      <c r="C817" s="72"/>
      <c r="D817" s="45"/>
      <c r="E817" s="46"/>
      <c r="F817" s="47"/>
      <c r="G817" s="48"/>
    </row>
    <row r="818" customFormat="false" ht="22.5" hidden="false" customHeight="false" outlineLevel="0" collapsed="false">
      <c r="A818" s="79" t="s">
        <v>578</v>
      </c>
      <c r="B818" s="71" t="s">
        <v>579</v>
      </c>
      <c r="C818" s="72" t="s">
        <v>108</v>
      </c>
      <c r="D818" s="45" t="n">
        <v>74</v>
      </c>
      <c r="E818" s="46"/>
      <c r="F818" s="47" t="n">
        <f aca="false">+D818*E818</f>
        <v>0</v>
      </c>
      <c r="G818" s="48"/>
    </row>
    <row r="819" customFormat="false" ht="12.75" hidden="false" customHeight="false" outlineLevel="0" collapsed="false">
      <c r="A819" s="77"/>
      <c r="B819" s="32"/>
      <c r="C819" s="44"/>
      <c r="D819" s="45"/>
      <c r="E819" s="46"/>
      <c r="F819" s="47"/>
      <c r="G819" s="48"/>
    </row>
    <row r="820" customFormat="false" ht="22.5" hidden="false" customHeight="false" outlineLevel="0" collapsed="false">
      <c r="A820" s="79" t="s">
        <v>580</v>
      </c>
      <c r="B820" s="71" t="s">
        <v>581</v>
      </c>
      <c r="C820" s="72" t="s">
        <v>108</v>
      </c>
      <c r="D820" s="45" t="n">
        <v>568</v>
      </c>
      <c r="E820" s="46"/>
      <c r="F820" s="47" t="n">
        <f aca="false">+D820*E820</f>
        <v>0</v>
      </c>
      <c r="G820" s="48"/>
    </row>
    <row r="821" customFormat="false" ht="12.75" hidden="false" customHeight="false" outlineLevel="0" collapsed="false">
      <c r="A821" s="77"/>
      <c r="B821" s="32"/>
      <c r="C821" s="44"/>
      <c r="D821" s="45"/>
      <c r="E821" s="46"/>
      <c r="F821" s="47"/>
      <c r="G821" s="48"/>
    </row>
    <row r="822" customFormat="false" ht="22.5" hidden="false" customHeight="false" outlineLevel="0" collapsed="false">
      <c r="A822" s="79" t="s">
        <v>582</v>
      </c>
      <c r="B822" s="71" t="s">
        <v>583</v>
      </c>
      <c r="C822" s="72" t="s">
        <v>108</v>
      </c>
      <c r="D822" s="45" t="n">
        <v>170</v>
      </c>
      <c r="E822" s="46"/>
      <c r="F822" s="47" t="n">
        <f aca="false">+D822*E822</f>
        <v>0</v>
      </c>
      <c r="G822" s="48"/>
    </row>
    <row r="823" customFormat="false" ht="12.75" hidden="false" customHeight="false" outlineLevel="0" collapsed="false">
      <c r="A823" s="79"/>
      <c r="B823" s="71"/>
      <c r="C823" s="72"/>
      <c r="D823" s="45"/>
      <c r="E823" s="46"/>
      <c r="F823" s="47"/>
      <c r="G823" s="48"/>
    </row>
    <row r="824" customFormat="false" ht="22.5" hidden="false" customHeight="false" outlineLevel="0" collapsed="false">
      <c r="A824" s="79" t="s">
        <v>584</v>
      </c>
      <c r="B824" s="71" t="s">
        <v>585</v>
      </c>
      <c r="C824" s="72" t="s">
        <v>108</v>
      </c>
      <c r="D824" s="45" t="n">
        <v>27</v>
      </c>
      <c r="E824" s="46"/>
      <c r="F824" s="47" t="n">
        <f aca="false">+D824*E824</f>
        <v>0</v>
      </c>
      <c r="G824" s="48"/>
    </row>
    <row r="825" customFormat="false" ht="12.75" hidden="false" customHeight="false" outlineLevel="0" collapsed="false">
      <c r="A825" s="79"/>
      <c r="B825" s="71"/>
      <c r="C825" s="72"/>
      <c r="D825" s="45"/>
      <c r="E825" s="46"/>
      <c r="F825" s="47"/>
      <c r="G825" s="48"/>
    </row>
    <row r="826" customFormat="false" ht="12.75" hidden="false" customHeight="false" outlineLevel="0" collapsed="false">
      <c r="A826" s="79" t="s">
        <v>586</v>
      </c>
      <c r="B826" s="71" t="s">
        <v>587</v>
      </c>
      <c r="C826" s="72" t="s">
        <v>108</v>
      </c>
      <c r="D826" s="45" t="n">
        <v>15</v>
      </c>
      <c r="E826" s="46"/>
      <c r="F826" s="47" t="n">
        <f aca="false">+D826*E826</f>
        <v>0</v>
      </c>
      <c r="G826" s="48"/>
    </row>
    <row r="827" customFormat="false" ht="12.75" hidden="false" customHeight="false" outlineLevel="0" collapsed="false">
      <c r="A827" s="79"/>
      <c r="B827" s="71"/>
      <c r="C827" s="72"/>
      <c r="D827" s="45"/>
      <c r="E827" s="46"/>
      <c r="F827" s="47"/>
      <c r="G827" s="48"/>
    </row>
    <row r="828" customFormat="false" ht="12.75" hidden="false" customHeight="false" outlineLevel="0" collapsed="false">
      <c r="A828" s="79" t="s">
        <v>588</v>
      </c>
      <c r="B828" s="71" t="s">
        <v>589</v>
      </c>
      <c r="C828" s="72" t="s">
        <v>108</v>
      </c>
      <c r="D828" s="45" t="n">
        <v>27</v>
      </c>
      <c r="E828" s="46"/>
      <c r="F828" s="47" t="n">
        <f aca="false">+D828*E828</f>
        <v>0</v>
      </c>
      <c r="G828" s="48"/>
    </row>
    <row r="829" customFormat="false" ht="12.75" hidden="false" customHeight="false" outlineLevel="0" collapsed="false">
      <c r="A829" s="79"/>
      <c r="B829" s="71"/>
      <c r="C829" s="72"/>
      <c r="D829" s="45"/>
      <c r="E829" s="46"/>
      <c r="F829" s="47"/>
      <c r="G829" s="48"/>
    </row>
    <row r="830" customFormat="false" ht="12.75" hidden="false" customHeight="false" outlineLevel="0" collapsed="false">
      <c r="A830" s="79" t="s">
        <v>590</v>
      </c>
      <c r="B830" s="71" t="s">
        <v>591</v>
      </c>
      <c r="C830" s="72" t="s">
        <v>108</v>
      </c>
      <c r="D830" s="45" t="n">
        <v>47</v>
      </c>
      <c r="E830" s="46"/>
      <c r="F830" s="47" t="n">
        <f aca="false">+D830*E830</f>
        <v>0</v>
      </c>
      <c r="G830" s="48"/>
    </row>
    <row r="831" customFormat="false" ht="12.75" hidden="false" customHeight="false" outlineLevel="0" collapsed="false">
      <c r="A831" s="79"/>
      <c r="B831" s="71"/>
      <c r="C831" s="72"/>
      <c r="D831" s="45"/>
      <c r="E831" s="46"/>
      <c r="F831" s="47"/>
      <c r="G831" s="48"/>
    </row>
    <row r="832" customFormat="false" ht="12.75" hidden="false" customHeight="false" outlineLevel="0" collapsed="false">
      <c r="A832" s="79" t="s">
        <v>592</v>
      </c>
      <c r="B832" s="71" t="s">
        <v>593</v>
      </c>
      <c r="C832" s="72" t="s">
        <v>108</v>
      </c>
      <c r="D832" s="45" t="n">
        <v>53</v>
      </c>
      <c r="E832" s="46"/>
      <c r="F832" s="47" t="n">
        <f aca="false">+D832*E832</f>
        <v>0</v>
      </c>
      <c r="G832" s="48"/>
    </row>
    <row r="833" customFormat="false" ht="12.75" hidden="false" customHeight="false" outlineLevel="0" collapsed="false">
      <c r="A833" s="79"/>
      <c r="B833" s="71"/>
      <c r="C833" s="72"/>
      <c r="D833" s="45"/>
      <c r="E833" s="46"/>
      <c r="F833" s="47"/>
      <c r="G833" s="48"/>
    </row>
    <row r="834" customFormat="false" ht="12.75" hidden="false" customHeight="false" outlineLevel="0" collapsed="false">
      <c r="A834" s="79" t="s">
        <v>594</v>
      </c>
      <c r="B834" s="71" t="s">
        <v>595</v>
      </c>
      <c r="C834" s="72" t="s">
        <v>108</v>
      </c>
      <c r="D834" s="45" t="n">
        <v>28</v>
      </c>
      <c r="E834" s="46"/>
      <c r="F834" s="47" t="n">
        <f aca="false">+D834*E834</f>
        <v>0</v>
      </c>
      <c r="G834" s="48"/>
    </row>
    <row r="835" customFormat="false" ht="12.75" hidden="false" customHeight="false" outlineLevel="0" collapsed="false">
      <c r="A835" s="79"/>
      <c r="B835" s="71"/>
      <c r="C835" s="72"/>
      <c r="D835" s="45"/>
      <c r="E835" s="46"/>
      <c r="F835" s="47"/>
      <c r="G835" s="48"/>
    </row>
    <row r="836" customFormat="false" ht="12.75" hidden="false" customHeight="false" outlineLevel="0" collapsed="false">
      <c r="A836" s="79" t="s">
        <v>596</v>
      </c>
      <c r="B836" s="71" t="s">
        <v>597</v>
      </c>
      <c r="C836" s="72" t="s">
        <v>108</v>
      </c>
      <c r="D836" s="45" t="n">
        <v>39</v>
      </c>
      <c r="E836" s="46"/>
      <c r="F836" s="47" t="n">
        <f aca="false">+D836*E836</f>
        <v>0</v>
      </c>
      <c r="G836" s="48"/>
    </row>
    <row r="837" customFormat="false" ht="12.75" hidden="false" customHeight="false" outlineLevel="0" collapsed="false">
      <c r="A837" s="77"/>
      <c r="B837" s="32"/>
      <c r="C837" s="44"/>
      <c r="D837" s="45"/>
      <c r="E837" s="46"/>
      <c r="F837" s="47"/>
      <c r="G837" s="48"/>
    </row>
    <row r="838" customFormat="false" ht="12.75" hidden="false" customHeight="false" outlineLevel="0" collapsed="false">
      <c r="A838" s="79" t="s">
        <v>598</v>
      </c>
      <c r="B838" s="71" t="s">
        <v>599</v>
      </c>
      <c r="C838" s="72" t="s">
        <v>102</v>
      </c>
      <c r="D838" s="45" t="n">
        <v>155</v>
      </c>
      <c r="E838" s="46"/>
      <c r="F838" s="47" t="n">
        <f aca="false">+D838*E838</f>
        <v>0</v>
      </c>
      <c r="G838" s="48"/>
    </row>
    <row r="839" customFormat="false" ht="12.75" hidden="false" customHeight="false" outlineLevel="0" collapsed="false">
      <c r="A839" s="77"/>
      <c r="B839" s="32"/>
      <c r="C839" s="44"/>
      <c r="D839" s="45"/>
      <c r="E839" s="46"/>
      <c r="F839" s="47"/>
      <c r="G839" s="48"/>
    </row>
    <row r="840" customFormat="false" ht="12.75" hidden="false" customHeight="false" outlineLevel="0" collapsed="false">
      <c r="A840" s="79" t="s">
        <v>600</v>
      </c>
      <c r="B840" s="71" t="s">
        <v>601</v>
      </c>
      <c r="C840" s="72" t="s">
        <v>102</v>
      </c>
      <c r="D840" s="45" t="n">
        <v>10222.5</v>
      </c>
      <c r="E840" s="46"/>
      <c r="F840" s="47" t="n">
        <f aca="false">+D840*E840</f>
        <v>0</v>
      </c>
      <c r="G840" s="48"/>
    </row>
    <row r="841" customFormat="false" ht="12.75" hidden="false" customHeight="false" outlineLevel="0" collapsed="false">
      <c r="A841" s="79"/>
      <c r="B841" s="71"/>
      <c r="C841" s="72"/>
      <c r="D841" s="45"/>
      <c r="E841" s="46"/>
      <c r="F841" s="47"/>
      <c r="G841" s="48"/>
    </row>
    <row r="842" customFormat="false" ht="12.75" hidden="false" customHeight="false" outlineLevel="0" collapsed="false">
      <c r="A842" s="79" t="s">
        <v>602</v>
      </c>
      <c r="B842" s="71" t="s">
        <v>603</v>
      </c>
      <c r="C842" s="72" t="s">
        <v>102</v>
      </c>
      <c r="D842" s="45" t="n">
        <v>437</v>
      </c>
      <c r="E842" s="46"/>
      <c r="F842" s="47" t="n">
        <f aca="false">+D842*E842</f>
        <v>0</v>
      </c>
      <c r="G842" s="48"/>
    </row>
    <row r="843" customFormat="false" ht="12.75" hidden="false" customHeight="false" outlineLevel="0" collapsed="false">
      <c r="A843" s="79"/>
      <c r="B843" s="71"/>
      <c r="C843" s="72"/>
      <c r="D843" s="45"/>
      <c r="E843" s="46"/>
      <c r="F843" s="47"/>
      <c r="G843" s="48"/>
    </row>
    <row r="844" customFormat="false" ht="12.75" hidden="false" customHeight="false" outlineLevel="0" collapsed="false">
      <c r="A844" s="79" t="s">
        <v>604</v>
      </c>
      <c r="B844" s="71" t="s">
        <v>605</v>
      </c>
      <c r="C844" s="72" t="s">
        <v>102</v>
      </c>
      <c r="D844" s="45" t="n">
        <v>375</v>
      </c>
      <c r="E844" s="46"/>
      <c r="F844" s="47" t="n">
        <f aca="false">+D844*E844</f>
        <v>0</v>
      </c>
      <c r="G844" s="48"/>
    </row>
    <row r="845" customFormat="false" ht="12.75" hidden="false" customHeight="false" outlineLevel="0" collapsed="false">
      <c r="A845" s="77"/>
      <c r="B845" s="32"/>
      <c r="C845" s="44"/>
      <c r="D845" s="45"/>
      <c r="E845" s="46"/>
      <c r="F845" s="47"/>
      <c r="G845" s="48"/>
    </row>
    <row r="846" customFormat="false" ht="22.5" hidden="false" customHeight="false" outlineLevel="0" collapsed="false">
      <c r="A846" s="79" t="s">
        <v>606</v>
      </c>
      <c r="B846" s="71" t="s">
        <v>607</v>
      </c>
      <c r="C846" s="72" t="s">
        <v>102</v>
      </c>
      <c r="D846" s="45" t="n">
        <v>984</v>
      </c>
      <c r="E846" s="46"/>
      <c r="F846" s="47" t="n">
        <f aca="false">+D846*E846</f>
        <v>0</v>
      </c>
      <c r="G846" s="48"/>
    </row>
    <row r="847" customFormat="false" ht="12.75" hidden="false" customHeight="false" outlineLevel="0" collapsed="false">
      <c r="A847" s="77"/>
      <c r="B847" s="32"/>
      <c r="C847" s="44"/>
      <c r="D847" s="45"/>
      <c r="E847" s="46"/>
      <c r="F847" s="47"/>
      <c r="G847" s="48"/>
    </row>
    <row r="848" customFormat="false" ht="12.75" hidden="false" customHeight="false" outlineLevel="0" collapsed="false">
      <c r="A848" s="79" t="s">
        <v>608</v>
      </c>
      <c r="B848" s="71" t="s">
        <v>609</v>
      </c>
      <c r="C848" s="72" t="s">
        <v>108</v>
      </c>
      <c r="D848" s="45" t="n">
        <v>984</v>
      </c>
      <c r="E848" s="46"/>
      <c r="F848" s="47" t="n">
        <f aca="false">+D848*E848</f>
        <v>0</v>
      </c>
      <c r="G848" s="48"/>
    </row>
    <row r="849" customFormat="false" ht="12.75" hidden="false" customHeight="false" outlineLevel="0" collapsed="false">
      <c r="A849" s="79"/>
      <c r="B849" s="71"/>
      <c r="C849" s="72"/>
      <c r="D849" s="45"/>
      <c r="E849" s="46"/>
      <c r="F849" s="47"/>
      <c r="G849" s="48"/>
    </row>
    <row r="850" customFormat="false" ht="12.75" hidden="false" customHeight="false" outlineLevel="0" collapsed="false">
      <c r="A850" s="79" t="s">
        <v>610</v>
      </c>
      <c r="B850" s="71" t="s">
        <v>611</v>
      </c>
      <c r="C850" s="72" t="s">
        <v>108</v>
      </c>
      <c r="D850" s="45" t="n">
        <v>85</v>
      </c>
      <c r="E850" s="46"/>
      <c r="F850" s="47" t="n">
        <f aca="false">+D850*E850</f>
        <v>0</v>
      </c>
      <c r="G850" s="48"/>
    </row>
    <row r="851" customFormat="false" ht="12.75" hidden="false" customHeight="false" outlineLevel="0" collapsed="false">
      <c r="A851" s="79"/>
      <c r="B851" s="71"/>
      <c r="C851" s="72"/>
      <c r="D851" s="45"/>
      <c r="E851" s="46"/>
      <c r="F851" s="47"/>
      <c r="G851" s="48"/>
    </row>
    <row r="852" customFormat="false" ht="12.75" hidden="false" customHeight="false" outlineLevel="0" collapsed="false">
      <c r="A852" s="79" t="s">
        <v>612</v>
      </c>
      <c r="B852" s="71" t="s">
        <v>613</v>
      </c>
      <c r="C852" s="72" t="s">
        <v>108</v>
      </c>
      <c r="D852" s="45" t="n">
        <v>74</v>
      </c>
      <c r="E852" s="46"/>
      <c r="F852" s="47" t="n">
        <f aca="false">+D852*E852</f>
        <v>0</v>
      </c>
      <c r="G852" s="48"/>
    </row>
    <row r="853" customFormat="false" ht="12.75" hidden="false" customHeight="false" outlineLevel="0" collapsed="false">
      <c r="A853" s="79"/>
      <c r="B853" s="71"/>
      <c r="C853" s="72"/>
      <c r="D853" s="45"/>
      <c r="E853" s="46"/>
      <c r="F853" s="47"/>
      <c r="G853" s="48"/>
    </row>
    <row r="854" customFormat="false" ht="12.75" hidden="false" customHeight="false" outlineLevel="0" collapsed="false">
      <c r="A854" s="79" t="s">
        <v>614</v>
      </c>
      <c r="B854" s="71" t="s">
        <v>615</v>
      </c>
      <c r="C854" s="72" t="s">
        <v>108</v>
      </c>
      <c r="D854" s="45" t="n">
        <v>35</v>
      </c>
      <c r="E854" s="46"/>
      <c r="F854" s="47" t="n">
        <f aca="false">+D854*E854</f>
        <v>0</v>
      </c>
      <c r="G854" s="48"/>
    </row>
    <row r="855" customFormat="false" ht="12.75" hidden="false" customHeight="false" outlineLevel="0" collapsed="false">
      <c r="A855" s="79"/>
      <c r="B855" s="71"/>
      <c r="C855" s="72"/>
      <c r="D855" s="45"/>
      <c r="E855" s="46"/>
      <c r="F855" s="47"/>
      <c r="G855" s="48"/>
    </row>
    <row r="856" customFormat="false" ht="12.75" hidden="false" customHeight="false" outlineLevel="0" collapsed="false">
      <c r="A856" s="79" t="s">
        <v>616</v>
      </c>
      <c r="B856" s="71" t="s">
        <v>617</v>
      </c>
      <c r="C856" s="72" t="s">
        <v>108</v>
      </c>
      <c r="D856" s="45" t="n">
        <v>94</v>
      </c>
      <c r="E856" s="46"/>
      <c r="F856" s="47" t="n">
        <f aca="false">+D856*E856</f>
        <v>0</v>
      </c>
      <c r="G856" s="48"/>
    </row>
    <row r="857" customFormat="false" ht="12.75" hidden="false" customHeight="false" outlineLevel="0" collapsed="false">
      <c r="A857" s="79"/>
      <c r="B857" s="71"/>
      <c r="C857" s="72"/>
      <c r="D857" s="45"/>
      <c r="E857" s="46"/>
      <c r="F857" s="47"/>
      <c r="G857" s="48"/>
    </row>
    <row r="858" customFormat="false" ht="12.75" hidden="false" customHeight="false" outlineLevel="0" collapsed="false">
      <c r="A858" s="79" t="s">
        <v>618</v>
      </c>
      <c r="B858" s="71" t="s">
        <v>619</v>
      </c>
      <c r="C858" s="72" t="s">
        <v>108</v>
      </c>
      <c r="D858" s="45" t="n">
        <v>42</v>
      </c>
      <c r="E858" s="46"/>
      <c r="F858" s="47" t="n">
        <f aca="false">+D858*E858</f>
        <v>0</v>
      </c>
      <c r="G858" s="48"/>
    </row>
    <row r="859" customFormat="false" ht="12.75" hidden="false" customHeight="false" outlineLevel="0" collapsed="false">
      <c r="A859" s="79"/>
      <c r="B859" s="71"/>
      <c r="C859" s="72"/>
      <c r="D859" s="45"/>
      <c r="E859" s="46"/>
      <c r="F859" s="47"/>
      <c r="G859" s="48"/>
    </row>
    <row r="860" customFormat="false" ht="12.75" hidden="false" customHeight="false" outlineLevel="0" collapsed="false">
      <c r="A860" s="79" t="s">
        <v>620</v>
      </c>
      <c r="B860" s="71" t="s">
        <v>621</v>
      </c>
      <c r="C860" s="72" t="s">
        <v>108</v>
      </c>
      <c r="D860" s="45" t="n">
        <v>42</v>
      </c>
      <c r="E860" s="46"/>
      <c r="F860" s="47" t="n">
        <f aca="false">+D860*E860</f>
        <v>0</v>
      </c>
      <c r="G860" s="48"/>
    </row>
    <row r="861" customFormat="false" ht="12.75" hidden="false" customHeight="false" outlineLevel="0" collapsed="false">
      <c r="A861" s="79"/>
      <c r="B861" s="71"/>
      <c r="C861" s="72"/>
      <c r="D861" s="45"/>
      <c r="E861" s="46"/>
      <c r="F861" s="47"/>
      <c r="G861" s="48"/>
    </row>
    <row r="862" customFormat="false" ht="12.75" hidden="false" customHeight="false" outlineLevel="0" collapsed="false">
      <c r="A862" s="79" t="s">
        <v>622</v>
      </c>
      <c r="B862" s="71" t="s">
        <v>623</v>
      </c>
      <c r="C862" s="72" t="s">
        <v>108</v>
      </c>
      <c r="D862" s="45" t="n">
        <v>48</v>
      </c>
      <c r="E862" s="46"/>
      <c r="F862" s="47" t="n">
        <f aca="false">+D862*E862</f>
        <v>0</v>
      </c>
      <c r="G862" s="48"/>
    </row>
    <row r="863" customFormat="false" ht="12.75" hidden="false" customHeight="false" outlineLevel="0" collapsed="false">
      <c r="A863" s="79"/>
      <c r="B863" s="71"/>
      <c r="C863" s="72"/>
      <c r="D863" s="45"/>
      <c r="E863" s="46"/>
      <c r="F863" s="47"/>
      <c r="G863" s="48"/>
    </row>
    <row r="864" customFormat="false" ht="12.75" hidden="false" customHeight="false" outlineLevel="0" collapsed="false">
      <c r="A864" s="79" t="s">
        <v>624</v>
      </c>
      <c r="B864" s="71" t="s">
        <v>625</v>
      </c>
      <c r="C864" s="72" t="s">
        <v>108</v>
      </c>
      <c r="D864" s="45" t="n">
        <v>48</v>
      </c>
      <c r="E864" s="46"/>
      <c r="F864" s="47" t="n">
        <f aca="false">+D864*E864</f>
        <v>0</v>
      </c>
      <c r="G864" s="48"/>
    </row>
    <row r="865" customFormat="false" ht="12.75" hidden="false" customHeight="false" outlineLevel="0" collapsed="false">
      <c r="A865" s="79"/>
      <c r="B865" s="71"/>
      <c r="C865" s="72"/>
      <c r="D865" s="45"/>
      <c r="E865" s="46"/>
      <c r="F865" s="47"/>
      <c r="G865" s="48"/>
    </row>
    <row r="866" customFormat="false" ht="12.75" hidden="false" customHeight="false" outlineLevel="0" collapsed="false">
      <c r="A866" s="77"/>
      <c r="B866" s="67" t="s">
        <v>626</v>
      </c>
      <c r="C866" s="44"/>
      <c r="D866" s="45"/>
      <c r="E866" s="46"/>
      <c r="F866" s="62" t="n">
        <f aca="false">SUM(F712:F864)</f>
        <v>0</v>
      </c>
      <c r="G866" s="49"/>
    </row>
    <row r="867" customFormat="false" ht="12.75" hidden="false" customHeight="false" outlineLevel="0" collapsed="false">
      <c r="A867" s="77"/>
      <c r="B867" s="32"/>
      <c r="C867" s="44"/>
      <c r="D867" s="45"/>
      <c r="E867" s="46"/>
      <c r="F867" s="47"/>
      <c r="G867" s="49"/>
    </row>
    <row r="868" customFormat="false" ht="12.75" hidden="false" customHeight="false" outlineLevel="0" collapsed="false">
      <c r="A868" s="73" t="n">
        <v>11.02</v>
      </c>
      <c r="B868" s="63" t="s">
        <v>627</v>
      </c>
      <c r="C868" s="64"/>
      <c r="D868" s="45"/>
      <c r="E868" s="46"/>
      <c r="F868" s="47"/>
      <c r="G868" s="49"/>
    </row>
    <row r="869" customFormat="false" ht="90" hidden="false" customHeight="false" outlineLevel="0" collapsed="false">
      <c r="A869" s="73" t="s">
        <v>85</v>
      </c>
      <c r="B869" s="71" t="s">
        <v>628</v>
      </c>
      <c r="C869" s="72"/>
      <c r="D869" s="45"/>
      <c r="E869" s="46"/>
      <c r="F869" s="47"/>
      <c r="G869" s="49"/>
    </row>
    <row r="870" customFormat="false" ht="12.75" hidden="false" customHeight="false" outlineLevel="0" collapsed="false">
      <c r="A870" s="77"/>
      <c r="B870" s="32"/>
      <c r="C870" s="44"/>
      <c r="D870" s="45"/>
      <c r="E870" s="46"/>
      <c r="F870" s="47"/>
      <c r="G870" s="49"/>
    </row>
    <row r="871" customFormat="false" ht="90" hidden="false" customHeight="false" outlineLevel="0" collapsed="false">
      <c r="A871" s="79" t="s">
        <v>629</v>
      </c>
      <c r="B871" s="71" t="s">
        <v>630</v>
      </c>
      <c r="C871" s="72" t="s">
        <v>108</v>
      </c>
      <c r="D871" s="45" t="n">
        <v>160</v>
      </c>
      <c r="E871" s="46"/>
      <c r="F871" s="47" t="n">
        <f aca="false">+D871*E871</f>
        <v>0</v>
      </c>
      <c r="G871" s="48"/>
    </row>
    <row r="872" customFormat="false" ht="12.75" hidden="false" customHeight="false" outlineLevel="0" collapsed="false">
      <c r="A872" s="79"/>
      <c r="B872" s="71"/>
      <c r="C872" s="72"/>
      <c r="D872" s="45"/>
      <c r="E872" s="46"/>
      <c r="F872" s="47"/>
      <c r="G872" s="48"/>
    </row>
    <row r="873" customFormat="false" ht="112.5" hidden="false" customHeight="false" outlineLevel="0" collapsed="false">
      <c r="A873" s="79" t="s">
        <v>631</v>
      </c>
      <c r="B873" s="71" t="s">
        <v>632</v>
      </c>
      <c r="C873" s="72" t="s">
        <v>108</v>
      </c>
      <c r="D873" s="45" t="n">
        <v>21</v>
      </c>
      <c r="E873" s="46"/>
      <c r="F873" s="47" t="n">
        <f aca="false">+D873*E873</f>
        <v>0</v>
      </c>
      <c r="G873" s="48"/>
    </row>
    <row r="874" customFormat="false" ht="12.75" hidden="false" customHeight="false" outlineLevel="0" collapsed="false">
      <c r="A874" s="77"/>
      <c r="B874" s="32"/>
      <c r="C874" s="44"/>
      <c r="D874" s="45"/>
      <c r="E874" s="46"/>
      <c r="F874" s="47"/>
      <c r="G874" s="48"/>
    </row>
    <row r="875" customFormat="false" ht="78.75" hidden="false" customHeight="false" outlineLevel="0" collapsed="false">
      <c r="A875" s="79" t="s">
        <v>633</v>
      </c>
      <c r="B875" s="71" t="s">
        <v>634</v>
      </c>
      <c r="C875" s="72" t="s">
        <v>108</v>
      </c>
      <c r="D875" s="45" t="n">
        <v>16</v>
      </c>
      <c r="E875" s="46"/>
      <c r="F875" s="47" t="n">
        <f aca="false">+D875*E875</f>
        <v>0</v>
      </c>
      <c r="G875" s="48"/>
    </row>
    <row r="876" customFormat="false" ht="12.75" hidden="false" customHeight="false" outlineLevel="0" collapsed="false">
      <c r="A876" s="77"/>
      <c r="B876" s="32"/>
      <c r="C876" s="44"/>
      <c r="D876" s="45"/>
      <c r="E876" s="46"/>
      <c r="F876" s="47"/>
      <c r="G876" s="48"/>
    </row>
    <row r="877" customFormat="false" ht="78.75" hidden="false" customHeight="false" outlineLevel="0" collapsed="false">
      <c r="A877" s="79" t="s">
        <v>635</v>
      </c>
      <c r="B877" s="71" t="s">
        <v>636</v>
      </c>
      <c r="C877" s="72" t="s">
        <v>108</v>
      </c>
      <c r="D877" s="45" t="n">
        <v>227</v>
      </c>
      <c r="E877" s="46"/>
      <c r="F877" s="47" t="n">
        <f aca="false">+D877*E877</f>
        <v>0</v>
      </c>
      <c r="G877" s="48"/>
    </row>
    <row r="878" customFormat="false" ht="12.75" hidden="false" customHeight="false" outlineLevel="0" collapsed="false">
      <c r="A878" s="77"/>
      <c r="B878" s="32"/>
      <c r="C878" s="44"/>
      <c r="D878" s="45"/>
      <c r="E878" s="46"/>
      <c r="F878" s="47"/>
      <c r="G878" s="48"/>
    </row>
    <row r="879" customFormat="false" ht="56.25" hidden="false" customHeight="false" outlineLevel="0" collapsed="false">
      <c r="A879" s="79" t="s">
        <v>637</v>
      </c>
      <c r="B879" s="71" t="s">
        <v>638</v>
      </c>
      <c r="C879" s="72" t="s">
        <v>108</v>
      </c>
      <c r="D879" s="45" t="n">
        <v>1</v>
      </c>
      <c r="E879" s="46"/>
      <c r="F879" s="47" t="n">
        <f aca="false">+D879*E879</f>
        <v>0</v>
      </c>
      <c r="G879" s="48"/>
    </row>
    <row r="880" customFormat="false" ht="12.75" hidden="false" customHeight="false" outlineLevel="0" collapsed="false">
      <c r="A880" s="77"/>
      <c r="B880" s="32"/>
      <c r="C880" s="44"/>
      <c r="D880" s="45"/>
      <c r="E880" s="46"/>
      <c r="F880" s="47"/>
      <c r="G880" s="48"/>
    </row>
    <row r="881" customFormat="false" ht="33.75" hidden="false" customHeight="false" outlineLevel="0" collapsed="false">
      <c r="A881" s="79" t="s">
        <v>639</v>
      </c>
      <c r="B881" s="71" t="s">
        <v>640</v>
      </c>
      <c r="C881" s="72" t="s">
        <v>108</v>
      </c>
      <c r="D881" s="45" t="n">
        <v>27</v>
      </c>
      <c r="E881" s="46"/>
      <c r="F881" s="47" t="n">
        <f aca="false">+D881*E881</f>
        <v>0</v>
      </c>
      <c r="G881" s="48"/>
    </row>
    <row r="882" customFormat="false" ht="12.75" hidden="false" customHeight="false" outlineLevel="0" collapsed="false">
      <c r="A882" s="77"/>
      <c r="B882" s="32"/>
      <c r="C882" s="44"/>
      <c r="D882" s="45"/>
      <c r="E882" s="46"/>
      <c r="F882" s="47"/>
      <c r="G882" s="48"/>
    </row>
    <row r="883" customFormat="false" ht="56.25" hidden="false" customHeight="false" outlineLevel="0" collapsed="false">
      <c r="A883" s="79" t="s">
        <v>641</v>
      </c>
      <c r="B883" s="71" t="s">
        <v>642</v>
      </c>
      <c r="C883" s="72" t="s">
        <v>108</v>
      </c>
      <c r="D883" s="45" t="n">
        <v>3</v>
      </c>
      <c r="E883" s="46"/>
      <c r="F883" s="47" t="n">
        <f aca="false">+D883*E883</f>
        <v>0</v>
      </c>
      <c r="G883" s="48"/>
    </row>
    <row r="884" customFormat="false" ht="12.75" hidden="false" customHeight="false" outlineLevel="0" collapsed="false">
      <c r="A884" s="77"/>
      <c r="B884" s="32"/>
      <c r="C884" s="44"/>
      <c r="D884" s="45"/>
      <c r="E884" s="46"/>
      <c r="F884" s="47"/>
      <c r="G884" s="48"/>
    </row>
    <row r="885" customFormat="false" ht="67.5" hidden="false" customHeight="false" outlineLevel="0" collapsed="false">
      <c r="A885" s="79" t="s">
        <v>643</v>
      </c>
      <c r="B885" s="71" t="s">
        <v>644</v>
      </c>
      <c r="C885" s="72" t="s">
        <v>108</v>
      </c>
      <c r="D885" s="45" t="n">
        <v>6</v>
      </c>
      <c r="E885" s="46"/>
      <c r="F885" s="47" t="n">
        <f aca="false">+D885*E885</f>
        <v>0</v>
      </c>
      <c r="G885" s="48"/>
    </row>
    <row r="886" customFormat="false" ht="12.75" hidden="false" customHeight="false" outlineLevel="0" collapsed="false">
      <c r="A886" s="79"/>
      <c r="B886" s="71"/>
      <c r="C886" s="72"/>
      <c r="D886" s="45"/>
      <c r="E886" s="46"/>
      <c r="F886" s="47"/>
      <c r="G886" s="48"/>
    </row>
    <row r="887" customFormat="false" ht="22.5" hidden="false" customHeight="false" outlineLevel="0" collapsed="false">
      <c r="A887" s="79" t="s">
        <v>645</v>
      </c>
      <c r="B887" s="71" t="s">
        <v>646</v>
      </c>
      <c r="C887" s="72" t="s">
        <v>108</v>
      </c>
      <c r="D887" s="45" t="n">
        <v>6</v>
      </c>
      <c r="E887" s="46"/>
      <c r="F887" s="47" t="n">
        <f aca="false">+D887*E887</f>
        <v>0</v>
      </c>
      <c r="G887" s="48"/>
    </row>
    <row r="888" customFormat="false" ht="12.75" hidden="false" customHeight="false" outlineLevel="0" collapsed="false">
      <c r="A888" s="79"/>
      <c r="B888" s="71"/>
      <c r="C888" s="72"/>
      <c r="D888" s="45"/>
      <c r="E888" s="46"/>
      <c r="F888" s="47"/>
      <c r="G888" s="48"/>
    </row>
    <row r="889" customFormat="false" ht="22.5" hidden="false" customHeight="false" outlineLevel="0" collapsed="false">
      <c r="A889" s="79" t="s">
        <v>647</v>
      </c>
      <c r="B889" s="71" t="s">
        <v>648</v>
      </c>
      <c r="C889" s="72" t="s">
        <v>108</v>
      </c>
      <c r="D889" s="45" t="n">
        <v>7</v>
      </c>
      <c r="E889" s="46"/>
      <c r="F889" s="47" t="n">
        <f aca="false">+D889*E889</f>
        <v>0</v>
      </c>
      <c r="G889" s="48"/>
    </row>
    <row r="890" customFormat="false" ht="12.75" hidden="false" customHeight="false" outlineLevel="0" collapsed="false">
      <c r="A890" s="79"/>
      <c r="B890" s="71"/>
      <c r="C890" s="72"/>
      <c r="D890" s="45"/>
      <c r="E890" s="46"/>
      <c r="F890" s="47"/>
      <c r="G890" s="48"/>
    </row>
    <row r="891" customFormat="false" ht="67.5" hidden="false" customHeight="false" outlineLevel="0" collapsed="false">
      <c r="A891" s="79" t="s">
        <v>649</v>
      </c>
      <c r="B891" s="71" t="s">
        <v>650</v>
      </c>
      <c r="C891" s="72" t="s">
        <v>108</v>
      </c>
      <c r="D891" s="45" t="n">
        <v>12</v>
      </c>
      <c r="E891" s="46"/>
      <c r="F891" s="47" t="n">
        <f aca="false">+D891*E891</f>
        <v>0</v>
      </c>
      <c r="G891" s="48"/>
    </row>
    <row r="892" customFormat="false" ht="12.75" hidden="false" customHeight="false" outlineLevel="0" collapsed="false">
      <c r="A892" s="79"/>
      <c r="B892" s="71"/>
      <c r="C892" s="72"/>
      <c r="D892" s="45"/>
      <c r="E892" s="46"/>
      <c r="F892" s="47"/>
      <c r="G892" s="48"/>
    </row>
    <row r="893" customFormat="false" ht="78.75" hidden="false" customHeight="false" outlineLevel="0" collapsed="false">
      <c r="A893" s="79" t="s">
        <v>651</v>
      </c>
      <c r="B893" s="71" t="s">
        <v>652</v>
      </c>
      <c r="C893" s="72" t="s">
        <v>108</v>
      </c>
      <c r="D893" s="45" t="n">
        <v>20</v>
      </c>
      <c r="E893" s="46"/>
      <c r="F893" s="47" t="n">
        <f aca="false">+D893*E893</f>
        <v>0</v>
      </c>
      <c r="G893" s="48"/>
    </row>
    <row r="894" customFormat="false" ht="12.75" hidden="false" customHeight="false" outlineLevel="0" collapsed="false">
      <c r="A894" s="79"/>
      <c r="B894" s="71"/>
      <c r="C894" s="72"/>
      <c r="D894" s="45"/>
      <c r="E894" s="46"/>
      <c r="F894" s="47"/>
      <c r="G894" s="48"/>
    </row>
    <row r="895" customFormat="false" ht="78.75" hidden="false" customHeight="false" outlineLevel="0" collapsed="false">
      <c r="A895" s="79" t="s">
        <v>653</v>
      </c>
      <c r="B895" s="71" t="s">
        <v>654</v>
      </c>
      <c r="C895" s="72" t="s">
        <v>108</v>
      </c>
      <c r="D895" s="45" t="n">
        <v>22</v>
      </c>
      <c r="E895" s="46"/>
      <c r="F895" s="47" t="n">
        <f aca="false">+D895*E895</f>
        <v>0</v>
      </c>
      <c r="G895" s="48"/>
    </row>
    <row r="896" customFormat="false" ht="12.75" hidden="false" customHeight="false" outlineLevel="0" collapsed="false">
      <c r="A896" s="79"/>
      <c r="B896" s="71"/>
      <c r="C896" s="72"/>
      <c r="D896" s="45"/>
      <c r="E896" s="46"/>
      <c r="F896" s="47"/>
      <c r="G896" s="48"/>
    </row>
    <row r="897" customFormat="false" ht="45" hidden="false" customHeight="false" outlineLevel="0" collapsed="false">
      <c r="A897" s="79" t="s">
        <v>655</v>
      </c>
      <c r="B897" s="71" t="s">
        <v>656</v>
      </c>
      <c r="C897" s="72" t="s">
        <v>108</v>
      </c>
      <c r="D897" s="45" t="n">
        <v>1</v>
      </c>
      <c r="E897" s="46"/>
      <c r="F897" s="47" t="n">
        <f aca="false">+D897*E897</f>
        <v>0</v>
      </c>
      <c r="G897" s="48"/>
    </row>
    <row r="898" customFormat="false" ht="12.75" hidden="false" customHeight="false" outlineLevel="0" collapsed="false">
      <c r="A898" s="79"/>
      <c r="B898" s="71"/>
      <c r="C898" s="72"/>
      <c r="D898" s="45"/>
      <c r="E898" s="46"/>
      <c r="F898" s="47"/>
      <c r="G898" s="48"/>
    </row>
    <row r="899" customFormat="false" ht="45" hidden="false" customHeight="false" outlineLevel="0" collapsed="false">
      <c r="A899" s="79" t="s">
        <v>657</v>
      </c>
      <c r="B899" s="71" t="s">
        <v>658</v>
      </c>
      <c r="C899" s="72" t="s">
        <v>108</v>
      </c>
      <c r="D899" s="45" t="n">
        <v>1</v>
      </c>
      <c r="E899" s="46"/>
      <c r="F899" s="47" t="n">
        <f aca="false">+D899*E899</f>
        <v>0</v>
      </c>
      <c r="G899" s="48"/>
    </row>
    <row r="900" customFormat="false" ht="12.75" hidden="false" customHeight="false" outlineLevel="0" collapsed="false">
      <c r="A900" s="79"/>
      <c r="B900" s="32"/>
      <c r="C900" s="44"/>
      <c r="D900" s="45"/>
      <c r="E900" s="46"/>
      <c r="F900" s="47"/>
      <c r="G900" s="48"/>
    </row>
    <row r="901" customFormat="false" ht="22.5" hidden="false" customHeight="false" outlineLevel="0" collapsed="false">
      <c r="A901" s="79" t="s">
        <v>659</v>
      </c>
      <c r="B901" s="71" t="s">
        <v>660</v>
      </c>
      <c r="C901" s="72" t="s">
        <v>108</v>
      </c>
      <c r="D901" s="45" t="n">
        <v>492</v>
      </c>
      <c r="E901" s="46"/>
      <c r="F901" s="47" t="n">
        <f aca="false">+D901*E901</f>
        <v>0</v>
      </c>
      <c r="G901" s="48"/>
    </row>
    <row r="902" customFormat="false" ht="12.75" hidden="false" customHeight="false" outlineLevel="0" collapsed="false">
      <c r="A902" s="79"/>
      <c r="B902" s="32"/>
      <c r="C902" s="44"/>
      <c r="D902" s="45"/>
      <c r="E902" s="46"/>
      <c r="F902" s="47"/>
      <c r="G902" s="48"/>
    </row>
    <row r="903" customFormat="false" ht="12.75" hidden="false" customHeight="false" outlineLevel="0" collapsed="false">
      <c r="A903" s="79" t="s">
        <v>661</v>
      </c>
      <c r="B903" s="71" t="s">
        <v>662</v>
      </c>
      <c r="C903" s="72" t="s">
        <v>108</v>
      </c>
      <c r="D903" s="45" t="n">
        <v>172</v>
      </c>
      <c r="E903" s="46"/>
      <c r="F903" s="47" t="n">
        <f aca="false">+D903*E903</f>
        <v>0</v>
      </c>
      <c r="G903" s="48"/>
    </row>
    <row r="904" customFormat="false" ht="12.75" hidden="false" customHeight="false" outlineLevel="0" collapsed="false">
      <c r="A904" s="79"/>
      <c r="B904" s="32"/>
      <c r="C904" s="44"/>
      <c r="D904" s="45"/>
      <c r="E904" s="46"/>
      <c r="F904" s="47"/>
      <c r="G904" s="48"/>
    </row>
    <row r="905" customFormat="false" ht="12.75" hidden="false" customHeight="false" outlineLevel="0" collapsed="false">
      <c r="A905" s="79" t="s">
        <v>663</v>
      </c>
      <c r="B905" s="71" t="s">
        <v>664</v>
      </c>
      <c r="C905" s="72" t="s">
        <v>108</v>
      </c>
      <c r="D905" s="45" t="n">
        <v>124</v>
      </c>
      <c r="E905" s="46"/>
      <c r="F905" s="47" t="n">
        <f aca="false">+D905*E905</f>
        <v>0</v>
      </c>
      <c r="G905" s="48"/>
    </row>
    <row r="906" customFormat="false" ht="12.75" hidden="false" customHeight="false" outlineLevel="0" collapsed="false">
      <c r="A906" s="79"/>
      <c r="B906" s="32"/>
      <c r="C906" s="44"/>
      <c r="D906" s="45"/>
      <c r="E906" s="46"/>
      <c r="F906" s="47"/>
      <c r="G906" s="48"/>
    </row>
    <row r="907" customFormat="false" ht="12.75" hidden="false" customHeight="false" outlineLevel="0" collapsed="false">
      <c r="A907" s="79" t="s">
        <v>665</v>
      </c>
      <c r="B907" s="71" t="s">
        <v>666</v>
      </c>
      <c r="C907" s="72" t="s">
        <v>108</v>
      </c>
      <c r="D907" s="45" t="n">
        <v>12</v>
      </c>
      <c r="E907" s="46"/>
      <c r="F907" s="47" t="n">
        <f aca="false">+D907*E907</f>
        <v>0</v>
      </c>
      <c r="G907" s="48"/>
    </row>
    <row r="908" customFormat="false" ht="12.75" hidden="false" customHeight="false" outlineLevel="0" collapsed="false">
      <c r="A908" s="79"/>
      <c r="B908" s="32"/>
      <c r="C908" s="44"/>
      <c r="D908" s="45"/>
      <c r="E908" s="46"/>
      <c r="F908" s="47"/>
      <c r="G908" s="48"/>
    </row>
    <row r="909" customFormat="false" ht="12.75" hidden="false" customHeight="false" outlineLevel="0" collapsed="false">
      <c r="A909" s="79" t="s">
        <v>667</v>
      </c>
      <c r="B909" s="71" t="s">
        <v>668</v>
      </c>
      <c r="C909" s="72" t="s">
        <v>108</v>
      </c>
      <c r="D909" s="45" t="n">
        <v>603</v>
      </c>
      <c r="E909" s="46"/>
      <c r="F909" s="47" t="n">
        <f aca="false">+D909*E909</f>
        <v>0</v>
      </c>
      <c r="G909" s="48"/>
    </row>
    <row r="910" customFormat="false" ht="12.75" hidden="false" customHeight="false" outlineLevel="0" collapsed="false">
      <c r="A910" s="79"/>
      <c r="B910" s="71"/>
      <c r="C910" s="72"/>
      <c r="D910" s="45"/>
      <c r="E910" s="46"/>
      <c r="F910" s="47"/>
      <c r="G910" s="48"/>
    </row>
    <row r="911" customFormat="false" ht="12.75" hidden="false" customHeight="false" outlineLevel="0" collapsed="false">
      <c r="A911" s="77"/>
      <c r="B911" s="67" t="s">
        <v>669</v>
      </c>
      <c r="C911" s="44"/>
      <c r="D911" s="45"/>
      <c r="E911" s="46"/>
      <c r="F911" s="62" t="n">
        <f aca="false">SUM(F871:F909)</f>
        <v>0</v>
      </c>
      <c r="G911" s="49"/>
    </row>
    <row r="912" customFormat="false" ht="12.75" hidden="false" customHeight="false" outlineLevel="0" collapsed="false">
      <c r="A912" s="77"/>
      <c r="B912" s="32"/>
      <c r="C912" s="44"/>
      <c r="D912" s="45"/>
      <c r="E912" s="46"/>
      <c r="F912" s="47"/>
      <c r="G912" s="49"/>
    </row>
    <row r="913" customFormat="false" ht="12.75" hidden="false" customHeight="false" outlineLevel="0" collapsed="false">
      <c r="A913" s="73" t="n">
        <v>11.03</v>
      </c>
      <c r="B913" s="63" t="s">
        <v>670</v>
      </c>
      <c r="C913" s="64"/>
      <c r="D913" s="45"/>
      <c r="E913" s="46"/>
      <c r="F913" s="47"/>
      <c r="G913" s="49"/>
    </row>
    <row r="914" customFormat="false" ht="12.75" hidden="false" customHeight="false" outlineLevel="0" collapsed="false">
      <c r="A914" s="79" t="s">
        <v>671</v>
      </c>
      <c r="B914" s="71" t="s">
        <v>672</v>
      </c>
      <c r="C914" s="72" t="s">
        <v>102</v>
      </c>
      <c r="D914" s="45" t="n">
        <v>278.15</v>
      </c>
      <c r="E914" s="46"/>
      <c r="F914" s="47" t="n">
        <f aca="false">+D914*E914</f>
        <v>0</v>
      </c>
      <c r="G914" s="48"/>
    </row>
    <row r="915" customFormat="false" ht="12.75" hidden="false" customHeight="false" outlineLevel="0" collapsed="false">
      <c r="A915" s="77"/>
      <c r="B915" s="32"/>
      <c r="C915" s="44"/>
      <c r="D915" s="45"/>
      <c r="E915" s="46"/>
      <c r="F915" s="47"/>
      <c r="G915" s="48"/>
    </row>
    <row r="916" customFormat="false" ht="12.75" hidden="false" customHeight="false" outlineLevel="0" collapsed="false">
      <c r="A916" s="79" t="s">
        <v>673</v>
      </c>
      <c r="B916" s="71" t="s">
        <v>674</v>
      </c>
      <c r="C916" s="72" t="s">
        <v>102</v>
      </c>
      <c r="D916" s="45" t="n">
        <v>155</v>
      </c>
      <c r="E916" s="46"/>
      <c r="F916" s="47" t="n">
        <f aca="false">+D916*E916</f>
        <v>0</v>
      </c>
      <c r="G916" s="48"/>
    </row>
    <row r="917" customFormat="false" ht="12.75" hidden="false" customHeight="false" outlineLevel="0" collapsed="false">
      <c r="A917" s="77"/>
      <c r="B917" s="32"/>
      <c r="C917" s="44"/>
      <c r="D917" s="45"/>
      <c r="E917" s="46"/>
      <c r="F917" s="47"/>
      <c r="G917" s="48"/>
    </row>
    <row r="918" customFormat="false" ht="12.75" hidden="false" customHeight="false" outlineLevel="0" collapsed="false">
      <c r="A918" s="79" t="s">
        <v>675</v>
      </c>
      <c r="B918" s="71" t="s">
        <v>676</v>
      </c>
      <c r="C918" s="72" t="s">
        <v>102</v>
      </c>
      <c r="D918" s="45" t="n">
        <v>1196</v>
      </c>
      <c r="E918" s="46"/>
      <c r="F918" s="47" t="n">
        <f aca="false">+D918*E918</f>
        <v>0</v>
      </c>
      <c r="G918" s="48"/>
    </row>
    <row r="919" customFormat="false" ht="12.75" hidden="false" customHeight="false" outlineLevel="0" collapsed="false">
      <c r="A919" s="77"/>
      <c r="B919" s="32"/>
      <c r="C919" s="44"/>
      <c r="D919" s="45"/>
      <c r="E919" s="46"/>
      <c r="F919" s="47"/>
      <c r="G919" s="48"/>
    </row>
    <row r="920" customFormat="false" ht="12.75" hidden="false" customHeight="false" outlineLevel="0" collapsed="false">
      <c r="A920" s="79" t="s">
        <v>677</v>
      </c>
      <c r="B920" s="71" t="s">
        <v>678</v>
      </c>
      <c r="C920" s="72" t="s">
        <v>102</v>
      </c>
      <c r="D920" s="45" t="n">
        <v>75</v>
      </c>
      <c r="E920" s="46"/>
      <c r="F920" s="47" t="n">
        <f aca="false">+D920*E920</f>
        <v>0</v>
      </c>
      <c r="G920" s="48"/>
    </row>
    <row r="921" customFormat="false" ht="12.75" hidden="false" customHeight="false" outlineLevel="0" collapsed="false">
      <c r="A921" s="77"/>
      <c r="B921" s="32"/>
      <c r="C921" s="44"/>
      <c r="D921" s="45"/>
      <c r="E921" s="46"/>
      <c r="F921" s="47"/>
      <c r="G921" s="48"/>
    </row>
    <row r="922" customFormat="false" ht="12.75" hidden="false" customHeight="false" outlineLevel="0" collapsed="false">
      <c r="A922" s="79" t="s">
        <v>679</v>
      </c>
      <c r="B922" s="71" t="s">
        <v>680</v>
      </c>
      <c r="C922" s="72" t="s">
        <v>102</v>
      </c>
      <c r="D922" s="45" t="n">
        <v>1448</v>
      </c>
      <c r="E922" s="46"/>
      <c r="F922" s="47" t="n">
        <f aca="false">+D922*E922</f>
        <v>0</v>
      </c>
      <c r="G922" s="48"/>
    </row>
    <row r="923" customFormat="false" ht="12.75" hidden="false" customHeight="false" outlineLevel="0" collapsed="false">
      <c r="A923" s="77"/>
      <c r="B923" s="32"/>
      <c r="C923" s="44"/>
      <c r="D923" s="45"/>
      <c r="E923" s="46"/>
      <c r="F923" s="47"/>
      <c r="G923" s="48"/>
    </row>
    <row r="924" customFormat="false" ht="12.75" hidden="false" customHeight="false" outlineLevel="0" collapsed="false">
      <c r="A924" s="79" t="s">
        <v>681</v>
      </c>
      <c r="B924" s="71" t="s">
        <v>682</v>
      </c>
      <c r="C924" s="72" t="s">
        <v>102</v>
      </c>
      <c r="D924" s="45" t="n">
        <v>5</v>
      </c>
      <c r="E924" s="46"/>
      <c r="F924" s="47" t="n">
        <f aca="false">+D924*E924</f>
        <v>0</v>
      </c>
      <c r="G924" s="48"/>
    </row>
    <row r="925" customFormat="false" ht="12.75" hidden="false" customHeight="false" outlineLevel="0" collapsed="false">
      <c r="A925" s="79"/>
      <c r="B925" s="71"/>
      <c r="C925" s="72"/>
      <c r="D925" s="45"/>
      <c r="E925" s="46"/>
      <c r="F925" s="47"/>
      <c r="G925" s="48"/>
    </row>
    <row r="926" customFormat="false" ht="12.75" hidden="false" customHeight="false" outlineLevel="0" collapsed="false">
      <c r="A926" s="79" t="s">
        <v>683</v>
      </c>
      <c r="B926" s="71" t="s">
        <v>684</v>
      </c>
      <c r="C926" s="72" t="s">
        <v>102</v>
      </c>
      <c r="D926" s="45" t="n">
        <v>50</v>
      </c>
      <c r="E926" s="46"/>
      <c r="F926" s="47" t="n">
        <f aca="false">+D926*E926</f>
        <v>0</v>
      </c>
      <c r="G926" s="48"/>
    </row>
    <row r="927" customFormat="false" ht="12.75" hidden="false" customHeight="false" outlineLevel="0" collapsed="false">
      <c r="A927" s="79"/>
      <c r="B927" s="71"/>
      <c r="C927" s="72"/>
      <c r="D927" s="45"/>
      <c r="E927" s="46"/>
      <c r="F927" s="47"/>
      <c r="G927" s="48"/>
    </row>
    <row r="928" customFormat="false" ht="12.75" hidden="false" customHeight="false" outlineLevel="0" collapsed="false">
      <c r="A928" s="79" t="s">
        <v>685</v>
      </c>
      <c r="B928" s="71" t="s">
        <v>686</v>
      </c>
      <c r="C928" s="72" t="s">
        <v>102</v>
      </c>
      <c r="D928" s="45" t="n">
        <v>405</v>
      </c>
      <c r="E928" s="46"/>
      <c r="F928" s="47" t="n">
        <f aca="false">+D928*E928</f>
        <v>0</v>
      </c>
      <c r="G928" s="48"/>
    </row>
    <row r="929" customFormat="false" ht="12.75" hidden="false" customHeight="false" outlineLevel="0" collapsed="false">
      <c r="A929" s="79"/>
      <c r="B929" s="71"/>
      <c r="C929" s="72"/>
      <c r="D929" s="45"/>
      <c r="E929" s="46"/>
      <c r="F929" s="47"/>
      <c r="G929" s="48"/>
    </row>
    <row r="930" customFormat="false" ht="12.75" hidden="false" customHeight="false" outlineLevel="0" collapsed="false">
      <c r="A930" s="79" t="s">
        <v>687</v>
      </c>
      <c r="B930" s="71" t="s">
        <v>688</v>
      </c>
      <c r="C930" s="72" t="s">
        <v>102</v>
      </c>
      <c r="D930" s="45" t="n">
        <v>100</v>
      </c>
      <c r="E930" s="46"/>
      <c r="F930" s="47" t="n">
        <f aca="false">+D930*E930</f>
        <v>0</v>
      </c>
      <c r="G930" s="48"/>
    </row>
    <row r="931" customFormat="false" ht="12.75" hidden="false" customHeight="false" outlineLevel="0" collapsed="false">
      <c r="A931" s="79"/>
      <c r="B931" s="71"/>
      <c r="C931" s="72"/>
      <c r="D931" s="45"/>
      <c r="E931" s="46"/>
      <c r="F931" s="47"/>
      <c r="G931" s="48"/>
    </row>
    <row r="932" customFormat="false" ht="12.75" hidden="false" customHeight="false" outlineLevel="0" collapsed="false">
      <c r="A932" s="79" t="s">
        <v>689</v>
      </c>
      <c r="B932" s="71" t="s">
        <v>690</v>
      </c>
      <c r="C932" s="72" t="s">
        <v>102</v>
      </c>
      <c r="D932" s="45" t="n">
        <v>10</v>
      </c>
      <c r="E932" s="46"/>
      <c r="F932" s="47" t="n">
        <f aca="false">+D932*E932</f>
        <v>0</v>
      </c>
      <c r="G932" s="48"/>
    </row>
    <row r="933" customFormat="false" ht="12.75" hidden="false" customHeight="false" outlineLevel="0" collapsed="false">
      <c r="A933" s="79"/>
      <c r="B933" s="71"/>
      <c r="C933" s="72"/>
      <c r="D933" s="45"/>
      <c r="E933" s="46"/>
      <c r="F933" s="47"/>
      <c r="G933" s="48"/>
    </row>
    <row r="934" customFormat="false" ht="12.75" hidden="false" customHeight="false" outlineLevel="0" collapsed="false">
      <c r="A934" s="79" t="s">
        <v>691</v>
      </c>
      <c r="B934" s="71" t="s">
        <v>692</v>
      </c>
      <c r="C934" s="72" t="s">
        <v>102</v>
      </c>
      <c r="D934" s="45" t="n">
        <v>18</v>
      </c>
      <c r="E934" s="46"/>
      <c r="F934" s="47" t="n">
        <f aca="false">+D934*E934</f>
        <v>0</v>
      </c>
      <c r="G934" s="48"/>
    </row>
    <row r="935" customFormat="false" ht="12.75" hidden="false" customHeight="false" outlineLevel="0" collapsed="false">
      <c r="A935" s="79"/>
      <c r="B935" s="71"/>
      <c r="C935" s="72"/>
      <c r="D935" s="45"/>
      <c r="E935" s="46"/>
      <c r="F935" s="47"/>
      <c r="G935" s="48"/>
    </row>
    <row r="936" customFormat="false" ht="12.75" hidden="false" customHeight="false" outlineLevel="0" collapsed="false">
      <c r="A936" s="79" t="s">
        <v>693</v>
      </c>
      <c r="B936" s="71" t="s">
        <v>694</v>
      </c>
      <c r="C936" s="72" t="s">
        <v>102</v>
      </c>
      <c r="D936" s="45" t="n">
        <v>6</v>
      </c>
      <c r="E936" s="46"/>
      <c r="F936" s="47" t="n">
        <f aca="false">+D936*E936</f>
        <v>0</v>
      </c>
      <c r="G936" s="48"/>
    </row>
    <row r="937" customFormat="false" ht="12.75" hidden="false" customHeight="false" outlineLevel="0" collapsed="false">
      <c r="A937" s="79"/>
      <c r="B937" s="71"/>
      <c r="C937" s="72"/>
      <c r="D937" s="45"/>
      <c r="E937" s="46"/>
      <c r="F937" s="47"/>
      <c r="G937" s="48"/>
    </row>
    <row r="938" customFormat="false" ht="12.75" hidden="false" customHeight="false" outlineLevel="0" collapsed="false">
      <c r="A938" s="79" t="s">
        <v>695</v>
      </c>
      <c r="B938" s="71" t="s">
        <v>696</v>
      </c>
      <c r="C938" s="72" t="s">
        <v>102</v>
      </c>
      <c r="D938" s="45" t="n">
        <v>12</v>
      </c>
      <c r="E938" s="46"/>
      <c r="F938" s="47" t="n">
        <f aca="false">+D938*E938</f>
        <v>0</v>
      </c>
      <c r="G938" s="48"/>
    </row>
    <row r="939" customFormat="false" ht="12.75" hidden="false" customHeight="false" outlineLevel="0" collapsed="false">
      <c r="A939" s="77"/>
      <c r="B939" s="32"/>
      <c r="C939" s="44"/>
      <c r="D939" s="45"/>
      <c r="E939" s="46"/>
      <c r="F939" s="47"/>
      <c r="G939" s="48"/>
    </row>
    <row r="940" customFormat="false" ht="12.75" hidden="false" customHeight="false" outlineLevel="0" collapsed="false">
      <c r="A940" s="79" t="s">
        <v>697</v>
      </c>
      <c r="B940" s="71" t="s">
        <v>698</v>
      </c>
      <c r="C940" s="72" t="s">
        <v>102</v>
      </c>
      <c r="D940" s="45" t="n">
        <v>52</v>
      </c>
      <c r="E940" s="46"/>
      <c r="F940" s="47" t="n">
        <f aca="false">+D940*E940</f>
        <v>0</v>
      </c>
      <c r="G940" s="48"/>
    </row>
    <row r="941" customFormat="false" ht="12.75" hidden="false" customHeight="false" outlineLevel="0" collapsed="false">
      <c r="A941" s="79"/>
      <c r="B941" s="71"/>
      <c r="C941" s="72"/>
      <c r="D941" s="45"/>
      <c r="E941" s="46"/>
      <c r="F941" s="47"/>
      <c r="G941" s="48"/>
    </row>
    <row r="942" customFormat="false" ht="12.75" hidden="false" customHeight="false" outlineLevel="0" collapsed="false">
      <c r="A942" s="79" t="s">
        <v>699</v>
      </c>
      <c r="B942" s="71" t="s">
        <v>700</v>
      </c>
      <c r="C942" s="72" t="s">
        <v>102</v>
      </c>
      <c r="D942" s="45" t="n">
        <v>38</v>
      </c>
      <c r="E942" s="46"/>
      <c r="F942" s="47" t="n">
        <f aca="false">+D942*E942</f>
        <v>0</v>
      </c>
      <c r="G942" s="48"/>
    </row>
    <row r="943" customFormat="false" ht="12.75" hidden="false" customHeight="false" outlineLevel="0" collapsed="false">
      <c r="A943" s="77"/>
      <c r="B943" s="32"/>
      <c r="C943" s="44"/>
      <c r="D943" s="45"/>
      <c r="E943" s="46"/>
      <c r="F943" s="47"/>
      <c r="G943" s="48"/>
    </row>
    <row r="944" customFormat="false" ht="12.75" hidden="false" customHeight="false" outlineLevel="0" collapsed="false">
      <c r="A944" s="79" t="s">
        <v>701</v>
      </c>
      <c r="B944" s="71" t="s">
        <v>702</v>
      </c>
      <c r="C944" s="72" t="s">
        <v>507</v>
      </c>
      <c r="D944" s="45" t="n">
        <v>47</v>
      </c>
      <c r="E944" s="46"/>
      <c r="F944" s="47" t="n">
        <f aca="false">+D944*E944</f>
        <v>0</v>
      </c>
      <c r="G944" s="48"/>
    </row>
    <row r="945" customFormat="false" ht="12.75" hidden="false" customHeight="false" outlineLevel="0" collapsed="false">
      <c r="A945" s="77"/>
      <c r="B945" s="32"/>
      <c r="C945" s="44"/>
      <c r="D945" s="45"/>
      <c r="E945" s="46"/>
      <c r="F945" s="47"/>
      <c r="G945" s="48"/>
    </row>
    <row r="946" customFormat="false" ht="12.75" hidden="false" customHeight="false" outlineLevel="0" collapsed="false">
      <c r="A946" s="79" t="s">
        <v>703</v>
      </c>
      <c r="B946" s="71" t="s">
        <v>704</v>
      </c>
      <c r="C946" s="72" t="s">
        <v>108</v>
      </c>
      <c r="D946" s="45" t="n">
        <v>94</v>
      </c>
      <c r="E946" s="46"/>
      <c r="F946" s="47" t="n">
        <f aca="false">+D946*E946</f>
        <v>0</v>
      </c>
      <c r="G946" s="48"/>
    </row>
    <row r="947" customFormat="false" ht="12.75" hidden="false" customHeight="false" outlineLevel="0" collapsed="false">
      <c r="A947" s="77"/>
      <c r="B947" s="32"/>
      <c r="C947" s="44"/>
      <c r="D947" s="45"/>
      <c r="E947" s="46"/>
      <c r="F947" s="47"/>
      <c r="G947" s="48"/>
    </row>
    <row r="948" customFormat="false" ht="12.75" hidden="false" customHeight="false" outlineLevel="0" collapsed="false">
      <c r="A948" s="79" t="s">
        <v>705</v>
      </c>
      <c r="B948" s="71" t="s">
        <v>706</v>
      </c>
      <c r="C948" s="72" t="s">
        <v>507</v>
      </c>
      <c r="D948" s="45" t="n">
        <v>1320</v>
      </c>
      <c r="E948" s="46"/>
      <c r="F948" s="47" t="n">
        <f aca="false">+D948*E948</f>
        <v>0</v>
      </c>
      <c r="G948" s="48"/>
    </row>
    <row r="949" customFormat="false" ht="12.75" hidden="false" customHeight="false" outlineLevel="0" collapsed="false">
      <c r="A949" s="77"/>
      <c r="B949" s="32"/>
      <c r="C949" s="44"/>
      <c r="D949" s="45"/>
      <c r="E949" s="46"/>
      <c r="F949" s="47"/>
      <c r="G949" s="48"/>
    </row>
    <row r="950" customFormat="false" ht="12.75" hidden="false" customHeight="false" outlineLevel="0" collapsed="false">
      <c r="A950" s="79" t="s">
        <v>707</v>
      </c>
      <c r="B950" s="71" t="s">
        <v>708</v>
      </c>
      <c r="C950" s="72" t="s">
        <v>108</v>
      </c>
      <c r="D950" s="45" t="n">
        <v>84</v>
      </c>
      <c r="E950" s="46"/>
      <c r="F950" s="47" t="n">
        <f aca="false">+D950*E950</f>
        <v>0</v>
      </c>
      <c r="G950" s="48"/>
    </row>
    <row r="951" customFormat="false" ht="12.75" hidden="false" customHeight="false" outlineLevel="0" collapsed="false">
      <c r="A951" s="77"/>
      <c r="B951" s="32"/>
      <c r="C951" s="44"/>
      <c r="D951" s="45"/>
      <c r="E951" s="46"/>
      <c r="F951" s="47"/>
      <c r="G951" s="48"/>
    </row>
    <row r="952" customFormat="false" ht="12.75" hidden="false" customHeight="false" outlineLevel="0" collapsed="false">
      <c r="A952" s="79" t="s">
        <v>709</v>
      </c>
      <c r="B952" s="71" t="s">
        <v>710</v>
      </c>
      <c r="C952" s="72" t="s">
        <v>507</v>
      </c>
      <c r="D952" s="45" t="n">
        <v>248</v>
      </c>
      <c r="E952" s="46"/>
      <c r="F952" s="47" t="n">
        <f aca="false">+D952*E952</f>
        <v>0</v>
      </c>
      <c r="G952" s="48"/>
    </row>
    <row r="953" customFormat="false" ht="12.75" hidden="false" customHeight="false" outlineLevel="0" collapsed="false">
      <c r="A953" s="77"/>
      <c r="B953" s="32"/>
      <c r="C953" s="44"/>
      <c r="D953" s="45"/>
      <c r="E953" s="46"/>
      <c r="F953" s="47"/>
      <c r="G953" s="48"/>
    </row>
    <row r="954" customFormat="false" ht="12.75" hidden="false" customHeight="false" outlineLevel="0" collapsed="false">
      <c r="A954" s="79" t="s">
        <v>711</v>
      </c>
      <c r="B954" s="71" t="s">
        <v>712</v>
      </c>
      <c r="C954" s="72" t="s">
        <v>108</v>
      </c>
      <c r="D954" s="45" t="n">
        <v>65</v>
      </c>
      <c r="E954" s="46"/>
      <c r="F954" s="47" t="n">
        <f aca="false">+D954*E954</f>
        <v>0</v>
      </c>
      <c r="G954" s="48"/>
    </row>
    <row r="955" customFormat="false" ht="12.75" hidden="false" customHeight="false" outlineLevel="0" collapsed="false">
      <c r="A955" s="79"/>
      <c r="B955" s="71"/>
      <c r="C955" s="72"/>
      <c r="D955" s="45"/>
      <c r="E955" s="46"/>
      <c r="F955" s="47"/>
      <c r="G955" s="48"/>
    </row>
    <row r="956" customFormat="false" ht="12.75" hidden="false" customHeight="false" outlineLevel="0" collapsed="false">
      <c r="A956" s="79" t="s">
        <v>713</v>
      </c>
      <c r="B956" s="71" t="s">
        <v>714</v>
      </c>
      <c r="C956" s="72" t="s">
        <v>108</v>
      </c>
      <c r="D956" s="45" t="n">
        <v>150</v>
      </c>
      <c r="E956" s="46"/>
      <c r="F956" s="47" t="n">
        <f aca="false">+D956*E956</f>
        <v>0</v>
      </c>
      <c r="G956" s="48"/>
    </row>
    <row r="957" customFormat="false" ht="12.75" hidden="false" customHeight="false" outlineLevel="0" collapsed="false">
      <c r="A957" s="79"/>
      <c r="B957" s="71"/>
      <c r="C957" s="72"/>
      <c r="D957" s="45"/>
      <c r="E957" s="46"/>
      <c r="F957" s="47"/>
      <c r="G957" s="48"/>
    </row>
    <row r="958" customFormat="false" ht="12.75" hidden="false" customHeight="false" outlineLevel="0" collapsed="false">
      <c r="A958" s="79" t="s">
        <v>715</v>
      </c>
      <c r="B958" s="71" t="s">
        <v>716</v>
      </c>
      <c r="C958" s="72" t="s">
        <v>108</v>
      </c>
      <c r="D958" s="45" t="n">
        <v>45</v>
      </c>
      <c r="E958" s="46"/>
      <c r="F958" s="47" t="n">
        <f aca="false">+D958*E958</f>
        <v>0</v>
      </c>
      <c r="G958" s="48"/>
    </row>
    <row r="959" customFormat="false" ht="12.75" hidden="false" customHeight="false" outlineLevel="0" collapsed="false">
      <c r="A959" s="79"/>
      <c r="B959" s="71"/>
      <c r="C959" s="72"/>
      <c r="D959" s="45"/>
      <c r="E959" s="46"/>
      <c r="F959" s="47"/>
      <c r="G959" s="48"/>
    </row>
    <row r="960" customFormat="false" ht="12.75" hidden="false" customHeight="false" outlineLevel="0" collapsed="false">
      <c r="A960" s="79" t="s">
        <v>717</v>
      </c>
      <c r="B960" s="71" t="s">
        <v>718</v>
      </c>
      <c r="C960" s="72" t="s">
        <v>507</v>
      </c>
      <c r="D960" s="45" t="n">
        <v>15</v>
      </c>
      <c r="E960" s="46"/>
      <c r="F960" s="47" t="n">
        <f aca="false">+D960*E960</f>
        <v>0</v>
      </c>
      <c r="G960" s="48"/>
    </row>
    <row r="961" customFormat="false" ht="12.75" hidden="false" customHeight="false" outlineLevel="0" collapsed="false">
      <c r="A961" s="79"/>
      <c r="B961" s="71"/>
      <c r="C961" s="72"/>
      <c r="D961" s="45"/>
      <c r="E961" s="46"/>
      <c r="F961" s="47"/>
      <c r="G961" s="48"/>
    </row>
    <row r="962" customFormat="false" ht="12.75" hidden="false" customHeight="false" outlineLevel="0" collapsed="false">
      <c r="A962" s="79" t="s">
        <v>719</v>
      </c>
      <c r="B962" s="71" t="s">
        <v>720</v>
      </c>
      <c r="C962" s="72" t="s">
        <v>507</v>
      </c>
      <c r="D962" s="45" t="n">
        <v>229</v>
      </c>
      <c r="E962" s="46"/>
      <c r="F962" s="47" t="n">
        <f aca="false">+D962*E962</f>
        <v>0</v>
      </c>
      <c r="G962" s="48"/>
    </row>
    <row r="963" customFormat="false" ht="12.75" hidden="false" customHeight="false" outlineLevel="0" collapsed="false">
      <c r="A963" s="79"/>
      <c r="B963" s="71"/>
      <c r="C963" s="72"/>
      <c r="D963" s="45"/>
      <c r="E963" s="46"/>
      <c r="F963" s="47"/>
      <c r="G963" s="48"/>
    </row>
    <row r="964" customFormat="false" ht="12.75" hidden="false" customHeight="false" outlineLevel="0" collapsed="false">
      <c r="A964" s="79" t="s">
        <v>721</v>
      </c>
      <c r="B964" s="71" t="s">
        <v>722</v>
      </c>
      <c r="C964" s="72" t="s">
        <v>507</v>
      </c>
      <c r="D964" s="45" t="n">
        <v>30</v>
      </c>
      <c r="E964" s="46"/>
      <c r="F964" s="47" t="n">
        <f aca="false">+D964*E964</f>
        <v>0</v>
      </c>
      <c r="G964" s="48"/>
    </row>
    <row r="965" customFormat="false" ht="12.75" hidden="false" customHeight="false" outlineLevel="0" collapsed="false">
      <c r="A965" s="77"/>
      <c r="B965" s="32"/>
      <c r="C965" s="44"/>
      <c r="D965" s="45"/>
      <c r="E965" s="46"/>
      <c r="F965" s="47"/>
      <c r="G965" s="48"/>
    </row>
    <row r="966" customFormat="false" ht="12.75" hidden="false" customHeight="false" outlineLevel="0" collapsed="false">
      <c r="A966" s="79" t="s">
        <v>723</v>
      </c>
      <c r="B966" s="71" t="s">
        <v>724</v>
      </c>
      <c r="C966" s="72" t="s">
        <v>108</v>
      </c>
      <c r="D966" s="45" t="n">
        <v>6</v>
      </c>
      <c r="E966" s="46"/>
      <c r="F966" s="47" t="n">
        <f aca="false">+D966*E966</f>
        <v>0</v>
      </c>
      <c r="G966" s="48"/>
    </row>
    <row r="967" customFormat="false" ht="12.75" hidden="false" customHeight="false" outlineLevel="0" collapsed="false">
      <c r="A967" s="79"/>
      <c r="B967" s="71"/>
      <c r="C967" s="72"/>
      <c r="D967" s="45"/>
      <c r="E967" s="46"/>
      <c r="F967" s="47"/>
      <c r="G967" s="48"/>
    </row>
    <row r="968" customFormat="false" ht="12.75" hidden="false" customHeight="false" outlineLevel="0" collapsed="false">
      <c r="A968" s="79" t="s">
        <v>725</v>
      </c>
      <c r="B968" s="71" t="s">
        <v>726</v>
      </c>
      <c r="C968" s="72" t="s">
        <v>108</v>
      </c>
      <c r="D968" s="45" t="n">
        <v>6</v>
      </c>
      <c r="E968" s="46"/>
      <c r="F968" s="47" t="n">
        <f aca="false">+D968*E968</f>
        <v>0</v>
      </c>
      <c r="G968" s="48"/>
    </row>
    <row r="969" customFormat="false" ht="12.75" hidden="false" customHeight="false" outlineLevel="0" collapsed="false">
      <c r="A969" s="79"/>
      <c r="B969" s="71"/>
      <c r="C969" s="72"/>
      <c r="D969" s="45"/>
      <c r="E969" s="46"/>
      <c r="F969" s="47"/>
      <c r="G969" s="48"/>
    </row>
    <row r="970" customFormat="false" ht="12.75" hidden="false" customHeight="false" outlineLevel="0" collapsed="false">
      <c r="A970" s="79" t="s">
        <v>727</v>
      </c>
      <c r="B970" s="71" t="s">
        <v>728</v>
      </c>
      <c r="C970" s="72" t="s">
        <v>108</v>
      </c>
      <c r="D970" s="45" t="n">
        <v>16</v>
      </c>
      <c r="E970" s="46"/>
      <c r="F970" s="47" t="n">
        <f aca="false">+D970*E970</f>
        <v>0</v>
      </c>
      <c r="G970" s="48"/>
    </row>
    <row r="971" customFormat="false" ht="12.75" hidden="false" customHeight="false" outlineLevel="0" collapsed="false">
      <c r="A971" s="79"/>
      <c r="B971" s="71"/>
      <c r="C971" s="72"/>
      <c r="D971" s="45"/>
      <c r="E971" s="46"/>
      <c r="F971" s="47"/>
      <c r="G971" s="48"/>
    </row>
    <row r="972" customFormat="false" ht="12.75" hidden="false" customHeight="false" outlineLevel="0" collapsed="false">
      <c r="A972" s="79" t="s">
        <v>729</v>
      </c>
      <c r="B972" s="71" t="s">
        <v>730</v>
      </c>
      <c r="C972" s="72" t="s">
        <v>108</v>
      </c>
      <c r="D972" s="45" t="n">
        <v>6</v>
      </c>
      <c r="E972" s="46"/>
      <c r="F972" s="47" t="n">
        <f aca="false">+D972*E972</f>
        <v>0</v>
      </c>
      <c r="G972" s="48"/>
    </row>
    <row r="973" customFormat="false" ht="12.75" hidden="false" customHeight="false" outlineLevel="0" collapsed="false">
      <c r="A973" s="77"/>
      <c r="B973" s="32"/>
      <c r="C973" s="44"/>
      <c r="D973" s="45"/>
      <c r="E973" s="46"/>
      <c r="F973" s="47"/>
      <c r="G973" s="48"/>
    </row>
    <row r="974" customFormat="false" ht="12.75" hidden="false" customHeight="false" outlineLevel="0" collapsed="false">
      <c r="A974" s="79" t="s">
        <v>731</v>
      </c>
      <c r="B974" s="71" t="s">
        <v>732</v>
      </c>
      <c r="C974" s="72" t="s">
        <v>108</v>
      </c>
      <c r="D974" s="45" t="n">
        <v>42</v>
      </c>
      <c r="E974" s="46"/>
      <c r="F974" s="47" t="n">
        <f aca="false">+D974*E974</f>
        <v>0</v>
      </c>
      <c r="G974" s="48"/>
    </row>
    <row r="975" customFormat="false" ht="12.75" hidden="false" customHeight="false" outlineLevel="0" collapsed="false">
      <c r="A975" s="77"/>
      <c r="B975" s="32"/>
      <c r="C975" s="44"/>
      <c r="D975" s="45"/>
      <c r="E975" s="46"/>
      <c r="F975" s="47"/>
      <c r="G975" s="48"/>
    </row>
    <row r="976" customFormat="false" ht="12.75" hidden="false" customHeight="false" outlineLevel="0" collapsed="false">
      <c r="A976" s="79" t="s">
        <v>733</v>
      </c>
      <c r="B976" s="71" t="s">
        <v>734</v>
      </c>
      <c r="C976" s="72" t="s">
        <v>108</v>
      </c>
      <c r="D976" s="45" t="n">
        <v>88</v>
      </c>
      <c r="E976" s="46"/>
      <c r="F976" s="47" t="n">
        <f aca="false">+D976*E976</f>
        <v>0</v>
      </c>
      <c r="G976" s="48"/>
    </row>
    <row r="977" customFormat="false" ht="12.75" hidden="false" customHeight="false" outlineLevel="0" collapsed="false">
      <c r="A977" s="77"/>
      <c r="B977" s="32"/>
      <c r="C977" s="44"/>
      <c r="D977" s="45"/>
      <c r="E977" s="46"/>
      <c r="F977" s="47"/>
      <c r="G977" s="48"/>
    </row>
    <row r="978" customFormat="false" ht="12.75" hidden="false" customHeight="false" outlineLevel="0" collapsed="false">
      <c r="A978" s="79" t="s">
        <v>735</v>
      </c>
      <c r="B978" s="71" t="s">
        <v>736</v>
      </c>
      <c r="C978" s="72" t="s">
        <v>108</v>
      </c>
      <c r="D978" s="45" t="n">
        <v>140</v>
      </c>
      <c r="E978" s="46"/>
      <c r="F978" s="47" t="n">
        <f aca="false">+D978*E978</f>
        <v>0</v>
      </c>
      <c r="G978" s="48"/>
    </row>
    <row r="979" customFormat="false" ht="12.75" hidden="false" customHeight="false" outlineLevel="0" collapsed="false">
      <c r="A979" s="77"/>
      <c r="B979" s="32"/>
      <c r="C979" s="44"/>
      <c r="D979" s="45"/>
      <c r="E979" s="46"/>
      <c r="F979" s="47"/>
      <c r="G979" s="48"/>
    </row>
    <row r="980" customFormat="false" ht="12.75" hidden="false" customHeight="false" outlineLevel="0" collapsed="false">
      <c r="A980" s="79" t="s">
        <v>737</v>
      </c>
      <c r="B980" s="71" t="s">
        <v>738</v>
      </c>
      <c r="C980" s="72" t="s">
        <v>108</v>
      </c>
      <c r="D980" s="45" t="n">
        <v>40</v>
      </c>
      <c r="E980" s="46"/>
      <c r="F980" s="47" t="n">
        <f aca="false">+D980*E980</f>
        <v>0</v>
      </c>
      <c r="G980" s="48"/>
    </row>
    <row r="981" customFormat="false" ht="12.75" hidden="false" customHeight="false" outlineLevel="0" collapsed="false">
      <c r="A981" s="77"/>
      <c r="B981" s="32"/>
      <c r="C981" s="44"/>
      <c r="D981" s="45"/>
      <c r="E981" s="46"/>
      <c r="F981" s="47"/>
      <c r="G981" s="48"/>
    </row>
    <row r="982" customFormat="false" ht="12.75" hidden="false" customHeight="false" outlineLevel="0" collapsed="false">
      <c r="A982" s="79" t="s">
        <v>739</v>
      </c>
      <c r="B982" s="71" t="s">
        <v>740</v>
      </c>
      <c r="C982" s="72" t="s">
        <v>108</v>
      </c>
      <c r="D982" s="45" t="n">
        <v>140</v>
      </c>
      <c r="E982" s="46"/>
      <c r="F982" s="47" t="n">
        <f aca="false">+D982*E982</f>
        <v>0</v>
      </c>
      <c r="G982" s="48"/>
    </row>
    <row r="983" customFormat="false" ht="12.75" hidden="false" customHeight="false" outlineLevel="0" collapsed="false">
      <c r="A983" s="77"/>
      <c r="B983" s="32"/>
      <c r="C983" s="44"/>
      <c r="D983" s="45"/>
      <c r="E983" s="46"/>
      <c r="F983" s="47"/>
      <c r="G983" s="48"/>
    </row>
    <row r="984" customFormat="false" ht="12.75" hidden="false" customHeight="false" outlineLevel="0" collapsed="false">
      <c r="A984" s="79" t="s">
        <v>741</v>
      </c>
      <c r="B984" s="71" t="s">
        <v>742</v>
      </c>
      <c r="C984" s="72" t="s">
        <v>108</v>
      </c>
      <c r="D984" s="45" t="n">
        <v>40</v>
      </c>
      <c r="E984" s="46"/>
      <c r="F984" s="47" t="n">
        <f aca="false">+D984*E984</f>
        <v>0</v>
      </c>
      <c r="G984" s="48"/>
    </row>
    <row r="985" customFormat="false" ht="12.75" hidden="false" customHeight="false" outlineLevel="0" collapsed="false">
      <c r="A985" s="77"/>
      <c r="B985" s="32"/>
      <c r="C985" s="44"/>
      <c r="D985" s="45"/>
      <c r="E985" s="46"/>
      <c r="F985" s="47"/>
      <c r="G985" s="48"/>
    </row>
    <row r="986" customFormat="false" ht="12.75" hidden="false" customHeight="false" outlineLevel="0" collapsed="false">
      <c r="A986" s="79" t="s">
        <v>743</v>
      </c>
      <c r="B986" s="71" t="s">
        <v>744</v>
      </c>
      <c r="C986" s="72" t="s">
        <v>108</v>
      </c>
      <c r="D986" s="45" t="n">
        <v>18</v>
      </c>
      <c r="E986" s="46"/>
      <c r="F986" s="47" t="n">
        <f aca="false">+D986*E986</f>
        <v>0</v>
      </c>
      <c r="G986" s="48"/>
    </row>
    <row r="987" customFormat="false" ht="12.75" hidden="false" customHeight="false" outlineLevel="0" collapsed="false">
      <c r="A987" s="77"/>
      <c r="B987" s="32"/>
      <c r="C987" s="44"/>
      <c r="D987" s="45"/>
      <c r="E987" s="46"/>
      <c r="F987" s="47"/>
      <c r="G987" s="48"/>
    </row>
    <row r="988" customFormat="false" ht="12.75" hidden="false" customHeight="false" outlineLevel="0" collapsed="false">
      <c r="A988" s="79" t="s">
        <v>745</v>
      </c>
      <c r="B988" s="71" t="s">
        <v>746</v>
      </c>
      <c r="C988" s="72" t="s">
        <v>108</v>
      </c>
      <c r="D988" s="45" t="n">
        <v>2</v>
      </c>
      <c r="E988" s="46"/>
      <c r="F988" s="47" t="n">
        <f aca="false">+D988*E988</f>
        <v>0</v>
      </c>
      <c r="G988" s="48"/>
    </row>
    <row r="989" customFormat="false" ht="12.75" hidden="false" customHeight="false" outlineLevel="0" collapsed="false">
      <c r="A989" s="77"/>
      <c r="B989" s="32"/>
      <c r="C989" s="44"/>
      <c r="D989" s="45"/>
      <c r="E989" s="46"/>
      <c r="F989" s="47"/>
      <c r="G989" s="48"/>
    </row>
    <row r="990" customFormat="false" ht="12.75" hidden="false" customHeight="false" outlineLevel="0" collapsed="false">
      <c r="A990" s="79" t="s">
        <v>747</v>
      </c>
      <c r="B990" s="71" t="s">
        <v>748</v>
      </c>
      <c r="C990" s="72" t="s">
        <v>108</v>
      </c>
      <c r="D990" s="45" t="n">
        <v>53</v>
      </c>
      <c r="E990" s="46"/>
      <c r="F990" s="47" t="n">
        <f aca="false">+D990*E990</f>
        <v>0</v>
      </c>
      <c r="G990" s="48"/>
    </row>
    <row r="991" customFormat="false" ht="12.75" hidden="false" customHeight="false" outlineLevel="0" collapsed="false">
      <c r="A991" s="77"/>
      <c r="B991" s="32"/>
      <c r="C991" s="44"/>
      <c r="D991" s="45"/>
      <c r="E991" s="46"/>
      <c r="F991" s="47"/>
      <c r="G991" s="48"/>
    </row>
    <row r="992" customFormat="false" ht="12.75" hidden="false" customHeight="false" outlineLevel="0" collapsed="false">
      <c r="A992" s="79" t="s">
        <v>749</v>
      </c>
      <c r="B992" s="71" t="s">
        <v>750</v>
      </c>
      <c r="C992" s="72" t="s">
        <v>108</v>
      </c>
      <c r="D992" s="45" t="n">
        <v>47</v>
      </c>
      <c r="E992" s="46"/>
      <c r="F992" s="47" t="n">
        <f aca="false">+D992*E992</f>
        <v>0</v>
      </c>
      <c r="G992" s="48"/>
    </row>
    <row r="993" customFormat="false" ht="12.75" hidden="false" customHeight="false" outlineLevel="0" collapsed="false">
      <c r="A993" s="77"/>
      <c r="B993" s="32"/>
      <c r="C993" s="44"/>
      <c r="D993" s="45"/>
      <c r="E993" s="46"/>
      <c r="F993" s="47"/>
      <c r="G993" s="48"/>
    </row>
    <row r="994" customFormat="false" ht="12.75" hidden="false" customHeight="false" outlineLevel="0" collapsed="false">
      <c r="A994" s="79" t="s">
        <v>751</v>
      </c>
      <c r="B994" s="71" t="s">
        <v>752</v>
      </c>
      <c r="C994" s="72" t="s">
        <v>108</v>
      </c>
      <c r="D994" s="45" t="n">
        <v>173</v>
      </c>
      <c r="E994" s="46"/>
      <c r="F994" s="47" t="n">
        <f aca="false">+D994*E994</f>
        <v>0</v>
      </c>
      <c r="G994" s="48"/>
    </row>
    <row r="995" customFormat="false" ht="12.75" hidden="false" customHeight="false" outlineLevel="0" collapsed="false">
      <c r="A995" s="77"/>
      <c r="B995" s="32"/>
      <c r="C995" s="44"/>
      <c r="D995" s="45"/>
      <c r="E995" s="46"/>
      <c r="F995" s="47"/>
      <c r="G995" s="48"/>
    </row>
    <row r="996" customFormat="false" ht="12.75" hidden="false" customHeight="false" outlineLevel="0" collapsed="false">
      <c r="A996" s="79" t="s">
        <v>753</v>
      </c>
      <c r="B996" s="71" t="s">
        <v>754</v>
      </c>
      <c r="C996" s="72" t="s">
        <v>108</v>
      </c>
      <c r="D996" s="45" t="n">
        <v>84</v>
      </c>
      <c r="E996" s="46"/>
      <c r="F996" s="47" t="n">
        <f aca="false">+D996*E996</f>
        <v>0</v>
      </c>
      <c r="G996" s="48"/>
    </row>
    <row r="997" customFormat="false" ht="12.75" hidden="false" customHeight="false" outlineLevel="0" collapsed="false">
      <c r="A997" s="77"/>
      <c r="B997" s="32"/>
      <c r="C997" s="44"/>
      <c r="D997" s="45"/>
      <c r="E997" s="46"/>
      <c r="F997" s="47"/>
      <c r="G997" s="48"/>
    </row>
    <row r="998" customFormat="false" ht="12.75" hidden="false" customHeight="false" outlineLevel="0" collapsed="false">
      <c r="A998" s="79" t="s">
        <v>755</v>
      </c>
      <c r="B998" s="71" t="s">
        <v>756</v>
      </c>
      <c r="C998" s="72" t="s">
        <v>108</v>
      </c>
      <c r="D998" s="45" t="n">
        <v>81</v>
      </c>
      <c r="E998" s="46"/>
      <c r="F998" s="47" t="n">
        <f aca="false">+D998*E998</f>
        <v>0</v>
      </c>
      <c r="G998" s="48"/>
    </row>
    <row r="999" customFormat="false" ht="12.75" hidden="false" customHeight="false" outlineLevel="0" collapsed="false">
      <c r="A999" s="77"/>
      <c r="B999" s="32"/>
      <c r="C999" s="44"/>
      <c r="D999" s="45"/>
      <c r="E999" s="46"/>
      <c r="F999" s="47"/>
      <c r="G999" s="48"/>
    </row>
    <row r="1000" customFormat="false" ht="12.75" hidden="false" customHeight="false" outlineLevel="0" collapsed="false">
      <c r="A1000" s="79" t="s">
        <v>757</v>
      </c>
      <c r="B1000" s="71" t="s">
        <v>758</v>
      </c>
      <c r="C1000" s="72" t="s">
        <v>108</v>
      </c>
      <c r="D1000" s="45" t="n">
        <v>57</v>
      </c>
      <c r="E1000" s="46"/>
      <c r="F1000" s="47" t="n">
        <f aca="false">+D1000*E1000</f>
        <v>0</v>
      </c>
      <c r="G1000" s="48"/>
    </row>
    <row r="1001" customFormat="false" ht="12.75" hidden="false" customHeight="false" outlineLevel="0" collapsed="false">
      <c r="A1001" s="79"/>
      <c r="B1001" s="71"/>
      <c r="C1001" s="72"/>
      <c r="D1001" s="45"/>
      <c r="E1001" s="46"/>
      <c r="F1001" s="47"/>
      <c r="G1001" s="48"/>
    </row>
    <row r="1002" customFormat="false" ht="12.75" hidden="false" customHeight="false" outlineLevel="0" collapsed="false">
      <c r="A1002" s="79" t="s">
        <v>759</v>
      </c>
      <c r="B1002" s="71" t="s">
        <v>760</v>
      </c>
      <c r="C1002" s="72" t="s">
        <v>108</v>
      </c>
      <c r="D1002" s="45" t="n">
        <v>5</v>
      </c>
      <c r="E1002" s="46"/>
      <c r="F1002" s="47" t="n">
        <f aca="false">+D1002*E1002</f>
        <v>0</v>
      </c>
      <c r="G1002" s="48"/>
    </row>
    <row r="1003" customFormat="false" ht="12.75" hidden="false" customHeight="false" outlineLevel="0" collapsed="false">
      <c r="A1003" s="79"/>
      <c r="B1003" s="71"/>
      <c r="C1003" s="72"/>
      <c r="D1003" s="45"/>
      <c r="E1003" s="46"/>
      <c r="F1003" s="47"/>
      <c r="G1003" s="48"/>
    </row>
    <row r="1004" customFormat="false" ht="12.75" hidden="false" customHeight="false" outlineLevel="0" collapsed="false">
      <c r="A1004" s="79" t="s">
        <v>761</v>
      </c>
      <c r="B1004" s="71" t="s">
        <v>762</v>
      </c>
      <c r="C1004" s="72" t="s">
        <v>108</v>
      </c>
      <c r="D1004" s="45" t="n">
        <v>73</v>
      </c>
      <c r="E1004" s="46"/>
      <c r="F1004" s="47" t="n">
        <f aca="false">+D1004*E1004</f>
        <v>0</v>
      </c>
      <c r="G1004" s="48"/>
    </row>
    <row r="1005" customFormat="false" ht="12.75" hidden="false" customHeight="false" outlineLevel="0" collapsed="false">
      <c r="A1005" s="79"/>
      <c r="B1005" s="71"/>
      <c r="C1005" s="72"/>
      <c r="D1005" s="45"/>
      <c r="E1005" s="46"/>
      <c r="F1005" s="47"/>
      <c r="G1005" s="48"/>
    </row>
    <row r="1006" customFormat="false" ht="12.75" hidden="false" customHeight="false" outlineLevel="0" collapsed="false">
      <c r="A1006" s="79" t="s">
        <v>763</v>
      </c>
      <c r="B1006" s="71" t="s">
        <v>764</v>
      </c>
      <c r="C1006" s="72" t="s">
        <v>108</v>
      </c>
      <c r="D1006" s="45" t="n">
        <v>7</v>
      </c>
      <c r="E1006" s="46"/>
      <c r="F1006" s="47" t="n">
        <f aca="false">+D1006*E1006</f>
        <v>0</v>
      </c>
      <c r="G1006" s="48"/>
    </row>
    <row r="1007" customFormat="false" ht="12.75" hidden="false" customHeight="false" outlineLevel="0" collapsed="false">
      <c r="A1007" s="77"/>
      <c r="B1007" s="32"/>
      <c r="C1007" s="44"/>
      <c r="D1007" s="45"/>
      <c r="E1007" s="46"/>
      <c r="F1007" s="47"/>
      <c r="G1007" s="48"/>
    </row>
    <row r="1008" customFormat="false" ht="22.5" hidden="false" customHeight="false" outlineLevel="0" collapsed="false">
      <c r="A1008" s="79" t="s">
        <v>765</v>
      </c>
      <c r="B1008" s="71" t="s">
        <v>766</v>
      </c>
      <c r="C1008" s="72" t="s">
        <v>108</v>
      </c>
      <c r="D1008" s="45" t="n">
        <v>160</v>
      </c>
      <c r="E1008" s="46"/>
      <c r="F1008" s="47" t="n">
        <f aca="false">+D1008*E1008</f>
        <v>0</v>
      </c>
      <c r="G1008" s="48"/>
    </row>
    <row r="1009" customFormat="false" ht="12.75" hidden="false" customHeight="false" outlineLevel="0" collapsed="false">
      <c r="A1009" s="77"/>
      <c r="B1009" s="32"/>
      <c r="C1009" s="44"/>
      <c r="D1009" s="45"/>
      <c r="E1009" s="46"/>
      <c r="F1009" s="47"/>
      <c r="G1009" s="48"/>
    </row>
    <row r="1010" customFormat="false" ht="22.5" hidden="false" customHeight="false" outlineLevel="0" collapsed="false">
      <c r="A1010" s="79" t="s">
        <v>767</v>
      </c>
      <c r="B1010" s="71" t="s">
        <v>768</v>
      </c>
      <c r="C1010" s="72" t="s">
        <v>108</v>
      </c>
      <c r="D1010" s="45" t="n">
        <v>157</v>
      </c>
      <c r="E1010" s="46"/>
      <c r="F1010" s="47" t="n">
        <f aca="false">+D1010*E1010</f>
        <v>0</v>
      </c>
      <c r="G1010" s="48"/>
    </row>
    <row r="1011" customFormat="false" ht="12.75" hidden="false" customHeight="false" outlineLevel="0" collapsed="false">
      <c r="A1011" s="77"/>
      <c r="B1011" s="32"/>
      <c r="C1011" s="44"/>
      <c r="D1011" s="45"/>
      <c r="E1011" s="46"/>
      <c r="F1011" s="47"/>
      <c r="G1011" s="48"/>
    </row>
    <row r="1012" customFormat="false" ht="22.5" hidden="false" customHeight="false" outlineLevel="0" collapsed="false">
      <c r="A1012" s="79" t="s">
        <v>769</v>
      </c>
      <c r="B1012" s="71" t="s">
        <v>770</v>
      </c>
      <c r="C1012" s="72" t="s">
        <v>108</v>
      </c>
      <c r="D1012" s="45" t="n">
        <v>6</v>
      </c>
      <c r="E1012" s="46"/>
      <c r="F1012" s="47" t="n">
        <f aca="false">+D1012*E1012</f>
        <v>0</v>
      </c>
      <c r="G1012" s="48"/>
    </row>
    <row r="1013" customFormat="false" ht="12.75" hidden="false" customHeight="false" outlineLevel="0" collapsed="false">
      <c r="A1013" s="77"/>
      <c r="B1013" s="32"/>
      <c r="C1013" s="44"/>
      <c r="D1013" s="45"/>
      <c r="E1013" s="46"/>
      <c r="F1013" s="47"/>
      <c r="G1013" s="48"/>
    </row>
    <row r="1014" customFormat="false" ht="22.5" hidden="false" customHeight="false" outlineLevel="0" collapsed="false">
      <c r="A1014" s="79" t="s">
        <v>771</v>
      </c>
      <c r="B1014" s="71" t="s">
        <v>772</v>
      </c>
      <c r="C1014" s="72" t="s">
        <v>108</v>
      </c>
      <c r="D1014" s="45" t="n">
        <v>4</v>
      </c>
      <c r="E1014" s="46"/>
      <c r="F1014" s="47" t="n">
        <f aca="false">+D1014*E1014</f>
        <v>0</v>
      </c>
      <c r="G1014" s="48"/>
    </row>
    <row r="1015" customFormat="false" ht="12.75" hidden="false" customHeight="false" outlineLevel="0" collapsed="false">
      <c r="A1015" s="77"/>
      <c r="B1015" s="32"/>
      <c r="C1015" s="44"/>
      <c r="D1015" s="45"/>
      <c r="E1015" s="46"/>
      <c r="F1015" s="47"/>
      <c r="G1015" s="48"/>
    </row>
    <row r="1016" customFormat="false" ht="12.75" hidden="false" customHeight="false" outlineLevel="0" collapsed="false">
      <c r="A1016" s="79" t="s">
        <v>773</v>
      </c>
      <c r="B1016" s="71" t="s">
        <v>774</v>
      </c>
      <c r="C1016" s="72" t="s">
        <v>108</v>
      </c>
      <c r="D1016" s="45" t="n">
        <v>53</v>
      </c>
      <c r="E1016" s="46"/>
      <c r="F1016" s="47" t="n">
        <f aca="false">+D1016*E1016</f>
        <v>0</v>
      </c>
      <c r="G1016" s="48"/>
    </row>
    <row r="1017" customFormat="false" ht="12.75" hidden="false" customHeight="false" outlineLevel="0" collapsed="false">
      <c r="A1017" s="77"/>
      <c r="B1017" s="32"/>
      <c r="C1017" s="44"/>
      <c r="D1017" s="45"/>
      <c r="E1017" s="46"/>
      <c r="F1017" s="47"/>
      <c r="G1017" s="48"/>
    </row>
    <row r="1018" customFormat="false" ht="12.75" hidden="false" customHeight="false" outlineLevel="0" collapsed="false">
      <c r="A1018" s="79" t="s">
        <v>775</v>
      </c>
      <c r="B1018" s="71" t="s">
        <v>776</v>
      </c>
      <c r="C1018" s="72" t="s">
        <v>108</v>
      </c>
      <c r="D1018" s="45" t="n">
        <v>119</v>
      </c>
      <c r="E1018" s="46"/>
      <c r="F1018" s="47" t="n">
        <f aca="false">+D1018*E1018</f>
        <v>0</v>
      </c>
      <c r="G1018" s="48"/>
    </row>
    <row r="1019" customFormat="false" ht="12.75" hidden="false" customHeight="false" outlineLevel="0" collapsed="false">
      <c r="A1019" s="77"/>
      <c r="B1019" s="32"/>
      <c r="C1019" s="44"/>
      <c r="D1019" s="45"/>
      <c r="E1019" s="46"/>
      <c r="F1019" s="47"/>
      <c r="G1019" s="48"/>
    </row>
    <row r="1020" customFormat="false" ht="12.75" hidden="false" customHeight="false" outlineLevel="0" collapsed="false">
      <c r="A1020" s="79" t="s">
        <v>777</v>
      </c>
      <c r="B1020" s="71" t="s">
        <v>778</v>
      </c>
      <c r="C1020" s="72" t="s">
        <v>108</v>
      </c>
      <c r="D1020" s="45" t="n">
        <v>46</v>
      </c>
      <c r="E1020" s="46"/>
      <c r="F1020" s="47" t="n">
        <f aca="false">+D1020*E1020</f>
        <v>0</v>
      </c>
      <c r="G1020" s="48"/>
    </row>
    <row r="1021" customFormat="false" ht="12.75" hidden="false" customHeight="false" outlineLevel="0" collapsed="false">
      <c r="A1021" s="79"/>
      <c r="B1021" s="71"/>
      <c r="C1021" s="72"/>
      <c r="D1021" s="45"/>
      <c r="E1021" s="46"/>
      <c r="F1021" s="47"/>
      <c r="G1021" s="48"/>
    </row>
    <row r="1022" customFormat="false" ht="12.75" hidden="false" customHeight="false" outlineLevel="0" collapsed="false">
      <c r="A1022" s="79" t="s">
        <v>779</v>
      </c>
      <c r="B1022" s="71" t="s">
        <v>780</v>
      </c>
      <c r="C1022" s="72" t="s">
        <v>108</v>
      </c>
      <c r="D1022" s="45" t="n">
        <v>15</v>
      </c>
      <c r="E1022" s="46"/>
      <c r="F1022" s="47" t="n">
        <f aca="false">+D1022*E1022</f>
        <v>0</v>
      </c>
      <c r="G1022" s="48"/>
    </row>
    <row r="1023" customFormat="false" ht="12.75" hidden="false" customHeight="false" outlineLevel="0" collapsed="false">
      <c r="A1023" s="79"/>
      <c r="B1023" s="71"/>
      <c r="C1023" s="72"/>
      <c r="D1023" s="45"/>
      <c r="E1023" s="46"/>
      <c r="F1023" s="47"/>
      <c r="G1023" s="48"/>
    </row>
    <row r="1024" customFormat="false" ht="12.75" hidden="false" customHeight="false" outlineLevel="0" collapsed="false">
      <c r="A1024" s="79" t="s">
        <v>781</v>
      </c>
      <c r="B1024" s="71" t="s">
        <v>782</v>
      </c>
      <c r="C1024" s="72" t="s">
        <v>108</v>
      </c>
      <c r="D1024" s="45" t="n">
        <v>81</v>
      </c>
      <c r="E1024" s="46"/>
      <c r="F1024" s="47" t="n">
        <f aca="false">+D1024*E1024</f>
        <v>0</v>
      </c>
      <c r="G1024" s="48"/>
    </row>
    <row r="1025" customFormat="false" ht="12.75" hidden="false" customHeight="false" outlineLevel="0" collapsed="false">
      <c r="A1025" s="79"/>
      <c r="B1025" s="71"/>
      <c r="C1025" s="72"/>
      <c r="D1025" s="45"/>
      <c r="E1025" s="46"/>
      <c r="F1025" s="47"/>
      <c r="G1025" s="48"/>
    </row>
    <row r="1026" customFormat="false" ht="12.75" hidden="false" customHeight="false" outlineLevel="0" collapsed="false">
      <c r="A1026" s="79" t="s">
        <v>783</v>
      </c>
      <c r="B1026" s="71" t="s">
        <v>784</v>
      </c>
      <c r="C1026" s="72" t="s">
        <v>108</v>
      </c>
      <c r="D1026" s="45" t="n">
        <v>20</v>
      </c>
      <c r="E1026" s="46"/>
      <c r="F1026" s="47" t="n">
        <f aca="false">+D1026*E1026</f>
        <v>0</v>
      </c>
      <c r="G1026" s="48"/>
    </row>
    <row r="1027" customFormat="false" ht="12.75" hidden="false" customHeight="false" outlineLevel="0" collapsed="false">
      <c r="A1027" s="77"/>
      <c r="B1027" s="32"/>
      <c r="C1027" s="44"/>
      <c r="D1027" s="45"/>
      <c r="E1027" s="46"/>
      <c r="F1027" s="47"/>
      <c r="G1027" s="48"/>
    </row>
    <row r="1028" customFormat="false" ht="22.5" hidden="false" customHeight="false" outlineLevel="0" collapsed="false">
      <c r="A1028" s="79" t="s">
        <v>785</v>
      </c>
      <c r="B1028" s="71" t="s">
        <v>786</v>
      </c>
      <c r="C1028" s="72" t="s">
        <v>108</v>
      </c>
      <c r="D1028" s="45" t="n">
        <v>306</v>
      </c>
      <c r="E1028" s="46"/>
      <c r="F1028" s="47" t="n">
        <f aca="false">+D1028*E1028</f>
        <v>0</v>
      </c>
      <c r="G1028" s="48"/>
    </row>
    <row r="1029" customFormat="false" ht="12.75" hidden="false" customHeight="false" outlineLevel="0" collapsed="false">
      <c r="A1029" s="77"/>
      <c r="B1029" s="32"/>
      <c r="C1029" s="44"/>
      <c r="D1029" s="45"/>
      <c r="E1029" s="46"/>
      <c r="F1029" s="47"/>
      <c r="G1029" s="48"/>
    </row>
    <row r="1030" customFormat="false" ht="22.5" hidden="false" customHeight="false" outlineLevel="0" collapsed="false">
      <c r="A1030" s="79" t="s">
        <v>787</v>
      </c>
      <c r="B1030" s="71" t="s">
        <v>788</v>
      </c>
      <c r="C1030" s="72" t="s">
        <v>108</v>
      </c>
      <c r="D1030" s="45" t="n">
        <v>22</v>
      </c>
      <c r="E1030" s="46"/>
      <c r="F1030" s="47" t="n">
        <f aca="false">+D1030*E1030</f>
        <v>0</v>
      </c>
      <c r="G1030" s="48"/>
    </row>
    <row r="1031" customFormat="false" ht="12.75" hidden="false" customHeight="false" outlineLevel="0" collapsed="false">
      <c r="A1031" s="79"/>
      <c r="B1031" s="71"/>
      <c r="C1031" s="72"/>
      <c r="D1031" s="45"/>
      <c r="E1031" s="46"/>
      <c r="F1031" s="47"/>
      <c r="G1031" s="48"/>
    </row>
    <row r="1032" customFormat="false" ht="22.5" hidden="false" customHeight="false" outlineLevel="0" collapsed="false">
      <c r="A1032" s="79" t="s">
        <v>789</v>
      </c>
      <c r="B1032" s="71" t="s">
        <v>790</v>
      </c>
      <c r="C1032" s="72" t="s">
        <v>102</v>
      </c>
      <c r="D1032" s="45" t="n">
        <v>1560</v>
      </c>
      <c r="E1032" s="46"/>
      <c r="F1032" s="47" t="n">
        <f aca="false">+D1032*E1032</f>
        <v>0</v>
      </c>
      <c r="G1032" s="48"/>
    </row>
    <row r="1033" customFormat="false" ht="12.75" hidden="false" customHeight="false" outlineLevel="0" collapsed="false">
      <c r="A1033" s="79"/>
      <c r="B1033" s="71"/>
      <c r="C1033" s="72"/>
      <c r="D1033" s="45"/>
      <c r="E1033" s="46"/>
      <c r="F1033" s="47"/>
      <c r="G1033" s="48"/>
    </row>
    <row r="1034" customFormat="false" ht="22.5" hidden="false" customHeight="false" outlineLevel="0" collapsed="false">
      <c r="A1034" s="79" t="s">
        <v>791</v>
      </c>
      <c r="B1034" s="71" t="s">
        <v>792</v>
      </c>
      <c r="C1034" s="72" t="s">
        <v>102</v>
      </c>
      <c r="D1034" s="45" t="n">
        <v>8886</v>
      </c>
      <c r="E1034" s="46"/>
      <c r="F1034" s="47" t="n">
        <f aca="false">+D1034*E1034</f>
        <v>0</v>
      </c>
      <c r="G1034" s="48"/>
    </row>
    <row r="1035" customFormat="false" ht="12.75" hidden="false" customHeight="false" outlineLevel="0" collapsed="false">
      <c r="A1035" s="79"/>
      <c r="B1035" s="71"/>
      <c r="C1035" s="72"/>
      <c r="D1035" s="45"/>
      <c r="E1035" s="46"/>
      <c r="F1035" s="47"/>
      <c r="G1035" s="48"/>
    </row>
    <row r="1036" customFormat="false" ht="22.5" hidden="false" customHeight="false" outlineLevel="0" collapsed="false">
      <c r="A1036" s="79" t="s">
        <v>793</v>
      </c>
      <c r="B1036" s="71" t="s">
        <v>794</v>
      </c>
      <c r="C1036" s="72" t="s">
        <v>102</v>
      </c>
      <c r="D1036" s="45" t="n">
        <v>630</v>
      </c>
      <c r="E1036" s="46"/>
      <c r="F1036" s="47" t="n">
        <f aca="false">+D1036*E1036</f>
        <v>0</v>
      </c>
      <c r="G1036" s="48"/>
    </row>
    <row r="1037" customFormat="false" ht="12.75" hidden="false" customHeight="false" outlineLevel="0" collapsed="false">
      <c r="A1037" s="79"/>
      <c r="B1037" s="71"/>
      <c r="C1037" s="72"/>
      <c r="D1037" s="45"/>
      <c r="E1037" s="46"/>
      <c r="F1037" s="47"/>
      <c r="G1037" s="48"/>
    </row>
    <row r="1038" customFormat="false" ht="22.5" hidden="false" customHeight="false" outlineLevel="0" collapsed="false">
      <c r="A1038" s="79" t="s">
        <v>795</v>
      </c>
      <c r="B1038" s="71" t="s">
        <v>796</v>
      </c>
      <c r="C1038" s="72" t="s">
        <v>102</v>
      </c>
      <c r="D1038" s="45" t="n">
        <v>115</v>
      </c>
      <c r="E1038" s="46"/>
      <c r="F1038" s="47" t="n">
        <f aca="false">+D1038*E1038</f>
        <v>0</v>
      </c>
      <c r="G1038" s="48"/>
    </row>
    <row r="1039" customFormat="false" ht="12.75" hidden="false" customHeight="false" outlineLevel="0" collapsed="false">
      <c r="A1039" s="79"/>
      <c r="B1039" s="71"/>
      <c r="C1039" s="72"/>
      <c r="D1039" s="45"/>
      <c r="E1039" s="46"/>
      <c r="F1039" s="47"/>
      <c r="G1039" s="48"/>
    </row>
    <row r="1040" customFormat="false" ht="22.5" hidden="false" customHeight="false" outlineLevel="0" collapsed="false">
      <c r="A1040" s="79" t="s">
        <v>797</v>
      </c>
      <c r="B1040" s="71" t="s">
        <v>798</v>
      </c>
      <c r="C1040" s="72" t="s">
        <v>102</v>
      </c>
      <c r="D1040" s="45" t="n">
        <v>60</v>
      </c>
      <c r="E1040" s="46"/>
      <c r="F1040" s="47" t="n">
        <f aca="false">+D1040*E1040</f>
        <v>0</v>
      </c>
      <c r="G1040" s="48"/>
    </row>
    <row r="1041" customFormat="false" ht="12.75" hidden="false" customHeight="false" outlineLevel="0" collapsed="false">
      <c r="A1041" s="79"/>
      <c r="B1041" s="71"/>
      <c r="C1041" s="72"/>
      <c r="D1041" s="45"/>
      <c r="E1041" s="46"/>
      <c r="F1041" s="47"/>
      <c r="G1041" s="48"/>
    </row>
    <row r="1042" customFormat="false" ht="12.75" hidden="false" customHeight="false" outlineLevel="0" collapsed="false">
      <c r="A1042" s="79" t="s">
        <v>799</v>
      </c>
      <c r="B1042" s="71" t="s">
        <v>800</v>
      </c>
      <c r="C1042" s="72" t="s">
        <v>108</v>
      </c>
      <c r="D1042" s="45" t="n">
        <v>2</v>
      </c>
      <c r="E1042" s="46"/>
      <c r="F1042" s="47" t="n">
        <f aca="false">+D1042*E1042</f>
        <v>0</v>
      </c>
      <c r="G1042" s="48"/>
    </row>
    <row r="1043" customFormat="false" ht="12.75" hidden="false" customHeight="false" outlineLevel="0" collapsed="false">
      <c r="A1043" s="77"/>
      <c r="B1043" s="32"/>
      <c r="C1043" s="44"/>
      <c r="D1043" s="45"/>
      <c r="E1043" s="46"/>
      <c r="F1043" s="47"/>
      <c r="G1043" s="48"/>
    </row>
    <row r="1044" customFormat="false" ht="12.75" hidden="false" customHeight="false" outlineLevel="0" collapsed="false">
      <c r="A1044" s="79" t="s">
        <v>801</v>
      </c>
      <c r="B1044" s="71" t="s">
        <v>802</v>
      </c>
      <c r="C1044" s="72" t="s">
        <v>108</v>
      </c>
      <c r="D1044" s="45" t="n">
        <v>4</v>
      </c>
      <c r="E1044" s="46"/>
      <c r="F1044" s="47" t="n">
        <f aca="false">+D1044*E1044</f>
        <v>0</v>
      </c>
      <c r="G1044" s="48"/>
    </row>
    <row r="1045" customFormat="false" ht="12.75" hidden="false" customHeight="false" outlineLevel="0" collapsed="false">
      <c r="A1045" s="77"/>
      <c r="B1045" s="32"/>
      <c r="C1045" s="44"/>
      <c r="D1045" s="45"/>
      <c r="E1045" s="46"/>
      <c r="F1045" s="47"/>
      <c r="G1045" s="48"/>
    </row>
    <row r="1046" customFormat="false" ht="12.75" hidden="false" customHeight="false" outlineLevel="0" collapsed="false">
      <c r="A1046" s="79" t="s">
        <v>803</v>
      </c>
      <c r="B1046" s="71" t="s">
        <v>804</v>
      </c>
      <c r="C1046" s="72" t="s">
        <v>108</v>
      </c>
      <c r="D1046" s="45" t="n">
        <v>6</v>
      </c>
      <c r="E1046" s="46"/>
      <c r="F1046" s="47" t="n">
        <f aca="false">+D1046*E1046</f>
        <v>0</v>
      </c>
      <c r="G1046" s="48"/>
    </row>
    <row r="1047" customFormat="false" ht="12.75" hidden="false" customHeight="false" outlineLevel="0" collapsed="false">
      <c r="A1047" s="77"/>
      <c r="B1047" s="32"/>
      <c r="C1047" s="44"/>
      <c r="D1047" s="45"/>
      <c r="E1047" s="46"/>
      <c r="F1047" s="47"/>
      <c r="G1047" s="48"/>
    </row>
    <row r="1048" customFormat="false" ht="12.75" hidden="false" customHeight="false" outlineLevel="0" collapsed="false">
      <c r="A1048" s="79" t="s">
        <v>805</v>
      </c>
      <c r="B1048" s="71" t="s">
        <v>806</v>
      </c>
      <c r="C1048" s="72" t="s">
        <v>507</v>
      </c>
      <c r="D1048" s="45" t="n">
        <v>12</v>
      </c>
      <c r="E1048" s="46"/>
      <c r="F1048" s="47" t="n">
        <f aca="false">+D1048*E1048</f>
        <v>0</v>
      </c>
      <c r="G1048" s="48"/>
    </row>
    <row r="1049" customFormat="false" ht="12.75" hidden="false" customHeight="false" outlineLevel="0" collapsed="false">
      <c r="A1049" s="79"/>
      <c r="B1049" s="71"/>
      <c r="C1049" s="72"/>
      <c r="D1049" s="45"/>
      <c r="E1049" s="46"/>
      <c r="F1049" s="47"/>
      <c r="G1049" s="48"/>
    </row>
    <row r="1050" customFormat="false" ht="12.75" hidden="false" customHeight="false" outlineLevel="0" collapsed="false">
      <c r="A1050" s="77"/>
      <c r="B1050" s="67" t="s">
        <v>807</v>
      </c>
      <c r="C1050" s="44"/>
      <c r="D1050" s="45"/>
      <c r="E1050" s="46"/>
      <c r="F1050" s="62" t="n">
        <f aca="false">SUM(F914:F1049)</f>
        <v>0</v>
      </c>
      <c r="G1050" s="49"/>
    </row>
    <row r="1051" customFormat="false" ht="12.75" hidden="false" customHeight="false" outlineLevel="0" collapsed="false">
      <c r="A1051" s="77"/>
      <c r="B1051" s="32"/>
      <c r="C1051" s="44"/>
      <c r="D1051" s="45"/>
      <c r="E1051" s="46"/>
      <c r="F1051" s="47"/>
      <c r="G1051" s="49"/>
    </row>
    <row r="1052" customFormat="false" ht="12.75" hidden="false" customHeight="false" outlineLevel="0" collapsed="false">
      <c r="A1052" s="73" t="n">
        <v>11.04</v>
      </c>
      <c r="B1052" s="63" t="s">
        <v>808</v>
      </c>
      <c r="C1052" s="64"/>
      <c r="D1052" s="45"/>
      <c r="E1052" s="46"/>
      <c r="F1052" s="47"/>
      <c r="G1052" s="49"/>
    </row>
    <row r="1053" customFormat="false" ht="67.5" hidden="false" customHeight="false" outlineLevel="0" collapsed="false">
      <c r="A1053" s="73" t="s">
        <v>85</v>
      </c>
      <c r="B1053" s="71" t="s">
        <v>809</v>
      </c>
      <c r="C1053" s="72"/>
      <c r="D1053" s="45"/>
      <c r="E1053" s="46"/>
      <c r="F1053" s="47"/>
      <c r="G1053" s="49"/>
    </row>
    <row r="1054" customFormat="false" ht="12.75" hidden="false" customHeight="false" outlineLevel="0" collapsed="false">
      <c r="A1054" s="77"/>
      <c r="B1054" s="32"/>
      <c r="C1054" s="44"/>
      <c r="D1054" s="45"/>
      <c r="E1054" s="46"/>
      <c r="F1054" s="47"/>
      <c r="G1054" s="49"/>
    </row>
    <row r="1055" customFormat="false" ht="90" hidden="false" customHeight="false" outlineLevel="0" collapsed="false">
      <c r="A1055" s="79" t="s">
        <v>810</v>
      </c>
      <c r="B1055" s="71" t="s">
        <v>811</v>
      </c>
      <c r="C1055" s="72" t="s">
        <v>108</v>
      </c>
      <c r="D1055" s="45" t="n">
        <v>1</v>
      </c>
      <c r="E1055" s="46"/>
      <c r="F1055" s="47" t="n">
        <f aca="false">+D1055*E1055</f>
        <v>0</v>
      </c>
      <c r="G1055" s="48"/>
    </row>
    <row r="1056" customFormat="false" ht="12.75" hidden="false" customHeight="false" outlineLevel="0" collapsed="false">
      <c r="A1056" s="79"/>
      <c r="B1056" s="71"/>
      <c r="C1056" s="72"/>
      <c r="D1056" s="45"/>
      <c r="E1056" s="46"/>
      <c r="F1056" s="47"/>
      <c r="G1056" s="48"/>
    </row>
    <row r="1057" customFormat="false" ht="101.25" hidden="false" customHeight="false" outlineLevel="0" collapsed="false">
      <c r="A1057" s="79" t="s">
        <v>812</v>
      </c>
      <c r="B1057" s="71" t="s">
        <v>813</v>
      </c>
      <c r="C1057" s="72" t="s">
        <v>108</v>
      </c>
      <c r="D1057" s="45" t="n">
        <v>1</v>
      </c>
      <c r="E1057" s="46"/>
      <c r="F1057" s="47" t="n">
        <f aca="false">+D1057*E1057</f>
        <v>0</v>
      </c>
      <c r="G1057" s="48"/>
    </row>
    <row r="1058" customFormat="false" ht="12.75" hidden="false" customHeight="false" outlineLevel="0" collapsed="false">
      <c r="A1058" s="79"/>
      <c r="B1058" s="71"/>
      <c r="C1058" s="72"/>
      <c r="D1058" s="45"/>
      <c r="E1058" s="46"/>
      <c r="F1058" s="47"/>
      <c r="G1058" s="48"/>
    </row>
    <row r="1059" customFormat="false" ht="33.75" hidden="false" customHeight="false" outlineLevel="0" collapsed="false">
      <c r="A1059" s="79" t="s">
        <v>814</v>
      </c>
      <c r="B1059" s="71" t="s">
        <v>815</v>
      </c>
      <c r="C1059" s="72" t="s">
        <v>108</v>
      </c>
      <c r="D1059" s="45" t="n">
        <v>1</v>
      </c>
      <c r="E1059" s="46"/>
      <c r="F1059" s="47" t="n">
        <f aca="false">+D1059*E1059</f>
        <v>0</v>
      </c>
      <c r="G1059" s="48"/>
    </row>
    <row r="1060" customFormat="false" ht="12.75" hidden="false" customHeight="false" outlineLevel="0" collapsed="false">
      <c r="A1060" s="79"/>
      <c r="B1060" s="71"/>
      <c r="C1060" s="72"/>
      <c r="D1060" s="45"/>
      <c r="E1060" s="46"/>
      <c r="F1060" s="47"/>
      <c r="G1060" s="48"/>
    </row>
    <row r="1061" customFormat="false" ht="33.75" hidden="false" customHeight="false" outlineLevel="0" collapsed="false">
      <c r="A1061" s="79" t="s">
        <v>816</v>
      </c>
      <c r="B1061" s="71" t="s">
        <v>817</v>
      </c>
      <c r="C1061" s="72" t="s">
        <v>108</v>
      </c>
      <c r="D1061" s="45" t="n">
        <v>1</v>
      </c>
      <c r="E1061" s="46"/>
      <c r="F1061" s="47" t="n">
        <f aca="false">+D1061*E1061</f>
        <v>0</v>
      </c>
      <c r="G1061" s="48"/>
    </row>
    <row r="1062" customFormat="false" ht="12.75" hidden="false" customHeight="false" outlineLevel="0" collapsed="false">
      <c r="A1062" s="79"/>
      <c r="B1062" s="32"/>
      <c r="C1062" s="44"/>
      <c r="D1062" s="45"/>
      <c r="E1062" s="46"/>
      <c r="F1062" s="47"/>
      <c r="G1062" s="48"/>
    </row>
    <row r="1063" customFormat="false" ht="33.75" hidden="false" customHeight="false" outlineLevel="0" collapsed="false">
      <c r="A1063" s="79" t="s">
        <v>818</v>
      </c>
      <c r="B1063" s="71" t="s">
        <v>819</v>
      </c>
      <c r="C1063" s="72" t="s">
        <v>108</v>
      </c>
      <c r="D1063" s="45" t="n">
        <v>1</v>
      </c>
      <c r="E1063" s="46"/>
      <c r="F1063" s="47" t="n">
        <f aca="false">+D1063*E1063</f>
        <v>0</v>
      </c>
      <c r="G1063" s="48"/>
    </row>
    <row r="1064" customFormat="false" ht="12.75" hidden="false" customHeight="false" outlineLevel="0" collapsed="false">
      <c r="A1064" s="79"/>
      <c r="B1064" s="32"/>
      <c r="C1064" s="44"/>
      <c r="D1064" s="45"/>
      <c r="E1064" s="46"/>
      <c r="F1064" s="47"/>
      <c r="G1064" s="48"/>
    </row>
    <row r="1065" customFormat="false" ht="33.75" hidden="false" customHeight="false" outlineLevel="0" collapsed="false">
      <c r="A1065" s="79" t="s">
        <v>820</v>
      </c>
      <c r="B1065" s="71" t="s">
        <v>821</v>
      </c>
      <c r="C1065" s="72" t="s">
        <v>108</v>
      </c>
      <c r="D1065" s="45" t="n">
        <v>3</v>
      </c>
      <c r="E1065" s="46"/>
      <c r="F1065" s="47" t="n">
        <f aca="false">+D1065*E1065</f>
        <v>0</v>
      </c>
      <c r="G1065" s="48"/>
    </row>
    <row r="1066" customFormat="false" ht="12.75" hidden="false" customHeight="false" outlineLevel="0" collapsed="false">
      <c r="A1066" s="79"/>
      <c r="B1066" s="32"/>
      <c r="C1066" s="44"/>
      <c r="D1066" s="45"/>
      <c r="E1066" s="46"/>
      <c r="F1066" s="47"/>
      <c r="G1066" s="48"/>
    </row>
    <row r="1067" customFormat="false" ht="45" hidden="false" customHeight="false" outlineLevel="0" collapsed="false">
      <c r="A1067" s="79" t="s">
        <v>822</v>
      </c>
      <c r="B1067" s="71" t="s">
        <v>823</v>
      </c>
      <c r="C1067" s="72" t="s">
        <v>108</v>
      </c>
      <c r="D1067" s="45" t="n">
        <v>4</v>
      </c>
      <c r="E1067" s="46"/>
      <c r="F1067" s="47" t="n">
        <f aca="false">+D1067*E1067</f>
        <v>0</v>
      </c>
      <c r="G1067" s="48"/>
    </row>
    <row r="1068" customFormat="false" ht="12.75" hidden="false" customHeight="false" outlineLevel="0" collapsed="false">
      <c r="A1068" s="79"/>
      <c r="B1068" s="71"/>
      <c r="C1068" s="72"/>
      <c r="D1068" s="45"/>
      <c r="E1068" s="46"/>
      <c r="F1068" s="47"/>
      <c r="G1068" s="48"/>
    </row>
    <row r="1069" customFormat="false" ht="33.75" hidden="false" customHeight="false" outlineLevel="0" collapsed="false">
      <c r="A1069" s="79" t="s">
        <v>824</v>
      </c>
      <c r="B1069" s="71" t="s">
        <v>825</v>
      </c>
      <c r="C1069" s="72" t="s">
        <v>108</v>
      </c>
      <c r="D1069" s="45" t="n">
        <v>1</v>
      </c>
      <c r="E1069" s="46"/>
      <c r="F1069" s="47" t="n">
        <f aca="false">+D1069*E1069</f>
        <v>0</v>
      </c>
      <c r="G1069" s="48"/>
    </row>
    <row r="1070" customFormat="false" ht="12.75" hidden="false" customHeight="false" outlineLevel="0" collapsed="false">
      <c r="A1070" s="79"/>
      <c r="B1070" s="71"/>
      <c r="C1070" s="72"/>
      <c r="D1070" s="45"/>
      <c r="E1070" s="46"/>
      <c r="F1070" s="47"/>
      <c r="G1070" s="48"/>
    </row>
    <row r="1071" customFormat="false" ht="33.75" hidden="false" customHeight="false" outlineLevel="0" collapsed="false">
      <c r="A1071" s="79" t="s">
        <v>826</v>
      </c>
      <c r="B1071" s="71" t="s">
        <v>827</v>
      </c>
      <c r="C1071" s="72" t="s">
        <v>108</v>
      </c>
      <c r="D1071" s="45" t="n">
        <v>1</v>
      </c>
      <c r="E1071" s="46"/>
      <c r="F1071" s="47" t="n">
        <f aca="false">+D1071*E1071</f>
        <v>0</v>
      </c>
      <c r="G1071" s="48"/>
    </row>
    <row r="1072" customFormat="false" ht="12.75" hidden="false" customHeight="false" outlineLevel="0" collapsed="false">
      <c r="A1072" s="79"/>
      <c r="B1072" s="32"/>
      <c r="C1072" s="44"/>
      <c r="D1072" s="45"/>
      <c r="E1072" s="46"/>
      <c r="F1072" s="47"/>
      <c r="G1072" s="48"/>
    </row>
    <row r="1073" customFormat="false" ht="45" hidden="false" customHeight="false" outlineLevel="0" collapsed="false">
      <c r="A1073" s="79" t="s">
        <v>828</v>
      </c>
      <c r="B1073" s="71" t="s">
        <v>829</v>
      </c>
      <c r="C1073" s="72" t="s">
        <v>108</v>
      </c>
      <c r="D1073" s="45" t="n">
        <v>4</v>
      </c>
      <c r="E1073" s="46"/>
      <c r="F1073" s="47" t="n">
        <f aca="false">+D1073*E1073</f>
        <v>0</v>
      </c>
      <c r="G1073" s="48"/>
    </row>
    <row r="1074" customFormat="false" ht="12.75" hidden="false" customHeight="false" outlineLevel="0" collapsed="false">
      <c r="A1074" s="79"/>
      <c r="B1074" s="32"/>
      <c r="C1074" s="44"/>
      <c r="D1074" s="45"/>
      <c r="E1074" s="46"/>
      <c r="F1074" s="47"/>
      <c r="G1074" s="48"/>
    </row>
    <row r="1075" customFormat="false" ht="33.75" hidden="false" customHeight="false" outlineLevel="0" collapsed="false">
      <c r="A1075" s="79" t="s">
        <v>830</v>
      </c>
      <c r="B1075" s="71" t="s">
        <v>831</v>
      </c>
      <c r="C1075" s="72" t="s">
        <v>108</v>
      </c>
      <c r="D1075" s="45" t="n">
        <v>1</v>
      </c>
      <c r="E1075" s="46"/>
      <c r="F1075" s="47" t="n">
        <f aca="false">+D1075*E1075</f>
        <v>0</v>
      </c>
      <c r="G1075" s="48"/>
    </row>
    <row r="1076" customFormat="false" ht="12.75" hidden="false" customHeight="false" outlineLevel="0" collapsed="false">
      <c r="A1076" s="77"/>
      <c r="B1076" s="32"/>
      <c r="C1076" s="44"/>
      <c r="D1076" s="45"/>
      <c r="E1076" s="46"/>
      <c r="F1076" s="47"/>
      <c r="G1076" s="48"/>
    </row>
    <row r="1077" customFormat="false" ht="33.75" hidden="false" customHeight="false" outlineLevel="0" collapsed="false">
      <c r="A1077" s="79" t="s">
        <v>832</v>
      </c>
      <c r="B1077" s="71" t="s">
        <v>833</v>
      </c>
      <c r="C1077" s="72" t="s">
        <v>108</v>
      </c>
      <c r="D1077" s="45" t="n">
        <v>1</v>
      </c>
      <c r="E1077" s="46"/>
      <c r="F1077" s="47" t="n">
        <f aca="false">+D1077*E1077</f>
        <v>0</v>
      </c>
      <c r="G1077" s="48"/>
    </row>
    <row r="1078" customFormat="false" ht="12.75" hidden="false" customHeight="false" outlineLevel="0" collapsed="false">
      <c r="A1078" s="79"/>
      <c r="B1078" s="71"/>
      <c r="C1078" s="72"/>
      <c r="D1078" s="45"/>
      <c r="E1078" s="46"/>
      <c r="F1078" s="47"/>
      <c r="G1078" s="48"/>
    </row>
    <row r="1079" customFormat="false" ht="33.75" hidden="false" customHeight="false" outlineLevel="0" collapsed="false">
      <c r="A1079" s="79" t="s">
        <v>834</v>
      </c>
      <c r="B1079" s="71" t="s">
        <v>835</v>
      </c>
      <c r="C1079" s="72" t="s">
        <v>108</v>
      </c>
      <c r="D1079" s="45" t="n">
        <v>2</v>
      </c>
      <c r="E1079" s="46"/>
      <c r="F1079" s="47" t="n">
        <f aca="false">+D1079*E1079</f>
        <v>0</v>
      </c>
      <c r="G1079" s="48"/>
    </row>
    <row r="1080" customFormat="false" ht="12.75" hidden="false" customHeight="false" outlineLevel="0" collapsed="false">
      <c r="A1080" s="77"/>
      <c r="B1080" s="71"/>
      <c r="C1080" s="72"/>
      <c r="D1080" s="45"/>
      <c r="E1080" s="46"/>
      <c r="F1080" s="47"/>
      <c r="G1080" s="48"/>
    </row>
    <row r="1081" customFormat="false" ht="33.75" hidden="false" customHeight="false" outlineLevel="0" collapsed="false">
      <c r="A1081" s="79" t="s">
        <v>836</v>
      </c>
      <c r="B1081" s="71" t="s">
        <v>837</v>
      </c>
      <c r="C1081" s="72" t="s">
        <v>108</v>
      </c>
      <c r="D1081" s="45" t="n">
        <v>2</v>
      </c>
      <c r="E1081" s="46"/>
      <c r="F1081" s="47" t="n">
        <f aca="false">+D1081*E1081</f>
        <v>0</v>
      </c>
      <c r="G1081" s="48"/>
    </row>
    <row r="1082" customFormat="false" ht="12.75" hidden="false" customHeight="false" outlineLevel="0" collapsed="false">
      <c r="A1082" s="79"/>
      <c r="B1082" s="71"/>
      <c r="C1082" s="72"/>
      <c r="D1082" s="45"/>
      <c r="E1082" s="46"/>
      <c r="F1082" s="47"/>
      <c r="G1082" s="48"/>
    </row>
    <row r="1083" customFormat="false" ht="22.5" hidden="false" customHeight="false" outlineLevel="0" collapsed="false">
      <c r="A1083" s="79" t="s">
        <v>838</v>
      </c>
      <c r="B1083" s="71" t="s">
        <v>839</v>
      </c>
      <c r="C1083" s="72" t="s">
        <v>108</v>
      </c>
      <c r="D1083" s="45" t="n">
        <v>1</v>
      </c>
      <c r="E1083" s="46"/>
      <c r="F1083" s="47" t="n">
        <f aca="false">+D1083*E1083</f>
        <v>0</v>
      </c>
      <c r="G1083" s="48"/>
    </row>
    <row r="1084" customFormat="false" ht="12.75" hidden="false" customHeight="false" outlineLevel="0" collapsed="false">
      <c r="A1084" s="77"/>
      <c r="B1084" s="71"/>
      <c r="C1084" s="72"/>
      <c r="D1084" s="45"/>
      <c r="E1084" s="46"/>
      <c r="F1084" s="47"/>
      <c r="G1084" s="48"/>
    </row>
    <row r="1085" customFormat="false" ht="22.5" hidden="false" customHeight="false" outlineLevel="0" collapsed="false">
      <c r="A1085" s="79" t="s">
        <v>840</v>
      </c>
      <c r="B1085" s="71" t="s">
        <v>841</v>
      </c>
      <c r="C1085" s="72" t="s">
        <v>108</v>
      </c>
      <c r="D1085" s="45" t="n">
        <v>1</v>
      </c>
      <c r="E1085" s="46"/>
      <c r="F1085" s="47" t="n">
        <f aca="false">+D1085*E1085</f>
        <v>0</v>
      </c>
      <c r="G1085" s="48"/>
    </row>
    <row r="1086" customFormat="false" ht="12.75" hidden="false" customHeight="false" outlineLevel="0" collapsed="false">
      <c r="A1086" s="79"/>
      <c r="B1086" s="71"/>
      <c r="C1086" s="72"/>
      <c r="D1086" s="45"/>
      <c r="E1086" s="46"/>
      <c r="F1086" s="47"/>
      <c r="G1086" s="48"/>
    </row>
    <row r="1087" customFormat="false" ht="33.75" hidden="false" customHeight="false" outlineLevel="0" collapsed="false">
      <c r="A1087" s="79" t="s">
        <v>842</v>
      </c>
      <c r="B1087" s="71" t="s">
        <v>843</v>
      </c>
      <c r="C1087" s="72" t="s">
        <v>108</v>
      </c>
      <c r="D1087" s="45" t="n">
        <v>1</v>
      </c>
      <c r="E1087" s="46"/>
      <c r="F1087" s="47" t="n">
        <f aca="false">+D1087*E1087</f>
        <v>0</v>
      </c>
      <c r="G1087" s="48"/>
    </row>
    <row r="1088" customFormat="false" ht="12.75" hidden="false" customHeight="false" outlineLevel="0" collapsed="false">
      <c r="A1088" s="77"/>
      <c r="B1088" s="32"/>
      <c r="C1088" s="44"/>
      <c r="D1088" s="45"/>
      <c r="E1088" s="46"/>
      <c r="F1088" s="47"/>
      <c r="G1088" s="48"/>
    </row>
    <row r="1089" customFormat="false" ht="12.75" hidden="false" customHeight="false" outlineLevel="0" collapsed="false">
      <c r="A1089" s="79" t="s">
        <v>844</v>
      </c>
      <c r="B1089" s="71" t="s">
        <v>845</v>
      </c>
      <c r="C1089" s="72" t="s">
        <v>108</v>
      </c>
      <c r="D1089" s="45" t="n">
        <v>76</v>
      </c>
      <c r="E1089" s="46"/>
      <c r="F1089" s="47" t="n">
        <f aca="false">+D1089*E1089</f>
        <v>0</v>
      </c>
      <c r="G1089" s="48"/>
    </row>
    <row r="1090" customFormat="false" ht="12.75" hidden="false" customHeight="false" outlineLevel="0" collapsed="false">
      <c r="A1090" s="79"/>
      <c r="B1090" s="71"/>
      <c r="C1090" s="72"/>
      <c r="D1090" s="45"/>
      <c r="E1090" s="46"/>
      <c r="F1090" s="47"/>
      <c r="G1090" s="48"/>
    </row>
    <row r="1091" customFormat="false" ht="12.75" hidden="false" customHeight="false" outlineLevel="0" collapsed="false">
      <c r="A1091" s="79" t="s">
        <v>846</v>
      </c>
      <c r="B1091" s="71" t="s">
        <v>847</v>
      </c>
      <c r="C1091" s="72" t="s">
        <v>108</v>
      </c>
      <c r="D1091" s="45" t="n">
        <v>3</v>
      </c>
      <c r="E1091" s="46"/>
      <c r="F1091" s="47" t="n">
        <f aca="false">+D1091*E1091</f>
        <v>0</v>
      </c>
      <c r="G1091" s="48"/>
    </row>
    <row r="1092" customFormat="false" ht="12.75" hidden="false" customHeight="false" outlineLevel="0" collapsed="false">
      <c r="A1092" s="77"/>
      <c r="B1092" s="71"/>
      <c r="C1092" s="72"/>
      <c r="D1092" s="45"/>
      <c r="E1092" s="46"/>
      <c r="F1092" s="47"/>
      <c r="G1092" s="48"/>
    </row>
    <row r="1093" customFormat="false" ht="12.75" hidden="false" customHeight="false" outlineLevel="0" collapsed="false">
      <c r="A1093" s="79" t="s">
        <v>848</v>
      </c>
      <c r="B1093" s="71" t="s">
        <v>849</v>
      </c>
      <c r="C1093" s="72" t="s">
        <v>108</v>
      </c>
      <c r="D1093" s="45" t="n">
        <v>75</v>
      </c>
      <c r="E1093" s="46"/>
      <c r="F1093" s="47" t="n">
        <f aca="false">+D1093*E1093</f>
        <v>0</v>
      </c>
      <c r="G1093" s="48"/>
    </row>
    <row r="1094" customFormat="false" ht="12.75" hidden="false" customHeight="false" outlineLevel="0" collapsed="false">
      <c r="A1094" s="79"/>
      <c r="B1094" s="71"/>
      <c r="C1094" s="72"/>
      <c r="D1094" s="45"/>
      <c r="E1094" s="46"/>
      <c r="F1094" s="47"/>
      <c r="G1094" s="48"/>
    </row>
    <row r="1095" customFormat="false" ht="12.75" hidden="false" customHeight="false" outlineLevel="0" collapsed="false">
      <c r="A1095" s="79" t="s">
        <v>850</v>
      </c>
      <c r="B1095" s="71" t="s">
        <v>851</v>
      </c>
      <c r="C1095" s="72" t="s">
        <v>108</v>
      </c>
      <c r="D1095" s="45" t="n">
        <v>6</v>
      </c>
      <c r="E1095" s="46"/>
      <c r="F1095" s="47" t="n">
        <f aca="false">+D1095*E1095</f>
        <v>0</v>
      </c>
      <c r="G1095" s="48"/>
    </row>
    <row r="1096" customFormat="false" ht="12.75" hidden="false" customHeight="false" outlineLevel="0" collapsed="false">
      <c r="A1096" s="77"/>
      <c r="B1096" s="32"/>
      <c r="C1096" s="44"/>
      <c r="D1096" s="45"/>
      <c r="E1096" s="46"/>
      <c r="F1096" s="47"/>
      <c r="G1096" s="48"/>
    </row>
    <row r="1097" customFormat="false" ht="12.75" hidden="false" customHeight="false" outlineLevel="0" collapsed="false">
      <c r="A1097" s="79" t="s">
        <v>852</v>
      </c>
      <c r="B1097" s="71" t="s">
        <v>853</v>
      </c>
      <c r="C1097" s="72" t="s">
        <v>108</v>
      </c>
      <c r="D1097" s="45" t="n">
        <v>6</v>
      </c>
      <c r="E1097" s="46"/>
      <c r="F1097" s="47" t="n">
        <f aca="false">+D1097*E1097</f>
        <v>0</v>
      </c>
      <c r="G1097" s="48"/>
    </row>
    <row r="1098" customFormat="false" ht="12.75" hidden="false" customHeight="false" outlineLevel="0" collapsed="false">
      <c r="A1098" s="79"/>
      <c r="B1098" s="32"/>
      <c r="C1098" s="44"/>
      <c r="D1098" s="45"/>
      <c r="E1098" s="46"/>
      <c r="F1098" s="47"/>
      <c r="G1098" s="48"/>
    </row>
    <row r="1099" customFormat="false" ht="12.75" hidden="false" customHeight="false" outlineLevel="0" collapsed="false">
      <c r="A1099" s="79" t="s">
        <v>854</v>
      </c>
      <c r="B1099" s="71" t="s">
        <v>855</v>
      </c>
      <c r="C1099" s="72" t="s">
        <v>108</v>
      </c>
      <c r="D1099" s="45" t="n">
        <v>1</v>
      </c>
      <c r="E1099" s="46"/>
      <c r="F1099" s="47" t="n">
        <f aca="false">+D1099*E1099</f>
        <v>0</v>
      </c>
      <c r="G1099" s="48"/>
    </row>
    <row r="1100" customFormat="false" ht="12.75" hidden="false" customHeight="false" outlineLevel="0" collapsed="false">
      <c r="A1100" s="77"/>
      <c r="B1100" s="71"/>
      <c r="C1100" s="72"/>
      <c r="D1100" s="45"/>
      <c r="E1100" s="46"/>
      <c r="F1100" s="47"/>
      <c r="G1100" s="48"/>
    </row>
    <row r="1101" customFormat="false" ht="12.75" hidden="false" customHeight="false" outlineLevel="0" collapsed="false">
      <c r="A1101" s="79" t="s">
        <v>856</v>
      </c>
      <c r="B1101" s="71" t="s">
        <v>857</v>
      </c>
      <c r="C1101" s="72" t="s">
        <v>108</v>
      </c>
      <c r="D1101" s="45" t="n">
        <v>1</v>
      </c>
      <c r="E1101" s="46"/>
      <c r="F1101" s="47" t="n">
        <f aca="false">+D1101*E1101</f>
        <v>0</v>
      </c>
      <c r="G1101" s="48"/>
    </row>
    <row r="1102" customFormat="false" ht="12.75" hidden="false" customHeight="false" outlineLevel="0" collapsed="false">
      <c r="A1102" s="79"/>
      <c r="B1102" s="71"/>
      <c r="C1102" s="72"/>
      <c r="D1102" s="45"/>
      <c r="E1102" s="46"/>
      <c r="F1102" s="47"/>
      <c r="G1102" s="48"/>
    </row>
    <row r="1103" customFormat="false" ht="12.75" hidden="false" customHeight="false" outlineLevel="0" collapsed="false">
      <c r="A1103" s="79" t="s">
        <v>858</v>
      </c>
      <c r="B1103" s="71" t="s">
        <v>859</v>
      </c>
      <c r="C1103" s="72" t="s">
        <v>108</v>
      </c>
      <c r="D1103" s="45" t="n">
        <v>12</v>
      </c>
      <c r="E1103" s="46"/>
      <c r="F1103" s="47" t="n">
        <f aca="false">+D1103*E1103</f>
        <v>0</v>
      </c>
      <c r="G1103" s="48"/>
    </row>
    <row r="1104" customFormat="false" ht="12.75" hidden="false" customHeight="false" outlineLevel="0" collapsed="false">
      <c r="A1104" s="77"/>
      <c r="B1104" s="71"/>
      <c r="C1104" s="72"/>
      <c r="D1104" s="45"/>
      <c r="E1104" s="46"/>
      <c r="F1104" s="47"/>
      <c r="G1104" s="48"/>
    </row>
    <row r="1105" customFormat="false" ht="22.5" hidden="false" customHeight="false" outlineLevel="0" collapsed="false">
      <c r="A1105" s="79" t="s">
        <v>860</v>
      </c>
      <c r="B1105" s="71" t="s">
        <v>861</v>
      </c>
      <c r="C1105" s="72" t="s">
        <v>108</v>
      </c>
      <c r="D1105" s="45" t="n">
        <v>2</v>
      </c>
      <c r="E1105" s="46"/>
      <c r="F1105" s="47" t="n">
        <f aca="false">+D1105*E1105</f>
        <v>0</v>
      </c>
      <c r="G1105" s="48"/>
    </row>
    <row r="1106" customFormat="false" ht="12.75" hidden="false" customHeight="false" outlineLevel="0" collapsed="false">
      <c r="A1106" s="79"/>
      <c r="B1106" s="32"/>
      <c r="C1106" s="44"/>
      <c r="D1106" s="45"/>
      <c r="E1106" s="46"/>
      <c r="F1106" s="47"/>
      <c r="G1106" s="48"/>
    </row>
    <row r="1107" customFormat="false" ht="22.5" hidden="false" customHeight="false" outlineLevel="0" collapsed="false">
      <c r="A1107" s="79" t="s">
        <v>862</v>
      </c>
      <c r="B1107" s="71" t="s">
        <v>863</v>
      </c>
      <c r="C1107" s="72" t="s">
        <v>108</v>
      </c>
      <c r="D1107" s="45" t="n">
        <v>2</v>
      </c>
      <c r="E1107" s="46"/>
      <c r="F1107" s="47" t="n">
        <f aca="false">+D1107*E1107</f>
        <v>0</v>
      </c>
      <c r="G1107" s="48"/>
    </row>
    <row r="1108" customFormat="false" ht="12.75" hidden="false" customHeight="false" outlineLevel="0" collapsed="false">
      <c r="A1108" s="77"/>
      <c r="B1108" s="71"/>
      <c r="C1108" s="72"/>
      <c r="D1108" s="45"/>
      <c r="E1108" s="46"/>
      <c r="F1108" s="47"/>
      <c r="G1108" s="48"/>
    </row>
    <row r="1109" customFormat="false" ht="12.75" hidden="false" customHeight="false" outlineLevel="0" collapsed="false">
      <c r="A1109" s="79" t="s">
        <v>864</v>
      </c>
      <c r="B1109" s="71" t="s">
        <v>865</v>
      </c>
      <c r="C1109" s="72" t="s">
        <v>108</v>
      </c>
      <c r="D1109" s="45" t="n">
        <v>2</v>
      </c>
      <c r="E1109" s="46"/>
      <c r="F1109" s="47" t="n">
        <f aca="false">+D1109*E1109</f>
        <v>0</v>
      </c>
      <c r="G1109" s="48"/>
    </row>
    <row r="1110" customFormat="false" ht="12.75" hidden="false" customHeight="false" outlineLevel="0" collapsed="false">
      <c r="A1110" s="79"/>
      <c r="B1110" s="32"/>
      <c r="C1110" s="44"/>
      <c r="D1110" s="45"/>
      <c r="E1110" s="46"/>
      <c r="F1110" s="47"/>
      <c r="G1110" s="48"/>
    </row>
    <row r="1111" customFormat="false" ht="12.75" hidden="false" customHeight="false" outlineLevel="0" collapsed="false">
      <c r="A1111" s="79" t="s">
        <v>866</v>
      </c>
      <c r="B1111" s="71" t="s">
        <v>867</v>
      </c>
      <c r="C1111" s="72" t="s">
        <v>102</v>
      </c>
      <c r="D1111" s="45" t="n">
        <v>35</v>
      </c>
      <c r="E1111" s="46"/>
      <c r="F1111" s="47" t="n">
        <f aca="false">+D1111*E1111</f>
        <v>0</v>
      </c>
      <c r="G1111" s="48"/>
    </row>
    <row r="1112" customFormat="false" ht="12.75" hidden="false" customHeight="false" outlineLevel="0" collapsed="false">
      <c r="A1112" s="77"/>
      <c r="B1112" s="32"/>
      <c r="C1112" s="44"/>
      <c r="D1112" s="45"/>
      <c r="E1112" s="46"/>
      <c r="F1112" s="47"/>
      <c r="G1112" s="48"/>
    </row>
    <row r="1113" customFormat="false" ht="12.75" hidden="false" customHeight="false" outlineLevel="0" collapsed="false">
      <c r="A1113" s="79" t="s">
        <v>868</v>
      </c>
      <c r="B1113" s="71" t="s">
        <v>869</v>
      </c>
      <c r="C1113" s="72" t="s">
        <v>102</v>
      </c>
      <c r="D1113" s="45" t="n">
        <v>3</v>
      </c>
      <c r="E1113" s="46"/>
      <c r="F1113" s="47" t="n">
        <f aca="false">+D1113*E1113</f>
        <v>0</v>
      </c>
      <c r="G1113" s="48"/>
    </row>
    <row r="1114" customFormat="false" ht="12.75" hidden="false" customHeight="false" outlineLevel="0" collapsed="false">
      <c r="A1114" s="79"/>
      <c r="B1114" s="32"/>
      <c r="C1114" s="44"/>
      <c r="D1114" s="45"/>
      <c r="E1114" s="46"/>
      <c r="F1114" s="47"/>
      <c r="G1114" s="48"/>
    </row>
    <row r="1115" customFormat="false" ht="12.75" hidden="false" customHeight="false" outlineLevel="0" collapsed="false">
      <c r="A1115" s="79" t="s">
        <v>870</v>
      </c>
      <c r="B1115" s="71" t="s">
        <v>871</v>
      </c>
      <c r="C1115" s="72" t="s">
        <v>102</v>
      </c>
      <c r="D1115" s="45" t="n">
        <v>171</v>
      </c>
      <c r="E1115" s="46"/>
      <c r="F1115" s="47" t="n">
        <f aca="false">+D1115*E1115</f>
        <v>0</v>
      </c>
      <c r="G1115" s="48"/>
    </row>
    <row r="1116" customFormat="false" ht="12.75" hidden="false" customHeight="false" outlineLevel="0" collapsed="false">
      <c r="A1116" s="77"/>
      <c r="B1116" s="32"/>
      <c r="C1116" s="44"/>
      <c r="D1116" s="45"/>
      <c r="E1116" s="46"/>
      <c r="F1116" s="47"/>
      <c r="G1116" s="48"/>
    </row>
    <row r="1117" customFormat="false" ht="12.75" hidden="false" customHeight="false" outlineLevel="0" collapsed="false">
      <c r="A1117" s="79" t="s">
        <v>872</v>
      </c>
      <c r="B1117" s="71" t="s">
        <v>873</v>
      </c>
      <c r="C1117" s="72" t="s">
        <v>102</v>
      </c>
      <c r="D1117" s="45" t="n">
        <v>4</v>
      </c>
      <c r="E1117" s="46"/>
      <c r="F1117" s="47" t="n">
        <f aca="false">+D1117*E1117</f>
        <v>0</v>
      </c>
      <c r="G1117" s="48"/>
    </row>
    <row r="1118" customFormat="false" ht="12.75" hidden="false" customHeight="false" outlineLevel="0" collapsed="false">
      <c r="A1118" s="79"/>
      <c r="B1118" s="32"/>
      <c r="C1118" s="44"/>
      <c r="D1118" s="45"/>
      <c r="E1118" s="46"/>
      <c r="F1118" s="47"/>
      <c r="G1118" s="48"/>
    </row>
    <row r="1119" customFormat="false" ht="12.75" hidden="false" customHeight="false" outlineLevel="0" collapsed="false">
      <c r="A1119" s="79" t="s">
        <v>874</v>
      </c>
      <c r="B1119" s="71" t="s">
        <v>875</v>
      </c>
      <c r="C1119" s="72" t="s">
        <v>102</v>
      </c>
      <c r="D1119" s="45" t="n">
        <v>54</v>
      </c>
      <c r="E1119" s="46"/>
      <c r="F1119" s="47" t="n">
        <f aca="false">+D1119*E1119</f>
        <v>0</v>
      </c>
      <c r="G1119" s="48"/>
    </row>
    <row r="1120" customFormat="false" ht="12.75" hidden="false" customHeight="false" outlineLevel="0" collapsed="false">
      <c r="A1120" s="77"/>
      <c r="B1120" s="32"/>
      <c r="C1120" s="44"/>
      <c r="D1120" s="45"/>
      <c r="E1120" s="46"/>
      <c r="F1120" s="47"/>
      <c r="G1120" s="48"/>
    </row>
    <row r="1121" customFormat="false" ht="12.75" hidden="false" customHeight="false" outlineLevel="0" collapsed="false">
      <c r="A1121" s="79" t="s">
        <v>876</v>
      </c>
      <c r="B1121" s="71" t="s">
        <v>877</v>
      </c>
      <c r="C1121" s="72" t="s">
        <v>102</v>
      </c>
      <c r="D1121" s="45" t="n">
        <v>37</v>
      </c>
      <c r="E1121" s="46"/>
      <c r="F1121" s="47" t="n">
        <f aca="false">+D1121*E1121</f>
        <v>0</v>
      </c>
      <c r="G1121" s="48"/>
    </row>
    <row r="1122" customFormat="false" ht="12.75" hidden="false" customHeight="false" outlineLevel="0" collapsed="false">
      <c r="A1122" s="79"/>
      <c r="B1122" s="32"/>
      <c r="C1122" s="44"/>
      <c r="D1122" s="45"/>
      <c r="E1122" s="46"/>
      <c r="F1122" s="47"/>
      <c r="G1122" s="48"/>
    </row>
    <row r="1123" customFormat="false" ht="12.75" hidden="false" customHeight="false" outlineLevel="0" collapsed="false">
      <c r="A1123" s="79" t="s">
        <v>878</v>
      </c>
      <c r="B1123" s="71" t="s">
        <v>879</v>
      </c>
      <c r="C1123" s="72" t="s">
        <v>102</v>
      </c>
      <c r="D1123" s="45" t="n">
        <v>5</v>
      </c>
      <c r="E1123" s="46"/>
      <c r="F1123" s="47" t="n">
        <f aca="false">+D1123*E1123</f>
        <v>0</v>
      </c>
      <c r="G1123" s="48"/>
    </row>
    <row r="1124" customFormat="false" ht="12.75" hidden="false" customHeight="false" outlineLevel="0" collapsed="false">
      <c r="A1124" s="77"/>
      <c r="B1124" s="32"/>
      <c r="C1124" s="44"/>
      <c r="D1124" s="45"/>
      <c r="E1124" s="46"/>
      <c r="F1124" s="47"/>
      <c r="G1124" s="48"/>
    </row>
    <row r="1125" customFormat="false" ht="12.75" hidden="false" customHeight="false" outlineLevel="0" collapsed="false">
      <c r="A1125" s="79" t="s">
        <v>880</v>
      </c>
      <c r="B1125" s="71" t="s">
        <v>881</v>
      </c>
      <c r="C1125" s="72" t="s">
        <v>102</v>
      </c>
      <c r="D1125" s="45" t="n">
        <v>211</v>
      </c>
      <c r="E1125" s="46"/>
      <c r="F1125" s="47" t="n">
        <f aca="false">+D1125*E1125</f>
        <v>0</v>
      </c>
      <c r="G1125" s="48"/>
    </row>
    <row r="1126" customFormat="false" ht="12.75" hidden="false" customHeight="false" outlineLevel="0" collapsed="false">
      <c r="A1126" s="79"/>
      <c r="B1126" s="32"/>
      <c r="C1126" s="44"/>
      <c r="D1126" s="45"/>
      <c r="E1126" s="46"/>
      <c r="F1126" s="47"/>
      <c r="G1126" s="48"/>
    </row>
    <row r="1127" customFormat="false" ht="12.75" hidden="false" customHeight="false" outlineLevel="0" collapsed="false">
      <c r="A1127" s="79" t="s">
        <v>882</v>
      </c>
      <c r="B1127" s="71" t="s">
        <v>883</v>
      </c>
      <c r="C1127" s="72" t="s">
        <v>102</v>
      </c>
      <c r="D1127" s="45" t="n">
        <v>90</v>
      </c>
      <c r="E1127" s="46"/>
      <c r="F1127" s="47" t="n">
        <f aca="false">+D1127*E1127</f>
        <v>0</v>
      </c>
      <c r="G1127" s="48"/>
    </row>
    <row r="1128" customFormat="false" ht="12.75" hidden="false" customHeight="false" outlineLevel="0" collapsed="false">
      <c r="A1128" s="77"/>
      <c r="B1128" s="32"/>
      <c r="C1128" s="44"/>
      <c r="D1128" s="45"/>
      <c r="E1128" s="46"/>
      <c r="F1128" s="47"/>
      <c r="G1128" s="48"/>
    </row>
    <row r="1129" customFormat="false" ht="12.75" hidden="false" customHeight="false" outlineLevel="0" collapsed="false">
      <c r="A1129" s="79" t="s">
        <v>884</v>
      </c>
      <c r="B1129" s="71" t="s">
        <v>885</v>
      </c>
      <c r="C1129" s="72" t="s">
        <v>102</v>
      </c>
      <c r="D1129" s="45" t="n">
        <v>90</v>
      </c>
      <c r="E1129" s="46"/>
      <c r="F1129" s="47" t="n">
        <f aca="false">+D1129*E1129</f>
        <v>0</v>
      </c>
      <c r="G1129" s="48"/>
    </row>
    <row r="1130" customFormat="false" ht="12.75" hidden="false" customHeight="false" outlineLevel="0" collapsed="false">
      <c r="A1130" s="79"/>
      <c r="B1130" s="32"/>
      <c r="C1130" s="44"/>
      <c r="D1130" s="45"/>
      <c r="E1130" s="46"/>
      <c r="F1130" s="47"/>
      <c r="G1130" s="48"/>
    </row>
    <row r="1131" customFormat="false" ht="12.75" hidden="false" customHeight="false" outlineLevel="0" collapsed="false">
      <c r="A1131" s="79" t="s">
        <v>886</v>
      </c>
      <c r="B1131" s="71" t="s">
        <v>887</v>
      </c>
      <c r="C1131" s="72" t="s">
        <v>108</v>
      </c>
      <c r="D1131" s="45" t="n">
        <v>4</v>
      </c>
      <c r="E1131" s="46"/>
      <c r="F1131" s="47" t="n">
        <f aca="false">+D1131*E1131</f>
        <v>0</v>
      </c>
      <c r="G1131" s="48"/>
    </row>
    <row r="1132" customFormat="false" ht="12.75" hidden="false" customHeight="false" outlineLevel="0" collapsed="false">
      <c r="A1132" s="77"/>
      <c r="B1132" s="71"/>
      <c r="C1132" s="72"/>
      <c r="D1132" s="45"/>
      <c r="E1132" s="46"/>
      <c r="F1132" s="47"/>
      <c r="G1132" s="48"/>
    </row>
    <row r="1133" customFormat="false" ht="12.75" hidden="false" customHeight="false" outlineLevel="0" collapsed="false">
      <c r="A1133" s="79" t="s">
        <v>888</v>
      </c>
      <c r="B1133" s="71" t="s">
        <v>889</v>
      </c>
      <c r="C1133" s="72" t="s">
        <v>108</v>
      </c>
      <c r="D1133" s="45" t="n">
        <v>12</v>
      </c>
      <c r="E1133" s="46"/>
      <c r="F1133" s="47" t="n">
        <f aca="false">+D1133*E1133</f>
        <v>0</v>
      </c>
      <c r="G1133" s="48"/>
    </row>
    <row r="1134" customFormat="false" ht="12.75" hidden="false" customHeight="false" outlineLevel="0" collapsed="false">
      <c r="A1134" s="79"/>
      <c r="B1134" s="32"/>
      <c r="C1134" s="44"/>
      <c r="D1134" s="45"/>
      <c r="E1134" s="46"/>
      <c r="F1134" s="47"/>
      <c r="G1134" s="48"/>
    </row>
    <row r="1135" customFormat="false" ht="12.75" hidden="false" customHeight="false" outlineLevel="0" collapsed="false">
      <c r="A1135" s="79" t="s">
        <v>890</v>
      </c>
      <c r="B1135" s="71" t="s">
        <v>891</v>
      </c>
      <c r="C1135" s="72" t="s">
        <v>108</v>
      </c>
      <c r="D1135" s="45" t="n">
        <v>7</v>
      </c>
      <c r="E1135" s="46"/>
      <c r="F1135" s="47" t="n">
        <f aca="false">+D1135*E1135</f>
        <v>0</v>
      </c>
      <c r="G1135" s="48"/>
    </row>
    <row r="1136" customFormat="false" ht="12.75" hidden="false" customHeight="false" outlineLevel="0" collapsed="false">
      <c r="A1136" s="77"/>
      <c r="B1136" s="32"/>
      <c r="C1136" s="44"/>
      <c r="D1136" s="45"/>
      <c r="E1136" s="46"/>
      <c r="F1136" s="47"/>
      <c r="G1136" s="48"/>
    </row>
    <row r="1137" customFormat="false" ht="12.75" hidden="false" customHeight="false" outlineLevel="0" collapsed="false">
      <c r="A1137" s="79" t="s">
        <v>892</v>
      </c>
      <c r="B1137" s="71" t="s">
        <v>784</v>
      </c>
      <c r="C1137" s="72" t="s">
        <v>108</v>
      </c>
      <c r="D1137" s="45" t="n">
        <v>3</v>
      </c>
      <c r="E1137" s="46"/>
      <c r="F1137" s="47" t="n">
        <f aca="false">+D1137*E1137</f>
        <v>0</v>
      </c>
      <c r="G1137" s="48"/>
    </row>
    <row r="1138" customFormat="false" ht="12.75" hidden="false" customHeight="false" outlineLevel="0" collapsed="false">
      <c r="A1138" s="79"/>
      <c r="B1138" s="32"/>
      <c r="C1138" s="44"/>
      <c r="D1138" s="45"/>
      <c r="E1138" s="46"/>
      <c r="F1138" s="47"/>
      <c r="G1138" s="48"/>
    </row>
    <row r="1139" customFormat="false" ht="12.75" hidden="false" customHeight="false" outlineLevel="0" collapsed="false">
      <c r="A1139" s="79" t="s">
        <v>893</v>
      </c>
      <c r="B1139" s="71" t="s">
        <v>782</v>
      </c>
      <c r="C1139" s="72" t="s">
        <v>108</v>
      </c>
      <c r="D1139" s="45" t="n">
        <v>36</v>
      </c>
      <c r="E1139" s="46"/>
      <c r="F1139" s="47" t="n">
        <f aca="false">+D1139*E1139</f>
        <v>0</v>
      </c>
      <c r="G1139" s="48"/>
    </row>
    <row r="1140" customFormat="false" ht="12.75" hidden="false" customHeight="false" outlineLevel="0" collapsed="false">
      <c r="A1140" s="77"/>
      <c r="B1140" s="32"/>
      <c r="C1140" s="44"/>
      <c r="D1140" s="45"/>
      <c r="E1140" s="46"/>
      <c r="F1140" s="47"/>
      <c r="G1140" s="48"/>
    </row>
    <row r="1141" customFormat="false" ht="12.75" hidden="false" customHeight="false" outlineLevel="0" collapsed="false">
      <c r="A1141" s="79" t="s">
        <v>894</v>
      </c>
      <c r="B1141" s="71" t="s">
        <v>780</v>
      </c>
      <c r="C1141" s="72" t="s">
        <v>108</v>
      </c>
      <c r="D1141" s="45" t="n">
        <v>3</v>
      </c>
      <c r="E1141" s="46"/>
      <c r="F1141" s="47" t="n">
        <f aca="false">+D1141*E1141</f>
        <v>0</v>
      </c>
      <c r="G1141" s="48"/>
    </row>
    <row r="1142" customFormat="false" ht="12.75" hidden="false" customHeight="false" outlineLevel="0" collapsed="false">
      <c r="A1142" s="79"/>
      <c r="B1142" s="32"/>
      <c r="C1142" s="44"/>
      <c r="D1142" s="45"/>
      <c r="E1142" s="46"/>
      <c r="F1142" s="47"/>
      <c r="G1142" s="48"/>
    </row>
    <row r="1143" customFormat="false" ht="12.75" hidden="false" customHeight="false" outlineLevel="0" collapsed="false">
      <c r="A1143" s="79" t="s">
        <v>895</v>
      </c>
      <c r="B1143" s="71" t="s">
        <v>778</v>
      </c>
      <c r="C1143" s="72" t="s">
        <v>108</v>
      </c>
      <c r="D1143" s="45" t="n">
        <v>23</v>
      </c>
      <c r="E1143" s="46"/>
      <c r="F1143" s="47" t="n">
        <f aca="false">+D1143*E1143</f>
        <v>0</v>
      </c>
      <c r="G1143" s="48"/>
    </row>
    <row r="1144" customFormat="false" ht="12.75" hidden="false" customHeight="false" outlineLevel="0" collapsed="false">
      <c r="A1144" s="77"/>
      <c r="B1144" s="32"/>
      <c r="C1144" s="44"/>
      <c r="D1144" s="45"/>
      <c r="E1144" s="46"/>
      <c r="F1144" s="47"/>
      <c r="G1144" s="48"/>
    </row>
    <row r="1145" customFormat="false" ht="12.75" hidden="false" customHeight="false" outlineLevel="0" collapsed="false">
      <c r="A1145" s="79" t="s">
        <v>896</v>
      </c>
      <c r="B1145" s="71" t="s">
        <v>776</v>
      </c>
      <c r="C1145" s="72" t="s">
        <v>108</v>
      </c>
      <c r="D1145" s="45" t="n">
        <v>35</v>
      </c>
      <c r="E1145" s="46"/>
      <c r="F1145" s="47" t="n">
        <f aca="false">+D1145*E1145</f>
        <v>0</v>
      </c>
      <c r="G1145" s="48"/>
    </row>
    <row r="1146" customFormat="false" ht="12.75" hidden="false" customHeight="false" outlineLevel="0" collapsed="false">
      <c r="A1146" s="79"/>
      <c r="B1146" s="32"/>
      <c r="C1146" s="44"/>
      <c r="D1146" s="45"/>
      <c r="E1146" s="46"/>
      <c r="F1146" s="47"/>
      <c r="G1146" s="48"/>
    </row>
    <row r="1147" customFormat="false" ht="12.75" hidden="false" customHeight="false" outlineLevel="0" collapsed="false">
      <c r="A1147" s="79" t="s">
        <v>897</v>
      </c>
      <c r="B1147" s="71" t="s">
        <v>898</v>
      </c>
      <c r="C1147" s="72" t="s">
        <v>108</v>
      </c>
      <c r="D1147" s="45" t="n">
        <v>2</v>
      </c>
      <c r="E1147" s="46"/>
      <c r="F1147" s="47" t="n">
        <f aca="false">+D1147*E1147</f>
        <v>0</v>
      </c>
      <c r="G1147" s="48"/>
    </row>
    <row r="1148" customFormat="false" ht="12.75" hidden="false" customHeight="false" outlineLevel="0" collapsed="false">
      <c r="A1148" s="77"/>
      <c r="B1148" s="32"/>
      <c r="C1148" s="44"/>
      <c r="D1148" s="45"/>
      <c r="E1148" s="46"/>
      <c r="F1148" s="47"/>
      <c r="G1148" s="48"/>
    </row>
    <row r="1149" customFormat="false" ht="12.75" hidden="false" customHeight="false" outlineLevel="0" collapsed="false">
      <c r="A1149" s="79" t="s">
        <v>899</v>
      </c>
      <c r="B1149" s="71" t="s">
        <v>900</v>
      </c>
      <c r="C1149" s="72" t="s">
        <v>108</v>
      </c>
      <c r="D1149" s="45" t="n">
        <v>18</v>
      </c>
      <c r="E1149" s="46"/>
      <c r="F1149" s="47" t="n">
        <f aca="false">+D1149*E1149</f>
        <v>0</v>
      </c>
      <c r="G1149" s="48"/>
    </row>
    <row r="1150" customFormat="false" ht="12.75" hidden="false" customHeight="false" outlineLevel="0" collapsed="false">
      <c r="A1150" s="79"/>
      <c r="B1150" s="32"/>
      <c r="C1150" s="44"/>
      <c r="D1150" s="45"/>
      <c r="E1150" s="46"/>
      <c r="F1150" s="47"/>
      <c r="G1150" s="48"/>
    </row>
    <row r="1151" customFormat="false" ht="22.5" hidden="false" customHeight="false" outlineLevel="0" collapsed="false">
      <c r="A1151" s="79" t="s">
        <v>901</v>
      </c>
      <c r="B1151" s="71" t="s">
        <v>902</v>
      </c>
      <c r="C1151" s="72" t="s">
        <v>108</v>
      </c>
      <c r="D1151" s="45" t="n">
        <v>18</v>
      </c>
      <c r="E1151" s="46"/>
      <c r="F1151" s="47" t="n">
        <f aca="false">+D1151*E1151</f>
        <v>0</v>
      </c>
      <c r="G1151" s="48"/>
    </row>
    <row r="1152" customFormat="false" ht="12.75" hidden="false" customHeight="false" outlineLevel="0" collapsed="false">
      <c r="A1152" s="77"/>
      <c r="B1152" s="32"/>
      <c r="C1152" s="44"/>
      <c r="D1152" s="45"/>
      <c r="E1152" s="46"/>
      <c r="F1152" s="47"/>
      <c r="G1152" s="48"/>
    </row>
    <row r="1153" customFormat="false" ht="12.75" hidden="false" customHeight="false" outlineLevel="0" collapsed="false">
      <c r="A1153" s="79" t="s">
        <v>903</v>
      </c>
      <c r="B1153" s="71" t="s">
        <v>904</v>
      </c>
      <c r="C1153" s="72" t="s">
        <v>102</v>
      </c>
      <c r="D1153" s="45" t="n">
        <v>37</v>
      </c>
      <c r="E1153" s="46"/>
      <c r="F1153" s="47" t="n">
        <f aca="false">+D1153*E1153</f>
        <v>0</v>
      </c>
      <c r="G1153" s="48"/>
    </row>
    <row r="1154" customFormat="false" ht="12.75" hidden="false" customHeight="false" outlineLevel="0" collapsed="false">
      <c r="A1154" s="79"/>
      <c r="B1154" s="32"/>
      <c r="C1154" s="44"/>
      <c r="D1154" s="45"/>
      <c r="E1154" s="46"/>
      <c r="F1154" s="47"/>
      <c r="G1154" s="48"/>
    </row>
    <row r="1155" customFormat="false" ht="12.75" hidden="false" customHeight="false" outlineLevel="0" collapsed="false">
      <c r="A1155" s="79" t="s">
        <v>905</v>
      </c>
      <c r="B1155" s="71" t="s">
        <v>906</v>
      </c>
      <c r="C1155" s="72" t="s">
        <v>102</v>
      </c>
      <c r="D1155" s="45" t="n">
        <v>54</v>
      </c>
      <c r="E1155" s="46"/>
      <c r="F1155" s="47" t="n">
        <f aca="false">+D1155*E1155</f>
        <v>0</v>
      </c>
      <c r="G1155" s="48"/>
    </row>
    <row r="1156" customFormat="false" ht="12.75" hidden="false" customHeight="false" outlineLevel="0" collapsed="false">
      <c r="A1156" s="77"/>
      <c r="B1156" s="32"/>
      <c r="C1156" s="44"/>
      <c r="D1156" s="45"/>
      <c r="E1156" s="46"/>
      <c r="F1156" s="47"/>
      <c r="G1156" s="48"/>
    </row>
    <row r="1157" customFormat="false" ht="12.75" hidden="false" customHeight="false" outlineLevel="0" collapsed="false">
      <c r="A1157" s="79" t="s">
        <v>907</v>
      </c>
      <c r="B1157" s="71" t="s">
        <v>908</v>
      </c>
      <c r="C1157" s="72" t="s">
        <v>507</v>
      </c>
      <c r="D1157" s="45" t="n">
        <v>48</v>
      </c>
      <c r="E1157" s="46"/>
      <c r="F1157" s="47" t="n">
        <f aca="false">+D1157*E1157</f>
        <v>0</v>
      </c>
      <c r="G1157" s="48"/>
    </row>
    <row r="1158" customFormat="false" ht="12.75" hidden="false" customHeight="false" outlineLevel="0" collapsed="false">
      <c r="A1158" s="79"/>
      <c r="B1158" s="32"/>
      <c r="C1158" s="44"/>
      <c r="D1158" s="45"/>
      <c r="E1158" s="46"/>
      <c r="F1158" s="47"/>
      <c r="G1158" s="48"/>
    </row>
    <row r="1159" customFormat="false" ht="12.75" hidden="false" customHeight="false" outlineLevel="0" collapsed="false">
      <c r="A1159" s="79" t="s">
        <v>909</v>
      </c>
      <c r="B1159" s="71" t="s">
        <v>910</v>
      </c>
      <c r="C1159" s="72" t="s">
        <v>507</v>
      </c>
      <c r="D1159" s="45" t="n">
        <v>65</v>
      </c>
      <c r="E1159" s="46"/>
      <c r="F1159" s="47" t="n">
        <f aca="false">+D1159*E1159</f>
        <v>0</v>
      </c>
      <c r="G1159" s="48"/>
    </row>
    <row r="1160" customFormat="false" ht="12.75" hidden="false" customHeight="false" outlineLevel="0" collapsed="false">
      <c r="A1160" s="77"/>
      <c r="B1160" s="32"/>
      <c r="C1160" s="44"/>
      <c r="D1160" s="45"/>
      <c r="E1160" s="46"/>
      <c r="F1160" s="47"/>
      <c r="G1160" s="48"/>
    </row>
    <row r="1161" customFormat="false" ht="12.75" hidden="false" customHeight="false" outlineLevel="0" collapsed="false">
      <c r="A1161" s="79" t="s">
        <v>911</v>
      </c>
      <c r="B1161" s="71" t="s">
        <v>912</v>
      </c>
      <c r="C1161" s="72" t="s">
        <v>507</v>
      </c>
      <c r="D1161" s="45" t="n">
        <v>6</v>
      </c>
      <c r="E1161" s="46"/>
      <c r="F1161" s="47" t="n">
        <f aca="false">+D1161*E1161</f>
        <v>0</v>
      </c>
      <c r="G1161" s="48"/>
    </row>
    <row r="1162" customFormat="false" ht="12.75" hidden="false" customHeight="false" outlineLevel="0" collapsed="false">
      <c r="A1162" s="79"/>
      <c r="B1162" s="32"/>
      <c r="C1162" s="44"/>
      <c r="D1162" s="45"/>
      <c r="E1162" s="46"/>
      <c r="F1162" s="47"/>
      <c r="G1162" s="48"/>
    </row>
    <row r="1163" customFormat="false" ht="12.75" hidden="false" customHeight="false" outlineLevel="0" collapsed="false">
      <c r="A1163" s="79" t="s">
        <v>913</v>
      </c>
      <c r="B1163" s="71" t="s">
        <v>914</v>
      </c>
      <c r="C1163" s="72" t="s">
        <v>507</v>
      </c>
      <c r="D1163" s="45" t="n">
        <v>108</v>
      </c>
      <c r="E1163" s="46"/>
      <c r="F1163" s="47" t="n">
        <f aca="false">+D1163*E1163</f>
        <v>0</v>
      </c>
      <c r="G1163" s="48"/>
    </row>
    <row r="1164" customFormat="false" ht="12.75" hidden="false" customHeight="false" outlineLevel="0" collapsed="false">
      <c r="A1164" s="77"/>
      <c r="B1164" s="32"/>
      <c r="C1164" s="44"/>
      <c r="D1164" s="45"/>
      <c r="E1164" s="46"/>
      <c r="F1164" s="47"/>
      <c r="G1164" s="48"/>
    </row>
    <row r="1165" customFormat="false" ht="12.75" hidden="false" customHeight="false" outlineLevel="0" collapsed="false">
      <c r="A1165" s="79" t="s">
        <v>915</v>
      </c>
      <c r="B1165" s="71" t="s">
        <v>916</v>
      </c>
      <c r="C1165" s="72" t="s">
        <v>507</v>
      </c>
      <c r="D1165" s="45" t="n">
        <v>6</v>
      </c>
      <c r="E1165" s="46"/>
      <c r="F1165" s="47" t="n">
        <f aca="false">+D1165*E1165</f>
        <v>0</v>
      </c>
      <c r="G1165" s="48"/>
    </row>
    <row r="1166" customFormat="false" ht="12.75" hidden="false" customHeight="false" outlineLevel="0" collapsed="false">
      <c r="A1166" s="79"/>
      <c r="B1166" s="32"/>
      <c r="C1166" s="44"/>
      <c r="D1166" s="45"/>
      <c r="E1166" s="46"/>
      <c r="F1166" s="47"/>
      <c r="G1166" s="48"/>
    </row>
    <row r="1167" customFormat="false" ht="12.75" hidden="false" customHeight="false" outlineLevel="0" collapsed="false">
      <c r="A1167" s="79" t="s">
        <v>917</v>
      </c>
      <c r="B1167" s="71" t="s">
        <v>918</v>
      </c>
      <c r="C1167" s="72" t="s">
        <v>507</v>
      </c>
      <c r="D1167" s="45" t="n">
        <v>14</v>
      </c>
      <c r="E1167" s="46"/>
      <c r="F1167" s="47" t="n">
        <f aca="false">+D1167*E1167</f>
        <v>0</v>
      </c>
      <c r="G1167" s="48"/>
    </row>
    <row r="1168" customFormat="false" ht="12.75" hidden="false" customHeight="false" outlineLevel="0" collapsed="false">
      <c r="A1168" s="77"/>
      <c r="B1168" s="32"/>
      <c r="C1168" s="44"/>
      <c r="D1168" s="45"/>
      <c r="E1168" s="46"/>
      <c r="F1168" s="47"/>
      <c r="G1168" s="48"/>
    </row>
    <row r="1169" customFormat="false" ht="12.75" hidden="false" customHeight="false" outlineLevel="0" collapsed="false">
      <c r="A1169" s="79" t="s">
        <v>919</v>
      </c>
      <c r="B1169" s="71" t="s">
        <v>920</v>
      </c>
      <c r="C1169" s="72" t="s">
        <v>507</v>
      </c>
      <c r="D1169" s="45" t="n">
        <v>4</v>
      </c>
      <c r="E1169" s="46"/>
      <c r="F1169" s="47" t="n">
        <f aca="false">+D1169*E1169</f>
        <v>0</v>
      </c>
      <c r="G1169" s="48"/>
    </row>
    <row r="1170" customFormat="false" ht="12.75" hidden="false" customHeight="false" outlineLevel="0" collapsed="false">
      <c r="A1170" s="79"/>
      <c r="B1170" s="32"/>
      <c r="C1170" s="44"/>
      <c r="D1170" s="45"/>
      <c r="E1170" s="46"/>
      <c r="F1170" s="47"/>
      <c r="G1170" s="48"/>
    </row>
    <row r="1171" customFormat="false" ht="12.75" hidden="false" customHeight="false" outlineLevel="0" collapsed="false">
      <c r="A1171" s="79" t="s">
        <v>921</v>
      </c>
      <c r="B1171" s="71" t="s">
        <v>922</v>
      </c>
      <c r="C1171" s="72" t="s">
        <v>108</v>
      </c>
      <c r="D1171" s="45" t="n">
        <v>10</v>
      </c>
      <c r="E1171" s="46"/>
      <c r="F1171" s="47" t="n">
        <f aca="false">+D1171*E1171</f>
        <v>0</v>
      </c>
      <c r="G1171" s="48"/>
    </row>
    <row r="1172" customFormat="false" ht="12.75" hidden="false" customHeight="false" outlineLevel="0" collapsed="false">
      <c r="A1172" s="77"/>
      <c r="B1172" s="32"/>
      <c r="C1172" s="44"/>
      <c r="D1172" s="45"/>
      <c r="E1172" s="46"/>
      <c r="F1172" s="47"/>
      <c r="G1172" s="48"/>
    </row>
    <row r="1173" customFormat="false" ht="12.75" hidden="false" customHeight="false" outlineLevel="0" collapsed="false">
      <c r="A1173" s="79" t="s">
        <v>923</v>
      </c>
      <c r="B1173" s="71" t="s">
        <v>924</v>
      </c>
      <c r="C1173" s="72" t="s">
        <v>108</v>
      </c>
      <c r="D1173" s="45" t="n">
        <v>12</v>
      </c>
      <c r="E1173" s="46"/>
      <c r="F1173" s="47" t="n">
        <f aca="false">+D1173*E1173</f>
        <v>0</v>
      </c>
      <c r="G1173" s="48"/>
    </row>
    <row r="1174" customFormat="false" ht="12.75" hidden="false" customHeight="false" outlineLevel="0" collapsed="false">
      <c r="A1174" s="79"/>
      <c r="B1174" s="32"/>
      <c r="C1174" s="44"/>
      <c r="D1174" s="45"/>
      <c r="E1174" s="46"/>
      <c r="F1174" s="47"/>
      <c r="G1174" s="48"/>
    </row>
    <row r="1175" customFormat="false" ht="12.75" hidden="false" customHeight="false" outlineLevel="0" collapsed="false">
      <c r="A1175" s="79" t="s">
        <v>925</v>
      </c>
      <c r="B1175" s="71" t="s">
        <v>926</v>
      </c>
      <c r="C1175" s="72" t="s">
        <v>108</v>
      </c>
      <c r="D1175" s="45" t="n">
        <v>15</v>
      </c>
      <c r="E1175" s="46"/>
      <c r="F1175" s="47" t="n">
        <f aca="false">+D1175*E1175</f>
        <v>0</v>
      </c>
      <c r="G1175" s="48"/>
    </row>
    <row r="1176" customFormat="false" ht="12.75" hidden="false" customHeight="false" outlineLevel="0" collapsed="false">
      <c r="A1176" s="77"/>
      <c r="B1176" s="32"/>
      <c r="C1176" s="44"/>
      <c r="D1176" s="45"/>
      <c r="E1176" s="46"/>
      <c r="F1176" s="47"/>
      <c r="G1176" s="48"/>
    </row>
    <row r="1177" customFormat="false" ht="12.75" hidden="false" customHeight="false" outlineLevel="0" collapsed="false">
      <c r="A1177" s="79" t="s">
        <v>927</v>
      </c>
      <c r="B1177" s="71" t="s">
        <v>928</v>
      </c>
      <c r="C1177" s="72" t="s">
        <v>108</v>
      </c>
      <c r="D1177" s="45" t="n">
        <v>17</v>
      </c>
      <c r="E1177" s="46"/>
      <c r="F1177" s="47" t="n">
        <f aca="false">+D1177*E1177</f>
        <v>0</v>
      </c>
      <c r="G1177" s="48"/>
    </row>
    <row r="1178" customFormat="false" ht="12.75" hidden="false" customHeight="false" outlineLevel="0" collapsed="false">
      <c r="A1178" s="79"/>
      <c r="B1178" s="32"/>
      <c r="C1178" s="44"/>
      <c r="D1178" s="45"/>
      <c r="E1178" s="46"/>
      <c r="F1178" s="47"/>
      <c r="G1178" s="48"/>
    </row>
    <row r="1179" customFormat="false" ht="12.75" hidden="false" customHeight="false" outlineLevel="0" collapsed="false">
      <c r="A1179" s="79" t="s">
        <v>929</v>
      </c>
      <c r="B1179" s="71" t="s">
        <v>930</v>
      </c>
      <c r="C1179" s="72" t="s">
        <v>108</v>
      </c>
      <c r="D1179" s="45" t="n">
        <v>23</v>
      </c>
      <c r="E1179" s="46"/>
      <c r="F1179" s="47" t="n">
        <f aca="false">+D1179*E1179</f>
        <v>0</v>
      </c>
      <c r="G1179" s="48"/>
    </row>
    <row r="1180" customFormat="false" ht="12.75" hidden="false" customHeight="false" outlineLevel="0" collapsed="false">
      <c r="A1180" s="77"/>
      <c r="B1180" s="32"/>
      <c r="C1180" s="44"/>
      <c r="D1180" s="45"/>
      <c r="E1180" s="46"/>
      <c r="F1180" s="47"/>
      <c r="G1180" s="48"/>
    </row>
    <row r="1181" customFormat="false" ht="12.75" hidden="false" customHeight="false" outlineLevel="0" collapsed="false">
      <c r="A1181" s="79" t="s">
        <v>931</v>
      </c>
      <c r="B1181" s="71" t="s">
        <v>932</v>
      </c>
      <c r="C1181" s="72" t="s">
        <v>108</v>
      </c>
      <c r="D1181" s="45" t="n">
        <v>21</v>
      </c>
      <c r="E1181" s="46"/>
      <c r="F1181" s="47" t="n">
        <f aca="false">+D1181*E1181</f>
        <v>0</v>
      </c>
      <c r="G1181" s="48"/>
    </row>
    <row r="1182" customFormat="false" ht="12.75" hidden="false" customHeight="false" outlineLevel="0" collapsed="false">
      <c r="A1182" s="79"/>
      <c r="B1182" s="32"/>
      <c r="C1182" s="44"/>
      <c r="D1182" s="45"/>
      <c r="E1182" s="46"/>
      <c r="F1182" s="47"/>
      <c r="G1182" s="48"/>
    </row>
    <row r="1183" customFormat="false" ht="12.75" hidden="false" customHeight="false" outlineLevel="0" collapsed="false">
      <c r="A1183" s="79" t="s">
        <v>933</v>
      </c>
      <c r="B1183" s="71" t="s">
        <v>934</v>
      </c>
      <c r="C1183" s="72" t="s">
        <v>108</v>
      </c>
      <c r="D1183" s="45" t="n">
        <v>15</v>
      </c>
      <c r="E1183" s="46"/>
      <c r="F1183" s="47" t="n">
        <f aca="false">+D1183*E1183</f>
        <v>0</v>
      </c>
      <c r="G1183" s="48"/>
    </row>
    <row r="1184" customFormat="false" ht="12.75" hidden="false" customHeight="false" outlineLevel="0" collapsed="false">
      <c r="A1184" s="77"/>
      <c r="B1184" s="32"/>
      <c r="C1184" s="44"/>
      <c r="D1184" s="45"/>
      <c r="E1184" s="46"/>
      <c r="F1184" s="47"/>
      <c r="G1184" s="48"/>
    </row>
    <row r="1185" customFormat="false" ht="12.75" hidden="false" customHeight="false" outlineLevel="0" collapsed="false">
      <c r="A1185" s="79" t="s">
        <v>935</v>
      </c>
      <c r="B1185" s="71" t="s">
        <v>936</v>
      </c>
      <c r="C1185" s="72" t="s">
        <v>108</v>
      </c>
      <c r="D1185" s="45" t="n">
        <v>8</v>
      </c>
      <c r="E1185" s="46"/>
      <c r="F1185" s="47" t="n">
        <f aca="false">+D1185*E1185</f>
        <v>0</v>
      </c>
      <c r="G1185" s="48"/>
    </row>
    <row r="1186" customFormat="false" ht="12.75" hidden="false" customHeight="false" outlineLevel="0" collapsed="false">
      <c r="A1186" s="79"/>
      <c r="B1186" s="32"/>
      <c r="C1186" s="44"/>
      <c r="D1186" s="45"/>
      <c r="E1186" s="46"/>
      <c r="F1186" s="47"/>
      <c r="G1186" s="48"/>
    </row>
    <row r="1187" customFormat="false" ht="12.75" hidden="false" customHeight="false" outlineLevel="0" collapsed="false">
      <c r="A1187" s="79" t="s">
        <v>937</v>
      </c>
      <c r="B1187" s="71" t="s">
        <v>938</v>
      </c>
      <c r="C1187" s="72" t="s">
        <v>108</v>
      </c>
      <c r="D1187" s="45" t="n">
        <v>12</v>
      </c>
      <c r="E1187" s="46"/>
      <c r="F1187" s="47" t="n">
        <f aca="false">+D1187*E1187</f>
        <v>0</v>
      </c>
      <c r="G1187" s="48"/>
    </row>
    <row r="1188" customFormat="false" ht="12.75" hidden="false" customHeight="false" outlineLevel="0" collapsed="false">
      <c r="A1188" s="77"/>
      <c r="B1188" s="71"/>
      <c r="C1188" s="72"/>
      <c r="D1188" s="45"/>
      <c r="E1188" s="46"/>
      <c r="F1188" s="47"/>
      <c r="G1188" s="48"/>
    </row>
    <row r="1189" customFormat="false" ht="12.75" hidden="false" customHeight="false" outlineLevel="0" collapsed="false">
      <c r="A1189" s="79" t="s">
        <v>939</v>
      </c>
      <c r="B1189" s="71" t="s">
        <v>940</v>
      </c>
      <c r="C1189" s="72" t="s">
        <v>108</v>
      </c>
      <c r="D1189" s="45" t="n">
        <v>8</v>
      </c>
      <c r="E1189" s="46"/>
      <c r="F1189" s="47" t="n">
        <f aca="false">+D1189*E1189</f>
        <v>0</v>
      </c>
      <c r="G1189" s="48"/>
    </row>
    <row r="1190" customFormat="false" ht="12.75" hidden="false" customHeight="false" outlineLevel="0" collapsed="false">
      <c r="A1190" s="79"/>
      <c r="B1190" s="32"/>
      <c r="C1190" s="44"/>
      <c r="D1190" s="45"/>
      <c r="E1190" s="46"/>
      <c r="F1190" s="47"/>
      <c r="G1190" s="48"/>
    </row>
    <row r="1191" customFormat="false" ht="12.75" hidden="false" customHeight="false" outlineLevel="0" collapsed="false">
      <c r="A1191" s="79" t="s">
        <v>941</v>
      </c>
      <c r="B1191" s="71" t="s">
        <v>942</v>
      </c>
      <c r="C1191" s="72" t="s">
        <v>108</v>
      </c>
      <c r="D1191" s="45" t="n">
        <v>8</v>
      </c>
      <c r="E1191" s="46"/>
      <c r="F1191" s="47" t="n">
        <f aca="false">+D1191*E1191</f>
        <v>0</v>
      </c>
      <c r="G1191" s="48"/>
    </row>
    <row r="1192" customFormat="false" ht="12.75" hidden="false" customHeight="false" outlineLevel="0" collapsed="false">
      <c r="A1192" s="77"/>
      <c r="B1192" s="32"/>
      <c r="C1192" s="44"/>
      <c r="D1192" s="45"/>
      <c r="E1192" s="46"/>
      <c r="F1192" s="47"/>
      <c r="G1192" s="48"/>
    </row>
    <row r="1193" customFormat="false" ht="12.75" hidden="false" customHeight="false" outlineLevel="0" collapsed="false">
      <c r="A1193" s="79" t="s">
        <v>943</v>
      </c>
      <c r="B1193" s="71" t="s">
        <v>944</v>
      </c>
      <c r="C1193" s="72" t="s">
        <v>108</v>
      </c>
      <c r="D1193" s="45" t="n">
        <v>35</v>
      </c>
      <c r="E1193" s="46"/>
      <c r="F1193" s="47" t="n">
        <f aca="false">+D1193*E1193</f>
        <v>0</v>
      </c>
      <c r="G1193" s="48"/>
    </row>
    <row r="1194" customFormat="false" ht="12.75" hidden="false" customHeight="false" outlineLevel="0" collapsed="false">
      <c r="A1194" s="79"/>
      <c r="B1194" s="32"/>
      <c r="C1194" s="44"/>
      <c r="D1194" s="45"/>
      <c r="E1194" s="46"/>
      <c r="F1194" s="47"/>
      <c r="G1194" s="48"/>
    </row>
    <row r="1195" customFormat="false" ht="12.75" hidden="false" customHeight="false" outlineLevel="0" collapsed="false">
      <c r="A1195" s="79" t="s">
        <v>945</v>
      </c>
      <c r="B1195" s="71" t="s">
        <v>946</v>
      </c>
      <c r="C1195" s="72" t="s">
        <v>108</v>
      </c>
      <c r="D1195" s="45" t="n">
        <v>12</v>
      </c>
      <c r="E1195" s="46"/>
      <c r="F1195" s="47" t="n">
        <f aca="false">+D1195*E1195</f>
        <v>0</v>
      </c>
      <c r="G1195" s="48"/>
    </row>
    <row r="1196" customFormat="false" ht="12.75" hidden="false" customHeight="false" outlineLevel="0" collapsed="false">
      <c r="A1196" s="77"/>
      <c r="B1196" s="71"/>
      <c r="C1196" s="72"/>
      <c r="D1196" s="45"/>
      <c r="E1196" s="46"/>
      <c r="F1196" s="47"/>
      <c r="G1196" s="48"/>
    </row>
    <row r="1197" customFormat="false" ht="12.75" hidden="false" customHeight="false" outlineLevel="0" collapsed="false">
      <c r="A1197" s="79" t="s">
        <v>947</v>
      </c>
      <c r="B1197" s="71" t="s">
        <v>948</v>
      </c>
      <c r="C1197" s="72" t="s">
        <v>108</v>
      </c>
      <c r="D1197" s="45" t="n">
        <v>8</v>
      </c>
      <c r="E1197" s="46"/>
      <c r="F1197" s="47" t="n">
        <f aca="false">+D1197*E1197</f>
        <v>0</v>
      </c>
      <c r="G1197" s="48"/>
    </row>
    <row r="1198" customFormat="false" ht="12.75" hidden="false" customHeight="false" outlineLevel="0" collapsed="false">
      <c r="A1198" s="79"/>
      <c r="B1198" s="32"/>
      <c r="C1198" s="44"/>
      <c r="D1198" s="45"/>
      <c r="E1198" s="46"/>
      <c r="F1198" s="47"/>
      <c r="G1198" s="48"/>
    </row>
    <row r="1199" customFormat="false" ht="12.75" hidden="false" customHeight="false" outlineLevel="0" collapsed="false">
      <c r="A1199" s="79" t="s">
        <v>949</v>
      </c>
      <c r="B1199" s="71" t="s">
        <v>950</v>
      </c>
      <c r="C1199" s="72" t="s">
        <v>108</v>
      </c>
      <c r="D1199" s="45" t="n">
        <v>4</v>
      </c>
      <c r="E1199" s="46"/>
      <c r="F1199" s="47" t="n">
        <f aca="false">+D1199*E1199</f>
        <v>0</v>
      </c>
      <c r="G1199" s="48"/>
    </row>
    <row r="1200" customFormat="false" ht="12.75" hidden="false" customHeight="false" outlineLevel="0" collapsed="false">
      <c r="A1200" s="77"/>
      <c r="B1200" s="32"/>
      <c r="C1200" s="44"/>
      <c r="D1200" s="45"/>
      <c r="E1200" s="46"/>
      <c r="F1200" s="47"/>
      <c r="G1200" s="48"/>
    </row>
    <row r="1201" customFormat="false" ht="12.75" hidden="false" customHeight="false" outlineLevel="0" collapsed="false">
      <c r="A1201" s="79" t="s">
        <v>951</v>
      </c>
      <c r="B1201" s="71" t="s">
        <v>952</v>
      </c>
      <c r="C1201" s="72" t="s">
        <v>108</v>
      </c>
      <c r="D1201" s="45" t="n">
        <v>75</v>
      </c>
      <c r="E1201" s="46"/>
      <c r="F1201" s="47" t="n">
        <f aca="false">+D1201*E1201</f>
        <v>0</v>
      </c>
      <c r="G1201" s="48"/>
    </row>
    <row r="1202" customFormat="false" ht="12.75" hidden="false" customHeight="false" outlineLevel="0" collapsed="false">
      <c r="A1202" s="79"/>
      <c r="B1202" s="32"/>
      <c r="C1202" s="44"/>
      <c r="D1202" s="45"/>
      <c r="E1202" s="46"/>
      <c r="F1202" s="47"/>
      <c r="G1202" s="48"/>
    </row>
    <row r="1203" customFormat="false" ht="12.75" hidden="false" customHeight="false" outlineLevel="0" collapsed="false">
      <c r="A1203" s="79" t="s">
        <v>953</v>
      </c>
      <c r="B1203" s="71" t="s">
        <v>954</v>
      </c>
      <c r="C1203" s="72" t="s">
        <v>108</v>
      </c>
      <c r="D1203" s="45" t="n">
        <v>54</v>
      </c>
      <c r="E1203" s="46"/>
      <c r="F1203" s="47" t="n">
        <f aca="false">+D1203*E1203</f>
        <v>0</v>
      </c>
      <c r="G1203" s="48"/>
    </row>
    <row r="1204" customFormat="false" ht="12.75" hidden="false" customHeight="false" outlineLevel="0" collapsed="false">
      <c r="A1204" s="77"/>
      <c r="B1204" s="32"/>
      <c r="C1204" s="44"/>
      <c r="D1204" s="45"/>
      <c r="E1204" s="46"/>
      <c r="F1204" s="47"/>
      <c r="G1204" s="48"/>
    </row>
    <row r="1205" customFormat="false" ht="12.75" hidden="false" customHeight="false" outlineLevel="0" collapsed="false">
      <c r="A1205" s="79" t="s">
        <v>955</v>
      </c>
      <c r="B1205" s="71" t="s">
        <v>956</v>
      </c>
      <c r="C1205" s="72" t="s">
        <v>108</v>
      </c>
      <c r="D1205" s="45" t="n">
        <v>24</v>
      </c>
      <c r="E1205" s="46"/>
      <c r="F1205" s="47" t="n">
        <f aca="false">+D1205*E1205</f>
        <v>0</v>
      </c>
      <c r="G1205" s="48"/>
    </row>
    <row r="1206" customFormat="false" ht="12.75" hidden="false" customHeight="false" outlineLevel="0" collapsed="false">
      <c r="A1206" s="79"/>
      <c r="B1206" s="32"/>
      <c r="C1206" s="44"/>
      <c r="D1206" s="45"/>
      <c r="E1206" s="46"/>
      <c r="F1206" s="47"/>
      <c r="G1206" s="48"/>
    </row>
    <row r="1207" customFormat="false" ht="12.75" hidden="false" customHeight="false" outlineLevel="0" collapsed="false">
      <c r="A1207" s="79" t="s">
        <v>957</v>
      </c>
      <c r="B1207" s="71" t="s">
        <v>958</v>
      </c>
      <c r="C1207" s="72" t="s">
        <v>108</v>
      </c>
      <c r="D1207" s="45" t="n">
        <v>18</v>
      </c>
      <c r="E1207" s="46"/>
      <c r="F1207" s="47" t="n">
        <f aca="false">+D1207*E1207</f>
        <v>0</v>
      </c>
      <c r="G1207" s="48"/>
    </row>
    <row r="1208" customFormat="false" ht="12.75" hidden="false" customHeight="false" outlineLevel="0" collapsed="false">
      <c r="A1208" s="77"/>
      <c r="B1208" s="32"/>
      <c r="C1208" s="44"/>
      <c r="D1208" s="45"/>
      <c r="E1208" s="46"/>
      <c r="F1208" s="47"/>
      <c r="G1208" s="48"/>
    </row>
    <row r="1209" customFormat="false" ht="12.75" hidden="false" customHeight="false" outlineLevel="0" collapsed="false">
      <c r="A1209" s="79" t="s">
        <v>959</v>
      </c>
      <c r="B1209" s="71" t="s">
        <v>960</v>
      </c>
      <c r="C1209" s="72" t="s">
        <v>108</v>
      </c>
      <c r="D1209" s="45" t="n">
        <v>12</v>
      </c>
      <c r="E1209" s="46"/>
      <c r="F1209" s="47" t="n">
        <f aca="false">+D1209*E1209</f>
        <v>0</v>
      </c>
      <c r="G1209" s="48"/>
    </row>
    <row r="1210" customFormat="false" ht="12.75" hidden="false" customHeight="false" outlineLevel="0" collapsed="false">
      <c r="A1210" s="79"/>
      <c r="B1210" s="32"/>
      <c r="C1210" s="44"/>
      <c r="D1210" s="45"/>
      <c r="E1210" s="46"/>
      <c r="F1210" s="47"/>
      <c r="G1210" s="48"/>
    </row>
    <row r="1211" customFormat="false" ht="12.75" hidden="false" customHeight="false" outlineLevel="0" collapsed="false">
      <c r="A1211" s="79" t="s">
        <v>961</v>
      </c>
      <c r="B1211" s="71" t="s">
        <v>962</v>
      </c>
      <c r="C1211" s="72" t="s">
        <v>108</v>
      </c>
      <c r="D1211" s="45" t="n">
        <v>6</v>
      </c>
      <c r="E1211" s="46"/>
      <c r="F1211" s="47" t="n">
        <f aca="false">+D1211*E1211</f>
        <v>0</v>
      </c>
      <c r="G1211" s="48"/>
    </row>
    <row r="1212" customFormat="false" ht="12.75" hidden="false" customHeight="false" outlineLevel="0" collapsed="false">
      <c r="A1212" s="77"/>
      <c r="B1212" s="32"/>
      <c r="C1212" s="44"/>
      <c r="D1212" s="45"/>
      <c r="E1212" s="46"/>
      <c r="F1212" s="47"/>
      <c r="G1212" s="48"/>
    </row>
    <row r="1213" customFormat="false" ht="12.75" hidden="false" customHeight="false" outlineLevel="0" collapsed="false">
      <c r="A1213" s="79" t="s">
        <v>963</v>
      </c>
      <c r="B1213" s="71" t="s">
        <v>964</v>
      </c>
      <c r="C1213" s="72" t="s">
        <v>108</v>
      </c>
      <c r="D1213" s="45" t="n">
        <v>54</v>
      </c>
      <c r="E1213" s="46"/>
      <c r="F1213" s="47" t="n">
        <f aca="false">+D1213*E1213</f>
        <v>0</v>
      </c>
      <c r="G1213" s="48"/>
    </row>
    <row r="1214" customFormat="false" ht="12.75" hidden="false" customHeight="false" outlineLevel="0" collapsed="false">
      <c r="A1214" s="79"/>
      <c r="B1214" s="32"/>
      <c r="C1214" s="44"/>
      <c r="D1214" s="45"/>
      <c r="E1214" s="46"/>
      <c r="F1214" s="47"/>
      <c r="G1214" s="48"/>
    </row>
    <row r="1215" customFormat="false" ht="12.75" hidden="false" customHeight="false" outlineLevel="0" collapsed="false">
      <c r="A1215" s="79" t="s">
        <v>965</v>
      </c>
      <c r="B1215" s="71" t="s">
        <v>966</v>
      </c>
      <c r="C1215" s="72" t="s">
        <v>108</v>
      </c>
      <c r="D1215" s="45" t="n">
        <v>10</v>
      </c>
      <c r="E1215" s="46"/>
      <c r="F1215" s="47" t="n">
        <f aca="false">+D1215*E1215</f>
        <v>0</v>
      </c>
      <c r="G1215" s="48"/>
    </row>
    <row r="1216" customFormat="false" ht="12.75" hidden="false" customHeight="false" outlineLevel="0" collapsed="false">
      <c r="A1216" s="77"/>
      <c r="B1216" s="32"/>
      <c r="C1216" s="44"/>
      <c r="D1216" s="45"/>
      <c r="E1216" s="46"/>
      <c r="F1216" s="47"/>
      <c r="G1216" s="48"/>
    </row>
    <row r="1217" customFormat="false" ht="12.75" hidden="false" customHeight="false" outlineLevel="0" collapsed="false">
      <c r="A1217" s="79" t="s">
        <v>967</v>
      </c>
      <c r="B1217" s="71" t="s">
        <v>968</v>
      </c>
      <c r="C1217" s="72" t="s">
        <v>108</v>
      </c>
      <c r="D1217" s="45" t="n">
        <v>2</v>
      </c>
      <c r="E1217" s="46"/>
      <c r="F1217" s="47" t="n">
        <f aca="false">+D1217*E1217</f>
        <v>0</v>
      </c>
      <c r="G1217" s="48"/>
    </row>
    <row r="1218" customFormat="false" ht="12.75" hidden="false" customHeight="false" outlineLevel="0" collapsed="false">
      <c r="A1218" s="79"/>
      <c r="B1218" s="32"/>
      <c r="C1218" s="44"/>
      <c r="D1218" s="45"/>
      <c r="E1218" s="46"/>
      <c r="F1218" s="47"/>
      <c r="G1218" s="48"/>
    </row>
    <row r="1219" customFormat="false" ht="12.75" hidden="false" customHeight="false" outlineLevel="0" collapsed="false">
      <c r="A1219" s="79" t="s">
        <v>969</v>
      </c>
      <c r="B1219" s="71" t="s">
        <v>970</v>
      </c>
      <c r="C1219" s="72" t="s">
        <v>102</v>
      </c>
      <c r="D1219" s="45" t="n">
        <v>180</v>
      </c>
      <c r="E1219" s="46"/>
      <c r="F1219" s="47" t="n">
        <f aca="false">+D1219*E1219</f>
        <v>0</v>
      </c>
      <c r="G1219" s="48"/>
    </row>
    <row r="1220" customFormat="false" ht="12.75" hidden="false" customHeight="false" outlineLevel="0" collapsed="false">
      <c r="A1220" s="77"/>
      <c r="B1220" s="71"/>
      <c r="C1220" s="72"/>
      <c r="D1220" s="45"/>
      <c r="E1220" s="46"/>
      <c r="F1220" s="47"/>
      <c r="G1220" s="48"/>
    </row>
    <row r="1221" customFormat="false" ht="12.75" hidden="false" customHeight="false" outlineLevel="0" collapsed="false">
      <c r="A1221" s="79" t="s">
        <v>971</v>
      </c>
      <c r="B1221" s="71" t="s">
        <v>972</v>
      </c>
      <c r="C1221" s="72" t="s">
        <v>102</v>
      </c>
      <c r="D1221" s="45" t="n">
        <v>50</v>
      </c>
      <c r="E1221" s="46"/>
      <c r="F1221" s="47" t="n">
        <f aca="false">+D1221*E1221</f>
        <v>0</v>
      </c>
      <c r="G1221" s="48"/>
    </row>
    <row r="1222" customFormat="false" ht="12.75" hidden="false" customHeight="false" outlineLevel="0" collapsed="false">
      <c r="A1222" s="79"/>
      <c r="B1222" s="32"/>
      <c r="C1222" s="44"/>
      <c r="D1222" s="45"/>
      <c r="E1222" s="46"/>
      <c r="F1222" s="47"/>
      <c r="G1222" s="48"/>
    </row>
    <row r="1223" customFormat="false" ht="12.75" hidden="false" customHeight="false" outlineLevel="0" collapsed="false">
      <c r="A1223" s="79" t="s">
        <v>973</v>
      </c>
      <c r="B1223" s="71" t="s">
        <v>974</v>
      </c>
      <c r="C1223" s="72" t="s">
        <v>102</v>
      </c>
      <c r="D1223" s="45" t="n">
        <v>50</v>
      </c>
      <c r="E1223" s="46"/>
      <c r="F1223" s="47" t="n">
        <f aca="false">+D1223*E1223</f>
        <v>0</v>
      </c>
      <c r="G1223" s="48"/>
    </row>
    <row r="1224" customFormat="false" ht="12.75" hidden="false" customHeight="false" outlineLevel="0" collapsed="false">
      <c r="A1224" s="77"/>
      <c r="B1224" s="71"/>
      <c r="C1224" s="72"/>
      <c r="D1224" s="45"/>
      <c r="E1224" s="46"/>
      <c r="F1224" s="47"/>
      <c r="G1224" s="48"/>
    </row>
    <row r="1225" customFormat="false" ht="22.5" hidden="false" customHeight="false" outlineLevel="0" collapsed="false">
      <c r="A1225" s="79" t="s">
        <v>975</v>
      </c>
      <c r="B1225" s="71" t="s">
        <v>976</v>
      </c>
      <c r="C1225" s="72" t="s">
        <v>102</v>
      </c>
      <c r="D1225" s="45" t="n">
        <v>185</v>
      </c>
      <c r="E1225" s="46"/>
      <c r="F1225" s="47" t="n">
        <f aca="false">+D1225*E1225</f>
        <v>0</v>
      </c>
      <c r="G1225" s="48"/>
    </row>
    <row r="1226" customFormat="false" ht="12.75" hidden="false" customHeight="false" outlineLevel="0" collapsed="false">
      <c r="A1226" s="79"/>
      <c r="B1226" s="32"/>
      <c r="C1226" s="44"/>
      <c r="D1226" s="45"/>
      <c r="E1226" s="46"/>
      <c r="F1226" s="47"/>
      <c r="G1226" s="48"/>
    </row>
    <row r="1227" customFormat="false" ht="22.5" hidden="false" customHeight="false" outlineLevel="0" collapsed="false">
      <c r="A1227" s="79" t="s">
        <v>977</v>
      </c>
      <c r="B1227" s="71" t="s">
        <v>978</v>
      </c>
      <c r="C1227" s="72" t="s">
        <v>102</v>
      </c>
      <c r="D1227" s="45" t="n">
        <v>636</v>
      </c>
      <c r="E1227" s="46"/>
      <c r="F1227" s="47" t="n">
        <f aca="false">+D1227*E1227</f>
        <v>0</v>
      </c>
      <c r="G1227" s="48"/>
    </row>
    <row r="1228" customFormat="false" ht="12.75" hidden="false" customHeight="false" outlineLevel="0" collapsed="false">
      <c r="A1228" s="77"/>
      <c r="B1228" s="71"/>
      <c r="C1228" s="72"/>
      <c r="D1228" s="45"/>
      <c r="E1228" s="46"/>
      <c r="F1228" s="47"/>
      <c r="G1228" s="48"/>
    </row>
    <row r="1229" customFormat="false" ht="22.5" hidden="false" customHeight="false" outlineLevel="0" collapsed="false">
      <c r="A1229" s="79" t="s">
        <v>979</v>
      </c>
      <c r="B1229" s="71" t="s">
        <v>980</v>
      </c>
      <c r="C1229" s="72" t="s">
        <v>102</v>
      </c>
      <c r="D1229" s="45" t="n">
        <v>148</v>
      </c>
      <c r="E1229" s="46"/>
      <c r="F1229" s="47" t="n">
        <f aca="false">+D1229*E1229</f>
        <v>0</v>
      </c>
      <c r="G1229" s="48"/>
    </row>
    <row r="1230" customFormat="false" ht="12.75" hidden="false" customHeight="false" outlineLevel="0" collapsed="false">
      <c r="A1230" s="79"/>
      <c r="B1230" s="32"/>
      <c r="C1230" s="44"/>
      <c r="D1230" s="45"/>
      <c r="E1230" s="46"/>
      <c r="F1230" s="47"/>
      <c r="G1230" s="48"/>
    </row>
    <row r="1231" customFormat="false" ht="22.5" hidden="false" customHeight="false" outlineLevel="0" collapsed="false">
      <c r="A1231" s="79" t="s">
        <v>981</v>
      </c>
      <c r="B1231" s="71" t="s">
        <v>982</v>
      </c>
      <c r="C1231" s="72" t="s">
        <v>102</v>
      </c>
      <c r="D1231" s="45" t="n">
        <v>844</v>
      </c>
      <c r="E1231" s="46"/>
      <c r="F1231" s="47" t="n">
        <f aca="false">+D1231*E1231</f>
        <v>0</v>
      </c>
      <c r="G1231" s="48"/>
    </row>
    <row r="1232" customFormat="false" ht="12.75" hidden="false" customHeight="false" outlineLevel="0" collapsed="false">
      <c r="A1232" s="77"/>
      <c r="B1232" s="32"/>
      <c r="C1232" s="44"/>
      <c r="D1232" s="45"/>
      <c r="E1232" s="46"/>
      <c r="F1232" s="47"/>
      <c r="G1232" s="48"/>
    </row>
    <row r="1233" customFormat="false" ht="22.5" hidden="false" customHeight="false" outlineLevel="0" collapsed="false">
      <c r="A1233" s="79" t="s">
        <v>983</v>
      </c>
      <c r="B1233" s="71" t="s">
        <v>984</v>
      </c>
      <c r="C1233" s="72" t="s">
        <v>102</v>
      </c>
      <c r="D1233" s="45" t="n">
        <v>900</v>
      </c>
      <c r="E1233" s="46"/>
      <c r="F1233" s="47" t="n">
        <f aca="false">+D1233*E1233</f>
        <v>0</v>
      </c>
      <c r="G1233" s="48"/>
    </row>
    <row r="1234" customFormat="false" ht="12.75" hidden="false" customHeight="false" outlineLevel="0" collapsed="false">
      <c r="A1234" s="79"/>
      <c r="B1234" s="32"/>
      <c r="C1234" s="44"/>
      <c r="D1234" s="45"/>
      <c r="E1234" s="46"/>
      <c r="F1234" s="47"/>
      <c r="G1234" s="48"/>
    </row>
    <row r="1235" customFormat="false" ht="22.5" hidden="false" customHeight="false" outlineLevel="0" collapsed="false">
      <c r="A1235" s="79" t="s">
        <v>985</v>
      </c>
      <c r="B1235" s="71" t="s">
        <v>986</v>
      </c>
      <c r="C1235" s="72" t="s">
        <v>102</v>
      </c>
      <c r="D1235" s="45" t="n">
        <v>485</v>
      </c>
      <c r="E1235" s="46"/>
      <c r="F1235" s="47" t="n">
        <f aca="false">+D1235*E1235</f>
        <v>0</v>
      </c>
      <c r="G1235" s="48"/>
    </row>
    <row r="1236" customFormat="false" ht="12.75" hidden="false" customHeight="false" outlineLevel="0" collapsed="false">
      <c r="A1236" s="77"/>
      <c r="B1236" s="32"/>
      <c r="C1236" s="44"/>
      <c r="D1236" s="45"/>
      <c r="E1236" s="46"/>
      <c r="F1236" s="47"/>
      <c r="G1236" s="48"/>
    </row>
    <row r="1237" customFormat="false" ht="22.5" hidden="false" customHeight="false" outlineLevel="0" collapsed="false">
      <c r="A1237" s="79" t="s">
        <v>987</v>
      </c>
      <c r="B1237" s="71" t="s">
        <v>988</v>
      </c>
      <c r="C1237" s="72" t="s">
        <v>102</v>
      </c>
      <c r="D1237" s="45" t="n">
        <v>770</v>
      </c>
      <c r="E1237" s="46"/>
      <c r="F1237" s="47" t="n">
        <f aca="false">+D1237*E1237</f>
        <v>0</v>
      </c>
      <c r="G1237" s="48"/>
    </row>
    <row r="1238" customFormat="false" ht="12.75" hidden="false" customHeight="false" outlineLevel="0" collapsed="false">
      <c r="A1238" s="79"/>
      <c r="B1238" s="71"/>
      <c r="C1238" s="72"/>
      <c r="D1238" s="45"/>
      <c r="E1238" s="46"/>
      <c r="F1238" s="47"/>
      <c r="G1238" s="48"/>
    </row>
    <row r="1239" customFormat="false" ht="22.5" hidden="false" customHeight="false" outlineLevel="0" collapsed="false">
      <c r="A1239" s="79" t="s">
        <v>989</v>
      </c>
      <c r="B1239" s="71" t="s">
        <v>990</v>
      </c>
      <c r="C1239" s="72" t="s">
        <v>102</v>
      </c>
      <c r="D1239" s="45" t="n">
        <v>380</v>
      </c>
      <c r="E1239" s="46"/>
      <c r="F1239" s="47" t="n">
        <f aca="false">+D1239*E1239</f>
        <v>0</v>
      </c>
      <c r="G1239" s="48"/>
    </row>
    <row r="1240" customFormat="false" ht="12.75" hidden="false" customHeight="false" outlineLevel="0" collapsed="false">
      <c r="A1240" s="77"/>
      <c r="B1240" s="32"/>
      <c r="C1240" s="44"/>
      <c r="D1240" s="45"/>
      <c r="E1240" s="46"/>
      <c r="F1240" s="47"/>
      <c r="G1240" s="48"/>
    </row>
    <row r="1241" customFormat="false" ht="22.5" hidden="false" customHeight="false" outlineLevel="0" collapsed="false">
      <c r="A1241" s="79" t="s">
        <v>991</v>
      </c>
      <c r="B1241" s="71" t="s">
        <v>992</v>
      </c>
      <c r="C1241" s="72" t="s">
        <v>102</v>
      </c>
      <c r="D1241" s="45" t="n">
        <v>400</v>
      </c>
      <c r="E1241" s="46"/>
      <c r="F1241" s="47" t="n">
        <f aca="false">+D1241*E1241</f>
        <v>0</v>
      </c>
      <c r="G1241" s="48"/>
    </row>
    <row r="1242" customFormat="false" ht="12.75" hidden="false" customHeight="false" outlineLevel="0" collapsed="false">
      <c r="A1242" s="79"/>
      <c r="B1242" s="32"/>
      <c r="C1242" s="44"/>
      <c r="D1242" s="45"/>
      <c r="E1242" s="46"/>
      <c r="F1242" s="47"/>
      <c r="G1242" s="48"/>
    </row>
    <row r="1243" customFormat="false" ht="12.75" hidden="false" customHeight="false" outlineLevel="0" collapsed="false">
      <c r="A1243" s="79" t="s">
        <v>993</v>
      </c>
      <c r="B1243" s="71" t="s">
        <v>994</v>
      </c>
      <c r="C1243" s="72" t="s">
        <v>102</v>
      </c>
      <c r="D1243" s="45" t="n">
        <v>12</v>
      </c>
      <c r="E1243" s="46"/>
      <c r="F1243" s="47" t="n">
        <f aca="false">+D1243*E1243</f>
        <v>0</v>
      </c>
      <c r="G1243" s="48"/>
    </row>
    <row r="1244" customFormat="false" ht="12.75" hidden="false" customHeight="false" outlineLevel="0" collapsed="false">
      <c r="A1244" s="77"/>
      <c r="B1244" s="32"/>
      <c r="C1244" s="44"/>
      <c r="D1244" s="45"/>
      <c r="E1244" s="46"/>
      <c r="F1244" s="47"/>
      <c r="G1244" s="48"/>
    </row>
    <row r="1245" customFormat="false" ht="12.75" hidden="false" customHeight="false" outlineLevel="0" collapsed="false">
      <c r="A1245" s="79" t="s">
        <v>995</v>
      </c>
      <c r="B1245" s="71" t="s">
        <v>996</v>
      </c>
      <c r="C1245" s="72" t="s">
        <v>108</v>
      </c>
      <c r="D1245" s="45" t="n">
        <v>8</v>
      </c>
      <c r="E1245" s="46"/>
      <c r="F1245" s="47" t="n">
        <f aca="false">+D1245*E1245</f>
        <v>0</v>
      </c>
      <c r="G1245" s="48"/>
    </row>
    <row r="1246" customFormat="false" ht="12.75" hidden="false" customHeight="false" outlineLevel="0" collapsed="false">
      <c r="A1246" s="79"/>
      <c r="B1246" s="32"/>
      <c r="C1246" s="44"/>
      <c r="D1246" s="45"/>
      <c r="E1246" s="46"/>
      <c r="F1246" s="47"/>
      <c r="G1246" s="48"/>
    </row>
    <row r="1247" customFormat="false" ht="12.75" hidden="false" customHeight="false" outlineLevel="0" collapsed="false">
      <c r="A1247" s="79" t="s">
        <v>997</v>
      </c>
      <c r="B1247" s="71" t="s">
        <v>998</v>
      </c>
      <c r="C1247" s="72" t="s">
        <v>102</v>
      </c>
      <c r="D1247" s="45" t="n">
        <v>88.5</v>
      </c>
      <c r="E1247" s="46"/>
      <c r="F1247" s="47" t="n">
        <f aca="false">+D1247*E1247</f>
        <v>0</v>
      </c>
      <c r="G1247" s="48"/>
    </row>
    <row r="1248" customFormat="false" ht="12.75" hidden="false" customHeight="false" outlineLevel="0" collapsed="false">
      <c r="A1248" s="77"/>
      <c r="B1248" s="32"/>
      <c r="C1248" s="44"/>
      <c r="D1248" s="45"/>
      <c r="E1248" s="46"/>
      <c r="F1248" s="47"/>
      <c r="G1248" s="48"/>
    </row>
    <row r="1249" customFormat="false" ht="12.75" hidden="false" customHeight="false" outlineLevel="0" collapsed="false">
      <c r="A1249" s="79" t="s">
        <v>999</v>
      </c>
      <c r="B1249" s="71" t="s">
        <v>1000</v>
      </c>
      <c r="C1249" s="72" t="s">
        <v>108</v>
      </c>
      <c r="D1249" s="45" t="n">
        <v>370</v>
      </c>
      <c r="E1249" s="46"/>
      <c r="F1249" s="47" t="n">
        <f aca="false">+D1249*E1249</f>
        <v>0</v>
      </c>
      <c r="G1249" s="48"/>
    </row>
    <row r="1250" customFormat="false" ht="12.75" hidden="false" customHeight="false" outlineLevel="0" collapsed="false">
      <c r="A1250" s="79"/>
      <c r="B1250" s="32"/>
      <c r="C1250" s="44"/>
      <c r="D1250" s="45"/>
      <c r="E1250" s="46"/>
      <c r="F1250" s="47"/>
      <c r="G1250" s="48"/>
    </row>
    <row r="1251" customFormat="false" ht="12.75" hidden="false" customHeight="false" outlineLevel="0" collapsed="false">
      <c r="A1251" s="79" t="s">
        <v>1001</v>
      </c>
      <c r="B1251" s="71" t="s">
        <v>1002</v>
      </c>
      <c r="C1251" s="72" t="s">
        <v>507</v>
      </c>
      <c r="D1251" s="45" t="n">
        <v>75</v>
      </c>
      <c r="E1251" s="46"/>
      <c r="F1251" s="47" t="n">
        <f aca="false">+D1251*E1251</f>
        <v>0</v>
      </c>
      <c r="G1251" s="48"/>
    </row>
    <row r="1252" customFormat="false" ht="12.75" hidden="false" customHeight="false" outlineLevel="0" collapsed="false">
      <c r="A1252" s="77"/>
      <c r="B1252" s="32"/>
      <c r="C1252" s="44"/>
      <c r="D1252" s="45"/>
      <c r="E1252" s="46"/>
      <c r="F1252" s="47"/>
      <c r="G1252" s="48"/>
    </row>
    <row r="1253" customFormat="false" ht="12.75" hidden="false" customHeight="false" outlineLevel="0" collapsed="false">
      <c r="A1253" s="79" t="s">
        <v>1003</v>
      </c>
      <c r="B1253" s="71" t="s">
        <v>1004</v>
      </c>
      <c r="C1253" s="72" t="s">
        <v>102</v>
      </c>
      <c r="D1253" s="45" t="n">
        <v>186</v>
      </c>
      <c r="E1253" s="46"/>
      <c r="F1253" s="47" t="n">
        <f aca="false">+D1253*E1253</f>
        <v>0</v>
      </c>
      <c r="G1253" s="48"/>
    </row>
    <row r="1254" customFormat="false" ht="12.75" hidden="false" customHeight="false" outlineLevel="0" collapsed="false">
      <c r="A1254" s="79"/>
      <c r="B1254" s="32"/>
      <c r="C1254" s="44"/>
      <c r="D1254" s="45"/>
      <c r="E1254" s="46"/>
      <c r="F1254" s="47"/>
      <c r="G1254" s="48"/>
    </row>
    <row r="1255" customFormat="false" ht="12.75" hidden="false" customHeight="false" outlineLevel="0" collapsed="false">
      <c r="A1255" s="79" t="s">
        <v>1005</v>
      </c>
      <c r="B1255" s="71" t="s">
        <v>1006</v>
      </c>
      <c r="C1255" s="72" t="s">
        <v>507</v>
      </c>
      <c r="D1255" s="45" t="n">
        <v>350</v>
      </c>
      <c r="E1255" s="46"/>
      <c r="F1255" s="47" t="n">
        <f aca="false">+D1255*E1255</f>
        <v>0</v>
      </c>
      <c r="G1255" s="48"/>
    </row>
    <row r="1256" customFormat="false" ht="12.75" hidden="false" customHeight="false" outlineLevel="0" collapsed="false">
      <c r="A1256" s="77"/>
      <c r="B1256" s="32"/>
      <c r="C1256" s="44"/>
      <c r="D1256" s="45"/>
      <c r="E1256" s="46"/>
      <c r="F1256" s="47"/>
      <c r="G1256" s="48"/>
    </row>
    <row r="1257" customFormat="false" ht="12.75" hidden="false" customHeight="false" outlineLevel="0" collapsed="false">
      <c r="A1257" s="79" t="s">
        <v>1007</v>
      </c>
      <c r="B1257" s="71" t="s">
        <v>1008</v>
      </c>
      <c r="C1257" s="72" t="s">
        <v>108</v>
      </c>
      <c r="D1257" s="45" t="n">
        <v>1</v>
      </c>
      <c r="E1257" s="46"/>
      <c r="F1257" s="47" t="n">
        <f aca="false">+D1257*E1257</f>
        <v>0</v>
      </c>
      <c r="G1257" s="48"/>
    </row>
    <row r="1258" customFormat="false" ht="12.75" hidden="false" customHeight="false" outlineLevel="0" collapsed="false">
      <c r="A1258" s="79"/>
      <c r="B1258" s="71"/>
      <c r="C1258" s="72"/>
      <c r="D1258" s="45"/>
      <c r="E1258" s="46"/>
      <c r="F1258" s="47"/>
      <c r="G1258" s="48"/>
    </row>
    <row r="1259" customFormat="false" ht="78.75" hidden="false" customHeight="false" outlineLevel="0" collapsed="false">
      <c r="A1259" s="79" t="s">
        <v>1009</v>
      </c>
      <c r="B1259" s="71" t="s">
        <v>1010</v>
      </c>
      <c r="C1259" s="72" t="s">
        <v>108</v>
      </c>
      <c r="D1259" s="45" t="n">
        <v>9</v>
      </c>
      <c r="E1259" s="46"/>
      <c r="F1259" s="47" t="n">
        <f aca="false">+D1259*E1259</f>
        <v>0</v>
      </c>
      <c r="G1259" s="48"/>
    </row>
    <row r="1260" customFormat="false" ht="12.75" hidden="false" customHeight="false" outlineLevel="0" collapsed="false">
      <c r="A1260" s="77"/>
      <c r="B1260" s="32"/>
      <c r="C1260" s="44"/>
      <c r="D1260" s="45"/>
      <c r="E1260" s="46"/>
      <c r="F1260" s="47"/>
      <c r="G1260" s="48"/>
    </row>
    <row r="1261" customFormat="false" ht="22.5" hidden="false" customHeight="false" outlineLevel="0" collapsed="false">
      <c r="A1261" s="79" t="s">
        <v>1011</v>
      </c>
      <c r="B1261" s="71" t="s">
        <v>1012</v>
      </c>
      <c r="C1261" s="72" t="s">
        <v>102</v>
      </c>
      <c r="D1261" s="45" t="n">
        <v>220</v>
      </c>
      <c r="E1261" s="46"/>
      <c r="F1261" s="47" t="n">
        <f aca="false">+D1261*E1261</f>
        <v>0</v>
      </c>
      <c r="G1261" s="48"/>
    </row>
    <row r="1262" customFormat="false" ht="12.75" hidden="false" customHeight="false" outlineLevel="0" collapsed="false">
      <c r="A1262" s="79"/>
      <c r="B1262" s="32"/>
      <c r="C1262" s="44"/>
      <c r="D1262" s="45"/>
      <c r="E1262" s="46"/>
      <c r="F1262" s="47"/>
      <c r="G1262" s="48"/>
    </row>
    <row r="1263" customFormat="false" ht="33.75" hidden="false" customHeight="false" outlineLevel="0" collapsed="false">
      <c r="A1263" s="79" t="s">
        <v>1013</v>
      </c>
      <c r="B1263" s="71" t="s">
        <v>1014</v>
      </c>
      <c r="C1263" s="72" t="s">
        <v>102</v>
      </c>
      <c r="D1263" s="45" t="n">
        <v>5300</v>
      </c>
      <c r="E1263" s="46"/>
      <c r="F1263" s="47" t="n">
        <f aca="false">+D1263*E1263</f>
        <v>0</v>
      </c>
      <c r="G1263" s="48"/>
    </row>
    <row r="1264" customFormat="false" ht="12.75" hidden="false" customHeight="false" outlineLevel="0" collapsed="false">
      <c r="A1264" s="77"/>
      <c r="B1264" s="32"/>
      <c r="C1264" s="44"/>
      <c r="D1264" s="45"/>
      <c r="E1264" s="46"/>
      <c r="F1264" s="47"/>
      <c r="G1264" s="48"/>
    </row>
    <row r="1265" customFormat="false" ht="12.75" hidden="false" customHeight="false" outlineLevel="0" collapsed="false">
      <c r="A1265" s="79" t="s">
        <v>1015</v>
      </c>
      <c r="B1265" s="71" t="s">
        <v>1016</v>
      </c>
      <c r="C1265" s="72" t="s">
        <v>108</v>
      </c>
      <c r="D1265" s="45" t="n">
        <v>4</v>
      </c>
      <c r="E1265" s="46"/>
      <c r="F1265" s="47" t="n">
        <f aca="false">+D1265*E1265</f>
        <v>0</v>
      </c>
      <c r="G1265" s="48"/>
    </row>
    <row r="1266" customFormat="false" ht="12.75" hidden="false" customHeight="false" outlineLevel="0" collapsed="false">
      <c r="A1266" s="79"/>
      <c r="B1266" s="32"/>
      <c r="C1266" s="44"/>
      <c r="D1266" s="45"/>
      <c r="E1266" s="46"/>
      <c r="F1266" s="47"/>
      <c r="G1266" s="48"/>
    </row>
    <row r="1267" customFormat="false" ht="12.75" hidden="false" customHeight="false" outlineLevel="0" collapsed="false">
      <c r="A1267" s="79" t="s">
        <v>1017</v>
      </c>
      <c r="B1267" s="71" t="s">
        <v>1018</v>
      </c>
      <c r="C1267" s="72" t="s">
        <v>108</v>
      </c>
      <c r="D1267" s="45" t="n">
        <v>6</v>
      </c>
      <c r="E1267" s="46"/>
      <c r="F1267" s="47" t="n">
        <f aca="false">+D1267*E1267</f>
        <v>0</v>
      </c>
      <c r="G1267" s="48"/>
    </row>
    <row r="1268" customFormat="false" ht="12.75" hidden="false" customHeight="false" outlineLevel="0" collapsed="false">
      <c r="A1268" s="77"/>
      <c r="B1268" s="32"/>
      <c r="C1268" s="44"/>
      <c r="D1268" s="45"/>
      <c r="E1268" s="46"/>
      <c r="F1268" s="47"/>
      <c r="G1268" s="48"/>
    </row>
    <row r="1269" customFormat="false" ht="12.75" hidden="false" customHeight="false" outlineLevel="0" collapsed="false">
      <c r="A1269" s="79" t="s">
        <v>1019</v>
      </c>
      <c r="B1269" s="71" t="s">
        <v>1020</v>
      </c>
      <c r="C1269" s="72" t="s">
        <v>108</v>
      </c>
      <c r="D1269" s="45" t="n">
        <v>8</v>
      </c>
      <c r="E1269" s="46"/>
      <c r="F1269" s="47" t="n">
        <f aca="false">+D1269*E1269</f>
        <v>0</v>
      </c>
      <c r="G1269" s="48"/>
    </row>
    <row r="1270" customFormat="false" ht="12.75" hidden="false" customHeight="false" outlineLevel="0" collapsed="false">
      <c r="A1270" s="79"/>
      <c r="B1270" s="32"/>
      <c r="C1270" s="44"/>
      <c r="D1270" s="45"/>
      <c r="E1270" s="46"/>
      <c r="F1270" s="47"/>
      <c r="G1270" s="48"/>
    </row>
    <row r="1271" customFormat="false" ht="12.75" hidden="false" customHeight="false" outlineLevel="0" collapsed="false">
      <c r="A1271" s="79" t="s">
        <v>1021</v>
      </c>
      <c r="B1271" s="71" t="s">
        <v>1022</v>
      </c>
      <c r="C1271" s="72" t="s">
        <v>108</v>
      </c>
      <c r="D1271" s="45" t="n">
        <v>8</v>
      </c>
      <c r="E1271" s="46"/>
      <c r="F1271" s="47" t="n">
        <f aca="false">+D1271*E1271</f>
        <v>0</v>
      </c>
      <c r="G1271" s="48"/>
    </row>
    <row r="1272" customFormat="false" ht="12.75" hidden="false" customHeight="false" outlineLevel="0" collapsed="false">
      <c r="A1272" s="77"/>
      <c r="B1272" s="32"/>
      <c r="C1272" s="44"/>
      <c r="D1272" s="45"/>
      <c r="E1272" s="46"/>
      <c r="F1272" s="47"/>
      <c r="G1272" s="48"/>
    </row>
    <row r="1273" customFormat="false" ht="12.75" hidden="false" customHeight="false" outlineLevel="0" collapsed="false">
      <c r="A1273" s="79" t="s">
        <v>1023</v>
      </c>
      <c r="B1273" s="71" t="s">
        <v>1024</v>
      </c>
      <c r="C1273" s="72" t="s">
        <v>108</v>
      </c>
      <c r="D1273" s="45" t="n">
        <v>8</v>
      </c>
      <c r="E1273" s="46"/>
      <c r="F1273" s="47" t="n">
        <f aca="false">+D1273*E1273</f>
        <v>0</v>
      </c>
      <c r="G1273" s="48"/>
    </row>
    <row r="1274" customFormat="false" ht="12.75" hidden="false" customHeight="false" outlineLevel="0" collapsed="false">
      <c r="A1274" s="79"/>
      <c r="B1274" s="32"/>
      <c r="C1274" s="44"/>
      <c r="D1274" s="45"/>
      <c r="E1274" s="46"/>
      <c r="F1274" s="47"/>
      <c r="G1274" s="48"/>
    </row>
    <row r="1275" customFormat="false" ht="12.75" hidden="false" customHeight="false" outlineLevel="0" collapsed="false">
      <c r="A1275" s="79" t="s">
        <v>1025</v>
      </c>
      <c r="B1275" s="71" t="s">
        <v>1026</v>
      </c>
      <c r="C1275" s="72" t="s">
        <v>108</v>
      </c>
      <c r="D1275" s="45" t="n">
        <v>22</v>
      </c>
      <c r="E1275" s="46"/>
      <c r="F1275" s="47" t="n">
        <f aca="false">+D1275*E1275</f>
        <v>0</v>
      </c>
      <c r="G1275" s="48"/>
    </row>
    <row r="1276" customFormat="false" ht="12.75" hidden="false" customHeight="false" outlineLevel="0" collapsed="false">
      <c r="A1276" s="77"/>
      <c r="B1276" s="32"/>
      <c r="C1276" s="44"/>
      <c r="D1276" s="45"/>
      <c r="E1276" s="46"/>
      <c r="F1276" s="47"/>
      <c r="G1276" s="48"/>
    </row>
    <row r="1277" customFormat="false" ht="12.75" hidden="false" customHeight="false" outlineLevel="0" collapsed="false">
      <c r="A1277" s="79" t="s">
        <v>1027</v>
      </c>
      <c r="B1277" s="71" t="s">
        <v>1028</v>
      </c>
      <c r="C1277" s="72" t="s">
        <v>102</v>
      </c>
      <c r="D1277" s="45" t="n">
        <v>26</v>
      </c>
      <c r="E1277" s="46"/>
      <c r="F1277" s="47" t="n">
        <f aca="false">+D1277*E1277</f>
        <v>0</v>
      </c>
      <c r="G1277" s="48"/>
    </row>
    <row r="1278" customFormat="false" ht="12.75" hidden="false" customHeight="false" outlineLevel="0" collapsed="false">
      <c r="A1278" s="79"/>
      <c r="B1278" s="32"/>
      <c r="C1278" s="44"/>
      <c r="D1278" s="45"/>
      <c r="E1278" s="46"/>
      <c r="F1278" s="47"/>
      <c r="G1278" s="48"/>
    </row>
    <row r="1279" customFormat="false" ht="12.75" hidden="false" customHeight="false" outlineLevel="0" collapsed="false">
      <c r="A1279" s="79" t="s">
        <v>1029</v>
      </c>
      <c r="B1279" s="71" t="s">
        <v>1030</v>
      </c>
      <c r="C1279" s="72" t="s">
        <v>507</v>
      </c>
      <c r="D1279" s="45" t="n">
        <v>32</v>
      </c>
      <c r="E1279" s="46"/>
      <c r="F1279" s="47" t="n">
        <f aca="false">+D1279*E1279</f>
        <v>0</v>
      </c>
      <c r="G1279" s="48"/>
    </row>
    <row r="1280" customFormat="false" ht="12.75" hidden="false" customHeight="false" outlineLevel="0" collapsed="false">
      <c r="A1280" s="77"/>
      <c r="B1280" s="32"/>
      <c r="C1280" s="44"/>
      <c r="D1280" s="45"/>
      <c r="E1280" s="46"/>
      <c r="F1280" s="47"/>
      <c r="G1280" s="48"/>
    </row>
    <row r="1281" customFormat="false" ht="12.75" hidden="false" customHeight="false" outlineLevel="0" collapsed="false">
      <c r="A1281" s="79" t="s">
        <v>1031</v>
      </c>
      <c r="B1281" s="71" t="s">
        <v>1032</v>
      </c>
      <c r="C1281" s="72" t="s">
        <v>108</v>
      </c>
      <c r="D1281" s="45" t="n">
        <v>12</v>
      </c>
      <c r="E1281" s="46"/>
      <c r="F1281" s="47" t="n">
        <f aca="false">+D1281*E1281</f>
        <v>0</v>
      </c>
      <c r="G1281" s="48"/>
    </row>
    <row r="1282" customFormat="false" ht="12.75" hidden="false" customHeight="false" outlineLevel="0" collapsed="false">
      <c r="A1282" s="79"/>
      <c r="B1282" s="32"/>
      <c r="C1282" s="44"/>
      <c r="D1282" s="45"/>
      <c r="E1282" s="46"/>
      <c r="F1282" s="47"/>
      <c r="G1282" s="48"/>
    </row>
    <row r="1283" customFormat="false" ht="12.75" hidden="false" customHeight="false" outlineLevel="0" collapsed="false">
      <c r="A1283" s="79" t="s">
        <v>1033</v>
      </c>
      <c r="B1283" s="71" t="s">
        <v>1034</v>
      </c>
      <c r="C1283" s="72" t="s">
        <v>108</v>
      </c>
      <c r="D1283" s="45" t="n">
        <v>15</v>
      </c>
      <c r="E1283" s="46"/>
      <c r="F1283" s="47" t="n">
        <f aca="false">+D1283*E1283</f>
        <v>0</v>
      </c>
      <c r="G1283" s="48"/>
    </row>
    <row r="1284" customFormat="false" ht="12.75" hidden="false" customHeight="false" outlineLevel="0" collapsed="false">
      <c r="A1284" s="77"/>
      <c r="B1284" s="71"/>
      <c r="C1284" s="72"/>
      <c r="D1284" s="45"/>
      <c r="E1284" s="46"/>
      <c r="F1284" s="47"/>
      <c r="G1284" s="48"/>
    </row>
    <row r="1285" customFormat="false" ht="45" hidden="false" customHeight="false" outlineLevel="0" collapsed="false">
      <c r="A1285" s="79" t="s">
        <v>1035</v>
      </c>
      <c r="B1285" s="71" t="s">
        <v>1036</v>
      </c>
      <c r="C1285" s="72" t="s">
        <v>1037</v>
      </c>
      <c r="D1285" s="45" t="n">
        <v>20</v>
      </c>
      <c r="E1285" s="46"/>
      <c r="F1285" s="47" t="n">
        <f aca="false">+D1285*E1285</f>
        <v>0</v>
      </c>
      <c r="G1285" s="48"/>
    </row>
    <row r="1286" customFormat="false" ht="12.75" hidden="false" customHeight="false" outlineLevel="0" collapsed="false">
      <c r="A1286" s="79"/>
      <c r="B1286" s="71"/>
      <c r="C1286" s="72"/>
      <c r="D1286" s="45"/>
      <c r="E1286" s="46"/>
      <c r="F1286" s="47"/>
      <c r="G1286" s="48"/>
    </row>
    <row r="1287" customFormat="false" ht="12.75" hidden="false" customHeight="false" outlineLevel="0" collapsed="false">
      <c r="A1287" s="77"/>
      <c r="B1287" s="67" t="s">
        <v>1038</v>
      </c>
      <c r="C1287" s="44"/>
      <c r="D1287" s="45"/>
      <c r="E1287" s="46"/>
      <c r="F1287" s="62" t="n">
        <f aca="false">SUM(F1055:F1285)</f>
        <v>0</v>
      </c>
      <c r="G1287" s="49"/>
    </row>
    <row r="1288" customFormat="false" ht="12.75" hidden="false" customHeight="false" outlineLevel="0" collapsed="false">
      <c r="A1288" s="77"/>
      <c r="B1288" s="32"/>
      <c r="C1288" s="44"/>
      <c r="D1288" s="45"/>
      <c r="E1288" s="46"/>
      <c r="F1288" s="47"/>
      <c r="G1288" s="49"/>
    </row>
    <row r="1289" customFormat="false" ht="12.75" hidden="false" customHeight="false" outlineLevel="0" collapsed="false">
      <c r="A1289" s="73" t="n">
        <v>11.05</v>
      </c>
      <c r="B1289" s="63" t="s">
        <v>1039</v>
      </c>
      <c r="C1289" s="64"/>
      <c r="D1289" s="45"/>
      <c r="E1289" s="46"/>
      <c r="F1289" s="47"/>
      <c r="G1289" s="49"/>
    </row>
    <row r="1290" customFormat="false" ht="67.5" hidden="false" customHeight="false" outlineLevel="0" collapsed="false">
      <c r="A1290" s="73" t="s">
        <v>85</v>
      </c>
      <c r="B1290" s="71" t="s">
        <v>1040</v>
      </c>
      <c r="C1290" s="72"/>
      <c r="D1290" s="45"/>
      <c r="E1290" s="46"/>
      <c r="F1290" s="47"/>
      <c r="G1290" s="49"/>
    </row>
    <row r="1291" customFormat="false" ht="12.75" hidden="false" customHeight="false" outlineLevel="0" collapsed="false">
      <c r="A1291" s="77"/>
      <c r="B1291" s="32"/>
      <c r="C1291" s="44"/>
      <c r="D1291" s="45"/>
      <c r="E1291" s="46"/>
      <c r="F1291" s="47"/>
      <c r="G1291" s="49"/>
    </row>
    <row r="1292" customFormat="false" ht="12.75" hidden="false" customHeight="false" outlineLevel="0" collapsed="false">
      <c r="A1292" s="83" t="s">
        <v>1041</v>
      </c>
      <c r="B1292" s="71" t="s">
        <v>1042</v>
      </c>
      <c r="C1292" s="72" t="s">
        <v>102</v>
      </c>
      <c r="D1292" s="45" t="n">
        <v>3</v>
      </c>
      <c r="E1292" s="46"/>
      <c r="F1292" s="47" t="n">
        <f aca="false">+D1292*E1292</f>
        <v>0</v>
      </c>
      <c r="G1292" s="48"/>
    </row>
    <row r="1293" customFormat="false" ht="12.75" hidden="false" customHeight="false" outlineLevel="0" collapsed="false">
      <c r="A1293" s="77"/>
      <c r="B1293" s="32"/>
      <c r="C1293" s="44"/>
      <c r="D1293" s="45"/>
      <c r="E1293" s="46"/>
      <c r="F1293" s="47"/>
      <c r="G1293" s="48"/>
    </row>
    <row r="1294" customFormat="false" ht="12.75" hidden="false" customHeight="false" outlineLevel="0" collapsed="false">
      <c r="A1294" s="83" t="s">
        <v>1043</v>
      </c>
      <c r="B1294" s="71" t="s">
        <v>1044</v>
      </c>
      <c r="C1294" s="72" t="s">
        <v>108</v>
      </c>
      <c r="D1294" s="45" t="n">
        <v>1</v>
      </c>
      <c r="E1294" s="46"/>
      <c r="F1294" s="47" t="n">
        <f aca="false">+D1294*E1294</f>
        <v>0</v>
      </c>
      <c r="G1294" s="48"/>
    </row>
    <row r="1295" customFormat="false" ht="12.75" hidden="false" customHeight="false" outlineLevel="0" collapsed="false">
      <c r="A1295" s="77"/>
      <c r="B1295" s="32"/>
      <c r="C1295" s="44"/>
      <c r="D1295" s="45"/>
      <c r="E1295" s="46"/>
      <c r="F1295" s="47"/>
      <c r="G1295" s="48"/>
    </row>
    <row r="1296" customFormat="false" ht="12.75" hidden="false" customHeight="false" outlineLevel="0" collapsed="false">
      <c r="A1296" s="83" t="s">
        <v>1045</v>
      </c>
      <c r="B1296" s="71" t="s">
        <v>1046</v>
      </c>
      <c r="C1296" s="72" t="s">
        <v>108</v>
      </c>
      <c r="D1296" s="45" t="n">
        <v>3</v>
      </c>
      <c r="E1296" s="46"/>
      <c r="F1296" s="47" t="n">
        <f aca="false">+D1296*E1296</f>
        <v>0</v>
      </c>
      <c r="G1296" s="48"/>
    </row>
    <row r="1297" customFormat="false" ht="12.75" hidden="false" customHeight="false" outlineLevel="0" collapsed="false">
      <c r="A1297" s="77"/>
      <c r="B1297" s="32"/>
      <c r="C1297" s="44"/>
      <c r="D1297" s="45"/>
      <c r="E1297" s="46"/>
      <c r="F1297" s="47"/>
      <c r="G1297" s="48"/>
    </row>
    <row r="1298" customFormat="false" ht="12.75" hidden="false" customHeight="false" outlineLevel="0" collapsed="false">
      <c r="A1298" s="83" t="s">
        <v>1047</v>
      </c>
      <c r="B1298" s="71" t="s">
        <v>1048</v>
      </c>
      <c r="C1298" s="72" t="s">
        <v>108</v>
      </c>
      <c r="D1298" s="45" t="n">
        <v>1</v>
      </c>
      <c r="E1298" s="46"/>
      <c r="F1298" s="47" t="n">
        <f aca="false">+D1298*E1298</f>
        <v>0</v>
      </c>
      <c r="G1298" s="48"/>
    </row>
    <row r="1299" customFormat="false" ht="12.75" hidden="false" customHeight="false" outlineLevel="0" collapsed="false">
      <c r="A1299" s="77"/>
      <c r="B1299" s="32"/>
      <c r="C1299" s="44"/>
      <c r="D1299" s="45"/>
      <c r="E1299" s="46"/>
      <c r="F1299" s="47"/>
      <c r="G1299" s="48"/>
    </row>
    <row r="1300" customFormat="false" ht="12.75" hidden="false" customHeight="false" outlineLevel="0" collapsed="false">
      <c r="A1300" s="83" t="s">
        <v>1049</v>
      </c>
      <c r="B1300" s="71" t="s">
        <v>1050</v>
      </c>
      <c r="C1300" s="72" t="s">
        <v>102</v>
      </c>
      <c r="D1300" s="45" t="n">
        <v>50</v>
      </c>
      <c r="E1300" s="46"/>
      <c r="F1300" s="47" t="n">
        <f aca="false">+D1300*E1300</f>
        <v>0</v>
      </c>
      <c r="G1300" s="48"/>
    </row>
    <row r="1301" customFormat="false" ht="12.75" hidden="false" customHeight="false" outlineLevel="0" collapsed="false">
      <c r="A1301" s="77"/>
      <c r="B1301" s="32"/>
      <c r="C1301" s="44"/>
      <c r="D1301" s="45"/>
      <c r="E1301" s="46"/>
      <c r="F1301" s="47"/>
      <c r="G1301" s="48"/>
    </row>
    <row r="1302" customFormat="false" ht="12.75" hidden="false" customHeight="false" outlineLevel="0" collapsed="false">
      <c r="A1302" s="83" t="s">
        <v>1051</v>
      </c>
      <c r="B1302" s="71" t="s">
        <v>1052</v>
      </c>
      <c r="C1302" s="72" t="s">
        <v>102</v>
      </c>
      <c r="D1302" s="45" t="n">
        <v>1</v>
      </c>
      <c r="E1302" s="46"/>
      <c r="F1302" s="47" t="n">
        <f aca="false">+D1302*E1302</f>
        <v>0</v>
      </c>
      <c r="G1302" s="48"/>
    </row>
    <row r="1303" customFormat="false" ht="12.75" hidden="false" customHeight="false" outlineLevel="0" collapsed="false">
      <c r="A1303" s="77"/>
      <c r="B1303" s="32"/>
      <c r="C1303" s="44"/>
      <c r="D1303" s="45"/>
      <c r="E1303" s="46"/>
      <c r="F1303" s="47"/>
      <c r="G1303" s="48"/>
    </row>
    <row r="1304" customFormat="false" ht="12.75" hidden="false" customHeight="false" outlineLevel="0" collapsed="false">
      <c r="A1304" s="83" t="s">
        <v>1053</v>
      </c>
      <c r="B1304" s="71" t="s">
        <v>1054</v>
      </c>
      <c r="C1304" s="72" t="s">
        <v>102</v>
      </c>
      <c r="D1304" s="45" t="n">
        <v>1</v>
      </c>
      <c r="E1304" s="46"/>
      <c r="F1304" s="47" t="n">
        <f aca="false">+D1304*E1304</f>
        <v>0</v>
      </c>
      <c r="G1304" s="48"/>
    </row>
    <row r="1305" customFormat="false" ht="12.75" hidden="false" customHeight="false" outlineLevel="0" collapsed="false">
      <c r="A1305" s="77"/>
      <c r="B1305" s="32"/>
      <c r="C1305" s="44"/>
      <c r="D1305" s="45"/>
      <c r="E1305" s="46"/>
      <c r="F1305" s="47"/>
      <c r="G1305" s="48"/>
    </row>
    <row r="1306" customFormat="false" ht="12.75" hidden="false" customHeight="false" outlineLevel="0" collapsed="false">
      <c r="A1306" s="83" t="s">
        <v>1055</v>
      </c>
      <c r="B1306" s="71" t="s">
        <v>1056</v>
      </c>
      <c r="C1306" s="72" t="s">
        <v>102</v>
      </c>
      <c r="D1306" s="45" t="n">
        <v>1</v>
      </c>
      <c r="E1306" s="46"/>
      <c r="F1306" s="47" t="n">
        <f aca="false">+D1306*E1306</f>
        <v>0</v>
      </c>
      <c r="G1306" s="48"/>
    </row>
    <row r="1307" customFormat="false" ht="12.75" hidden="false" customHeight="false" outlineLevel="0" collapsed="false">
      <c r="A1307" s="77"/>
      <c r="B1307" s="32"/>
      <c r="C1307" s="44"/>
      <c r="D1307" s="45"/>
      <c r="E1307" s="46"/>
      <c r="F1307" s="47"/>
      <c r="G1307" s="48"/>
    </row>
    <row r="1308" customFormat="false" ht="12.75" hidden="false" customHeight="false" outlineLevel="0" collapsed="false">
      <c r="A1308" s="83" t="s">
        <v>1057</v>
      </c>
      <c r="B1308" s="71" t="s">
        <v>1058</v>
      </c>
      <c r="C1308" s="72" t="s">
        <v>108</v>
      </c>
      <c r="D1308" s="45" t="n">
        <v>1</v>
      </c>
      <c r="E1308" s="46"/>
      <c r="F1308" s="47" t="n">
        <f aca="false">+D1308*E1308</f>
        <v>0</v>
      </c>
      <c r="G1308" s="48"/>
    </row>
    <row r="1309" customFormat="false" ht="12.75" hidden="false" customHeight="false" outlineLevel="0" collapsed="false">
      <c r="A1309" s="77"/>
      <c r="B1309" s="32"/>
      <c r="C1309" s="44"/>
      <c r="D1309" s="45"/>
      <c r="E1309" s="46"/>
      <c r="F1309" s="47"/>
      <c r="G1309" s="48"/>
    </row>
    <row r="1310" customFormat="false" ht="22.5" hidden="false" customHeight="false" outlineLevel="0" collapsed="false">
      <c r="A1310" s="79" t="s">
        <v>1059</v>
      </c>
      <c r="B1310" s="71" t="s">
        <v>1060</v>
      </c>
      <c r="C1310" s="72" t="s">
        <v>108</v>
      </c>
      <c r="D1310" s="45" t="n">
        <v>2</v>
      </c>
      <c r="E1310" s="46"/>
      <c r="F1310" s="47" t="n">
        <f aca="false">+D1310*E1310</f>
        <v>0</v>
      </c>
      <c r="G1310" s="48"/>
    </row>
    <row r="1311" customFormat="false" ht="12.75" hidden="false" customHeight="false" outlineLevel="0" collapsed="false">
      <c r="A1311" s="77"/>
      <c r="B1311" s="32"/>
      <c r="C1311" s="44"/>
      <c r="D1311" s="45"/>
      <c r="E1311" s="46"/>
      <c r="F1311" s="47"/>
      <c r="G1311" s="48"/>
    </row>
    <row r="1312" customFormat="false" ht="12.75" hidden="false" customHeight="false" outlineLevel="0" collapsed="false">
      <c r="A1312" s="79" t="s">
        <v>1061</v>
      </c>
      <c r="B1312" s="71" t="s">
        <v>1062</v>
      </c>
      <c r="C1312" s="72" t="s">
        <v>108</v>
      </c>
      <c r="D1312" s="45" t="n">
        <v>2</v>
      </c>
      <c r="E1312" s="46"/>
      <c r="F1312" s="47" t="n">
        <f aca="false">+D1312*E1312</f>
        <v>0</v>
      </c>
      <c r="G1312" s="48"/>
    </row>
    <row r="1313" customFormat="false" ht="12.75" hidden="false" customHeight="false" outlineLevel="0" collapsed="false">
      <c r="A1313" s="77"/>
      <c r="B1313" s="32"/>
      <c r="C1313" s="44"/>
      <c r="D1313" s="45"/>
      <c r="E1313" s="46"/>
      <c r="F1313" s="47"/>
      <c r="G1313" s="48"/>
    </row>
    <row r="1314" customFormat="false" ht="12.75" hidden="false" customHeight="false" outlineLevel="0" collapsed="false">
      <c r="A1314" s="79" t="s">
        <v>1063</v>
      </c>
      <c r="B1314" s="71" t="s">
        <v>1064</v>
      </c>
      <c r="C1314" s="72" t="s">
        <v>108</v>
      </c>
      <c r="D1314" s="45" t="n">
        <v>1</v>
      </c>
      <c r="E1314" s="46"/>
      <c r="F1314" s="47" t="n">
        <f aca="false">+D1314*E1314</f>
        <v>0</v>
      </c>
      <c r="G1314" s="48"/>
    </row>
    <row r="1315" customFormat="false" ht="12.75" hidden="false" customHeight="false" outlineLevel="0" collapsed="false">
      <c r="A1315" s="77"/>
      <c r="B1315" s="32"/>
      <c r="C1315" s="44"/>
      <c r="D1315" s="45"/>
      <c r="E1315" s="46"/>
      <c r="F1315" s="47"/>
      <c r="G1315" s="48"/>
    </row>
    <row r="1316" customFormat="false" ht="12.75" hidden="false" customHeight="false" outlineLevel="0" collapsed="false">
      <c r="A1316" s="79" t="s">
        <v>1065</v>
      </c>
      <c r="B1316" s="71" t="s">
        <v>1066</v>
      </c>
      <c r="C1316" s="72" t="s">
        <v>108</v>
      </c>
      <c r="D1316" s="45" t="n">
        <v>1</v>
      </c>
      <c r="E1316" s="46"/>
      <c r="F1316" s="47" t="n">
        <f aca="false">+D1316*E1316</f>
        <v>0</v>
      </c>
      <c r="G1316" s="48"/>
    </row>
    <row r="1317" customFormat="false" ht="12.75" hidden="false" customHeight="false" outlineLevel="0" collapsed="false">
      <c r="A1317" s="77"/>
      <c r="B1317" s="32"/>
      <c r="C1317" s="44"/>
      <c r="D1317" s="45"/>
      <c r="E1317" s="46"/>
      <c r="F1317" s="47"/>
      <c r="G1317" s="48"/>
    </row>
    <row r="1318" customFormat="false" ht="12.75" hidden="false" customHeight="false" outlineLevel="0" collapsed="false">
      <c r="A1318" s="79" t="s">
        <v>1067</v>
      </c>
      <c r="B1318" s="71" t="s">
        <v>1068</v>
      </c>
      <c r="C1318" s="72" t="s">
        <v>108</v>
      </c>
      <c r="D1318" s="45" t="n">
        <v>1</v>
      </c>
      <c r="E1318" s="46"/>
      <c r="F1318" s="47" t="n">
        <f aca="false">+D1318*E1318</f>
        <v>0</v>
      </c>
      <c r="G1318" s="48"/>
    </row>
    <row r="1319" customFormat="false" ht="12.75" hidden="false" customHeight="false" outlineLevel="0" collapsed="false">
      <c r="A1319" s="77"/>
      <c r="B1319" s="32"/>
      <c r="C1319" s="44"/>
      <c r="D1319" s="45"/>
      <c r="E1319" s="46"/>
      <c r="F1319" s="47"/>
      <c r="G1319" s="48"/>
    </row>
    <row r="1320" customFormat="false" ht="22.5" hidden="false" customHeight="false" outlineLevel="0" collapsed="false">
      <c r="A1320" s="79" t="s">
        <v>1069</v>
      </c>
      <c r="B1320" s="71" t="s">
        <v>1070</v>
      </c>
      <c r="C1320" s="72" t="s">
        <v>102</v>
      </c>
      <c r="D1320" s="45" t="n">
        <v>0.2</v>
      </c>
      <c r="E1320" s="46"/>
      <c r="F1320" s="47" t="n">
        <f aca="false">+D1320*E1320</f>
        <v>0</v>
      </c>
      <c r="G1320" s="48"/>
    </row>
    <row r="1321" customFormat="false" ht="12.75" hidden="false" customHeight="false" outlineLevel="0" collapsed="false">
      <c r="A1321" s="77"/>
      <c r="B1321" s="32"/>
      <c r="C1321" s="44"/>
      <c r="D1321" s="45"/>
      <c r="E1321" s="46"/>
      <c r="F1321" s="47"/>
      <c r="G1321" s="48"/>
    </row>
    <row r="1322" customFormat="false" ht="12.75" hidden="false" customHeight="false" outlineLevel="0" collapsed="false">
      <c r="A1322" s="79" t="s">
        <v>1071</v>
      </c>
      <c r="B1322" s="71" t="s">
        <v>1072</v>
      </c>
      <c r="C1322" s="72" t="s">
        <v>108</v>
      </c>
      <c r="D1322" s="45" t="n">
        <v>3</v>
      </c>
      <c r="E1322" s="46"/>
      <c r="F1322" s="47" t="n">
        <f aca="false">+D1322*E1322</f>
        <v>0</v>
      </c>
      <c r="G1322" s="48"/>
    </row>
    <row r="1323" customFormat="false" ht="12.75" hidden="false" customHeight="false" outlineLevel="0" collapsed="false">
      <c r="A1323" s="77"/>
      <c r="B1323" s="32"/>
      <c r="C1323" s="44"/>
      <c r="D1323" s="45"/>
      <c r="E1323" s="46"/>
      <c r="F1323" s="47"/>
      <c r="G1323" s="48"/>
    </row>
    <row r="1324" customFormat="false" ht="12.75" hidden="false" customHeight="false" outlineLevel="0" collapsed="false">
      <c r="A1324" s="79" t="s">
        <v>1073</v>
      </c>
      <c r="B1324" s="71" t="s">
        <v>1074</v>
      </c>
      <c r="C1324" s="72" t="s">
        <v>108</v>
      </c>
      <c r="D1324" s="45" t="n">
        <v>3</v>
      </c>
      <c r="E1324" s="46"/>
      <c r="F1324" s="47" t="n">
        <f aca="false">+D1324*E1324</f>
        <v>0</v>
      </c>
      <c r="G1324" s="48"/>
    </row>
    <row r="1325" customFormat="false" ht="12.75" hidden="false" customHeight="false" outlineLevel="0" collapsed="false">
      <c r="A1325" s="77"/>
      <c r="B1325" s="32"/>
      <c r="C1325" s="44"/>
      <c r="D1325" s="45"/>
      <c r="E1325" s="46"/>
      <c r="F1325" s="47"/>
      <c r="G1325" s="48"/>
    </row>
    <row r="1326" customFormat="false" ht="22.5" hidden="false" customHeight="false" outlineLevel="0" collapsed="false">
      <c r="A1326" s="79" t="s">
        <v>1075</v>
      </c>
      <c r="B1326" s="71" t="s">
        <v>1076</v>
      </c>
      <c r="C1326" s="72" t="s">
        <v>94</v>
      </c>
      <c r="D1326" s="45" t="n">
        <v>90</v>
      </c>
      <c r="E1326" s="46"/>
      <c r="F1326" s="47" t="n">
        <f aca="false">+D1326*E1326</f>
        <v>0</v>
      </c>
      <c r="G1326" s="48"/>
    </row>
    <row r="1327" customFormat="false" ht="12.75" hidden="false" customHeight="false" outlineLevel="0" collapsed="false">
      <c r="A1327" s="77"/>
      <c r="B1327" s="32"/>
      <c r="C1327" s="44"/>
      <c r="D1327" s="45"/>
      <c r="E1327" s="46"/>
      <c r="F1327" s="47"/>
      <c r="G1327" s="48"/>
    </row>
    <row r="1328" customFormat="false" ht="12.75" hidden="false" customHeight="false" outlineLevel="0" collapsed="false">
      <c r="A1328" s="79" t="s">
        <v>1077</v>
      </c>
      <c r="B1328" s="71" t="s">
        <v>1078</v>
      </c>
      <c r="C1328" s="72" t="s">
        <v>108</v>
      </c>
      <c r="D1328" s="45" t="n">
        <v>56</v>
      </c>
      <c r="E1328" s="46"/>
      <c r="F1328" s="47" t="n">
        <f aca="false">+D1328*E1328</f>
        <v>0</v>
      </c>
      <c r="G1328" s="48"/>
    </row>
    <row r="1329" customFormat="false" ht="12.75" hidden="false" customHeight="false" outlineLevel="0" collapsed="false">
      <c r="A1329" s="77"/>
      <c r="B1329" s="32"/>
      <c r="C1329" s="44"/>
      <c r="D1329" s="45"/>
      <c r="E1329" s="46"/>
      <c r="F1329" s="47"/>
      <c r="G1329" s="48"/>
    </row>
    <row r="1330" customFormat="false" ht="12.75" hidden="false" customHeight="false" outlineLevel="0" collapsed="false">
      <c r="A1330" s="79" t="s">
        <v>1079</v>
      </c>
      <c r="B1330" s="71" t="s">
        <v>1080</v>
      </c>
      <c r="C1330" s="72" t="s">
        <v>108</v>
      </c>
      <c r="D1330" s="45" t="n">
        <v>56</v>
      </c>
      <c r="E1330" s="46"/>
      <c r="F1330" s="47" t="n">
        <f aca="false">+D1330*E1330</f>
        <v>0</v>
      </c>
      <c r="G1330" s="48"/>
    </row>
    <row r="1331" customFormat="false" ht="12.75" hidden="false" customHeight="false" outlineLevel="0" collapsed="false">
      <c r="A1331" s="79"/>
      <c r="B1331" s="71"/>
      <c r="C1331" s="72"/>
      <c r="D1331" s="45"/>
      <c r="E1331" s="46"/>
      <c r="F1331" s="47"/>
      <c r="G1331" s="48"/>
    </row>
    <row r="1332" customFormat="false" ht="22.5" hidden="false" customHeight="false" outlineLevel="0" collapsed="false">
      <c r="A1332" s="79" t="s">
        <v>1081</v>
      </c>
      <c r="B1332" s="71" t="s">
        <v>1082</v>
      </c>
      <c r="C1332" s="72" t="s">
        <v>108</v>
      </c>
      <c r="D1332" s="45" t="n">
        <v>56</v>
      </c>
      <c r="E1332" s="46"/>
      <c r="F1332" s="47" t="n">
        <f aca="false">+D1332*E1332</f>
        <v>0</v>
      </c>
      <c r="G1332" s="48"/>
    </row>
    <row r="1333" customFormat="false" ht="12.75" hidden="false" customHeight="false" outlineLevel="0" collapsed="false">
      <c r="A1333" s="77"/>
      <c r="B1333" s="32"/>
      <c r="C1333" s="44"/>
      <c r="D1333" s="45"/>
      <c r="E1333" s="46"/>
      <c r="F1333" s="47"/>
      <c r="G1333" s="48"/>
    </row>
    <row r="1334" customFormat="false" ht="56.25" hidden="false" customHeight="false" outlineLevel="0" collapsed="false">
      <c r="A1334" s="79" t="s">
        <v>1083</v>
      </c>
      <c r="B1334" s="71" t="s">
        <v>1084</v>
      </c>
      <c r="C1334" s="72" t="s">
        <v>108</v>
      </c>
      <c r="D1334" s="45" t="n">
        <v>3</v>
      </c>
      <c r="E1334" s="46"/>
      <c r="F1334" s="47" t="n">
        <f aca="false">+D1334*E1334</f>
        <v>0</v>
      </c>
      <c r="G1334" s="48"/>
    </row>
    <row r="1335" customFormat="false" ht="12.75" hidden="false" customHeight="false" outlineLevel="0" collapsed="false">
      <c r="A1335" s="79"/>
      <c r="B1335" s="71"/>
      <c r="C1335" s="72"/>
      <c r="D1335" s="45"/>
      <c r="E1335" s="84"/>
      <c r="F1335" s="47"/>
      <c r="G1335" s="48"/>
    </row>
    <row r="1336" customFormat="false" ht="12.75" hidden="false" customHeight="false" outlineLevel="0" collapsed="false">
      <c r="A1336" s="77"/>
      <c r="B1336" s="67" t="s">
        <v>1085</v>
      </c>
      <c r="C1336" s="44"/>
      <c r="D1336" s="45"/>
      <c r="E1336" s="84"/>
      <c r="F1336" s="62" t="n">
        <f aca="false">SUM(F1292:F1334)</f>
        <v>0</v>
      </c>
      <c r="G1336" s="49"/>
    </row>
    <row r="1337" customFormat="false" ht="12.75" hidden="false" customHeight="false" outlineLevel="0" collapsed="false">
      <c r="A1337" s="77"/>
      <c r="B1337" s="67"/>
      <c r="C1337" s="44"/>
      <c r="D1337" s="45"/>
      <c r="E1337" s="84"/>
      <c r="F1337" s="62"/>
      <c r="G1337" s="49"/>
    </row>
    <row r="1338" customFormat="false" ht="12.75" hidden="false" customHeight="false" outlineLevel="0" collapsed="false">
      <c r="A1338" s="77"/>
      <c r="B1338" s="70"/>
      <c r="C1338" s="33"/>
      <c r="D1338" s="34"/>
      <c r="E1338" s="35"/>
      <c r="F1338" s="76"/>
      <c r="G1338" s="49"/>
    </row>
    <row r="1339" customFormat="false" ht="12.75" hidden="false" customHeight="false" outlineLevel="0" collapsed="false">
      <c r="A1339" s="77"/>
      <c r="B1339" s="85" t="s">
        <v>1086</v>
      </c>
      <c r="C1339" s="33"/>
      <c r="D1339" s="34"/>
      <c r="E1339" s="35"/>
      <c r="F1339" s="76"/>
      <c r="G1339" s="49"/>
    </row>
    <row r="1340" customFormat="false" ht="12.75" hidden="false" customHeight="false" outlineLevel="0" collapsed="false">
      <c r="A1340" s="77"/>
      <c r="B1340" s="70"/>
      <c r="C1340" s="33"/>
      <c r="D1340" s="34"/>
      <c r="E1340" s="35"/>
      <c r="F1340" s="76"/>
      <c r="G1340" s="49"/>
    </row>
    <row r="1341" customFormat="false" ht="12.75" hidden="false" customHeight="false" outlineLevel="0" collapsed="false">
      <c r="A1341" s="73" t="n">
        <v>1</v>
      </c>
      <c r="B1341" s="86" t="s">
        <v>84</v>
      </c>
      <c r="C1341" s="33"/>
      <c r="D1341" s="34"/>
      <c r="E1341" s="35"/>
      <c r="F1341" s="87" t="n">
        <f aca="false">SUM(F81:F117)</f>
        <v>0</v>
      </c>
      <c r="G1341" s="49"/>
    </row>
    <row r="1342" customFormat="false" ht="12.75" hidden="false" customHeight="false" outlineLevel="0" collapsed="false">
      <c r="A1342" s="73" t="n">
        <v>2</v>
      </c>
      <c r="B1342" s="86" t="s">
        <v>116</v>
      </c>
      <c r="C1342" s="33"/>
      <c r="D1342" s="34"/>
      <c r="E1342" s="35"/>
      <c r="F1342" s="88" t="n">
        <f aca="false">SUM(F125:F239)</f>
        <v>0</v>
      </c>
      <c r="G1342" s="49"/>
    </row>
    <row r="1343" customFormat="false" ht="12.75" hidden="false" customHeight="false" outlineLevel="0" collapsed="false">
      <c r="A1343" s="73" t="n">
        <v>3</v>
      </c>
      <c r="B1343" s="86" t="s">
        <v>190</v>
      </c>
      <c r="C1343" s="33"/>
      <c r="D1343" s="34"/>
      <c r="E1343" s="35"/>
      <c r="F1343" s="88" t="n">
        <f aca="false">SUM(F244:F337)</f>
        <v>0</v>
      </c>
      <c r="G1343" s="49"/>
    </row>
    <row r="1344" customFormat="false" ht="12.75" hidden="false" customHeight="false" outlineLevel="0" collapsed="false">
      <c r="A1344" s="73" t="n">
        <v>4</v>
      </c>
      <c r="B1344" s="86" t="s">
        <v>271</v>
      </c>
      <c r="C1344" s="33"/>
      <c r="D1344" s="34"/>
      <c r="E1344" s="35"/>
      <c r="F1344" s="88" t="n">
        <f aca="false">SUM(F343:F426)</f>
        <v>0</v>
      </c>
      <c r="G1344" s="49"/>
    </row>
    <row r="1345" customFormat="false" ht="12.75" hidden="false" customHeight="false" outlineLevel="0" collapsed="false">
      <c r="A1345" s="73" t="n">
        <v>5</v>
      </c>
      <c r="B1345" s="86" t="s">
        <v>317</v>
      </c>
      <c r="C1345" s="33"/>
      <c r="D1345" s="34"/>
      <c r="E1345" s="35"/>
      <c r="F1345" s="88" t="n">
        <f aca="false">SUM(F432:F446)</f>
        <v>0</v>
      </c>
      <c r="G1345" s="49"/>
    </row>
    <row r="1346" customFormat="false" ht="12.75" hidden="false" customHeight="false" outlineLevel="0" collapsed="false">
      <c r="A1346" s="73" t="n">
        <v>6</v>
      </c>
      <c r="B1346" s="86" t="s">
        <v>328</v>
      </c>
      <c r="C1346" s="33"/>
      <c r="D1346" s="34"/>
      <c r="E1346" s="35"/>
      <c r="F1346" s="88" t="n">
        <f aca="false">SUM(F452:F470)</f>
        <v>0</v>
      </c>
      <c r="G1346" s="49"/>
    </row>
    <row r="1347" customFormat="false" ht="12.75" hidden="false" customHeight="false" outlineLevel="0" collapsed="false">
      <c r="A1347" s="73" t="n">
        <v>3</v>
      </c>
      <c r="B1347" s="86" t="s">
        <v>349</v>
      </c>
      <c r="C1347" s="33"/>
      <c r="D1347" s="34"/>
      <c r="E1347" s="35"/>
      <c r="F1347" s="88" t="n">
        <f aca="false">SUM(F477:F499)</f>
        <v>0</v>
      </c>
      <c r="G1347" s="49"/>
    </row>
    <row r="1348" customFormat="false" ht="12.75" hidden="false" customHeight="false" outlineLevel="0" collapsed="false">
      <c r="A1348" s="73" t="n">
        <f aca="false">A503</f>
        <v>8</v>
      </c>
      <c r="B1348" s="89" t="str">
        <f aca="false">B503</f>
        <v>OBRA EXTERIOR</v>
      </c>
      <c r="C1348" s="33"/>
      <c r="D1348" s="34"/>
      <c r="E1348" s="35"/>
      <c r="F1348" s="88" t="n">
        <f aca="false">F528</f>
        <v>0</v>
      </c>
      <c r="G1348" s="49"/>
    </row>
    <row r="1349" customFormat="false" ht="12.75" hidden="false" customHeight="false" outlineLevel="0" collapsed="false">
      <c r="A1349" s="73" t="n">
        <f aca="false">A530</f>
        <v>9</v>
      </c>
      <c r="B1349" s="89" t="str">
        <f aca="false">B530</f>
        <v>INSTALACION HIDRAULICA</v>
      </c>
      <c r="C1349" s="33"/>
      <c r="D1349" s="34"/>
      <c r="E1349" s="35"/>
      <c r="F1349" s="88" t="n">
        <f aca="false">F641</f>
        <v>0</v>
      </c>
      <c r="G1349" s="49"/>
    </row>
    <row r="1350" customFormat="false" ht="12.75" hidden="false" customHeight="false" outlineLevel="0" collapsed="false">
      <c r="A1350" s="73" t="n">
        <f aca="false">A643</f>
        <v>10</v>
      </c>
      <c r="B1350" s="89" t="str">
        <f aca="false">B643</f>
        <v>INSTALACION SANITARIA</v>
      </c>
      <c r="C1350" s="33"/>
      <c r="D1350" s="34"/>
      <c r="E1350" s="35"/>
      <c r="F1350" s="88" t="n">
        <f aca="false">F704</f>
        <v>0</v>
      </c>
      <c r="G1350" s="49"/>
    </row>
    <row r="1351" customFormat="false" ht="12.75" hidden="false" customHeight="false" outlineLevel="0" collapsed="false">
      <c r="A1351" s="73" t="n">
        <f aca="false">A706</f>
        <v>11</v>
      </c>
      <c r="B1351" s="89" t="str">
        <f aca="false">B706</f>
        <v>INSTALACIONES ELECTRICAS</v>
      </c>
      <c r="C1351" s="33"/>
      <c r="D1351" s="34"/>
      <c r="E1351" s="35"/>
      <c r="F1351" s="88"/>
      <c r="G1351" s="49"/>
    </row>
    <row r="1352" customFormat="false" ht="12.75" hidden="false" customHeight="false" outlineLevel="0" collapsed="false">
      <c r="A1352" s="73"/>
      <c r="B1352" s="70" t="str">
        <f aca="false">B711</f>
        <v>ALUMBRADO</v>
      </c>
      <c r="C1352" s="33"/>
      <c r="D1352" s="34"/>
      <c r="E1352" s="35"/>
      <c r="F1352" s="88" t="n">
        <f aca="false">F866</f>
        <v>0</v>
      </c>
      <c r="G1352" s="49"/>
    </row>
    <row r="1353" customFormat="false" ht="12.75" hidden="false" customHeight="false" outlineLevel="0" collapsed="false">
      <c r="A1353" s="73"/>
      <c r="B1353" s="90" t="str">
        <f aca="false">B868</f>
        <v>ILUMINACION</v>
      </c>
      <c r="C1353" s="33"/>
      <c r="D1353" s="34"/>
      <c r="E1353" s="35"/>
      <c r="F1353" s="88" t="n">
        <f aca="false">F911</f>
        <v>0</v>
      </c>
      <c r="G1353" s="49"/>
    </row>
    <row r="1354" customFormat="false" ht="12.75" hidden="false" customHeight="false" outlineLevel="0" collapsed="false">
      <c r="A1354" s="73"/>
      <c r="B1354" s="90" t="str">
        <f aca="false">B913</f>
        <v>CONTACTOS NORMALES Y REGULADOS "UPS"</v>
      </c>
      <c r="C1354" s="33"/>
      <c r="D1354" s="34"/>
      <c r="E1354" s="35"/>
      <c r="F1354" s="88" t="n">
        <f aca="false">F1050</f>
        <v>0</v>
      </c>
      <c r="G1354" s="49"/>
    </row>
    <row r="1355" customFormat="false" ht="12.75" hidden="false" customHeight="false" outlineLevel="0" collapsed="false">
      <c r="A1355" s="73"/>
      <c r="B1355" s="90" t="str">
        <f aca="false">B1052</f>
        <v>EQUIPO ELECTRICO</v>
      </c>
      <c r="C1355" s="33"/>
      <c r="D1355" s="34"/>
      <c r="E1355" s="35"/>
      <c r="F1355" s="88" t="n">
        <f aca="false">F1287</f>
        <v>0</v>
      </c>
      <c r="G1355" s="49"/>
    </row>
    <row r="1356" customFormat="false" ht="12.75" hidden="false" customHeight="false" outlineLevel="0" collapsed="false">
      <c r="A1356" s="73"/>
      <c r="B1356" s="90" t="str">
        <f aca="false">B1289</f>
        <v>SISTEMA DE PARARRAYOS</v>
      </c>
      <c r="C1356" s="33"/>
      <c r="D1356" s="34"/>
      <c r="E1356" s="35"/>
      <c r="F1356" s="88" t="n">
        <f aca="false">F1336</f>
        <v>0</v>
      </c>
      <c r="G1356" s="49"/>
    </row>
    <row r="1357" customFormat="false" ht="12.75" hidden="false" customHeight="false" outlineLevel="0" collapsed="false">
      <c r="A1357" s="73"/>
      <c r="B1357" s="90"/>
      <c r="C1357" s="33"/>
      <c r="D1357" s="34"/>
      <c r="E1357" s="35"/>
      <c r="F1357" s="88"/>
      <c r="G1357" s="49"/>
    </row>
    <row r="1358" customFormat="false" ht="12.75" hidden="false" customHeight="false" outlineLevel="0" collapsed="false">
      <c r="A1358" s="73"/>
      <c r="B1358" s="70"/>
      <c r="C1358" s="33"/>
      <c r="D1358" s="34"/>
      <c r="E1358" s="35"/>
      <c r="F1358" s="76"/>
      <c r="G1358" s="49"/>
    </row>
    <row r="1359" customFormat="false" ht="15" hidden="false" customHeight="false" outlineLevel="0" collapsed="false">
      <c r="A1359" s="73"/>
      <c r="B1359" s="70"/>
      <c r="C1359" s="33"/>
      <c r="D1359" s="34"/>
      <c r="E1359" s="91" t="s">
        <v>1087</v>
      </c>
      <c r="F1359" s="92" t="n">
        <f aca="false">SUM(F1341:F1356)</f>
        <v>0</v>
      </c>
      <c r="G1359" s="49"/>
    </row>
    <row r="1360" customFormat="false" ht="15" hidden="false" customHeight="false" outlineLevel="0" collapsed="false">
      <c r="A1360" s="73"/>
      <c r="B1360" s="70"/>
      <c r="C1360" s="33"/>
      <c r="D1360" s="34"/>
      <c r="E1360" s="91" t="s">
        <v>1088</v>
      </c>
      <c r="F1360" s="92" t="n">
        <f aca="false">SUM(F1359*0.15)</f>
        <v>0</v>
      </c>
      <c r="G1360" s="49"/>
    </row>
    <row r="1361" customFormat="false" ht="15" hidden="false" customHeight="false" outlineLevel="0" collapsed="false">
      <c r="A1361" s="93"/>
      <c r="B1361" s="94"/>
      <c r="C1361" s="95"/>
      <c r="D1361" s="96"/>
      <c r="E1361" s="97" t="s">
        <v>1089</v>
      </c>
      <c r="F1361" s="98" t="n">
        <f aca="false">SUM(F1359:F1360)</f>
        <v>0</v>
      </c>
      <c r="G1361" s="49"/>
    </row>
    <row r="1362" customFormat="false" ht="12.75" hidden="false" customHeight="false" outlineLevel="0" collapsed="false">
      <c r="G1362" s="49"/>
    </row>
  </sheetData>
  <sheetProtection sheet="true" password="c267" objects="true" scenarios="true"/>
  <mergeCells count="3">
    <mergeCell ref="A1:B1"/>
    <mergeCell ref="A2:B2"/>
    <mergeCell ref="D4:F4"/>
  </mergeCells>
  <printOptions headings="false" gridLines="true" gridLinesSet="true" horizontalCentered="true" verticalCentered="false"/>
  <pageMargins left="0.259722222222222" right="0.196527777777778" top="0.370138888888889" bottom="0.393055555555556" header="0.511811023622047" footer="0.196527777777778"/>
  <pageSetup paperSize="1"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13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4T22:55:34Z</dcterms:created>
  <dc:creator>DIRECCION DE OBRAS</dc:creator>
  <dc:description/>
  <dc:language>en-US</dc:language>
  <cp:lastModifiedBy>Arq. Aristeo Angulo González</cp:lastModifiedBy>
  <cp:lastPrinted>2002-05-22T23:34:13Z</cp:lastPrinted>
  <dcterms:modified xsi:type="dcterms:W3CDTF">2002-05-22T23:40:30Z</dcterms:modified>
  <cp:revision>0</cp:revision>
  <dc:subject/>
  <dc:title/>
</cp:coreProperties>
</file>