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CATALOGO" sheetId="1" state="visible" r:id="rId2"/>
  </sheets>
  <definedNames>
    <definedName function="false" hidden="false" localSheetId="0" name="_xlnm.Print_Area" vbProcedure="false">CATALOGO!$A$1:$F$1263</definedName>
    <definedName function="false" hidden="false" localSheetId="0" name="_xlnm.Print_Titles" vbProcedure="false">CATALOGO!$1:$5</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1047">
  <si>
    <t xml:space="preserve">UNIVERSIDAD AUTONOMA METROPOLITANA</t>
  </si>
  <si>
    <t xml:space="preserve">DIRECCION DE OBRAS</t>
  </si>
  <si>
    <t xml:space="preserve">PRESUPUESTO BASE PARA LA CONSTRUCCION DE LA SEGUNDA ETAPA DEL EDIFICIO No. 3 DEL CLAUSTRO DE CIENCIAS Y ARTES PARA EL DISEÑO EN LA UNIDAD XOCHIMILCO</t>
  </si>
  <si>
    <t xml:space="preserve">No.</t>
  </si>
  <si>
    <t xml:space="preserve">DESCRIPCION DEL CONCEPTO</t>
  </si>
  <si>
    <t xml:space="preserve">UNIDAD</t>
  </si>
  <si>
    <t xml:space="preserve">CANTIDAD</t>
  </si>
  <si>
    <t xml:space="preserve">P. UNITARIO</t>
  </si>
  <si>
    <t xml:space="preserve">IMPORTE</t>
  </si>
  <si>
    <t xml:space="preserve">NOTAS GENERALES</t>
  </si>
  <si>
    <t xml:space="preserve">NOTA 1</t>
  </si>
  <si>
    <t xml:space="preserve">TODOS LOS CONCEPTOS QUE INTEGRAN ESTE CATALOGO INCLUYEN TRAZO, NIVELACION, LIMPIEZA DURANTE TRANSCURSO DE LA OBRA Y HASTA SU FINALIZACION, ACARREOS VERTICALES Y HORIZONTALES, DENTRO Y FUERA DE LA OBRA HASTA PIE DE CAMION,  HERRAMIENTA, EQUIPO, ANDAMIOS, MANO DE OBRA, MATERIALES, DESPERDICIOS, AJUSTES, ELEVACIONES Y TODO LO NECESARIO PARA LA CORRECTA EJECUCION DE LOS TRABAJOS., POR UNIDAD DE OBRA TOTALMENTE TERMINADA (P.U.O.T.)</t>
  </si>
  <si>
    <t xml:space="preserve">NOTA 2</t>
  </si>
  <si>
    <t xml:space="preserve">EN LOS CONCEPTOS QUE REQUIEREN ELEVACIONES SE DEBERA INCLUIR: ANDAMIOS, PROTECCIONES, HAMACAS Y EQUIPO NECESARIO PARA CUALQUIER ALTURA</t>
  </si>
  <si>
    <t xml:space="preserve">NOTA 3</t>
  </si>
  <si>
    <t xml:space="preserve">EN LOS CONCEPTOS DE ACERO DE REFUERZO SE INCLUIRAN EN EL PRECIO UNITARIO EL COSTO CORRESPONDIENTE A LOS GANCHOS, ESTIBA, HABILITADO, ARMADO, SILLETAS, DESCALIBRES, MERMAS, DESPERDICIOS, TRASLAPES DE ACUERDO CON LAS ESPECIFICACIONES QUE MARCA EL PLANO Y/O EN SU CASO AL REGLAMENTO DE CONSTRUCCIONES DEL D.F. ALAMBRE RECOCIDO Y PRUEBAS DE LABORATORIO. (EN TODOS LOS DIAMETROS SE DEBERA CONSIDERAR DOBLECES Y SOLDADURAS EN SU CASO).</t>
  </si>
  <si>
    <t xml:space="preserve">NOTA 4</t>
  </si>
  <si>
    <t xml:space="preserve">EN LOS CONCEPTOS DE CONCRETO SE DEBERA INCLUIR DENTRO DE LOS PRECIOS UNITARIOS, EL SUMINISTRO DEL MATERIAL, VACIADO, VIBRADO, CURADO, REVENIMIENTOS, PRUEBAS DE LABORATORIO, ELEVACIONES A CUALQUIER NIVEL, YA SEA CON EQUIPO O BOMBA Y FLUIDIZANTE EN CASO DE SER NECESARIO.</t>
  </si>
  <si>
    <t xml:space="preserve">NOTA 5</t>
  </si>
  <si>
    <t xml:space="preserve">EN LOS CONCEPTOS DE ESTRUCTURA METALICA, SE DEBERA CONSIDERAR PRUEBAS RADIOGRAFICAS DE LAS SOLDADURAS Y APLICACIONES CON PISTOLA DE DOS CAPAS DE PRIMER ANTICORROSIVO. PRIMER EPOXICO DUPONT 25P. O ESMALTE DE POLIURETANO IMRON 10P</t>
  </si>
  <si>
    <t xml:space="preserve">NOTA 6</t>
  </si>
  <si>
    <t xml:space="preserve">EN LOS CONCEPTOS DE CIMBRA, SE DEBERA CONSIDERAR CHAFLANES U OCHAVOS Y EL DESCIMBRADO O EL DESMONTAJE, SEGÚN SEA EL CASO</t>
  </si>
  <si>
    <t xml:space="preserve">NOTA 7</t>
  </si>
  <si>
    <t xml:space="preserve">EN LOS CASOS DE CADENAS, CASTILLOS O CERRAMIENTOS: INCLUIR: CIMBRA, ARMADO, FABRICACION DE CONCRETO, VACIADO, VIBRADO, CURADO Y DESCIMBRADO DEL ELEMENTO.</t>
  </si>
  <si>
    <t xml:space="preserve">NOTA 8</t>
  </si>
  <si>
    <t xml:space="preserve">EN EL CASO DE MUROS DE TABIQUE, APLANADOS, EMBOQUILLADOS INCLUIR: LA FABRICACION DE MEZCLA.</t>
  </si>
  <si>
    <t xml:space="preserve">NOTA 9</t>
  </si>
  <si>
    <t xml:space="preserve">EN LOS CONCEPTOS DE DESMONTAJE PARA RECUPERACION SE DEBERA INCLUIR ALMACENAJE DE LAS PIEZAS HASTA SU REINSTALACION, MISMA QUE SERA EN EL LUGAR QUE INDIQUE LA SUPERVISION.</t>
  </si>
  <si>
    <t xml:space="preserve">NOTA 10</t>
  </si>
  <si>
    <t xml:space="preserve">PARA LA IMPERMEABILIZACION DE LA AZOTEA Y OTRAS AREAS SE DEBERA ENTREGAR UNA GARANTIA POR ESCRITO DE POR LO MENOS 5 AÑOS SALVO EN LOS CASOS EN QUE SE INDIQUE UN PLAZO MAYOR</t>
  </si>
  <si>
    <t xml:space="preserve">NOTA 11</t>
  </si>
  <si>
    <t xml:space="preserve">LAS EMPRESAS DEBERAN CONSIDERAR DENTRO DE SUS COSTOS INDIRECTOS EL SUMINISTRO, COLOCACION Y MANTENIMIENTO DE SANITARIOS PORTATILES PARA SU PERSONAL, EN LA CANTIDAD SUFICIENTE DE ACUERDO AL NUMERO DE OBREROS. </t>
  </si>
  <si>
    <t xml:space="preserve">NOTA 12</t>
  </si>
  <si>
    <t xml:space="preserve">EN LAS PARTIDAS DE INSTALACIONES HIDRAULICA, SANITARIA, ELECTRICA, TELEFONIA Y COMPUTO SE DEBERA INCLUIR TRAZO, NIVELACION, AJUSTES, MATERIALES, MANO DE OBRA, HERRAMIENTA Y TODO LO NECESARIO PARA LA CORRECTA EJECUCION.</t>
  </si>
  <si>
    <t xml:space="preserve">NOTA 13</t>
  </si>
  <si>
    <t xml:space="preserve">EN TODOS LOS CASOS LA SOPORTERIA METALICA A BASE DE PLACAS, MENSULAS ANGULOS, SOLERAS, ETC. TENDRA COMO ACABADO LA APLICACIÓN CON PISTOLA DE DOS CAPAS DE PRIMER ANTICORROSIVO.</t>
  </si>
  <si>
    <t xml:space="preserve">NOTA 14</t>
  </si>
  <si>
    <t xml:space="preserve">EN TODOS LOS CASOS EL PRECIO DE TUBERIAS CONDUIT GALVANIZADO PARED DELGADA O GRUESA, COBRE, GALVANIZADA ETC. DEBERA INCLUIR DOBLECES, CURVAS, BAYONETEOS, CORTES AJUSTES,  TRAZO, NIVELACIONES, Y TODO LO NECESARIO PARA SU CORRECTA EJECUCION.</t>
  </si>
  <si>
    <t xml:space="preserve">NOTA 15</t>
  </si>
  <si>
    <t xml:space="preserve">SERA DETERMINANTE LA CORRECTA ASIMILACION DE LA INFORMACION CONTENIDA EN LOS PLANOS Y EN ESTE CATALOGO DE CONCEPTOS PARA LA ELABORACION DE LAS PROPUESTAS TECNICA Y ECONOMICA. ASI MISMO AQUELLA INFORMACION QUE SE GENERE A PARTIR DE LA ACLARACION DE LAS DUDAS QUE DENTRO DE LOS PLAZOS ESTABLECIDOS NOS HAGAN LLEGAR LOS PARTICIPANTES EN ESTE PROCESO DE LICITACION. EN NINGUN MOMENTO Y BAJO NINGUNA CIRCUNSTANCIA SE ACEPTARAN, POR PARTE DE LOS LICITANTES, MODIFICACIONES A LO ESTABLECIDO EN ESTE CATALOGO NI A LO EXPRESAMENTE INDICADO EN LOS PLANOS, DESPUES DE LA JUNTA DE ACLARACIONES.</t>
  </si>
  <si>
    <t xml:space="preserve">NOTA 16</t>
  </si>
  <si>
    <t xml:space="preserve">EL CONCURSANTE GANADOR SE HACE RESPONSABLE SOLIDARIO DEL CONTENIDO DE LOS PLANOS Y EL CATALOGO Y SI NO ESTA DE ACUERDO CON ALGO MANIFESTARLO POR ESCRITO ANTES DE ACEPTAR EL FALLO Y FIRMAR EL CONTRATO.</t>
  </si>
  <si>
    <t xml:space="preserve">NOTA 17</t>
  </si>
  <si>
    <t xml:space="preserve">ES RESPONSABILIDAD DE LOS PARTICIPANTES, CUALQUIER INTERPRETACION ERRONEA QUE SE HAGA DE LA INFORMACION PROPORCIANADA POR LA UNIVERSIDAD, HECHO POR EL CUAL DEBERA ASUMIR EN TERMINOS DE LAS BASES DE LA LICITACION CUALQUIER RESPONSABILIDAD QUE SE DERIVE.</t>
  </si>
  <si>
    <t xml:space="preserve">NOTA 18</t>
  </si>
  <si>
    <t xml:space="preserve">EN LOS CASOS QUE NO SE TENGAN TODOS ELEMENTOS PARA DETERMINAR EL ALCANCE DE LOS CONCEPTOS DE OBRA SE TOMARA COMO BASE LO ESTABLECIDO EN EL REGLAMENTO DE CONSTRUCCIONES DEL DISTRITO FEDERAL Y LAS NORMAS TECNICAS COMPLEMENTARIAS.</t>
  </si>
  <si>
    <t xml:space="preserve">NOTA 19</t>
  </si>
  <si>
    <t xml:space="preserve">EL CONTRATISTA DEBERA DE CONSIDERAR DENTRO DE SUS COSTOS INDIRECTOS, EL COSTO DERIVADO DE SUS INSTALACIONES PROVISIONALES, COMO SON BODEGAS Y ALMACENES DE OBRA, LOS CABLES, EXTENSIONES Y PROTECCIONES (INTERRUPTORES), ELECTRICOS, E ILUMINACION QUE LE PERMITAN DESEMPEÑAR SUS TRABAJOS SIN DAÑAR LA OPERACION DE LA UNIDAD.</t>
  </si>
  <si>
    <t xml:space="preserve">NOTA 20</t>
  </si>
  <si>
    <t xml:space="preserve">EL CONTRATISTA DEBERA DE CONSIDERAR DENTRO DE SUS COSTOS INDIRECTOS, EL COSTO DERIVADO DEL PERSONAL DE CAMPO COMO, BODEGUEROS, ALMACENISTAS, VELADORES QUE CONTROLEN Y RESGUARDEN LOS MATERIALES Y EQUIPOS, YA QUE LA UNIVERSIDAD NO SERA RESPONSABLE DE PERDIDAS O DAÑOS A SU EQUIPO.</t>
  </si>
  <si>
    <t xml:space="preserve">NOTA 21</t>
  </si>
  <si>
    <t xml:space="preserve">EL CONTRATISTA DEBERA DE CONSIDERAR LOS TURNOS DE TRABAJO Y LA CANTIDAD DE OPERARIOS, DE TAL MANERA DE NO REBASAR EL TIEMPO ESTABLECIDO EN EL PROGRAMA DE OBRA</t>
  </si>
  <si>
    <t xml:space="preserve">NOTA 22</t>
  </si>
  <si>
    <t xml:space="preserve">EL TIEMPO TOTAL DE EJECUCION DE LA OBRA SERA PROPUESTO POR EL CONTRATISTA, EN EL SE DEBERAN DE CONSIDERAR TODOS LOS INCIDENTES, RENDIMIENTOS Y PROCESOS DE EJECUCION, ASI COMO LA INJERENCIA DE OTRAS ESPECIALIDADES QUE PUEDAN INFLUIR EN EL PROCESO DE OBRA.</t>
  </si>
  <si>
    <t xml:space="preserve">NOTA 23</t>
  </si>
  <si>
    <t xml:space="preserve">EL CONTRATISTA SERA EL RESPONSABLE DE LA SEGURIDAD DE SUS TRABAJADORES EN LA OBRA Y EN LAS ZONAS ADYACENTES Y PARA LO CUAL DEBERA DE CONSIDERAR EL EQUIPO NECESARIO COMO SON BOTAS, CASCOS, GUANTES, GOGLES, SEÑALAMIENTOS DE SEGURIDAD, ETC. Y SEGURO DE RESPONSABILIDAD CIVIL CONTRA TERCEROS.</t>
  </si>
  <si>
    <t xml:space="preserve">NOTA 24</t>
  </si>
  <si>
    <t xml:space="preserve">EN EL CASO DE LOS ACARREOS EN CAMION FUERA DE LA OBRA A TIRADERO PROPUESTO POR EL CONTRATISTA, ESTOS VIAJES DEBERAN SER  REGISTRADOS Y AUTORIZADOS POR LA SUPERVISION, PREVIO A LA REALIZACION DEL DESALOJO FUERA DE LA OBRA</t>
  </si>
  <si>
    <t xml:space="preserve">PRESUPUESTO DE OBRA</t>
  </si>
  <si>
    <t xml:space="preserve">ESTRUCTURA METALICA</t>
  </si>
  <si>
    <t xml:space="preserve">NOTA</t>
  </si>
  <si>
    <t xml:space="preserve">TODOS LOS CONCEPTOS DE ESTA PARTIDA EN CASO DE SER NECESARIO, INCLUYEN  FLETES, DESPERDICIO, ACARREO HASTA EL LUGAR DE SU UTILIZACION, HABILITADO DEL ACERO DE REFUERZO, CIMBRADO, DESCIMBRADO, ELABORACION DE CONCRETOS Y MORTEROS, PREPARACION DE LA SUPERFICIE, PICADO, VIBRADO, COLADO, CURADO, MAESTREADO, PERFILADO, REMATES, EMBOQUILLADO, PRUEBAS, TRASLAPES, GANCHOS, DOBLECES,  APIZONADO, EQUIPO DE SEGURIDAD, INSTALACIONES ESPECIFICAS, DEPRECIACION Y DEMAS DERIVADOS DEL USO DE HERRAMIENTA Y EQUIPO, CARGO POR EL COSTO DE LOS MATERIALES Y  MANO DE OBRA QUE INTERVENGAN, CORTES, REBABEOS EN JUNTAS SEGUN EL CASO, AJUSTES, ELEVACIONES, LIMPIEZA Y RETIRO DE SOBRANTES FUERA DE LA OBRA HASTA PIE DE CAMION, EQUIPO DE SEGURIDAD INSTALACIONES ESPECIFICAS, TODO ESTO A CUALQUIER NIVEL PARA LA CORRECTA EJECUCION DEL TRABAJO POR UNIDAD DE OBRA TOTALMENTE TERMINADA (P.U.O.T.)</t>
  </si>
  <si>
    <t xml:space="preserve">1.01</t>
  </si>
  <si>
    <t xml:space="preserve">SUMINISTRO Y FABRICACION EN OBRA O TALLER DE ESTRUCTURA METALICA DE PERFILES TIPO PTR DE 2"x4" LARGUEROS L-1, L-2 , POSTES DE 2" DE DIAMETRO CEDULA 30, SEGUN PLANO He-9., DE ACUERDO A LAS ESPECIFICACIONES DEL A.W.S ; A.S.T ; Y A.I.S.C. EN VIGOR, INCLUYE ELABORACION DE PLANOS DE TALLER, PERFILES, PLACAS, CUBREPLACAS, CARTABONES, ATIESADORES, TORNILLOS, REMACHES, MENSULAS, CONEXIONES, DESPERDICIOS, SOLDADURA DE TALLER, PINTURA ANTICORROSIVA, FLETES, ACARREOS, ALMACENAMIENTO Y ESTIBA, MEDICION, CORTES, TALADROS, RIMADO, PRESENTACION Y AJUSTE EN TALLER O CAMPO, ARMADO, COLOCACION Y FIJACION DE LAS PIEZAS, IDENTIFICACION Y NOMENCLATURA, REMACHADO, SOLDADO, ESMERILADO, AJUSTES, DESPERDICIOS Y COMBUSTIBLES</t>
  </si>
  <si>
    <t xml:space="preserve">TON</t>
  </si>
  <si>
    <t xml:space="preserve">1.02</t>
  </si>
  <si>
    <t xml:space="preserve">MONTAJE DE ESTRUCTURA METALICA DE PERFILES TIPO PTR DE 2"x4" LARGUEROS L-1, L-2, TUBOS DE 2" DE DIAMETRO CED. 30, SEGUN PLANO He-9, DE ACUERDO A LAS ESPECIFICACIONES DEL A.W.S; A.S.T ; Y A.I.S.C. EN VIGOR, INCLUYE REMACHES, TORNILLOS, SOLDADURA PROVISIONAL O DEFINITIVA, CONTRAVENTEOS Y ANCLAJES, PLACAS DE RESPALDO, ATIEZADORES, PLANTILLAS, VERIFICACION DE TRAZO, NIVELES Y ANCLAS, ALINEACION, NIVELACION, PLOMEO, AJUSTES, DESPERDICIOS Y COMBUSTIBLES.</t>
  </si>
  <si>
    <t xml:space="preserve">1.03</t>
  </si>
  <si>
    <t xml:space="preserve">ANCLAS PARA ESTRUCTURA METALICA FABRICADAS CON REDONDO DE ACERO F'y=4200 Kg/cm2 DE 15.9 MM. DE DIAMETRO, DE ACUERDO A PLANO He-9, INCLUYE TRAZO, ALINEACION, PLOMEO, NIVELACION, CORTE, BARRA DE ACERO, TUERCAS, CONTRATUERCAS, ARANDELAS, MEDICION, CORTE ROSCADO, DOBLADO EN FRIO, PROTECCION DE ROSCA CON GRASA, FLEJADO, ETIQUETADO, PLANTILLAS, AJUSTES Y DESPERDICIOS.</t>
  </si>
  <si>
    <t xml:space="preserve">KG</t>
  </si>
  <si>
    <t xml:space="preserve">1.04</t>
  </si>
  <si>
    <t xml:space="preserve">PLACAS DE ACERO PARA RECIBIR TUBO SOPORTE DE 2" DE DIAMETRO (NO INCLUIDO), FIJADAS A ESTRUCTURA DE CONCRETO CON ANCLAS (NO INCLUIDAS), DE ACUERDO A PLANO He-9, INCLUYE ESTIBA Y ALMACENAJE, TRAZO, CORTES, SOLDADURA, ALINEACION, NIVELACION, PLANTILLA, BARRENOS, AJUSTES Y DESPERDICIOS</t>
  </si>
  <si>
    <t xml:space="preserve">TOTAL DE ESTRUCTURA METALICA</t>
  </si>
  <si>
    <t xml:space="preserve">ALBAÑILERIA</t>
  </si>
  <si>
    <t xml:space="preserve">TODOS LOS CONCEPTOS DE ESTA PARTIDA EN CASO DE SER NECESARIO, INCLUYEN  FLETES, DESPERDICIO, ACARREO HASTA EL LUGAR DE SU UTILIZACION, HABILITADO DEL ACERO DE REFUERZO, CIMBRADO, DESCIMBRADO, ELABORACION DE CONCRETOS Y MORTEROS, PREPARACION DE LA SUPERFICIE, PICADO, VIBRADO, COLADO, CURADO, MAESTREADO, PERFILADO, REMATES, EMBOQUILLADO, PRUEBAS, TRASLAPES, GANCHOS, DOBLECES, LIMPIEZA Y RETIRO DE SOBRANTES FUERA DE OBRA, APIZONADO, EQUIPO DE SEGURIDAD, INSTALACIONES ESPECIFICAS, DEPRECIACION Y DEMAS DERIVADOS DEL USO DE HERRAMIENTA Y EQUIPO, CARGO POR EL COSTO DE LOS MATERIALES Y  MANO DE OBRA QUE INTERVENGAN, CORTES, REBABEOS EN JUNTAS SEGUN EL CASO, AJUSTES, ELEVACIONES, LIMPIEZA Y RETIRO DE SOBRANTES FUERA DE LA OBRA HASTA PIE DE CAMION, EQUIPO DE SEGURIDAD INSTALACIONES ESPECIFICAS, TODO ESTO A CUALQUIER NIVEL PARA LA CORRECTA EJECUCION DEL TRABAJO POR UNIDAD DE OBRA TOTALMENTE TERMINADA (P.U.O.T.)</t>
  </si>
  <si>
    <t xml:space="preserve">APLANADO EN MURO CON MORTERO CEMENTO ARENA 1.5, A PLOMO, ACABADO FINO DE 2 CMS. DE ESPESOR EN BANDA DE 0.675 MTS. DE ANCHO, A UNA ALTURA DE MURO DE 2.00 A 2.675 MTS. (NIVEL DE PLAFON)</t>
  </si>
  <si>
    <t xml:space="preserve">M2</t>
  </si>
  <si>
    <t xml:space="preserve">APLANADO EN MURO CON MORTERO CEMENTO-ARENA 1:5, A PLOMO Y REGLA, REPELLADO RUSTICO O RUGOSO, DE 2.5 CM. DE ESPESOR</t>
  </si>
  <si>
    <t xml:space="preserve">2.03</t>
  </si>
  <si>
    <t xml:space="preserve">MURO A BASE DE PANEL DE ESTRUCTURA TRIDIMENSIONAL DE 3" EN MURO, CON APLANADO EN DOS CARAS.DE ACUERDO A PLANO AC-5, AC-6, AC-7 Y AC-8, A BASE DE ACERO PULIDO O GALVANIZADO DE BAJO CARBONO CALIBRE 14 DE ALTA RESISTENCIA, CON LIMITE DE FLUENCIA DE Fy=5000 Kg/cm2 PROVISTO CON UN ALMA DE ESPUMADO SINTETICO DE POLIESTILENO DE 12 Kg/m3. DE DENSIDAD, QUEDANDO UN ESPACIO LIBRE A AMBOS LADOS ENTRE EL ESPUMADO Y LA MALLA PARA LA APLICACION DE APLANADO CON MORTERO CEMENTO-ARENA 1:4 (F'c=100 Kg/cm2.) DE 2.5 CMS. DE ESPESOR POR CARA, INCLUYE ALAMBRE RECOCIDO DEL No.18, ANCLAJES A ESTRUCTURA CON BARRENOS DE 3/8" Y VARILLAS DE 3/8" PARA EL ANCLAJE SEGUN EL CASO, ESQUINEROS, ZIG-ZAG, MALLA Y ARMADURA PARA LA UNION ENTRE MODULOS EN CADA CARA, AJUSTES Y DESPERDICIOS.</t>
  </si>
  <si>
    <t xml:space="preserve">2.04</t>
  </si>
  <si>
    <t xml:space="preserve">PISO O FIRME DE CONCRETO F'c=150 Kg/cm2 PARA CENEFA DE ANCHO VARIABLE HASTA 50 CMS. DE ANCHO POR 5 CMS. DE ESPESOR PROMEDIO, CON MALLA ELECTROSOLDADA 6-6/10-10, ACABADO PULIDO, COMO AJUSTE EN PISOS, JUNTA BOLEADA CON VOLTEADOR</t>
  </si>
  <si>
    <t xml:space="preserve">ML</t>
  </si>
  <si>
    <t xml:space="preserve">2.05</t>
  </si>
  <si>
    <t xml:space="preserve">PISO O FIRME DE CONCRETO F'c=150 Kg/cm2 PARA CENEFA DE ANCHO VARIABLE HASTA 75 CMS. DE ANCHO POR 5 CMS. DE ESPESOR PROMEDIO, CON MALLA ELECTROSOLDADA 6-6/10-10, ACABADO PULIDO, COMO AJUSTE EN PISOS, JUNTA BOLEADA CON VOLTEADOR, INCLUYE: AJUSTES, DESPERDICIOS, CIMBRA Y DESCIMBRA SI ES NECESARIO.</t>
  </si>
  <si>
    <t xml:space="preserve">2.06</t>
  </si>
  <si>
    <t xml:space="preserve">PISO O FIRME DE CONCRETO F'c=150 Kg/cm2 DE 5 CMS. DE ESPESOR, AGREGADO MAXIMO DE 19 MM., ACABADO PULIDO (PISO) EN PASILLO A DUCTO, INCLUYE: AJUSTES, DESPERDICIOS, CIMBRA Y DESCIMBRA SI ES NECESARIO.</t>
  </si>
  <si>
    <t xml:space="preserve">2.07</t>
  </si>
  <si>
    <t xml:space="preserve">PISO O FIRME DE CONCRETO F'c=200 Kg/cm2 DE 6 CMS. DE ESPESOR, AGREGADO MAXIMO DE 19 MM., REFORZADO CON MALLA ELECTROSOLADA 6-6/10-10. ACABADO PULIDO, COLADO EN PIEDRAS DE 1.80x1.80 MTS. PROMEDIO, CON JUNTA METALICA DE SOLERA DE 2"x1/8",   INCLUYE: AJUSTES, DESPERDICIOS, CIMBRA Y DESCIMBRA SI ES NECESARIO.</t>
  </si>
  <si>
    <t xml:space="preserve">2.08</t>
  </si>
  <si>
    <t xml:space="preserve">MESETA DE CONCRETO ARMADO DE 10 CMS. DE ESPESOR PARA LAVABOS FORMA TRAPEZOIDAL CON DIMENSIONES DE BASE MAYOR DE 2.283 MTS., BASE MENOR DE 1.863 MTS . Y 0.60 MTS. DE ANCHO FABRICADA CON CONCRETO F'c=200 Kg/cm2, CON AGREGADO MAXIMO DE 19 MM., MALLA ELECTROSOLDADA 6-6/10-10, CON 2 HUECOS PARA RECIBIR 2 OVALINES, INCLUYE: TRAZO, NIVELACION, CIMBRA, DESCIMBRADO, ARMADO, PERFILADO, AJUSTES Y DESPERDICIOS.</t>
  </si>
  <si>
    <t xml:space="preserve">PZA</t>
  </si>
  <si>
    <t xml:space="preserve">2.09</t>
  </si>
  <si>
    <t xml:space="preserve">MESETA DE CONCRETO ARMADO DE 10 CMS. DE ESPESOR PARA LAVABOS FORMA TRAPEZOIDAL CON DIMENSIONES DE BASE MAYOR DE 2.483 MTS., BASE MENOR DE 1.883 MTS . Y 0.60 MTS. DE ANCHO FABRICADA CON CONCRETO F'c=200 Kg/cm2, CON AGREGADO MAXIMO DE 19 MM., MALLA ELECTROSOLDADA 6-6/10-10, CON 2 HUECOS PARA RECIBIR 2 OVALINES INCLUYE: TRAZO, NIVELACION, CIMBRA, DESCIMBRADO, ARMADO, PERFILADO, AJUSTES Y DESPERDICIOS.</t>
  </si>
  <si>
    <t xml:space="preserve">BASE DE CONCRETO DE 0.50 MTS. DE DIAMETRO POR 0.20 MTS. DE ALTURA EN ESCALERA DE CARACOL CON CONCRETO F'c=200 Kg/cm2, CON AGREGADO MAXIMO DE 19 MM. DE ESPESOR  INCLUYE: TRAZO, NIVELACION, CIMBRA, DESCIMBRADO, ARMADO, PERFILADO, AJUSTES Y DESPERDICIOS.</t>
  </si>
  <si>
    <t xml:space="preserve">ACARREOS DE MATERIALES PRODUCTO DE DEMOLICIONES, SOBRANTES, DESPERDICIOS, ETC., FUERA DE LA OBRA HASTA TIRADERO PROPUESTO POR EL CONTRATISTA EN CAMION DE 7 M3</t>
  </si>
  <si>
    <t xml:space="preserve">VIAJE</t>
  </si>
  <si>
    <t xml:space="preserve">SUMINISTRO Y COLOCACION DE ANGULO METALICO A-36 DE 4"x1/4" PARA RECIBIR LOSACERO, INCLUYE ANCLAJES A CADA 50 CMS. A BASE DE REDONDO DE 1/2" EN CONTRATRABES, PERFORACIONES EN CONCRETO, PERFORACIONES EN EL ANGULO, SOLDADURAS, NIVELACION, PRIMER ANTICORROSIVO, DESPERDICIOS, AJUSTES, CORTES, ETC.</t>
  </si>
  <si>
    <t xml:space="preserve">SUMINISTRO Y COLOCACION DE LOSACERO GALVADECK 25, CAL. 22 ESTRUCTURAL</t>
  </si>
  <si>
    <t xml:space="preserve">SUMINISTRO Y COLOCACION DE CAPA DE COMPRESION DE 7.5 CMS. DE ESPESOR SOBRE LOSACERO A BASE DE CONCRETO HECHO EN OBRA F'c=200 Kg/cm2</t>
  </si>
  <si>
    <t xml:space="preserve">SUMINISTRO Y COLOCACION DE REFUERZO EN CAPA DE COMPRESION A BASE DE MALLA ELECTROSOLDADA 6-6/10-10</t>
  </si>
  <si>
    <t xml:space="preserve">RODAPIE DE CONCRETO F'c=150 Kg/cm2., CON AGREGADO MAXIMO DE 19 MM. DE 10x21 CMS. DE SECCION, ARMADO CON 4 VARILLAS DEL No.3, A.R. Y ESTRIBOS DEL No.2  A CADA 20 CMS., CON CIMBRA APARENTE EN AMBAS CARAS, SEGUN PLANO He-4, CORTE m-m.</t>
  </si>
  <si>
    <t xml:space="preserve">TOTAL DE ALBAÑILERIA</t>
  </si>
  <si>
    <t xml:space="preserve">ACABADOS</t>
  </si>
  <si>
    <t xml:space="preserve">TODOS LOS CONCEPTOS DE ESTA PARTIDA INCLUYEN FLETE A OBRA, DESPERDICIO, ACARREO HASTA EL LUGAR DE SU UTILIZACION, TRAZOS, CORTES, ANCLAJES, COLOCACION, NIVELACION, DESPERDICIO, PREPARACION DE LA SUPERFICIE, MAESTREADO, COLOCACION, ELABORACION DE MORTERO EN SU CASO, REMATES, EMBOQUILLADO, LECHADEADO,  EQUIPO DE SEGURIDAD, INSTALACIONES ESPECIFICAS, DEPRECIACION Y DEMAS DERIVADOS DEL USO DE HERRAMIENTA Y EQUIPO,CARGO POR EL COSTO DE LOS MATERIALES Y  MANO DE OBRA QUE INTERVENGAN, CORTES, REBABEOS EN JUNTAS SEGUN EL CASO, AJUSTES, ELEVACIONES, LIMPIEZA Y RETIRO DE SOBRANTES FUERA DE LA OBRA HASTA PIE DE CAMION, EQUIPO DE SEGURIDAD INSTALACIONES ESPECIFICAS, TODO ESTO A CUALQUIER NIVEL PARA LA CORRECTA EJECUCION DEL TRABAJO POR UNIDAD DE OBRA TOTALMENTE TERMINADA (P.U.O.T.) </t>
  </si>
  <si>
    <t xml:space="preserve">3.01</t>
  </si>
  <si>
    <t xml:space="preserve">FALSO PLAFON CON PLACAS PREFABRICADAS DE 60.3x60.3 CMS., MARCA ACUSTONE, SUSPENSION VISIBLE, PERFIL APARENTE, LINEA SOMBRA, ESMALTADO COLOR BLANCO MARFIL., INCLUYE ESTRUCTURA DE ALUMINIO, SUJETA CON COLGANTES DE ALAMBRE GALV. CAL.12 A CADA 0.90 MTS., FIJADOS A LOSA, TEE Y ANGULO PERIMETRAL DE 1",  ARMADO DE BASTIDOR.</t>
  </si>
  <si>
    <t xml:space="preserve">3.02</t>
  </si>
  <si>
    <t xml:space="preserve">RECUBRIMIENTO PETREO, VITREO O COMPRIMIDO EN MURO CON LOSETA DE CERAMICA, MARCA DALMONTE DE 20x20 CMS., 8 MM. DE ESPESOR, MODELO SIERRA, INCLUYE : REPELLADO PREVIO ASENTADA CON ADHESIVO. COLOR SEGUN MUESTRA APROBADA</t>
  </si>
  <si>
    <t xml:space="preserve">3.03</t>
  </si>
  <si>
    <t xml:space="preserve">PISO PETREO DE MOSAICO DE TERRAZO DE 30x30x3.2 CMS. DE ESPESOR, GRANO DE MARMOL DEL No.3, ASENTADO CON MORTERO CEMENTO ARENA 1.4, COLOCADO A 45°, SEGUN MUESTRA APROBADA EN OBRA, INCLUYE TRAZO A DOBLE HILO, MAESTREADO, NIVEL, PREPARACION Y HUMEDECIDO DE LA SUPERFICIE</t>
  </si>
  <si>
    <t xml:space="preserve">3.04</t>
  </si>
  <si>
    <t xml:space="preserve">PISO PETREO DE MOSAICO DE TERRAZO DE 30x30x3.2 CMS. DE ESPESOR, GRANO DE MARMOL DEL No.3, ASENTADO CON MORTERO CEMENTO ARENA 1:4. SEGUN MUESTRA APROBADA EN OBRA, INCLUYE TRAZO A DOBLE HILO, MAESTREADO, NIVEL, PREPARACION Y HUMEDECIDO DE LA SUPERFICIE</t>
  </si>
  <si>
    <t xml:space="preserve">3.05</t>
  </si>
  <si>
    <r>
      <rPr>
        <sz val="8"/>
        <rFont val="Arial"/>
        <family val="2"/>
      </rPr>
      <t xml:space="preserve">RECUBRIMIENTO EN MESETA PARA LAVABOS, A BASE DE PLACA DE MARMOL BLANCO STO. TOMAS DE 2 CMS. DE ESPESOR PULIDO Y BRILLADO. </t>
    </r>
    <r>
      <rPr>
        <b val="true"/>
        <sz val="8"/>
        <rFont val="Arial"/>
        <family val="2"/>
      </rPr>
      <t xml:space="preserve">CON 2 HUECOS PARA RECIBIR 2 OVALINES</t>
    </r>
    <r>
      <rPr>
        <sz val="8"/>
        <rFont val="Arial"/>
        <family val="2"/>
      </rPr>
      <t xml:space="preserve">, </t>
    </r>
    <r>
      <rPr>
        <b val="true"/>
        <sz val="8"/>
        <rFont val="Arial"/>
        <family val="2"/>
      </rPr>
      <t xml:space="preserve">ZOCLO Y FALDON DE 10 CMS</t>
    </r>
    <r>
      <rPr>
        <sz val="8"/>
        <rFont val="Arial"/>
        <family val="2"/>
      </rPr>
      <t xml:space="preserve">, FORMA TRAPEZOIDAL CON DIMENSIONES DE </t>
    </r>
    <r>
      <rPr>
        <b val="true"/>
        <sz val="8"/>
        <rFont val="Arial"/>
        <family val="2"/>
      </rPr>
      <t xml:space="preserve">BASE MAYOR DE 2.483 MTS., BASE MENOR DE 1.883x0.60 MTS</t>
    </r>
    <r>
      <rPr>
        <sz val="8"/>
        <rFont val="Arial"/>
        <family val="2"/>
      </rPr>
      <t xml:space="preserve">.</t>
    </r>
    <r>
      <rPr>
        <b val="true"/>
        <sz val="8"/>
        <rFont val="Arial"/>
        <family val="2"/>
      </rPr>
      <t xml:space="preserve"> DE ANCHO</t>
    </r>
    <r>
      <rPr>
        <sz val="8"/>
        <rFont val="Arial"/>
        <family val="2"/>
      </rPr>
      <t xml:space="preserve">, ASENTADA CON MORTERO CEMENTO ARENA 1:5., INCLUYE NIVELES, PREPARACION DE LA SUPERFICIE, CORTES, BOQUILLAS Y  REMATES</t>
    </r>
  </si>
  <si>
    <t xml:space="preserve">3.06</t>
  </si>
  <si>
    <r>
      <rPr>
        <sz val="8"/>
        <rFont val="Arial"/>
        <family val="2"/>
      </rPr>
      <t xml:space="preserve">RECUBRIMIENTO EN MESETA PARA LAVABOS, A BASE DE PLACA DE MARMOL BLANCO SANTO TOMAS DE 2 CMS. DE ESPESOR PULIDO Y BRILLADO.</t>
    </r>
    <r>
      <rPr>
        <b val="true"/>
        <sz val="8"/>
        <rFont val="Arial"/>
        <family val="2"/>
      </rPr>
      <t xml:space="preserve"> CON 2 HUECOS PARA RECIBIR 2 OVALINES</t>
    </r>
    <r>
      <rPr>
        <sz val="8"/>
        <rFont val="Arial"/>
        <family val="2"/>
      </rPr>
      <t xml:space="preserve">, </t>
    </r>
    <r>
      <rPr>
        <b val="true"/>
        <sz val="8"/>
        <rFont val="Arial"/>
        <family val="2"/>
      </rPr>
      <t xml:space="preserve">ZOCLO Y FALDON DE 10 CMS,</t>
    </r>
    <r>
      <rPr>
        <sz val="8"/>
        <rFont val="Arial"/>
        <family val="2"/>
      </rPr>
      <t xml:space="preserve"> FORMA TRAPEZOIDAL CON DIMENSIONES DE </t>
    </r>
    <r>
      <rPr>
        <b val="true"/>
        <sz val="8"/>
        <rFont val="Arial"/>
        <family val="2"/>
      </rPr>
      <t xml:space="preserve">BASE MAYOR DE 2.283 MTS., BASE MENOR DE 1.683x0.60 MTS. DE ANCHO</t>
    </r>
    <r>
      <rPr>
        <sz val="8"/>
        <rFont val="Arial"/>
        <family val="2"/>
      </rPr>
      <t xml:space="preserve">., ASENTADA CON MORTERO CEMENTO ARENA 1:5., INCLUYE NIVELES, PREPARACION DE LA SUPERFICIE, CORTES, BOQUILLAS Y  REMATES</t>
    </r>
  </si>
  <si>
    <t xml:space="preserve">3.07</t>
  </si>
  <si>
    <t xml:space="preserve">MARTELINADO DE CONCRETO ACABADO FINO EN MESETAS Y DESCANSOS DE ESCALERAS Y ESCALONES</t>
  </si>
  <si>
    <t xml:space="preserve">3.08</t>
  </si>
  <si>
    <t xml:space="preserve">MARTELINADO DE CONCRETO ACABADO FINO EN ZOCLOS DE 20 CMS. DE ALTURA, EN MUROS Y COLUMNAS</t>
  </si>
  <si>
    <t xml:space="preserve">SUMINISTRO Y COLOCACION DE ELEMENTO DE SOBREPONER, INCLUYE  FIJACION Y  LIMPIEZA DEL AREA DE TRABAJO DE :</t>
  </si>
  <si>
    <t xml:space="preserve">3.09.1</t>
  </si>
  <si>
    <t xml:space="preserve">GANCHO DOBLE MODELO 106 MARCA HELVEX.</t>
  </si>
  <si>
    <t xml:space="preserve">3.09.2</t>
  </si>
  <si>
    <t xml:space="preserve">PORTAPAPEL MARCA CRISOBA, MODELO 500-O.</t>
  </si>
  <si>
    <t xml:space="preserve">3.09.3</t>
  </si>
  <si>
    <t xml:space="preserve">JABONERA LIQUIDA, MCA. CRISOBA, MODELO 500-O.</t>
  </si>
  <si>
    <t xml:space="preserve">PINTURA VINILICA DE MARCA Y CALIDAD AUTORIZADA, INCLUYE: PREPARACION DE LA SUPERFICIE,  RETAPADO, PLASTECIDO Y APLICACION DE 2 CAPAS COMO MINIMO, DE LOS SIGUIENTES CONCEPTOS :</t>
  </si>
  <si>
    <t xml:space="preserve">3.10.1</t>
  </si>
  <si>
    <t xml:space="preserve">VINILICA VINIMEX DE COMEX COLOR BLANCO EN MUROS APLANADOS CON MEZCLA, EN FRANJA DE 0.675 MTS. DE ANCHO A UNA  ALTURA DE 2.00 A 2.675 MTS. (NIVEL PLAFON), SEGUN MUESTRA APROBADA</t>
  </si>
  <si>
    <t xml:space="preserve">3.10.2</t>
  </si>
  <si>
    <t xml:space="preserve">VINILICA VINIMEX DE COMEX COLOR BLANCO EN MUROS APLANADOS CON MEZCLA, SEGUN MUESTRA APROBADA</t>
  </si>
  <si>
    <t xml:space="preserve">3.10.3</t>
  </si>
  <si>
    <t xml:space="preserve">VINILICA VINIMEX DE COMEX COLOR BLANCO EN LOSAS Y TRABES DE CONCRETO APARENTE, SEGUN MUESTRA APROBADA</t>
  </si>
  <si>
    <t xml:space="preserve">PINTURA DE ESMALTE MARCA,  CALIDAD Y MUESTRA  AUTORIZADA INCLUYE: PREPARACION DE LA SUPERFICIE,  APLICACION DE 2 CAPAS COMO MINIMO, PLASTECIDO Y LIJADO EN SU CASO DE LOS SIGUIENTES CONCEPTOS:</t>
  </si>
  <si>
    <t xml:space="preserve">3.11.1</t>
  </si>
  <si>
    <t xml:space="preserve">ESMALTE ALKIDALICO EN ESTRUCTURAS, TRES CAPAS MINIMO, SEGUN MUESTRA APROBADA, DE ACUERDO A PLANO He-9.</t>
  </si>
  <si>
    <t xml:space="preserve">3.11.2</t>
  </si>
  <si>
    <t xml:space="preserve">ESMALTE ALKIDALICO COLOR AZUL MARINO EN CANCELERIA METALICA TIPO C-2, FORMANDO CUADRICULA DE 20x20 CMS. (3 CAPAS), PINTURA POR LOS 2 LADOS Y MEDIDO POR UN LADO.</t>
  </si>
  <si>
    <t xml:space="preserve">3.11.3</t>
  </si>
  <si>
    <t xml:space="preserve">ESMALTE ALKIDALICO COLOR AZUL MARINO EN CANCELERIA METALICA TIPO C-1, EN PERFILES ESTRUCTURALES DE PTR DE 2"x4" DESAROLLO DE 0.30 MTS. (TRES CAPAS), PINTURA POR LOS 2 LADOS Y MEDIDA POR UN LADO.</t>
  </si>
  <si>
    <t xml:space="preserve">3.11.4</t>
  </si>
  <si>
    <t xml:space="preserve">ESMALTE ALKIDALICO COLOR AZUL MARINO EN CANCELERIA METALICA TIPO C-2 Y C-3, EN ANGULOS Y TEES. (TRES CAPAS), PINTURA POR LOS 2 LADOS Y MEDIDA POR 1 LADO.</t>
  </si>
  <si>
    <t xml:space="preserve">3.11.5</t>
  </si>
  <si>
    <t xml:space="preserve">ESMALTE ALKIDALICO COLOR AZUL MARINO EN BARANDALES A-1, A-1', A-2, A-2', B-1, B-2 Y B-5, EN TUBO DE 2" DE DIAMETRO, (TRES CAPAS)</t>
  </si>
  <si>
    <t xml:space="preserve">3.11.6</t>
  </si>
  <si>
    <t xml:space="preserve">ESMALTE ALKIDALICO COLOR AZUL MARINO EN BARANDALES A-1, A-1', A-2, A-2', B-1, B-2 Y B-5, EN TUBO DE 1" DE DIAMETRO, (TRES CAPAS)</t>
  </si>
  <si>
    <t xml:space="preserve">3.11.7</t>
  </si>
  <si>
    <t xml:space="preserve">ESMALTE ALKIDALICO COLOR AZUL MARINO EN POSTES PARA BARANDALES CON VIGUETA I DE 3", (TRES CAPAS)</t>
  </si>
  <si>
    <t xml:space="preserve">3.11.8</t>
  </si>
  <si>
    <t xml:space="preserve">ESMALTE ALKIDALICO COLOR AZUL MARINO  EN TENSORES PARA BARANDALES CON VARILLA LISA DE 5/ 8",  (TRES CAPAS)</t>
  </si>
  <si>
    <t xml:space="preserve">3.11.9</t>
  </si>
  <si>
    <t xml:space="preserve">ESMLATE ALKIDALICO COLOR AZUL MARINO EN SOLERAS METALICAS PARA BARANDALES DE 5/8"x4",  (3 CAPAS), PINTURA POR 2 LADOS Y MEDIDA POR 1 LADO.</t>
  </si>
  <si>
    <t xml:space="preserve">3.11.10</t>
  </si>
  <si>
    <t xml:space="preserve">ESMALTE ALKIDALICO COLOR AZUL MARINO EN PLACAS METALICAS PARA BARANDALES, (TRES CAPAS)</t>
  </si>
  <si>
    <t xml:space="preserve">3.11.11</t>
  </si>
  <si>
    <t xml:space="preserve">ESMALTE ALKIDALICO COLOR AZUL MARINO EN PUERTA P-6 DE CUARTO DE MAQUINAS Y PUERTA DE ESCALERA DE CARACOL, CON PERFILES TIPO PTR, SOLERAS,  (TRES CAPAS). PINTURA POR LOS 2 LADOS Y MEDIDA POR 1 LADO</t>
  </si>
  <si>
    <t xml:space="preserve">3.11.12</t>
  </si>
  <si>
    <t xml:space="preserve">ESMALTE ALKIDALICO COLOR AZUL MARINO EN VENTANAS V5 Y V5' Y V9 , CON PERFILES TUBULARES PROLAMSA C-100 Y 101, (TRES CAPAS). PINTURA POR LOS 2 LADOS (DESARROLLO COMPLETO) Y MEDIDA POR 1 SOLO LADO</t>
  </si>
  <si>
    <t xml:space="preserve">3.11.13</t>
  </si>
  <si>
    <t xml:space="preserve">ESMALTE ALKIDALICO COLOR AZUL MARINO EN VENTANAS V7 Y V8' , CON PERFILES TUBULARES PROLAMSA ZP-150 O P150 Y ZP-015 O K-150 Y SOLERAS, (TRES CAPAS). PINTURA POR LOS 2 LADOS (DESARROLLO COMPLETO) Y MEDIDA POR 1 SOLO LADO</t>
  </si>
  <si>
    <t xml:space="preserve">3.11.14</t>
  </si>
  <si>
    <t xml:space="preserve">ESMALTE ALKIDALICO COLOR AZUL MARINO EN FRANJA DE 20 CM DE ANCHO HACIENDO LAS VECES DE ZOCLO, (TRES CAPAS).</t>
  </si>
  <si>
    <t xml:space="preserve">PUERTAS PORCEWOL (ESMALTADOS ALFHER S.A. DE C.V.) A BASE DE BASTIDOR DE ACERO GALVANIZADO, TABLEROS DE MADERA AGLOMERADA, RECUBIERTAS CON LAMINA DE ACERO PORCELANIZADO CON DOS VISTAS, REMATANDOSE LOS CANTOS CON PERFIL DE ALUMINIO ANODIZADO, CHAMBRANAS DE ALUMINIO, CHAPA DE PRIMERA CALIDAD Y PIVOTES DE ACERO CROMADO, CON CHAPERA DE LAMINA PORCELANIZADA COLOR DE LA PUERTA, HERRAJES CROMADOS CON PLACA DE ACERO DE 3/16", PARA LOS SIGUIENTES CONCEPTOS :</t>
  </si>
  <si>
    <t xml:space="preserve">3.12.1</t>
  </si>
  <si>
    <t xml:space="preserve">PUERTA SENCILLA P-1 Y P-2. CON CHAPERA  DE 0.90x2.10 MTS., COLOR SEGUN MUESTRA APROBADA.</t>
  </si>
  <si>
    <t xml:space="preserve">3.12.2</t>
  </si>
  <si>
    <t xml:space="preserve">PUERTA SENCILLA P-3 CON CHAPERA. DE 1.20x2.10 MTS., COLOR SEGUN MUESTRA APROBADA.</t>
  </si>
  <si>
    <t xml:space="preserve">3.12.3</t>
  </si>
  <si>
    <t xml:space="preserve">PUERTA SENCILLA CON CHAPERA. DE 0.75x2.10 MTS., COLOR SEGUN MUESTRA APROBADA.</t>
  </si>
  <si>
    <t xml:space="preserve">MAMPARAS PARA SANITARIOS, PORCEWOL (ESMALTADOS ALFHER S.A. DE C.V.) A BASE DE BASTIDOR CON PERFIL TUBULAR REFORZADO DE ACERO GALVANIZADO SOLDADO Y ENSAMBLADO POR AMBAS CARAS, A UNA LAMINA DE ACERO PORCELANIZADO CON 2 VISTAS, EN EL INTERIOR DEL BASTIDOR CON AGLOMERADO, REMATE PERIMETRAL CON PERFILES DE ALUMINIO ANODIZADO, HERRAJES CROMADOS PARA SU FIJACION, BATIENTES, PASADORES TIPO ALFHER</t>
  </si>
  <si>
    <t xml:space="preserve">3.13.1</t>
  </si>
  <si>
    <t xml:space="preserve">SUMINISTRO Y COLOCACION DE MAMPARA DIVISORIA DE 1.35x1.50 MTS., MODELO SEÑORIAL, COLOR ROJO SEGUN MUESTRA APROBADA.</t>
  </si>
  <si>
    <t xml:space="preserve">3.13.2</t>
  </si>
  <si>
    <t xml:space="preserve">SUMINISTRO Y COLOCACION DE MAMPARA DIVISORIA DE 1.00x1.50 MTS., MODELO SEÑORIAL, COLOR ROJO SEGUN MUESTRA APROBADA.</t>
  </si>
  <si>
    <t xml:space="preserve">3.13.3</t>
  </si>
  <si>
    <t xml:space="preserve">SUMINISTRO Y COLOCACION DE MAMPARA DIVISORIA DE 0.40x1.50 MTS., MODELO SEÑORIAL, COLOR ROJO SEGUN MUESTRA APROBADA.</t>
  </si>
  <si>
    <t xml:space="preserve">3.13.4</t>
  </si>
  <si>
    <t xml:space="preserve">SUMINISTRO Y COLOCACION DE MAMPARA  DE 1.265x1.50 MTS., INCLUYE 1 PUERTA DE 0.60x1.50 MTS., 1 FIJO DE 0.665x1.50 MTS. MODELO SEÑORIAL COLOR ROJO SEGUN MUESTRA APROBADA.</t>
  </si>
  <si>
    <t xml:space="preserve">3.13.5</t>
  </si>
  <si>
    <t xml:space="preserve">SUMINISTRO Y COLOCACION DE MAMPARA DE 0.80x1.50 MTS., INCLUYE 1 FIJO DE 0.20x1.50 MTS. Y 1 PUERTA DE 0.60x1.50 MTS., MODELO SEÑORIAL COLOR ROJO SEGUN MUESTRA APROBADA.</t>
  </si>
  <si>
    <t xml:space="preserve">3.13.6</t>
  </si>
  <si>
    <t xml:space="preserve">SUMINISTRO Y COLOCACION DE MAMPARA DE 1.218x1.50 MTS., INCLUYE 1 FIJO DE 0.618x1.50 MTS. Y 1 PUERTA DE 0.60x1.50 MTS., MODELO SEÑORIAL COLOR ROJO SEGÚN MUESTRA APROBADA.</t>
  </si>
  <si>
    <t xml:space="preserve">TOTAL DE ACABADOS</t>
  </si>
  <si>
    <t xml:space="preserve">HERRERIA</t>
  </si>
  <si>
    <t xml:space="preserve">TODOS LOS CONCEPTOS DE ESTA PARTIDA INCLUYEN FABRICACION, SUMINISTRO Y COLOCACION, CARGO  POR EL COSTO DE LOS MATERIALES, MANO DE OBRA, HERRAMIENTA Y EQUIPO QUE INTERVENGAN, FLETE A OBRA, DESPERDICIO, ACARREO DENTRO Y FUERA DE LA OBRA HASTA EL LUGAR DE SU UTILIZACION Y/O PIE DE CAMION, TRAZO, ELEVAVIONES, DOBLECES, CORTE, SOLDADURA CON CORDONES DE 25 MM. @ 25 CMS.,  ESMERILADO, PINTURA ANTICORROSIVA (PRIMER GRIS), ACABADO EN PINTURA DE ESMALTE ( 2 MANOS ),  MUESTRA APROBADA EN OBRA SEGUN PROYECTO,  HABILITADO, ARMADO, LIMPIEZA DEL AREA Y RETIRO DE SOBRANTES HASTA PIE DE CAMION, EQUIPO DE SEGURIDAD, INSTALACIONES ESPECIFICAS, DEPRECIACION Y DEMAS DERIVADOS DEL USO DE HERRAMIENTA Y EQUIPO, Y TODO ESTO A CUALQUIER NIVEL.</t>
  </si>
  <si>
    <t xml:space="preserve"> </t>
  </si>
  <si>
    <t xml:space="preserve">REJILLA PARA DUCTO SANITARIOS NUCLEO SUR, DE 1.60x0.675 MTS., A BASE DE SOLERA DE 1/8"x1 1/4", FORMANDO RETICULAS DE 0.10x0.096 MTS., TORNILLOS CON TAQUETES EXPANSIVOS TIPO HILTI, ACABADA EN PINTURA DE ESMALTE COLOR BLANCO, MARCA COMEX 100, VER DETALLES EN NUCLEO DE BAÑOS A-6.</t>
  </si>
  <si>
    <t xml:space="preserve">REJILLA PARA DUCTO SANITARIOS NUCLEO SUR, DE  0.80x0.675 MTS., A BASE DE SOLERA DE 1/8"x1 1/4", FORMANDO RETICULAS DE 0.10x0.096 MTS., TORNILLOS CON TAQUETES EXPANSIVOS TIPO HILTI, ACABADA EN PINTURA DE ESMALTE COLOR BLANCO MARCA COMEX 100, VER DETALLES EN NUCLEO DE BAÑOS A-6</t>
  </si>
  <si>
    <t xml:space="preserve">CELOSIA PARA SANITARIOS NUCLEO SUR, DE 0.25 MTS. DE DIAMETRO, ANGULO PERIMETRAL DE 1", PARA RECIBIR VIDRIO (NO INCLUIDO), TAQUETES Y TORNILLOS PARA SU FIJACION, PINTURA EN ANGULO, UNA MANO DE ESMALTE ALQUIDALICO COLOR AZUL, UNA MANO DE ESMALTE ALQUIDALICO COLOR AMARILLO, SEGUN MUESTRA APROBADA EN OBRA, VER DETALLES EN NUCLEO DE BAÑOS A-6</t>
  </si>
  <si>
    <t xml:space="preserve">CELOSIA PARA SANITARIOS NUCLEO SUR, DE 0.25 MTS. DE DIAMETRO, ANGULO PERIMETRAL DE 1", CON MALLA DE MOSQUITERO, TAQUETES Y TORNILLOS PARA SU FIJACION , PINTURA EN ANGULO UNA MANO DE ESMALTE ALQUIDALICO AZUL, UNA MANO DE ESMALTE ALQUIDALICO AMARILLO, SEGUN MUESTRA APROBADA EN OBRA, VER DETALLES EN NUCLEO DE BAÑOS A-6</t>
  </si>
  <si>
    <t xml:space="preserve">SOPORTE PARA ESTRUCTURA DE ESPEJO, SOBRE CUBIERTA PARA LAVABOS, A BASE DE 1 TUBO METALICO DE 2" DE DIAMETRO POR 1.00 MTS. DE ALTURA, ACABADO EN PINTURA DE ESMALTE COLOR ROJO, 2 PLACAS DE 1/8" DE ESPESOR, TORNILLOS CON CABEZA DE GOTA, BASTIDOR DE ANGULO DE 1/8"x3/8" CON UN DESAROLLO DE 10.04 MTS., SOLERA DE 1/8"x3/8" DE 2.20 MTS., VER DETALLES EN NUCLEO DE BAÑOS A-6</t>
  </si>
  <si>
    <t xml:space="preserve">TAPAJUNTAS METALICO A BASE DE LAMINA NEGRA,  CAL.12  PARA JUNTAS CONSTRUCTIVAS HORIZONTALES, CON UN DESARROLLO PROMEDIO DE 45 CMS., 2 DOBLECES, FIJADA A MUROS DE CONCRETO CON TAQUETES DE PLOMO Y PIJA DE 1/4" ACABADO CON 1 MANO DE PRIMER GRIS, 2 MANOS DE ESMALTE COMEX 100, APLICADO CON PISTOLA, SELLO PERIMETRAL EN JUNTAS EN MUROS A BASE DE DOWCORNING.</t>
  </si>
  <si>
    <t xml:space="preserve">ESCALERA DE CARACOL METALICA, CON BARANDAL A  BASE DE PTR DE 2"x2"x1/8", PASAMANOS DE SOLERA DE 5/16"x3", HUELLAS Y PERALTES DE LAMINA ANTIDERRAPANTE DE 1.50 MTS. DE DIAMETRO, CON 17 PERALTES DE 19.7 CMS., INCLUYE PINTURA DE ESMALTEALQUIDALICO, 1 MANO DE COLOR AMARILLO Y 1 MANO DE COLOR AZUL MARINO, ANCLADA A BASE DE CONCRETO.</t>
  </si>
  <si>
    <t xml:space="preserve">BARANDAL DE ESCALERA TIPO A-1, A BASE DE 4 TUBOS HORIZONTALES PARALELOS, 1 TUBO DE ACERO DE 2" DE DIAMETRO, CEDULA 30 Y TRES TUBOS HORIZONTALES DE ACERO 1" DE DIAMETRO, CEDULA 30, CON CAMBIOS DE DIRECCION A 180° Y RADIO DE 5.5 CMS. EN P.B. ESCALERA DE ACUERDO A PROYECTO, PLANO He-5 Y He-6.</t>
  </si>
  <si>
    <t xml:space="preserve">POSTES PARA BARANDAL DE ESCALERA TIPO, APOYO A- 1 DE 1.07 MTS. DE ALTURA EMPOTRADO A MURETE, A BASE DE VIGUETA I DE 3" TIPO AMERICANO Y PLACA DE ACERO DE 1/4"x11x13 CMS., EN PLANTA BAJA ESCALERA ORIENTE, PLANO He-5.</t>
  </si>
  <si>
    <t xml:space="preserve">BARANDAL DE ESCALERA, TIPO A-1 Y A-2  A BASE DE 5 TUBOS HORIZONTALES  PARALELOS, 1 TUBO DE ACERO DE ACERO DE 2" DE CEDULA 30, Y 4 TUBOS DE ACERO DE 1" DE DIAMETRO CEDULA 30, CON CAMBIOS DE DIRECCION EN BARANDAL A 180° Y RADIO INTERIOR DE 45°, EN P.B., PRIMERO, SEGUNDO Y TERCER NIVEL, ESCALERAS EJES 3 Y E PLANO He-5 Y DETALLE DESPIECE PLANO He-6.</t>
  </si>
  <si>
    <t xml:space="preserve">POSTES PARA BARANDAL DE ESCALERA TIPO APOYO A-2 DE 1.50 MTS. DE ALTURA, EMPOTRADA A TRABE DE CONCRETO A BASE DE VIGUETA I DE 3" TIPO AMERICANO Y PLACA DE ACERO DE 1/4"x13 CMS. EN P.B., PRIMERO, SEGUNDO Y TERCER NIVEL (EJE "E"), ESCALERAS EJES 3 Y E, PLANO He-5 Y DETALLE DESPIECE PLANO He-6.</t>
  </si>
  <si>
    <t xml:space="preserve">POSTES PARA BARANDAL DE ESCALERA, TIPO APOYO A-1 DE 1.07 MTS. DE ALTURA, EMPOTRADO A ESCALON, A BASE DE VIGUETA DE 3" TIPO AMERICANO Y PLACA DE ACERO DE 1/4"x11x13 CMS. EN P.B., PRIMERO, SEGUNDO Y TERCER NIVEL. (EJE "E"). ESCALERAS EJES 3 Y E PLANO He-5 Y DETALLE DESPIECE PLANO He-6.</t>
  </si>
  <si>
    <t xml:space="preserve">BARANDAL DE ESCALERA TIPO A-1, A BASE DE 5 TUBOS HORIZONTALES PARALELOS, 1 TUBO DE ACERO DE 2" DE DIAMETRO CEDULA 30 Y 4 TUBOS DE ACERO DE 1" DE DIAMETRO CEDULA 30, CON CAMBIOS DE DIRECCION DE 45° Y 90°, ESCALERA ORIENTE DE ACUERDO A PROYECTO, EN PRIMER NIVEL. ESCALERAS EJES 3 , E y R2, PLANO He-5  Y  He-6.</t>
  </si>
  <si>
    <t xml:space="preserve">POSTES PARA BARANDAL DE ESCALERA TIPO, APOYO A-1 DE 1.07 MTS. DE ALTURA, EMPOTRADO A ESCALON, A BASE DE VIGUETA I DE 3" TIPO AMERICANO Y PLACA DE ACERO DE 1/4"x11x13 CMS., ESCALERA ORIENTE DE ACUERDO A PROYECTO, EN PRIMER NIVEL. PLANO He-5 Y He-6.</t>
  </si>
  <si>
    <t xml:space="preserve">POSTES PARA BARANDAL DE ESCALERA TIPO. APOYO A- 2 DE 1.50 MTS. DE ALTURA, EMPOTRADO A TRABE, A BASE DE VIGUETA I DE 3" TIPO AMERICANO Y PLACA DE ACERO DE 1/4"x11x13 CMS., ESCALERA ORIENTE DE ACUERDO A PROYECTO. PRIMER NIVEL. PLANO He-5 Y He-6.</t>
  </si>
  <si>
    <t xml:space="preserve">BARANDAL DE ESCALERA TIPO A-1, A BASE DE 5 TUBOS HORIZONTALES PARALELOS, 1 TUBO DE ACERO DE 2" DE DIAMETRO, CEDULA 30 Y 4 TUBOS DE ACERO DE 1" DE DIAMETRO CEDULA 30, CON CAMBIOS DE DIRECCION A 180°, ESCALERA ORIENTE DE ACUERDO A PROYECTO. SEGUNDO NIVEL. PLANO He-5 Y He-6.</t>
  </si>
  <si>
    <t xml:space="preserve">POSTES PARA BARANDAL DE ESCALERA TIPO. APOYO A-1 DE 1.07 MTS. DE ALTURA, EMPOTRADO A ESCALON A BASE DE VIGUETA I DE 3" TIPO AMERICANO Y PLACA DE ACERO DE 1/4"x11x13 CMS. ESCALERA ORIENTE, DE ACUERDO A PROYECTO. SEGUNDO NIVEL.</t>
  </si>
  <si>
    <t xml:space="preserve">BARANDAL DE ESCALERA TIPO A-1, A BASE DE 4 TUBOS HORIZONTALES PARALELOS, 1 TUBO DE ACERO DE 2" DE DIAMETRO CEDULA 30 Y 3 TUBOS DE ACERO DE 1" DE DIAMETRO CEDULA 30 CON CAMBIOS DE DIRECCION A 45°, ESCALERA ORIENTE DE ACUERDO A PROYECTO. EN SEGUNDO NIVEL. PLANO He-5 Y He-6.</t>
  </si>
  <si>
    <t xml:space="preserve">POSTES PARA BARANDAL DE ESCALERA TIPO. APOYO A-1 DE 0.91 MTS. DE ALTURA, EMPOTRADO A SARDINEL DE CONCRETO, A BASE DE VIGUETA I DE 3" TIPO AMERICANO Y PLACA DE ACERO DE 1/4"x11x13 CMS. ESCALERA ORIENTE DE ACUERDO A PROYECTO. SEGUNDO NIVEL. PLANO He-5 Y He-6.</t>
  </si>
  <si>
    <t xml:space="preserve">BARANDAL DE ESCALERA TIPO A-2'. A BASE DE 3 TUBOS HORIZONTALES PARALELOS, 1 TUBO DE ACERO DE 2" DE DIAMETRO CEDULA 30 Y 2 TUBOS DE ACERO DE 1" DE DIAMETRO CEDULA 30, CON CAMBIOS DE DIRECCION A 90°, ESCALERA ORIENTE DE ACUERDO A PROYECTO. SEGUNDO NIVEL. PLANO He-5 Y He-6.</t>
  </si>
  <si>
    <t xml:space="preserve">POSTES PARA BARANDAL DE ESCALERA TIPO APOYO A-2' DE 1.50 MTS. DE ALTURA, EMPOTRADO A LA TRABE DE CONCRETO A BASE DE VIGUETA I DE 3" TIPO AMERICANO Y PLACA DE ACERO DE 1/4"x11x13 CMS. ESCALERA ORIENTE DE ACUERDO A PROYECTO. SEGUNDO NIVEL. PLANO He-5 Y He-6.</t>
  </si>
  <si>
    <t xml:space="preserve">BARANDAL TIPO A-1, A BASE DE 5 TUBOS HORIZONTALES PARALELOS, 1 TUBO DE ACERO DE 2" DE DIAMETRO CEDULA 30 Y 4 TUBOS DE ACERO DE 1" DE DIAMETRO CEDULA 30, CON CAMBIOS DE DIRECCION A 90°, ESCALERA ORIENTE DE ACUERDO A PROYECTO. TERCER NIVEL. PLANO He-5 Y He-6.</t>
  </si>
  <si>
    <t xml:space="preserve">POSTES PARA BARANDAL DE ESCALERA TIPO A-1 DE 1.07 MTS. DE ALTURA, EMPOTRADO A ESCALON A BASE DE VIGUETA I DE 3" TIPO AMERICANO Y PLACA DE ACERO DE 1/4"x11x13 CMS. ESCALERA ORIENTE DE ACUERDO A PROYECTO. TERCER NIVEL. PLANO He-5 Y He-6.</t>
  </si>
  <si>
    <t xml:space="preserve">BARANDAL DE ESCALERA TIPO A-2, A BASE DE 5 TUBOS HORIZONTALES PARALELOS, 1 TUBO DE ACERO DE 2" DE DIAMETRO CEDULA 30 Y 4 TUBOS DE ACERO DE 1" CEDULA 30. ESCALERA ORIENTE DE ACUERDO A PROYECTO. TERCER NIVEL. PLANO He-5 Y He-6.</t>
  </si>
  <si>
    <t xml:space="preserve">POSTES PARA BARANDAL DE ESCALERA TIPO, APOYO A-2' DE 1.50 MTS. DE ALTURA, EMPOTRADO A LA TRABE DE CONCRETO A BASE DE VIGUETA I DE 3" TIPO AMERICANO Y PLACA DE ACERO DE 1/4"x11x13 CMS., ESCALERA ORIENTE DE ACUERDO A PROYECTO. TERCER NIVEL. PLANO He-5 Y He-6.</t>
  </si>
  <si>
    <t xml:space="preserve">BARANDALES B-1, A BASE DE 5 TUBOS HORIZONTALES PARALELOS, 1 TUBO DE ACERO DE 2" DE DIAMETRO CEDULA 30 Y 4 TUBOS DE ACERO DE 1" DE DIAMETRO CEDULA 30, 2 POSTES DE VIGUETA I DE 3" TIPO AMERICANO DE 1 .50 MTS. DE ALTURA CON 2 PLACAS DE ACERO DE 5/8"x15x30 CMS. EMPOTRADOS A LA TRABE DE CONCRETO, REFORZADO CON 3 SOLERAS DE ACERO DE 5/8"x4"x0.85 MTS. DE ALTURA Y TENSORES DE VARILLA LISA DE ACERO DE 5/8" DE DIAMETRO COMO DIAGONALES ENTRE VIGUETAS Y SOLERAS. EN CLAROS DE 7.685 MTS. DE ACUERDO A PROYECTO, EN PRIMERO, SEGUNDO Y TERCER NIVEL. PLANO He-7, CORTES 1, 2, 3 Y 4 H-8.</t>
  </si>
  <si>
    <t xml:space="preserve">BARANDALES TIPO B-2, A BASE DE 5 TUBOS HORIZONTALES PARALELOS, 1 TUBO DE ACERO DE 2" DE DIAMETRO CEDULA 30 Y 4 TUBOS DE ACERO DE 1" DE DIAMETRO CEDULA 30, 2 POSTES DE VIGUETA DE 3" TIPO AMERICANO DE 1.50 MTS. DE ALTURA CON 2 PLACAS DE ACERO DE 5/8"x15x30 CMS. EMPOTRADOS A LA TRABE DE CONCRETO, REFORZADO CON 2 SOLERAS DE ACERO DE 5/8"x4"x0.85 MTS. DE ALTURA Y TENSORES DE VARILLA DE ACERO LISA DE 5/8" DE DIAMETRO, COMO DIAGONALES ENTRE VIGUETAS Y SOLERAS. EN CLAROS DE 5.20 MTS. DE ACUERDO A PROYECTO EN PRIMERO, SEGUNDO Y TERCER NIVEL. PLANO He-7, CORTES 1, 2, 3 Y 4 H-8.</t>
  </si>
  <si>
    <t xml:space="preserve">BARANDALES TIPO B-5, A BASE DE 4 TUBOS HORIZONTALES PARALELOS, 1 TUBO DE ACERO DE 2" DIAMETRO CEDULA 30 Y 3 TUBOS DE ACERO DE 1" DE DIAMETRO CEDULA 30, 2 POSTES DE VIGUETA DE 3" TIPO AMERICANO CON 2 PLACAS DE 5/8"x15x30 CMS., EMPOTRADOS A TRABE DE CONCRETO. EN CLAROS DE 5.50 MTS. DE ACUERDO A PROYECTO EN PRIMERO, SEGUNDO Y TERCER NIVEL.PLANO He-7, CORTES 5, 6, 7 H-8.</t>
  </si>
  <si>
    <t xml:space="preserve">PUERTA P-6 DE CUARTO DE MAQUINAS, TIPO LOUVER CON SOLERAS HORIZONTALES Y DIAGONALES COMO REFUERZO DE 1/8"x2", MARCO, POSTE Y TRAVESAÑO A BASE DE PTR DE 2"x2"x1/8", CON 4 REDONDOS VERTICALES DE 1/2" COMO REFUERZO, HERRAJES, PICAPORTE, TEJUELOS, FIJADA A MURO MEDIANTE TAQUETES DE EXPANSION TIPO ANCLA, TORNILLOS DE ALTA RESISTENCIA.</t>
  </si>
  <si>
    <t xml:space="preserve">CANCELES TIPO C-1, C-2 Y C-3. A BASE DE PERFILES ESTRUCTURALES PTR DE 2"x4"x1/8" EN ZOCLO Y DEL TIPO PT DE 2"x4" EN ELEMENTOS VERTICALES CALIBRE 14 PINTRO C-450. FORMANDO MARCO, CON TRAVESAÑO SUPERIOR CON VAGUETA DE 3/8" ATORNILLADA A PT PARA RECIBIR CRISTAL DE 6 MM. COMO REMATE EN MUROS DE BLOCK, PANEL W Y CANCELERIA CUDRICULADA METALICA, CON POSTES PARA PUERTAS SEGUN EL CASO, CON SOLERA S DE 3/16"x3/4" Y ANGULOS DE 3/4" FIJADOS A PTR CON SOLDADURA DE ELECTRODO, DE ACUERDO A DISEÑO. PLANO He-4, CORTES C-C Y D-D.</t>
  </si>
  <si>
    <t xml:space="preserve">CANCELERIA TIPO C-2, A BASE DE SOLERA DE 3/16"x3/4", FORMANDO CUADRICULA DE 0.20x0.20 MTS. FIJADA A PTR CON SOLDADURA DE ELECTRODO. PLANO He-4.</t>
  </si>
  <si>
    <t xml:space="preserve">CANCELERIA TIPO C-2, A BASE DE "T" DE 1/8"x1" A CADA 60 CMS. EN SENTIDO VERTICAL Y ANGULOS DE 1/ 8"x3/8" EN SENTIDO HORIZONTAL FIJADOS A PTR CON SOLDADURA DE ELECTRODO. SEGUN PROYECTO. PLANO He-4.</t>
  </si>
  <si>
    <t xml:space="preserve">VENTANA V-5' DE 0.42x1.782 MTS. DE ALTURA, CON 1 VENTANA DE PROYECCION DE 0.42x0.903 MTS., 1 FIJO DE 0.42x0.879 MTS. PERFILES TUBULARES PROLAMASA C-100, 101, SEGUN PROYECTO PLANO He-2.</t>
  </si>
  <si>
    <t xml:space="preserve">VENTANA V-5 DE 0.42x1.96 MTS. DE ALTURA, CON UNA VENTANA DE PROYECCION DE 0.42x1.081 MTS., 1 FIJO DE 0.42x0.879 MTS. PERFILES TUBULARES PROLAMSA C-101, 101, SEGUN PROYECTO PLANO He-2.</t>
  </si>
  <si>
    <t xml:space="preserve">VENTANA V-7 DE 2.65x2.25 MTS. DE ALTURA, CON 5 FIJOS DE 0.53x1.61MTS., 5 VENTANAS DE RESBALON DE 0.53x0.60 MTS. PERFILES ZP-150 O P-150, ZP-015 O P-150 DE 38x38 MM. CALIBRE 18, SOLERAS, ZETAS,  (HERRAJES DE ACUERDO A PLANO He-2.).</t>
  </si>
  <si>
    <t xml:space="preserve">VENTANA V-7 DE 2.60x2.25 MTS. DE ALTURA, CON 5 FIJOS DE 0.52x1.61 MTS., 5 VENTANAS DE PROYECCION DE 0.52x0.60 MTS. PERFILES ZP-150 O P-150, ZP-015 O K-150 DE 38X38 MM. CALIBRE 18, SOLERAS, ZETAS,  (HERRAJES DE ACUERDO A PLANO He-2.</t>
  </si>
  <si>
    <t xml:space="preserve">VENTANA V-8' DE 4.00x3.10 MTS. DE ALTURA, 7 FIJOS DE 0.571x1.65 MTS. 7 VENTANAS DE PROYECCION DE 0.571x0.60 MTS. PERFILES ZP-150 O P-150, ZP-015 O K-150 DE 38x38 MM. CALIBRE 18, SOLERAS, ZETAS,  (HERRAJES DE ACUERDO A PLANO He-3).</t>
  </si>
  <si>
    <t xml:space="preserve">VENTANA V-8' DE 4.165x3.10 MTS. DE ALTURA, INCLUYE 7 FIJOS DE 0.595x1.65 MTS., 7 VENTANAS DE PROYECCION DE 0. 595x0.60 MTS., PERFILES ZP-150 O P-150, ZP-015 O K 150 DE 38x38 MM. CAL. 18, ZETAS DE 1"x1/8" TEES DE 1"x1/8"x1", (HERRAJES DE ACUERDO A PLANO He-3).</t>
  </si>
  <si>
    <t xml:space="preserve">VENTANA V-8' DE 4.115x3.10 MTS. DE ALTURA, INCLUYE 7 FIJOS DE 0.587x1.65 MTS., 7 VENTANAS DE PROYECCION DE 0 .587x0.60 MTS., PERFILES TIPO ZP-150 O  P-150, ZP- 015 O K-150 DE 38x38 MM. CAL.18 . ZETAS DE 1"x1/8" TEES DE 1"x1/8"x1", INCLUYE  (HERRAJES DE ACUERDO A PLANO He-3).</t>
  </si>
  <si>
    <t xml:space="preserve">PARTELUCES O MAMPARAS DE LAMINA ESMALTADA TIPO ALFHER DE 0.038x0.50x1.575 MTS. DE ALTURA EN VENTANAS V-7.</t>
  </si>
  <si>
    <t xml:space="preserve">ATIEZADORES HORIZONTALES A BASE DE REDONDO DE 1/2" DE DIAMETRO. EN VENTANAS V-7. (1 PZA./VENTANA).</t>
  </si>
  <si>
    <t xml:space="preserve">PISO A BASE DE REJILLA TIPO IRVING DE 3/16"x1", INCLUYE PINTURA DE ESMALTE ALQUIDALICO, 1 MANO DE COLOR AMARILLO Y 1 MANO DE COLOR AZUL MARINO.</t>
  </si>
  <si>
    <t xml:space="preserve">PUERTA DE SECCION ABATIBLE PARA ESCALERA DE CARACOL, DE 2.20x1.70 MTS., BISAGRAS DE BARRIL, HERRAJES, CON PERFILES PTR PERIMETRALES DE 2"x4"x1/8".  DE ACUERDO A PLANO He-8.</t>
  </si>
  <si>
    <t xml:space="preserve">PTR DE 2"x4"x1/8" PARA SOPORTE DE PISO TIPO REJILLA IRVING, INCLUYE ELEMENTOS DE FIJACION DE ACUERDO A PLANO He-8. CON PINTURA DE ESMALTE TIPO ALQUIDALICO, 1 MANO DE COLOR AMARILLO Y 1 MANO DE COLOR AZUL MARINO.</t>
  </si>
  <si>
    <t xml:space="preserve">ESCALERA TIPO MARINA, INCLUYE PINTURA DE ESMALTE ALQUIDALICO 2 MANOS MINIMO COLOR AZUL MARINO, FORMADA CON 2 LARGUEROS VERTICALES DE SOLERA DE 3/8" DE 3.70 MTS. CADA UNO Y 12 ESCALONES DE TUBO DE ACERO DE 1" DE DIAMETRO, CEDULA 30 DE 0.60 MTS. DE ANCHO CADA UNO, FIJADA A MURO POR MEDIO DE 4 TAQUETES EXPANSIVOS TIPO HILTI O SIMILAR DE ACERO GALVANIZADO 10/18 DE 1/2"x6". PLANO He-10.</t>
  </si>
  <si>
    <t xml:space="preserve">ESCOTILLA DE ACCESO A AZOTEA DE 1.20x1.20 MTS., INCLUYE PINTURA DE ESMALTE ALQUIDALICO 2 MANOS MINIMO COLOR AZUL MARINO, CON MARCO EXTERIOR DE PTR DE 2"x2"x1/8" Y MARCO INTERIOR DE ANGULO DE 2"x1/8", BISAGRA DE BARRIL, PASADOR DE 3/8" Y LAMINA NEGRA CAL. 16 EN FORMA DE DOMO, FIJADA A SARDINEL CON TAQUETES EXPANSIVOS TIPO HILTI O SIMILAR DE ACERO GALVANIZADO 10/18 DE 1/2"x6" PLANO He-10.</t>
  </si>
  <si>
    <t xml:space="preserve">VENTANA V-9 DE 0.90x0.90 MTS. DE ALTURA, INCLUYE 1 FIJO. PERFILES ZP-101</t>
  </si>
  <si>
    <t xml:space="preserve">TOTAL DE HERRERIA</t>
  </si>
  <si>
    <t xml:space="preserve">VIDRIOS Y ESPEJOS</t>
  </si>
  <si>
    <t xml:space="preserve">TODOS LOS CONCEPTOS DE ESTA PARTIDA INCLUYEN COLOCACION, CARGO DIRECTO POR EL COSTO DE LOS MATERIALES QUE INTERVENGAN, FLETE A OBRA, DESPERDICIO, ACARREO HASTA EL LUGAR DE SU UTILIZACION, ESMERILADO, HABILITADO, LIMPIEZA DEL AREA Y RETIRO DE SOBRANTES FUERA DE OBRA, EQUIPO DE SEGURIDAD, INSTALACIONES ESPECIFICAS, DEPRECIACION Y DEMAS DERIVADOS DEL USO DE HERRAMIENTA Y EQUIPO, EN CUALQUIER NIVEL</t>
  </si>
  <si>
    <t xml:space="preserve">SUMINISTRO Y COLOCACION DE CRISTAL FLOTADO, PRIMER GRUPO, 6 MM. DE ESPESOR DE 0.25 MTS. DE DIAMETRO</t>
  </si>
  <si>
    <t xml:space="preserve">SUMINISTRO Y COLOCACION DE CRISTAL FLOTADO, PRIMER GRUPO, 6 MM. DE ESPESOR DE 1.80x2.10 MTS. EN VENTANAS EXTERIORES</t>
  </si>
  <si>
    <t xml:space="preserve">SUMINISTRO Y COLOCACION DE CRISTAL FLOTADO, PRIMER GRUPO , 6 MM. DE ESPESOR DE 1.80x2.10 MTS., EN CANCELES INTERIORES</t>
  </si>
  <si>
    <t xml:space="preserve">SUMINISTRO Y COLOCACION DE CRISTAL FLOTADO, PRIMER GRUPO, DE 9 MM. DE ESPESOR EN PIEZAS DE 1.50x1.50 MTS. PROMEDIO, EN CUBIERTA, INCLUYE SILICON ULTRA GLAZE4000 ESTRUCTURAL PERIMETRAL Y CINTAS DE APOYO NORTON V2208 EN CUADROS DE 1.50x1.50 MTS. CON JUNTAS A HUESO</t>
  </si>
  <si>
    <t xml:space="preserve">SUMINISTRO Y COLOCACION DE ESPEJO DE 5 MM. DE ESPESOR DE 1.81x1.00 MTS. MONTADO SOBRE TRIPLAY DE MADERA DE PINO DE 6 MM. FIJADO A BASTIDOR METALICO, CON TORNILLOS DE CABEZA DE GOTA Y MARCO DE VAGUETA DE ALUMINIO DE 1"x1"</t>
  </si>
  <si>
    <t xml:space="preserve">SUMINISTRO Y COLOCACION DE ESPEJO DE 5 MM. DE ESPESOR DE 0.55x1.00 MTS. MONTADO SOBRE TRIPLAY DE MADERA DE PINO DE 6 MM. FIJADO A BASTIDOR METALICO, CON TORNILLOS DE CABEZA DE GOTA Y MARCO DE VAGUETA DE ALUMINIO DE 1"x1"</t>
  </si>
  <si>
    <t xml:space="preserve">.</t>
  </si>
  <si>
    <t xml:space="preserve">SUMINISTRO Y COLOCACION DE ESPEJO DE 5 MM. DE ESPESOR DE 0.782x1.00 MTS. MONTADO SOBRE TRIPLAY DE MADERA DE PINO DE 6 MM. FIJADO A BASTIDOR METALICO, CON TORNILLOS DE CABEZA DE GOTA Y MARCO DE VAGUETA DE ALUMINIO DE 1"x1"</t>
  </si>
  <si>
    <t xml:space="preserve">TOTAL DE VIDRIOS Y ESPEJOS</t>
  </si>
  <si>
    <t xml:space="preserve">DOTACION DE MOBILIARIO</t>
  </si>
  <si>
    <t xml:space="preserve">TODOS LOS CONCEPTOS DE ESTA PARTIDA INCLUYEN COLOCACION, CARGO DIRECTO POR EL COSTO DE LOS MATERIALES QUE INTERVENGAN, FLETE A OBRA, ACARREO HASTA EL LUGAR DE SU UTILIZACION, LIMPIEZA DEL AREA, EN CUALQUIER NIVEL</t>
  </si>
  <si>
    <t xml:space="preserve">SUMINISTRO Y UBICACIÓN DE CESTO PARA BASURA, MARCA RIVIERA, MODELO 350, FORMA CIRCULAR ESMALTADO, INCLUYE ACARREO HASTA EL LUGAR DE SU COLOCACION EN CUALQUIER NIVEL</t>
  </si>
  <si>
    <t xml:space="preserve">SUBTOTAL DE DOTACION DE MOBILIARIO</t>
  </si>
  <si>
    <t xml:space="preserve">OBRA EXTERIOR</t>
  </si>
  <si>
    <t xml:space="preserve">TODOS LOS CONCEPTOS DE ESTA PARTIDA INCLUYEN, SEGUN EL CASO, CARGO DIRECTO POR EL COSTO DE LOS MATERIALES QUE INTERVENGAN, FLETE A OBRA, CIMBRADO, HABILITADO, COLADO, VIBRADO, DESCIMBRADO, CURADO, MANO DE OBRA, HERRAMIENTA Y EQUIPO DE SEGURIDAD QUE SE REQUIERA, ACARREOS HASTA EL LUGAR DE SU UTILIZACION, LIMPIEZA DEL AREA, EN CUALQUIER NIVEL</t>
  </si>
  <si>
    <t xml:space="preserve">TRAZO Y NIVELACION DE TERRENO PARA OBRAS EXTERIORES, ANDADORES, TRAZO RECTO.</t>
  </si>
  <si>
    <t xml:space="preserve">PREPARACION Y NIVELACION DE TERRENO NATURAL, MEDIDO EN SITIO, INCLUYE EQUIPO DE COMPACTACION MANUAL, AGUA Y DEMAS CARGOS PROCEDENTES POR EL USO DE EQUIPO.</t>
  </si>
  <si>
    <t xml:space="preserve">EXCAVACION A MANO TIPO I ZONA "A" DE 0.00 A 2.00 MTS. DE PROFUNDIDAD, CON ACAMELLONAMIENTO Y ACARREO LIBRE A 20 MTS.</t>
  </si>
  <si>
    <t xml:space="preserve">M3</t>
  </si>
  <si>
    <t xml:space="preserve">RELLENO  CON TEPETATE,  COMPACTADO CON MAQUINA BAILARINA EN  CAPAS DE 20 CMS. DE ESPESOR AL 90% P.V.S. INCLUYE: INCORPORACION DE AGUA NECESARIA Y TRASPALEO DE MATERIAL</t>
  </si>
  <si>
    <t xml:space="preserve">GUARNICION DE CONCRETO DE 15 CM DE CORONA, 30 CM DE BASE Y 45 CM DE ALTURA A BASE DE CONCRETO  SIMPLE F'C=150 KG/CM2, INCLUYE CIMBRA Y DESCIMBRA.</t>
  </si>
  <si>
    <t xml:space="preserve">BANQUETA DE CONCRETO DE 10 CM DE ESPESOR F'C=150 KG/CM2 ACABADO ESCOBILLADO. EN CUADROS DE 2.40X2.40 M , INCLUYE CIMBRA, DESCIMBRA Y EL USO DE VOLTEADOR EN EL PERIMETRO DEL CUADRO.</t>
  </si>
  <si>
    <t xml:space="preserve">TOTAL DE OBRA EXTERIOR</t>
  </si>
  <si>
    <t xml:space="preserve">INSTALACION HIDRAULICA</t>
  </si>
  <si>
    <t xml:space="preserve">TODOS LOS CONCEPTOS DE ESTA PARTIDA INCLUYEN MATERIALES, MANO DE OBRA ESPECIALIZADA, PRUEBAS, HERRAMIENTAS Y EQUIPOS, ACARREOS Y FLETES, DESPERDICIOS Y TODO LO NECESARIO PARA LA CORRECTA EJECUCION DE LOS MISMOS,  SOLDADURAS, MISCELANEOS, NIVELACIONES, PLOMEOS, ABRAZADERAS PARA FIJACION, TRAZOS PARA LA UBICACIÓN DE TRAYECTORIAS DE TUBERIAS, ACCESORIOS, ELEMENTOS DE SOPORTERIA Y FIJACION, DOBLECES, AJUSTES, DESPERDICIOS Y COLOCACION DE TODOS LOS MATERIALES, ANDAMIOS, SEÑALAMIENTOS Y ELEMENTOS DE PROTECCION, TODAS LAS TUBERIAS Y SU SOPORTERIA, SIN IMPORTAR SU DIAMETRO O UBICACIÓN DEBEN TENER COMO ACABADO FINAL DOS MANOS DE PINTURA ESMALTE DE ACUERDO AL CODIGO DE COLORES AUTORIZADO POR LA DIRECCION DE OBRAS, LIMPIEZA DEL AREA DE TRABAJO, LAS PRUEBAS DE FUNCIONAMIENTO NECESARIAS PREVIO A LA PUESTA EN SERVICIO DE LOS ELEMENTOS Y EQUIPOS QUE POR SUS CARACTERISTICAS LO REQUIERAN, ASI COMO LAS PRUEBAS PROPIAS QUE INDICAN LAS ESPECIFICACIONES GENERALES Y LAS NORMAS TECNICAS COMPLEMENTARIAS PARA LAS INSTALACIONES HIDRAULICAS, SEGÚN LAS CARACTERISTICAS PROPIAS DEL CONCEPTO</t>
  </si>
  <si>
    <t xml:space="preserve">SUMINISTRO Y COLOCACION DE TUBERIA DE COBRE TIPO "M" DE 13 mm. DE DIAMETRO</t>
  </si>
  <si>
    <t xml:space="preserve">SUMINISTRO Y COLOCACION DE TUBERIA DE COBRE TIPO "M" DE 19 mm. DE DIAMETRO</t>
  </si>
  <si>
    <t xml:space="preserve">SUMINISTRO Y COLOCACION DE TUBERIA DE COBRE TIPO "M" DE 25 mm. DE DIAMETRO</t>
  </si>
  <si>
    <t xml:space="preserve">SUMINISTRO Y COLOCACION DE TUBERIA DE COBRE TIPO "M" DE 32 mm. DE DIAMETRO</t>
  </si>
  <si>
    <t xml:space="preserve">SUMINISTRO Y COLOCACION DE TUBERIA DE COBRE TIPO "M" DE 38 mm. DE DIAMETRO</t>
  </si>
  <si>
    <t xml:space="preserve">SUMINISTRO Y COLOCACION DE TUBERIA DE COBRE TIPO "M" DE 50 mm. DE DIAMETRO</t>
  </si>
  <si>
    <t xml:space="preserve">SUMINISTRO Y COLOCACION DE TUBERIA DE COBRE TIPO "M" DE 64 mm. DE DIAMETRO</t>
  </si>
  <si>
    <t xml:space="preserve">SUMINISTRO Y COLOCACION DE CODO DE COBRE DE 90°x13 mm. DE DIAMETRO</t>
  </si>
  <si>
    <t xml:space="preserve">SUMINISTRO Y COLOCACION DE CODO DE COBRE DE 90°x19 mm. DE DIAMETRO</t>
  </si>
  <si>
    <t xml:space="preserve">SUMINISTRO Y COLOCACION DE CODO DE COBRE DE 90°x25 mm. DE DIAMETRO</t>
  </si>
  <si>
    <t xml:space="preserve">SUMINISTRO Y COLOCACION DE CODO DE COBRE DE 90°x32 mm. DE DIAMETRO</t>
  </si>
  <si>
    <t xml:space="preserve">SUMINISTRO Y COLOCACION DE CODO DE COBRE DE 90°x38 mm. DE DIAMETRO</t>
  </si>
  <si>
    <t xml:space="preserve">SUMINISTRO Y COLOCACION DE CODO DE COBRE DE 90°x50 mm. DE DIAMETRO</t>
  </si>
  <si>
    <t xml:space="preserve">SUMINISTRO Y COLOCACION DE CODO DE COBRE DE 90°x64 mm. DE DIAMETRO</t>
  </si>
  <si>
    <t xml:space="preserve">SUMINISTRO Y COLOCACION DE TEE DE COBRE DE 13 mm. DE  DIAMETRO</t>
  </si>
  <si>
    <t xml:space="preserve">SUMINISTRO Y COLOCACION DE TEE DE COBRE DE 19 mm. DE  DIAMETRO</t>
  </si>
  <si>
    <t xml:space="preserve">SUMINISTRO Y COLOCACION DE TEE DE COBRE DE 25 mm. DE  DIAMETRO</t>
  </si>
  <si>
    <t xml:space="preserve">SUMINISTRO Y COLOCACION DE TEE DE COBRE DE 32 mm. DE  DIAMETRO</t>
  </si>
  <si>
    <t xml:space="preserve">SUMINISTRO Y COLOCACION DE TEE DE COBRE DE 38 mm. DE  DIAMETRO</t>
  </si>
  <si>
    <t xml:space="preserve">SUMINISTRO Y COLOCACION DE TEE DE COBRE DE 50 mm. DE  DIAMETRO</t>
  </si>
  <si>
    <t xml:space="preserve">SUMINISTRO Y COLOCACION DE TEE DE COBRE DE 64 mm. DE  DIAMETRO</t>
  </si>
  <si>
    <t xml:space="preserve">SUMINISTRO Y COLOCACION DE REDUCCION BUSHING DE COBRE DE 19 A 13 mm.</t>
  </si>
  <si>
    <t xml:space="preserve">SUMINISTRO Y COLOCACION DE REDUCCION BUSHING DE COBRE DE 32 A 25 mm.</t>
  </si>
  <si>
    <t xml:space="preserve">SUMINISTRO Y COLOCACION DE REDUCCION BUSHING DE COBRE DE 32 A 19 mm.</t>
  </si>
  <si>
    <t xml:space="preserve">SUMINISTRO Y COLOCACION DE REDUCCION BUSHING DE COBRE DE 32 A 13 mm.</t>
  </si>
  <si>
    <t xml:space="preserve">SUMINISTRO Y COLOCACION DE REDUCCION BUSHING DE COBRE DE 38 A 25 mm.</t>
  </si>
  <si>
    <t xml:space="preserve">SUMINISTRO Y COLOCACION DE REDUCCION BUSHING DE COBRE DE 38 A 19 mm.</t>
  </si>
  <si>
    <t xml:space="preserve">SUMINISTRO Y COLOCACION DE REDUCCION BUSHING DE COBRE DE 50 A 38 mm. </t>
  </si>
  <si>
    <t xml:space="preserve">SUMINISTRO Y COLOCACION DE VALVULA DE COMPUERTA ROSCABLE DE 13 mm. DE DIAMETRO</t>
  </si>
  <si>
    <t xml:space="preserve">SUMINISTRO Y COLOCACION DE VALVULA DE COMPUERTA ROSCABLE DE 38 mm. DE DIAMETRO</t>
  </si>
  <si>
    <t xml:space="preserve">SUMINISTRO Y COLOCACION DE CONECTOR ROSCA EXTERIOR DE COBRE DE 13 mm.</t>
  </si>
  <si>
    <t xml:space="preserve">SUMINISTRO Y COLOCACION DE CONECTOR ROSCA EXTERIOR DE COBRE DE 38 mm.</t>
  </si>
  <si>
    <t xml:space="preserve">SUMINISTRO Y COLOCACION DE TAPON CAPA DE COBRE DE 13 mm. DE DIAMETRO</t>
  </si>
  <si>
    <t xml:space="preserve">SUMINISTRO Y COLOCACION DE TAPON CAPA DE COBRE DE 25 mm. DE DIAMETRO</t>
  </si>
  <si>
    <t xml:space="preserve">SUMINISTRO Y COLOCACION DE TAPON CAPA DE COBRE DE 32 mm. DE DIAMETRO</t>
  </si>
  <si>
    <t xml:space="preserve">SUMINISTRO Y COLOCACION DE VALVULA ELIMINADORA DE AIRE MCA. ZARCO DE 13 mm. DE DIAMETRO</t>
  </si>
  <si>
    <t xml:space="preserve">SUMINISTRO Y COLOCACION DE SOPORTERIA PARA LA TUBERIA HIDRAULICA A BASE DE CANAL UNISTRUD CON ABRAZADERAS HASTA 64mm. SOSTENIDA CON VARILLA ROSCADA Y SUJETADAS A MUROS O LOSAS CON TAQUETES DE EXPANSION</t>
  </si>
  <si>
    <t xml:space="preserve">TOTAL DE INSTALACION HIDRAULICA</t>
  </si>
  <si>
    <t xml:space="preserve">INSTALACION SANITARIA</t>
  </si>
  <si>
    <t xml:space="preserve">SUMINISTRO Y COLOCACION DE TUBERIA DE PVC SANITARIA DE 200 mm. DE DIAMETRO</t>
  </si>
  <si>
    <t xml:space="preserve">SUMINISTRO Y COLOCACION DE TUBERIA DE PVC SANITARIA DE 150 mm. DE DIAMETRO</t>
  </si>
  <si>
    <t xml:space="preserve">SUMINISTRO Y COLOCACION DE TUBERIA DE PVC SANITARIA DE 100 mm. DE DIAMETRO</t>
  </si>
  <si>
    <t xml:space="preserve">SUMINISTRO Y COLOCACION DE TUBERIA DE PVC SANITARIA DE 50 mm. DE DIAMETRO</t>
  </si>
  <si>
    <t xml:space="preserve">SUMINISTRO Y COLOCACION DE TUBERIA DE PVC SANITARIA DE 38 mm. DE DIAMETRO</t>
  </si>
  <si>
    <t xml:space="preserve">SUMINISTRO Y COLOCACION DE CODO DE PVC SANITARIO DE 90 x 100 mm. DE DIAMETRO</t>
  </si>
  <si>
    <t xml:space="preserve">SUMINISTRO Y COLOCACION DE CODO DE PVC SANITARIO DE 90°x100 mm. DE DIAMETRO CON VENTILA TRASERA</t>
  </si>
  <si>
    <t xml:space="preserve">SUMINISTRO Y COLOCACION DE CODO DE PVC SANITARIO DE 90°x50 mm. DE DIAMETRO</t>
  </si>
  <si>
    <t xml:space="preserve">SUMINISTRO Y COLOCACION DE CODO DE PVC SANITARIO DE 90°x38 mm. DE DIAMETRO</t>
  </si>
  <si>
    <t xml:space="preserve">SUMINISTRO Y COLOCACION DE CODO DE PVC SANITARIO DE 45°x150 mm. DE DIAMETRO</t>
  </si>
  <si>
    <t xml:space="preserve">SUMINISTRO Y COLOCACION DE CODO DE PVC SANITARIO DE 45°x100 mm. DE DIAMETRO</t>
  </si>
  <si>
    <t xml:space="preserve">SUMINISTRO Y COLOCACION DE CODO DE PVC SANITARIO DE 45°x50 mm. DE DIAMETRO</t>
  </si>
  <si>
    <t xml:space="preserve">SUMINISTRO Y COLOCACION DE TEE DE PVC SANITARIO DE  100 mm. DE DIAMETRO</t>
  </si>
  <si>
    <t xml:space="preserve">SUMINISTRO Y COLOCACION DE TEE DE PVC SANITARIO DE  50 mm. DE DIAMETRO</t>
  </si>
  <si>
    <t xml:space="preserve">SUMINISTRO Y COLOCACION DE TEE DE PVC SANITARIO DE  38 mm. DE DIAMETRO</t>
  </si>
  <si>
    <t xml:space="preserve">SUMINISTRO Y COLOCACION DE YEE DE PVC SENCILLA SANITARIO  DE 150 mm. DE DIAMETRO</t>
  </si>
  <si>
    <t xml:space="preserve">SUMINISTRO Y COLOCACION DE YEE DE PVC SENCILLA SANITARIO  DE 100 mm. DE  DIAMETRO</t>
  </si>
  <si>
    <t xml:space="preserve">SUMINISTRO Y COLOCACION DE YEE DE PVC SENCILLA SANITARIO  DE 50 mm. DE  DIAMETRO</t>
  </si>
  <si>
    <t xml:space="preserve">SUMINISTRO Y COLOCACION DE YEE DE PVC SENCILLA SANITARIO  DE 100x50 mm. DE  DIAMETRO</t>
  </si>
  <si>
    <t xml:space="preserve">SUMINISTRO Y COLOCACION DE YEE DOBLE DE PVC SANITARIO DE 200 mm. DE DIAMETRO</t>
  </si>
  <si>
    <t xml:space="preserve">SUMINISTRO Y COLOCACION DE REDUCCION BUSHING DE PVC SANITARIO DE 150x100 mm. DE DIAMETRO</t>
  </si>
  <si>
    <t xml:space="preserve">SUMINISTRO Y COLOCACION DE REDUCCION BUSHING DE PVC SANITARIO DE 100x50 mm. DE DIAMETRO</t>
  </si>
  <si>
    <t xml:space="preserve">SUMINISTRO Y COLOCACION DE REDUCCION BUSHING DE PVC SANITARIO DE 50x38 mm. DE DIAMETRO</t>
  </si>
  <si>
    <t xml:space="preserve">SUMINISTRO Y COLOCACION DE CONECTOR ROSCA EXTERIOR DE PVC SANITARIO DE 50 mm. DE DIAMETRO</t>
  </si>
  <si>
    <t xml:space="preserve">SUMINISTRO Y COLOCACION DE TAPON REGISTRO DE PVC SANITARIO DE 50 mm. DE DIAMETRO</t>
  </si>
  <si>
    <t xml:space="preserve">SUMINISTRO Y COLOCACION DE TAPON REGISTRO DE PVC SANITARIO DE 100 mm. DE DIAMETRO</t>
  </si>
  <si>
    <t xml:space="preserve">SUMINISTRO Y COLOCACION DE TAPON REGISTRO DE PVC SANITARIO DE 150 mm. DE DIAMETRO</t>
  </si>
  <si>
    <t xml:space="preserve">SUMINISTRO Y COLOCACION DE COLADERA MARCA HELVEX, MODELO CH-25</t>
  </si>
  <si>
    <t xml:space="preserve">SUMINISTRO Y COLOCACION DE COLADERA MARCA HELVEX MODELO CH-446</t>
  </si>
  <si>
    <t xml:space="preserve">SUMINISTRO Y COLOCACION DE TAPON MACHO DE FIERRO NEGRO DE 51 MM DE DIAMETRO.</t>
  </si>
  <si>
    <t xml:space="preserve">SUMINISTRO Y COLOCACION DE PLACA DE PLOMO DE 1.6 mm. DE ESPESOR PARA CHAROLA EN COLADERA, LA PLACA SERA DE 0.90x0.90 MTS.</t>
  </si>
  <si>
    <t xml:space="preserve">SUMINISTRO Y COLOCACION DE SOPORTERIA PARA LA TUBERIA  SANITARIA A BASE DE SOPORTE TIPO PERA DE 50mm. A 150mm. Y CON VARILLA ROSCADA Y SUJETADA A MURO O LOSA CON TAQUETE DE EXPANSION</t>
  </si>
  <si>
    <t xml:space="preserve">TOTAL DE INSTALACION SANITARIA</t>
  </si>
  <si>
    <t xml:space="preserve">INSTALACION CONTRA INCENDIO</t>
  </si>
  <si>
    <t xml:space="preserve">TODOS LOS CONCEPTOS DE ESTA PARTIDA INCLUYEN MATERIALES, MANO DE OBRA ESPECIALIZADA, PRUEBAS, HERRAMIENTAS Y EQUIPOS, ACARREOS Y FLETES, DESPERDICIOS Y TODO LO NECESARIO PARA LA CORRECTA EJECUCION DE LOS MISMOS,  SOLDADURAS, MISCELANEOS, NIVELACIONES, PLOMEOS, ABRAZADERAS PARA FIJACION, TRAZOS PARA LA UBICACIÓN DE  EQUIPOS, ACCESORIOS, ELEMENTOS DE SOPORTERIA Y FIJACION, DOBLECES, AJUSTES, DESPERDICIOS Y COLOCACION DE TODOS LOS MATERIALES, ANDAMIOS, SEÑALAMIENTOS Y ELEMENTOS DE PROTECCION, EL GABINETE Y SU SOPORTERIA, SIN IMPORTAR SU  UBICACIÓN DEBEN TENER COMO ACABADO FINAL DOS MANOS DE PINTURA ESMALTE DE ACUERDO AL CODIGO DE COLORES AUTORIZADO POR LA DIRECCION DE OBRAS, LIMPIEZA DEL AREA DE TRABAJO A LA FINALIZACION DE LAS ACTIVIDADES CORRESPONDIENTES A CADA CONCEPTO; LAS PRUEBAS DE FUNCIONAMIENTO NECESARIAS PREVIO A LA PUESTA EN SERVICIO DE LOS ELEMENTOS Y EQUIPOS QUE POR SUS CARACTERISTICAS LO REQUIERAN, ASI COMO LAS PRUEBAS PROPIAS QUE INDICAN LAS ESPECIFICACIONES GENERALES Y LAS NORMAS TECNICAS COMPLEMENTARIAS PARA LAS INSTALACIONES ,SEGÚN LAS CARACTERISTICAS PROPIAS DEL CONCEPTO.</t>
  </si>
  <si>
    <t xml:space="preserve">SUMINISTRO Y COLOCACION DE GABINETE PROTECION CONTRA INCENDIO CALIBRE 20 CON ACABADO DE UNA MANO DE PINTURA ANTICORROSIVA, DISEÑADO PARA SOBREPONER O EMPOTRAR EN EL MURO ACABADO CON PINTURA DE ESMALTE ( 3 MANOS ) Y UN EXTINGUIDOR DE POLVO QUIMICO ABC DE 4.50 Kg.</t>
  </si>
  <si>
    <t xml:space="preserve">TOTAL DE INSTALACION CONTRA INCENDIO</t>
  </si>
  <si>
    <t xml:space="preserve">INSTALACIONES EN AREAS EXTERIORES</t>
  </si>
  <si>
    <t xml:space="preserve">TODOS LOS CONCEPTOS DE ESTA PARTIDA INCLUYEN MATERIALES, MANO DE OBRA ESPECIALIZADA, PRUEBAS, HERRAMIENTAS Y EQUIPOS, ACARREOS Y FLETES, DESPERDICIOS Y TODO LO NECESARIO PARA LA CORRECTA EJECUCION DE LOS MISMOS,  SOLDADURAS, MISCELANEOS, NIVELACIONES, PLOMEOS, ABRAZADERAS PARA FIJACION, TRAZOS PARA LA UBICACIÓN DE TRAYECTORIAS DE TUBERIAS, ACCESORIOS, ELEMENTOS DE SOPORTERIA Y FIJACION, DOBLECES, AJUSTES, DESPERDICIOS Y COLOCACION DE TODOS LOS MATERIALES, ANDAMIOS, SEÑALAMIENTOS Y ELEMENTOS DE PROTECCION, TODAS LAS TUBERIAS Y SU SOPORTERIA, LIMPIEZA DEL AREA DE TRABAJO, LAS PRUEBAS DE FUNCIONAMIENTO NECESARIAS PREVIO A LA PUESTA EN SERVICIO DE LOS ELEMENTOS Y EQUIPOS QUE POR SUS CARACTERISTICAS LO REQUIERAN, ASI COMO LAS PRUEBAS PROPIAS QUE INDICAN LAS ESPECIFICACIONES GENERALES Y LAS NORMAS TECNICAS COMPLEMENTARIAS PARA LAS INSTALACIONES HIDRAULICAS, SEGÚN LAS CARACTERISTICAS PROPIAS DEL CONCEPTO</t>
  </si>
  <si>
    <t xml:space="preserve">SUMINISTRO Y COLOCACION DE TUBERIA DE FIERRO GALVANIZADO, CEDULA 40 DE 64 MM. DE DIAMETRO PARA EL SISTEMA DE AGUA FRIA</t>
  </si>
  <si>
    <t xml:space="preserve">SUINISTRO Y COLOCACION DE CODO DE FIERRO GALVANIZADO, CEDULA 40 DE 90°x64 MM. DE DIAMETRO</t>
  </si>
  <si>
    <t xml:space="preserve">SUMINISTRO Y COLOCACION DE CODO DE FIERRO GALVANIZADO, CEDULA 40 DE 45°x64 MM. DE DIAMETRO</t>
  </si>
  <si>
    <t xml:space="preserve">SUMINISTRO Y COLOCACION DE TUBERIA DE ACERO SOLDABLE, CEDULA 40 DE 64 MM. DE DIAMETRO</t>
  </si>
  <si>
    <t xml:space="preserve">SUMINISTRO Y COLOCACION DE TEE DE ACERO SOLDABLE, CEDULA 40 DE 100 MM. DE DIAMETRO</t>
  </si>
  <si>
    <t xml:space="preserve">SUMINISTRO Y COLOCACION DE TEE DE ACERO SOLDABLE, CEDULA 40 DE 64 MM. DE DIAMETRO</t>
  </si>
  <si>
    <t xml:space="preserve">SUMINISTRO Y COLOCACION DE CODO DE ACERO SOLDABLE, CEDULA 40 DE 90°x64 MM. DE DIAMETRO</t>
  </si>
  <si>
    <t xml:space="preserve">SUMINISTRO Y COLOCACION DE CODO DE ACERO SOLDABLE CEDULA 40 DE 45°x64 MM. DE DIAMETRO</t>
  </si>
  <si>
    <t xml:space="preserve">SUMINISTRO Y COLOCACION DE BRIDA SLIPON DE ACERO SOLDABLE DE 64 MM. DE DIAMETRO</t>
  </si>
  <si>
    <t xml:space="preserve">SUMINISTRO Y COLOCACION DE BRIDA CIEGA DE ACERO SOLDABLE DE 64 MM. DE DIAMETRO</t>
  </si>
  <si>
    <t xml:space="preserve">SUMINISTRO Y COLOCACION DE VALVULA DE COMPUERTA BRIDADA DE 64 MM. DE DIAMETRO</t>
  </si>
  <si>
    <t xml:space="preserve">SUMINISTRO Y COLOCACION DE VALVULA DE COMPUERTA BRIDADA DE 100 MM. DE DIAMETRO</t>
  </si>
  <si>
    <t xml:space="preserve">SUMINISTRO Y COLOCACION DE TUBERIA DE COBRE TIPO M DE 25 MM. DE DIAMETRO</t>
  </si>
  <si>
    <t xml:space="preserve">SUMINISTRO Y COLOCACION DE CODO DE COBRE DE 90°x25 MM. DE DIAMETRO</t>
  </si>
  <si>
    <t xml:space="preserve">SUMINISTRO Y COLOCACION DE CODO DE COBRE DE 45°x25 MM. DE DIAMETRO</t>
  </si>
  <si>
    <t xml:space="preserve">SUMINISTRO Y COLOCACION DE VALVULA DE COMPUERTA DE 25 MM. DE DIAMETRO</t>
  </si>
  <si>
    <t xml:space="preserve">SUMINISTRO Y COLOCACION DE TUBERIA DE ALTA DENSIDAD TIPO ESTRU-PACK DE 100 MM. DE DIAMETRO</t>
  </si>
  <si>
    <t xml:space="preserve">SUMINISTRO Y COLOCACION DE CODO DE ALTA DENSIDAD TIPO ESTRU-PACK DE 90°x100 MM. DE DIAMETRO</t>
  </si>
  <si>
    <t xml:space="preserve">SUMINISTRO Y COLOCACION DE BRIDA DE ALTA DENSIDAD TIPO ESTRU-PACK DE 100 MM. DE DIAMETRO</t>
  </si>
  <si>
    <t xml:space="preserve">SUMINISTRO Y APLICACION DE PINTURA EN TUBERIA DE FIERRO GALVANIZADO DE 64 MM. DE DIAMETRO A BASE DE UNA CAPA DE PRIMER ANTICORROSIVO Y DOS CAPAS DE PINTURA DE ESMALTE ALQUIDALICO COLOR BLANCO, INCLUYE PINTURA EN CONEXIONES</t>
  </si>
  <si>
    <t xml:space="preserve">SUMINISTRO Y APLICACION DE PINTURA EN TUBERIA DE ACERO SOLDABLE CEDULA 40 DE 64 MM. DE DIAMETRO A BASE DE UNA CAPA DE PINTURA DE PRIMER ANTICORROSIVO Y DOS CAPAS DE PINTURA DE ESMALTE ALQUIDALICO COLOR BLANCO, INCLUYE PINTURA EN CONEXIONES</t>
  </si>
  <si>
    <t xml:space="preserve">SUMINISTRO Y APLICACION DE PINTURA EN TUBERIA DE COBRE DE 25 MM. DE DIAMETRO A BASE DE UNA CAPA DE PRIMER Y DOS CAPAS DE PINTURA DE ESMALTE ALQUIDALICO COLOR BLANCO, INCLUYE PINTURA DE CONEXIONES</t>
  </si>
  <si>
    <t xml:space="preserve">TOTAL DE INSTALACIONES EN AREAS EXTERIORES</t>
  </si>
  <si>
    <t xml:space="preserve">MUEBLES DE BAÑO Y ACCESORIOS</t>
  </si>
  <si>
    <t xml:space="preserve">TODOS LOS CONCEPTOS DE ESTA PARTIDA INCLUYEN MATERIALES, MANO DE OBRA  ESPECIALIZADA, HERRAMIENTAS Y EQUIPOS, ACARREOS Y FLETES, DESPERDICIOS Y TODO LO NECESARIO PARA LA CORRECTA EJECUCION DE LOS MISMOS, SOLDADURA, MISCELANEOS, NIVELACIONES PLOMEOS, ABRAZADERAS, TORNILLERIA EN GENERAL EMPAQUES Y TODO LO NECESARIO PARA SU CORRECTA INSTALACION. EL PRECIO UNITARIO INCLUYE SUMINISTRO DEL MATERIAL, MANO DE OBRA, ACARREOS Y PRUEBAS.</t>
  </si>
  <si>
    <t xml:space="preserve">SUMINISTRO Y COLOCACION DE INODORO MARCA IDEAL STANDARD, MODELO OLIMPICO, COLOR BLANCO, INCLUYE JUNTAS PROHEL CONEXIÓN Y PRUEBAS. (CON CAJA DE 6 LTS.) PARA OFICINA DEL DIRECTOR</t>
  </si>
  <si>
    <t xml:space="preserve">SUMINISTRO Y COLOCACION DE INODORO MARCA IDEAL STANDARD, MODELO OLIMPICO, COLOR BLANCO, INCLUYE JUNTAS PROHEL CONEXIÓN Y PRUEBAS (SIN CAJA PARA COLOCACION DE FLUXOMETRO)</t>
  </si>
  <si>
    <t xml:space="preserve">SUMINISTRO Y COLOCACION DE FLUXOMETRO DE PALANCA, MARCA HELVEX, MODELO 311-32 PARA W.C.</t>
  </si>
  <si>
    <t xml:space="preserve">SUMINISTRO Y COLOCACION DE MINGITORIO, IDEAL STANDARD, MODELO NIAGARA, COLOR BLANCO</t>
  </si>
  <si>
    <t xml:space="preserve">SUMINISTRO Y COLOCACION DE FLUXOMETRO DE PALANCA, MARCA HELVEX, MODELO 185-19 PARA MINGITORIO</t>
  </si>
  <si>
    <t xml:space="preserve">SUMINISTRO Y COLOCACION DE LAVABO OVALIN DE FIERRO ESMALTADO, MARCA ORION, MODELO CENTURION CHICO COLOR BLANCO</t>
  </si>
  <si>
    <t xml:space="preserve">SUMINISTRO Y COLOCACION DE LLAVE ECONOMIZADORA, MARCA HELVEX, MODELO TV-044 PARA LAVABO</t>
  </si>
  <si>
    <t xml:space="preserve">SUMINISTRO Y COLOCACION DE CESPOL DE BRONCE DE 38 MM. MARCA HELVEX</t>
  </si>
  <si>
    <t xml:space="preserve">SUMINISTRO Y COLOCACION DE COFLEX DE 13 MM. DE DIAMETRO</t>
  </si>
  <si>
    <t xml:space="preserve">SUMINISTRO Y COLOCACION DE VALVULA ANGULAR PARA CONECTARSE AL COFLEX DE 13 MM</t>
  </si>
  <si>
    <t xml:space="preserve">SUMINISTRO Y COLOCACION DE TARJA DE ACERO INOXIDABLE DE 0.40x0.40 MTS. PARA CUARTO DE ASEO, INCLUYE LLAVE DE NARIZ DE 13 MM</t>
  </si>
  <si>
    <t xml:space="preserve">SUMINISTRO Y COLOCACION DE BEBEDERO SECCION 32x20 CMS., MARCA  IDEAL STANDARD, COLOR BLANCO SOBRE MUESTRA</t>
  </si>
  <si>
    <t xml:space="preserve">TOTAL DE MUEBLES DE BAÑO Y ACCESORIOS</t>
  </si>
  <si>
    <t xml:space="preserve">INSTALACIONES ELECTRICAS</t>
  </si>
  <si>
    <t xml:space="preserve">TODOS LOS CONCEPTOS DE ESTA PARTIDA INCLUYEN MATERIALES, MANO DE OBRA ESPECIALIZADA, PRUEBAS, HERRAMIENTAS Y EQUIPOS, ACARREOS Y FLETES, DESPERDICIOS Y TODO LO NECESARIO PARA LA CORRECTA EJECUCION DE LOS MISMOS,  SOLDADURAS, MISCELANEOS, NIVELACIONES, PLOMEOS, ABRAZADERAS PARA FIJACION, TRAZOS PARA LA UBICACIÓN DE TRAYECTORIAS DE TUBERIAS, EQUIPOS, ACCESORIOS, ELEMENTOS DE SOPORTERIA Y FIJACION, DOBLECES, AJUSTES, DESPERDICIOS Y COLOCACION DE TODOS LOS MATERIALES, ANDAMIOS, SEÑALAMIENTOS Y ELEMENTOS DE PROTECCION, TODAS LAS TUBERIAS Y SU SOPORTERIA, SIN IMPORTAR SU DIAMETRO O UBICACIÓN DEBEN TENER COMO ACABADO FINAL DOS MANOS DE PINTURA ESMALTE DE ACUERDO AL CODIGO DE COLORES AUTORIZADO POR LA DIRECCION DE OBRAS, LIMPIEZA DEL AREA DE TRABAJO A LA FINALIZACION DE LAS ACTIVIDADES CORRESPONDIENTES A CADA CONCEPTO; LAS PRUEBAS DE FUNCIONAMIENTO NECESARIAS PREVIO A LA PUESTA EN SERVICIO DE LOS ELEMENTOS Y EQUIPOS QUE POR SUS CARACTERISTICAS LO REQUIERAN, ASI COMO LAS PRUEBAS PROPIAS QUE INDICAN LAS ESPECIFICACIONES GENERALES Y LAS NORMAS TECNICAS COMPLEMENTARIAS PARA LAS INSTALACIONES HIDRAULICAS.</t>
  </si>
  <si>
    <r>
      <rPr>
        <b val="true"/>
        <sz val="8"/>
        <rFont val="Arial"/>
        <family val="2"/>
      </rPr>
      <t xml:space="preserve">NOTA GENERAL:</t>
    </r>
    <r>
      <rPr>
        <sz val="8"/>
        <rFont val="Arial"/>
        <family val="2"/>
      </rPr>
      <t xml:space="preserve"> LA INSTALACION ELECTRICA SERA CON TUBERIA CONDUIT GALVANIZADAS PARED DELGADA Y/O GRUESA, MCA. OMEGA O JUPITER, TUBERIA CONDUIT DE P.V.C. USO PESADO, CAJAS DE CONEXIONES, CABLE CON FORRO TIPO VINANEL 2000 ANTIFLAMA MCA. CONDUMEX, CONTACTOS ARROW HART,APAGADORES MARCA QUINZIÑO, TABLEROS E INTERRUPTORES MCA. SQUARE D, CONDUCTORES DE COBRE MCA. CONDUMEX, TALCO INDUSTRIAL COMO LUBRICANTE PARA LAS CANALIZACIONES, GUIAS DE ALAMBRE GALVANIZADO, PLANCHADO, INSTALACION, ESTAÑADO DE CONEXIONES , CINTA AISLANTE, PRUEBAS Y TODO LO NECESARIO PARA LA CORRECTA EJECUCION DE LOS TRABAJOS.</t>
    </r>
  </si>
  <si>
    <t xml:space="preserve">ALUMBRADO</t>
  </si>
  <si>
    <t xml:space="preserve">13.01.01</t>
  </si>
  <si>
    <t xml:space="preserve">TUBO CONDUIT GALVANIZADO PARED DELGADA DE 13 MM Ø MCA. OMEGA O JUPITER</t>
  </si>
  <si>
    <t xml:space="preserve">13.01.02</t>
  </si>
  <si>
    <t xml:space="preserve">TUBO CONDUIT GALVANIZADO PARED GRUESA DE 13 MM Ø MCA. OMEGA O JUPITER</t>
  </si>
  <si>
    <t xml:space="preserve">13.01.03</t>
  </si>
  <si>
    <t xml:space="preserve">TUBO CONDUIT P.V.C.  DE 13 MM Ø USO PESADO MCA. REXOLITE O SIMILAR</t>
  </si>
  <si>
    <t xml:space="preserve">13.01.04</t>
  </si>
  <si>
    <t xml:space="preserve">TUBO CONDUIT GALVANIZADO PARED DELGADA DE 19 MM Ø MCA. OMEGA O JUPITER</t>
  </si>
  <si>
    <t xml:space="preserve">13.01.05</t>
  </si>
  <si>
    <t xml:space="preserve">TUBO CONDUIT GALVANIZADO PARED GRUESA DE 19 MM Ø MCA. OMEGA O JUPITER</t>
  </si>
  <si>
    <t xml:space="preserve">13.01.06</t>
  </si>
  <si>
    <t xml:space="preserve">TUBO CONDUIT P.V.C.  DE 19 MM Ø USO PESADO MCA. REXOLITE O SIMILAR</t>
  </si>
  <si>
    <t xml:space="preserve">13.01.07</t>
  </si>
  <si>
    <t xml:space="preserve">TUBO CONDUIT GALVANIZADO PARED GRUESA DE 25 MM Ø MCA. OMEGA O JUPITER</t>
  </si>
  <si>
    <t xml:space="preserve">13.01.08</t>
  </si>
  <si>
    <t xml:space="preserve">TUBO CONDUIT P.V.C.  DE 25 MM Ø USO PESADO MCA. REXOLITE O SIMILAR</t>
  </si>
  <si>
    <t xml:space="preserve">13.01.09</t>
  </si>
  <si>
    <t xml:space="preserve">TUBO FLEXIBLE TIPO ZAPA DE 13 MM. MCA. T.F.M.</t>
  </si>
  <si>
    <t xml:space="preserve">13.01.10</t>
  </si>
  <si>
    <t xml:space="preserve">CONECTOR RECTO PARED DELGADA GALVANIZADO DE 13 MM. TIPO AMERICANO  MCA. OMEGA</t>
  </si>
  <si>
    <t xml:space="preserve">13.01.11</t>
  </si>
  <si>
    <t xml:space="preserve">CONECTOR RECTO PARED DELGADA GALVANIZADO DE 19 MM. TIPO AMERICANO  MCA. OMEGA</t>
  </si>
  <si>
    <t xml:space="preserve">13.01.12</t>
  </si>
  <si>
    <t xml:space="preserve">CONTRA Y MONITOR TROQUELADO DE 13 MM. MCA. OMEGA</t>
  </si>
  <si>
    <t xml:space="preserve">JGO</t>
  </si>
  <si>
    <t xml:space="preserve">13.01.13</t>
  </si>
  <si>
    <t xml:space="preserve">CONTRA Y MONITOR TROQUELADO DE 19 MM. MCA. OMEGA</t>
  </si>
  <si>
    <t xml:space="preserve">13.01.14</t>
  </si>
  <si>
    <t xml:space="preserve">CONTRA Y MONITOR TROQUELADO DE 25 MM. MCA. OMEGA</t>
  </si>
  <si>
    <t xml:space="preserve">13.01.15</t>
  </si>
  <si>
    <t xml:space="preserve">CONECTOR RECTO PARA TUBO FLEXIBLE DE 13 MM. MCA. T.F.M.</t>
  </si>
  <si>
    <t xml:space="preserve">13.01.16</t>
  </si>
  <si>
    <t xml:space="preserve">CONECTOR RECTO PARA TUBO CONDUIT DE P.V.C. USO PESADO DE 13 MM. MCA. REXOLITE O SIMILAR</t>
  </si>
  <si>
    <t xml:space="preserve">13.01.17</t>
  </si>
  <si>
    <t xml:space="preserve">CONECTOR RECTO PARA TUBO CONDUIT DE P.V.C. USO PESADO DE 19 MM. MCA. REXOLITE O SIMILAR</t>
  </si>
  <si>
    <t xml:space="preserve">13.01.18</t>
  </si>
  <si>
    <t xml:space="preserve">CONECTOR RECTO PARA TUBO CONDUIT DE P.V.C. USO PESADO DE 25 MM. MCA. REXOLITE O SIMILAR</t>
  </si>
  <si>
    <t xml:space="preserve">13.01.19</t>
  </si>
  <si>
    <t xml:space="preserve">CAJA CHALUPA GALVANIZADA MCA. OMEGA</t>
  </si>
  <si>
    <t xml:space="preserve">13.01.20</t>
  </si>
  <si>
    <t xml:space="preserve">CAJA CUADRADA GALVANIZADA CON TAPA DE 13 MM. MCA. OMEGA</t>
  </si>
  <si>
    <t xml:space="preserve">13.01.21</t>
  </si>
  <si>
    <t xml:space="preserve">CAJA CUADRADA GALVANIZADA CON TAPA DE 19 MM. MCA. OMEGA</t>
  </si>
  <si>
    <t xml:space="preserve">13.01.22</t>
  </si>
  <si>
    <t xml:space="preserve">CAJA CUADRADA  GALVANIZADA CON TAPA DE 25 MM. MCA. OMEGA</t>
  </si>
  <si>
    <t xml:space="preserve">13.01.23</t>
  </si>
  <si>
    <t xml:space="preserve">CAJA CUADRADA  GALVANIZADA CON TAPA DE 38 MM. MCA. OMEGA</t>
  </si>
  <si>
    <t xml:space="preserve">13.01.24</t>
  </si>
  <si>
    <t xml:space="preserve">CODO CONDUIT GALV. P.D. DE 90G. DE 13 MM. MCA. OMEGA </t>
  </si>
  <si>
    <t xml:space="preserve">13.01.25</t>
  </si>
  <si>
    <t xml:space="preserve">CODO CONDUIT GALV. P.D. DE 90G. DE 19 MM. MCA. OMEGA </t>
  </si>
  <si>
    <t xml:space="preserve">13.01.26</t>
  </si>
  <si>
    <t xml:space="preserve">CODO CONDUIT GALV. P.G. DE 90G. DE 13 MM. MCA. OMEGA </t>
  </si>
  <si>
    <t xml:space="preserve">13.01.27</t>
  </si>
  <si>
    <t xml:space="preserve">CODO CONDUIT GALV. P.G. DE 90G. DE 25 MM. MCA. OMEGA </t>
  </si>
  <si>
    <t xml:space="preserve">13.01.28</t>
  </si>
  <si>
    <t xml:space="preserve">CODO CONDUIT DE P.V.C. USO PESADO DE 90G. DE 13 MM. MCA. REXOLITE O SIMILAR </t>
  </si>
  <si>
    <t xml:space="preserve">13.01.29</t>
  </si>
  <si>
    <t xml:space="preserve">CODO CONDUIT DE P.V.C. USO PESADO DE 90G. DE 19 MM. MCA. REXOLITE O SIMILAR </t>
  </si>
  <si>
    <t xml:space="preserve">13.01.30</t>
  </si>
  <si>
    <t xml:space="preserve">CODO CONDUIT DE P.V.C. USO PESADO DE 90G. DE 25 MM. MCA. REXOLITE O SIMILAR </t>
  </si>
  <si>
    <t xml:space="preserve">13.01.31</t>
  </si>
  <si>
    <t xml:space="preserve">COPLE CONDUIT DE P.V.C. USO PESADO  DE 13 MM. MCA. REXOLITE O SIMILAR</t>
  </si>
  <si>
    <t xml:space="preserve">13.01.32</t>
  </si>
  <si>
    <t xml:space="preserve">COPLE CONDUIT DE P.V.C. USO PESADO  DE 19 MM. MCA. REXOLITE O SIMILAR</t>
  </si>
  <si>
    <t xml:space="preserve">13.01.33</t>
  </si>
  <si>
    <t xml:space="preserve">COPLE CONDUIT DE P.V.C. USO PESADO  DE 25 MM. MCA. REXOLITE O SIMILAR</t>
  </si>
  <si>
    <t xml:space="preserve">13.01.34</t>
  </si>
  <si>
    <t xml:space="preserve">COPLE CONDUIT GALV. P.D.G. DE 13 MM. TIPO AMERICANO  MCA. OMEGA</t>
  </si>
  <si>
    <t xml:space="preserve">13.01.35</t>
  </si>
  <si>
    <t xml:space="preserve">COPLE CONDUIT GALV. P.D.G. DE 19 MM. TIPO AMERICANO MCA. OMEGA</t>
  </si>
  <si>
    <t xml:space="preserve">13.01.36</t>
  </si>
  <si>
    <t xml:space="preserve">COPLE CONDUIT GALV. P.G.G. DE 13 MM. MCA. OMEGA</t>
  </si>
  <si>
    <t xml:space="preserve">13.01.37</t>
  </si>
  <si>
    <t xml:space="preserve">COPLE CONDUIT GALV. P.G.G. DE 25 MM. MCA. OMEGA</t>
  </si>
  <si>
    <t xml:space="preserve">13.01.38</t>
  </si>
  <si>
    <t xml:space="preserve">CONDULET FS-1  DE 13 MM. MCA. DOMEX </t>
  </si>
  <si>
    <t xml:space="preserve">13.01.39</t>
  </si>
  <si>
    <t xml:space="preserve">CONDULET OLB, OLR, OLL,  DE 13 MM. CON TAPA Y EMPAQUE MCA. DOMEX </t>
  </si>
  <si>
    <t xml:space="preserve">13.01.40</t>
  </si>
  <si>
    <t xml:space="preserve">CONDULET OLB, OLR, OLL,  DE 19 MM. CON TAPA Y EMPAQUE MCA. DOMEX </t>
  </si>
  <si>
    <t xml:space="preserve">13.01.41</t>
  </si>
  <si>
    <t xml:space="preserve">CONDULET OLB, OLR, OLL,  DE 25 MM. CON TAPA Y EMPAQUE MCA. DOMEX </t>
  </si>
  <si>
    <t xml:space="preserve">13.01.42</t>
  </si>
  <si>
    <t xml:space="preserve">CABLE DE COBRE DESNUDO CAL. NO. 12 AWG MCA. CONDUMEX</t>
  </si>
  <si>
    <t xml:space="preserve">13.01.43</t>
  </si>
  <si>
    <t xml:space="preserve">CABLE DE COBRE THW-LS VINANEL 2000 CAL. NO. 12 AWG MCA. CONDUMEX</t>
  </si>
  <si>
    <t xml:space="preserve">13.01.44</t>
  </si>
  <si>
    <t xml:space="preserve">CABLE USO RUDO DE 3 X 14 AWG MCA. CONDUMEX </t>
  </si>
  <si>
    <t xml:space="preserve">13.01.45</t>
  </si>
  <si>
    <t xml:space="preserve">CONECTOR PARA CABLE USO RUDO DE 13 MM.</t>
  </si>
  <si>
    <t xml:space="preserve">SUBTOTAL DE ALUMBRADO</t>
  </si>
  <si>
    <t xml:space="preserve">ILUMINACION</t>
  </si>
  <si>
    <t xml:space="preserve">SUMINISTRO E INSTALACION  DE UNIDADES DE ILUMINACION DE EMPOTRAR Y/O SOBREPONER DE MARCA ESPECIFICADA CONSTRUIDAS EN LAMINA CAL. 22 ROLADA EN FRIO Y ESMALTADA A FUEGO EN COLOR BLANCO,  CON LAMPARA TIPO FLUORESCENTE, CON BALASTRO ELECTRONICO DE ACUERDO A LAS LAMPARAS A INSTALAR PARA 127 V, BASES DE BAQUELITA FLOURESCENTE Y DIFUSOR DE ACRILICO 100%. INCLUYE SOPORTERIA A BASE DE 2 ó 4 JUEGOS DE PERNO, TUERCA Y FULMINANTE HILTI,  DE 2 ó  4 ESPARRAGOS DE 1/4" CON TUERCAS Y RODANDAS GALV.Y 2 ó 4 COPLES HEXAGONAL GALV. DE 1/4" </t>
  </si>
  <si>
    <t xml:space="preserve">13.02.01</t>
  </si>
  <si>
    <t xml:space="preserve">UNIDAD DE ILUMINACION FLUORESCENTE MARCA MULTI-DUC, TIPO CAPFCE DE 2X32W, CAT.MD-232-EP , COMPUESTA DE GABINETE DE 0.30X1.22 M , EN LAMINA DE PRIMERA CALIBRE 22 ESMALTADO CON PINTURA DE POLVO EN COLOR BLANCO 93% DE REFLECTANCIA, BALASTRO ELECTRONICO MARCA SOLA BASIC DE 2X32 W., 60 C, 120 V., AFP, 4 BASES RS. MEDIA VUELTA, 2 LAMPARAS FLUORESCENTES DE 32 W. T-8, DIFUSOR ACRILICO K-23.</t>
  </si>
  <si>
    <t xml:space="preserve">13.02.02</t>
  </si>
  <si>
    <t xml:space="preserve">UNIDAD DE ILUMINACION FLUORESCENTE MARCA MULTI-DUC, TIPO DE EMPOTRAR CON BISEL Y MARCO ABATIBLE  DE 2X32W, CAT.MD-232-EP, MODELO UAM , COMPUESTA DE GABINETE DE 0.30X1.22 M , EN LAMINA DE PRIMERA CALIBRE 22 ESMALTADO CON PINTURA DE POLVO EN COLOR BLANCO 93% DE REFLECTANCIA, BALASTRO ELECTRONICO MARCA SOLA BASIC DE 2X32 W., 60 C, 120 V., AFP, 4 BASES RS. MEDIA VUELTA, 2 LAMPARAS FLUORESCENTES DE 32 W. T-8, DIFUSOR ACRILICO K-23.</t>
  </si>
  <si>
    <t xml:space="preserve">13.02.03</t>
  </si>
  <si>
    <t xml:space="preserve">UNIDAD DE ILUMINACION FLUORESCENTE MARCA MULTI-DUC, TIPO DE EMPOTRAR DE 4X32W, CAT.MD-432-EP-SAN, MODELO UAM , COMPUESTA DE GABINETE CON REFLECTOR FACETADO DE 0.60X1.22 M , EN LAMINA DE PRIMERA CALIBRE 22 ESMALTADO CON PINTURA DE POLVO EN COLOR BLANCO 93% DE REFLECTANCIA, 2 BALASTROS ELECTRONICOS MARCA SOLA BASIC DE 2X32 W., 60 C, 120 V., AFP, 8 BASES RS. MEDIA VUELTA, 4 LAMPARAS FLUORESCENTES DE 32 W. T-8, DIFUSOR ACRILICO K-23.</t>
  </si>
  <si>
    <t xml:space="preserve">13.02.04</t>
  </si>
  <si>
    <t xml:space="preserve">UNIDAD DE ILUMINACION FLUORESCENTE MARCA MULTI-DUC, TIPO DE SOBREPONER, CAT.MD-3030-213D, MODELO UAM , COMPUESTA DE GABINETE  DE 0.30X0.30 M , EN LAMINA DE PRIMERA CALIBRE 22 ESMALTADO CON PINTURA DE POLVO EN COLOR BLANCO 93% DE REFLECTANCIA, 2 BALASTROS ELECTRONICOS MARCA SOLA BASIC DE 1X13 W., 60 C, 120 V., AFP, 2 BASES GX23., 2 LAMPARAS FLUORESCENTES DE 13 W. PL, DIFUSOR ENVOLVENTE.</t>
  </si>
  <si>
    <t xml:space="preserve">13.02.05</t>
  </si>
  <si>
    <t xml:space="preserve">UNIDAD DE ILUMINACION INCANDESCENTE MARCA MULTI-DUC TIPO SOBREPONER EN MURO MODELO ARBOTANTE , CAT. MD-4340 COMPUESTO DE ARMADURA DE FUNDICION DE ALUMINIO, VASO DE CRISTAL OPALINO, SOCKET E26, FOCO DE 100 W.</t>
  </si>
  <si>
    <t xml:space="preserve">13.02.06</t>
  </si>
  <si>
    <t xml:space="preserve">13.02.07</t>
  </si>
  <si>
    <t xml:space="preserve">UNIDAD DE ILUMINACION FLUORESCENTE TIPO DE EMPOTRAR MARCA MULTI-DUC,  CAT.MD-2020-EP, MODELO VELADORA , COMPUESTA DE GABINETE  DE 0.20X0.20 M , EN LAMINA DE PRIMERA CALIBRE 22 ESMALTADO CON PINTURA DE POLVO EN COLOR BLANCO 93% DE REFLECTANCIA, VIDRIO ESTRIADO,  CON  BALASTRO COMPACTO SOLA BASIC DE 1X13 W., 60 C, 120 V., AFP,  BASE Y TUBO DE13 W. PL.</t>
  </si>
  <si>
    <t xml:space="preserve">13.02.08</t>
  </si>
  <si>
    <t xml:space="preserve">UNIDAD DE ILUMINACION FLUORESCENTE MARCA MULTI-DUC, TIPO DE SOBREPONER, CAT.MD-3030-226D, MODELO UAM , COMPUESTA DE GABINETE  DE 0.30X0.30 M , EN LAMINA DE PRIMERA CALIBRE 22 ESMALTADO CON PINTURA DE POLVO EN COLOR BLANCO 93% DE REFLECTANCIA,  BALASTRO ELECTRONICO MARCA SOLA BASIC DE 2X26 W., 60 C, 120 V., AFP, 2 BASES , 2 LAMPARAS FLUORESCENTES DE 26 W. PL, DIFUSOR ENVOLVENTE.</t>
  </si>
  <si>
    <t xml:space="preserve">13.02.09</t>
  </si>
  <si>
    <t xml:space="preserve">UNIDAD DE ILUMINACION FLUORESCENTE MARCA MULTI-DUC, TIPO INDUSTRIAL MODELO CABECERA DE LAMINA DE 2X32 W.  CAT.MD-232-CL, COMPUESTA DE GABINETE DE 0.30X1.22 M , EN LAMINA DE PRIMERA CALIBRE 22 ESMALTADO CON PINTURA DE POLVO EN COLOR BLANCO 93% DE REFLECTANCIA,  BALASTRO ELECTRONICO MARCA SOLA BASIC DE 2X32 W., 60 C, 120 V., AFP, 4 BASES RS. MEDIA VUELTA, 2 LAMPARAS FLUORESCENTES DE 32 W. T-8.</t>
  </si>
  <si>
    <t xml:space="preserve">13.02.10</t>
  </si>
  <si>
    <t xml:space="preserve">JUEGO DE CONTACTO CLAVIJA DE 3 P 15 AMP., 125 VOLTS, CAT. 6269 Y 6266, MCA. ARROW HART</t>
  </si>
  <si>
    <t xml:space="preserve">13.02.11</t>
  </si>
  <si>
    <t xml:space="preserve">APAGADOR SENCILLO, MCA. QUINZIÑO CON PLACA METALICA DE 1 UNIDAD DE 15 AMP. DE 125 VOLTS</t>
  </si>
  <si>
    <t xml:space="preserve">13.02.12</t>
  </si>
  <si>
    <t xml:space="preserve">APAGADOR SENCILLO, MCA. QUINZIÑO CON PLACA METALICA DE 2 UNIDAD DE 15 AMP. DE 125 VOLTS</t>
  </si>
  <si>
    <t xml:space="preserve">13.02.13</t>
  </si>
  <si>
    <t xml:space="preserve">APAGADOR DE ESCALERA, MCA. QUINZIÑO CON PLACA METALICA DE 1 UNIDAD DE 15 AMP. DE 125 VOLTS</t>
  </si>
  <si>
    <t xml:space="preserve">13.02.14</t>
  </si>
  <si>
    <t xml:space="preserve">ZAPATA TIPO OJILLO PARA CABLE CAL. No. 12 </t>
  </si>
  <si>
    <t xml:space="preserve">SUBTOTAL DE ILUMINACION</t>
  </si>
  <si>
    <t xml:space="preserve">CONTACTOS NORMALES Y REGULADOS "UPS"</t>
  </si>
  <si>
    <t xml:space="preserve">13.03.01</t>
  </si>
  <si>
    <t xml:space="preserve">TUBO CONDUIT GALVANIZADO PARED GRUESA DE 13 MM Ø, MCA. OMEGA O JUPITER</t>
  </si>
  <si>
    <t xml:space="preserve">13.03.02</t>
  </si>
  <si>
    <t xml:space="preserve">TUBO CONDUIT GALVANIZADO PARED DELGADA DE 13 MM Ø, MCA. OMEGA O JUPITER</t>
  </si>
  <si>
    <t xml:space="preserve">13.03.03</t>
  </si>
  <si>
    <t xml:space="preserve">TUBO CONDUIT DE P.V.C. USO PESADO  DE 13 MM Ø, MCA. REXOLITE O SIMILAR</t>
  </si>
  <si>
    <t xml:space="preserve">13.03.04</t>
  </si>
  <si>
    <t xml:space="preserve">TUBO CONDUIT GALVANIZADO PARED GRUESA DE 19 MM Ø, MCA. OMEGA O JUPITER</t>
  </si>
  <si>
    <t xml:space="preserve">13.03.05</t>
  </si>
  <si>
    <t xml:space="preserve">TUBO CONDUIT GALVANIZADO PARED DELGADA DE 19 MM Ø, MCA. OMEGA O JUPITER</t>
  </si>
  <si>
    <t xml:space="preserve">13.03.06</t>
  </si>
  <si>
    <t xml:space="preserve">TUBO CONDUIT DE P.V.C. USO PESADO DE 19 MM Ø, MCA. OMEGA O JUPITER</t>
  </si>
  <si>
    <t xml:space="preserve">13.03.07</t>
  </si>
  <si>
    <t xml:space="preserve">TUBO CONDUIT GALVANIZADO PARED GRUESA DE 25 MM Ø, MCA. OMEGA O JUPITER</t>
  </si>
  <si>
    <t xml:space="preserve">13.03.08</t>
  </si>
  <si>
    <t xml:space="preserve">TUBO CONDUIT GALVANIZADO PARED DELGADA DE 25 MM Ø, MCA. OMEGA O JUPITER</t>
  </si>
  <si>
    <t xml:space="preserve">13.03.09</t>
  </si>
  <si>
    <t xml:space="preserve">TUBO CONDUIT DE P.V.C. USO PESADO DE 25 MM Ø, MCA. OMEGA O JUPITER</t>
  </si>
  <si>
    <t xml:space="preserve">13.03.10</t>
  </si>
  <si>
    <t xml:space="preserve">TUBO FLEXIBLE TIPO ZAPA DE 13 MM., MCA. T.F.M.</t>
  </si>
  <si>
    <t xml:space="preserve">13.03.11</t>
  </si>
  <si>
    <t xml:space="preserve">CONTRA Y MONITOR TROQUELADO DE 13 MM., MCA. OMEGA</t>
  </si>
  <si>
    <t xml:space="preserve">13.03.12</t>
  </si>
  <si>
    <t xml:space="preserve">CONECTOR CONDUIT P.D.G. DE 13MM., MCA. OMEGA</t>
  </si>
  <si>
    <t xml:space="preserve">13.03.13</t>
  </si>
  <si>
    <t xml:space="preserve">CONECTOR DE P.V.C. USO PESADO DE 13 MM., MCA. REXOLITE O SIMILAR</t>
  </si>
  <si>
    <t xml:space="preserve">13.03.14</t>
  </si>
  <si>
    <t xml:space="preserve">CONTRA Y MONITOR TROQUELADO DE 19 MM., MCA. OMEGA</t>
  </si>
  <si>
    <t xml:space="preserve">13.03.15</t>
  </si>
  <si>
    <t xml:space="preserve">CONECTOR CONDUIT P.D.G. DE 19 MM,. MCA. OMEGA</t>
  </si>
  <si>
    <t xml:space="preserve">13.03.16</t>
  </si>
  <si>
    <t xml:space="preserve">CONECTOR DE P.V.C. USO PESADO DE 19 MM., MCA. REXOLITE O SIMILAR</t>
  </si>
  <si>
    <t xml:space="preserve">13.03.17</t>
  </si>
  <si>
    <t xml:space="preserve">CONTRA  Y MONITOR TROQUELADO DE 25 MM., MCA. OMEGA</t>
  </si>
  <si>
    <t xml:space="preserve">13.03.18</t>
  </si>
  <si>
    <t xml:space="preserve">CONECTOR CONDUIT P.D.G. DE 25MM., MCA. OMEGA</t>
  </si>
  <si>
    <t xml:space="preserve">13.03.19</t>
  </si>
  <si>
    <t xml:space="preserve">CONECTOR DE P.V.C. USO PESADO DE 25 MM., MCA. REXOLITE O SIMILAR</t>
  </si>
  <si>
    <t xml:space="preserve">13.03.20</t>
  </si>
  <si>
    <t xml:space="preserve">CONECTOR RECTO P/TUBO FLEXIBLE DE 13 MM.</t>
  </si>
  <si>
    <t xml:space="preserve">13.03.21</t>
  </si>
  <si>
    <t xml:space="preserve">CAJA CHALUPA GALVANIZADA, MCA. OMEGA</t>
  </si>
  <si>
    <t xml:space="preserve">13.03.22</t>
  </si>
  <si>
    <t xml:space="preserve">CAJA CUADRADA GALVANIZADA CON TAPA DE 13 MM., MCA. OMEGA</t>
  </si>
  <si>
    <t xml:space="preserve">13.03.23</t>
  </si>
  <si>
    <t xml:space="preserve">CAJA CUADRADA GALVANIZADA CON TAPA DE 19 MM., MCA. OMEGA</t>
  </si>
  <si>
    <t xml:space="preserve">13.03.24</t>
  </si>
  <si>
    <t xml:space="preserve">CAJA CUADRADA  GALVANIZADA CON TAPA DE 25 MM., MCA. OMEGA</t>
  </si>
  <si>
    <t xml:space="preserve">13.03.25</t>
  </si>
  <si>
    <t xml:space="preserve">SOBRE TAPA GALVANIZADA DE 19 MM., MCA. OMEGA</t>
  </si>
  <si>
    <t xml:space="preserve">13.03.26</t>
  </si>
  <si>
    <t xml:space="preserve">SOBRE TAPA GALVANIZADA DE 25 MM., MCA. OMEGA</t>
  </si>
  <si>
    <t xml:space="preserve">13.03.27</t>
  </si>
  <si>
    <t xml:space="preserve">CODO CONDUIT GALV. P.G. DE 90° DE 13 MM., MCA. OMEGA </t>
  </si>
  <si>
    <t xml:space="preserve">13.03.28</t>
  </si>
  <si>
    <t xml:space="preserve">CODO CONDUIT DE P.V.C. USO PESADO  DE 90° DE 13 MM., MCA. REXOLITE </t>
  </si>
  <si>
    <t xml:space="preserve">13.03.29</t>
  </si>
  <si>
    <t xml:space="preserve">CODO CONDUIT GALV. P.G. DE 90° DE 19 MM., MCA. OMEGA </t>
  </si>
  <si>
    <t xml:space="preserve">13.03.30</t>
  </si>
  <si>
    <t xml:space="preserve">CODO CONDUIT DE P.V.C. USO PESADO  DE 90° DE 19 MM., MCA. REXOLITE </t>
  </si>
  <si>
    <t xml:space="preserve">13.03.31</t>
  </si>
  <si>
    <t xml:space="preserve">CODO CONDUIT GALV. P.G. DE 90° DE 25 MM., MCA. OMEGA </t>
  </si>
  <si>
    <t xml:space="preserve">13.03.32</t>
  </si>
  <si>
    <t xml:space="preserve">CODO CONDUIT DE P.V.C. USO PESADO  DE 90° DE 25 MM., MCA. REXOLITE </t>
  </si>
  <si>
    <t xml:space="preserve">13.03.33</t>
  </si>
  <si>
    <t xml:space="preserve">COPLE CONDUIT GALV. P.G.G. DE 13 MM., MCA. OMEGA</t>
  </si>
  <si>
    <t xml:space="preserve">13.03.34</t>
  </si>
  <si>
    <t xml:space="preserve">COPLE CONDUIT DE P.V.C. DE 13 MM., MCA. REXOLITE</t>
  </si>
  <si>
    <t xml:space="preserve">13.03.35</t>
  </si>
  <si>
    <t xml:space="preserve">COPLE CONDUIT GALV. P.G.G. DE 19 MM., MCA. OMEGA</t>
  </si>
  <si>
    <t xml:space="preserve">13.03.36</t>
  </si>
  <si>
    <t xml:space="preserve">COPLE CONDUIT DE P.V.C. DE 19 MM., MCA. REXOLITE</t>
  </si>
  <si>
    <t xml:space="preserve">13.03.37</t>
  </si>
  <si>
    <t xml:space="preserve">COPLE CONDUIT GALV. P.G.G. DE 25 MM., MCA. OMEGA</t>
  </si>
  <si>
    <t xml:space="preserve">13.03.38</t>
  </si>
  <si>
    <t xml:space="preserve">COPLE CONDUIT DE P.V.C. DE 25 MM., MCA. REXOLITE</t>
  </si>
  <si>
    <t xml:space="preserve">13.03.39</t>
  </si>
  <si>
    <t xml:space="preserve">CABLE DE COBRE DESNUDO CAL. No. 12 AWG, MCA. CONDUMEX</t>
  </si>
  <si>
    <t xml:space="preserve">13.03.40</t>
  </si>
  <si>
    <t xml:space="preserve">CABLE DE COBRE THW-LS VINANEL 2000 CAL. No. 12 AWG, COLOR VERDE,  MCA. CONDUMEX</t>
  </si>
  <si>
    <t xml:space="preserve">13.03.41</t>
  </si>
  <si>
    <t xml:space="preserve">CABLE DE COBRE THW-LS VINANEL 2000 CAL. No. 10 AWG, MCA. CONDUMEX</t>
  </si>
  <si>
    <t xml:space="preserve">13.03.42</t>
  </si>
  <si>
    <t xml:space="preserve">CONTACTO DUPLEX POLARIZADO COLOR MARFIL M-5250-M C/PLACA METALICA, MCA. ARROW HART </t>
  </si>
  <si>
    <t xml:space="preserve">13.03.43</t>
  </si>
  <si>
    <t xml:space="preserve">CONTACTO DUPLEX POLARIZADO COLOR BLANCO M-5250-B, MCA. ARROW HART C/PLACA DE P.V.C. NARANJA,  MCA. LEVITON </t>
  </si>
  <si>
    <t xml:space="preserve">13.03.44</t>
  </si>
  <si>
    <t xml:space="preserve">CONTACTO DUPLEX POLARIZADO CON PROTECCION FALLA TIERRA COLOR BLANCO CAT.6598-W, MCA. LEVITON</t>
  </si>
  <si>
    <t xml:space="preserve">13.03.45</t>
  </si>
  <si>
    <t xml:space="preserve">CONTACTO DE MEDIA VUELTA DE 4P-20 A 220 V CAT. 7410-B, MCA. ARROW-HART C/PLACA METALICA DE ALUMINIO, MCA. LEVITON</t>
  </si>
  <si>
    <t xml:space="preserve">13.03.46</t>
  </si>
  <si>
    <t xml:space="preserve">CAJA DE PVC BLANCA TIPO TMK CON PESTAÑA, MCA. THORSMAN</t>
  </si>
  <si>
    <t xml:space="preserve">13.03.47</t>
  </si>
  <si>
    <t xml:space="preserve">DUCTO DE PVC PT-48 BLANCO, MARCA THORSMAN</t>
  </si>
  <si>
    <t xml:space="preserve">13.03.48</t>
  </si>
  <si>
    <t xml:space="preserve">CONDULET OLB, OLL, OLR, OT  DE 13 MM. CON TAPA, MCA. C.H.D.</t>
  </si>
  <si>
    <t xml:space="preserve">13.03.49</t>
  </si>
  <si>
    <t xml:space="preserve">CONDULET OLB, OLL, OLR, OT DE 19 MM. CON TAPA, MCA. C.H.D.</t>
  </si>
  <si>
    <t xml:space="preserve">13.03.50</t>
  </si>
  <si>
    <t xml:space="preserve">CONDULET OLB, OLL, OLR, OT DE 25 MM. CON TAPA, MCA. C.H.D.</t>
  </si>
  <si>
    <t xml:space="preserve">13.03.51</t>
  </si>
  <si>
    <t xml:space="preserve">CONDULET FS-1 DE 13 MM., MCA. C.H.D. </t>
  </si>
  <si>
    <t xml:space="preserve">13.03.52</t>
  </si>
  <si>
    <t xml:space="preserve">CONDULET FSC-1 DE 13 MM., MCA. C.H.D. </t>
  </si>
  <si>
    <t xml:space="preserve">13.03.53</t>
  </si>
  <si>
    <t xml:space="preserve">BARRA DE COBRE  DE 1/4"x1"x50 CMS. </t>
  </si>
  <si>
    <t xml:space="preserve">13.03.54</t>
  </si>
  <si>
    <t xml:space="preserve">AISLADOR TIPO BARRIL, CAT. P100-A-11</t>
  </si>
  <si>
    <t xml:space="preserve">13.03.55</t>
  </si>
  <si>
    <t xml:space="preserve">ZAPATA TIPO OJILLO PONCHABLE PARA CABLE CAL. No. 8 AWG, MCA. BURNDY </t>
  </si>
  <si>
    <t xml:space="preserve">13.03.56</t>
  </si>
  <si>
    <t xml:space="preserve">TORNILLOS DE 1/4"x1/2" DE BRONCE CON TUERCA</t>
  </si>
  <si>
    <t xml:space="preserve">SUBTOTAL CONTACTOS NORMALES Y REGULADOS "UPS"</t>
  </si>
  <si>
    <t xml:space="preserve">EQUIPO ELECTRICO</t>
  </si>
  <si>
    <t xml:space="preserve">TODOS LOS CONCEPTOS DE ESTA PARTIDA INCLUYE MATERIALES, MANO DE OBRA ESPECIALIZADA, HERRAMIENTA Y EQUIPO, MATERIALES DE CONSUMO MENOR ELEMENTOS DE FIJACION, ACARREOS, ELEVACION, CARGAS, DESCARGAS, MANIOBRAS NECESARIAS, ALMACENAJE, INSTALACION, CONEXION DE CONDUCTORES, BALANCEO DE LOS CIRCUITOS, MANO DE OBRA, HERRAMIENTAS Y PRUEBAS</t>
  </si>
  <si>
    <t xml:space="preserve">13.04.001</t>
  </si>
  <si>
    <t xml:space="preserve">SUMINISTRO, INSTALACION, CONEXIÓN Y MANIOBRA DE TRANSFORMADOR TIPO PEDESTAL DE 500 KVA, 23,000-220/127V. 60 Hz., CON 5 DERIVACIONES, 1 ARRIBA Y 4 ABAJO CON LIQUIDO REFRIGERANTE R-TEMP., CON IMPEDANCIA 5.75%, CON SECCIONADOR EN ANILLO DE CUATRO POSICIONES DE OPERACION CON CARGA, CONEXION DELTA ESTRELLA, TIPO OA Y ELEVACION DE TEMPERATURA DE 65°C, A 2300 MSNM, MCA. HOWARD INDUSTRIES </t>
  </si>
  <si>
    <t xml:space="preserve">13.04.002</t>
  </si>
  <si>
    <r>
      <rPr>
        <sz val="8"/>
        <rFont val="Arial"/>
        <family val="2"/>
      </rPr>
      <t xml:space="preserve">TABLERO DE DISTRIBUCION "TGN" EN BAJA TENSION, TIPO LVME/HCBD PLUS EN GABINETE AUTOSOPORTADO NEMA-1, SERVICIO INTERIOR USOS GENERALES, COLOR GRIS, MCA. FEDERAL PACIFIC ELECTRIC PARA OPERAR EN 220/127V, 3F-4H, 60 Hz., CON BARRAS DE COBRE ELECTROLITICO PARA 1600A., CONSTRUIDO EN LAMINA DE ACERO ROLADA EN FRIO CAL. No. 12, PARA LA ESTRUCTURA Y SOPORTE DE CAL. No. 14 PARA TECHOS Y TAPAS LATERALES, FORMADO POR EL SIGUIENTE EQUIPO: 1 EQUIPO DE MEDICION POWER METER TIPO PM620; 1 INTERRUPTOR ELECTROMAGNETICO TIPO MASTER PACT M16H1 DE 3 P-1600A., MCA. F.P.E., CON UNIDAD DE PROTECCION TIPO STR-58U, CON PREVISION DE FALLA A TIERRA, CONTENIENDO LOS SIGUIENTES INTERRUPTORES DERIVADOS: 1 INTERRUPTOR TERMOMAGNETICO 3P-600A., MARCO NMS; 1 INTERRUPTOR TERMOMAGNETICO 3P-800A., MARCO NMS; 1 INTERRUPTOR TERMOMAGNETICO 3P-70A., MARCO HEG; 1 ESPACIOS FUTUROS PARA INTERRUPTOR TERMOMAGNETICO, MARCO NMS; 2 ESPACIOS FUTUROS PARA INTERRUPTOR TERMOMAGNETICO, MARCO NJG; 2 ESPACIOS FUTUROS PARA INTERRUPTOR TERMOMAGNETICO, MARCO HFG; 2 ESPACIOS FUTUROS PARA INTERRUPTOR TERMOMAGNETICO, </t>
    </r>
    <r>
      <rPr>
        <sz val="8"/>
        <color rgb="FF339933"/>
        <rFont val="Arial"/>
        <family val="2"/>
      </rPr>
      <t xml:space="preserve">MARCO HEG, MAS 5 INTERRUPTORES DEL TABLERO "TGE"</t>
    </r>
  </si>
  <si>
    <t xml:space="preserve">13.04.003</t>
  </si>
  <si>
    <t xml:space="preserve">TABLERO DE DISTRIBUCION "TSGN" EN BAJA TENSION, TIPO I-LINE, CAT. MA600M163MA CON EQUIPO DE MEDICION INTEGRADO EN GABINETE PARA MONTAJE EN PARED NEMA-1, SERVICIO INTERIOR USOS GENERALES, COLOR GRIS, MCA. SQUARE D, PARA OPERAR EN 220/127V, 3F-4H, 60 Hz., CONTENIENDO LOS SIGUIENTES INTERRUPTORES: 1 INTERRUPTOR GENERAL TERMOMAGNETICO 3P-600A., MARCO MA; 1 INTERRUPTOR TERMOMAGNETICO 3P-175A., MARCO KA; 4 INTERRUPTORES TERMOMAGNETICOS 3P-100A., MARCO FA; 5 INTERRUPTORES TERMOMAGNETICOS 3P-70A., MARCO FA; 6 ESPACIOS FUTUROS PARA INTERRUPTORES TERMOMAGNETICOS, MARCO FA, KA Y LA</t>
  </si>
  <si>
    <t xml:space="preserve">13.04.004</t>
  </si>
  <si>
    <t xml:space="preserve">TABLERO DE DISTRIBUCION "TGSU" EN BAJA TENSION, TIPO I-LINE, CAT. LA400M102MA CON EQUIPO DE MEDICION INTEGRADO EN GABINETE PARA MONTAJE EN PARED NEMA-1, SERVICIO INTERIOR USOS GENERALES, COLOR GRIS, MCA. SQUARE D, PARA OPERAR EN 220/127V, 3F-4H, 60 Hz., CONTENIENDO LOS SIGUIENTES INTERRUPTORES: 1 INTERRUPTOR GENERAL TERMOMAGNETICO 3P-350A., MARCO LA; 1 INTERRUPTOR TERMOMAGNETICO 3P-150A., MARCO KA; 1 INTERRUPTOR TERMOMAGNETICO 3P-125A., MARCO KA; 1 INTERRUPTOR TERMOMAGNETICO 3P-100A., MARCO FA; 5 INTERRUPTORES TERMOMAGNETICOS 3P-70A., MARCO FA; 2 ESPACIOS FUTUROS PARA INTERRUPTOR TERMOMAGNETICO, MARCO FA Y KA</t>
  </si>
  <si>
    <t xml:space="preserve">13.04.005</t>
  </si>
  <si>
    <t xml:space="preserve">TABLERO DE DISTRIBUCION  "LR", TIPO NQOD30-4AB21S CON INTERRUPTOR PRINCIPAL DE 3P-125A, 3F-4H, 220-127V, 60 Hz., CON KIT DE TIERRA AISLADA, MARCA SQUARE D (CONT. "UPS" 1er. NIVEL)</t>
  </si>
  <si>
    <t xml:space="preserve">13.04.006</t>
  </si>
  <si>
    <t xml:space="preserve">TABLERO DE DISTRIBUCION  "NR", TIPO NQOD30-4AB21S, CON INTERRUPTOR PRINCIPAL DE 3P-150A, 3F-4H, 220-127V, 60 Hz., CON KIT DE TIERRA AISLADA, MARCA SQUARE D (CONT. "UPS" 2do. NIVEL)</t>
  </si>
  <si>
    <t xml:space="preserve">13.04.007</t>
  </si>
  <si>
    <t xml:space="preserve">TABLERO DE DISTRIBUCION  "RR", TIPO NQOD24-4ABIIS, CON INTERRUPTOR PRINCIPAL DE 3P-100A, 3F-4H, 220-127V, 60 Hz., CON KIT DE TIERRA AISLADA, MARCA SQUARE D (CONT. "UPS" 3er. NIVEL)</t>
  </si>
  <si>
    <t xml:space="preserve">13.04.008</t>
  </si>
  <si>
    <t xml:space="preserve">TABLERO DE DISTRIBUCION  "A", "C", "E", y "G", TIPO NQOD24-4ABIIS, CON INTERRUPTOR PRINCIPAL DE 3P-70A, 3F-4H, 220-127V, 60 Hz., MARCA SQUARE D (ALUMBRADO P.B., 1er., 2do. Y 3er. NIVEL)</t>
  </si>
  <si>
    <t xml:space="preserve">13.04.009</t>
  </si>
  <si>
    <t xml:space="preserve">TABLERO DE DISTRIBUCION  "AX", TIPO NQOD24-4ABIIS, CON INTERRUPTOR PRINCIPAL DE 3P-70A, 3F-4H, 220-127V, 60 Hz., MARCA SQUARE D (ALUMBRADO, EXTERIOR Y DE CONJUNTO)</t>
  </si>
  <si>
    <t xml:space="preserve">13.04.010</t>
  </si>
  <si>
    <t xml:space="preserve">TABLERO DE DISTRIBUCION "CM", TIPO NQOD12-4ABIIS, CON INTERRUPTOR PRINCIPAL DE 3P-40A, 3F-4H, 220-127V, 60 Hz., MARCA SQUARE D (ALUMBRADO, CONTACTOS, FZA. CTO. DE MAQUINAS EDIF. 1)</t>
  </si>
  <si>
    <t xml:space="preserve">13.04.011</t>
  </si>
  <si>
    <t xml:space="preserve">TABLERO DE DISTRIBUCION "J", "L" y "N", TIPO NQOD24-4ABIIS, CON INTERRUPTOR PRINCIPAL DE 3P-100A, 3F-4H, 220/127V, 60 Hz., MCA. SQUARE D (CONTACTOS NORMALES P.B., 1er. Y 2do. NIVEL)</t>
  </si>
  <si>
    <t xml:space="preserve">13.04.012</t>
  </si>
  <si>
    <t xml:space="preserve">TABLERO DE DISTRIBUCION "R", TIPO NQOD30-4ABIIS, CON INTERRUPTOR PRINCIPAL DE 3P-100A, 3F-4H, 220/127V, 60 Hz., MCA. SQUARE D (CONTACTOS NORMALES 3er. NIVEL)</t>
  </si>
  <si>
    <t xml:space="preserve">13.04.013</t>
  </si>
  <si>
    <t xml:space="preserve">TABLERO DE DISTRIBUCION "JR1", "JR2", "JR3" ,"JR4" y "JR5", TIPO NQOD24-4ABIIS, CON INTERRUPTOR PRINCIPAL DE 3P-70A, 3F-4H, 220/127V, 60 Hz., CON KIT DE TIERRA AISLADA MCA.SQUARED (CONTACTOS REGULADOS "UPS" P.B.) </t>
  </si>
  <si>
    <t xml:space="preserve">13.04.014</t>
  </si>
  <si>
    <t xml:space="preserve">TABLERO DE DISTRIBUCION "LR1", "LR2", "LR3" Y "LR4", TIPO NQOD24-4ABIIS, CON INTERRUPTOR PRINCIPAL DE 3P-70A, 3F-4H, 220/127V, 60 Hz., CON KIT DE TIERRA AISLADA MCA.SQUARED (CONTACTO REGULADOS "UPS" 1er. NIVEL)</t>
  </si>
  <si>
    <t xml:space="preserve">13.04.015</t>
  </si>
  <si>
    <t xml:space="preserve">TABLERO DE DISTRIBUCION "NR1", "NR2", "NR3" Y "NR4", TIPO NQOD24-4ABIIS, CON INTERRUPTOR PRINCIPAL DE 3P-70A, 3F-4H, 220/127V, 60 Hz., CON KIT DE TIERRA AISLADA  MCA.SQUARED (CONTACTO REGULADOS "UPS" 2do. NIVEL)</t>
  </si>
  <si>
    <t xml:space="preserve">13.04.016</t>
  </si>
  <si>
    <t xml:space="preserve">TABLERO DE DISTRIBUCION "RR1", "RR2", "RR3" Y "RR4", TIPO NQOD24-4ABIIS, CON INTERRUPTOR PRINCIPAL DE 3P-70A, 3F-4H, 220/127V, 60 Hz., CON KIT DE TIERRA AISLADA  MCA.SQUARED (CONTACTO REGULADOS "UPS" 3er. NIVEL)</t>
  </si>
  <si>
    <t xml:space="preserve">13.04.017</t>
  </si>
  <si>
    <t xml:space="preserve">TABLERO DE DISTRIBUCION TIPO POWERLINK AS, TIPO NQOD42-4AB12S, NUMERO DE CIRCUITOS A CONTROLAR 36, ESPACIO REQUERIDO EN TABLERO 42 POLOS, CON MODULO BASICO DE CONTROL BUS DE CONTROL, INTERFAZ DE VOLTAJE CON INTERRUPTOR PRINCIPAL DE 3P-100A., 3F-4H, 220/127V, 60 Hz., TIPO SOBREPONER, MCA. SQUARE D </t>
  </si>
  <si>
    <t xml:space="preserve">13.04.018</t>
  </si>
  <si>
    <t xml:space="preserve">INTERRUPTOR TERMOMAGNETICO TIPO QOB DE 1P-15A, MARCA SQUARE D</t>
  </si>
  <si>
    <t xml:space="preserve">13.04.019</t>
  </si>
  <si>
    <t xml:space="preserve">INTERRUPTOR TERMOMAGNETICO TIPO QOB DE 1P-20A, MARCA SQUARE D</t>
  </si>
  <si>
    <t xml:space="preserve">13.04.020</t>
  </si>
  <si>
    <t xml:space="preserve">INTERRUPTOR TERMOMAGNETICO TIPO QOB DE 3P-20A, MARCA SQUARE D</t>
  </si>
  <si>
    <t xml:space="preserve">13.04.021</t>
  </si>
  <si>
    <t xml:space="preserve">INTERRUPTOR TERMOMAGNETICO TIPO QOB DE 3P-70A, MARCA SQUARE D</t>
  </si>
  <si>
    <t xml:space="preserve">13.04.022</t>
  </si>
  <si>
    <t xml:space="preserve">INTERRUPTOR TERMOMAGNETICO TIPO FAL DE 3P-50A, EN GABINETE NEMA 1, MARCA SQUARE D</t>
  </si>
  <si>
    <t xml:space="preserve">13.04.023</t>
  </si>
  <si>
    <t xml:space="preserve">INTERRUPTOR DE SEGURIDAD TIPO CUCHILLAS NAVAJAS DE 2P-30A, EN GABINETE NEMA 1, MCA. SQUARE D CON FUSIBLES DE 30A, MCA. MERCURY </t>
  </si>
  <si>
    <t xml:space="preserve">13.04.024</t>
  </si>
  <si>
    <t xml:space="preserve">ARRANCADOR MANUAL FG1P CON FOCO PILOTO Y ELEMENTO TERMICO DE A7.65,  MCA. SQUARE D</t>
  </si>
  <si>
    <t xml:space="preserve">13.04.025</t>
  </si>
  <si>
    <t xml:space="preserve">TUBO CONDUIT P.G.G. DE 102 MM., MCA. OMEGA O JUPITER</t>
  </si>
  <si>
    <t xml:space="preserve">13.04.026</t>
  </si>
  <si>
    <t xml:space="preserve">TUBO CONDUIT P.G.G. DE 63 MM., MCA. OMEGA O JUPITER</t>
  </si>
  <si>
    <t xml:space="preserve">13.04.027</t>
  </si>
  <si>
    <t xml:space="preserve">TUBO CONDUIT P.G.G. DE 51 MM., MCA. OMEGA O JUPITER</t>
  </si>
  <si>
    <t xml:space="preserve">13.04.028</t>
  </si>
  <si>
    <t xml:space="preserve">TUBO CONDUIT P.G.G. DE 38 MM., MCA. OMEGA O JUPITER</t>
  </si>
  <si>
    <t xml:space="preserve">13.04.029</t>
  </si>
  <si>
    <t xml:space="preserve">TUBO CONDUIT P.G.G. DE 32 MM., MCA. OMEGO O JUPITER </t>
  </si>
  <si>
    <t xml:space="preserve">13.04.030</t>
  </si>
  <si>
    <t xml:space="preserve">TUBO CONDUIT P.G.G. DE 25 MM., MCA. OMEGO O JUPITER </t>
  </si>
  <si>
    <t xml:space="preserve">13.04.031</t>
  </si>
  <si>
    <t xml:space="preserve">TUBO CONDUIT P.G.G. DE 19 MM., MCA. OMEGO O JUPITER </t>
  </si>
  <si>
    <t xml:space="preserve">13.04.032</t>
  </si>
  <si>
    <t xml:space="preserve">TUBO CONDUIT DE PVC USO PESADO DE 102 MM., MCA. REXOLITE</t>
  </si>
  <si>
    <t xml:space="preserve">13.04.033</t>
  </si>
  <si>
    <t xml:space="preserve">TUBO CONDUIT DE PVC USO PESADO DE 76 MM., MCA. REXOLITE</t>
  </si>
  <si>
    <t xml:space="preserve">13.04.034</t>
  </si>
  <si>
    <t xml:space="preserve">TUBO CONDUIT DE PVC USO PESADO DE 51 MM., MCA. REXOLITE</t>
  </si>
  <si>
    <t xml:space="preserve">13.04.035</t>
  </si>
  <si>
    <t xml:space="preserve">TUBO CONDUIT DE PVC USO PESADO DE 32 MM., MCA. REXOLITE</t>
  </si>
  <si>
    <t xml:space="preserve">13.04.036</t>
  </si>
  <si>
    <t xml:space="preserve">CONDULET OLBD, OLRD, OLLD DE 102 MM. CON TAPA Y EMPAQUE, MCA. C.H.D.</t>
  </si>
  <si>
    <t xml:space="preserve">13.04.037</t>
  </si>
  <si>
    <t xml:space="preserve">CONDULET OLB, OLR, OLL DE 63 MM. CON TAPA Y EMPAQUE, MCA. C.H.D.</t>
  </si>
  <si>
    <t xml:space="preserve">13.04.038</t>
  </si>
  <si>
    <t xml:space="preserve">CONDULET OLB, OLR, OLL DE 51 MM. CON TAPA Y EMPAQUE, MCA. C.H.D.</t>
  </si>
  <si>
    <t xml:space="preserve">13.04.039</t>
  </si>
  <si>
    <t xml:space="preserve">CONDULET OLB, OLR, OLL DE 38 MM. CON TAPA Y EMPAQUE, MCA. C.H.D.</t>
  </si>
  <si>
    <t xml:space="preserve">13.04.040</t>
  </si>
  <si>
    <t xml:space="preserve">CONDULET OLB, OLR, OLL DE 32 MM. CON TAPA Y EMPAQUE, MCA. C.H.D.</t>
  </si>
  <si>
    <t xml:space="preserve">13.04.041</t>
  </si>
  <si>
    <t xml:space="preserve">CONDULET OLB, OLR, OLL DE 25 MM. CON TAPA Y EMPAQUE, MCA. C.H.D.</t>
  </si>
  <si>
    <t xml:space="preserve">13.04.042</t>
  </si>
  <si>
    <t xml:space="preserve">CONDULET OLB, OLR, OLL DE 19 MM. CON TAPA Y EMPAQUE, MCA. C.H.D.</t>
  </si>
  <si>
    <t xml:space="preserve">13.04.043</t>
  </si>
  <si>
    <t xml:space="preserve">CAJA REGISTRO GALV. DE 32 MM. C/TAPA</t>
  </si>
  <si>
    <t xml:space="preserve">13.04.044</t>
  </si>
  <si>
    <t xml:space="preserve">CAJA REGISTRO GALV. DE 25 MM. C/TAPA</t>
  </si>
  <si>
    <t xml:space="preserve">13.04.045</t>
  </si>
  <si>
    <t xml:space="preserve">REGISTRO ESPECIAL DE LAMINA GALV. CAL. 20 DE 30x30x13 CMS. C/TAPA ATORNILLABLE, MCA. FAPROM</t>
  </si>
  <si>
    <t xml:space="preserve">13.04.046</t>
  </si>
  <si>
    <t xml:space="preserve">TUBO LICUATITE DE 32 MM., MCA. T.F.M. </t>
  </si>
  <si>
    <t xml:space="preserve">13.04.047</t>
  </si>
  <si>
    <t xml:space="preserve">TUBO LICUATITE DE 25 MM., MCA. T.F.M. </t>
  </si>
  <si>
    <t xml:space="preserve">13.04.048</t>
  </si>
  <si>
    <t xml:space="preserve">CONTRA Y MONITOR TROQUELADO DE 19 MM., MCA. OMEGA O JUPITER </t>
  </si>
  <si>
    <t xml:space="preserve">13.04.049</t>
  </si>
  <si>
    <t xml:space="preserve">CONTRA Y MONITOR TROQUELADO DE 25 MM., MCA. OMEGA O JUPITER </t>
  </si>
  <si>
    <t xml:space="preserve">13.04.050</t>
  </si>
  <si>
    <t xml:space="preserve">CONTRA Y MONITOR TROQUELADO DE 32 MM., MCA. OMEGA O JUPITER </t>
  </si>
  <si>
    <t xml:space="preserve">13.04.051</t>
  </si>
  <si>
    <t xml:space="preserve">CONTRA Y MONITOR TROQUELADO DE 38 MM., MCA. OMEGA O JUPITER </t>
  </si>
  <si>
    <t xml:space="preserve">13.04.052</t>
  </si>
  <si>
    <t xml:space="preserve">CONTRA Y MONITOR TROQUELADO DE 51 MM., MCA. OMEGA O JUPITER </t>
  </si>
  <si>
    <t xml:space="preserve">13.04.053</t>
  </si>
  <si>
    <t xml:space="preserve">CONTRA Y MONITOR TROQUELADO DE 63 MM., MCA. OMEGA O JUPITER </t>
  </si>
  <si>
    <t xml:space="preserve">13.04.054</t>
  </si>
  <si>
    <t xml:space="preserve">CONTRA Y MONITOR TROQUELADO DE 102 MM., MCA. OMEGA O JUPITER </t>
  </si>
  <si>
    <t xml:space="preserve">13.04.055</t>
  </si>
  <si>
    <t xml:space="preserve">CONECTOR RECTO P/TUBO LICUATITE DE 25 MM., MCA. C.H.D.</t>
  </si>
  <si>
    <t xml:space="preserve">13.04.056</t>
  </si>
  <si>
    <t xml:space="preserve">CONECTOR RECTO P/TUBO LICUATITE DE 32 MM., MCA. C.H.D.</t>
  </si>
  <si>
    <t xml:space="preserve">13.04.057</t>
  </si>
  <si>
    <t xml:space="preserve">CONECTOR CURVO P/TUBO LICUATITE DE 25 MM., MCA. C.H.D.</t>
  </si>
  <si>
    <t xml:space="preserve">13.04.058</t>
  </si>
  <si>
    <t xml:space="preserve">CONECTOR CURVO P/TUBO LICUATITE DE 32 MM., MCA. C.H.D.</t>
  </si>
  <si>
    <t xml:space="preserve">13.04.059</t>
  </si>
  <si>
    <t xml:space="preserve">CODO CONDUIT P.G.G. DE 19 MM., MCA. OMEGA</t>
  </si>
  <si>
    <t xml:space="preserve">13.04.060</t>
  </si>
  <si>
    <t xml:space="preserve">CODO CONDUIT P.G.G. DE 25 MM., MCA. OMEGA</t>
  </si>
  <si>
    <t xml:space="preserve">13.04.061</t>
  </si>
  <si>
    <t xml:space="preserve">CODO CONDUIT P.G.G. DE 32 MM., MCA. OMEGA</t>
  </si>
  <si>
    <t xml:space="preserve">13.04.062</t>
  </si>
  <si>
    <t xml:space="preserve">CODO CONDUIT P.G.G. DE 38 MM,. MCA. OMEGA</t>
  </si>
  <si>
    <t xml:space="preserve">13.04.063</t>
  </si>
  <si>
    <t xml:space="preserve">CODO CONDUIT P.G.G. DE 51 MM., MCA. OMEGA</t>
  </si>
  <si>
    <t xml:space="preserve">13.04.064</t>
  </si>
  <si>
    <t xml:space="preserve">CODO CONDUIT P.G.G. DE 63 MM., MCA. OMEGA</t>
  </si>
  <si>
    <t xml:space="preserve">13.04.065</t>
  </si>
  <si>
    <t xml:space="preserve">CODO CONDUIT P.G.G. DE 102 MM., MCA. OMEGA</t>
  </si>
  <si>
    <t xml:space="preserve">13.04.066</t>
  </si>
  <si>
    <t xml:space="preserve">CODO CONDUIT  P.V.C. DE 25 MM. USO PESADO</t>
  </si>
  <si>
    <t xml:space="preserve">13.04.067</t>
  </si>
  <si>
    <t xml:space="preserve">CODO CONDUIT  P.V.C. DE 76 MM. USO PESADO</t>
  </si>
  <si>
    <t xml:space="preserve">13.04.068</t>
  </si>
  <si>
    <t xml:space="preserve">CODO CONDUIT  P.V.C. DE 102 MM. USO PESADO</t>
  </si>
  <si>
    <t xml:space="preserve">13.04.069</t>
  </si>
  <si>
    <t xml:space="preserve">COPLE CONDUIT P.G.G. DE 19 MM., MCA. OMEGA </t>
  </si>
  <si>
    <t xml:space="preserve">13.04.070</t>
  </si>
  <si>
    <t xml:space="preserve">COPLE CONDUIT P.G.G. DE 25 MM., MCA. OMEGA </t>
  </si>
  <si>
    <t xml:space="preserve">13.04.071</t>
  </si>
  <si>
    <t xml:space="preserve">COPLE CONDUIT P.G.G. DE 32 MM., MCA. OMEGA </t>
  </si>
  <si>
    <t xml:space="preserve">13.04.072</t>
  </si>
  <si>
    <t xml:space="preserve">COPLE CONDUIT P.G.G. DE 51 MM., MCA. OMEGA </t>
  </si>
  <si>
    <t xml:space="preserve">13.04.073</t>
  </si>
  <si>
    <t xml:space="preserve">COPLE CONDUIT P.G.G. DE 63 MM., MCA. OMEGA </t>
  </si>
  <si>
    <t xml:space="preserve">13.04.074</t>
  </si>
  <si>
    <t xml:space="preserve">COPLE CONDUIT P.G.G. DE 102 MM., MCA. OMEGA </t>
  </si>
  <si>
    <t xml:space="preserve">13.04.075</t>
  </si>
  <si>
    <t xml:space="preserve">COPLE CONDUIT DE P.V.C. DE 25 MM., USO PESADO </t>
  </si>
  <si>
    <t xml:space="preserve">13.04.076</t>
  </si>
  <si>
    <t xml:space="preserve">COPLE CONDUIT DE P.V.C. DE 76 MM., USO PESADO </t>
  </si>
  <si>
    <t xml:space="preserve">13.04.077</t>
  </si>
  <si>
    <t xml:space="preserve">COPLE CONDUIT DE P.V.C. DE 102 MM., USO PESADO </t>
  </si>
  <si>
    <t xml:space="preserve">13.04.078</t>
  </si>
  <si>
    <t xml:space="preserve">CABLE DE COBRE DESNUDO CAL. No. 10 AWG, MCA. CONDUMEX</t>
  </si>
  <si>
    <t xml:space="preserve">13.04.079</t>
  </si>
  <si>
    <t xml:space="preserve">CABLE DE COBRE DESNUDO CAL. No. 8 AWG, MCA. CONDUMEX</t>
  </si>
  <si>
    <t xml:space="preserve">13.04.080</t>
  </si>
  <si>
    <t xml:space="preserve">CABLE DE COBRE DESNUDO CAL. No. 6 AWG, MCA. CONDUMEX</t>
  </si>
  <si>
    <t xml:space="preserve">13.04.081</t>
  </si>
  <si>
    <t xml:space="preserve">CABLE DE COBRE DESNUDO CAL. No. 1/0 AWG, MCA. CONDUMEX</t>
  </si>
  <si>
    <t xml:space="preserve">13.04.082</t>
  </si>
  <si>
    <t xml:space="preserve">CABLE DE COBRE DESNUDO CAL. No. 4/0 AWG, MCA. CONDUMEX</t>
  </si>
  <si>
    <t xml:space="preserve">13.04.083</t>
  </si>
  <si>
    <t xml:space="preserve">CABLE DE COBRE CON AISLAMIENTO THW-LS VINANEL 2000, CAL. No. 8 AWG, MCA. CONDUMEX</t>
  </si>
  <si>
    <t xml:space="preserve">13.04.084</t>
  </si>
  <si>
    <t xml:space="preserve">CABLE DE COBRE CON AISLAMIENTO THW-LS VINANEL 2000, CAL. No. 4 AWG, MCA. CONDUMEX</t>
  </si>
  <si>
    <t xml:space="preserve">13.04.085</t>
  </si>
  <si>
    <t xml:space="preserve">CABLE DE COBRE CON AISLAMIENTO THW-LS VINANEL 2000, CAL. No. 2 AWG, MCA. CONDUMEX</t>
  </si>
  <si>
    <t xml:space="preserve">13.04.086</t>
  </si>
  <si>
    <t xml:space="preserve">CABLE DE COBRE CON AISLAMIENTO THW-LS VINANEL 2000, CAL. No. 1/0 AWG, MCA. CONDUMEX</t>
  </si>
  <si>
    <t xml:space="preserve">13.04.087</t>
  </si>
  <si>
    <t xml:space="preserve">CABLE DE COBRE CON AISLAMIENTO THW-LS VINANEL 2000, CAL. No. 2/0 AWG, MCA. CONDUMEX</t>
  </si>
  <si>
    <t xml:space="preserve">13.04.088</t>
  </si>
  <si>
    <t xml:space="preserve">CABLE DE COBRE CON AISLAMIENTO THW-LS VINANEL 2000, CAL. No. 300 MCM,  MCA. CONDUMEX</t>
  </si>
  <si>
    <t xml:space="preserve">13.04.089</t>
  </si>
  <si>
    <t xml:space="preserve">CABLE DE COBRE CON AISLAMIENTO THW-LS VINANEL 2000, CAL. No. 250 MCM, MCA. CONDUMEX</t>
  </si>
  <si>
    <t xml:space="preserve">13.04.090</t>
  </si>
  <si>
    <t xml:space="preserve">CABLE DE COBRE CON AISLAMIENTO THW-LS VINANEL 2000, CAL. No. 500 MCM,  MCA. CONDUMEX</t>
  </si>
  <si>
    <t xml:space="preserve">13.04.091</t>
  </si>
  <si>
    <t xml:space="preserve">CABLE CON CUBIERTA DE P.V.C. XLP DE 2/0 CON PANTALLA DE COBRE Y NIVEL DE AISLAMIENTO 133%,  MCA. MONTERREY</t>
  </si>
  <si>
    <t xml:space="preserve">13.04.092</t>
  </si>
  <si>
    <t xml:space="preserve">DESCONEXION, RETIRO E INSTALACION DE CABLE XLP DE 1/0  CON PANTALLA DE COBRE EXISTENTE DE SUBESTACION EDIFICIOS PROFESORES A SUBESTACION CLAUSTRO DEL CYAD</t>
  </si>
  <si>
    <t xml:space="preserve">13.04.093</t>
  </si>
  <si>
    <t xml:space="preserve">SUMINISTRO Y COLOCACION DE COPLES Y SEPARADORES EN BANCOS DE DUCTOS DE P.V.C. USO PESADO DE 102 MM., INCLUYE ELABORACION DE CEPA Y RELLENO DEL MISMO PARA ENCOFRADO DE CANALIZACIONES DE POZO DE VISITA EN VIALIDAD A REGISTRO DE ALTA TENSION </t>
  </si>
  <si>
    <t xml:space="preserve">13.04.094</t>
  </si>
  <si>
    <t xml:space="preserve">SUMINISTRO Y COLOCACION DE COPLES Y SEPARADORES EN BANCOS DE DUCTOS DE P.V.C. USO PESADO DE 32, 51, 76 Y 102  MM., INCLUYE EXCAVACION DE CEPA Y RELLENO DEL MISMO PARA ENCOFRADO  DE CANALIZACIONES DE REGISTRO EDIF. 1 A EDIF. 3  </t>
  </si>
  <si>
    <t xml:space="preserve">13.04.095</t>
  </si>
  <si>
    <t xml:space="preserve">DUCTO CUADRADO EMBISAGRADO DE 15x15 CMS., MARCA SQUARE D</t>
  </si>
  <si>
    <t xml:space="preserve">13.04.096</t>
  </si>
  <si>
    <t xml:space="preserve">PLACA CIERRE PARA DUCTO CUADRADO DE 15x15 CSM., MARCA SQUARE D</t>
  </si>
  <si>
    <t xml:space="preserve">13.04.097</t>
  </si>
  <si>
    <t xml:space="preserve">UNICANAL SOLIDO GALVANIZADO DE 4x4 CMS. </t>
  </si>
  <si>
    <t xml:space="preserve">13.04.098</t>
  </si>
  <si>
    <t xml:space="preserve">TAQUETE EXPANSIVO CON CAMISA DE 1/4", CON TORNILLO DE 1/4"x1/2"</t>
  </si>
  <si>
    <t xml:space="preserve">13.04.099</t>
  </si>
  <si>
    <t xml:space="preserve">CARGA, PERNO Y FULMINANTE HILTI  PARA PISTOLA 450 </t>
  </si>
  <si>
    <t xml:space="preserve">13.04.100</t>
  </si>
  <si>
    <t xml:space="preserve">VARRILLA ROSCADA GALVANIZADA DE 1/4" </t>
  </si>
  <si>
    <t xml:space="preserve">13.04.101</t>
  </si>
  <si>
    <t xml:space="preserve">TUERCA Y RONDANA GALVANIZADA DE 1/4"</t>
  </si>
  <si>
    <t xml:space="preserve">13.04.102</t>
  </si>
  <si>
    <t xml:space="preserve">CODO, INSERTO COMPLETO CON  ADAPTADOR DE TIERRA PARA 200A, CEC INC. 9U0 IB6 15.2/26.3 KV, 200A., LOAD BREAK </t>
  </si>
  <si>
    <t xml:space="preserve">13.04.103</t>
  </si>
  <si>
    <t xml:space="preserve">GABINETE PARA EQUIPO DE SEGURIDAD QUE CONTIENE PERTIGA DE FIBRA DE VIDRIO, CASCO PARA ELECTRICISTA, BOTAS DIELECTRICAS, GUANTES PARA 23 KV, GUANTES DE HULE, GAMUSA, LINO Y EXTINGUIDOR.</t>
  </si>
  <si>
    <t xml:space="preserve">13.04.104</t>
  </si>
  <si>
    <t xml:space="preserve">TARIMA DE HULE ANTIDERRAPANTE DE 1.00x1.50x0.10 MTS. </t>
  </si>
  <si>
    <t xml:space="preserve">13.04.105</t>
  </si>
  <si>
    <t xml:space="preserve">ELABORACION DE POZO DE VISITA PARA MEDIA TENSION EN ARROYO TIPO P DE ACUERDO A NORMA CFE-PVMTAP, DE CONCRETO ARMADO F'c=200 Kg/cm2 DE 1.80x1.50x2.80 MTS., EL CONCRETO SE ELABORARA CON IMPERMEABILIZANTE INTEGRAL DOSIFICADO DE ACUERDO CON LAS RECOMENDACIONES DEL PRODUCTO, EL CONCRETO SE VIBRARA PARA LOGRAR SU UNIFORMIDAD, LOS TRASLAPES DE VARILLA SERAN DE ACUERDO AL REGLAMENTO AC1 VIGENTE (MINIMO 40 DIAMETROS), EL CONCRETO TENDRA ACABADO APARENTE EN EL INTERIOR Y COMUN EN EL EXTERIOR, TODAS LAS ARISTAS SERAN ACHAFLANADAS DE 15 MM. CUANDO EL NIVEL FREATICO ES BAJO, SE INSTALA LA VARILLA DE TIERRA EN EL CARCAMO, EL POZO DEBE IDENTIFICARSE CON LAS SIGLAS CFE, CON TAPA DE FIERRO FUNDIDO 84B DE DIAM. 823 MM., CON ACABADO ANTIDERRAPANTE, CON 2 ASAS DE FIERRO REDONDO</t>
  </si>
  <si>
    <t xml:space="preserve">13.04.106</t>
  </si>
  <si>
    <t xml:space="preserve">ELABORACION DE REGISTRO PARA CABLEADO DE ALTA TENSION EN BANQUETA DE CONCRETO ARMADO DE 1.15x1.15x1.15 MTS. ACABADO APARENTE EN EL INTERIOR CON MARCO DE FIERRO ANGULO Y CONTRA MARCO Y  TAPA DE FIERRO FUNDIDO 84B DE DIAMETRO 823 ML. CON  ACABADO ANTIDERRAPANTE CON DOS ASAS   </t>
  </si>
  <si>
    <t xml:space="preserve">13.04.107</t>
  </si>
  <si>
    <t xml:space="preserve">ELABORACION DE REGISTRO PARA CABLEADO DE BAJA TENSION EN BANQUETA DE CONCRETO ARMADO DE 0.60x0.60x1.00 MTS., ACABADO APARENTE EN EL INTERIOR CON MARCO DE FIERRO ANGULO Y CONTRA MARCO Y TAPA DE CONCRETO ARMADO DE 60x60 CMS.  </t>
  </si>
  <si>
    <t xml:space="preserve">13.04.108</t>
  </si>
  <si>
    <t xml:space="preserve">POZO DE CAPTACION DE LIQUIDOS DE 1.00x1.00x0.50 MTS. HECHO DE CONCRETO F'c=200 Kg/cm2, CON REFUERZO DE MALLA ELECTROSOLDADA CON ACABADO APARENTE EN EL INTERIOR Y COMUN EN EL EXTERIOR, ACABADO PULIDO CON CONTRAMARCO DE ANGULO DE ACERO CON TAPA DE CONCRETO</t>
  </si>
  <si>
    <t xml:space="preserve">13.04.109</t>
  </si>
  <si>
    <t xml:space="preserve">REGISTRO DE 30x30x30 CMS. CON REJILLA IRVING DESMONTABLE DE SOLERA DE 1/2"x1/8" MONTADA EN MARCO DE FIERRO ANGULO DE 1"x1/4" CON CONTRAMARCO DE FIERRO ANGULO DE 1"x1/4" CON PENDIENTE DEL 2% </t>
  </si>
  <si>
    <t xml:space="preserve">13.04.110</t>
  </si>
  <si>
    <t xml:space="preserve">TUBO DE FIERRO NEGRO DE 51 MM. CEDULA 40 </t>
  </si>
  <si>
    <t xml:space="preserve">13.04.111</t>
  </si>
  <si>
    <t xml:space="preserve">PEGAMENTO DE P.V.C. DE 0.5 LTS., MCA. REXOLITE</t>
  </si>
  <si>
    <t xml:space="preserve">13.04.112</t>
  </si>
  <si>
    <t xml:space="preserve">SUMINISTRO E INSTALACION DE CHAROLA DE ALUMINIO DE 15.2 CMS. (6"), CAT. CH-66, MARCA CROSS LINE</t>
  </si>
  <si>
    <t xml:space="preserve">13.04.113</t>
  </si>
  <si>
    <t xml:space="preserve">SUMINISTRO E INSTALACION DE CURVA VERTICAL EXTERIORDE 15.2 CMS. (6") CAT. VVE-6R8-90, MARCA CROSS LINE</t>
  </si>
  <si>
    <t xml:space="preserve">13.04.114</t>
  </si>
  <si>
    <t xml:space="preserve">SUMINISTRO E INSTALACION DE CONECTOR DE ESCALERA A CAJA DE 15.2 CMS. (6") CAT. ACC-6, MARCA CROSS LINE</t>
  </si>
  <si>
    <t xml:space="preserve">13.04.115</t>
  </si>
  <si>
    <t xml:space="preserve">REGISTRO DE 40x60x60 CMS. A BASE DE PLANTILLA DE CONCRETO DE 8 CMS. DE ESPESOR, MUROS DE TABIQUES DE ESP. CON APLANADO PULIDO DE CEMENTO-ARENA 1:4, TAPA DE CONCRETO DE 8 CMS. CON MARCO E ANGULO DE 1 1/4"x1/8" DE DIAMETRO, INCLUYE EXCAVACION, RELLENO POSTERIOR Y ACARREOS DE MATERIAL </t>
  </si>
  <si>
    <t xml:space="preserve">13.04.116</t>
  </si>
  <si>
    <t xml:space="preserve">DESMONTAR Y RECOLOCAR ADOCRETO EN LOS PASILLOS, INCLUYE CAMA DE ARENA Y EL JUNTEO CON ARENA CERNIDA S/CORTAR GUARNICION</t>
  </si>
  <si>
    <t xml:space="preserve">13.04.117</t>
  </si>
  <si>
    <t xml:space="preserve">BASE TRAPEZOIDAL DE 0.80 A 0.40 X O.60 CM DE ALTURA HECHA CON CONCRETO ARMADO F'C=150 KG/CM2 CON VARILLAS DEL No. 3 @ 12 CM CON 4 PERNOS DE SUJECION DE 3/4" CON TUERCA Y RONDANA PARA POSTE DE LUMINARIA, INCLUYE: CIMBRA Y DESCIMBRA DE 1a., PLACA PARA FIJACION DE ACERO ESTRUCTURAL DE 40X40 CM X 1/4 ANCLADA A LA BASE, PLANTILLA DE CONCRETO F'C= 100 KG/CM2 DE 5 CM DE ESPESOR, RETIRO DE MATERIAL SOBRANTE FUERA DE LA OBRA.</t>
  </si>
  <si>
    <t xml:space="preserve">13.04.118</t>
  </si>
  <si>
    <t xml:space="preserve">CABLE DE COBRE CON AISLAMIENTO THW VINANEL 2000, CAL. No. 6 AWG, MCA. CONDUMEX</t>
  </si>
  <si>
    <t xml:space="preserve">13.04.119</t>
  </si>
  <si>
    <t xml:space="preserve">APLICACIÓN DE PINTURA ESMALTE A TUBERIAS DE 13, 19, 25, 32, 38, 51, 63 Y 102 MM. CON FRANJAS DE 20 CMS. DE ACUERDO A CODIGO DE COLORES PROPORCIONADO POR LA UAM.</t>
  </si>
  <si>
    <t xml:space="preserve">13.04.120</t>
  </si>
  <si>
    <t xml:space="preserve">ZAPATA MECANICA PARA 4 CABLES CAL. 500 MCM, MCA. BURNDY </t>
  </si>
  <si>
    <t xml:space="preserve">13.04.121</t>
  </si>
  <si>
    <t xml:space="preserve">ZAPATA MECANICA PARA 4 CABLES CAL. 250 MCM, MCA. BURNDY </t>
  </si>
  <si>
    <t xml:space="preserve">13.04.122</t>
  </si>
  <si>
    <t xml:space="preserve">ZAPATA MECANICA PARA 4 CABLES CAL. 1/0 AWG, MCA. BURNDY </t>
  </si>
  <si>
    <t xml:space="preserve">13.04.123</t>
  </si>
  <si>
    <t xml:space="preserve">ZAPATA MECANICA PARA CABLE CAL. 4/0 AWG, MCA. BURNDY </t>
  </si>
  <si>
    <t xml:space="preserve">13.04.124</t>
  </si>
  <si>
    <t xml:space="preserve">ZAPATA MECANICA PARA CABLE CAL. 1/0 AWG, MCA. BURNDY </t>
  </si>
  <si>
    <t xml:space="preserve">13.04.125</t>
  </si>
  <si>
    <t xml:space="preserve">ZAPATA MECANICA PARA CABLES CAL. 6 Y 8 AWG, MCA. BURNDY </t>
  </si>
  <si>
    <t xml:space="preserve">13.04.126</t>
  </si>
  <si>
    <t xml:space="preserve">TUBO CONDUIT P.G.G. DE 76 MM., MCA. OMEGA</t>
  </si>
  <si>
    <t xml:space="preserve">13.04.127</t>
  </si>
  <si>
    <t xml:space="preserve">CONTRA Y MONITOR DE 76 MM., MCA OMEGA</t>
  </si>
  <si>
    <t xml:space="preserve">13.04.128</t>
  </si>
  <si>
    <t xml:space="preserve">CODO CONDUIT P.G.G. DE 76 MM., MCA. OMEGA</t>
  </si>
  <si>
    <t xml:space="preserve">13.04.129</t>
  </si>
  <si>
    <t xml:space="preserve">COPLE CONDUIT P.G.G. DE 76 MM., MCA. OMEGA</t>
  </si>
  <si>
    <t xml:space="preserve">13.04.130</t>
  </si>
  <si>
    <t xml:space="preserve">PRUEBAS DE POTENCIA A CONDUCTORES DE MEDIANA TENSION, PARA ACEPTACION EN CAMPO APLICANDO ALTO VOLTAJE DE CORRIENTE DIRECTA CON EQUIPO HI-POT, INCLUYE PREPARACION DE CABLES Y ENTREGA DE REPORTES POR ESCRITO</t>
  </si>
  <si>
    <t xml:space="preserve">PBA/TMO</t>
  </si>
  <si>
    <t xml:space="preserve">13.04.131</t>
  </si>
  <si>
    <t xml:space="preserve">PRUEBA DE RESISTENCIA DE AISLAMIENTO AL TRANSFORMADOR EMPLEANDO EQUIPO MEGGER CON RANGO DE 0-5000 V, REALIZANDO LAS CONEXIONES AT vs BT, BT vs AT, AT vs VT+TIERRA, VT vs AT+TIERRA, AT vs TIERRA Y VT vs TIERRA, INCLUYE ENTREGA DE REPORTES POR ESCRITO</t>
  </si>
  <si>
    <t xml:space="preserve">PRUEBA</t>
  </si>
  <si>
    <t xml:space="preserve">13.04.132</t>
  </si>
  <si>
    <t xml:space="preserve">PRUEBA DE RELACION DE TRANSFORMACION (TTR) AL TRANSFORMADOR PARA CADA UNA DE LAS POSICIONES DEL CAMBIADOR DE DERIVACIONES, INCLUYE ENTREGA DE REPORTES POR ESCRITO</t>
  </si>
  <si>
    <t xml:space="preserve">13.04.133</t>
  </si>
  <si>
    <t xml:space="preserve">PRUEBA DE RESISTENCIA DE AISLAMIENTO A CONDUCTORES ELECTRICOS CORRESPONDIENTES UNICAMENTE A LOS CABLES DE CIRCUITOS ALIMENTADORES EMPLEANDO MEGGER CON RANGO DE 0-1000 V, INCLUYE ENTREGA DE REPORTES POR ESCRITO</t>
  </si>
  <si>
    <t xml:space="preserve">SUB-TOTAL EQUIPO ELECTRICO</t>
  </si>
  <si>
    <t xml:space="preserve">SISTEMA DE TIERRAS Y PARARRAYOS</t>
  </si>
  <si>
    <t xml:space="preserve">13.05.01</t>
  </si>
  <si>
    <t xml:space="preserve">TUBO CONDUIT DE P.V.C. DE 25 MM. USO PESADO, MCA. REXOLITE</t>
  </si>
  <si>
    <t xml:space="preserve">13.05.02</t>
  </si>
  <si>
    <t xml:space="preserve">CODO CONDUIT DE P.V.C. USO PESADO DE 25 MM. MCA. REXOLITE</t>
  </si>
  <si>
    <t xml:space="preserve">13.05.03</t>
  </si>
  <si>
    <t xml:space="preserve">ABRAZADERA TIPO OMEGA DE 25 MM.</t>
  </si>
  <si>
    <t xml:space="preserve">13.05.04</t>
  </si>
  <si>
    <t xml:space="preserve">CONECTOR CONDUIT DE P.V.C. USO PESADO DE 25 MM. MCA. REXOLITE</t>
  </si>
  <si>
    <t xml:space="preserve">13.05.05</t>
  </si>
  <si>
    <t xml:space="preserve">CABLE DE COBRE DESNUDO CAL. 28 HILOS 13 MM.  CAT. C-40 MCA. ANPASA </t>
  </si>
  <si>
    <t xml:space="preserve">13.05.06</t>
  </si>
  <si>
    <t xml:space="preserve">CABLE DE COBRE ELECTROLITICO TEMPLE SUAVE  CAL. 2 MCA. ANPASA </t>
  </si>
  <si>
    <t xml:space="preserve">13.05.07</t>
  </si>
  <si>
    <t xml:space="preserve">CABLE DE COBRE ELECTROLITICO TEMPLE SUAVE  CAL. 2/0 MCA. ANPASA </t>
  </si>
  <si>
    <t xml:space="preserve">13.05.08</t>
  </si>
  <si>
    <t xml:space="preserve">CABLE DE COBRE ELECTROLITICO TEMPLE SUAVE  CAL. 4/0 MCA. ANPASA </t>
  </si>
  <si>
    <t xml:space="preserve">13.05.09</t>
  </si>
  <si>
    <t xml:space="preserve">DESCONECTADOR PARA TIERRAS CAT. C-303-X MCA. ANPASA</t>
  </si>
  <si>
    <t xml:space="preserve">13.05.10</t>
  </si>
  <si>
    <t xml:space="preserve">CONECTOR "T" MECANICO PARA CABLE CAL. 28 HILOS 13 MM. CAT. C-262 MCA. ANPASA</t>
  </si>
  <si>
    <t xml:space="preserve">13.05.11</t>
  </si>
  <si>
    <t xml:space="preserve">CONECTOR MECANICO TIPO ZAPATA TERMINAL PARA CONECTAR CABLE CAL. 2/0 AWG A SUPERFICIE PLANA CAT. QA26-2B MCA. BURNDY  </t>
  </si>
  <si>
    <t xml:space="preserve">13.05.12</t>
  </si>
  <si>
    <t xml:space="preserve">CONECTOR MECANICO TIPO ZAPATA TERMINAL PARA CONECTAR CABLE CAL. 4/0 AWG A SUPERFICIE PLANA CAT. QA28-B MCA. BURNDY  </t>
  </si>
  <si>
    <t xml:space="preserve">13.05.13</t>
  </si>
  <si>
    <t xml:space="preserve">CONECTOR SOLDABLE TIPO "TA" CABLE DE PASO 4/0 AWG A CABLE DERIVACION 2/0 AWG CAT. TAC-2Q-2G CON CARGA DE 90 MCA. CADWELD </t>
  </si>
  <si>
    <t xml:space="preserve">13.05.14</t>
  </si>
  <si>
    <t xml:space="preserve">CONECTOR SOLDABLE TIPO "GY" CABLE DE PASO CAL. 4/0 AWG A VARILLA DE TIERRAS CAT. GYE-162Q CON CARGA DE 150 MCA. CADWELD </t>
  </si>
  <si>
    <t xml:space="preserve">13.05.15</t>
  </si>
  <si>
    <t xml:space="preserve">CONECTOR SOLDABLE TIPO "TA" CABLE DE PASO CAL. 4/0 AWG A CABLE DERIVACION CAL. 4/0 AWG CAT. TAC-2Q2Q CON CARGA DE 150 MCA. CADWELD</t>
  </si>
  <si>
    <t xml:space="preserve">13.05.16</t>
  </si>
  <si>
    <t xml:space="preserve">CONECTOR SOLDABLE TIPO "XA" PARA 2 CABLES DE PASO CAL. 4/0 AWG CAT. XAC-2Q2Q CON CARGA DE 200 MCA. CADWELD</t>
  </si>
  <si>
    <t xml:space="preserve">13.05.17</t>
  </si>
  <si>
    <t xml:space="preserve">CONECTOR SOLDABLE EN CABLE A TOPE CON VARILLA DE TIERRA TIPO "GR" CON UN MOLDE CAT. GRC-162Q Y CARGA DE 90 MCA. CADWELD (EN PARARRAYOS) </t>
  </si>
  <si>
    <t xml:space="preserve">13.05.18</t>
  </si>
  <si>
    <t xml:space="preserve">CONECTOR SOLDABLE EN CABLE DE PASO A VARILLA DE TIERRAS EN POSICION "T" TIPO "GT" CON MOLDE CAT. GTC-162Q CON CARGA DE 115 MCA. CADWELD (EN DELTA) </t>
  </si>
  <si>
    <t xml:space="preserve">13.05.19</t>
  </si>
  <si>
    <t xml:space="preserve">ELECTRODO DE PUESTA TIERRA COMPUESTO POR VARILLA COPERWELD DE 5/8"  x 3.00 MTS. COMPUESTO QUIMICO GEM EN REGISTRO DE TABIQUE CON APLANADO FINO LATERAL , FONDO NATURAL DE 40 x 40 x 40 CMS. CON MARCO Y CONTRA MARCO Y TAPA DE CONCRETO </t>
  </si>
  <si>
    <t xml:space="preserve">13.05.20</t>
  </si>
  <si>
    <t xml:space="preserve">ELECTRODO DE PUESTA TIERRA COMPUESTO POR VARILLA COPERWELD DE 5/8"  x 3.00 MTS. COMPUESTO QUIMICO GEM EN REGISTRO DE TUBO DE CONCRETO DE 1.00 MTS. DE LONGITUD POR 20 CMS. DE DIAM. CON TAPA DE CONCRETO </t>
  </si>
  <si>
    <t xml:space="preserve">13.05.21</t>
  </si>
  <si>
    <t xml:space="preserve">PUNTA MACIZA DE COBRE CROMADA DE 60 CMS. CAT. C-104 MCA. ANPASA</t>
  </si>
  <si>
    <t xml:space="preserve">13.05.22</t>
  </si>
  <si>
    <t xml:space="preserve">RODILLA NIVELADORA PARA PUNTA PARARRAYOS CAT. C-63-A </t>
  </si>
  <si>
    <t xml:space="preserve">13.05.23</t>
  </si>
  <si>
    <t xml:space="preserve">ABRAZADERA DE COBRE PARA CABLE DE 28 HILOS, 13 MM. CAT. C-121-A MCA. ANPASA</t>
  </si>
  <si>
    <t xml:space="preserve">13.05.24</t>
  </si>
  <si>
    <t xml:space="preserve">BASE PLANA PARA PUNTA CAT. C-60 MCA. ANPASA </t>
  </si>
  <si>
    <t xml:space="preserve">13.05.25</t>
  </si>
  <si>
    <t xml:space="preserve">PRUEBA DE RESISTIVIDAD OHMICA A LOS SISTEMAS DE TIERRAS Y DE PARARRAYOS EMPLEANDO MEGGER DE ALTA IMPEDANCIA (TERROMETRO), INCLUYE ENTREGA DE REPORTES POR ESCRITO</t>
  </si>
  <si>
    <t xml:space="preserve">SUBTOTAL SISTEMA DE TIERRAS Y PARARRAYOS</t>
  </si>
  <si>
    <t xml:space="preserve">RESUMEN POR PARTIDAS</t>
  </si>
  <si>
    <t xml:space="preserve">RED DE COMPUTO UTP Y TELEFONIA</t>
  </si>
  <si>
    <t xml:space="preserve">SUBTOTAL</t>
  </si>
  <si>
    <t xml:space="preserve">15% I.V.A.</t>
  </si>
  <si>
    <t xml:space="preserve">TOTAL</t>
  </si>
  <si>
    <t xml:space="preserve">SUMINISTRO, INSTALACION Y CONEXIÓN DE CABLEADO DE RED DE DATOS CATEGORIA 6, INCLUYE: FLETES, ACARREOS, CORTES, DESPERDICIOS, USO DE HERRAMIENTAS, PRUEBAS DE CONECTIVIDAD, GENERADORAS, INFORMACION TECNICA, EQUIPOS, MATERIALES Y MANO DE OBRA PARA 714 NODOS </t>
  </si>
  <si>
    <t xml:space="preserve">14.01.08</t>
  </si>
  <si>
    <t xml:space="preserve">CABLE UTP, 4 PARES, 100 MHZ, CAT. 6</t>
  </si>
  <si>
    <t xml:space="preserve">14.01.16</t>
  </si>
  <si>
    <t xml:space="preserve">CABLE DE FIBRA OPTICA DE 24 HILOS 62.5/125 ARMADA</t>
  </si>
  <si>
    <t xml:space="preserve">14.01.17</t>
  </si>
  <si>
    <t xml:space="preserve">CABLE DE FIBRA OPTICA DE 12 HILOS 62.5/125 ARMADA</t>
  </si>
  <si>
    <t xml:space="preserve">14.01.18</t>
  </si>
  <si>
    <t xml:space="preserve">CABLE DE FIBRA OPTICA DE 6 HILOS 62.5/125 BREAKOUT</t>
  </si>
  <si>
    <t xml:space="preserve">SUBTOTAL No. 14.01</t>
  </si>
  <si>
    <t xml:space="preserve">SUMINISTRO, INSTALACION DE TUBERIA CONDUIT PARED GRUESA, PARA RED DE COMPUTO (DATOS), TELEFONIA Y FIBRA OPTICA, DIVERSAS CAPACIDADES, QUE INCLUYEN USO DE HERRAMIENTA Y MANO DE OBRA PARA:</t>
  </si>
  <si>
    <t xml:space="preserve">14.02.01</t>
  </si>
  <si>
    <t xml:space="preserve">TUBERIA CONDUIT PARED DELGADA DE 19 MM</t>
  </si>
  <si>
    <t xml:space="preserve">TRAMO</t>
  </si>
  <si>
    <t xml:space="preserve">14.02.02</t>
  </si>
  <si>
    <t xml:space="preserve">TUBERIA CONDUIT PARED DELGADA DE 25 MM</t>
  </si>
  <si>
    <t xml:space="preserve">14.02.03</t>
  </si>
  <si>
    <t xml:space="preserve">TUBERIA CONDUIT PARED DELGADA DE 32 MM</t>
  </si>
  <si>
    <t xml:space="preserve">14.02.04</t>
  </si>
  <si>
    <t xml:space="preserve">TUBERIA CONDUIT PARED DELGADA DE 38 MM</t>
  </si>
  <si>
    <t xml:space="preserve">14.02.05</t>
  </si>
  <si>
    <t xml:space="preserve">TUBERIA CONDUIT PARED DELGADA DE 51 MM</t>
  </si>
  <si>
    <t xml:space="preserve">14.02.06</t>
  </si>
  <si>
    <t xml:space="preserve">TUBERIA CONDUIT PARED GRUESA DE 64 MM</t>
  </si>
  <si>
    <t xml:space="preserve">14.02.07</t>
  </si>
  <si>
    <t xml:space="preserve">TUBERIA CONDUIT PARED GRUESA DE 76 MM</t>
  </si>
  <si>
    <t xml:space="preserve">14.02.08</t>
  </si>
  <si>
    <t xml:space="preserve">TUBERIA CONDUIT PARED GRUESA DE 100 MM</t>
  </si>
  <si>
    <t xml:space="preserve">14.02.09</t>
  </si>
  <si>
    <t xml:space="preserve">CAJA REGISTRO DE 19 MM</t>
  </si>
  <si>
    <t xml:space="preserve">14.02.10</t>
  </si>
  <si>
    <t xml:space="preserve">CAJA REGISTRO DE 25 MM</t>
  </si>
  <si>
    <t xml:space="preserve">14.02.11</t>
  </si>
  <si>
    <t xml:space="preserve">CAJA REGISTRO DE 38 MM</t>
  </si>
  <si>
    <t xml:space="preserve">14.02.12</t>
  </si>
  <si>
    <t xml:space="preserve">CAJA REGISTRO DE 51 MM</t>
  </si>
  <si>
    <t xml:space="preserve">14.02.13</t>
  </si>
  <si>
    <t xml:space="preserve">REGISTRO TIPO TELEFONICO DE 30x30 CMS.</t>
  </si>
  <si>
    <t xml:space="preserve">14.02.14</t>
  </si>
  <si>
    <t xml:space="preserve">REGISTRO TIPO TELEFONICO DE 60x60 CMS.</t>
  </si>
  <si>
    <t xml:space="preserve">14.02.15</t>
  </si>
  <si>
    <t xml:space="preserve">CONECTOR TIPO AMERICANO DE 19 MM</t>
  </si>
  <si>
    <t xml:space="preserve">14.02.16</t>
  </si>
  <si>
    <t xml:space="preserve">CONECTOR TIPO AMERICANO DE 25 MM</t>
  </si>
  <si>
    <t xml:space="preserve">14.02.17</t>
  </si>
  <si>
    <t xml:space="preserve">CONECTOR TIPO AMERICANO DE 32 MM</t>
  </si>
  <si>
    <t xml:space="preserve">14.02.18</t>
  </si>
  <si>
    <t xml:space="preserve">CONECTOR TIPO AMERICANO DE 38 MM</t>
  </si>
  <si>
    <t xml:space="preserve">14.02.19</t>
  </si>
  <si>
    <t xml:space="preserve">CONECTOR TIPO AMERICANO DE 51 MM</t>
  </si>
  <si>
    <t xml:space="preserve">14.02.20</t>
  </si>
  <si>
    <t xml:space="preserve">CONTRA Y MONITOR DE 64 MM</t>
  </si>
  <si>
    <t xml:space="preserve">14.02.21</t>
  </si>
  <si>
    <t xml:space="preserve">CONTRA Y MONITOR DE 76 MM</t>
  </si>
  <si>
    <t xml:space="preserve">14.02.22</t>
  </si>
  <si>
    <t xml:space="preserve">CONTRA Y MONITOR DE 100 MM</t>
  </si>
  <si>
    <t xml:space="preserve">14.02.23</t>
  </si>
  <si>
    <t xml:space="preserve">PERA DE 19 MM</t>
  </si>
  <si>
    <t xml:space="preserve">14.02.24</t>
  </si>
  <si>
    <t xml:space="preserve">PERA DE 25 MM</t>
  </si>
  <si>
    <t xml:space="preserve">14.02.25</t>
  </si>
  <si>
    <t xml:space="preserve">PERA DE 32 MM</t>
  </si>
  <si>
    <t xml:space="preserve">14.02.26</t>
  </si>
  <si>
    <t xml:space="preserve">PERA DE 38 MM</t>
  </si>
  <si>
    <t xml:space="preserve">14.02.27</t>
  </si>
  <si>
    <t xml:space="preserve">PERA DE 51 MM</t>
  </si>
  <si>
    <t xml:space="preserve">14.02.28</t>
  </si>
  <si>
    <t xml:space="preserve">PERA DE 64 MM</t>
  </si>
  <si>
    <t xml:space="preserve">14.02.29</t>
  </si>
  <si>
    <t xml:space="preserve">PERA DE 76 MM</t>
  </si>
  <si>
    <t xml:space="preserve">14.02.30</t>
  </si>
  <si>
    <t xml:space="preserve">PERA DE 100 MM</t>
  </si>
  <si>
    <t xml:space="preserve">14.02.41</t>
  </si>
  <si>
    <t xml:space="preserve">SOPORTE TIPO TRAPECIO</t>
  </si>
  <si>
    <t xml:space="preserve">14.02.42</t>
  </si>
  <si>
    <t xml:space="preserve">CONDULET TIPO FS-A1 Ó FS-A2 DE 19 MM</t>
  </si>
  <si>
    <t xml:space="preserve">14.02.43</t>
  </si>
  <si>
    <t xml:space="preserve">CHAROLA DE ALUMINIO DE 9"x6</t>
  </si>
  <si>
    <t xml:space="preserve">14.02.44</t>
  </si>
  <si>
    <t xml:space="preserve">CURVA VERTICAL DE 90 GRADOS DE 9"</t>
  </si>
  <si>
    <t xml:space="preserve">SUBTOTAL No. 14.02</t>
  </si>
  <si>
    <t xml:space="preserve">SUMINISTRO E INSTALACION DE RED INTERNA TELEFONICA DE 110 PARES QUE INCLUYE: FLETES, ACARREOS, CORTES, DESPERDICIOS, USO DE HERRAMIENTAS Y PRUEBAS GENERALES</t>
  </si>
  <si>
    <t xml:space="preserve">14.03.01</t>
  </si>
  <si>
    <t xml:space="preserve">PLACA ANTIFLAMA PARA MODULO JACK RJ-45</t>
  </si>
  <si>
    <t xml:space="preserve">14.03.02</t>
  </si>
  <si>
    <t xml:space="preserve">JACK DE 8 PINES EIA/TIA 569B</t>
  </si>
  <si>
    <t xml:space="preserve">14.03.03</t>
  </si>
  <si>
    <t xml:space="preserve">MODULOS AMARILLOS</t>
  </si>
  <si>
    <t xml:space="preserve">14.03.04</t>
  </si>
  <si>
    <t xml:space="preserve">MODULOS VERDES</t>
  </si>
  <si>
    <t xml:space="preserve">14.03.05</t>
  </si>
  <si>
    <t xml:space="preserve">CIPE DE 2x18 PASOS</t>
  </si>
  <si>
    <t xml:space="preserve">14.03.06</t>
  </si>
  <si>
    <t xml:space="preserve">BARRA DE FIJACION PARA CIPE</t>
  </si>
  <si>
    <t xml:space="preserve">14.03.07</t>
  </si>
  <si>
    <t xml:space="preserve">PORTAETIQUETAS LATERALES</t>
  </si>
  <si>
    <t xml:space="preserve">14.03.08</t>
  </si>
  <si>
    <t xml:space="preserve">PORTAETIQUETAS FRONTALES</t>
  </si>
  <si>
    <t xml:space="preserve">SUBTOTAL No. 14.03</t>
  </si>
  <si>
    <t xml:space="preserve">RESUMEN DE RED DE COMPUTO, UTP Y TELEFONIA</t>
  </si>
</sst>
</file>

<file path=xl/styles.xml><?xml version="1.0" encoding="utf-8"?>
<styleSheet xmlns="http://schemas.openxmlformats.org/spreadsheetml/2006/main">
  <numFmts count="7">
    <numFmt numFmtId="164" formatCode="General"/>
    <numFmt numFmtId="165" formatCode="#,##0.00"/>
    <numFmt numFmtId="166" formatCode="[$$-80A]#,##0.00"/>
    <numFmt numFmtId="167" formatCode="0"/>
    <numFmt numFmtId="168" formatCode="0.00"/>
    <numFmt numFmtId="169" formatCode="0.0"/>
    <numFmt numFmtId="170" formatCode="General"/>
  </numFmts>
  <fonts count="17">
    <font>
      <sz val="10"/>
      <name val="Arial"/>
      <family val="0"/>
    </font>
    <font>
      <sz val="10"/>
      <name val="Arial"/>
      <family val="0"/>
    </font>
    <font>
      <sz val="10"/>
      <name val="Arial"/>
      <family val="0"/>
    </font>
    <font>
      <sz val="10"/>
      <name val="Arial"/>
      <family val="0"/>
    </font>
    <font>
      <sz val="20"/>
      <name val="Arial"/>
      <family val="2"/>
    </font>
    <font>
      <sz val="16"/>
      <name val="Arial"/>
      <family val="2"/>
    </font>
    <font>
      <sz val="10"/>
      <name val="Arial"/>
      <family val="2"/>
    </font>
    <font>
      <b val="true"/>
      <sz val="8"/>
      <name val="Arial"/>
      <family val="2"/>
    </font>
    <font>
      <sz val="8"/>
      <name val="Arial"/>
      <family val="2"/>
    </font>
    <font>
      <b val="true"/>
      <sz val="12"/>
      <name val="Arial"/>
      <family val="2"/>
    </font>
    <font>
      <sz val="8"/>
      <color rgb="FFFF0000"/>
      <name val="Arial"/>
      <family val="2"/>
    </font>
    <font>
      <b val="true"/>
      <sz val="10"/>
      <name val="Arial"/>
      <family val="2"/>
    </font>
    <font>
      <sz val="8"/>
      <color rgb="FF339933"/>
      <name val="Arial"/>
      <family val="2"/>
    </font>
    <font>
      <b val="true"/>
      <sz val="16"/>
      <name val="Arial"/>
      <family val="2"/>
    </font>
    <font>
      <sz val="7"/>
      <name val="Arial"/>
      <family val="2"/>
    </font>
    <font>
      <sz val="6"/>
      <name val="Arial"/>
      <family val="2"/>
    </font>
    <font>
      <b val="true"/>
      <sz val="11"/>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justify"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fals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false" hidden="false"/>
    </xf>
    <xf numFmtId="166" fontId="6" fillId="0" borderId="8"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fals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8"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true">
      <alignment horizontal="right" vertical="center" textRotation="0" wrapText="false" indent="0" shrinkToFit="false"/>
      <protection locked="false" hidden="false"/>
    </xf>
    <xf numFmtId="166" fontId="7" fillId="0" borderId="9"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justify" vertical="top" textRotation="0" wrapText="false" indent="0" shrinkToFit="false"/>
      <protection locked="true" hidden="false"/>
    </xf>
    <xf numFmtId="166" fontId="10" fillId="0" borderId="6" xfId="0" applyFont="true" applyBorder="true" applyAlignment="true" applyProtection="true">
      <alignment horizontal="right" vertical="bottom" textRotation="0" wrapText="false" indent="0" shrinkToFit="false"/>
      <protection locked="false" hidden="false"/>
    </xf>
    <xf numFmtId="168" fontId="8" fillId="0" borderId="5"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false" hidden="false"/>
    </xf>
    <xf numFmtId="166" fontId="6" fillId="0" borderId="9"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8" fontId="8" fillId="0" borderId="5" xfId="0" applyFont="true" applyBorder="true" applyAlignment="true" applyProtection="false">
      <alignment horizontal="center" vertical="top" textRotation="0" wrapText="false" indent="0" shrinkToFit="false"/>
      <protection locked="true" hidden="false"/>
    </xf>
    <xf numFmtId="167" fontId="7" fillId="0" borderId="6"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8" fillId="0" borderId="6" xfId="0" applyFont="true" applyBorder="true" applyAlignment="true" applyProtection="false">
      <alignment horizontal="justify" vertical="top"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9" fontId="7" fillId="0" borderId="6" xfId="0" applyFont="true" applyBorder="true" applyAlignment="true" applyProtection="false">
      <alignment horizontal="justify" vertical="top" textRotation="0" wrapText="false" indent="0" shrinkToFit="false"/>
      <protection locked="true" hidden="false"/>
    </xf>
    <xf numFmtId="169" fontId="8" fillId="0" borderId="5" xfId="0" applyFont="true" applyBorder="true" applyAlignment="true" applyProtection="false">
      <alignment horizontal="center" vertical="top" textRotation="0" wrapText="false" indent="0" shrinkToFit="false"/>
      <protection locked="true" hidden="false"/>
    </xf>
    <xf numFmtId="167" fontId="13" fillId="0" borderId="10" xfId="0" applyFont="true" applyBorder="true" applyAlignment="true" applyProtection="false">
      <alignment horizontal="center" vertical="top" textRotation="0" wrapText="false" indent="0" shrinkToFit="false"/>
      <protection locked="true" hidden="false"/>
    </xf>
    <xf numFmtId="167" fontId="8"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false" hidden="false"/>
    </xf>
    <xf numFmtId="170" fontId="14" fillId="0" borderId="5" xfId="0" applyFont="true" applyBorder="true" applyAlignment="true" applyProtection="false">
      <alignment horizontal="center" vertical="top" textRotation="0" wrapText="false" indent="0" shrinkToFit="false"/>
      <protection locked="true" hidden="false"/>
    </xf>
    <xf numFmtId="167" fontId="14" fillId="0" borderId="6" xfId="0" applyFont="true" applyBorder="true" applyAlignment="true" applyProtection="false">
      <alignment horizontal="right" vertical="top"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6" fontId="15" fillId="0" borderId="9" xfId="0" applyFont="true" applyBorder="true" applyAlignment="true" applyProtection="false">
      <alignment horizontal="right" vertical="bottom" textRotation="0" wrapText="false" indent="0" shrinkToFit="false"/>
      <protection locked="true" hidden="false"/>
    </xf>
    <xf numFmtId="168" fontId="14" fillId="0" borderId="5" xfId="0" applyFont="true" applyBorder="true" applyAlignment="true" applyProtection="false">
      <alignment horizontal="center" vertical="top"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7" fontId="7" fillId="0" borderId="13" xfId="0" applyFont="true" applyBorder="true" applyAlignment="true" applyProtection="false">
      <alignment horizontal="right" vertical="top"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fals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true">
      <alignment horizontal="general" vertical="bottom" textRotation="0" wrapText="false" indent="0" shrinkToFit="false"/>
      <protection locked="fals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true">
      <alignment horizontal="general" vertical="bottom" textRotation="0" wrapText="false" indent="0" shrinkToFit="false"/>
      <protection locked="fals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6" fontId="8" fillId="0" borderId="13" xfId="0" applyFont="true" applyBorder="true" applyAlignment="true" applyProtection="true">
      <alignment horizontal="general" vertical="bottom" textRotation="0" wrapText="false" indent="0" shrinkToFit="false"/>
      <protection locked="fals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7"/>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7.99"/>
    <col collapsed="false" customWidth="true" hidden="false" outlineLevel="0" max="3" min="3" style="2" width="9.41"/>
    <col collapsed="false" customWidth="true" hidden="false" outlineLevel="0" max="4" min="4" style="3" width="11.85"/>
    <col collapsed="false" customWidth="true" hidden="false" outlineLevel="0" max="5" min="5" style="4" width="11.99"/>
    <col collapsed="false" customWidth="true" hidden="false" outlineLevel="0" max="6" min="6" style="4" width="13.56"/>
    <col collapsed="false" customWidth="false" hidden="false" outlineLevel="0" max="257" min="7" style="1" width="9.14"/>
  </cols>
  <sheetData>
    <row r="1" customFormat="false" ht="25.5" hidden="false" customHeight="false" outlineLevel="0" collapsed="false">
      <c r="A1" s="5" t="s">
        <v>0</v>
      </c>
      <c r="B1" s="6"/>
      <c r="C1" s="7"/>
    </row>
    <row r="2" customFormat="false" ht="20.25" hidden="false" customHeight="false" outlineLevel="0" collapsed="false">
      <c r="A2" s="8" t="s">
        <v>1</v>
      </c>
      <c r="B2" s="6"/>
      <c r="C2" s="7"/>
    </row>
    <row r="3" customFormat="false" ht="12.75" hidden="false" customHeight="false" outlineLevel="0" collapsed="false">
      <c r="A3" s="9" t="s">
        <v>2</v>
      </c>
      <c r="B3" s="9"/>
      <c r="C3" s="9"/>
      <c r="D3" s="9"/>
      <c r="E3" s="9"/>
      <c r="F3" s="9"/>
    </row>
    <row r="4" customFormat="false" ht="13.5" hidden="false" customHeight="false" outlineLevel="0" collapsed="false">
      <c r="A4" s="9"/>
      <c r="B4" s="9"/>
      <c r="C4" s="9"/>
      <c r="D4" s="9"/>
      <c r="E4" s="9"/>
      <c r="F4" s="9"/>
    </row>
    <row r="5" s="16" customFormat="true" ht="12" hidden="false" customHeight="false" outlineLevel="0" collapsed="false">
      <c r="A5" s="10" t="s">
        <v>3</v>
      </c>
      <c r="B5" s="11" t="s">
        <v>4</v>
      </c>
      <c r="C5" s="12" t="s">
        <v>5</v>
      </c>
      <c r="D5" s="13" t="s">
        <v>6</v>
      </c>
      <c r="E5" s="14" t="s">
        <v>7</v>
      </c>
      <c r="F5" s="15" t="s">
        <v>8</v>
      </c>
    </row>
    <row r="6" customFormat="false" ht="15.75" hidden="false" customHeight="false" outlineLevel="0" collapsed="false">
      <c r="A6" s="17"/>
      <c r="B6" s="18" t="s">
        <v>9</v>
      </c>
      <c r="C6" s="19"/>
      <c r="D6" s="20"/>
      <c r="E6" s="21"/>
      <c r="F6" s="22"/>
    </row>
    <row r="7" customFormat="false" ht="101.25" hidden="false" customHeight="false" outlineLevel="0" collapsed="false">
      <c r="A7" s="17" t="s">
        <v>10</v>
      </c>
      <c r="B7" s="23" t="s">
        <v>11</v>
      </c>
      <c r="C7" s="24"/>
      <c r="D7" s="25"/>
      <c r="E7" s="26"/>
      <c r="F7" s="27"/>
    </row>
    <row r="8" customFormat="false" ht="12.75" hidden="false" customHeight="false" outlineLevel="0" collapsed="false">
      <c r="A8" s="17"/>
      <c r="B8" s="28"/>
      <c r="C8" s="24"/>
      <c r="D8" s="25"/>
      <c r="E8" s="26"/>
      <c r="F8" s="27"/>
    </row>
    <row r="9" customFormat="false" ht="33.75" hidden="false" customHeight="false" outlineLevel="0" collapsed="false">
      <c r="A9" s="17" t="s">
        <v>12</v>
      </c>
      <c r="B9" s="23" t="s">
        <v>13</v>
      </c>
      <c r="C9" s="24"/>
      <c r="D9" s="25"/>
      <c r="E9" s="26"/>
      <c r="F9" s="27"/>
    </row>
    <row r="10" customFormat="false" ht="12.75" hidden="false" customHeight="false" outlineLevel="0" collapsed="false">
      <c r="A10" s="17"/>
      <c r="B10" s="28"/>
      <c r="C10" s="29"/>
      <c r="D10" s="25"/>
      <c r="E10" s="26"/>
      <c r="F10" s="27"/>
    </row>
    <row r="11" customFormat="false" ht="101.25" hidden="false" customHeight="false" outlineLevel="0" collapsed="false">
      <c r="A11" s="17" t="s">
        <v>14</v>
      </c>
      <c r="B11" s="23" t="s">
        <v>15</v>
      </c>
      <c r="C11" s="24"/>
      <c r="D11" s="25"/>
      <c r="E11" s="26"/>
      <c r="F11" s="27"/>
    </row>
    <row r="12" customFormat="false" ht="12.75" hidden="false" customHeight="false" outlineLevel="0" collapsed="false">
      <c r="A12" s="17"/>
      <c r="B12" s="28"/>
      <c r="C12" s="24"/>
      <c r="D12" s="25"/>
      <c r="E12" s="26"/>
      <c r="F12" s="27"/>
    </row>
    <row r="13" customFormat="false" ht="67.5" hidden="false" customHeight="false" outlineLevel="0" collapsed="false">
      <c r="A13" s="17" t="s">
        <v>16</v>
      </c>
      <c r="B13" s="23" t="s">
        <v>17</v>
      </c>
      <c r="C13" s="24"/>
      <c r="D13" s="25"/>
      <c r="E13" s="26"/>
      <c r="F13" s="27"/>
    </row>
    <row r="14" customFormat="false" ht="12.75" hidden="false" customHeight="false" outlineLevel="0" collapsed="false">
      <c r="A14" s="17"/>
      <c r="B14" s="28"/>
      <c r="C14" s="24"/>
      <c r="D14" s="25"/>
      <c r="E14" s="26"/>
      <c r="F14" s="27"/>
    </row>
    <row r="15" customFormat="false" ht="56.25" hidden="false" customHeight="false" outlineLevel="0" collapsed="false">
      <c r="A15" s="17" t="s">
        <v>18</v>
      </c>
      <c r="B15" s="23" t="s">
        <v>19</v>
      </c>
      <c r="C15" s="24"/>
      <c r="D15" s="25"/>
      <c r="E15" s="26"/>
      <c r="F15" s="27"/>
    </row>
    <row r="16" customFormat="false" ht="12.75" hidden="false" customHeight="false" outlineLevel="0" collapsed="false">
      <c r="A16" s="17"/>
      <c r="B16" s="28"/>
      <c r="C16" s="24"/>
      <c r="D16" s="25"/>
      <c r="E16" s="26"/>
      <c r="F16" s="27"/>
    </row>
    <row r="17" customFormat="false" ht="33.75" hidden="false" customHeight="false" outlineLevel="0" collapsed="false">
      <c r="A17" s="17" t="s">
        <v>20</v>
      </c>
      <c r="B17" s="23" t="s">
        <v>21</v>
      </c>
      <c r="C17" s="24"/>
      <c r="D17" s="25"/>
      <c r="E17" s="26"/>
      <c r="F17" s="27"/>
    </row>
    <row r="18" customFormat="false" ht="12.75" hidden="false" customHeight="false" outlineLevel="0" collapsed="false">
      <c r="A18" s="17"/>
      <c r="B18" s="28"/>
      <c r="C18" s="24"/>
      <c r="D18" s="25"/>
      <c r="E18" s="26"/>
      <c r="F18" s="27"/>
    </row>
    <row r="19" customFormat="false" ht="45" hidden="false" customHeight="false" outlineLevel="0" collapsed="false">
      <c r="A19" s="17" t="s">
        <v>22</v>
      </c>
      <c r="B19" s="23" t="s">
        <v>23</v>
      </c>
      <c r="C19" s="24"/>
      <c r="D19" s="25"/>
      <c r="E19" s="26"/>
      <c r="F19" s="27"/>
    </row>
    <row r="20" customFormat="false" ht="12.75" hidden="false" customHeight="false" outlineLevel="0" collapsed="false">
      <c r="A20" s="17"/>
      <c r="B20" s="28"/>
      <c r="C20" s="24"/>
      <c r="D20" s="25"/>
      <c r="E20" s="26"/>
      <c r="F20" s="27"/>
    </row>
    <row r="21" customFormat="false" ht="22.5" hidden="false" customHeight="false" outlineLevel="0" collapsed="false">
      <c r="A21" s="17" t="s">
        <v>24</v>
      </c>
      <c r="B21" s="23" t="s">
        <v>25</v>
      </c>
      <c r="C21" s="24"/>
      <c r="D21" s="25"/>
      <c r="E21" s="26"/>
      <c r="F21" s="27"/>
    </row>
    <row r="22" customFormat="false" ht="12.75" hidden="false" customHeight="false" outlineLevel="0" collapsed="false">
      <c r="A22" s="17"/>
      <c r="B22" s="28"/>
      <c r="C22" s="24"/>
      <c r="D22" s="25"/>
      <c r="E22" s="26"/>
      <c r="F22" s="27"/>
    </row>
    <row r="23" customFormat="false" ht="45" hidden="false" customHeight="false" outlineLevel="0" collapsed="false">
      <c r="A23" s="17" t="s">
        <v>26</v>
      </c>
      <c r="B23" s="23" t="s">
        <v>27</v>
      </c>
      <c r="C23" s="24"/>
      <c r="D23" s="25"/>
      <c r="E23" s="26"/>
      <c r="F23" s="27"/>
    </row>
    <row r="24" customFormat="false" ht="12.75" hidden="false" customHeight="false" outlineLevel="0" collapsed="false">
      <c r="A24" s="17"/>
      <c r="B24" s="28"/>
      <c r="C24" s="24"/>
      <c r="D24" s="25"/>
      <c r="E24" s="26"/>
      <c r="F24" s="27"/>
    </row>
    <row r="25" customFormat="false" ht="45" hidden="false" customHeight="false" outlineLevel="0" collapsed="false">
      <c r="A25" s="17" t="s">
        <v>28</v>
      </c>
      <c r="B25" s="23" t="s">
        <v>29</v>
      </c>
      <c r="C25" s="24"/>
      <c r="D25" s="25"/>
      <c r="E25" s="26"/>
      <c r="F25" s="27"/>
    </row>
    <row r="26" customFormat="false" ht="12.75" hidden="false" customHeight="false" outlineLevel="0" collapsed="false">
      <c r="A26" s="17"/>
      <c r="B26" s="28"/>
      <c r="C26" s="24"/>
      <c r="D26" s="25"/>
      <c r="E26" s="26"/>
      <c r="F26" s="27"/>
    </row>
    <row r="27" customFormat="false" ht="56.25" hidden="false" customHeight="false" outlineLevel="0" collapsed="false">
      <c r="A27" s="17" t="s">
        <v>30</v>
      </c>
      <c r="B27" s="23" t="s">
        <v>31</v>
      </c>
      <c r="C27" s="24"/>
      <c r="D27" s="25"/>
      <c r="E27" s="26"/>
      <c r="F27" s="27"/>
    </row>
    <row r="28" customFormat="false" ht="12.75" hidden="false" customHeight="false" outlineLevel="0" collapsed="false">
      <c r="A28" s="17"/>
      <c r="B28" s="28"/>
      <c r="C28" s="24"/>
      <c r="D28" s="25"/>
      <c r="E28" s="26"/>
      <c r="F28" s="27"/>
    </row>
    <row r="29" customFormat="false" ht="56.25" hidden="false" customHeight="false" outlineLevel="0" collapsed="false">
      <c r="A29" s="17" t="s">
        <v>32</v>
      </c>
      <c r="B29" s="23" t="s">
        <v>33</v>
      </c>
      <c r="C29" s="24"/>
      <c r="D29" s="25"/>
      <c r="E29" s="26"/>
      <c r="F29" s="27"/>
    </row>
    <row r="30" customFormat="false" ht="12.75" hidden="false" customHeight="false" outlineLevel="0" collapsed="false">
      <c r="A30" s="17"/>
      <c r="B30" s="28"/>
      <c r="C30" s="24"/>
      <c r="D30" s="25"/>
      <c r="E30" s="26"/>
      <c r="F30" s="27"/>
    </row>
    <row r="31" customFormat="false" ht="45" hidden="false" customHeight="false" outlineLevel="0" collapsed="false">
      <c r="A31" s="17" t="s">
        <v>34</v>
      </c>
      <c r="B31" s="23" t="s">
        <v>35</v>
      </c>
      <c r="C31" s="24"/>
      <c r="D31" s="25"/>
      <c r="E31" s="26"/>
      <c r="F31" s="27"/>
    </row>
    <row r="32" customFormat="false" ht="12.75" hidden="false" customHeight="false" outlineLevel="0" collapsed="false">
      <c r="A32" s="17"/>
      <c r="B32" s="28"/>
      <c r="C32" s="24"/>
      <c r="D32" s="25"/>
      <c r="E32" s="26"/>
      <c r="F32" s="27"/>
    </row>
    <row r="33" customFormat="false" ht="56.25" hidden="false" customHeight="false" outlineLevel="0" collapsed="false">
      <c r="A33" s="17" t="s">
        <v>36</v>
      </c>
      <c r="B33" s="23" t="s">
        <v>37</v>
      </c>
      <c r="C33" s="24"/>
      <c r="D33" s="25"/>
      <c r="E33" s="26"/>
      <c r="F33" s="27"/>
    </row>
    <row r="34" customFormat="false" ht="12.75" hidden="false" customHeight="false" outlineLevel="0" collapsed="false">
      <c r="A34" s="17"/>
      <c r="B34" s="23"/>
      <c r="C34" s="24"/>
      <c r="D34" s="25"/>
      <c r="E34" s="26"/>
      <c r="F34" s="27"/>
    </row>
    <row r="35" customFormat="false" ht="135" hidden="false" customHeight="false" outlineLevel="0" collapsed="false">
      <c r="A35" s="17" t="s">
        <v>38</v>
      </c>
      <c r="B35" s="23" t="s">
        <v>39</v>
      </c>
      <c r="C35" s="24"/>
      <c r="D35" s="25"/>
      <c r="E35" s="26"/>
      <c r="F35" s="27"/>
    </row>
    <row r="36" customFormat="false" ht="12.75" hidden="false" customHeight="false" outlineLevel="0" collapsed="false">
      <c r="A36" s="17"/>
      <c r="B36" s="28"/>
      <c r="C36" s="24"/>
      <c r="D36" s="25"/>
      <c r="E36" s="26"/>
      <c r="F36" s="27"/>
    </row>
    <row r="37" customFormat="false" ht="56.25" hidden="false" customHeight="false" outlineLevel="0" collapsed="false">
      <c r="A37" s="17" t="s">
        <v>40</v>
      </c>
      <c r="B37" s="23" t="s">
        <v>41</v>
      </c>
      <c r="C37" s="24"/>
      <c r="D37" s="25"/>
      <c r="E37" s="26"/>
      <c r="F37" s="27"/>
    </row>
    <row r="38" customFormat="false" ht="12.75" hidden="false" customHeight="false" outlineLevel="0" collapsed="false">
      <c r="A38" s="17"/>
      <c r="B38" s="28"/>
      <c r="C38" s="24"/>
      <c r="D38" s="25"/>
      <c r="E38" s="26"/>
      <c r="F38" s="27"/>
    </row>
    <row r="39" customFormat="false" ht="56.25" hidden="false" customHeight="false" outlineLevel="0" collapsed="false">
      <c r="A39" s="17" t="s">
        <v>42</v>
      </c>
      <c r="B39" s="23" t="s">
        <v>43</v>
      </c>
      <c r="C39" s="24"/>
      <c r="D39" s="25"/>
      <c r="E39" s="26"/>
      <c r="F39" s="27"/>
    </row>
    <row r="40" customFormat="false" ht="12.75" hidden="false" customHeight="false" outlineLevel="0" collapsed="false">
      <c r="A40" s="17"/>
      <c r="B40" s="28"/>
      <c r="C40" s="24"/>
      <c r="D40" s="25"/>
      <c r="E40" s="26"/>
      <c r="F40" s="27"/>
    </row>
    <row r="41" customFormat="false" ht="56.25" hidden="false" customHeight="false" outlineLevel="0" collapsed="false">
      <c r="A41" s="17" t="s">
        <v>44</v>
      </c>
      <c r="B41" s="23" t="s">
        <v>45</v>
      </c>
      <c r="C41" s="24"/>
      <c r="D41" s="25"/>
      <c r="E41" s="26"/>
      <c r="F41" s="27"/>
    </row>
    <row r="42" customFormat="false" ht="12.75" hidden="false" customHeight="false" outlineLevel="0" collapsed="false">
      <c r="A42" s="17"/>
      <c r="B42" s="28"/>
      <c r="C42" s="24"/>
      <c r="D42" s="25"/>
      <c r="E42" s="26"/>
      <c r="F42" s="27"/>
    </row>
    <row r="43" customFormat="false" ht="78.75" hidden="false" customHeight="false" outlineLevel="0" collapsed="false">
      <c r="A43" s="17" t="s">
        <v>46</v>
      </c>
      <c r="B43" s="23" t="s">
        <v>47</v>
      </c>
      <c r="C43" s="24"/>
      <c r="D43" s="25"/>
      <c r="E43" s="26"/>
      <c r="F43" s="27"/>
    </row>
    <row r="44" customFormat="false" ht="12.75" hidden="false" customHeight="false" outlineLevel="0" collapsed="false">
      <c r="A44" s="17"/>
      <c r="B44" s="28"/>
      <c r="C44" s="24"/>
      <c r="D44" s="25"/>
      <c r="E44" s="26"/>
      <c r="F44" s="27"/>
    </row>
    <row r="45" customFormat="false" ht="67.5" hidden="false" customHeight="false" outlineLevel="0" collapsed="false">
      <c r="A45" s="17" t="s">
        <v>48</v>
      </c>
      <c r="B45" s="23" t="s">
        <v>49</v>
      </c>
      <c r="C45" s="24"/>
      <c r="D45" s="25"/>
      <c r="E45" s="26"/>
      <c r="F45" s="27"/>
    </row>
    <row r="46" customFormat="false" ht="12.75" hidden="false" customHeight="false" outlineLevel="0" collapsed="false">
      <c r="A46" s="17"/>
      <c r="B46" s="28"/>
      <c r="C46" s="24"/>
      <c r="D46" s="25"/>
      <c r="E46" s="26"/>
      <c r="F46" s="27"/>
    </row>
    <row r="47" customFormat="false" ht="45" hidden="false" customHeight="false" outlineLevel="0" collapsed="false">
      <c r="A47" s="17" t="s">
        <v>50</v>
      </c>
      <c r="B47" s="23" t="s">
        <v>51</v>
      </c>
      <c r="C47" s="24"/>
      <c r="D47" s="25"/>
      <c r="E47" s="26"/>
      <c r="F47" s="27"/>
    </row>
    <row r="48" customFormat="false" ht="12.75" hidden="false" customHeight="false" outlineLevel="0" collapsed="false">
      <c r="A48" s="17"/>
      <c r="B48" s="28"/>
      <c r="C48" s="24"/>
      <c r="D48" s="25"/>
      <c r="E48" s="26"/>
      <c r="F48" s="27"/>
    </row>
    <row r="49" customFormat="false" ht="67.5" hidden="false" customHeight="false" outlineLevel="0" collapsed="false">
      <c r="A49" s="17" t="s">
        <v>52</v>
      </c>
      <c r="B49" s="23" t="s">
        <v>53</v>
      </c>
      <c r="C49" s="24"/>
      <c r="D49" s="25"/>
      <c r="E49" s="26"/>
      <c r="F49" s="27"/>
    </row>
    <row r="50" customFormat="false" ht="12.75" hidden="false" customHeight="false" outlineLevel="0" collapsed="false">
      <c r="A50" s="17"/>
      <c r="B50" s="28"/>
      <c r="C50" s="24"/>
      <c r="D50" s="25"/>
      <c r="E50" s="26"/>
      <c r="F50" s="27"/>
    </row>
    <row r="51" customFormat="false" ht="67.5" hidden="false" customHeight="false" outlineLevel="0" collapsed="false">
      <c r="A51" s="17" t="s">
        <v>54</v>
      </c>
      <c r="B51" s="23" t="s">
        <v>55</v>
      </c>
      <c r="C51" s="24"/>
      <c r="D51" s="25"/>
      <c r="E51" s="26"/>
      <c r="F51" s="27"/>
    </row>
    <row r="52" customFormat="false" ht="12.75" hidden="false" customHeight="false" outlineLevel="0" collapsed="false">
      <c r="A52" s="17"/>
      <c r="B52" s="23"/>
      <c r="C52" s="24"/>
      <c r="D52" s="25"/>
      <c r="E52" s="26"/>
      <c r="F52" s="27"/>
    </row>
    <row r="53" customFormat="false" ht="56.25" hidden="false" customHeight="false" outlineLevel="0" collapsed="false">
      <c r="A53" s="17" t="s">
        <v>56</v>
      </c>
      <c r="B53" s="23" t="s">
        <v>57</v>
      </c>
      <c r="C53" s="24"/>
      <c r="D53" s="25"/>
      <c r="E53" s="26"/>
      <c r="F53" s="27"/>
    </row>
    <row r="54" customFormat="false" ht="12.75" hidden="false" customHeight="false" outlineLevel="0" collapsed="false">
      <c r="A54" s="17"/>
      <c r="B54" s="23"/>
      <c r="C54" s="24"/>
      <c r="D54" s="25"/>
      <c r="E54" s="26"/>
      <c r="F54" s="27"/>
    </row>
    <row r="55" customFormat="false" ht="15.75" hidden="false" customHeight="false" outlineLevel="0" collapsed="false">
      <c r="A55" s="17"/>
      <c r="B55" s="30" t="s">
        <v>58</v>
      </c>
      <c r="C55" s="24"/>
      <c r="D55" s="25"/>
      <c r="E55" s="26"/>
      <c r="F55" s="27"/>
    </row>
    <row r="56" customFormat="false" ht="12.75" hidden="false" customHeight="false" outlineLevel="0" collapsed="false">
      <c r="A56" s="31" t="n">
        <v>1</v>
      </c>
      <c r="B56" s="32" t="s">
        <v>59</v>
      </c>
      <c r="C56" s="24"/>
      <c r="D56" s="25"/>
      <c r="E56" s="26"/>
      <c r="F56" s="27"/>
    </row>
    <row r="57" customFormat="false" ht="202.5" hidden="false" customHeight="false" outlineLevel="0" collapsed="false">
      <c r="A57" s="33" t="s">
        <v>60</v>
      </c>
      <c r="B57" s="23" t="s">
        <v>61</v>
      </c>
      <c r="C57" s="24"/>
      <c r="D57" s="25"/>
      <c r="E57" s="26"/>
      <c r="F57" s="27"/>
    </row>
    <row r="58" customFormat="false" ht="12.75" hidden="false" customHeight="false" outlineLevel="0" collapsed="false">
      <c r="A58" s="33"/>
      <c r="B58" s="32"/>
      <c r="C58" s="24"/>
      <c r="D58" s="25"/>
      <c r="E58" s="26"/>
      <c r="F58" s="27"/>
    </row>
    <row r="59" customFormat="false" ht="157.5" hidden="false" customHeight="false" outlineLevel="0" collapsed="false">
      <c r="A59" s="17" t="s">
        <v>62</v>
      </c>
      <c r="B59" s="23" t="s">
        <v>63</v>
      </c>
      <c r="C59" s="24" t="s">
        <v>64</v>
      </c>
      <c r="D59" s="25" t="n">
        <v>3.96</v>
      </c>
      <c r="E59" s="26"/>
      <c r="F59" s="27" t="n">
        <f aca="false">+D59*E59</f>
        <v>0</v>
      </c>
    </row>
    <row r="60" customFormat="false" ht="12.75" hidden="false" customHeight="false" outlineLevel="0" collapsed="false">
      <c r="A60" s="17"/>
      <c r="B60" s="23"/>
      <c r="C60" s="24"/>
      <c r="D60" s="25"/>
      <c r="E60" s="26"/>
      <c r="F60" s="27"/>
    </row>
    <row r="61" customFormat="false" ht="101.25" hidden="false" customHeight="false" outlineLevel="0" collapsed="false">
      <c r="A61" s="17" t="s">
        <v>65</v>
      </c>
      <c r="B61" s="23" t="s">
        <v>66</v>
      </c>
      <c r="C61" s="24" t="s">
        <v>64</v>
      </c>
      <c r="D61" s="25" t="n">
        <v>3.96</v>
      </c>
      <c r="E61" s="26"/>
      <c r="F61" s="27" t="n">
        <f aca="false">+D61*E61</f>
        <v>0</v>
      </c>
    </row>
    <row r="62" customFormat="false" ht="12.75" hidden="false" customHeight="false" outlineLevel="0" collapsed="false">
      <c r="A62" s="17"/>
      <c r="B62" s="23"/>
      <c r="C62" s="24"/>
      <c r="D62" s="25"/>
      <c r="E62" s="26"/>
      <c r="F62" s="27"/>
    </row>
    <row r="63" customFormat="false" ht="90" hidden="false" customHeight="false" outlineLevel="0" collapsed="false">
      <c r="A63" s="17" t="s">
        <v>67</v>
      </c>
      <c r="B63" s="23" t="s">
        <v>68</v>
      </c>
      <c r="C63" s="24" t="s">
        <v>69</v>
      </c>
      <c r="D63" s="25" t="n">
        <v>45.32</v>
      </c>
      <c r="E63" s="26"/>
      <c r="F63" s="27" t="n">
        <f aca="false">+D63*E63</f>
        <v>0</v>
      </c>
    </row>
    <row r="64" customFormat="false" ht="12.75" hidden="false" customHeight="false" outlineLevel="0" collapsed="false">
      <c r="A64" s="17"/>
      <c r="B64" s="23"/>
      <c r="C64" s="24"/>
      <c r="D64" s="25"/>
      <c r="E64" s="26"/>
      <c r="F64" s="27"/>
    </row>
    <row r="65" customFormat="false" ht="67.5" hidden="false" customHeight="false" outlineLevel="0" collapsed="false">
      <c r="A65" s="17" t="s">
        <v>70</v>
      </c>
      <c r="B65" s="23" t="s">
        <v>71</v>
      </c>
      <c r="C65" s="24" t="s">
        <v>69</v>
      </c>
      <c r="D65" s="25" t="n">
        <v>101.2</v>
      </c>
      <c r="E65" s="26"/>
      <c r="F65" s="27" t="n">
        <f aca="false">+D65*E65</f>
        <v>0</v>
      </c>
    </row>
    <row r="66" customFormat="false" ht="12.75" hidden="false" customHeight="false" outlineLevel="0" collapsed="false">
      <c r="A66" s="17"/>
      <c r="B66" s="34" t="s">
        <v>72</v>
      </c>
      <c r="C66" s="35"/>
      <c r="D66" s="36"/>
      <c r="E66" s="37"/>
      <c r="F66" s="38" t="n">
        <f aca="false">SUM(F59:F65)</f>
        <v>0</v>
      </c>
    </row>
    <row r="67" customFormat="false" ht="12.75" hidden="false" customHeight="false" outlineLevel="0" collapsed="false">
      <c r="A67" s="17"/>
      <c r="B67" s="23"/>
      <c r="C67" s="24"/>
      <c r="D67" s="25"/>
      <c r="E67" s="26"/>
      <c r="F67" s="27"/>
    </row>
    <row r="68" customFormat="false" ht="12.75" hidden="false" customHeight="false" outlineLevel="0" collapsed="false">
      <c r="A68" s="31" t="n">
        <v>2</v>
      </c>
      <c r="B68" s="32" t="s">
        <v>73</v>
      </c>
      <c r="C68" s="24"/>
      <c r="D68" s="25"/>
      <c r="E68" s="26"/>
      <c r="F68" s="27"/>
    </row>
    <row r="69" customFormat="false" ht="213.75" hidden="false" customHeight="false" outlineLevel="0" collapsed="false">
      <c r="A69" s="33" t="s">
        <v>60</v>
      </c>
      <c r="B69" s="23" t="s">
        <v>74</v>
      </c>
      <c r="C69" s="24"/>
      <c r="D69" s="25"/>
      <c r="E69" s="26"/>
      <c r="F69" s="27"/>
    </row>
    <row r="70" customFormat="false" ht="12.75" hidden="false" customHeight="false" outlineLevel="0" collapsed="false">
      <c r="A70" s="33"/>
      <c r="B70" s="32"/>
      <c r="C70" s="24"/>
      <c r="D70" s="25"/>
      <c r="E70" s="26"/>
      <c r="F70" s="27"/>
    </row>
    <row r="71" customFormat="false" ht="45" hidden="false" customHeight="false" outlineLevel="0" collapsed="false">
      <c r="A71" s="17" t="n">
        <v>2.01</v>
      </c>
      <c r="B71" s="23" t="s">
        <v>75</v>
      </c>
      <c r="C71" s="24" t="s">
        <v>76</v>
      </c>
      <c r="D71" s="25" t="n">
        <v>171.028</v>
      </c>
      <c r="E71" s="26"/>
      <c r="F71" s="27" t="n">
        <f aca="false">+D71*E71</f>
        <v>0</v>
      </c>
    </row>
    <row r="72" customFormat="false" ht="12.75" hidden="false" customHeight="false" outlineLevel="0" collapsed="false">
      <c r="B72" s="23"/>
      <c r="C72" s="24"/>
      <c r="D72" s="25"/>
      <c r="E72" s="26"/>
      <c r="F72" s="27"/>
    </row>
    <row r="73" customFormat="false" ht="33.75" hidden="false" customHeight="false" outlineLevel="0" collapsed="false">
      <c r="A73" s="17" t="n">
        <v>2.02</v>
      </c>
      <c r="B73" s="23" t="s">
        <v>77</v>
      </c>
      <c r="C73" s="24" t="s">
        <v>76</v>
      </c>
      <c r="D73" s="25" t="n">
        <v>264.88</v>
      </c>
      <c r="E73" s="26"/>
      <c r="F73" s="27" t="n">
        <f aca="false">+D73*E73</f>
        <v>0</v>
      </c>
    </row>
    <row r="74" customFormat="false" ht="12.75" hidden="false" customHeight="false" outlineLevel="0" collapsed="false">
      <c r="B74" s="23"/>
      <c r="C74" s="24"/>
      <c r="D74" s="25"/>
      <c r="E74" s="26"/>
      <c r="F74" s="27"/>
    </row>
    <row r="75" customFormat="false" ht="168.75" hidden="false" customHeight="false" outlineLevel="0" collapsed="false">
      <c r="A75" s="17" t="s">
        <v>78</v>
      </c>
      <c r="B75" s="23" t="s">
        <v>79</v>
      </c>
      <c r="C75" s="24" t="s">
        <v>76</v>
      </c>
      <c r="D75" s="25" t="n">
        <v>994.62</v>
      </c>
      <c r="E75" s="26"/>
      <c r="F75" s="27" t="n">
        <f aca="false">+D75*E75</f>
        <v>0</v>
      </c>
    </row>
    <row r="76" customFormat="false" ht="12.75" hidden="false" customHeight="false" outlineLevel="0" collapsed="false">
      <c r="A76" s="17"/>
      <c r="B76" s="23"/>
      <c r="C76" s="24"/>
      <c r="D76" s="25"/>
      <c r="E76" s="26"/>
      <c r="F76" s="27"/>
    </row>
    <row r="77" customFormat="false" ht="56.25" hidden="false" customHeight="false" outlineLevel="0" collapsed="false">
      <c r="A77" s="17" t="s">
        <v>80</v>
      </c>
      <c r="B77" s="23" t="s">
        <v>81</v>
      </c>
      <c r="C77" s="24" t="s">
        <v>82</v>
      </c>
      <c r="D77" s="25" t="n">
        <v>805.75</v>
      </c>
      <c r="E77" s="26"/>
      <c r="F77" s="27" t="n">
        <f aca="false">+D77*E77</f>
        <v>0</v>
      </c>
    </row>
    <row r="78" customFormat="false" ht="12.75" hidden="false" customHeight="false" outlineLevel="0" collapsed="false">
      <c r="A78" s="17"/>
      <c r="B78" s="23"/>
      <c r="C78" s="24"/>
      <c r="D78" s="25"/>
      <c r="E78" s="26"/>
      <c r="F78" s="27"/>
    </row>
    <row r="79" customFormat="false" ht="67.5" hidden="false" customHeight="false" outlineLevel="0" collapsed="false">
      <c r="A79" s="17" t="s">
        <v>83</v>
      </c>
      <c r="B79" s="23" t="s">
        <v>84</v>
      </c>
      <c r="C79" s="24" t="s">
        <v>82</v>
      </c>
      <c r="D79" s="25" t="n">
        <v>713.35</v>
      </c>
      <c r="E79" s="26"/>
      <c r="F79" s="27" t="n">
        <f aca="false">+D79*E79</f>
        <v>0</v>
      </c>
    </row>
    <row r="80" customFormat="false" ht="12.75" hidden="false" customHeight="false" outlineLevel="0" collapsed="false">
      <c r="A80" s="17"/>
      <c r="B80" s="23"/>
      <c r="C80" s="24"/>
      <c r="D80" s="25"/>
      <c r="E80" s="26"/>
      <c r="F80" s="27"/>
    </row>
    <row r="81" customFormat="false" ht="45" hidden="false" customHeight="false" outlineLevel="0" collapsed="false">
      <c r="A81" s="17" t="s">
        <v>85</v>
      </c>
      <c r="B81" s="23" t="s">
        <v>86</v>
      </c>
      <c r="C81" s="24" t="s">
        <v>76</v>
      </c>
      <c r="D81" s="25" t="n">
        <v>14.85</v>
      </c>
      <c r="E81" s="26"/>
      <c r="F81" s="27" t="n">
        <f aca="false">+D81*E81</f>
        <v>0</v>
      </c>
    </row>
    <row r="82" customFormat="false" ht="12.75" hidden="false" customHeight="false" outlineLevel="0" collapsed="false">
      <c r="A82" s="17"/>
      <c r="B82" s="23"/>
      <c r="C82" s="24"/>
      <c r="D82" s="25"/>
      <c r="E82" s="26"/>
      <c r="F82" s="27"/>
    </row>
    <row r="83" customFormat="false" ht="67.5" hidden="false" customHeight="false" outlineLevel="0" collapsed="false">
      <c r="A83" s="17" t="s">
        <v>87</v>
      </c>
      <c r="B83" s="39" t="s">
        <v>88</v>
      </c>
      <c r="C83" s="24" t="s">
        <v>76</v>
      </c>
      <c r="D83" s="25" t="n">
        <v>321.2</v>
      </c>
      <c r="E83" s="40"/>
      <c r="F83" s="27" t="n">
        <f aca="false">+D83*E83</f>
        <v>0</v>
      </c>
    </row>
    <row r="84" customFormat="false" ht="12.75" hidden="false" customHeight="false" outlineLevel="0" collapsed="false">
      <c r="A84" s="17"/>
      <c r="B84" s="23"/>
      <c r="C84" s="24"/>
      <c r="D84" s="25"/>
      <c r="E84" s="26"/>
      <c r="F84" s="27"/>
    </row>
    <row r="85" customFormat="false" ht="101.25" hidden="false" customHeight="false" outlineLevel="0" collapsed="false">
      <c r="A85" s="17" t="s">
        <v>89</v>
      </c>
      <c r="B85" s="39" t="s">
        <v>90</v>
      </c>
      <c r="C85" s="24" t="s">
        <v>91</v>
      </c>
      <c r="D85" s="25" t="n">
        <v>4</v>
      </c>
      <c r="E85" s="26"/>
      <c r="F85" s="27" t="n">
        <f aca="false">+D85*E85</f>
        <v>0</v>
      </c>
    </row>
    <row r="86" customFormat="false" ht="12.75" hidden="false" customHeight="false" outlineLevel="0" collapsed="false">
      <c r="A86" s="17"/>
      <c r="B86" s="23"/>
      <c r="C86" s="24"/>
      <c r="D86" s="25"/>
      <c r="E86" s="26"/>
      <c r="F86" s="27"/>
    </row>
    <row r="87" customFormat="false" ht="101.25" hidden="false" customHeight="false" outlineLevel="0" collapsed="false">
      <c r="A87" s="17" t="s">
        <v>92</v>
      </c>
      <c r="B87" s="39" t="s">
        <v>93</v>
      </c>
      <c r="C87" s="24" t="s">
        <v>91</v>
      </c>
      <c r="D87" s="25" t="n">
        <v>4</v>
      </c>
      <c r="E87" s="26"/>
      <c r="F87" s="27" t="n">
        <f aca="false">+D87*E87</f>
        <v>0</v>
      </c>
    </row>
    <row r="88" customFormat="false" ht="12.75" hidden="false" customHeight="false" outlineLevel="0" collapsed="false">
      <c r="A88" s="17"/>
      <c r="B88" s="23"/>
      <c r="C88" s="24"/>
      <c r="D88" s="25"/>
      <c r="E88" s="26"/>
      <c r="F88" s="27"/>
    </row>
    <row r="89" customFormat="false" ht="67.5" hidden="false" customHeight="false" outlineLevel="0" collapsed="false">
      <c r="A89" s="41" t="n">
        <v>2.1</v>
      </c>
      <c r="B89" s="39" t="s">
        <v>94</v>
      </c>
      <c r="C89" s="24" t="s">
        <v>91</v>
      </c>
      <c r="D89" s="25" t="n">
        <v>1</v>
      </c>
      <c r="E89" s="26"/>
      <c r="F89" s="27" t="n">
        <f aca="false">+D89*E89</f>
        <v>0</v>
      </c>
    </row>
    <row r="90" customFormat="false" ht="12.75" hidden="false" customHeight="false" outlineLevel="0" collapsed="false">
      <c r="A90" s="41"/>
      <c r="B90" s="42"/>
      <c r="C90" s="24"/>
      <c r="D90" s="25"/>
      <c r="E90" s="26"/>
      <c r="F90" s="27"/>
    </row>
    <row r="91" customFormat="false" ht="45" hidden="false" customHeight="false" outlineLevel="0" collapsed="false">
      <c r="A91" s="41" t="n">
        <v>2.11</v>
      </c>
      <c r="B91" s="39" t="s">
        <v>95</v>
      </c>
      <c r="C91" s="24" t="s">
        <v>96</v>
      </c>
      <c r="D91" s="25" t="n">
        <v>55</v>
      </c>
      <c r="E91" s="26"/>
      <c r="F91" s="27" t="n">
        <f aca="false">+D91*E91</f>
        <v>0</v>
      </c>
    </row>
    <row r="92" customFormat="false" ht="12.75" hidden="false" customHeight="false" outlineLevel="0" collapsed="false">
      <c r="A92" s="41"/>
      <c r="B92" s="42"/>
      <c r="C92" s="24"/>
      <c r="D92" s="25"/>
      <c r="E92" s="26"/>
      <c r="F92" s="27"/>
    </row>
    <row r="93" customFormat="false" ht="67.5" hidden="false" customHeight="false" outlineLevel="0" collapsed="false">
      <c r="A93" s="41" t="n">
        <v>2.12</v>
      </c>
      <c r="B93" s="39" t="s">
        <v>97</v>
      </c>
      <c r="C93" s="24" t="s">
        <v>82</v>
      </c>
      <c r="D93" s="25" t="n">
        <v>35.86</v>
      </c>
      <c r="E93" s="26"/>
      <c r="F93" s="27" t="n">
        <f aca="false">+D93*E93</f>
        <v>0</v>
      </c>
    </row>
    <row r="94" customFormat="false" ht="12.75" hidden="false" customHeight="false" outlineLevel="0" collapsed="false">
      <c r="A94" s="41"/>
      <c r="B94" s="42"/>
      <c r="C94" s="24"/>
      <c r="D94" s="25"/>
      <c r="E94" s="26"/>
      <c r="F94" s="27"/>
    </row>
    <row r="95" customFormat="false" ht="22.5" hidden="false" customHeight="false" outlineLevel="0" collapsed="false">
      <c r="A95" s="41" t="n">
        <v>2.13</v>
      </c>
      <c r="B95" s="39" t="s">
        <v>98</v>
      </c>
      <c r="C95" s="24" t="s">
        <v>76</v>
      </c>
      <c r="D95" s="25" t="n">
        <v>72.88</v>
      </c>
      <c r="E95" s="26"/>
      <c r="F95" s="27" t="n">
        <f aca="false">+D95*E95</f>
        <v>0</v>
      </c>
    </row>
    <row r="96" customFormat="false" ht="12.75" hidden="false" customHeight="false" outlineLevel="0" collapsed="false">
      <c r="A96" s="41"/>
      <c r="B96" s="42"/>
      <c r="C96" s="24"/>
      <c r="D96" s="25"/>
      <c r="E96" s="26"/>
      <c r="F96" s="27"/>
    </row>
    <row r="97" customFormat="false" ht="33.75" hidden="false" customHeight="false" outlineLevel="0" collapsed="false">
      <c r="A97" s="41" t="n">
        <v>2.14</v>
      </c>
      <c r="B97" s="39" t="s">
        <v>99</v>
      </c>
      <c r="C97" s="24" t="s">
        <v>76</v>
      </c>
      <c r="D97" s="25" t="n">
        <v>72.88</v>
      </c>
      <c r="E97" s="26"/>
      <c r="F97" s="27" t="n">
        <f aca="false">+D97*E97</f>
        <v>0</v>
      </c>
    </row>
    <row r="98" customFormat="false" ht="12.75" hidden="false" customHeight="false" outlineLevel="0" collapsed="false">
      <c r="A98" s="41"/>
      <c r="B98" s="42"/>
      <c r="C98" s="24"/>
      <c r="D98" s="25"/>
      <c r="E98" s="26"/>
      <c r="F98" s="27"/>
    </row>
    <row r="99" customFormat="false" ht="22.5" hidden="false" customHeight="false" outlineLevel="0" collapsed="false">
      <c r="A99" s="41" t="n">
        <v>2.15</v>
      </c>
      <c r="B99" s="39" t="s">
        <v>100</v>
      </c>
      <c r="C99" s="24" t="s">
        <v>76</v>
      </c>
      <c r="D99" s="25" t="n">
        <v>72.88</v>
      </c>
      <c r="E99" s="26"/>
      <c r="F99" s="27" t="n">
        <f aca="false">+D99*E99</f>
        <v>0</v>
      </c>
    </row>
    <row r="100" customFormat="false" ht="12.75" hidden="false" customHeight="false" outlineLevel="0" collapsed="false">
      <c r="A100" s="41"/>
      <c r="B100" s="42"/>
      <c r="C100" s="24"/>
      <c r="D100" s="25"/>
      <c r="E100" s="26"/>
      <c r="F100" s="27"/>
    </row>
    <row r="101" customFormat="false" ht="56.25" hidden="false" customHeight="false" outlineLevel="0" collapsed="false">
      <c r="A101" s="41" t="n">
        <v>2.16</v>
      </c>
      <c r="B101" s="39" t="s">
        <v>101</v>
      </c>
      <c r="C101" s="24" t="s">
        <v>82</v>
      </c>
      <c r="D101" s="25" t="n">
        <v>1002</v>
      </c>
      <c r="E101" s="26"/>
      <c r="F101" s="27" t="n">
        <f aca="false">+D101*E101</f>
        <v>0</v>
      </c>
    </row>
    <row r="102" customFormat="false" ht="12.75" hidden="false" customHeight="false" outlineLevel="0" collapsed="false">
      <c r="A102" s="17"/>
      <c r="B102" s="43" t="s">
        <v>102</v>
      </c>
      <c r="C102" s="24"/>
      <c r="D102" s="25"/>
      <c r="E102" s="26"/>
      <c r="F102" s="44" t="n">
        <f aca="false">SUM(F71:F101)</f>
        <v>0</v>
      </c>
    </row>
    <row r="103" customFormat="false" ht="12.75" hidden="false" customHeight="false" outlineLevel="0" collapsed="false">
      <c r="A103" s="17"/>
      <c r="B103" s="23"/>
      <c r="C103" s="24"/>
      <c r="D103" s="25"/>
      <c r="E103" s="26"/>
      <c r="F103" s="27"/>
    </row>
    <row r="104" customFormat="false" ht="12.75" hidden="false" customHeight="false" outlineLevel="0" collapsed="false">
      <c r="A104" s="31" t="n">
        <v>3</v>
      </c>
      <c r="B104" s="45" t="s">
        <v>103</v>
      </c>
      <c r="C104" s="46"/>
      <c r="D104" s="47"/>
      <c r="E104" s="48"/>
      <c r="F104" s="49"/>
    </row>
    <row r="105" customFormat="false" ht="180" hidden="false" customHeight="false" outlineLevel="0" collapsed="false">
      <c r="A105" s="31" t="s">
        <v>60</v>
      </c>
      <c r="B105" s="39" t="s">
        <v>104</v>
      </c>
      <c r="C105" s="46"/>
      <c r="D105" s="47"/>
      <c r="E105" s="48"/>
      <c r="F105" s="49"/>
    </row>
    <row r="106" customFormat="false" ht="12.75" hidden="false" customHeight="false" outlineLevel="0" collapsed="false">
      <c r="A106" s="31"/>
      <c r="B106" s="45"/>
      <c r="C106" s="46"/>
      <c r="D106" s="47"/>
      <c r="E106" s="48"/>
      <c r="F106" s="49"/>
    </row>
    <row r="107" customFormat="false" ht="78.75" hidden="false" customHeight="false" outlineLevel="0" collapsed="false">
      <c r="A107" s="17" t="s">
        <v>105</v>
      </c>
      <c r="B107" s="39" t="s">
        <v>106</v>
      </c>
      <c r="C107" s="24" t="s">
        <v>76</v>
      </c>
      <c r="D107" s="25" t="n">
        <v>98.67</v>
      </c>
      <c r="E107" s="26"/>
      <c r="F107" s="27" t="n">
        <f aca="false">+D107*E107</f>
        <v>0</v>
      </c>
    </row>
    <row r="108" customFormat="false" ht="12.75" hidden="false" customHeight="false" outlineLevel="0" collapsed="false">
      <c r="A108" s="17"/>
      <c r="B108" s="50"/>
      <c r="C108" s="51"/>
      <c r="D108" s="47"/>
      <c r="E108" s="48"/>
      <c r="F108" s="27"/>
    </row>
    <row r="109" customFormat="false" ht="56.25" hidden="false" customHeight="false" outlineLevel="0" collapsed="false">
      <c r="A109" s="17" t="s">
        <v>107</v>
      </c>
      <c r="B109" s="39" t="s">
        <v>108</v>
      </c>
      <c r="C109" s="24" t="s">
        <v>76</v>
      </c>
      <c r="D109" s="25" t="n">
        <v>264.88</v>
      </c>
      <c r="E109" s="26"/>
      <c r="F109" s="27" t="n">
        <f aca="false">+D109*E109</f>
        <v>0</v>
      </c>
    </row>
    <row r="110" customFormat="false" ht="12.75" hidden="false" customHeight="false" outlineLevel="0" collapsed="false">
      <c r="A110" s="17"/>
      <c r="B110" s="50"/>
      <c r="C110" s="51"/>
      <c r="D110" s="47"/>
      <c r="E110" s="48"/>
      <c r="F110" s="27"/>
    </row>
    <row r="111" customFormat="false" ht="67.5" hidden="false" customHeight="false" outlineLevel="0" collapsed="false">
      <c r="A111" s="17" t="s">
        <v>109</v>
      </c>
      <c r="B111" s="39" t="s">
        <v>110</v>
      </c>
      <c r="C111" s="24" t="s">
        <v>76</v>
      </c>
      <c r="D111" s="25" t="n">
        <v>816.2</v>
      </c>
      <c r="E111" s="26"/>
      <c r="F111" s="27" t="n">
        <f aca="false">+D111*E111</f>
        <v>0</v>
      </c>
    </row>
    <row r="112" customFormat="false" ht="12.75" hidden="false" customHeight="false" outlineLevel="0" collapsed="false">
      <c r="A112" s="17"/>
      <c r="B112" s="50"/>
      <c r="C112" s="51"/>
      <c r="D112" s="47"/>
      <c r="E112" s="48"/>
      <c r="F112" s="27"/>
    </row>
    <row r="113" customFormat="false" ht="56.25" hidden="false" customHeight="false" outlineLevel="0" collapsed="false">
      <c r="A113" s="17" t="s">
        <v>111</v>
      </c>
      <c r="B113" s="39" t="s">
        <v>112</v>
      </c>
      <c r="C113" s="24" t="s">
        <v>76</v>
      </c>
      <c r="D113" s="25" t="n">
        <v>2638.9</v>
      </c>
      <c r="E113" s="26"/>
      <c r="F113" s="27" t="n">
        <f aca="false">+D113*E113</f>
        <v>0</v>
      </c>
    </row>
    <row r="114" customFormat="false" ht="12.75" hidden="false" customHeight="false" outlineLevel="0" collapsed="false">
      <c r="A114" s="17"/>
      <c r="B114" s="50"/>
      <c r="C114" s="51"/>
      <c r="D114" s="47"/>
      <c r="E114" s="40"/>
      <c r="F114" s="27"/>
    </row>
    <row r="115" customFormat="false" ht="101.25" hidden="false" customHeight="false" outlineLevel="0" collapsed="false">
      <c r="A115" s="17" t="s">
        <v>113</v>
      </c>
      <c r="B115" s="39" t="s">
        <v>114</v>
      </c>
      <c r="C115" s="24" t="s">
        <v>91</v>
      </c>
      <c r="D115" s="25" t="n">
        <v>4</v>
      </c>
      <c r="E115" s="26"/>
      <c r="F115" s="27" t="n">
        <f aca="false">+D115*E115</f>
        <v>0</v>
      </c>
    </row>
    <row r="116" customFormat="false" ht="12.75" hidden="false" customHeight="false" outlineLevel="0" collapsed="false">
      <c r="A116" s="17"/>
      <c r="B116" s="50"/>
      <c r="C116" s="51"/>
      <c r="D116" s="47"/>
      <c r="E116" s="48"/>
      <c r="F116" s="27"/>
    </row>
    <row r="117" customFormat="false" ht="101.25" hidden="false" customHeight="false" outlineLevel="0" collapsed="false">
      <c r="A117" s="17" t="s">
        <v>115</v>
      </c>
      <c r="B117" s="39" t="s">
        <v>116</v>
      </c>
      <c r="C117" s="24" t="s">
        <v>91</v>
      </c>
      <c r="D117" s="25" t="n">
        <v>4</v>
      </c>
      <c r="E117" s="26"/>
      <c r="F117" s="27" t="n">
        <f aca="false">+D117*E117</f>
        <v>0</v>
      </c>
    </row>
    <row r="118" customFormat="false" ht="12.75" hidden="false" customHeight="false" outlineLevel="0" collapsed="false">
      <c r="A118" s="17"/>
      <c r="B118" s="50"/>
      <c r="C118" s="51"/>
      <c r="D118" s="47"/>
      <c r="E118" s="48"/>
      <c r="F118" s="27"/>
    </row>
    <row r="119" customFormat="false" ht="22.5" hidden="false" customHeight="false" outlineLevel="0" collapsed="false">
      <c r="A119" s="17" t="s">
        <v>117</v>
      </c>
      <c r="B119" s="39" t="s">
        <v>118</v>
      </c>
      <c r="C119" s="24" t="s">
        <v>76</v>
      </c>
      <c r="D119" s="25" t="n">
        <v>349.14</v>
      </c>
      <c r="E119" s="26"/>
      <c r="F119" s="27" t="n">
        <f aca="false">+D119*E119</f>
        <v>0</v>
      </c>
    </row>
    <row r="120" customFormat="false" ht="12.75" hidden="false" customHeight="false" outlineLevel="0" collapsed="false">
      <c r="A120" s="17"/>
      <c r="B120" s="50"/>
      <c r="C120" s="51"/>
      <c r="D120" s="47"/>
      <c r="E120" s="48"/>
      <c r="F120" s="27"/>
    </row>
    <row r="121" customFormat="false" ht="22.5" hidden="false" customHeight="false" outlineLevel="0" collapsed="false">
      <c r="A121" s="17" t="s">
        <v>119</v>
      </c>
      <c r="B121" s="39" t="s">
        <v>120</v>
      </c>
      <c r="C121" s="24" t="s">
        <v>82</v>
      </c>
      <c r="D121" s="25" t="n">
        <v>965.03</v>
      </c>
      <c r="E121" s="26"/>
      <c r="F121" s="27" t="n">
        <f aca="false">+D121*E121</f>
        <v>0</v>
      </c>
    </row>
    <row r="122" customFormat="false" ht="12.75" hidden="false" customHeight="false" outlineLevel="0" collapsed="false">
      <c r="A122" s="17"/>
      <c r="B122" s="50"/>
      <c r="C122" s="51"/>
      <c r="D122" s="47"/>
      <c r="E122" s="48"/>
      <c r="F122" s="27"/>
    </row>
    <row r="123" customFormat="false" ht="22.5" hidden="false" customHeight="false" outlineLevel="0" collapsed="false">
      <c r="A123" s="17" t="n">
        <v>3.09</v>
      </c>
      <c r="B123" s="39" t="s">
        <v>121</v>
      </c>
      <c r="C123" s="24"/>
      <c r="D123" s="25"/>
      <c r="E123" s="26"/>
      <c r="F123" s="27"/>
    </row>
    <row r="124" customFormat="false" ht="12.75" hidden="false" customHeight="false" outlineLevel="0" collapsed="false">
      <c r="A124" s="17"/>
      <c r="B124" s="39"/>
      <c r="C124" s="24"/>
      <c r="D124" s="25"/>
      <c r="E124" s="26"/>
      <c r="F124" s="27"/>
    </row>
    <row r="125" customFormat="false" ht="12.75" hidden="false" customHeight="false" outlineLevel="0" collapsed="false">
      <c r="A125" s="17" t="s">
        <v>122</v>
      </c>
      <c r="B125" s="39" t="s">
        <v>123</v>
      </c>
      <c r="C125" s="24" t="s">
        <v>91</v>
      </c>
      <c r="D125" s="25" t="n">
        <v>20</v>
      </c>
      <c r="E125" s="26"/>
      <c r="F125" s="27" t="n">
        <f aca="false">+D125*E125</f>
        <v>0</v>
      </c>
    </row>
    <row r="126" customFormat="false" ht="12.75" hidden="false" customHeight="false" outlineLevel="0" collapsed="false">
      <c r="A126" s="17"/>
      <c r="B126" s="39"/>
      <c r="C126" s="24"/>
      <c r="D126" s="25"/>
      <c r="E126" s="26"/>
      <c r="F126" s="27"/>
    </row>
    <row r="127" customFormat="false" ht="12.75" hidden="false" customHeight="false" outlineLevel="0" collapsed="false">
      <c r="A127" s="17" t="s">
        <v>124</v>
      </c>
      <c r="B127" s="39" t="s">
        <v>125</v>
      </c>
      <c r="C127" s="24" t="s">
        <v>91</v>
      </c>
      <c r="D127" s="25" t="n">
        <v>20</v>
      </c>
      <c r="E127" s="26"/>
      <c r="F127" s="27" t="n">
        <f aca="false">+D127*E127</f>
        <v>0</v>
      </c>
    </row>
    <row r="128" customFormat="false" ht="12.75" hidden="false" customHeight="false" outlineLevel="0" collapsed="false">
      <c r="A128" s="17"/>
      <c r="B128" s="39"/>
      <c r="C128" s="24"/>
      <c r="D128" s="25"/>
      <c r="E128" s="26"/>
      <c r="F128" s="27"/>
    </row>
    <row r="129" customFormat="false" ht="12.75" hidden="false" customHeight="false" outlineLevel="0" collapsed="false">
      <c r="A129" s="17" t="s">
        <v>126</v>
      </c>
      <c r="B129" s="39" t="s">
        <v>127</v>
      </c>
      <c r="C129" s="24" t="s">
        <v>91</v>
      </c>
      <c r="D129" s="25" t="n">
        <v>16</v>
      </c>
      <c r="E129" s="26"/>
      <c r="F129" s="27" t="n">
        <f aca="false">+D129*E129</f>
        <v>0</v>
      </c>
    </row>
    <row r="130" customFormat="false" ht="12.75" hidden="false" customHeight="false" outlineLevel="0" collapsed="false">
      <c r="A130" s="17"/>
      <c r="B130" s="50"/>
      <c r="C130" s="51"/>
      <c r="D130" s="47"/>
      <c r="E130" s="48"/>
      <c r="F130" s="27"/>
    </row>
    <row r="131" customFormat="false" ht="45" hidden="false" customHeight="false" outlineLevel="0" collapsed="false">
      <c r="A131" s="41" t="n">
        <v>3.1</v>
      </c>
      <c r="B131" s="39" t="s">
        <v>128</v>
      </c>
      <c r="C131" s="24"/>
      <c r="D131" s="25"/>
      <c r="E131" s="26"/>
      <c r="F131" s="27"/>
    </row>
    <row r="132" customFormat="false" ht="12.75" hidden="false" customHeight="false" outlineLevel="0" collapsed="false">
      <c r="A132" s="17"/>
      <c r="B132" s="39"/>
      <c r="C132" s="24"/>
      <c r="D132" s="25"/>
      <c r="E132" s="26"/>
      <c r="F132" s="27"/>
    </row>
    <row r="133" customFormat="false" ht="45" hidden="false" customHeight="false" outlineLevel="0" collapsed="false">
      <c r="A133" s="17" t="s">
        <v>129</v>
      </c>
      <c r="B133" s="39" t="s">
        <v>130</v>
      </c>
      <c r="C133" s="24" t="s">
        <v>76</v>
      </c>
      <c r="D133" s="25" t="n">
        <v>171.028</v>
      </c>
      <c r="E133" s="26"/>
      <c r="F133" s="27" t="n">
        <f aca="false">+D133*E133</f>
        <v>0</v>
      </c>
    </row>
    <row r="134" customFormat="false" ht="12.75" hidden="false" customHeight="false" outlineLevel="0" collapsed="false">
      <c r="A134" s="17"/>
      <c r="B134" s="39"/>
      <c r="C134" s="24"/>
      <c r="D134" s="25"/>
      <c r="E134" s="26"/>
      <c r="F134" s="27"/>
    </row>
    <row r="135" customFormat="false" ht="22.5" hidden="false" customHeight="false" outlineLevel="0" collapsed="false">
      <c r="A135" s="17" t="s">
        <v>131</v>
      </c>
      <c r="B135" s="39" t="s">
        <v>132</v>
      </c>
      <c r="C135" s="24" t="s">
        <v>76</v>
      </c>
      <c r="D135" s="25" t="n">
        <v>1988.8</v>
      </c>
      <c r="E135" s="26"/>
      <c r="F135" s="27" t="n">
        <f aca="false">+D135*E135</f>
        <v>0</v>
      </c>
    </row>
    <row r="136" customFormat="false" ht="12.75" hidden="false" customHeight="false" outlineLevel="0" collapsed="false">
      <c r="A136" s="17"/>
      <c r="B136" s="39"/>
      <c r="C136" s="24"/>
      <c r="D136" s="25"/>
      <c r="E136" s="26"/>
      <c r="F136" s="27"/>
    </row>
    <row r="137" customFormat="false" ht="33.75" hidden="false" customHeight="false" outlineLevel="0" collapsed="false">
      <c r="A137" s="17" t="s">
        <v>133</v>
      </c>
      <c r="B137" s="39" t="s">
        <v>134</v>
      </c>
      <c r="C137" s="24" t="s">
        <v>76</v>
      </c>
      <c r="D137" s="25" t="n">
        <v>6776</v>
      </c>
      <c r="E137" s="26"/>
      <c r="F137" s="27" t="n">
        <f aca="false">+D137*E137</f>
        <v>0</v>
      </c>
    </row>
    <row r="138" customFormat="false" ht="12.75" hidden="false" customHeight="false" outlineLevel="0" collapsed="false">
      <c r="A138" s="17"/>
      <c r="B138" s="39"/>
      <c r="C138" s="24"/>
      <c r="D138" s="25"/>
      <c r="E138" s="26"/>
      <c r="F138" s="27"/>
    </row>
    <row r="139" customFormat="false" ht="45" hidden="false" customHeight="false" outlineLevel="0" collapsed="false">
      <c r="A139" s="17" t="n">
        <v>3.11</v>
      </c>
      <c r="B139" s="39" t="s">
        <v>135</v>
      </c>
      <c r="C139" s="24"/>
      <c r="D139" s="25"/>
      <c r="E139" s="26"/>
      <c r="F139" s="27"/>
    </row>
    <row r="140" customFormat="false" ht="12.75" hidden="false" customHeight="false" outlineLevel="0" collapsed="false">
      <c r="A140" s="17"/>
      <c r="B140" s="39"/>
      <c r="C140" s="24"/>
      <c r="D140" s="25"/>
      <c r="E140" s="26"/>
      <c r="F140" s="27"/>
    </row>
    <row r="141" customFormat="false" ht="22.5" hidden="false" customHeight="false" outlineLevel="0" collapsed="false">
      <c r="A141" s="17" t="s">
        <v>136</v>
      </c>
      <c r="B141" s="39" t="s">
        <v>137</v>
      </c>
      <c r="C141" s="24" t="s">
        <v>76</v>
      </c>
      <c r="D141" s="25" t="n">
        <v>168.3</v>
      </c>
      <c r="E141" s="26"/>
      <c r="F141" s="27" t="n">
        <f aca="false">+D141*E141</f>
        <v>0</v>
      </c>
    </row>
    <row r="142" customFormat="false" ht="12.75" hidden="false" customHeight="false" outlineLevel="0" collapsed="false">
      <c r="A142" s="17"/>
      <c r="B142" s="39"/>
      <c r="C142" s="24"/>
      <c r="D142" s="25"/>
      <c r="E142" s="26"/>
      <c r="F142" s="27"/>
    </row>
    <row r="143" customFormat="false" ht="45" hidden="false" customHeight="false" outlineLevel="0" collapsed="false">
      <c r="A143" s="17" t="s">
        <v>138</v>
      </c>
      <c r="B143" s="39" t="s">
        <v>139</v>
      </c>
      <c r="C143" s="24" t="s">
        <v>76</v>
      </c>
      <c r="D143" s="25" t="n">
        <v>419.342</v>
      </c>
      <c r="E143" s="26"/>
      <c r="F143" s="27" t="n">
        <f aca="false">+D143*E143</f>
        <v>0</v>
      </c>
    </row>
    <row r="144" customFormat="false" ht="12.75" hidden="false" customHeight="false" outlineLevel="0" collapsed="false">
      <c r="A144" s="17"/>
      <c r="B144" s="39"/>
      <c r="C144" s="24"/>
      <c r="D144" s="25"/>
      <c r="E144" s="26"/>
      <c r="F144" s="27"/>
    </row>
    <row r="145" customFormat="false" ht="45" hidden="false" customHeight="false" outlineLevel="0" collapsed="false">
      <c r="A145" s="17" t="s">
        <v>140</v>
      </c>
      <c r="B145" s="39" t="s">
        <v>141</v>
      </c>
      <c r="C145" s="24" t="s">
        <v>82</v>
      </c>
      <c r="D145" s="25" t="n">
        <v>1980</v>
      </c>
      <c r="E145" s="26"/>
      <c r="F145" s="27" t="n">
        <f aca="false">+D145*E145</f>
        <v>0</v>
      </c>
    </row>
    <row r="146" customFormat="false" ht="12.75" hidden="false" customHeight="false" outlineLevel="0" collapsed="false">
      <c r="A146" s="17"/>
      <c r="B146" s="39"/>
      <c r="C146" s="24"/>
      <c r="D146" s="25"/>
      <c r="E146" s="26"/>
      <c r="F146" s="27"/>
    </row>
    <row r="147" customFormat="false" ht="33.75" hidden="false" customHeight="false" outlineLevel="0" collapsed="false">
      <c r="A147" s="17" t="s">
        <v>142</v>
      </c>
      <c r="B147" s="39" t="s">
        <v>143</v>
      </c>
      <c r="C147" s="24" t="s">
        <v>76</v>
      </c>
      <c r="D147" s="25" t="n">
        <v>419.342</v>
      </c>
      <c r="E147" s="26"/>
      <c r="F147" s="27" t="n">
        <f aca="false">+D147*E147</f>
        <v>0</v>
      </c>
    </row>
    <row r="148" customFormat="false" ht="12.75" hidden="false" customHeight="false" outlineLevel="0" collapsed="false">
      <c r="A148" s="17"/>
      <c r="B148" s="39"/>
      <c r="C148" s="24"/>
      <c r="D148" s="25"/>
      <c r="E148" s="26"/>
      <c r="F148" s="27"/>
    </row>
    <row r="149" customFormat="false" ht="33.75" hidden="false" customHeight="false" outlineLevel="0" collapsed="false">
      <c r="A149" s="17" t="s">
        <v>144</v>
      </c>
      <c r="B149" s="39" t="s">
        <v>145</v>
      </c>
      <c r="C149" s="24" t="s">
        <v>82</v>
      </c>
      <c r="D149" s="25" t="n">
        <v>352</v>
      </c>
      <c r="E149" s="26"/>
      <c r="F149" s="27" t="n">
        <f aca="false">+D149*E149</f>
        <v>0</v>
      </c>
    </row>
    <row r="150" customFormat="false" ht="12.75" hidden="false" customHeight="false" outlineLevel="0" collapsed="false">
      <c r="A150" s="17"/>
      <c r="B150" s="39"/>
      <c r="C150" s="24"/>
      <c r="D150" s="25"/>
      <c r="E150" s="26"/>
      <c r="F150" s="27"/>
    </row>
    <row r="151" customFormat="false" ht="33.75" hidden="false" customHeight="false" outlineLevel="0" collapsed="false">
      <c r="A151" s="17" t="s">
        <v>146</v>
      </c>
      <c r="B151" s="39" t="s">
        <v>147</v>
      </c>
      <c r="C151" s="24" t="s">
        <v>82</v>
      </c>
      <c r="D151" s="25" t="n">
        <v>1157.387</v>
      </c>
      <c r="E151" s="26"/>
      <c r="F151" s="27" t="n">
        <f aca="false">+D151*E151</f>
        <v>0</v>
      </c>
    </row>
    <row r="152" customFormat="false" ht="12.75" hidden="false" customHeight="false" outlineLevel="0" collapsed="false">
      <c r="A152" s="17"/>
      <c r="B152" s="39"/>
      <c r="C152" s="24"/>
      <c r="D152" s="25"/>
      <c r="E152" s="26"/>
      <c r="F152" s="27"/>
    </row>
    <row r="153" customFormat="false" ht="22.5" hidden="false" customHeight="false" outlineLevel="0" collapsed="false">
      <c r="A153" s="17" t="s">
        <v>148</v>
      </c>
      <c r="B153" s="39" t="s">
        <v>149</v>
      </c>
      <c r="C153" s="24" t="s">
        <v>82</v>
      </c>
      <c r="D153" s="25" t="n">
        <v>168.85</v>
      </c>
      <c r="E153" s="26"/>
      <c r="F153" s="27" t="n">
        <f aca="false">+D153*E153</f>
        <v>0</v>
      </c>
    </row>
    <row r="154" customFormat="false" ht="12.75" hidden="false" customHeight="false" outlineLevel="0" collapsed="false">
      <c r="A154" s="17"/>
      <c r="B154" s="39"/>
      <c r="C154" s="24"/>
      <c r="D154" s="25"/>
      <c r="E154" s="26"/>
      <c r="F154" s="27"/>
    </row>
    <row r="155" customFormat="false" ht="33.75" hidden="false" customHeight="false" outlineLevel="0" collapsed="false">
      <c r="A155" s="17" t="s">
        <v>150</v>
      </c>
      <c r="B155" s="39" t="s">
        <v>151</v>
      </c>
      <c r="C155" s="24" t="s">
        <v>82</v>
      </c>
      <c r="D155" s="25" t="n">
        <v>184.14</v>
      </c>
      <c r="E155" s="26"/>
      <c r="F155" s="27" t="n">
        <f aca="false">+D155*E155</f>
        <v>0</v>
      </c>
    </row>
    <row r="156" customFormat="false" ht="12.75" hidden="false" customHeight="false" outlineLevel="0" collapsed="false">
      <c r="A156" s="17"/>
      <c r="B156" s="39"/>
      <c r="C156" s="24"/>
      <c r="D156" s="25"/>
      <c r="E156" s="26"/>
      <c r="F156" s="27"/>
    </row>
    <row r="157" customFormat="false" ht="33.75" hidden="false" customHeight="false" outlineLevel="0" collapsed="false">
      <c r="A157" s="17" t="s">
        <v>152</v>
      </c>
      <c r="B157" s="39" t="s">
        <v>153</v>
      </c>
      <c r="C157" s="24" t="s">
        <v>82</v>
      </c>
      <c r="D157" s="25" t="n">
        <v>57.2</v>
      </c>
      <c r="E157" s="26"/>
      <c r="F157" s="27" t="n">
        <f aca="false">+D157*E157</f>
        <v>0</v>
      </c>
    </row>
    <row r="158" customFormat="false" ht="12.75" hidden="false" customHeight="false" outlineLevel="0" collapsed="false">
      <c r="A158" s="17"/>
      <c r="B158" s="39"/>
      <c r="C158" s="24"/>
      <c r="D158" s="25"/>
      <c r="E158" s="26"/>
      <c r="F158" s="27"/>
    </row>
    <row r="159" customFormat="false" ht="22.5" hidden="false" customHeight="false" outlineLevel="0" collapsed="false">
      <c r="A159" s="17" t="s">
        <v>154</v>
      </c>
      <c r="B159" s="39" t="s">
        <v>155</v>
      </c>
      <c r="C159" s="24" t="s">
        <v>76</v>
      </c>
      <c r="D159" s="25" t="n">
        <v>2.75</v>
      </c>
      <c r="E159" s="26"/>
      <c r="F159" s="27" t="n">
        <f aca="false">+D159*E159</f>
        <v>0</v>
      </c>
    </row>
    <row r="160" customFormat="false" ht="12.75" hidden="false" customHeight="false" outlineLevel="0" collapsed="false">
      <c r="A160" s="17"/>
      <c r="B160" s="39"/>
      <c r="C160" s="24"/>
      <c r="D160" s="25"/>
      <c r="E160" s="26"/>
      <c r="F160" s="27"/>
    </row>
    <row r="161" customFormat="false" ht="45" hidden="false" customHeight="false" outlineLevel="0" collapsed="false">
      <c r="A161" s="17" t="s">
        <v>156</v>
      </c>
      <c r="B161" s="39" t="s">
        <v>157</v>
      </c>
      <c r="C161" s="24" t="s">
        <v>76</v>
      </c>
      <c r="D161" s="25" t="n">
        <v>12</v>
      </c>
      <c r="E161" s="26"/>
      <c r="F161" s="27" t="n">
        <f aca="false">+D161*E161</f>
        <v>0</v>
      </c>
    </row>
    <row r="162" customFormat="false" ht="12.75" hidden="false" customHeight="false" outlineLevel="0" collapsed="false">
      <c r="A162" s="17"/>
      <c r="B162" s="39"/>
      <c r="C162" s="24"/>
      <c r="D162" s="25"/>
      <c r="E162" s="26"/>
      <c r="F162" s="27"/>
    </row>
    <row r="163" customFormat="false" ht="45" hidden="false" customHeight="false" outlineLevel="0" collapsed="false">
      <c r="A163" s="17" t="s">
        <v>158</v>
      </c>
      <c r="B163" s="39" t="s">
        <v>159</v>
      </c>
      <c r="C163" s="24" t="s">
        <v>76</v>
      </c>
      <c r="D163" s="25" t="n">
        <v>126.8</v>
      </c>
      <c r="E163" s="26"/>
      <c r="F163" s="27" t="n">
        <f aca="false">+D163*E163</f>
        <v>0</v>
      </c>
    </row>
    <row r="164" customFormat="false" ht="12.75" hidden="false" customHeight="false" outlineLevel="0" collapsed="false">
      <c r="A164" s="17"/>
      <c r="B164" s="39"/>
      <c r="C164" s="24"/>
      <c r="D164" s="25"/>
      <c r="E164" s="26"/>
      <c r="F164" s="27"/>
    </row>
    <row r="165" customFormat="false" ht="56.25" hidden="false" customHeight="false" outlineLevel="0" collapsed="false">
      <c r="A165" s="17" t="s">
        <v>160</v>
      </c>
      <c r="B165" s="39" t="s">
        <v>161</v>
      </c>
      <c r="C165" s="24" t="s">
        <v>76</v>
      </c>
      <c r="D165" s="25" t="n">
        <v>390</v>
      </c>
      <c r="E165" s="26"/>
      <c r="F165" s="27" t="n">
        <f aca="false">+D165*E165</f>
        <v>0</v>
      </c>
    </row>
    <row r="166" customFormat="false" ht="12.75" hidden="false" customHeight="false" outlineLevel="0" collapsed="false">
      <c r="A166" s="17"/>
      <c r="B166" s="39"/>
      <c r="C166" s="24"/>
      <c r="D166" s="25"/>
      <c r="E166" s="26"/>
      <c r="F166" s="27"/>
    </row>
    <row r="167" customFormat="false" ht="33.75" hidden="false" customHeight="false" outlineLevel="0" collapsed="false">
      <c r="A167" s="17" t="s">
        <v>162</v>
      </c>
      <c r="B167" s="39" t="s">
        <v>163</v>
      </c>
      <c r="C167" s="24" t="s">
        <v>82</v>
      </c>
      <c r="D167" s="25" t="n">
        <v>2300</v>
      </c>
      <c r="E167" s="26"/>
      <c r="F167" s="27" t="n">
        <f aca="false">+D167*E167</f>
        <v>0</v>
      </c>
    </row>
    <row r="168" customFormat="false" ht="12.75" hidden="false" customHeight="false" outlineLevel="0" collapsed="false">
      <c r="A168" s="17"/>
      <c r="B168" s="39"/>
      <c r="C168" s="24"/>
      <c r="D168" s="25"/>
      <c r="E168" s="26"/>
      <c r="F168" s="27"/>
    </row>
    <row r="169" customFormat="false" ht="112.5" hidden="false" customHeight="false" outlineLevel="0" collapsed="false">
      <c r="A169" s="17" t="n">
        <v>3.12</v>
      </c>
      <c r="B169" s="39" t="s">
        <v>164</v>
      </c>
      <c r="C169" s="24"/>
      <c r="D169" s="25"/>
      <c r="E169" s="26"/>
      <c r="F169" s="27"/>
    </row>
    <row r="170" customFormat="false" ht="12.75" hidden="false" customHeight="false" outlineLevel="0" collapsed="false">
      <c r="A170" s="17"/>
      <c r="B170" s="39"/>
      <c r="C170" s="24"/>
      <c r="D170" s="25"/>
      <c r="E170" s="26"/>
      <c r="F170" s="27"/>
    </row>
    <row r="171" customFormat="false" ht="22.5" hidden="false" customHeight="false" outlineLevel="0" collapsed="false">
      <c r="A171" s="17" t="s">
        <v>165</v>
      </c>
      <c r="B171" s="39" t="s">
        <v>166</v>
      </c>
      <c r="C171" s="24" t="s">
        <v>91</v>
      </c>
      <c r="D171" s="25" t="n">
        <v>84</v>
      </c>
      <c r="E171" s="26"/>
      <c r="F171" s="27" t="n">
        <f aca="false">+D171*E171</f>
        <v>0</v>
      </c>
    </row>
    <row r="172" customFormat="false" ht="12.75" hidden="false" customHeight="false" outlineLevel="0" collapsed="false">
      <c r="A172" s="17"/>
      <c r="B172" s="39"/>
      <c r="C172" s="24"/>
      <c r="D172" s="25"/>
      <c r="E172" s="26"/>
      <c r="F172" s="27"/>
    </row>
    <row r="173" customFormat="false" ht="22.5" hidden="false" customHeight="false" outlineLevel="0" collapsed="false">
      <c r="A173" s="17" t="s">
        <v>167</v>
      </c>
      <c r="B173" s="39" t="s">
        <v>168</v>
      </c>
      <c r="C173" s="24" t="s">
        <v>91</v>
      </c>
      <c r="D173" s="25" t="n">
        <v>15</v>
      </c>
      <c r="E173" s="26"/>
      <c r="F173" s="27" t="n">
        <f aca="false">+D173*E173</f>
        <v>0</v>
      </c>
    </row>
    <row r="174" customFormat="false" ht="12.75" hidden="false" customHeight="false" outlineLevel="0" collapsed="false">
      <c r="A174" s="17"/>
      <c r="B174" s="39"/>
      <c r="C174" s="24"/>
      <c r="D174" s="25"/>
      <c r="E174" s="26"/>
      <c r="F174" s="27"/>
    </row>
    <row r="175" customFormat="false" ht="22.5" hidden="false" customHeight="false" outlineLevel="0" collapsed="false">
      <c r="A175" s="17" t="s">
        <v>169</v>
      </c>
      <c r="B175" s="39" t="s">
        <v>170</v>
      </c>
      <c r="C175" s="24" t="s">
        <v>91</v>
      </c>
      <c r="D175" s="25" t="n">
        <v>8</v>
      </c>
      <c r="E175" s="26"/>
      <c r="F175" s="27" t="n">
        <f aca="false">+D175*E175</f>
        <v>0</v>
      </c>
    </row>
    <row r="176" customFormat="false" ht="12.75" hidden="false" customHeight="false" outlineLevel="0" collapsed="false">
      <c r="A176" s="17"/>
      <c r="B176" s="39"/>
      <c r="C176" s="24"/>
      <c r="D176" s="25"/>
      <c r="E176" s="26"/>
      <c r="F176" s="27"/>
    </row>
    <row r="177" customFormat="false" ht="90" hidden="false" customHeight="false" outlineLevel="0" collapsed="false">
      <c r="A177" s="17" t="n">
        <v>3.13</v>
      </c>
      <c r="B177" s="39" t="s">
        <v>171</v>
      </c>
      <c r="C177" s="24"/>
      <c r="D177" s="25"/>
      <c r="E177" s="26"/>
      <c r="F177" s="27"/>
    </row>
    <row r="178" customFormat="false" ht="12.75" hidden="false" customHeight="false" outlineLevel="0" collapsed="false">
      <c r="A178" s="17"/>
      <c r="B178" s="39"/>
      <c r="C178" s="24"/>
      <c r="D178" s="25"/>
      <c r="E178" s="26"/>
      <c r="F178" s="27"/>
    </row>
    <row r="179" customFormat="false" ht="33.75" hidden="false" customHeight="false" outlineLevel="0" collapsed="false">
      <c r="A179" s="17" t="s">
        <v>172</v>
      </c>
      <c r="B179" s="39" t="s">
        <v>173</v>
      </c>
      <c r="C179" s="24" t="s">
        <v>91</v>
      </c>
      <c r="D179" s="25" t="n">
        <v>8</v>
      </c>
      <c r="E179" s="26"/>
      <c r="F179" s="27" t="n">
        <f aca="false">+D179*E179</f>
        <v>0</v>
      </c>
    </row>
    <row r="180" customFormat="false" ht="12.75" hidden="false" customHeight="false" outlineLevel="0" collapsed="false">
      <c r="A180" s="17"/>
      <c r="B180" s="39"/>
      <c r="C180" s="24"/>
      <c r="D180" s="25"/>
      <c r="E180" s="26"/>
      <c r="F180" s="27"/>
    </row>
    <row r="181" customFormat="false" ht="33.75" hidden="false" customHeight="false" outlineLevel="0" collapsed="false">
      <c r="A181" s="17" t="s">
        <v>174</v>
      </c>
      <c r="B181" s="39" t="s">
        <v>175</v>
      </c>
      <c r="C181" s="24" t="s">
        <v>91</v>
      </c>
      <c r="D181" s="25" t="n">
        <v>4</v>
      </c>
      <c r="E181" s="26"/>
      <c r="F181" s="27" t="n">
        <f aca="false">+D181*E181</f>
        <v>0</v>
      </c>
    </row>
    <row r="182" customFormat="false" ht="12.75" hidden="false" customHeight="false" outlineLevel="0" collapsed="false">
      <c r="A182" s="17"/>
      <c r="B182" s="39"/>
      <c r="C182" s="24"/>
      <c r="D182" s="25"/>
      <c r="E182" s="26"/>
      <c r="F182" s="27"/>
    </row>
    <row r="183" customFormat="false" ht="33.75" hidden="false" customHeight="false" outlineLevel="0" collapsed="false">
      <c r="A183" s="17" t="s">
        <v>176</v>
      </c>
      <c r="B183" s="39" t="s">
        <v>177</v>
      </c>
      <c r="C183" s="24" t="s">
        <v>91</v>
      </c>
      <c r="D183" s="25" t="n">
        <v>4</v>
      </c>
      <c r="E183" s="26"/>
      <c r="F183" s="27" t="n">
        <f aca="false">+D183*E183</f>
        <v>0</v>
      </c>
    </row>
    <row r="184" customFormat="false" ht="12.75" hidden="false" customHeight="false" outlineLevel="0" collapsed="false">
      <c r="A184" s="17"/>
      <c r="B184" s="39"/>
      <c r="C184" s="24"/>
      <c r="D184" s="25"/>
      <c r="E184" s="26"/>
      <c r="F184" s="27"/>
    </row>
    <row r="185" customFormat="false" ht="45" hidden="false" customHeight="false" outlineLevel="0" collapsed="false">
      <c r="A185" s="17" t="s">
        <v>178</v>
      </c>
      <c r="B185" s="39" t="s">
        <v>179</v>
      </c>
      <c r="C185" s="24" t="s">
        <v>91</v>
      </c>
      <c r="D185" s="25" t="n">
        <v>4</v>
      </c>
      <c r="E185" s="26"/>
      <c r="F185" s="27" t="n">
        <f aca="false">+D185*E185</f>
        <v>0</v>
      </c>
    </row>
    <row r="186" customFormat="false" ht="12.75" hidden="false" customHeight="false" outlineLevel="0" collapsed="false">
      <c r="A186" s="17"/>
      <c r="B186" s="39"/>
      <c r="C186" s="24"/>
      <c r="D186" s="25"/>
      <c r="E186" s="26"/>
      <c r="F186" s="27"/>
    </row>
    <row r="187" customFormat="false" ht="45" hidden="false" customHeight="false" outlineLevel="0" collapsed="false">
      <c r="A187" s="17" t="s">
        <v>180</v>
      </c>
      <c r="B187" s="39" t="s">
        <v>181</v>
      </c>
      <c r="C187" s="24" t="s">
        <v>91</v>
      </c>
      <c r="D187" s="25" t="n">
        <v>8</v>
      </c>
      <c r="E187" s="26"/>
      <c r="F187" s="27" t="n">
        <f aca="false">+D187*E187</f>
        <v>0</v>
      </c>
    </row>
    <row r="188" customFormat="false" ht="12.75" hidden="false" customHeight="false" outlineLevel="0" collapsed="false">
      <c r="A188" s="17"/>
      <c r="B188" s="39"/>
      <c r="C188" s="24"/>
      <c r="D188" s="25"/>
      <c r="E188" s="26"/>
      <c r="F188" s="27"/>
    </row>
    <row r="189" customFormat="false" ht="45" hidden="false" customHeight="false" outlineLevel="0" collapsed="false">
      <c r="A189" s="17" t="s">
        <v>182</v>
      </c>
      <c r="B189" s="39" t="s">
        <v>183</v>
      </c>
      <c r="C189" s="24" t="s">
        <v>91</v>
      </c>
      <c r="D189" s="25" t="n">
        <v>4</v>
      </c>
      <c r="E189" s="26"/>
      <c r="F189" s="27" t="n">
        <f aca="false">+D189*E189</f>
        <v>0</v>
      </c>
    </row>
    <row r="190" customFormat="false" ht="12.75" hidden="false" customHeight="false" outlineLevel="0" collapsed="false">
      <c r="A190" s="17"/>
      <c r="B190" s="43" t="s">
        <v>184</v>
      </c>
      <c r="C190" s="24"/>
      <c r="D190" s="25"/>
      <c r="E190" s="26"/>
      <c r="F190" s="44" t="n">
        <f aca="false">SUM(F107:F189)</f>
        <v>0</v>
      </c>
    </row>
    <row r="191" customFormat="false" ht="12.75" hidden="false" customHeight="false" outlineLevel="0" collapsed="false">
      <c r="A191" s="17"/>
      <c r="B191" s="23"/>
      <c r="C191" s="24"/>
      <c r="D191" s="25"/>
      <c r="E191" s="26"/>
      <c r="F191" s="27"/>
    </row>
    <row r="192" customFormat="false" ht="12.75" hidden="false" customHeight="false" outlineLevel="0" collapsed="false">
      <c r="A192" s="31" t="n">
        <v>4</v>
      </c>
      <c r="B192" s="45" t="s">
        <v>185</v>
      </c>
      <c r="C192" s="46"/>
      <c r="D192" s="47"/>
      <c r="E192" s="48"/>
      <c r="F192" s="49"/>
    </row>
    <row r="193" customFormat="false" ht="168.75" hidden="false" customHeight="false" outlineLevel="0" collapsed="false">
      <c r="A193" s="33" t="s">
        <v>60</v>
      </c>
      <c r="B193" s="39" t="s">
        <v>186</v>
      </c>
      <c r="C193" s="24" t="s">
        <v>187</v>
      </c>
      <c r="D193" s="25"/>
      <c r="E193" s="26"/>
      <c r="F193" s="27"/>
    </row>
    <row r="194" customFormat="false" ht="12.75" hidden="false" customHeight="false" outlineLevel="0" collapsed="false">
      <c r="A194" s="17"/>
      <c r="B194" s="23"/>
      <c r="C194" s="24"/>
      <c r="D194" s="25"/>
      <c r="E194" s="26"/>
      <c r="F194" s="27"/>
    </row>
    <row r="195" customFormat="false" ht="67.5" hidden="false" customHeight="false" outlineLevel="0" collapsed="false">
      <c r="A195" s="17" t="n">
        <v>4.01</v>
      </c>
      <c r="B195" s="39" t="s">
        <v>188</v>
      </c>
      <c r="C195" s="24" t="s">
        <v>91</v>
      </c>
      <c r="D195" s="25" t="n">
        <v>4</v>
      </c>
      <c r="E195" s="26"/>
      <c r="F195" s="27" t="n">
        <f aca="false">+D195*E195</f>
        <v>0</v>
      </c>
    </row>
    <row r="196" customFormat="false" ht="12.75" hidden="false" customHeight="false" outlineLevel="0" collapsed="false">
      <c r="A196" s="17"/>
      <c r="B196" s="23"/>
      <c r="C196" s="24"/>
      <c r="D196" s="25"/>
      <c r="E196" s="26"/>
      <c r="F196" s="27"/>
    </row>
    <row r="197" customFormat="false" ht="67.5" hidden="false" customHeight="false" outlineLevel="0" collapsed="false">
      <c r="A197" s="17" t="n">
        <v>4.02</v>
      </c>
      <c r="B197" s="39" t="s">
        <v>189</v>
      </c>
      <c r="C197" s="24" t="s">
        <v>91</v>
      </c>
      <c r="D197" s="25" t="n">
        <v>4</v>
      </c>
      <c r="E197" s="26"/>
      <c r="F197" s="27" t="n">
        <f aca="false">+D197*E197</f>
        <v>0</v>
      </c>
    </row>
    <row r="198" customFormat="false" ht="12.75" hidden="false" customHeight="false" outlineLevel="0" collapsed="false">
      <c r="A198" s="17"/>
      <c r="B198" s="23"/>
      <c r="C198" s="24"/>
      <c r="D198" s="25"/>
      <c r="E198" s="26"/>
      <c r="F198" s="27"/>
    </row>
    <row r="199" customFormat="false" ht="78.75" hidden="false" customHeight="false" outlineLevel="0" collapsed="false">
      <c r="A199" s="17" t="n">
        <v>4.03</v>
      </c>
      <c r="B199" s="39" t="s">
        <v>190</v>
      </c>
      <c r="C199" s="24" t="s">
        <v>91</v>
      </c>
      <c r="D199" s="25" t="n">
        <v>140</v>
      </c>
      <c r="E199" s="26"/>
      <c r="F199" s="27" t="n">
        <f aca="false">+D199*E199</f>
        <v>0</v>
      </c>
    </row>
    <row r="200" customFormat="false" ht="12.75" hidden="false" customHeight="false" outlineLevel="0" collapsed="false">
      <c r="A200" s="17"/>
      <c r="B200" s="23"/>
      <c r="C200" s="24"/>
      <c r="D200" s="25"/>
      <c r="E200" s="26"/>
      <c r="F200" s="27"/>
    </row>
    <row r="201" customFormat="false" ht="78.75" hidden="false" customHeight="false" outlineLevel="0" collapsed="false">
      <c r="A201" s="17" t="n">
        <v>4.04</v>
      </c>
      <c r="B201" s="39" t="s">
        <v>191</v>
      </c>
      <c r="C201" s="24" t="s">
        <v>91</v>
      </c>
      <c r="D201" s="25" t="n">
        <v>96</v>
      </c>
      <c r="E201" s="26"/>
      <c r="F201" s="27" t="n">
        <f aca="false">+D201*E201</f>
        <v>0</v>
      </c>
    </row>
    <row r="202" customFormat="false" ht="12.75" hidden="false" customHeight="false" outlineLevel="0" collapsed="false">
      <c r="A202" s="17"/>
      <c r="B202" s="23"/>
      <c r="C202" s="24"/>
      <c r="D202" s="25"/>
      <c r="E202" s="26"/>
      <c r="F202" s="27"/>
    </row>
    <row r="203" customFormat="false" ht="90" hidden="false" customHeight="false" outlineLevel="0" collapsed="false">
      <c r="A203" s="17" t="n">
        <v>4.05</v>
      </c>
      <c r="B203" s="39" t="s">
        <v>192</v>
      </c>
      <c r="C203" s="24" t="s">
        <v>91</v>
      </c>
      <c r="D203" s="25" t="n">
        <v>4</v>
      </c>
      <c r="E203" s="26"/>
      <c r="F203" s="27" t="n">
        <f aca="false">+D203*E203</f>
        <v>0</v>
      </c>
    </row>
    <row r="204" customFormat="false" ht="12.75" hidden="false" customHeight="false" outlineLevel="0" collapsed="false">
      <c r="A204" s="52"/>
      <c r="B204" s="23"/>
      <c r="C204" s="24"/>
      <c r="D204" s="25"/>
      <c r="E204" s="26"/>
      <c r="F204" s="27"/>
    </row>
    <row r="205" customFormat="false" ht="78.75" hidden="false" customHeight="false" outlineLevel="0" collapsed="false">
      <c r="A205" s="52" t="n">
        <v>4.06</v>
      </c>
      <c r="B205" s="39" t="s">
        <v>193</v>
      </c>
      <c r="C205" s="24" t="s">
        <v>82</v>
      </c>
      <c r="D205" s="25" t="n">
        <v>164.791</v>
      </c>
      <c r="E205" s="26"/>
      <c r="F205" s="27" t="n">
        <f aca="false">+D205*E205</f>
        <v>0</v>
      </c>
    </row>
    <row r="206" customFormat="false" ht="12.75" hidden="false" customHeight="false" outlineLevel="0" collapsed="false">
      <c r="A206" s="52"/>
      <c r="B206" s="23"/>
      <c r="C206" s="24"/>
      <c r="D206" s="25"/>
      <c r="E206" s="26"/>
      <c r="F206" s="27"/>
    </row>
    <row r="207" customFormat="false" ht="78.75" hidden="false" customHeight="false" outlineLevel="0" collapsed="false">
      <c r="A207" s="52" t="n">
        <v>4.07</v>
      </c>
      <c r="B207" s="39" t="s">
        <v>194</v>
      </c>
      <c r="C207" s="24" t="s">
        <v>91</v>
      </c>
      <c r="D207" s="25" t="n">
        <v>1</v>
      </c>
      <c r="E207" s="26"/>
      <c r="F207" s="27" t="n">
        <f aca="false">+D207*E207</f>
        <v>0</v>
      </c>
    </row>
    <row r="208" customFormat="false" ht="12.75" hidden="false" customHeight="false" outlineLevel="0" collapsed="false">
      <c r="A208" s="52"/>
      <c r="B208" s="23"/>
      <c r="C208" s="24"/>
      <c r="D208" s="25"/>
      <c r="E208" s="26"/>
      <c r="F208" s="27"/>
    </row>
    <row r="209" customFormat="false" ht="67.5" hidden="false" customHeight="false" outlineLevel="0" collapsed="false">
      <c r="A209" s="52" t="n">
        <v>4.08</v>
      </c>
      <c r="B209" s="39" t="s">
        <v>195</v>
      </c>
      <c r="C209" s="24" t="s">
        <v>69</v>
      </c>
      <c r="D209" s="25" t="n">
        <v>228.8</v>
      </c>
      <c r="E209" s="26"/>
      <c r="F209" s="27" t="n">
        <f aca="false">+D209*E209</f>
        <v>0</v>
      </c>
    </row>
    <row r="210" customFormat="false" ht="12.75" hidden="false" customHeight="false" outlineLevel="0" collapsed="false">
      <c r="A210" s="52"/>
      <c r="B210" s="23"/>
      <c r="C210" s="24"/>
      <c r="D210" s="25"/>
      <c r="E210" s="26"/>
      <c r="F210" s="27"/>
    </row>
    <row r="211" customFormat="false" ht="56.25" hidden="false" customHeight="false" outlineLevel="0" collapsed="false">
      <c r="A211" s="52" t="n">
        <v>4.09</v>
      </c>
      <c r="B211" s="39" t="s">
        <v>196</v>
      </c>
      <c r="C211" s="24" t="s">
        <v>69</v>
      </c>
      <c r="D211" s="25" t="n">
        <v>113.3</v>
      </c>
      <c r="E211" s="26"/>
      <c r="F211" s="27" t="n">
        <f aca="false">+D211*E211</f>
        <v>0</v>
      </c>
    </row>
    <row r="212" customFormat="false" ht="12.75" hidden="false" customHeight="false" outlineLevel="0" collapsed="false">
      <c r="A212" s="52"/>
      <c r="B212" s="23"/>
      <c r="C212" s="24"/>
      <c r="D212" s="25"/>
      <c r="E212" s="26"/>
      <c r="F212" s="27"/>
    </row>
    <row r="213" customFormat="false" ht="78.75" hidden="false" customHeight="false" outlineLevel="0" collapsed="false">
      <c r="A213" s="53" t="n">
        <v>4.1</v>
      </c>
      <c r="B213" s="39" t="s">
        <v>197</v>
      </c>
      <c r="C213" s="24" t="s">
        <v>69</v>
      </c>
      <c r="D213" s="25" t="n">
        <v>434.5</v>
      </c>
      <c r="E213" s="26"/>
      <c r="F213" s="27" t="n">
        <f aca="false">+D213*E213</f>
        <v>0</v>
      </c>
    </row>
    <row r="214" customFormat="false" ht="12.75" hidden="false" customHeight="false" outlineLevel="0" collapsed="false">
      <c r="A214" s="17"/>
      <c r="B214" s="23"/>
      <c r="C214" s="24"/>
      <c r="D214" s="25"/>
      <c r="E214" s="26"/>
      <c r="F214" s="27"/>
    </row>
    <row r="215" customFormat="false" ht="67.5" hidden="false" customHeight="false" outlineLevel="0" collapsed="false">
      <c r="A215" s="17" t="n">
        <v>4.11</v>
      </c>
      <c r="B215" s="39" t="s">
        <v>198</v>
      </c>
      <c r="C215" s="24" t="s">
        <v>69</v>
      </c>
      <c r="D215" s="25" t="n">
        <v>90.2</v>
      </c>
      <c r="E215" s="26"/>
      <c r="F215" s="27" t="n">
        <f aca="false">+D215*E215</f>
        <v>0</v>
      </c>
    </row>
    <row r="216" customFormat="false" ht="12.75" hidden="false" customHeight="false" outlineLevel="0" collapsed="false">
      <c r="A216" s="17"/>
      <c r="B216" s="23"/>
      <c r="C216" s="24"/>
      <c r="D216" s="25"/>
      <c r="E216" s="26"/>
      <c r="F216" s="27"/>
    </row>
    <row r="217" customFormat="false" ht="67.5" hidden="false" customHeight="false" outlineLevel="0" collapsed="false">
      <c r="A217" s="17" t="n">
        <v>4.12</v>
      </c>
      <c r="B217" s="39" t="s">
        <v>199</v>
      </c>
      <c r="C217" s="24" t="s">
        <v>69</v>
      </c>
      <c r="D217" s="25" t="n">
        <v>133.1</v>
      </c>
      <c r="E217" s="26"/>
      <c r="F217" s="27" t="n">
        <f aca="false">+D217*E217</f>
        <v>0</v>
      </c>
    </row>
    <row r="218" customFormat="false" ht="12.75" hidden="false" customHeight="false" outlineLevel="0" collapsed="false">
      <c r="A218" s="17"/>
      <c r="B218" s="23"/>
      <c r="C218" s="24"/>
      <c r="D218" s="25"/>
      <c r="E218" s="26"/>
      <c r="F218" s="27"/>
    </row>
    <row r="219" customFormat="false" ht="67.5" hidden="false" customHeight="false" outlineLevel="0" collapsed="false">
      <c r="A219" s="17" t="n">
        <v>4.13</v>
      </c>
      <c r="B219" s="39" t="s">
        <v>200</v>
      </c>
      <c r="C219" s="24" t="s">
        <v>69</v>
      </c>
      <c r="D219" s="25" t="n">
        <v>2238.5</v>
      </c>
      <c r="E219" s="26"/>
      <c r="F219" s="27" t="n">
        <f aca="false">+D219*E219</f>
        <v>0</v>
      </c>
    </row>
    <row r="220" customFormat="false" ht="12.75" hidden="false" customHeight="false" outlineLevel="0" collapsed="false">
      <c r="A220" s="17"/>
      <c r="B220" s="23"/>
      <c r="C220" s="24"/>
      <c r="D220" s="25"/>
      <c r="E220" s="26"/>
      <c r="F220" s="27"/>
    </row>
    <row r="221" customFormat="false" ht="56.25" hidden="false" customHeight="false" outlineLevel="0" collapsed="false">
      <c r="A221" s="17" t="n">
        <v>4.14</v>
      </c>
      <c r="B221" s="39" t="s">
        <v>201</v>
      </c>
      <c r="C221" s="24" t="s">
        <v>69</v>
      </c>
      <c r="D221" s="25" t="n">
        <v>398.2</v>
      </c>
      <c r="E221" s="26"/>
      <c r="F221" s="27" t="n">
        <f aca="false">+D221*E221</f>
        <v>0</v>
      </c>
    </row>
    <row r="222" customFormat="false" ht="12.75" hidden="false" customHeight="false" outlineLevel="0" collapsed="false">
      <c r="A222" s="17"/>
      <c r="B222" s="23"/>
      <c r="C222" s="24"/>
      <c r="D222" s="25"/>
      <c r="E222" s="26"/>
      <c r="F222" s="27"/>
    </row>
    <row r="223" customFormat="false" ht="56.25" hidden="false" customHeight="false" outlineLevel="0" collapsed="false">
      <c r="A223" s="17" t="n">
        <v>4.15</v>
      </c>
      <c r="B223" s="39" t="s">
        <v>202</v>
      </c>
      <c r="C223" s="24" t="s">
        <v>69</v>
      </c>
      <c r="D223" s="25" t="n">
        <v>89.1</v>
      </c>
      <c r="E223" s="26"/>
      <c r="F223" s="27" t="n">
        <f aca="false">+D223*E223</f>
        <v>0</v>
      </c>
    </row>
    <row r="224" customFormat="false" ht="12.75" hidden="false" customHeight="false" outlineLevel="0" collapsed="false">
      <c r="A224" s="17"/>
      <c r="B224" s="23"/>
      <c r="C224" s="24"/>
      <c r="D224" s="25"/>
      <c r="E224" s="26"/>
      <c r="F224" s="27"/>
    </row>
    <row r="225" customFormat="false" ht="67.5" hidden="false" customHeight="false" outlineLevel="0" collapsed="false">
      <c r="A225" s="17" t="n">
        <v>4.16</v>
      </c>
      <c r="B225" s="39" t="s">
        <v>203</v>
      </c>
      <c r="C225" s="24" t="s">
        <v>69</v>
      </c>
      <c r="D225" s="25" t="n">
        <v>238.7</v>
      </c>
      <c r="E225" s="26"/>
      <c r="F225" s="27" t="n">
        <f aca="false">+D225*E225</f>
        <v>0</v>
      </c>
    </row>
    <row r="226" customFormat="false" ht="12.75" hidden="false" customHeight="false" outlineLevel="0" collapsed="false">
      <c r="A226" s="17"/>
      <c r="B226" s="23"/>
      <c r="C226" s="24"/>
      <c r="D226" s="25"/>
      <c r="E226" s="26"/>
      <c r="F226" s="27"/>
    </row>
    <row r="227" customFormat="false" ht="56.25" hidden="false" customHeight="false" outlineLevel="0" collapsed="false">
      <c r="A227" s="17" t="n">
        <v>4.17</v>
      </c>
      <c r="B227" s="39" t="s">
        <v>204</v>
      </c>
      <c r="C227" s="24" t="s">
        <v>69</v>
      </c>
      <c r="D227" s="25" t="n">
        <v>89.1</v>
      </c>
      <c r="E227" s="26"/>
      <c r="F227" s="27" t="n">
        <f aca="false">+D227*E227</f>
        <v>0</v>
      </c>
    </row>
    <row r="228" customFormat="false" ht="12.75" hidden="false" customHeight="false" outlineLevel="0" collapsed="false">
      <c r="A228" s="17"/>
      <c r="B228" s="23"/>
      <c r="C228" s="24"/>
      <c r="D228" s="25"/>
      <c r="E228" s="26"/>
      <c r="F228" s="27"/>
    </row>
    <row r="229" customFormat="false" ht="67.5" hidden="false" customHeight="false" outlineLevel="0" collapsed="false">
      <c r="A229" s="17" t="n">
        <v>4.18</v>
      </c>
      <c r="B229" s="39" t="s">
        <v>205</v>
      </c>
      <c r="C229" s="24" t="s">
        <v>69</v>
      </c>
      <c r="D229" s="25" t="n">
        <v>94.6</v>
      </c>
      <c r="E229" s="26"/>
      <c r="F229" s="27" t="n">
        <f aca="false">+D229*E229</f>
        <v>0</v>
      </c>
    </row>
    <row r="230" customFormat="false" ht="12.75" hidden="false" customHeight="false" outlineLevel="0" collapsed="false">
      <c r="A230" s="17"/>
      <c r="B230" s="23"/>
      <c r="C230" s="24"/>
      <c r="D230" s="25"/>
      <c r="E230" s="26"/>
      <c r="F230" s="27"/>
    </row>
    <row r="231" customFormat="false" ht="56.25" hidden="false" customHeight="false" outlineLevel="0" collapsed="false">
      <c r="A231" s="17" t="n">
        <v>4.19</v>
      </c>
      <c r="B231" s="39" t="s">
        <v>206</v>
      </c>
      <c r="C231" s="24" t="s">
        <v>69</v>
      </c>
      <c r="D231" s="25" t="n">
        <v>38.5</v>
      </c>
      <c r="E231" s="26"/>
      <c r="F231" s="27" t="n">
        <f aca="false">+D231*E231</f>
        <v>0</v>
      </c>
    </row>
    <row r="232" customFormat="false" ht="12.75" hidden="false" customHeight="false" outlineLevel="0" collapsed="false">
      <c r="A232" s="17"/>
      <c r="B232" s="23"/>
      <c r="C232" s="24"/>
      <c r="D232" s="25"/>
      <c r="E232" s="26"/>
      <c r="F232" s="27"/>
    </row>
    <row r="233" customFormat="false" ht="67.5" hidden="false" customHeight="false" outlineLevel="0" collapsed="false">
      <c r="A233" s="41" t="n">
        <v>4.2</v>
      </c>
      <c r="B233" s="39" t="s">
        <v>207</v>
      </c>
      <c r="C233" s="24" t="s">
        <v>69</v>
      </c>
      <c r="D233" s="25" t="n">
        <v>117.7</v>
      </c>
      <c r="E233" s="26"/>
      <c r="F233" s="27" t="n">
        <f aca="false">+D233*E233</f>
        <v>0</v>
      </c>
    </row>
    <row r="234" customFormat="false" ht="12.75" hidden="false" customHeight="false" outlineLevel="0" collapsed="false">
      <c r="A234" s="17"/>
      <c r="B234" s="23"/>
      <c r="C234" s="24"/>
      <c r="D234" s="25"/>
      <c r="E234" s="26"/>
      <c r="F234" s="27"/>
    </row>
    <row r="235" customFormat="false" ht="56.25" hidden="false" customHeight="false" outlineLevel="0" collapsed="false">
      <c r="A235" s="17" t="n">
        <v>4.21</v>
      </c>
      <c r="B235" s="39" t="s">
        <v>208</v>
      </c>
      <c r="C235" s="24" t="s">
        <v>69</v>
      </c>
      <c r="D235" s="25" t="n">
        <v>48.4</v>
      </c>
      <c r="E235" s="26"/>
      <c r="F235" s="27" t="n">
        <f aca="false">+D235*E235</f>
        <v>0</v>
      </c>
    </row>
    <row r="236" customFormat="false" ht="12.75" hidden="false" customHeight="false" outlineLevel="0" collapsed="false">
      <c r="A236" s="17"/>
      <c r="B236" s="23"/>
      <c r="C236" s="24"/>
      <c r="D236" s="25"/>
      <c r="E236" s="26"/>
      <c r="F236" s="27"/>
    </row>
    <row r="237" customFormat="false" ht="56.25" hidden="false" customHeight="false" outlineLevel="0" collapsed="false">
      <c r="A237" s="17" t="n">
        <v>4.22</v>
      </c>
      <c r="B237" s="39" t="s">
        <v>209</v>
      </c>
      <c r="C237" s="24" t="s">
        <v>69</v>
      </c>
      <c r="D237" s="25" t="n">
        <v>119.9</v>
      </c>
      <c r="E237" s="26"/>
      <c r="F237" s="27" t="n">
        <f aca="false">+D237*E237</f>
        <v>0</v>
      </c>
    </row>
    <row r="238" customFormat="false" ht="12.75" hidden="false" customHeight="false" outlineLevel="0" collapsed="false">
      <c r="A238" s="17"/>
      <c r="B238" s="23"/>
      <c r="C238" s="24"/>
      <c r="D238" s="25"/>
      <c r="E238" s="26"/>
      <c r="F238" s="27"/>
    </row>
    <row r="239" customFormat="false" ht="56.25" hidden="false" customHeight="false" outlineLevel="0" collapsed="false">
      <c r="A239" s="17" t="n">
        <v>4.23</v>
      </c>
      <c r="B239" s="39" t="s">
        <v>210</v>
      </c>
      <c r="C239" s="24" t="s">
        <v>69</v>
      </c>
      <c r="D239" s="25" t="n">
        <v>44.55</v>
      </c>
      <c r="E239" s="26"/>
      <c r="F239" s="27" t="n">
        <f aca="false">+D239*E239</f>
        <v>0</v>
      </c>
    </row>
    <row r="240" customFormat="false" ht="12.75" hidden="false" customHeight="false" outlineLevel="0" collapsed="false">
      <c r="A240" s="17"/>
      <c r="B240" s="23"/>
      <c r="C240" s="24"/>
      <c r="D240" s="25"/>
      <c r="E240" s="26"/>
      <c r="F240" s="27"/>
    </row>
    <row r="241" customFormat="false" ht="56.25" hidden="false" customHeight="false" outlineLevel="0" collapsed="false">
      <c r="A241" s="17" t="n">
        <v>4.24</v>
      </c>
      <c r="B241" s="39" t="s">
        <v>211</v>
      </c>
      <c r="C241" s="24" t="s">
        <v>69</v>
      </c>
      <c r="D241" s="25" t="n">
        <v>35.2</v>
      </c>
      <c r="E241" s="26"/>
      <c r="F241" s="27" t="n">
        <f aca="false">+D241*E241</f>
        <v>0</v>
      </c>
    </row>
    <row r="242" customFormat="false" ht="12.75" hidden="false" customHeight="false" outlineLevel="0" collapsed="false">
      <c r="A242" s="17"/>
      <c r="B242" s="23"/>
      <c r="C242" s="24"/>
      <c r="D242" s="25"/>
      <c r="E242" s="26"/>
      <c r="F242" s="27"/>
    </row>
    <row r="243" customFormat="false" ht="56.25" hidden="false" customHeight="false" outlineLevel="0" collapsed="false">
      <c r="A243" s="17" t="n">
        <v>4.25</v>
      </c>
      <c r="B243" s="39" t="s">
        <v>212</v>
      </c>
      <c r="C243" s="24" t="s">
        <v>69</v>
      </c>
      <c r="D243" s="25" t="n">
        <v>44</v>
      </c>
      <c r="E243" s="26"/>
      <c r="F243" s="27" t="n">
        <f aca="false">+D243*E243</f>
        <v>0</v>
      </c>
    </row>
    <row r="244" customFormat="false" ht="12.75" hidden="false" customHeight="false" outlineLevel="0" collapsed="false">
      <c r="A244" s="17"/>
      <c r="B244" s="23"/>
      <c r="C244" s="24"/>
      <c r="D244" s="25"/>
      <c r="E244" s="26"/>
      <c r="F244" s="27"/>
    </row>
    <row r="245" customFormat="false" ht="135" hidden="false" customHeight="false" outlineLevel="0" collapsed="false">
      <c r="A245" s="17" t="n">
        <v>4.26</v>
      </c>
      <c r="B245" s="39" t="s">
        <v>213</v>
      </c>
      <c r="C245" s="24" t="s">
        <v>69</v>
      </c>
      <c r="D245" s="25" t="n">
        <v>1123.1</v>
      </c>
      <c r="E245" s="26"/>
      <c r="F245" s="27" t="n">
        <f aca="false">+D245*E245</f>
        <v>0</v>
      </c>
    </row>
    <row r="246" customFormat="false" ht="12.75" hidden="false" customHeight="false" outlineLevel="0" collapsed="false">
      <c r="A246" s="17"/>
      <c r="B246" s="23"/>
      <c r="C246" s="24"/>
      <c r="D246" s="25"/>
      <c r="E246" s="26"/>
      <c r="F246" s="27"/>
    </row>
    <row r="247" customFormat="false" ht="135" hidden="false" customHeight="false" outlineLevel="0" collapsed="false">
      <c r="A247" s="17" t="n">
        <v>4.27</v>
      </c>
      <c r="B247" s="39" t="s">
        <v>214</v>
      </c>
      <c r="C247" s="24" t="s">
        <v>69</v>
      </c>
      <c r="D247" s="25" t="n">
        <v>2164.8</v>
      </c>
      <c r="E247" s="26"/>
      <c r="F247" s="27" t="n">
        <f aca="false">+D247*E247</f>
        <v>0</v>
      </c>
    </row>
    <row r="248" customFormat="false" ht="12.75" hidden="false" customHeight="false" outlineLevel="0" collapsed="false">
      <c r="A248" s="17"/>
      <c r="B248" s="23"/>
      <c r="C248" s="24"/>
      <c r="D248" s="25"/>
      <c r="E248" s="26"/>
      <c r="F248" s="27"/>
    </row>
    <row r="249" customFormat="false" ht="78.75" hidden="false" customHeight="false" outlineLevel="0" collapsed="false">
      <c r="A249" s="17" t="n">
        <v>4.28</v>
      </c>
      <c r="B249" s="39" t="s">
        <v>215</v>
      </c>
      <c r="C249" s="24" t="s">
        <v>69</v>
      </c>
      <c r="D249" s="25" t="n">
        <v>925.1</v>
      </c>
      <c r="E249" s="26"/>
      <c r="F249" s="27" t="n">
        <f aca="false">+D249*E249</f>
        <v>0</v>
      </c>
    </row>
    <row r="250" customFormat="false" ht="12.75" hidden="false" customHeight="false" outlineLevel="0" collapsed="false">
      <c r="A250" s="17"/>
      <c r="B250" s="23"/>
      <c r="C250" s="24"/>
      <c r="D250" s="25"/>
      <c r="E250" s="26"/>
      <c r="F250" s="27"/>
    </row>
    <row r="251" customFormat="false" ht="78.75" hidden="false" customHeight="false" outlineLevel="0" collapsed="false">
      <c r="A251" s="17" t="n">
        <v>4.29</v>
      </c>
      <c r="B251" s="39" t="s">
        <v>216</v>
      </c>
      <c r="C251" s="24" t="s">
        <v>69</v>
      </c>
      <c r="D251" s="25" t="n">
        <v>248.05</v>
      </c>
      <c r="E251" s="26"/>
      <c r="F251" s="27" t="n">
        <f aca="false">+D251*E251</f>
        <v>0</v>
      </c>
    </row>
    <row r="252" customFormat="false" ht="12.75" hidden="false" customHeight="false" outlineLevel="0" collapsed="false">
      <c r="A252" s="17"/>
      <c r="B252" s="23"/>
      <c r="C252" s="24"/>
      <c r="D252" s="25"/>
      <c r="E252" s="26"/>
      <c r="F252" s="27"/>
    </row>
    <row r="253" customFormat="false" ht="123.75" hidden="false" customHeight="false" outlineLevel="0" collapsed="false">
      <c r="A253" s="41" t="n">
        <v>4.3</v>
      </c>
      <c r="B253" s="39" t="s">
        <v>217</v>
      </c>
      <c r="C253" s="24" t="s">
        <v>69</v>
      </c>
      <c r="D253" s="25" t="n">
        <v>14088.25</v>
      </c>
      <c r="E253" s="26"/>
      <c r="F253" s="27" t="n">
        <f aca="false">+D253*E253</f>
        <v>0</v>
      </c>
    </row>
    <row r="254" customFormat="false" ht="12.75" hidden="false" customHeight="false" outlineLevel="0" collapsed="false">
      <c r="A254" s="17"/>
      <c r="B254" s="23"/>
      <c r="C254" s="24"/>
      <c r="D254" s="25"/>
      <c r="E254" s="26"/>
      <c r="F254" s="27"/>
    </row>
    <row r="255" customFormat="false" ht="33.75" hidden="false" customHeight="false" outlineLevel="0" collapsed="false">
      <c r="A255" s="17" t="n">
        <v>4.31</v>
      </c>
      <c r="B255" s="39" t="s">
        <v>218</v>
      </c>
      <c r="C255" s="24" t="s">
        <v>69</v>
      </c>
      <c r="D255" s="25" t="n">
        <v>2214.74</v>
      </c>
      <c r="E255" s="26"/>
      <c r="F255" s="27" t="n">
        <f aca="false">+D255*E255</f>
        <v>0</v>
      </c>
    </row>
    <row r="256" customFormat="false" ht="12.75" hidden="false" customHeight="false" outlineLevel="0" collapsed="false">
      <c r="A256" s="17"/>
      <c r="B256" s="23"/>
      <c r="C256" s="24"/>
      <c r="D256" s="25"/>
      <c r="E256" s="26"/>
      <c r="F256" s="27"/>
    </row>
    <row r="257" customFormat="false" ht="45" hidden="false" customHeight="false" outlineLevel="0" collapsed="false">
      <c r="A257" s="17" t="n">
        <v>4.32</v>
      </c>
      <c r="B257" s="39" t="s">
        <v>219</v>
      </c>
      <c r="C257" s="24" t="s">
        <v>69</v>
      </c>
      <c r="D257" s="25" t="n">
        <v>2145</v>
      </c>
      <c r="E257" s="26"/>
      <c r="F257" s="27" t="n">
        <f aca="false">+D257*E257</f>
        <v>0</v>
      </c>
    </row>
    <row r="258" customFormat="false" ht="12.75" hidden="false" customHeight="false" outlineLevel="0" collapsed="false">
      <c r="A258" s="17"/>
      <c r="B258" s="23"/>
      <c r="C258" s="24"/>
      <c r="D258" s="25"/>
      <c r="E258" s="26"/>
      <c r="F258" s="27"/>
    </row>
    <row r="259" customFormat="false" ht="45" hidden="false" customHeight="false" outlineLevel="0" collapsed="false">
      <c r="A259" s="17" t="n">
        <v>4.33</v>
      </c>
      <c r="B259" s="39" t="s">
        <v>220</v>
      </c>
      <c r="C259" s="24" t="s">
        <v>91</v>
      </c>
      <c r="D259" s="25" t="n">
        <v>62</v>
      </c>
      <c r="E259" s="26"/>
      <c r="F259" s="27" t="n">
        <f aca="false">+D259*E259</f>
        <v>0</v>
      </c>
    </row>
    <row r="260" customFormat="false" ht="12.75" hidden="false" customHeight="false" outlineLevel="0" collapsed="false">
      <c r="A260" s="17"/>
      <c r="B260" s="39"/>
      <c r="C260" s="24"/>
      <c r="D260" s="25"/>
      <c r="E260" s="26"/>
      <c r="F260" s="27"/>
    </row>
    <row r="261" customFormat="false" ht="45" hidden="false" customHeight="false" outlineLevel="0" collapsed="false">
      <c r="A261" s="17" t="n">
        <v>4.34</v>
      </c>
      <c r="B261" s="39" t="s">
        <v>221</v>
      </c>
      <c r="C261" s="24" t="s">
        <v>91</v>
      </c>
      <c r="D261" s="25" t="n">
        <v>90</v>
      </c>
      <c r="E261" s="26"/>
      <c r="F261" s="27" t="n">
        <f aca="false">+D261*E261</f>
        <v>0</v>
      </c>
    </row>
    <row r="262" customFormat="false" ht="12.75" hidden="false" customHeight="false" outlineLevel="0" collapsed="false">
      <c r="A262" s="17"/>
      <c r="B262" s="39"/>
      <c r="C262" s="24"/>
      <c r="D262" s="25"/>
      <c r="E262" s="26"/>
      <c r="F262" s="27"/>
    </row>
    <row r="263" customFormat="false" ht="56.25" hidden="false" customHeight="false" outlineLevel="0" collapsed="false">
      <c r="A263" s="17" t="n">
        <v>4.35</v>
      </c>
      <c r="B263" s="39" t="s">
        <v>222</v>
      </c>
      <c r="C263" s="24" t="s">
        <v>91</v>
      </c>
      <c r="D263" s="25" t="n">
        <v>12</v>
      </c>
      <c r="E263" s="26"/>
      <c r="F263" s="27" t="n">
        <f aca="false">+D263*E263</f>
        <v>0</v>
      </c>
    </row>
    <row r="264" customFormat="false" ht="12.75" hidden="false" customHeight="false" outlineLevel="0" collapsed="false">
      <c r="A264" s="17"/>
      <c r="B264" s="39"/>
      <c r="C264" s="24"/>
      <c r="D264" s="25"/>
      <c r="E264" s="26"/>
      <c r="F264" s="27"/>
    </row>
    <row r="265" customFormat="false" ht="56.25" hidden="false" customHeight="false" outlineLevel="0" collapsed="false">
      <c r="A265" s="17" t="n">
        <v>4.36</v>
      </c>
      <c r="B265" s="39" t="s">
        <v>223</v>
      </c>
      <c r="C265" s="24" t="s">
        <v>91</v>
      </c>
      <c r="D265" s="25" t="n">
        <v>15</v>
      </c>
      <c r="E265" s="26"/>
      <c r="F265" s="27" t="n">
        <f aca="false">+D265*E265</f>
        <v>0</v>
      </c>
    </row>
    <row r="266" customFormat="false" ht="12.75" hidden="false" customHeight="false" outlineLevel="0" collapsed="false">
      <c r="A266" s="17"/>
      <c r="B266" s="39"/>
      <c r="C266" s="24"/>
      <c r="D266" s="25"/>
      <c r="E266" s="26"/>
      <c r="F266" s="27"/>
    </row>
    <row r="267" customFormat="false" ht="56.25" hidden="false" customHeight="false" outlineLevel="0" collapsed="false">
      <c r="A267" s="17" t="n">
        <v>4.37</v>
      </c>
      <c r="B267" s="39" t="s">
        <v>224</v>
      </c>
      <c r="C267" s="24" t="s">
        <v>91</v>
      </c>
      <c r="D267" s="25" t="n">
        <v>10</v>
      </c>
      <c r="E267" s="26"/>
      <c r="F267" s="27" t="n">
        <f aca="false">+D267*E267</f>
        <v>0</v>
      </c>
    </row>
    <row r="268" customFormat="false" ht="12.75" hidden="false" customHeight="false" outlineLevel="0" collapsed="false">
      <c r="A268" s="17"/>
      <c r="B268" s="39"/>
      <c r="C268" s="24"/>
      <c r="D268" s="25"/>
      <c r="E268" s="26"/>
      <c r="F268" s="27"/>
    </row>
    <row r="269" customFormat="false" ht="56.25" hidden="false" customHeight="false" outlineLevel="0" collapsed="false">
      <c r="A269" s="17" t="n">
        <v>4.38</v>
      </c>
      <c r="B269" s="39" t="s">
        <v>225</v>
      </c>
      <c r="C269" s="24" t="s">
        <v>91</v>
      </c>
      <c r="D269" s="25" t="n">
        <v>4</v>
      </c>
      <c r="E269" s="26"/>
      <c r="F269" s="27" t="n">
        <f aca="false">+D269*E269</f>
        <v>0</v>
      </c>
    </row>
    <row r="270" customFormat="false" ht="12.75" hidden="false" customHeight="false" outlineLevel="0" collapsed="false">
      <c r="A270" s="17"/>
      <c r="B270" s="39"/>
      <c r="C270" s="24"/>
      <c r="D270" s="25"/>
      <c r="E270" s="26"/>
      <c r="F270" s="27"/>
    </row>
    <row r="271" customFormat="false" ht="56.25" hidden="false" customHeight="false" outlineLevel="0" collapsed="false">
      <c r="A271" s="17" t="n">
        <v>4.39</v>
      </c>
      <c r="B271" s="39" t="s">
        <v>226</v>
      </c>
      <c r="C271" s="24" t="s">
        <v>91</v>
      </c>
      <c r="D271" s="25" t="n">
        <v>4</v>
      </c>
      <c r="E271" s="26"/>
      <c r="F271" s="27" t="n">
        <f aca="false">+D271*E271</f>
        <v>0</v>
      </c>
    </row>
    <row r="272" customFormat="false" ht="12.75" hidden="false" customHeight="false" outlineLevel="0" collapsed="false">
      <c r="A272" s="17"/>
      <c r="B272" s="23"/>
      <c r="C272" s="24"/>
      <c r="D272" s="25"/>
      <c r="E272" s="26"/>
      <c r="F272" s="27"/>
    </row>
    <row r="273" customFormat="false" ht="33.75" hidden="false" customHeight="false" outlineLevel="0" collapsed="false">
      <c r="A273" s="41" t="n">
        <v>4.4</v>
      </c>
      <c r="B273" s="39" t="s">
        <v>227</v>
      </c>
      <c r="C273" s="24" t="s">
        <v>91</v>
      </c>
      <c r="D273" s="25" t="n">
        <v>162</v>
      </c>
      <c r="E273" s="26"/>
      <c r="F273" s="27" t="n">
        <f aca="false">+D273*E273</f>
        <v>0</v>
      </c>
    </row>
    <row r="274" customFormat="false" ht="12.75" hidden="false" customHeight="false" outlineLevel="0" collapsed="false">
      <c r="A274" s="17"/>
      <c r="B274" s="23"/>
      <c r="C274" s="24"/>
      <c r="D274" s="25"/>
      <c r="E274" s="26"/>
      <c r="F274" s="27"/>
    </row>
    <row r="275" customFormat="false" ht="22.5" hidden="false" customHeight="false" outlineLevel="0" collapsed="false">
      <c r="A275" s="17" t="n">
        <v>4.41</v>
      </c>
      <c r="B275" s="39" t="s">
        <v>228</v>
      </c>
      <c r="C275" s="24" t="s">
        <v>82</v>
      </c>
      <c r="D275" s="25" t="n">
        <v>157.41</v>
      </c>
      <c r="E275" s="26"/>
      <c r="F275" s="27" t="n">
        <f aca="false">+D275*E275</f>
        <v>0</v>
      </c>
    </row>
    <row r="276" customFormat="false" ht="12.75" hidden="false" customHeight="false" outlineLevel="0" collapsed="false">
      <c r="A276" s="17"/>
      <c r="B276" s="23"/>
      <c r="C276" s="24"/>
      <c r="D276" s="25"/>
      <c r="E276" s="26"/>
      <c r="F276" s="27"/>
    </row>
    <row r="277" customFormat="false" ht="33.75" hidden="false" customHeight="false" outlineLevel="0" collapsed="false">
      <c r="A277" s="17" t="n">
        <v>4.42</v>
      </c>
      <c r="B277" s="39" t="s">
        <v>229</v>
      </c>
      <c r="C277" s="24" t="s">
        <v>69</v>
      </c>
      <c r="D277" s="25" t="n">
        <v>418</v>
      </c>
      <c r="E277" s="26"/>
      <c r="F277" s="27" t="n">
        <f aca="false">+D277*E277</f>
        <v>0</v>
      </c>
    </row>
    <row r="278" customFormat="false" ht="12.75" hidden="false" customHeight="false" outlineLevel="0" collapsed="false">
      <c r="A278" s="17"/>
      <c r="B278" s="23"/>
      <c r="C278" s="24"/>
      <c r="D278" s="25"/>
      <c r="E278" s="26"/>
      <c r="F278" s="27"/>
    </row>
    <row r="279" customFormat="false" ht="45" hidden="false" customHeight="false" outlineLevel="0" collapsed="false">
      <c r="A279" s="17" t="n">
        <v>4.43</v>
      </c>
      <c r="B279" s="39" t="s">
        <v>230</v>
      </c>
      <c r="C279" s="24" t="s">
        <v>91</v>
      </c>
      <c r="D279" s="25" t="n">
        <v>1</v>
      </c>
      <c r="E279" s="26"/>
      <c r="F279" s="27" t="n">
        <f aca="false">+D279*E279</f>
        <v>0</v>
      </c>
    </row>
    <row r="280" customFormat="false" ht="12.75" hidden="false" customHeight="false" outlineLevel="0" collapsed="false">
      <c r="A280" s="17"/>
      <c r="B280" s="23"/>
      <c r="C280" s="24"/>
      <c r="D280" s="25"/>
      <c r="E280" s="26"/>
      <c r="F280" s="27"/>
    </row>
    <row r="281" customFormat="false" ht="56.25" hidden="false" customHeight="false" outlineLevel="0" collapsed="false">
      <c r="A281" s="17" t="n">
        <v>4.44</v>
      </c>
      <c r="B281" s="39" t="s">
        <v>231</v>
      </c>
      <c r="C281" s="24" t="s">
        <v>69</v>
      </c>
      <c r="D281" s="25" t="n">
        <v>228.8</v>
      </c>
      <c r="E281" s="26"/>
      <c r="F281" s="27" t="n">
        <f aca="false">+D281*E281</f>
        <v>0</v>
      </c>
    </row>
    <row r="282" customFormat="false" ht="12.75" hidden="false" customHeight="false" outlineLevel="0" collapsed="false">
      <c r="A282" s="17"/>
      <c r="B282" s="23"/>
      <c r="C282" s="24"/>
      <c r="D282" s="25"/>
      <c r="E282" s="26"/>
      <c r="F282" s="27"/>
    </row>
    <row r="283" customFormat="false" ht="90" hidden="false" customHeight="false" outlineLevel="0" collapsed="false">
      <c r="A283" s="17" t="n">
        <v>4.45</v>
      </c>
      <c r="B283" s="39" t="s">
        <v>232</v>
      </c>
      <c r="C283" s="24" t="s">
        <v>91</v>
      </c>
      <c r="D283" s="25" t="n">
        <v>1</v>
      </c>
      <c r="E283" s="26"/>
      <c r="F283" s="27" t="n">
        <f aca="false">+D283*E283</f>
        <v>0</v>
      </c>
    </row>
    <row r="284" customFormat="false" ht="12.75" hidden="false" customHeight="false" outlineLevel="0" collapsed="false">
      <c r="A284" s="17"/>
      <c r="B284" s="23"/>
      <c r="C284" s="24"/>
      <c r="D284" s="25"/>
      <c r="E284" s="26"/>
      <c r="F284" s="27"/>
    </row>
    <row r="285" customFormat="false" ht="90" hidden="false" customHeight="false" outlineLevel="0" collapsed="false">
      <c r="A285" s="17" t="n">
        <v>4.46</v>
      </c>
      <c r="B285" s="39" t="s">
        <v>233</v>
      </c>
      <c r="C285" s="24" t="s">
        <v>91</v>
      </c>
      <c r="D285" s="25" t="n">
        <v>1</v>
      </c>
      <c r="E285" s="26"/>
      <c r="F285" s="27" t="n">
        <f aca="false">+D285*E285</f>
        <v>0</v>
      </c>
    </row>
    <row r="286" customFormat="false" ht="12.75" hidden="false" customHeight="false" outlineLevel="0" collapsed="false">
      <c r="A286" s="17"/>
      <c r="B286" s="23"/>
      <c r="C286" s="24"/>
      <c r="D286" s="25"/>
      <c r="E286" s="26"/>
      <c r="F286" s="27"/>
    </row>
    <row r="287" customFormat="false" ht="22.5" hidden="false" customHeight="false" outlineLevel="0" collapsed="false">
      <c r="A287" s="17" t="n">
        <v>4.47</v>
      </c>
      <c r="B287" s="39" t="s">
        <v>234</v>
      </c>
      <c r="C287" s="24" t="s">
        <v>91</v>
      </c>
      <c r="D287" s="25" t="n">
        <v>2</v>
      </c>
      <c r="E287" s="26"/>
      <c r="F287" s="27" t="n">
        <f aca="false">+D287*E287</f>
        <v>0</v>
      </c>
    </row>
    <row r="288" customFormat="false" ht="12.75" hidden="false" customHeight="false" outlineLevel="0" collapsed="false">
      <c r="A288" s="17"/>
      <c r="B288" s="43" t="s">
        <v>235</v>
      </c>
      <c r="C288" s="24"/>
      <c r="D288" s="25"/>
      <c r="E288" s="26"/>
      <c r="F288" s="44" t="n">
        <f aca="false">SUM(F195:F287)</f>
        <v>0</v>
      </c>
    </row>
    <row r="289" customFormat="false" ht="12.75" hidden="false" customHeight="false" outlineLevel="0" collapsed="false">
      <c r="A289" s="17"/>
      <c r="B289" s="23"/>
      <c r="C289" s="24"/>
      <c r="D289" s="25"/>
      <c r="E289" s="26"/>
      <c r="F289" s="27"/>
    </row>
    <row r="290" customFormat="false" ht="12.75" hidden="false" customHeight="false" outlineLevel="0" collapsed="false">
      <c r="A290" s="31" t="n">
        <v>5</v>
      </c>
      <c r="B290" s="45" t="s">
        <v>236</v>
      </c>
      <c r="C290" s="46"/>
      <c r="D290" s="47"/>
      <c r="E290" s="48"/>
      <c r="F290" s="49"/>
    </row>
    <row r="291" customFormat="false" ht="90" hidden="false" customHeight="false" outlineLevel="0" collapsed="false">
      <c r="A291" s="33" t="s">
        <v>60</v>
      </c>
      <c r="B291" s="39" t="s">
        <v>237</v>
      </c>
      <c r="C291" s="24"/>
      <c r="D291" s="25"/>
      <c r="E291" s="26"/>
      <c r="F291" s="27"/>
    </row>
    <row r="292" customFormat="false" ht="12.75" hidden="false" customHeight="false" outlineLevel="0" collapsed="false">
      <c r="A292" s="31"/>
      <c r="B292" s="45"/>
      <c r="C292" s="46"/>
      <c r="D292" s="47"/>
      <c r="E292" s="48"/>
      <c r="F292" s="49"/>
    </row>
    <row r="293" customFormat="false" ht="22.5" hidden="false" customHeight="false" outlineLevel="0" collapsed="false">
      <c r="A293" s="17" t="n">
        <v>5.01</v>
      </c>
      <c r="B293" s="39" t="s">
        <v>238</v>
      </c>
      <c r="C293" s="24" t="s">
        <v>91</v>
      </c>
      <c r="D293" s="25" t="n">
        <v>140</v>
      </c>
      <c r="E293" s="26"/>
      <c r="F293" s="27" t="n">
        <f aca="false">+D293*E293</f>
        <v>0</v>
      </c>
    </row>
    <row r="294" customFormat="false" ht="12.75" hidden="false" customHeight="false" outlineLevel="0" collapsed="false">
      <c r="A294" s="17"/>
      <c r="B294" s="23"/>
      <c r="C294" s="24"/>
      <c r="D294" s="25"/>
      <c r="E294" s="26"/>
      <c r="F294" s="27"/>
    </row>
    <row r="295" customFormat="false" ht="33.75" hidden="false" customHeight="false" outlineLevel="0" collapsed="false">
      <c r="A295" s="17" t="n">
        <v>5.02</v>
      </c>
      <c r="B295" s="39" t="s">
        <v>239</v>
      </c>
      <c r="C295" s="24" t="s">
        <v>76</v>
      </c>
      <c r="D295" s="25" t="n">
        <v>537.9</v>
      </c>
      <c r="E295" s="26"/>
      <c r="F295" s="27" t="n">
        <f aca="false">+D295*E295</f>
        <v>0</v>
      </c>
    </row>
    <row r="296" customFormat="false" ht="12.75" hidden="false" customHeight="false" outlineLevel="0" collapsed="false">
      <c r="A296" s="17"/>
      <c r="B296" s="23"/>
      <c r="C296" s="24"/>
      <c r="D296" s="25"/>
      <c r="E296" s="26"/>
      <c r="F296" s="27"/>
    </row>
    <row r="297" customFormat="false" ht="33.75" hidden="false" customHeight="false" outlineLevel="0" collapsed="false">
      <c r="A297" s="17" t="n">
        <v>5.03</v>
      </c>
      <c r="B297" s="39" t="s">
        <v>240</v>
      </c>
      <c r="C297" s="24" t="s">
        <v>76</v>
      </c>
      <c r="D297" s="25" t="n">
        <v>1413.5</v>
      </c>
      <c r="E297" s="26"/>
      <c r="F297" s="27" t="n">
        <f aca="false">+D297*E297</f>
        <v>0</v>
      </c>
    </row>
    <row r="298" customFormat="false" ht="12.75" hidden="false" customHeight="false" outlineLevel="0" collapsed="false">
      <c r="A298" s="17"/>
      <c r="B298" s="23"/>
      <c r="C298" s="24"/>
      <c r="D298" s="25"/>
      <c r="E298" s="26"/>
      <c r="F298" s="27"/>
    </row>
    <row r="299" customFormat="false" ht="56.25" hidden="false" customHeight="false" outlineLevel="0" collapsed="false">
      <c r="A299" s="17" t="n">
        <v>5.04</v>
      </c>
      <c r="B299" s="39" t="s">
        <v>241</v>
      </c>
      <c r="C299" s="24" t="s">
        <v>76</v>
      </c>
      <c r="D299" s="25" t="n">
        <v>164.791</v>
      </c>
      <c r="E299" s="26"/>
      <c r="F299" s="27" t="n">
        <f aca="false">+D299*E299</f>
        <v>0</v>
      </c>
    </row>
    <row r="300" customFormat="false" ht="12.75" hidden="false" customHeight="false" outlineLevel="0" collapsed="false">
      <c r="A300" s="17"/>
      <c r="B300" s="23"/>
      <c r="C300" s="24"/>
      <c r="D300" s="25"/>
      <c r="E300" s="26"/>
      <c r="F300" s="27"/>
    </row>
    <row r="301" customFormat="false" ht="56.25" hidden="false" customHeight="false" outlineLevel="0" collapsed="false">
      <c r="A301" s="17" t="n">
        <v>5.05</v>
      </c>
      <c r="B301" s="39" t="s">
        <v>242</v>
      </c>
      <c r="C301" s="24" t="s">
        <v>91</v>
      </c>
      <c r="D301" s="25" t="n">
        <v>4</v>
      </c>
      <c r="E301" s="26"/>
      <c r="F301" s="27" t="n">
        <f aca="false">+D301*E301</f>
        <v>0</v>
      </c>
    </row>
    <row r="302" customFormat="false" ht="12.75" hidden="false" customHeight="false" outlineLevel="0" collapsed="false">
      <c r="A302" s="17"/>
      <c r="B302" s="23"/>
      <c r="C302" s="24"/>
      <c r="D302" s="25"/>
      <c r="E302" s="26"/>
      <c r="F302" s="27"/>
    </row>
    <row r="303" customFormat="false" ht="56.25" hidden="false" customHeight="false" outlineLevel="0" collapsed="false">
      <c r="A303" s="17" t="n">
        <v>5.06</v>
      </c>
      <c r="B303" s="39" t="s">
        <v>243</v>
      </c>
      <c r="C303" s="24" t="s">
        <v>91</v>
      </c>
      <c r="D303" s="25" t="n">
        <v>4</v>
      </c>
      <c r="E303" s="26"/>
      <c r="F303" s="27" t="n">
        <f aca="false">+D303*E303</f>
        <v>0</v>
      </c>
    </row>
    <row r="304" customFormat="false" ht="12.75" hidden="false" customHeight="false" outlineLevel="0" collapsed="false">
      <c r="A304" s="17"/>
      <c r="B304" s="23" t="s">
        <v>244</v>
      </c>
      <c r="C304" s="24"/>
      <c r="D304" s="25"/>
      <c r="E304" s="26"/>
      <c r="F304" s="27"/>
    </row>
    <row r="305" customFormat="false" ht="56.25" hidden="false" customHeight="false" outlineLevel="0" collapsed="false">
      <c r="A305" s="17" t="n">
        <v>5.07</v>
      </c>
      <c r="B305" s="39" t="s">
        <v>245</v>
      </c>
      <c r="C305" s="24" t="s">
        <v>91</v>
      </c>
      <c r="D305" s="25" t="n">
        <v>4</v>
      </c>
      <c r="E305" s="26"/>
      <c r="F305" s="27" t="n">
        <f aca="false">+D305*E305</f>
        <v>0</v>
      </c>
    </row>
    <row r="306" customFormat="false" ht="12.75" hidden="false" customHeight="false" outlineLevel="0" collapsed="false">
      <c r="A306" s="17"/>
      <c r="B306" s="54" t="s">
        <v>246</v>
      </c>
      <c r="C306" s="24"/>
      <c r="D306" s="25"/>
      <c r="E306" s="26"/>
      <c r="F306" s="44" t="n">
        <f aca="false">SUM(F293:F305)</f>
        <v>0</v>
      </c>
    </row>
    <row r="307" customFormat="false" ht="12.75" hidden="false" customHeight="false" outlineLevel="0" collapsed="false">
      <c r="A307" s="17"/>
      <c r="B307" s="23"/>
      <c r="C307" s="24"/>
      <c r="D307" s="25"/>
      <c r="E307" s="26"/>
      <c r="F307" s="27"/>
    </row>
    <row r="308" customFormat="false" ht="12.75" hidden="false" customHeight="false" outlineLevel="0" collapsed="false">
      <c r="A308" s="31" t="n">
        <v>6</v>
      </c>
      <c r="B308" s="45" t="s">
        <v>247</v>
      </c>
      <c r="C308" s="46"/>
      <c r="D308" s="47"/>
      <c r="E308" s="48"/>
      <c r="F308" s="49"/>
    </row>
    <row r="309" customFormat="false" ht="56.25" hidden="false" customHeight="false" outlineLevel="0" collapsed="false">
      <c r="A309" s="33" t="s">
        <v>60</v>
      </c>
      <c r="B309" s="39" t="s">
        <v>248</v>
      </c>
      <c r="C309" s="46"/>
      <c r="D309" s="47"/>
      <c r="E309" s="48"/>
      <c r="F309" s="49"/>
    </row>
    <row r="310" customFormat="false" ht="12.75" hidden="false" customHeight="false" outlineLevel="0" collapsed="false">
      <c r="A310" s="31"/>
      <c r="B310" s="45"/>
      <c r="C310" s="46"/>
      <c r="D310" s="47"/>
      <c r="E310" s="48"/>
      <c r="F310" s="49"/>
    </row>
    <row r="311" customFormat="false" ht="45" hidden="false" customHeight="false" outlineLevel="0" collapsed="false">
      <c r="A311" s="17" t="n">
        <v>6.01</v>
      </c>
      <c r="B311" s="39" t="s">
        <v>249</v>
      </c>
      <c r="C311" s="24" t="s">
        <v>91</v>
      </c>
      <c r="D311" s="25" t="n">
        <v>31</v>
      </c>
      <c r="E311" s="26"/>
      <c r="F311" s="27" t="n">
        <f aca="false">+D311*E311</f>
        <v>0</v>
      </c>
    </row>
    <row r="312" customFormat="false" ht="12.75" hidden="false" customHeight="false" outlineLevel="0" collapsed="false">
      <c r="A312" s="17"/>
      <c r="B312" s="54" t="s">
        <v>250</v>
      </c>
      <c r="C312" s="24"/>
      <c r="D312" s="25"/>
      <c r="E312" s="26"/>
      <c r="F312" s="44" t="n">
        <f aca="false">+F311</f>
        <v>0</v>
      </c>
    </row>
    <row r="313" customFormat="false" ht="12.75" hidden="false" customHeight="false" outlineLevel="0" collapsed="false">
      <c r="A313" s="17"/>
      <c r="B313" s="23"/>
      <c r="C313" s="24"/>
      <c r="D313" s="25"/>
      <c r="E313" s="26"/>
      <c r="F313" s="27"/>
    </row>
    <row r="314" customFormat="false" ht="12.75" hidden="false" customHeight="false" outlineLevel="0" collapsed="false">
      <c r="A314" s="31" t="n">
        <v>7</v>
      </c>
      <c r="B314" s="45" t="s">
        <v>251</v>
      </c>
      <c r="C314" s="46"/>
      <c r="D314" s="47"/>
      <c r="E314" s="48"/>
      <c r="F314" s="49"/>
    </row>
    <row r="315" customFormat="false" ht="78.75" hidden="false" customHeight="false" outlineLevel="0" collapsed="false">
      <c r="A315" s="33" t="s">
        <v>60</v>
      </c>
      <c r="B315" s="39" t="s">
        <v>252</v>
      </c>
      <c r="C315" s="46"/>
      <c r="D315" s="47"/>
      <c r="E315" s="48"/>
      <c r="F315" s="49"/>
    </row>
    <row r="316" customFormat="false" ht="12.75" hidden="false" customHeight="false" outlineLevel="0" collapsed="false">
      <c r="A316" s="31"/>
      <c r="B316" s="45"/>
      <c r="C316" s="46"/>
      <c r="D316" s="47"/>
      <c r="E316" s="48"/>
      <c r="F316" s="49"/>
    </row>
    <row r="317" s="55" customFormat="true" ht="22.5" hidden="false" customHeight="false" outlineLevel="0" collapsed="false">
      <c r="A317" s="17" t="n">
        <v>7.01</v>
      </c>
      <c r="B317" s="39" t="s">
        <v>253</v>
      </c>
      <c r="C317" s="24" t="s">
        <v>76</v>
      </c>
      <c r="D317" s="25" t="n">
        <v>203.67</v>
      </c>
      <c r="E317" s="26"/>
      <c r="F317" s="27" t="n">
        <f aca="false">+D317*E317</f>
        <v>0</v>
      </c>
    </row>
    <row r="318" customFormat="false" ht="12.75" hidden="false" customHeight="false" outlineLevel="0" collapsed="false">
      <c r="A318" s="17"/>
      <c r="B318" s="23"/>
      <c r="C318" s="24"/>
      <c r="D318" s="25"/>
      <c r="E318" s="26"/>
      <c r="F318" s="27"/>
    </row>
    <row r="319" s="55" customFormat="true" ht="33.75" hidden="false" customHeight="false" outlineLevel="0" collapsed="false">
      <c r="A319" s="17" t="n">
        <v>7.02</v>
      </c>
      <c r="B319" s="39" t="s">
        <v>254</v>
      </c>
      <c r="C319" s="24" t="s">
        <v>76</v>
      </c>
      <c r="D319" s="25" t="n">
        <v>203.67</v>
      </c>
      <c r="E319" s="26"/>
      <c r="F319" s="27" t="n">
        <f aca="false">+D319*E319</f>
        <v>0</v>
      </c>
    </row>
    <row r="320" s="55" customFormat="true" ht="12.75" hidden="false" customHeight="false" outlineLevel="0" collapsed="false">
      <c r="A320" s="17"/>
      <c r="B320" s="39"/>
      <c r="C320" s="24"/>
      <c r="D320" s="25"/>
      <c r="E320" s="26"/>
      <c r="F320" s="27"/>
    </row>
    <row r="321" s="55" customFormat="true" ht="33.75" hidden="false" customHeight="false" outlineLevel="0" collapsed="false">
      <c r="A321" s="17" t="n">
        <v>7.03</v>
      </c>
      <c r="B321" s="56" t="s">
        <v>255</v>
      </c>
      <c r="C321" s="24" t="s">
        <v>256</v>
      </c>
      <c r="D321" s="25" t="n">
        <v>35.2</v>
      </c>
      <c r="E321" s="26"/>
      <c r="F321" s="27" t="n">
        <f aca="false">+D321*E321</f>
        <v>0</v>
      </c>
    </row>
    <row r="322" s="55" customFormat="true" ht="12.75" hidden="false" customHeight="false" outlineLevel="0" collapsed="false">
      <c r="A322" s="17"/>
      <c r="B322" s="39"/>
      <c r="C322" s="24"/>
      <c r="D322" s="25"/>
      <c r="E322" s="26"/>
      <c r="F322" s="27"/>
    </row>
    <row r="323" s="55" customFormat="true" ht="45" hidden="false" customHeight="false" outlineLevel="0" collapsed="false">
      <c r="A323" s="17" t="n">
        <v>7.04</v>
      </c>
      <c r="B323" s="39" t="s">
        <v>257</v>
      </c>
      <c r="C323" s="24" t="s">
        <v>256</v>
      </c>
      <c r="D323" s="25" t="n">
        <v>35.2</v>
      </c>
      <c r="E323" s="26"/>
      <c r="F323" s="27" t="n">
        <f aca="false">+D323*E323</f>
        <v>0</v>
      </c>
    </row>
    <row r="324" s="55" customFormat="true" ht="12.75" hidden="false" customHeight="false" outlineLevel="0" collapsed="false">
      <c r="A324" s="17"/>
      <c r="B324" s="23"/>
      <c r="C324" s="24"/>
      <c r="D324" s="25"/>
      <c r="E324" s="26"/>
      <c r="F324" s="27"/>
    </row>
    <row r="325" s="55" customFormat="true" ht="33.75" hidden="false" customHeight="false" outlineLevel="0" collapsed="false">
      <c r="A325" s="17" t="n">
        <v>7.05</v>
      </c>
      <c r="B325" s="39" t="s">
        <v>258</v>
      </c>
      <c r="C325" s="24" t="s">
        <v>82</v>
      </c>
      <c r="D325" s="25" t="n">
        <v>160</v>
      </c>
      <c r="E325" s="26"/>
      <c r="F325" s="27" t="n">
        <f aca="false">+D325*E325</f>
        <v>0</v>
      </c>
    </row>
    <row r="326" s="55" customFormat="true" ht="12.75" hidden="false" customHeight="false" outlineLevel="0" collapsed="false">
      <c r="A326" s="17"/>
      <c r="B326" s="39"/>
      <c r="C326" s="24"/>
      <c r="D326" s="25"/>
      <c r="E326" s="26"/>
      <c r="F326" s="27"/>
    </row>
    <row r="327" s="55" customFormat="true" ht="45" hidden="false" customHeight="false" outlineLevel="0" collapsed="false">
      <c r="A327" s="17" t="n">
        <v>7.06</v>
      </c>
      <c r="B327" s="39" t="s">
        <v>259</v>
      </c>
      <c r="C327" s="24" t="s">
        <v>76</v>
      </c>
      <c r="D327" s="25" t="n">
        <v>176</v>
      </c>
      <c r="E327" s="26"/>
      <c r="F327" s="27" t="n">
        <f aca="false">+D327*E327</f>
        <v>0</v>
      </c>
    </row>
    <row r="328" customFormat="false" ht="12.75" hidden="false" customHeight="false" outlineLevel="0" collapsed="false">
      <c r="A328" s="17"/>
      <c r="B328" s="54" t="s">
        <v>260</v>
      </c>
      <c r="C328" s="24"/>
      <c r="D328" s="25"/>
      <c r="E328" s="26"/>
      <c r="F328" s="44" t="n">
        <f aca="false">SUM(F317:F327)</f>
        <v>0</v>
      </c>
    </row>
    <row r="329" customFormat="false" ht="12.75" hidden="false" customHeight="false" outlineLevel="0" collapsed="false">
      <c r="A329" s="17"/>
      <c r="B329" s="23"/>
      <c r="C329" s="24"/>
      <c r="D329" s="25"/>
      <c r="E329" s="26"/>
      <c r="F329" s="27"/>
    </row>
    <row r="330" customFormat="false" ht="12.75" hidden="false" customHeight="false" outlineLevel="0" collapsed="false">
      <c r="A330" s="31" t="n">
        <v>8</v>
      </c>
      <c r="B330" s="45" t="s">
        <v>261</v>
      </c>
      <c r="C330" s="46"/>
      <c r="D330" s="47"/>
      <c r="E330" s="48"/>
      <c r="F330" s="49"/>
    </row>
    <row r="331" customFormat="false" ht="236.25" hidden="false" customHeight="false" outlineLevel="0" collapsed="false">
      <c r="A331" s="31" t="s">
        <v>60</v>
      </c>
      <c r="B331" s="39" t="s">
        <v>262</v>
      </c>
      <c r="C331" s="46"/>
      <c r="D331" s="47"/>
      <c r="E331" s="48"/>
      <c r="F331" s="49"/>
    </row>
    <row r="332" customFormat="false" ht="12.75" hidden="false" customHeight="false" outlineLevel="0" collapsed="false">
      <c r="A332" s="41"/>
      <c r="B332" s="39"/>
      <c r="C332" s="46"/>
      <c r="D332" s="47"/>
      <c r="E332" s="48"/>
      <c r="F332" s="49"/>
    </row>
    <row r="333" customFormat="false" ht="22.5" hidden="false" customHeight="false" outlineLevel="0" collapsed="false">
      <c r="A333" s="17" t="n">
        <v>8.01</v>
      </c>
      <c r="B333" s="39" t="s">
        <v>263</v>
      </c>
      <c r="C333" s="24" t="s">
        <v>82</v>
      </c>
      <c r="D333" s="25" t="n">
        <v>127.6</v>
      </c>
      <c r="E333" s="26"/>
      <c r="F333" s="27" t="n">
        <f aca="false">+D333*E333</f>
        <v>0</v>
      </c>
    </row>
    <row r="334" customFormat="false" ht="12.75" hidden="false" customHeight="false" outlineLevel="0" collapsed="false">
      <c r="A334" s="17"/>
      <c r="B334" s="23"/>
      <c r="C334" s="24"/>
      <c r="D334" s="25"/>
      <c r="E334" s="26"/>
      <c r="F334" s="27"/>
    </row>
    <row r="335" customFormat="false" ht="22.5" hidden="false" customHeight="false" outlineLevel="0" collapsed="false">
      <c r="A335" s="17" t="n">
        <v>8.02</v>
      </c>
      <c r="B335" s="39" t="s">
        <v>264</v>
      </c>
      <c r="C335" s="24" t="s">
        <v>82</v>
      </c>
      <c r="D335" s="25" t="n">
        <v>30.8</v>
      </c>
      <c r="E335" s="26"/>
      <c r="F335" s="27" t="n">
        <f aca="false">+D335*E335</f>
        <v>0</v>
      </c>
    </row>
    <row r="336" customFormat="false" ht="12.75" hidden="false" customHeight="false" outlineLevel="0" collapsed="false">
      <c r="A336" s="17"/>
      <c r="B336" s="23"/>
      <c r="C336" s="24"/>
      <c r="D336" s="25"/>
      <c r="E336" s="26"/>
      <c r="F336" s="27"/>
    </row>
    <row r="337" customFormat="false" ht="22.5" hidden="false" customHeight="false" outlineLevel="0" collapsed="false">
      <c r="A337" s="17" t="n">
        <v>8.03</v>
      </c>
      <c r="B337" s="39" t="s">
        <v>265</v>
      </c>
      <c r="C337" s="24" t="s">
        <v>82</v>
      </c>
      <c r="D337" s="25" t="n">
        <v>15.4</v>
      </c>
      <c r="E337" s="26"/>
      <c r="F337" s="27" t="n">
        <f aca="false">+D337*E337</f>
        <v>0</v>
      </c>
    </row>
    <row r="338" customFormat="false" ht="12.75" hidden="false" customHeight="false" outlineLevel="0" collapsed="false">
      <c r="A338" s="17"/>
      <c r="B338" s="23"/>
      <c r="C338" s="24"/>
      <c r="D338" s="25"/>
      <c r="E338" s="26"/>
      <c r="F338" s="27"/>
    </row>
    <row r="339" customFormat="false" ht="22.5" hidden="false" customHeight="false" outlineLevel="0" collapsed="false">
      <c r="A339" s="17" t="n">
        <v>8.04</v>
      </c>
      <c r="B339" s="39" t="s">
        <v>266</v>
      </c>
      <c r="C339" s="24" t="s">
        <v>82</v>
      </c>
      <c r="D339" s="25" t="n">
        <v>59.4</v>
      </c>
      <c r="E339" s="26"/>
      <c r="F339" s="27" t="n">
        <f aca="false">+D339*E339</f>
        <v>0</v>
      </c>
    </row>
    <row r="340" customFormat="false" ht="12.75" hidden="false" customHeight="false" outlineLevel="0" collapsed="false">
      <c r="A340" s="17"/>
      <c r="B340" s="23"/>
      <c r="C340" s="24"/>
      <c r="D340" s="25"/>
      <c r="E340" s="26"/>
      <c r="F340" s="27"/>
    </row>
    <row r="341" customFormat="false" ht="22.5" hidden="false" customHeight="false" outlineLevel="0" collapsed="false">
      <c r="A341" s="17" t="n">
        <v>8.05</v>
      </c>
      <c r="B341" s="39" t="s">
        <v>267</v>
      </c>
      <c r="C341" s="24" t="s">
        <v>82</v>
      </c>
      <c r="D341" s="25" t="n">
        <v>48.4</v>
      </c>
      <c r="E341" s="26"/>
      <c r="F341" s="27" t="n">
        <f aca="false">+D341*E341</f>
        <v>0</v>
      </c>
    </row>
    <row r="342" customFormat="false" ht="12.75" hidden="false" customHeight="false" outlineLevel="0" collapsed="false">
      <c r="A342" s="17"/>
      <c r="B342" s="23"/>
      <c r="C342" s="24"/>
      <c r="D342" s="25"/>
      <c r="E342" s="26"/>
      <c r="F342" s="27"/>
    </row>
    <row r="343" customFormat="false" ht="22.5" hidden="false" customHeight="false" outlineLevel="0" collapsed="false">
      <c r="A343" s="17" t="n">
        <v>8.06</v>
      </c>
      <c r="B343" s="39" t="s">
        <v>268</v>
      </c>
      <c r="C343" s="24" t="s">
        <v>82</v>
      </c>
      <c r="D343" s="25" t="n">
        <v>40.7</v>
      </c>
      <c r="E343" s="26"/>
      <c r="F343" s="27" t="n">
        <f aca="false">+D343*E343</f>
        <v>0</v>
      </c>
    </row>
    <row r="344" customFormat="false" ht="12.75" hidden="false" customHeight="false" outlineLevel="0" collapsed="false">
      <c r="A344" s="17"/>
      <c r="B344" s="23"/>
      <c r="C344" s="24"/>
      <c r="D344" s="25"/>
      <c r="E344" s="26"/>
      <c r="F344" s="27"/>
    </row>
    <row r="345" customFormat="false" ht="22.5" hidden="false" customHeight="false" outlineLevel="0" collapsed="false">
      <c r="A345" s="17" t="n">
        <v>8.07</v>
      </c>
      <c r="B345" s="39" t="s">
        <v>269</v>
      </c>
      <c r="C345" s="24" t="s">
        <v>82</v>
      </c>
      <c r="D345" s="25" t="n">
        <v>15.4</v>
      </c>
      <c r="E345" s="26"/>
      <c r="F345" s="27" t="n">
        <f aca="false">+D345*E345</f>
        <v>0</v>
      </c>
    </row>
    <row r="346" customFormat="false" ht="12.75" hidden="false" customHeight="false" outlineLevel="0" collapsed="false">
      <c r="A346" s="17"/>
      <c r="B346" s="23"/>
      <c r="C346" s="24"/>
      <c r="D346" s="25"/>
      <c r="E346" s="26"/>
      <c r="F346" s="27"/>
    </row>
    <row r="347" customFormat="false" ht="22.5" hidden="false" customHeight="false" outlineLevel="0" collapsed="false">
      <c r="A347" s="17" t="n">
        <v>8.08</v>
      </c>
      <c r="B347" s="39" t="s">
        <v>270</v>
      </c>
      <c r="C347" s="24" t="s">
        <v>91</v>
      </c>
      <c r="D347" s="25" t="n">
        <v>97</v>
      </c>
      <c r="E347" s="26"/>
      <c r="F347" s="27" t="n">
        <f aca="false">+D347*E347</f>
        <v>0</v>
      </c>
    </row>
    <row r="348" customFormat="false" ht="12.75" hidden="false" customHeight="false" outlineLevel="0" collapsed="false">
      <c r="A348" s="17"/>
      <c r="B348" s="23"/>
      <c r="C348" s="24"/>
      <c r="D348" s="25"/>
      <c r="E348" s="26"/>
      <c r="F348" s="27"/>
    </row>
    <row r="349" customFormat="false" ht="22.5" hidden="false" customHeight="false" outlineLevel="0" collapsed="false">
      <c r="A349" s="17" t="n">
        <v>8.09</v>
      </c>
      <c r="B349" s="39" t="s">
        <v>271</v>
      </c>
      <c r="C349" s="24" t="s">
        <v>91</v>
      </c>
      <c r="D349" s="25" t="n">
        <v>10</v>
      </c>
      <c r="E349" s="26"/>
      <c r="F349" s="27" t="n">
        <f aca="false">+D349*E349</f>
        <v>0</v>
      </c>
    </row>
    <row r="350" customFormat="false" ht="12.75" hidden="false" customHeight="false" outlineLevel="0" collapsed="false">
      <c r="A350" s="17"/>
      <c r="B350" s="23"/>
      <c r="C350" s="24"/>
      <c r="D350" s="25"/>
      <c r="E350" s="26"/>
      <c r="F350" s="27"/>
    </row>
    <row r="351" customFormat="false" ht="22.5" hidden="false" customHeight="false" outlineLevel="0" collapsed="false">
      <c r="A351" s="41" t="n">
        <v>8.1</v>
      </c>
      <c r="B351" s="39" t="s">
        <v>272</v>
      </c>
      <c r="C351" s="24" t="s">
        <v>91</v>
      </c>
      <c r="D351" s="25" t="n">
        <v>15</v>
      </c>
      <c r="E351" s="26"/>
      <c r="F351" s="27" t="n">
        <f aca="false">+D351*E351</f>
        <v>0</v>
      </c>
    </row>
    <row r="352" customFormat="false" ht="12.75" hidden="false" customHeight="false" outlineLevel="0" collapsed="false">
      <c r="A352" s="17"/>
      <c r="B352" s="23"/>
      <c r="C352" s="24"/>
      <c r="D352" s="25"/>
      <c r="E352" s="26"/>
      <c r="F352" s="27"/>
    </row>
    <row r="353" customFormat="false" ht="22.5" hidden="false" customHeight="false" outlineLevel="0" collapsed="false">
      <c r="A353" s="41" t="n">
        <v>8.11</v>
      </c>
      <c r="B353" s="39" t="s">
        <v>273</v>
      </c>
      <c r="C353" s="24" t="s">
        <v>91</v>
      </c>
      <c r="D353" s="25" t="n">
        <v>39</v>
      </c>
      <c r="E353" s="26"/>
      <c r="F353" s="27" t="n">
        <f aca="false">+D353*E353</f>
        <v>0</v>
      </c>
    </row>
    <row r="354" customFormat="false" ht="12.75" hidden="false" customHeight="false" outlineLevel="0" collapsed="false">
      <c r="A354" s="17"/>
      <c r="B354" s="23"/>
      <c r="C354" s="24"/>
      <c r="D354" s="25"/>
      <c r="E354" s="26"/>
      <c r="F354" s="27"/>
    </row>
    <row r="355" customFormat="false" ht="22.5" hidden="false" customHeight="false" outlineLevel="0" collapsed="false">
      <c r="A355" s="41" t="n">
        <v>8.12</v>
      </c>
      <c r="B355" s="39" t="s">
        <v>274</v>
      </c>
      <c r="C355" s="24" t="s">
        <v>91</v>
      </c>
      <c r="D355" s="25" t="n">
        <v>25</v>
      </c>
      <c r="E355" s="26"/>
      <c r="F355" s="27" t="n">
        <f aca="false">+D355*E355</f>
        <v>0</v>
      </c>
    </row>
    <row r="356" customFormat="false" ht="12.75" hidden="false" customHeight="false" outlineLevel="0" collapsed="false">
      <c r="A356" s="17"/>
      <c r="B356" s="23"/>
      <c r="C356" s="24"/>
      <c r="D356" s="25"/>
      <c r="E356" s="26"/>
      <c r="F356" s="27"/>
    </row>
    <row r="357" customFormat="false" ht="22.5" hidden="false" customHeight="false" outlineLevel="0" collapsed="false">
      <c r="A357" s="41" t="n">
        <v>8.13</v>
      </c>
      <c r="B357" s="39" t="s">
        <v>275</v>
      </c>
      <c r="C357" s="24" t="s">
        <v>91</v>
      </c>
      <c r="D357" s="25" t="n">
        <v>6</v>
      </c>
      <c r="E357" s="26"/>
      <c r="F357" s="27" t="n">
        <f aca="false">+D357*E357</f>
        <v>0</v>
      </c>
    </row>
    <row r="358" customFormat="false" ht="12.75" hidden="false" customHeight="false" outlineLevel="0" collapsed="false">
      <c r="A358" s="17"/>
      <c r="B358" s="23"/>
      <c r="C358" s="24"/>
      <c r="D358" s="25"/>
      <c r="E358" s="26"/>
      <c r="F358" s="27"/>
    </row>
    <row r="359" customFormat="false" ht="22.5" hidden="false" customHeight="false" outlineLevel="0" collapsed="false">
      <c r="A359" s="41" t="n">
        <v>8.14</v>
      </c>
      <c r="B359" s="39" t="s">
        <v>276</v>
      </c>
      <c r="C359" s="24" t="s">
        <v>91</v>
      </c>
      <c r="D359" s="25" t="n">
        <v>4</v>
      </c>
      <c r="E359" s="26"/>
      <c r="F359" s="27" t="n">
        <f aca="false">+D359*E359</f>
        <v>0</v>
      </c>
    </row>
    <row r="360" customFormat="false" ht="12.75" hidden="false" customHeight="false" outlineLevel="0" collapsed="false">
      <c r="A360" s="17"/>
      <c r="B360" s="23"/>
      <c r="C360" s="24"/>
      <c r="D360" s="25"/>
      <c r="E360" s="26"/>
      <c r="F360" s="27"/>
    </row>
    <row r="361" customFormat="false" ht="22.5" hidden="false" customHeight="false" outlineLevel="0" collapsed="false">
      <c r="A361" s="41" t="n">
        <v>8.15</v>
      </c>
      <c r="B361" s="39" t="s">
        <v>277</v>
      </c>
      <c r="C361" s="24" t="s">
        <v>91</v>
      </c>
      <c r="D361" s="25" t="n">
        <v>50</v>
      </c>
      <c r="E361" s="26"/>
      <c r="F361" s="27" t="n">
        <f aca="false">+D361*E361</f>
        <v>0</v>
      </c>
    </row>
    <row r="362" customFormat="false" ht="12.75" hidden="false" customHeight="false" outlineLevel="0" collapsed="false">
      <c r="A362" s="17"/>
      <c r="B362" s="23"/>
      <c r="C362" s="24"/>
      <c r="D362" s="25"/>
      <c r="E362" s="26"/>
      <c r="F362" s="27"/>
    </row>
    <row r="363" customFormat="false" ht="22.5" hidden="false" customHeight="false" outlineLevel="0" collapsed="false">
      <c r="A363" s="41" t="n">
        <v>8.16</v>
      </c>
      <c r="B363" s="39" t="s">
        <v>278</v>
      </c>
      <c r="C363" s="24" t="s">
        <v>91</v>
      </c>
      <c r="D363" s="25" t="n">
        <v>8</v>
      </c>
      <c r="E363" s="26"/>
      <c r="F363" s="27" t="n">
        <f aca="false">+D363*E363</f>
        <v>0</v>
      </c>
    </row>
    <row r="364" customFormat="false" ht="12.75" hidden="false" customHeight="false" outlineLevel="0" collapsed="false">
      <c r="A364" s="17"/>
      <c r="B364" s="23"/>
      <c r="C364" s="24"/>
      <c r="D364" s="25"/>
      <c r="E364" s="26"/>
      <c r="F364" s="27"/>
    </row>
    <row r="365" customFormat="false" ht="22.5" hidden="false" customHeight="false" outlineLevel="0" collapsed="false">
      <c r="A365" s="41" t="n">
        <v>8.17</v>
      </c>
      <c r="B365" s="39" t="s">
        <v>279</v>
      </c>
      <c r="C365" s="24" t="s">
        <v>91</v>
      </c>
      <c r="D365" s="25" t="n">
        <v>15</v>
      </c>
      <c r="E365" s="26"/>
      <c r="F365" s="27" t="n">
        <f aca="false">+D365*E365</f>
        <v>0</v>
      </c>
    </row>
    <row r="366" customFormat="false" ht="12.75" hidden="false" customHeight="false" outlineLevel="0" collapsed="false">
      <c r="A366" s="17"/>
      <c r="B366" s="23"/>
      <c r="C366" s="24"/>
      <c r="D366" s="25"/>
      <c r="E366" s="26"/>
      <c r="F366" s="27"/>
    </row>
    <row r="367" customFormat="false" ht="22.5" hidden="false" customHeight="false" outlineLevel="0" collapsed="false">
      <c r="A367" s="41" t="n">
        <v>8.18</v>
      </c>
      <c r="B367" s="39" t="s">
        <v>280</v>
      </c>
      <c r="C367" s="24" t="s">
        <v>91</v>
      </c>
      <c r="D367" s="25" t="n">
        <v>31</v>
      </c>
      <c r="E367" s="26"/>
      <c r="F367" s="27" t="n">
        <f aca="false">+D367*E367</f>
        <v>0</v>
      </c>
    </row>
    <row r="368" customFormat="false" ht="12.75" hidden="false" customHeight="false" outlineLevel="0" collapsed="false">
      <c r="A368" s="17"/>
      <c r="B368" s="23"/>
      <c r="C368" s="24"/>
      <c r="D368" s="25"/>
      <c r="E368" s="26"/>
      <c r="F368" s="27"/>
    </row>
    <row r="369" customFormat="false" ht="22.5" hidden="false" customHeight="false" outlineLevel="0" collapsed="false">
      <c r="A369" s="41" t="n">
        <v>8.19</v>
      </c>
      <c r="B369" s="39" t="s">
        <v>281</v>
      </c>
      <c r="C369" s="24" t="s">
        <v>91</v>
      </c>
      <c r="D369" s="25" t="n">
        <v>40</v>
      </c>
      <c r="E369" s="26"/>
      <c r="F369" s="27" t="n">
        <f aca="false">+D369*E369</f>
        <v>0</v>
      </c>
    </row>
    <row r="370" customFormat="false" ht="12.75" hidden="false" customHeight="false" outlineLevel="0" collapsed="false">
      <c r="A370" s="17"/>
      <c r="B370" s="23"/>
      <c r="C370" s="24"/>
      <c r="D370" s="25"/>
      <c r="E370" s="26"/>
      <c r="F370" s="27"/>
    </row>
    <row r="371" customFormat="false" ht="22.5" hidden="false" customHeight="false" outlineLevel="0" collapsed="false">
      <c r="A371" s="41" t="n">
        <v>8.2</v>
      </c>
      <c r="B371" s="39" t="s">
        <v>282</v>
      </c>
      <c r="C371" s="24" t="s">
        <v>91</v>
      </c>
      <c r="D371" s="25" t="n">
        <v>6</v>
      </c>
      <c r="E371" s="26"/>
      <c r="F371" s="27" t="n">
        <f aca="false">+D371*E371</f>
        <v>0</v>
      </c>
    </row>
    <row r="372" customFormat="false" ht="12.75" hidden="false" customHeight="false" outlineLevel="0" collapsed="false">
      <c r="A372" s="17"/>
      <c r="B372" s="23"/>
      <c r="C372" s="24"/>
      <c r="D372" s="25"/>
      <c r="E372" s="26"/>
      <c r="F372" s="27"/>
    </row>
    <row r="373" customFormat="false" ht="22.5" hidden="false" customHeight="false" outlineLevel="0" collapsed="false">
      <c r="A373" s="41" t="n">
        <v>8.21</v>
      </c>
      <c r="B373" s="39" t="s">
        <v>283</v>
      </c>
      <c r="C373" s="24" t="s">
        <v>91</v>
      </c>
      <c r="D373" s="25" t="n">
        <v>1</v>
      </c>
      <c r="E373" s="26"/>
      <c r="F373" s="27" t="n">
        <f aca="false">+D373*E373</f>
        <v>0</v>
      </c>
    </row>
    <row r="374" customFormat="false" ht="12.75" hidden="false" customHeight="false" outlineLevel="0" collapsed="false">
      <c r="A374" s="17"/>
      <c r="B374" s="23"/>
      <c r="C374" s="24"/>
      <c r="D374" s="25"/>
      <c r="E374" s="26"/>
      <c r="F374" s="27"/>
    </row>
    <row r="375" customFormat="false" ht="22.5" hidden="false" customHeight="false" outlineLevel="0" collapsed="false">
      <c r="A375" s="41" t="n">
        <v>8.22</v>
      </c>
      <c r="B375" s="39" t="s">
        <v>284</v>
      </c>
      <c r="C375" s="24" t="s">
        <v>91</v>
      </c>
      <c r="D375" s="25" t="n">
        <v>10</v>
      </c>
      <c r="E375" s="26"/>
      <c r="F375" s="27" t="n">
        <f aca="false">+D375*E375</f>
        <v>0</v>
      </c>
    </row>
    <row r="376" customFormat="false" ht="12.75" hidden="false" customHeight="false" outlineLevel="0" collapsed="false">
      <c r="A376" s="17"/>
      <c r="B376" s="23"/>
      <c r="C376" s="24"/>
      <c r="D376" s="25"/>
      <c r="E376" s="26"/>
      <c r="F376" s="27"/>
    </row>
    <row r="377" customFormat="false" ht="22.5" hidden="false" customHeight="false" outlineLevel="0" collapsed="false">
      <c r="A377" s="41" t="n">
        <v>8.23</v>
      </c>
      <c r="B377" s="39" t="s">
        <v>285</v>
      </c>
      <c r="C377" s="24" t="s">
        <v>91</v>
      </c>
      <c r="D377" s="25" t="n">
        <v>20</v>
      </c>
      <c r="E377" s="26"/>
      <c r="F377" s="27" t="n">
        <f aca="false">+D377*E377</f>
        <v>0</v>
      </c>
    </row>
    <row r="378" customFormat="false" ht="12.75" hidden="false" customHeight="false" outlineLevel="0" collapsed="false">
      <c r="A378" s="17"/>
      <c r="B378" s="23"/>
      <c r="C378" s="24"/>
      <c r="D378" s="25"/>
      <c r="E378" s="26"/>
      <c r="F378" s="27"/>
    </row>
    <row r="379" customFormat="false" ht="22.5" hidden="false" customHeight="false" outlineLevel="0" collapsed="false">
      <c r="A379" s="41" t="n">
        <v>8.24</v>
      </c>
      <c r="B379" s="39" t="s">
        <v>286</v>
      </c>
      <c r="C379" s="24" t="s">
        <v>91</v>
      </c>
      <c r="D379" s="25" t="n">
        <v>4</v>
      </c>
      <c r="E379" s="26"/>
      <c r="F379" s="27" t="n">
        <f aca="false">+D379*E379</f>
        <v>0</v>
      </c>
    </row>
    <row r="380" customFormat="false" ht="12.75" hidden="false" customHeight="false" outlineLevel="0" collapsed="false">
      <c r="A380" s="17"/>
      <c r="B380" s="23"/>
      <c r="C380" s="24"/>
      <c r="D380" s="25"/>
      <c r="E380" s="26"/>
      <c r="F380" s="27"/>
    </row>
    <row r="381" customFormat="false" ht="22.5" hidden="false" customHeight="false" outlineLevel="0" collapsed="false">
      <c r="A381" s="41" t="n">
        <v>8.25</v>
      </c>
      <c r="B381" s="39" t="s">
        <v>287</v>
      </c>
      <c r="C381" s="24" t="s">
        <v>91</v>
      </c>
      <c r="D381" s="25" t="n">
        <v>4</v>
      </c>
      <c r="E381" s="26"/>
      <c r="F381" s="27" t="n">
        <f aca="false">+D381*E381</f>
        <v>0</v>
      </c>
    </row>
    <row r="382" customFormat="false" ht="12.75" hidden="false" customHeight="false" outlineLevel="0" collapsed="false">
      <c r="A382" s="17"/>
      <c r="B382" s="23"/>
      <c r="C382" s="24"/>
      <c r="D382" s="25"/>
      <c r="E382" s="26"/>
      <c r="F382" s="27"/>
    </row>
    <row r="383" customFormat="false" ht="22.5" hidden="false" customHeight="false" outlineLevel="0" collapsed="false">
      <c r="A383" s="41" t="n">
        <v>8.26</v>
      </c>
      <c r="B383" s="39" t="s">
        <v>288</v>
      </c>
      <c r="C383" s="24" t="s">
        <v>91</v>
      </c>
      <c r="D383" s="25" t="n">
        <v>2</v>
      </c>
      <c r="E383" s="26"/>
      <c r="F383" s="27" t="n">
        <f aca="false">+D383*E383</f>
        <v>0</v>
      </c>
    </row>
    <row r="384" customFormat="false" ht="12.75" hidden="false" customHeight="false" outlineLevel="0" collapsed="false">
      <c r="A384" s="17"/>
      <c r="B384" s="23"/>
      <c r="C384" s="24"/>
      <c r="D384" s="25"/>
      <c r="E384" s="26"/>
      <c r="F384" s="27"/>
    </row>
    <row r="385" customFormat="false" ht="22.5" hidden="false" customHeight="false" outlineLevel="0" collapsed="false">
      <c r="A385" s="41" t="n">
        <v>8.27</v>
      </c>
      <c r="B385" s="39" t="s">
        <v>289</v>
      </c>
      <c r="C385" s="24" t="s">
        <v>91</v>
      </c>
      <c r="D385" s="25" t="n">
        <v>40</v>
      </c>
      <c r="E385" s="26"/>
      <c r="F385" s="27" t="n">
        <f aca="false">+D385*E385</f>
        <v>0</v>
      </c>
    </row>
    <row r="386" customFormat="false" ht="12.75" hidden="false" customHeight="false" outlineLevel="0" collapsed="false">
      <c r="A386" s="17"/>
      <c r="B386" s="23"/>
      <c r="C386" s="24"/>
      <c r="D386" s="25"/>
      <c r="E386" s="26"/>
      <c r="F386" s="27"/>
    </row>
    <row r="387" customFormat="false" ht="22.5" hidden="false" customHeight="false" outlineLevel="0" collapsed="false">
      <c r="A387" s="41" t="n">
        <v>8.28</v>
      </c>
      <c r="B387" s="39" t="s">
        <v>290</v>
      </c>
      <c r="C387" s="24" t="s">
        <v>91</v>
      </c>
      <c r="D387" s="25" t="n">
        <v>38</v>
      </c>
      <c r="E387" s="26"/>
      <c r="F387" s="27" t="n">
        <f aca="false">+D387*E387</f>
        <v>0</v>
      </c>
    </row>
    <row r="388" customFormat="false" ht="12.75" hidden="false" customHeight="false" outlineLevel="0" collapsed="false">
      <c r="A388" s="17"/>
      <c r="B388" s="23"/>
      <c r="C388" s="24"/>
      <c r="D388" s="25"/>
      <c r="E388" s="26"/>
      <c r="F388" s="27"/>
    </row>
    <row r="389" customFormat="false" ht="22.5" hidden="false" customHeight="false" outlineLevel="0" collapsed="false">
      <c r="A389" s="41" t="n">
        <v>8.29</v>
      </c>
      <c r="B389" s="39" t="s">
        <v>291</v>
      </c>
      <c r="C389" s="24" t="s">
        <v>91</v>
      </c>
      <c r="D389" s="25" t="n">
        <v>8</v>
      </c>
      <c r="E389" s="26"/>
      <c r="F389" s="27" t="n">
        <f aca="false">+D389*E389</f>
        <v>0</v>
      </c>
    </row>
    <row r="390" customFormat="false" ht="12.75" hidden="false" customHeight="false" outlineLevel="0" collapsed="false">
      <c r="A390" s="17"/>
      <c r="B390" s="23"/>
      <c r="C390" s="24"/>
      <c r="D390" s="25"/>
      <c r="E390" s="26"/>
      <c r="F390" s="27"/>
    </row>
    <row r="391" customFormat="false" ht="22.5" hidden="false" customHeight="false" outlineLevel="0" collapsed="false">
      <c r="A391" s="41" t="n">
        <v>8.3</v>
      </c>
      <c r="B391" s="39" t="s">
        <v>292</v>
      </c>
      <c r="C391" s="24" t="s">
        <v>91</v>
      </c>
      <c r="D391" s="25" t="n">
        <v>4</v>
      </c>
      <c r="E391" s="26"/>
      <c r="F391" s="27" t="n">
        <f aca="false">+D391*E391</f>
        <v>0</v>
      </c>
    </row>
    <row r="392" customFormat="false" ht="12.75" hidden="false" customHeight="false" outlineLevel="0" collapsed="false">
      <c r="A392" s="17"/>
      <c r="B392" s="23"/>
      <c r="C392" s="24"/>
      <c r="D392" s="25"/>
      <c r="E392" s="26"/>
      <c r="F392" s="27"/>
    </row>
    <row r="393" customFormat="false" ht="22.5" hidden="false" customHeight="false" outlineLevel="0" collapsed="false">
      <c r="A393" s="41" t="n">
        <v>8.31</v>
      </c>
      <c r="B393" s="39" t="s">
        <v>293</v>
      </c>
      <c r="C393" s="24" t="s">
        <v>91</v>
      </c>
      <c r="D393" s="25" t="n">
        <v>15</v>
      </c>
      <c r="E393" s="26"/>
      <c r="F393" s="27" t="n">
        <f aca="false">+D393*E393</f>
        <v>0</v>
      </c>
    </row>
    <row r="394" customFormat="false" ht="12.75" hidden="false" customHeight="false" outlineLevel="0" collapsed="false">
      <c r="A394" s="17"/>
      <c r="B394" s="23"/>
      <c r="C394" s="24"/>
      <c r="D394" s="25"/>
      <c r="E394" s="26"/>
      <c r="F394" s="27"/>
    </row>
    <row r="395" customFormat="false" ht="22.5" hidden="false" customHeight="false" outlineLevel="0" collapsed="false">
      <c r="A395" s="41" t="n">
        <v>8.32</v>
      </c>
      <c r="B395" s="39" t="s">
        <v>294</v>
      </c>
      <c r="C395" s="24" t="s">
        <v>91</v>
      </c>
      <c r="D395" s="25" t="n">
        <v>11</v>
      </c>
      <c r="E395" s="26"/>
      <c r="F395" s="27" t="n">
        <f aca="false">+D395*E395</f>
        <v>0</v>
      </c>
    </row>
    <row r="396" customFormat="false" ht="12.75" hidden="false" customHeight="false" outlineLevel="0" collapsed="false">
      <c r="A396" s="17"/>
      <c r="B396" s="23"/>
      <c r="C396" s="24"/>
      <c r="D396" s="25"/>
      <c r="E396" s="26"/>
      <c r="F396" s="27"/>
    </row>
    <row r="397" customFormat="false" ht="22.5" hidden="false" customHeight="false" outlineLevel="0" collapsed="false">
      <c r="A397" s="41" t="n">
        <v>8.33</v>
      </c>
      <c r="B397" s="39" t="s">
        <v>295</v>
      </c>
      <c r="C397" s="24" t="s">
        <v>91</v>
      </c>
      <c r="D397" s="25" t="n">
        <v>40</v>
      </c>
      <c r="E397" s="26"/>
      <c r="F397" s="27" t="n">
        <f aca="false">+D397*E397</f>
        <v>0</v>
      </c>
    </row>
    <row r="398" customFormat="false" ht="12.75" hidden="false" customHeight="false" outlineLevel="0" collapsed="false">
      <c r="A398" s="17"/>
      <c r="B398" s="23"/>
      <c r="C398" s="24"/>
      <c r="D398" s="25"/>
      <c r="E398" s="26"/>
      <c r="F398" s="27"/>
    </row>
    <row r="399" customFormat="false" ht="22.5" hidden="false" customHeight="false" outlineLevel="0" collapsed="false">
      <c r="A399" s="41" t="n">
        <v>8.34</v>
      </c>
      <c r="B399" s="39" t="s">
        <v>296</v>
      </c>
      <c r="C399" s="24" t="s">
        <v>91</v>
      </c>
      <c r="D399" s="25" t="n">
        <v>11</v>
      </c>
      <c r="E399" s="26"/>
      <c r="F399" s="27" t="n">
        <f aca="false">+D399*E399</f>
        <v>0</v>
      </c>
    </row>
    <row r="400" customFormat="false" ht="12.75" hidden="false" customHeight="false" outlineLevel="0" collapsed="false">
      <c r="A400" s="17"/>
      <c r="B400" s="23"/>
      <c r="C400" s="24"/>
      <c r="D400" s="25"/>
      <c r="E400" s="26"/>
      <c r="F400" s="27"/>
    </row>
    <row r="401" customFormat="false" ht="22.5" hidden="false" customHeight="false" outlineLevel="0" collapsed="false">
      <c r="A401" s="41" t="n">
        <v>8.35</v>
      </c>
      <c r="B401" s="39" t="s">
        <v>297</v>
      </c>
      <c r="C401" s="24" t="s">
        <v>91</v>
      </c>
      <c r="D401" s="25" t="n">
        <v>26</v>
      </c>
      <c r="E401" s="26"/>
      <c r="F401" s="27" t="n">
        <f aca="false">+D401*E401</f>
        <v>0</v>
      </c>
    </row>
    <row r="402" customFormat="false" ht="12.75" hidden="false" customHeight="false" outlineLevel="0" collapsed="false">
      <c r="A402" s="17"/>
      <c r="B402" s="23"/>
      <c r="C402" s="24"/>
      <c r="D402" s="25"/>
      <c r="E402" s="26"/>
      <c r="F402" s="27"/>
    </row>
    <row r="403" customFormat="false" ht="22.5" hidden="false" customHeight="false" outlineLevel="0" collapsed="false">
      <c r="A403" s="41" t="n">
        <v>8.36</v>
      </c>
      <c r="B403" s="39" t="s">
        <v>298</v>
      </c>
      <c r="C403" s="24" t="s">
        <v>91</v>
      </c>
      <c r="D403" s="25" t="n">
        <v>3</v>
      </c>
      <c r="E403" s="26"/>
      <c r="F403" s="27" t="n">
        <f aca="false">+D403*E403</f>
        <v>0</v>
      </c>
    </row>
    <row r="404" customFormat="false" ht="12.75" hidden="false" customHeight="false" outlineLevel="0" collapsed="false">
      <c r="A404" s="17"/>
      <c r="B404" s="23"/>
      <c r="C404" s="24"/>
      <c r="D404" s="25"/>
      <c r="E404" s="26"/>
      <c r="F404" s="27"/>
    </row>
    <row r="405" customFormat="false" ht="56.25" hidden="false" customHeight="false" outlineLevel="0" collapsed="false">
      <c r="A405" s="41" t="n">
        <v>8.37</v>
      </c>
      <c r="B405" s="39" t="s">
        <v>299</v>
      </c>
      <c r="C405" s="24" t="s">
        <v>91</v>
      </c>
      <c r="D405" s="25" t="n">
        <v>42</v>
      </c>
      <c r="E405" s="26"/>
      <c r="F405" s="27" t="n">
        <f aca="false">+D405*E405</f>
        <v>0</v>
      </c>
    </row>
    <row r="406" customFormat="false" ht="12.75" hidden="false" customHeight="false" outlineLevel="0" collapsed="false">
      <c r="A406" s="17"/>
      <c r="B406" s="54" t="s">
        <v>300</v>
      </c>
      <c r="C406" s="24"/>
      <c r="D406" s="25"/>
      <c r="E406" s="26"/>
      <c r="F406" s="44" t="n">
        <f aca="false">SUM(F333:F405)</f>
        <v>0</v>
      </c>
    </row>
    <row r="407" customFormat="false" ht="12.75" hidden="false" customHeight="false" outlineLevel="0" collapsed="false">
      <c r="A407" s="17"/>
      <c r="B407" s="54"/>
      <c r="C407" s="24"/>
      <c r="D407" s="25"/>
      <c r="E407" s="26"/>
      <c r="F407" s="44"/>
    </row>
    <row r="408" customFormat="false" ht="12.75" hidden="false" customHeight="false" outlineLevel="0" collapsed="false">
      <c r="A408" s="17"/>
      <c r="B408" s="54"/>
      <c r="C408" s="24"/>
      <c r="D408" s="25"/>
      <c r="E408" s="26"/>
      <c r="F408" s="44"/>
    </row>
    <row r="409" customFormat="false" ht="12.75" hidden="false" customHeight="false" outlineLevel="0" collapsed="false">
      <c r="A409" s="31" t="n">
        <v>9</v>
      </c>
      <c r="B409" s="45" t="s">
        <v>301</v>
      </c>
      <c r="C409" s="46"/>
      <c r="D409" s="47"/>
      <c r="E409" s="48"/>
      <c r="F409" s="49"/>
    </row>
    <row r="410" customFormat="false" ht="236.25" hidden="false" customHeight="false" outlineLevel="0" collapsed="false">
      <c r="A410" s="31" t="s">
        <v>60</v>
      </c>
      <c r="B410" s="39" t="s">
        <v>262</v>
      </c>
      <c r="C410" s="46" t="s">
        <v>187</v>
      </c>
      <c r="D410" s="47"/>
      <c r="E410" s="48"/>
      <c r="F410" s="49"/>
    </row>
    <row r="411" customFormat="false" ht="12.75" hidden="false" customHeight="false" outlineLevel="0" collapsed="false">
      <c r="A411" s="41"/>
      <c r="B411" s="39"/>
      <c r="C411" s="46"/>
      <c r="D411" s="47"/>
      <c r="E411" s="40"/>
      <c r="F411" s="49"/>
    </row>
    <row r="412" customFormat="false" ht="22.5" hidden="false" customHeight="false" outlineLevel="0" collapsed="false">
      <c r="A412" s="41" t="n">
        <v>9.01</v>
      </c>
      <c r="B412" s="39" t="s">
        <v>302</v>
      </c>
      <c r="C412" s="24" t="s">
        <v>82</v>
      </c>
      <c r="D412" s="25" t="n">
        <v>11</v>
      </c>
      <c r="E412" s="26"/>
      <c r="F412" s="27" t="n">
        <f aca="false">+D412*E412</f>
        <v>0</v>
      </c>
    </row>
    <row r="413" customFormat="false" ht="12.75" hidden="false" customHeight="false" outlineLevel="0" collapsed="false">
      <c r="A413" s="41"/>
      <c r="B413" s="23"/>
      <c r="C413" s="24"/>
      <c r="D413" s="25"/>
      <c r="E413" s="40"/>
      <c r="F413" s="27"/>
    </row>
    <row r="414" customFormat="false" ht="22.5" hidden="false" customHeight="false" outlineLevel="0" collapsed="false">
      <c r="A414" s="41" t="n">
        <v>9.02</v>
      </c>
      <c r="B414" s="39" t="s">
        <v>303</v>
      </c>
      <c r="C414" s="24" t="s">
        <v>82</v>
      </c>
      <c r="D414" s="25" t="n">
        <v>116.6</v>
      </c>
      <c r="E414" s="26"/>
      <c r="F414" s="27" t="n">
        <f aca="false">+D414*E414</f>
        <v>0</v>
      </c>
    </row>
    <row r="415" customFormat="false" ht="12.75" hidden="false" customHeight="false" outlineLevel="0" collapsed="false">
      <c r="A415" s="41"/>
      <c r="B415" s="23"/>
      <c r="C415" s="24"/>
      <c r="D415" s="25"/>
      <c r="E415" s="40"/>
      <c r="F415" s="27"/>
    </row>
    <row r="416" customFormat="false" ht="22.5" hidden="false" customHeight="false" outlineLevel="0" collapsed="false">
      <c r="A416" s="41" t="n">
        <v>9.03</v>
      </c>
      <c r="B416" s="39" t="s">
        <v>304</v>
      </c>
      <c r="C416" s="24" t="s">
        <v>82</v>
      </c>
      <c r="D416" s="25" t="n">
        <v>347.6</v>
      </c>
      <c r="E416" s="26"/>
      <c r="F416" s="27" t="n">
        <f aca="false">+D416*E416</f>
        <v>0</v>
      </c>
    </row>
    <row r="417" customFormat="false" ht="12.75" hidden="false" customHeight="false" outlineLevel="0" collapsed="false">
      <c r="A417" s="41"/>
      <c r="B417" s="23"/>
      <c r="C417" s="24"/>
      <c r="D417" s="25"/>
      <c r="E417" s="26"/>
      <c r="F417" s="27"/>
    </row>
    <row r="418" customFormat="false" ht="22.5" hidden="false" customHeight="false" outlineLevel="0" collapsed="false">
      <c r="A418" s="41" t="n">
        <v>9.04</v>
      </c>
      <c r="B418" s="39" t="s">
        <v>305</v>
      </c>
      <c r="C418" s="24" t="s">
        <v>82</v>
      </c>
      <c r="D418" s="25" t="n">
        <v>94.6</v>
      </c>
      <c r="E418" s="26"/>
      <c r="F418" s="27" t="n">
        <f aca="false">+D418*E418</f>
        <v>0</v>
      </c>
    </row>
    <row r="419" customFormat="false" ht="12.75" hidden="false" customHeight="false" outlineLevel="0" collapsed="false">
      <c r="A419" s="17"/>
      <c r="B419" s="23"/>
      <c r="C419" s="24"/>
      <c r="D419" s="25"/>
      <c r="E419" s="26"/>
      <c r="F419" s="27"/>
    </row>
    <row r="420" customFormat="false" ht="22.5" hidden="false" customHeight="false" outlineLevel="0" collapsed="false">
      <c r="A420" s="41" t="n">
        <v>9.05</v>
      </c>
      <c r="B420" s="39" t="s">
        <v>306</v>
      </c>
      <c r="C420" s="24" t="s">
        <v>82</v>
      </c>
      <c r="D420" s="25" t="n">
        <v>13.2</v>
      </c>
      <c r="E420" s="26"/>
      <c r="F420" s="27" t="n">
        <f aca="false">+D420*E420</f>
        <v>0</v>
      </c>
    </row>
    <row r="421" customFormat="false" ht="12.75" hidden="false" customHeight="false" outlineLevel="0" collapsed="false">
      <c r="A421" s="41"/>
      <c r="B421" s="23"/>
      <c r="C421" s="24"/>
      <c r="D421" s="25"/>
      <c r="E421" s="26"/>
      <c r="F421" s="27"/>
    </row>
    <row r="422" customFormat="false" ht="22.5" hidden="false" customHeight="false" outlineLevel="0" collapsed="false">
      <c r="A422" s="41" t="n">
        <v>9.06</v>
      </c>
      <c r="B422" s="39" t="s">
        <v>307</v>
      </c>
      <c r="C422" s="24" t="s">
        <v>91</v>
      </c>
      <c r="D422" s="25" t="n">
        <v>20</v>
      </c>
      <c r="E422" s="26"/>
      <c r="F422" s="27" t="n">
        <f aca="false">+D422*E422</f>
        <v>0</v>
      </c>
    </row>
    <row r="423" customFormat="false" ht="12.75" hidden="false" customHeight="false" outlineLevel="0" collapsed="false">
      <c r="A423" s="41"/>
      <c r="B423" s="23"/>
      <c r="C423" s="24"/>
      <c r="D423" s="25"/>
      <c r="E423" s="26"/>
      <c r="F423" s="27"/>
    </row>
    <row r="424" customFormat="false" ht="22.5" hidden="false" customHeight="false" outlineLevel="0" collapsed="false">
      <c r="A424" s="41" t="n">
        <v>9.07</v>
      </c>
      <c r="B424" s="39" t="s">
        <v>308</v>
      </c>
      <c r="C424" s="24" t="s">
        <v>91</v>
      </c>
      <c r="D424" s="25" t="n">
        <v>15</v>
      </c>
      <c r="E424" s="26"/>
      <c r="F424" s="27" t="n">
        <f aca="false">+D424*E424</f>
        <v>0</v>
      </c>
    </row>
    <row r="425" customFormat="false" ht="12.75" hidden="false" customHeight="false" outlineLevel="0" collapsed="false">
      <c r="A425" s="41"/>
      <c r="B425" s="23"/>
      <c r="C425" s="24"/>
      <c r="D425" s="25"/>
      <c r="E425" s="26"/>
      <c r="F425" s="27"/>
    </row>
    <row r="426" customFormat="false" ht="22.5" hidden="false" customHeight="false" outlineLevel="0" collapsed="false">
      <c r="A426" s="41" t="n">
        <v>9.08</v>
      </c>
      <c r="B426" s="39" t="s">
        <v>309</v>
      </c>
      <c r="C426" s="24" t="s">
        <v>91</v>
      </c>
      <c r="D426" s="25" t="n">
        <v>92</v>
      </c>
      <c r="E426" s="26"/>
      <c r="F426" s="27" t="n">
        <f aca="false">+D426*E426</f>
        <v>0</v>
      </c>
    </row>
    <row r="427" customFormat="false" ht="12.75" hidden="false" customHeight="false" outlineLevel="0" collapsed="false">
      <c r="A427" s="17"/>
      <c r="B427" s="23"/>
      <c r="C427" s="24"/>
      <c r="D427" s="25"/>
      <c r="E427" s="26"/>
      <c r="F427" s="27"/>
    </row>
    <row r="428" customFormat="false" ht="22.5" hidden="false" customHeight="false" outlineLevel="0" collapsed="false">
      <c r="A428" s="41" t="n">
        <v>9.09</v>
      </c>
      <c r="B428" s="39" t="s">
        <v>310</v>
      </c>
      <c r="C428" s="24" t="s">
        <v>91</v>
      </c>
      <c r="D428" s="25" t="n">
        <v>40</v>
      </c>
      <c r="E428" s="26"/>
      <c r="F428" s="27" t="n">
        <f aca="false">+D428*E428</f>
        <v>0</v>
      </c>
    </row>
    <row r="429" customFormat="false" ht="12.75" hidden="false" customHeight="false" outlineLevel="0" collapsed="false">
      <c r="A429" s="17"/>
      <c r="B429" s="23"/>
      <c r="C429" s="24"/>
      <c r="D429" s="25"/>
      <c r="E429" s="26"/>
      <c r="F429" s="27"/>
    </row>
    <row r="430" customFormat="false" ht="22.5" hidden="false" customHeight="false" outlineLevel="0" collapsed="false">
      <c r="A430" s="41" t="n">
        <v>9.1</v>
      </c>
      <c r="B430" s="39" t="s">
        <v>311</v>
      </c>
      <c r="C430" s="24" t="s">
        <v>91</v>
      </c>
      <c r="D430" s="25" t="n">
        <v>13</v>
      </c>
      <c r="E430" s="26"/>
      <c r="F430" s="27" t="n">
        <f aca="false">+D430*E430</f>
        <v>0</v>
      </c>
    </row>
    <row r="431" customFormat="false" ht="12.75" hidden="false" customHeight="false" outlineLevel="0" collapsed="false">
      <c r="A431" s="17"/>
      <c r="B431" s="23"/>
      <c r="C431" s="24"/>
      <c r="D431" s="25"/>
      <c r="E431" s="26"/>
      <c r="F431" s="27"/>
    </row>
    <row r="432" customFormat="false" ht="22.5" hidden="false" customHeight="false" outlineLevel="0" collapsed="false">
      <c r="A432" s="41" t="n">
        <v>9.11</v>
      </c>
      <c r="B432" s="39" t="s">
        <v>312</v>
      </c>
      <c r="C432" s="24" t="s">
        <v>91</v>
      </c>
      <c r="D432" s="25" t="n">
        <v>92</v>
      </c>
      <c r="E432" s="26"/>
      <c r="F432" s="27" t="n">
        <f aca="false">+D432*E432</f>
        <v>0</v>
      </c>
    </row>
    <row r="433" customFormat="false" ht="12.75" hidden="false" customHeight="false" outlineLevel="0" collapsed="false">
      <c r="A433" s="17"/>
      <c r="B433" s="23"/>
      <c r="C433" s="24"/>
      <c r="D433" s="25"/>
      <c r="E433" s="26"/>
      <c r="F433" s="27"/>
    </row>
    <row r="434" customFormat="false" ht="22.5" hidden="false" customHeight="false" outlineLevel="0" collapsed="false">
      <c r="A434" s="41" t="n">
        <v>9.12</v>
      </c>
      <c r="B434" s="39" t="s">
        <v>313</v>
      </c>
      <c r="C434" s="24" t="s">
        <v>91</v>
      </c>
      <c r="D434" s="25" t="n">
        <v>13</v>
      </c>
      <c r="E434" s="26"/>
      <c r="F434" s="27" t="n">
        <f aca="false">+D434*E434</f>
        <v>0</v>
      </c>
    </row>
    <row r="435" customFormat="false" ht="12.75" hidden="false" customHeight="false" outlineLevel="0" collapsed="false">
      <c r="A435" s="17"/>
      <c r="B435" s="23"/>
      <c r="C435" s="24"/>
      <c r="D435" s="25"/>
      <c r="E435" s="26"/>
      <c r="F435" s="27"/>
    </row>
    <row r="436" customFormat="false" ht="22.5" hidden="false" customHeight="false" outlineLevel="0" collapsed="false">
      <c r="A436" s="41" t="n">
        <v>9.13</v>
      </c>
      <c r="B436" s="39" t="s">
        <v>314</v>
      </c>
      <c r="C436" s="24" t="s">
        <v>91</v>
      </c>
      <c r="D436" s="25" t="n">
        <v>20</v>
      </c>
      <c r="E436" s="26"/>
      <c r="F436" s="27" t="n">
        <f aca="false">+D436*E436</f>
        <v>0</v>
      </c>
    </row>
    <row r="437" customFormat="false" ht="12.75" hidden="false" customHeight="false" outlineLevel="0" collapsed="false">
      <c r="A437" s="17"/>
      <c r="B437" s="23"/>
      <c r="C437" s="24"/>
      <c r="D437" s="25"/>
      <c r="E437" s="26"/>
      <c r="F437" s="27"/>
    </row>
    <row r="438" customFormat="false" ht="22.5" hidden="false" customHeight="false" outlineLevel="0" collapsed="false">
      <c r="A438" s="41" t="n">
        <v>9.14</v>
      </c>
      <c r="B438" s="39" t="s">
        <v>315</v>
      </c>
      <c r="C438" s="24" t="s">
        <v>91</v>
      </c>
      <c r="D438" s="25" t="n">
        <v>40</v>
      </c>
      <c r="E438" s="26"/>
      <c r="F438" s="27" t="n">
        <f aca="false">+D438*E438</f>
        <v>0</v>
      </c>
    </row>
    <row r="439" customFormat="false" ht="12.75" hidden="false" customHeight="false" outlineLevel="0" collapsed="false">
      <c r="A439" s="17"/>
      <c r="B439" s="23"/>
      <c r="C439" s="24"/>
      <c r="D439" s="25"/>
      <c r="E439" s="26"/>
      <c r="F439" s="27"/>
    </row>
    <row r="440" customFormat="false" ht="22.5" hidden="false" customHeight="false" outlineLevel="0" collapsed="false">
      <c r="A440" s="41" t="n">
        <v>9.15</v>
      </c>
      <c r="B440" s="39" t="s">
        <v>316</v>
      </c>
      <c r="C440" s="24" t="s">
        <v>91</v>
      </c>
      <c r="D440" s="25" t="n">
        <v>15</v>
      </c>
      <c r="E440" s="26"/>
      <c r="F440" s="27" t="n">
        <f aca="false">+D440*E440</f>
        <v>0</v>
      </c>
    </row>
    <row r="441" customFormat="false" ht="12.75" hidden="false" customHeight="false" outlineLevel="0" collapsed="false">
      <c r="A441" s="17"/>
      <c r="B441" s="23"/>
      <c r="C441" s="24"/>
      <c r="D441" s="25"/>
      <c r="E441" s="26"/>
      <c r="F441" s="27"/>
    </row>
    <row r="442" customFormat="false" ht="22.5" hidden="false" customHeight="false" outlineLevel="0" collapsed="false">
      <c r="A442" s="41" t="n">
        <v>9.16</v>
      </c>
      <c r="B442" s="39" t="s">
        <v>317</v>
      </c>
      <c r="C442" s="24" t="s">
        <v>91</v>
      </c>
      <c r="D442" s="25" t="n">
        <v>2</v>
      </c>
      <c r="E442" s="26"/>
      <c r="F442" s="27" t="n">
        <f aca="false">+D442*E442</f>
        <v>0</v>
      </c>
    </row>
    <row r="443" customFormat="false" ht="12.75" hidden="false" customHeight="false" outlineLevel="0" collapsed="false">
      <c r="A443" s="17"/>
      <c r="B443" s="23"/>
      <c r="C443" s="24"/>
      <c r="D443" s="25"/>
      <c r="E443" s="26"/>
      <c r="F443" s="27"/>
    </row>
    <row r="444" customFormat="false" ht="22.5" hidden="false" customHeight="false" outlineLevel="0" collapsed="false">
      <c r="A444" s="41" t="n">
        <v>9.17</v>
      </c>
      <c r="B444" s="39" t="s">
        <v>318</v>
      </c>
      <c r="C444" s="24" t="s">
        <v>91</v>
      </c>
      <c r="D444" s="25" t="n">
        <v>21</v>
      </c>
      <c r="E444" s="26"/>
      <c r="F444" s="27" t="n">
        <f aca="false">+D444*E444</f>
        <v>0</v>
      </c>
    </row>
    <row r="445" customFormat="false" ht="12.75" hidden="false" customHeight="false" outlineLevel="0" collapsed="false">
      <c r="A445" s="17"/>
      <c r="B445" s="23"/>
      <c r="C445" s="24"/>
      <c r="D445" s="25"/>
      <c r="E445" s="26"/>
      <c r="F445" s="27"/>
    </row>
    <row r="446" customFormat="false" ht="22.5" hidden="false" customHeight="false" outlineLevel="0" collapsed="false">
      <c r="A446" s="41" t="n">
        <v>9.18</v>
      </c>
      <c r="B446" s="39" t="s">
        <v>319</v>
      </c>
      <c r="C446" s="24" t="s">
        <v>91</v>
      </c>
      <c r="D446" s="25" t="n">
        <v>30</v>
      </c>
      <c r="E446" s="26"/>
      <c r="F446" s="27" t="n">
        <f aca="false">+D446*E446</f>
        <v>0</v>
      </c>
    </row>
    <row r="447" customFormat="false" ht="12.75" hidden="false" customHeight="false" outlineLevel="0" collapsed="false">
      <c r="A447" s="17"/>
      <c r="B447" s="23"/>
      <c r="C447" s="24"/>
      <c r="D447" s="25"/>
      <c r="E447" s="26"/>
      <c r="F447" s="27"/>
    </row>
    <row r="448" customFormat="false" ht="22.5" hidden="false" customHeight="false" outlineLevel="0" collapsed="false">
      <c r="A448" s="41" t="n">
        <v>9.19</v>
      </c>
      <c r="B448" s="39" t="s">
        <v>320</v>
      </c>
      <c r="C448" s="24" t="s">
        <v>91</v>
      </c>
      <c r="D448" s="25" t="n">
        <v>13</v>
      </c>
      <c r="E448" s="26"/>
      <c r="F448" s="27" t="n">
        <f aca="false">+D448*E448</f>
        <v>0</v>
      </c>
    </row>
    <row r="449" customFormat="false" ht="12.75" hidden="false" customHeight="false" outlineLevel="0" collapsed="false">
      <c r="A449" s="41"/>
      <c r="B449" s="39"/>
      <c r="C449" s="24"/>
      <c r="D449" s="25"/>
      <c r="E449" s="26"/>
      <c r="F449" s="27"/>
    </row>
    <row r="450" customFormat="false" ht="22.5" hidden="false" customHeight="false" outlineLevel="0" collapsed="false">
      <c r="A450" s="41" t="n">
        <v>9.2</v>
      </c>
      <c r="B450" s="39" t="s">
        <v>321</v>
      </c>
      <c r="C450" s="24" t="s">
        <v>91</v>
      </c>
      <c r="D450" s="25" t="n">
        <v>1</v>
      </c>
      <c r="E450" s="26"/>
      <c r="F450" s="27" t="n">
        <f aca="false">+D450*E450</f>
        <v>0</v>
      </c>
    </row>
    <row r="451" customFormat="false" ht="12.75" hidden="false" customHeight="false" outlineLevel="0" collapsed="false">
      <c r="A451" s="17"/>
      <c r="B451" s="23"/>
      <c r="C451" s="24"/>
      <c r="D451" s="25"/>
      <c r="E451" s="26"/>
      <c r="F451" s="27"/>
    </row>
    <row r="452" customFormat="false" ht="22.5" hidden="false" customHeight="false" outlineLevel="0" collapsed="false">
      <c r="A452" s="41" t="n">
        <v>9.21</v>
      </c>
      <c r="B452" s="39" t="s">
        <v>322</v>
      </c>
      <c r="C452" s="24" t="s">
        <v>91</v>
      </c>
      <c r="D452" s="25" t="n">
        <v>4</v>
      </c>
      <c r="E452" s="26"/>
      <c r="F452" s="27" t="n">
        <f aca="false">+D452*E452</f>
        <v>0</v>
      </c>
    </row>
    <row r="453" customFormat="false" ht="12.75" hidden="false" customHeight="false" outlineLevel="0" collapsed="false">
      <c r="A453" s="41"/>
      <c r="B453" s="39"/>
      <c r="C453" s="24"/>
      <c r="D453" s="25"/>
      <c r="E453" s="26"/>
      <c r="F453" s="27"/>
    </row>
    <row r="454" customFormat="false" ht="22.5" hidden="false" customHeight="false" outlineLevel="0" collapsed="false">
      <c r="A454" s="41" t="n">
        <v>9.22</v>
      </c>
      <c r="B454" s="39" t="s">
        <v>323</v>
      </c>
      <c r="C454" s="24" t="s">
        <v>91</v>
      </c>
      <c r="D454" s="25" t="n">
        <v>9</v>
      </c>
      <c r="E454" s="26"/>
      <c r="F454" s="27" t="n">
        <f aca="false">+D454*E454</f>
        <v>0</v>
      </c>
    </row>
    <row r="455" customFormat="false" ht="12.75" hidden="false" customHeight="false" outlineLevel="0" collapsed="false">
      <c r="A455" s="17"/>
      <c r="B455" s="23"/>
      <c r="C455" s="24"/>
      <c r="D455" s="25"/>
      <c r="E455" s="26"/>
      <c r="F455" s="27"/>
    </row>
    <row r="456" customFormat="false" ht="22.5" hidden="false" customHeight="false" outlineLevel="0" collapsed="false">
      <c r="A456" s="41" t="n">
        <v>9.23</v>
      </c>
      <c r="B456" s="39" t="s">
        <v>324</v>
      </c>
      <c r="C456" s="24" t="s">
        <v>91</v>
      </c>
      <c r="D456" s="25" t="n">
        <v>13</v>
      </c>
      <c r="E456" s="26"/>
      <c r="F456" s="27" t="n">
        <f aca="false">+D456*E456</f>
        <v>0</v>
      </c>
    </row>
    <row r="457" customFormat="false" ht="12.75" hidden="false" customHeight="false" outlineLevel="0" collapsed="false">
      <c r="A457" s="41"/>
      <c r="B457" s="39"/>
      <c r="C457" s="24"/>
      <c r="D457" s="25"/>
      <c r="E457" s="26"/>
      <c r="F457" s="27"/>
    </row>
    <row r="458" customFormat="false" ht="22.5" hidden="false" customHeight="false" outlineLevel="0" collapsed="false">
      <c r="A458" s="41" t="n">
        <v>9.24</v>
      </c>
      <c r="B458" s="39" t="s">
        <v>325</v>
      </c>
      <c r="C458" s="24" t="s">
        <v>91</v>
      </c>
      <c r="D458" s="25" t="n">
        <v>24</v>
      </c>
      <c r="E458" s="26"/>
      <c r="F458" s="27" t="n">
        <f aca="false">+D458*E458</f>
        <v>0</v>
      </c>
    </row>
    <row r="459" customFormat="false" ht="12.75" hidden="false" customHeight="false" outlineLevel="0" collapsed="false">
      <c r="B459" s="23"/>
      <c r="C459" s="24"/>
      <c r="D459" s="25"/>
      <c r="E459" s="26"/>
      <c r="F459" s="27"/>
    </row>
    <row r="460" customFormat="false" ht="22.5" hidden="false" customHeight="false" outlineLevel="0" collapsed="false">
      <c r="A460" s="41" t="n">
        <v>9.25</v>
      </c>
      <c r="B460" s="39" t="s">
        <v>326</v>
      </c>
      <c r="C460" s="24" t="s">
        <v>91</v>
      </c>
      <c r="D460" s="25" t="n">
        <v>4</v>
      </c>
      <c r="E460" s="26"/>
      <c r="F460" s="27" t="n">
        <f aca="false">+D460*E460</f>
        <v>0</v>
      </c>
    </row>
    <row r="461" customFormat="false" ht="12.75" hidden="false" customHeight="false" outlineLevel="0" collapsed="false">
      <c r="B461" s="39"/>
      <c r="C461" s="24"/>
      <c r="D461" s="25"/>
      <c r="E461" s="26"/>
      <c r="F461" s="27"/>
    </row>
    <row r="462" customFormat="false" ht="22.5" hidden="false" customHeight="false" outlineLevel="0" collapsed="false">
      <c r="A462" s="41" t="n">
        <v>9.26</v>
      </c>
      <c r="B462" s="39" t="s">
        <v>327</v>
      </c>
      <c r="C462" s="24" t="s">
        <v>91</v>
      </c>
      <c r="D462" s="25" t="n">
        <v>9</v>
      </c>
      <c r="E462" s="26"/>
      <c r="F462" s="27" t="n">
        <f aca="false">+D462*E462</f>
        <v>0</v>
      </c>
    </row>
    <row r="463" customFormat="false" ht="12.75" hidden="false" customHeight="false" outlineLevel="0" collapsed="false">
      <c r="A463" s="17"/>
      <c r="B463" s="23"/>
      <c r="C463" s="24"/>
      <c r="D463" s="25"/>
      <c r="E463" s="26"/>
      <c r="F463" s="27"/>
    </row>
    <row r="464" customFormat="false" ht="22.5" hidden="false" customHeight="false" outlineLevel="0" collapsed="false">
      <c r="A464" s="41" t="n">
        <v>9.27</v>
      </c>
      <c r="B464" s="39" t="s">
        <v>328</v>
      </c>
      <c r="C464" s="24" t="s">
        <v>91</v>
      </c>
      <c r="D464" s="25" t="n">
        <v>4</v>
      </c>
      <c r="E464" s="26"/>
      <c r="F464" s="27" t="n">
        <f aca="false">+D464*E464</f>
        <v>0</v>
      </c>
    </row>
    <row r="465" customFormat="false" ht="12.75" hidden="false" customHeight="false" outlineLevel="0" collapsed="false">
      <c r="A465" s="41"/>
      <c r="B465" s="39"/>
      <c r="C465" s="24"/>
      <c r="D465" s="25"/>
      <c r="E465" s="26"/>
      <c r="F465" s="27"/>
    </row>
    <row r="466" customFormat="false" ht="22.5" hidden="false" customHeight="false" outlineLevel="0" collapsed="false">
      <c r="A466" s="41" t="n">
        <v>9.28</v>
      </c>
      <c r="B466" s="39" t="s">
        <v>329</v>
      </c>
      <c r="C466" s="24" t="s">
        <v>91</v>
      </c>
      <c r="D466" s="25" t="n">
        <v>2</v>
      </c>
      <c r="E466" s="26"/>
      <c r="F466" s="27" t="n">
        <f aca="false">+D466*E466</f>
        <v>0</v>
      </c>
    </row>
    <row r="467" customFormat="false" ht="12.75" hidden="false" customHeight="false" outlineLevel="0" collapsed="false">
      <c r="B467" s="39"/>
      <c r="C467" s="24"/>
      <c r="D467" s="25"/>
      <c r="E467" s="26"/>
      <c r="F467" s="27"/>
    </row>
    <row r="468" customFormat="false" ht="22.5" hidden="false" customHeight="false" outlineLevel="0" collapsed="false">
      <c r="A468" s="41" t="n">
        <v>9.29</v>
      </c>
      <c r="B468" s="39" t="s">
        <v>330</v>
      </c>
      <c r="C468" s="24" t="s">
        <v>91</v>
      </c>
      <c r="D468" s="25" t="n">
        <v>1</v>
      </c>
      <c r="E468" s="26"/>
      <c r="F468" s="27" t="n">
        <f aca="false">+D468*E468</f>
        <v>0</v>
      </c>
    </row>
    <row r="469" customFormat="false" ht="12.75" hidden="false" customHeight="false" outlineLevel="0" collapsed="false">
      <c r="A469" s="41"/>
      <c r="B469" s="39"/>
      <c r="C469" s="24"/>
      <c r="D469" s="25"/>
      <c r="E469" s="26"/>
      <c r="F469" s="27"/>
    </row>
    <row r="470" s="55" customFormat="true" ht="22.5" hidden="false" customHeight="false" outlineLevel="0" collapsed="false">
      <c r="A470" s="41" t="n">
        <v>9.3</v>
      </c>
      <c r="B470" s="39" t="s">
        <v>331</v>
      </c>
      <c r="C470" s="24" t="s">
        <v>91</v>
      </c>
      <c r="D470" s="25" t="n">
        <v>8</v>
      </c>
      <c r="E470" s="26"/>
      <c r="F470" s="27" t="n">
        <f aca="false">+D470*E470</f>
        <v>0</v>
      </c>
    </row>
    <row r="471" customFormat="false" ht="12.75" hidden="false" customHeight="false" outlineLevel="0" collapsed="false">
      <c r="A471" s="41"/>
      <c r="B471" s="39"/>
      <c r="C471" s="24"/>
      <c r="D471" s="25"/>
      <c r="E471" s="26"/>
      <c r="F471" s="27"/>
    </row>
    <row r="472" customFormat="false" ht="33.75" hidden="false" customHeight="false" outlineLevel="0" collapsed="false">
      <c r="A472" s="41" t="n">
        <v>9.31</v>
      </c>
      <c r="B472" s="39" t="s">
        <v>332</v>
      </c>
      <c r="C472" s="24" t="s">
        <v>91</v>
      </c>
      <c r="D472" s="25" t="n">
        <v>21</v>
      </c>
      <c r="E472" s="26"/>
      <c r="F472" s="27" t="n">
        <f aca="false">+D472*E472</f>
        <v>0</v>
      </c>
    </row>
    <row r="473" customFormat="false" ht="12.75" hidden="false" customHeight="false" outlineLevel="0" collapsed="false">
      <c r="B473" s="23"/>
      <c r="C473" s="24"/>
      <c r="D473" s="25"/>
      <c r="E473" s="26"/>
      <c r="F473" s="27"/>
    </row>
    <row r="474" customFormat="false" ht="45" hidden="false" customHeight="false" outlineLevel="0" collapsed="false">
      <c r="A474" s="41" t="n">
        <v>9.32</v>
      </c>
      <c r="B474" s="39" t="s">
        <v>333</v>
      </c>
      <c r="C474" s="24" t="s">
        <v>91</v>
      </c>
      <c r="D474" s="25" t="n">
        <v>26</v>
      </c>
      <c r="E474" s="26"/>
      <c r="F474" s="27" t="n">
        <f aca="false">+D474*E474</f>
        <v>0</v>
      </c>
    </row>
    <row r="475" customFormat="false" ht="12.75" hidden="false" customHeight="false" outlineLevel="0" collapsed="false">
      <c r="A475" s="17"/>
      <c r="B475" s="54" t="s">
        <v>334</v>
      </c>
      <c r="C475" s="24"/>
      <c r="D475" s="25"/>
      <c r="E475" s="26"/>
      <c r="F475" s="44" t="n">
        <f aca="false">SUM(F412:F474)</f>
        <v>0</v>
      </c>
    </row>
    <row r="476" customFormat="false" ht="12.75" hidden="false" customHeight="false" outlineLevel="0" collapsed="false">
      <c r="A476" s="17"/>
      <c r="B476" s="54"/>
      <c r="C476" s="24"/>
      <c r="D476" s="25"/>
      <c r="E476" s="26"/>
      <c r="F476" s="44"/>
    </row>
    <row r="477" customFormat="false" ht="12.75" hidden="false" customHeight="false" outlineLevel="0" collapsed="false">
      <c r="A477" s="17"/>
      <c r="B477" s="23"/>
      <c r="C477" s="24"/>
      <c r="D477" s="25"/>
      <c r="E477" s="26"/>
      <c r="F477" s="27"/>
    </row>
    <row r="478" customFormat="false" ht="12.75" hidden="false" customHeight="false" outlineLevel="0" collapsed="false">
      <c r="A478" s="31" t="n">
        <v>10</v>
      </c>
      <c r="B478" s="45" t="s">
        <v>335</v>
      </c>
      <c r="C478" s="46"/>
      <c r="D478" s="47"/>
      <c r="E478" s="48"/>
      <c r="F478" s="49"/>
    </row>
    <row r="479" customFormat="false" ht="236.25" hidden="false" customHeight="false" outlineLevel="0" collapsed="false">
      <c r="A479" s="31" t="s">
        <v>60</v>
      </c>
      <c r="B479" s="39" t="s">
        <v>336</v>
      </c>
      <c r="C479" s="46" t="s">
        <v>187</v>
      </c>
      <c r="D479" s="47"/>
      <c r="E479" s="48"/>
      <c r="F479" s="49"/>
    </row>
    <row r="480" customFormat="false" ht="12.75" hidden="false" customHeight="false" outlineLevel="0" collapsed="false">
      <c r="A480" s="41"/>
      <c r="B480" s="39"/>
      <c r="C480" s="46"/>
      <c r="D480" s="47"/>
      <c r="E480" s="48"/>
      <c r="F480" s="49"/>
    </row>
    <row r="481" s="58" customFormat="true" ht="67.5" hidden="false" customHeight="false" outlineLevel="0" collapsed="false">
      <c r="A481" s="41" t="n">
        <v>10.01</v>
      </c>
      <c r="B481" s="56" t="s">
        <v>337</v>
      </c>
      <c r="C481" s="57" t="s">
        <v>91</v>
      </c>
      <c r="D481" s="25" t="n">
        <v>18</v>
      </c>
      <c r="E481" s="26"/>
      <c r="F481" s="27" t="n">
        <f aca="false">+D481*E481</f>
        <v>0</v>
      </c>
    </row>
    <row r="482" customFormat="false" ht="12.75" hidden="false" customHeight="false" outlineLevel="0" collapsed="false">
      <c r="A482" s="17"/>
      <c r="B482" s="54" t="s">
        <v>338</v>
      </c>
      <c r="C482" s="24"/>
      <c r="D482" s="25"/>
      <c r="E482" s="26"/>
      <c r="F482" s="44" t="n">
        <f aca="false">SUM(F481:F481)</f>
        <v>0</v>
      </c>
    </row>
    <row r="483" customFormat="false" ht="12.75" hidden="false" customHeight="false" outlineLevel="0" collapsed="false">
      <c r="A483" s="17"/>
      <c r="B483" s="23"/>
      <c r="C483" s="24"/>
      <c r="D483" s="25"/>
      <c r="E483" s="26"/>
      <c r="F483" s="27"/>
    </row>
    <row r="484" customFormat="false" ht="12.75" hidden="false" customHeight="false" outlineLevel="0" collapsed="false">
      <c r="A484" s="31" t="n">
        <v>11</v>
      </c>
      <c r="B484" s="45" t="s">
        <v>339</v>
      </c>
      <c r="C484" s="46"/>
      <c r="D484" s="47"/>
      <c r="E484" s="48"/>
      <c r="F484" s="49"/>
    </row>
    <row r="485" customFormat="false" ht="213.75" hidden="false" customHeight="false" outlineLevel="0" collapsed="false">
      <c r="A485" s="31" t="s">
        <v>60</v>
      </c>
      <c r="B485" s="39" t="s">
        <v>340</v>
      </c>
      <c r="C485" s="46" t="s">
        <v>187</v>
      </c>
      <c r="D485" s="47"/>
      <c r="E485" s="48"/>
      <c r="F485" s="49"/>
    </row>
    <row r="486" s="59" customFormat="true" ht="33.75" hidden="false" customHeight="false" outlineLevel="0" collapsed="false">
      <c r="A486" s="41" t="n">
        <v>11.01</v>
      </c>
      <c r="B486" s="56" t="s">
        <v>341</v>
      </c>
      <c r="C486" s="57" t="s">
        <v>82</v>
      </c>
      <c r="D486" s="25" t="n">
        <v>15.4</v>
      </c>
      <c r="E486" s="26"/>
      <c r="F486" s="27" t="n">
        <f aca="false">+D486*E486</f>
        <v>0</v>
      </c>
    </row>
    <row r="487" customFormat="false" ht="12.75" hidden="false" customHeight="false" outlineLevel="0" collapsed="false">
      <c r="B487" s="23"/>
      <c r="C487" s="24"/>
      <c r="D487" s="25"/>
      <c r="E487" s="26"/>
      <c r="F487" s="27"/>
    </row>
    <row r="488" s="59" customFormat="true" ht="22.5" hidden="false" customHeight="false" outlineLevel="0" collapsed="false">
      <c r="A488" s="41" t="n">
        <v>11.02</v>
      </c>
      <c r="B488" s="56" t="s">
        <v>342</v>
      </c>
      <c r="C488" s="57" t="s">
        <v>91</v>
      </c>
      <c r="D488" s="25" t="n">
        <v>2</v>
      </c>
      <c r="E488" s="26"/>
      <c r="F488" s="27" t="n">
        <f aca="false">+D488*E488</f>
        <v>0</v>
      </c>
    </row>
    <row r="489" customFormat="false" ht="12.75" hidden="false" customHeight="false" outlineLevel="0" collapsed="false">
      <c r="B489" s="23"/>
      <c r="C489" s="24"/>
      <c r="D489" s="25"/>
      <c r="E489" s="26"/>
      <c r="F489" s="27"/>
    </row>
    <row r="490" s="59" customFormat="true" ht="22.5" hidden="false" customHeight="false" outlineLevel="0" collapsed="false">
      <c r="A490" s="41" t="n">
        <v>11.03</v>
      </c>
      <c r="B490" s="56" t="s">
        <v>343</v>
      </c>
      <c r="C490" s="57" t="s">
        <v>91</v>
      </c>
      <c r="D490" s="25" t="n">
        <v>1</v>
      </c>
      <c r="E490" s="26"/>
      <c r="F490" s="27" t="n">
        <f aca="false">+D490*E490</f>
        <v>0</v>
      </c>
    </row>
    <row r="491" customFormat="false" ht="12.75" hidden="false" customHeight="false" outlineLevel="0" collapsed="false">
      <c r="A491" s="41"/>
      <c r="B491" s="23"/>
      <c r="C491" s="24"/>
      <c r="D491" s="25"/>
      <c r="E491" s="26"/>
      <c r="F491" s="27"/>
    </row>
    <row r="492" s="59" customFormat="true" ht="22.5" hidden="false" customHeight="false" outlineLevel="0" collapsed="false">
      <c r="A492" s="41" t="n">
        <v>11.04</v>
      </c>
      <c r="B492" s="56" t="s">
        <v>344</v>
      </c>
      <c r="C492" s="57" t="s">
        <v>82</v>
      </c>
      <c r="D492" s="25" t="n">
        <v>51</v>
      </c>
      <c r="E492" s="26"/>
      <c r="F492" s="27" t="n">
        <f aca="false">+D492*E492</f>
        <v>0</v>
      </c>
    </row>
    <row r="493" customFormat="false" ht="12.75" hidden="false" customHeight="false" outlineLevel="0" collapsed="false">
      <c r="A493" s="17"/>
      <c r="B493" s="23"/>
      <c r="C493" s="24"/>
      <c r="D493" s="25"/>
      <c r="E493" s="26"/>
      <c r="F493" s="27"/>
    </row>
    <row r="494" s="59" customFormat="true" ht="22.5" hidden="false" customHeight="false" outlineLevel="0" collapsed="false">
      <c r="A494" s="41" t="n">
        <v>11.05</v>
      </c>
      <c r="B494" s="56" t="s">
        <v>345</v>
      </c>
      <c r="C494" s="57" t="s">
        <v>91</v>
      </c>
      <c r="D494" s="25" t="n">
        <v>1</v>
      </c>
      <c r="E494" s="26"/>
      <c r="F494" s="27" t="n">
        <f aca="false">+D494*E494</f>
        <v>0</v>
      </c>
    </row>
    <row r="495" customFormat="false" ht="12.75" hidden="false" customHeight="false" outlineLevel="0" collapsed="false">
      <c r="A495" s="17"/>
      <c r="B495" s="23"/>
      <c r="C495" s="24"/>
      <c r="D495" s="25"/>
      <c r="E495" s="26"/>
      <c r="F495" s="27"/>
    </row>
    <row r="496" s="59" customFormat="true" ht="22.5" hidden="false" customHeight="false" outlineLevel="0" collapsed="false">
      <c r="A496" s="41" t="n">
        <v>11.06</v>
      </c>
      <c r="B496" s="56" t="s">
        <v>346</v>
      </c>
      <c r="C496" s="57" t="s">
        <v>91</v>
      </c>
      <c r="D496" s="25" t="n">
        <v>3</v>
      </c>
      <c r="E496" s="26"/>
      <c r="F496" s="27" t="n">
        <f aca="false">+D496*E496</f>
        <v>0</v>
      </c>
    </row>
    <row r="497" customFormat="false" ht="12.75" hidden="false" customHeight="false" outlineLevel="0" collapsed="false">
      <c r="A497" s="17"/>
      <c r="B497" s="23"/>
      <c r="C497" s="24"/>
      <c r="D497" s="25"/>
      <c r="E497" s="26"/>
      <c r="F497" s="27"/>
    </row>
    <row r="498" s="59" customFormat="true" ht="22.5" hidden="false" customHeight="false" outlineLevel="0" collapsed="false">
      <c r="A498" s="41" t="n">
        <v>11.07</v>
      </c>
      <c r="B498" s="56" t="s">
        <v>347</v>
      </c>
      <c r="C498" s="57" t="s">
        <v>91</v>
      </c>
      <c r="D498" s="25" t="n">
        <v>3</v>
      </c>
      <c r="E498" s="26"/>
      <c r="F498" s="27" t="n">
        <f aca="false">+D498*E498</f>
        <v>0</v>
      </c>
    </row>
    <row r="499" customFormat="false" ht="12.75" hidden="false" customHeight="false" outlineLevel="0" collapsed="false">
      <c r="A499" s="17"/>
      <c r="B499" s="23"/>
      <c r="C499" s="24"/>
      <c r="D499" s="25"/>
      <c r="E499" s="26"/>
      <c r="F499" s="27"/>
    </row>
    <row r="500" s="59" customFormat="true" ht="22.5" hidden="false" customHeight="false" outlineLevel="0" collapsed="false">
      <c r="A500" s="41" t="n">
        <v>11.08</v>
      </c>
      <c r="B500" s="56" t="s">
        <v>348</v>
      </c>
      <c r="C500" s="57" t="s">
        <v>91</v>
      </c>
      <c r="D500" s="25" t="n">
        <v>3</v>
      </c>
      <c r="E500" s="26"/>
      <c r="F500" s="27" t="n">
        <f aca="false">+D500*E500</f>
        <v>0</v>
      </c>
    </row>
    <row r="501" customFormat="false" ht="12.75" hidden="false" customHeight="false" outlineLevel="0" collapsed="false">
      <c r="A501" s="17"/>
      <c r="B501" s="23"/>
      <c r="C501" s="24"/>
      <c r="D501" s="25"/>
      <c r="E501" s="26"/>
      <c r="F501" s="27"/>
    </row>
    <row r="502" s="59" customFormat="true" ht="22.5" hidden="false" customHeight="false" outlineLevel="0" collapsed="false">
      <c r="A502" s="41" t="n">
        <v>11.09</v>
      </c>
      <c r="B502" s="56" t="s">
        <v>349</v>
      </c>
      <c r="C502" s="57" t="s">
        <v>82</v>
      </c>
      <c r="D502" s="25" t="n">
        <v>2.2</v>
      </c>
      <c r="E502" s="26"/>
      <c r="F502" s="27" t="n">
        <f aca="false">+D502*E502</f>
        <v>0</v>
      </c>
    </row>
    <row r="503" customFormat="false" ht="12.75" hidden="false" customHeight="false" outlineLevel="0" collapsed="false">
      <c r="A503" s="17"/>
      <c r="B503" s="23"/>
      <c r="C503" s="24"/>
      <c r="D503" s="25"/>
      <c r="E503" s="26"/>
      <c r="F503" s="27"/>
    </row>
    <row r="504" s="59" customFormat="true" ht="22.5" hidden="false" customHeight="false" outlineLevel="0" collapsed="false">
      <c r="A504" s="41" t="n">
        <v>11.1</v>
      </c>
      <c r="B504" s="56" t="s">
        <v>350</v>
      </c>
      <c r="C504" s="57" t="s">
        <v>91</v>
      </c>
      <c r="D504" s="25" t="n">
        <v>1</v>
      </c>
      <c r="E504" s="26"/>
      <c r="F504" s="27" t="n">
        <f aca="false">+D504*E504</f>
        <v>0</v>
      </c>
    </row>
    <row r="505" customFormat="false" ht="12.75" hidden="false" customHeight="false" outlineLevel="0" collapsed="false">
      <c r="A505" s="17"/>
      <c r="B505" s="23"/>
      <c r="C505" s="24"/>
      <c r="D505" s="25"/>
      <c r="E505" s="26"/>
      <c r="F505" s="27"/>
    </row>
    <row r="506" s="59" customFormat="true" ht="22.5" hidden="false" customHeight="false" outlineLevel="0" collapsed="false">
      <c r="A506" s="41" t="n">
        <v>11.11</v>
      </c>
      <c r="B506" s="56" t="s">
        <v>351</v>
      </c>
      <c r="C506" s="57" t="s">
        <v>91</v>
      </c>
      <c r="D506" s="25" t="n">
        <v>1</v>
      </c>
      <c r="E506" s="26"/>
      <c r="F506" s="27" t="n">
        <f aca="false">+D506*E506</f>
        <v>0</v>
      </c>
    </row>
    <row r="507" customFormat="false" ht="12.75" hidden="false" customHeight="false" outlineLevel="0" collapsed="false">
      <c r="A507" s="17"/>
      <c r="B507" s="23"/>
      <c r="C507" s="24"/>
      <c r="D507" s="25"/>
      <c r="E507" s="26"/>
      <c r="F507" s="27"/>
    </row>
    <row r="508" s="59" customFormat="true" ht="22.5" hidden="false" customHeight="false" outlineLevel="0" collapsed="false">
      <c r="A508" s="41" t="n">
        <v>11.12</v>
      </c>
      <c r="B508" s="56" t="s">
        <v>352</v>
      </c>
      <c r="C508" s="57" t="s">
        <v>91</v>
      </c>
      <c r="D508" s="25" t="n">
        <v>2</v>
      </c>
      <c r="E508" s="26"/>
      <c r="F508" s="27" t="n">
        <f aca="false">+D508*E508</f>
        <v>0</v>
      </c>
    </row>
    <row r="509" customFormat="false" ht="12.75" hidden="false" customHeight="false" outlineLevel="0" collapsed="false">
      <c r="A509" s="17"/>
      <c r="B509" s="23"/>
      <c r="C509" s="24"/>
      <c r="D509" s="25"/>
      <c r="E509" s="26"/>
      <c r="F509" s="27"/>
    </row>
    <row r="510" s="59" customFormat="true" ht="22.5" hidden="false" customHeight="false" outlineLevel="0" collapsed="false">
      <c r="A510" s="41" t="n">
        <v>11.13</v>
      </c>
      <c r="B510" s="56" t="s">
        <v>353</v>
      </c>
      <c r="C510" s="57" t="s">
        <v>82</v>
      </c>
      <c r="D510" s="25" t="n">
        <v>19.8</v>
      </c>
      <c r="E510" s="26"/>
      <c r="F510" s="27" t="n">
        <f aca="false">+D510*E510</f>
        <v>0</v>
      </c>
    </row>
    <row r="511" customFormat="false" ht="12.75" hidden="false" customHeight="false" outlineLevel="0" collapsed="false">
      <c r="A511" s="17"/>
      <c r="B511" s="23"/>
      <c r="C511" s="24"/>
      <c r="D511" s="25"/>
      <c r="E511" s="26"/>
      <c r="F511" s="27"/>
    </row>
    <row r="512" s="59" customFormat="true" ht="22.5" hidden="false" customHeight="false" outlineLevel="0" collapsed="false">
      <c r="A512" s="41" t="n">
        <v>11.14</v>
      </c>
      <c r="B512" s="56" t="s">
        <v>354</v>
      </c>
      <c r="C512" s="57" t="s">
        <v>91</v>
      </c>
      <c r="D512" s="25" t="n">
        <v>7</v>
      </c>
      <c r="E512" s="26"/>
      <c r="F512" s="27" t="n">
        <f aca="false">+D512*E512</f>
        <v>0</v>
      </c>
    </row>
    <row r="513" customFormat="false" ht="12.75" hidden="false" customHeight="false" outlineLevel="0" collapsed="false">
      <c r="A513" s="17"/>
      <c r="B513" s="23"/>
      <c r="C513" s="24"/>
      <c r="D513" s="25"/>
      <c r="E513" s="26"/>
      <c r="F513" s="27"/>
    </row>
    <row r="514" s="59" customFormat="true" ht="22.5" hidden="false" customHeight="false" outlineLevel="0" collapsed="false">
      <c r="A514" s="41" t="n">
        <v>11.15</v>
      </c>
      <c r="B514" s="56" t="s">
        <v>355</v>
      </c>
      <c r="C514" s="57" t="s">
        <v>91</v>
      </c>
      <c r="D514" s="25" t="n">
        <v>1</v>
      </c>
      <c r="E514" s="26"/>
      <c r="F514" s="27" t="n">
        <f aca="false">+D514*E514</f>
        <v>0</v>
      </c>
    </row>
    <row r="515" customFormat="false" ht="12.75" hidden="false" customHeight="false" outlineLevel="0" collapsed="false">
      <c r="A515" s="17"/>
      <c r="B515" s="23"/>
      <c r="C515" s="24"/>
      <c r="D515" s="25"/>
      <c r="E515" s="40"/>
      <c r="F515" s="27"/>
    </row>
    <row r="516" s="59" customFormat="true" ht="22.5" hidden="false" customHeight="false" outlineLevel="0" collapsed="false">
      <c r="A516" s="41" t="n">
        <v>11.16</v>
      </c>
      <c r="B516" s="56" t="s">
        <v>356</v>
      </c>
      <c r="C516" s="57" t="s">
        <v>91</v>
      </c>
      <c r="D516" s="25" t="n">
        <v>1</v>
      </c>
      <c r="E516" s="26"/>
      <c r="F516" s="27" t="n">
        <f aca="false">+D516*E516</f>
        <v>0</v>
      </c>
    </row>
    <row r="517" customFormat="false" ht="12.75" hidden="false" customHeight="false" outlineLevel="0" collapsed="false">
      <c r="A517" s="17"/>
      <c r="B517" s="23"/>
      <c r="C517" s="24"/>
      <c r="D517" s="25"/>
      <c r="E517" s="26"/>
      <c r="F517" s="27"/>
    </row>
    <row r="518" s="59" customFormat="true" ht="22.5" hidden="false" customHeight="false" outlineLevel="0" collapsed="false">
      <c r="A518" s="41" t="n">
        <v>11.17</v>
      </c>
      <c r="B518" s="56" t="s">
        <v>357</v>
      </c>
      <c r="C518" s="57" t="s">
        <v>82</v>
      </c>
      <c r="D518" s="25" t="n">
        <v>121</v>
      </c>
      <c r="E518" s="26"/>
      <c r="F518" s="27" t="n">
        <f aca="false">+D518*E518</f>
        <v>0</v>
      </c>
    </row>
    <row r="519" customFormat="false" ht="12.75" hidden="false" customHeight="false" outlineLevel="0" collapsed="false">
      <c r="A519" s="17"/>
      <c r="B519" s="23"/>
      <c r="C519" s="24"/>
      <c r="D519" s="25"/>
      <c r="E519" s="26"/>
      <c r="F519" s="27"/>
    </row>
    <row r="520" s="59" customFormat="true" ht="22.5" hidden="false" customHeight="false" outlineLevel="0" collapsed="false">
      <c r="A520" s="41" t="n">
        <v>11.18</v>
      </c>
      <c r="B520" s="56" t="s">
        <v>358</v>
      </c>
      <c r="C520" s="57" t="s">
        <v>91</v>
      </c>
      <c r="D520" s="25" t="n">
        <v>2</v>
      </c>
      <c r="E520" s="26"/>
      <c r="F520" s="27" t="n">
        <f aca="false">+D520*E520</f>
        <v>0</v>
      </c>
    </row>
    <row r="521" customFormat="false" ht="12.75" hidden="false" customHeight="false" outlineLevel="0" collapsed="false">
      <c r="A521" s="17"/>
      <c r="B521" s="23"/>
      <c r="C521" s="24"/>
      <c r="D521" s="25"/>
      <c r="E521" s="26"/>
      <c r="F521" s="27"/>
    </row>
    <row r="522" s="59" customFormat="true" ht="22.5" hidden="false" customHeight="false" outlineLevel="0" collapsed="false">
      <c r="A522" s="41" t="n">
        <v>11.19</v>
      </c>
      <c r="B522" s="56" t="s">
        <v>359</v>
      </c>
      <c r="C522" s="57" t="s">
        <v>91</v>
      </c>
      <c r="D522" s="25" t="n">
        <v>2</v>
      </c>
      <c r="E522" s="26"/>
      <c r="F522" s="27" t="n">
        <f aca="false">+D522*E522</f>
        <v>0</v>
      </c>
    </row>
    <row r="523" customFormat="false" ht="12.75" hidden="false" customHeight="false" outlineLevel="0" collapsed="false">
      <c r="A523" s="17"/>
      <c r="B523" s="23"/>
      <c r="C523" s="24"/>
      <c r="D523" s="25"/>
      <c r="E523" s="26"/>
      <c r="F523" s="27"/>
    </row>
    <row r="524" s="59" customFormat="true" ht="56.25" hidden="false" customHeight="false" outlineLevel="0" collapsed="false">
      <c r="A524" s="41" t="n">
        <v>11.2</v>
      </c>
      <c r="B524" s="56" t="s">
        <v>360</v>
      </c>
      <c r="C524" s="57" t="s">
        <v>82</v>
      </c>
      <c r="D524" s="25" t="n">
        <v>15.4</v>
      </c>
      <c r="E524" s="26"/>
      <c r="F524" s="27" t="n">
        <f aca="false">+D524*E524</f>
        <v>0</v>
      </c>
    </row>
    <row r="525" customFormat="false" ht="12.75" hidden="false" customHeight="false" outlineLevel="0" collapsed="false">
      <c r="B525" s="23"/>
      <c r="C525" s="24"/>
      <c r="D525" s="25"/>
      <c r="E525" s="26"/>
      <c r="F525" s="27"/>
    </row>
    <row r="526" s="59" customFormat="true" ht="56.25" hidden="false" customHeight="false" outlineLevel="0" collapsed="false">
      <c r="A526" s="41" t="n">
        <v>11.21</v>
      </c>
      <c r="B526" s="56" t="s">
        <v>361</v>
      </c>
      <c r="C526" s="57" t="s">
        <v>82</v>
      </c>
      <c r="D526" s="25" t="n">
        <v>56.1</v>
      </c>
      <c r="E526" s="26"/>
      <c r="F526" s="27" t="n">
        <f aca="false">+D526*E526</f>
        <v>0</v>
      </c>
    </row>
    <row r="527" customFormat="false" ht="12.75" hidden="false" customHeight="false" outlineLevel="0" collapsed="false">
      <c r="A527" s="17"/>
      <c r="B527" s="23"/>
      <c r="C527" s="24"/>
      <c r="D527" s="25"/>
      <c r="E527" s="26"/>
      <c r="F527" s="27"/>
    </row>
    <row r="528" s="59" customFormat="true" ht="45" hidden="false" customHeight="false" outlineLevel="0" collapsed="false">
      <c r="A528" s="41" t="n">
        <v>11.22</v>
      </c>
      <c r="B528" s="56" t="s">
        <v>362</v>
      </c>
      <c r="C528" s="57" t="s">
        <v>82</v>
      </c>
      <c r="D528" s="25" t="n">
        <v>19.8</v>
      </c>
      <c r="E528" s="26"/>
      <c r="F528" s="27" t="n">
        <f aca="false">+D528*E528</f>
        <v>0</v>
      </c>
    </row>
    <row r="529" customFormat="false" ht="12.75" hidden="false" customHeight="false" outlineLevel="0" collapsed="false">
      <c r="A529" s="17"/>
      <c r="B529" s="54" t="s">
        <v>363</v>
      </c>
      <c r="C529" s="24"/>
      <c r="D529" s="25"/>
      <c r="E529" s="26"/>
      <c r="F529" s="44" t="n">
        <f aca="false">SUM(F486:F528)</f>
        <v>0</v>
      </c>
    </row>
    <row r="530" customFormat="false" ht="12.75" hidden="false" customHeight="false" outlineLevel="0" collapsed="false">
      <c r="A530" s="17"/>
      <c r="B530" s="23"/>
      <c r="C530" s="24"/>
      <c r="D530" s="25"/>
      <c r="E530" s="26"/>
      <c r="F530" s="27"/>
    </row>
    <row r="531" customFormat="false" ht="12.75" hidden="false" customHeight="false" outlineLevel="0" collapsed="false">
      <c r="A531" s="31" t="n">
        <v>12</v>
      </c>
      <c r="B531" s="45" t="s">
        <v>364</v>
      </c>
      <c r="C531" s="46"/>
      <c r="D531" s="47"/>
      <c r="E531" s="48"/>
      <c r="F531" s="49"/>
    </row>
    <row r="532" s="59" customFormat="true" ht="112.5" hidden="false" customHeight="false" outlineLevel="0" collapsed="false">
      <c r="A532" s="31" t="s">
        <v>60</v>
      </c>
      <c r="B532" s="56" t="s">
        <v>365</v>
      </c>
      <c r="C532" s="57"/>
      <c r="D532" s="25"/>
      <c r="E532" s="26"/>
      <c r="F532" s="27"/>
    </row>
    <row r="533" customFormat="false" ht="12.75" hidden="false" customHeight="false" outlineLevel="0" collapsed="false">
      <c r="A533" s="41"/>
      <c r="B533" s="23"/>
      <c r="C533" s="24"/>
      <c r="D533" s="25"/>
      <c r="E533" s="26"/>
      <c r="F533" s="27"/>
    </row>
    <row r="534" s="59" customFormat="true" ht="45" hidden="false" customHeight="false" outlineLevel="0" collapsed="false">
      <c r="A534" s="41" t="n">
        <v>12.01</v>
      </c>
      <c r="B534" s="56" t="s">
        <v>366</v>
      </c>
      <c r="C534" s="57" t="s">
        <v>91</v>
      </c>
      <c r="D534" s="25" t="n">
        <v>1</v>
      </c>
      <c r="E534" s="26"/>
      <c r="F534" s="27" t="n">
        <f aca="false">+D534*E534</f>
        <v>0</v>
      </c>
    </row>
    <row r="535" customFormat="false" ht="12.75" hidden="false" customHeight="false" outlineLevel="0" collapsed="false">
      <c r="A535" s="41"/>
      <c r="B535" s="23"/>
      <c r="C535" s="24"/>
      <c r="D535" s="25"/>
      <c r="E535" s="26"/>
      <c r="F535" s="27"/>
    </row>
    <row r="536" s="59" customFormat="true" ht="45" hidden="false" customHeight="false" outlineLevel="0" collapsed="false">
      <c r="A536" s="41" t="n">
        <v>12.02</v>
      </c>
      <c r="B536" s="56" t="s">
        <v>367</v>
      </c>
      <c r="C536" s="57" t="s">
        <v>91</v>
      </c>
      <c r="D536" s="25" t="n">
        <v>22</v>
      </c>
      <c r="E536" s="26"/>
      <c r="F536" s="27" t="n">
        <f aca="false">+D536*E536</f>
        <v>0</v>
      </c>
    </row>
    <row r="537" customFormat="false" ht="12.75" hidden="false" customHeight="false" outlineLevel="0" collapsed="false">
      <c r="A537" s="41"/>
      <c r="B537" s="23"/>
      <c r="C537" s="24"/>
      <c r="D537" s="25"/>
      <c r="E537" s="26"/>
      <c r="F537" s="27"/>
    </row>
    <row r="538" s="59" customFormat="true" ht="22.5" hidden="false" customHeight="false" outlineLevel="0" collapsed="false">
      <c r="A538" s="41" t="n">
        <v>12.03</v>
      </c>
      <c r="B538" s="56" t="s">
        <v>368</v>
      </c>
      <c r="C538" s="57" t="s">
        <v>91</v>
      </c>
      <c r="D538" s="25" t="n">
        <v>22</v>
      </c>
      <c r="E538" s="26"/>
      <c r="F538" s="27" t="n">
        <f aca="false">+D538*E538</f>
        <v>0</v>
      </c>
    </row>
    <row r="539" customFormat="false" ht="12.75" hidden="false" customHeight="false" outlineLevel="0" collapsed="false">
      <c r="A539" s="41"/>
      <c r="B539" s="23"/>
      <c r="C539" s="24"/>
      <c r="D539" s="25"/>
      <c r="E539" s="26"/>
      <c r="F539" s="27"/>
    </row>
    <row r="540" s="59" customFormat="true" ht="22.5" hidden="false" customHeight="false" outlineLevel="0" collapsed="false">
      <c r="A540" s="41" t="n">
        <v>12.04</v>
      </c>
      <c r="B540" s="56" t="s">
        <v>369</v>
      </c>
      <c r="C540" s="57" t="s">
        <v>91</v>
      </c>
      <c r="D540" s="25" t="n">
        <v>9</v>
      </c>
      <c r="E540" s="26"/>
      <c r="F540" s="27" t="n">
        <f aca="false">+D540*E540</f>
        <v>0</v>
      </c>
    </row>
    <row r="541" customFormat="false" ht="12.75" hidden="false" customHeight="false" outlineLevel="0" collapsed="false">
      <c r="A541" s="41"/>
      <c r="B541" s="23"/>
      <c r="C541" s="24"/>
      <c r="D541" s="25"/>
      <c r="E541" s="26"/>
      <c r="F541" s="27"/>
    </row>
    <row r="542" s="59" customFormat="true" ht="22.5" hidden="false" customHeight="false" outlineLevel="0" collapsed="false">
      <c r="A542" s="41" t="n">
        <v>12.05</v>
      </c>
      <c r="B542" s="56" t="s">
        <v>370</v>
      </c>
      <c r="C542" s="57" t="s">
        <v>91</v>
      </c>
      <c r="D542" s="25" t="n">
        <v>9</v>
      </c>
      <c r="E542" s="26"/>
      <c r="F542" s="27" t="n">
        <f aca="false">+D542*E542</f>
        <v>0</v>
      </c>
    </row>
    <row r="543" customFormat="false" ht="12.75" hidden="false" customHeight="false" outlineLevel="0" collapsed="false">
      <c r="A543" s="41"/>
      <c r="B543" s="23"/>
      <c r="C543" s="24"/>
      <c r="D543" s="25"/>
      <c r="E543" s="26"/>
      <c r="F543" s="27"/>
    </row>
    <row r="544" s="59" customFormat="true" ht="33.75" hidden="false" customHeight="false" outlineLevel="0" collapsed="false">
      <c r="A544" s="41" t="n">
        <v>12.06</v>
      </c>
      <c r="B544" s="56" t="s">
        <v>371</v>
      </c>
      <c r="C544" s="57" t="s">
        <v>91</v>
      </c>
      <c r="D544" s="25" t="n">
        <v>19</v>
      </c>
      <c r="E544" s="26"/>
      <c r="F544" s="27" t="n">
        <f aca="false">+D544*E544</f>
        <v>0</v>
      </c>
    </row>
    <row r="545" customFormat="false" ht="12.75" hidden="false" customHeight="false" outlineLevel="0" collapsed="false">
      <c r="A545" s="41"/>
      <c r="B545" s="23"/>
      <c r="C545" s="24"/>
      <c r="D545" s="25"/>
      <c r="E545" s="26"/>
      <c r="F545" s="27"/>
    </row>
    <row r="546" s="59" customFormat="true" ht="22.5" hidden="false" customHeight="false" outlineLevel="0" collapsed="false">
      <c r="A546" s="41" t="n">
        <v>12.07</v>
      </c>
      <c r="B546" s="56" t="s">
        <v>372</v>
      </c>
      <c r="C546" s="57" t="s">
        <v>91</v>
      </c>
      <c r="D546" s="25" t="n">
        <v>19</v>
      </c>
      <c r="E546" s="26"/>
      <c r="F546" s="27" t="n">
        <f aca="false">+D546*E546</f>
        <v>0</v>
      </c>
    </row>
    <row r="547" customFormat="false" ht="12.75" hidden="false" customHeight="false" outlineLevel="0" collapsed="false">
      <c r="A547" s="41"/>
      <c r="B547" s="23"/>
      <c r="C547" s="24"/>
      <c r="D547" s="25"/>
      <c r="E547" s="26"/>
      <c r="F547" s="27"/>
    </row>
    <row r="548" s="59" customFormat="true" ht="22.5" hidden="false" customHeight="false" outlineLevel="0" collapsed="false">
      <c r="A548" s="41" t="n">
        <v>12.08</v>
      </c>
      <c r="B548" s="56" t="s">
        <v>373</v>
      </c>
      <c r="C548" s="57" t="s">
        <v>91</v>
      </c>
      <c r="D548" s="25" t="n">
        <v>19</v>
      </c>
      <c r="E548" s="26"/>
      <c r="F548" s="27" t="n">
        <f aca="false">+D548*E548</f>
        <v>0</v>
      </c>
    </row>
    <row r="549" customFormat="false" ht="12.75" hidden="false" customHeight="false" outlineLevel="0" collapsed="false">
      <c r="A549" s="41"/>
      <c r="B549" s="23"/>
      <c r="C549" s="24"/>
      <c r="D549" s="25"/>
      <c r="E549" s="26"/>
      <c r="F549" s="27"/>
    </row>
    <row r="550" s="59" customFormat="true" ht="22.5" hidden="false" customHeight="false" outlineLevel="0" collapsed="false">
      <c r="A550" s="41" t="n">
        <v>12.09</v>
      </c>
      <c r="B550" s="56" t="s">
        <v>374</v>
      </c>
      <c r="C550" s="57" t="s">
        <v>91</v>
      </c>
      <c r="D550" s="25" t="n">
        <v>19</v>
      </c>
      <c r="E550" s="26"/>
      <c r="F550" s="27" t="n">
        <f aca="false">+D550*E550</f>
        <v>0</v>
      </c>
    </row>
    <row r="551" s="59" customFormat="true" ht="12.75" hidden="false" customHeight="false" outlineLevel="0" collapsed="false">
      <c r="A551" s="41"/>
      <c r="B551" s="56"/>
      <c r="C551" s="57"/>
      <c r="D551" s="25"/>
      <c r="E551" s="26"/>
      <c r="F551" s="27"/>
    </row>
    <row r="552" s="58" customFormat="true" ht="22.5" hidden="false" customHeight="false" outlineLevel="0" collapsed="false">
      <c r="A552" s="41" t="n">
        <v>12.1</v>
      </c>
      <c r="B552" s="56" t="s">
        <v>375</v>
      </c>
      <c r="C552" s="57" t="s">
        <v>91</v>
      </c>
      <c r="D552" s="25" t="n">
        <v>20</v>
      </c>
      <c r="E552" s="26"/>
      <c r="F552" s="27" t="n">
        <f aca="false">+D552*E552</f>
        <v>0</v>
      </c>
    </row>
    <row r="553" customFormat="false" ht="12.75" hidden="false" customHeight="false" outlineLevel="0" collapsed="false">
      <c r="A553" s="17"/>
      <c r="B553" s="23"/>
      <c r="C553" s="24"/>
      <c r="D553" s="25"/>
      <c r="E553" s="26"/>
      <c r="F553" s="27"/>
    </row>
    <row r="554" s="59" customFormat="true" ht="33.75" hidden="false" customHeight="false" outlineLevel="0" collapsed="false">
      <c r="A554" s="41" t="n">
        <v>12.11</v>
      </c>
      <c r="B554" s="56" t="s">
        <v>376</v>
      </c>
      <c r="C554" s="57" t="s">
        <v>91</v>
      </c>
      <c r="D554" s="25" t="n">
        <v>5</v>
      </c>
      <c r="E554" s="26"/>
      <c r="F554" s="27" t="n">
        <f aca="false">+D554*E554</f>
        <v>0</v>
      </c>
    </row>
    <row r="555" customFormat="false" ht="12.75" hidden="false" customHeight="false" outlineLevel="0" collapsed="false">
      <c r="A555" s="17"/>
      <c r="B555" s="23"/>
      <c r="C555" s="24"/>
      <c r="D555" s="25"/>
      <c r="E555" s="26"/>
      <c r="F555" s="27"/>
    </row>
    <row r="556" s="59" customFormat="true" ht="33.75" hidden="false" customHeight="false" outlineLevel="0" collapsed="false">
      <c r="A556" s="41" t="n">
        <v>12.12</v>
      </c>
      <c r="B556" s="56" t="s">
        <v>377</v>
      </c>
      <c r="C556" s="57" t="s">
        <v>91</v>
      </c>
      <c r="D556" s="25" t="n">
        <v>9</v>
      </c>
      <c r="E556" s="26"/>
      <c r="F556" s="27" t="n">
        <f aca="false">+D556*E556</f>
        <v>0</v>
      </c>
    </row>
    <row r="557" customFormat="false" ht="12.75" hidden="false" customHeight="false" outlineLevel="0" collapsed="false">
      <c r="A557" s="17"/>
      <c r="B557" s="54" t="s">
        <v>378</v>
      </c>
      <c r="C557" s="24"/>
      <c r="D557" s="25"/>
      <c r="E557" s="26"/>
      <c r="F557" s="44" t="n">
        <f aca="false">SUM(F534:F556)</f>
        <v>0</v>
      </c>
    </row>
    <row r="558" customFormat="false" ht="12.75" hidden="false" customHeight="false" outlineLevel="0" collapsed="false">
      <c r="A558" s="17"/>
      <c r="B558" s="23"/>
      <c r="C558" s="24"/>
      <c r="D558" s="25"/>
      <c r="E558" s="26"/>
      <c r="F558" s="27"/>
    </row>
    <row r="559" customFormat="false" ht="12.75" hidden="false" customHeight="false" outlineLevel="0" collapsed="false">
      <c r="A559" s="31" t="n">
        <v>13</v>
      </c>
      <c r="B559" s="45" t="s">
        <v>379</v>
      </c>
      <c r="C559" s="46"/>
      <c r="D559" s="47"/>
      <c r="E559" s="48"/>
      <c r="F559" s="49"/>
    </row>
    <row r="560" s="59" customFormat="true" ht="236.25" hidden="false" customHeight="false" outlineLevel="0" collapsed="false">
      <c r="A560" s="31" t="s">
        <v>60</v>
      </c>
      <c r="B560" s="39" t="s">
        <v>380</v>
      </c>
      <c r="C560" s="57"/>
      <c r="D560" s="25"/>
      <c r="E560" s="26"/>
      <c r="F560" s="27"/>
    </row>
    <row r="561" customFormat="false" ht="12.75" hidden="false" customHeight="false" outlineLevel="0" collapsed="false">
      <c r="A561" s="17"/>
      <c r="B561" s="23"/>
      <c r="C561" s="24"/>
      <c r="D561" s="25"/>
      <c r="E561" s="26"/>
      <c r="F561" s="27"/>
    </row>
    <row r="562" s="59" customFormat="true" ht="146.25" hidden="false" customHeight="false" outlineLevel="0" collapsed="false">
      <c r="A562" s="41"/>
      <c r="B562" s="60" t="s">
        <v>381</v>
      </c>
      <c r="C562" s="57"/>
      <c r="D562" s="25"/>
      <c r="E562" s="26"/>
      <c r="F562" s="27"/>
    </row>
    <row r="563" customFormat="false" ht="12.75" hidden="false" customHeight="false" outlineLevel="0" collapsed="false">
      <c r="A563" s="17"/>
      <c r="B563" s="23"/>
      <c r="C563" s="24"/>
      <c r="D563" s="25"/>
      <c r="E563" s="26"/>
      <c r="F563" s="27"/>
    </row>
    <row r="564" customFormat="false" ht="12.75" hidden="false" customHeight="false" outlineLevel="0" collapsed="false">
      <c r="A564" s="33" t="n">
        <v>13.01</v>
      </c>
      <c r="B564" s="32" t="s">
        <v>382</v>
      </c>
      <c r="C564" s="24"/>
      <c r="D564" s="25"/>
      <c r="E564" s="26"/>
      <c r="F564" s="27"/>
    </row>
    <row r="565" s="59" customFormat="true" ht="22.5" hidden="false" customHeight="false" outlineLevel="0" collapsed="false">
      <c r="A565" s="41" t="s">
        <v>383</v>
      </c>
      <c r="B565" s="56" t="s">
        <v>384</v>
      </c>
      <c r="C565" s="57" t="s">
        <v>82</v>
      </c>
      <c r="D565" s="25" t="n">
        <v>435.6</v>
      </c>
      <c r="E565" s="26"/>
      <c r="F565" s="27" t="n">
        <f aca="false">+D565*E565</f>
        <v>0</v>
      </c>
    </row>
    <row r="566" customFormat="false" ht="12.75" hidden="false" customHeight="false" outlineLevel="0" collapsed="false">
      <c r="A566" s="17"/>
      <c r="B566" s="23"/>
      <c r="C566" s="24"/>
      <c r="D566" s="25"/>
      <c r="E566" s="26"/>
      <c r="F566" s="27"/>
    </row>
    <row r="567" s="59" customFormat="true" ht="22.5" hidden="false" customHeight="false" outlineLevel="0" collapsed="false">
      <c r="A567" s="41" t="s">
        <v>385</v>
      </c>
      <c r="B567" s="56" t="s">
        <v>386</v>
      </c>
      <c r="C567" s="57" t="s">
        <v>82</v>
      </c>
      <c r="D567" s="25" t="n">
        <v>63.8</v>
      </c>
      <c r="E567" s="26"/>
      <c r="F567" s="27" t="n">
        <f aca="false">+D567*E567</f>
        <v>0</v>
      </c>
    </row>
    <row r="568" customFormat="false" ht="12.75" hidden="false" customHeight="false" outlineLevel="0" collapsed="false">
      <c r="A568" s="17"/>
      <c r="B568" s="23"/>
      <c r="C568" s="24"/>
      <c r="D568" s="25"/>
      <c r="E568" s="26"/>
      <c r="F568" s="27"/>
    </row>
    <row r="569" s="59" customFormat="true" ht="22.5" hidden="false" customHeight="false" outlineLevel="0" collapsed="false">
      <c r="A569" s="41" t="s">
        <v>387</v>
      </c>
      <c r="B569" s="56" t="s">
        <v>388</v>
      </c>
      <c r="C569" s="57" t="s">
        <v>82</v>
      </c>
      <c r="D569" s="25" t="n">
        <v>1773.2</v>
      </c>
      <c r="E569" s="26"/>
      <c r="F569" s="27" t="n">
        <f aca="false">+D569*E569</f>
        <v>0</v>
      </c>
    </row>
    <row r="570" customFormat="false" ht="12.75" hidden="false" customHeight="false" outlineLevel="0" collapsed="false">
      <c r="A570" s="17"/>
      <c r="B570" s="23"/>
      <c r="C570" s="24"/>
      <c r="D570" s="25"/>
      <c r="E570" s="26"/>
      <c r="F570" s="27"/>
    </row>
    <row r="571" s="59" customFormat="true" ht="22.5" hidden="false" customHeight="false" outlineLevel="0" collapsed="false">
      <c r="A571" s="41" t="s">
        <v>389</v>
      </c>
      <c r="B571" s="56" t="s">
        <v>390</v>
      </c>
      <c r="C571" s="57" t="s">
        <v>82</v>
      </c>
      <c r="D571" s="25" t="n">
        <v>55</v>
      </c>
      <c r="E571" s="26"/>
      <c r="F571" s="27" t="n">
        <f aca="false">+D571*E571</f>
        <v>0</v>
      </c>
    </row>
    <row r="572" customFormat="false" ht="12.75" hidden="false" customHeight="false" outlineLevel="0" collapsed="false">
      <c r="A572" s="17"/>
      <c r="B572" s="23"/>
      <c r="C572" s="24"/>
      <c r="D572" s="25"/>
      <c r="E572" s="26"/>
      <c r="F572" s="27"/>
    </row>
    <row r="573" s="59" customFormat="true" ht="22.5" hidden="false" customHeight="false" outlineLevel="0" collapsed="false">
      <c r="A573" s="41" t="s">
        <v>391</v>
      </c>
      <c r="B573" s="56" t="s">
        <v>392</v>
      </c>
      <c r="C573" s="57" t="s">
        <v>82</v>
      </c>
      <c r="D573" s="25" t="n">
        <v>17.6</v>
      </c>
      <c r="E573" s="26"/>
      <c r="F573" s="27" t="n">
        <f aca="false">+D573*E573</f>
        <v>0</v>
      </c>
    </row>
    <row r="574" customFormat="false" ht="12.75" hidden="false" customHeight="false" outlineLevel="0" collapsed="false">
      <c r="A574" s="17"/>
      <c r="B574" s="23"/>
      <c r="C574" s="24"/>
      <c r="D574" s="25"/>
      <c r="E574" s="26"/>
      <c r="F574" s="27"/>
    </row>
    <row r="575" s="59" customFormat="true" ht="22.5" hidden="false" customHeight="false" outlineLevel="0" collapsed="false">
      <c r="A575" s="41" t="s">
        <v>393</v>
      </c>
      <c r="B575" s="56" t="s">
        <v>394</v>
      </c>
      <c r="C575" s="57" t="s">
        <v>82</v>
      </c>
      <c r="D575" s="25" t="n">
        <v>832.7</v>
      </c>
      <c r="E575" s="26"/>
      <c r="F575" s="27" t="n">
        <f aca="false">+D575*E575</f>
        <v>0</v>
      </c>
    </row>
    <row r="576" customFormat="false" ht="12.75" hidden="false" customHeight="false" outlineLevel="0" collapsed="false">
      <c r="A576" s="17"/>
      <c r="B576" s="23"/>
      <c r="C576" s="24"/>
      <c r="D576" s="25"/>
      <c r="E576" s="26"/>
      <c r="F576" s="27"/>
    </row>
    <row r="577" s="59" customFormat="true" ht="22.5" hidden="false" customHeight="false" outlineLevel="0" collapsed="false">
      <c r="A577" s="41" t="s">
        <v>395</v>
      </c>
      <c r="B577" s="56" t="s">
        <v>396</v>
      </c>
      <c r="C577" s="57" t="s">
        <v>82</v>
      </c>
      <c r="D577" s="25" t="n">
        <v>89.1</v>
      </c>
      <c r="E577" s="26"/>
      <c r="F577" s="27" t="n">
        <f aca="false">+D577*E577</f>
        <v>0</v>
      </c>
    </row>
    <row r="578" customFormat="false" ht="12.75" hidden="false" customHeight="false" outlineLevel="0" collapsed="false">
      <c r="A578" s="17"/>
      <c r="B578" s="23"/>
      <c r="C578" s="24"/>
      <c r="D578" s="25"/>
      <c r="E578" s="26"/>
      <c r="F578" s="27"/>
    </row>
    <row r="579" s="59" customFormat="true" ht="22.5" hidden="false" customHeight="false" outlineLevel="0" collapsed="false">
      <c r="A579" s="41" t="s">
        <v>397</v>
      </c>
      <c r="B579" s="56" t="s">
        <v>398</v>
      </c>
      <c r="C579" s="57" t="s">
        <v>82</v>
      </c>
      <c r="D579" s="25" t="n">
        <v>419.1</v>
      </c>
      <c r="E579" s="26"/>
      <c r="F579" s="27" t="n">
        <f aca="false">+D579*E579</f>
        <v>0</v>
      </c>
    </row>
    <row r="580" customFormat="false" ht="12.75" hidden="false" customHeight="false" outlineLevel="0" collapsed="false">
      <c r="A580" s="17"/>
      <c r="B580" s="23"/>
      <c r="C580" s="24"/>
      <c r="D580" s="25"/>
      <c r="E580" s="26"/>
      <c r="F580" s="27"/>
    </row>
    <row r="581" s="59" customFormat="true" ht="12.75" hidden="false" customHeight="false" outlineLevel="0" collapsed="false">
      <c r="A581" s="41" t="s">
        <v>399</v>
      </c>
      <c r="B581" s="56" t="s">
        <v>400</v>
      </c>
      <c r="C581" s="57" t="s">
        <v>82</v>
      </c>
      <c r="D581" s="25" t="n">
        <v>29.7</v>
      </c>
      <c r="E581" s="26"/>
      <c r="F581" s="27" t="n">
        <f aca="false">+D581*E581</f>
        <v>0</v>
      </c>
    </row>
    <row r="582" customFormat="false" ht="12.75" hidden="false" customHeight="false" outlineLevel="0" collapsed="false">
      <c r="A582" s="17"/>
      <c r="B582" s="23"/>
      <c r="C582" s="24"/>
      <c r="D582" s="25"/>
      <c r="E582" s="26"/>
      <c r="F582" s="27"/>
    </row>
    <row r="583" s="59" customFormat="true" ht="22.5" hidden="false" customHeight="false" outlineLevel="0" collapsed="false">
      <c r="A583" s="41" t="s">
        <v>401</v>
      </c>
      <c r="B583" s="56" t="s">
        <v>402</v>
      </c>
      <c r="C583" s="57" t="s">
        <v>91</v>
      </c>
      <c r="D583" s="25" t="n">
        <v>185</v>
      </c>
      <c r="E583" s="26"/>
      <c r="F583" s="27" t="n">
        <f aca="false">+D583*E583</f>
        <v>0</v>
      </c>
    </row>
    <row r="584" customFormat="false" ht="12.75" hidden="false" customHeight="false" outlineLevel="0" collapsed="false">
      <c r="A584" s="17"/>
      <c r="B584" s="23"/>
      <c r="C584" s="24"/>
      <c r="D584" s="25"/>
      <c r="E584" s="26"/>
      <c r="F584" s="27"/>
    </row>
    <row r="585" s="59" customFormat="true" ht="22.5" hidden="false" customHeight="false" outlineLevel="0" collapsed="false">
      <c r="A585" s="41" t="s">
        <v>403</v>
      </c>
      <c r="B585" s="56" t="s">
        <v>404</v>
      </c>
      <c r="C585" s="57" t="s">
        <v>91</v>
      </c>
      <c r="D585" s="25" t="n">
        <v>18</v>
      </c>
      <c r="E585" s="26"/>
      <c r="F585" s="27" t="n">
        <f aca="false">+D585*E585</f>
        <v>0</v>
      </c>
    </row>
    <row r="586" customFormat="false" ht="12.75" hidden="false" customHeight="false" outlineLevel="0" collapsed="false">
      <c r="A586" s="17"/>
      <c r="B586" s="23"/>
      <c r="C586" s="24"/>
      <c r="D586" s="25"/>
      <c r="E586" s="26"/>
      <c r="F586" s="27"/>
    </row>
    <row r="587" s="59" customFormat="true" ht="12.75" hidden="false" customHeight="false" outlineLevel="0" collapsed="false">
      <c r="A587" s="41" t="s">
        <v>405</v>
      </c>
      <c r="B587" s="56" t="s">
        <v>406</v>
      </c>
      <c r="C587" s="57" t="s">
        <v>407</v>
      </c>
      <c r="D587" s="25" t="n">
        <v>40</v>
      </c>
      <c r="E587" s="26"/>
      <c r="F587" s="27" t="n">
        <f aca="false">+D587*E587</f>
        <v>0</v>
      </c>
    </row>
    <row r="588" customFormat="false" ht="12.75" hidden="false" customHeight="false" outlineLevel="0" collapsed="false">
      <c r="A588" s="17"/>
      <c r="B588" s="23"/>
      <c r="C588" s="24"/>
      <c r="D588" s="25"/>
      <c r="E588" s="26"/>
      <c r="F588" s="27"/>
    </row>
    <row r="589" s="59" customFormat="true" ht="12.75" hidden="false" customHeight="false" outlineLevel="0" collapsed="false">
      <c r="A589" s="41" t="s">
        <v>408</v>
      </c>
      <c r="B589" s="56" t="s">
        <v>409</v>
      </c>
      <c r="C589" s="57" t="s">
        <v>407</v>
      </c>
      <c r="D589" s="25" t="n">
        <v>13</v>
      </c>
      <c r="E589" s="26"/>
      <c r="F589" s="27" t="n">
        <f aca="false">+D589*E589</f>
        <v>0</v>
      </c>
    </row>
    <row r="590" customFormat="false" ht="12.75" hidden="false" customHeight="false" outlineLevel="0" collapsed="false">
      <c r="A590" s="17"/>
      <c r="B590" s="23"/>
      <c r="C590" s="24"/>
      <c r="D590" s="25"/>
      <c r="E590" s="26"/>
      <c r="F590" s="27"/>
    </row>
    <row r="591" s="59" customFormat="true" ht="12.75" hidden="false" customHeight="false" outlineLevel="0" collapsed="false">
      <c r="A591" s="41" t="s">
        <v>410</v>
      </c>
      <c r="B591" s="56" t="s">
        <v>411</v>
      </c>
      <c r="C591" s="57" t="s">
        <v>407</v>
      </c>
      <c r="D591" s="25" t="n">
        <v>24</v>
      </c>
      <c r="E591" s="26"/>
      <c r="F591" s="27" t="n">
        <f aca="false">+D591*E591</f>
        <v>0</v>
      </c>
    </row>
    <row r="592" customFormat="false" ht="12.75" hidden="false" customHeight="false" outlineLevel="0" collapsed="false">
      <c r="A592" s="17"/>
      <c r="B592" s="23"/>
      <c r="C592" s="24"/>
      <c r="D592" s="25"/>
      <c r="E592" s="26"/>
      <c r="F592" s="27"/>
    </row>
    <row r="593" s="59" customFormat="true" ht="12.75" hidden="false" customHeight="false" outlineLevel="0" collapsed="false">
      <c r="A593" s="41" t="s">
        <v>412</v>
      </c>
      <c r="B593" s="56" t="s">
        <v>413</v>
      </c>
      <c r="C593" s="57" t="s">
        <v>91</v>
      </c>
      <c r="D593" s="25" t="n">
        <v>35</v>
      </c>
      <c r="E593" s="26"/>
      <c r="F593" s="27" t="n">
        <f aca="false">+D593*E593</f>
        <v>0</v>
      </c>
    </row>
    <row r="594" customFormat="false" ht="12.75" hidden="false" customHeight="false" outlineLevel="0" collapsed="false">
      <c r="A594" s="17"/>
      <c r="B594" s="23"/>
      <c r="C594" s="24"/>
      <c r="D594" s="25"/>
      <c r="E594" s="26"/>
      <c r="F594" s="27"/>
    </row>
    <row r="595" s="59" customFormat="true" ht="22.5" hidden="false" customHeight="false" outlineLevel="0" collapsed="false">
      <c r="A595" s="41" t="s">
        <v>414</v>
      </c>
      <c r="B595" s="56" t="s">
        <v>415</v>
      </c>
      <c r="C595" s="57" t="s">
        <v>91</v>
      </c>
      <c r="D595" s="25" t="n">
        <v>1254</v>
      </c>
      <c r="E595" s="26"/>
      <c r="F595" s="27" t="n">
        <f aca="false">+D595*E595</f>
        <v>0</v>
      </c>
    </row>
    <row r="596" customFormat="false" ht="12.75" hidden="false" customHeight="false" outlineLevel="0" collapsed="false">
      <c r="A596" s="17"/>
      <c r="B596" s="23"/>
      <c r="C596" s="24"/>
      <c r="D596" s="25"/>
      <c r="E596" s="26"/>
      <c r="F596" s="27"/>
    </row>
    <row r="597" s="59" customFormat="true" ht="22.5" hidden="false" customHeight="false" outlineLevel="0" collapsed="false">
      <c r="A597" s="41" t="s">
        <v>416</v>
      </c>
      <c r="B597" s="56" t="s">
        <v>417</v>
      </c>
      <c r="C597" s="57" t="s">
        <v>91</v>
      </c>
      <c r="D597" s="25" t="n">
        <v>352</v>
      </c>
      <c r="E597" s="26"/>
      <c r="F597" s="27" t="n">
        <f aca="false">+D597*E597</f>
        <v>0</v>
      </c>
    </row>
    <row r="598" customFormat="false" ht="12.75" hidden="false" customHeight="false" outlineLevel="0" collapsed="false">
      <c r="A598" s="17"/>
      <c r="B598" s="23"/>
      <c r="C598" s="24"/>
      <c r="D598" s="25"/>
      <c r="E598" s="26"/>
      <c r="F598" s="27"/>
    </row>
    <row r="599" s="59" customFormat="true" ht="22.5" hidden="false" customHeight="false" outlineLevel="0" collapsed="false">
      <c r="A599" s="41" t="s">
        <v>418</v>
      </c>
      <c r="B599" s="56" t="s">
        <v>419</v>
      </c>
      <c r="C599" s="57" t="s">
        <v>91</v>
      </c>
      <c r="D599" s="25" t="n">
        <v>244</v>
      </c>
      <c r="E599" s="26"/>
      <c r="F599" s="27" t="n">
        <f aca="false">+D599*E599</f>
        <v>0</v>
      </c>
    </row>
    <row r="600" customFormat="false" ht="12.75" hidden="false" customHeight="false" outlineLevel="0" collapsed="false">
      <c r="A600" s="17"/>
      <c r="B600" s="23"/>
      <c r="C600" s="24"/>
      <c r="D600" s="25"/>
      <c r="E600" s="26"/>
      <c r="F600" s="27"/>
    </row>
    <row r="601" s="59" customFormat="true" ht="12.75" hidden="false" customHeight="false" outlineLevel="0" collapsed="false">
      <c r="A601" s="41" t="s">
        <v>420</v>
      </c>
      <c r="B601" s="56" t="s">
        <v>421</v>
      </c>
      <c r="C601" s="57" t="s">
        <v>91</v>
      </c>
      <c r="D601" s="25" t="n">
        <v>132</v>
      </c>
      <c r="E601" s="26"/>
      <c r="F601" s="27" t="n">
        <f aca="false">+D601*E601</f>
        <v>0</v>
      </c>
    </row>
    <row r="602" customFormat="false" ht="12.75" hidden="false" customHeight="false" outlineLevel="0" collapsed="false">
      <c r="A602" s="17"/>
      <c r="B602" s="23"/>
      <c r="C602" s="24"/>
      <c r="D602" s="25"/>
      <c r="E602" s="26"/>
      <c r="F602" s="27"/>
    </row>
    <row r="603" s="59" customFormat="true" ht="22.5" hidden="false" customHeight="false" outlineLevel="0" collapsed="false">
      <c r="A603" s="41" t="s">
        <v>422</v>
      </c>
      <c r="B603" s="56" t="s">
        <v>423</v>
      </c>
      <c r="C603" s="57" t="s">
        <v>91</v>
      </c>
      <c r="D603" s="25" t="n">
        <v>220</v>
      </c>
      <c r="E603" s="26"/>
      <c r="F603" s="27" t="n">
        <f aca="false">+D603*E603</f>
        <v>0</v>
      </c>
    </row>
    <row r="604" customFormat="false" ht="12.75" hidden="false" customHeight="false" outlineLevel="0" collapsed="false">
      <c r="A604" s="17"/>
      <c r="B604" s="23"/>
      <c r="C604" s="24"/>
      <c r="D604" s="25"/>
      <c r="E604" s="26"/>
      <c r="F604" s="27"/>
    </row>
    <row r="605" s="59" customFormat="true" ht="22.5" hidden="false" customHeight="false" outlineLevel="0" collapsed="false">
      <c r="A605" s="41" t="s">
        <v>424</v>
      </c>
      <c r="B605" s="56" t="s">
        <v>425</v>
      </c>
      <c r="C605" s="57" t="s">
        <v>91</v>
      </c>
      <c r="D605" s="25" t="n">
        <v>455</v>
      </c>
      <c r="E605" s="26"/>
      <c r="F605" s="27" t="n">
        <f aca="false">+D605*E605</f>
        <v>0</v>
      </c>
    </row>
    <row r="606" customFormat="false" ht="12.75" hidden="false" customHeight="false" outlineLevel="0" collapsed="false">
      <c r="A606" s="17"/>
      <c r="B606" s="23"/>
      <c r="C606" s="24"/>
      <c r="D606" s="25"/>
      <c r="E606" s="26"/>
      <c r="F606" s="27"/>
    </row>
    <row r="607" s="59" customFormat="true" ht="22.5" hidden="false" customHeight="false" outlineLevel="0" collapsed="false">
      <c r="A607" s="41" t="s">
        <v>426</v>
      </c>
      <c r="B607" s="56" t="s">
        <v>427</v>
      </c>
      <c r="C607" s="57" t="s">
        <v>91</v>
      </c>
      <c r="D607" s="25" t="n">
        <v>110</v>
      </c>
      <c r="E607" s="26"/>
      <c r="F607" s="27" t="n">
        <f aca="false">+D607*E607</f>
        <v>0</v>
      </c>
    </row>
    <row r="608" customFormat="false" ht="12.75" hidden="false" customHeight="false" outlineLevel="0" collapsed="false">
      <c r="A608" s="17"/>
      <c r="B608" s="23"/>
      <c r="C608" s="24"/>
      <c r="D608" s="25"/>
      <c r="E608" s="26"/>
      <c r="F608" s="27"/>
    </row>
    <row r="609" s="59" customFormat="true" ht="22.5" hidden="false" customHeight="false" outlineLevel="0" collapsed="false">
      <c r="A609" s="41" t="s">
        <v>428</v>
      </c>
      <c r="B609" s="56" t="s">
        <v>429</v>
      </c>
      <c r="C609" s="57" t="s">
        <v>91</v>
      </c>
      <c r="D609" s="25" t="n">
        <v>17</v>
      </c>
      <c r="E609" s="26"/>
      <c r="F609" s="27" t="n">
        <f aca="false">+D609*E609</f>
        <v>0</v>
      </c>
    </row>
    <row r="610" customFormat="false" ht="12.75" hidden="false" customHeight="false" outlineLevel="0" collapsed="false">
      <c r="A610" s="17"/>
      <c r="B610" s="23"/>
      <c r="C610" s="24"/>
      <c r="D610" s="25"/>
      <c r="E610" s="26"/>
      <c r="F610" s="27"/>
    </row>
    <row r="611" s="59" customFormat="true" ht="12.75" hidden="false" customHeight="false" outlineLevel="0" collapsed="false">
      <c r="A611" s="41" t="s">
        <v>430</v>
      </c>
      <c r="B611" s="56" t="s">
        <v>431</v>
      </c>
      <c r="C611" s="57" t="s">
        <v>91</v>
      </c>
      <c r="D611" s="25" t="n">
        <v>68</v>
      </c>
      <c r="E611" s="26"/>
      <c r="F611" s="27" t="n">
        <f aca="false">+D611*E611</f>
        <v>0</v>
      </c>
    </row>
    <row r="612" customFormat="false" ht="12.75" hidden="false" customHeight="false" outlineLevel="0" collapsed="false">
      <c r="A612" s="17"/>
      <c r="B612" s="23"/>
      <c r="C612" s="24"/>
      <c r="D612" s="25"/>
      <c r="E612" s="26"/>
      <c r="F612" s="27"/>
    </row>
    <row r="613" s="59" customFormat="true" ht="12.75" hidden="false" customHeight="false" outlineLevel="0" collapsed="false">
      <c r="A613" s="41" t="s">
        <v>432</v>
      </c>
      <c r="B613" s="56" t="s">
        <v>433</v>
      </c>
      <c r="C613" s="57" t="s">
        <v>91</v>
      </c>
      <c r="D613" s="25" t="n">
        <v>11</v>
      </c>
      <c r="E613" s="26"/>
      <c r="F613" s="27" t="n">
        <f aca="false">+D613*E613</f>
        <v>0</v>
      </c>
    </row>
    <row r="614" customFormat="false" ht="12.75" hidden="false" customHeight="false" outlineLevel="0" collapsed="false">
      <c r="A614" s="17"/>
      <c r="B614" s="23"/>
      <c r="C614" s="24"/>
      <c r="D614" s="25"/>
      <c r="E614" s="26"/>
      <c r="F614" s="27"/>
    </row>
    <row r="615" s="59" customFormat="true" ht="12.75" hidden="false" customHeight="false" outlineLevel="0" collapsed="false">
      <c r="A615" s="41" t="s">
        <v>434</v>
      </c>
      <c r="B615" s="56" t="s">
        <v>435</v>
      </c>
      <c r="C615" s="57" t="s">
        <v>91</v>
      </c>
      <c r="D615" s="25" t="n">
        <v>3</v>
      </c>
      <c r="E615" s="26"/>
      <c r="F615" s="27" t="n">
        <f aca="false">+D615*E615</f>
        <v>0</v>
      </c>
    </row>
    <row r="616" customFormat="false" ht="12.75" hidden="false" customHeight="false" outlineLevel="0" collapsed="false">
      <c r="A616" s="17"/>
      <c r="B616" s="23"/>
      <c r="C616" s="24"/>
      <c r="D616" s="25"/>
      <c r="E616" s="26"/>
      <c r="F616" s="27"/>
    </row>
    <row r="617" s="59" customFormat="true" ht="12.75" hidden="false" customHeight="false" outlineLevel="0" collapsed="false">
      <c r="A617" s="41" t="s">
        <v>436</v>
      </c>
      <c r="B617" s="56" t="s">
        <v>437</v>
      </c>
      <c r="C617" s="57" t="s">
        <v>91</v>
      </c>
      <c r="D617" s="25" t="n">
        <v>7</v>
      </c>
      <c r="E617" s="26"/>
      <c r="F617" s="27" t="n">
        <f aca="false">+D617*E617</f>
        <v>0</v>
      </c>
    </row>
    <row r="618" customFormat="false" ht="12.75" hidden="false" customHeight="false" outlineLevel="0" collapsed="false">
      <c r="A618" s="17"/>
      <c r="B618" s="23"/>
      <c r="C618" s="24"/>
      <c r="D618" s="25"/>
      <c r="E618" s="26"/>
      <c r="F618" s="27"/>
    </row>
    <row r="619" s="59" customFormat="true" ht="22.5" hidden="false" customHeight="false" outlineLevel="0" collapsed="false">
      <c r="A619" s="41" t="s">
        <v>438</v>
      </c>
      <c r="B619" s="56" t="s">
        <v>439</v>
      </c>
      <c r="C619" s="57" t="s">
        <v>91</v>
      </c>
      <c r="D619" s="25" t="n">
        <v>218</v>
      </c>
      <c r="E619" s="26"/>
      <c r="F619" s="27" t="n">
        <f aca="false">+D619*E619</f>
        <v>0</v>
      </c>
    </row>
    <row r="620" customFormat="false" ht="12.75" hidden="false" customHeight="false" outlineLevel="0" collapsed="false">
      <c r="A620" s="17"/>
      <c r="B620" s="23"/>
      <c r="C620" s="24"/>
      <c r="D620" s="25"/>
      <c r="E620" s="26"/>
      <c r="F620" s="27"/>
    </row>
    <row r="621" s="59" customFormat="true" ht="22.5" hidden="false" customHeight="false" outlineLevel="0" collapsed="false">
      <c r="A621" s="41" t="s">
        <v>440</v>
      </c>
      <c r="B621" s="56" t="s">
        <v>441</v>
      </c>
      <c r="C621" s="57" t="s">
        <v>91</v>
      </c>
      <c r="D621" s="25" t="n">
        <v>115</v>
      </c>
      <c r="E621" s="26"/>
      <c r="F621" s="27" t="n">
        <f aca="false">+D621*E621</f>
        <v>0</v>
      </c>
    </row>
    <row r="622" customFormat="false" ht="12.75" hidden="false" customHeight="false" outlineLevel="0" collapsed="false">
      <c r="A622" s="17"/>
      <c r="B622" s="23"/>
      <c r="C622" s="24"/>
      <c r="D622" s="25"/>
      <c r="E622" s="26"/>
      <c r="F622" s="27"/>
    </row>
    <row r="623" s="59" customFormat="true" ht="22.5" hidden="false" customHeight="false" outlineLevel="0" collapsed="false">
      <c r="A623" s="41" t="s">
        <v>442</v>
      </c>
      <c r="B623" s="56" t="s">
        <v>443</v>
      </c>
      <c r="C623" s="57" t="s">
        <v>91</v>
      </c>
      <c r="D623" s="25" t="n">
        <v>59</v>
      </c>
      <c r="E623" s="26"/>
      <c r="F623" s="27" t="n">
        <f aca="false">+D623*E623</f>
        <v>0</v>
      </c>
    </row>
    <row r="624" customFormat="false" ht="12.75" hidden="false" customHeight="false" outlineLevel="0" collapsed="false">
      <c r="A624" s="17"/>
      <c r="B624" s="23"/>
      <c r="C624" s="24"/>
      <c r="D624" s="25"/>
      <c r="E624" s="26"/>
      <c r="F624" s="27"/>
    </row>
    <row r="625" s="59" customFormat="true" ht="22.5" hidden="false" customHeight="false" outlineLevel="0" collapsed="false">
      <c r="A625" s="41" t="s">
        <v>444</v>
      </c>
      <c r="B625" s="56" t="s">
        <v>445</v>
      </c>
      <c r="C625" s="57" t="s">
        <v>91</v>
      </c>
      <c r="D625" s="25" t="n">
        <v>416</v>
      </c>
      <c r="E625" s="26"/>
      <c r="F625" s="27" t="n">
        <f aca="false">+D625*E625</f>
        <v>0</v>
      </c>
    </row>
    <row r="626" customFormat="false" ht="12.75" hidden="false" customHeight="false" outlineLevel="0" collapsed="false">
      <c r="A626" s="17"/>
      <c r="B626" s="23"/>
      <c r="C626" s="24"/>
      <c r="D626" s="25"/>
      <c r="E626" s="26"/>
      <c r="F626" s="27"/>
    </row>
    <row r="627" s="59" customFormat="true" ht="22.5" hidden="false" customHeight="false" outlineLevel="0" collapsed="false">
      <c r="A627" s="41" t="s">
        <v>446</v>
      </c>
      <c r="B627" s="56" t="s">
        <v>447</v>
      </c>
      <c r="C627" s="57" t="s">
        <v>91</v>
      </c>
      <c r="D627" s="25" t="n">
        <v>169</v>
      </c>
      <c r="E627" s="26"/>
      <c r="F627" s="27" t="n">
        <f aca="false">+D627*E627</f>
        <v>0</v>
      </c>
    </row>
    <row r="628" customFormat="false" ht="12.75" hidden="false" customHeight="false" outlineLevel="0" collapsed="false">
      <c r="A628" s="17"/>
      <c r="B628" s="23"/>
      <c r="C628" s="24"/>
      <c r="D628" s="25"/>
      <c r="E628" s="26"/>
      <c r="F628" s="27"/>
    </row>
    <row r="629" s="59" customFormat="true" ht="22.5" hidden="false" customHeight="false" outlineLevel="0" collapsed="false">
      <c r="A629" s="41" t="s">
        <v>448</v>
      </c>
      <c r="B629" s="56" t="s">
        <v>449</v>
      </c>
      <c r="C629" s="57" t="s">
        <v>91</v>
      </c>
      <c r="D629" s="25" t="n">
        <v>88</v>
      </c>
      <c r="E629" s="26"/>
      <c r="F629" s="27" t="n">
        <f aca="false">+D629*E629</f>
        <v>0</v>
      </c>
    </row>
    <row r="630" customFormat="false" ht="12.75" hidden="false" customHeight="false" outlineLevel="0" collapsed="false">
      <c r="A630" s="17"/>
      <c r="B630" s="23"/>
      <c r="C630" s="24"/>
      <c r="D630" s="25"/>
      <c r="E630" s="26"/>
      <c r="F630" s="27"/>
    </row>
    <row r="631" s="59" customFormat="true" ht="22.5" hidden="false" customHeight="false" outlineLevel="0" collapsed="false">
      <c r="A631" s="41" t="s">
        <v>450</v>
      </c>
      <c r="B631" s="56" t="s">
        <v>451</v>
      </c>
      <c r="C631" s="57" t="s">
        <v>91</v>
      </c>
      <c r="D631" s="25" t="n">
        <v>136</v>
      </c>
      <c r="E631" s="26"/>
      <c r="F631" s="27" t="n">
        <f aca="false">+D631*E631</f>
        <v>0</v>
      </c>
    </row>
    <row r="632" customFormat="false" ht="12.75" hidden="false" customHeight="false" outlineLevel="0" collapsed="false">
      <c r="A632" s="17"/>
      <c r="B632" s="23"/>
      <c r="C632" s="24"/>
      <c r="D632" s="25"/>
      <c r="E632" s="26"/>
      <c r="F632" s="27"/>
    </row>
    <row r="633" s="59" customFormat="true" ht="22.5" hidden="false" customHeight="false" outlineLevel="0" collapsed="false">
      <c r="A633" s="41" t="s">
        <v>452</v>
      </c>
      <c r="B633" s="56" t="s">
        <v>453</v>
      </c>
      <c r="C633" s="57" t="s">
        <v>91</v>
      </c>
      <c r="D633" s="25" t="n">
        <v>22</v>
      </c>
      <c r="E633" s="26"/>
      <c r="F633" s="27" t="n">
        <f aca="false">+D633*E633</f>
        <v>0</v>
      </c>
    </row>
    <row r="634" customFormat="false" ht="12.75" hidden="false" customHeight="false" outlineLevel="0" collapsed="false">
      <c r="A634" s="17"/>
      <c r="B634" s="23"/>
      <c r="C634" s="24"/>
      <c r="D634" s="25"/>
      <c r="E634" s="26"/>
      <c r="F634" s="27"/>
    </row>
    <row r="635" s="59" customFormat="true" ht="12.75" hidden="false" customHeight="false" outlineLevel="0" collapsed="false">
      <c r="A635" s="41" t="s">
        <v>454</v>
      </c>
      <c r="B635" s="56" t="s">
        <v>455</v>
      </c>
      <c r="C635" s="57" t="s">
        <v>91</v>
      </c>
      <c r="D635" s="25" t="n">
        <v>7</v>
      </c>
      <c r="E635" s="26"/>
      <c r="F635" s="27" t="n">
        <f aca="false">+D635*E635</f>
        <v>0</v>
      </c>
    </row>
    <row r="636" customFormat="false" ht="12.75" hidden="false" customHeight="false" outlineLevel="0" collapsed="false">
      <c r="A636" s="17"/>
      <c r="B636" s="23"/>
      <c r="C636" s="24"/>
      <c r="D636" s="25"/>
      <c r="E636" s="26"/>
      <c r="F636" s="27"/>
    </row>
    <row r="637" s="59" customFormat="true" ht="12.75" hidden="false" customHeight="false" outlineLevel="0" collapsed="false">
      <c r="A637" s="41" t="s">
        <v>456</v>
      </c>
      <c r="B637" s="56" t="s">
        <v>457</v>
      </c>
      <c r="C637" s="57" t="s">
        <v>91</v>
      </c>
      <c r="D637" s="25" t="n">
        <v>13</v>
      </c>
      <c r="E637" s="26"/>
      <c r="F637" s="27" t="n">
        <f aca="false">+D637*E637</f>
        <v>0</v>
      </c>
    </row>
    <row r="638" customFormat="false" ht="12.75" hidden="false" customHeight="false" outlineLevel="0" collapsed="false">
      <c r="A638" s="17"/>
      <c r="B638" s="23"/>
      <c r="C638" s="24"/>
      <c r="D638" s="25"/>
      <c r="E638" s="26"/>
      <c r="F638" s="27"/>
    </row>
    <row r="639" s="59" customFormat="true" ht="12.75" hidden="false" customHeight="false" outlineLevel="0" collapsed="false">
      <c r="A639" s="41" t="s">
        <v>458</v>
      </c>
      <c r="B639" s="56" t="s">
        <v>459</v>
      </c>
      <c r="C639" s="57" t="s">
        <v>91</v>
      </c>
      <c r="D639" s="25" t="n">
        <v>3</v>
      </c>
      <c r="E639" s="26"/>
      <c r="F639" s="27" t="n">
        <f aca="false">+D639*E639</f>
        <v>0</v>
      </c>
    </row>
    <row r="640" customFormat="false" ht="12.75" hidden="false" customHeight="false" outlineLevel="0" collapsed="false">
      <c r="A640" s="17"/>
      <c r="B640" s="23"/>
      <c r="C640" s="24"/>
      <c r="D640" s="25"/>
      <c r="E640" s="26"/>
      <c r="F640" s="27"/>
    </row>
    <row r="641" s="59" customFormat="true" ht="22.5" hidden="false" customHeight="false" outlineLevel="0" collapsed="false">
      <c r="A641" s="41" t="s">
        <v>460</v>
      </c>
      <c r="B641" s="56" t="s">
        <v>461</v>
      </c>
      <c r="C641" s="57" t="s">
        <v>91</v>
      </c>
      <c r="D641" s="25" t="n">
        <v>22</v>
      </c>
      <c r="E641" s="26"/>
      <c r="F641" s="27" t="n">
        <f aca="false">+D641*E641</f>
        <v>0</v>
      </c>
    </row>
    <row r="642" customFormat="false" ht="12.75" hidden="false" customHeight="false" outlineLevel="0" collapsed="false">
      <c r="A642" s="17"/>
      <c r="B642" s="23"/>
      <c r="C642" s="24"/>
      <c r="D642" s="25"/>
      <c r="E642" s="26"/>
      <c r="F642" s="27"/>
    </row>
    <row r="643" s="59" customFormat="true" ht="22.5" hidden="false" customHeight="false" outlineLevel="0" collapsed="false">
      <c r="A643" s="41" t="s">
        <v>462</v>
      </c>
      <c r="B643" s="56" t="s">
        <v>463</v>
      </c>
      <c r="C643" s="57" t="s">
        <v>91</v>
      </c>
      <c r="D643" s="25" t="n">
        <v>8</v>
      </c>
      <c r="E643" s="26"/>
      <c r="F643" s="27" t="n">
        <f aca="false">+D643*E643</f>
        <v>0</v>
      </c>
    </row>
    <row r="644" customFormat="false" ht="12.75" hidden="false" customHeight="false" outlineLevel="0" collapsed="false">
      <c r="A644" s="17"/>
      <c r="B644" s="23"/>
      <c r="C644" s="24"/>
      <c r="D644" s="25"/>
      <c r="E644" s="26"/>
      <c r="F644" s="27"/>
    </row>
    <row r="645" s="59" customFormat="true" ht="22.5" hidden="false" customHeight="false" outlineLevel="0" collapsed="false">
      <c r="A645" s="41" t="s">
        <v>464</v>
      </c>
      <c r="B645" s="56" t="s">
        <v>465</v>
      </c>
      <c r="C645" s="57" t="s">
        <v>91</v>
      </c>
      <c r="D645" s="25" t="n">
        <v>7</v>
      </c>
      <c r="E645" s="26"/>
      <c r="F645" s="27" t="n">
        <f aca="false">+D645*E645</f>
        <v>0</v>
      </c>
    </row>
    <row r="646" customFormat="false" ht="12.75" hidden="false" customHeight="false" outlineLevel="0" collapsed="false">
      <c r="A646" s="17"/>
      <c r="B646" s="23"/>
      <c r="C646" s="24"/>
      <c r="D646" s="25"/>
      <c r="E646" s="26"/>
      <c r="F646" s="27"/>
    </row>
    <row r="647" s="59" customFormat="true" ht="22.5" hidden="false" customHeight="false" outlineLevel="0" collapsed="false">
      <c r="A647" s="41" t="s">
        <v>466</v>
      </c>
      <c r="B647" s="56" t="s">
        <v>467</v>
      </c>
      <c r="C647" s="57" t="s">
        <v>82</v>
      </c>
      <c r="D647" s="25" t="n">
        <v>3333</v>
      </c>
      <c r="E647" s="26"/>
      <c r="F647" s="27" t="n">
        <f aca="false">+D647*E647</f>
        <v>0</v>
      </c>
    </row>
    <row r="648" customFormat="false" ht="12.75" hidden="false" customHeight="false" outlineLevel="0" collapsed="false">
      <c r="A648" s="17"/>
      <c r="B648" s="23"/>
      <c r="C648" s="24"/>
      <c r="D648" s="25"/>
      <c r="E648" s="26"/>
      <c r="F648" s="27"/>
    </row>
    <row r="649" s="59" customFormat="true" ht="22.5" hidden="false" customHeight="false" outlineLevel="0" collapsed="false">
      <c r="A649" s="41" t="s">
        <v>468</v>
      </c>
      <c r="B649" s="56" t="s">
        <v>469</v>
      </c>
      <c r="C649" s="57" t="s">
        <v>82</v>
      </c>
      <c r="D649" s="25" t="n">
        <v>10340</v>
      </c>
      <c r="E649" s="26"/>
      <c r="F649" s="27" t="n">
        <f aca="false">+D649*E649</f>
        <v>0</v>
      </c>
    </row>
    <row r="650" customFormat="false" ht="12.75" hidden="false" customHeight="false" outlineLevel="0" collapsed="false">
      <c r="A650" s="17"/>
      <c r="B650" s="23"/>
      <c r="C650" s="24"/>
      <c r="D650" s="25"/>
      <c r="E650" s="26"/>
      <c r="F650" s="27"/>
    </row>
    <row r="651" s="59" customFormat="true" ht="12.75" hidden="false" customHeight="false" outlineLevel="0" collapsed="false">
      <c r="A651" s="41" t="s">
        <v>470</v>
      </c>
      <c r="B651" s="56" t="s">
        <v>471</v>
      </c>
      <c r="C651" s="57" t="s">
        <v>82</v>
      </c>
      <c r="D651" s="25" t="n">
        <v>783.2</v>
      </c>
      <c r="E651" s="26"/>
      <c r="F651" s="27" t="n">
        <f aca="false">+D651*E651</f>
        <v>0</v>
      </c>
    </row>
    <row r="652" customFormat="false" ht="12.75" hidden="false" customHeight="false" outlineLevel="0" collapsed="false">
      <c r="A652" s="17"/>
      <c r="B652" s="23"/>
      <c r="C652" s="24"/>
      <c r="D652" s="25"/>
      <c r="E652" s="26"/>
      <c r="F652" s="27"/>
    </row>
    <row r="653" s="59" customFormat="true" ht="12.75" hidden="false" customHeight="false" outlineLevel="0" collapsed="false">
      <c r="A653" s="41" t="s">
        <v>472</v>
      </c>
      <c r="B653" s="56" t="s">
        <v>473</v>
      </c>
      <c r="C653" s="57" t="s">
        <v>91</v>
      </c>
      <c r="D653" s="25" t="n">
        <v>1250</v>
      </c>
      <c r="E653" s="26"/>
      <c r="F653" s="27" t="n">
        <f aca="false">+D653*E653</f>
        <v>0</v>
      </c>
    </row>
    <row r="654" customFormat="false" ht="12.75" hidden="false" customHeight="false" outlineLevel="0" collapsed="false">
      <c r="A654" s="17"/>
      <c r="B654" s="54" t="s">
        <v>474</v>
      </c>
      <c r="C654" s="24"/>
      <c r="D654" s="25"/>
      <c r="E654" s="26"/>
      <c r="F654" s="44" t="n">
        <f aca="false">SUM(F565:F653)</f>
        <v>0</v>
      </c>
    </row>
    <row r="655" customFormat="false" ht="12.75" hidden="false" customHeight="false" outlineLevel="0" collapsed="false">
      <c r="A655" s="17"/>
      <c r="B655" s="23"/>
      <c r="C655" s="24"/>
      <c r="D655" s="25"/>
      <c r="E655" s="26"/>
      <c r="F655" s="27"/>
    </row>
    <row r="656" customFormat="false" ht="12.75" hidden="false" customHeight="false" outlineLevel="0" collapsed="false">
      <c r="A656" s="31" t="n">
        <v>13.02</v>
      </c>
      <c r="B656" s="45" t="s">
        <v>475</v>
      </c>
      <c r="C656" s="46"/>
      <c r="D656" s="47"/>
      <c r="E656" s="48"/>
      <c r="F656" s="49"/>
    </row>
    <row r="657" s="59" customFormat="true" ht="123.75" hidden="false" customHeight="false" outlineLevel="0" collapsed="false">
      <c r="A657" s="31" t="s">
        <v>60</v>
      </c>
      <c r="B657" s="56" t="s">
        <v>476</v>
      </c>
      <c r="C657" s="57"/>
      <c r="D657" s="25"/>
      <c r="E657" s="26"/>
      <c r="F657" s="27"/>
    </row>
    <row r="658" customFormat="false" ht="12.75" hidden="false" customHeight="false" outlineLevel="0" collapsed="false">
      <c r="A658" s="17"/>
      <c r="B658" s="23"/>
      <c r="C658" s="24"/>
      <c r="D658" s="25"/>
      <c r="E658" s="26"/>
      <c r="F658" s="27"/>
    </row>
    <row r="659" s="58" customFormat="true" ht="90" hidden="false" customHeight="false" outlineLevel="0" collapsed="false">
      <c r="A659" s="41" t="s">
        <v>477</v>
      </c>
      <c r="B659" s="56" t="s">
        <v>478</v>
      </c>
      <c r="C659" s="57" t="s">
        <v>91</v>
      </c>
      <c r="D659" s="25" t="n">
        <v>588</v>
      </c>
      <c r="E659" s="26"/>
      <c r="F659" s="27" t="n">
        <f aca="false">+D659*E659</f>
        <v>0</v>
      </c>
    </row>
    <row r="660" s="55" customFormat="true" ht="12.75" hidden="false" customHeight="false" outlineLevel="0" collapsed="false">
      <c r="A660" s="17"/>
      <c r="B660" s="23"/>
      <c r="C660" s="24"/>
      <c r="D660" s="25"/>
      <c r="E660" s="26"/>
      <c r="F660" s="27"/>
    </row>
    <row r="661" s="58" customFormat="true" ht="101.25" hidden="false" customHeight="false" outlineLevel="0" collapsed="false">
      <c r="A661" s="41" t="s">
        <v>479</v>
      </c>
      <c r="B661" s="56" t="s">
        <v>480</v>
      </c>
      <c r="C661" s="57" t="s">
        <v>91</v>
      </c>
      <c r="D661" s="25" t="n">
        <v>18</v>
      </c>
      <c r="E661" s="26"/>
      <c r="F661" s="27" t="n">
        <f aca="false">+D661*E661</f>
        <v>0</v>
      </c>
    </row>
    <row r="662" s="55" customFormat="true" ht="12.75" hidden="false" customHeight="false" outlineLevel="0" collapsed="false">
      <c r="A662" s="17"/>
      <c r="B662" s="23"/>
      <c r="C662" s="24"/>
      <c r="D662" s="25"/>
      <c r="E662" s="26"/>
      <c r="F662" s="27"/>
    </row>
    <row r="663" s="58" customFormat="true" ht="101.25" hidden="false" customHeight="false" outlineLevel="0" collapsed="false">
      <c r="A663" s="41" t="s">
        <v>481</v>
      </c>
      <c r="B663" s="56" t="s">
        <v>482</v>
      </c>
      <c r="C663" s="57" t="s">
        <v>91</v>
      </c>
      <c r="D663" s="25" t="n">
        <v>23</v>
      </c>
      <c r="E663" s="26"/>
      <c r="F663" s="27" t="n">
        <f aca="false">+D663*E663</f>
        <v>0</v>
      </c>
    </row>
    <row r="664" s="55" customFormat="true" ht="12.75" hidden="false" customHeight="false" outlineLevel="0" collapsed="false">
      <c r="A664" s="17"/>
      <c r="B664" s="23"/>
      <c r="C664" s="24"/>
      <c r="D664" s="25"/>
      <c r="E664" s="26"/>
      <c r="F664" s="27"/>
    </row>
    <row r="665" s="58" customFormat="true" ht="90" hidden="false" customHeight="false" outlineLevel="0" collapsed="false">
      <c r="A665" s="41" t="s">
        <v>483</v>
      </c>
      <c r="B665" s="56" t="s">
        <v>484</v>
      </c>
      <c r="C665" s="57" t="s">
        <v>91</v>
      </c>
      <c r="D665" s="25" t="n">
        <v>13</v>
      </c>
      <c r="E665" s="26"/>
      <c r="F665" s="27" t="n">
        <f aca="false">+D665*E665</f>
        <v>0</v>
      </c>
    </row>
    <row r="666" s="55" customFormat="true" ht="12.75" hidden="false" customHeight="false" outlineLevel="0" collapsed="false">
      <c r="A666" s="17"/>
      <c r="B666" s="23"/>
      <c r="C666" s="24"/>
      <c r="D666" s="25"/>
      <c r="E666" s="26"/>
      <c r="F666" s="27"/>
    </row>
    <row r="667" s="58" customFormat="true" ht="45" hidden="false" customHeight="false" outlineLevel="0" collapsed="false">
      <c r="A667" s="41" t="s">
        <v>485</v>
      </c>
      <c r="B667" s="56" t="s">
        <v>486</v>
      </c>
      <c r="C667" s="57" t="s">
        <v>91</v>
      </c>
      <c r="D667" s="25" t="n">
        <v>112</v>
      </c>
      <c r="E667" s="26"/>
      <c r="F667" s="27" t="n">
        <f aca="false">+D667*E667</f>
        <v>0</v>
      </c>
    </row>
    <row r="668" s="55" customFormat="true" ht="12.75" hidden="false" customHeight="false" outlineLevel="0" collapsed="false">
      <c r="A668" s="17"/>
      <c r="B668" s="23"/>
      <c r="C668" s="24"/>
      <c r="D668" s="25"/>
      <c r="E668" s="26"/>
      <c r="F668" s="27"/>
    </row>
    <row r="669" s="58" customFormat="true" ht="45" hidden="false" customHeight="false" outlineLevel="0" collapsed="false">
      <c r="A669" s="41" t="s">
        <v>487</v>
      </c>
      <c r="B669" s="56" t="s">
        <v>486</v>
      </c>
      <c r="C669" s="57" t="s">
        <v>91</v>
      </c>
      <c r="D669" s="25" t="n">
        <v>1</v>
      </c>
      <c r="E669" s="26"/>
      <c r="F669" s="27" t="n">
        <f aca="false">+D669*E669</f>
        <v>0</v>
      </c>
    </row>
    <row r="670" s="55" customFormat="true" ht="12.75" hidden="false" customHeight="false" outlineLevel="0" collapsed="false">
      <c r="A670" s="17"/>
      <c r="B670" s="23"/>
      <c r="C670" s="24"/>
      <c r="D670" s="25"/>
      <c r="E670" s="26"/>
      <c r="F670" s="27"/>
    </row>
    <row r="671" s="58" customFormat="true" ht="78.75" hidden="false" customHeight="false" outlineLevel="0" collapsed="false">
      <c r="A671" s="41" t="s">
        <v>488</v>
      </c>
      <c r="B671" s="56" t="s">
        <v>489</v>
      </c>
      <c r="C671" s="57" t="s">
        <v>91</v>
      </c>
      <c r="D671" s="25" t="n">
        <v>13</v>
      </c>
      <c r="E671" s="26"/>
      <c r="F671" s="27" t="n">
        <f aca="false">+D671*E671</f>
        <v>0</v>
      </c>
    </row>
    <row r="672" s="55" customFormat="true" ht="12.75" hidden="false" customHeight="false" outlineLevel="0" collapsed="false">
      <c r="A672" s="17"/>
      <c r="B672" s="23"/>
      <c r="C672" s="24"/>
      <c r="D672" s="25"/>
      <c r="E672" s="26"/>
      <c r="F672" s="27"/>
    </row>
    <row r="673" s="58" customFormat="true" ht="90" hidden="false" customHeight="false" outlineLevel="0" collapsed="false">
      <c r="A673" s="41" t="s">
        <v>490</v>
      </c>
      <c r="B673" s="56" t="s">
        <v>491</v>
      </c>
      <c r="C673" s="57" t="s">
        <v>91</v>
      </c>
      <c r="D673" s="25" t="n">
        <v>10</v>
      </c>
      <c r="E673" s="26"/>
      <c r="F673" s="27" t="n">
        <f aca="false">+D673*E673</f>
        <v>0</v>
      </c>
    </row>
    <row r="674" s="55" customFormat="true" ht="12.75" hidden="false" customHeight="false" outlineLevel="0" collapsed="false">
      <c r="A674" s="17"/>
      <c r="B674" s="23"/>
      <c r="C674" s="24"/>
      <c r="D674" s="25"/>
      <c r="E674" s="26"/>
      <c r="F674" s="27"/>
    </row>
    <row r="675" s="58" customFormat="true" ht="90" hidden="false" customHeight="false" outlineLevel="0" collapsed="false">
      <c r="A675" s="41" t="s">
        <v>492</v>
      </c>
      <c r="B675" s="56" t="s">
        <v>493</v>
      </c>
      <c r="C675" s="57" t="s">
        <v>91</v>
      </c>
      <c r="D675" s="25" t="n">
        <v>27</v>
      </c>
      <c r="E675" s="26"/>
      <c r="F675" s="27" t="n">
        <f aca="false">+D675*E675</f>
        <v>0</v>
      </c>
    </row>
    <row r="676" customFormat="false" ht="12.75" hidden="false" customHeight="false" outlineLevel="0" collapsed="false">
      <c r="A676" s="17"/>
      <c r="B676" s="23"/>
      <c r="C676" s="24"/>
      <c r="D676" s="25"/>
      <c r="E676" s="26"/>
      <c r="F676" s="27"/>
    </row>
    <row r="677" s="59" customFormat="true" ht="22.5" hidden="false" customHeight="false" outlineLevel="0" collapsed="false">
      <c r="A677" s="41" t="s">
        <v>494</v>
      </c>
      <c r="B677" s="56" t="s">
        <v>495</v>
      </c>
      <c r="C677" s="57" t="s">
        <v>91</v>
      </c>
      <c r="D677" s="25" t="n">
        <v>647</v>
      </c>
      <c r="E677" s="26"/>
      <c r="F677" s="27" t="n">
        <f aca="false">+D677*E677</f>
        <v>0</v>
      </c>
    </row>
    <row r="678" customFormat="false" ht="12.75" hidden="false" customHeight="false" outlineLevel="0" collapsed="false">
      <c r="A678" s="17"/>
      <c r="B678" s="23"/>
      <c r="C678" s="24"/>
      <c r="D678" s="25"/>
      <c r="E678" s="26"/>
      <c r="F678" s="27"/>
    </row>
    <row r="679" s="59" customFormat="true" ht="22.5" hidden="false" customHeight="false" outlineLevel="0" collapsed="false">
      <c r="A679" s="41" t="s">
        <v>496</v>
      </c>
      <c r="B679" s="56" t="s">
        <v>497</v>
      </c>
      <c r="C679" s="57" t="s">
        <v>91</v>
      </c>
      <c r="D679" s="25" t="n">
        <v>68</v>
      </c>
      <c r="E679" s="26"/>
      <c r="F679" s="27" t="n">
        <f aca="false">+D679*E679</f>
        <v>0</v>
      </c>
    </row>
    <row r="680" customFormat="false" ht="12.75" hidden="false" customHeight="false" outlineLevel="0" collapsed="false">
      <c r="A680" s="17"/>
      <c r="B680" s="23"/>
      <c r="C680" s="24"/>
      <c r="D680" s="25"/>
      <c r="E680" s="26"/>
      <c r="F680" s="27"/>
    </row>
    <row r="681" s="59" customFormat="true" ht="22.5" hidden="false" customHeight="false" outlineLevel="0" collapsed="false">
      <c r="A681" s="41" t="s">
        <v>498</v>
      </c>
      <c r="B681" s="56" t="s">
        <v>499</v>
      </c>
      <c r="C681" s="57" t="s">
        <v>91</v>
      </c>
      <c r="D681" s="25" t="n">
        <v>55</v>
      </c>
      <c r="E681" s="26"/>
      <c r="F681" s="27" t="n">
        <f aca="false">+D681*E681</f>
        <v>0</v>
      </c>
    </row>
    <row r="682" customFormat="false" ht="12.75" hidden="false" customHeight="false" outlineLevel="0" collapsed="false">
      <c r="A682" s="17"/>
      <c r="B682" s="23"/>
      <c r="C682" s="24"/>
      <c r="D682" s="25"/>
      <c r="E682" s="26"/>
      <c r="F682" s="27"/>
    </row>
    <row r="683" s="59" customFormat="true" ht="22.5" hidden="false" customHeight="false" outlineLevel="0" collapsed="false">
      <c r="A683" s="41" t="s">
        <v>500</v>
      </c>
      <c r="B683" s="56" t="s">
        <v>501</v>
      </c>
      <c r="C683" s="57" t="s">
        <v>91</v>
      </c>
      <c r="D683" s="25" t="n">
        <v>4</v>
      </c>
      <c r="E683" s="26"/>
      <c r="F683" s="27" t="n">
        <f aca="false">+D683*E683</f>
        <v>0</v>
      </c>
    </row>
    <row r="684" customFormat="false" ht="12.75" hidden="false" customHeight="false" outlineLevel="0" collapsed="false">
      <c r="A684" s="17"/>
      <c r="B684" s="23"/>
      <c r="C684" s="24"/>
      <c r="D684" s="25"/>
      <c r="E684" s="26"/>
      <c r="F684" s="27"/>
    </row>
    <row r="685" s="59" customFormat="true" ht="12.75" hidden="false" customHeight="false" outlineLevel="0" collapsed="false">
      <c r="A685" s="41" t="s">
        <v>502</v>
      </c>
      <c r="B685" s="56" t="s">
        <v>503</v>
      </c>
      <c r="C685" s="57" t="s">
        <v>91</v>
      </c>
      <c r="D685" s="25" t="n">
        <v>668</v>
      </c>
      <c r="E685" s="26"/>
      <c r="F685" s="27" t="n">
        <f aca="false">+D685*E685</f>
        <v>0</v>
      </c>
    </row>
    <row r="686" customFormat="false" ht="12.75" hidden="false" customHeight="false" outlineLevel="0" collapsed="false">
      <c r="A686" s="17"/>
      <c r="B686" s="54" t="s">
        <v>504</v>
      </c>
      <c r="C686" s="24"/>
      <c r="D686" s="25"/>
      <c r="E686" s="26"/>
      <c r="F686" s="44" t="n">
        <f aca="false">SUM(F659:F685)</f>
        <v>0</v>
      </c>
    </row>
    <row r="687" customFormat="false" ht="12.75" hidden="false" customHeight="false" outlineLevel="0" collapsed="false">
      <c r="A687" s="17"/>
      <c r="B687" s="23"/>
      <c r="C687" s="24"/>
      <c r="D687" s="25"/>
      <c r="E687" s="26"/>
      <c r="F687" s="27"/>
    </row>
    <row r="688" customFormat="false" ht="12.75" hidden="false" customHeight="false" outlineLevel="0" collapsed="false">
      <c r="A688" s="31" t="n">
        <v>13.03</v>
      </c>
      <c r="B688" s="45" t="s">
        <v>505</v>
      </c>
      <c r="C688" s="46"/>
      <c r="D688" s="47"/>
      <c r="E688" s="48"/>
      <c r="F688" s="49"/>
    </row>
    <row r="689" s="59" customFormat="true" ht="22.5" hidden="false" customHeight="false" outlineLevel="0" collapsed="false">
      <c r="A689" s="41" t="s">
        <v>506</v>
      </c>
      <c r="B689" s="56" t="s">
        <v>507</v>
      </c>
      <c r="C689" s="57" t="s">
        <v>82</v>
      </c>
      <c r="D689" s="25" t="n">
        <v>198</v>
      </c>
      <c r="E689" s="26"/>
      <c r="F689" s="27" t="n">
        <f aca="false">+D689*E689</f>
        <v>0</v>
      </c>
    </row>
    <row r="690" customFormat="false" ht="12.75" hidden="false" customHeight="false" outlineLevel="0" collapsed="false">
      <c r="A690" s="17"/>
      <c r="B690" s="23"/>
      <c r="C690" s="24"/>
      <c r="D690" s="25"/>
      <c r="E690" s="26"/>
      <c r="F690" s="27"/>
    </row>
    <row r="691" s="59" customFormat="true" ht="22.5" hidden="false" customHeight="false" outlineLevel="0" collapsed="false">
      <c r="A691" s="41" t="s">
        <v>508</v>
      </c>
      <c r="B691" s="56" t="s">
        <v>509</v>
      </c>
      <c r="C691" s="57" t="s">
        <v>82</v>
      </c>
      <c r="D691" s="25" t="n">
        <v>275</v>
      </c>
      <c r="E691" s="26"/>
      <c r="F691" s="27" t="n">
        <f aca="false">+D691*E691</f>
        <v>0</v>
      </c>
    </row>
    <row r="692" customFormat="false" ht="12.75" hidden="false" customHeight="false" outlineLevel="0" collapsed="false">
      <c r="A692" s="17"/>
      <c r="B692" s="23"/>
      <c r="C692" s="24"/>
      <c r="D692" s="25"/>
      <c r="E692" s="26"/>
      <c r="F692" s="27"/>
    </row>
    <row r="693" s="59" customFormat="true" ht="22.5" hidden="false" customHeight="false" outlineLevel="0" collapsed="false">
      <c r="A693" s="41" t="s">
        <v>510</v>
      </c>
      <c r="B693" s="56" t="s">
        <v>511</v>
      </c>
      <c r="C693" s="57" t="s">
        <v>82</v>
      </c>
      <c r="D693" s="25" t="n">
        <v>1140.7</v>
      </c>
      <c r="E693" s="26"/>
      <c r="F693" s="27" t="n">
        <f aca="false">+D693*E693</f>
        <v>0</v>
      </c>
    </row>
    <row r="694" customFormat="false" ht="12.75" hidden="false" customHeight="false" outlineLevel="0" collapsed="false">
      <c r="A694" s="17"/>
      <c r="B694" s="23"/>
      <c r="C694" s="24"/>
      <c r="D694" s="25"/>
      <c r="E694" s="26"/>
      <c r="F694" s="27"/>
    </row>
    <row r="695" s="59" customFormat="true" ht="22.5" hidden="false" customHeight="false" outlineLevel="0" collapsed="false">
      <c r="A695" s="41" t="s">
        <v>512</v>
      </c>
      <c r="B695" s="56" t="s">
        <v>513</v>
      </c>
      <c r="C695" s="57" t="s">
        <v>82</v>
      </c>
      <c r="D695" s="25" t="n">
        <v>61.6</v>
      </c>
      <c r="E695" s="26"/>
      <c r="F695" s="27" t="n">
        <f aca="false">+D695*E695</f>
        <v>0</v>
      </c>
    </row>
    <row r="696" customFormat="false" ht="12.75" hidden="false" customHeight="false" outlineLevel="0" collapsed="false">
      <c r="A696" s="17"/>
      <c r="B696" s="23"/>
      <c r="C696" s="24"/>
      <c r="D696" s="25"/>
      <c r="E696" s="26"/>
      <c r="F696" s="27"/>
    </row>
    <row r="697" s="59" customFormat="true" ht="22.5" hidden="false" customHeight="false" outlineLevel="0" collapsed="false">
      <c r="A697" s="41" t="s">
        <v>514</v>
      </c>
      <c r="B697" s="56" t="s">
        <v>515</v>
      </c>
      <c r="C697" s="57" t="s">
        <v>82</v>
      </c>
      <c r="D697" s="25" t="n">
        <v>66</v>
      </c>
      <c r="E697" s="26"/>
      <c r="F697" s="27" t="n">
        <f aca="false">+D697*E697</f>
        <v>0</v>
      </c>
    </row>
    <row r="698" customFormat="false" ht="12.75" hidden="false" customHeight="false" outlineLevel="0" collapsed="false">
      <c r="A698" s="17"/>
      <c r="B698" s="23"/>
      <c r="C698" s="24"/>
      <c r="D698" s="25"/>
      <c r="E698" s="26"/>
      <c r="F698" s="27"/>
    </row>
    <row r="699" s="59" customFormat="true" ht="22.5" hidden="false" customHeight="false" outlineLevel="0" collapsed="false">
      <c r="A699" s="41" t="s">
        <v>516</v>
      </c>
      <c r="B699" s="56" t="s">
        <v>517</v>
      </c>
      <c r="C699" s="57" t="s">
        <v>82</v>
      </c>
      <c r="D699" s="25" t="n">
        <v>325.6</v>
      </c>
      <c r="E699" s="26"/>
      <c r="F699" s="27" t="n">
        <f aca="false">+D699*E699</f>
        <v>0</v>
      </c>
    </row>
    <row r="700" customFormat="false" ht="12.75" hidden="false" customHeight="false" outlineLevel="0" collapsed="false">
      <c r="A700" s="17"/>
      <c r="B700" s="23"/>
      <c r="C700" s="24"/>
      <c r="D700" s="25"/>
      <c r="E700" s="26"/>
      <c r="F700" s="27"/>
    </row>
    <row r="701" s="59" customFormat="true" ht="22.5" hidden="false" customHeight="false" outlineLevel="0" collapsed="false">
      <c r="A701" s="41" t="s">
        <v>518</v>
      </c>
      <c r="B701" s="56" t="s">
        <v>519</v>
      </c>
      <c r="C701" s="57" t="s">
        <v>82</v>
      </c>
      <c r="D701" s="25" t="n">
        <v>52.8</v>
      </c>
      <c r="E701" s="26"/>
      <c r="F701" s="27" t="n">
        <f aca="false">+D701*E701</f>
        <v>0</v>
      </c>
    </row>
    <row r="702" customFormat="false" ht="12.75" hidden="false" customHeight="false" outlineLevel="0" collapsed="false">
      <c r="A702" s="17"/>
      <c r="B702" s="23"/>
      <c r="C702" s="24"/>
      <c r="D702" s="25"/>
      <c r="E702" s="26"/>
      <c r="F702" s="27"/>
    </row>
    <row r="703" s="59" customFormat="true" ht="22.5" hidden="false" customHeight="false" outlineLevel="0" collapsed="false">
      <c r="A703" s="41" t="s">
        <v>520</v>
      </c>
      <c r="B703" s="56" t="s">
        <v>521</v>
      </c>
      <c r="C703" s="57" t="s">
        <v>82</v>
      </c>
      <c r="D703" s="25" t="n">
        <v>55</v>
      </c>
      <c r="E703" s="26"/>
      <c r="F703" s="27" t="n">
        <f aca="false">+D703*E703</f>
        <v>0</v>
      </c>
    </row>
    <row r="704" customFormat="false" ht="12.75" hidden="false" customHeight="false" outlineLevel="0" collapsed="false">
      <c r="A704" s="17"/>
      <c r="B704" s="23"/>
      <c r="C704" s="24"/>
      <c r="D704" s="25"/>
      <c r="E704" s="26"/>
      <c r="F704" s="27"/>
    </row>
    <row r="705" s="59" customFormat="true" ht="22.5" hidden="false" customHeight="false" outlineLevel="0" collapsed="false">
      <c r="A705" s="41" t="s">
        <v>522</v>
      </c>
      <c r="B705" s="56" t="s">
        <v>523</v>
      </c>
      <c r="C705" s="57" t="s">
        <v>82</v>
      </c>
      <c r="D705" s="25" t="n">
        <v>667.7</v>
      </c>
      <c r="E705" s="26"/>
      <c r="F705" s="27" t="n">
        <f aca="false">+D705*E705</f>
        <v>0</v>
      </c>
    </row>
    <row r="706" customFormat="false" ht="12.75" hidden="false" customHeight="false" outlineLevel="0" collapsed="false">
      <c r="A706" s="17"/>
      <c r="B706" s="23"/>
      <c r="C706" s="24"/>
      <c r="D706" s="25"/>
      <c r="E706" s="26"/>
      <c r="F706" s="27"/>
    </row>
    <row r="707" s="59" customFormat="true" ht="12.75" hidden="false" customHeight="false" outlineLevel="0" collapsed="false">
      <c r="A707" s="41" t="s">
        <v>524</v>
      </c>
      <c r="B707" s="56" t="s">
        <v>525</v>
      </c>
      <c r="C707" s="57" t="s">
        <v>82</v>
      </c>
      <c r="D707" s="25" t="n">
        <v>33</v>
      </c>
      <c r="E707" s="26"/>
      <c r="F707" s="27" t="n">
        <f aca="false">+D707*E707</f>
        <v>0</v>
      </c>
    </row>
    <row r="708" customFormat="false" ht="12.75" hidden="false" customHeight="false" outlineLevel="0" collapsed="false">
      <c r="A708" s="17"/>
      <c r="B708" s="23"/>
      <c r="C708" s="24"/>
      <c r="D708" s="25"/>
      <c r="E708" s="26"/>
      <c r="F708" s="27"/>
    </row>
    <row r="709" s="59" customFormat="true" ht="12.75" hidden="false" customHeight="false" outlineLevel="0" collapsed="false">
      <c r="A709" s="41" t="s">
        <v>526</v>
      </c>
      <c r="B709" s="56" t="s">
        <v>527</v>
      </c>
      <c r="C709" s="57" t="s">
        <v>407</v>
      </c>
      <c r="D709" s="25" t="n">
        <v>46</v>
      </c>
      <c r="E709" s="26"/>
      <c r="F709" s="27" t="n">
        <f aca="false">+D709*E709</f>
        <v>0</v>
      </c>
    </row>
    <row r="710" customFormat="false" ht="12.75" hidden="false" customHeight="false" outlineLevel="0" collapsed="false">
      <c r="A710" s="17"/>
      <c r="B710" s="23"/>
      <c r="C710" s="24"/>
      <c r="D710" s="25"/>
      <c r="E710" s="26"/>
      <c r="F710" s="27"/>
    </row>
    <row r="711" s="59" customFormat="true" ht="12.75" hidden="false" customHeight="false" outlineLevel="0" collapsed="false">
      <c r="A711" s="41" t="s">
        <v>528</v>
      </c>
      <c r="B711" s="56" t="s">
        <v>529</v>
      </c>
      <c r="C711" s="57" t="s">
        <v>91</v>
      </c>
      <c r="D711" s="25" t="n">
        <v>97</v>
      </c>
      <c r="E711" s="26"/>
      <c r="F711" s="27" t="n">
        <f aca="false">+D711*E711</f>
        <v>0</v>
      </c>
    </row>
    <row r="712" customFormat="false" ht="12.75" hidden="false" customHeight="false" outlineLevel="0" collapsed="false">
      <c r="A712" s="17"/>
      <c r="B712" s="23"/>
      <c r="C712" s="24"/>
      <c r="D712" s="25"/>
      <c r="E712" s="26"/>
      <c r="F712" s="27"/>
    </row>
    <row r="713" s="59" customFormat="true" ht="22.5" hidden="false" customHeight="false" outlineLevel="0" collapsed="false">
      <c r="A713" s="41" t="s">
        <v>530</v>
      </c>
      <c r="B713" s="56" t="s">
        <v>531</v>
      </c>
      <c r="C713" s="57" t="s">
        <v>91</v>
      </c>
      <c r="D713" s="25" t="n">
        <v>385</v>
      </c>
      <c r="E713" s="26"/>
      <c r="F713" s="27" t="n">
        <f aca="false">+D713*E713</f>
        <v>0</v>
      </c>
    </row>
    <row r="714" customFormat="false" ht="12.75" hidden="false" customHeight="false" outlineLevel="0" collapsed="false">
      <c r="A714" s="17"/>
      <c r="B714" s="23"/>
      <c r="C714" s="24"/>
      <c r="D714" s="25"/>
      <c r="E714" s="26"/>
      <c r="F714" s="27"/>
    </row>
    <row r="715" s="59" customFormat="true" ht="12.75" hidden="false" customHeight="false" outlineLevel="0" collapsed="false">
      <c r="A715" s="41" t="s">
        <v>532</v>
      </c>
      <c r="B715" s="56" t="s">
        <v>533</v>
      </c>
      <c r="C715" s="57" t="s">
        <v>407</v>
      </c>
      <c r="D715" s="25" t="n">
        <v>24</v>
      </c>
      <c r="E715" s="26"/>
      <c r="F715" s="27" t="n">
        <f aca="false">+D715*E715</f>
        <v>0</v>
      </c>
    </row>
    <row r="716" customFormat="false" ht="12.75" hidden="false" customHeight="false" outlineLevel="0" collapsed="false">
      <c r="A716" s="17"/>
      <c r="B716" s="23"/>
      <c r="C716" s="24"/>
      <c r="D716" s="25"/>
      <c r="E716" s="26"/>
      <c r="F716" s="27"/>
    </row>
    <row r="717" s="59" customFormat="true" ht="12.75" hidden="false" customHeight="false" outlineLevel="0" collapsed="false">
      <c r="A717" s="41" t="s">
        <v>534</v>
      </c>
      <c r="B717" s="56" t="s">
        <v>535</v>
      </c>
      <c r="C717" s="57" t="s">
        <v>91</v>
      </c>
      <c r="D717" s="25" t="n">
        <v>31</v>
      </c>
      <c r="E717" s="26"/>
      <c r="F717" s="27" t="n">
        <f aca="false">+D717*E717</f>
        <v>0</v>
      </c>
    </row>
    <row r="718" customFormat="false" ht="12.75" hidden="false" customHeight="false" outlineLevel="0" collapsed="false">
      <c r="A718" s="17"/>
      <c r="B718" s="23"/>
      <c r="C718" s="24"/>
      <c r="D718" s="25"/>
      <c r="E718" s="26"/>
      <c r="F718" s="27"/>
    </row>
    <row r="719" s="59" customFormat="true" ht="22.5" hidden="false" customHeight="false" outlineLevel="0" collapsed="false">
      <c r="A719" s="41" t="s">
        <v>536</v>
      </c>
      <c r="B719" s="56" t="s">
        <v>537</v>
      </c>
      <c r="C719" s="57" t="s">
        <v>91</v>
      </c>
      <c r="D719" s="25" t="n">
        <v>154</v>
      </c>
      <c r="E719" s="26"/>
      <c r="F719" s="27" t="n">
        <f aca="false">+D719*E719</f>
        <v>0</v>
      </c>
    </row>
    <row r="720" customFormat="false" ht="12.75" hidden="false" customHeight="false" outlineLevel="0" collapsed="false">
      <c r="A720" s="17"/>
      <c r="B720" s="23"/>
      <c r="C720" s="24"/>
      <c r="D720" s="25"/>
      <c r="E720" s="26"/>
      <c r="F720" s="27"/>
    </row>
    <row r="721" s="59" customFormat="true" ht="12.75" hidden="false" customHeight="false" outlineLevel="0" collapsed="false">
      <c r="A721" s="41" t="s">
        <v>538</v>
      </c>
      <c r="B721" s="56" t="s">
        <v>539</v>
      </c>
      <c r="C721" s="57" t="s">
        <v>407</v>
      </c>
      <c r="D721" s="25" t="n">
        <v>18</v>
      </c>
      <c r="E721" s="26"/>
      <c r="F721" s="27" t="n">
        <f aca="false">+D721*E721</f>
        <v>0</v>
      </c>
    </row>
    <row r="722" customFormat="false" ht="12.75" hidden="false" customHeight="false" outlineLevel="0" collapsed="false">
      <c r="A722" s="17"/>
      <c r="B722" s="23"/>
      <c r="C722" s="24"/>
      <c r="D722" s="25"/>
      <c r="E722" s="26"/>
      <c r="F722" s="27"/>
    </row>
    <row r="723" s="59" customFormat="true" ht="12.75" hidden="false" customHeight="false" outlineLevel="0" collapsed="false">
      <c r="A723" s="41" t="s">
        <v>540</v>
      </c>
      <c r="B723" s="56" t="s">
        <v>541</v>
      </c>
      <c r="C723" s="57" t="s">
        <v>91</v>
      </c>
      <c r="D723" s="25" t="n">
        <v>37</v>
      </c>
      <c r="E723" s="26"/>
      <c r="F723" s="27" t="n">
        <f aca="false">+D723*E723</f>
        <v>0</v>
      </c>
    </row>
    <row r="724" customFormat="false" ht="12.75" hidden="false" customHeight="false" outlineLevel="0" collapsed="false">
      <c r="A724" s="17"/>
      <c r="B724" s="23"/>
      <c r="C724" s="24"/>
      <c r="D724" s="25"/>
      <c r="E724" s="26"/>
      <c r="F724" s="27"/>
    </row>
    <row r="725" s="59" customFormat="true" ht="22.5" hidden="false" customHeight="false" outlineLevel="0" collapsed="false">
      <c r="A725" s="41" t="s">
        <v>542</v>
      </c>
      <c r="B725" s="56" t="s">
        <v>543</v>
      </c>
      <c r="C725" s="57" t="s">
        <v>91</v>
      </c>
      <c r="D725" s="25" t="n">
        <v>165</v>
      </c>
      <c r="E725" s="26"/>
      <c r="F725" s="27" t="n">
        <f aca="false">+D725*E725</f>
        <v>0</v>
      </c>
    </row>
    <row r="726" customFormat="false" ht="12.75" hidden="false" customHeight="false" outlineLevel="0" collapsed="false">
      <c r="A726" s="17"/>
      <c r="B726" s="23"/>
      <c r="C726" s="24"/>
      <c r="D726" s="25"/>
      <c r="E726" s="26"/>
      <c r="F726" s="27"/>
    </row>
    <row r="727" s="59" customFormat="true" ht="12.75" hidden="false" customHeight="false" outlineLevel="0" collapsed="false">
      <c r="A727" s="41" t="s">
        <v>544</v>
      </c>
      <c r="B727" s="56" t="s">
        <v>545</v>
      </c>
      <c r="C727" s="57" t="s">
        <v>91</v>
      </c>
      <c r="D727" s="25" t="n">
        <v>24</v>
      </c>
      <c r="E727" s="26"/>
      <c r="F727" s="27" t="n">
        <f aca="false">+D727*E727</f>
        <v>0</v>
      </c>
    </row>
    <row r="728" customFormat="false" ht="12.75" hidden="false" customHeight="false" outlineLevel="0" collapsed="false">
      <c r="A728" s="17"/>
      <c r="B728" s="23"/>
      <c r="C728" s="24"/>
      <c r="D728" s="25"/>
      <c r="E728" s="26"/>
      <c r="F728" s="27"/>
    </row>
    <row r="729" s="59" customFormat="true" ht="12.75" hidden="false" customHeight="false" outlineLevel="0" collapsed="false">
      <c r="A729" s="41" t="s">
        <v>546</v>
      </c>
      <c r="B729" s="56" t="s">
        <v>547</v>
      </c>
      <c r="C729" s="57" t="s">
        <v>91</v>
      </c>
      <c r="D729" s="25" t="n">
        <v>183</v>
      </c>
      <c r="E729" s="26"/>
      <c r="F729" s="27" t="n">
        <f aca="false">+D729*E729</f>
        <v>0</v>
      </c>
    </row>
    <row r="730" customFormat="false" ht="12.75" hidden="false" customHeight="false" outlineLevel="0" collapsed="false">
      <c r="A730" s="17"/>
      <c r="B730" s="23"/>
      <c r="C730" s="24"/>
      <c r="D730" s="25"/>
      <c r="E730" s="26"/>
      <c r="F730" s="27"/>
    </row>
    <row r="731" s="59" customFormat="true" ht="22.5" hidden="false" customHeight="false" outlineLevel="0" collapsed="false">
      <c r="A731" s="41" t="s">
        <v>548</v>
      </c>
      <c r="B731" s="56" t="s">
        <v>549</v>
      </c>
      <c r="C731" s="57" t="s">
        <v>91</v>
      </c>
      <c r="D731" s="25" t="n">
        <v>29</v>
      </c>
      <c r="E731" s="26"/>
      <c r="F731" s="27" t="n">
        <f aca="false">+D731*E731</f>
        <v>0</v>
      </c>
    </row>
    <row r="732" customFormat="false" ht="12.75" hidden="false" customHeight="false" outlineLevel="0" collapsed="false">
      <c r="A732" s="17"/>
      <c r="B732" s="23"/>
      <c r="C732" s="24"/>
      <c r="D732" s="25"/>
      <c r="E732" s="26"/>
      <c r="F732" s="27"/>
    </row>
    <row r="733" s="59" customFormat="true" ht="22.5" hidden="false" customHeight="false" outlineLevel="0" collapsed="false">
      <c r="A733" s="41" t="s">
        <v>550</v>
      </c>
      <c r="B733" s="56" t="s">
        <v>551</v>
      </c>
      <c r="C733" s="57" t="s">
        <v>91</v>
      </c>
      <c r="D733" s="25" t="n">
        <v>198</v>
      </c>
      <c r="E733" s="26"/>
      <c r="F733" s="27" t="n">
        <f aca="false">+D733*E733</f>
        <v>0</v>
      </c>
    </row>
    <row r="734" customFormat="false" ht="12.75" hidden="false" customHeight="false" outlineLevel="0" collapsed="false">
      <c r="A734" s="17"/>
      <c r="B734" s="23"/>
      <c r="C734" s="24"/>
      <c r="D734" s="25"/>
      <c r="E734" s="26"/>
      <c r="F734" s="27"/>
    </row>
    <row r="735" s="59" customFormat="true" ht="22.5" hidden="false" customHeight="false" outlineLevel="0" collapsed="false">
      <c r="A735" s="41" t="s">
        <v>552</v>
      </c>
      <c r="B735" s="56" t="s">
        <v>553</v>
      </c>
      <c r="C735" s="57" t="s">
        <v>91</v>
      </c>
      <c r="D735" s="25" t="n">
        <v>97</v>
      </c>
      <c r="E735" s="26"/>
      <c r="F735" s="27" t="n">
        <f aca="false">+D735*E735</f>
        <v>0</v>
      </c>
    </row>
    <row r="736" customFormat="false" ht="12.75" hidden="false" customHeight="false" outlineLevel="0" collapsed="false">
      <c r="A736" s="17"/>
      <c r="B736" s="23"/>
      <c r="C736" s="24"/>
      <c r="D736" s="25"/>
      <c r="E736" s="26"/>
      <c r="F736" s="27"/>
    </row>
    <row r="737" s="59" customFormat="true" ht="12.75" hidden="false" customHeight="false" outlineLevel="0" collapsed="false">
      <c r="A737" s="41" t="s">
        <v>554</v>
      </c>
      <c r="B737" s="56" t="s">
        <v>555</v>
      </c>
      <c r="C737" s="57" t="s">
        <v>91</v>
      </c>
      <c r="D737" s="25" t="n">
        <v>176</v>
      </c>
      <c r="E737" s="26"/>
      <c r="F737" s="27" t="n">
        <f aca="false">+D737*E737</f>
        <v>0</v>
      </c>
    </row>
    <row r="738" customFormat="false" ht="12.75" hidden="false" customHeight="false" outlineLevel="0" collapsed="false">
      <c r="A738" s="17"/>
      <c r="B738" s="23"/>
      <c r="C738" s="24"/>
      <c r="D738" s="25"/>
      <c r="E738" s="26"/>
      <c r="F738" s="27"/>
    </row>
    <row r="739" s="59" customFormat="true" ht="12.75" hidden="false" customHeight="false" outlineLevel="0" collapsed="false">
      <c r="A739" s="41" t="s">
        <v>556</v>
      </c>
      <c r="B739" s="56" t="s">
        <v>557</v>
      </c>
      <c r="C739" s="57" t="s">
        <v>91</v>
      </c>
      <c r="D739" s="25" t="n">
        <v>108</v>
      </c>
      <c r="E739" s="26"/>
      <c r="F739" s="27" t="n">
        <f aca="false">+D739*E739</f>
        <v>0</v>
      </c>
    </row>
    <row r="740" customFormat="false" ht="12.75" hidden="false" customHeight="false" outlineLevel="0" collapsed="false">
      <c r="A740" s="17"/>
      <c r="B740" s="23"/>
      <c r="C740" s="24"/>
      <c r="D740" s="25"/>
      <c r="E740" s="26"/>
      <c r="F740" s="27"/>
    </row>
    <row r="741" s="59" customFormat="true" ht="12.75" hidden="false" customHeight="false" outlineLevel="0" collapsed="false">
      <c r="A741" s="41" t="s">
        <v>558</v>
      </c>
      <c r="B741" s="56" t="s">
        <v>559</v>
      </c>
      <c r="C741" s="57" t="s">
        <v>91</v>
      </c>
      <c r="D741" s="25" t="n">
        <v>22</v>
      </c>
      <c r="E741" s="26"/>
      <c r="F741" s="27" t="n">
        <f aca="false">+D741*E741</f>
        <v>0</v>
      </c>
    </row>
    <row r="742" customFormat="false" ht="12.75" hidden="false" customHeight="false" outlineLevel="0" collapsed="false">
      <c r="A742" s="17"/>
      <c r="B742" s="23"/>
      <c r="C742" s="24"/>
      <c r="D742" s="25"/>
      <c r="E742" s="26"/>
      <c r="F742" s="27"/>
    </row>
    <row r="743" s="59" customFormat="true" ht="22.5" hidden="false" customHeight="false" outlineLevel="0" collapsed="false">
      <c r="A743" s="41" t="s">
        <v>560</v>
      </c>
      <c r="B743" s="56" t="s">
        <v>561</v>
      </c>
      <c r="C743" s="57" t="s">
        <v>91</v>
      </c>
      <c r="D743" s="25" t="n">
        <v>272</v>
      </c>
      <c r="E743" s="26"/>
      <c r="F743" s="27" t="n">
        <f aca="false">+D743*E743</f>
        <v>0</v>
      </c>
    </row>
    <row r="744" customFormat="false" ht="12.75" hidden="false" customHeight="false" outlineLevel="0" collapsed="false">
      <c r="A744" s="17"/>
      <c r="B744" s="23"/>
      <c r="C744" s="24"/>
      <c r="D744" s="25"/>
      <c r="E744" s="26"/>
      <c r="F744" s="27"/>
    </row>
    <row r="745" s="59" customFormat="true" ht="12.75" hidden="false" customHeight="false" outlineLevel="0" collapsed="false">
      <c r="A745" s="41" t="s">
        <v>562</v>
      </c>
      <c r="B745" s="56" t="s">
        <v>563</v>
      </c>
      <c r="C745" s="57" t="s">
        <v>91</v>
      </c>
      <c r="D745" s="25" t="n">
        <v>13</v>
      </c>
      <c r="E745" s="26"/>
      <c r="F745" s="27" t="n">
        <f aca="false">+D745*E745</f>
        <v>0</v>
      </c>
    </row>
    <row r="746" customFormat="false" ht="12.75" hidden="false" customHeight="false" outlineLevel="0" collapsed="false">
      <c r="A746" s="17"/>
      <c r="B746" s="23"/>
      <c r="C746" s="24"/>
      <c r="D746" s="25"/>
      <c r="E746" s="26"/>
      <c r="F746" s="27"/>
    </row>
    <row r="747" s="59" customFormat="true" ht="22.5" hidden="false" customHeight="false" outlineLevel="0" collapsed="false">
      <c r="A747" s="41" t="s">
        <v>564</v>
      </c>
      <c r="B747" s="56" t="s">
        <v>565</v>
      </c>
      <c r="C747" s="57" t="s">
        <v>91</v>
      </c>
      <c r="D747" s="25" t="n">
        <v>103</v>
      </c>
      <c r="E747" s="26"/>
      <c r="F747" s="27" t="n">
        <f aca="false">+D747*E747</f>
        <v>0</v>
      </c>
    </row>
    <row r="748" customFormat="false" ht="12.75" hidden="false" customHeight="false" outlineLevel="0" collapsed="false">
      <c r="A748" s="17"/>
      <c r="B748" s="23"/>
      <c r="C748" s="24"/>
      <c r="D748" s="25"/>
      <c r="E748" s="26"/>
      <c r="F748" s="27"/>
    </row>
    <row r="749" s="59" customFormat="true" ht="12.75" hidden="false" customHeight="false" outlineLevel="0" collapsed="false">
      <c r="A749" s="41" t="s">
        <v>566</v>
      </c>
      <c r="B749" s="56" t="s">
        <v>567</v>
      </c>
      <c r="C749" s="57" t="s">
        <v>91</v>
      </c>
      <c r="D749" s="25" t="n">
        <v>15</v>
      </c>
      <c r="E749" s="26"/>
      <c r="F749" s="27" t="n">
        <f aca="false">+D749*E749</f>
        <v>0</v>
      </c>
    </row>
    <row r="750" customFormat="false" ht="12.75" hidden="false" customHeight="false" outlineLevel="0" collapsed="false">
      <c r="A750" s="17"/>
      <c r="B750" s="23"/>
      <c r="C750" s="24"/>
      <c r="D750" s="25"/>
      <c r="E750" s="26"/>
      <c r="F750" s="27"/>
    </row>
    <row r="751" s="59" customFormat="true" ht="22.5" hidden="false" customHeight="false" outlineLevel="0" collapsed="false">
      <c r="A751" s="41" t="s">
        <v>568</v>
      </c>
      <c r="B751" s="56" t="s">
        <v>569</v>
      </c>
      <c r="C751" s="57" t="s">
        <v>91</v>
      </c>
      <c r="D751" s="25" t="n">
        <v>84</v>
      </c>
      <c r="E751" s="26"/>
      <c r="F751" s="27" t="n">
        <f aca="false">+D751*E751</f>
        <v>0</v>
      </c>
    </row>
    <row r="752" customFormat="false" ht="12.75" hidden="false" customHeight="false" outlineLevel="0" collapsed="false">
      <c r="A752" s="17"/>
      <c r="B752" s="23"/>
      <c r="C752" s="24"/>
      <c r="D752" s="25"/>
      <c r="E752" s="26"/>
      <c r="F752" s="27"/>
    </row>
    <row r="753" s="59" customFormat="true" ht="12.75" hidden="false" customHeight="false" outlineLevel="0" collapsed="false">
      <c r="A753" s="41" t="s">
        <v>570</v>
      </c>
      <c r="B753" s="56" t="s">
        <v>571</v>
      </c>
      <c r="C753" s="57" t="s">
        <v>91</v>
      </c>
      <c r="D753" s="25" t="n">
        <v>44</v>
      </c>
      <c r="E753" s="26"/>
      <c r="F753" s="27" t="n">
        <f aca="false">+D753*E753</f>
        <v>0</v>
      </c>
    </row>
    <row r="754" customFormat="false" ht="12.75" hidden="false" customHeight="false" outlineLevel="0" collapsed="false">
      <c r="A754" s="17"/>
      <c r="B754" s="23"/>
      <c r="C754" s="24"/>
      <c r="D754" s="25"/>
      <c r="E754" s="26"/>
      <c r="F754" s="27"/>
    </row>
    <row r="755" s="59" customFormat="true" ht="12.75" hidden="false" customHeight="false" outlineLevel="0" collapsed="false">
      <c r="A755" s="41" t="s">
        <v>572</v>
      </c>
      <c r="B755" s="56" t="s">
        <v>573</v>
      </c>
      <c r="C755" s="57" t="s">
        <v>91</v>
      </c>
      <c r="D755" s="25" t="n">
        <v>484</v>
      </c>
      <c r="E755" s="26"/>
      <c r="F755" s="27" t="n">
        <f aca="false">+D755*E755</f>
        <v>0</v>
      </c>
    </row>
    <row r="756" customFormat="false" ht="12.75" hidden="false" customHeight="false" outlineLevel="0" collapsed="false">
      <c r="A756" s="17"/>
      <c r="B756" s="23"/>
      <c r="C756" s="24"/>
      <c r="D756" s="25"/>
      <c r="E756" s="26"/>
      <c r="F756" s="27"/>
    </row>
    <row r="757" s="59" customFormat="true" ht="12.75" hidden="false" customHeight="false" outlineLevel="0" collapsed="false">
      <c r="A757" s="41" t="s">
        <v>574</v>
      </c>
      <c r="B757" s="56" t="s">
        <v>575</v>
      </c>
      <c r="C757" s="57" t="s">
        <v>91</v>
      </c>
      <c r="D757" s="25" t="n">
        <v>22</v>
      </c>
      <c r="E757" s="26"/>
      <c r="F757" s="27" t="n">
        <f aca="false">+D757*E757</f>
        <v>0</v>
      </c>
    </row>
    <row r="758" customFormat="false" ht="12.75" hidden="false" customHeight="false" outlineLevel="0" collapsed="false">
      <c r="A758" s="17"/>
      <c r="B758" s="23"/>
      <c r="C758" s="24"/>
      <c r="D758" s="25"/>
      <c r="E758" s="26"/>
      <c r="F758" s="27"/>
    </row>
    <row r="759" s="59" customFormat="true" ht="12.75" hidden="false" customHeight="false" outlineLevel="0" collapsed="false">
      <c r="A759" s="41" t="s">
        <v>576</v>
      </c>
      <c r="B759" s="56" t="s">
        <v>577</v>
      </c>
      <c r="C759" s="57" t="s">
        <v>91</v>
      </c>
      <c r="D759" s="25" t="n">
        <v>176</v>
      </c>
      <c r="E759" s="26"/>
      <c r="F759" s="27" t="n">
        <f aca="false">+D759*E759</f>
        <v>0</v>
      </c>
    </row>
    <row r="760" customFormat="false" ht="12.75" hidden="false" customHeight="false" outlineLevel="0" collapsed="false">
      <c r="A760" s="17"/>
      <c r="B760" s="23"/>
      <c r="C760" s="24"/>
      <c r="D760" s="25"/>
      <c r="E760" s="26"/>
      <c r="F760" s="27"/>
    </row>
    <row r="761" s="59" customFormat="true" ht="12.75" hidden="false" customHeight="false" outlineLevel="0" collapsed="false">
      <c r="A761" s="41" t="s">
        <v>578</v>
      </c>
      <c r="B761" s="56" t="s">
        <v>579</v>
      </c>
      <c r="C761" s="57" t="s">
        <v>91</v>
      </c>
      <c r="D761" s="25" t="n">
        <v>20</v>
      </c>
      <c r="E761" s="26"/>
      <c r="F761" s="27" t="n">
        <f aca="false">+D761*E761</f>
        <v>0</v>
      </c>
    </row>
    <row r="762" customFormat="false" ht="12.75" hidden="false" customHeight="false" outlineLevel="0" collapsed="false">
      <c r="A762" s="17"/>
      <c r="B762" s="23"/>
      <c r="C762" s="24"/>
      <c r="D762" s="25"/>
      <c r="E762" s="26"/>
      <c r="F762" s="27"/>
    </row>
    <row r="763" s="59" customFormat="true" ht="12.75" hidden="false" customHeight="false" outlineLevel="0" collapsed="false">
      <c r="A763" s="41" t="s">
        <v>580</v>
      </c>
      <c r="B763" s="56" t="s">
        <v>581</v>
      </c>
      <c r="C763" s="57" t="s">
        <v>91</v>
      </c>
      <c r="D763" s="25" t="n">
        <v>158</v>
      </c>
      <c r="E763" s="26"/>
      <c r="F763" s="27" t="n">
        <f aca="false">+D763*E763</f>
        <v>0</v>
      </c>
    </row>
    <row r="764" customFormat="false" ht="12.75" hidden="false" customHeight="false" outlineLevel="0" collapsed="false">
      <c r="A764" s="17"/>
      <c r="B764" s="23"/>
      <c r="C764" s="24"/>
      <c r="D764" s="25"/>
      <c r="E764" s="26"/>
      <c r="F764" s="27"/>
    </row>
    <row r="765" s="59" customFormat="true" ht="22.5" hidden="false" customHeight="false" outlineLevel="0" collapsed="false">
      <c r="A765" s="41" t="s">
        <v>582</v>
      </c>
      <c r="B765" s="56" t="s">
        <v>583</v>
      </c>
      <c r="C765" s="57" t="s">
        <v>82</v>
      </c>
      <c r="D765" s="25" t="n">
        <v>2475</v>
      </c>
      <c r="E765" s="26"/>
      <c r="F765" s="27" t="n">
        <f aca="false">+D765*E765</f>
        <v>0</v>
      </c>
    </row>
    <row r="766" customFormat="false" ht="12.75" hidden="false" customHeight="false" outlineLevel="0" collapsed="false">
      <c r="A766" s="17"/>
      <c r="B766" s="23"/>
      <c r="C766" s="24"/>
      <c r="D766" s="25"/>
      <c r="E766" s="26"/>
      <c r="F766" s="27"/>
    </row>
    <row r="767" s="59" customFormat="true" ht="22.5" hidden="false" customHeight="false" outlineLevel="0" collapsed="false">
      <c r="A767" s="41" t="s">
        <v>584</v>
      </c>
      <c r="B767" s="56" t="s">
        <v>585</v>
      </c>
      <c r="C767" s="57" t="s">
        <v>82</v>
      </c>
      <c r="D767" s="25" t="n">
        <v>4400</v>
      </c>
      <c r="E767" s="26"/>
      <c r="F767" s="27" t="n">
        <f aca="false">+D767*E767</f>
        <v>0</v>
      </c>
    </row>
    <row r="768" customFormat="false" ht="12.75" hidden="false" customHeight="false" outlineLevel="0" collapsed="false">
      <c r="A768" s="17"/>
      <c r="B768" s="23"/>
      <c r="C768" s="24"/>
      <c r="D768" s="25"/>
      <c r="E768" s="26"/>
      <c r="F768" s="27"/>
    </row>
    <row r="769" s="59" customFormat="true" ht="22.5" hidden="false" customHeight="false" outlineLevel="0" collapsed="false">
      <c r="A769" s="41" t="s">
        <v>586</v>
      </c>
      <c r="B769" s="56" t="s">
        <v>587</v>
      </c>
      <c r="C769" s="57" t="s">
        <v>82</v>
      </c>
      <c r="D769" s="25" t="n">
        <v>15337.3</v>
      </c>
      <c r="E769" s="26"/>
      <c r="F769" s="27" t="n">
        <f aca="false">+D769*E769</f>
        <v>0</v>
      </c>
    </row>
    <row r="770" customFormat="false" ht="12.75" hidden="false" customHeight="false" outlineLevel="0" collapsed="false">
      <c r="A770" s="17"/>
      <c r="B770" s="23"/>
      <c r="C770" s="24"/>
      <c r="D770" s="25"/>
      <c r="E770" s="26"/>
      <c r="F770" s="27"/>
    </row>
    <row r="771" s="59" customFormat="true" ht="22.5" hidden="false" customHeight="false" outlineLevel="0" collapsed="false">
      <c r="A771" s="41" t="s">
        <v>588</v>
      </c>
      <c r="B771" s="56" t="s">
        <v>589</v>
      </c>
      <c r="C771" s="57" t="s">
        <v>91</v>
      </c>
      <c r="D771" s="25" t="n">
        <v>231</v>
      </c>
      <c r="E771" s="26"/>
      <c r="F771" s="27" t="n">
        <f aca="false">+D771*E771</f>
        <v>0</v>
      </c>
    </row>
    <row r="772" customFormat="false" ht="12.75" hidden="false" customHeight="false" outlineLevel="0" collapsed="false">
      <c r="A772" s="17"/>
      <c r="B772" s="23"/>
      <c r="C772" s="24"/>
      <c r="D772" s="25"/>
      <c r="E772" s="26"/>
      <c r="F772" s="27"/>
    </row>
    <row r="773" s="59" customFormat="true" ht="33.75" hidden="false" customHeight="false" outlineLevel="0" collapsed="false">
      <c r="A773" s="41" t="s">
        <v>590</v>
      </c>
      <c r="B773" s="56" t="s">
        <v>591</v>
      </c>
      <c r="C773" s="57" t="s">
        <v>91</v>
      </c>
      <c r="D773" s="25" t="n">
        <v>561</v>
      </c>
      <c r="E773" s="26"/>
      <c r="F773" s="27" t="n">
        <f aca="false">+D773*E773</f>
        <v>0</v>
      </c>
    </row>
    <row r="774" customFormat="false" ht="12.75" hidden="false" customHeight="false" outlineLevel="0" collapsed="false">
      <c r="A774" s="17"/>
      <c r="B774" s="23"/>
      <c r="C774" s="24"/>
      <c r="D774" s="25"/>
      <c r="E774" s="26"/>
      <c r="F774" s="27"/>
    </row>
    <row r="775" s="59" customFormat="true" ht="22.5" hidden="false" customHeight="false" outlineLevel="0" collapsed="false">
      <c r="A775" s="41" t="s">
        <v>592</v>
      </c>
      <c r="B775" s="56" t="s">
        <v>593</v>
      </c>
      <c r="C775" s="57" t="s">
        <v>91</v>
      </c>
      <c r="D775" s="25" t="n">
        <v>9</v>
      </c>
      <c r="E775" s="26"/>
      <c r="F775" s="27" t="n">
        <f aca="false">+D775*E775</f>
        <v>0</v>
      </c>
    </row>
    <row r="776" customFormat="false" ht="12.75" hidden="false" customHeight="false" outlineLevel="0" collapsed="false">
      <c r="A776" s="17"/>
      <c r="B776" s="23"/>
      <c r="C776" s="24"/>
      <c r="D776" s="25"/>
      <c r="E776" s="26"/>
      <c r="F776" s="27"/>
    </row>
    <row r="777" s="59" customFormat="true" ht="33.75" hidden="false" customHeight="false" outlineLevel="0" collapsed="false">
      <c r="A777" s="41" t="s">
        <v>594</v>
      </c>
      <c r="B777" s="56" t="s">
        <v>595</v>
      </c>
      <c r="C777" s="57" t="s">
        <v>91</v>
      </c>
      <c r="D777" s="25" t="n">
        <v>9</v>
      </c>
      <c r="E777" s="26"/>
      <c r="F777" s="27" t="n">
        <f aca="false">+D777*E777</f>
        <v>0</v>
      </c>
    </row>
    <row r="778" customFormat="false" ht="12.75" hidden="false" customHeight="false" outlineLevel="0" collapsed="false">
      <c r="A778" s="17"/>
      <c r="B778" s="23"/>
      <c r="C778" s="24"/>
      <c r="D778" s="25"/>
      <c r="E778" s="26"/>
      <c r="F778" s="27"/>
    </row>
    <row r="779" s="59" customFormat="true" ht="22.5" hidden="false" customHeight="false" outlineLevel="0" collapsed="false">
      <c r="A779" s="41" t="s">
        <v>596</v>
      </c>
      <c r="B779" s="56" t="s">
        <v>597</v>
      </c>
      <c r="C779" s="57" t="s">
        <v>91</v>
      </c>
      <c r="D779" s="25" t="n">
        <v>165</v>
      </c>
      <c r="E779" s="26"/>
      <c r="F779" s="27" t="n">
        <f aca="false">+D779*E779</f>
        <v>0</v>
      </c>
    </row>
    <row r="780" customFormat="false" ht="12.75" hidden="false" customHeight="false" outlineLevel="0" collapsed="false">
      <c r="A780" s="17"/>
      <c r="B780" s="23"/>
      <c r="C780" s="24"/>
      <c r="D780" s="25"/>
      <c r="E780" s="26"/>
      <c r="F780" s="27"/>
    </row>
    <row r="781" s="59" customFormat="true" ht="12.75" hidden="false" customHeight="false" outlineLevel="0" collapsed="false">
      <c r="A781" s="41" t="s">
        <v>598</v>
      </c>
      <c r="B781" s="56" t="s">
        <v>599</v>
      </c>
      <c r="C781" s="57" t="s">
        <v>82</v>
      </c>
      <c r="D781" s="25" t="n">
        <v>286</v>
      </c>
      <c r="E781" s="26"/>
      <c r="F781" s="27" t="n">
        <f aca="false">+D781*E781</f>
        <v>0</v>
      </c>
    </row>
    <row r="782" customFormat="false" ht="12.75" hidden="false" customHeight="false" outlineLevel="0" collapsed="false">
      <c r="A782" s="17"/>
      <c r="B782" s="23"/>
      <c r="C782" s="24"/>
      <c r="D782" s="25"/>
      <c r="E782" s="26"/>
      <c r="F782" s="27"/>
    </row>
    <row r="783" s="59" customFormat="true" ht="22.5" hidden="false" customHeight="false" outlineLevel="0" collapsed="false">
      <c r="A783" s="41" t="s">
        <v>600</v>
      </c>
      <c r="B783" s="56" t="s">
        <v>601</v>
      </c>
      <c r="C783" s="57" t="s">
        <v>91</v>
      </c>
      <c r="D783" s="25" t="n">
        <v>16</v>
      </c>
      <c r="E783" s="26"/>
      <c r="F783" s="27" t="n">
        <f aca="false">+D783*E783</f>
        <v>0</v>
      </c>
    </row>
    <row r="784" customFormat="false" ht="12.75" hidden="false" customHeight="false" outlineLevel="0" collapsed="false">
      <c r="A784" s="17"/>
      <c r="B784" s="23"/>
      <c r="C784" s="24"/>
      <c r="D784" s="25"/>
      <c r="E784" s="26"/>
      <c r="F784" s="27"/>
    </row>
    <row r="785" s="59" customFormat="true" ht="22.5" hidden="false" customHeight="false" outlineLevel="0" collapsed="false">
      <c r="A785" s="41" t="s">
        <v>602</v>
      </c>
      <c r="B785" s="56" t="s">
        <v>603</v>
      </c>
      <c r="C785" s="57" t="s">
        <v>91</v>
      </c>
      <c r="D785" s="25" t="n">
        <v>20</v>
      </c>
      <c r="E785" s="26"/>
      <c r="F785" s="27" t="n">
        <f aca="false">+D785*E785</f>
        <v>0</v>
      </c>
    </row>
    <row r="786" customFormat="false" ht="12.75" hidden="false" customHeight="false" outlineLevel="0" collapsed="false">
      <c r="A786" s="17"/>
      <c r="B786" s="23"/>
      <c r="C786" s="24"/>
      <c r="D786" s="25"/>
      <c r="E786" s="26"/>
      <c r="F786" s="27"/>
    </row>
    <row r="787" s="59" customFormat="true" ht="22.5" hidden="false" customHeight="false" outlineLevel="0" collapsed="false">
      <c r="A787" s="41" t="s">
        <v>604</v>
      </c>
      <c r="B787" s="56" t="s">
        <v>605</v>
      </c>
      <c r="C787" s="57" t="s">
        <v>91</v>
      </c>
      <c r="D787" s="25" t="n">
        <v>18</v>
      </c>
      <c r="E787" s="26"/>
      <c r="F787" s="27" t="n">
        <f aca="false">+D787*E787</f>
        <v>0</v>
      </c>
    </row>
    <row r="788" customFormat="false" ht="12.75" hidden="false" customHeight="false" outlineLevel="0" collapsed="false">
      <c r="A788" s="17"/>
      <c r="B788" s="23"/>
      <c r="C788" s="24"/>
      <c r="D788" s="25"/>
      <c r="E788" s="26"/>
      <c r="F788" s="27"/>
    </row>
    <row r="789" s="59" customFormat="true" ht="12.75" hidden="false" customHeight="false" outlineLevel="0" collapsed="false">
      <c r="A789" s="41" t="s">
        <v>606</v>
      </c>
      <c r="B789" s="56" t="s">
        <v>607</v>
      </c>
      <c r="C789" s="57" t="s">
        <v>91</v>
      </c>
      <c r="D789" s="25" t="n">
        <v>11</v>
      </c>
      <c r="E789" s="26"/>
      <c r="F789" s="27" t="n">
        <f aca="false">+D789*E789</f>
        <v>0</v>
      </c>
    </row>
    <row r="790" customFormat="false" ht="12.75" hidden="false" customHeight="false" outlineLevel="0" collapsed="false">
      <c r="A790" s="17"/>
      <c r="B790" s="23"/>
      <c r="C790" s="24"/>
      <c r="D790" s="25"/>
      <c r="E790" s="26"/>
      <c r="F790" s="27"/>
    </row>
    <row r="791" s="59" customFormat="true" ht="12.75" hidden="false" customHeight="false" outlineLevel="0" collapsed="false">
      <c r="A791" s="41" t="s">
        <v>608</v>
      </c>
      <c r="B791" s="56" t="s">
        <v>609</v>
      </c>
      <c r="C791" s="57" t="s">
        <v>91</v>
      </c>
      <c r="D791" s="25" t="n">
        <v>4</v>
      </c>
      <c r="E791" s="26"/>
      <c r="F791" s="27" t="n">
        <f aca="false">+D791*E791</f>
        <v>0</v>
      </c>
    </row>
    <row r="792" customFormat="false" ht="12.75" hidden="false" customHeight="false" outlineLevel="0" collapsed="false">
      <c r="A792" s="17"/>
      <c r="B792" s="23"/>
      <c r="C792" s="24"/>
      <c r="D792" s="25"/>
      <c r="E792" s="26"/>
      <c r="F792" s="27"/>
    </row>
    <row r="793" s="59" customFormat="true" ht="12.75" hidden="false" customHeight="false" outlineLevel="0" collapsed="false">
      <c r="A793" s="41" t="s">
        <v>610</v>
      </c>
      <c r="B793" s="56" t="s">
        <v>611</v>
      </c>
      <c r="C793" s="57" t="s">
        <v>91</v>
      </c>
      <c r="D793" s="25" t="n">
        <v>2</v>
      </c>
      <c r="E793" s="26"/>
      <c r="F793" s="27" t="n">
        <f aca="false">+D793*E793</f>
        <v>0</v>
      </c>
    </row>
    <row r="794" customFormat="false" ht="12.75" hidden="false" customHeight="false" outlineLevel="0" collapsed="false">
      <c r="A794" s="17"/>
      <c r="B794" s="23"/>
      <c r="C794" s="24"/>
      <c r="D794" s="25"/>
      <c r="E794" s="26"/>
      <c r="F794" s="27"/>
    </row>
    <row r="795" s="59" customFormat="true" ht="12.75" hidden="false" customHeight="false" outlineLevel="0" collapsed="false">
      <c r="A795" s="41" t="s">
        <v>612</v>
      </c>
      <c r="B795" s="56" t="s">
        <v>613</v>
      </c>
      <c r="C795" s="57" t="s">
        <v>91</v>
      </c>
      <c r="D795" s="25" t="n">
        <v>4</v>
      </c>
      <c r="E795" s="26"/>
      <c r="F795" s="27" t="n">
        <f aca="false">+D795*E795</f>
        <v>0</v>
      </c>
    </row>
    <row r="796" customFormat="false" ht="12.75" hidden="false" customHeight="false" outlineLevel="0" collapsed="false">
      <c r="A796" s="17"/>
      <c r="B796" s="23"/>
      <c r="C796" s="24"/>
      <c r="D796" s="25"/>
      <c r="E796" s="26"/>
      <c r="F796" s="27"/>
    </row>
    <row r="797" s="59" customFormat="true" ht="22.5" hidden="false" customHeight="false" outlineLevel="0" collapsed="false">
      <c r="A797" s="41" t="s">
        <v>614</v>
      </c>
      <c r="B797" s="56" t="s">
        <v>615</v>
      </c>
      <c r="C797" s="57" t="s">
        <v>91</v>
      </c>
      <c r="D797" s="25" t="n">
        <v>7</v>
      </c>
      <c r="E797" s="26"/>
      <c r="F797" s="27" t="n">
        <f aca="false">+D797*E797</f>
        <v>0</v>
      </c>
    </row>
    <row r="798" customFormat="false" ht="12.75" hidden="false" customHeight="false" outlineLevel="0" collapsed="false">
      <c r="A798" s="17"/>
      <c r="B798" s="23"/>
      <c r="C798" s="24"/>
      <c r="D798" s="25"/>
      <c r="E798" s="26"/>
      <c r="F798" s="27"/>
    </row>
    <row r="799" s="59" customFormat="true" ht="12.75" hidden="false" customHeight="false" outlineLevel="0" collapsed="false">
      <c r="A799" s="41" t="s">
        <v>616</v>
      </c>
      <c r="B799" s="56" t="s">
        <v>617</v>
      </c>
      <c r="C799" s="57" t="s">
        <v>407</v>
      </c>
      <c r="D799" s="25" t="n">
        <v>13</v>
      </c>
      <c r="E799" s="26"/>
      <c r="F799" s="27" t="n">
        <f aca="false">+D799*E799</f>
        <v>0</v>
      </c>
    </row>
    <row r="800" customFormat="false" ht="12.75" hidden="false" customHeight="false" outlineLevel="0" collapsed="false">
      <c r="A800" s="17"/>
      <c r="B800" s="54" t="s">
        <v>618</v>
      </c>
      <c r="C800" s="24"/>
      <c r="D800" s="25"/>
      <c r="E800" s="26"/>
      <c r="F800" s="44" t="n">
        <f aca="false">SUM(F689:F799)</f>
        <v>0</v>
      </c>
    </row>
    <row r="801" customFormat="false" ht="12.75" hidden="false" customHeight="false" outlineLevel="0" collapsed="false">
      <c r="A801" s="17"/>
      <c r="B801" s="23"/>
      <c r="C801" s="24"/>
      <c r="D801" s="25"/>
      <c r="E801" s="26"/>
      <c r="F801" s="27"/>
    </row>
    <row r="802" customFormat="false" ht="12.75" hidden="false" customHeight="false" outlineLevel="0" collapsed="false">
      <c r="A802" s="31" t="n">
        <v>13.04</v>
      </c>
      <c r="B802" s="45" t="s">
        <v>619</v>
      </c>
      <c r="C802" s="46"/>
      <c r="D802" s="47"/>
      <c r="E802" s="48"/>
      <c r="F802" s="49"/>
    </row>
    <row r="803" s="59" customFormat="true" ht="78.75" hidden="false" customHeight="false" outlineLevel="0" collapsed="false">
      <c r="A803" s="31" t="s">
        <v>60</v>
      </c>
      <c r="B803" s="56" t="s">
        <v>620</v>
      </c>
      <c r="C803" s="57"/>
      <c r="D803" s="25"/>
      <c r="E803" s="26"/>
      <c r="F803" s="27"/>
    </row>
    <row r="804" customFormat="false" ht="12.75" hidden="false" customHeight="false" outlineLevel="0" collapsed="false">
      <c r="A804" s="17"/>
      <c r="B804" s="23"/>
      <c r="C804" s="24"/>
      <c r="D804" s="25"/>
      <c r="E804" s="26"/>
      <c r="F804" s="27"/>
    </row>
    <row r="805" s="59" customFormat="true" ht="90" hidden="false" customHeight="false" outlineLevel="0" collapsed="false">
      <c r="A805" s="41" t="s">
        <v>621</v>
      </c>
      <c r="B805" s="56" t="s">
        <v>622</v>
      </c>
      <c r="C805" s="57" t="s">
        <v>91</v>
      </c>
      <c r="D805" s="25" t="n">
        <v>1</v>
      </c>
      <c r="E805" s="26"/>
      <c r="F805" s="27" t="n">
        <f aca="false">+D805*E805</f>
        <v>0</v>
      </c>
    </row>
    <row r="806" customFormat="false" ht="12.75" hidden="false" customHeight="false" outlineLevel="0" collapsed="false">
      <c r="A806" s="17"/>
      <c r="B806" s="23"/>
      <c r="C806" s="24"/>
      <c r="D806" s="25"/>
      <c r="E806" s="26"/>
      <c r="F806" s="27"/>
    </row>
    <row r="807" customFormat="false" ht="12.75" hidden="false" customHeight="false" outlineLevel="0" collapsed="false">
      <c r="A807" s="17"/>
      <c r="B807" s="23"/>
      <c r="C807" s="24"/>
      <c r="D807" s="25"/>
      <c r="E807" s="26"/>
      <c r="F807" s="27"/>
    </row>
    <row r="808" s="59" customFormat="true" ht="225" hidden="false" customHeight="false" outlineLevel="0" collapsed="false">
      <c r="A808" s="41" t="s">
        <v>623</v>
      </c>
      <c r="B808" s="56" t="s">
        <v>624</v>
      </c>
      <c r="C808" s="57" t="s">
        <v>91</v>
      </c>
      <c r="D808" s="25" t="n">
        <v>1</v>
      </c>
      <c r="E808" s="26"/>
      <c r="F808" s="27" t="n">
        <f aca="false">+D808*E808</f>
        <v>0</v>
      </c>
    </row>
    <row r="809" customFormat="false" ht="12.75" hidden="false" customHeight="false" outlineLevel="0" collapsed="false">
      <c r="A809" s="17"/>
      <c r="B809" s="23"/>
      <c r="C809" s="24"/>
      <c r="D809" s="25"/>
      <c r="E809" s="26"/>
      <c r="F809" s="27"/>
    </row>
    <row r="810" s="59" customFormat="true" ht="135" hidden="false" customHeight="false" outlineLevel="0" collapsed="false">
      <c r="A810" s="41" t="s">
        <v>625</v>
      </c>
      <c r="B810" s="56" t="s">
        <v>626</v>
      </c>
      <c r="C810" s="57" t="s">
        <v>91</v>
      </c>
      <c r="D810" s="25" t="n">
        <v>1</v>
      </c>
      <c r="E810" s="26"/>
      <c r="F810" s="27" t="n">
        <f aca="false">+D810*E810</f>
        <v>0</v>
      </c>
    </row>
    <row r="811" customFormat="false" ht="12.75" hidden="false" customHeight="false" outlineLevel="0" collapsed="false">
      <c r="A811" s="17"/>
      <c r="B811" s="23"/>
      <c r="C811" s="24"/>
      <c r="D811" s="25"/>
      <c r="E811" s="26"/>
      <c r="F811" s="27"/>
    </row>
    <row r="812" s="59" customFormat="true" ht="146.25" hidden="false" customHeight="false" outlineLevel="0" collapsed="false">
      <c r="A812" s="41" t="s">
        <v>627</v>
      </c>
      <c r="B812" s="56" t="s">
        <v>628</v>
      </c>
      <c r="C812" s="57" t="s">
        <v>91</v>
      </c>
      <c r="D812" s="25" t="n">
        <v>1</v>
      </c>
      <c r="E812" s="26"/>
      <c r="F812" s="27" t="n">
        <f aca="false">+D812*E812</f>
        <v>0</v>
      </c>
    </row>
    <row r="813" customFormat="false" ht="12.75" hidden="false" customHeight="false" outlineLevel="0" collapsed="false">
      <c r="A813" s="17"/>
      <c r="B813" s="23"/>
      <c r="C813" s="24"/>
      <c r="D813" s="25"/>
      <c r="E813" s="26"/>
      <c r="F813" s="27"/>
    </row>
    <row r="814" s="59" customFormat="true" ht="45" hidden="false" customHeight="false" outlineLevel="0" collapsed="false">
      <c r="A814" s="41" t="s">
        <v>629</v>
      </c>
      <c r="B814" s="56" t="s">
        <v>630</v>
      </c>
      <c r="C814" s="57" t="s">
        <v>91</v>
      </c>
      <c r="D814" s="25" t="n">
        <v>1</v>
      </c>
      <c r="E814" s="26"/>
      <c r="F814" s="27" t="n">
        <f aca="false">+D814*E814</f>
        <v>0</v>
      </c>
    </row>
    <row r="815" customFormat="false" ht="12.75" hidden="false" customHeight="false" outlineLevel="0" collapsed="false">
      <c r="A815" s="17"/>
      <c r="B815" s="23"/>
      <c r="C815" s="24"/>
      <c r="D815" s="25"/>
      <c r="E815" s="26"/>
      <c r="F815" s="27"/>
    </row>
    <row r="816" s="59" customFormat="true" ht="45" hidden="false" customHeight="false" outlineLevel="0" collapsed="false">
      <c r="A816" s="41" t="s">
        <v>631</v>
      </c>
      <c r="B816" s="56" t="s">
        <v>632</v>
      </c>
      <c r="C816" s="57" t="s">
        <v>91</v>
      </c>
      <c r="D816" s="25" t="n">
        <v>1</v>
      </c>
      <c r="E816" s="26"/>
      <c r="F816" s="27" t="n">
        <f aca="false">+D816*E816</f>
        <v>0</v>
      </c>
    </row>
    <row r="817" customFormat="false" ht="12.75" hidden="false" customHeight="false" outlineLevel="0" collapsed="false">
      <c r="A817" s="17"/>
      <c r="B817" s="23"/>
      <c r="C817" s="24"/>
      <c r="D817" s="25"/>
      <c r="E817" s="26"/>
      <c r="F817" s="27"/>
    </row>
    <row r="818" s="59" customFormat="true" ht="45" hidden="false" customHeight="false" outlineLevel="0" collapsed="false">
      <c r="A818" s="41" t="s">
        <v>633</v>
      </c>
      <c r="B818" s="56" t="s">
        <v>634</v>
      </c>
      <c r="C818" s="57" t="s">
        <v>91</v>
      </c>
      <c r="D818" s="25" t="n">
        <v>1</v>
      </c>
      <c r="E818" s="26"/>
      <c r="F818" s="27" t="n">
        <f aca="false">+D818*E818</f>
        <v>0</v>
      </c>
    </row>
    <row r="819" customFormat="false" ht="12.75" hidden="false" customHeight="false" outlineLevel="0" collapsed="false">
      <c r="A819" s="17"/>
      <c r="B819" s="23"/>
      <c r="C819" s="24"/>
      <c r="D819" s="25"/>
      <c r="E819" s="26"/>
      <c r="F819" s="27"/>
    </row>
    <row r="820" s="59" customFormat="true" ht="45" hidden="false" customHeight="false" outlineLevel="0" collapsed="false">
      <c r="A820" s="41" t="s">
        <v>635</v>
      </c>
      <c r="B820" s="56" t="s">
        <v>636</v>
      </c>
      <c r="C820" s="57" t="s">
        <v>91</v>
      </c>
      <c r="D820" s="25" t="n">
        <v>4</v>
      </c>
      <c r="E820" s="26"/>
      <c r="F820" s="27" t="n">
        <f aca="false">+D820*E820</f>
        <v>0</v>
      </c>
    </row>
    <row r="821" customFormat="false" ht="12.75" hidden="false" customHeight="false" outlineLevel="0" collapsed="false">
      <c r="A821" s="17"/>
      <c r="B821" s="23"/>
      <c r="C821" s="24"/>
      <c r="D821" s="25"/>
      <c r="E821" s="26"/>
      <c r="F821" s="27"/>
    </row>
    <row r="822" s="59" customFormat="true" ht="33.75" hidden="false" customHeight="false" outlineLevel="0" collapsed="false">
      <c r="A822" s="41" t="s">
        <v>637</v>
      </c>
      <c r="B822" s="56" t="s">
        <v>638</v>
      </c>
      <c r="C822" s="57" t="s">
        <v>91</v>
      </c>
      <c r="D822" s="25" t="n">
        <v>1</v>
      </c>
      <c r="E822" s="26"/>
      <c r="F822" s="27" t="n">
        <f aca="false">+D822*E822</f>
        <v>0</v>
      </c>
    </row>
    <row r="823" customFormat="false" ht="12.75" hidden="false" customHeight="false" outlineLevel="0" collapsed="false">
      <c r="A823" s="17"/>
      <c r="B823" s="23"/>
      <c r="C823" s="24"/>
      <c r="D823" s="25"/>
      <c r="E823" s="26"/>
      <c r="F823" s="27"/>
    </row>
    <row r="824" s="59" customFormat="true" ht="45" hidden="false" customHeight="false" outlineLevel="0" collapsed="false">
      <c r="A824" s="41" t="s">
        <v>639</v>
      </c>
      <c r="B824" s="56" t="s">
        <v>640</v>
      </c>
      <c r="C824" s="57" t="s">
        <v>91</v>
      </c>
      <c r="D824" s="25" t="n">
        <v>1</v>
      </c>
      <c r="E824" s="26"/>
      <c r="F824" s="27" t="n">
        <f aca="false">+D824*E824</f>
        <v>0</v>
      </c>
    </row>
    <row r="825" customFormat="false" ht="12.75" hidden="false" customHeight="false" outlineLevel="0" collapsed="false">
      <c r="A825" s="17"/>
      <c r="B825" s="23"/>
      <c r="C825" s="24"/>
      <c r="D825" s="25"/>
      <c r="E825" s="26"/>
      <c r="F825" s="27"/>
    </row>
    <row r="826" s="59" customFormat="true" ht="45" hidden="false" customHeight="false" outlineLevel="0" collapsed="false">
      <c r="A826" s="41" t="s">
        <v>641</v>
      </c>
      <c r="B826" s="56" t="s">
        <v>642</v>
      </c>
      <c r="C826" s="57" t="s">
        <v>91</v>
      </c>
      <c r="D826" s="25" t="n">
        <v>3</v>
      </c>
      <c r="E826" s="26"/>
      <c r="F826" s="27" t="n">
        <f aca="false">+D826*E826</f>
        <v>0</v>
      </c>
    </row>
    <row r="827" customFormat="false" ht="12.75" hidden="false" customHeight="false" outlineLevel="0" collapsed="false">
      <c r="A827" s="17"/>
      <c r="B827" s="23"/>
      <c r="C827" s="24"/>
      <c r="D827" s="25"/>
      <c r="E827" s="26"/>
      <c r="F827" s="27"/>
    </row>
    <row r="828" s="59" customFormat="true" ht="33.75" hidden="false" customHeight="false" outlineLevel="0" collapsed="false">
      <c r="A828" s="41" t="s">
        <v>643</v>
      </c>
      <c r="B828" s="56" t="s">
        <v>644</v>
      </c>
      <c r="C828" s="57" t="s">
        <v>91</v>
      </c>
      <c r="D828" s="25" t="n">
        <v>1</v>
      </c>
      <c r="E828" s="26"/>
      <c r="F828" s="27" t="n">
        <f aca="false">+D828*E828</f>
        <v>0</v>
      </c>
    </row>
    <row r="829" customFormat="false" ht="12.75" hidden="false" customHeight="false" outlineLevel="0" collapsed="false">
      <c r="A829" s="17"/>
      <c r="B829" s="23"/>
      <c r="C829" s="24"/>
      <c r="D829" s="25"/>
      <c r="E829" s="26"/>
      <c r="F829" s="27"/>
    </row>
    <row r="830" s="59" customFormat="true" ht="45" hidden="false" customHeight="false" outlineLevel="0" collapsed="false">
      <c r="A830" s="41" t="s">
        <v>645</v>
      </c>
      <c r="B830" s="56" t="s">
        <v>646</v>
      </c>
      <c r="C830" s="57" t="s">
        <v>91</v>
      </c>
      <c r="D830" s="25" t="n">
        <v>5</v>
      </c>
      <c r="E830" s="26"/>
      <c r="F830" s="27" t="n">
        <f aca="false">+D830*E830</f>
        <v>0</v>
      </c>
    </row>
    <row r="831" customFormat="false" ht="12.75" hidden="false" customHeight="false" outlineLevel="0" collapsed="false">
      <c r="A831" s="17"/>
      <c r="B831" s="23"/>
      <c r="C831" s="24"/>
      <c r="D831" s="25"/>
      <c r="E831" s="26"/>
      <c r="F831" s="27"/>
    </row>
    <row r="832" s="59" customFormat="true" ht="45" hidden="false" customHeight="false" outlineLevel="0" collapsed="false">
      <c r="A832" s="41" t="s">
        <v>647</v>
      </c>
      <c r="B832" s="56" t="s">
        <v>648</v>
      </c>
      <c r="C832" s="57" t="s">
        <v>91</v>
      </c>
      <c r="D832" s="25" t="n">
        <v>4</v>
      </c>
      <c r="E832" s="26"/>
      <c r="F832" s="27" t="n">
        <f aca="false">+D832*E832</f>
        <v>0</v>
      </c>
    </row>
    <row r="833" customFormat="false" ht="12.75" hidden="false" customHeight="false" outlineLevel="0" collapsed="false">
      <c r="A833" s="17"/>
      <c r="B833" s="23"/>
      <c r="C833" s="24"/>
      <c r="D833" s="25"/>
      <c r="E833" s="26"/>
      <c r="F833" s="27"/>
    </row>
    <row r="834" s="59" customFormat="true" ht="45" hidden="false" customHeight="false" outlineLevel="0" collapsed="false">
      <c r="A834" s="41" t="s">
        <v>649</v>
      </c>
      <c r="B834" s="56" t="s">
        <v>650</v>
      </c>
      <c r="C834" s="57" t="s">
        <v>91</v>
      </c>
      <c r="D834" s="25" t="n">
        <v>4</v>
      </c>
      <c r="E834" s="26"/>
      <c r="F834" s="27" t="n">
        <f aca="false">+D834*E834</f>
        <v>0</v>
      </c>
    </row>
    <row r="835" customFormat="false" ht="12.75" hidden="false" customHeight="false" outlineLevel="0" collapsed="false">
      <c r="A835" s="17"/>
      <c r="B835" s="23"/>
      <c r="C835" s="24"/>
      <c r="D835" s="25"/>
      <c r="E835" s="26"/>
      <c r="F835" s="27"/>
    </row>
    <row r="836" s="59" customFormat="true" ht="45" hidden="false" customHeight="false" outlineLevel="0" collapsed="false">
      <c r="A836" s="41" t="s">
        <v>651</v>
      </c>
      <c r="B836" s="56" t="s">
        <v>652</v>
      </c>
      <c r="C836" s="57" t="s">
        <v>91</v>
      </c>
      <c r="D836" s="25" t="n">
        <v>4</v>
      </c>
      <c r="E836" s="26"/>
      <c r="F836" s="27" t="n">
        <f aca="false">+D836*E836</f>
        <v>0</v>
      </c>
    </row>
    <row r="837" customFormat="false" ht="12.75" hidden="false" customHeight="false" outlineLevel="0" collapsed="false">
      <c r="A837" s="17"/>
      <c r="B837" s="23"/>
      <c r="C837" s="24"/>
      <c r="D837" s="25"/>
      <c r="E837" s="26"/>
      <c r="F837" s="27"/>
    </row>
    <row r="838" s="59" customFormat="true" ht="67.5" hidden="false" customHeight="false" outlineLevel="0" collapsed="false">
      <c r="A838" s="41" t="s">
        <v>653</v>
      </c>
      <c r="B838" s="56" t="s">
        <v>654</v>
      </c>
      <c r="C838" s="57" t="s">
        <v>91</v>
      </c>
      <c r="D838" s="25" t="n">
        <v>1</v>
      </c>
      <c r="E838" s="26"/>
      <c r="F838" s="27" t="n">
        <f aca="false">+D838*E838</f>
        <v>0</v>
      </c>
    </row>
    <row r="839" customFormat="false" ht="12.75" hidden="false" customHeight="false" outlineLevel="0" collapsed="false">
      <c r="A839" s="17"/>
      <c r="B839" s="23"/>
      <c r="C839" s="24"/>
      <c r="D839" s="25"/>
      <c r="E839" s="26"/>
      <c r="F839" s="27"/>
    </row>
    <row r="840" s="59" customFormat="true" ht="22.5" hidden="false" customHeight="false" outlineLevel="0" collapsed="false">
      <c r="A840" s="41" t="s">
        <v>655</v>
      </c>
      <c r="B840" s="56" t="s">
        <v>656</v>
      </c>
      <c r="C840" s="57" t="s">
        <v>91</v>
      </c>
      <c r="D840" s="25" t="n">
        <v>94</v>
      </c>
      <c r="E840" s="26"/>
      <c r="F840" s="27" t="n">
        <f aca="false">+D840*E840</f>
        <v>0</v>
      </c>
    </row>
    <row r="841" customFormat="false" ht="12.75" hidden="false" customHeight="false" outlineLevel="0" collapsed="false">
      <c r="A841" s="17"/>
      <c r="B841" s="23"/>
      <c r="C841" s="24"/>
      <c r="D841" s="25"/>
      <c r="E841" s="26"/>
      <c r="F841" s="27"/>
    </row>
    <row r="842" s="59" customFormat="true" ht="22.5" hidden="false" customHeight="false" outlineLevel="0" collapsed="false">
      <c r="A842" s="41" t="s">
        <v>657</v>
      </c>
      <c r="B842" s="56" t="s">
        <v>658</v>
      </c>
      <c r="C842" s="57" t="s">
        <v>91</v>
      </c>
      <c r="D842" s="25" t="n">
        <v>228</v>
      </c>
      <c r="E842" s="26"/>
      <c r="F842" s="27" t="n">
        <f aca="false">+D842*E842</f>
        <v>0</v>
      </c>
    </row>
    <row r="843" customFormat="false" ht="12.75" hidden="false" customHeight="false" outlineLevel="0" collapsed="false">
      <c r="A843" s="17"/>
      <c r="B843" s="23"/>
      <c r="C843" s="24"/>
      <c r="D843" s="25"/>
      <c r="E843" s="26"/>
      <c r="F843" s="27"/>
    </row>
    <row r="844" s="59" customFormat="true" ht="22.5" hidden="false" customHeight="false" outlineLevel="0" collapsed="false">
      <c r="A844" s="41" t="s">
        <v>659</v>
      </c>
      <c r="B844" s="56" t="s">
        <v>660</v>
      </c>
      <c r="C844" s="57" t="s">
        <v>91</v>
      </c>
      <c r="D844" s="25" t="n">
        <v>8</v>
      </c>
      <c r="E844" s="26"/>
      <c r="F844" s="27" t="n">
        <f aca="false">+D844*E844</f>
        <v>0</v>
      </c>
    </row>
    <row r="845" customFormat="false" ht="12.75" hidden="false" customHeight="false" outlineLevel="0" collapsed="false">
      <c r="A845" s="17"/>
      <c r="B845" s="23"/>
      <c r="C845" s="24"/>
      <c r="D845" s="25"/>
      <c r="E845" s="26"/>
      <c r="F845" s="27"/>
    </row>
    <row r="846" s="59" customFormat="true" ht="22.5" hidden="false" customHeight="false" outlineLevel="0" collapsed="false">
      <c r="A846" s="41" t="s">
        <v>661</v>
      </c>
      <c r="B846" s="56" t="s">
        <v>662</v>
      </c>
      <c r="C846" s="57" t="s">
        <v>91</v>
      </c>
      <c r="D846" s="25" t="n">
        <v>17</v>
      </c>
      <c r="E846" s="26"/>
      <c r="F846" s="27" t="n">
        <f aca="false">+D846*E846</f>
        <v>0</v>
      </c>
    </row>
    <row r="847" customFormat="false" ht="12.75" hidden="false" customHeight="false" outlineLevel="0" collapsed="false">
      <c r="A847" s="17"/>
      <c r="B847" s="23"/>
      <c r="C847" s="24"/>
      <c r="D847" s="25"/>
      <c r="E847" s="26"/>
      <c r="F847" s="27"/>
    </row>
    <row r="848" s="59" customFormat="true" ht="22.5" hidden="false" customHeight="false" outlineLevel="0" collapsed="false">
      <c r="A848" s="41" t="s">
        <v>663</v>
      </c>
      <c r="B848" s="56" t="s">
        <v>664</v>
      </c>
      <c r="C848" s="57" t="s">
        <v>91</v>
      </c>
      <c r="D848" s="25" t="n">
        <v>1</v>
      </c>
      <c r="E848" s="26"/>
      <c r="F848" s="27" t="n">
        <f aca="false">+D848*E848</f>
        <v>0</v>
      </c>
    </row>
    <row r="849" customFormat="false" ht="12.75" hidden="false" customHeight="false" outlineLevel="0" collapsed="false">
      <c r="A849" s="17"/>
      <c r="B849" s="23"/>
      <c r="C849" s="24"/>
      <c r="D849" s="25"/>
      <c r="E849" s="26"/>
      <c r="F849" s="27"/>
    </row>
    <row r="850" s="59" customFormat="true" ht="33.75" hidden="false" customHeight="false" outlineLevel="0" collapsed="false">
      <c r="A850" s="41" t="s">
        <v>665</v>
      </c>
      <c r="B850" s="56" t="s">
        <v>666</v>
      </c>
      <c r="C850" s="57" t="s">
        <v>91</v>
      </c>
      <c r="D850" s="25" t="n">
        <v>1</v>
      </c>
      <c r="E850" s="26"/>
      <c r="F850" s="27" t="n">
        <f aca="false">+D850*E850</f>
        <v>0</v>
      </c>
    </row>
    <row r="851" customFormat="false" ht="12.75" hidden="false" customHeight="false" outlineLevel="0" collapsed="false">
      <c r="A851" s="17"/>
      <c r="B851" s="23"/>
      <c r="C851" s="24"/>
      <c r="D851" s="25"/>
      <c r="E851" s="26"/>
      <c r="F851" s="27"/>
    </row>
    <row r="852" s="59" customFormat="true" ht="22.5" hidden="false" customHeight="false" outlineLevel="0" collapsed="false">
      <c r="A852" s="41" t="s">
        <v>667</v>
      </c>
      <c r="B852" s="56" t="s">
        <v>668</v>
      </c>
      <c r="C852" s="57" t="s">
        <v>91</v>
      </c>
      <c r="D852" s="25" t="n">
        <v>1</v>
      </c>
      <c r="E852" s="26"/>
      <c r="F852" s="27" t="n">
        <f aca="false">+D852*E852</f>
        <v>0</v>
      </c>
    </row>
    <row r="853" customFormat="false" ht="12.75" hidden="false" customHeight="false" outlineLevel="0" collapsed="false">
      <c r="A853" s="17"/>
      <c r="B853" s="23"/>
      <c r="C853" s="24"/>
      <c r="D853" s="25"/>
      <c r="E853" s="26"/>
      <c r="F853" s="27"/>
    </row>
    <row r="854" s="59" customFormat="true" ht="12.75" hidden="false" customHeight="false" outlineLevel="0" collapsed="false">
      <c r="A854" s="41" t="s">
        <v>669</v>
      </c>
      <c r="B854" s="56" t="s">
        <v>670</v>
      </c>
      <c r="C854" s="57" t="s">
        <v>82</v>
      </c>
      <c r="D854" s="25" t="n">
        <v>55</v>
      </c>
      <c r="E854" s="26"/>
      <c r="F854" s="27" t="n">
        <f aca="false">+D854*E854</f>
        <v>0</v>
      </c>
    </row>
    <row r="855" customFormat="false" ht="12.75" hidden="false" customHeight="false" outlineLevel="0" collapsed="false">
      <c r="A855" s="17"/>
      <c r="B855" s="23"/>
      <c r="C855" s="24"/>
      <c r="D855" s="25"/>
      <c r="E855" s="26"/>
      <c r="F855" s="27"/>
    </row>
    <row r="856" s="59" customFormat="true" ht="12.75" hidden="false" customHeight="false" outlineLevel="0" collapsed="false">
      <c r="A856" s="41" t="s">
        <v>671</v>
      </c>
      <c r="B856" s="56" t="s">
        <v>672</v>
      </c>
      <c r="C856" s="57" t="s">
        <v>82</v>
      </c>
      <c r="D856" s="25" t="n">
        <v>44</v>
      </c>
      <c r="E856" s="26"/>
      <c r="F856" s="27" t="n">
        <f aca="false">+D856*E856</f>
        <v>0</v>
      </c>
    </row>
    <row r="857" customFormat="false" ht="12.75" hidden="false" customHeight="false" outlineLevel="0" collapsed="false">
      <c r="A857" s="17"/>
      <c r="B857" s="23"/>
      <c r="C857" s="24"/>
      <c r="D857" s="25"/>
      <c r="E857" s="26"/>
      <c r="F857" s="27"/>
    </row>
    <row r="858" s="59" customFormat="true" ht="12.75" hidden="false" customHeight="false" outlineLevel="0" collapsed="false">
      <c r="A858" s="41" t="s">
        <v>673</v>
      </c>
      <c r="B858" s="56" t="s">
        <v>674</v>
      </c>
      <c r="C858" s="57" t="s">
        <v>82</v>
      </c>
      <c r="D858" s="25" t="n">
        <v>191.4</v>
      </c>
      <c r="E858" s="26"/>
      <c r="F858" s="27" t="n">
        <f aca="false">+D858*E858</f>
        <v>0</v>
      </c>
    </row>
    <row r="859" customFormat="false" ht="12.75" hidden="false" customHeight="false" outlineLevel="0" collapsed="false">
      <c r="A859" s="17"/>
      <c r="B859" s="23"/>
      <c r="C859" s="24"/>
      <c r="D859" s="25"/>
      <c r="E859" s="26"/>
      <c r="F859" s="27"/>
    </row>
    <row r="860" s="59" customFormat="true" ht="12.75" hidden="false" customHeight="false" outlineLevel="0" collapsed="false">
      <c r="A860" s="41" t="s">
        <v>675</v>
      </c>
      <c r="B860" s="56" t="s">
        <v>676</v>
      </c>
      <c r="C860" s="57" t="s">
        <v>82</v>
      </c>
      <c r="D860" s="25" t="n">
        <v>49.5</v>
      </c>
      <c r="E860" s="26"/>
      <c r="F860" s="27" t="n">
        <f aca="false">+D860*E860</f>
        <v>0</v>
      </c>
    </row>
    <row r="861" customFormat="false" ht="12.75" hidden="false" customHeight="false" outlineLevel="0" collapsed="false">
      <c r="A861" s="17"/>
      <c r="B861" s="23"/>
      <c r="C861" s="24"/>
      <c r="D861" s="25"/>
      <c r="E861" s="26"/>
      <c r="F861" s="27"/>
    </row>
    <row r="862" s="59" customFormat="true" ht="12.75" hidden="false" customHeight="false" outlineLevel="0" collapsed="false">
      <c r="A862" s="41" t="s">
        <v>677</v>
      </c>
      <c r="B862" s="56" t="s">
        <v>678</v>
      </c>
      <c r="C862" s="57" t="s">
        <v>82</v>
      </c>
      <c r="D862" s="25" t="n">
        <v>668.8</v>
      </c>
      <c r="E862" s="26"/>
      <c r="F862" s="27" t="n">
        <f aca="false">+D862*E862</f>
        <v>0</v>
      </c>
    </row>
    <row r="863" customFormat="false" ht="12.75" hidden="false" customHeight="false" outlineLevel="0" collapsed="false">
      <c r="A863" s="17"/>
      <c r="B863" s="23"/>
      <c r="C863" s="24"/>
      <c r="D863" s="25"/>
      <c r="E863" s="26"/>
      <c r="F863" s="27"/>
    </row>
    <row r="864" s="59" customFormat="true" ht="12.75" hidden="false" customHeight="false" outlineLevel="0" collapsed="false">
      <c r="A864" s="41" t="s">
        <v>679</v>
      </c>
      <c r="B864" s="56" t="s">
        <v>680</v>
      </c>
      <c r="C864" s="57" t="s">
        <v>82</v>
      </c>
      <c r="D864" s="25" t="n">
        <v>42.9</v>
      </c>
      <c r="E864" s="26"/>
      <c r="F864" s="27" t="n">
        <f aca="false">+D864*E864</f>
        <v>0</v>
      </c>
    </row>
    <row r="865" customFormat="false" ht="12.75" hidden="false" customHeight="false" outlineLevel="0" collapsed="false">
      <c r="A865" s="17"/>
      <c r="B865" s="23"/>
      <c r="C865" s="24"/>
      <c r="D865" s="25"/>
      <c r="E865" s="26"/>
      <c r="F865" s="27"/>
    </row>
    <row r="866" s="59" customFormat="true" ht="12.75" hidden="false" customHeight="false" outlineLevel="0" collapsed="false">
      <c r="A866" s="41" t="s">
        <v>681</v>
      </c>
      <c r="B866" s="56" t="s">
        <v>682</v>
      </c>
      <c r="C866" s="57" t="s">
        <v>82</v>
      </c>
      <c r="D866" s="25" t="n">
        <v>27.5</v>
      </c>
      <c r="E866" s="26"/>
      <c r="F866" s="27" t="n">
        <f aca="false">+D866*E866</f>
        <v>0</v>
      </c>
    </row>
    <row r="867" customFormat="false" ht="12.75" hidden="false" customHeight="false" outlineLevel="0" collapsed="false">
      <c r="A867" s="17"/>
      <c r="B867" s="23"/>
      <c r="C867" s="24"/>
      <c r="D867" s="25"/>
      <c r="E867" s="26"/>
      <c r="F867" s="27"/>
    </row>
    <row r="868" s="59" customFormat="true" ht="22.5" hidden="false" customHeight="false" outlineLevel="0" collapsed="false">
      <c r="A868" s="41" t="s">
        <v>683</v>
      </c>
      <c r="B868" s="56" t="s">
        <v>684</v>
      </c>
      <c r="C868" s="57" t="s">
        <v>82</v>
      </c>
      <c r="D868" s="25" t="n">
        <v>616</v>
      </c>
      <c r="E868" s="26"/>
      <c r="F868" s="27" t="n">
        <f aca="false">+D868*E868</f>
        <v>0</v>
      </c>
    </row>
    <row r="869" customFormat="false" ht="12.75" hidden="false" customHeight="false" outlineLevel="0" collapsed="false">
      <c r="A869" s="17"/>
      <c r="B869" s="23"/>
      <c r="C869" s="24"/>
      <c r="D869" s="25"/>
      <c r="E869" s="26"/>
      <c r="F869" s="27"/>
    </row>
    <row r="870" s="59" customFormat="true" ht="22.5" hidden="false" customHeight="false" outlineLevel="0" collapsed="false">
      <c r="A870" s="41" t="s">
        <v>685</v>
      </c>
      <c r="B870" s="56" t="s">
        <v>686</v>
      </c>
      <c r="C870" s="57" t="s">
        <v>82</v>
      </c>
      <c r="D870" s="25" t="n">
        <v>418</v>
      </c>
      <c r="E870" s="26"/>
      <c r="F870" s="27" t="n">
        <f aca="false">+D870*E870</f>
        <v>0</v>
      </c>
    </row>
    <row r="871" customFormat="false" ht="12.75" hidden="false" customHeight="false" outlineLevel="0" collapsed="false">
      <c r="A871" s="17"/>
      <c r="B871" s="23"/>
      <c r="C871" s="24"/>
      <c r="D871" s="25"/>
      <c r="E871" s="26"/>
      <c r="F871" s="27"/>
    </row>
    <row r="872" s="59" customFormat="true" ht="22.5" hidden="false" customHeight="false" outlineLevel="0" collapsed="false">
      <c r="A872" s="41" t="s">
        <v>687</v>
      </c>
      <c r="B872" s="56" t="s">
        <v>688</v>
      </c>
      <c r="C872" s="57" t="s">
        <v>82</v>
      </c>
      <c r="D872" s="25" t="n">
        <v>198</v>
      </c>
      <c r="E872" s="26"/>
      <c r="F872" s="27" t="n">
        <f aca="false">+D872*E872</f>
        <v>0</v>
      </c>
    </row>
    <row r="873" customFormat="false" ht="12.75" hidden="false" customHeight="false" outlineLevel="0" collapsed="false">
      <c r="A873" s="17"/>
      <c r="B873" s="23"/>
      <c r="C873" s="24"/>
      <c r="D873" s="25"/>
      <c r="E873" s="26"/>
      <c r="F873" s="27"/>
    </row>
    <row r="874" s="59" customFormat="true" ht="22.5" hidden="false" customHeight="false" outlineLevel="0" collapsed="false">
      <c r="A874" s="41" t="s">
        <v>689</v>
      </c>
      <c r="B874" s="56" t="s">
        <v>690</v>
      </c>
      <c r="C874" s="57" t="s">
        <v>82</v>
      </c>
      <c r="D874" s="25" t="n">
        <v>93.5</v>
      </c>
      <c r="E874" s="26"/>
      <c r="F874" s="27" t="n">
        <f aca="false">+D874*E874</f>
        <v>0</v>
      </c>
    </row>
    <row r="875" customFormat="false" ht="12.75" hidden="false" customHeight="false" outlineLevel="0" collapsed="false">
      <c r="A875" s="17"/>
      <c r="B875" s="23"/>
      <c r="C875" s="24"/>
      <c r="D875" s="25"/>
      <c r="E875" s="26"/>
      <c r="F875" s="27"/>
    </row>
    <row r="876" s="59" customFormat="true" ht="22.5" hidden="false" customHeight="false" outlineLevel="0" collapsed="false">
      <c r="A876" s="41" t="s">
        <v>691</v>
      </c>
      <c r="B876" s="56" t="s">
        <v>692</v>
      </c>
      <c r="C876" s="57" t="s">
        <v>91</v>
      </c>
      <c r="D876" s="25" t="n">
        <v>2</v>
      </c>
      <c r="E876" s="26"/>
      <c r="F876" s="27" t="n">
        <f aca="false">+D876*E876</f>
        <v>0</v>
      </c>
    </row>
    <row r="877" customFormat="false" ht="12.75" hidden="false" customHeight="false" outlineLevel="0" collapsed="false">
      <c r="A877" s="17"/>
      <c r="B877" s="23"/>
      <c r="C877" s="24"/>
      <c r="D877" s="25"/>
      <c r="E877" s="26"/>
      <c r="F877" s="27"/>
    </row>
    <row r="878" s="59" customFormat="true" ht="22.5" hidden="false" customHeight="false" outlineLevel="0" collapsed="false">
      <c r="A878" s="41" t="s">
        <v>693</v>
      </c>
      <c r="B878" s="56" t="s">
        <v>694</v>
      </c>
      <c r="C878" s="57" t="s">
        <v>91</v>
      </c>
      <c r="D878" s="25" t="n">
        <v>2</v>
      </c>
      <c r="E878" s="26"/>
      <c r="F878" s="27" t="n">
        <f aca="false">+D878*E878</f>
        <v>0</v>
      </c>
    </row>
    <row r="879" customFormat="false" ht="12.75" hidden="false" customHeight="false" outlineLevel="0" collapsed="false">
      <c r="A879" s="17"/>
      <c r="B879" s="23"/>
      <c r="C879" s="24"/>
      <c r="D879" s="25"/>
      <c r="E879" s="26"/>
      <c r="F879" s="27"/>
    </row>
    <row r="880" s="59" customFormat="true" ht="22.5" hidden="false" customHeight="false" outlineLevel="0" collapsed="false">
      <c r="A880" s="41" t="s">
        <v>695</v>
      </c>
      <c r="B880" s="56" t="s">
        <v>696</v>
      </c>
      <c r="C880" s="57" t="s">
        <v>91</v>
      </c>
      <c r="D880" s="25" t="n">
        <v>4</v>
      </c>
      <c r="E880" s="26"/>
      <c r="F880" s="27" t="n">
        <f aca="false">+D880*E880</f>
        <v>0</v>
      </c>
    </row>
    <row r="881" customFormat="false" ht="12.75" hidden="false" customHeight="false" outlineLevel="0" collapsed="false">
      <c r="A881" s="17"/>
      <c r="B881" s="23"/>
      <c r="C881" s="24"/>
      <c r="D881" s="25"/>
      <c r="E881" s="26"/>
      <c r="F881" s="27"/>
    </row>
    <row r="882" s="59" customFormat="true" ht="22.5" hidden="false" customHeight="false" outlineLevel="0" collapsed="false">
      <c r="A882" s="41" t="s">
        <v>697</v>
      </c>
      <c r="B882" s="56" t="s">
        <v>698</v>
      </c>
      <c r="C882" s="57" t="s">
        <v>91</v>
      </c>
      <c r="D882" s="25" t="n">
        <v>4</v>
      </c>
      <c r="E882" s="26"/>
      <c r="F882" s="27" t="n">
        <f aca="false">+D882*E882</f>
        <v>0</v>
      </c>
    </row>
    <row r="883" customFormat="false" ht="12.75" hidden="false" customHeight="false" outlineLevel="0" collapsed="false">
      <c r="A883" s="17"/>
      <c r="B883" s="23"/>
      <c r="C883" s="24"/>
      <c r="D883" s="25"/>
      <c r="E883" s="26"/>
      <c r="F883" s="27"/>
    </row>
    <row r="884" s="59" customFormat="true" ht="22.5" hidden="false" customHeight="false" outlineLevel="0" collapsed="false">
      <c r="A884" s="41" t="s">
        <v>699</v>
      </c>
      <c r="B884" s="56" t="s">
        <v>700</v>
      </c>
      <c r="C884" s="57" t="s">
        <v>91</v>
      </c>
      <c r="D884" s="25" t="n">
        <v>44</v>
      </c>
      <c r="E884" s="26"/>
      <c r="F884" s="27" t="n">
        <f aca="false">+D884*E884</f>
        <v>0</v>
      </c>
    </row>
    <row r="885" customFormat="false" ht="12.75" hidden="false" customHeight="false" outlineLevel="0" collapsed="false">
      <c r="A885" s="17"/>
      <c r="B885" s="23"/>
      <c r="C885" s="24"/>
      <c r="D885" s="25"/>
      <c r="E885" s="26"/>
      <c r="F885" s="27"/>
    </row>
    <row r="886" s="59" customFormat="true" ht="22.5" hidden="false" customHeight="false" outlineLevel="0" collapsed="false">
      <c r="A886" s="41" t="s">
        <v>701</v>
      </c>
      <c r="B886" s="56" t="s">
        <v>702</v>
      </c>
      <c r="C886" s="57" t="s">
        <v>91</v>
      </c>
      <c r="D886" s="25" t="n">
        <v>6</v>
      </c>
      <c r="E886" s="26"/>
      <c r="F886" s="27" t="n">
        <f aca="false">+D886*E886</f>
        <v>0</v>
      </c>
    </row>
    <row r="887" customFormat="false" ht="12.75" hidden="false" customHeight="false" outlineLevel="0" collapsed="false">
      <c r="A887" s="17"/>
      <c r="B887" s="23"/>
      <c r="C887" s="24"/>
      <c r="D887" s="25"/>
      <c r="E887" s="26"/>
      <c r="F887" s="27"/>
    </row>
    <row r="888" s="59" customFormat="true" ht="22.5" hidden="false" customHeight="false" outlineLevel="0" collapsed="false">
      <c r="A888" s="41" t="s">
        <v>703</v>
      </c>
      <c r="B888" s="56" t="s">
        <v>704</v>
      </c>
      <c r="C888" s="57" t="s">
        <v>91</v>
      </c>
      <c r="D888" s="25" t="n">
        <v>4</v>
      </c>
      <c r="E888" s="26"/>
      <c r="F888" s="27" t="n">
        <f aca="false">+D888*E888</f>
        <v>0</v>
      </c>
    </row>
    <row r="889" customFormat="false" ht="12.75" hidden="false" customHeight="false" outlineLevel="0" collapsed="false">
      <c r="A889" s="17"/>
      <c r="B889" s="23"/>
      <c r="C889" s="24"/>
      <c r="D889" s="25"/>
      <c r="E889" s="26"/>
      <c r="F889" s="27"/>
    </row>
    <row r="890" s="59" customFormat="true" ht="12.75" hidden="false" customHeight="false" outlineLevel="0" collapsed="false">
      <c r="A890" s="41" t="s">
        <v>705</v>
      </c>
      <c r="B890" s="56" t="s">
        <v>706</v>
      </c>
      <c r="C890" s="57" t="s">
        <v>91</v>
      </c>
      <c r="D890" s="25" t="n">
        <v>22</v>
      </c>
      <c r="E890" s="26"/>
      <c r="F890" s="27" t="n">
        <f aca="false">+D890*E890</f>
        <v>0</v>
      </c>
    </row>
    <row r="891" customFormat="false" ht="12.75" hidden="false" customHeight="false" outlineLevel="0" collapsed="false">
      <c r="A891" s="17"/>
      <c r="B891" s="23"/>
      <c r="C891" s="24"/>
      <c r="D891" s="25"/>
      <c r="E891" s="26"/>
      <c r="F891" s="27"/>
    </row>
    <row r="892" s="59" customFormat="true" ht="12.75" hidden="false" customHeight="false" outlineLevel="0" collapsed="false">
      <c r="A892" s="41" t="s">
        <v>707</v>
      </c>
      <c r="B892" s="56" t="s">
        <v>708</v>
      </c>
      <c r="C892" s="57" t="s">
        <v>91</v>
      </c>
      <c r="D892" s="25" t="n">
        <v>10</v>
      </c>
      <c r="E892" s="26"/>
      <c r="F892" s="27" t="n">
        <f aca="false">+D892*E892</f>
        <v>0</v>
      </c>
    </row>
    <row r="893" customFormat="false" ht="12.75" hidden="false" customHeight="false" outlineLevel="0" collapsed="false">
      <c r="A893" s="17"/>
      <c r="B893" s="23"/>
      <c r="C893" s="24"/>
      <c r="D893" s="25"/>
      <c r="E893" s="26"/>
      <c r="F893" s="27"/>
    </row>
    <row r="894" s="59" customFormat="true" ht="22.5" hidden="false" customHeight="false" outlineLevel="0" collapsed="false">
      <c r="A894" s="41" t="s">
        <v>709</v>
      </c>
      <c r="B894" s="56" t="s">
        <v>710</v>
      </c>
      <c r="C894" s="57" t="s">
        <v>91</v>
      </c>
      <c r="D894" s="25" t="n">
        <v>6</v>
      </c>
      <c r="E894" s="26"/>
      <c r="F894" s="27" t="n">
        <f aca="false">+D894*E894</f>
        <v>0</v>
      </c>
    </row>
    <row r="895" customFormat="false" ht="12.75" hidden="false" customHeight="false" outlineLevel="0" collapsed="false">
      <c r="A895" s="17"/>
      <c r="B895" s="23"/>
      <c r="C895" s="24"/>
      <c r="D895" s="25"/>
      <c r="E895" s="26"/>
      <c r="F895" s="27"/>
    </row>
    <row r="896" s="59" customFormat="true" ht="12.75" hidden="false" customHeight="false" outlineLevel="0" collapsed="false">
      <c r="A896" s="41" t="s">
        <v>711</v>
      </c>
      <c r="B896" s="56" t="s">
        <v>712</v>
      </c>
      <c r="C896" s="57" t="s">
        <v>82</v>
      </c>
      <c r="D896" s="25" t="n">
        <v>1</v>
      </c>
      <c r="E896" s="26"/>
      <c r="F896" s="27" t="n">
        <f aca="false">+D896*E896</f>
        <v>0</v>
      </c>
    </row>
    <row r="897" customFormat="false" ht="12.75" hidden="false" customHeight="false" outlineLevel="0" collapsed="false">
      <c r="A897" s="17"/>
      <c r="B897" s="23"/>
      <c r="C897" s="24"/>
      <c r="D897" s="25"/>
      <c r="E897" s="26"/>
      <c r="F897" s="27"/>
    </row>
    <row r="898" s="59" customFormat="true" ht="12.75" hidden="false" customHeight="false" outlineLevel="0" collapsed="false">
      <c r="A898" s="41" t="s">
        <v>713</v>
      </c>
      <c r="B898" s="56" t="s">
        <v>714</v>
      </c>
      <c r="C898" s="57" t="s">
        <v>82</v>
      </c>
      <c r="D898" s="25" t="n">
        <v>1</v>
      </c>
      <c r="E898" s="26"/>
      <c r="F898" s="27" t="n">
        <f aca="false">+D898*E898</f>
        <v>0</v>
      </c>
    </row>
    <row r="899" customFormat="false" ht="12.75" hidden="false" customHeight="false" outlineLevel="0" collapsed="false">
      <c r="A899" s="17"/>
      <c r="B899" s="23"/>
      <c r="C899" s="24"/>
      <c r="D899" s="25"/>
      <c r="E899" s="26"/>
      <c r="F899" s="27"/>
    </row>
    <row r="900" s="59" customFormat="true" ht="22.5" hidden="false" customHeight="false" outlineLevel="0" collapsed="false">
      <c r="A900" s="41" t="s">
        <v>715</v>
      </c>
      <c r="B900" s="56" t="s">
        <v>716</v>
      </c>
      <c r="C900" s="57" t="s">
        <v>407</v>
      </c>
      <c r="D900" s="25" t="n">
        <v>9</v>
      </c>
      <c r="E900" s="26"/>
      <c r="F900" s="27" t="n">
        <f aca="false">+D900*E900</f>
        <v>0</v>
      </c>
    </row>
    <row r="901" customFormat="false" ht="12.75" hidden="false" customHeight="false" outlineLevel="0" collapsed="false">
      <c r="A901" s="17"/>
      <c r="B901" s="23"/>
      <c r="C901" s="24"/>
      <c r="D901" s="25"/>
      <c r="E901" s="26"/>
      <c r="F901" s="27"/>
    </row>
    <row r="902" s="59" customFormat="true" ht="22.5" hidden="false" customHeight="false" outlineLevel="0" collapsed="false">
      <c r="A902" s="41" t="s">
        <v>717</v>
      </c>
      <c r="B902" s="56" t="s">
        <v>718</v>
      </c>
      <c r="C902" s="57" t="s">
        <v>407</v>
      </c>
      <c r="D902" s="25" t="n">
        <v>13</v>
      </c>
      <c r="E902" s="26"/>
      <c r="F902" s="27" t="n">
        <f aca="false">+D902*E902</f>
        <v>0</v>
      </c>
    </row>
    <row r="903" customFormat="false" ht="12.75" hidden="false" customHeight="false" outlineLevel="0" collapsed="false">
      <c r="A903" s="17"/>
      <c r="B903" s="23"/>
      <c r="C903" s="24"/>
      <c r="D903" s="25"/>
      <c r="E903" s="26"/>
      <c r="F903" s="27"/>
    </row>
    <row r="904" s="59" customFormat="true" ht="22.5" hidden="false" customHeight="false" outlineLevel="0" collapsed="false">
      <c r="A904" s="41" t="s">
        <v>719</v>
      </c>
      <c r="B904" s="56" t="s">
        <v>720</v>
      </c>
      <c r="C904" s="57" t="s">
        <v>407</v>
      </c>
      <c r="D904" s="25" t="n">
        <v>70</v>
      </c>
      <c r="E904" s="26"/>
      <c r="F904" s="27" t="n">
        <f aca="false">+D904*E904</f>
        <v>0</v>
      </c>
    </row>
    <row r="905" customFormat="false" ht="12.75" hidden="false" customHeight="false" outlineLevel="0" collapsed="false">
      <c r="A905" s="17"/>
      <c r="B905" s="23"/>
      <c r="C905" s="24"/>
      <c r="D905" s="25"/>
      <c r="E905" s="26"/>
      <c r="F905" s="27"/>
    </row>
    <row r="906" s="59" customFormat="true" ht="22.5" hidden="false" customHeight="false" outlineLevel="0" collapsed="false">
      <c r="A906" s="41" t="s">
        <v>721</v>
      </c>
      <c r="B906" s="56" t="s">
        <v>722</v>
      </c>
      <c r="C906" s="57" t="s">
        <v>407</v>
      </c>
      <c r="D906" s="25" t="n">
        <v>11</v>
      </c>
      <c r="E906" s="26"/>
      <c r="F906" s="27" t="n">
        <f aca="false">+D906*E906</f>
        <v>0</v>
      </c>
    </row>
    <row r="907" customFormat="false" ht="12.75" hidden="false" customHeight="false" outlineLevel="0" collapsed="false">
      <c r="A907" s="17"/>
      <c r="B907" s="23"/>
      <c r="C907" s="24"/>
      <c r="D907" s="25"/>
      <c r="E907" s="26"/>
      <c r="F907" s="27"/>
    </row>
    <row r="908" s="59" customFormat="true" ht="22.5" hidden="false" customHeight="false" outlineLevel="0" collapsed="false">
      <c r="A908" s="41" t="s">
        <v>723</v>
      </c>
      <c r="B908" s="56" t="s">
        <v>724</v>
      </c>
      <c r="C908" s="57" t="s">
        <v>407</v>
      </c>
      <c r="D908" s="25" t="n">
        <v>9</v>
      </c>
      <c r="E908" s="26"/>
      <c r="F908" s="27" t="n">
        <f aca="false">+D908*E908</f>
        <v>0</v>
      </c>
    </row>
    <row r="909" customFormat="false" ht="12.75" hidden="false" customHeight="false" outlineLevel="0" collapsed="false">
      <c r="A909" s="17"/>
      <c r="B909" s="23"/>
      <c r="C909" s="24"/>
      <c r="D909" s="25"/>
      <c r="E909" s="26"/>
      <c r="F909" s="27"/>
    </row>
    <row r="910" s="59" customFormat="true" ht="22.5" hidden="false" customHeight="false" outlineLevel="0" collapsed="false">
      <c r="A910" s="41" t="s">
        <v>725</v>
      </c>
      <c r="B910" s="56" t="s">
        <v>726</v>
      </c>
      <c r="C910" s="57" t="s">
        <v>407</v>
      </c>
      <c r="D910" s="25" t="n">
        <v>7</v>
      </c>
      <c r="E910" s="26"/>
      <c r="F910" s="27" t="n">
        <f aca="false">+D910*E910</f>
        <v>0</v>
      </c>
    </row>
    <row r="911" customFormat="false" ht="12.75" hidden="false" customHeight="false" outlineLevel="0" collapsed="false">
      <c r="A911" s="17"/>
      <c r="B911" s="23"/>
      <c r="C911" s="24"/>
      <c r="D911" s="25"/>
      <c r="E911" s="26"/>
      <c r="F911" s="27"/>
    </row>
    <row r="912" s="59" customFormat="true" ht="22.5" hidden="false" customHeight="false" outlineLevel="0" collapsed="false">
      <c r="A912" s="41" t="s">
        <v>727</v>
      </c>
      <c r="B912" s="56" t="s">
        <v>728</v>
      </c>
      <c r="C912" s="57" t="s">
        <v>407</v>
      </c>
      <c r="D912" s="25" t="n">
        <v>4</v>
      </c>
      <c r="E912" s="26"/>
      <c r="F912" s="27" t="n">
        <f aca="false">+D912*E912</f>
        <v>0</v>
      </c>
    </row>
    <row r="913" customFormat="false" ht="12.75" hidden="false" customHeight="false" outlineLevel="0" collapsed="false">
      <c r="A913" s="17"/>
      <c r="B913" s="23"/>
      <c r="C913" s="24"/>
      <c r="D913" s="25"/>
      <c r="E913" s="26"/>
      <c r="F913" s="27"/>
    </row>
    <row r="914" s="59" customFormat="true" ht="12.75" hidden="false" customHeight="false" outlineLevel="0" collapsed="false">
      <c r="A914" s="41" t="s">
        <v>729</v>
      </c>
      <c r="B914" s="56" t="s">
        <v>730</v>
      </c>
      <c r="C914" s="57" t="s">
        <v>91</v>
      </c>
      <c r="D914" s="25" t="n">
        <v>1</v>
      </c>
      <c r="E914" s="26"/>
      <c r="F914" s="27" t="n">
        <f aca="false">+D914*E914</f>
        <v>0</v>
      </c>
    </row>
    <row r="915" customFormat="false" ht="12.75" hidden="false" customHeight="false" outlineLevel="0" collapsed="false">
      <c r="A915" s="17"/>
      <c r="B915" s="23"/>
      <c r="C915" s="24"/>
      <c r="D915" s="25"/>
      <c r="E915" s="26"/>
      <c r="F915" s="27"/>
    </row>
    <row r="916" s="59" customFormat="true" ht="12.75" hidden="false" customHeight="false" outlineLevel="0" collapsed="false">
      <c r="A916" s="41" t="s">
        <v>731</v>
      </c>
      <c r="B916" s="56" t="s">
        <v>732</v>
      </c>
      <c r="C916" s="57" t="s">
        <v>91</v>
      </c>
      <c r="D916" s="25" t="n">
        <v>1</v>
      </c>
      <c r="E916" s="26"/>
      <c r="F916" s="27" t="n">
        <f aca="false">+D916*E916</f>
        <v>0</v>
      </c>
    </row>
    <row r="917" customFormat="false" ht="12.75" hidden="false" customHeight="false" outlineLevel="0" collapsed="false">
      <c r="A917" s="17"/>
      <c r="B917" s="23"/>
      <c r="C917" s="24"/>
      <c r="D917" s="25"/>
      <c r="E917" s="26"/>
      <c r="F917" s="27"/>
    </row>
    <row r="918" s="59" customFormat="true" ht="12.75" hidden="false" customHeight="false" outlineLevel="0" collapsed="false">
      <c r="A918" s="41" t="s">
        <v>733</v>
      </c>
      <c r="B918" s="56" t="s">
        <v>734</v>
      </c>
      <c r="C918" s="57" t="s">
        <v>91</v>
      </c>
      <c r="D918" s="25" t="n">
        <v>1</v>
      </c>
      <c r="E918" s="26"/>
      <c r="F918" s="27" t="n">
        <f aca="false">+D918*E918</f>
        <v>0</v>
      </c>
    </row>
    <row r="919" customFormat="false" ht="12.75" hidden="false" customHeight="false" outlineLevel="0" collapsed="false">
      <c r="A919" s="17"/>
      <c r="B919" s="23"/>
      <c r="C919" s="24"/>
      <c r="D919" s="25"/>
      <c r="E919" s="26"/>
      <c r="F919" s="27"/>
    </row>
    <row r="920" s="59" customFormat="true" ht="12.75" hidden="false" customHeight="false" outlineLevel="0" collapsed="false">
      <c r="A920" s="41" t="s">
        <v>735</v>
      </c>
      <c r="B920" s="56" t="s">
        <v>736</v>
      </c>
      <c r="C920" s="57" t="s">
        <v>91</v>
      </c>
      <c r="D920" s="25" t="n">
        <v>1</v>
      </c>
      <c r="E920" s="26"/>
      <c r="F920" s="27" t="n">
        <f aca="false">+D920*E920</f>
        <v>0</v>
      </c>
    </row>
    <row r="921" customFormat="false" ht="12.75" hidden="false" customHeight="false" outlineLevel="0" collapsed="false">
      <c r="A921" s="17"/>
      <c r="B921" s="23"/>
      <c r="C921" s="24"/>
      <c r="D921" s="25"/>
      <c r="E921" s="26"/>
      <c r="F921" s="27"/>
    </row>
    <row r="922" s="59" customFormat="true" ht="12.75" hidden="false" customHeight="false" outlineLevel="0" collapsed="false">
      <c r="A922" s="41" t="s">
        <v>737</v>
      </c>
      <c r="B922" s="56" t="s">
        <v>738</v>
      </c>
      <c r="C922" s="57" t="s">
        <v>91</v>
      </c>
      <c r="D922" s="25" t="n">
        <v>2</v>
      </c>
      <c r="E922" s="26"/>
      <c r="F922" s="27" t="n">
        <f aca="false">+D922*E922</f>
        <v>0</v>
      </c>
    </row>
    <row r="923" customFormat="false" ht="12.75" hidden="false" customHeight="false" outlineLevel="0" collapsed="false">
      <c r="A923" s="17"/>
      <c r="B923" s="23"/>
      <c r="C923" s="24"/>
      <c r="D923" s="25"/>
      <c r="E923" s="26"/>
      <c r="F923" s="27"/>
    </row>
    <row r="924" s="59" customFormat="true" ht="12.75" hidden="false" customHeight="false" outlineLevel="0" collapsed="false">
      <c r="A924" s="41" t="s">
        <v>739</v>
      </c>
      <c r="B924" s="56" t="s">
        <v>740</v>
      </c>
      <c r="C924" s="57" t="s">
        <v>91</v>
      </c>
      <c r="D924" s="25" t="n">
        <v>2</v>
      </c>
      <c r="E924" s="26"/>
      <c r="F924" s="27" t="n">
        <f aca="false">+D924*E924</f>
        <v>0</v>
      </c>
    </row>
    <row r="925" customFormat="false" ht="12.75" hidden="false" customHeight="false" outlineLevel="0" collapsed="false">
      <c r="A925" s="17"/>
      <c r="B925" s="23"/>
      <c r="C925" s="24"/>
      <c r="D925" s="25"/>
      <c r="E925" s="26"/>
      <c r="F925" s="27"/>
    </row>
    <row r="926" s="59" customFormat="true" ht="12.75" hidden="false" customHeight="false" outlineLevel="0" collapsed="false">
      <c r="A926" s="41" t="s">
        <v>741</v>
      </c>
      <c r="B926" s="56" t="s">
        <v>742</v>
      </c>
      <c r="C926" s="57" t="s">
        <v>91</v>
      </c>
      <c r="D926" s="25" t="n">
        <v>24</v>
      </c>
      <c r="E926" s="26"/>
      <c r="F926" s="27" t="n">
        <f aca="false">+D926*E926</f>
        <v>0</v>
      </c>
    </row>
    <row r="927" customFormat="false" ht="12.75" hidden="false" customHeight="false" outlineLevel="0" collapsed="false">
      <c r="A927" s="17"/>
      <c r="B927" s="23"/>
      <c r="C927" s="24"/>
      <c r="D927" s="25"/>
      <c r="E927" s="26"/>
      <c r="F927" s="27"/>
    </row>
    <row r="928" s="59" customFormat="true" ht="12.75" hidden="false" customHeight="false" outlineLevel="0" collapsed="false">
      <c r="A928" s="41" t="s">
        <v>743</v>
      </c>
      <c r="B928" s="56" t="s">
        <v>744</v>
      </c>
      <c r="C928" s="57" t="s">
        <v>91</v>
      </c>
      <c r="D928" s="25" t="n">
        <v>2</v>
      </c>
      <c r="E928" s="26"/>
      <c r="F928" s="27" t="n">
        <f aca="false">+D928*E928</f>
        <v>0</v>
      </c>
    </row>
    <row r="929" customFormat="false" ht="12.75" hidden="false" customHeight="false" outlineLevel="0" collapsed="false">
      <c r="A929" s="17"/>
      <c r="B929" s="23"/>
      <c r="C929" s="24"/>
      <c r="D929" s="25"/>
      <c r="E929" s="26"/>
      <c r="F929" s="27"/>
    </row>
    <row r="930" s="59" customFormat="true" ht="12.75" hidden="false" customHeight="false" outlineLevel="0" collapsed="false">
      <c r="A930" s="41" t="s">
        <v>745</v>
      </c>
      <c r="B930" s="56" t="s">
        <v>746</v>
      </c>
      <c r="C930" s="57" t="s">
        <v>91</v>
      </c>
      <c r="D930" s="25" t="n">
        <v>2</v>
      </c>
      <c r="E930" s="26"/>
      <c r="F930" s="27" t="n">
        <f aca="false">+D930*E930</f>
        <v>0</v>
      </c>
    </row>
    <row r="931" customFormat="false" ht="12.75" hidden="false" customHeight="false" outlineLevel="0" collapsed="false">
      <c r="A931" s="17"/>
      <c r="B931" s="23"/>
      <c r="C931" s="24"/>
      <c r="D931" s="25"/>
      <c r="E931" s="26"/>
      <c r="F931" s="27"/>
    </row>
    <row r="932" s="59" customFormat="true" ht="12.75" hidden="false" customHeight="false" outlineLevel="0" collapsed="false">
      <c r="A932" s="41" t="s">
        <v>747</v>
      </c>
      <c r="B932" s="56" t="s">
        <v>748</v>
      </c>
      <c r="C932" s="57" t="s">
        <v>91</v>
      </c>
      <c r="D932" s="25" t="n">
        <v>1</v>
      </c>
      <c r="E932" s="26"/>
      <c r="F932" s="27" t="n">
        <f aca="false">+D932*E932</f>
        <v>0</v>
      </c>
    </row>
    <row r="933" customFormat="false" ht="12.75" hidden="false" customHeight="false" outlineLevel="0" collapsed="false">
      <c r="A933" s="17"/>
      <c r="B933" s="23"/>
      <c r="C933" s="24"/>
      <c r="D933" s="25"/>
      <c r="E933" s="26"/>
      <c r="F933" s="27"/>
    </row>
    <row r="934" s="59" customFormat="true" ht="12.75" hidden="false" customHeight="false" outlineLevel="0" collapsed="false">
      <c r="A934" s="41" t="s">
        <v>749</v>
      </c>
      <c r="B934" s="56" t="s">
        <v>750</v>
      </c>
      <c r="C934" s="57" t="s">
        <v>91</v>
      </c>
      <c r="D934" s="25" t="n">
        <v>2</v>
      </c>
      <c r="E934" s="26"/>
      <c r="F934" s="27" t="n">
        <f aca="false">+D934*E934</f>
        <v>0</v>
      </c>
    </row>
    <row r="935" customFormat="false" ht="12.75" hidden="false" customHeight="false" outlineLevel="0" collapsed="false">
      <c r="A935" s="17"/>
      <c r="B935" s="23"/>
      <c r="C935" s="24"/>
      <c r="D935" s="25"/>
      <c r="E935" s="26"/>
      <c r="F935" s="27"/>
    </row>
    <row r="936" s="59" customFormat="true" ht="12.75" hidden="false" customHeight="false" outlineLevel="0" collapsed="false">
      <c r="A936" s="41" t="s">
        <v>751</v>
      </c>
      <c r="B936" s="56" t="s">
        <v>752</v>
      </c>
      <c r="C936" s="57" t="s">
        <v>91</v>
      </c>
      <c r="D936" s="25" t="n">
        <v>2</v>
      </c>
      <c r="E936" s="26"/>
      <c r="F936" s="27" t="n">
        <f aca="false">+D936*E936</f>
        <v>0</v>
      </c>
    </row>
    <row r="937" customFormat="false" ht="12.75" hidden="false" customHeight="false" outlineLevel="0" collapsed="false">
      <c r="A937" s="17"/>
      <c r="B937" s="23"/>
      <c r="C937" s="24"/>
      <c r="D937" s="25"/>
      <c r="E937" s="26"/>
      <c r="F937" s="27"/>
    </row>
    <row r="938" s="59" customFormat="true" ht="12.75" hidden="false" customHeight="false" outlineLevel="0" collapsed="false">
      <c r="A938" s="41" t="s">
        <v>753</v>
      </c>
      <c r="B938" s="56" t="s">
        <v>754</v>
      </c>
      <c r="C938" s="57" t="s">
        <v>91</v>
      </c>
      <c r="D938" s="25" t="n">
        <v>9</v>
      </c>
      <c r="E938" s="26"/>
      <c r="F938" s="27" t="n">
        <f aca="false">+D938*E938</f>
        <v>0</v>
      </c>
    </row>
    <row r="939" customFormat="false" ht="12.75" hidden="false" customHeight="false" outlineLevel="0" collapsed="false">
      <c r="A939" s="17"/>
      <c r="B939" s="23"/>
      <c r="C939" s="24"/>
      <c r="D939" s="25"/>
      <c r="E939" s="26"/>
      <c r="F939" s="27"/>
    </row>
    <row r="940" s="59" customFormat="true" ht="12.75" hidden="false" customHeight="false" outlineLevel="0" collapsed="false">
      <c r="A940" s="41" t="s">
        <v>755</v>
      </c>
      <c r="B940" s="56" t="s">
        <v>756</v>
      </c>
      <c r="C940" s="57" t="s">
        <v>91</v>
      </c>
      <c r="D940" s="25" t="n">
        <v>6</v>
      </c>
      <c r="E940" s="26"/>
      <c r="F940" s="27" t="n">
        <f aca="false">+D940*E940</f>
        <v>0</v>
      </c>
    </row>
    <row r="941" customFormat="false" ht="12.75" hidden="false" customHeight="false" outlineLevel="0" collapsed="false">
      <c r="A941" s="17"/>
      <c r="B941" s="23"/>
      <c r="C941" s="24"/>
      <c r="D941" s="25"/>
      <c r="E941" s="26"/>
      <c r="F941" s="27"/>
    </row>
    <row r="942" s="59" customFormat="true" ht="12.75" hidden="false" customHeight="false" outlineLevel="0" collapsed="false">
      <c r="A942" s="41" t="s">
        <v>757</v>
      </c>
      <c r="B942" s="56" t="s">
        <v>758</v>
      </c>
      <c r="C942" s="57" t="s">
        <v>91</v>
      </c>
      <c r="D942" s="25" t="n">
        <v>4</v>
      </c>
      <c r="E942" s="26"/>
      <c r="F942" s="27" t="n">
        <f aca="false">+D942*E942</f>
        <v>0</v>
      </c>
    </row>
    <row r="943" customFormat="false" ht="12.75" hidden="false" customHeight="false" outlineLevel="0" collapsed="false">
      <c r="A943" s="17"/>
      <c r="B943" s="23"/>
      <c r="C943" s="24"/>
      <c r="D943" s="25"/>
      <c r="E943" s="26"/>
      <c r="F943" s="27"/>
    </row>
    <row r="944" s="59" customFormat="true" ht="12.75" hidden="false" customHeight="false" outlineLevel="0" collapsed="false">
      <c r="A944" s="41" t="s">
        <v>759</v>
      </c>
      <c r="B944" s="56" t="s">
        <v>760</v>
      </c>
      <c r="C944" s="57" t="s">
        <v>91</v>
      </c>
      <c r="D944" s="25" t="n">
        <v>4</v>
      </c>
      <c r="E944" s="26"/>
      <c r="F944" s="27" t="n">
        <f aca="false">+D944*E944</f>
        <v>0</v>
      </c>
    </row>
    <row r="945" customFormat="false" ht="12.75" hidden="false" customHeight="false" outlineLevel="0" collapsed="false">
      <c r="A945" s="17"/>
      <c r="B945" s="23"/>
      <c r="C945" s="24"/>
      <c r="D945" s="25"/>
      <c r="E945" s="26"/>
      <c r="F945" s="27"/>
    </row>
    <row r="946" s="59" customFormat="true" ht="12.75" hidden="false" customHeight="false" outlineLevel="0" collapsed="false">
      <c r="A946" s="41" t="s">
        <v>761</v>
      </c>
      <c r="B946" s="56" t="s">
        <v>762</v>
      </c>
      <c r="C946" s="57" t="s">
        <v>91</v>
      </c>
      <c r="D946" s="25" t="n">
        <v>48</v>
      </c>
      <c r="E946" s="26"/>
      <c r="F946" s="27" t="n">
        <f aca="false">+D946*E946</f>
        <v>0</v>
      </c>
    </row>
    <row r="947" customFormat="false" ht="12.75" hidden="false" customHeight="false" outlineLevel="0" collapsed="false">
      <c r="A947" s="17"/>
      <c r="B947" s="23"/>
      <c r="C947" s="24"/>
      <c r="D947" s="25"/>
      <c r="E947" s="26"/>
      <c r="F947" s="27"/>
    </row>
    <row r="948" s="59" customFormat="true" ht="12.75" hidden="false" customHeight="false" outlineLevel="0" collapsed="false">
      <c r="A948" s="41" t="s">
        <v>763</v>
      </c>
      <c r="B948" s="56" t="s">
        <v>764</v>
      </c>
      <c r="C948" s="57" t="s">
        <v>91</v>
      </c>
      <c r="D948" s="25" t="n">
        <v>4</v>
      </c>
      <c r="E948" s="26"/>
      <c r="F948" s="27" t="n">
        <f aca="false">+D948*E948</f>
        <v>0</v>
      </c>
    </row>
    <row r="949" customFormat="false" ht="12.75" hidden="false" customHeight="false" outlineLevel="0" collapsed="false">
      <c r="A949" s="17"/>
      <c r="B949" s="23"/>
      <c r="C949" s="24"/>
      <c r="D949" s="25"/>
      <c r="E949" s="26"/>
      <c r="F949" s="27"/>
    </row>
    <row r="950" s="59" customFormat="true" ht="12.75" hidden="false" customHeight="false" outlineLevel="0" collapsed="false">
      <c r="A950" s="41" t="s">
        <v>765</v>
      </c>
      <c r="B950" s="56" t="s">
        <v>766</v>
      </c>
      <c r="C950" s="57" t="s">
        <v>91</v>
      </c>
      <c r="D950" s="25" t="n">
        <v>2</v>
      </c>
      <c r="E950" s="26"/>
      <c r="F950" s="27" t="n">
        <f aca="false">+D950*E950</f>
        <v>0</v>
      </c>
    </row>
    <row r="951" customFormat="false" ht="12.75" hidden="false" customHeight="false" outlineLevel="0" collapsed="false">
      <c r="A951" s="17"/>
      <c r="B951" s="23"/>
      <c r="C951" s="24"/>
      <c r="D951" s="25"/>
      <c r="E951" s="26"/>
      <c r="F951" s="27"/>
    </row>
    <row r="952" s="59" customFormat="true" ht="12.75" hidden="false" customHeight="false" outlineLevel="0" collapsed="false">
      <c r="A952" s="41" t="s">
        <v>767</v>
      </c>
      <c r="B952" s="56" t="s">
        <v>768</v>
      </c>
      <c r="C952" s="57" t="s">
        <v>91</v>
      </c>
      <c r="D952" s="25" t="n">
        <v>4</v>
      </c>
      <c r="E952" s="26"/>
      <c r="F952" s="27" t="n">
        <f aca="false">+D952*E952</f>
        <v>0</v>
      </c>
    </row>
    <row r="953" customFormat="false" ht="12.75" hidden="false" customHeight="false" outlineLevel="0" collapsed="false">
      <c r="A953" s="17"/>
      <c r="B953" s="23"/>
      <c r="C953" s="24"/>
      <c r="D953" s="25"/>
      <c r="E953" s="26"/>
      <c r="F953" s="27"/>
    </row>
    <row r="954" s="59" customFormat="true" ht="12.75" hidden="false" customHeight="false" outlineLevel="0" collapsed="false">
      <c r="A954" s="41" t="s">
        <v>769</v>
      </c>
      <c r="B954" s="56" t="s">
        <v>770</v>
      </c>
      <c r="C954" s="57" t="s">
        <v>91</v>
      </c>
      <c r="D954" s="25" t="n">
        <v>4</v>
      </c>
      <c r="E954" s="26"/>
      <c r="F954" s="27" t="n">
        <f aca="false">+D954*E954</f>
        <v>0</v>
      </c>
    </row>
    <row r="955" customFormat="false" ht="12.75" hidden="false" customHeight="false" outlineLevel="0" collapsed="false">
      <c r="A955" s="17"/>
      <c r="B955" s="23"/>
      <c r="C955" s="24"/>
      <c r="D955" s="25"/>
      <c r="E955" s="26"/>
      <c r="F955" s="27"/>
    </row>
    <row r="956" s="59" customFormat="true" ht="12.75" hidden="false" customHeight="false" outlineLevel="0" collapsed="false">
      <c r="A956" s="41" t="s">
        <v>771</v>
      </c>
      <c r="B956" s="56" t="s">
        <v>772</v>
      </c>
      <c r="C956" s="57" t="s">
        <v>91</v>
      </c>
      <c r="D956" s="25" t="n">
        <v>11</v>
      </c>
      <c r="E956" s="26"/>
      <c r="F956" s="27" t="n">
        <f aca="false">+D956*E956</f>
        <v>0</v>
      </c>
    </row>
    <row r="957" customFormat="false" ht="12.75" hidden="false" customHeight="false" outlineLevel="0" collapsed="false">
      <c r="A957" s="17"/>
      <c r="B957" s="23"/>
      <c r="C957" s="24"/>
      <c r="D957" s="25"/>
      <c r="E957" s="26"/>
      <c r="F957" s="27"/>
    </row>
    <row r="958" s="59" customFormat="true" ht="12.75" hidden="false" customHeight="false" outlineLevel="0" collapsed="false">
      <c r="A958" s="41" t="s">
        <v>773</v>
      </c>
      <c r="B958" s="56" t="s">
        <v>774</v>
      </c>
      <c r="C958" s="57" t="s">
        <v>91</v>
      </c>
      <c r="D958" s="25" t="n">
        <v>8</v>
      </c>
      <c r="E958" s="26"/>
      <c r="F958" s="27" t="n">
        <f aca="false">+D958*E958</f>
        <v>0</v>
      </c>
    </row>
    <row r="959" customFormat="false" ht="12.75" hidden="false" customHeight="false" outlineLevel="0" collapsed="false">
      <c r="A959" s="17"/>
      <c r="B959" s="23"/>
      <c r="C959" s="24"/>
      <c r="D959" s="25"/>
      <c r="E959" s="26"/>
      <c r="F959" s="27"/>
    </row>
    <row r="960" s="59" customFormat="true" ht="22.5" hidden="false" customHeight="false" outlineLevel="0" collapsed="false">
      <c r="A960" s="41" t="s">
        <v>775</v>
      </c>
      <c r="B960" s="56" t="s">
        <v>776</v>
      </c>
      <c r="C960" s="57" t="s">
        <v>82</v>
      </c>
      <c r="D960" s="25" t="n">
        <v>55</v>
      </c>
      <c r="E960" s="26"/>
      <c r="F960" s="27" t="n">
        <f aca="false">+D960*E960</f>
        <v>0</v>
      </c>
    </row>
    <row r="961" customFormat="false" ht="12.75" hidden="false" customHeight="false" outlineLevel="0" collapsed="false">
      <c r="A961" s="17"/>
      <c r="B961" s="23"/>
      <c r="C961" s="24"/>
      <c r="D961" s="25"/>
      <c r="E961" s="26"/>
      <c r="F961" s="27"/>
    </row>
    <row r="962" s="59" customFormat="true" ht="12.75" hidden="false" customHeight="false" outlineLevel="0" collapsed="false">
      <c r="A962" s="41" t="s">
        <v>777</v>
      </c>
      <c r="B962" s="56" t="s">
        <v>778</v>
      </c>
      <c r="C962" s="57" t="s">
        <v>82</v>
      </c>
      <c r="D962" s="25" t="n">
        <v>830.5</v>
      </c>
      <c r="E962" s="26"/>
      <c r="F962" s="27" t="n">
        <f aca="false">+D962*E962</f>
        <v>0</v>
      </c>
    </row>
    <row r="963" customFormat="false" ht="12.75" hidden="false" customHeight="false" outlineLevel="0" collapsed="false">
      <c r="A963" s="17"/>
      <c r="B963" s="23"/>
      <c r="C963" s="24"/>
      <c r="D963" s="25"/>
      <c r="E963" s="26"/>
      <c r="F963" s="27"/>
    </row>
    <row r="964" s="59" customFormat="true" ht="12.75" hidden="false" customHeight="false" outlineLevel="0" collapsed="false">
      <c r="A964" s="41" t="s">
        <v>779</v>
      </c>
      <c r="B964" s="56" t="s">
        <v>780</v>
      </c>
      <c r="C964" s="57" t="s">
        <v>82</v>
      </c>
      <c r="D964" s="25" t="n">
        <v>330</v>
      </c>
      <c r="E964" s="26"/>
      <c r="F964" s="27" t="n">
        <f aca="false">+D964*E964</f>
        <v>0</v>
      </c>
    </row>
    <row r="965" customFormat="false" ht="12.75" hidden="false" customHeight="false" outlineLevel="0" collapsed="false">
      <c r="A965" s="17"/>
      <c r="B965" s="23"/>
      <c r="C965" s="24"/>
      <c r="D965" s="25"/>
      <c r="E965" s="26"/>
      <c r="F965" s="27"/>
    </row>
    <row r="966" s="59" customFormat="true" ht="22.5" hidden="false" customHeight="false" outlineLevel="0" collapsed="false">
      <c r="A966" s="41" t="s">
        <v>781</v>
      </c>
      <c r="B966" s="56" t="s">
        <v>782</v>
      </c>
      <c r="C966" s="57" t="s">
        <v>82</v>
      </c>
      <c r="D966" s="25" t="n">
        <v>440</v>
      </c>
      <c r="E966" s="26"/>
      <c r="F966" s="27" t="n">
        <f aca="false">+D966*E966</f>
        <v>0</v>
      </c>
    </row>
    <row r="967" customFormat="false" ht="12.75" hidden="false" customHeight="false" outlineLevel="0" collapsed="false">
      <c r="A967" s="17"/>
      <c r="B967" s="23"/>
      <c r="C967" s="24"/>
      <c r="D967" s="25"/>
      <c r="E967" s="26"/>
      <c r="F967" s="27"/>
    </row>
    <row r="968" s="59" customFormat="true" ht="22.5" hidden="false" customHeight="false" outlineLevel="0" collapsed="false">
      <c r="A968" s="41" t="s">
        <v>783</v>
      </c>
      <c r="B968" s="56" t="s">
        <v>784</v>
      </c>
      <c r="C968" s="57" t="s">
        <v>82</v>
      </c>
      <c r="D968" s="25" t="n">
        <v>550</v>
      </c>
      <c r="E968" s="26"/>
      <c r="F968" s="27" t="n">
        <f aca="false">+D968*E968</f>
        <v>0</v>
      </c>
    </row>
    <row r="969" customFormat="false" ht="12.75" hidden="false" customHeight="false" outlineLevel="0" collapsed="false">
      <c r="A969" s="17"/>
      <c r="B969" s="23"/>
      <c r="C969" s="24"/>
      <c r="D969" s="25"/>
      <c r="E969" s="26"/>
      <c r="F969" s="27"/>
    </row>
    <row r="970" s="59" customFormat="true" ht="22.5" hidden="false" customHeight="false" outlineLevel="0" collapsed="false">
      <c r="A970" s="41" t="s">
        <v>785</v>
      </c>
      <c r="B970" s="56" t="s">
        <v>786</v>
      </c>
      <c r="C970" s="57" t="s">
        <v>82</v>
      </c>
      <c r="D970" s="25" t="n">
        <v>1298</v>
      </c>
      <c r="E970" s="26"/>
      <c r="F970" s="27" t="n">
        <f aca="false">+D970*E970</f>
        <v>0</v>
      </c>
    </row>
    <row r="971" customFormat="false" ht="12.75" hidden="false" customHeight="false" outlineLevel="0" collapsed="false">
      <c r="A971" s="17"/>
      <c r="B971" s="23"/>
      <c r="C971" s="24"/>
      <c r="D971" s="25"/>
      <c r="E971" s="26"/>
      <c r="F971" s="27"/>
    </row>
    <row r="972" s="59" customFormat="true" ht="22.5" hidden="false" customHeight="false" outlineLevel="0" collapsed="false">
      <c r="A972" s="41" t="s">
        <v>787</v>
      </c>
      <c r="B972" s="56" t="s">
        <v>788</v>
      </c>
      <c r="C972" s="57" t="s">
        <v>82</v>
      </c>
      <c r="D972" s="25" t="n">
        <v>2701.6</v>
      </c>
      <c r="E972" s="26"/>
      <c r="F972" s="27" t="n">
        <f aca="false">+D972*E972</f>
        <v>0</v>
      </c>
    </row>
    <row r="973" customFormat="false" ht="12.75" hidden="false" customHeight="false" outlineLevel="0" collapsed="false">
      <c r="A973" s="17"/>
      <c r="B973" s="23"/>
      <c r="C973" s="24"/>
      <c r="D973" s="25"/>
      <c r="E973" s="26"/>
      <c r="F973" s="27"/>
    </row>
    <row r="974" s="59" customFormat="true" ht="22.5" hidden="false" customHeight="false" outlineLevel="0" collapsed="false">
      <c r="A974" s="41" t="s">
        <v>789</v>
      </c>
      <c r="B974" s="56" t="s">
        <v>790</v>
      </c>
      <c r="C974" s="57" t="s">
        <v>82</v>
      </c>
      <c r="D974" s="25" t="n">
        <v>198</v>
      </c>
      <c r="E974" s="26"/>
      <c r="F974" s="27" t="n">
        <f aca="false">+D974*E974</f>
        <v>0</v>
      </c>
    </row>
    <row r="975" customFormat="false" ht="12.75" hidden="false" customHeight="false" outlineLevel="0" collapsed="false">
      <c r="A975" s="17"/>
      <c r="B975" s="23"/>
      <c r="C975" s="24"/>
      <c r="D975" s="25"/>
      <c r="E975" s="26"/>
      <c r="F975" s="27"/>
    </row>
    <row r="976" s="59" customFormat="true" ht="22.5" hidden="false" customHeight="false" outlineLevel="0" collapsed="false">
      <c r="A976" s="41" t="s">
        <v>791</v>
      </c>
      <c r="B976" s="56" t="s">
        <v>792</v>
      </c>
      <c r="C976" s="57" t="s">
        <v>82</v>
      </c>
      <c r="D976" s="25" t="n">
        <v>1139.6</v>
      </c>
      <c r="E976" s="26"/>
      <c r="F976" s="27" t="n">
        <f aca="false">+D976*E976</f>
        <v>0</v>
      </c>
    </row>
    <row r="977" customFormat="false" ht="12.75" hidden="false" customHeight="false" outlineLevel="0" collapsed="false">
      <c r="A977" s="17"/>
      <c r="B977" s="23"/>
      <c r="C977" s="24"/>
      <c r="D977" s="25"/>
      <c r="E977" s="26"/>
      <c r="F977" s="27"/>
    </row>
    <row r="978" s="59" customFormat="true" ht="22.5" hidden="false" customHeight="false" outlineLevel="0" collapsed="false">
      <c r="A978" s="41" t="s">
        <v>793</v>
      </c>
      <c r="B978" s="56" t="s">
        <v>794</v>
      </c>
      <c r="C978" s="57" t="s">
        <v>82</v>
      </c>
      <c r="D978" s="25" t="n">
        <v>176</v>
      </c>
      <c r="E978" s="26"/>
      <c r="F978" s="27" t="n">
        <f aca="false">+D978*E978</f>
        <v>0</v>
      </c>
    </row>
    <row r="979" customFormat="false" ht="12.75" hidden="false" customHeight="false" outlineLevel="0" collapsed="false">
      <c r="A979" s="17"/>
      <c r="B979" s="23"/>
      <c r="C979" s="24"/>
      <c r="D979" s="25"/>
      <c r="E979" s="26"/>
      <c r="F979" s="27"/>
    </row>
    <row r="980" s="59" customFormat="true" ht="22.5" hidden="false" customHeight="false" outlineLevel="0" collapsed="false">
      <c r="A980" s="41" t="s">
        <v>795</v>
      </c>
      <c r="B980" s="56" t="s">
        <v>796</v>
      </c>
      <c r="C980" s="57" t="s">
        <v>82</v>
      </c>
      <c r="D980" s="25" t="n">
        <v>242</v>
      </c>
      <c r="E980" s="26"/>
      <c r="F980" s="27" t="n">
        <f aca="false">+D980*E980</f>
        <v>0</v>
      </c>
    </row>
    <row r="981" customFormat="false" ht="12.75" hidden="false" customHeight="false" outlineLevel="0" collapsed="false">
      <c r="A981" s="17"/>
      <c r="B981" s="23"/>
      <c r="C981" s="24"/>
      <c r="D981" s="25"/>
      <c r="E981" s="26"/>
      <c r="F981" s="27"/>
    </row>
    <row r="982" s="59" customFormat="true" ht="22.5" hidden="false" customHeight="false" outlineLevel="0" collapsed="false">
      <c r="A982" s="41" t="s">
        <v>797</v>
      </c>
      <c r="B982" s="56" t="s">
        <v>798</v>
      </c>
      <c r="C982" s="57" t="s">
        <v>82</v>
      </c>
      <c r="D982" s="25" t="n">
        <v>440</v>
      </c>
      <c r="E982" s="26"/>
      <c r="F982" s="27" t="n">
        <f aca="false">+D982*E982</f>
        <v>0</v>
      </c>
    </row>
    <row r="983" customFormat="false" ht="12.75" hidden="false" customHeight="false" outlineLevel="0" collapsed="false">
      <c r="A983" s="17"/>
      <c r="B983" s="23"/>
      <c r="C983" s="24"/>
      <c r="D983" s="25"/>
      <c r="E983" s="26"/>
      <c r="F983" s="27"/>
    </row>
    <row r="984" s="59" customFormat="true" ht="22.5" hidden="false" customHeight="false" outlineLevel="0" collapsed="false">
      <c r="A984" s="41" t="s">
        <v>799</v>
      </c>
      <c r="B984" s="56" t="s">
        <v>800</v>
      </c>
      <c r="C984" s="57" t="s">
        <v>82</v>
      </c>
      <c r="D984" s="25" t="n">
        <v>1485</v>
      </c>
      <c r="E984" s="26"/>
      <c r="F984" s="27" t="n">
        <f aca="false">+D984*E984</f>
        <v>0</v>
      </c>
    </row>
    <row r="985" customFormat="false" ht="12.75" hidden="false" customHeight="false" outlineLevel="0" collapsed="false">
      <c r="A985" s="17"/>
      <c r="B985" s="23"/>
      <c r="C985" s="24"/>
      <c r="D985" s="25"/>
      <c r="E985" s="26"/>
      <c r="F985" s="27"/>
    </row>
    <row r="986" s="59" customFormat="true" ht="22.5" hidden="false" customHeight="false" outlineLevel="0" collapsed="false">
      <c r="A986" s="41" t="s">
        <v>801</v>
      </c>
      <c r="B986" s="56" t="s">
        <v>802</v>
      </c>
      <c r="C986" s="57" t="s">
        <v>82</v>
      </c>
      <c r="D986" s="25" t="n">
        <v>953.7</v>
      </c>
      <c r="E986" s="26"/>
      <c r="F986" s="27" t="n">
        <f aca="false">+D986*E986</f>
        <v>0</v>
      </c>
    </row>
    <row r="987" customFormat="false" ht="12.75" hidden="false" customHeight="false" outlineLevel="0" collapsed="false">
      <c r="A987" s="17"/>
      <c r="B987" s="23"/>
      <c r="C987" s="24"/>
      <c r="D987" s="25"/>
      <c r="E987" s="26"/>
      <c r="F987" s="27"/>
    </row>
    <row r="988" s="59" customFormat="true" ht="33.75" hidden="false" customHeight="false" outlineLevel="0" collapsed="false">
      <c r="A988" s="41" t="s">
        <v>803</v>
      </c>
      <c r="B988" s="56" t="s">
        <v>804</v>
      </c>
      <c r="C988" s="57" t="s">
        <v>82</v>
      </c>
      <c r="D988" s="25" t="n">
        <v>772.2</v>
      </c>
      <c r="E988" s="26"/>
      <c r="F988" s="27" t="n">
        <f aca="false">+D988*E988</f>
        <v>0</v>
      </c>
    </row>
    <row r="989" customFormat="false" ht="12.75" hidden="false" customHeight="false" outlineLevel="0" collapsed="false">
      <c r="A989" s="17"/>
      <c r="B989" s="23"/>
      <c r="C989" s="24"/>
      <c r="D989" s="25"/>
      <c r="E989" s="26"/>
      <c r="F989" s="27"/>
    </row>
    <row r="990" s="59" customFormat="true" ht="56.25" hidden="false" customHeight="false" outlineLevel="0" collapsed="false">
      <c r="A990" s="41" t="s">
        <v>805</v>
      </c>
      <c r="B990" s="56" t="s">
        <v>806</v>
      </c>
      <c r="C990" s="57" t="s">
        <v>82</v>
      </c>
      <c r="D990" s="25" t="n">
        <v>55</v>
      </c>
      <c r="E990" s="26"/>
      <c r="F990" s="27" t="n">
        <f aca="false">+D990*E990</f>
        <v>0</v>
      </c>
    </row>
    <row r="991" customFormat="false" ht="12.75" hidden="false" customHeight="false" outlineLevel="0" collapsed="false">
      <c r="A991" s="17"/>
      <c r="B991" s="23"/>
      <c r="C991" s="24"/>
      <c r="D991" s="25"/>
      <c r="E991" s="26"/>
      <c r="F991" s="27"/>
    </row>
    <row r="992" s="59" customFormat="true" ht="56.25" hidden="false" customHeight="false" outlineLevel="0" collapsed="false">
      <c r="A992" s="41" t="s">
        <v>807</v>
      </c>
      <c r="B992" s="56" t="s">
        <v>808</v>
      </c>
      <c r="C992" s="57" t="s">
        <v>82</v>
      </c>
      <c r="D992" s="25" t="n">
        <v>66</v>
      </c>
      <c r="E992" s="26"/>
      <c r="F992" s="27" t="n">
        <f aca="false">+D992*E992</f>
        <v>0</v>
      </c>
    </row>
    <row r="993" customFormat="false" ht="12.75" hidden="false" customHeight="false" outlineLevel="0" collapsed="false">
      <c r="A993" s="17"/>
      <c r="B993" s="23"/>
      <c r="C993" s="24"/>
      <c r="D993" s="25"/>
      <c r="E993" s="26"/>
      <c r="F993" s="27"/>
    </row>
    <row r="994" s="59" customFormat="true" ht="22.5" hidden="false" customHeight="false" outlineLevel="0" collapsed="false">
      <c r="A994" s="41" t="s">
        <v>809</v>
      </c>
      <c r="B994" s="56" t="s">
        <v>810</v>
      </c>
      <c r="C994" s="57" t="s">
        <v>82</v>
      </c>
      <c r="D994" s="25" t="n">
        <v>5.5</v>
      </c>
      <c r="E994" s="26"/>
      <c r="F994" s="27" t="n">
        <f aca="false">+D994*E994</f>
        <v>0</v>
      </c>
    </row>
    <row r="995" customFormat="false" ht="12.75" hidden="false" customHeight="false" outlineLevel="0" collapsed="false">
      <c r="A995" s="17"/>
      <c r="B995" s="23"/>
      <c r="C995" s="24"/>
      <c r="D995" s="25"/>
      <c r="E995" s="26"/>
      <c r="F995" s="27"/>
    </row>
    <row r="996" s="59" customFormat="true" ht="22.5" hidden="false" customHeight="false" outlineLevel="0" collapsed="false">
      <c r="A996" s="41" t="s">
        <v>811</v>
      </c>
      <c r="B996" s="56" t="s">
        <v>812</v>
      </c>
      <c r="C996" s="57" t="s">
        <v>91</v>
      </c>
      <c r="D996" s="25" t="n">
        <v>2</v>
      </c>
      <c r="E996" s="26"/>
      <c r="F996" s="27" t="n">
        <f aca="false">+D996*E996</f>
        <v>0</v>
      </c>
    </row>
    <row r="997" customFormat="false" ht="12.75" hidden="false" customHeight="false" outlineLevel="0" collapsed="false">
      <c r="A997" s="17"/>
      <c r="B997" s="23"/>
      <c r="C997" s="24"/>
      <c r="D997" s="25"/>
      <c r="E997" s="26"/>
      <c r="F997" s="27"/>
    </row>
    <row r="998" s="59" customFormat="true" ht="12.75" hidden="false" customHeight="false" outlineLevel="0" collapsed="false">
      <c r="A998" s="41" t="s">
        <v>813</v>
      </c>
      <c r="B998" s="56" t="s">
        <v>814</v>
      </c>
      <c r="C998" s="57" t="s">
        <v>82</v>
      </c>
      <c r="D998" s="25" t="n">
        <v>165</v>
      </c>
      <c r="E998" s="26"/>
      <c r="F998" s="27" t="n">
        <f aca="false">+D998*E998</f>
        <v>0</v>
      </c>
    </row>
    <row r="999" customFormat="false" ht="12.75" hidden="false" customHeight="false" outlineLevel="0" collapsed="false">
      <c r="A999" s="17"/>
      <c r="B999" s="23"/>
      <c r="C999" s="24"/>
      <c r="D999" s="25"/>
      <c r="E999" s="26"/>
      <c r="F999" s="27"/>
    </row>
    <row r="1000" s="59" customFormat="true" ht="22.5" hidden="false" customHeight="false" outlineLevel="0" collapsed="false">
      <c r="A1000" s="41" t="s">
        <v>815</v>
      </c>
      <c r="B1000" s="56" t="s">
        <v>816</v>
      </c>
      <c r="C1000" s="57" t="s">
        <v>91</v>
      </c>
      <c r="D1000" s="25" t="n">
        <v>220</v>
      </c>
      <c r="E1000" s="26"/>
      <c r="F1000" s="27" t="n">
        <f aca="false">+D1000*E1000</f>
        <v>0</v>
      </c>
    </row>
    <row r="1001" customFormat="false" ht="12.75" hidden="false" customHeight="false" outlineLevel="0" collapsed="false">
      <c r="A1001" s="17"/>
      <c r="B1001" s="23"/>
      <c r="C1001" s="24"/>
      <c r="D1001" s="25"/>
      <c r="E1001" s="26"/>
      <c r="F1001" s="27"/>
    </row>
    <row r="1002" s="59" customFormat="true" ht="12.75" hidden="false" customHeight="false" outlineLevel="0" collapsed="false">
      <c r="A1002" s="41" t="s">
        <v>817</v>
      </c>
      <c r="B1002" s="56" t="s">
        <v>818</v>
      </c>
      <c r="C1002" s="57" t="s">
        <v>407</v>
      </c>
      <c r="D1002" s="25" t="n">
        <v>440</v>
      </c>
      <c r="E1002" s="26"/>
      <c r="F1002" s="27" t="n">
        <f aca="false">+D1002*E1002</f>
        <v>0</v>
      </c>
    </row>
    <row r="1003" customFormat="false" ht="12.75" hidden="false" customHeight="false" outlineLevel="0" collapsed="false">
      <c r="A1003" s="17"/>
      <c r="B1003" s="23"/>
      <c r="C1003" s="24"/>
      <c r="D1003" s="25"/>
      <c r="E1003" s="26"/>
      <c r="F1003" s="27"/>
    </row>
    <row r="1004" s="59" customFormat="true" ht="12.75" hidden="false" customHeight="false" outlineLevel="0" collapsed="false">
      <c r="A1004" s="41" t="s">
        <v>819</v>
      </c>
      <c r="B1004" s="56" t="s">
        <v>820</v>
      </c>
      <c r="C1004" s="57" t="s">
        <v>82</v>
      </c>
      <c r="D1004" s="25" t="n">
        <v>165</v>
      </c>
      <c r="E1004" s="26"/>
      <c r="F1004" s="27" t="n">
        <f aca="false">+D1004*E1004</f>
        <v>0</v>
      </c>
    </row>
    <row r="1005" customFormat="false" ht="12.75" hidden="false" customHeight="false" outlineLevel="0" collapsed="false">
      <c r="A1005" s="17"/>
      <c r="B1005" s="23"/>
      <c r="C1005" s="24"/>
      <c r="D1005" s="25"/>
      <c r="E1005" s="26"/>
      <c r="F1005" s="27"/>
    </row>
    <row r="1006" s="59" customFormat="true" ht="12.75" hidden="false" customHeight="false" outlineLevel="0" collapsed="false">
      <c r="A1006" s="41" t="s">
        <v>821</v>
      </c>
      <c r="B1006" s="56" t="s">
        <v>822</v>
      </c>
      <c r="C1006" s="57" t="s">
        <v>407</v>
      </c>
      <c r="D1006" s="25" t="n">
        <v>385</v>
      </c>
      <c r="E1006" s="26"/>
      <c r="F1006" s="27" t="n">
        <f aca="false">+D1006*E1006</f>
        <v>0</v>
      </c>
    </row>
    <row r="1007" customFormat="false" ht="12.75" hidden="false" customHeight="false" outlineLevel="0" collapsed="false">
      <c r="A1007" s="17"/>
      <c r="B1007" s="23"/>
      <c r="C1007" s="24"/>
      <c r="D1007" s="25"/>
      <c r="E1007" s="26"/>
      <c r="F1007" s="27"/>
    </row>
    <row r="1008" s="59" customFormat="true" ht="33.75" hidden="false" customHeight="false" outlineLevel="0" collapsed="false">
      <c r="A1008" s="41" t="s">
        <v>823</v>
      </c>
      <c r="B1008" s="56" t="s">
        <v>824</v>
      </c>
      <c r="C1008" s="57" t="s">
        <v>91</v>
      </c>
      <c r="D1008" s="25" t="n">
        <v>10</v>
      </c>
      <c r="E1008" s="26"/>
      <c r="F1008" s="27" t="n">
        <f aca="false">+D1008*E1008</f>
        <v>0</v>
      </c>
    </row>
    <row r="1009" customFormat="false" ht="12.75" hidden="false" customHeight="false" outlineLevel="0" collapsed="false">
      <c r="A1009" s="17"/>
      <c r="B1009" s="23"/>
      <c r="C1009" s="24"/>
      <c r="D1009" s="25"/>
      <c r="E1009" s="26"/>
      <c r="F1009" s="27"/>
    </row>
    <row r="1010" s="59" customFormat="true" ht="45" hidden="false" customHeight="false" outlineLevel="0" collapsed="false">
      <c r="A1010" s="41" t="s">
        <v>825</v>
      </c>
      <c r="B1010" s="56" t="s">
        <v>826</v>
      </c>
      <c r="C1010" s="57" t="s">
        <v>91</v>
      </c>
      <c r="D1010" s="25" t="n">
        <v>1</v>
      </c>
      <c r="E1010" s="26"/>
      <c r="F1010" s="27" t="n">
        <f aca="false">+D1010*E1010</f>
        <v>0</v>
      </c>
    </row>
    <row r="1011" customFormat="false" ht="12.75" hidden="false" customHeight="false" outlineLevel="0" collapsed="false">
      <c r="A1011" s="17"/>
      <c r="B1011" s="23"/>
      <c r="C1011" s="24"/>
      <c r="D1011" s="25"/>
      <c r="E1011" s="26"/>
      <c r="F1011" s="27"/>
    </row>
    <row r="1012" s="59" customFormat="true" ht="12.75" hidden="false" customHeight="false" outlineLevel="0" collapsed="false">
      <c r="A1012" s="41" t="s">
        <v>827</v>
      </c>
      <c r="B1012" s="56" t="s">
        <v>828</v>
      </c>
      <c r="C1012" s="57" t="s">
        <v>91</v>
      </c>
      <c r="D1012" s="25" t="n">
        <v>3</v>
      </c>
      <c r="E1012" s="26"/>
      <c r="F1012" s="27" t="n">
        <f aca="false">+D1012*E1012</f>
        <v>0</v>
      </c>
    </row>
    <row r="1013" customFormat="false" ht="12.75" hidden="false" customHeight="false" outlineLevel="0" collapsed="false">
      <c r="A1013" s="17"/>
      <c r="B1013" s="23"/>
      <c r="C1013" s="24"/>
      <c r="D1013" s="25"/>
      <c r="E1013" s="26"/>
      <c r="F1013" s="27"/>
    </row>
    <row r="1014" s="59" customFormat="true" ht="180" hidden="false" customHeight="false" outlineLevel="0" collapsed="false">
      <c r="A1014" s="41" t="s">
        <v>829</v>
      </c>
      <c r="B1014" s="56" t="s">
        <v>830</v>
      </c>
      <c r="C1014" s="57" t="s">
        <v>91</v>
      </c>
      <c r="D1014" s="25" t="n">
        <v>1</v>
      </c>
      <c r="E1014" s="26"/>
      <c r="F1014" s="27" t="n">
        <f aca="false">+D1014*E1014</f>
        <v>0</v>
      </c>
    </row>
    <row r="1015" customFormat="false" ht="12.75" hidden="false" customHeight="false" outlineLevel="0" collapsed="false">
      <c r="A1015" s="17"/>
      <c r="B1015" s="23"/>
      <c r="C1015" s="24"/>
      <c r="D1015" s="25"/>
      <c r="E1015" s="26"/>
      <c r="F1015" s="27"/>
    </row>
    <row r="1016" s="59" customFormat="true" ht="67.5" hidden="false" customHeight="false" outlineLevel="0" collapsed="false">
      <c r="A1016" s="41" t="s">
        <v>831</v>
      </c>
      <c r="B1016" s="56" t="s">
        <v>832</v>
      </c>
      <c r="C1016" s="57" t="s">
        <v>91</v>
      </c>
      <c r="D1016" s="25" t="n">
        <v>1</v>
      </c>
      <c r="E1016" s="26"/>
      <c r="F1016" s="27" t="n">
        <f aca="false">+D1016*E1016</f>
        <v>0</v>
      </c>
    </row>
    <row r="1017" customFormat="false" ht="12.75" hidden="false" customHeight="false" outlineLevel="0" collapsed="false">
      <c r="A1017" s="17"/>
      <c r="B1017" s="23"/>
      <c r="C1017" s="24"/>
      <c r="D1017" s="25"/>
      <c r="E1017" s="26"/>
      <c r="F1017" s="27"/>
    </row>
    <row r="1018" s="59" customFormat="true" ht="56.25" hidden="false" customHeight="false" outlineLevel="0" collapsed="false">
      <c r="A1018" s="41" t="s">
        <v>833</v>
      </c>
      <c r="B1018" s="56" t="s">
        <v>834</v>
      </c>
      <c r="C1018" s="57" t="s">
        <v>91</v>
      </c>
      <c r="D1018" s="25" t="n">
        <v>3</v>
      </c>
      <c r="E1018" s="26"/>
      <c r="F1018" s="27" t="n">
        <f aca="false">+D1018*E1018</f>
        <v>0</v>
      </c>
    </row>
    <row r="1019" customFormat="false" ht="12.75" hidden="false" customHeight="false" outlineLevel="0" collapsed="false">
      <c r="A1019" s="17"/>
      <c r="B1019" s="23"/>
      <c r="C1019" s="24"/>
      <c r="D1019" s="25"/>
      <c r="E1019" s="26"/>
      <c r="F1019" s="27"/>
    </row>
    <row r="1020" s="59" customFormat="true" ht="67.5" hidden="false" customHeight="false" outlineLevel="0" collapsed="false">
      <c r="A1020" s="41" t="s">
        <v>835</v>
      </c>
      <c r="B1020" s="56" t="s">
        <v>836</v>
      </c>
      <c r="C1020" s="57" t="s">
        <v>91</v>
      </c>
      <c r="D1020" s="25" t="n">
        <v>1</v>
      </c>
      <c r="E1020" s="26"/>
      <c r="F1020" s="27" t="n">
        <f aca="false">+D1020*E1020</f>
        <v>0</v>
      </c>
    </row>
    <row r="1021" customFormat="false" ht="12.75" hidden="false" customHeight="false" outlineLevel="0" collapsed="false">
      <c r="A1021" s="17"/>
      <c r="B1021" s="23"/>
      <c r="C1021" s="24"/>
      <c r="D1021" s="25"/>
      <c r="E1021" s="26"/>
      <c r="F1021" s="27"/>
    </row>
    <row r="1022" s="59" customFormat="true" ht="45" hidden="false" customHeight="false" outlineLevel="0" collapsed="false">
      <c r="A1022" s="41" t="s">
        <v>837</v>
      </c>
      <c r="B1022" s="56" t="s">
        <v>838</v>
      </c>
      <c r="C1022" s="57" t="s">
        <v>91</v>
      </c>
      <c r="D1022" s="25" t="n">
        <v>1</v>
      </c>
      <c r="E1022" s="26"/>
      <c r="F1022" s="27" t="n">
        <f aca="false">+D1022*E1022</f>
        <v>0</v>
      </c>
    </row>
    <row r="1023" customFormat="false" ht="12.75" hidden="false" customHeight="false" outlineLevel="0" collapsed="false">
      <c r="A1023" s="17"/>
      <c r="B1023" s="23"/>
      <c r="C1023" s="24"/>
      <c r="D1023" s="25"/>
      <c r="E1023" s="26"/>
      <c r="F1023" s="27"/>
    </row>
    <row r="1024" s="59" customFormat="true" ht="12.75" hidden="false" customHeight="false" outlineLevel="0" collapsed="false">
      <c r="A1024" s="41" t="s">
        <v>839</v>
      </c>
      <c r="B1024" s="56" t="s">
        <v>840</v>
      </c>
      <c r="C1024" s="57" t="s">
        <v>82</v>
      </c>
      <c r="D1024" s="25" t="n">
        <v>3.3</v>
      </c>
      <c r="E1024" s="26"/>
      <c r="F1024" s="27" t="n">
        <f aca="false">+D1024*E1024</f>
        <v>0</v>
      </c>
    </row>
    <row r="1025" customFormat="false" ht="12.75" hidden="false" customHeight="false" outlineLevel="0" collapsed="false">
      <c r="A1025" s="17"/>
      <c r="B1025" s="23"/>
      <c r="C1025" s="24"/>
      <c r="D1025" s="25"/>
      <c r="E1025" s="26"/>
      <c r="F1025" s="27"/>
    </row>
    <row r="1026" s="59" customFormat="true" ht="12.75" hidden="false" customHeight="false" outlineLevel="0" collapsed="false">
      <c r="A1026" s="41" t="s">
        <v>841</v>
      </c>
      <c r="B1026" s="56" t="s">
        <v>842</v>
      </c>
      <c r="C1026" s="57" t="s">
        <v>91</v>
      </c>
      <c r="D1026" s="25" t="n">
        <v>7</v>
      </c>
      <c r="E1026" s="26"/>
      <c r="F1026" s="27" t="n">
        <f aca="false">+D1026*E1026</f>
        <v>0</v>
      </c>
    </row>
    <row r="1027" customFormat="false" ht="12.75" hidden="false" customHeight="false" outlineLevel="0" collapsed="false">
      <c r="A1027" s="17"/>
      <c r="B1027" s="23"/>
      <c r="C1027" s="24"/>
      <c r="D1027" s="25"/>
      <c r="E1027" s="26"/>
      <c r="F1027" s="27"/>
    </row>
    <row r="1028" s="59" customFormat="true" ht="22.5" hidden="false" customHeight="false" outlineLevel="0" collapsed="false">
      <c r="A1028" s="41" t="s">
        <v>843</v>
      </c>
      <c r="B1028" s="56" t="s">
        <v>844</v>
      </c>
      <c r="C1028" s="57" t="s">
        <v>91</v>
      </c>
      <c r="D1028" s="25" t="n">
        <v>16</v>
      </c>
      <c r="E1028" s="26"/>
      <c r="F1028" s="27" t="n">
        <f aca="false">+D1028*E1028</f>
        <v>0</v>
      </c>
    </row>
    <row r="1029" customFormat="false" ht="12.75" hidden="false" customHeight="false" outlineLevel="0" collapsed="false">
      <c r="A1029" s="17"/>
      <c r="B1029" s="23"/>
      <c r="C1029" s="24"/>
      <c r="D1029" s="25"/>
      <c r="E1029" s="26"/>
      <c r="F1029" s="27"/>
    </row>
    <row r="1030" s="59" customFormat="true" ht="22.5" hidden="false" customHeight="false" outlineLevel="0" collapsed="false">
      <c r="A1030" s="41" t="s">
        <v>845</v>
      </c>
      <c r="B1030" s="56" t="s">
        <v>846</v>
      </c>
      <c r="C1030" s="57" t="s">
        <v>91</v>
      </c>
      <c r="D1030" s="25" t="n">
        <v>2</v>
      </c>
      <c r="E1030" s="26"/>
      <c r="F1030" s="27" t="n">
        <f aca="false">+D1030*E1030</f>
        <v>0</v>
      </c>
    </row>
    <row r="1031" customFormat="false" ht="12.75" hidden="false" customHeight="false" outlineLevel="0" collapsed="false">
      <c r="A1031" s="17"/>
      <c r="B1031" s="23"/>
      <c r="C1031" s="24"/>
      <c r="D1031" s="25"/>
      <c r="E1031" s="26"/>
      <c r="F1031" s="27"/>
    </row>
    <row r="1032" s="59" customFormat="true" ht="22.5" hidden="false" customHeight="false" outlineLevel="0" collapsed="false">
      <c r="A1032" s="41" t="s">
        <v>847</v>
      </c>
      <c r="B1032" s="56" t="s">
        <v>848</v>
      </c>
      <c r="C1032" s="57" t="s">
        <v>91</v>
      </c>
      <c r="D1032" s="25" t="n">
        <v>2</v>
      </c>
      <c r="E1032" s="26"/>
      <c r="F1032" s="27" t="n">
        <f aca="false">+D1032*E1032</f>
        <v>0</v>
      </c>
    </row>
    <row r="1033" customFormat="false" ht="12.75" hidden="false" customHeight="false" outlineLevel="0" collapsed="false">
      <c r="A1033" s="17"/>
      <c r="B1033" s="23"/>
      <c r="C1033" s="24"/>
      <c r="D1033" s="25"/>
      <c r="E1033" s="26"/>
      <c r="F1033" s="27"/>
    </row>
    <row r="1034" s="59" customFormat="true" ht="67.5" hidden="false" customHeight="false" outlineLevel="0" collapsed="false">
      <c r="A1034" s="41" t="s">
        <v>849</v>
      </c>
      <c r="B1034" s="56" t="s">
        <v>850</v>
      </c>
      <c r="C1034" s="57" t="s">
        <v>91</v>
      </c>
      <c r="D1034" s="25" t="n">
        <v>17</v>
      </c>
      <c r="E1034" s="26"/>
      <c r="F1034" s="27" t="n">
        <f aca="false">+D1034*E1034</f>
        <v>0</v>
      </c>
    </row>
    <row r="1035" customFormat="false" ht="12.75" hidden="false" customHeight="false" outlineLevel="0" collapsed="false">
      <c r="A1035" s="17"/>
      <c r="B1035" s="23"/>
      <c r="C1035" s="24"/>
      <c r="D1035" s="25"/>
      <c r="E1035" s="26"/>
      <c r="F1035" s="27"/>
    </row>
    <row r="1036" s="59" customFormat="true" ht="33.75" hidden="false" customHeight="false" outlineLevel="0" collapsed="false">
      <c r="A1036" s="41" t="s">
        <v>851</v>
      </c>
      <c r="B1036" s="56" t="s">
        <v>852</v>
      </c>
      <c r="C1036" s="57" t="s">
        <v>82</v>
      </c>
      <c r="D1036" s="25" t="n">
        <v>88</v>
      </c>
      <c r="E1036" s="26"/>
      <c r="F1036" s="27" t="n">
        <f aca="false">+D1036*E1036</f>
        <v>0</v>
      </c>
    </row>
    <row r="1037" customFormat="false" ht="12.75" hidden="false" customHeight="false" outlineLevel="0" collapsed="false">
      <c r="A1037" s="17"/>
      <c r="B1037" s="23"/>
      <c r="C1037" s="24"/>
      <c r="D1037" s="25"/>
      <c r="E1037" s="26"/>
      <c r="F1037" s="27"/>
    </row>
    <row r="1038" s="59" customFormat="true" ht="101.25" hidden="false" customHeight="false" outlineLevel="0" collapsed="false">
      <c r="A1038" s="41" t="s">
        <v>853</v>
      </c>
      <c r="B1038" s="56" t="s">
        <v>854</v>
      </c>
      <c r="C1038" s="57" t="s">
        <v>91</v>
      </c>
      <c r="D1038" s="25" t="n">
        <v>17</v>
      </c>
      <c r="E1038" s="26"/>
      <c r="F1038" s="27" t="n">
        <f aca="false">+D1038*E1038</f>
        <v>0</v>
      </c>
    </row>
    <row r="1039" customFormat="false" ht="12.75" hidden="false" customHeight="false" outlineLevel="0" collapsed="false">
      <c r="A1039" s="17"/>
      <c r="B1039" s="23"/>
      <c r="C1039" s="24"/>
      <c r="D1039" s="25"/>
      <c r="E1039" s="26"/>
      <c r="F1039" s="27"/>
    </row>
    <row r="1040" s="59" customFormat="true" ht="22.5" hidden="false" customHeight="false" outlineLevel="0" collapsed="false">
      <c r="A1040" s="41" t="s">
        <v>855</v>
      </c>
      <c r="B1040" s="56" t="s">
        <v>856</v>
      </c>
      <c r="C1040" s="57" t="s">
        <v>82</v>
      </c>
      <c r="D1040" s="25" t="n">
        <v>165</v>
      </c>
      <c r="E1040" s="26"/>
      <c r="F1040" s="27" t="n">
        <f aca="false">+D1040*E1040</f>
        <v>0</v>
      </c>
    </row>
    <row r="1041" customFormat="false" ht="12.75" hidden="false" customHeight="false" outlineLevel="0" collapsed="false">
      <c r="A1041" s="17"/>
      <c r="B1041" s="23"/>
      <c r="C1041" s="24"/>
      <c r="D1041" s="25"/>
      <c r="E1041" s="26"/>
      <c r="F1041" s="27"/>
    </row>
    <row r="1042" s="59" customFormat="true" ht="45" hidden="false" customHeight="false" outlineLevel="0" collapsed="false">
      <c r="A1042" s="41" t="s">
        <v>857</v>
      </c>
      <c r="B1042" s="56" t="s">
        <v>858</v>
      </c>
      <c r="C1042" s="57" t="s">
        <v>82</v>
      </c>
      <c r="D1042" s="25" t="n">
        <v>275</v>
      </c>
      <c r="E1042" s="26"/>
      <c r="F1042" s="27" t="n">
        <f aca="false">+D1042*E1042</f>
        <v>0</v>
      </c>
    </row>
    <row r="1043" customFormat="false" ht="12.75" hidden="false" customHeight="false" outlineLevel="0" collapsed="false">
      <c r="A1043" s="17"/>
      <c r="B1043" s="23"/>
      <c r="C1043" s="24"/>
      <c r="D1043" s="25"/>
      <c r="E1043" s="26"/>
      <c r="F1043" s="27"/>
    </row>
    <row r="1044" s="59" customFormat="true" ht="22.5" hidden="false" customHeight="false" outlineLevel="0" collapsed="false">
      <c r="A1044" s="41" t="s">
        <v>859</v>
      </c>
      <c r="B1044" s="56" t="s">
        <v>860</v>
      </c>
      <c r="C1044" s="57" t="s">
        <v>91</v>
      </c>
      <c r="D1044" s="25" t="n">
        <v>9</v>
      </c>
      <c r="E1044" s="26"/>
      <c r="F1044" s="27" t="n">
        <f aca="false">+D1044*E1044</f>
        <v>0</v>
      </c>
    </row>
    <row r="1045" customFormat="false" ht="12.75" hidden="false" customHeight="false" outlineLevel="0" collapsed="false">
      <c r="A1045" s="17"/>
      <c r="B1045" s="23"/>
      <c r="C1045" s="24"/>
      <c r="D1045" s="25"/>
      <c r="E1045" s="26"/>
      <c r="F1045" s="27"/>
    </row>
    <row r="1046" s="59" customFormat="true" ht="22.5" hidden="false" customHeight="false" outlineLevel="0" collapsed="false">
      <c r="A1046" s="41" t="s">
        <v>861</v>
      </c>
      <c r="B1046" s="56" t="s">
        <v>862</v>
      </c>
      <c r="C1046" s="57" t="s">
        <v>91</v>
      </c>
      <c r="D1046" s="25" t="n">
        <v>13</v>
      </c>
      <c r="E1046" s="26"/>
      <c r="F1046" s="27" t="n">
        <f aca="false">+D1046*E1046</f>
        <v>0</v>
      </c>
    </row>
    <row r="1047" customFormat="false" ht="12.75" hidden="false" customHeight="false" outlineLevel="0" collapsed="false">
      <c r="A1047" s="17"/>
      <c r="B1047" s="23"/>
      <c r="C1047" s="24"/>
      <c r="D1047" s="25"/>
      <c r="E1047" s="26"/>
      <c r="F1047" s="27"/>
    </row>
    <row r="1048" s="59" customFormat="true" ht="22.5" hidden="false" customHeight="false" outlineLevel="0" collapsed="false">
      <c r="A1048" s="41" t="s">
        <v>863</v>
      </c>
      <c r="B1048" s="56" t="s">
        <v>864</v>
      </c>
      <c r="C1048" s="57" t="s">
        <v>91</v>
      </c>
      <c r="D1048" s="25" t="n">
        <v>2</v>
      </c>
      <c r="E1048" s="26"/>
      <c r="F1048" s="27" t="n">
        <f aca="false">+D1048*E1048</f>
        <v>0</v>
      </c>
    </row>
    <row r="1049" customFormat="false" ht="12.75" hidden="false" customHeight="false" outlineLevel="0" collapsed="false">
      <c r="A1049" s="17"/>
      <c r="B1049" s="23"/>
      <c r="C1049" s="24"/>
      <c r="D1049" s="25"/>
      <c r="E1049" s="26"/>
      <c r="F1049" s="27"/>
    </row>
    <row r="1050" s="59" customFormat="true" ht="22.5" hidden="false" customHeight="false" outlineLevel="0" collapsed="false">
      <c r="A1050" s="41" t="s">
        <v>865</v>
      </c>
      <c r="B1050" s="56" t="s">
        <v>866</v>
      </c>
      <c r="C1050" s="57" t="s">
        <v>91</v>
      </c>
      <c r="D1050" s="25" t="n">
        <v>1</v>
      </c>
      <c r="E1050" s="26"/>
      <c r="F1050" s="27" t="n">
        <f aca="false">+D1050*E1050</f>
        <v>0</v>
      </c>
    </row>
    <row r="1051" customFormat="false" ht="12.75" hidden="false" customHeight="false" outlineLevel="0" collapsed="false">
      <c r="A1051" s="17"/>
      <c r="B1051" s="23"/>
      <c r="C1051" s="24"/>
      <c r="D1051" s="25"/>
      <c r="E1051" s="26"/>
      <c r="F1051" s="27"/>
    </row>
    <row r="1052" s="59" customFormat="true" ht="22.5" hidden="false" customHeight="false" outlineLevel="0" collapsed="false">
      <c r="A1052" s="41" t="s">
        <v>867</v>
      </c>
      <c r="B1052" s="56" t="s">
        <v>868</v>
      </c>
      <c r="C1052" s="57" t="s">
        <v>91</v>
      </c>
      <c r="D1052" s="25" t="n">
        <v>13</v>
      </c>
      <c r="E1052" s="26"/>
      <c r="F1052" s="27" t="n">
        <f aca="false">+D1052*E1052</f>
        <v>0</v>
      </c>
    </row>
    <row r="1053" customFormat="false" ht="12.75" hidden="false" customHeight="false" outlineLevel="0" collapsed="false">
      <c r="A1053" s="17"/>
      <c r="B1053" s="23"/>
      <c r="C1053" s="24"/>
      <c r="D1053" s="25"/>
      <c r="E1053" s="26"/>
      <c r="F1053" s="27"/>
    </row>
    <row r="1054" s="59" customFormat="true" ht="22.5" hidden="false" customHeight="false" outlineLevel="0" collapsed="false">
      <c r="A1054" s="41" t="s">
        <v>869</v>
      </c>
      <c r="B1054" s="56" t="s">
        <v>870</v>
      </c>
      <c r="C1054" s="57" t="s">
        <v>91</v>
      </c>
      <c r="D1054" s="25" t="n">
        <v>24</v>
      </c>
      <c r="E1054" s="26"/>
      <c r="F1054" s="27" t="n">
        <f aca="false">+D1054*E1054</f>
        <v>0</v>
      </c>
    </row>
    <row r="1055" customFormat="false" ht="12.75" hidden="false" customHeight="false" outlineLevel="0" collapsed="false">
      <c r="A1055" s="17"/>
      <c r="B1055" s="23"/>
      <c r="C1055" s="24"/>
      <c r="D1055" s="25"/>
      <c r="E1055" s="26"/>
      <c r="F1055" s="27"/>
    </row>
    <row r="1056" s="59" customFormat="true" ht="12.75" hidden="false" customHeight="false" outlineLevel="0" collapsed="false">
      <c r="A1056" s="41" t="s">
        <v>871</v>
      </c>
      <c r="B1056" s="56" t="s">
        <v>872</v>
      </c>
      <c r="C1056" s="57" t="s">
        <v>82</v>
      </c>
      <c r="D1056" s="25" t="n">
        <v>115.5</v>
      </c>
      <c r="E1056" s="26"/>
      <c r="F1056" s="27" t="n">
        <f aca="false">+D1056*E1056</f>
        <v>0</v>
      </c>
    </row>
    <row r="1057" customFormat="false" ht="12.75" hidden="false" customHeight="false" outlineLevel="0" collapsed="false">
      <c r="A1057" s="17"/>
      <c r="B1057" s="23"/>
      <c r="C1057" s="24"/>
      <c r="D1057" s="25"/>
      <c r="E1057" s="26"/>
      <c r="F1057" s="27"/>
    </row>
    <row r="1058" s="59" customFormat="true" ht="12.75" hidden="false" customHeight="false" outlineLevel="0" collapsed="false">
      <c r="A1058" s="41" t="s">
        <v>873</v>
      </c>
      <c r="B1058" s="56" t="s">
        <v>874</v>
      </c>
      <c r="C1058" s="57" t="s">
        <v>407</v>
      </c>
      <c r="D1058" s="25" t="n">
        <v>9</v>
      </c>
      <c r="E1058" s="26"/>
      <c r="F1058" s="27" t="n">
        <f aca="false">+D1058*E1058</f>
        <v>0</v>
      </c>
    </row>
    <row r="1059" customFormat="false" ht="12.75" hidden="false" customHeight="false" outlineLevel="0" collapsed="false">
      <c r="A1059" s="17"/>
      <c r="B1059" s="23"/>
      <c r="C1059" s="24"/>
      <c r="D1059" s="25"/>
      <c r="E1059" s="26"/>
      <c r="F1059" s="27"/>
    </row>
    <row r="1060" s="59" customFormat="true" ht="12.75" hidden="false" customHeight="false" outlineLevel="0" collapsed="false">
      <c r="A1060" s="41" t="s">
        <v>875</v>
      </c>
      <c r="B1060" s="56" t="s">
        <v>876</v>
      </c>
      <c r="C1060" s="57" t="s">
        <v>91</v>
      </c>
      <c r="D1060" s="25" t="n">
        <v>4</v>
      </c>
      <c r="E1060" s="26"/>
      <c r="F1060" s="27" t="n">
        <f aca="false">+D1060*E1060</f>
        <v>0</v>
      </c>
    </row>
    <row r="1061" customFormat="false" ht="12.75" hidden="false" customHeight="false" outlineLevel="0" collapsed="false">
      <c r="A1061" s="17"/>
      <c r="B1061" s="23"/>
      <c r="C1061" s="24"/>
      <c r="D1061" s="25"/>
      <c r="E1061" s="26"/>
      <c r="F1061" s="27"/>
    </row>
    <row r="1062" s="59" customFormat="true" ht="12.75" hidden="false" customHeight="false" outlineLevel="0" collapsed="false">
      <c r="A1062" s="41" t="s">
        <v>877</v>
      </c>
      <c r="B1062" s="56" t="s">
        <v>878</v>
      </c>
      <c r="C1062" s="57" t="s">
        <v>91</v>
      </c>
      <c r="D1062" s="25" t="n">
        <v>9</v>
      </c>
      <c r="E1062" s="26"/>
      <c r="F1062" s="27" t="n">
        <f aca="false">+D1062*E1062</f>
        <v>0</v>
      </c>
    </row>
    <row r="1063" s="59" customFormat="true" ht="12.75" hidden="false" customHeight="false" outlineLevel="0" collapsed="false">
      <c r="A1063" s="17"/>
      <c r="B1063" s="56"/>
      <c r="C1063" s="57"/>
      <c r="D1063" s="25"/>
      <c r="E1063" s="26"/>
      <c r="F1063" s="27"/>
    </row>
    <row r="1064" s="59" customFormat="true" ht="56.25" hidden="false" customHeight="false" outlineLevel="0" collapsed="false">
      <c r="A1064" s="41" t="s">
        <v>879</v>
      </c>
      <c r="B1064" s="56" t="s">
        <v>880</v>
      </c>
      <c r="C1064" s="57" t="s">
        <v>881</v>
      </c>
      <c r="D1064" s="25" t="n">
        <v>6</v>
      </c>
      <c r="E1064" s="26"/>
      <c r="F1064" s="27" t="n">
        <f aca="false">+D1064*E1064</f>
        <v>0</v>
      </c>
    </row>
    <row r="1065" customFormat="false" ht="12.75" hidden="false" customHeight="false" outlineLevel="0" collapsed="false">
      <c r="A1065" s="17"/>
      <c r="B1065" s="23"/>
      <c r="C1065" s="24"/>
      <c r="D1065" s="25"/>
      <c r="E1065" s="26"/>
      <c r="F1065" s="27"/>
    </row>
    <row r="1066" s="59" customFormat="true" ht="56.25" hidden="false" customHeight="false" outlineLevel="0" collapsed="false">
      <c r="A1066" s="41" t="s">
        <v>882</v>
      </c>
      <c r="B1066" s="56" t="s">
        <v>883</v>
      </c>
      <c r="C1066" s="57" t="s">
        <v>884</v>
      </c>
      <c r="D1066" s="25" t="n">
        <v>2</v>
      </c>
      <c r="E1066" s="26"/>
      <c r="F1066" s="27" t="n">
        <f aca="false">+D1066*E1066</f>
        <v>0</v>
      </c>
    </row>
    <row r="1067" customFormat="false" ht="12.75" hidden="false" customHeight="false" outlineLevel="0" collapsed="false">
      <c r="A1067" s="17"/>
      <c r="B1067" s="23"/>
      <c r="C1067" s="24"/>
      <c r="D1067" s="25"/>
      <c r="E1067" s="26"/>
      <c r="F1067" s="27"/>
    </row>
    <row r="1068" s="59" customFormat="true" ht="45" hidden="false" customHeight="false" outlineLevel="0" collapsed="false">
      <c r="A1068" s="41" t="s">
        <v>885</v>
      </c>
      <c r="B1068" s="56" t="s">
        <v>886</v>
      </c>
      <c r="C1068" s="57" t="s">
        <v>884</v>
      </c>
      <c r="D1068" s="25" t="n">
        <v>2</v>
      </c>
      <c r="E1068" s="26"/>
      <c r="F1068" s="27" t="n">
        <f aca="false">+D1068*E1068</f>
        <v>0</v>
      </c>
    </row>
    <row r="1069" customFormat="false" ht="12.75" hidden="false" customHeight="false" outlineLevel="0" collapsed="false">
      <c r="A1069" s="17"/>
      <c r="B1069" s="23"/>
      <c r="C1069" s="24"/>
      <c r="D1069" s="25"/>
      <c r="E1069" s="26"/>
      <c r="F1069" s="27"/>
    </row>
    <row r="1070" s="59" customFormat="true" ht="56.25" hidden="false" customHeight="false" outlineLevel="0" collapsed="false">
      <c r="A1070" s="41" t="s">
        <v>887</v>
      </c>
      <c r="B1070" s="56" t="s">
        <v>888</v>
      </c>
      <c r="C1070" s="57" t="s">
        <v>884</v>
      </c>
      <c r="D1070" s="25" t="n">
        <v>30</v>
      </c>
      <c r="E1070" s="26"/>
      <c r="F1070" s="27" t="n">
        <f aca="false">+D1070*E1070</f>
        <v>0</v>
      </c>
    </row>
    <row r="1071" customFormat="false" ht="12.75" hidden="false" customHeight="false" outlineLevel="0" collapsed="false">
      <c r="A1071" s="17"/>
      <c r="B1071" s="54" t="s">
        <v>889</v>
      </c>
      <c r="C1071" s="24"/>
      <c r="D1071" s="25"/>
      <c r="E1071" s="26"/>
      <c r="F1071" s="44" t="n">
        <f aca="false">SUM(F805:F1070)</f>
        <v>0</v>
      </c>
    </row>
    <row r="1072" customFormat="false" ht="12.75" hidden="false" customHeight="false" outlineLevel="0" collapsed="false">
      <c r="A1072" s="17"/>
      <c r="B1072" s="23"/>
      <c r="C1072" s="24"/>
      <c r="D1072" s="25"/>
      <c r="E1072" s="26"/>
      <c r="F1072" s="27"/>
    </row>
    <row r="1073" customFormat="false" ht="12.75" hidden="false" customHeight="false" outlineLevel="0" collapsed="false">
      <c r="A1073" s="31" t="n">
        <v>13.05</v>
      </c>
      <c r="B1073" s="45" t="s">
        <v>890</v>
      </c>
      <c r="C1073" s="46"/>
      <c r="D1073" s="47"/>
      <c r="E1073" s="48"/>
      <c r="F1073" s="49"/>
    </row>
    <row r="1074" s="59" customFormat="true" ht="78.75" hidden="false" customHeight="false" outlineLevel="0" collapsed="false">
      <c r="A1074" s="31" t="s">
        <v>60</v>
      </c>
      <c r="B1074" s="56" t="s">
        <v>620</v>
      </c>
      <c r="C1074" s="57"/>
      <c r="D1074" s="25"/>
      <c r="E1074" s="26"/>
      <c r="F1074" s="27"/>
    </row>
    <row r="1075" customFormat="false" ht="12.75" hidden="false" customHeight="false" outlineLevel="0" collapsed="false">
      <c r="A1075" s="17"/>
      <c r="B1075" s="23"/>
      <c r="C1075" s="24"/>
      <c r="D1075" s="25"/>
      <c r="E1075" s="26"/>
      <c r="F1075" s="27"/>
    </row>
    <row r="1076" s="59" customFormat="true" ht="22.5" hidden="false" customHeight="false" outlineLevel="0" collapsed="false">
      <c r="A1076" s="61" t="s">
        <v>891</v>
      </c>
      <c r="B1076" s="56" t="s">
        <v>892</v>
      </c>
      <c r="C1076" s="57" t="s">
        <v>82</v>
      </c>
      <c r="D1076" s="25" t="n">
        <v>85.8</v>
      </c>
      <c r="E1076" s="26"/>
      <c r="F1076" s="27" t="n">
        <f aca="false">+D1076*E1076</f>
        <v>0</v>
      </c>
    </row>
    <row r="1077" customFormat="false" ht="12.75" hidden="false" customHeight="false" outlineLevel="0" collapsed="false">
      <c r="A1077" s="17"/>
      <c r="B1077" s="23"/>
      <c r="C1077" s="24"/>
      <c r="D1077" s="25"/>
      <c r="E1077" s="26"/>
      <c r="F1077" s="27"/>
    </row>
    <row r="1078" s="59" customFormat="true" ht="22.5" hidden="false" customHeight="false" outlineLevel="0" collapsed="false">
      <c r="A1078" s="61" t="s">
        <v>893</v>
      </c>
      <c r="B1078" s="56" t="s">
        <v>894</v>
      </c>
      <c r="C1078" s="57" t="s">
        <v>91</v>
      </c>
      <c r="D1078" s="25" t="n">
        <v>5</v>
      </c>
      <c r="E1078" s="26"/>
      <c r="F1078" s="27" t="n">
        <f aca="false">+D1078*E1078</f>
        <v>0</v>
      </c>
    </row>
    <row r="1079" customFormat="false" ht="12.75" hidden="false" customHeight="false" outlineLevel="0" collapsed="false">
      <c r="A1079" s="17"/>
      <c r="B1079" s="23"/>
      <c r="C1079" s="24"/>
      <c r="D1079" s="25"/>
      <c r="E1079" s="26"/>
      <c r="F1079" s="27"/>
    </row>
    <row r="1080" s="59" customFormat="true" ht="12.75" hidden="false" customHeight="false" outlineLevel="0" collapsed="false">
      <c r="A1080" s="61" t="s">
        <v>895</v>
      </c>
      <c r="B1080" s="56" t="s">
        <v>896</v>
      </c>
      <c r="C1080" s="57" t="s">
        <v>91</v>
      </c>
      <c r="D1080" s="25" t="n">
        <v>44</v>
      </c>
      <c r="E1080" s="26"/>
      <c r="F1080" s="27" t="n">
        <f aca="false">+D1080*E1080</f>
        <v>0</v>
      </c>
    </row>
    <row r="1081" customFormat="false" ht="12.75" hidden="false" customHeight="false" outlineLevel="0" collapsed="false">
      <c r="A1081" s="17"/>
      <c r="B1081" s="23"/>
      <c r="C1081" s="24"/>
      <c r="D1081" s="25"/>
      <c r="E1081" s="26"/>
      <c r="F1081" s="27"/>
    </row>
    <row r="1082" s="59" customFormat="true" ht="22.5" hidden="false" customHeight="false" outlineLevel="0" collapsed="false">
      <c r="A1082" s="61" t="s">
        <v>897</v>
      </c>
      <c r="B1082" s="56" t="s">
        <v>898</v>
      </c>
      <c r="C1082" s="57" t="s">
        <v>91</v>
      </c>
      <c r="D1082" s="25" t="n">
        <v>22</v>
      </c>
      <c r="E1082" s="26"/>
      <c r="F1082" s="27" t="n">
        <f aca="false">+D1082*E1082</f>
        <v>0</v>
      </c>
    </row>
    <row r="1083" customFormat="false" ht="12.75" hidden="false" customHeight="false" outlineLevel="0" collapsed="false">
      <c r="A1083" s="17"/>
      <c r="B1083" s="23"/>
      <c r="C1083" s="24"/>
      <c r="D1083" s="25"/>
      <c r="E1083" s="26"/>
      <c r="F1083" s="27"/>
    </row>
    <row r="1084" s="59" customFormat="true" ht="22.5" hidden="false" customHeight="false" outlineLevel="0" collapsed="false">
      <c r="A1084" s="61" t="s">
        <v>899</v>
      </c>
      <c r="B1084" s="56" t="s">
        <v>900</v>
      </c>
      <c r="C1084" s="57" t="s">
        <v>82</v>
      </c>
      <c r="D1084" s="25" t="n">
        <v>385</v>
      </c>
      <c r="E1084" s="26"/>
      <c r="F1084" s="27" t="n">
        <f aca="false">+D1084*E1084</f>
        <v>0</v>
      </c>
    </row>
    <row r="1085" customFormat="false" ht="12.75" hidden="false" customHeight="false" outlineLevel="0" collapsed="false">
      <c r="A1085" s="17"/>
      <c r="B1085" s="23"/>
      <c r="C1085" s="24"/>
      <c r="D1085" s="25"/>
      <c r="E1085" s="26"/>
      <c r="F1085" s="27"/>
    </row>
    <row r="1086" s="59" customFormat="true" ht="22.5" hidden="false" customHeight="false" outlineLevel="0" collapsed="false">
      <c r="A1086" s="61" t="s">
        <v>901</v>
      </c>
      <c r="B1086" s="56" t="s">
        <v>902</v>
      </c>
      <c r="C1086" s="57" t="s">
        <v>82</v>
      </c>
      <c r="D1086" s="25" t="n">
        <v>11</v>
      </c>
      <c r="E1086" s="26"/>
      <c r="F1086" s="27" t="n">
        <f aca="false">+D1086*E1086</f>
        <v>0</v>
      </c>
    </row>
    <row r="1087" customFormat="false" ht="12.75" hidden="false" customHeight="false" outlineLevel="0" collapsed="false">
      <c r="A1087" s="17"/>
      <c r="B1087" s="23"/>
      <c r="C1087" s="24"/>
      <c r="D1087" s="25"/>
      <c r="E1087" s="26"/>
      <c r="F1087" s="27"/>
    </row>
    <row r="1088" s="59" customFormat="true" ht="22.5" hidden="false" customHeight="false" outlineLevel="0" collapsed="false">
      <c r="A1088" s="61" t="s">
        <v>903</v>
      </c>
      <c r="B1088" s="56" t="s">
        <v>904</v>
      </c>
      <c r="C1088" s="57" t="s">
        <v>82</v>
      </c>
      <c r="D1088" s="25" t="n">
        <v>11</v>
      </c>
      <c r="E1088" s="26"/>
      <c r="F1088" s="27" t="n">
        <f aca="false">+D1088*E1088</f>
        <v>0</v>
      </c>
    </row>
    <row r="1089" customFormat="false" ht="12.75" hidden="false" customHeight="false" outlineLevel="0" collapsed="false">
      <c r="A1089" s="17"/>
      <c r="B1089" s="23"/>
      <c r="C1089" s="24"/>
      <c r="D1089" s="25"/>
      <c r="E1089" s="26"/>
      <c r="F1089" s="27"/>
    </row>
    <row r="1090" s="59" customFormat="true" ht="22.5" hidden="false" customHeight="false" outlineLevel="0" collapsed="false">
      <c r="A1090" s="61" t="s">
        <v>905</v>
      </c>
      <c r="B1090" s="56" t="s">
        <v>906</v>
      </c>
      <c r="C1090" s="57" t="s">
        <v>82</v>
      </c>
      <c r="D1090" s="25" t="n">
        <v>78.1</v>
      </c>
      <c r="E1090" s="26"/>
      <c r="F1090" s="27" t="n">
        <f aca="false">+D1090*E1090</f>
        <v>0</v>
      </c>
    </row>
    <row r="1091" customFormat="false" ht="12.75" hidden="false" customHeight="false" outlineLevel="0" collapsed="false">
      <c r="A1091" s="17"/>
      <c r="B1091" s="23"/>
      <c r="C1091" s="24"/>
      <c r="D1091" s="25"/>
      <c r="E1091" s="26"/>
      <c r="F1091" s="27"/>
    </row>
    <row r="1092" s="59" customFormat="true" ht="12.75" hidden="false" customHeight="false" outlineLevel="0" collapsed="false">
      <c r="A1092" s="61" t="s">
        <v>907</v>
      </c>
      <c r="B1092" s="56" t="s">
        <v>908</v>
      </c>
      <c r="C1092" s="57" t="s">
        <v>91</v>
      </c>
      <c r="D1092" s="25" t="n">
        <v>5</v>
      </c>
      <c r="E1092" s="26"/>
      <c r="F1092" s="27" t="n">
        <f aca="false">+D1092*E1092</f>
        <v>0</v>
      </c>
    </row>
    <row r="1093" customFormat="false" ht="12.75" hidden="false" customHeight="false" outlineLevel="0" collapsed="false">
      <c r="A1093" s="17"/>
      <c r="B1093" s="23"/>
      <c r="C1093" s="24"/>
      <c r="D1093" s="25"/>
      <c r="E1093" s="26"/>
      <c r="F1093" s="27"/>
    </row>
    <row r="1094" s="59" customFormat="true" ht="22.5" hidden="false" customHeight="false" outlineLevel="0" collapsed="false">
      <c r="A1094" s="41" t="s">
        <v>909</v>
      </c>
      <c r="B1094" s="56" t="s">
        <v>910</v>
      </c>
      <c r="C1094" s="57" t="s">
        <v>91</v>
      </c>
      <c r="D1094" s="25" t="n">
        <v>7</v>
      </c>
      <c r="E1094" s="26"/>
      <c r="F1094" s="27" t="n">
        <f aca="false">+D1094*E1094</f>
        <v>0</v>
      </c>
    </row>
    <row r="1095" customFormat="false" ht="12.75" hidden="false" customHeight="false" outlineLevel="0" collapsed="false">
      <c r="A1095" s="17"/>
      <c r="B1095" s="23"/>
      <c r="C1095" s="24"/>
      <c r="D1095" s="25"/>
      <c r="E1095" s="26"/>
      <c r="F1095" s="27"/>
    </row>
    <row r="1096" s="59" customFormat="true" ht="33.75" hidden="false" customHeight="false" outlineLevel="0" collapsed="false">
      <c r="A1096" s="41" t="s">
        <v>911</v>
      </c>
      <c r="B1096" s="56" t="s">
        <v>912</v>
      </c>
      <c r="C1096" s="57" t="s">
        <v>91</v>
      </c>
      <c r="D1096" s="25" t="n">
        <v>4</v>
      </c>
      <c r="E1096" s="26"/>
      <c r="F1096" s="27" t="n">
        <f aca="false">+D1096*E1096</f>
        <v>0</v>
      </c>
    </row>
    <row r="1097" customFormat="false" ht="12.75" hidden="false" customHeight="false" outlineLevel="0" collapsed="false">
      <c r="A1097" s="17"/>
      <c r="B1097" s="23"/>
      <c r="C1097" s="24"/>
      <c r="D1097" s="25"/>
      <c r="E1097" s="26"/>
      <c r="F1097" s="27"/>
    </row>
    <row r="1098" s="59" customFormat="true" ht="33.75" hidden="false" customHeight="false" outlineLevel="0" collapsed="false">
      <c r="A1098" s="41" t="s">
        <v>913</v>
      </c>
      <c r="B1098" s="56" t="s">
        <v>914</v>
      </c>
      <c r="C1098" s="57" t="s">
        <v>91</v>
      </c>
      <c r="D1098" s="25" t="n">
        <v>7</v>
      </c>
      <c r="E1098" s="26"/>
      <c r="F1098" s="27" t="n">
        <f aca="false">+D1098*E1098</f>
        <v>0</v>
      </c>
    </row>
    <row r="1099" customFormat="false" ht="12.75" hidden="false" customHeight="false" outlineLevel="0" collapsed="false">
      <c r="A1099" s="17"/>
      <c r="B1099" s="23"/>
      <c r="C1099" s="24"/>
      <c r="D1099" s="25"/>
      <c r="E1099" s="26"/>
      <c r="F1099" s="27"/>
    </row>
    <row r="1100" s="59" customFormat="true" ht="33.75" hidden="false" customHeight="false" outlineLevel="0" collapsed="false">
      <c r="A1100" s="41" t="s">
        <v>915</v>
      </c>
      <c r="B1100" s="56" t="s">
        <v>916</v>
      </c>
      <c r="C1100" s="57" t="s">
        <v>91</v>
      </c>
      <c r="D1100" s="25" t="n">
        <v>7</v>
      </c>
      <c r="E1100" s="26"/>
      <c r="F1100" s="27" t="n">
        <f aca="false">+D1100*E1100</f>
        <v>0</v>
      </c>
    </row>
    <row r="1101" customFormat="false" ht="12.75" hidden="false" customHeight="false" outlineLevel="0" collapsed="false">
      <c r="A1101" s="17"/>
      <c r="B1101" s="23"/>
      <c r="C1101" s="24"/>
      <c r="D1101" s="25"/>
      <c r="E1101" s="26"/>
      <c r="F1101" s="27"/>
    </row>
    <row r="1102" s="59" customFormat="true" ht="33.75" hidden="false" customHeight="false" outlineLevel="0" collapsed="false">
      <c r="A1102" s="41" t="s">
        <v>917</v>
      </c>
      <c r="B1102" s="56" t="s">
        <v>918</v>
      </c>
      <c r="C1102" s="57" t="s">
        <v>91</v>
      </c>
      <c r="D1102" s="25" t="n">
        <v>4</v>
      </c>
      <c r="E1102" s="26"/>
      <c r="F1102" s="27" t="n">
        <f aca="false">+D1102*E1102</f>
        <v>0</v>
      </c>
    </row>
    <row r="1103" customFormat="false" ht="12.75" hidden="false" customHeight="false" outlineLevel="0" collapsed="false">
      <c r="A1103" s="17"/>
      <c r="B1103" s="23"/>
      <c r="C1103" s="24"/>
      <c r="D1103" s="25"/>
      <c r="E1103" s="26"/>
      <c r="F1103" s="27"/>
    </row>
    <row r="1104" s="59" customFormat="true" ht="33.75" hidden="false" customHeight="false" outlineLevel="0" collapsed="false">
      <c r="A1104" s="41" t="s">
        <v>919</v>
      </c>
      <c r="B1104" s="56" t="s">
        <v>920</v>
      </c>
      <c r="C1104" s="57" t="s">
        <v>91</v>
      </c>
      <c r="D1104" s="25" t="n">
        <v>10</v>
      </c>
      <c r="E1104" s="26"/>
      <c r="F1104" s="27" t="n">
        <f aca="false">+D1104*E1104</f>
        <v>0</v>
      </c>
    </row>
    <row r="1105" customFormat="false" ht="12.75" hidden="false" customHeight="false" outlineLevel="0" collapsed="false">
      <c r="A1105" s="17"/>
      <c r="B1105" s="23"/>
      <c r="C1105" s="24"/>
      <c r="D1105" s="25"/>
      <c r="E1105" s="26"/>
      <c r="F1105" s="27"/>
    </row>
    <row r="1106" s="59" customFormat="true" ht="33.75" hidden="false" customHeight="false" outlineLevel="0" collapsed="false">
      <c r="A1106" s="41" t="s">
        <v>921</v>
      </c>
      <c r="B1106" s="56" t="s">
        <v>922</v>
      </c>
      <c r="C1106" s="57" t="s">
        <v>91</v>
      </c>
      <c r="D1106" s="25" t="n">
        <v>3</v>
      </c>
      <c r="E1106" s="26"/>
      <c r="F1106" s="27" t="n">
        <f aca="false">+D1106*E1106</f>
        <v>0</v>
      </c>
    </row>
    <row r="1107" customFormat="false" ht="12.75" hidden="false" customHeight="false" outlineLevel="0" collapsed="false">
      <c r="A1107" s="17"/>
      <c r="B1107" s="23"/>
      <c r="C1107" s="24"/>
      <c r="D1107" s="25"/>
      <c r="E1107" s="26"/>
      <c r="F1107" s="27"/>
    </row>
    <row r="1108" s="59" customFormat="true" ht="33.75" hidden="false" customHeight="false" outlineLevel="0" collapsed="false">
      <c r="A1108" s="41" t="s">
        <v>923</v>
      </c>
      <c r="B1108" s="56" t="s">
        <v>924</v>
      </c>
      <c r="C1108" s="57" t="s">
        <v>91</v>
      </c>
      <c r="D1108" s="25" t="n">
        <v>2</v>
      </c>
      <c r="E1108" s="26"/>
      <c r="F1108" s="27" t="n">
        <f aca="false">+D1108*E1108</f>
        <v>0</v>
      </c>
    </row>
    <row r="1109" customFormat="false" ht="12.75" hidden="false" customHeight="false" outlineLevel="0" collapsed="false">
      <c r="A1109" s="17"/>
      <c r="B1109" s="23"/>
      <c r="C1109" s="24"/>
      <c r="D1109" s="25"/>
      <c r="E1109" s="26"/>
      <c r="F1109" s="27"/>
    </row>
    <row r="1110" s="59" customFormat="true" ht="33.75" hidden="false" customHeight="false" outlineLevel="0" collapsed="false">
      <c r="A1110" s="41" t="s">
        <v>925</v>
      </c>
      <c r="B1110" s="56" t="s">
        <v>926</v>
      </c>
      <c r="C1110" s="57" t="s">
        <v>91</v>
      </c>
      <c r="D1110" s="25" t="n">
        <v>5</v>
      </c>
      <c r="E1110" s="26"/>
      <c r="F1110" s="27" t="n">
        <f aca="false">+D1110*E1110</f>
        <v>0</v>
      </c>
    </row>
    <row r="1111" customFormat="false" ht="12.75" hidden="false" customHeight="false" outlineLevel="0" collapsed="false">
      <c r="A1111" s="17"/>
      <c r="B1111" s="23"/>
      <c r="C1111" s="24"/>
      <c r="D1111" s="25"/>
      <c r="E1111" s="26"/>
      <c r="F1111" s="27"/>
    </row>
    <row r="1112" s="59" customFormat="true" ht="56.25" hidden="false" customHeight="false" outlineLevel="0" collapsed="false">
      <c r="A1112" s="41" t="s">
        <v>927</v>
      </c>
      <c r="B1112" s="56" t="s">
        <v>928</v>
      </c>
      <c r="C1112" s="57" t="s">
        <v>91</v>
      </c>
      <c r="D1112" s="25" t="n">
        <v>5</v>
      </c>
      <c r="E1112" s="26"/>
      <c r="F1112" s="27" t="n">
        <f aca="false">+D1112*E1112</f>
        <v>0</v>
      </c>
    </row>
    <row r="1113" customFormat="false" ht="12.75" hidden="false" customHeight="false" outlineLevel="0" collapsed="false">
      <c r="A1113" s="17"/>
      <c r="B1113" s="23"/>
      <c r="C1113" s="24"/>
      <c r="D1113" s="25"/>
      <c r="E1113" s="26"/>
      <c r="F1113" s="27"/>
    </row>
    <row r="1114" s="59" customFormat="true" ht="45" hidden="false" customHeight="false" outlineLevel="0" collapsed="false">
      <c r="A1114" s="41" t="s">
        <v>929</v>
      </c>
      <c r="B1114" s="56" t="s">
        <v>930</v>
      </c>
      <c r="C1114" s="57" t="s">
        <v>91</v>
      </c>
      <c r="D1114" s="25" t="n">
        <v>10</v>
      </c>
      <c r="E1114" s="26"/>
      <c r="F1114" s="27" t="n">
        <f aca="false">+D1114*E1114</f>
        <v>0</v>
      </c>
    </row>
    <row r="1115" customFormat="false" ht="12.75" hidden="false" customHeight="false" outlineLevel="0" collapsed="false">
      <c r="A1115" s="17"/>
      <c r="B1115" s="23"/>
      <c r="C1115" s="24"/>
      <c r="D1115" s="25"/>
      <c r="E1115" s="26"/>
      <c r="F1115" s="27"/>
    </row>
    <row r="1116" s="59" customFormat="true" ht="22.5" hidden="false" customHeight="false" outlineLevel="0" collapsed="false">
      <c r="A1116" s="41" t="s">
        <v>931</v>
      </c>
      <c r="B1116" s="56" t="s">
        <v>932</v>
      </c>
      <c r="C1116" s="57" t="s">
        <v>91</v>
      </c>
      <c r="D1116" s="25" t="n">
        <v>37</v>
      </c>
      <c r="E1116" s="26"/>
      <c r="F1116" s="27" t="n">
        <f aca="false">+D1116*E1116</f>
        <v>0</v>
      </c>
    </row>
    <row r="1117" customFormat="false" ht="12.75" hidden="false" customHeight="false" outlineLevel="0" collapsed="false">
      <c r="A1117" s="17"/>
      <c r="B1117" s="23"/>
      <c r="C1117" s="24"/>
      <c r="D1117" s="25"/>
      <c r="E1117" s="26"/>
      <c r="F1117" s="27"/>
    </row>
    <row r="1118" s="59" customFormat="true" ht="22.5" hidden="false" customHeight="false" outlineLevel="0" collapsed="false">
      <c r="A1118" s="41" t="s">
        <v>933</v>
      </c>
      <c r="B1118" s="56" t="s">
        <v>934</v>
      </c>
      <c r="C1118" s="57" t="s">
        <v>91</v>
      </c>
      <c r="D1118" s="25" t="n">
        <v>37</v>
      </c>
      <c r="E1118" s="26"/>
      <c r="F1118" s="27" t="n">
        <f aca="false">+D1118*E1118</f>
        <v>0</v>
      </c>
    </row>
    <row r="1119" customFormat="false" ht="12.75" hidden="false" customHeight="false" outlineLevel="0" collapsed="false">
      <c r="A1119" s="17"/>
      <c r="B1119" s="23"/>
      <c r="C1119" s="24"/>
      <c r="D1119" s="25"/>
      <c r="E1119" s="26"/>
      <c r="F1119" s="27"/>
    </row>
    <row r="1120" s="59" customFormat="true" ht="22.5" hidden="false" customHeight="false" outlineLevel="0" collapsed="false">
      <c r="A1120" s="41" t="s">
        <v>935</v>
      </c>
      <c r="B1120" s="56" t="s">
        <v>936</v>
      </c>
      <c r="C1120" s="57" t="s">
        <v>91</v>
      </c>
      <c r="D1120" s="25" t="n">
        <v>242</v>
      </c>
      <c r="E1120" s="26"/>
      <c r="F1120" s="27" t="n">
        <f aca="false">+D1120*E1120</f>
        <v>0</v>
      </c>
    </row>
    <row r="1121" customFormat="false" ht="12.75" hidden="false" customHeight="false" outlineLevel="0" collapsed="false">
      <c r="A1121" s="17"/>
      <c r="B1121" s="23"/>
      <c r="C1121" s="24"/>
      <c r="D1121" s="25"/>
      <c r="E1121" s="26"/>
      <c r="F1121" s="27"/>
    </row>
    <row r="1122" s="59" customFormat="true" ht="12.75" hidden="false" customHeight="false" outlineLevel="0" collapsed="false">
      <c r="A1122" s="41" t="s">
        <v>937</v>
      </c>
      <c r="B1122" s="56" t="s">
        <v>938</v>
      </c>
      <c r="C1122" s="57" t="s">
        <v>91</v>
      </c>
      <c r="D1122" s="25" t="n">
        <v>37</v>
      </c>
      <c r="E1122" s="26"/>
      <c r="F1122" s="27" t="n">
        <f aca="false">+D1122*E1122</f>
        <v>0</v>
      </c>
    </row>
    <row r="1123" s="59" customFormat="true" ht="12.75" hidden="false" customHeight="false" outlineLevel="0" collapsed="false">
      <c r="A1123" s="41"/>
      <c r="B1123" s="56"/>
      <c r="C1123" s="57"/>
      <c r="D1123" s="25"/>
      <c r="E1123" s="26"/>
      <c r="F1123" s="27"/>
    </row>
    <row r="1124" s="59" customFormat="true" ht="45" hidden="false" customHeight="false" outlineLevel="0" collapsed="false">
      <c r="A1124" s="41" t="s">
        <v>939</v>
      </c>
      <c r="B1124" s="56" t="s">
        <v>940</v>
      </c>
      <c r="C1124" s="57" t="s">
        <v>884</v>
      </c>
      <c r="D1124" s="25" t="n">
        <v>10</v>
      </c>
      <c r="E1124" s="26"/>
      <c r="F1124" s="27" t="n">
        <f aca="false">+D1124*E1124</f>
        <v>0</v>
      </c>
    </row>
    <row r="1125" customFormat="false" ht="12.75" hidden="false" customHeight="false" outlineLevel="0" collapsed="false">
      <c r="A1125" s="17"/>
      <c r="B1125" s="54" t="s">
        <v>941</v>
      </c>
      <c r="C1125" s="24"/>
      <c r="D1125" s="25"/>
      <c r="E1125" s="26"/>
      <c r="F1125" s="44" t="n">
        <f aca="false">SUM(F1076:F1124)</f>
        <v>0</v>
      </c>
    </row>
    <row r="1126" customFormat="false" ht="12.75" hidden="false" customHeight="false" outlineLevel="0" collapsed="false">
      <c r="A1126" s="17"/>
      <c r="B1126" s="54"/>
      <c r="C1126" s="24"/>
      <c r="D1126" s="25"/>
      <c r="E1126" s="26"/>
      <c r="F1126" s="44"/>
    </row>
    <row r="1127" customFormat="false" ht="13.5" hidden="false" customHeight="false" outlineLevel="0" collapsed="false">
      <c r="A1127" s="17"/>
      <c r="B1127" s="54"/>
      <c r="C1127" s="24"/>
      <c r="D1127" s="25"/>
      <c r="E1127" s="26"/>
      <c r="F1127" s="44"/>
    </row>
    <row r="1128" customFormat="false" ht="21" hidden="false" customHeight="false" outlineLevel="0" collapsed="false">
      <c r="A1128" s="62" t="s">
        <v>942</v>
      </c>
      <c r="B1128" s="62"/>
      <c r="C1128" s="62"/>
      <c r="D1128" s="62"/>
      <c r="E1128" s="62"/>
      <c r="F1128" s="62"/>
    </row>
    <row r="1129" customFormat="false" ht="12.75" hidden="false" customHeight="false" outlineLevel="0" collapsed="false">
      <c r="A1129" s="41" t="n">
        <f aca="false">+A56</f>
        <v>1</v>
      </c>
      <c r="B1129" s="63" t="str">
        <f aca="false">+B56</f>
        <v>ESTRUCTURA METALICA</v>
      </c>
      <c r="C1129" s="64"/>
      <c r="D1129" s="65"/>
      <c r="E1129" s="66"/>
      <c r="F1129" s="44" t="n">
        <f aca="false">+F66</f>
        <v>0</v>
      </c>
    </row>
    <row r="1130" customFormat="false" ht="12.75" hidden="false" customHeight="false" outlineLevel="0" collapsed="false">
      <c r="A1130" s="41" t="n">
        <f aca="false">+A68</f>
        <v>2</v>
      </c>
      <c r="B1130" s="63" t="str">
        <f aca="false">+B68</f>
        <v>ALBAÑILERIA</v>
      </c>
      <c r="C1130" s="64"/>
      <c r="D1130" s="65"/>
      <c r="E1130" s="66"/>
      <c r="F1130" s="44" t="n">
        <f aca="false">+F102</f>
        <v>0</v>
      </c>
    </row>
    <row r="1131" customFormat="false" ht="12.75" hidden="false" customHeight="false" outlineLevel="0" collapsed="false">
      <c r="A1131" s="41" t="n">
        <f aca="false">+A104</f>
        <v>3</v>
      </c>
      <c r="B1131" s="63" t="str">
        <f aca="false">+B104</f>
        <v>ACABADOS</v>
      </c>
      <c r="C1131" s="64"/>
      <c r="D1131" s="65"/>
      <c r="E1131" s="66"/>
      <c r="F1131" s="44" t="n">
        <f aca="false">+F190</f>
        <v>0</v>
      </c>
    </row>
    <row r="1132" customFormat="false" ht="12.75" hidden="false" customHeight="false" outlineLevel="0" collapsed="false">
      <c r="A1132" s="41" t="n">
        <f aca="false">+A192</f>
        <v>4</v>
      </c>
      <c r="B1132" s="63" t="str">
        <f aca="false">+B192</f>
        <v>HERRERIA</v>
      </c>
      <c r="C1132" s="64"/>
      <c r="D1132" s="65"/>
      <c r="E1132" s="66"/>
      <c r="F1132" s="44" t="n">
        <f aca="false">+F288</f>
        <v>0</v>
      </c>
    </row>
    <row r="1133" customFormat="false" ht="12.75" hidden="false" customHeight="false" outlineLevel="0" collapsed="false">
      <c r="A1133" s="41" t="n">
        <f aca="false">+A290</f>
        <v>5</v>
      </c>
      <c r="B1133" s="63" t="str">
        <f aca="false">+B290</f>
        <v>VIDRIOS Y ESPEJOS</v>
      </c>
      <c r="C1133" s="64"/>
      <c r="D1133" s="65"/>
      <c r="E1133" s="66"/>
      <c r="F1133" s="44" t="n">
        <f aca="false">+F306</f>
        <v>0</v>
      </c>
    </row>
    <row r="1134" customFormat="false" ht="12.75" hidden="false" customHeight="false" outlineLevel="0" collapsed="false">
      <c r="A1134" s="41" t="n">
        <f aca="false">+A308</f>
        <v>6</v>
      </c>
      <c r="B1134" s="63" t="str">
        <f aca="false">+B308</f>
        <v>DOTACION DE MOBILIARIO</v>
      </c>
      <c r="C1134" s="64"/>
      <c r="D1134" s="65"/>
      <c r="E1134" s="66"/>
      <c r="F1134" s="44" t="n">
        <f aca="false">+F312</f>
        <v>0</v>
      </c>
    </row>
    <row r="1135" customFormat="false" ht="12.75" hidden="false" customHeight="false" outlineLevel="0" collapsed="false">
      <c r="A1135" s="41" t="n">
        <f aca="false">+A314</f>
        <v>7</v>
      </c>
      <c r="B1135" s="63" t="str">
        <f aca="false">+B314</f>
        <v>OBRA EXTERIOR</v>
      </c>
      <c r="C1135" s="64"/>
      <c r="D1135" s="65"/>
      <c r="E1135" s="66"/>
      <c r="F1135" s="44" t="n">
        <f aca="false">+F328</f>
        <v>0</v>
      </c>
    </row>
    <row r="1136" customFormat="false" ht="12.75" hidden="false" customHeight="false" outlineLevel="0" collapsed="false">
      <c r="A1136" s="41" t="n">
        <f aca="false">+A330</f>
        <v>8</v>
      </c>
      <c r="B1136" s="63" t="str">
        <f aca="false">+B330</f>
        <v>INSTALACION HIDRAULICA</v>
      </c>
      <c r="C1136" s="64"/>
      <c r="D1136" s="65"/>
      <c r="E1136" s="66"/>
      <c r="F1136" s="44" t="n">
        <f aca="false">+F406</f>
        <v>0</v>
      </c>
    </row>
    <row r="1137" customFormat="false" ht="12.75" hidden="false" customHeight="false" outlineLevel="0" collapsed="false">
      <c r="A1137" s="41" t="n">
        <f aca="false">+A409</f>
        <v>9</v>
      </c>
      <c r="B1137" s="63" t="str">
        <f aca="false">+B409</f>
        <v>INSTALACION SANITARIA</v>
      </c>
      <c r="C1137" s="64"/>
      <c r="D1137" s="65"/>
      <c r="E1137" s="66"/>
      <c r="F1137" s="44" t="n">
        <f aca="false">+F475</f>
        <v>0</v>
      </c>
    </row>
    <row r="1138" customFormat="false" ht="12.75" hidden="false" customHeight="false" outlineLevel="0" collapsed="false">
      <c r="A1138" s="41" t="n">
        <f aca="false">+A478</f>
        <v>10</v>
      </c>
      <c r="B1138" s="63" t="str">
        <f aca="false">+B478</f>
        <v>INSTALACION CONTRA INCENDIO</v>
      </c>
      <c r="C1138" s="64"/>
      <c r="D1138" s="65"/>
      <c r="E1138" s="66"/>
      <c r="F1138" s="44" t="n">
        <f aca="false">+F482</f>
        <v>0</v>
      </c>
    </row>
    <row r="1139" customFormat="false" ht="12.75" hidden="false" customHeight="false" outlineLevel="0" collapsed="false">
      <c r="A1139" s="41" t="n">
        <f aca="false">+A484</f>
        <v>11</v>
      </c>
      <c r="B1139" s="63" t="str">
        <f aca="false">+B484</f>
        <v>INSTALACIONES EN AREAS EXTERIORES</v>
      </c>
      <c r="C1139" s="64"/>
      <c r="D1139" s="65"/>
      <c r="E1139" s="66"/>
      <c r="F1139" s="44" t="n">
        <f aca="false">+F529</f>
        <v>0</v>
      </c>
    </row>
    <row r="1140" customFormat="false" ht="12.75" hidden="false" customHeight="false" outlineLevel="0" collapsed="false">
      <c r="A1140" s="41" t="n">
        <f aca="false">+A531</f>
        <v>12</v>
      </c>
      <c r="B1140" s="63" t="str">
        <f aca="false">+B531</f>
        <v>MUEBLES DE BAÑO Y ACCESORIOS</v>
      </c>
      <c r="C1140" s="64"/>
      <c r="D1140" s="65"/>
      <c r="E1140" s="66"/>
      <c r="F1140" s="44" t="n">
        <f aca="false">+F557</f>
        <v>0</v>
      </c>
    </row>
    <row r="1141" customFormat="false" ht="12.75" hidden="false" customHeight="false" outlineLevel="0" collapsed="false">
      <c r="A1141" s="41" t="n">
        <f aca="false">+A559</f>
        <v>13</v>
      </c>
      <c r="B1141" s="63" t="str">
        <f aca="false">+B559</f>
        <v>INSTALACIONES ELECTRICAS</v>
      </c>
      <c r="C1141" s="64"/>
      <c r="D1141" s="65"/>
      <c r="E1141" s="66"/>
      <c r="F1141" s="44" t="n">
        <f aca="false">+F1142+F1143+F1144+F1145+F1146</f>
        <v>0</v>
      </c>
    </row>
    <row r="1142" customFormat="false" ht="12.75" hidden="false" customHeight="false" outlineLevel="0" collapsed="false">
      <c r="A1142" s="67" t="n">
        <f aca="false">+A564</f>
        <v>13.01</v>
      </c>
      <c r="B1142" s="68" t="str">
        <f aca="false">+B564</f>
        <v>ALUMBRADO</v>
      </c>
      <c r="C1142" s="69"/>
      <c r="D1142" s="70"/>
      <c r="E1142" s="71"/>
      <c r="F1142" s="72" t="n">
        <f aca="false">+F654</f>
        <v>0</v>
      </c>
    </row>
    <row r="1143" customFormat="false" ht="12.75" hidden="false" customHeight="false" outlineLevel="0" collapsed="false">
      <c r="A1143" s="73" t="n">
        <f aca="false">+A656</f>
        <v>13.02</v>
      </c>
      <c r="B1143" s="68" t="str">
        <f aca="false">+B656</f>
        <v>ILUMINACION</v>
      </c>
      <c r="C1143" s="69"/>
      <c r="D1143" s="70"/>
      <c r="E1143" s="71"/>
      <c r="F1143" s="72" t="n">
        <f aca="false">+F686</f>
        <v>0</v>
      </c>
    </row>
    <row r="1144" customFormat="false" ht="12.75" hidden="false" customHeight="false" outlineLevel="0" collapsed="false">
      <c r="A1144" s="73" t="n">
        <f aca="false">+A688</f>
        <v>13.03</v>
      </c>
      <c r="B1144" s="68" t="str">
        <f aca="false">+B688</f>
        <v>CONTACTOS NORMALES Y REGULADOS "UPS"</v>
      </c>
      <c r="C1144" s="69"/>
      <c r="D1144" s="70"/>
      <c r="E1144" s="71"/>
      <c r="F1144" s="72" t="n">
        <f aca="false">+F800</f>
        <v>0</v>
      </c>
    </row>
    <row r="1145" customFormat="false" ht="12.75" hidden="false" customHeight="false" outlineLevel="0" collapsed="false">
      <c r="A1145" s="73" t="n">
        <f aca="false">+A802</f>
        <v>13.04</v>
      </c>
      <c r="B1145" s="68" t="str">
        <f aca="false">+B802</f>
        <v>EQUIPO ELECTRICO</v>
      </c>
      <c r="C1145" s="69"/>
      <c r="D1145" s="70"/>
      <c r="E1145" s="71"/>
      <c r="F1145" s="72" t="n">
        <f aca="false">+F1071</f>
        <v>0</v>
      </c>
    </row>
    <row r="1146" customFormat="false" ht="12.75" hidden="false" customHeight="false" outlineLevel="0" collapsed="false">
      <c r="A1146" s="73" t="n">
        <f aca="false">+A1073</f>
        <v>13.05</v>
      </c>
      <c r="B1146" s="68" t="str">
        <f aca="false">+B1073</f>
        <v>SISTEMA DE TIERRAS Y PARARRAYOS</v>
      </c>
      <c r="C1146" s="69"/>
      <c r="D1146" s="70"/>
      <c r="E1146" s="71"/>
      <c r="F1146" s="72" t="n">
        <f aca="false">+F1125</f>
        <v>0</v>
      </c>
    </row>
    <row r="1147" customFormat="false" ht="13.5" hidden="false" customHeight="false" outlineLevel="0" collapsed="false">
      <c r="A1147" s="17"/>
      <c r="B1147" s="54" t="s">
        <v>943</v>
      </c>
      <c r="C1147" s="24"/>
      <c r="D1147" s="25"/>
      <c r="E1147" s="26"/>
      <c r="F1147" s="74" t="n">
        <f aca="false">+F1263</f>
        <v>0</v>
      </c>
    </row>
    <row r="1148" customFormat="false" ht="12.75" hidden="false" customHeight="false" outlineLevel="0" collapsed="false">
      <c r="A1148" s="17"/>
      <c r="B1148" s="54" t="s">
        <v>944</v>
      </c>
      <c r="C1148" s="24"/>
      <c r="D1148" s="25"/>
      <c r="E1148" s="26"/>
      <c r="F1148" s="75" t="n">
        <f aca="false">(SUM(F1129:F1141))+F1147</f>
        <v>0</v>
      </c>
    </row>
    <row r="1149" customFormat="false" ht="12.75" hidden="false" customHeight="false" outlineLevel="0" collapsed="false">
      <c r="A1149" s="17"/>
      <c r="B1149" s="54" t="s">
        <v>945</v>
      </c>
      <c r="C1149" s="24"/>
      <c r="D1149" s="25"/>
      <c r="E1149" s="26"/>
      <c r="F1149" s="44" t="n">
        <f aca="false">+F1148*0.15</f>
        <v>0</v>
      </c>
    </row>
    <row r="1150" customFormat="false" ht="13.5" hidden="false" customHeight="false" outlineLevel="0" collapsed="false">
      <c r="A1150" s="76"/>
      <c r="B1150" s="77" t="s">
        <v>946</v>
      </c>
      <c r="C1150" s="78"/>
      <c r="D1150" s="79"/>
      <c r="E1150" s="80"/>
      <c r="F1150" s="81" t="n">
        <f aca="false">+F1149+F1148</f>
        <v>0</v>
      </c>
    </row>
    <row r="1151" customFormat="false" ht="12.75" hidden="false" customHeight="false" outlineLevel="0" collapsed="false">
      <c r="A1151" s="17"/>
      <c r="B1151" s="54"/>
      <c r="C1151" s="24"/>
      <c r="D1151" s="25"/>
      <c r="E1151" s="26"/>
      <c r="F1151" s="44"/>
    </row>
    <row r="1152" customFormat="false" ht="12.75" hidden="false" customHeight="false" outlineLevel="0" collapsed="false">
      <c r="A1152" s="31" t="n">
        <v>14</v>
      </c>
      <c r="B1152" s="45" t="s">
        <v>943</v>
      </c>
      <c r="C1152" s="24"/>
      <c r="D1152" s="25"/>
      <c r="E1152" s="82"/>
      <c r="F1152" s="83"/>
    </row>
    <row r="1153" customFormat="false" ht="56.25" hidden="false" customHeight="false" outlineLevel="0" collapsed="false">
      <c r="A1153" s="17" t="n">
        <v>14.01</v>
      </c>
      <c r="B1153" s="39" t="s">
        <v>947</v>
      </c>
      <c r="C1153" s="24"/>
      <c r="D1153" s="25"/>
      <c r="E1153" s="82"/>
      <c r="F1153" s="83"/>
    </row>
    <row r="1154" customFormat="false" ht="12.75" hidden="false" customHeight="false" outlineLevel="0" collapsed="false">
      <c r="A1154" s="17"/>
      <c r="B1154" s="50"/>
      <c r="C1154" s="24"/>
      <c r="D1154" s="25"/>
      <c r="E1154" s="82"/>
      <c r="F1154" s="83"/>
    </row>
    <row r="1155" customFormat="false" ht="12.75" hidden="false" customHeight="false" outlineLevel="0" collapsed="false">
      <c r="A1155" s="17"/>
      <c r="B1155" s="50"/>
      <c r="C1155" s="24"/>
      <c r="D1155" s="25"/>
      <c r="E1155" s="82"/>
      <c r="F1155" s="27"/>
    </row>
    <row r="1156" customFormat="false" ht="12.75" hidden="false" customHeight="false" outlineLevel="0" collapsed="false">
      <c r="A1156" s="17" t="s">
        <v>948</v>
      </c>
      <c r="B1156" s="50" t="s">
        <v>949</v>
      </c>
      <c r="C1156" s="24" t="s">
        <v>82</v>
      </c>
      <c r="D1156" s="25" t="n">
        <v>6000</v>
      </c>
      <c r="E1156" s="82"/>
      <c r="F1156" s="27" t="n">
        <f aca="false">+D1156*E1156</f>
        <v>0</v>
      </c>
    </row>
    <row r="1157" customFormat="false" ht="12.75" hidden="false" customHeight="false" outlineLevel="0" collapsed="false">
      <c r="A1157" s="17"/>
      <c r="B1157" s="50"/>
      <c r="C1157" s="24"/>
      <c r="D1157" s="25"/>
      <c r="E1157" s="82"/>
      <c r="F1157" s="27"/>
    </row>
    <row r="1158" customFormat="false" ht="12.75" hidden="false" customHeight="false" outlineLevel="0" collapsed="false">
      <c r="A1158" s="17" t="s">
        <v>950</v>
      </c>
      <c r="B1158" s="50" t="s">
        <v>951</v>
      </c>
      <c r="C1158" s="24" t="s">
        <v>82</v>
      </c>
      <c r="D1158" s="25" t="n">
        <v>400</v>
      </c>
      <c r="E1158" s="82"/>
      <c r="F1158" s="27" t="n">
        <f aca="false">+D1158*E1158</f>
        <v>0</v>
      </c>
    </row>
    <row r="1159" customFormat="false" ht="12.75" hidden="false" customHeight="false" outlineLevel="0" collapsed="false">
      <c r="A1159" s="17"/>
      <c r="B1159" s="50"/>
      <c r="C1159" s="24"/>
      <c r="D1159" s="25"/>
      <c r="E1159" s="82"/>
      <c r="F1159" s="27"/>
    </row>
    <row r="1160" customFormat="false" ht="12.75" hidden="false" customHeight="false" outlineLevel="0" collapsed="false">
      <c r="A1160" s="17" t="s">
        <v>952</v>
      </c>
      <c r="B1160" s="50" t="s">
        <v>953</v>
      </c>
      <c r="C1160" s="24" t="s">
        <v>82</v>
      </c>
      <c r="D1160" s="25" t="n">
        <v>130</v>
      </c>
      <c r="E1160" s="82"/>
      <c r="F1160" s="27" t="n">
        <f aca="false">+D1160*E1160</f>
        <v>0</v>
      </c>
    </row>
    <row r="1161" customFormat="false" ht="12.75" hidden="false" customHeight="false" outlineLevel="0" collapsed="false">
      <c r="A1161" s="17"/>
      <c r="B1161" s="50"/>
      <c r="C1161" s="24"/>
      <c r="D1161" s="25"/>
      <c r="E1161" s="82"/>
      <c r="F1161" s="27"/>
    </row>
    <row r="1162" customFormat="false" ht="12.75" hidden="false" customHeight="false" outlineLevel="0" collapsed="false">
      <c r="A1162" s="17" t="s">
        <v>954</v>
      </c>
      <c r="B1162" s="50" t="s">
        <v>955</v>
      </c>
      <c r="C1162" s="24" t="s">
        <v>82</v>
      </c>
      <c r="D1162" s="25" t="n">
        <v>350</v>
      </c>
      <c r="E1162" s="82"/>
      <c r="F1162" s="27" t="n">
        <f aca="false">+D1162*E1162</f>
        <v>0</v>
      </c>
    </row>
    <row r="1163" customFormat="false" ht="12.75" hidden="false" customHeight="false" outlineLevel="0" collapsed="false">
      <c r="A1163" s="17"/>
      <c r="B1163" s="54" t="s">
        <v>956</v>
      </c>
      <c r="C1163" s="84"/>
      <c r="D1163" s="85"/>
      <c r="E1163" s="86"/>
      <c r="F1163" s="87" t="n">
        <f aca="false">SUM(F1155:F1162)</f>
        <v>0</v>
      </c>
    </row>
    <row r="1164" customFormat="false" ht="12.75" hidden="false" customHeight="false" outlineLevel="0" collapsed="false">
      <c r="A1164" s="17"/>
      <c r="B1164" s="50"/>
      <c r="C1164" s="24"/>
      <c r="D1164" s="25"/>
      <c r="E1164" s="82"/>
      <c r="F1164" s="83"/>
    </row>
    <row r="1165" customFormat="false" ht="45" hidden="false" customHeight="false" outlineLevel="0" collapsed="false">
      <c r="A1165" s="17" t="n">
        <v>14.02</v>
      </c>
      <c r="B1165" s="39" t="s">
        <v>957</v>
      </c>
      <c r="C1165" s="24"/>
      <c r="D1165" s="25"/>
      <c r="E1165" s="82"/>
      <c r="F1165" s="83"/>
    </row>
    <row r="1166" customFormat="false" ht="12.75" hidden="false" customHeight="false" outlineLevel="0" collapsed="false">
      <c r="A1166" s="17"/>
      <c r="B1166" s="50"/>
      <c r="C1166" s="24"/>
      <c r="D1166" s="25"/>
      <c r="E1166" s="82"/>
      <c r="F1166" s="83"/>
    </row>
    <row r="1167" customFormat="false" ht="12.75" hidden="false" customHeight="false" outlineLevel="0" collapsed="false">
      <c r="A1167" s="17" t="s">
        <v>958</v>
      </c>
      <c r="B1167" s="50" t="s">
        <v>959</v>
      </c>
      <c r="C1167" s="24" t="s">
        <v>960</v>
      </c>
      <c r="D1167" s="25" t="n">
        <v>336</v>
      </c>
      <c r="E1167" s="82"/>
      <c r="F1167" s="83" t="n">
        <f aca="false">+E1167*D1167</f>
        <v>0</v>
      </c>
    </row>
    <row r="1168" customFormat="false" ht="12.75" hidden="false" customHeight="false" outlineLevel="0" collapsed="false">
      <c r="A1168" s="17"/>
      <c r="B1168" s="50"/>
      <c r="C1168" s="24"/>
      <c r="D1168" s="25"/>
      <c r="E1168" s="82"/>
      <c r="F1168" s="83"/>
    </row>
    <row r="1169" customFormat="false" ht="12.75" hidden="false" customHeight="false" outlineLevel="0" collapsed="false">
      <c r="A1169" s="17" t="s">
        <v>961</v>
      </c>
      <c r="B1169" s="50" t="s">
        <v>962</v>
      </c>
      <c r="C1169" s="24" t="s">
        <v>960</v>
      </c>
      <c r="D1169" s="25" t="n">
        <v>83</v>
      </c>
      <c r="E1169" s="82"/>
      <c r="F1169" s="83" t="n">
        <f aca="false">+E1169*D1169</f>
        <v>0</v>
      </c>
    </row>
    <row r="1170" customFormat="false" ht="12.75" hidden="false" customHeight="false" outlineLevel="0" collapsed="false">
      <c r="A1170" s="17"/>
      <c r="B1170" s="50"/>
      <c r="C1170" s="24"/>
      <c r="D1170" s="25"/>
      <c r="E1170" s="82"/>
      <c r="F1170" s="83"/>
    </row>
    <row r="1171" customFormat="false" ht="12.75" hidden="false" customHeight="false" outlineLevel="0" collapsed="false">
      <c r="A1171" s="17" t="s">
        <v>963</v>
      </c>
      <c r="B1171" s="50" t="s">
        <v>964</v>
      </c>
      <c r="C1171" s="24" t="s">
        <v>960</v>
      </c>
      <c r="D1171" s="25" t="n">
        <v>21</v>
      </c>
      <c r="E1171" s="82"/>
      <c r="F1171" s="83" t="n">
        <f aca="false">+E1171*D1171</f>
        <v>0</v>
      </c>
    </row>
    <row r="1172" customFormat="false" ht="12.75" hidden="false" customHeight="false" outlineLevel="0" collapsed="false">
      <c r="A1172" s="17"/>
      <c r="B1172" s="50"/>
      <c r="C1172" s="24"/>
      <c r="D1172" s="25"/>
      <c r="E1172" s="82"/>
      <c r="F1172" s="83"/>
    </row>
    <row r="1173" customFormat="false" ht="12.75" hidden="false" customHeight="false" outlineLevel="0" collapsed="false">
      <c r="A1173" s="17" t="s">
        <v>965</v>
      </c>
      <c r="B1173" s="50" t="s">
        <v>966</v>
      </c>
      <c r="C1173" s="24" t="s">
        <v>960</v>
      </c>
      <c r="D1173" s="25" t="n">
        <v>110</v>
      </c>
      <c r="E1173" s="82"/>
      <c r="F1173" s="83" t="n">
        <f aca="false">+E1173*D1173</f>
        <v>0</v>
      </c>
    </row>
    <row r="1174" customFormat="false" ht="12.75" hidden="false" customHeight="false" outlineLevel="0" collapsed="false">
      <c r="A1174" s="17"/>
      <c r="B1174" s="50"/>
      <c r="C1174" s="24"/>
      <c r="D1174" s="25"/>
      <c r="E1174" s="82"/>
      <c r="F1174" s="83"/>
    </row>
    <row r="1175" customFormat="false" ht="12.75" hidden="false" customHeight="false" outlineLevel="0" collapsed="false">
      <c r="A1175" s="17" t="s">
        <v>967</v>
      </c>
      <c r="B1175" s="50" t="s">
        <v>968</v>
      </c>
      <c r="C1175" s="24" t="s">
        <v>960</v>
      </c>
      <c r="D1175" s="25" t="n">
        <v>149</v>
      </c>
      <c r="E1175" s="82"/>
      <c r="F1175" s="83" t="n">
        <f aca="false">+E1175*D1175</f>
        <v>0</v>
      </c>
    </row>
    <row r="1176" customFormat="false" ht="12.75" hidden="false" customHeight="false" outlineLevel="0" collapsed="false">
      <c r="A1176" s="17"/>
      <c r="B1176" s="50"/>
      <c r="C1176" s="24"/>
      <c r="D1176" s="25"/>
      <c r="E1176" s="82"/>
      <c r="F1176" s="83"/>
    </row>
    <row r="1177" customFormat="false" ht="12.75" hidden="false" customHeight="false" outlineLevel="0" collapsed="false">
      <c r="A1177" s="17" t="s">
        <v>969</v>
      </c>
      <c r="B1177" s="50" t="s">
        <v>970</v>
      </c>
      <c r="C1177" s="24" t="s">
        <v>960</v>
      </c>
      <c r="D1177" s="25" t="n">
        <v>55</v>
      </c>
      <c r="E1177" s="82"/>
      <c r="F1177" s="83" t="n">
        <f aca="false">+E1177*D1177</f>
        <v>0</v>
      </c>
    </row>
    <row r="1178" customFormat="false" ht="12.75" hidden="false" customHeight="false" outlineLevel="0" collapsed="false">
      <c r="A1178" s="17"/>
      <c r="B1178" s="50"/>
      <c r="C1178" s="24"/>
      <c r="D1178" s="25"/>
      <c r="E1178" s="82"/>
      <c r="F1178" s="83"/>
    </row>
    <row r="1179" customFormat="false" ht="12.75" hidden="false" customHeight="false" outlineLevel="0" collapsed="false">
      <c r="A1179" s="17" t="s">
        <v>971</v>
      </c>
      <c r="B1179" s="50" t="s">
        <v>972</v>
      </c>
      <c r="C1179" s="24" t="s">
        <v>960</v>
      </c>
      <c r="D1179" s="25" t="n">
        <v>38</v>
      </c>
      <c r="E1179" s="82"/>
      <c r="F1179" s="83" t="n">
        <f aca="false">+E1179*D1179</f>
        <v>0</v>
      </c>
    </row>
    <row r="1180" customFormat="false" ht="12.75" hidden="false" customHeight="false" outlineLevel="0" collapsed="false">
      <c r="A1180" s="17"/>
      <c r="B1180" s="50"/>
      <c r="C1180" s="24"/>
      <c r="D1180" s="25"/>
      <c r="E1180" s="82"/>
      <c r="F1180" s="83"/>
    </row>
    <row r="1181" customFormat="false" ht="12.75" hidden="false" customHeight="false" outlineLevel="0" collapsed="false">
      <c r="A1181" s="17" t="s">
        <v>973</v>
      </c>
      <c r="B1181" s="50" t="s">
        <v>974</v>
      </c>
      <c r="C1181" s="24" t="s">
        <v>960</v>
      </c>
      <c r="D1181" s="25" t="n">
        <v>18</v>
      </c>
      <c r="E1181" s="82"/>
      <c r="F1181" s="83" t="n">
        <f aca="false">+E1181*D1181</f>
        <v>0</v>
      </c>
    </row>
    <row r="1182" customFormat="false" ht="12.75" hidden="false" customHeight="false" outlineLevel="0" collapsed="false">
      <c r="A1182" s="17"/>
      <c r="B1182" s="50"/>
      <c r="C1182" s="24"/>
      <c r="D1182" s="25"/>
      <c r="E1182" s="82"/>
      <c r="F1182" s="83"/>
    </row>
    <row r="1183" customFormat="false" ht="12.75" hidden="false" customHeight="false" outlineLevel="0" collapsed="false">
      <c r="A1183" s="17" t="s">
        <v>975</v>
      </c>
      <c r="B1183" s="50" t="s">
        <v>976</v>
      </c>
      <c r="C1183" s="24" t="s">
        <v>91</v>
      </c>
      <c r="D1183" s="25" t="n">
        <v>863</v>
      </c>
      <c r="E1183" s="82"/>
      <c r="F1183" s="83" t="n">
        <f aca="false">+E1183*D1183</f>
        <v>0</v>
      </c>
    </row>
    <row r="1184" customFormat="false" ht="12.75" hidden="false" customHeight="false" outlineLevel="0" collapsed="false">
      <c r="A1184" s="17"/>
      <c r="B1184" s="50"/>
      <c r="C1184" s="24"/>
      <c r="D1184" s="25"/>
      <c r="E1184" s="82"/>
      <c r="F1184" s="83"/>
    </row>
    <row r="1185" customFormat="false" ht="12.75" hidden="false" customHeight="false" outlineLevel="0" collapsed="false">
      <c r="A1185" s="17" t="s">
        <v>977</v>
      </c>
      <c r="B1185" s="50" t="s">
        <v>978</v>
      </c>
      <c r="C1185" s="24" t="s">
        <v>91</v>
      </c>
      <c r="D1185" s="25" t="n">
        <v>171</v>
      </c>
      <c r="E1185" s="82"/>
      <c r="F1185" s="83" t="n">
        <f aca="false">+E1185*D1185</f>
        <v>0</v>
      </c>
    </row>
    <row r="1186" customFormat="false" ht="12.75" hidden="false" customHeight="false" outlineLevel="0" collapsed="false">
      <c r="A1186" s="17"/>
      <c r="B1186" s="50"/>
      <c r="C1186" s="24"/>
      <c r="D1186" s="25"/>
      <c r="E1186" s="82"/>
      <c r="F1186" s="83"/>
    </row>
    <row r="1187" customFormat="false" ht="12.75" hidden="false" customHeight="false" outlineLevel="0" collapsed="false">
      <c r="A1187" s="17" t="s">
        <v>979</v>
      </c>
      <c r="B1187" s="50" t="s">
        <v>980</v>
      </c>
      <c r="C1187" s="24" t="s">
        <v>91</v>
      </c>
      <c r="D1187" s="25" t="n">
        <v>135</v>
      </c>
      <c r="E1187" s="82"/>
      <c r="F1187" s="83" t="n">
        <f aca="false">+E1187*D1187</f>
        <v>0</v>
      </c>
    </row>
    <row r="1188" customFormat="false" ht="12.75" hidden="false" customHeight="false" outlineLevel="0" collapsed="false">
      <c r="A1188" s="17"/>
      <c r="B1188" s="50"/>
      <c r="C1188" s="24"/>
      <c r="D1188" s="25"/>
      <c r="E1188" s="82"/>
      <c r="F1188" s="83"/>
    </row>
    <row r="1189" customFormat="false" ht="12.75" hidden="false" customHeight="false" outlineLevel="0" collapsed="false">
      <c r="A1189" s="17" t="s">
        <v>981</v>
      </c>
      <c r="B1189" s="50" t="s">
        <v>982</v>
      </c>
      <c r="C1189" s="24" t="s">
        <v>91</v>
      </c>
      <c r="D1189" s="25" t="n">
        <v>75</v>
      </c>
      <c r="E1189" s="82"/>
      <c r="F1189" s="83" t="n">
        <f aca="false">+E1189*D1189</f>
        <v>0</v>
      </c>
    </row>
    <row r="1190" customFormat="false" ht="12.75" hidden="false" customHeight="false" outlineLevel="0" collapsed="false">
      <c r="A1190" s="17"/>
      <c r="B1190" s="50"/>
      <c r="C1190" s="24"/>
      <c r="D1190" s="25"/>
      <c r="E1190" s="82"/>
      <c r="F1190" s="83"/>
    </row>
    <row r="1191" customFormat="false" ht="12.75" hidden="false" customHeight="false" outlineLevel="0" collapsed="false">
      <c r="A1191" s="17" t="s">
        <v>983</v>
      </c>
      <c r="B1191" s="50" t="s">
        <v>984</v>
      </c>
      <c r="C1191" s="24" t="s">
        <v>91</v>
      </c>
      <c r="D1191" s="25" t="n">
        <v>95</v>
      </c>
      <c r="E1191" s="82"/>
      <c r="F1191" s="83" t="n">
        <f aca="false">+E1191*D1191</f>
        <v>0</v>
      </c>
    </row>
    <row r="1192" customFormat="false" ht="12.75" hidden="false" customHeight="false" outlineLevel="0" collapsed="false">
      <c r="A1192" s="17"/>
      <c r="B1192" s="50"/>
      <c r="C1192" s="24"/>
      <c r="D1192" s="25"/>
      <c r="E1192" s="82"/>
      <c r="F1192" s="83"/>
    </row>
    <row r="1193" customFormat="false" ht="12.75" hidden="false" customHeight="false" outlineLevel="0" collapsed="false">
      <c r="A1193" s="17" t="s">
        <v>985</v>
      </c>
      <c r="B1193" s="50" t="s">
        <v>986</v>
      </c>
      <c r="C1193" s="24" t="s">
        <v>91</v>
      </c>
      <c r="D1193" s="25" t="n">
        <v>4</v>
      </c>
      <c r="E1193" s="82"/>
      <c r="F1193" s="83" t="n">
        <f aca="false">+E1193*D1193</f>
        <v>0</v>
      </c>
    </row>
    <row r="1194" customFormat="false" ht="12.75" hidden="false" customHeight="false" outlineLevel="0" collapsed="false">
      <c r="A1194" s="17"/>
      <c r="B1194" s="50"/>
      <c r="C1194" s="24"/>
      <c r="D1194" s="25"/>
      <c r="E1194" s="82"/>
      <c r="F1194" s="83"/>
    </row>
    <row r="1195" customFormat="false" ht="12.75" hidden="false" customHeight="false" outlineLevel="0" collapsed="false">
      <c r="A1195" s="17" t="s">
        <v>987</v>
      </c>
      <c r="B1195" s="50" t="s">
        <v>988</v>
      </c>
      <c r="C1195" s="24" t="s">
        <v>91</v>
      </c>
      <c r="D1195" s="25" t="n">
        <v>1770</v>
      </c>
      <c r="E1195" s="82"/>
      <c r="F1195" s="83" t="n">
        <f aca="false">+E1195*D1195</f>
        <v>0</v>
      </c>
    </row>
    <row r="1196" customFormat="false" ht="12.75" hidden="false" customHeight="false" outlineLevel="0" collapsed="false">
      <c r="A1196" s="17"/>
      <c r="B1196" s="50"/>
      <c r="C1196" s="24"/>
      <c r="D1196" s="25"/>
      <c r="E1196" s="82"/>
      <c r="F1196" s="83"/>
    </row>
    <row r="1197" customFormat="false" ht="12.75" hidden="false" customHeight="false" outlineLevel="0" collapsed="false">
      <c r="A1197" s="17" t="s">
        <v>989</v>
      </c>
      <c r="B1197" s="50" t="s">
        <v>990</v>
      </c>
      <c r="C1197" s="24" t="s">
        <v>91</v>
      </c>
      <c r="D1197" s="25" t="n">
        <v>346</v>
      </c>
      <c r="E1197" s="82"/>
      <c r="F1197" s="83" t="n">
        <f aca="false">+E1197*D1197</f>
        <v>0</v>
      </c>
    </row>
    <row r="1198" customFormat="false" ht="12.75" hidden="false" customHeight="false" outlineLevel="0" collapsed="false">
      <c r="A1198" s="17"/>
      <c r="B1198" s="50"/>
      <c r="C1198" s="24"/>
      <c r="D1198" s="25"/>
      <c r="E1198" s="82"/>
      <c r="F1198" s="83"/>
    </row>
    <row r="1199" customFormat="false" ht="12.75" hidden="false" customHeight="false" outlineLevel="0" collapsed="false">
      <c r="A1199" s="17" t="s">
        <v>991</v>
      </c>
      <c r="B1199" s="50" t="s">
        <v>992</v>
      </c>
      <c r="C1199" s="24" t="s">
        <v>91</v>
      </c>
      <c r="D1199" s="25" t="n">
        <v>15</v>
      </c>
      <c r="E1199" s="82"/>
      <c r="F1199" s="83" t="n">
        <f aca="false">+E1199*D1199</f>
        <v>0</v>
      </c>
    </row>
    <row r="1200" customFormat="false" ht="12.75" hidden="false" customHeight="false" outlineLevel="0" collapsed="false">
      <c r="A1200" s="17"/>
      <c r="B1200" s="50"/>
      <c r="C1200" s="24"/>
      <c r="D1200" s="25"/>
      <c r="E1200" s="82"/>
      <c r="F1200" s="83"/>
    </row>
    <row r="1201" customFormat="false" ht="12.75" hidden="false" customHeight="false" outlineLevel="0" collapsed="false">
      <c r="A1201" s="17" t="s">
        <v>993</v>
      </c>
      <c r="B1201" s="50" t="s">
        <v>994</v>
      </c>
      <c r="C1201" s="24" t="s">
        <v>91</v>
      </c>
      <c r="D1201" s="25" t="n">
        <v>275</v>
      </c>
      <c r="E1201" s="82"/>
      <c r="F1201" s="83" t="n">
        <f aca="false">+E1201*D1201</f>
        <v>0</v>
      </c>
    </row>
    <row r="1202" customFormat="false" ht="12.75" hidden="false" customHeight="false" outlineLevel="0" collapsed="false">
      <c r="A1202" s="17"/>
      <c r="B1202" s="50"/>
      <c r="C1202" s="24"/>
      <c r="D1202" s="25"/>
      <c r="E1202" s="82"/>
      <c r="F1202" s="83"/>
    </row>
    <row r="1203" customFormat="false" ht="12.75" hidden="false" customHeight="false" outlineLevel="0" collapsed="false">
      <c r="A1203" s="17" t="s">
        <v>995</v>
      </c>
      <c r="B1203" s="50" t="s">
        <v>996</v>
      </c>
      <c r="C1203" s="24" t="s">
        <v>91</v>
      </c>
      <c r="D1203" s="25" t="n">
        <v>159</v>
      </c>
      <c r="E1203" s="82"/>
      <c r="F1203" s="83" t="n">
        <f aca="false">+E1203*D1203</f>
        <v>0</v>
      </c>
    </row>
    <row r="1204" customFormat="false" ht="12.75" hidden="false" customHeight="false" outlineLevel="0" collapsed="false">
      <c r="A1204" s="17"/>
      <c r="B1204" s="50"/>
      <c r="C1204" s="24"/>
      <c r="D1204" s="25"/>
      <c r="E1204" s="82"/>
      <c r="F1204" s="83"/>
    </row>
    <row r="1205" customFormat="false" ht="12.75" hidden="false" customHeight="false" outlineLevel="0" collapsed="false">
      <c r="A1205" s="17" t="s">
        <v>997</v>
      </c>
      <c r="B1205" s="50" t="s">
        <v>998</v>
      </c>
      <c r="C1205" s="24" t="s">
        <v>407</v>
      </c>
      <c r="D1205" s="25" t="n">
        <v>132</v>
      </c>
      <c r="E1205" s="82"/>
      <c r="F1205" s="83" t="n">
        <f aca="false">+E1205*D1205</f>
        <v>0</v>
      </c>
    </row>
    <row r="1206" customFormat="false" ht="12.75" hidden="false" customHeight="false" outlineLevel="0" collapsed="false">
      <c r="A1206" s="17"/>
      <c r="B1206" s="50"/>
      <c r="C1206" s="24"/>
      <c r="D1206" s="25"/>
      <c r="E1206" s="82"/>
      <c r="F1206" s="83"/>
    </row>
    <row r="1207" customFormat="false" ht="12.75" hidden="false" customHeight="false" outlineLevel="0" collapsed="false">
      <c r="A1207" s="17" t="s">
        <v>999</v>
      </c>
      <c r="B1207" s="50" t="s">
        <v>1000</v>
      </c>
      <c r="C1207" s="24" t="s">
        <v>407</v>
      </c>
      <c r="D1207" s="25" t="n">
        <v>40</v>
      </c>
      <c r="E1207" s="82"/>
      <c r="F1207" s="83" t="n">
        <f aca="false">+E1207*D1207</f>
        <v>0</v>
      </c>
    </row>
    <row r="1208" customFormat="false" ht="12.75" hidden="false" customHeight="false" outlineLevel="0" collapsed="false">
      <c r="A1208" s="17"/>
      <c r="B1208" s="50"/>
      <c r="C1208" s="24"/>
      <c r="D1208" s="25"/>
      <c r="E1208" s="82"/>
      <c r="F1208" s="83"/>
    </row>
    <row r="1209" customFormat="false" ht="12.75" hidden="false" customHeight="false" outlineLevel="0" collapsed="false">
      <c r="A1209" s="17" t="s">
        <v>1001</v>
      </c>
      <c r="B1209" s="50" t="s">
        <v>1002</v>
      </c>
      <c r="C1209" s="24" t="s">
        <v>407</v>
      </c>
      <c r="D1209" s="25" t="n">
        <v>25</v>
      </c>
      <c r="E1209" s="82"/>
      <c r="F1209" s="83" t="n">
        <f aca="false">+E1209*D1209</f>
        <v>0</v>
      </c>
    </row>
    <row r="1210" customFormat="false" ht="12.75" hidden="false" customHeight="false" outlineLevel="0" collapsed="false">
      <c r="A1210" s="17"/>
      <c r="B1210" s="50"/>
      <c r="C1210" s="24"/>
      <c r="D1210" s="25"/>
      <c r="E1210" s="82"/>
      <c r="F1210" s="83"/>
    </row>
    <row r="1211" customFormat="false" ht="12.75" hidden="false" customHeight="false" outlineLevel="0" collapsed="false">
      <c r="A1211" s="17" t="s">
        <v>1003</v>
      </c>
      <c r="B1211" s="50" t="s">
        <v>1004</v>
      </c>
      <c r="C1211" s="24" t="s">
        <v>91</v>
      </c>
      <c r="D1211" s="25" t="n">
        <v>700</v>
      </c>
      <c r="E1211" s="82"/>
      <c r="F1211" s="83" t="n">
        <f aca="false">+E1211*D1211</f>
        <v>0</v>
      </c>
    </row>
    <row r="1212" customFormat="false" ht="12.75" hidden="false" customHeight="false" outlineLevel="0" collapsed="false">
      <c r="A1212" s="17"/>
      <c r="B1212" s="50"/>
      <c r="C1212" s="24"/>
      <c r="D1212" s="25"/>
      <c r="E1212" s="82"/>
      <c r="F1212" s="83"/>
    </row>
    <row r="1213" customFormat="false" ht="12.75" hidden="false" customHeight="false" outlineLevel="0" collapsed="false">
      <c r="A1213" s="17" t="s">
        <v>1005</v>
      </c>
      <c r="B1213" s="50" t="s">
        <v>1006</v>
      </c>
      <c r="C1213" s="24" t="s">
        <v>91</v>
      </c>
      <c r="D1213" s="25" t="n">
        <v>153</v>
      </c>
      <c r="E1213" s="82"/>
      <c r="F1213" s="83" t="n">
        <f aca="false">+E1213*D1213</f>
        <v>0</v>
      </c>
    </row>
    <row r="1214" customFormat="false" ht="12.75" hidden="false" customHeight="false" outlineLevel="0" collapsed="false">
      <c r="A1214" s="17"/>
      <c r="B1214" s="50"/>
      <c r="C1214" s="24"/>
      <c r="D1214" s="25"/>
      <c r="E1214" s="82"/>
      <c r="F1214" s="83"/>
    </row>
    <row r="1215" customFormat="false" ht="12.75" hidden="false" customHeight="false" outlineLevel="0" collapsed="false">
      <c r="A1215" s="17" t="s">
        <v>1007</v>
      </c>
      <c r="B1215" s="50" t="s">
        <v>1008</v>
      </c>
      <c r="C1215" s="24" t="s">
        <v>91</v>
      </c>
      <c r="D1215" s="25" t="n">
        <v>12</v>
      </c>
      <c r="E1215" s="82"/>
      <c r="F1215" s="83" t="n">
        <f aca="false">+E1215*D1215</f>
        <v>0</v>
      </c>
    </row>
    <row r="1216" customFormat="false" ht="12.75" hidden="false" customHeight="false" outlineLevel="0" collapsed="false">
      <c r="A1216" s="17"/>
      <c r="B1216" s="50"/>
      <c r="C1216" s="24"/>
      <c r="D1216" s="25"/>
      <c r="E1216" s="82"/>
      <c r="F1216" s="83"/>
    </row>
    <row r="1217" customFormat="false" ht="12.75" hidden="false" customHeight="false" outlineLevel="0" collapsed="false">
      <c r="A1217" s="17" t="s">
        <v>1009</v>
      </c>
      <c r="B1217" s="50" t="s">
        <v>1010</v>
      </c>
      <c r="C1217" s="24" t="s">
        <v>91</v>
      </c>
      <c r="D1217" s="25" t="n">
        <v>230</v>
      </c>
      <c r="E1217" s="82"/>
      <c r="F1217" s="83" t="n">
        <f aca="false">+E1217*D1217</f>
        <v>0</v>
      </c>
    </row>
    <row r="1218" customFormat="false" ht="12.75" hidden="false" customHeight="false" outlineLevel="0" collapsed="false">
      <c r="A1218" s="17"/>
      <c r="B1218" s="50"/>
      <c r="C1218" s="24"/>
      <c r="D1218" s="25"/>
      <c r="E1218" s="82"/>
      <c r="F1218" s="83"/>
    </row>
    <row r="1219" customFormat="false" ht="12.75" hidden="false" customHeight="false" outlineLevel="0" collapsed="false">
      <c r="A1219" s="17" t="s">
        <v>1011</v>
      </c>
      <c r="B1219" s="50" t="s">
        <v>1012</v>
      </c>
      <c r="C1219" s="24" t="s">
        <v>91</v>
      </c>
      <c r="D1219" s="25" t="n">
        <v>201</v>
      </c>
      <c r="E1219" s="82"/>
      <c r="F1219" s="83" t="n">
        <f aca="false">+E1219*D1219</f>
        <v>0</v>
      </c>
    </row>
    <row r="1220" customFormat="false" ht="12.75" hidden="false" customHeight="false" outlineLevel="0" collapsed="false">
      <c r="A1220" s="17"/>
      <c r="B1220" s="50"/>
      <c r="C1220" s="24"/>
      <c r="D1220" s="25"/>
      <c r="E1220" s="82"/>
      <c r="F1220" s="83"/>
    </row>
    <row r="1221" customFormat="false" ht="12.75" hidden="false" customHeight="false" outlineLevel="0" collapsed="false">
      <c r="A1221" s="17" t="s">
        <v>1013</v>
      </c>
      <c r="B1221" s="50" t="s">
        <v>1014</v>
      </c>
      <c r="C1221" s="24" t="s">
        <v>91</v>
      </c>
      <c r="D1221" s="25" t="n">
        <v>131</v>
      </c>
      <c r="E1221" s="82"/>
      <c r="F1221" s="83" t="n">
        <f aca="false">+E1221*D1221</f>
        <v>0</v>
      </c>
    </row>
    <row r="1222" customFormat="false" ht="12.75" hidden="false" customHeight="false" outlineLevel="0" collapsed="false">
      <c r="A1222" s="17"/>
      <c r="B1222" s="50"/>
      <c r="C1222" s="24"/>
      <c r="D1222" s="25"/>
      <c r="E1222" s="82"/>
      <c r="F1222" s="83"/>
    </row>
    <row r="1223" customFormat="false" ht="12.75" hidden="false" customHeight="false" outlineLevel="0" collapsed="false">
      <c r="A1223" s="17" t="s">
        <v>1015</v>
      </c>
      <c r="B1223" s="50" t="s">
        <v>1016</v>
      </c>
      <c r="C1223" s="24" t="s">
        <v>91</v>
      </c>
      <c r="D1223" s="25" t="n">
        <v>34</v>
      </c>
      <c r="E1223" s="82"/>
      <c r="F1223" s="83" t="n">
        <f aca="false">+E1223*D1223</f>
        <v>0</v>
      </c>
    </row>
    <row r="1224" customFormat="false" ht="12.75" hidden="false" customHeight="false" outlineLevel="0" collapsed="false">
      <c r="A1224" s="17"/>
      <c r="B1224" s="50"/>
      <c r="C1224" s="24"/>
      <c r="D1224" s="25"/>
      <c r="E1224" s="82"/>
      <c r="F1224" s="83"/>
    </row>
    <row r="1225" customFormat="false" ht="12.75" hidden="false" customHeight="false" outlineLevel="0" collapsed="false">
      <c r="A1225" s="17" t="s">
        <v>1017</v>
      </c>
      <c r="B1225" s="50" t="s">
        <v>1018</v>
      </c>
      <c r="C1225" s="24" t="s">
        <v>91</v>
      </c>
      <c r="D1225" s="25" t="n">
        <v>37</v>
      </c>
      <c r="E1225" s="82"/>
      <c r="F1225" s="83" t="n">
        <f aca="false">+E1225*D1225</f>
        <v>0</v>
      </c>
    </row>
    <row r="1226" customFormat="false" ht="12.75" hidden="false" customHeight="false" outlineLevel="0" collapsed="false">
      <c r="A1226" s="17"/>
      <c r="B1226" s="50"/>
      <c r="C1226" s="24"/>
      <c r="D1226" s="25"/>
      <c r="E1226" s="82"/>
      <c r="F1226" s="83"/>
    </row>
    <row r="1227" customFormat="false" ht="12.75" hidden="false" customHeight="false" outlineLevel="0" collapsed="false">
      <c r="A1227" s="17" t="s">
        <v>1019</v>
      </c>
      <c r="B1227" s="50" t="s">
        <v>1020</v>
      </c>
      <c r="C1227" s="24" t="s">
        <v>91</v>
      </c>
      <c r="D1227" s="25" t="n">
        <v>1498</v>
      </c>
      <c r="E1227" s="82"/>
      <c r="F1227" s="83" t="n">
        <f aca="false">+E1227*D1227</f>
        <v>0</v>
      </c>
    </row>
    <row r="1228" customFormat="false" ht="12.75" hidden="false" customHeight="false" outlineLevel="0" collapsed="false">
      <c r="A1228" s="17"/>
      <c r="B1228" s="50"/>
      <c r="C1228" s="24"/>
      <c r="D1228" s="25"/>
      <c r="E1228" s="82"/>
      <c r="F1228" s="83"/>
    </row>
    <row r="1229" customFormat="false" ht="12.75" hidden="false" customHeight="false" outlineLevel="0" collapsed="false">
      <c r="A1229" s="17" t="s">
        <v>1021</v>
      </c>
      <c r="B1229" s="50" t="s">
        <v>1022</v>
      </c>
      <c r="C1229" s="24" t="s">
        <v>91</v>
      </c>
      <c r="D1229" s="25" t="n">
        <v>554</v>
      </c>
      <c r="E1229" s="82"/>
      <c r="F1229" s="83" t="n">
        <f aca="false">+E1229*D1229</f>
        <v>0</v>
      </c>
    </row>
    <row r="1230" customFormat="false" ht="12.75" hidden="false" customHeight="false" outlineLevel="0" collapsed="false">
      <c r="A1230" s="17"/>
      <c r="B1230" s="50"/>
      <c r="C1230" s="24"/>
      <c r="D1230" s="25"/>
      <c r="E1230" s="82"/>
      <c r="F1230" s="83"/>
    </row>
    <row r="1231" customFormat="false" ht="12.75" hidden="false" customHeight="false" outlineLevel="0" collapsed="false">
      <c r="A1231" s="17" t="s">
        <v>1023</v>
      </c>
      <c r="B1231" s="50" t="s">
        <v>1024</v>
      </c>
      <c r="C1231" s="24" t="s">
        <v>960</v>
      </c>
      <c r="D1231" s="25" t="n">
        <v>4</v>
      </c>
      <c r="E1231" s="82"/>
      <c r="F1231" s="83" t="n">
        <f aca="false">+E1231*D1231</f>
        <v>0</v>
      </c>
    </row>
    <row r="1232" customFormat="false" ht="12.75" hidden="false" customHeight="false" outlineLevel="0" collapsed="false">
      <c r="A1232" s="17"/>
      <c r="B1232" s="50"/>
      <c r="C1232" s="24"/>
      <c r="D1232" s="25"/>
      <c r="E1232" s="82"/>
      <c r="F1232" s="83"/>
    </row>
    <row r="1233" customFormat="false" ht="12.75" hidden="false" customHeight="false" outlineLevel="0" collapsed="false">
      <c r="A1233" s="17" t="s">
        <v>1025</v>
      </c>
      <c r="B1233" s="50" t="s">
        <v>1026</v>
      </c>
      <c r="C1233" s="24" t="s">
        <v>91</v>
      </c>
      <c r="D1233" s="25" t="n">
        <v>8</v>
      </c>
      <c r="E1233" s="82"/>
      <c r="F1233" s="83" t="n">
        <f aca="false">+E1233*D1233</f>
        <v>0</v>
      </c>
    </row>
    <row r="1234" customFormat="false" ht="12.75" hidden="false" customHeight="false" outlineLevel="0" collapsed="false">
      <c r="A1234" s="17"/>
      <c r="B1234" s="54" t="s">
        <v>1027</v>
      </c>
      <c r="C1234" s="24"/>
      <c r="D1234" s="25"/>
      <c r="E1234" s="82"/>
      <c r="F1234" s="87" t="n">
        <f aca="false">SUM(F1167:F1233)</f>
        <v>0</v>
      </c>
    </row>
    <row r="1235" customFormat="false" ht="12.75" hidden="false" customHeight="false" outlineLevel="0" collapsed="false">
      <c r="A1235" s="17"/>
      <c r="B1235" s="50"/>
      <c r="C1235" s="24"/>
      <c r="D1235" s="25"/>
      <c r="E1235" s="82"/>
      <c r="F1235" s="83"/>
    </row>
    <row r="1236" customFormat="false" ht="45" hidden="false" customHeight="false" outlineLevel="0" collapsed="false">
      <c r="A1236" s="17" t="n">
        <v>14.03</v>
      </c>
      <c r="B1236" s="39" t="s">
        <v>1028</v>
      </c>
      <c r="C1236" s="24"/>
      <c r="D1236" s="25"/>
      <c r="E1236" s="82"/>
      <c r="F1236" s="83"/>
    </row>
    <row r="1237" customFormat="false" ht="12.75" hidden="false" customHeight="false" outlineLevel="0" collapsed="false">
      <c r="A1237" s="17"/>
      <c r="B1237" s="50"/>
      <c r="C1237" s="24"/>
      <c r="D1237" s="25"/>
      <c r="E1237" s="82"/>
      <c r="F1237" s="83"/>
    </row>
    <row r="1238" customFormat="false" ht="12.75" hidden="false" customHeight="false" outlineLevel="0" collapsed="false">
      <c r="A1238" s="17" t="s">
        <v>1029</v>
      </c>
      <c r="B1238" s="50" t="s">
        <v>1030</v>
      </c>
      <c r="C1238" s="24" t="s">
        <v>91</v>
      </c>
      <c r="D1238" s="25" t="n">
        <v>55</v>
      </c>
      <c r="E1238" s="82"/>
      <c r="F1238" s="83" t="n">
        <f aca="false">+E1238*D1238</f>
        <v>0</v>
      </c>
    </row>
    <row r="1239" customFormat="false" ht="12.75" hidden="false" customHeight="false" outlineLevel="0" collapsed="false">
      <c r="A1239" s="17"/>
      <c r="B1239" s="50"/>
      <c r="C1239" s="24"/>
      <c r="D1239" s="25"/>
      <c r="E1239" s="82"/>
      <c r="F1239" s="83"/>
    </row>
    <row r="1240" customFormat="false" ht="12.75" hidden="false" customHeight="false" outlineLevel="0" collapsed="false">
      <c r="A1240" s="17" t="s">
        <v>1031</v>
      </c>
      <c r="B1240" s="50" t="s">
        <v>1032</v>
      </c>
      <c r="C1240" s="24" t="s">
        <v>91</v>
      </c>
      <c r="D1240" s="25" t="n">
        <v>55</v>
      </c>
      <c r="E1240" s="82"/>
      <c r="F1240" s="83" t="n">
        <f aca="false">+E1240*D1240</f>
        <v>0</v>
      </c>
    </row>
    <row r="1241" customFormat="false" ht="12.75" hidden="false" customHeight="false" outlineLevel="0" collapsed="false">
      <c r="A1241" s="17"/>
      <c r="B1241" s="50"/>
      <c r="C1241" s="24"/>
      <c r="D1241" s="25"/>
      <c r="E1241" s="82"/>
      <c r="F1241" s="83"/>
    </row>
    <row r="1242" customFormat="false" ht="12.75" hidden="false" customHeight="false" outlineLevel="0" collapsed="false">
      <c r="A1242" s="17" t="s">
        <v>1033</v>
      </c>
      <c r="B1242" s="50" t="s">
        <v>1034</v>
      </c>
      <c r="C1242" s="24" t="s">
        <v>91</v>
      </c>
      <c r="D1242" s="25" t="n">
        <v>16</v>
      </c>
      <c r="E1242" s="82"/>
      <c r="F1242" s="83" t="n">
        <f aca="false">+E1242*D1242</f>
        <v>0</v>
      </c>
    </row>
    <row r="1243" customFormat="false" ht="12.75" hidden="false" customHeight="false" outlineLevel="0" collapsed="false">
      <c r="A1243" s="17"/>
      <c r="B1243" s="50"/>
      <c r="C1243" s="24"/>
      <c r="D1243" s="25"/>
      <c r="E1243" s="82"/>
      <c r="F1243" s="83"/>
    </row>
    <row r="1244" customFormat="false" ht="12.75" hidden="false" customHeight="false" outlineLevel="0" collapsed="false">
      <c r="A1244" s="17" t="s">
        <v>1035</v>
      </c>
      <c r="B1244" s="50" t="s">
        <v>1036</v>
      </c>
      <c r="C1244" s="24" t="s">
        <v>91</v>
      </c>
      <c r="D1244" s="25" t="n">
        <v>16</v>
      </c>
      <c r="E1244" s="82"/>
      <c r="F1244" s="83" t="n">
        <f aca="false">+E1244*D1244</f>
        <v>0</v>
      </c>
    </row>
    <row r="1245" customFormat="false" ht="12.75" hidden="false" customHeight="false" outlineLevel="0" collapsed="false">
      <c r="A1245" s="17"/>
      <c r="B1245" s="50"/>
      <c r="C1245" s="24"/>
      <c r="D1245" s="25"/>
      <c r="E1245" s="82"/>
      <c r="F1245" s="83"/>
    </row>
    <row r="1246" customFormat="false" ht="12.75" hidden="false" customHeight="false" outlineLevel="0" collapsed="false">
      <c r="A1246" s="17" t="s">
        <v>1037</v>
      </c>
      <c r="B1246" s="50" t="s">
        <v>1038</v>
      </c>
      <c r="C1246" s="24" t="s">
        <v>91</v>
      </c>
      <c r="D1246" s="25" t="n">
        <v>4</v>
      </c>
      <c r="E1246" s="82"/>
      <c r="F1246" s="83" t="n">
        <f aca="false">+E1246*D1246</f>
        <v>0</v>
      </c>
    </row>
    <row r="1247" customFormat="false" ht="12.75" hidden="false" customHeight="false" outlineLevel="0" collapsed="false">
      <c r="A1247" s="17"/>
      <c r="B1247" s="50"/>
      <c r="C1247" s="24"/>
      <c r="D1247" s="25"/>
      <c r="E1247" s="82"/>
      <c r="F1247" s="83"/>
    </row>
    <row r="1248" customFormat="false" ht="12.75" hidden="false" customHeight="false" outlineLevel="0" collapsed="false">
      <c r="A1248" s="17" t="s">
        <v>1039</v>
      </c>
      <c r="B1248" s="50" t="s">
        <v>1040</v>
      </c>
      <c r="C1248" s="24" t="s">
        <v>91</v>
      </c>
      <c r="D1248" s="25" t="n">
        <v>4</v>
      </c>
      <c r="E1248" s="82"/>
      <c r="F1248" s="83" t="n">
        <f aca="false">+E1248*D1248</f>
        <v>0</v>
      </c>
    </row>
    <row r="1249" customFormat="false" ht="12.75" hidden="false" customHeight="false" outlineLevel="0" collapsed="false">
      <c r="A1249" s="17"/>
      <c r="B1249" s="50"/>
      <c r="C1249" s="24"/>
      <c r="D1249" s="25"/>
      <c r="E1249" s="82"/>
      <c r="F1249" s="83"/>
    </row>
    <row r="1250" customFormat="false" ht="12.75" hidden="false" customHeight="false" outlineLevel="0" collapsed="false">
      <c r="A1250" s="17" t="s">
        <v>1041</v>
      </c>
      <c r="B1250" s="50" t="s">
        <v>1042</v>
      </c>
      <c r="C1250" s="24" t="s">
        <v>91</v>
      </c>
      <c r="D1250" s="25" t="n">
        <v>4</v>
      </c>
      <c r="E1250" s="82"/>
      <c r="F1250" s="83" t="n">
        <f aca="false">+E1250*D1250</f>
        <v>0</v>
      </c>
    </row>
    <row r="1251" customFormat="false" ht="12.75" hidden="false" customHeight="false" outlineLevel="0" collapsed="false">
      <c r="A1251" s="17"/>
      <c r="B1251" s="50"/>
      <c r="C1251" s="24"/>
      <c r="D1251" s="25"/>
      <c r="E1251" s="82"/>
      <c r="F1251" s="83"/>
    </row>
    <row r="1252" customFormat="false" ht="12.75" hidden="false" customHeight="false" outlineLevel="0" collapsed="false">
      <c r="A1252" s="17" t="s">
        <v>1043</v>
      </c>
      <c r="B1252" s="50" t="s">
        <v>1044</v>
      </c>
      <c r="C1252" s="24" t="s">
        <v>91</v>
      </c>
      <c r="D1252" s="25" t="n">
        <v>4</v>
      </c>
      <c r="E1252" s="82"/>
      <c r="F1252" s="83" t="n">
        <f aca="false">+E1252*D1252</f>
        <v>0</v>
      </c>
    </row>
    <row r="1253" customFormat="false" ht="12.75" hidden="false" customHeight="false" outlineLevel="0" collapsed="false">
      <c r="A1253" s="17"/>
      <c r="B1253" s="54" t="s">
        <v>1045</v>
      </c>
      <c r="C1253" s="24"/>
      <c r="D1253" s="1"/>
      <c r="E1253" s="82"/>
      <c r="F1253" s="87" t="n">
        <f aca="false">SUM(F1238:F1252)</f>
        <v>0</v>
      </c>
    </row>
    <row r="1254" customFormat="false" ht="12.75" hidden="false" customHeight="false" outlineLevel="0" collapsed="false">
      <c r="A1254" s="17"/>
      <c r="B1254" s="50"/>
      <c r="C1254" s="24"/>
      <c r="D1254" s="1"/>
      <c r="E1254" s="82"/>
      <c r="F1254" s="83"/>
    </row>
    <row r="1255" customFormat="false" ht="12.75" hidden="false" customHeight="false" outlineLevel="0" collapsed="false">
      <c r="A1255" s="17"/>
      <c r="B1255" s="54"/>
      <c r="C1255" s="24"/>
      <c r="D1255" s="25"/>
      <c r="E1255" s="82"/>
      <c r="F1255" s="87"/>
    </row>
    <row r="1256" customFormat="false" ht="12.75" hidden="false" customHeight="false" outlineLevel="0" collapsed="false">
      <c r="A1256" s="17"/>
      <c r="B1256" s="54"/>
      <c r="C1256" s="24"/>
      <c r="D1256" s="25"/>
      <c r="E1256" s="82"/>
      <c r="F1256" s="87"/>
    </row>
    <row r="1257" customFormat="false" ht="13.5" hidden="false" customHeight="false" outlineLevel="0" collapsed="false">
      <c r="A1257" s="17"/>
      <c r="B1257" s="54"/>
      <c r="C1257" s="24"/>
      <c r="D1257" s="25"/>
      <c r="E1257" s="82"/>
      <c r="F1257" s="87"/>
    </row>
    <row r="1258" customFormat="false" ht="15.75" hidden="false" customHeight="false" outlineLevel="0" collapsed="false">
      <c r="A1258" s="88" t="s">
        <v>1046</v>
      </c>
      <c r="B1258" s="88"/>
      <c r="C1258" s="88"/>
      <c r="D1258" s="88"/>
      <c r="E1258" s="88"/>
      <c r="F1258" s="88"/>
    </row>
    <row r="1259" customFormat="false" ht="12.75" hidden="false" customHeight="false" outlineLevel="0" collapsed="false">
      <c r="A1259" s="17"/>
      <c r="B1259" s="54"/>
      <c r="C1259" s="24"/>
      <c r="D1259" s="25"/>
      <c r="E1259" s="82"/>
      <c r="F1259" s="87"/>
    </row>
    <row r="1260" customFormat="false" ht="12.75" hidden="false" customHeight="false" outlineLevel="0" collapsed="false">
      <c r="A1260" s="17"/>
      <c r="B1260" s="63" t="str">
        <f aca="false">+B1163</f>
        <v>SUBTOTAL No. 14.01</v>
      </c>
      <c r="C1260" s="64"/>
      <c r="D1260" s="65"/>
      <c r="E1260" s="66"/>
      <c r="F1260" s="27" t="n">
        <f aca="false">+F1163</f>
        <v>0</v>
      </c>
    </row>
    <row r="1261" customFormat="false" ht="12.75" hidden="false" customHeight="false" outlineLevel="0" collapsed="false">
      <c r="A1261" s="17"/>
      <c r="B1261" s="63" t="str">
        <f aca="false">+B1234</f>
        <v>SUBTOTAL No. 14.02</v>
      </c>
      <c r="C1261" s="64"/>
      <c r="D1261" s="65"/>
      <c r="E1261" s="66"/>
      <c r="F1261" s="27" t="n">
        <f aca="false">+F1234</f>
        <v>0</v>
      </c>
    </row>
    <row r="1262" customFormat="false" ht="12.75" hidden="false" customHeight="false" outlineLevel="0" collapsed="false">
      <c r="A1262" s="17"/>
      <c r="B1262" s="63" t="str">
        <f aca="false">+B1253</f>
        <v>SUBTOTAL No. 14.03</v>
      </c>
      <c r="C1262" s="64"/>
      <c r="D1262" s="65"/>
      <c r="E1262" s="66"/>
      <c r="F1262" s="27" t="n">
        <f aca="false">+F1253</f>
        <v>0</v>
      </c>
    </row>
    <row r="1263" customFormat="false" ht="13.5" hidden="false" customHeight="false" outlineLevel="0" collapsed="false">
      <c r="A1263" s="76"/>
      <c r="B1263" s="77" t="s">
        <v>944</v>
      </c>
      <c r="C1263" s="78"/>
      <c r="D1263" s="79"/>
      <c r="E1263" s="89"/>
      <c r="F1263" s="90" t="n">
        <f aca="false">SUM(F1260:F1262)</f>
        <v>0</v>
      </c>
    </row>
    <row r="1264" customFormat="false" ht="12.75" hidden="false" customHeight="false" outlineLevel="0" collapsed="false">
      <c r="A1264" s="16"/>
      <c r="B1264" s="16"/>
      <c r="C1264" s="91"/>
      <c r="D1264" s="92"/>
      <c r="E1264" s="93"/>
      <c r="F1264" s="93"/>
    </row>
    <row r="1265" customFormat="false" ht="12.75" hidden="false" customHeight="false" outlineLevel="0" collapsed="false">
      <c r="A1265" s="16"/>
      <c r="B1265" s="16"/>
      <c r="C1265" s="91"/>
      <c r="D1265" s="92"/>
      <c r="E1265" s="93"/>
      <c r="F1265" s="93"/>
    </row>
    <row r="1266" customFormat="false" ht="12.75" hidden="false" customHeight="false" outlineLevel="0" collapsed="false">
      <c r="A1266" s="16"/>
      <c r="B1266" s="16"/>
      <c r="C1266" s="91"/>
      <c r="D1266" s="92"/>
      <c r="E1266" s="93"/>
      <c r="F1266" s="93"/>
    </row>
    <row r="1267" customFormat="false" ht="12.75" hidden="false" customHeight="false" outlineLevel="0" collapsed="false">
      <c r="A1267" s="16"/>
      <c r="B1267" s="16"/>
      <c r="C1267" s="91"/>
      <c r="D1267" s="92"/>
      <c r="E1267" s="93"/>
      <c r="F1267" s="93"/>
    </row>
    <row r="1268" customFormat="false" ht="12.75" hidden="false" customHeight="false" outlineLevel="0" collapsed="false">
      <c r="A1268" s="16"/>
      <c r="B1268" s="16"/>
      <c r="C1268" s="91"/>
      <c r="D1268" s="92"/>
      <c r="E1268" s="93"/>
      <c r="F1268" s="93"/>
    </row>
    <row r="1269" customFormat="false" ht="12.75" hidden="false" customHeight="false" outlineLevel="0" collapsed="false">
      <c r="A1269" s="16"/>
      <c r="B1269" s="16"/>
      <c r="C1269" s="91"/>
      <c r="D1269" s="92"/>
      <c r="E1269" s="93"/>
      <c r="F1269" s="93"/>
    </row>
    <row r="1270" customFormat="false" ht="12.75" hidden="false" customHeight="false" outlineLevel="0" collapsed="false">
      <c r="A1270" s="16"/>
      <c r="B1270" s="16"/>
      <c r="C1270" s="91"/>
      <c r="D1270" s="92"/>
      <c r="E1270" s="93"/>
      <c r="F1270" s="93"/>
    </row>
    <row r="1271" customFormat="false" ht="12.75" hidden="false" customHeight="false" outlineLevel="0" collapsed="false">
      <c r="A1271" s="16"/>
      <c r="B1271" s="16"/>
      <c r="C1271" s="91"/>
      <c r="D1271" s="92"/>
      <c r="E1271" s="93"/>
      <c r="F1271" s="93"/>
    </row>
    <row r="1272" customFormat="false" ht="12.75" hidden="false" customHeight="false" outlineLevel="0" collapsed="false">
      <c r="A1272" s="16"/>
      <c r="B1272" s="16"/>
      <c r="C1272" s="91"/>
      <c r="D1272" s="92"/>
      <c r="E1272" s="93"/>
      <c r="F1272" s="93"/>
    </row>
    <row r="1273" customFormat="false" ht="12.75" hidden="false" customHeight="false" outlineLevel="0" collapsed="false">
      <c r="A1273" s="16"/>
      <c r="B1273" s="16"/>
      <c r="C1273" s="91"/>
      <c r="D1273" s="92"/>
      <c r="E1273" s="93"/>
      <c r="F1273" s="93"/>
    </row>
    <row r="1274" customFormat="false" ht="12.75" hidden="false" customHeight="false" outlineLevel="0" collapsed="false">
      <c r="A1274" s="16"/>
      <c r="B1274" s="16"/>
      <c r="C1274" s="91"/>
      <c r="D1274" s="92"/>
      <c r="E1274" s="93"/>
      <c r="F1274" s="93"/>
    </row>
    <row r="1275" customFormat="false" ht="12.75" hidden="false" customHeight="false" outlineLevel="0" collapsed="false">
      <c r="A1275" s="16"/>
      <c r="B1275" s="16"/>
      <c r="C1275" s="91"/>
      <c r="D1275" s="92"/>
      <c r="E1275" s="93"/>
      <c r="F1275" s="93"/>
    </row>
    <row r="1276" customFormat="false" ht="12.75" hidden="false" customHeight="false" outlineLevel="0" collapsed="false">
      <c r="A1276" s="16"/>
      <c r="B1276" s="16"/>
      <c r="C1276" s="91"/>
      <c r="D1276" s="92"/>
      <c r="E1276" s="93"/>
      <c r="F1276" s="93"/>
    </row>
    <row r="1277" customFormat="false" ht="12.75" hidden="false" customHeight="false" outlineLevel="0" collapsed="false">
      <c r="A1277" s="16"/>
      <c r="B1277" s="16"/>
      <c r="C1277" s="91"/>
      <c r="D1277" s="92"/>
      <c r="E1277" s="93"/>
      <c r="F1277" s="93"/>
    </row>
    <row r="1278" customFormat="false" ht="12.75" hidden="false" customHeight="false" outlineLevel="0" collapsed="false">
      <c r="A1278" s="16"/>
      <c r="B1278" s="16"/>
      <c r="C1278" s="91"/>
      <c r="D1278" s="92"/>
      <c r="E1278" s="93"/>
      <c r="F1278" s="93"/>
    </row>
    <row r="1279" customFormat="false" ht="12.75" hidden="false" customHeight="false" outlineLevel="0" collapsed="false">
      <c r="A1279" s="16"/>
      <c r="B1279" s="16"/>
      <c r="C1279" s="91"/>
      <c r="D1279" s="92"/>
      <c r="E1279" s="93"/>
      <c r="F1279" s="93"/>
    </row>
    <row r="1280" customFormat="false" ht="12.75" hidden="false" customHeight="false" outlineLevel="0" collapsed="false">
      <c r="A1280" s="16"/>
      <c r="B1280" s="16"/>
      <c r="C1280" s="91"/>
      <c r="D1280" s="92"/>
      <c r="E1280" s="93"/>
      <c r="F1280" s="93"/>
    </row>
    <row r="1281" customFormat="false" ht="12.75" hidden="false" customHeight="false" outlineLevel="0" collapsed="false">
      <c r="A1281" s="16"/>
      <c r="B1281" s="16"/>
      <c r="C1281" s="91"/>
      <c r="D1281" s="92"/>
      <c r="E1281" s="93"/>
      <c r="F1281" s="93"/>
    </row>
    <row r="1282" customFormat="false" ht="12.75" hidden="false" customHeight="false" outlineLevel="0" collapsed="false">
      <c r="A1282" s="16"/>
      <c r="B1282" s="16"/>
      <c r="C1282" s="91"/>
      <c r="D1282" s="92"/>
      <c r="E1282" s="93"/>
      <c r="F1282" s="93"/>
    </row>
    <row r="1283" customFormat="false" ht="12.75" hidden="false" customHeight="false" outlineLevel="0" collapsed="false">
      <c r="A1283" s="16"/>
      <c r="B1283" s="16"/>
      <c r="C1283" s="91"/>
      <c r="D1283" s="92"/>
      <c r="E1283" s="93"/>
      <c r="F1283" s="93"/>
    </row>
    <row r="1284" customFormat="false" ht="12.75" hidden="false" customHeight="false" outlineLevel="0" collapsed="false">
      <c r="A1284" s="16"/>
      <c r="B1284" s="16"/>
      <c r="C1284" s="91"/>
      <c r="D1284" s="92"/>
      <c r="E1284" s="93"/>
      <c r="F1284" s="93"/>
    </row>
    <row r="1285" customFormat="false" ht="12.75" hidden="false" customHeight="false" outlineLevel="0" collapsed="false">
      <c r="A1285" s="16"/>
      <c r="B1285" s="16"/>
      <c r="C1285" s="91"/>
      <c r="D1285" s="92"/>
      <c r="E1285" s="93"/>
      <c r="F1285" s="93"/>
    </row>
    <row r="1286" customFormat="false" ht="12.75" hidden="false" customHeight="false" outlineLevel="0" collapsed="false">
      <c r="A1286" s="16"/>
      <c r="B1286" s="16"/>
      <c r="C1286" s="91"/>
      <c r="D1286" s="92"/>
      <c r="E1286" s="93"/>
      <c r="F1286" s="93"/>
    </row>
    <row r="1287" customFormat="false" ht="12.75" hidden="false" customHeight="false" outlineLevel="0" collapsed="false">
      <c r="A1287" s="16"/>
      <c r="B1287" s="16"/>
      <c r="C1287" s="91"/>
      <c r="D1287" s="92"/>
      <c r="E1287" s="93"/>
      <c r="F1287" s="93"/>
    </row>
    <row r="1288" customFormat="false" ht="12.75" hidden="false" customHeight="false" outlineLevel="0" collapsed="false">
      <c r="A1288" s="16"/>
      <c r="B1288" s="16"/>
      <c r="C1288" s="91"/>
      <c r="D1288" s="92"/>
      <c r="E1288" s="93"/>
      <c r="F1288" s="93"/>
    </row>
    <row r="1289" customFormat="false" ht="12.75" hidden="false" customHeight="false" outlineLevel="0" collapsed="false">
      <c r="A1289" s="16"/>
      <c r="B1289" s="16"/>
      <c r="C1289" s="91"/>
      <c r="D1289" s="92"/>
      <c r="E1289" s="93"/>
      <c r="F1289" s="93"/>
    </row>
    <row r="1290" customFormat="false" ht="12.75" hidden="false" customHeight="false" outlineLevel="0" collapsed="false">
      <c r="A1290" s="16"/>
      <c r="B1290" s="16"/>
      <c r="C1290" s="91"/>
      <c r="D1290" s="92"/>
      <c r="E1290" s="93"/>
      <c r="F1290" s="93"/>
    </row>
    <row r="1291" customFormat="false" ht="12.75" hidden="false" customHeight="false" outlineLevel="0" collapsed="false">
      <c r="A1291" s="16"/>
      <c r="B1291" s="16"/>
      <c r="C1291" s="91"/>
      <c r="D1291" s="92"/>
      <c r="E1291" s="93"/>
      <c r="F1291" s="93"/>
    </row>
    <row r="1292" customFormat="false" ht="12.75" hidden="false" customHeight="false" outlineLevel="0" collapsed="false">
      <c r="A1292" s="16"/>
      <c r="B1292" s="16"/>
      <c r="C1292" s="91"/>
      <c r="D1292" s="92"/>
      <c r="E1292" s="93"/>
      <c r="F1292" s="93"/>
    </row>
    <row r="1293" customFormat="false" ht="12.75" hidden="false" customHeight="false" outlineLevel="0" collapsed="false">
      <c r="A1293" s="16"/>
      <c r="B1293" s="16"/>
      <c r="C1293" s="91"/>
      <c r="D1293" s="92"/>
      <c r="E1293" s="93"/>
      <c r="F1293" s="93"/>
    </row>
    <row r="1294" customFormat="false" ht="12.75" hidden="false" customHeight="false" outlineLevel="0" collapsed="false">
      <c r="A1294" s="16"/>
      <c r="B1294" s="16"/>
      <c r="C1294" s="91"/>
      <c r="D1294" s="92"/>
      <c r="E1294" s="93"/>
      <c r="F1294" s="93"/>
    </row>
    <row r="1295" customFormat="false" ht="12.75" hidden="false" customHeight="false" outlineLevel="0" collapsed="false">
      <c r="A1295" s="16"/>
      <c r="B1295" s="16"/>
      <c r="C1295" s="91"/>
      <c r="D1295" s="92"/>
      <c r="E1295" s="93"/>
      <c r="F1295" s="93"/>
    </row>
    <row r="1296" customFormat="false" ht="12.75" hidden="false" customHeight="false" outlineLevel="0" collapsed="false">
      <c r="A1296" s="16"/>
      <c r="B1296" s="16"/>
      <c r="C1296" s="91"/>
      <c r="D1296" s="92"/>
      <c r="E1296" s="93"/>
      <c r="F1296" s="93"/>
    </row>
    <row r="1297" customFormat="false" ht="12.75" hidden="false" customHeight="false" outlineLevel="0" collapsed="false">
      <c r="A1297" s="16"/>
      <c r="B1297" s="16"/>
      <c r="C1297" s="91"/>
      <c r="D1297" s="92"/>
      <c r="E1297" s="93"/>
      <c r="F1297" s="93"/>
    </row>
    <row r="1298" customFormat="false" ht="12.75" hidden="false" customHeight="false" outlineLevel="0" collapsed="false">
      <c r="A1298" s="16"/>
      <c r="B1298" s="16"/>
      <c r="C1298" s="91"/>
      <c r="D1298" s="92"/>
      <c r="E1298" s="93"/>
      <c r="F1298" s="93"/>
    </row>
    <row r="1299" customFormat="false" ht="12.75" hidden="false" customHeight="false" outlineLevel="0" collapsed="false">
      <c r="A1299" s="16"/>
      <c r="B1299" s="16"/>
      <c r="C1299" s="91"/>
      <c r="D1299" s="92"/>
      <c r="E1299" s="93"/>
      <c r="F1299" s="93"/>
    </row>
    <row r="1300" customFormat="false" ht="12.75" hidden="false" customHeight="false" outlineLevel="0" collapsed="false">
      <c r="A1300" s="16"/>
      <c r="B1300" s="16"/>
      <c r="C1300" s="91"/>
      <c r="D1300" s="92"/>
      <c r="E1300" s="93"/>
      <c r="F1300" s="93"/>
    </row>
    <row r="1301" customFormat="false" ht="12.75" hidden="false" customHeight="false" outlineLevel="0" collapsed="false">
      <c r="A1301" s="16"/>
      <c r="B1301" s="16"/>
      <c r="C1301" s="91"/>
      <c r="D1301" s="92"/>
      <c r="E1301" s="93"/>
      <c r="F1301" s="93"/>
    </row>
    <row r="1302" customFormat="false" ht="12.75" hidden="false" customHeight="false" outlineLevel="0" collapsed="false">
      <c r="A1302" s="16"/>
      <c r="B1302" s="16"/>
      <c r="C1302" s="91"/>
      <c r="D1302" s="92"/>
      <c r="E1302" s="93"/>
      <c r="F1302" s="93"/>
    </row>
    <row r="1303" customFormat="false" ht="12.75" hidden="false" customHeight="false" outlineLevel="0" collapsed="false">
      <c r="A1303" s="16"/>
      <c r="B1303" s="16"/>
      <c r="C1303" s="91"/>
      <c r="D1303" s="92"/>
      <c r="E1303" s="93"/>
      <c r="F1303" s="93"/>
    </row>
    <row r="1304" customFormat="false" ht="12.75" hidden="false" customHeight="false" outlineLevel="0" collapsed="false">
      <c r="A1304" s="16"/>
      <c r="B1304" s="16"/>
      <c r="C1304" s="91"/>
      <c r="D1304" s="92"/>
      <c r="E1304" s="93"/>
      <c r="F1304" s="93"/>
    </row>
    <row r="1305" customFormat="false" ht="12.75" hidden="false" customHeight="false" outlineLevel="0" collapsed="false">
      <c r="A1305" s="16"/>
      <c r="B1305" s="16"/>
      <c r="C1305" s="91"/>
      <c r="D1305" s="92"/>
      <c r="E1305" s="93"/>
      <c r="F1305" s="93"/>
    </row>
    <row r="1306" customFormat="false" ht="12.75" hidden="false" customHeight="false" outlineLevel="0" collapsed="false">
      <c r="A1306" s="16"/>
      <c r="B1306" s="16"/>
      <c r="C1306" s="91"/>
      <c r="D1306" s="92"/>
      <c r="E1306" s="93"/>
      <c r="F1306" s="93"/>
    </row>
    <row r="1307" customFormat="false" ht="12.75" hidden="false" customHeight="false" outlineLevel="0" collapsed="false">
      <c r="A1307" s="16"/>
      <c r="B1307" s="16"/>
      <c r="C1307" s="91"/>
      <c r="D1307" s="92"/>
      <c r="E1307" s="93"/>
      <c r="F1307" s="93"/>
    </row>
    <row r="1308" customFormat="false" ht="12.75" hidden="false" customHeight="false" outlineLevel="0" collapsed="false">
      <c r="A1308" s="16"/>
      <c r="B1308" s="16"/>
      <c r="C1308" s="91"/>
      <c r="D1308" s="92"/>
      <c r="E1308" s="93"/>
      <c r="F1308" s="93"/>
    </row>
    <row r="1309" customFormat="false" ht="12.75" hidden="false" customHeight="false" outlineLevel="0" collapsed="false">
      <c r="A1309" s="16"/>
      <c r="B1309" s="16"/>
      <c r="C1309" s="91"/>
      <c r="D1309" s="92"/>
      <c r="E1309" s="93"/>
      <c r="F1309" s="93"/>
    </row>
    <row r="1310" customFormat="false" ht="12.75" hidden="false" customHeight="false" outlineLevel="0" collapsed="false">
      <c r="A1310" s="16"/>
      <c r="B1310" s="16"/>
      <c r="C1310" s="91"/>
      <c r="D1310" s="92"/>
      <c r="E1310" s="93"/>
      <c r="F1310" s="93"/>
    </row>
    <row r="1311" customFormat="false" ht="12.75" hidden="false" customHeight="false" outlineLevel="0" collapsed="false">
      <c r="A1311" s="16"/>
      <c r="B1311" s="16"/>
      <c r="C1311" s="91"/>
      <c r="D1311" s="92"/>
      <c r="E1311" s="93"/>
      <c r="F1311" s="93"/>
    </row>
    <row r="1312" customFormat="false" ht="12.75" hidden="false" customHeight="false" outlineLevel="0" collapsed="false">
      <c r="A1312" s="16"/>
      <c r="B1312" s="16"/>
      <c r="C1312" s="91"/>
      <c r="D1312" s="92"/>
      <c r="E1312" s="93"/>
      <c r="F1312" s="93"/>
    </row>
    <row r="1313" customFormat="false" ht="12.75" hidden="false" customHeight="false" outlineLevel="0" collapsed="false">
      <c r="A1313" s="16"/>
      <c r="B1313" s="16"/>
      <c r="C1313" s="91"/>
      <c r="D1313" s="92"/>
      <c r="E1313" s="93"/>
      <c r="F1313" s="93"/>
    </row>
    <row r="1314" customFormat="false" ht="12.75" hidden="false" customHeight="false" outlineLevel="0" collapsed="false">
      <c r="A1314" s="16"/>
      <c r="B1314" s="16"/>
      <c r="C1314" s="91"/>
      <c r="D1314" s="92"/>
      <c r="E1314" s="93"/>
      <c r="F1314" s="93"/>
    </row>
    <row r="1315" customFormat="false" ht="12.75" hidden="false" customHeight="false" outlineLevel="0" collapsed="false">
      <c r="A1315" s="16"/>
      <c r="B1315" s="16"/>
      <c r="C1315" s="91"/>
      <c r="D1315" s="92"/>
      <c r="E1315" s="93"/>
      <c r="F1315" s="93"/>
    </row>
    <row r="1316" customFormat="false" ht="12.75" hidden="false" customHeight="false" outlineLevel="0" collapsed="false">
      <c r="A1316" s="16"/>
      <c r="B1316" s="16"/>
      <c r="C1316" s="91"/>
      <c r="D1316" s="92"/>
      <c r="E1316" s="93"/>
      <c r="F1316" s="93"/>
    </row>
    <row r="1317" customFormat="false" ht="12.75" hidden="false" customHeight="false" outlineLevel="0" collapsed="false">
      <c r="A1317" s="16"/>
      <c r="B1317" s="16"/>
      <c r="C1317" s="91"/>
      <c r="D1317" s="92"/>
      <c r="E1317" s="93"/>
      <c r="F1317" s="93"/>
    </row>
    <row r="1318" customFormat="false" ht="12.75" hidden="false" customHeight="false" outlineLevel="0" collapsed="false">
      <c r="A1318" s="16"/>
      <c r="B1318" s="16"/>
      <c r="C1318" s="91"/>
      <c r="D1318" s="92"/>
      <c r="E1318" s="93"/>
      <c r="F1318" s="93"/>
    </row>
    <row r="1319" customFormat="false" ht="12.75" hidden="false" customHeight="false" outlineLevel="0" collapsed="false">
      <c r="A1319" s="16"/>
      <c r="B1319" s="16"/>
      <c r="C1319" s="91"/>
      <c r="D1319" s="92"/>
      <c r="E1319" s="93"/>
      <c r="F1319" s="93"/>
    </row>
    <row r="1320" customFormat="false" ht="12.75" hidden="false" customHeight="false" outlineLevel="0" collapsed="false">
      <c r="A1320" s="16"/>
      <c r="B1320" s="16"/>
      <c r="C1320" s="91"/>
      <c r="D1320" s="92"/>
      <c r="E1320" s="93"/>
      <c r="F1320" s="93"/>
    </row>
    <row r="1321" customFormat="false" ht="12.75" hidden="false" customHeight="false" outlineLevel="0" collapsed="false">
      <c r="A1321" s="16"/>
      <c r="B1321" s="16"/>
      <c r="C1321" s="91"/>
      <c r="D1321" s="92"/>
      <c r="E1321" s="93"/>
      <c r="F1321" s="93"/>
    </row>
    <row r="1322" customFormat="false" ht="12.75" hidden="false" customHeight="false" outlineLevel="0" collapsed="false">
      <c r="A1322" s="16"/>
      <c r="B1322" s="16"/>
      <c r="C1322" s="91"/>
      <c r="D1322" s="92"/>
      <c r="E1322" s="93"/>
      <c r="F1322" s="93"/>
    </row>
    <row r="1323" customFormat="false" ht="12.75" hidden="false" customHeight="false" outlineLevel="0" collapsed="false">
      <c r="A1323" s="16"/>
      <c r="B1323" s="16"/>
      <c r="C1323" s="91"/>
      <c r="D1323" s="92"/>
      <c r="E1323" s="93"/>
      <c r="F1323" s="93"/>
    </row>
    <row r="1324" customFormat="false" ht="12.75" hidden="false" customHeight="false" outlineLevel="0" collapsed="false">
      <c r="A1324" s="16"/>
      <c r="B1324" s="16"/>
      <c r="C1324" s="91"/>
      <c r="D1324" s="92"/>
      <c r="E1324" s="93"/>
      <c r="F1324" s="93"/>
    </row>
    <row r="1325" customFormat="false" ht="12.75" hidden="false" customHeight="false" outlineLevel="0" collapsed="false">
      <c r="A1325" s="16"/>
      <c r="B1325" s="16"/>
      <c r="C1325" s="91"/>
      <c r="D1325" s="92"/>
      <c r="E1325" s="93"/>
      <c r="F1325" s="93"/>
    </row>
    <row r="1326" customFormat="false" ht="12.75" hidden="false" customHeight="false" outlineLevel="0" collapsed="false">
      <c r="A1326" s="16"/>
      <c r="B1326" s="16"/>
      <c r="C1326" s="91"/>
      <c r="D1326" s="92"/>
      <c r="E1326" s="93"/>
      <c r="F1326" s="93"/>
    </row>
    <row r="1327" customFormat="false" ht="12.75" hidden="false" customHeight="false" outlineLevel="0" collapsed="false">
      <c r="A1327" s="16"/>
      <c r="B1327" s="16"/>
      <c r="C1327" s="91"/>
      <c r="D1327" s="92"/>
      <c r="E1327" s="93"/>
      <c r="F1327" s="93"/>
    </row>
    <row r="1328" customFormat="false" ht="12.75" hidden="false" customHeight="false" outlineLevel="0" collapsed="false">
      <c r="A1328" s="16"/>
      <c r="B1328" s="16"/>
      <c r="C1328" s="91"/>
      <c r="D1328" s="92"/>
      <c r="E1328" s="93"/>
      <c r="F1328" s="93"/>
    </row>
    <row r="1329" customFormat="false" ht="12.75" hidden="false" customHeight="false" outlineLevel="0" collapsed="false">
      <c r="A1329" s="16"/>
      <c r="B1329" s="16"/>
      <c r="C1329" s="91"/>
      <c r="D1329" s="92"/>
      <c r="E1329" s="93"/>
      <c r="F1329" s="93"/>
    </row>
    <row r="1330" customFormat="false" ht="12.75" hidden="false" customHeight="false" outlineLevel="0" collapsed="false">
      <c r="A1330" s="16"/>
      <c r="B1330" s="16"/>
      <c r="C1330" s="91"/>
      <c r="D1330" s="92"/>
      <c r="E1330" s="93"/>
      <c r="F1330" s="93"/>
    </row>
    <row r="1331" customFormat="false" ht="12.75" hidden="false" customHeight="false" outlineLevel="0" collapsed="false">
      <c r="A1331" s="16"/>
      <c r="B1331" s="16"/>
      <c r="C1331" s="91"/>
      <c r="D1331" s="92"/>
      <c r="E1331" s="93"/>
      <c r="F1331" s="93"/>
    </row>
    <row r="1332" customFormat="false" ht="12.75" hidden="false" customHeight="false" outlineLevel="0" collapsed="false">
      <c r="A1332" s="16"/>
      <c r="B1332" s="16"/>
      <c r="C1332" s="91"/>
      <c r="D1332" s="92"/>
      <c r="E1332" s="93"/>
      <c r="F1332" s="93"/>
    </row>
    <row r="1333" customFormat="false" ht="12.75" hidden="false" customHeight="false" outlineLevel="0" collapsed="false">
      <c r="A1333" s="16"/>
      <c r="B1333" s="16"/>
      <c r="C1333" s="91"/>
      <c r="D1333" s="92"/>
      <c r="E1333" s="93"/>
      <c r="F1333" s="93"/>
    </row>
    <row r="1334" customFormat="false" ht="12.75" hidden="false" customHeight="false" outlineLevel="0" collapsed="false">
      <c r="A1334" s="16"/>
      <c r="B1334" s="16"/>
      <c r="C1334" s="91"/>
      <c r="D1334" s="92"/>
      <c r="E1334" s="93"/>
      <c r="F1334" s="93"/>
    </row>
    <row r="1335" customFormat="false" ht="12.75" hidden="false" customHeight="false" outlineLevel="0" collapsed="false">
      <c r="A1335" s="16"/>
      <c r="B1335" s="16"/>
      <c r="C1335" s="91"/>
      <c r="D1335" s="92"/>
      <c r="E1335" s="93"/>
      <c r="F1335" s="93"/>
    </row>
    <row r="1336" customFormat="false" ht="12.75" hidden="false" customHeight="false" outlineLevel="0" collapsed="false">
      <c r="A1336" s="16"/>
      <c r="B1336" s="16"/>
      <c r="C1336" s="91"/>
      <c r="D1336" s="92"/>
      <c r="E1336" s="93"/>
      <c r="F1336" s="93"/>
    </row>
    <row r="1337" customFormat="false" ht="12.75" hidden="false" customHeight="false" outlineLevel="0" collapsed="false">
      <c r="A1337" s="16"/>
      <c r="B1337" s="16"/>
      <c r="C1337" s="91"/>
      <c r="D1337" s="92"/>
      <c r="E1337" s="93"/>
      <c r="F1337" s="93"/>
    </row>
    <row r="1338" customFormat="false" ht="12.75" hidden="false" customHeight="false" outlineLevel="0" collapsed="false">
      <c r="A1338" s="16"/>
      <c r="B1338" s="16"/>
      <c r="C1338" s="91"/>
      <c r="D1338" s="92"/>
      <c r="E1338" s="93"/>
      <c r="F1338" s="93"/>
    </row>
    <row r="1339" customFormat="false" ht="12.75" hidden="false" customHeight="false" outlineLevel="0" collapsed="false">
      <c r="A1339" s="16"/>
      <c r="B1339" s="16"/>
      <c r="C1339" s="91"/>
      <c r="D1339" s="92"/>
      <c r="E1339" s="93"/>
      <c r="F1339" s="93"/>
    </row>
    <row r="1340" customFormat="false" ht="12.75" hidden="false" customHeight="false" outlineLevel="0" collapsed="false">
      <c r="A1340" s="16"/>
      <c r="B1340" s="16"/>
      <c r="C1340" s="91"/>
      <c r="D1340" s="92"/>
      <c r="E1340" s="93"/>
      <c r="F1340" s="93"/>
    </row>
    <row r="1341" customFormat="false" ht="12.75" hidden="false" customHeight="false" outlineLevel="0" collapsed="false">
      <c r="A1341" s="16"/>
      <c r="B1341" s="16"/>
      <c r="C1341" s="91"/>
      <c r="D1341" s="92"/>
      <c r="E1341" s="93"/>
      <c r="F1341" s="93"/>
    </row>
    <row r="1342" customFormat="false" ht="12.75" hidden="false" customHeight="false" outlineLevel="0" collapsed="false">
      <c r="A1342" s="16"/>
      <c r="B1342" s="16"/>
      <c r="C1342" s="91"/>
      <c r="D1342" s="92"/>
      <c r="E1342" s="93"/>
      <c r="F1342" s="93"/>
    </row>
    <row r="1343" customFormat="false" ht="12.75" hidden="false" customHeight="false" outlineLevel="0" collapsed="false">
      <c r="A1343" s="16"/>
      <c r="B1343" s="16"/>
      <c r="C1343" s="91"/>
      <c r="D1343" s="92"/>
      <c r="E1343" s="93"/>
      <c r="F1343" s="93"/>
    </row>
    <row r="1344" customFormat="false" ht="12.75" hidden="false" customHeight="false" outlineLevel="0" collapsed="false">
      <c r="A1344" s="16"/>
      <c r="B1344" s="16"/>
      <c r="C1344" s="91"/>
      <c r="D1344" s="92"/>
      <c r="E1344" s="93"/>
      <c r="F1344" s="93"/>
    </row>
    <row r="1345" customFormat="false" ht="12.75" hidden="false" customHeight="false" outlineLevel="0" collapsed="false">
      <c r="A1345" s="16"/>
      <c r="B1345" s="16"/>
      <c r="C1345" s="91"/>
      <c r="D1345" s="92"/>
      <c r="E1345" s="93"/>
      <c r="F1345" s="93"/>
    </row>
    <row r="1346" customFormat="false" ht="12.75" hidden="false" customHeight="false" outlineLevel="0" collapsed="false">
      <c r="A1346" s="16"/>
      <c r="B1346" s="16"/>
      <c r="C1346" s="91"/>
      <c r="D1346" s="92"/>
      <c r="E1346" s="93"/>
      <c r="F1346" s="93"/>
    </row>
    <row r="1347" customFormat="false" ht="12.75" hidden="false" customHeight="false" outlineLevel="0" collapsed="false">
      <c r="A1347" s="16"/>
      <c r="B1347" s="16"/>
      <c r="C1347" s="91"/>
      <c r="D1347" s="92"/>
      <c r="E1347" s="93"/>
      <c r="F1347" s="93"/>
    </row>
    <row r="1348" customFormat="false" ht="12.75" hidden="false" customHeight="false" outlineLevel="0" collapsed="false">
      <c r="A1348" s="16"/>
      <c r="B1348" s="16"/>
      <c r="C1348" s="91"/>
      <c r="D1348" s="92"/>
      <c r="E1348" s="93"/>
      <c r="F1348" s="93"/>
    </row>
    <row r="1349" customFormat="false" ht="12.75" hidden="false" customHeight="false" outlineLevel="0" collapsed="false">
      <c r="A1349" s="16"/>
      <c r="B1349" s="16"/>
      <c r="C1349" s="91"/>
      <c r="D1349" s="92"/>
      <c r="E1349" s="93"/>
      <c r="F1349" s="93"/>
    </row>
    <row r="1350" customFormat="false" ht="12.75" hidden="false" customHeight="false" outlineLevel="0" collapsed="false">
      <c r="A1350" s="16"/>
      <c r="B1350" s="16"/>
      <c r="C1350" s="91"/>
      <c r="D1350" s="92"/>
      <c r="E1350" s="93"/>
      <c r="F1350" s="93"/>
    </row>
    <row r="1351" customFormat="false" ht="12.75" hidden="false" customHeight="false" outlineLevel="0" collapsed="false">
      <c r="A1351" s="16"/>
      <c r="B1351" s="16"/>
      <c r="C1351" s="91"/>
      <c r="D1351" s="92"/>
      <c r="E1351" s="93"/>
      <c r="F1351" s="93"/>
    </row>
    <row r="1352" customFormat="false" ht="12.75" hidden="false" customHeight="false" outlineLevel="0" collapsed="false">
      <c r="A1352" s="16"/>
      <c r="B1352" s="16"/>
      <c r="C1352" s="91"/>
      <c r="D1352" s="92"/>
      <c r="E1352" s="93"/>
      <c r="F1352" s="93"/>
    </row>
    <row r="1353" customFormat="false" ht="12.75" hidden="false" customHeight="false" outlineLevel="0" collapsed="false">
      <c r="A1353" s="16"/>
      <c r="B1353" s="16"/>
      <c r="C1353" s="91"/>
      <c r="D1353" s="92"/>
      <c r="E1353" s="93"/>
      <c r="F1353" s="93"/>
    </row>
    <row r="1354" customFormat="false" ht="12.75" hidden="false" customHeight="false" outlineLevel="0" collapsed="false">
      <c r="A1354" s="16"/>
      <c r="B1354" s="16"/>
      <c r="C1354" s="91"/>
      <c r="D1354" s="92"/>
      <c r="E1354" s="93"/>
      <c r="F1354" s="93"/>
    </row>
    <row r="1355" customFormat="false" ht="12.75" hidden="false" customHeight="false" outlineLevel="0" collapsed="false">
      <c r="A1355" s="16"/>
      <c r="B1355" s="16"/>
      <c r="C1355" s="91"/>
      <c r="D1355" s="92"/>
      <c r="E1355" s="93"/>
      <c r="F1355" s="93"/>
    </row>
    <row r="1356" customFormat="false" ht="12.75" hidden="false" customHeight="false" outlineLevel="0" collapsed="false">
      <c r="A1356" s="16"/>
      <c r="B1356" s="16"/>
      <c r="C1356" s="91"/>
      <c r="D1356" s="92"/>
      <c r="E1356" s="93"/>
      <c r="F1356" s="93"/>
    </row>
    <row r="1357" customFormat="false" ht="12.75" hidden="false" customHeight="false" outlineLevel="0" collapsed="false">
      <c r="A1357" s="16"/>
      <c r="B1357" s="16"/>
      <c r="C1357" s="91"/>
      <c r="D1357" s="92"/>
      <c r="E1357" s="93"/>
      <c r="F1357" s="93"/>
    </row>
    <row r="1358" customFormat="false" ht="12.75" hidden="false" customHeight="false" outlineLevel="0" collapsed="false">
      <c r="A1358" s="16"/>
      <c r="B1358" s="16"/>
      <c r="C1358" s="91"/>
      <c r="D1358" s="92"/>
      <c r="E1358" s="93"/>
      <c r="F1358" s="93"/>
    </row>
    <row r="1359" customFormat="false" ht="12.75" hidden="false" customHeight="false" outlineLevel="0" collapsed="false">
      <c r="A1359" s="16"/>
      <c r="B1359" s="16"/>
      <c r="C1359" s="91"/>
      <c r="D1359" s="92"/>
      <c r="E1359" s="93"/>
      <c r="F1359" s="93"/>
    </row>
    <row r="1360" customFormat="false" ht="12.75" hidden="false" customHeight="false" outlineLevel="0" collapsed="false">
      <c r="A1360" s="16"/>
      <c r="B1360" s="16"/>
      <c r="C1360" s="91"/>
      <c r="D1360" s="92"/>
      <c r="E1360" s="93"/>
      <c r="F1360" s="93"/>
    </row>
    <row r="1361" customFormat="false" ht="12.75" hidden="false" customHeight="false" outlineLevel="0" collapsed="false">
      <c r="A1361" s="16"/>
      <c r="B1361" s="16"/>
      <c r="C1361" s="91"/>
      <c r="D1361" s="92"/>
      <c r="E1361" s="93"/>
      <c r="F1361" s="93"/>
    </row>
    <row r="1362" customFormat="false" ht="12.75" hidden="false" customHeight="false" outlineLevel="0" collapsed="false">
      <c r="A1362" s="16"/>
      <c r="B1362" s="16"/>
      <c r="C1362" s="91"/>
      <c r="D1362" s="92"/>
      <c r="E1362" s="93"/>
      <c r="F1362" s="93"/>
    </row>
    <row r="1363" customFormat="false" ht="12.75" hidden="false" customHeight="false" outlineLevel="0" collapsed="false">
      <c r="A1363" s="16"/>
      <c r="B1363" s="16"/>
      <c r="C1363" s="91"/>
      <c r="D1363" s="92"/>
      <c r="E1363" s="93"/>
      <c r="F1363" s="93"/>
    </row>
    <row r="1364" customFormat="false" ht="12.75" hidden="false" customHeight="false" outlineLevel="0" collapsed="false">
      <c r="A1364" s="16"/>
      <c r="B1364" s="16"/>
      <c r="C1364" s="91"/>
      <c r="D1364" s="92"/>
      <c r="E1364" s="93"/>
      <c r="F1364" s="93"/>
    </row>
    <row r="1365" customFormat="false" ht="12.75" hidden="false" customHeight="false" outlineLevel="0" collapsed="false">
      <c r="A1365" s="16"/>
      <c r="B1365" s="16"/>
      <c r="C1365" s="91"/>
      <c r="D1365" s="92"/>
      <c r="E1365" s="93"/>
      <c r="F1365" s="93"/>
    </row>
    <row r="1366" customFormat="false" ht="12.75" hidden="false" customHeight="false" outlineLevel="0" collapsed="false">
      <c r="A1366" s="16"/>
      <c r="B1366" s="16"/>
      <c r="C1366" s="91"/>
      <c r="D1366" s="92"/>
      <c r="E1366" s="93"/>
      <c r="F1366" s="93"/>
    </row>
    <row r="1367" customFormat="false" ht="12.75" hidden="false" customHeight="false" outlineLevel="0" collapsed="false">
      <c r="A1367" s="16"/>
      <c r="B1367" s="16"/>
      <c r="C1367" s="91"/>
      <c r="D1367" s="92"/>
      <c r="E1367" s="93"/>
      <c r="F1367" s="93"/>
    </row>
    <row r="1368" customFormat="false" ht="12.75" hidden="false" customHeight="false" outlineLevel="0" collapsed="false">
      <c r="A1368" s="16"/>
      <c r="B1368" s="16"/>
      <c r="C1368" s="91"/>
      <c r="D1368" s="92"/>
      <c r="E1368" s="93"/>
      <c r="F1368" s="93"/>
    </row>
    <row r="1369" customFormat="false" ht="12.75" hidden="false" customHeight="false" outlineLevel="0" collapsed="false">
      <c r="A1369" s="16"/>
      <c r="B1369" s="16"/>
      <c r="C1369" s="91"/>
      <c r="D1369" s="92"/>
      <c r="E1369" s="93"/>
      <c r="F1369" s="93"/>
    </row>
    <row r="1370" customFormat="false" ht="12.75" hidden="false" customHeight="false" outlineLevel="0" collapsed="false">
      <c r="A1370" s="16"/>
      <c r="B1370" s="16"/>
      <c r="C1370" s="91"/>
      <c r="D1370" s="92"/>
      <c r="E1370" s="93"/>
      <c r="F1370" s="93"/>
    </row>
    <row r="1371" customFormat="false" ht="12.75" hidden="false" customHeight="false" outlineLevel="0" collapsed="false">
      <c r="A1371" s="16"/>
      <c r="B1371" s="16"/>
      <c r="C1371" s="91"/>
      <c r="D1371" s="92"/>
      <c r="E1371" s="93"/>
      <c r="F1371" s="93"/>
    </row>
    <row r="1372" customFormat="false" ht="12.75" hidden="false" customHeight="false" outlineLevel="0" collapsed="false">
      <c r="A1372" s="16"/>
      <c r="B1372" s="16"/>
      <c r="C1372" s="91"/>
      <c r="D1372" s="92"/>
      <c r="E1372" s="93"/>
      <c r="F1372" s="93"/>
    </row>
    <row r="1373" customFormat="false" ht="12.75" hidden="false" customHeight="false" outlineLevel="0" collapsed="false">
      <c r="A1373" s="16"/>
      <c r="B1373" s="16"/>
      <c r="C1373" s="91"/>
      <c r="D1373" s="92"/>
      <c r="E1373" s="93"/>
      <c r="F1373" s="93"/>
    </row>
    <row r="1374" customFormat="false" ht="12.75" hidden="false" customHeight="false" outlineLevel="0" collapsed="false">
      <c r="A1374" s="16"/>
      <c r="B1374" s="16"/>
      <c r="C1374" s="91"/>
      <c r="D1374" s="92"/>
      <c r="E1374" s="93"/>
      <c r="F1374" s="93"/>
    </row>
    <row r="1375" customFormat="false" ht="12.75" hidden="false" customHeight="false" outlineLevel="0" collapsed="false">
      <c r="A1375" s="16"/>
      <c r="B1375" s="16"/>
      <c r="C1375" s="91"/>
      <c r="D1375" s="92"/>
      <c r="E1375" s="93"/>
      <c r="F1375" s="93"/>
    </row>
    <row r="1376" customFormat="false" ht="12.75" hidden="false" customHeight="false" outlineLevel="0" collapsed="false">
      <c r="A1376" s="16"/>
      <c r="B1376" s="16"/>
      <c r="C1376" s="91"/>
      <c r="D1376" s="92"/>
      <c r="E1376" s="93"/>
      <c r="F1376" s="93"/>
    </row>
    <row r="1377" customFormat="false" ht="12.75" hidden="false" customHeight="false" outlineLevel="0" collapsed="false">
      <c r="A1377" s="16"/>
      <c r="B1377" s="16"/>
      <c r="C1377" s="91"/>
      <c r="D1377" s="92"/>
      <c r="E1377" s="93"/>
      <c r="F1377" s="93"/>
    </row>
    <row r="1378" customFormat="false" ht="12.75" hidden="false" customHeight="false" outlineLevel="0" collapsed="false">
      <c r="A1378" s="16"/>
      <c r="B1378" s="16"/>
      <c r="C1378" s="91"/>
      <c r="D1378" s="92"/>
      <c r="E1378" s="93"/>
      <c r="F1378" s="93"/>
    </row>
    <row r="1379" customFormat="false" ht="12.75" hidden="false" customHeight="false" outlineLevel="0" collapsed="false">
      <c r="A1379" s="16"/>
      <c r="B1379" s="16"/>
      <c r="C1379" s="91"/>
      <c r="D1379" s="92"/>
      <c r="E1379" s="93"/>
      <c r="F1379" s="93"/>
    </row>
    <row r="1380" customFormat="false" ht="12.75" hidden="false" customHeight="false" outlineLevel="0" collapsed="false">
      <c r="A1380" s="16"/>
      <c r="B1380" s="16"/>
      <c r="C1380" s="91"/>
      <c r="D1380" s="92"/>
      <c r="E1380" s="93"/>
      <c r="F1380" s="93"/>
    </row>
    <row r="1381" customFormat="false" ht="12.75" hidden="false" customHeight="false" outlineLevel="0" collapsed="false">
      <c r="A1381" s="16"/>
      <c r="B1381" s="16"/>
      <c r="C1381" s="91"/>
      <c r="D1381" s="92"/>
      <c r="E1381" s="93"/>
      <c r="F1381" s="93"/>
    </row>
    <row r="1382" customFormat="false" ht="12.75" hidden="false" customHeight="false" outlineLevel="0" collapsed="false">
      <c r="A1382" s="16"/>
      <c r="B1382" s="16"/>
      <c r="C1382" s="91"/>
      <c r="D1382" s="92"/>
      <c r="E1382" s="93"/>
      <c r="F1382" s="93"/>
    </row>
    <row r="1383" customFormat="false" ht="12.75" hidden="false" customHeight="false" outlineLevel="0" collapsed="false">
      <c r="A1383" s="16"/>
      <c r="B1383" s="16"/>
      <c r="C1383" s="91"/>
      <c r="D1383" s="92"/>
      <c r="E1383" s="93"/>
      <c r="F1383" s="93"/>
    </row>
    <row r="1384" customFormat="false" ht="12.75" hidden="false" customHeight="false" outlineLevel="0" collapsed="false">
      <c r="A1384" s="16"/>
      <c r="B1384" s="16"/>
      <c r="C1384" s="91"/>
      <c r="D1384" s="92"/>
      <c r="E1384" s="93"/>
      <c r="F1384" s="93"/>
    </row>
    <row r="1385" customFormat="false" ht="12.75" hidden="false" customHeight="false" outlineLevel="0" collapsed="false">
      <c r="A1385" s="16"/>
      <c r="B1385" s="16"/>
      <c r="C1385" s="91"/>
      <c r="D1385" s="92"/>
      <c r="E1385" s="93"/>
      <c r="F1385" s="93"/>
    </row>
    <row r="1386" customFormat="false" ht="12.75" hidden="false" customHeight="false" outlineLevel="0" collapsed="false">
      <c r="A1386" s="16"/>
      <c r="B1386" s="16"/>
      <c r="C1386" s="91"/>
      <c r="D1386" s="92"/>
      <c r="E1386" s="93"/>
      <c r="F1386" s="93"/>
    </row>
    <row r="1387" customFormat="false" ht="12.75" hidden="false" customHeight="false" outlineLevel="0" collapsed="false">
      <c r="A1387" s="16"/>
      <c r="B1387" s="16"/>
      <c r="C1387" s="91"/>
      <c r="D1387" s="92"/>
      <c r="E1387" s="93"/>
      <c r="F1387" s="93"/>
    </row>
    <row r="1388" customFormat="false" ht="12.75" hidden="false" customHeight="false" outlineLevel="0" collapsed="false">
      <c r="A1388" s="16"/>
      <c r="B1388" s="16"/>
      <c r="C1388" s="91"/>
      <c r="D1388" s="92"/>
      <c r="E1388" s="93"/>
      <c r="F1388" s="93"/>
    </row>
    <row r="1389" customFormat="false" ht="12.75" hidden="false" customHeight="false" outlineLevel="0" collapsed="false">
      <c r="A1389" s="16"/>
      <c r="B1389" s="16"/>
      <c r="C1389" s="91"/>
      <c r="D1389" s="92"/>
      <c r="E1389" s="93"/>
      <c r="F1389" s="93"/>
    </row>
    <row r="1390" customFormat="false" ht="12.75" hidden="false" customHeight="false" outlineLevel="0" collapsed="false">
      <c r="A1390" s="16"/>
      <c r="B1390" s="16"/>
      <c r="C1390" s="91"/>
      <c r="D1390" s="92"/>
      <c r="E1390" s="93"/>
      <c r="F1390" s="93"/>
    </row>
    <row r="1391" customFormat="false" ht="12.75" hidden="false" customHeight="false" outlineLevel="0" collapsed="false">
      <c r="A1391" s="16"/>
      <c r="B1391" s="16"/>
      <c r="C1391" s="91"/>
      <c r="D1391" s="92"/>
      <c r="E1391" s="93"/>
      <c r="F1391" s="93"/>
    </row>
    <row r="1392" customFormat="false" ht="12.75" hidden="false" customHeight="false" outlineLevel="0" collapsed="false">
      <c r="A1392" s="16"/>
      <c r="B1392" s="16"/>
      <c r="C1392" s="91"/>
      <c r="D1392" s="92"/>
      <c r="E1392" s="93"/>
      <c r="F1392" s="93"/>
    </row>
    <row r="1393" customFormat="false" ht="12.75" hidden="false" customHeight="false" outlineLevel="0" collapsed="false">
      <c r="A1393" s="16"/>
      <c r="B1393" s="16"/>
      <c r="C1393" s="91"/>
      <c r="D1393" s="92"/>
      <c r="E1393" s="93"/>
      <c r="F1393" s="93"/>
    </row>
    <row r="1394" customFormat="false" ht="12.75" hidden="false" customHeight="false" outlineLevel="0" collapsed="false">
      <c r="A1394" s="16"/>
      <c r="B1394" s="16"/>
      <c r="C1394" s="91"/>
      <c r="D1394" s="92"/>
      <c r="E1394" s="93"/>
      <c r="F1394" s="93"/>
    </row>
    <row r="1395" customFormat="false" ht="12.75" hidden="false" customHeight="false" outlineLevel="0" collapsed="false">
      <c r="A1395" s="16"/>
      <c r="B1395" s="16"/>
      <c r="C1395" s="91"/>
      <c r="D1395" s="92"/>
      <c r="E1395" s="93"/>
      <c r="F1395" s="93"/>
    </row>
    <row r="1396" customFormat="false" ht="12.75" hidden="false" customHeight="false" outlineLevel="0" collapsed="false">
      <c r="A1396" s="16"/>
      <c r="B1396" s="16"/>
      <c r="C1396" s="91"/>
      <c r="D1396" s="92"/>
      <c r="E1396" s="93"/>
      <c r="F1396" s="93"/>
    </row>
    <row r="1397" customFormat="false" ht="12.75" hidden="false" customHeight="false" outlineLevel="0" collapsed="false">
      <c r="A1397" s="16"/>
      <c r="B1397" s="16"/>
      <c r="C1397" s="91"/>
      <c r="D1397" s="92"/>
      <c r="E1397" s="93"/>
      <c r="F1397" s="93"/>
    </row>
    <row r="1398" customFormat="false" ht="12.75" hidden="false" customHeight="false" outlineLevel="0" collapsed="false">
      <c r="A1398" s="16"/>
      <c r="B1398" s="16"/>
      <c r="C1398" s="91"/>
      <c r="D1398" s="92"/>
      <c r="E1398" s="93"/>
      <c r="F1398" s="93"/>
    </row>
    <row r="1399" customFormat="false" ht="12.75" hidden="false" customHeight="false" outlineLevel="0" collapsed="false">
      <c r="A1399" s="16"/>
      <c r="B1399" s="16"/>
      <c r="C1399" s="91"/>
      <c r="D1399" s="92"/>
      <c r="E1399" s="93"/>
      <c r="F1399" s="93"/>
    </row>
    <row r="1400" customFormat="false" ht="12.75" hidden="false" customHeight="false" outlineLevel="0" collapsed="false">
      <c r="A1400" s="16"/>
      <c r="B1400" s="16"/>
      <c r="C1400" s="91"/>
      <c r="D1400" s="92"/>
      <c r="E1400" s="93"/>
      <c r="F1400" s="93"/>
    </row>
    <row r="1401" customFormat="false" ht="12.75" hidden="false" customHeight="false" outlineLevel="0" collapsed="false">
      <c r="A1401" s="16"/>
      <c r="B1401" s="16"/>
      <c r="C1401" s="91"/>
      <c r="D1401" s="92"/>
      <c r="E1401" s="93"/>
      <c r="F1401" s="93"/>
    </row>
    <row r="1402" customFormat="false" ht="12.75" hidden="false" customHeight="false" outlineLevel="0" collapsed="false">
      <c r="A1402" s="16"/>
      <c r="B1402" s="16"/>
      <c r="C1402" s="91"/>
      <c r="D1402" s="92"/>
      <c r="E1402" s="93"/>
      <c r="F1402" s="93"/>
    </row>
    <row r="1403" customFormat="false" ht="12.75" hidden="false" customHeight="false" outlineLevel="0" collapsed="false">
      <c r="A1403" s="16"/>
      <c r="B1403" s="16"/>
      <c r="C1403" s="91"/>
      <c r="D1403" s="92"/>
      <c r="E1403" s="93"/>
      <c r="F1403" s="93"/>
    </row>
    <row r="1404" customFormat="false" ht="12.75" hidden="false" customHeight="false" outlineLevel="0" collapsed="false">
      <c r="A1404" s="16"/>
      <c r="B1404" s="16"/>
      <c r="C1404" s="91"/>
      <c r="D1404" s="92"/>
      <c r="E1404" s="93"/>
      <c r="F1404" s="93"/>
    </row>
    <row r="1405" customFormat="false" ht="12.75" hidden="false" customHeight="false" outlineLevel="0" collapsed="false">
      <c r="A1405" s="16"/>
      <c r="B1405" s="16"/>
      <c r="C1405" s="91"/>
      <c r="D1405" s="92"/>
      <c r="E1405" s="93"/>
      <c r="F1405" s="93"/>
    </row>
    <row r="1406" customFormat="false" ht="12.75" hidden="false" customHeight="false" outlineLevel="0" collapsed="false">
      <c r="A1406" s="16"/>
      <c r="B1406" s="16"/>
      <c r="C1406" s="91"/>
      <c r="D1406" s="92"/>
      <c r="E1406" s="93"/>
      <c r="F1406" s="93"/>
    </row>
    <row r="1407" customFormat="false" ht="12.75" hidden="false" customHeight="false" outlineLevel="0" collapsed="false">
      <c r="A1407" s="16"/>
      <c r="B1407" s="16"/>
      <c r="C1407" s="91"/>
      <c r="D1407" s="92"/>
      <c r="E1407" s="93"/>
      <c r="F1407" s="93"/>
    </row>
    <row r="1408" customFormat="false" ht="12.75" hidden="false" customHeight="false" outlineLevel="0" collapsed="false">
      <c r="A1408" s="16"/>
      <c r="B1408" s="16"/>
      <c r="C1408" s="91"/>
      <c r="D1408" s="92"/>
      <c r="E1408" s="93"/>
      <c r="F1408" s="93"/>
    </row>
    <row r="1409" customFormat="false" ht="12.75" hidden="false" customHeight="false" outlineLevel="0" collapsed="false">
      <c r="A1409" s="16"/>
      <c r="B1409" s="16"/>
      <c r="C1409" s="91"/>
      <c r="D1409" s="92"/>
      <c r="E1409" s="93"/>
      <c r="F1409" s="93"/>
    </row>
    <row r="1410" customFormat="false" ht="12.75" hidden="false" customHeight="false" outlineLevel="0" collapsed="false">
      <c r="A1410" s="16"/>
      <c r="B1410" s="16"/>
      <c r="C1410" s="91"/>
      <c r="D1410" s="92"/>
      <c r="E1410" s="93"/>
      <c r="F1410" s="93"/>
    </row>
    <row r="1411" customFormat="false" ht="12.75" hidden="false" customHeight="false" outlineLevel="0" collapsed="false">
      <c r="A1411" s="16"/>
      <c r="B1411" s="16"/>
      <c r="C1411" s="91"/>
      <c r="D1411" s="92"/>
      <c r="E1411" s="93"/>
      <c r="F1411" s="93"/>
    </row>
    <row r="1412" customFormat="false" ht="12.75" hidden="false" customHeight="false" outlineLevel="0" collapsed="false">
      <c r="A1412" s="16"/>
      <c r="B1412" s="16"/>
      <c r="C1412" s="91"/>
      <c r="D1412" s="92"/>
      <c r="E1412" s="93"/>
      <c r="F1412" s="93"/>
    </row>
    <row r="1413" customFormat="false" ht="12.75" hidden="false" customHeight="false" outlineLevel="0" collapsed="false">
      <c r="A1413" s="16"/>
      <c r="B1413" s="16"/>
      <c r="C1413" s="91"/>
      <c r="D1413" s="92"/>
      <c r="E1413" s="93"/>
      <c r="F1413" s="93"/>
    </row>
    <row r="1414" customFormat="false" ht="12.75" hidden="false" customHeight="false" outlineLevel="0" collapsed="false">
      <c r="A1414" s="16"/>
      <c r="B1414" s="16"/>
      <c r="C1414" s="91"/>
      <c r="D1414" s="92"/>
      <c r="E1414" s="93"/>
      <c r="F1414" s="93"/>
    </row>
    <row r="1415" customFormat="false" ht="12.75" hidden="false" customHeight="false" outlineLevel="0" collapsed="false">
      <c r="A1415" s="16"/>
      <c r="B1415" s="16"/>
      <c r="C1415" s="91"/>
      <c r="D1415" s="92"/>
      <c r="E1415" s="93"/>
      <c r="F1415" s="93"/>
    </row>
    <row r="1416" customFormat="false" ht="12.75" hidden="false" customHeight="false" outlineLevel="0" collapsed="false">
      <c r="A1416" s="16"/>
      <c r="B1416" s="16"/>
      <c r="C1416" s="91"/>
      <c r="D1416" s="92"/>
      <c r="E1416" s="93"/>
      <c r="F1416" s="93"/>
    </row>
    <row r="1417" customFormat="false" ht="12.75" hidden="false" customHeight="false" outlineLevel="0" collapsed="false">
      <c r="A1417" s="16"/>
      <c r="B1417" s="16"/>
      <c r="C1417" s="91"/>
      <c r="D1417" s="92"/>
      <c r="E1417" s="93"/>
      <c r="F1417" s="93"/>
    </row>
    <row r="1418" customFormat="false" ht="12.75" hidden="false" customHeight="false" outlineLevel="0" collapsed="false">
      <c r="A1418" s="16"/>
      <c r="B1418" s="16"/>
      <c r="C1418" s="91"/>
      <c r="D1418" s="92"/>
      <c r="E1418" s="93"/>
      <c r="F1418" s="93"/>
    </row>
    <row r="1419" customFormat="false" ht="12.75" hidden="false" customHeight="false" outlineLevel="0" collapsed="false">
      <c r="A1419" s="16"/>
      <c r="B1419" s="16"/>
      <c r="C1419" s="91"/>
      <c r="D1419" s="92"/>
      <c r="E1419" s="93"/>
      <c r="F1419" s="93"/>
    </row>
    <row r="1420" customFormat="false" ht="12.75" hidden="false" customHeight="false" outlineLevel="0" collapsed="false">
      <c r="A1420" s="16"/>
      <c r="B1420" s="16"/>
      <c r="C1420" s="91"/>
      <c r="D1420" s="92"/>
      <c r="E1420" s="93"/>
      <c r="F1420" s="93"/>
    </row>
    <row r="1421" customFormat="false" ht="12.75" hidden="false" customHeight="false" outlineLevel="0" collapsed="false">
      <c r="A1421" s="16"/>
      <c r="B1421" s="16"/>
      <c r="C1421" s="91"/>
      <c r="D1421" s="92"/>
      <c r="E1421" s="93"/>
      <c r="F1421" s="93"/>
    </row>
    <row r="1422" customFormat="false" ht="12.75" hidden="false" customHeight="false" outlineLevel="0" collapsed="false">
      <c r="A1422" s="16"/>
      <c r="B1422" s="16"/>
      <c r="C1422" s="91"/>
      <c r="D1422" s="92"/>
      <c r="E1422" s="93"/>
      <c r="F1422" s="93"/>
    </row>
    <row r="1423" customFormat="false" ht="12.75" hidden="false" customHeight="false" outlineLevel="0" collapsed="false">
      <c r="A1423" s="16"/>
      <c r="B1423" s="16"/>
      <c r="C1423" s="91"/>
      <c r="D1423" s="92"/>
      <c r="E1423" s="93"/>
      <c r="F1423" s="93"/>
    </row>
    <row r="1424" customFormat="false" ht="12.75" hidden="false" customHeight="false" outlineLevel="0" collapsed="false">
      <c r="A1424" s="16"/>
      <c r="B1424" s="16"/>
      <c r="C1424" s="91"/>
      <c r="D1424" s="92"/>
      <c r="E1424" s="93"/>
      <c r="F1424" s="93"/>
    </row>
    <row r="1425" customFormat="false" ht="12.75" hidden="false" customHeight="false" outlineLevel="0" collapsed="false">
      <c r="A1425" s="16"/>
      <c r="B1425" s="16"/>
      <c r="C1425" s="91"/>
      <c r="D1425" s="92"/>
      <c r="E1425" s="93"/>
      <c r="F1425" s="93"/>
    </row>
    <row r="1426" customFormat="false" ht="12.75" hidden="false" customHeight="false" outlineLevel="0" collapsed="false">
      <c r="A1426" s="16"/>
      <c r="B1426" s="16"/>
      <c r="C1426" s="91"/>
      <c r="D1426" s="92"/>
      <c r="E1426" s="93"/>
      <c r="F1426" s="93"/>
    </row>
    <row r="1427" customFormat="false" ht="12.75" hidden="false" customHeight="false" outlineLevel="0" collapsed="false">
      <c r="A1427" s="16"/>
      <c r="B1427" s="16"/>
      <c r="C1427" s="91"/>
      <c r="D1427" s="92"/>
      <c r="E1427" s="93"/>
      <c r="F1427" s="93"/>
    </row>
    <row r="1428" customFormat="false" ht="12.75" hidden="false" customHeight="false" outlineLevel="0" collapsed="false">
      <c r="A1428" s="16"/>
      <c r="B1428" s="16"/>
      <c r="C1428" s="91"/>
      <c r="D1428" s="92"/>
      <c r="E1428" s="93"/>
      <c r="F1428" s="93"/>
    </row>
    <row r="1429" customFormat="false" ht="12.75" hidden="false" customHeight="false" outlineLevel="0" collapsed="false">
      <c r="A1429" s="16"/>
      <c r="B1429" s="16"/>
      <c r="C1429" s="91"/>
      <c r="D1429" s="92"/>
      <c r="E1429" s="93"/>
      <c r="F1429" s="93"/>
    </row>
    <row r="1430" customFormat="false" ht="12.75" hidden="false" customHeight="false" outlineLevel="0" collapsed="false">
      <c r="A1430" s="16"/>
      <c r="B1430" s="16"/>
      <c r="C1430" s="91"/>
      <c r="D1430" s="92"/>
      <c r="E1430" s="93"/>
      <c r="F1430" s="93"/>
    </row>
    <row r="1431" customFormat="false" ht="12.75" hidden="false" customHeight="false" outlineLevel="0" collapsed="false">
      <c r="A1431" s="16"/>
      <c r="B1431" s="16"/>
      <c r="C1431" s="91"/>
      <c r="D1431" s="92"/>
      <c r="E1431" s="93"/>
      <c r="F1431" s="93"/>
    </row>
    <row r="1432" customFormat="false" ht="12.75" hidden="false" customHeight="false" outlineLevel="0" collapsed="false">
      <c r="A1432" s="16"/>
      <c r="B1432" s="16"/>
      <c r="C1432" s="91"/>
      <c r="D1432" s="92"/>
      <c r="E1432" s="93"/>
      <c r="F1432" s="93"/>
    </row>
    <row r="1433" customFormat="false" ht="12.75" hidden="false" customHeight="false" outlineLevel="0" collapsed="false">
      <c r="A1433" s="16"/>
      <c r="B1433" s="16"/>
      <c r="C1433" s="91"/>
      <c r="D1433" s="92"/>
      <c r="E1433" s="93"/>
      <c r="F1433" s="93"/>
    </row>
    <row r="1434" customFormat="false" ht="12.75" hidden="false" customHeight="false" outlineLevel="0" collapsed="false">
      <c r="A1434" s="16"/>
      <c r="B1434" s="16"/>
      <c r="C1434" s="91"/>
      <c r="D1434" s="92"/>
      <c r="E1434" s="93"/>
      <c r="F1434" s="93"/>
    </row>
    <row r="1435" customFormat="false" ht="12.75" hidden="false" customHeight="false" outlineLevel="0" collapsed="false">
      <c r="A1435" s="16"/>
      <c r="B1435" s="16"/>
      <c r="C1435" s="91"/>
      <c r="D1435" s="92"/>
      <c r="E1435" s="93"/>
      <c r="F1435" s="93"/>
    </row>
    <row r="1436" customFormat="false" ht="12.75" hidden="false" customHeight="false" outlineLevel="0" collapsed="false">
      <c r="A1436" s="16"/>
      <c r="B1436" s="16"/>
      <c r="C1436" s="91"/>
      <c r="D1436" s="92"/>
      <c r="E1436" s="93"/>
      <c r="F1436" s="93"/>
    </row>
    <row r="1437" customFormat="false" ht="12.75" hidden="false" customHeight="false" outlineLevel="0" collapsed="false">
      <c r="A1437" s="16"/>
      <c r="B1437" s="16"/>
      <c r="C1437" s="91"/>
      <c r="D1437" s="92"/>
      <c r="E1437" s="93"/>
      <c r="F1437" s="93"/>
    </row>
    <row r="1438" customFormat="false" ht="12.75" hidden="false" customHeight="false" outlineLevel="0" collapsed="false">
      <c r="A1438" s="16"/>
      <c r="B1438" s="16"/>
      <c r="C1438" s="91"/>
      <c r="D1438" s="92"/>
      <c r="E1438" s="93"/>
      <c r="F1438" s="93"/>
    </row>
    <row r="1439" customFormat="false" ht="12.75" hidden="false" customHeight="false" outlineLevel="0" collapsed="false">
      <c r="A1439" s="16"/>
      <c r="B1439" s="16"/>
      <c r="C1439" s="91"/>
      <c r="D1439" s="92"/>
      <c r="E1439" s="93"/>
      <c r="F1439" s="93"/>
    </row>
    <row r="1440" customFormat="false" ht="12.75" hidden="false" customHeight="false" outlineLevel="0" collapsed="false">
      <c r="A1440" s="16"/>
      <c r="B1440" s="16"/>
      <c r="C1440" s="91"/>
      <c r="D1440" s="92"/>
      <c r="E1440" s="93"/>
      <c r="F1440" s="93"/>
    </row>
    <row r="1441" customFormat="false" ht="12.75" hidden="false" customHeight="false" outlineLevel="0" collapsed="false">
      <c r="A1441" s="16"/>
      <c r="B1441" s="16"/>
      <c r="C1441" s="91"/>
      <c r="D1441" s="92"/>
      <c r="E1441" s="93"/>
      <c r="F1441" s="93"/>
    </row>
    <row r="1442" customFormat="false" ht="12.75" hidden="false" customHeight="false" outlineLevel="0" collapsed="false">
      <c r="A1442" s="16"/>
      <c r="B1442" s="16"/>
      <c r="C1442" s="91"/>
      <c r="D1442" s="92"/>
      <c r="E1442" s="93"/>
      <c r="F1442" s="93"/>
    </row>
    <row r="1443" customFormat="false" ht="12.75" hidden="false" customHeight="false" outlineLevel="0" collapsed="false">
      <c r="A1443" s="16"/>
      <c r="B1443" s="16"/>
      <c r="C1443" s="91"/>
      <c r="D1443" s="92"/>
      <c r="E1443" s="93"/>
      <c r="F1443" s="93"/>
    </row>
    <row r="1444" customFormat="false" ht="12.75" hidden="false" customHeight="false" outlineLevel="0" collapsed="false">
      <c r="A1444" s="16"/>
      <c r="B1444" s="16"/>
      <c r="C1444" s="91"/>
      <c r="D1444" s="92"/>
      <c r="E1444" s="93"/>
      <c r="F1444" s="93"/>
    </row>
    <row r="1445" customFormat="false" ht="12.75" hidden="false" customHeight="false" outlineLevel="0" collapsed="false">
      <c r="A1445" s="16"/>
      <c r="B1445" s="16"/>
      <c r="C1445" s="91"/>
      <c r="D1445" s="92"/>
      <c r="E1445" s="93"/>
      <c r="F1445" s="93"/>
    </row>
    <row r="1446" customFormat="false" ht="12.75" hidden="false" customHeight="false" outlineLevel="0" collapsed="false">
      <c r="A1446" s="16"/>
      <c r="B1446" s="16"/>
      <c r="C1446" s="91"/>
      <c r="D1446" s="92"/>
      <c r="E1446" s="93"/>
      <c r="F1446" s="93"/>
    </row>
    <row r="1447" customFormat="false" ht="12.75" hidden="false" customHeight="false" outlineLevel="0" collapsed="false">
      <c r="A1447" s="16"/>
      <c r="B1447" s="16"/>
      <c r="C1447" s="91"/>
      <c r="D1447" s="92"/>
      <c r="E1447" s="93"/>
      <c r="F1447" s="93"/>
    </row>
    <row r="1448" customFormat="false" ht="12.75" hidden="false" customHeight="false" outlineLevel="0" collapsed="false">
      <c r="A1448" s="16"/>
      <c r="B1448" s="16"/>
      <c r="C1448" s="91"/>
      <c r="D1448" s="92"/>
      <c r="E1448" s="93"/>
      <c r="F1448" s="93"/>
    </row>
    <row r="1449" customFormat="false" ht="12.75" hidden="false" customHeight="false" outlineLevel="0" collapsed="false">
      <c r="A1449" s="16"/>
      <c r="B1449" s="16"/>
      <c r="C1449" s="91"/>
      <c r="D1449" s="92"/>
      <c r="E1449" s="93"/>
      <c r="F1449" s="93"/>
    </row>
    <row r="1450" customFormat="false" ht="12.75" hidden="false" customHeight="false" outlineLevel="0" collapsed="false">
      <c r="A1450" s="16"/>
      <c r="B1450" s="16"/>
      <c r="C1450" s="91"/>
      <c r="D1450" s="92"/>
      <c r="E1450" s="93"/>
      <c r="F1450" s="93"/>
    </row>
    <row r="1451" customFormat="false" ht="12.75" hidden="false" customHeight="false" outlineLevel="0" collapsed="false">
      <c r="A1451" s="16"/>
      <c r="B1451" s="16"/>
      <c r="C1451" s="91"/>
      <c r="D1451" s="92"/>
      <c r="E1451" s="93"/>
      <c r="F1451" s="93"/>
    </row>
    <row r="1452" customFormat="false" ht="12.75" hidden="false" customHeight="false" outlineLevel="0" collapsed="false">
      <c r="A1452" s="16"/>
      <c r="B1452" s="16"/>
      <c r="C1452" s="91"/>
      <c r="D1452" s="92"/>
      <c r="E1452" s="93"/>
      <c r="F1452" s="93"/>
    </row>
    <row r="1453" customFormat="false" ht="12.75" hidden="false" customHeight="false" outlineLevel="0" collapsed="false">
      <c r="A1453" s="16"/>
      <c r="B1453" s="16"/>
      <c r="C1453" s="91"/>
      <c r="D1453" s="92"/>
      <c r="E1453" s="93"/>
      <c r="F1453" s="93"/>
    </row>
    <row r="1454" customFormat="false" ht="12.75" hidden="false" customHeight="false" outlineLevel="0" collapsed="false">
      <c r="A1454" s="16"/>
      <c r="B1454" s="16"/>
      <c r="C1454" s="91"/>
      <c r="D1454" s="92"/>
      <c r="E1454" s="93"/>
      <c r="F1454" s="93"/>
    </row>
    <row r="1455" customFormat="false" ht="12.75" hidden="false" customHeight="false" outlineLevel="0" collapsed="false">
      <c r="A1455" s="16"/>
      <c r="B1455" s="16"/>
      <c r="C1455" s="91"/>
      <c r="D1455" s="92"/>
      <c r="E1455" s="93"/>
      <c r="F1455" s="93"/>
    </row>
    <row r="1456" customFormat="false" ht="12.75" hidden="false" customHeight="false" outlineLevel="0" collapsed="false">
      <c r="A1456" s="16"/>
      <c r="B1456" s="16"/>
      <c r="C1456" s="91"/>
      <c r="D1456" s="92"/>
      <c r="E1456" s="93"/>
      <c r="F1456" s="93"/>
    </row>
    <row r="1457" customFormat="false" ht="12.75" hidden="false" customHeight="false" outlineLevel="0" collapsed="false">
      <c r="A1457" s="16"/>
      <c r="B1457" s="16"/>
      <c r="C1457" s="91"/>
      <c r="D1457" s="92"/>
      <c r="E1457" s="93"/>
      <c r="F1457" s="93"/>
    </row>
    <row r="1458" customFormat="false" ht="12.75" hidden="false" customHeight="false" outlineLevel="0" collapsed="false">
      <c r="A1458" s="16"/>
      <c r="B1458" s="16"/>
      <c r="C1458" s="91"/>
      <c r="D1458" s="92"/>
      <c r="E1458" s="93"/>
      <c r="F1458" s="93"/>
    </row>
    <row r="1459" customFormat="false" ht="12.75" hidden="false" customHeight="false" outlineLevel="0" collapsed="false">
      <c r="A1459" s="16"/>
      <c r="B1459" s="16"/>
      <c r="C1459" s="91"/>
      <c r="D1459" s="92"/>
      <c r="E1459" s="93"/>
      <c r="F1459" s="93"/>
    </row>
    <row r="1460" customFormat="false" ht="12.75" hidden="false" customHeight="false" outlineLevel="0" collapsed="false">
      <c r="A1460" s="16"/>
      <c r="B1460" s="16"/>
      <c r="C1460" s="91"/>
      <c r="D1460" s="92"/>
      <c r="E1460" s="93"/>
      <c r="F1460" s="93"/>
    </row>
    <row r="1461" customFormat="false" ht="12.75" hidden="false" customHeight="false" outlineLevel="0" collapsed="false">
      <c r="A1461" s="16"/>
      <c r="B1461" s="16"/>
      <c r="C1461" s="91"/>
      <c r="D1461" s="92"/>
      <c r="E1461" s="93"/>
      <c r="F1461" s="93"/>
    </row>
    <row r="1462" customFormat="false" ht="12.75" hidden="false" customHeight="false" outlineLevel="0" collapsed="false">
      <c r="A1462" s="16"/>
      <c r="B1462" s="16"/>
      <c r="C1462" s="91"/>
      <c r="D1462" s="92"/>
      <c r="E1462" s="93"/>
      <c r="F1462" s="93"/>
    </row>
    <row r="1463" customFormat="false" ht="12.75" hidden="false" customHeight="false" outlineLevel="0" collapsed="false">
      <c r="A1463" s="16"/>
      <c r="B1463" s="16"/>
      <c r="C1463" s="91"/>
      <c r="D1463" s="92"/>
      <c r="E1463" s="93"/>
      <c r="F1463" s="93"/>
    </row>
    <row r="1464" customFormat="false" ht="12.75" hidden="false" customHeight="false" outlineLevel="0" collapsed="false">
      <c r="A1464" s="16"/>
      <c r="B1464" s="16"/>
      <c r="C1464" s="91"/>
      <c r="D1464" s="92"/>
      <c r="E1464" s="93"/>
      <c r="F1464" s="93"/>
    </row>
    <row r="1465" customFormat="false" ht="12.75" hidden="false" customHeight="false" outlineLevel="0" collapsed="false">
      <c r="A1465" s="16"/>
      <c r="B1465" s="16"/>
      <c r="C1465" s="91"/>
      <c r="D1465" s="92"/>
      <c r="E1465" s="93"/>
      <c r="F1465" s="93"/>
    </row>
    <row r="1466" customFormat="false" ht="12.75" hidden="false" customHeight="false" outlineLevel="0" collapsed="false">
      <c r="A1466" s="16"/>
      <c r="B1466" s="16"/>
      <c r="C1466" s="91"/>
      <c r="D1466" s="92"/>
      <c r="E1466" s="93"/>
      <c r="F1466" s="93"/>
    </row>
    <row r="1467" customFormat="false" ht="12.75" hidden="false" customHeight="false" outlineLevel="0" collapsed="false">
      <c r="A1467" s="16"/>
      <c r="B1467" s="16"/>
      <c r="C1467" s="91"/>
      <c r="D1467" s="92"/>
      <c r="E1467" s="93"/>
      <c r="F1467" s="93"/>
    </row>
    <row r="1468" customFormat="false" ht="12.75" hidden="false" customHeight="false" outlineLevel="0" collapsed="false">
      <c r="A1468" s="16"/>
      <c r="B1468" s="16"/>
      <c r="C1468" s="91"/>
      <c r="D1468" s="92"/>
      <c r="E1468" s="93"/>
      <c r="F1468" s="93"/>
    </row>
    <row r="1469" customFormat="false" ht="12.75" hidden="false" customHeight="false" outlineLevel="0" collapsed="false">
      <c r="A1469" s="16"/>
      <c r="B1469" s="16"/>
      <c r="C1469" s="91"/>
      <c r="D1469" s="92"/>
      <c r="E1469" s="93"/>
      <c r="F1469" s="93"/>
    </row>
    <row r="1470" customFormat="false" ht="12.75" hidden="false" customHeight="false" outlineLevel="0" collapsed="false">
      <c r="A1470" s="16"/>
      <c r="B1470" s="16"/>
      <c r="C1470" s="91"/>
      <c r="D1470" s="92"/>
      <c r="E1470" s="93"/>
      <c r="F1470" s="93"/>
    </row>
    <row r="1471" customFormat="false" ht="12.75" hidden="false" customHeight="false" outlineLevel="0" collapsed="false">
      <c r="A1471" s="16"/>
      <c r="B1471" s="16"/>
      <c r="C1471" s="91"/>
      <c r="D1471" s="92"/>
      <c r="E1471" s="93"/>
      <c r="F1471" s="93"/>
    </row>
    <row r="1472" customFormat="false" ht="12.75" hidden="false" customHeight="false" outlineLevel="0" collapsed="false">
      <c r="A1472" s="16"/>
      <c r="B1472" s="16"/>
      <c r="C1472" s="91"/>
      <c r="D1472" s="92"/>
      <c r="E1472" s="93"/>
      <c r="F1472" s="93"/>
    </row>
    <row r="1473" customFormat="false" ht="12.75" hidden="false" customHeight="false" outlineLevel="0" collapsed="false">
      <c r="A1473" s="16"/>
      <c r="B1473" s="16"/>
      <c r="C1473" s="91"/>
      <c r="D1473" s="92"/>
      <c r="E1473" s="93"/>
      <c r="F1473" s="93"/>
    </row>
    <row r="1474" customFormat="false" ht="12.75" hidden="false" customHeight="false" outlineLevel="0" collapsed="false">
      <c r="A1474" s="16"/>
      <c r="B1474" s="16"/>
      <c r="C1474" s="91"/>
      <c r="D1474" s="92"/>
      <c r="E1474" s="93"/>
      <c r="F1474" s="93"/>
    </row>
    <row r="1475" customFormat="false" ht="12.75" hidden="false" customHeight="false" outlineLevel="0" collapsed="false">
      <c r="A1475" s="16"/>
      <c r="B1475" s="16"/>
      <c r="C1475" s="91"/>
      <c r="D1475" s="92"/>
      <c r="E1475" s="93"/>
      <c r="F1475" s="93"/>
    </row>
    <row r="1476" customFormat="false" ht="12.75" hidden="false" customHeight="false" outlineLevel="0" collapsed="false">
      <c r="A1476" s="16"/>
      <c r="B1476" s="16"/>
      <c r="C1476" s="91"/>
      <c r="D1476" s="92"/>
      <c r="E1476" s="93"/>
      <c r="F1476" s="93"/>
    </row>
    <row r="1477" customFormat="false" ht="12.75" hidden="false" customHeight="false" outlineLevel="0" collapsed="false">
      <c r="A1477" s="16"/>
      <c r="B1477" s="16"/>
      <c r="C1477" s="91"/>
      <c r="D1477" s="92"/>
      <c r="E1477" s="93"/>
      <c r="F1477" s="93"/>
    </row>
    <row r="1478" customFormat="false" ht="12.75" hidden="false" customHeight="false" outlineLevel="0" collapsed="false">
      <c r="A1478" s="16"/>
      <c r="B1478" s="16"/>
      <c r="C1478" s="91"/>
      <c r="D1478" s="92"/>
      <c r="E1478" s="93"/>
      <c r="F1478" s="93"/>
    </row>
    <row r="1479" customFormat="false" ht="12.75" hidden="false" customHeight="false" outlineLevel="0" collapsed="false">
      <c r="A1479" s="16"/>
      <c r="B1479" s="16"/>
      <c r="C1479" s="91"/>
      <c r="D1479" s="92"/>
      <c r="E1479" s="93"/>
      <c r="F1479" s="93"/>
    </row>
    <row r="1480" customFormat="false" ht="12.75" hidden="false" customHeight="false" outlineLevel="0" collapsed="false">
      <c r="A1480" s="16"/>
      <c r="B1480" s="16"/>
      <c r="C1480" s="91"/>
      <c r="D1480" s="92"/>
      <c r="E1480" s="93"/>
      <c r="F1480" s="93"/>
    </row>
    <row r="1481" customFormat="false" ht="12.75" hidden="false" customHeight="false" outlineLevel="0" collapsed="false">
      <c r="A1481" s="16"/>
      <c r="B1481" s="16"/>
      <c r="C1481" s="91"/>
      <c r="D1481" s="92"/>
      <c r="E1481" s="93"/>
      <c r="F1481" s="93"/>
    </row>
    <row r="1482" customFormat="false" ht="12.75" hidden="false" customHeight="false" outlineLevel="0" collapsed="false">
      <c r="A1482" s="16"/>
      <c r="B1482" s="16"/>
      <c r="C1482" s="91"/>
      <c r="D1482" s="92"/>
      <c r="E1482" s="93"/>
      <c r="F1482" s="93"/>
    </row>
    <row r="1483" customFormat="false" ht="12.75" hidden="false" customHeight="false" outlineLevel="0" collapsed="false">
      <c r="A1483" s="16"/>
      <c r="B1483" s="16"/>
      <c r="C1483" s="91"/>
      <c r="D1483" s="92"/>
      <c r="E1483" s="93"/>
      <c r="F1483" s="93"/>
    </row>
    <row r="1484" customFormat="false" ht="12.75" hidden="false" customHeight="false" outlineLevel="0" collapsed="false">
      <c r="A1484" s="16"/>
      <c r="B1484" s="16"/>
      <c r="C1484" s="91"/>
      <c r="D1484" s="92"/>
      <c r="E1484" s="93"/>
      <c r="F1484" s="93"/>
    </row>
    <row r="1485" customFormat="false" ht="12.75" hidden="false" customHeight="false" outlineLevel="0" collapsed="false">
      <c r="A1485" s="16"/>
      <c r="B1485" s="16"/>
      <c r="C1485" s="91"/>
      <c r="D1485" s="92"/>
      <c r="E1485" s="93"/>
      <c r="F1485" s="93"/>
    </row>
    <row r="1486" customFormat="false" ht="12.75" hidden="false" customHeight="false" outlineLevel="0" collapsed="false">
      <c r="A1486" s="16"/>
      <c r="B1486" s="16"/>
      <c r="C1486" s="91"/>
      <c r="D1486" s="92"/>
      <c r="E1486" s="93"/>
      <c r="F1486" s="93"/>
    </row>
    <row r="1487" customFormat="false" ht="12.75" hidden="false" customHeight="false" outlineLevel="0" collapsed="false">
      <c r="A1487" s="16"/>
      <c r="B1487" s="16"/>
      <c r="C1487" s="91"/>
      <c r="D1487" s="92"/>
      <c r="E1487" s="93"/>
      <c r="F1487" s="93"/>
    </row>
    <row r="1488" customFormat="false" ht="12.75" hidden="false" customHeight="false" outlineLevel="0" collapsed="false">
      <c r="A1488" s="16"/>
      <c r="B1488" s="16"/>
      <c r="C1488" s="91"/>
      <c r="D1488" s="92"/>
      <c r="E1488" s="93"/>
      <c r="F1488" s="93"/>
    </row>
    <row r="1489" customFormat="false" ht="12.75" hidden="false" customHeight="false" outlineLevel="0" collapsed="false">
      <c r="A1489" s="16"/>
      <c r="B1489" s="16"/>
      <c r="C1489" s="91"/>
      <c r="D1489" s="92"/>
      <c r="E1489" s="93"/>
      <c r="F1489" s="93"/>
    </row>
    <row r="1490" customFormat="false" ht="12.75" hidden="false" customHeight="false" outlineLevel="0" collapsed="false">
      <c r="A1490" s="16"/>
      <c r="B1490" s="16"/>
      <c r="C1490" s="91"/>
      <c r="D1490" s="92"/>
      <c r="E1490" s="93"/>
      <c r="F1490" s="93"/>
    </row>
    <row r="1491" customFormat="false" ht="12.75" hidden="false" customHeight="false" outlineLevel="0" collapsed="false">
      <c r="A1491" s="16"/>
      <c r="B1491" s="16"/>
      <c r="C1491" s="91"/>
      <c r="D1491" s="92"/>
      <c r="E1491" s="93"/>
      <c r="F1491" s="93"/>
    </row>
    <row r="1492" customFormat="false" ht="12.75" hidden="false" customHeight="false" outlineLevel="0" collapsed="false">
      <c r="A1492" s="16"/>
      <c r="B1492" s="16"/>
      <c r="C1492" s="91"/>
      <c r="D1492" s="92"/>
      <c r="E1492" s="93"/>
      <c r="F1492" s="93"/>
    </row>
    <row r="1493" customFormat="false" ht="12.75" hidden="false" customHeight="false" outlineLevel="0" collapsed="false">
      <c r="A1493" s="16"/>
      <c r="B1493" s="16"/>
      <c r="C1493" s="91"/>
      <c r="D1493" s="92"/>
      <c r="E1493" s="93"/>
      <c r="F1493" s="93"/>
    </row>
    <row r="1494" customFormat="false" ht="12.75" hidden="false" customHeight="false" outlineLevel="0" collapsed="false">
      <c r="A1494" s="16"/>
      <c r="B1494" s="16"/>
      <c r="C1494" s="91"/>
      <c r="D1494" s="92"/>
      <c r="E1494" s="93"/>
      <c r="F1494" s="93"/>
    </row>
    <row r="1495" customFormat="false" ht="12.75" hidden="false" customHeight="false" outlineLevel="0" collapsed="false">
      <c r="A1495" s="16"/>
      <c r="B1495" s="16"/>
      <c r="C1495" s="91"/>
      <c r="D1495" s="92"/>
      <c r="E1495" s="93"/>
      <c r="F1495" s="93"/>
    </row>
    <row r="1496" customFormat="false" ht="12.75" hidden="false" customHeight="false" outlineLevel="0" collapsed="false">
      <c r="A1496" s="16"/>
      <c r="B1496" s="16"/>
      <c r="C1496" s="91"/>
      <c r="D1496" s="92"/>
      <c r="E1496" s="93"/>
      <c r="F1496" s="93"/>
    </row>
    <row r="1497" customFormat="false" ht="12.75" hidden="false" customHeight="false" outlineLevel="0" collapsed="false">
      <c r="A1497" s="16"/>
      <c r="B1497" s="16"/>
      <c r="C1497" s="91"/>
      <c r="D1497" s="92"/>
      <c r="E1497" s="93"/>
      <c r="F1497" s="93"/>
    </row>
    <row r="1498" customFormat="false" ht="12.75" hidden="false" customHeight="false" outlineLevel="0" collapsed="false">
      <c r="A1498" s="16"/>
      <c r="B1498" s="16"/>
      <c r="C1498" s="91"/>
      <c r="D1498" s="92"/>
      <c r="E1498" s="93"/>
      <c r="F1498" s="93"/>
    </row>
    <row r="1499" customFormat="false" ht="12.75" hidden="false" customHeight="false" outlineLevel="0" collapsed="false">
      <c r="A1499" s="16"/>
      <c r="B1499" s="16"/>
      <c r="C1499" s="91"/>
      <c r="D1499" s="92"/>
      <c r="E1499" s="93"/>
      <c r="F1499" s="93"/>
    </row>
    <row r="1500" customFormat="false" ht="12.75" hidden="false" customHeight="false" outlineLevel="0" collapsed="false">
      <c r="A1500" s="16"/>
      <c r="B1500" s="16"/>
      <c r="C1500" s="91"/>
      <c r="D1500" s="92"/>
      <c r="E1500" s="93"/>
      <c r="F1500" s="93"/>
    </row>
    <row r="1501" customFormat="false" ht="12.75" hidden="false" customHeight="false" outlineLevel="0" collapsed="false">
      <c r="A1501" s="16"/>
      <c r="B1501" s="16"/>
      <c r="C1501" s="91"/>
      <c r="D1501" s="92"/>
      <c r="E1501" s="93"/>
      <c r="F1501" s="93"/>
    </row>
    <row r="1502" customFormat="false" ht="12.75" hidden="false" customHeight="false" outlineLevel="0" collapsed="false">
      <c r="A1502" s="16"/>
      <c r="B1502" s="16"/>
      <c r="C1502" s="91"/>
      <c r="D1502" s="92"/>
      <c r="E1502" s="93"/>
      <c r="F1502" s="93"/>
    </row>
    <row r="1503" customFormat="false" ht="12.75" hidden="false" customHeight="false" outlineLevel="0" collapsed="false">
      <c r="A1503" s="16"/>
      <c r="B1503" s="16"/>
      <c r="C1503" s="91"/>
      <c r="D1503" s="92"/>
      <c r="E1503" s="93"/>
      <c r="F1503" s="93"/>
    </row>
    <row r="1504" customFormat="false" ht="12.75" hidden="false" customHeight="false" outlineLevel="0" collapsed="false">
      <c r="A1504" s="16"/>
      <c r="B1504" s="16"/>
      <c r="C1504" s="91"/>
      <c r="D1504" s="92"/>
      <c r="E1504" s="93"/>
      <c r="F1504" s="93"/>
    </row>
    <row r="1505" customFormat="false" ht="12.75" hidden="false" customHeight="false" outlineLevel="0" collapsed="false">
      <c r="A1505" s="16"/>
      <c r="B1505" s="16"/>
      <c r="C1505" s="91"/>
      <c r="D1505" s="92"/>
      <c r="E1505" s="93"/>
      <c r="F1505" s="93"/>
    </row>
    <row r="1506" customFormat="false" ht="12.75" hidden="false" customHeight="false" outlineLevel="0" collapsed="false">
      <c r="A1506" s="16"/>
      <c r="B1506" s="16"/>
      <c r="C1506" s="91"/>
      <c r="D1506" s="92"/>
      <c r="E1506" s="93"/>
      <c r="F1506" s="93"/>
    </row>
    <row r="1507" customFormat="false" ht="12.75" hidden="false" customHeight="false" outlineLevel="0" collapsed="false">
      <c r="A1507" s="16"/>
      <c r="B1507" s="16"/>
      <c r="C1507" s="91"/>
      <c r="D1507" s="92"/>
      <c r="E1507" s="93"/>
      <c r="F1507" s="93"/>
    </row>
    <row r="1508" customFormat="false" ht="12.75" hidden="false" customHeight="false" outlineLevel="0" collapsed="false">
      <c r="A1508" s="16"/>
      <c r="B1508" s="16"/>
      <c r="C1508" s="91"/>
      <c r="D1508" s="92"/>
      <c r="E1508" s="93"/>
      <c r="F1508" s="93"/>
    </row>
    <row r="1509" customFormat="false" ht="12.75" hidden="false" customHeight="false" outlineLevel="0" collapsed="false">
      <c r="A1509" s="16"/>
      <c r="B1509" s="16"/>
      <c r="C1509" s="91"/>
      <c r="D1509" s="92"/>
      <c r="E1509" s="93"/>
      <c r="F1509" s="93"/>
    </row>
    <row r="1510" customFormat="false" ht="12.75" hidden="false" customHeight="false" outlineLevel="0" collapsed="false">
      <c r="A1510" s="16"/>
      <c r="B1510" s="16"/>
      <c r="C1510" s="91"/>
      <c r="D1510" s="92"/>
      <c r="E1510" s="93"/>
      <c r="F1510" s="93"/>
    </row>
    <row r="1511" customFormat="false" ht="12.75" hidden="false" customHeight="false" outlineLevel="0" collapsed="false">
      <c r="A1511" s="16"/>
      <c r="B1511" s="16"/>
      <c r="C1511" s="91"/>
      <c r="D1511" s="92"/>
      <c r="E1511" s="93"/>
      <c r="F1511" s="93"/>
    </row>
    <row r="1512" customFormat="false" ht="12.75" hidden="false" customHeight="false" outlineLevel="0" collapsed="false">
      <c r="A1512" s="16"/>
      <c r="B1512" s="16"/>
      <c r="C1512" s="91"/>
      <c r="D1512" s="92"/>
      <c r="E1512" s="93"/>
      <c r="F1512" s="93"/>
    </row>
    <row r="1513" customFormat="false" ht="12.75" hidden="false" customHeight="false" outlineLevel="0" collapsed="false">
      <c r="A1513" s="16"/>
      <c r="B1513" s="16"/>
      <c r="C1513" s="91"/>
      <c r="D1513" s="92"/>
      <c r="E1513" s="93"/>
      <c r="F1513" s="93"/>
    </row>
    <row r="1514" customFormat="false" ht="12.75" hidden="false" customHeight="false" outlineLevel="0" collapsed="false">
      <c r="A1514" s="16"/>
      <c r="B1514" s="16"/>
      <c r="C1514" s="91"/>
      <c r="D1514" s="92"/>
      <c r="E1514" s="93"/>
      <c r="F1514" s="93"/>
    </row>
    <row r="1515" customFormat="false" ht="12.75" hidden="false" customHeight="false" outlineLevel="0" collapsed="false">
      <c r="A1515" s="16"/>
      <c r="B1515" s="16"/>
      <c r="C1515" s="91"/>
      <c r="D1515" s="92"/>
      <c r="E1515" s="93"/>
      <c r="F1515" s="93"/>
    </row>
    <row r="1516" customFormat="false" ht="12.75" hidden="false" customHeight="false" outlineLevel="0" collapsed="false">
      <c r="A1516" s="16"/>
      <c r="B1516" s="16"/>
      <c r="C1516" s="91"/>
      <c r="D1516" s="92"/>
      <c r="E1516" s="93"/>
      <c r="F1516" s="93"/>
    </row>
    <row r="1517" customFormat="false" ht="12.75" hidden="false" customHeight="false" outlineLevel="0" collapsed="false">
      <c r="A1517" s="16"/>
      <c r="B1517" s="16"/>
      <c r="C1517" s="91"/>
      <c r="D1517" s="92"/>
      <c r="E1517" s="93"/>
      <c r="F1517" s="93"/>
    </row>
    <row r="1518" customFormat="false" ht="12.75" hidden="false" customHeight="false" outlineLevel="0" collapsed="false">
      <c r="A1518" s="16"/>
      <c r="B1518" s="16"/>
      <c r="C1518" s="91"/>
      <c r="D1518" s="92"/>
      <c r="E1518" s="93"/>
      <c r="F1518" s="93"/>
    </row>
    <row r="1519" customFormat="false" ht="12.75" hidden="false" customHeight="false" outlineLevel="0" collapsed="false">
      <c r="A1519" s="16"/>
      <c r="B1519" s="16"/>
      <c r="C1519" s="91"/>
      <c r="D1519" s="92"/>
      <c r="E1519" s="93"/>
      <c r="F1519" s="93"/>
    </row>
    <row r="1520" customFormat="false" ht="12.75" hidden="false" customHeight="false" outlineLevel="0" collapsed="false">
      <c r="A1520" s="16"/>
      <c r="B1520" s="16"/>
      <c r="C1520" s="91"/>
      <c r="D1520" s="92"/>
      <c r="E1520" s="93"/>
      <c r="F1520" s="93"/>
    </row>
    <row r="1521" customFormat="false" ht="12.75" hidden="false" customHeight="false" outlineLevel="0" collapsed="false">
      <c r="A1521" s="16"/>
      <c r="B1521" s="16"/>
      <c r="C1521" s="91"/>
      <c r="D1521" s="92"/>
      <c r="E1521" s="93"/>
      <c r="F1521" s="93"/>
    </row>
    <row r="1522" customFormat="false" ht="12.75" hidden="false" customHeight="false" outlineLevel="0" collapsed="false">
      <c r="A1522" s="16"/>
      <c r="B1522" s="16"/>
      <c r="C1522" s="91"/>
      <c r="D1522" s="92"/>
      <c r="E1522" s="93"/>
      <c r="F1522" s="93"/>
    </row>
    <row r="1523" customFormat="false" ht="12.75" hidden="false" customHeight="false" outlineLevel="0" collapsed="false">
      <c r="A1523" s="16"/>
      <c r="B1523" s="16"/>
      <c r="C1523" s="91"/>
      <c r="D1523" s="92"/>
      <c r="E1523" s="93"/>
      <c r="F1523" s="93"/>
    </row>
    <row r="1524" customFormat="false" ht="12.75" hidden="false" customHeight="false" outlineLevel="0" collapsed="false">
      <c r="A1524" s="16"/>
      <c r="B1524" s="16"/>
      <c r="C1524" s="91"/>
      <c r="D1524" s="92"/>
      <c r="E1524" s="93"/>
      <c r="F1524" s="93"/>
    </row>
    <row r="1525" customFormat="false" ht="12.75" hidden="false" customHeight="false" outlineLevel="0" collapsed="false">
      <c r="A1525" s="16"/>
      <c r="B1525" s="16"/>
      <c r="C1525" s="91"/>
      <c r="D1525" s="92"/>
      <c r="E1525" s="93"/>
      <c r="F1525" s="93"/>
    </row>
    <row r="1526" customFormat="false" ht="12.75" hidden="false" customHeight="false" outlineLevel="0" collapsed="false">
      <c r="A1526" s="16"/>
      <c r="B1526" s="16"/>
      <c r="C1526" s="91"/>
      <c r="D1526" s="92"/>
      <c r="E1526" s="93"/>
      <c r="F1526" s="93"/>
    </row>
    <row r="1527" customFormat="false" ht="12.75" hidden="false" customHeight="false" outlineLevel="0" collapsed="false">
      <c r="A1527" s="16"/>
      <c r="B1527" s="16"/>
      <c r="C1527" s="91"/>
      <c r="D1527" s="92"/>
      <c r="E1527" s="93"/>
      <c r="F1527" s="93"/>
    </row>
    <row r="1528" customFormat="false" ht="12.75" hidden="false" customHeight="false" outlineLevel="0" collapsed="false">
      <c r="A1528" s="16"/>
      <c r="B1528" s="16"/>
      <c r="C1528" s="91"/>
      <c r="D1528" s="92"/>
      <c r="E1528" s="93"/>
      <c r="F1528" s="93"/>
    </row>
    <row r="1529" customFormat="false" ht="12.75" hidden="false" customHeight="false" outlineLevel="0" collapsed="false">
      <c r="A1529" s="16"/>
      <c r="B1529" s="16"/>
      <c r="C1529" s="91"/>
      <c r="D1529" s="92"/>
      <c r="E1529" s="93"/>
      <c r="F1529" s="93"/>
    </row>
    <row r="1530" customFormat="false" ht="12.75" hidden="false" customHeight="false" outlineLevel="0" collapsed="false">
      <c r="A1530" s="16"/>
      <c r="B1530" s="16"/>
      <c r="C1530" s="91"/>
      <c r="D1530" s="92"/>
      <c r="E1530" s="93"/>
      <c r="F1530" s="93"/>
    </row>
    <row r="1531" customFormat="false" ht="12.75" hidden="false" customHeight="false" outlineLevel="0" collapsed="false">
      <c r="A1531" s="16"/>
      <c r="B1531" s="16"/>
      <c r="C1531" s="91"/>
      <c r="D1531" s="92"/>
      <c r="E1531" s="93"/>
      <c r="F1531" s="93"/>
    </row>
    <row r="1532" customFormat="false" ht="12.75" hidden="false" customHeight="false" outlineLevel="0" collapsed="false">
      <c r="A1532" s="16"/>
      <c r="B1532" s="16"/>
      <c r="C1532" s="91"/>
      <c r="D1532" s="92"/>
      <c r="E1532" s="93"/>
      <c r="F1532" s="93"/>
    </row>
    <row r="1533" customFormat="false" ht="12.75" hidden="false" customHeight="false" outlineLevel="0" collapsed="false">
      <c r="A1533" s="16"/>
      <c r="B1533" s="16"/>
      <c r="C1533" s="91"/>
      <c r="D1533" s="92"/>
      <c r="E1533" s="93"/>
      <c r="F1533" s="93"/>
    </row>
    <row r="1534" customFormat="false" ht="12.75" hidden="false" customHeight="false" outlineLevel="0" collapsed="false">
      <c r="A1534" s="16"/>
      <c r="B1534" s="16"/>
      <c r="C1534" s="91"/>
      <c r="D1534" s="92"/>
      <c r="E1534" s="93"/>
      <c r="F1534" s="93"/>
    </row>
    <row r="1535" customFormat="false" ht="12.75" hidden="false" customHeight="false" outlineLevel="0" collapsed="false">
      <c r="A1535" s="16"/>
      <c r="B1535" s="16"/>
      <c r="C1535" s="91"/>
      <c r="D1535" s="92"/>
      <c r="E1535" s="93"/>
      <c r="F1535" s="93"/>
    </row>
    <row r="1536" customFormat="false" ht="12.75" hidden="false" customHeight="false" outlineLevel="0" collapsed="false">
      <c r="A1536" s="16"/>
      <c r="B1536" s="16"/>
      <c r="C1536" s="91"/>
      <c r="D1536" s="92"/>
      <c r="E1536" s="93"/>
      <c r="F1536" s="93"/>
    </row>
    <row r="1537" customFormat="false" ht="12.75" hidden="false" customHeight="false" outlineLevel="0" collapsed="false">
      <c r="A1537" s="16"/>
      <c r="B1537" s="16"/>
      <c r="C1537" s="91"/>
      <c r="D1537" s="92"/>
      <c r="E1537" s="93"/>
      <c r="F1537" s="93"/>
    </row>
    <row r="1538" customFormat="false" ht="12.75" hidden="false" customHeight="false" outlineLevel="0" collapsed="false">
      <c r="A1538" s="16"/>
      <c r="B1538" s="16"/>
      <c r="C1538" s="91"/>
      <c r="D1538" s="92"/>
      <c r="E1538" s="93"/>
      <c r="F1538" s="93"/>
    </row>
    <row r="1539" customFormat="false" ht="12.75" hidden="false" customHeight="false" outlineLevel="0" collapsed="false">
      <c r="A1539" s="16"/>
      <c r="B1539" s="16"/>
      <c r="C1539" s="91"/>
      <c r="D1539" s="92"/>
      <c r="E1539" s="93"/>
      <c r="F1539" s="93"/>
    </row>
    <row r="1540" customFormat="false" ht="12.75" hidden="false" customHeight="false" outlineLevel="0" collapsed="false">
      <c r="A1540" s="16"/>
      <c r="B1540" s="16"/>
      <c r="C1540" s="91"/>
      <c r="D1540" s="92"/>
      <c r="E1540" s="93"/>
      <c r="F1540" s="93"/>
    </row>
    <row r="1541" customFormat="false" ht="12.75" hidden="false" customHeight="false" outlineLevel="0" collapsed="false">
      <c r="A1541" s="16"/>
      <c r="B1541" s="16"/>
      <c r="C1541" s="91"/>
      <c r="D1541" s="92"/>
      <c r="E1541" s="93"/>
      <c r="F1541" s="93"/>
    </row>
    <row r="1542" customFormat="false" ht="12.75" hidden="false" customHeight="false" outlineLevel="0" collapsed="false">
      <c r="A1542" s="16"/>
      <c r="B1542" s="16"/>
      <c r="C1542" s="91"/>
      <c r="D1542" s="92"/>
      <c r="E1542" s="93"/>
      <c r="F1542" s="93"/>
    </row>
    <row r="1543" customFormat="false" ht="12.75" hidden="false" customHeight="false" outlineLevel="0" collapsed="false">
      <c r="A1543" s="16"/>
      <c r="B1543" s="16"/>
      <c r="C1543" s="91"/>
      <c r="D1543" s="92"/>
      <c r="E1543" s="93"/>
      <c r="F1543" s="93"/>
    </row>
    <row r="1544" customFormat="false" ht="12.75" hidden="false" customHeight="false" outlineLevel="0" collapsed="false">
      <c r="A1544" s="16"/>
      <c r="B1544" s="16"/>
      <c r="C1544" s="91"/>
      <c r="D1544" s="92"/>
      <c r="E1544" s="93"/>
      <c r="F1544" s="93"/>
    </row>
    <row r="1545" customFormat="false" ht="12.75" hidden="false" customHeight="false" outlineLevel="0" collapsed="false">
      <c r="A1545" s="16"/>
      <c r="B1545" s="16"/>
      <c r="C1545" s="91"/>
      <c r="D1545" s="92"/>
      <c r="E1545" s="93"/>
      <c r="F1545" s="93"/>
    </row>
    <row r="1546" customFormat="false" ht="12.75" hidden="false" customHeight="false" outlineLevel="0" collapsed="false">
      <c r="A1546" s="16"/>
      <c r="B1546" s="16"/>
      <c r="C1546" s="91"/>
      <c r="D1546" s="92"/>
      <c r="E1546" s="93"/>
      <c r="F1546" s="93"/>
    </row>
    <row r="1547" customFormat="false" ht="12.75" hidden="false" customHeight="false" outlineLevel="0" collapsed="false">
      <c r="A1547" s="16"/>
      <c r="B1547" s="16"/>
      <c r="C1547" s="91"/>
      <c r="D1547" s="92"/>
      <c r="E1547" s="93"/>
      <c r="F1547" s="93"/>
    </row>
    <row r="1548" customFormat="false" ht="12.75" hidden="false" customHeight="false" outlineLevel="0" collapsed="false">
      <c r="A1548" s="16"/>
      <c r="B1548" s="16"/>
      <c r="C1548" s="91"/>
      <c r="D1548" s="92"/>
      <c r="E1548" s="93"/>
      <c r="F1548" s="93"/>
    </row>
    <row r="1549" customFormat="false" ht="12.75" hidden="false" customHeight="false" outlineLevel="0" collapsed="false">
      <c r="A1549" s="16"/>
      <c r="B1549" s="16"/>
      <c r="C1549" s="91"/>
      <c r="D1549" s="92"/>
      <c r="E1549" s="93"/>
      <c r="F1549" s="93"/>
    </row>
    <row r="1550" customFormat="false" ht="12.75" hidden="false" customHeight="false" outlineLevel="0" collapsed="false">
      <c r="A1550" s="16"/>
      <c r="B1550" s="16"/>
      <c r="C1550" s="91"/>
      <c r="D1550" s="92"/>
      <c r="E1550" s="93"/>
      <c r="F1550" s="93"/>
    </row>
    <row r="1551" customFormat="false" ht="12.75" hidden="false" customHeight="false" outlineLevel="0" collapsed="false">
      <c r="A1551" s="16"/>
      <c r="B1551" s="16"/>
      <c r="C1551" s="91"/>
      <c r="D1551" s="92"/>
      <c r="E1551" s="93"/>
      <c r="F1551" s="93"/>
    </row>
    <row r="1552" customFormat="false" ht="12.75" hidden="false" customHeight="false" outlineLevel="0" collapsed="false">
      <c r="A1552" s="16"/>
      <c r="B1552" s="16"/>
      <c r="C1552" s="91"/>
      <c r="D1552" s="92"/>
      <c r="E1552" s="93"/>
      <c r="F1552" s="93"/>
    </row>
    <row r="1553" customFormat="false" ht="12.75" hidden="false" customHeight="false" outlineLevel="0" collapsed="false">
      <c r="A1553" s="16"/>
      <c r="B1553" s="16"/>
      <c r="C1553" s="91"/>
      <c r="D1553" s="92"/>
      <c r="E1553" s="93"/>
      <c r="F1553" s="93"/>
    </row>
    <row r="1554" customFormat="false" ht="12.75" hidden="false" customHeight="false" outlineLevel="0" collapsed="false">
      <c r="A1554" s="16"/>
      <c r="B1554" s="16"/>
      <c r="C1554" s="91"/>
      <c r="D1554" s="92"/>
      <c r="E1554" s="93"/>
      <c r="F1554" s="93"/>
    </row>
    <row r="1555" customFormat="false" ht="12.75" hidden="false" customHeight="false" outlineLevel="0" collapsed="false">
      <c r="A1555" s="16"/>
      <c r="B1555" s="16"/>
      <c r="C1555" s="91"/>
      <c r="D1555" s="92"/>
      <c r="E1555" s="93"/>
      <c r="F1555" s="93"/>
    </row>
    <row r="1556" customFormat="false" ht="12.75" hidden="false" customHeight="false" outlineLevel="0" collapsed="false">
      <c r="A1556" s="16"/>
      <c r="B1556" s="16"/>
      <c r="C1556" s="91"/>
      <c r="D1556" s="92"/>
      <c r="E1556" s="93"/>
      <c r="F1556" s="93"/>
    </row>
    <row r="1557" customFormat="false" ht="12.75" hidden="false" customHeight="false" outlineLevel="0" collapsed="false">
      <c r="A1557" s="16"/>
      <c r="B1557" s="16"/>
      <c r="C1557" s="91"/>
      <c r="D1557" s="92"/>
      <c r="E1557" s="93"/>
      <c r="F1557" s="93"/>
    </row>
    <row r="1558" customFormat="false" ht="12.75" hidden="false" customHeight="false" outlineLevel="0" collapsed="false">
      <c r="A1558" s="16"/>
      <c r="B1558" s="16"/>
      <c r="C1558" s="91"/>
      <c r="D1558" s="92"/>
      <c r="E1558" s="93"/>
      <c r="F1558" s="93"/>
    </row>
    <row r="1559" customFormat="false" ht="12.75" hidden="false" customHeight="false" outlineLevel="0" collapsed="false">
      <c r="A1559" s="16"/>
      <c r="B1559" s="16"/>
      <c r="C1559" s="91"/>
      <c r="D1559" s="92"/>
      <c r="E1559" s="93"/>
      <c r="F1559" s="93"/>
    </row>
    <row r="1560" customFormat="false" ht="12.75" hidden="false" customHeight="false" outlineLevel="0" collapsed="false">
      <c r="A1560" s="16"/>
      <c r="B1560" s="16"/>
      <c r="C1560" s="91"/>
      <c r="D1560" s="92"/>
      <c r="E1560" s="93"/>
      <c r="F1560" s="93"/>
    </row>
    <row r="1561" customFormat="false" ht="12.75" hidden="false" customHeight="false" outlineLevel="0" collapsed="false">
      <c r="A1561" s="16"/>
      <c r="B1561" s="16"/>
      <c r="C1561" s="91"/>
      <c r="D1561" s="92"/>
      <c r="E1561" s="93"/>
      <c r="F1561" s="93"/>
    </row>
    <row r="1562" customFormat="false" ht="12.75" hidden="false" customHeight="false" outlineLevel="0" collapsed="false">
      <c r="A1562" s="16"/>
      <c r="B1562" s="16"/>
      <c r="C1562" s="91"/>
      <c r="D1562" s="92"/>
      <c r="E1562" s="93"/>
      <c r="F1562" s="93"/>
    </row>
    <row r="1563" customFormat="false" ht="12.75" hidden="false" customHeight="false" outlineLevel="0" collapsed="false">
      <c r="A1563" s="16"/>
      <c r="B1563" s="16"/>
      <c r="C1563" s="91"/>
      <c r="D1563" s="92"/>
      <c r="E1563" s="93"/>
      <c r="F1563" s="93"/>
    </row>
    <row r="1564" customFormat="false" ht="12.75" hidden="false" customHeight="false" outlineLevel="0" collapsed="false">
      <c r="A1564" s="16"/>
      <c r="B1564" s="16"/>
      <c r="C1564" s="91"/>
      <c r="D1564" s="92"/>
      <c r="E1564" s="93"/>
      <c r="F1564" s="93"/>
    </row>
    <row r="1565" customFormat="false" ht="12.75" hidden="false" customHeight="false" outlineLevel="0" collapsed="false">
      <c r="A1565" s="16"/>
      <c r="B1565" s="16"/>
      <c r="C1565" s="91"/>
      <c r="D1565" s="92"/>
      <c r="E1565" s="93"/>
      <c r="F1565" s="93"/>
    </row>
    <row r="1566" customFormat="false" ht="12.75" hidden="false" customHeight="false" outlineLevel="0" collapsed="false">
      <c r="A1566" s="16"/>
      <c r="B1566" s="16"/>
      <c r="C1566" s="91"/>
      <c r="D1566" s="92"/>
      <c r="E1566" s="93"/>
      <c r="F1566" s="93"/>
    </row>
    <row r="1567" customFormat="false" ht="12.75" hidden="false" customHeight="false" outlineLevel="0" collapsed="false">
      <c r="A1567" s="16"/>
      <c r="B1567" s="16"/>
      <c r="C1567" s="91"/>
      <c r="D1567" s="92"/>
      <c r="E1567" s="93"/>
      <c r="F1567" s="93"/>
    </row>
    <row r="1568" customFormat="false" ht="12.75" hidden="false" customHeight="false" outlineLevel="0" collapsed="false">
      <c r="A1568" s="16"/>
      <c r="B1568" s="16"/>
      <c r="C1568" s="91"/>
      <c r="D1568" s="92"/>
      <c r="E1568" s="93"/>
      <c r="F1568" s="93"/>
    </row>
    <row r="1569" customFormat="false" ht="12.75" hidden="false" customHeight="false" outlineLevel="0" collapsed="false">
      <c r="A1569" s="16"/>
      <c r="B1569" s="16"/>
      <c r="C1569" s="91"/>
      <c r="D1569" s="92"/>
      <c r="E1569" s="93"/>
      <c r="F1569" s="93"/>
    </row>
    <row r="1570" customFormat="false" ht="12.75" hidden="false" customHeight="false" outlineLevel="0" collapsed="false">
      <c r="A1570" s="16"/>
      <c r="B1570" s="16"/>
      <c r="C1570" s="91"/>
      <c r="D1570" s="92"/>
      <c r="E1570" s="93"/>
      <c r="F1570" s="93"/>
    </row>
    <row r="1571" customFormat="false" ht="12.75" hidden="false" customHeight="false" outlineLevel="0" collapsed="false">
      <c r="A1571" s="16"/>
      <c r="B1571" s="16"/>
      <c r="C1571" s="91"/>
      <c r="D1571" s="92"/>
      <c r="E1571" s="93"/>
      <c r="F1571" s="93"/>
    </row>
    <row r="1572" customFormat="false" ht="12.75" hidden="false" customHeight="false" outlineLevel="0" collapsed="false">
      <c r="A1572" s="16"/>
      <c r="B1572" s="16"/>
      <c r="C1572" s="91"/>
      <c r="D1572" s="92"/>
      <c r="E1572" s="93"/>
      <c r="F1572" s="93"/>
    </row>
    <row r="1573" customFormat="false" ht="12.75" hidden="false" customHeight="false" outlineLevel="0" collapsed="false">
      <c r="A1573" s="16"/>
      <c r="B1573" s="16"/>
      <c r="C1573" s="91"/>
      <c r="D1573" s="92"/>
      <c r="E1573" s="93"/>
      <c r="F1573" s="93"/>
    </row>
    <row r="1574" customFormat="false" ht="12.75" hidden="false" customHeight="false" outlineLevel="0" collapsed="false">
      <c r="A1574" s="16"/>
      <c r="B1574" s="16"/>
      <c r="C1574" s="91"/>
      <c r="D1574" s="92"/>
      <c r="E1574" s="93"/>
      <c r="F1574" s="93"/>
    </row>
    <row r="1575" customFormat="false" ht="12.75" hidden="false" customHeight="false" outlineLevel="0" collapsed="false">
      <c r="A1575" s="16"/>
      <c r="B1575" s="16"/>
      <c r="C1575" s="91"/>
      <c r="D1575" s="92"/>
      <c r="E1575" s="93"/>
      <c r="F1575" s="93"/>
    </row>
    <row r="1576" customFormat="false" ht="12.75" hidden="false" customHeight="false" outlineLevel="0" collapsed="false">
      <c r="A1576" s="16"/>
      <c r="B1576" s="16"/>
      <c r="C1576" s="91"/>
      <c r="D1576" s="92"/>
      <c r="E1576" s="93"/>
      <c r="F1576" s="93"/>
    </row>
    <row r="1577" customFormat="false" ht="12.75" hidden="false" customHeight="false" outlineLevel="0" collapsed="false">
      <c r="A1577" s="16"/>
      <c r="B1577" s="16"/>
      <c r="C1577" s="91"/>
      <c r="D1577" s="92"/>
      <c r="E1577" s="93"/>
      <c r="F1577" s="93"/>
    </row>
    <row r="1578" customFormat="false" ht="12.75" hidden="false" customHeight="false" outlineLevel="0" collapsed="false">
      <c r="A1578" s="16"/>
      <c r="B1578" s="16"/>
      <c r="C1578" s="91"/>
      <c r="D1578" s="92"/>
      <c r="E1578" s="93"/>
      <c r="F1578" s="93"/>
    </row>
    <row r="1579" customFormat="false" ht="12.75" hidden="false" customHeight="false" outlineLevel="0" collapsed="false">
      <c r="A1579" s="16"/>
      <c r="B1579" s="16"/>
      <c r="C1579" s="91"/>
      <c r="D1579" s="92"/>
      <c r="E1579" s="93"/>
      <c r="F1579" s="93"/>
    </row>
    <row r="1580" customFormat="false" ht="12.75" hidden="false" customHeight="false" outlineLevel="0" collapsed="false">
      <c r="A1580" s="16"/>
      <c r="B1580" s="16"/>
      <c r="C1580" s="91"/>
      <c r="D1580" s="92"/>
      <c r="E1580" s="93"/>
      <c r="F1580" s="93"/>
    </row>
    <row r="1581" customFormat="false" ht="12.75" hidden="false" customHeight="false" outlineLevel="0" collapsed="false">
      <c r="A1581" s="16"/>
      <c r="B1581" s="16"/>
      <c r="C1581" s="91"/>
      <c r="D1581" s="92"/>
      <c r="E1581" s="93"/>
      <c r="F1581" s="93"/>
    </row>
    <row r="1582" customFormat="false" ht="12.75" hidden="false" customHeight="false" outlineLevel="0" collapsed="false">
      <c r="A1582" s="16"/>
      <c r="B1582" s="16"/>
      <c r="C1582" s="91"/>
      <c r="D1582" s="92"/>
      <c r="E1582" s="93"/>
      <c r="F1582" s="93"/>
    </row>
    <row r="1583" customFormat="false" ht="12.75" hidden="false" customHeight="false" outlineLevel="0" collapsed="false">
      <c r="A1583" s="16"/>
      <c r="B1583" s="16"/>
      <c r="C1583" s="91"/>
      <c r="D1583" s="92"/>
      <c r="E1583" s="93"/>
      <c r="F1583" s="93"/>
    </row>
    <row r="1584" customFormat="false" ht="12.75" hidden="false" customHeight="false" outlineLevel="0" collapsed="false">
      <c r="A1584" s="16"/>
      <c r="B1584" s="16"/>
      <c r="C1584" s="91"/>
      <c r="D1584" s="92"/>
      <c r="E1584" s="93"/>
      <c r="F1584" s="93"/>
    </row>
    <row r="1585" customFormat="false" ht="12.75" hidden="false" customHeight="false" outlineLevel="0" collapsed="false">
      <c r="A1585" s="16"/>
      <c r="B1585" s="16"/>
      <c r="C1585" s="91"/>
      <c r="D1585" s="92"/>
      <c r="E1585" s="93"/>
      <c r="F1585" s="93"/>
    </row>
    <row r="1586" customFormat="false" ht="12.75" hidden="false" customHeight="false" outlineLevel="0" collapsed="false">
      <c r="A1586" s="16"/>
      <c r="B1586" s="16"/>
      <c r="C1586" s="91"/>
      <c r="D1586" s="92"/>
      <c r="E1586" s="93"/>
      <c r="F1586" s="93"/>
    </row>
    <row r="1587" customFormat="false" ht="12.75" hidden="false" customHeight="false" outlineLevel="0" collapsed="false">
      <c r="A1587" s="16"/>
      <c r="B1587" s="16"/>
      <c r="C1587" s="91"/>
      <c r="D1587" s="92"/>
      <c r="E1587" s="93"/>
      <c r="F1587" s="93"/>
    </row>
    <row r="1588" customFormat="false" ht="12.75" hidden="false" customHeight="false" outlineLevel="0" collapsed="false">
      <c r="A1588" s="16"/>
      <c r="B1588" s="16"/>
      <c r="C1588" s="91"/>
      <c r="D1588" s="92"/>
      <c r="E1588" s="93"/>
      <c r="F1588" s="93"/>
    </row>
    <row r="1589" customFormat="false" ht="12.75" hidden="false" customHeight="false" outlineLevel="0" collapsed="false">
      <c r="A1589" s="16"/>
      <c r="B1589" s="16"/>
      <c r="C1589" s="91"/>
      <c r="D1589" s="92"/>
      <c r="E1589" s="93"/>
      <c r="F1589" s="93"/>
    </row>
    <row r="1590" customFormat="false" ht="12.75" hidden="false" customHeight="false" outlineLevel="0" collapsed="false">
      <c r="A1590" s="16"/>
      <c r="B1590" s="16"/>
      <c r="C1590" s="91"/>
      <c r="D1590" s="92"/>
      <c r="E1590" s="93"/>
      <c r="F1590" s="93"/>
    </row>
    <row r="1591" customFormat="false" ht="12.75" hidden="false" customHeight="false" outlineLevel="0" collapsed="false">
      <c r="A1591" s="16"/>
      <c r="B1591" s="16"/>
      <c r="C1591" s="91"/>
      <c r="D1591" s="92"/>
      <c r="E1591" s="93"/>
      <c r="F1591" s="93"/>
    </row>
    <row r="1592" customFormat="false" ht="12.75" hidden="false" customHeight="false" outlineLevel="0" collapsed="false">
      <c r="A1592" s="16"/>
      <c r="B1592" s="16"/>
      <c r="C1592" s="91"/>
      <c r="D1592" s="92"/>
      <c r="E1592" s="93"/>
      <c r="F1592" s="93"/>
    </row>
    <row r="1593" customFormat="false" ht="12.75" hidden="false" customHeight="false" outlineLevel="0" collapsed="false">
      <c r="A1593" s="16"/>
      <c r="B1593" s="16"/>
      <c r="C1593" s="91"/>
      <c r="D1593" s="92"/>
      <c r="E1593" s="93"/>
      <c r="F1593" s="93"/>
    </row>
    <row r="1594" customFormat="false" ht="12.75" hidden="false" customHeight="false" outlineLevel="0" collapsed="false">
      <c r="A1594" s="16"/>
      <c r="B1594" s="16"/>
      <c r="C1594" s="91"/>
      <c r="D1594" s="92"/>
      <c r="E1594" s="93"/>
      <c r="F1594" s="93"/>
    </row>
    <row r="1595" customFormat="false" ht="12.75" hidden="false" customHeight="false" outlineLevel="0" collapsed="false">
      <c r="A1595" s="16"/>
      <c r="B1595" s="16"/>
      <c r="C1595" s="91"/>
      <c r="D1595" s="92"/>
      <c r="E1595" s="93"/>
      <c r="F1595" s="93"/>
    </row>
    <row r="1596" customFormat="false" ht="12.75" hidden="false" customHeight="false" outlineLevel="0" collapsed="false">
      <c r="A1596" s="16"/>
      <c r="B1596" s="16"/>
      <c r="C1596" s="91"/>
      <c r="D1596" s="92"/>
      <c r="E1596" s="93"/>
      <c r="F1596" s="93"/>
    </row>
    <row r="1597" customFormat="false" ht="12.75" hidden="false" customHeight="false" outlineLevel="0" collapsed="false">
      <c r="A1597" s="16"/>
      <c r="B1597" s="16"/>
      <c r="C1597" s="91"/>
      <c r="D1597" s="92"/>
      <c r="E1597" s="93"/>
      <c r="F1597" s="93"/>
    </row>
    <row r="1598" customFormat="false" ht="12.75" hidden="false" customHeight="false" outlineLevel="0" collapsed="false">
      <c r="A1598" s="16"/>
      <c r="B1598" s="16"/>
      <c r="C1598" s="91"/>
      <c r="D1598" s="92"/>
      <c r="E1598" s="93"/>
      <c r="F1598" s="93"/>
    </row>
    <row r="1599" customFormat="false" ht="12.75" hidden="false" customHeight="false" outlineLevel="0" collapsed="false">
      <c r="A1599" s="16"/>
      <c r="B1599" s="16"/>
      <c r="C1599" s="91"/>
      <c r="D1599" s="92"/>
      <c r="E1599" s="93"/>
      <c r="F1599" s="93"/>
    </row>
    <row r="1600" customFormat="false" ht="12.75" hidden="false" customHeight="false" outlineLevel="0" collapsed="false">
      <c r="A1600" s="16"/>
      <c r="B1600" s="16"/>
      <c r="C1600" s="91"/>
      <c r="D1600" s="92"/>
      <c r="E1600" s="93"/>
      <c r="F1600" s="93"/>
    </row>
    <row r="1601" customFormat="false" ht="12.75" hidden="false" customHeight="false" outlineLevel="0" collapsed="false">
      <c r="A1601" s="16"/>
      <c r="B1601" s="16"/>
      <c r="C1601" s="91"/>
      <c r="D1601" s="92"/>
      <c r="E1601" s="93"/>
      <c r="F1601" s="93"/>
    </row>
    <row r="1602" customFormat="false" ht="12.75" hidden="false" customHeight="false" outlineLevel="0" collapsed="false">
      <c r="A1602" s="16"/>
      <c r="B1602" s="16"/>
      <c r="C1602" s="91"/>
      <c r="D1602" s="92"/>
      <c r="E1602" s="93"/>
      <c r="F1602" s="93"/>
    </row>
    <row r="1603" customFormat="false" ht="12.75" hidden="false" customHeight="false" outlineLevel="0" collapsed="false">
      <c r="A1603" s="16"/>
      <c r="B1603" s="16"/>
      <c r="C1603" s="91"/>
      <c r="D1603" s="92"/>
      <c r="E1603" s="93"/>
      <c r="F1603" s="93"/>
    </row>
    <row r="1604" customFormat="false" ht="12.75" hidden="false" customHeight="false" outlineLevel="0" collapsed="false">
      <c r="A1604" s="16"/>
      <c r="B1604" s="16"/>
      <c r="C1604" s="91"/>
      <c r="D1604" s="92"/>
      <c r="E1604" s="93"/>
      <c r="F1604" s="93"/>
    </row>
    <row r="1605" customFormat="false" ht="12.75" hidden="false" customHeight="false" outlineLevel="0" collapsed="false">
      <c r="A1605" s="16"/>
      <c r="B1605" s="16"/>
      <c r="C1605" s="91"/>
      <c r="D1605" s="92"/>
      <c r="E1605" s="93"/>
      <c r="F1605" s="93"/>
    </row>
    <row r="1606" customFormat="false" ht="12.75" hidden="false" customHeight="false" outlineLevel="0" collapsed="false">
      <c r="A1606" s="16"/>
      <c r="B1606" s="16"/>
      <c r="C1606" s="91"/>
      <c r="D1606" s="92"/>
      <c r="E1606" s="93"/>
      <c r="F1606" s="93"/>
    </row>
    <row r="1607" customFormat="false" ht="12.75" hidden="false" customHeight="false" outlineLevel="0" collapsed="false">
      <c r="A1607" s="16"/>
      <c r="B1607" s="16"/>
      <c r="C1607" s="91"/>
      <c r="D1607" s="92"/>
      <c r="E1607" s="93"/>
      <c r="F1607" s="93"/>
    </row>
  </sheetData>
  <sheetProtection sheet="true" password="c182" objects="true" scenarios="true"/>
  <mergeCells count="3">
    <mergeCell ref="A3:F4"/>
    <mergeCell ref="A1128:F1128"/>
    <mergeCell ref="A1258:F1258"/>
  </mergeCells>
  <printOptions headings="false" gridLines="false" gridLinesSet="true" horizontalCentered="false" verticalCentered="false"/>
  <pageMargins left="0.25" right="0.240277777777778" top="0.590277777777778" bottom="0.510416666666667"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1126" man="true" max="16383" min="0"/>
    <brk id="1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3T05:50:50Z</dcterms:created>
  <dc:creator/>
  <dc:description/>
  <dc:language>en-US</dc:language>
  <cp:lastModifiedBy>Arq. Aristeo Angulo González</cp:lastModifiedBy>
  <cp:lastPrinted>2001-04-24T22:20:08Z</cp:lastPrinted>
  <dcterms:modified xsi:type="dcterms:W3CDTF">2001-04-24T23:50:13Z</dcterms:modified>
  <cp:revision>0</cp:revision>
  <dc:subject/>
  <dc:title/>
</cp:coreProperties>
</file>