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sheetId="1" state="visible" r:id="rId2"/>
  </sheets>
  <definedNames>
    <definedName function="false" hidden="false" localSheetId="0" name="_xlnm.Print_Area" vbProcedure="false">CATALOGO!$A$1:$F$310</definedName>
    <definedName function="false" hidden="false" localSheetId="0" name="_xlnm.Print_Titles" vbProcedure="false">CATALOG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0">
  <si>
    <t xml:space="preserve">UNIVERSIDAD AUTÓNOMA METROPOLITANA</t>
  </si>
  <si>
    <t xml:space="preserve">DIRECCIÓN DE OBRAS</t>
  </si>
  <si>
    <t xml:space="preserve">FECHA:</t>
  </si>
  <si>
    <t xml:space="preserve">JULIO 7 DEL 2011</t>
  </si>
  <si>
    <t xml:space="preserve">OBRA: </t>
  </si>
  <si>
    <t xml:space="preserve">CIMENTACIÓN Y ESTRUCTURA DE LOS CUERPOS "A" Y "B" DEL NUEVO EDIFICIO DE CIENCIA Y TECNOLOGÍA</t>
  </si>
  <si>
    <t xml:space="preserve">CONCURSO:</t>
  </si>
  <si>
    <t xml:space="preserve">UAM.CAOM.05.11.LPI.01</t>
  </si>
  <si>
    <t xml:space="preserve">CONTRATO:</t>
  </si>
  <si>
    <t xml:space="preserve">UBICACION: </t>
  </si>
  <si>
    <t xml:space="preserve">UNIDAD IZTAPALAPA</t>
  </si>
  <si>
    <t xml:space="preserve">EMPRESA:</t>
  </si>
  <si>
    <t xml:space="preserve">CONCURSO No. UAM.CAO.ISRX.02.2002</t>
  </si>
  <si>
    <t xml:space="preserve">CLAVE</t>
  </si>
  <si>
    <t xml:space="preserve">D E S C R I P C I O N</t>
  </si>
  <si>
    <t xml:space="preserve">UNIDAD</t>
  </si>
  <si>
    <t xml:space="preserve">CANTIDAD</t>
  </si>
  <si>
    <t xml:space="preserve">P.U.</t>
  </si>
  <si>
    <t xml:space="preserve">IMPORTE</t>
  </si>
  <si>
    <t xml:space="preserve">MÓDULO "A"</t>
  </si>
  <si>
    <t xml:space="preserve">OBRAS INDUCIDAS</t>
  </si>
  <si>
    <t xml:space="preserve">RED SANITARIA</t>
  </si>
  <si>
    <t xml:space="preserve">DEMOLICIÓN Y RETIRO DE CARPETA ASFÁLTICA DE 12.0 CM DE ESPESOR X 0.60 M DE ANCHO, A BASE DE HERRAMIENTA MANUAL O MECÁNICA. INCLUYE: DELIMITACIÓN DEL ÁREA DE TRABAJO MEDIANTE BARRERAS DE PROTECCIÓN Y SEÑALAMIENTOS DE PRECAUCIÓN, MANO DE OBRA, EQUIPO Y HERRAMIENTA, LIMPIEZA DEL ÁREA DE TRABAJO, CARGA, ACARREO, RETIRO Y DESCARGA A TIRO LIBRE PROPUESTO POR EL CONTRATISTA DEL MATERIAL DEMOLIDO, Y TODO LO NECESARIO PARA LA CORRECTA EJECUCIÓN DE LOS TRABAJOS. P.U.O.T. </t>
  </si>
  <si>
    <t xml:space="preserve">M2</t>
  </si>
  <si>
    <t xml:space="preserve">EXCAVACIÓN MANUAL O MECÁNICA SOBRE TERRENO NATURAL TIPO I I EN CEPA PARA ALOJAR TUBERÍAS, CANALIZACIÓN SUBTERRANEA Y REGISTROS NUEVOS O RESTITUCIÓN DE REGISTROS, DE 0.00 A 1.20 M DE PROFUNDIDAD. INCLUYE: TRAZO DE CEPAS CON RELACIÓN A LAS REFERENCIAS HORIZONTALES Y VERTICALES PREVISTAS, ACAMELLONAMIENTO DEL MATERIAL PRODUCTO DE LA EXCAVACIÓN, TRASPALEOS, AFINE DE FONDO Y TALUDES, MANO DE OBRA, EQUIPO Y HERRAMIENTA, LIMPIEZA DEL ÁREA DE TRABAJO, CARGA, ACARREOS HORIZONTALES Y VERTICALES, RETIRO Y DESCARGA DEL MATERIAL SOBRANTE A TIRO LIBRE PROPUESTO POR EL CONTRATISTA Y TODO LO NECESARIO PARA LA CORRECTA EJECUCIÓN DE LOS TRABAJOS. VOLÚMEN MEDIDO EN BANCO. P.U.O.T.</t>
  </si>
  <si>
    <t xml:space="preserve">M3</t>
  </si>
  <si>
    <t xml:space="preserve">CAMA DE ARENA DE 10.0 CM DE ESPESOR EN FONDO DE CEPAS, PARA RECIBIR TUBERÍAS DE PVC PARA LA RECANALIZACIÓN DE LA RED SANITÁRIA. INCLUYE: SUMINISTRO Y COLOCACIÓN DE MATERIALES, CARGA, ACARREO Y DESCARGA DEL MATERIAL DESDE EL BANCO O ÁREA DE ALMACENAMIENTO DEL CONTRATISTA AL SITIO DE OCUPACIÓN, VOLTEO SOBRE LA CEPA, AFINE, COMPACTACIÓN Y CONFORMACIÓN RESPETANDO LA PENDIENTE PREVIAMENTE DADA EN EL FONDO DE LA EXCAVACIÓN, MANO DE OBRA, EQUIPO Y HERRAMIENTA, LIMPIEZA DEL ÁREA DE TRABAJO, CARGA, ACARREO, RETIRO Y DESCARGA DEL MATERIAL SOBRANTE A TIRO LIBRE PROPUESTO POR EL CONTRATISTA. P.U.O.T.
</t>
  </si>
  <si>
    <t xml:space="preserve">RELLENO DE CEPA CON MATERIAL TIPO 2 PRODUCTO DE EXCAVACIÓN COMPACTADO AL 90% DE LA PRUEBA PROCTOR ESTANDAR EN CAPA DE 20.0 CM DE ESPESOR. INCLUYE: VOLTEO DEL MATERIAL ACAMELLONADO, HUMEDECIDO, TENDIDO,COMPACTADO AL 90 % PROCTOR APISONADO Y AFINE; MANO DE OBRA, EQUIPO Y HERRAMIENTA, LIMPIEZA DEL ÁREA DE TRABAJO, CARGA, ACARREO, RETIRO Y DESCARGA DEL MATERIAL SOBRANTE A TIRO LIBRE PROPUESTO POR EL CONTRATISTA Y TODO LO NECESARIO PARA LA CORRECTA EJECUCIÓN DE LOS TRABAJOS. P.U.O.T.</t>
  </si>
  <si>
    <t xml:space="preserve">ADECUACIÓN DE REGISTRO EXISTENTE, CONSISTENTE EN PERFORACIÓN EN MUROS DEL REGISTRO PARA CAMBIO DE DIRECCIÓN Y ADECUACIÓN DE TRAYECTORIAS DE TUBERÍAS SANITARIAS. INCLUYE: RETAPAR Y REPARAR PAREDES INTERIORES DEL REGISTRO A BASE DE MEZCLA CEMENTO ARENA 1:4, REHABILITAR TAPAS O CAMBIAR, SEGÚN SEA NECESARIO DESPUÉS DEL LEVANTAMIETO REALIZADO POR EL CONTRATISTA EN CONJUNTO CON LA SUPERVISIÓN DEL ESTADO DE LOS REGISTROS DURANTE LOS TRABAJOS, ACONDICIONAR EN INTERIOR DEL REGISTRO CON MEDIA CAÑA Y APLANADO FINO DE LOS MUROS MODIFICADOS, ACARREO DE MATERIALES DESDE BODEGA AL ÁREA DE UTILIZACIÓN, MANO DE OBRA, EQUIPO Y HERRAMIENTA, LIMPIEZA DEL ÁREA DE TRABAJO, CARGA, ACARREO, RETIRO Y DESCARGA DEL MATERIAL SOBRANTE A TIRO LIBRE PROPUESTO POR EL CONTRATISTA. P.U.O.T.
</t>
  </si>
  <si>
    <t xml:space="preserve">PZA</t>
  </si>
  <si>
    <t xml:space="preserve">REGISTRO DE 0.50 X 0.70 M MEDIDAS INTERIORES, DE 1.20 M DE PROFUNDIDAD, A BASE DE TABIQUE ROJO RECOCIDO JUNTEADO CON MORTERO CEMENTO-ARENA 1:4, CON CADENA PERIMETRAL DE CONCRETO DE 15 X 15 CM ARMADO CON 4 VARILLAS DEL No. 3 (3/8'') Y ESTRIBOS DEL No.2 A CADA 20 CM, CONCRETO F'C=150kg/cm2 TAPA Y CONTRATAPA DE ANGULO DE FIERRO Y COLADA EN CONCRETO F'C=150kg/cm2 Y REFUERZOS DE VARILLA DE 3/8" SOLDADOS AL MARCO, APLANADO INTERIOR FINO CON MORTERO CEMENTO-ARENA 1:5, ASENTADO SOBRE PLANTILLA DE CONCRETO F'C=150 KG/CM2, DE 7 CM DE ESPESOR. INCLUYE: TRAZO DE UBICACIÓN, EXCAVACIÓN Y RELLENO DE LOS ESPACIOS ALREDEDOR DEL REGISTRO TERMINADO, MANO DE OBRA, EQUIPO, HERRAMIENTA, LIMPIEZA DEL ÁREA DE TRABAJO, CARGA, ACARREO, RETIRO Y DESCARGA DE MATERIALES AL LUGAR DE SU UTILIZACIÓN Y SOBRANTES A TIRO LIBRE PROPUESTO POR EL CONTRATISTA Y TODO LO NECESARIO PARA LA CORRECTA EJECUCIÓN DE LOS TRABAJOS. P.U.O.T.</t>
  </si>
  <si>
    <t xml:space="preserve">TUBERÍA EXTRUPAK DE 150mm MARCA EXTRUMEX, PARA DESVIO DE TRAYECTORIAS. INCLUYE: SUMINISTRO Y COLOCACIÓN DE MATERIALES, MANIOBRAS DE COLOCACIÓN Y TENDIDO DE LA TUBERÍA, TERMOFUNDIDO CON EQUIPO ESPECIAL, DELIMITACIÓN DEL ÁREA DE TRABAJO MEDIANTE BARRERAS DE PROTECCIÓN Y SEÑALAMIENTOS DE PRECAUCIÓN, EQUIPO DE PROTECCIÓN DEL PERSONAL, MANO DE OBRA, EQUIPO Y HERRAMIENTA, LIMPIEZA DEL ÁREA DE TRABAJO PREVIO, DURANTE Y POSTERIOR A LOS TRABAJOS, CARGA, ACARREO, RETIRO Y DESCARGA A TIRO LIBRE PROPUESTO POR EL CONTRATISTA DEL MATERIAL SOBRANTE, Y TODO LO NECESARIO PARA LA CORRECTA EJECUCIÓN DE LOS TRABAJOS. P.U.O.T. </t>
  </si>
  <si>
    <t xml:space="preserve">ML</t>
  </si>
  <si>
    <t xml:space="preserve">RETIRO DE MATERIAL PRODUCTO DE LA EXCAVACIÓN, DEMOLICIONES, LIMPIEZAS Y EL QUE RESULTE DEL PROCESO CONSTRUCTIVO, FUERA DE OBRA A TIRO LIBRE PROPUESTO POR LA CONSTRATISTA EN CAMION DE 6 O 7m3 DE CAPACIDAD. INCLUYE: CARGA EN SITIO Y DESCARGA EN TIRO. P.U.O.T. EL CONTRATOSTA SE SUJETARA A LOS HORARIOS PERMITIDOS POR LA UNIDAD PARA EL MOVIMIENTO DE CAMIONES.</t>
  </si>
  <si>
    <t xml:space="preserve">DERIVACIÓN DE LINEA DE TANQUE HIDRONEUMÁTICO</t>
  </si>
  <si>
    <t xml:space="preserve">DEMOLICIÓN Y RETIRO DE CARPETA ASFÁLTICA DE 12.0 CM DE ESPESOR X 60.0 CM DE ANCHO, A BASE DE HERRAMIENTA MANUAL O MECÁNICA. INCLUYE: DELIMITACIÓN DEL ÁREA DE TRABAJO MEDIANTE BARRERAS DE PROTECCIÓN Y SEÑALAMIENTOS DE PRECAUCIÓN, MANO DE OBRA, EQUIPO Y HERRAMIENTA, LIMPIEZA DEL ÁREA DE TRABAJO, CARGA, ACARREO, RETIRO Y DESCARGA A TIRO LIBRE PROPUESTO POR EL CONTRATISTA DEL MATERIAL DEMOLIDO, Y TODO LO NECESARIO PARA LA CORRECTA EJECUCIÓN DE LOS TRABAJOS. P.U.O.T. </t>
  </si>
  <si>
    <t xml:space="preserve">DEMOLICIÓN DE FIRME DE CONCRETO SIMPLE CON UN ESPESOR PROMEDIO DE 10.0 CM CON UN ANCHO DE 0.60 M PARA ALOJAR DUCTOS, A BASE DE HERRAMIENTA MANUAL O MECÁNICA. INCLUYE: DELIMITACIÓN DEL ÁREA DE TRABAJO MEDIANTE BARRERAS DE PROTECCIÓN Y SEÑALAMIENTOS DE PRECAUCIÓN, MANO DE OBRA, EQUIPO Y HERRAMIENTA, LIMPIEZA DEL ÁREA DE TRABAJO, CARGA, ACARREO, RETIRO Y DESCARGA A TIRO LIBRE PROPUESTO POR EL CONTRATISTA DEL MATERIAL DEMOLIDO, Y TODO LO NECESARIO PARA LA CORRECTA EJECUCIÓN DE LOS TRABAJOS. P.U.O.T. </t>
  </si>
  <si>
    <t xml:space="preserve">EXCAVACIÓN MANUAL O MECÁNICA SOBRE TERRENO NATURAL TIPO I I EN CEPAS DE 0.00 A 2.00m DE PROFUNDIDAD. INCLUYE: TRAZO DE CEPAS CON RELACIÓN A LAS REFERENCIAS HORIZONTALES Y VERTICALES PREVISTAS, ACAMELLONAMIENTO DEL MATERIAL PRODUCTO DE LA EXCAVACIÓN, TRASPALEOS, AFINE DE FONDO Y TALUDES, MANO DE OBRA, EQUIPO Y HERRAMIENTA, LIMPIEZA DEL ÁREA DE TRABAJO, CARGA, ACARREOS HORIZONTALES Y VERTICALES, RETIRO Y DESCARGA DEL MATERIAL SOBRANTE A TIRO LIBRE PROPUESTO POR EL CONTRATISTA Y TODO LO NECESARIO PARA LA CORRECTA EJECUCIÓN DE LOS TRABAJOS. VOLÚMEN MEDIDO EN BANCO. P.U.O.T.</t>
  </si>
  <si>
    <t xml:space="preserve">CAMA DE ARENA DE 10.0 CM DE ESPESOR EN FONDO DE CEPAS, PARA RECIBIR TUBERÍAS DE PVC PARA LA RECANALIZACIÓN DE LA RED HIDRÁULICA. INCLUYE: SUMINISTRO Y COLOCACIÓN DE MATERIALES, CARGA, ACARREO Y DESCARGA DEL MATERIAL DESDE EL BANCO O ÁREA DE ALMACENAMIENTO DEL CONTRATISTA AL SITIO DE OCUPACIÓN, VOLTEO SOBRE LA CEPA, AFINE, COMPACTACIÓN Y CONFORMACIÓN RESPETANDO LA PENDIENTE PREVIAMENTE DADA EN EL FONDO DE LA EXCAVACIÓN, MANO DE OBRA, EQUIPO Y HERRAMIENTA, LIMPIEZA DEL ÁREA DE TRABAJO, CARGA, ACARREO, RETIRO Y DESCARGA DEL MATERIAL SOBRANTE A TIRO LIBRE PROPUESTO POR EL CONTRATISTA. P.U.O.T.</t>
  </si>
  <si>
    <t xml:space="preserve">TUBERÍA DE PVC SISTEMA INGLES RD-26 DE 6'' (150mm) DE DIAMETRO MARCA REXOLIT.  INCLUYE: SUMINISTRO, INSTALACIÓN Y PRUEBA DE MATERIALES, MANIOBRAS DE COLOCACIÓN, CORTES, AJUSTES, FIJACION, DESPERDICIOS Y TODO LO NECESARIO PARA SU CORRECTA EJECUCIÓN.</t>
  </si>
  <si>
    <t xml:space="preserve">SUMINISTRO, INSTALACIÓN Y PRUEBA DE CAJA PARA OPERACIÓN DE VÁLVULAS TIPO 5, A BASE DE REGISTRO DE TABIQUE DE BARRO ROJO RECOCIDO JUNTEADO CON MORTERO CEMENTO-ARENA 1:4, MEDIDAS INTERIORES DE 0.90 X 1.30 M POR 1.10 M DE PROFUNDIDAD CON CADENA PERIMETRAL EN LA PARTE SUPERIOR DE REGISTRO DE 15 X 15 CM ARMADA CON 4 VARILLAS DEL No. 3 (3/8'') ESTRIBOS DEL No.2.5 A CADA 20cm Y LOSA TAPA DE CONCRETO H.O. F'C=150kg/cm2 ARMADA CON VARILLA DEL No.3 A CADA 20cm DE ESPESOR, APLANADO INTERIOR FINO CON MORTERO CEMENTO-ARENA 1:5, 2 CONTRAMARCOS SENCILLOS DE 1.10m DE LARGO CON CANAL DE 4'', 2 MARCOS DE Fo.Fo. DE 0.65 X 0.65 M CON TAPA DE 0.50 X 0.50 M. INCLUYE: TRAZO DE UBICACIÓN, EXCAVACIÓN Y RELLENO DE LOS ESPACIOS ALREDEDOR DEL REGISTRO TERMINADO, MANO DE OBRA, EQUIPO, HERRAMIENTA, LIMPIEZA DEL ÁREA DE TRABAJO, CARGA, ACARREO, RETIRO Y DESCARGA DE MATERIALES AL LUGAR DE SU UTILIZACIÓN Y SOBRANTES A TIRO LIBRE PROPUESTO POR EL CONTRATISTA Y TODO LO NECESARIO PARA LA CORRECTA EJECUCIÓN DE LOS TRABAJOS. P.U.O.T.</t>
  </si>
  <si>
    <t xml:space="preserve">SUMINISTRO, INSTALACIÓN Y PRUEBA DE VÁLVULA DE COMPUERTA VASTAGO FIJO DE 8'' DE DIAMETRO 125 P.S.I. DE Fo.Fo: MARCA WALWORTH.</t>
  </si>
  <si>
    <t xml:space="preserve">CODO DE 22° DE PVC SERIE INGLESA DE 6'' DE DIAMETRO MARCA REXOLIT. INCLUYE: SUMINISTRO, INSTALACIÓN Y PRUEBA DE MATERIALES, MANIOBRAS DE COLOCACIÓN, FIJACION, Y TODO LO NECESARIO PARA SU CORRECTA EJECUCIÓN.</t>
  </si>
  <si>
    <t xml:space="preserve">CODO DE 45° DE PVC SERIE INGLESA DE 6'' DE DIAMETRO MARCA REXOLIT. INCLUYE: SUMINISTRO, INSTALACIÓN Y PRUEBA DE MATERIALES, MANIOBRAS DE COLOCACIÓN, FIJACION, Y TODO LO NECESARIO PARA SU CORRECTA EJECUCIÓN.</t>
  </si>
  <si>
    <t xml:space="preserve">CODO DE 90° DE PVC SERIE INGLESA DE 6'' DE DIAMETRO MARCA REXOLIT. INCLUYE: SUMINISTRO, INSTALACIÓN Y PRUEBA DE MATERIALES, MANIOBRAS DE COLOCACIÓN, FIJACION, Y TODO LO NECESARIO PARA SU CORRECTA EJECUCIÓN.</t>
  </si>
  <si>
    <t xml:space="preserve">CONSTRUCCIÓN DE ATRAQUE DE 30 X 30 X 25 CM DE SECCIÓN A BASE DE CONCRETO SIMPLE F'C=150kg/cm2. COLOCADO A TOPE EN LOS CAMBIOS DE DIRECCIÓN DE LAS TRAYECTORIAS, PARA EVITAR LOS MOVIMIENTOS BRUSCOS DE LA TUBERÍA, ACABADO COMÚN. INCLUYE: SUMINISTRO Y COLOCACIÓN DE MATERIALES, TRAZO DE UBICACIÓN, CIMBRADO CON MADERA DE PINO DE TERCERA ACABADO COMÚN, DESCIMBRADO, COLADO, EXCAVACIÓN Y RELLENO, ACARREO DE MATERIALES Y HERRAMIENTAS DESDE LA BODEGA DEL CONTRATISTA HASTA EL LUGAR DE SU UTILIZACIÓN, Y MATERIALES SOBRANTES A TIRO LIBRE PROPUESTO POR EL CONTRATISTA, MANO DE OBRA, EQUIPO Y HERRAMIENTA, LIMPIEZA DEL ÁREA DE TRABAJO PREVIO, DURANTE Y POSTERIOR A LOS TRABAJOS, Y TODO LO NECESARIO PARA LA CORRECTA EJECUCIÓN DEL CONCEPTO. (P.U.O.T.)</t>
  </si>
  <si>
    <t xml:space="preserve">SUBTOTAL DE OBRAS INDUCIDAS</t>
  </si>
  <si>
    <t xml:space="preserve">PRELIMINARES, EXCAVACIÓNES, RELLENOS Y PLANTILLA</t>
  </si>
  <si>
    <t xml:space="preserve">TAPIAL DE 2.44 M DE ALTURA A BASE DE LÁMINA GALVANIZADA R-101 ZINTRO DE 2.44 X 1.07  CALIBRE 28 COLOCADA VERTICALMENTE SOBRE BASTIDOR DE POSTE GALVANIZADO 635 CALIBRE 20 SUPERIOR E INFERIOR Y POSTE DE TUBULAR PROLAMSA DE 75 X 32 MM CALIBRE 18 HINCADO A TERRENO NATURAL POR MEDIO DE POLLOS DE CONCRETO POBRE F'C=100KG/CM2, A CADA 1.20 M. INCLUYE: SUMINISTRO DE MATERIALES, ACARREO AL LUGAR DE SU UTILIZACIÓN, EXCAVACIÓN DE HUECOS PARA EL HINCADO DE POSTES,  HINCADO DE LOS MISMOS , HABILITADO Y ACONDICIONAMIENTO DE LA LÁMINA, LIMPIEZA, RETIRO DE MATERIAL SOBRANTE, MANO DE OBRA, EQUIPO Y HERRAMIENTA Y TODO LO NECESARIO PARA LA CORRECTA EJECUCIÓN DEL CONCEPTO.</t>
  </si>
  <si>
    <t xml:space="preserve">TRAZO Y NIVELACIÓN A BASE DE APARATO TOPOGRÁFICO ESTABLECIENDO EJES Y REFERENCIAS PERMANENTES DE LA ENVOLVENTE DEL EDIFICIO PARA DELIMITAR ÁREA DE EXCAVACIÓN, ASI COMO DESPLANTE Y CONSTRUCCIÓN DE LOS ELEMENTOS CONSTRUCTIVOS (ZAPATAS, DADOS, CONTRATRABES, COLUMNAS, MUROS) AL INICIO Y DURANTE EL PROCESO CONSTRUCTIVO, INCLUYE: EQUIPO, MANO DE OBRA, HERRAMIENTA  Y TODO LO NECESARIO PARA SU CORRECTA EJECUCIÓN.</t>
  </si>
  <si>
    <t xml:space="preserve">TRAZO Y NIVELACIÓN A BASE DE APARATO TOPOGRÁFICO ESTABLECIENDO EJES Y REFERENCIAS PERMANENTES EN TODOS Y CADA UNO DE LOS NIVELES SUBSECUENTES A LA PLANTA BAJA DEL EDIFICIO, (1er NIVEL, 2do NIVEL, 3er NIVEL Y 4to NIVEL) ASI COMO LA UBICACIÓN DE LOS DIVERSOS ELEMENTOS ESTRUCTURALES QUE CONFORMAN EL EDIFICIO AL INICIO Y DURANTE EL PROCESO CONSTRUCTIVO, SIENDO REPONSABILIDAD DEL CONTRATISTA LA VERIFICACIÓN CONTINUA DE ÉSTAS, INCLUYE: EQUIPO, MANO DE OBRA, HERRAMIENTA  Y TODO LO NECESARIO PARA SU CORRECTA EJECUCIÓN.</t>
  </si>
  <si>
    <t xml:space="preserve">EXCAVACIÓN EN CAJA POR MEDIOS MECÁNICOS EN MATERIAL TIPO II HASTA UNA PROFUNDIDAD DE 3.50 M, VOLUMEN MEDIDO EN BANCO, INCLUYE: EXCAVACIÓN DEL TERRENO CON EQUIPO MECÁNICO DE ACUERDO CON EL PROCEDIMIENTO CONSTRUCTIVO Y TRAZOS DE REFERENCIA, CARGAS, TRASPALEOS, EQUIPO, MANO DE OBRA Y TODO LO NECESARIO PARA SU CORRECTA EJECUCIÓN.</t>
  </si>
  <si>
    <t xml:space="preserve">ACARREO DE MATERIAL PRODUCTO DE LA  EXCAVACIÓN FUERA DE LA OBRA Y DE LA UNIDAD A TIRO LIBRE PROPUESTO POR LA CONTRATISTA, TIRO RESPONSABILIDAD DEL CONTRATISTA, EL CONTRATISTA SE SUJETARA A LAS CONDICIONES Y HORARIOS DESIGNADOS POR LA UNIDAD PARA EL ACCESO Y SALIDA DE CAMIONES, INCLUYE: CARGA EN SITIO Y DESCARGA EN TIRO, EQUIPO, MANIOBRAS Y LIMPIEZA DEL ÁREA (SE CONSIDERO UN 30 % DE ABUNDAMIENTO PARA SU CUANTIFICACIÓN EN CATÁLOGO).</t>
  </si>
  <si>
    <t xml:space="preserve">EXCAVACIÓN CON PICO Y PALA PARA AFINE DE FONDO DE EXCAVACIÓN DE ACUERDO AL PROCEDIMIENTO SEÑALADO EN EL PROYECTO EN MATERIAL TIPO II SATURADO EN CAPAS DE 30 CM DE ESPESOR A 3.50 M DE PROFUNDIDAD, VOLUMEN MEDIDO EN BANCO, INCLUYE: CARGA Y ACARREO DEL MATERIAL EN FONDO DE CEPA, TRASPALEO, EXTRACCIÓN DE MATERIAL PRODUCTO DE LA EXCAVACIÓN FUERA DE LA CEPA, ACAMELLONAMIENTO A PIE DE CEPA, CARGA, ACARREO Y DESCARGA A PIE DE CAMIÓN, MANO DE OBRA, HERRAMIENTA Y TODO LO NECESARIO PARA SU CORRECTA EJECUCIÓN.</t>
  </si>
  <si>
    <t xml:space="preserve">RELLENO DE CEPA DE CIMENTACIÓN CON MATERIAL INERTE TEPETATE COMPACTADO AL 95 % PROCTOR CON BAILARINA O RODILLO VIBRATORIO EN CAPAS DE 15 CM DE ESPESOR MÁXIMO, VOLUMEN MEDIDO COMPACTO, INCLUYE: SUMINISTRO DE MATERIAL, ACARREOS, EXTENDIDO, HUMEDECIDO DEL MATERIAL, PRUEBAS DE COMPACTACIÓN, MANO DE OBRA, EQUIPO, HERRAMIENTA  Y TODO LO NECESARIO PARA SU CORRECTA EJECUCIÓN.</t>
  </si>
  <si>
    <t xml:space="preserve">PLANTILLA DE TEZONTLE DE 10 CM DE ESPESOR PARA CONSOLIDACIÓN DE FONDO DE EXCAVACIÓN, INCLUYE: MATERIAL, ACARREO DENTRO Y FUERA DE LA EXCAVACIÓN, EXTENDIDO, COMPACTACIÓN CON PISÓN DE MANO, MANO DE OBRA, HERRAMIENTA Y TODO LO NECESARIO PARA SU CORRECTA EJECUCIÓN.</t>
  </si>
  <si>
    <t xml:space="preserve">CONSTRUCCIÓN DE CARCAMO DE BOMBEO PROVISIONAL A BASE DE TAMBO DE 200 LTS ENTERRADO SOBRE TERRENO NATURAL EN EL FONDO DE LA EXCAVACIÓN, RELLENO CON PIEDRA Y GRAVA POSTERIORMENTE A LA COLOCACIÓN DE PICHANCHA DE LA BOMBA PARA DESALOJAR AGUA FREÁTICA PROVENIENTE DEL DREN PERIMETRAL, INCLUYE: EXCAVACIÓN SOBRE TERRENO NATURAL EN EL FONDO DE LA EXCAVACIÓN, HINCADO DE TAMBO DE 200 LTS, RELLENO DE GRAVA Y PIEDRA EN TAMBO, MATERIALES, ACARREOS, MANO DE OBRA, HERRAMIENTA Y TODO LO NECESARIO PARA LA CORRECTA EJECUCIÓN.</t>
  </si>
  <si>
    <t xml:space="preserve">CAMA DE ARENA SOBRE TERRENO NATURAL A MANERA DE ARENERO PARA RECUPERAR AGUA FREÁTICA QUE SE ENCUENTRE EN LA EXCAVACIÓN O ESCURRA POR LOS TALUDES CON EL FIN DE CONDUCIR ESTA AL CARCAMO DE BOMBEO PROVISIONAL, INCLUYE: MATERIALES, ACARREOS, MANO DE OBRA, HERRAMIENTA Y TODO LO NECESARIO PARA SU CORRECTA EJECUCIÓN.</t>
  </si>
  <si>
    <t xml:space="preserve">CONSTRUCCIÓN DE DREN DE 30 CM DE ANCHO SOBRE EL LADO LARGO DE LA EXCAVACIÓN CON EL 2.0% DE PENDIENTE A PARTIR DE 30 CM DE PROFUNDIDAD PARA CONDUCIR AGUA FREÁTICA AL CARCAMO DE BOMBEO PROVISIONAL A BASE DE EXCAVACIÓN PARA FORJADO DE DREN, CAPA DE GRAVA DE 10 CM DE ESPESOR EN EL FONDO DEL DREN, ACARREOS, MATERIALES, ACARREOS, MANO DE OBRA, HERRAMIENTA Y TODO LO NECESARIO PARA SU CORRECTA EJECUCIÓN.</t>
  </si>
  <si>
    <t xml:space="preserve">SUMINISTRO E INSTALACIÓN DE BOMBA SUMERGIBLE MARCA BARNES MODELO 3SE 103 EN CARCAMO PROVISIONAL DE BOMBEO PARA ACHIQUE CONTINUO DURANTE TODO EL PROCESO DE EXCAVACIÓN Y TRABAJOS POSTERIORES DE CIMENTACIÓN, INCLUYE: SUMINISTRO DE EQUIPO, MATERIALES A OCUPARSE COMO 50 M DE MANGUERA DE 3" DE DIÁMETRO, CONEXIONES, ABRAZADERAS, MANO DE OBRA, HERRAMIENTA Y TODO LO NECESARIO PARA LA CORRECTA EJECUCIÓN.</t>
  </si>
  <si>
    <t xml:space="preserve">OPERACIÓN DEL SISTEMA DE BOMBEO DE ACHIQUE DEL NIVEL FREÁTICO EN CAJÓN DE EXCAVACIÓN PARA MENTENER EL ÁREA EN CONDICIONES ACEPTABLES PARA LA REALIZACIÓN DE LOS TRABAJOS DE CONSTRUCCIÓN DE LA CIMENTACIÓN, INCLUYE: OPERACIÓN DEL SISTEMA DE BOMBEO DE ACHIQUE DURANTE EL TIEMPO QUE SEÑALE LA SUPERVISIÓN DE ACUERDO CON LAS NECESIDADES QUE SE PRESENTEN, MANO DE OBRA, HERRAMIENTA Y TODO LO NECESARIO PARA SU CORRECTA EJECUCIÓN.</t>
  </si>
  <si>
    <t xml:space="preserve">HORA</t>
  </si>
  <si>
    <t xml:space="preserve">PLANTILLA DE CONCRETO F'C=100 KG/CM2 HECHO EN OBRA DE 5 CM DE ESPESOR, RESISTENCIA NORMAL, TAMAÑO MÁXIMO DE AGREGADO DE 3/4", INCLUYE: MATERIALES, ACARREOS DENTRO DE LA OBRA HASTA EL LUGAR DE SU COLOCACIÓN, DESPERDICIOS, MANO DE OBRA, EQUIPO, HERRAMIENTA Y TODO LO NECESARIO PARA LA CORRECTA EJECUCIÓN.</t>
  </si>
  <si>
    <t xml:space="preserve">INSTALACION ELECTRICA PARA CONEXIÓN DE BOMBASDE ACHIQUE INCLUYE: CABLE USO RUDO DE 3X14, INTERRUPTOR, CONEXIÓN EN TABLERO Y TODO LO NECESARIO.</t>
  </si>
  <si>
    <t xml:space="preserve">LOTE</t>
  </si>
  <si>
    <t xml:space="preserve">SUBTOTAL DE PRELIMINARES, EXCAVACIÓNES, RELLENOS Y PLANTILLA</t>
  </si>
  <si>
    <t xml:space="preserve">3</t>
  </si>
  <si>
    <t xml:space="preserve">CIMENTACIÓN</t>
  </si>
  <si>
    <t xml:space="preserve">HABILITADO, ARMADO Y COLOCACIÓN DE VARILLA CORRUGADA DE 1/4" (No. 2) DE Fy= 4200-KG/CM2, PARA LOSA FONDO, MUROS, DADOS, CONTRATRABES Y LOSA TAPA DE CAJÓN DE CIMENTACIÓN, INCLUYE: MATERIALES, TRAZO, ACARREOS DENTRO DE LA OBRA HASTA EL LUGAR DE SU COLOCACIÓN, GANCHOS, TRASLAPES, SILLETAS, ESCUADRAS, DESPERDICIOS, DESCALIBRES, MERMAS, SEPARADORES, DOBLECES,  ALAMBRE RECOCIDO PARA AMARRES, MANO DE OBRA, HERRAMIENTA Y TODO LO NECESARIO PARA SU CORRECTA EJECUCIÓN.</t>
  </si>
  <si>
    <t xml:space="preserve">KG</t>
  </si>
  <si>
    <t xml:space="preserve">HABILITADO, ARMADO Y COLOCACIÓN DE VARILLA CORRUGADA DE 3/8" (No. 3) DE Fy= 4200-KG/CM2, PARA LOSA FONDO, MUROS, DADOS, CONTRATRABES Y LOSA TAPA DE CAJÓN DE CIMENTACIÓN, INCLUYE: MATERIALES, TRAZO, ACARREOS DENTRO DE LA OBRA HASTA EL LUGAR DE SU COLOCACIÓN, GANCHOS, TRASLAPES, SILLETAS, ESCUADRAS, DESPERDICIOS, DESCALIBRES, MERMAS, SEPARADORES, DOBLECES,  ALAMBRE RECOCIDO PARA AMARRES, MANO DE OBRA, HERRAMIENTA Y TODO LO NECESARIO PARA SU CORRECTA EJECUCIÓN.</t>
  </si>
  <si>
    <t xml:space="preserve">HABILITADO, ARMADO Y COLOCACIÓN DE VARILLA CORRUGADA DE 1/2" (No. 4) DE Fy= 4200-KG/CM2, PARA LOSA FONDO, MUROS, DADOS, CONTRATRABES Y LOSA TAPA DE CAJÓN DE CIMENTACIÓN, INCLUYE: MATERIALES, TRAZO, ACARREOS DENTRO DE LA OBRA HASTA EL LUGAR DE SU COLOCACIÓN, GANCHOS, TRASLAPES, SILLETAS, DESPERDICIOS, DESCALIBRES, MERMAS, SEPARADORES, DOBLECES,  ALAMBRE RECOCIDO PARA AMARRES, MANO DE OBRA, HERRAMIENTA Y TODO LO NECESARIO PARA SU CORRECTA EJECUCIÓN.</t>
  </si>
  <si>
    <t xml:space="preserve">HABILITADO, ARMADO Y COLOCACIÓN DE VARILLA CORRUGADA DE 5/8" (No. 5) DE Fy= 4200-KG/CM2, PARA LOSA FONDO, MUROS, DADOS, CONTRATRABES Y LOSA TAPA DE CAJÓN DE CIMENTACIÓN, INCLUYE: MATERIALES, TRAZO, ACARREOS DENTRO DE LA OBRA HASTA EL LUGAR DE SU COLOCACIÓN, GANCHOS, TRASLAPES, SILLETAS, DESPERDICIOS, DESCALIBRES, MERMAS, SEPARADORES, DOBLECES,  ALAMBRE RECOCIDO PARA AMARRES, MANO DE OBRA, HERRAMIENTA Y TODO LO NECESARIO PARA SU CORRECTA EJECUCIÓN.</t>
  </si>
  <si>
    <t xml:space="preserve">HABILITADO, ARMADO Y COLOCACIÓN DE VARILLA CORRUGADA DE 1" (No. 8) DE Fy= 4200-KG/CM2, PARA LOSA FONDO, MUROS, DADOS, CONTRATRABES Y LOSA TAPA DE CAJÓN DE CIMENTACIÓN, INCLUYE: MATERIALES, TRAZO, ACARREOS DENTRO DE LA OBRA HASTA EL LUGAR DE SU COLOCACIÓN, GANCHOS, SILLETAS, DESPERDICIOS, DESCALIBRES, MERMAS, SEPARADORES, DOBLECES,  ALAMBRE RECOCIDO PARA AMARRES, SOLDADURA A TOPE DONDE LO INDIQUE EL PROYECTO ESTRUCTURAL, PRUEBAS DE LABORATORIO, MANO DE OBRA, HERRAMIENTA Y TODO LO NECESARIO PARA SU CORRECTA EJECUCIÓN.</t>
  </si>
  <si>
    <t xml:space="preserve">HABILITADO, ARMADO Y COLOCACIÓN DE VARILLA CORRUGADA DE 1 1/4" (No. 10) DE Fy= 4200-KG/CM2, PARA LOSA FONDO, MUROS, DADOS, CONTRATRABES Y LOSA TAPA DE CAJÓN DE CIMENTACIÓN, INCLUYE: MATERIALES, TRAZO, ACARREOS DENTRO DE LA OBRA HASTA EL LUGAR DE SU COLOCACIÓN, GANCHOS, SILLETAS, DESPERDICIOS, DESCALIBRES, MERMAS, SEPARADORES, DOBLECES,  ALAMBRE RECOCIDO PARA AMARRES, SOLDADURA A TOPE DONDE LO INDIQUE EL PROYECTO ESTRUCTURAL, PRUEBAS DE LABORATORIO, MANO DE OBRA, HERRAMIENTA Y TODO LO NECESARIO PARA SU CORRECTA EJECUCIÓN.</t>
  </si>
  <si>
    <t xml:space="preserve">HABILITADO, ARMADO Y COLOCACIÓN DE VARILLA CORRUGADA DE 1 1/2" (No. 12) DE Fy= 4200-KG/CM2, PARA LOSA FONDO, MUROS, DADOS, CONTRATRABES Y LOSA TAPA DE CAJÓN DE CIMENTACIÓN, INCLUYE: MATERIALES, TRAZO, ACARREOS DENTRO DE LA OBRA HASTA EL LUGAR DE SU COLOCACIÓN, GANCHOS, SILLETAS, DESPERDICIOS, DESCALIBRES, MERMAS, SEPARADORES, DOBLECES,  ALAMBRE RECOCIDO PARA AMARRES, SOLDADURA A TOPE DONDE LO INDIQUE EL PROYECTO ESTRUCTURAL, PRUEBAS DE LABORATORIO, MANO DE OBRA, HERRAMIENTA Y TODO LO NECESARIO PARA SU CORRECTA EJECUCIÓN.</t>
  </si>
  <si>
    <t xml:space="preserve">CIMBRA ACABADO COMÚN CON MADERA DE PINO DE TERCERA Y TRIPLAY DE MADERA DE PINO DE 16 MM DE ESPESOR EN LOSA FONDO, MUROS, DADOS, CONTRATRABES DE CIMENTACIÓN, INCLUYE: MATERIALES, CORTES, DESPERDICIOS, HABILITADO DE MADERA, CORTES PARA DETALLES, PASOS HOMBRE Y REGISTROS SEGÚN PLANO DE CIMENTACIÓN, TROQUELES, OBRA FALSA, TODO TIPO DE APOYOS Y SOPORTES, CHAFLANES, ALAMBRE RECOCIDO, CLAVOS, DESMOLDANTES PARA CIMBRA, ACARREOS DENTRO DE LA OBRA HASTA EL LUGAR DE SU COLOCACIÓN, DESCIMBRADO, MANO DE OBRA, HERRAMIENTA Y TODO LO NECESARIO PARA SU CORRECTA EJECUCIÓN.</t>
  </si>
  <si>
    <t xml:space="preserve">CIMBRA MUERTA CON MADERA DE PINO DE TERCERA Y TRIPLAY DE MADERA DE PINO DE 16 MM DE ESPESOR EN CAJÓN DE CIMENTACIÓN, INCLUYE: MATERIALES, CORTES, DESPERDICIOS, HABILITADO DE MADERA, CORTES PARA DETALLES, PASOS HOMBRE Y REGISTROS SEGÚN PLANO DE CIMENTACIÓN, TROQUELES, OBRA FALSA, TODO TIPO DE APOYOS Y SOPORTES, CHAFLANES, ALAMBRE RECOCIDO, CLAVOS, DESMOLDANTES PARA CIMBRA, ACARREOS DENTRO DE LA OBRA HASTA EL LUGAR DE SU COLOCACIÓN, DESCIMBRADO, MANO DE OBRA, HERRAMIENTA Y TODO LO NECESARIO PARA SU CORRECTA EJECUCIÓN.</t>
  </si>
  <si>
    <t xml:space="preserve">CIMBRA ACABADO COMÚN CON MADERA DE PINO DE TERCERA Y TRIPLAY DE MADERA DE PINO DE 16 MM DE ESPESOR EN LOSA TAPA DE CIMENTACIÓN, INCLUYE: MATERIALES, CORTES, DESPERDICIOS, HABILITADO DE MADERA, CORTES PARA DETALLES, PASOS HOMBRE Y REGISTROS SEGÚN PLANO DE CIMENTACIÓN, TROQUELES, OBRA FALSA, TODO TIPO DE APOYOS Y SOPORTES, CHAFLANES, ALAMBRE RECOCIDO, CLAVOS, DESMOLDANTES PARA CIMBRA, ACARREOS DENTRO DE LA OBRA HASTA EL LUGAR DE SU COLOCACIÓN, DESCIMBRADO, MANO DE OBRA, HERRAMIENTA Y TODO LO NECESARIO PARA SU CORRECTA EJECUCIÓN.</t>
  </si>
  <si>
    <t xml:space="preserve">DISPAROS EN LOSA TAPA PARA AMARRE DE CASTILLOS DE MUROS DE TABIQUE O BARROBLOK EN PLANTA BAJA A BASE DE VARILLAS DE 3/8" DE DIÁMETRO A CADA 60 CM DE 60 CM DE LARGO, INCLUYE: TRAZO, SUMINISTRO DE MATERIALES NECESARIOS, MANO DE OBRA, HERRAMIENTA, CORTE, GANCHOS, DESPERDICIOS Y TODO LO NECESARIO PARA SU CORRECTA EJECUCIÓN.</t>
  </si>
  <si>
    <t xml:space="preserve">SUMINISTRO, HABILITADO, ARMADO Y COLOCACIÓN DE ANCLAS DE ACERO DE 1 1/2" DE DIÁMETRO DE 1.80 M DE LARGO DE ACERO A-50 CON 2 TUERCAS HEXAGONALES, 2 RONDANAS PLANAS Y ROSCAS EN LOS EXTREMOS DE 15 CM EN DADOS DE CIMENTACIÓN, INCLUYE: MATERIALES, PLANTILLA, SOLDADURA, ACARREOS, MANO DE OBRA, HERRAMIENTA Y TODO LO NECESARIO PARA SU CORRECTA EJECUCIÓN.</t>
  </si>
  <si>
    <t xml:space="preserve">CONCRETO PREMEZCLADO ESTRUCTURAL CLASE I, F'C=250-KG/CM2, RESISTENCIA NORMAL, BOMBEABLE, REVENIMIENTO DE 12 CM, AGREGADO MÁXIMO DE 3/4", CON FLUIDIFIZANTE E IMPERMEABILIZANTE INTEGRAL, PARA LOSA FONDO, DADOS, MUROS, CONTRATRABES DE CIMENTACIÓN, INCLUYE: EL SUMINISTRO DEL CONCRETO, FLUIDIFIZANTE, IMPERMEABILIZANTE INTEGRAL, LIMPIEZA PREVIA, DEL ÁREA DE COLADO,  HUMEDECIDO, CURADO POSTERIOR AL DESCIMBRADO CON MEMBRANA DE CURADO, ANDAMIOS Y PASARELAS, OBRAS COMPLEMENTARIAS Y DE ACONDICONAMIENTO, MANO DE OBRA, MUESTREO, PRUEBAS Y LABORATORIOS, ACARREO HASTA EL LUGAR DE SU UTILIZACIÓN, BOMBEO, MERMAS, VACIADO, VIBRADO CON EQUIPO MECÁNICO, DESPERDICIOS, LIMPIEZA DEL SITIO DE SOBRANTES DE OLLAS, BOMBEO, LIMPIEZA DE DERRAMES EN VIALIDADES DE ACCESO AL SITIO Y TODO LO NECESARIO PARA SU CORRECTA EJECUCIÓN DE LOS TRABAJOS (PUOT) NOTA: LAS OLLAS NO PODRÁN SER LAVADAS DENTRO DE LA UNIDAD EL CONTRATISTA SE SUJETARA A LAS CONDICIONES Y HORARIOS DESIGNADOS POR LA UNIDAD PARA EL ACCESO Y SALIDA DE LOS CAMIONES.</t>
  </si>
  <si>
    <t xml:space="preserve">CONCRETO PREMEZCLADO ESTRUCTURAL CLASE I, F'C=250-KG/CM2, RESISTENCIA NORMAL, BOMBEABLE, REVENIMIENTO DE 12 CM, AGREGADO MÁXIMO DE 3/4", CON FLUIDIFIZANTE, PARA LOSA TAPA DE CIMENTACIÓN, INCLUYE: EL SUMINISTRO DEL CONCRETO, FLUIDIFIZANTE, LIMPIEZA PREVIA, DEL ÁREA DE COLADO,  HUMEDECIDO, CURADO POSTERIOR AL DESCIMBRADO CON MEMBRANA DE CURADO, ANDAMIOS Y PASARELAS, OBRAS COMPLEMENTARIAS Y DE ACONDICONAMIENTO, MANO DE OBRA, MUESTREO, PRUEBAS Y LABORATORIOS, ACARREO HASTA EL LUGAR DE SU UTILIZACIÓN, BOMBEO, MERMAS, VACIADO, VIBRADO CON EQUIPO MECÁNICO, DESPERDICIOS, LIMPIEZA DEL SITIO DE SOBRANTES DE OLLAS, BOMBEO, LIMPIEZA DE DERRAMES EN VIALIDADES DE ACCESO AL SITIO Y TODO LO NECESARIO PARA SU CORRECTA EJECUCIÓN DE LOS TRABAJOS (PUOT) NOTA: LAS OLLAS NO PODRÁN SER LAVADAS DENTRO DE LA UNIDAD EL CONTRATISTA SE SUJETARA A LAS CONDICIONES Y HORARIOS DESIGNADOS POR LA UNIDAD PARA EL ACCESO Y SALIDA DE LOS CAMIONES.</t>
  </si>
  <si>
    <t xml:space="preserve">MURO Y MOCHETAS DE TABIQUE DE BARRO ROJO RECOCIDO DE 6 X 12 X 24 CM DE 12 CM DE ESPESOR ACABADO COMÚN ASENTADO CON MORTERO CEMENTO ARENA 1:4 CON JUNTAS DE 1.5 CM DE ESPESOR, PARA FABRICACIÓN DE TIMPANOS SOBRE CONTRATRABES DE CIMENTACIÓN, INCLUYE: MATERIALES, TRAZOS, ACARREOS, DESPERDICIOS, LIMPIEZAS, MANO DE OBRA, HERRAMIENTA Y TODO LO NECESARIO PARA SU CORRECTA EJECUCIÓN.</t>
  </si>
  <si>
    <t xml:space="preserve">CASTILLOS 15 X 20 CM DE SECCIÓN A BASE DE CONCRETO DE F'C=200-KG/CM2, HECHO EN OBRA, AGREGADO MÁXIMO DE 3/4", ARMADOS CON 4 VARILLAS DE 3/8" DE DIÁMETRO Y ESTRIBOS DE ALAMBRÓN A CADA 20 CM, CIMBRA ACABADO COMÚN, INCLUYE: ACARREOS, MATERIALES, DESPERDICIOS, HABILITADO, ARMADO, CIMBRADO, DESCIMBRADO, MANO DE OBRA, HERRAMIENTA Y TODO LO NECESARIO PARA SU CORRECTA EJECUCIÓN.</t>
  </si>
  <si>
    <t xml:space="preserve">CADENA DE 15 X 25 CM SECCIÓN A BASE DE CONCRETO F'C=200-KG/CM2, HECHO EN OBRA, AGREGADO MÁXIMO DE 3/4", ARMADOS CON 4 VARILLAS DE 3/8" DE DIÁMETRO Y ESTRIBOS DE ALAMBRÓN A CADA 20 CM, CIMBRA ACABADO COMÚN, INCLUYE: ACARREOS, MATERIALES, DESPERDICIOS, HABILITADO, ARMADO, CIMBRADO, DESCIMBRADO, MANO DE OBRA, HERRAMIENTA Y TODO LO NECESARIO PARA SU CORRECTA EJECUCIÓN.</t>
  </si>
  <si>
    <t xml:space="preserve">APLANADO FINO SOBRE MUROS DE TABIQUE CON MORTERO CEMENTO ARENA 1:4 A PLOMO CON ESPESOR PROMEDIO DE 2 CM, EN TIMPANOS SOBRE CONTRATRABES DE CIMENTACIÓN, INCLUYE: MATERIALES, TRAZOS, ACARREOS, DESPERDICIOS, LIMPIEZAS, MANO DE OBRA, HERRAMIENTA Y TODO LO NECESARIO PARA SU CORRECTA EJECUCIÓN.</t>
  </si>
  <si>
    <t xml:space="preserve">JUNTA DE COLADO SYNKO-FLEX WATER STOP MARCA RETEX SEGÚN LA FICHA TÉCNICA DEL FABRICANTE, PARA JUNTA DE COLADO EN CIMENTACIÓN, INCLUYE: APLICACIÓN DE SYNKO-FLEX PRIMER, FIJACIÓN, MATERIAL, DESPERDICIOS, HERRAMIENTAS, MANO DE OBRA,  DESPERDICIOS Y TODO LO NECESARIO PARA LA CORRECTA EJECUCIÓN.</t>
  </si>
  <si>
    <t xml:space="preserve">3.20</t>
  </si>
  <si>
    <t xml:space="preserve">TUBO DE PVC SANITARIO DE 6" DE DIÁMETRO DE 40 CM DE LONGITUD PROMEDIO PARA COMUNICACIÓN ENTRE CELDAS DE CIMENTACIÓN, INCLUYE: MATERIALES, CORTES, DESPERDICIOS, FIJACIÓN, PROTECCIÓN PARA EVITAR ENTRADA DEL CONCRETO DURANTE EL COLADO, ACARREOS, MANO DE OBRA, HERRAMIENTA Y TODO LO NECESARIO PARA SU CORRECTA EJECUCIÓN.</t>
  </si>
  <si>
    <t xml:space="preserve">PASOS PARA INSTALACIÓNES ELÉCTRICAS CON TUBO DE PVC CONDUIT DE 2" DE DIÁMETRO DE 40 CM DE LARGO EN CONTRATRABES Y LOSA DE CIMENTACIÓN, INCLUYE: MATERIALES, CORTES, DESPERDICIOS, FIJACIÓN, PROTECCIÓN PARA EVITAR ENTRADA DEL CONCRETO DURANTE EL COLADO, ACARREOS, MANO DE OBRA, HERRAMIENTA Y TODO LO NECESARIO PARA SU CORRECTA EJECUCIÓN.</t>
  </si>
  <si>
    <t xml:space="preserve">PASOS PARA INSTALACIÓNES ELÉCTRICAS CON TUBO DE PVC CONDUIT DE 3" DE DIÁMETRO DE 40 CM DE LARGO EN CONTRATRABES Y LOSA DE CIMENTACIÓN, INCLUYE: MATERIALES, CORTES, DESPERDICIOS, FIJACIÓN, PROTECCIÓN PARA EVITAR ENTRADA DEL CONCRETO DURANTE EL COLADO, ACARREOS, MANO DE OBRA, HERRAMIENTA Y TODO LO NECESARIO PARA SU CORRECTA EJECUCIÓN.</t>
  </si>
  <si>
    <t xml:space="preserve">IMPERMEABILIZACIÓN EN MUROS DE CAJÓN DE CIMENTACIÓN A BASE DE 2 CAPAS DE VAPORTITE 550 Y REFUERZO INTERMEDIO CON UNA MEMBRANA DE POLIESTER FESTERFLEX EN MUROS EXTERIORES EN CAJÓN DE CIMENTACIÓN, INCLUYE: MATERIALES, ACARREOS, MANO DE OBRA, HERRAMIENTA Y TODO LO NECESARIO PARA SU CORRECTA EJECUCIÓN.</t>
  </si>
  <si>
    <t xml:space="preserve">COLOCACIÓN DE LASTRE EN CAJÓN CIMENTACIÓN  POR MEDIO DE SACOS DE ARENA A UNA ALTURA DE 1.20M DE ACUERDO AL  ESQUEMA DE PROYECTO ESTRUCTURAL. INCLUYE: SUMINISTRO DE MATERIALES, ENCOSTALADO, ACARREOS DEL ÁREA DE MANIOBRAS AL ÁREA DE COLOCACIÓN, ELEVACIÓN Y ACOMODO DE LOS SACOS, MANO DE OBRA, HERRAMIENTA Y TODO LO NECESARIO PARA SU CORRECTA EJECUCIÓN.</t>
  </si>
  <si>
    <r>
      <rPr>
        <sz val="11"/>
        <rFont val="Arial"/>
        <family val="2"/>
      </rPr>
      <t xml:space="preserve">SUMINISTRO Y APLICACIÓN DE RECUBRIMIENTO IMPERMEABLE BASE SELLOTEX "R" DE RETEX</t>
    </r>
    <r>
      <rPr>
        <sz val="10"/>
        <rFont val="Arial"/>
        <family val="2"/>
      </rPr>
      <t xml:space="preserve">, SEGÚN EL PROCEDIMIENTO DE LA FICHA TÉCNICA DEL FABRICANTE, EN SUPERFICIE DE CONCRETO EN CAJONES DE CIMENTACIÓN Y CISTERNAS, INCLUYE: MATERIALES, ACARREOS, MANO DE OBRA, HERRAMIENTA Y TODO LO NECESARIO PARA SU CORRECTA EJECUCIÓN.</t>
    </r>
  </si>
  <si>
    <t xml:space="preserve">SUMINISTRO Y COLOCACIÓN DE CHAFLAN DE 5x5 CMS. A BASE DE CONCREPATCH DE RETEX, SEGÚN EL PROCEDIMIENTO DE LA FICHA TÉCNICA DEL FABRICANTE, EN SUPERFICIE DE CONCRETO EN CAJONES DE CIMENTACIÓN Y CISTERNAS, INCLUYE: MATERIALES, ACARREOS, MANO DE OBRA, HERRAMIENTA Y TODO LO NECESARIO PARA SU CORRECTA EJECUCIÓN</t>
  </si>
  <si>
    <t xml:space="preserve">SUBTOTAL DE CIMENTACIÓN</t>
  </si>
  <si>
    <t xml:space="preserve">4</t>
  </si>
  <si>
    <t xml:space="preserve">ESTRUCTURA METÁLICA Y ALBAÑILERÍA </t>
  </si>
  <si>
    <t xml:space="preserve">SUMINISTRO, FABRICACIÓN Y MONTAJE DE PLACA BASE DE COLUMNAS DE ACERO A-50 EN DIFERENTES ESPESORES SOLDADA EN SECCIONES Y DIMENSIONES INDICADAS EN PROYECTO ESTRUCTURAL, INCLUYE: MATERIALES, CORTES, DESPERDICIOS, BARRENOS, FABRICACIÓN EN TALLER, FLETES Y ACARREOS Y MANIOBRAS HASTA EL LUGAR DE MONTAJE, PRUEBAS DE SOLDADURA, MANO DE OBRA, EQUIPO, HERRAMIENTA Y TODO LO NECESARIO PARA SU CORRECTA EJECUCIÓN.</t>
  </si>
  <si>
    <t xml:space="preserve">SUMINISTRO, FABRICACIÓN Y MONTAJE DE COLUMNA METÁLICA FORMADA CON PLACAS DE ACERO A-992 "FY-3515 KG/CM2 EN DIFERENTES ESPESORES SOLDADA EN SECCIONES Y DIMENSIONES INDICADAS EN PROYECTO ESTRUCTURAL, INCLUYE: MATERIALES, HABILITADO, CORTES, DESPERDICIOS, CONEXIONES, SOLDADURA TIPO E-70XX, FABRICACIÓN EN TALLER, FLETES Y ACARREOS Y MANIOBRAS HASTA EL LUGAR DE MONTAJE, PRUEBAS DE SOLDADURA, MANO DE OBRA, EQUIPO, HERRAMIENTA Y TODO LO NECESARIO PARA SU CORRECTA EJECUCIÓN.</t>
  </si>
  <si>
    <t xml:space="preserve">SUMINISTRO, FABRICACIÓN Y MONTAJE DE PLACAS DE ACERO A-50 PARA CONEXIONES DE VIGAS CON COLUMNAS EN DIFERENTES MEDIDAS Y ESPESORES ENTRE COLUMNAS Y VIGAS DE ACERO EN LOS 5 NIVELES DEL EDIFICIO SOLDADAS EN SECCIONES Y DIMENSIONES INDICADAS EN PROYECTO ESTRUCTURAL, INCLUYE: MATERIALES, HABILITADO, CORTES, DESPERDICIOS, SOLDADURA TIPO E-70XX, FABRICACIÓN EN TALLER, FLETES Y ACARREOS Y MANIOBRAS HASTA EL LUGAR DE MONTAJE, PRUEBAS DE SOLDADURA, MANO DE OBRA, EQUIPO, HERRAMIENTA Y TODO LO NECESARIO PARA SU CORRECTA EJECUCIÓN.</t>
  </si>
  <si>
    <t xml:space="preserve">SUMINISTRO, FABRICACIÓN Y MONTAJE DE PLACA BASE ATIESADOR Y DIAFRAGMA DE ACERO A-50 EN DIFERENTES MEDIDAS Y ESPESORES ENTRE COLUMNAS Y VIGAS EN LOS CINCO NIVELES DEL EDIFICIO SOLDADA EN SECCIONES Y DIMENSIONES INDICADAS EN PROYECTO ESTRUCTURAL, INCLUYE: MATERIALES, HABILITADO, CORTES, DESPERDICIOS, SOLDADURA TIPO E-70XX, FABRICACIÓN EN TALLER, FLETES Y ACARREOS Y MANIOBRAS HASTA EL LUGAR DE MONTAJE, PRUEBAS DE SOLDADURA, MANO DE OBRA, EQUIPO, HERRAMIENTA Y TODO LO NECESARIO PARA SU CORRECTA EJECUCIÓN.</t>
  </si>
  <si>
    <t xml:space="preserve">SUMINISTRO, FABRICACIÓN Y MONTAJE DE TRABES A BASE DE VIGAS DE ACERO A.S.T.M. A-36  FY=2530 KG/CM2 TIPO TM-1 IR DE TRES PLACAS DE SECCIÓN VARIABLE EN NIVEL DEL EDIFICIO, SOLDADA EN SECCIONES Y DIMENSIONES INDICADAS EN PROYECTO ESTRUCTURAL, INCLUYE: MATERIALES, HABILITADO, CORTES, DESPERDICIOS, SOLDADURA TIPO E-70XX, FABRICACIÓN EN TALLER, FLETES Y ACARREOS Y MANIOBRAS HASTA EL LUGAR DE MONTAJE, PRUEBAS DE SOLDADURA, MANO DE OBRA, EQUIPO, HERRAMIENTA Y TODO LO NECESARIO PARA SU CORRECTA EJECUCIÓN.</t>
  </si>
  <si>
    <t xml:space="preserve">SUMINISTRO, FABRICACIÓN Y MONTAJE DE TRABES A BASE DE VIGAS DE ACERO A.S.T.M. A-36  FY=2530 KG/CM2 TIPO TM-2 IR DE TRES PLACAS DE SECCIÓN VARIABLE EN NIVEL DEL EDIFICIO, SOLDADA EN SECCIONES Y DIMENSIONES INDICADAS EN PROYECTO ESTRUCTURAL, INCLUYE: MATERIALES, HABILITADO, CORTES, DESPERDICIOS, SOLDADURA TIPO E-70XX, FABRICACIÓN EN TALLER, FLETES Y ACARREOS Y MANIOBRAS HASTA EL LUGAR DE MONTAJE, PRUEBAS DE SOLDADURA, MANO DE OBRA, EQUIPO, HERRAMIENTA Y TODO LO NECESARIO PARA SU CORRECTA EJECUCIÓN.</t>
  </si>
  <si>
    <t xml:space="preserve">SUMINISTRO, FABRICACIÓN Y MONTAJE DE TRABES A BASE DE VIGAS DE ACERO A.S.T.M. A-36  FY=2530 KG/CM2 TIPO TM-3 IR DE TRES PLACAS DE SECCIÓN VARIABLE EN NIVEL DEL EDIFICIO, SOLDADA EN SECCIONES Y DIMENSIONES INDICADAS EN PROYECTO ESTRUCTURAL, INCLUYE: MATERIALES, HABILITADO, CORTES, DESPERDICIOS, SOLDADURA TIPO E-70XX, FABRICACIÓN EN TALLER, FLETES Y ACARREOS Y MANIOBRAS HASTA EL LUGAR DE MONTAJE, PRUEBAS DE SOLDADURA, MANO DE OBRA, EQUIPO, HERRAMIENTA Y TODO LO NECESARIO PARA SU CORRECTA EJECUCIÓN.</t>
  </si>
  <si>
    <t xml:space="preserve">SUBTOTAL ESTRUCTURA METALICA Y ALBAÑILERIA</t>
  </si>
  <si>
    <t xml:space="preserve">SUBTOTAL MÓDULO "A"</t>
  </si>
  <si>
    <t xml:space="preserve">MÓDULO "B"</t>
  </si>
  <si>
    <t xml:space="preserve">CAMA DE ARENA SOBRE TERRENO NATURAL A MANERA DE ARENERO PARA RECUPERAR AGUA FREÁTICA QUE SE ENCUETRE EN LA EXCAVACIÓN O ESCURRA POR LOS TALUDES CON EL FIN DE CONDUCIR ESTA AL CARCAMO DE BOMBEO PROVISIONAL, INCLUYE: MATERIALES, ACARREOS, MANO DE OBRA, HERRAMIENTA Y TODO LO NECESARIO PARA SU CORRECTA EJECUCIÓN.</t>
  </si>
  <si>
    <t xml:space="preserve">INSTALACION ELECTRICA PARA CONEXIÓN DE BOMBAS DE ACHIQUE INCLUYE: CABLE USO RUDO DE 3X14 INTERRUPTOR, CONEXIÓN A TABLERO Y TODO LO NECESARIO</t>
  </si>
  <si>
    <t xml:space="preserve">HABILITADO, ARMADO Y COLOCACIÓN DE VARILLA CORRUGADA DE 3/4" (No. 6) DE Fy= 4200-KG/CM2, PARA LOSA FONDO, MUROS, DADOS, CONTRATRABES Y LOSA TAPA DE CAJÓN DE CIMENTACIÓN, INCLUYE: MATERIALES, TRAZO, ACARREOS DENTRO DE LA OBRA HASTA EL LUGAR DE SU COLOCACIÓN, GANCHOS, TRASLAPES, SILLETAS, DESPERDICIOS, DESCALIBRES, MERMAS, SEPARADORES, DOBLECES,  ALAMBRE RECOCIDO PARA AMARRES, MANO DE OBRA, HERRAMIENTA Y TODO LO NECESARIO PARA SU CORRECTA EJECUCIÓN.</t>
  </si>
  <si>
    <t xml:space="preserve">CONCRETO PREMEZCLADO ESTRUCTURAL CLASE I, F'C=250-KG/CM2, RESISTENCIA NORMAL, BOMBEABLE, REVENIMIENTO DE 12 CM, AGREGADO MÁXIMO DE 3/4", CON FLUIDIFIZANTE E IMPERMEABILIZANTE INTEGRAL, PARA LOSA FONDO, DADOS, MUROS, CONTRATRABES DE CIMENTACIÓN, INCLUYE: EL SUMINISTRO DEL CONCRETO, FLUIDIFIZANTE, IMPERMEABILIZANTE INTEGRAL, LIMPIEZA PREVIA, DEL ÁREA DE COLADO,  HUMEDECIDO, CURADO, POSTERIOR AL DESCIMBRADO CON MEMBRANA DE CURADO, ANDAMIOS Y PASARELAS, OBRAS COMPLEMENTARIAS Y DE ACONDICONAMIENTO, MANO DE OBRA, MUESTREO, PRUEBAS Y LABORATORIOS, ACARREO HASTA EL LUGAR DE SU UTILIZACIÓN, BOMBEO, MERMAS, VACIADO, VIBRADO CON EQUIPO MECANICO, DESPERDICIOS, LIMPIEZA DEL SITIO DE SOBRANTES DE OLLAS, BOMBEO, LIMPIEZA DE DERRAMES EN VIALIDADES DE ACCESO AL SITIO Y TODO LO NECESARIO PARA SU CORRECTA EJECUCIÓN DE LOS TRABAJOS (PUOT) NOTA: LAS OLLAS NO PODRÁN SER LAVADAS DENTRO DE LA UNIDAD EL CONTRATISTA SE SUJETARA A LAS CONDICIONES Y HORARIOS DESIGNADOS POR LA UNIDAD PARA EL ACCESO Y SALIDA DE LOS CAMIONES</t>
  </si>
  <si>
    <t xml:space="preserve">CONCRETO PREMEZCLADO ESTRUCTURAL CLASE I, F'C=250-KG/CM2, RESISTENCIA NORMAL, BOMBEABLE, REVENIMIENTO DE 12 CM, AGREGADO MÁXIMO DE 3/4", CON FLUIDIFIZANTE, PARA LOSA TAPA DE CIMENTACIÓN, INCLUYE: EL SUMINISTRO DEL CONCRETO, FLUIDIFIZANTE, LIMPIEZA PREVIA, DEL ÁREA DE COLADO,  HUMEDECIDO, CURADO POSTERIOR AL DESCIMBRADO CON MEMBRANA DE CURADO, ANDAMIOS Y PASARELAS, OBRAS COMPLEMENTARIAS Y DE ACONDICONAMIENTO, MANO DE OBRA, MUESTREO, PRUEBAS Y LABORATORIOS, ACARREO HASTA EL LUGAR DE SU UTILIZACIÓN, BOMBEO, MERMAS, VACIADO, VIBRADO CON EQUIPO MECANICO, DESPERDICIOS, LIMPIEZA DEL SITIO DE SOBRANTES DE OLLAS, BOMBEO, LIMPIEZA DE DERRAMES EN VIALIDADES DE ACCESO AL SITIO Y TODO LO NECESARIO PARA SU CORRECTA EJECUCIÓN DE LOS TRABAJOS (PUOT) NOTA: LAS OLLAS NO PODRÁN SER LAVADAS DENTRO DE LA UNIDAD EL CONTRATISTA SE SUJETARA A LAS CONDICIONES Y HORARIOS DESIGNADOS POR LA UNIDAD PARA EL ACCESO Y SALIDA DE LOS CAMIONES</t>
  </si>
  <si>
    <t xml:space="preserve">MURO Y MOCHETAS DE TABIQUE DE BARRO ROJO RECOCIDO DE 6 X 12 X 24 CM DE 12 CM DE ESPESOR ACABADO COMÚN ASENTADO CON MORTERO CEMENTO ARENA 1:4 CON JUNTAS DE 1.5 CM DE ESPESOR, PARA FABRICACIÓN DE TIMPANOS SOBRE CONTRATRABES DE CIMENTACIÓN, INCLUYE: MATERIALES, TRAZOS, ACARREOS, DESPERDICIOS, LIMPIEZAS, MANO DE OBRA, HERRAMIENTA Y TODO LO NECESARIO PARA SU CORRECTA EJECUCIÓN</t>
  </si>
  <si>
    <r>
      <rPr>
        <sz val="11"/>
        <rFont val="Arial"/>
        <family val="2"/>
      </rPr>
      <t xml:space="preserve">APLANADO FINO SOBRE MUROS DE TABIQUE CON MORTERO CEMENTO ARENA 1:4 A PLOMO CON ESPESOR PROMEDIO DE 2 CM, </t>
    </r>
    <r>
      <rPr>
        <b val="true"/>
        <sz val="11"/>
        <rFont val="Arial"/>
        <family val="2"/>
      </rPr>
      <t xml:space="preserve">EN TIMPANOS SOBRE CONTRATRABES DE CIMENTACIÓN</t>
    </r>
    <r>
      <rPr>
        <sz val="11"/>
        <rFont val="Arial"/>
        <family val="2"/>
      </rPr>
      <t xml:space="preserve">, INCLUYE: MATERIALES, TRAZOS, ACARREOS, DESPERDICIOS, LIMPIEZAS, MANO DE OBRA, HERRAMIENTA Y TODO LO NECESARIO PARA SU CORRECTA EJECUCIÓN.</t>
    </r>
  </si>
  <si>
    <t xml:space="preserve">TUBO DE PVC SANITARIO DE 6" DE DIÁMETRO DE 40 CM DE LONGITUD PROMEDIO PARA COMÚNICACIÓN ENTRE CELDAS DE CIMENTACIÓN, INCLUYE: MATERIALES, CORTES, DESPERDICIOS, FIJACIÓN, PROTECCIÓN PARA EVITAR ENTRADA DEL CONCRETO DURANTE EL COLADO, ACARREOS, MANO DE OBRA, HERRAMIENTA Y TODO LO NECESARIO PARA SU CORRECTA EJECUCIÓN.</t>
  </si>
  <si>
    <t xml:space="preserve">IMPERMEABILIZACION EN MUROS DE CAJÓN DE CIMENTACIÓN A BASE DE 2 CAPAS DE VAPORTITE 550 Y REFUERZO INTERMEDIO CON UNA MEMBRANA DE POLIESTER FESTERFLEX EN MUROS EXTERIORES EN CAJÓN DE CIMENTACIÓN, INCLUYE: MATERIALES, ACARREOS, MANO DE OBRA, HERRAMIENTA Y TODO LO NECESARIO PARA SU CORRECTA EJECUCIÓN</t>
  </si>
  <si>
    <r>
      <rPr>
        <sz val="11"/>
        <rFont val="Arial"/>
        <family val="2"/>
      </rPr>
      <t xml:space="preserve">SUMINISTRO Y APLICACIÓN DE </t>
    </r>
    <r>
      <rPr>
        <b val="true"/>
        <sz val="11"/>
        <rFont val="Arial"/>
        <family val="2"/>
      </rPr>
      <t xml:space="preserve">RECUBRIMIENTO IMPERMEABLE BASE SELLOTEX "R" DE RETEX</t>
    </r>
    <r>
      <rPr>
        <sz val="11"/>
        <rFont val="Arial"/>
        <family val="2"/>
      </rPr>
      <t xml:space="preserve">, SEGÚN EL PROCEDIMIENTO DE LA FICHA TÉCNICA DEL FABRICANTE, EN SUPERFICIE DE CONCRETO EN CAJONES DE CIMENTACIÓN Y CISTERNAS, INCLUYE: MATERIALES, ACARREOS, MANO DE OBRA, HERRAMIENTA Y TODO LO NECESARIO PARA SU CORRECTA EJECUCIÓN.</t>
    </r>
  </si>
  <si>
    <t xml:space="preserve">SUMINISTRO Y COLOCACIÓN DE CHAFLÁN DE 5x5 CMS. A BASE DE CONCREPATCH DE RETEX, SEGÚN EL PROCEDIMIENTO DE LA FICHA TÉCNICA DEL FABRICANTE, EN SUPERFICIE DE CONCRETO EN CAJONES DE CIMENTACIÓN Y CISTERNAS, INCLUYE: MATERIALES, ACARREOS, MANO DE OBRA, HERRAMIENTA Y TODO LO NECESARIO PARA SU CORRECTA EJECUCIÓN.</t>
  </si>
  <si>
    <t xml:space="preserve">7</t>
  </si>
  <si>
    <t xml:space="preserve">SUMINISTRO, FABRICACIÓN Y MONTAJE DE TRABES A BASE DE VIGAS DE ACERO A.S.T.M. A-992  FY=3515 KG/CM2 TIPO TM-1, IR DE TRES PLACAS SECCIÓN VARIABLE , EN PLANTA BAJA DEL EDIFICIO, SOLDADA EN SECCIONES Y DIMENSIONES INDICADAS EN PROYECTO ESTRUCTURAL, INCLUYE: MATERIALES, CORTES, DESPERDICIOS, SOLDADURA TIPO E-70XX, FABRICACIÓN EN TALLER, FABRICACIÓN EN TALLER, FLETES Y ACARREOS Y MANIOBRAS HASTA EL LUGAR DE MONTAJE, PRUEBAS DE SOLDADURA, MANO DE OBRA, EQUIPO, HERRAMIENTA Y TODO LO NECESARIO PARA SU CORRECTA EJECUCIÓN.</t>
  </si>
  <si>
    <t xml:space="preserve">SUMINISTRO, FABRICACIÓN Y MONTAJE DE TRABES A BASE DE VIGAS DE ACERO A.S.T.M. A-992  FY=3515 KG/CM2 TIPO TM-2, IR DE TRES PLACAS SECCIÓN VARIABLE , EN PLANTA BAJA DEL EDIFICIO, SOLDADA EN SECCIONES Y DIMENSIONES INDICADAS EN PROYECTO ESTRUCTURAL, INCLUYE: MATERIALES, CORTES, DESPERDICIOS, SOLDADURA TIPO E-70XX, FABRICACIÓN EN TALLER, FABRICACIÓN EN TALLER, FLETES Y ACARREOS Y MANIOBRAS HASTA EL LUGAR DE MONTAJE, PRUEBAS DE SOLDADURA, MANO DE OBRA, EQUIPO, HERRAMIENTA Y TODO LO NECESARIO PARA SU CORRECTA EJECUCIÓN.</t>
  </si>
  <si>
    <t xml:space="preserve">SUMINISTRO, FABRICACIÓN Y MONTAJE DE TRABES A BASE DE VIGAS DE ACERO A.S.T.M. A-992 FY=3515 KG/CM2 TIPO TM-3 IR DE TRES PLACAS SECCIÓN VARIABLE, EN PLANTA BAJA DEL EDIFICIO, SOLDADA EN SECCIONES Y DIMENSIONES INDICADAS EN PROYECTO ESTRUCTURAL, INCLUYE: MATERIALES, HABILITADO, CORTES, DESPERDICIOS, SOLDADURA TIPO E-70XX, FABRICACIÓN EN TALLER, FLETES Y ACARREOS Y MANIOBRAS HASTA EL LUGAR DE MONTAJE, PRUEBAS DE SOLDADURA, MANO DE OBRA, EQUIPO, HERRAMIENTA Y TODO LO NECESARIO PARA SU CORRECTA EJECUCIÓN.</t>
  </si>
  <si>
    <t xml:space="preserve">SUMINISTRO, FABRICACIÓN Y MONTAJE DE TRABES A BASE DE VIGAS DE ACERO A.S.T.M. A-992  FY=3515 KG/CM2 TIPO IR DE 356 MM X 63.80 KG/ML EN PLANTA BAJA, PRIMER Y SEGÚNDO NIVEL DEL EDIFICIO, SOLDADA EN SECCIONES Y DIMENSIONES INDICADAS EN PROYECTO ESTRUCTURAL,  INCLUYE: MATERIALES, CORTES, DESPERDICIOS, SOLDADURA TIPO E-70XX, FABRICACIÓN EN TALLER, FABRICACIÓN EN TALLER, FLETES Y ACARREOS Y MANIOBRAS HASTA EL LUGAR DE MONTAJE, PRUEBAS DE SOLDADURA, MANO DE OBRA, EQUIPO, HERRAMIENTA Y TODO LO NECESARIO PARA SU CORRECTA EJECUCIÓN.</t>
  </si>
  <si>
    <t xml:space="preserve">MORTERO ESTABILIZADOR DE VOLUMEN FESTERGROUT NM MARCA FESTER NO METÁLICO SIN CONTRACCIONES Y RESISTENCIA MECÁNICA A LA COMPRESIÓN PARA NIVELAR PLACA BASE DE COLUMNAS, INCLUYE: MATERIALES, ACARREOS, DESPERDICIOS, LIMPIEZA CON EQUIPO HIDRONEUMATICO Y LIMPIEZA PREVIA, PREPARACIÓN DEL MORTERO, CIMBRA EN FRONTERAS, COLOCACIÓN DE LA MEZCLA ENTRE LA PLACA Y EL CONCRETO, NIVELADO, MANO DE OBRA, HERRAMIENTA Y TODO LO NECESARIO PARA SU CORRECTA EJECUCIÓN</t>
  </si>
  <si>
    <t xml:space="preserve">HABILITADO, ARMADO Y COLOCACIÓN DE VARILLA CORRUGADA DE 1/2" (No. 4) DE Fy= 4200-KG/CM2, PARA  MUROS Y TRABES  DE PLANTA BAJA HASTA EL 4 NIVEL, INCLUYE: MATERIALES, TRAZO, ACARREOS DENTRO DE LA OBRA HASTA EL LUGAR DE SU COLOCACIÓN, GANCHOS, TRASLAPES, SILLETAS, DESPERDICIOS, DESCALIBRES, MERMAS, SEPARADORES, DOBLECES,  ALAMBRE RECOCIDO PARA AMARRES, MANO DE OBRA, HERRAMIENTA Y TODO LO NECESARIO PARA SU CORRECTA EJECUCIÓN.</t>
  </si>
  <si>
    <t xml:space="preserve">HABILITADO, ARMADO Y COLOCACIÓN DE VARILLA CORRUGADA DE 3/4" (No. 6) DE Fy= 4200-KG/CM2, PARA  MUROS Y TRABES  DE PLANTA BAJA HASTA EL 4 NIVEL, INCLUYE: MATERIALES, TRAZO, ACARREOS DENTRO DE LA OBRA HASTA EL LUGAR DE SU COLOCACIÓN, GANCHOS, TRASLAPES, SILLETAS, DESPERDICIOS, DESCALIBRES, MERMAS, SEPARADORES, DOBLECES,  ALAMBRE RECOCIDO PARA AMARRES, MANO DE OBRA, HERRAMIENTA Y TODO LO NECESARIO PARA SU CORRECTA EJECUCIÓN.</t>
  </si>
  <si>
    <t xml:space="preserve">HABILITADO, ARMADO Y COLOCACIÓN DE VARILLA CORRUGADA DE 1" (No. 8) DE Fy= 4200-KG/CM2, PARA  MUROS Y TRATRABES  DE PLANTA BAJA HASTA EL 4 NIVEL, INCLUYE: MATERIALES, TRAZO, ACARREOS DENTRO DE LA OBRA HASTA EL LUGAR DE SU COLOCACIÓN, GANCHOS, TRASLAPES, SILLETAS, DESPERDICIOS, DESCALIBRES, MERMAS, SEPARADORES, DOBLECES,  ALAMBRE RECOCIDO PARA AMARRES, MANO DE OBRA, HERRAMIENTA Y TODO LO NECESARIO PARA SU CORRECTA EJECUCIÓN.</t>
  </si>
  <si>
    <t xml:space="preserve">HABILITADO, ARMADO Y COLOCACIÓN DE VARILLA CORRUGADA DE 1 1/4" (No. 10) DE Fy= 4200-KG/CM2, PARA  MUROS Y TRATRABES  DE PLANTA BAJA HASTA EL 4 NIVEL, INCLUYE: MATERIALES, TRAZO, ACARREOS DENTRO DE LA OBRA HASTA EL LUGAR DE SU COLOCACIÓN, GANCHOS, TRASLAPES, SILLETAS, DESPERDICIOS, DESCALIBRES, MERMAS, SEPARADORES, DOBLECES,  ALAMBRE RECOCIDO PARA AMARRES, MANO DE OBRA, HERRAMIENTA Y TODO LO NECESARIO PARA SU CORRECTA EJECUCIÓN.</t>
  </si>
  <si>
    <t xml:space="preserve">CONCRETO PREMEZCLADO ESTRUCTURAL CLASE I, F'C=250-KG/CM2, RESISTENCIA NORMAL, BOMBEABLE, REVENIMIENTO DE 14 A 18 CM SEGÚN ESPECIFICACIÓN DEL CONCRETO, AGREGADO MÁXIMO DE 3/4", CON FLUIDIFIZANTE, PARA MUROS Y TRABES DE ENTREPISOS, INCLUYE: EL SUMINISTRO DEL CONCRETO, FLUIDIFIZANTE, LIMPIEZA PREVIA DEL ÁREA DE COLADO,  HUMEDECIDO, CURADO, ANDAMIOS Y PASARELAS, OBRAS COMPLEMENTARIAS Y DE ACONDICONAMIENTO, MANO DE OBRA, MUESTREO, PRUEBAS Y LABORATORIOS, ACARREO HASTA EL LUGAR DE SU UTILIZACIÓN, BOMBEO, MERMAS, VACIADO, VIBRADO CON EQUIPO MECANICO, DESPERDICIOS, LIMPIEZA DEL SITIO DE SOBRANTES DE OLLAS, BOMBEO, LIMPIEZA DE DERRAMES EN VIALIDADES DE ACCESO AL SITIO Y TODO LO NECESARIO PARA SU CORRECTA EJECUCIÓN DE LOS TRABAJOS (PUOT) NOTA: LAS OLLAS NO PODRÁN SER LAVADAS DENTRO DE LA UNIDAD EL CONTRATISTA SE SUJETARA A LAS CONDICIONES Y HORARIOS DESIGNADOS POR LA UNIDAD PARA EL ACCESO Y SALIDA DE LOS CAMIONES.</t>
  </si>
  <si>
    <t xml:space="preserve">CIMBRA ACABADO APARENTE CON MADERA DE PINO DE TERCERA Y TRIPLAY DE MADERA DE PINO DE 16 MM DE ESPESOR EN MUROS DE LOS 5 NIVELES DEL EDIFICIO, INCLUYE: MATERIALES, CORTES, DESPERDICIOS, HABILITADO DE MADERA, CORTES PARA DETALLES, TROQUELES, MOÑOS PARA CIMBRA A RAZON DE 2.7 MOÑOS POR M2, OBRA FALSA, TODO TIPO DE APOYOS Y SOPORTES, CHAFLANES EN ARISTAS VIVAS Y EN MODULACIÓN DE CIMBRA, ALAMBRE RECOCIDO, CLAVOS, DESMOLDANTES PARA CIMBRA, ACARREOS DENTRO DE LA OBRA HASTA EL LUGAR DE SU COLOCACIÓN, ELEVACIONES, DESCIMBRADO, MANO DE OBRA, HERRAMIENTA Y TODO LO NECESARIO PARA SU CORRECTA EJECUCIÓN.</t>
  </si>
  <si>
    <t xml:space="preserve">SUBTOTAL ESTRUCTURA METÁLICA Y ALBAÑILERÍA </t>
  </si>
  <si>
    <t xml:space="preserve">SUBTOTAL MÓDULO "B"</t>
  </si>
  <si>
    <t xml:space="preserve">RESUMEN MÓDULO "A":</t>
  </si>
  <si>
    <t xml:space="preserve">SUMA</t>
  </si>
  <si>
    <t xml:space="preserve">16 % I.V.A.</t>
  </si>
  <si>
    <t xml:space="preserve">TOTAL</t>
  </si>
  <si>
    <t xml:space="preserve">RESUMEN EDIFICIO "B":</t>
  </si>
  <si>
    <t xml:space="preserve">RESUMEN TOTAL</t>
  </si>
</sst>
</file>

<file path=xl/styles.xml><?xml version="1.0" encoding="utf-8"?>
<styleSheet xmlns="http://schemas.openxmlformats.org/spreadsheetml/2006/main">
  <numFmts count="18">
    <numFmt numFmtId="164" formatCode="General"/>
    <numFmt numFmtId="165" formatCode="_ * #,##0.00_ ;_ * \-#,##0.00_ ;_ * \-??_ ;_ @_ "/>
    <numFmt numFmtId="166" formatCode="_ \$* #,##0_ ;_ \$* \-#,##0_ ;_ \$* \-_ ;_ @_ "/>
    <numFmt numFmtId="167" formatCode="_ \$* #,##0.00_ ;_ \$* \-#,##0.00_ ;_ \$* \-??_ ;_ @_ "/>
    <numFmt numFmtId="168" formatCode="_ * #,##0.00\ [$€]_ ;_ * #,##0.00\ [$€]_ ;_ * \-??\ [$€]_ ;_ @_ "/>
    <numFmt numFmtId="169" formatCode="_ * #,##0.00\ _$_ ;_ * #,##0.00\ _$_ ;_ * \-??\ _$_ ;_ @_ "/>
    <numFmt numFmtId="170" formatCode="_ * #,##0.00&quot; $&quot;_ ;_ * #,##0.00&quot; $&quot;_ ;_ * \-??&quot; $&quot;_ ;_ @_ "/>
    <numFmt numFmtId="171" formatCode="#,##0.00"/>
    <numFmt numFmtId="172" formatCode="#,##0.00;[RED]#,##0.00"/>
    <numFmt numFmtId="173" formatCode="[$-409]#,##0_);\(#,##0\)"/>
    <numFmt numFmtId="174" formatCode="\$#,##0.00;[RED]&quot;-$&quot;#,##0.00"/>
    <numFmt numFmtId="175" formatCode="0.0"/>
    <numFmt numFmtId="176" formatCode="0.00"/>
    <numFmt numFmtId="177" formatCode="#,##0.00_ ;[RED]\-#,##0.00\ "/>
    <numFmt numFmtId="178" formatCode="@"/>
    <numFmt numFmtId="179" formatCode="#,##0.0"/>
    <numFmt numFmtId="180" formatCode="\$#,##0.00"/>
    <numFmt numFmtId="181" formatCode="0"/>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name val="Arial"/>
      <family val="2"/>
    </font>
    <font>
      <b val="true"/>
      <sz val="14"/>
      <name val="Arial"/>
      <family val="2"/>
    </font>
    <font>
      <sz val="11"/>
      <name val="Arial"/>
      <family val="2"/>
    </font>
    <font>
      <sz val="14"/>
      <name val="Arial"/>
      <family val="2"/>
    </font>
    <font>
      <b val="true"/>
      <sz val="10"/>
      <name val="Arial"/>
      <family val="2"/>
    </font>
    <font>
      <b val="true"/>
      <sz val="11"/>
      <name val="Arial"/>
      <family val="2"/>
    </font>
    <font>
      <b val="true"/>
      <sz val="9"/>
      <name val="Arial"/>
      <family val="2"/>
    </font>
    <font>
      <sz val="9"/>
      <name val="Arial"/>
      <family val="2"/>
    </font>
    <font>
      <b val="true"/>
      <sz val="12"/>
      <name val="Arial"/>
      <family val="2"/>
    </font>
    <font>
      <b val="true"/>
      <sz val="11"/>
      <color rgb="FF000000"/>
      <name val="Arial"/>
      <family val="2"/>
    </font>
    <font>
      <sz val="11"/>
      <color rgb="FF000000"/>
      <name val="Arial"/>
      <family val="2"/>
    </font>
    <font>
      <b val="true"/>
      <sz val="12"/>
      <color rgb="FF000000"/>
      <name val="Arial"/>
      <family val="2"/>
    </font>
    <font>
      <sz val="12"/>
      <color rgb="FF000000"/>
      <name val="Arial"/>
      <family val="2"/>
    </font>
    <font>
      <b val="true"/>
      <i val="true"/>
      <sz val="10"/>
      <name val="Arial"/>
      <family val="2"/>
    </font>
    <font>
      <sz val="8"/>
      <name val="Arial"/>
      <family val="2"/>
    </font>
    <font>
      <b val="true"/>
      <sz val="9"/>
      <color rgb="FF000000"/>
      <name val="Arial"/>
      <family val="2"/>
    </font>
    <font>
      <sz val="10"/>
      <color rgb="FF000000"/>
      <name val="Arial"/>
      <family val="2"/>
    </font>
    <font>
      <b val="true"/>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2" fillId="3"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41" applyFont="true" applyBorder="true" applyAlignment="true" applyProtection="true">
      <alignment horizontal="center" vertical="center" textRotation="0" wrapText="false" indent="0" shrinkToFit="false"/>
      <protection locked="true" hidden="false"/>
    </xf>
    <xf numFmtId="171" fontId="0" fillId="0" borderId="0" xfId="41"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false">
      <alignment horizontal="left"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25" fillId="24" borderId="0" xfId="0" applyFont="true" applyBorder="true" applyAlignment="true" applyProtection="false">
      <alignment horizontal="right" vertical="top" textRotation="0" wrapText="false" indent="0" shrinkToFit="false"/>
      <protection locked="true" hidden="false"/>
    </xf>
    <xf numFmtId="165" fontId="26" fillId="24" borderId="0" xfId="41" applyFont="true" applyBorder="true" applyAlignment="true" applyProtection="true">
      <alignment horizontal="center" vertical="top" textRotation="0" wrapText="fals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26" fillId="24" borderId="0" xfId="0" applyFont="true" applyBorder="true" applyAlignment="true" applyProtection="false">
      <alignment horizontal="justify" vertical="top" textRotation="0" wrapText="false" indent="0" shrinkToFit="false"/>
      <protection locked="true" hidden="false"/>
    </xf>
    <xf numFmtId="165" fontId="27" fillId="24" borderId="0" xfId="41" applyFont="true" applyBorder="true" applyAlignment="true" applyProtection="true">
      <alignment horizontal="general" vertical="top" textRotation="0" wrapText="false" indent="0" shrinkToFit="false"/>
      <protection locked="true" hidden="false"/>
    </xf>
    <xf numFmtId="164" fontId="26" fillId="24" borderId="0"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center" vertical="top" textRotation="0" wrapText="false" indent="0" shrinkToFit="false"/>
      <protection locked="true" hidden="false"/>
    </xf>
    <xf numFmtId="164" fontId="25" fillId="24" borderId="10" xfId="0" applyFont="true" applyBorder="true" applyAlignment="true" applyProtection="false">
      <alignment horizontal="left" vertical="top" textRotation="0" wrapText="false" indent="0" shrinkToFit="false"/>
      <protection locked="true" hidden="false"/>
    </xf>
    <xf numFmtId="164" fontId="26" fillId="24" borderId="10" xfId="0" applyFont="true" applyBorder="true" applyAlignment="true" applyProtection="false">
      <alignment horizontal="general" vertical="top" textRotation="0" wrapText="false" indent="0" shrinkToFit="false"/>
      <protection locked="true" hidden="false"/>
    </xf>
    <xf numFmtId="165" fontId="25" fillId="24" borderId="10" xfId="41" applyFont="true" applyBorder="true" applyAlignment="true" applyProtection="true">
      <alignment horizontal="right" vertical="top" textRotation="0" wrapText="false" indent="0" shrinkToFit="false"/>
      <protection locked="true" hidden="false"/>
    </xf>
    <xf numFmtId="164" fontId="28" fillId="24" borderId="10" xfId="0" applyFont="true" applyBorder="true" applyAlignment="true" applyProtection="false">
      <alignment horizontal="left" vertical="top"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5" fontId="27" fillId="24" borderId="11" xfId="41" applyFont="true" applyBorder="true" applyAlignment="true" applyProtection="true">
      <alignment horizontal="center" vertical="center" textRotation="0" wrapText="false" indent="0" shrinkToFit="false"/>
      <protection locked="true" hidden="false"/>
    </xf>
    <xf numFmtId="171" fontId="27" fillId="24" borderId="11" xfId="41"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5" fontId="27" fillId="24" borderId="12" xfId="41" applyFont="true" applyBorder="true" applyAlignment="true" applyProtection="true">
      <alignment horizontal="center" vertical="center" textRotation="0" wrapText="false" indent="0" shrinkToFit="false"/>
      <protection locked="true" hidden="false"/>
    </xf>
    <xf numFmtId="171" fontId="27" fillId="24" borderId="12" xfId="41" applyFont="true" applyBorder="true" applyAlignment="true" applyProtection="tru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top" textRotation="0" wrapText="false" indent="0" shrinkToFit="false"/>
      <protection locked="true" hidden="false"/>
    </xf>
    <xf numFmtId="165" fontId="27" fillId="24" borderId="13" xfId="41" applyFont="true" applyBorder="true" applyAlignment="true" applyProtection="true">
      <alignment horizontal="center" vertical="center" textRotation="0" wrapText="false" indent="0" shrinkToFit="false"/>
      <protection locked="true" hidden="false"/>
    </xf>
    <xf numFmtId="171" fontId="27" fillId="24" borderId="13" xfId="41" applyFont="true" applyBorder="true" applyAlignment="true" applyProtection="true">
      <alignment horizontal="center" vertical="center" textRotation="0" wrapText="false" indent="0" shrinkToFit="false"/>
      <protection locked="true" hidden="false"/>
    </xf>
    <xf numFmtId="173" fontId="29" fillId="24" borderId="0" xfId="0" applyFont="true" applyBorder="true" applyAlignment="true" applyProtection="false">
      <alignment horizontal="general" vertical="top" textRotation="0" wrapText="false" indent="0" shrinkToFit="false"/>
      <protection locked="true" hidden="false"/>
    </xf>
    <xf numFmtId="164" fontId="30" fillId="24" borderId="14" xfId="0" applyFont="true" applyBorder="true" applyAlignment="true" applyProtection="false">
      <alignment horizontal="right" vertical="top" textRotation="0" wrapText="false" indent="0" shrinkToFit="false"/>
      <protection locked="true" hidden="false"/>
    </xf>
    <xf numFmtId="164" fontId="30" fillId="24" borderId="14" xfId="0" applyFont="true" applyBorder="true" applyAlignment="true" applyProtection="false">
      <alignment horizontal="center" vertical="top" textRotation="0" wrapText="false" indent="0" shrinkToFit="false"/>
      <protection locked="true" hidden="false"/>
    </xf>
    <xf numFmtId="165" fontId="31" fillId="24" borderId="14" xfId="41" applyFont="true" applyBorder="true" applyAlignment="true" applyProtection="true">
      <alignment horizontal="center" vertical="center" textRotation="0" wrapText="false" indent="0" shrinkToFit="false"/>
      <protection locked="true" hidden="false"/>
    </xf>
    <xf numFmtId="171" fontId="23" fillId="24" borderId="14" xfId="0" applyFont="true" applyBorder="true" applyAlignment="true" applyProtection="true">
      <alignment horizontal="center" vertical="center" textRotation="0" wrapText="false" indent="0" shrinkToFit="false"/>
      <protection locked="false" hidden="false"/>
    </xf>
    <xf numFmtId="174" fontId="32" fillId="24" borderId="14" xfId="41" applyFont="true" applyBorder="true" applyAlignment="true" applyProtection="true">
      <alignment horizontal="center" vertical="center" textRotation="0" wrapText="false" indent="0" shrinkToFit="false"/>
      <protection locked="true" hidden="false"/>
    </xf>
    <xf numFmtId="173" fontId="26" fillId="24" borderId="14" xfId="0" applyFont="true" applyBorder="true" applyAlignment="true" applyProtection="false">
      <alignment horizontal="center" vertical="top" textRotation="0" wrapText="false" indent="0" shrinkToFit="false"/>
      <protection locked="true" hidden="false"/>
    </xf>
    <xf numFmtId="173" fontId="30" fillId="24" borderId="14" xfId="0" applyFont="true" applyBorder="true" applyAlignment="true" applyProtection="false">
      <alignment horizontal="left" vertical="top" textRotation="0" wrapText="false" indent="0" shrinkToFit="false"/>
      <protection locked="true" hidden="false"/>
    </xf>
    <xf numFmtId="164" fontId="25" fillId="24" borderId="14" xfId="0" applyFont="true" applyBorder="true" applyAlignment="true" applyProtection="false">
      <alignment horizontal="center" vertical="center" textRotation="0" wrapText="false" indent="0" shrinkToFit="false"/>
      <protection locked="true" hidden="false"/>
    </xf>
    <xf numFmtId="171" fontId="0" fillId="24" borderId="14" xfId="17" applyFont="true" applyBorder="true" applyAlignment="true" applyProtection="true">
      <alignment horizontal="center" vertical="center" textRotation="0" wrapText="false" indent="0" shrinkToFit="false"/>
      <protection locked="true" hidden="false"/>
    </xf>
    <xf numFmtId="171" fontId="25" fillId="24" borderId="14" xfId="41" applyFont="true" applyBorder="true" applyAlignment="true" applyProtection="true">
      <alignment horizontal="center" vertical="center" textRotation="0" wrapText="false" indent="0" shrinkToFit="false"/>
      <protection locked="true" hidden="false"/>
    </xf>
    <xf numFmtId="171" fontId="25" fillId="24" borderId="14" xfId="0" applyFont="true" applyBorder="true" applyAlignment="true" applyProtection="false">
      <alignment horizontal="center" vertical="center" textRotation="0" wrapText="false" indent="0" shrinkToFit="false"/>
      <protection locked="true" hidden="false"/>
    </xf>
    <xf numFmtId="175" fontId="23" fillId="24" borderId="14" xfId="0" applyFont="true" applyBorder="true" applyAlignment="true" applyProtection="false">
      <alignment horizontal="center" vertical="top" textRotation="0" wrapText="false" indent="0" shrinkToFit="false"/>
      <protection locked="true" hidden="false"/>
    </xf>
    <xf numFmtId="164" fontId="23" fillId="24" borderId="14" xfId="0" applyFont="true" applyBorder="true" applyAlignment="true" applyProtection="false">
      <alignment horizontal="justify" vertical="top" textRotation="0" wrapText="false" indent="0" shrinkToFit="false"/>
      <protection locked="true" hidden="false"/>
    </xf>
    <xf numFmtId="164" fontId="31" fillId="24" borderId="14" xfId="0" applyFont="true" applyBorder="true" applyAlignment="true" applyProtection="false">
      <alignment horizontal="center" vertical="top" textRotation="0" wrapText="false" indent="0" shrinkToFit="false"/>
      <protection locked="true" hidden="false"/>
    </xf>
    <xf numFmtId="165" fontId="33" fillId="0" borderId="14" xfId="41" applyFont="true" applyBorder="true" applyAlignment="true" applyProtection="true">
      <alignment horizontal="center" vertical="top" textRotation="0" wrapText="false" indent="0" shrinkToFit="false"/>
      <protection locked="true" hidden="false"/>
    </xf>
    <xf numFmtId="174" fontId="29" fillId="24" borderId="14" xfId="41" applyFont="true" applyBorder="true" applyAlignment="true" applyProtection="true">
      <alignment horizontal="right" vertical="top" textRotation="0" wrapText="false" indent="0" shrinkToFit="false"/>
      <protection locked="true" hidden="false"/>
    </xf>
    <xf numFmtId="174" fontId="33" fillId="24" borderId="14" xfId="41" applyFont="true" applyBorder="true" applyAlignment="true" applyProtection="true">
      <alignment horizontal="right" vertical="top" textRotation="0" wrapText="false" indent="0" shrinkToFit="false"/>
      <protection locked="true" hidden="false"/>
    </xf>
    <xf numFmtId="164" fontId="23" fillId="24" borderId="14" xfId="0" applyFont="true" applyBorder="true" applyAlignment="true" applyProtection="false">
      <alignment horizontal="justify" vertical="top" textRotation="0" wrapText="true" indent="0" shrinkToFit="false"/>
      <protection locked="true" hidden="false"/>
    </xf>
    <xf numFmtId="171" fontId="0" fillId="0" borderId="14" xfId="17" applyFont="true" applyBorder="true" applyAlignment="true" applyProtection="true">
      <alignment horizontal="center" vertical="center" textRotation="0" wrapText="false" indent="0" shrinkToFit="false"/>
      <protection locked="true" hidden="false"/>
    </xf>
    <xf numFmtId="176" fontId="23" fillId="24" borderId="14" xfId="0" applyFont="true" applyBorder="true" applyAlignment="true" applyProtection="false">
      <alignment horizontal="center" vertical="top" textRotation="0" wrapText="false" indent="0" shrinkToFit="false"/>
      <protection locked="true" hidden="false"/>
    </xf>
    <xf numFmtId="174" fontId="32" fillId="24" borderId="14" xfId="41" applyFont="true" applyBorder="true" applyAlignment="true" applyProtection="true">
      <alignment horizontal="right" vertical="top" textRotation="0" wrapText="false" indent="0" shrinkToFit="false"/>
      <protection locked="true" hidden="false"/>
    </xf>
    <xf numFmtId="164" fontId="28" fillId="24" borderId="14" xfId="0" applyFont="true" applyBorder="true" applyAlignment="true" applyProtection="false">
      <alignment horizontal="center" vertical="top" textRotation="0" wrapText="false" indent="0" shrinkToFit="false"/>
      <protection locked="true" hidden="false"/>
    </xf>
    <xf numFmtId="164" fontId="28" fillId="24" borderId="14" xfId="0" applyFont="true" applyBorder="true" applyAlignment="true" applyProtection="false">
      <alignment horizontal="justify" vertical="top" textRotation="0" wrapText="false" indent="0" shrinkToFit="false"/>
      <protection locked="true" hidden="false"/>
    </xf>
    <xf numFmtId="164" fontId="23" fillId="24" borderId="14" xfId="0" applyFont="true" applyBorder="true" applyAlignment="true" applyProtection="false">
      <alignment horizontal="center" vertical="top" textRotation="0" wrapText="false" indent="0" shrinkToFit="false"/>
      <protection locked="true" hidden="false"/>
    </xf>
    <xf numFmtId="177" fontId="0" fillId="0" borderId="14" xfId="15" applyFont="true" applyBorder="true" applyAlignment="true" applyProtection="true">
      <alignment horizontal="center" vertical="center" textRotation="0" wrapText="false" indent="0" shrinkToFit="false"/>
      <protection locked="true" hidden="false"/>
    </xf>
    <xf numFmtId="171" fontId="25" fillId="24" borderId="14" xfId="0" applyFont="true" applyBorder="true" applyAlignment="true" applyProtection="true">
      <alignment horizontal="center" vertical="center" textRotation="0" wrapText="false" indent="0" shrinkToFit="false"/>
      <protection locked="false" hidden="false"/>
    </xf>
    <xf numFmtId="171" fontId="0" fillId="24" borderId="14" xfId="41" applyFont="true" applyBorder="true" applyAlignment="true" applyProtection="true">
      <alignment horizontal="center" vertical="center" textRotation="0" wrapText="false" indent="0" shrinkToFit="false"/>
      <protection locked="true" hidden="false"/>
    </xf>
    <xf numFmtId="164" fontId="26" fillId="24" borderId="14" xfId="0" applyFont="true" applyBorder="true" applyAlignment="true" applyProtection="false">
      <alignment horizontal="general" vertical="top" textRotation="0" wrapText="false" indent="0" shrinkToFit="false"/>
      <protection locked="true" hidden="false"/>
    </xf>
    <xf numFmtId="164" fontId="0" fillId="24" borderId="14" xfId="0" applyFont="true" applyBorder="true" applyAlignment="true" applyProtection="false">
      <alignment horizontal="center" vertical="center" textRotation="0" wrapText="false" indent="0" shrinkToFit="false"/>
      <protection locked="true" hidden="false"/>
    </xf>
    <xf numFmtId="165" fontId="0" fillId="0" borderId="14" xfId="41" applyFont="true" applyBorder="true" applyAlignment="true" applyProtection="true">
      <alignment horizontal="center" vertical="center" textRotation="0" wrapText="false" indent="0" shrinkToFit="false"/>
      <protection locked="true" hidden="false"/>
    </xf>
    <xf numFmtId="178" fontId="23" fillId="0" borderId="14" xfId="0" applyFont="true" applyBorder="true" applyAlignment="true" applyProtection="false">
      <alignment horizontal="center" vertical="top" textRotation="0" wrapText="true" indent="0" shrinkToFit="false"/>
      <protection locked="true" hidden="false"/>
    </xf>
    <xf numFmtId="164" fontId="23" fillId="24" borderId="14" xfId="0" applyFont="true" applyBorder="true" applyAlignment="true" applyProtection="false">
      <alignment horizontal="justify" vertical="top" textRotation="0" wrapText="true" indent="0" shrinkToFit="false"/>
      <protection locked="true" hidden="false"/>
    </xf>
    <xf numFmtId="164" fontId="23" fillId="24" borderId="14" xfId="0" applyFont="true" applyBorder="true" applyAlignment="true" applyProtection="false">
      <alignment horizontal="center" vertical="top" textRotation="0" wrapText="true" indent="0" shrinkToFit="false"/>
      <protection locked="true" hidden="false"/>
    </xf>
    <xf numFmtId="164" fontId="23" fillId="24" borderId="14" xfId="0" applyFont="true" applyBorder="true" applyAlignment="true" applyProtection="false">
      <alignment horizontal="center" vertical="top" textRotation="0" wrapText="false" indent="0" shrinkToFit="false"/>
      <protection locked="true" hidden="false"/>
    </xf>
    <xf numFmtId="178" fontId="23" fillId="24" borderId="14" xfId="0" applyFont="true" applyBorder="true" applyAlignment="true" applyProtection="false">
      <alignment horizontal="center" vertical="top" textRotation="0" wrapText="false" indent="0" shrinkToFit="false"/>
      <protection locked="true" hidden="false"/>
    </xf>
    <xf numFmtId="171" fontId="34" fillId="24" borderId="14" xfId="0" applyFont="true" applyBorder="true" applyAlignment="true" applyProtection="true">
      <alignment horizontal="right" vertical="top" textRotation="0" wrapText="false" indent="0" shrinkToFit="false"/>
      <protection locked="false" hidden="false"/>
    </xf>
    <xf numFmtId="178" fontId="0" fillId="24" borderId="14" xfId="0" applyFont="true" applyBorder="true" applyAlignment="true" applyProtection="false">
      <alignment horizontal="center" vertical="top" textRotation="0" wrapText="false" indent="0" shrinkToFit="false"/>
      <protection locked="true" hidden="false"/>
    </xf>
    <xf numFmtId="164" fontId="26" fillId="24" borderId="14" xfId="0" applyFont="true" applyBorder="true" applyAlignment="true" applyProtection="false">
      <alignment horizontal="left" vertical="center" textRotation="0" wrapText="false" indent="0" shrinkToFit="false"/>
      <protection locked="true" hidden="false"/>
    </xf>
    <xf numFmtId="164" fontId="26" fillId="24" borderId="14" xfId="0" applyFont="true" applyBorder="true" applyAlignment="true" applyProtection="false">
      <alignment horizontal="center" vertical="top" textRotation="0" wrapText="false" indent="0" shrinkToFit="false"/>
      <protection locked="true" hidden="false"/>
    </xf>
    <xf numFmtId="165" fontId="23" fillId="0" borderId="14" xfId="41" applyFont="true" applyBorder="true" applyAlignment="true" applyProtection="true">
      <alignment horizontal="center" vertical="top" textRotation="0" wrapText="false" indent="0" shrinkToFit="false"/>
      <protection locked="true" hidden="false"/>
    </xf>
    <xf numFmtId="171" fontId="26" fillId="24" borderId="14" xfId="0" applyFont="true" applyBorder="true" applyAlignment="true" applyProtection="true">
      <alignment horizontal="center" vertical="top" textRotation="0" wrapText="false" indent="0" shrinkToFit="false"/>
      <protection locked="false" hidden="false"/>
    </xf>
    <xf numFmtId="164" fontId="26" fillId="24" borderId="14" xfId="0" applyFont="true" applyBorder="true" applyAlignment="true" applyProtection="false">
      <alignment horizontal="right" vertical="top" textRotation="0" wrapText="false" indent="0" shrinkToFit="false"/>
      <protection locked="true" hidden="false"/>
    </xf>
    <xf numFmtId="164" fontId="25" fillId="24" borderId="14" xfId="0" applyFont="true" applyBorder="true" applyAlignment="false" applyProtection="false">
      <alignment horizontal="general" vertical="bottom" textRotation="0" wrapText="false" indent="0" shrinkToFit="false"/>
      <protection locked="true" hidden="false"/>
    </xf>
    <xf numFmtId="164" fontId="25" fillId="24" borderId="14" xfId="0" applyFont="true" applyBorder="true" applyAlignment="true" applyProtection="false">
      <alignment horizontal="center" vertical="top" textRotation="0" wrapText="false" indent="0" shrinkToFit="false"/>
      <protection locked="true" hidden="false"/>
    </xf>
    <xf numFmtId="178" fontId="26" fillId="24" borderId="14"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3" fillId="24" borderId="14" xfId="41" applyFont="true" applyBorder="true" applyAlignment="true" applyProtection="true">
      <alignment horizontal="center" vertical="top" textRotation="0" wrapText="false" indent="0" shrinkToFit="false"/>
      <protection locked="true" hidden="false"/>
    </xf>
    <xf numFmtId="175" fontId="0" fillId="24" borderId="14" xfId="0" applyFont="true" applyBorder="true" applyAlignment="true" applyProtection="false">
      <alignment horizontal="center" vertical="top" textRotation="0" wrapText="false" indent="0" shrinkToFit="false"/>
      <protection locked="true" hidden="false"/>
    </xf>
    <xf numFmtId="164" fontId="25" fillId="24" borderId="14" xfId="0" applyFont="true" applyBorder="true" applyAlignment="true" applyProtection="false">
      <alignment horizontal="justify" vertical="top" textRotation="0" wrapText="false" indent="0" shrinkToFit="false"/>
      <protection locked="true" hidden="false"/>
    </xf>
    <xf numFmtId="165" fontId="0" fillId="24" borderId="14" xfId="41" applyFont="true" applyBorder="true" applyAlignment="true" applyProtection="true">
      <alignment horizontal="center" vertical="center" textRotation="0" wrapText="false" indent="0" shrinkToFit="false"/>
      <protection locked="true" hidden="false"/>
    </xf>
    <xf numFmtId="165" fontId="33" fillId="24" borderId="14" xfId="41" applyFont="true" applyBorder="true" applyAlignment="true" applyProtection="true">
      <alignment horizontal="center" vertical="top" textRotation="0" wrapText="false" indent="0" shrinkToFit="false"/>
      <protection locked="true" hidden="false"/>
    </xf>
    <xf numFmtId="165" fontId="33" fillId="24" borderId="14" xfId="41" applyFont="true" applyBorder="true" applyAlignment="true" applyProtection="true">
      <alignment horizontal="right" vertical="top" textRotation="0" wrapText="false" indent="0" shrinkToFit="false"/>
      <protection locked="true" hidden="false"/>
    </xf>
    <xf numFmtId="179" fontId="0" fillId="24" borderId="14" xfId="0" applyFont="true" applyBorder="true" applyAlignment="true" applyProtection="false">
      <alignment horizontal="center" vertical="top" textRotation="0" wrapText="false" indent="0" shrinkToFit="false"/>
      <protection locked="true" hidden="false"/>
    </xf>
    <xf numFmtId="179" fontId="0" fillId="24" borderId="13" xfId="0" applyFont="true" applyBorder="true" applyAlignment="true" applyProtection="false">
      <alignment horizontal="center" vertical="top" textRotation="0" wrapText="false" indent="0" shrinkToFit="false"/>
      <protection locked="true" hidden="false"/>
    </xf>
    <xf numFmtId="164" fontId="26" fillId="24" borderId="13" xfId="0" applyFont="true" applyBorder="true" applyAlignment="true" applyProtection="false">
      <alignment horizontal="right" vertical="top" textRotation="0" wrapText="false" indent="0" shrinkToFit="false"/>
      <protection locked="true" hidden="false"/>
    </xf>
    <xf numFmtId="164" fontId="26" fillId="24" borderId="13" xfId="0" applyFont="true" applyBorder="true" applyAlignment="true" applyProtection="false">
      <alignment horizontal="center" vertical="top" textRotation="0" wrapText="false" indent="0" shrinkToFit="false"/>
      <protection locked="true" hidden="false"/>
    </xf>
    <xf numFmtId="165" fontId="23" fillId="24" borderId="13" xfId="41" applyFont="true" applyBorder="true" applyAlignment="true" applyProtection="true">
      <alignment horizontal="center" vertical="top" textRotation="0" wrapText="false" indent="0" shrinkToFit="false"/>
      <protection locked="true" hidden="false"/>
    </xf>
    <xf numFmtId="171" fontId="26" fillId="24" borderId="13" xfId="0" applyFont="true" applyBorder="true" applyAlignment="true" applyProtection="true">
      <alignment horizontal="center" vertical="top" textRotation="0" wrapText="false" indent="0" shrinkToFit="false"/>
      <protection locked="false" hidden="false"/>
    </xf>
    <xf numFmtId="174" fontId="32" fillId="24" borderId="13" xfId="41" applyFont="true" applyBorder="true" applyAlignment="true" applyProtection="true">
      <alignment horizontal="right" vertical="top" textRotation="0" wrapText="false" indent="0" shrinkToFit="false"/>
      <protection locked="true" hidden="false"/>
    </xf>
    <xf numFmtId="165" fontId="36" fillId="24" borderId="13" xfId="41" applyFont="true" applyBorder="true" applyAlignment="true" applyProtection="true">
      <alignment horizontal="center" vertical="center" textRotation="0" wrapText="false" indent="0" shrinkToFit="false"/>
      <protection locked="true" hidden="false"/>
    </xf>
    <xf numFmtId="177" fontId="37" fillId="24" borderId="14" xfId="15" applyFont="true" applyBorder="true" applyAlignment="true" applyProtection="true">
      <alignment horizontal="general" vertical="top" textRotation="0" wrapText="false" indent="0" shrinkToFit="false"/>
      <protection locked="true" hidden="false"/>
    </xf>
    <xf numFmtId="171" fontId="25" fillId="24" borderId="14" xfId="0" applyFont="true" applyBorder="true" applyAlignment="true" applyProtection="true">
      <alignment horizontal="general" vertical="top" textRotation="0" wrapText="false" indent="0" shrinkToFit="false"/>
      <protection locked="false" hidden="false"/>
    </xf>
    <xf numFmtId="171" fontId="0" fillId="24" borderId="14" xfId="41" applyFont="true" applyBorder="true" applyAlignment="true" applyProtection="true">
      <alignment horizontal="right" vertical="top" textRotation="0" wrapText="false" indent="0" shrinkToFit="false"/>
      <protection locked="true" hidden="false"/>
    </xf>
    <xf numFmtId="173" fontId="26" fillId="24" borderId="14" xfId="0" applyFont="true" applyBorder="true" applyAlignment="true" applyProtection="false">
      <alignment horizontal="center" vertical="bottom" textRotation="0" wrapText="false" indent="0" shrinkToFit="false"/>
      <protection locked="true" hidden="false"/>
    </xf>
    <xf numFmtId="164" fontId="26" fillId="24" borderId="14" xfId="0" applyFont="true" applyBorder="true" applyAlignment="false" applyProtection="false">
      <alignment horizontal="general" vertical="bottom" textRotation="0" wrapText="false" indent="0" shrinkToFit="false"/>
      <protection locked="true" hidden="false"/>
    </xf>
    <xf numFmtId="165" fontId="37" fillId="24" borderId="14" xfId="41" applyFont="true" applyBorder="true" applyAlignment="true" applyProtection="true">
      <alignment horizontal="center" vertical="top" textRotation="0" wrapText="false" indent="0" shrinkToFit="false"/>
      <protection locked="true" hidden="false"/>
    </xf>
    <xf numFmtId="171" fontId="25" fillId="24" borderId="14" xfId="0" applyFont="true" applyBorder="true" applyAlignment="true" applyProtection="false">
      <alignment horizontal="justify" vertical="center" textRotation="0" wrapText="false" indent="0" shrinkToFit="false"/>
      <protection locked="true" hidden="false"/>
    </xf>
    <xf numFmtId="171" fontId="25" fillId="24" borderId="14" xfId="0" applyFont="true" applyBorder="true" applyAlignment="true" applyProtection="false">
      <alignment horizontal="right" vertical="center" textRotation="0" wrapText="false" indent="0" shrinkToFit="false"/>
      <protection locked="true" hidden="false"/>
    </xf>
    <xf numFmtId="164" fontId="38" fillId="24" borderId="14" xfId="0" applyFont="true" applyBorder="true" applyAlignment="true" applyProtection="false">
      <alignment horizontal="center" vertical="top" textRotation="0" wrapText="false" indent="0" shrinkToFit="false"/>
      <protection locked="true" hidden="false"/>
    </xf>
    <xf numFmtId="165" fontId="37" fillId="0" borderId="14" xfId="41" applyFont="true" applyBorder="true" applyAlignment="true" applyProtection="true">
      <alignment horizontal="center" vertical="center" textRotation="0" wrapText="false" indent="0" shrinkToFit="false"/>
      <protection locked="true" hidden="false"/>
    </xf>
    <xf numFmtId="174" fontId="25" fillId="24" borderId="14" xfId="41" applyFont="true" applyBorder="true" applyAlignment="true" applyProtection="true">
      <alignment horizontal="center" vertical="center" textRotation="0" wrapText="false" indent="0" shrinkToFit="false"/>
      <protection locked="true" hidden="false"/>
    </xf>
    <xf numFmtId="180" fontId="32" fillId="24" borderId="14" xfId="41" applyFont="true" applyBorder="true" applyAlignment="true" applyProtection="true">
      <alignment horizontal="right" vertical="top" textRotation="0" wrapText="false" indent="0" shrinkToFit="false"/>
      <protection locked="true" hidden="false"/>
    </xf>
    <xf numFmtId="165" fontId="37" fillId="0" borderId="14" xfId="41" applyFont="true" applyBorder="true" applyAlignment="true" applyProtection="true">
      <alignment horizontal="center" vertical="top" textRotation="0" wrapText="false" indent="0" shrinkToFit="false"/>
      <protection locked="true" hidden="false"/>
    </xf>
    <xf numFmtId="171" fontId="37" fillId="0" borderId="14" xfId="17" applyFont="true" applyBorder="true" applyAlignment="true" applyProtection="true">
      <alignment horizontal="general" vertical="center" textRotation="0" wrapText="false" indent="0" shrinkToFit="false"/>
      <protection locked="true" hidden="false"/>
    </xf>
    <xf numFmtId="165" fontId="37" fillId="24" borderId="14" xfId="41" applyFont="true" applyBorder="true" applyAlignment="true" applyProtection="true">
      <alignment horizontal="center" vertical="center" textRotation="0" wrapText="false" indent="0" shrinkToFit="false"/>
      <protection locked="true" hidden="false"/>
    </xf>
    <xf numFmtId="165" fontId="31" fillId="24" borderId="14" xfId="41" applyFont="true" applyBorder="true" applyAlignment="true" applyProtection="true">
      <alignment horizontal="center" vertical="top" textRotation="0" wrapText="false" indent="0" shrinkToFit="false"/>
      <protection locked="true" hidden="false"/>
    </xf>
    <xf numFmtId="171" fontId="26" fillId="24" borderId="14" xfId="0" applyFont="true" applyBorder="true" applyAlignment="true" applyProtection="true">
      <alignment horizontal="general" vertical="top" textRotation="0" wrapText="false" indent="0" shrinkToFit="false"/>
      <protection locked="false" hidden="false"/>
    </xf>
    <xf numFmtId="171" fontId="26" fillId="24" borderId="14" xfId="41" applyFont="true" applyBorder="true" applyAlignment="true" applyProtection="true">
      <alignment horizontal="right" vertical="top" textRotation="0" wrapText="false" indent="0" shrinkToFit="false"/>
      <protection locked="true" hidden="false"/>
    </xf>
    <xf numFmtId="178" fontId="26" fillId="24" borderId="14" xfId="0" applyFont="true" applyBorder="true" applyAlignment="true" applyProtection="false">
      <alignment horizontal="center" vertical="bottom" textRotation="0" wrapText="false" indent="0" shrinkToFit="false"/>
      <protection locked="true" hidden="false"/>
    </xf>
    <xf numFmtId="171" fontId="37" fillId="24" borderId="14" xfId="17" applyFont="true" applyBorder="true" applyAlignment="true" applyProtection="true">
      <alignment horizontal="general" vertical="center" textRotation="0" wrapText="false" indent="0" shrinkToFit="false"/>
      <protection locked="true" hidden="false"/>
    </xf>
    <xf numFmtId="174" fontId="0" fillId="24" borderId="14" xfId="41" applyFont="true" applyBorder="true" applyAlignment="true" applyProtection="true">
      <alignment horizontal="center" vertical="center" textRotation="0" wrapText="false" indent="0" shrinkToFit="false"/>
      <protection locked="true" hidden="false"/>
    </xf>
    <xf numFmtId="164" fontId="26" fillId="24" borderId="14" xfId="0" applyFont="true" applyBorder="true" applyAlignment="true" applyProtection="false">
      <alignment horizontal="right" vertical="top" textRotation="0" wrapText="false" indent="0" shrinkToFit="false"/>
      <protection locked="true" hidden="false"/>
    </xf>
    <xf numFmtId="165" fontId="23" fillId="24" borderId="14" xfId="41" applyFont="true" applyBorder="true" applyAlignment="true" applyProtection="true">
      <alignment horizontal="center" vertical="center" textRotation="0" wrapText="false" indent="0" shrinkToFit="false"/>
      <protection locked="true" hidden="false"/>
    </xf>
    <xf numFmtId="171" fontId="26" fillId="24" borderId="14" xfId="0" applyFont="true" applyBorder="true" applyAlignment="true" applyProtection="true">
      <alignment horizontal="center" vertical="center" textRotation="0" wrapText="false" indent="0" shrinkToFit="false"/>
      <protection locked="false" hidden="false"/>
    </xf>
    <xf numFmtId="164" fontId="26" fillId="24" borderId="14" xfId="0" applyFont="true" applyBorder="true" applyAlignment="true" applyProtection="false">
      <alignment horizontal="justify" vertical="top" textRotation="0" wrapText="false" indent="0" shrinkToFit="false"/>
      <protection locked="true" hidden="false"/>
    </xf>
    <xf numFmtId="171" fontId="26" fillId="24" borderId="14" xfId="41" applyFont="true" applyBorder="true" applyAlignment="true" applyProtection="true">
      <alignment horizontal="center" vertical="center" textRotation="0" wrapText="false" indent="0" shrinkToFit="false"/>
      <protection locked="true" hidden="false"/>
    </xf>
    <xf numFmtId="176" fontId="0" fillId="24" borderId="14" xfId="0" applyFont="true" applyBorder="true" applyAlignment="true" applyProtection="false">
      <alignment horizontal="center" vertical="top" textRotation="0" wrapText="false" indent="0" shrinkToFit="false"/>
      <protection locked="true" hidden="false"/>
    </xf>
    <xf numFmtId="164" fontId="29" fillId="24" borderId="14" xfId="0" applyFont="true" applyBorder="true" applyAlignment="true" applyProtection="false">
      <alignment horizontal="justify" vertical="top" textRotation="0" wrapText="false" indent="0" shrinkToFit="false"/>
      <protection locked="true" hidden="false"/>
    </xf>
    <xf numFmtId="181" fontId="26" fillId="24" borderId="14" xfId="0" applyFont="true" applyBorder="true" applyAlignment="true" applyProtection="false">
      <alignment horizontal="center" vertical="top" textRotation="0" wrapText="false" indent="0" shrinkToFit="false"/>
      <protection locked="true" hidden="false"/>
    </xf>
    <xf numFmtId="173" fontId="26" fillId="24" borderId="14" xfId="0" applyFont="true" applyBorder="true" applyAlignment="true" applyProtection="false">
      <alignment horizontal="justify" vertical="top" textRotation="0" wrapText="false" indent="0" shrinkToFit="false"/>
      <protection locked="true" hidden="false"/>
    </xf>
    <xf numFmtId="181" fontId="26" fillId="24" borderId="14" xfId="0" applyFont="true" applyBorder="true" applyAlignment="true" applyProtection="false">
      <alignment horizontal="center" vertical="top" textRotation="0" wrapText="true" indent="0" shrinkToFit="false"/>
      <protection locked="true" hidden="false"/>
    </xf>
    <xf numFmtId="164" fontId="26" fillId="24" borderId="14" xfId="0" applyFont="true" applyBorder="true" applyAlignment="true" applyProtection="false">
      <alignment horizontal="justify" vertical="top" textRotation="0" wrapText="true" indent="0" shrinkToFit="false"/>
      <protection locked="true" hidden="false"/>
    </xf>
    <xf numFmtId="164" fontId="26" fillId="24" borderId="14" xfId="0" applyFont="true" applyBorder="true" applyAlignment="true" applyProtection="false">
      <alignment horizontal="center" vertical="top" textRotation="0" wrapText="true" indent="0" shrinkToFit="false"/>
      <protection locked="true" hidden="false"/>
    </xf>
    <xf numFmtId="165" fontId="23" fillId="24" borderId="14" xfId="41" applyFont="true" applyBorder="true" applyAlignment="true" applyProtection="true">
      <alignment horizontal="center" vertical="center" textRotation="0" wrapText="true" indent="0" shrinkToFit="false"/>
      <protection locked="true" hidden="false"/>
    </xf>
    <xf numFmtId="171" fontId="26" fillId="24" borderId="14" xfId="0" applyFont="true" applyBorder="true" applyAlignment="true" applyProtection="true">
      <alignment horizontal="right" vertical="top" textRotation="0" wrapText="true" indent="0" shrinkToFit="false"/>
      <protection locked="false" hidden="false"/>
    </xf>
    <xf numFmtId="174" fontId="29" fillId="24" borderId="14" xfId="41" applyFont="true" applyBorder="true" applyAlignment="true" applyProtection="true">
      <alignment horizontal="right" vertical="top" textRotation="0" wrapText="true" indent="0" shrinkToFit="false"/>
      <protection locked="true" hidden="false"/>
    </xf>
    <xf numFmtId="171" fontId="23" fillId="24" borderId="14" xfId="0" applyFont="true" applyBorder="true" applyAlignment="true" applyProtection="true">
      <alignment horizontal="right" vertical="top" textRotation="0" wrapText="true" indent="0" shrinkToFit="false"/>
      <protection locked="false" hidden="false"/>
    </xf>
    <xf numFmtId="174" fontId="23" fillId="24" borderId="14" xfId="41" applyFont="true" applyBorder="true" applyAlignment="true" applyProtection="true">
      <alignment horizontal="right" vertical="top" textRotation="0" wrapText="true" indent="0" shrinkToFit="false"/>
      <protection locked="true" hidden="false"/>
    </xf>
    <xf numFmtId="176" fontId="0" fillId="0" borderId="14" xfId="0" applyFont="true" applyBorder="true" applyAlignment="true" applyProtection="false">
      <alignment horizontal="center" vertical="top" textRotation="0" wrapText="false" indent="0" shrinkToFit="false"/>
      <protection locked="true" hidden="false"/>
    </xf>
    <xf numFmtId="164" fontId="29" fillId="0" borderId="14" xfId="0" applyFont="true" applyBorder="true" applyAlignment="true" applyProtection="false">
      <alignment horizontal="justify" vertical="top" textRotation="0" wrapText="false" indent="0" shrinkToFit="false"/>
      <protection locked="true" hidden="false"/>
    </xf>
    <xf numFmtId="164" fontId="25" fillId="0" borderId="14" xfId="0" applyFont="true" applyBorder="true" applyAlignment="true" applyProtection="false">
      <alignment horizontal="center" vertical="top" textRotation="0" wrapText="false" indent="0" shrinkToFit="false"/>
      <protection locked="true" hidden="false"/>
    </xf>
    <xf numFmtId="171" fontId="25" fillId="0" borderId="14" xfId="0" applyFont="true" applyBorder="true" applyAlignment="true" applyProtection="true">
      <alignment horizontal="general" vertical="top" textRotation="0" wrapText="false" indent="0" shrinkToFit="false"/>
      <protection locked="false" hidden="false"/>
    </xf>
    <xf numFmtId="171" fontId="25" fillId="0" borderId="14" xfId="41" applyFont="true" applyBorder="true" applyAlignment="true" applyProtection="true">
      <alignment horizontal="right" vertical="top" textRotation="0" wrapText="false" indent="0" shrinkToFit="false"/>
      <protection locked="true" hidden="false"/>
    </xf>
    <xf numFmtId="165" fontId="31" fillId="24" borderId="14" xfId="41" applyFont="true" applyBorder="true" applyAlignment="true" applyProtection="true">
      <alignment horizontal="center"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26" fillId="24" borderId="15" xfId="0" applyFont="true" applyBorder="true" applyAlignment="true" applyProtection="false">
      <alignment horizontal="center" vertical="top" textRotation="0" wrapText="true" indent="0" shrinkToFit="false"/>
      <protection locked="true" hidden="false"/>
    </xf>
    <xf numFmtId="164" fontId="26" fillId="24" borderId="15" xfId="0" applyFont="true" applyBorder="true" applyAlignment="true" applyProtection="false">
      <alignment horizontal="justify" vertical="top" textRotation="0" wrapText="true" indent="0" shrinkToFit="false"/>
      <protection locked="true" hidden="false"/>
    </xf>
    <xf numFmtId="164" fontId="26" fillId="24" borderId="15" xfId="0" applyFont="true" applyBorder="true" applyAlignment="true" applyProtection="false">
      <alignment horizontal="center" vertical="top" textRotation="0" wrapText="true" indent="0" shrinkToFit="false"/>
      <protection locked="true" hidden="false"/>
    </xf>
    <xf numFmtId="165" fontId="31" fillId="24" borderId="15" xfId="41" applyFont="true" applyBorder="true" applyAlignment="true" applyProtection="true">
      <alignment horizontal="center" vertical="top" textRotation="0" wrapText="true" indent="0" shrinkToFit="false"/>
      <protection locked="true" hidden="false"/>
    </xf>
    <xf numFmtId="171" fontId="26" fillId="24" borderId="15" xfId="0" applyFont="true" applyBorder="true" applyAlignment="true" applyProtection="true">
      <alignment horizontal="right" vertical="top" textRotation="0" wrapText="true" indent="0" shrinkToFit="false"/>
      <protection locked="false" hidden="false"/>
    </xf>
    <xf numFmtId="174" fontId="29" fillId="24" borderId="15" xfId="41" applyFont="true" applyBorder="true" applyAlignment="true" applyProtection="true">
      <alignment horizontal="right" vertical="top" textRotation="0" wrapText="true" indent="0" shrinkToFit="false"/>
      <protection locked="true" hidden="false"/>
    </xf>
    <xf numFmtId="176" fontId="0" fillId="24" borderId="16" xfId="0" applyFont="true" applyBorder="true" applyAlignment="true" applyProtection="false">
      <alignment horizontal="center" vertical="top" textRotation="0" wrapText="false" indent="0" shrinkToFit="false"/>
      <protection locked="true" hidden="false"/>
    </xf>
    <xf numFmtId="164" fontId="25" fillId="24" borderId="16" xfId="0" applyFont="true" applyBorder="true" applyAlignment="true" applyProtection="false">
      <alignment horizontal="justify" vertical="top" textRotation="0" wrapText="false" indent="0" shrinkToFit="false"/>
      <protection locked="true" hidden="false"/>
    </xf>
    <xf numFmtId="164" fontId="25" fillId="24" borderId="16" xfId="0" applyFont="true" applyBorder="true" applyAlignment="true" applyProtection="false">
      <alignment horizontal="center" vertical="top" textRotation="0" wrapText="false" indent="0" shrinkToFit="false"/>
      <protection locked="true" hidden="false"/>
    </xf>
    <xf numFmtId="165" fontId="0" fillId="24" borderId="16" xfId="41" applyFont="true" applyBorder="true" applyAlignment="true" applyProtection="true">
      <alignment horizontal="center" vertical="center" textRotation="0" wrapText="false" indent="0" shrinkToFit="false"/>
      <protection locked="true" hidden="false"/>
    </xf>
    <xf numFmtId="171" fontId="26" fillId="24" borderId="16" xfId="0" applyFont="true" applyBorder="true" applyAlignment="true" applyProtection="true">
      <alignment horizontal="right" vertical="top" textRotation="0" wrapText="true" indent="0" shrinkToFit="false"/>
      <protection locked="false" hidden="false"/>
    </xf>
    <xf numFmtId="174" fontId="29" fillId="24" borderId="16" xfId="41" applyFont="true" applyBorder="true" applyAlignment="true" applyProtection="true">
      <alignment horizontal="right" vertical="top"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omma_ED-GBIS" xfId="41"/>
    <cellStyle name="Currency [0]_ED-GBIS" xfId="42"/>
    <cellStyle name="Currency_ED-GBIS" xfId="43"/>
    <cellStyle name="Cálculo" xfId="44"/>
    <cellStyle name="Encabezado 4" xfId="45"/>
    <cellStyle name="Entrada" xfId="46"/>
    <cellStyle name="Euro" xfId="47"/>
    <cellStyle name="Euro 2" xfId="48"/>
    <cellStyle name="Incorrecto" xfId="49"/>
    <cellStyle name="Millares 2" xfId="50"/>
    <cellStyle name="Moneda 2" xfId="51"/>
    <cellStyle name="Neutral 1" xfId="52"/>
    <cellStyle name="Normal 2" xfId="53"/>
    <cellStyle name="Notas" xfId="54"/>
    <cellStyle name="Salida" xfId="55"/>
    <cellStyle name="Texto de advertencia" xfId="56"/>
    <cellStyle name="Texto explicativo" xfId="57"/>
    <cellStyle name="Total" xfId="58"/>
    <cellStyle name="Título" xfId="59"/>
    <cellStyle name="Título 1" xfId="60"/>
    <cellStyle name="Título 2" xfId="61"/>
    <cellStyle name="Título 3" xfId="62"/>
    <cellStyle name="Énfasis1" xfId="63"/>
    <cellStyle name="Énfasis2" xfId="64"/>
    <cellStyle name="Énfasis3" xfId="65"/>
    <cellStyle name="Énfasis4" xfId="66"/>
    <cellStyle name="Énfasis5" xfId="67"/>
    <cellStyle name="Énfasis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0"/>
  <sheetViews>
    <sheetView showFormulas="false" showGridLines="true" showRowColHeaders="true" showZeros="true" rightToLeft="false" tabSelected="true" showOutlineSymbols="true" defaultGridColor="true" view="normal" topLeftCell="A222" colorId="64" zoomScale="60" zoomScaleNormal="60" zoomScalePageLayoutView="75" workbookViewId="0">
      <selection pane="topLeft" activeCell="F338" activeCellId="0" sqref="F338"/>
    </sheetView>
  </sheetViews>
  <sheetFormatPr defaultColWidth="11.41796875" defaultRowHeight="12.75" zeroHeight="false" outlineLevelRow="0" outlineLevelCol="0"/>
  <cols>
    <col collapsed="false" customWidth="true" hidden="false" outlineLevel="0" max="1" min="1" style="1" width="14.99"/>
    <col collapsed="false" customWidth="true" hidden="false" outlineLevel="0" max="2" min="2" style="2" width="84.7"/>
    <col collapsed="false" customWidth="true" hidden="false" outlineLevel="0" max="3" min="3" style="2" width="9.7"/>
    <col collapsed="false" customWidth="true" hidden="false" outlineLevel="0" max="4" min="4" style="3" width="16.28"/>
    <col collapsed="false" customWidth="true" hidden="false" outlineLevel="0" max="5" min="5" style="4" width="18.14"/>
    <col collapsed="false" customWidth="true" hidden="false" outlineLevel="0" max="6" min="6" style="4" width="22.7"/>
    <col collapsed="false" customWidth="true" hidden="false" outlineLevel="0" max="7" min="7" style="2" width="10.56"/>
    <col collapsed="false" customWidth="false" hidden="false" outlineLevel="0" max="8" min="8" style="2" width="11.42"/>
    <col collapsed="false" customWidth="true" hidden="false" outlineLevel="0" max="9" min="9" style="2" width="11.56"/>
    <col collapsed="false" customWidth="true" hidden="false" outlineLevel="0" max="10" min="10" style="2" width="15.41"/>
    <col collapsed="false" customWidth="false" hidden="false" outlineLevel="0" max="257" min="11" style="2" width="11.42"/>
  </cols>
  <sheetData>
    <row r="1" s="10" customFormat="true" ht="25.5" hidden="false" customHeight="true" outlineLevel="0" collapsed="false">
      <c r="A1" s="5" t="s">
        <v>0</v>
      </c>
      <c r="B1" s="6"/>
      <c r="C1" s="7"/>
      <c r="D1" s="8"/>
      <c r="E1" s="9"/>
      <c r="F1" s="9"/>
      <c r="I1" s="11"/>
    </row>
    <row r="2" s="10" customFormat="true" ht="25.5" hidden="false" customHeight="true" outlineLevel="0" collapsed="false">
      <c r="A2" s="12" t="s">
        <v>1</v>
      </c>
      <c r="B2" s="13"/>
      <c r="C2" s="7"/>
      <c r="D2" s="14" t="s">
        <v>2</v>
      </c>
      <c r="E2" s="15" t="s">
        <v>3</v>
      </c>
      <c r="F2" s="15"/>
      <c r="I2" s="11"/>
    </row>
    <row r="3" s="10" customFormat="true" ht="34.5" hidden="false" customHeight="true" outlineLevel="0" collapsed="false">
      <c r="A3" s="16" t="s">
        <v>4</v>
      </c>
      <c r="B3" s="17" t="s">
        <v>5</v>
      </c>
      <c r="C3" s="18"/>
      <c r="D3" s="14" t="s">
        <v>6</v>
      </c>
      <c r="E3" s="19" t="s">
        <v>7</v>
      </c>
      <c r="F3" s="19"/>
      <c r="I3" s="11"/>
    </row>
    <row r="4" s="10" customFormat="true" ht="19.5" hidden="false" customHeight="true" outlineLevel="0" collapsed="false">
      <c r="A4" s="16"/>
      <c r="B4" s="17"/>
      <c r="C4" s="18"/>
      <c r="D4" s="14" t="s">
        <v>8</v>
      </c>
      <c r="E4" s="20"/>
      <c r="F4" s="20"/>
      <c r="I4" s="11"/>
    </row>
    <row r="5" s="10" customFormat="true" ht="28.5" hidden="false" customHeight="true" outlineLevel="0" collapsed="false">
      <c r="A5" s="21" t="s">
        <v>9</v>
      </c>
      <c r="B5" s="22" t="s">
        <v>10</v>
      </c>
      <c r="C5" s="23" t="s">
        <v>11</v>
      </c>
      <c r="D5" s="23" t="s">
        <v>12</v>
      </c>
      <c r="E5" s="24"/>
      <c r="F5" s="24"/>
      <c r="I5" s="11"/>
    </row>
    <row r="6" s="28" customFormat="true" ht="21" hidden="false" customHeight="true" outlineLevel="0" collapsed="false">
      <c r="A6" s="25" t="s">
        <v>13</v>
      </c>
      <c r="B6" s="25" t="s">
        <v>14</v>
      </c>
      <c r="C6" s="25" t="s">
        <v>15</v>
      </c>
      <c r="D6" s="26" t="s">
        <v>16</v>
      </c>
      <c r="E6" s="27" t="s">
        <v>17</v>
      </c>
      <c r="F6" s="27" t="s">
        <v>18</v>
      </c>
    </row>
    <row r="7" s="28" customFormat="true" ht="15" hidden="false" customHeight="true" outlineLevel="0" collapsed="false">
      <c r="A7" s="29"/>
      <c r="B7" s="29"/>
      <c r="C7" s="29"/>
      <c r="D7" s="30"/>
      <c r="E7" s="31"/>
      <c r="F7" s="31"/>
    </row>
    <row r="8" s="28" customFormat="true" ht="22.5" hidden="false" customHeight="true" outlineLevel="0" collapsed="false">
      <c r="A8" s="32"/>
      <c r="B8" s="33" t="s">
        <v>19</v>
      </c>
      <c r="C8" s="32"/>
      <c r="D8" s="34"/>
      <c r="E8" s="35"/>
      <c r="F8" s="35"/>
    </row>
    <row r="9" s="28" customFormat="true" ht="15.75" hidden="false" customHeight="false" outlineLevel="0" collapsed="false">
      <c r="A9" s="36"/>
      <c r="B9" s="37"/>
      <c r="C9" s="38"/>
      <c r="D9" s="39"/>
      <c r="E9" s="40"/>
      <c r="F9" s="41"/>
    </row>
    <row r="10" s="28" customFormat="true" ht="15" hidden="false" customHeight="false" outlineLevel="0" collapsed="false">
      <c r="A10" s="42" t="n">
        <v>1</v>
      </c>
      <c r="B10" s="43" t="s">
        <v>20</v>
      </c>
      <c r="C10" s="44"/>
      <c r="D10" s="45"/>
      <c r="E10" s="46"/>
      <c r="F10" s="47"/>
    </row>
    <row r="11" customFormat="false" ht="15" hidden="false" customHeight="false" outlineLevel="0" collapsed="false">
      <c r="B11" s="43" t="s">
        <v>21</v>
      </c>
      <c r="C11" s="44"/>
      <c r="D11" s="45"/>
      <c r="E11" s="46"/>
      <c r="F11" s="47"/>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 hidden="false" customHeight="false" outlineLevel="0" collapsed="false">
      <c r="A12" s="48" t="n">
        <v>1.1</v>
      </c>
      <c r="B12" s="49" t="s">
        <v>22</v>
      </c>
      <c r="C12" s="50" t="s">
        <v>23</v>
      </c>
      <c r="D12" s="51" t="n">
        <v>42.14</v>
      </c>
      <c r="E12" s="52"/>
      <c r="F12" s="53" t="n">
        <f aca="false">SUM(D12*E12)</f>
        <v>0</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48"/>
      <c r="B13" s="49"/>
      <c r="C13" s="50"/>
      <c r="D13" s="51"/>
      <c r="E13" s="52"/>
      <c r="F13" s="53"/>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75" hidden="false" customHeight="false" outlineLevel="0" collapsed="false">
      <c r="A14" s="48" t="n">
        <v>1.2</v>
      </c>
      <c r="B14" s="49" t="s">
        <v>24</v>
      </c>
      <c r="C14" s="50" t="s">
        <v>25</v>
      </c>
      <c r="D14" s="51" t="n">
        <v>25.28</v>
      </c>
      <c r="E14" s="52"/>
      <c r="F14" s="53" t="n">
        <f aca="false">SUM(D14*E14)</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48"/>
      <c r="B15" s="49"/>
      <c r="C15" s="50"/>
      <c r="D15" s="51"/>
      <c r="E15" s="52"/>
      <c r="F15" s="53"/>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75" hidden="false" customHeight="false" outlineLevel="0" collapsed="false">
      <c r="A16" s="48" t="n">
        <v>1.3</v>
      </c>
      <c r="B16" s="54" t="s">
        <v>26</v>
      </c>
      <c r="C16" s="50" t="s">
        <v>25</v>
      </c>
      <c r="D16" s="51" t="n">
        <v>4.21</v>
      </c>
      <c r="E16" s="52"/>
      <c r="F16" s="53" t="n">
        <f aca="false">SUM(D16*E16)</f>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48"/>
      <c r="B17" s="49"/>
      <c r="C17" s="50"/>
      <c r="D17" s="51"/>
      <c r="E17" s="52"/>
      <c r="F17" s="53"/>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4" hidden="false" customHeight="false" outlineLevel="0" collapsed="false">
      <c r="A18" s="48" t="n">
        <v>1.4</v>
      </c>
      <c r="B18" s="49" t="s">
        <v>27</v>
      </c>
      <c r="C18" s="50" t="s">
        <v>25</v>
      </c>
      <c r="D18" s="51" t="n">
        <v>25.28</v>
      </c>
      <c r="E18" s="52"/>
      <c r="F18" s="53" t="n">
        <f aca="false">SUM(D18*E18)</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48"/>
      <c r="B19" s="49"/>
      <c r="C19" s="50"/>
      <c r="D19" s="51"/>
      <c r="E19" s="52"/>
      <c r="F19" s="53"/>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9.5" hidden="false" customHeight="false" outlineLevel="0" collapsed="false">
      <c r="A20" s="48" t="n">
        <v>1.5</v>
      </c>
      <c r="B20" s="54" t="s">
        <v>28</v>
      </c>
      <c r="C20" s="50" t="s">
        <v>29</v>
      </c>
      <c r="D20" s="51" t="n">
        <v>1</v>
      </c>
      <c r="E20" s="52"/>
      <c r="F20" s="53" t="n">
        <f aca="false">SUM(D20*E20)</f>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48"/>
      <c r="B21" s="49"/>
      <c r="C21" s="50"/>
      <c r="D21" s="51"/>
      <c r="E21" s="52"/>
      <c r="F21" s="53"/>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9.5" hidden="false" customHeight="false" outlineLevel="0" collapsed="false">
      <c r="A22" s="48" t="n">
        <v>1.6</v>
      </c>
      <c r="B22" s="49" t="s">
        <v>30</v>
      </c>
      <c r="C22" s="50" t="s">
        <v>29</v>
      </c>
      <c r="D22" s="51" t="n">
        <v>2</v>
      </c>
      <c r="E22" s="52"/>
      <c r="F22" s="53" t="n">
        <f aca="false">SUM(D22*E22)</f>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48"/>
      <c r="B23" s="49"/>
      <c r="C23" s="50"/>
      <c r="D23" s="51"/>
      <c r="E23" s="52"/>
      <c r="F23" s="53"/>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48" t="n">
        <v>1.7</v>
      </c>
      <c r="B24" s="49" t="s">
        <v>31</v>
      </c>
      <c r="C24" s="50" t="s">
        <v>32</v>
      </c>
      <c r="D24" s="51" t="n">
        <v>70.24</v>
      </c>
      <c r="E24" s="52"/>
      <c r="F24" s="53" t="n">
        <f aca="false">SUM(D24*E24)</f>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48"/>
      <c r="B25" s="49"/>
      <c r="C25" s="50"/>
      <c r="D25" s="51"/>
      <c r="E25" s="52"/>
      <c r="F25" s="53"/>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false" outlineLevel="0" collapsed="false">
      <c r="A26" s="48" t="n">
        <v>1.8</v>
      </c>
      <c r="B26" s="54" t="s">
        <v>33</v>
      </c>
      <c r="C26" s="50" t="s">
        <v>25</v>
      </c>
      <c r="D26" s="51" t="n">
        <v>1.26</v>
      </c>
      <c r="E26" s="52"/>
      <c r="F26" s="53" t="n">
        <f aca="false">SUM(D26*E26)</f>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B27" s="43" t="s">
        <v>34</v>
      </c>
      <c r="C27" s="44"/>
      <c r="D27" s="55"/>
      <c r="E27" s="46"/>
      <c r="F27" s="47"/>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 hidden="false" customHeight="false" outlineLevel="0" collapsed="false">
      <c r="A28" s="48" t="n">
        <v>1.9</v>
      </c>
      <c r="B28" s="49" t="s">
        <v>35</v>
      </c>
      <c r="C28" s="50" t="s">
        <v>23</v>
      </c>
      <c r="D28" s="51" t="n">
        <v>31.89</v>
      </c>
      <c r="E28" s="52"/>
      <c r="F28" s="53" t="n">
        <f aca="false">SUM(D28*E28)</f>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48"/>
      <c r="B29" s="49"/>
      <c r="C29" s="50"/>
      <c r="D29" s="51"/>
      <c r="E29" s="52"/>
      <c r="F29" s="53"/>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4" hidden="false" customHeight="false" outlineLevel="0" collapsed="false">
      <c r="A30" s="56" t="n">
        <v>1.1</v>
      </c>
      <c r="B30" s="49" t="s">
        <v>36</v>
      </c>
      <c r="C30" s="50" t="s">
        <v>23</v>
      </c>
      <c r="D30" s="51" t="n">
        <v>9.36</v>
      </c>
      <c r="E30" s="52"/>
      <c r="F30" s="53" t="n">
        <f aca="false">SUM(D30*E30)</f>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48"/>
      <c r="B31" s="49"/>
      <c r="C31" s="50"/>
      <c r="D31" s="51"/>
      <c r="E31" s="52"/>
      <c r="F31" s="53"/>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56" t="n">
        <v>1.11</v>
      </c>
      <c r="B32" s="49" t="s">
        <v>37</v>
      </c>
      <c r="C32" s="50" t="s">
        <v>25</v>
      </c>
      <c r="D32" s="51" t="n">
        <v>98.62</v>
      </c>
      <c r="E32" s="52"/>
      <c r="F32" s="53" t="n">
        <f aca="false">SUM(D32*E32)</f>
        <v>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48"/>
      <c r="B33" s="49"/>
      <c r="C33" s="50"/>
      <c r="D33" s="51"/>
      <c r="E33" s="52"/>
      <c r="F33" s="53"/>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56" t="n">
        <v>1.12</v>
      </c>
      <c r="B34" s="49" t="s">
        <v>38</v>
      </c>
      <c r="C34" s="50" t="s">
        <v>25</v>
      </c>
      <c r="D34" s="51" t="n">
        <v>12.33</v>
      </c>
      <c r="E34" s="52"/>
      <c r="F34" s="53" t="n">
        <f aca="false">SUM(D34*E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48"/>
      <c r="B35" s="49"/>
      <c r="C35" s="50"/>
      <c r="D35" s="51"/>
      <c r="E35" s="52"/>
      <c r="F35" s="53"/>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4" hidden="false" customHeight="false" outlineLevel="0" collapsed="false">
      <c r="A36" s="56" t="n">
        <v>1.13</v>
      </c>
      <c r="B36" s="49" t="s">
        <v>27</v>
      </c>
      <c r="C36" s="50" t="s">
        <v>25</v>
      </c>
      <c r="D36" s="51" t="n">
        <v>98.62</v>
      </c>
      <c r="E36" s="52"/>
      <c r="F36" s="53" t="n">
        <f aca="false">SUM(D36*E36)</f>
        <v>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56"/>
      <c r="B37" s="49"/>
      <c r="C37" s="50"/>
      <c r="D37" s="51"/>
      <c r="E37" s="52"/>
      <c r="F37" s="53"/>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true" outlineLevel="0" collapsed="false">
      <c r="A38" s="56" t="n">
        <v>1.14</v>
      </c>
      <c r="B38" s="49" t="s">
        <v>39</v>
      </c>
      <c r="C38" s="50" t="s">
        <v>32</v>
      </c>
      <c r="D38" s="51" t="n">
        <v>205.47</v>
      </c>
      <c r="E38" s="52"/>
      <c r="F38" s="53" t="n">
        <f aca="false">SUM(D38*E38)</f>
        <v>0</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56"/>
      <c r="B39" s="49"/>
      <c r="C39" s="50"/>
      <c r="D39" s="51"/>
      <c r="E39" s="52"/>
      <c r="F39" s="53"/>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8" hidden="false" customHeight="false" outlineLevel="0" collapsed="false">
      <c r="A40" s="56" t="n">
        <v>1.15</v>
      </c>
      <c r="B40" s="49" t="s">
        <v>40</v>
      </c>
      <c r="C40" s="50" t="s">
        <v>29</v>
      </c>
      <c r="D40" s="51" t="n">
        <v>1</v>
      </c>
      <c r="E40" s="52"/>
      <c r="F40" s="53" t="n">
        <f aca="false">SUM(D40*E40)</f>
        <v>0</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56"/>
      <c r="B41" s="49"/>
      <c r="C41" s="50"/>
      <c r="D41" s="51"/>
      <c r="E41" s="52"/>
      <c r="F41" s="53"/>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8.5" hidden="false" customHeight="false" outlineLevel="0" collapsed="false">
      <c r="A42" s="56" t="n">
        <v>1.16</v>
      </c>
      <c r="B42" s="49" t="s">
        <v>41</v>
      </c>
      <c r="C42" s="50" t="s">
        <v>29</v>
      </c>
      <c r="D42" s="51" t="n">
        <v>1</v>
      </c>
      <c r="E42" s="52"/>
      <c r="F42" s="53" t="n">
        <f aca="false">SUM(D42*E42)</f>
        <v>0</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56"/>
      <c r="B43" s="49"/>
      <c r="C43" s="50"/>
      <c r="D43" s="51"/>
      <c r="E43" s="52"/>
      <c r="F43" s="53"/>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7" hidden="false" customHeight="false" outlineLevel="0" collapsed="false">
      <c r="A44" s="56" t="n">
        <v>1.17</v>
      </c>
      <c r="B44" s="49" t="s">
        <v>42</v>
      </c>
      <c r="C44" s="50" t="s">
        <v>29</v>
      </c>
      <c r="D44" s="51" t="n">
        <v>2</v>
      </c>
      <c r="E44" s="52"/>
      <c r="F44" s="53" t="n">
        <f aca="false">SUM(D44*E44)</f>
        <v>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56"/>
      <c r="B45" s="49"/>
      <c r="C45" s="50"/>
      <c r="D45" s="51"/>
      <c r="E45" s="52"/>
      <c r="F45" s="53"/>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7" hidden="false" customHeight="false" outlineLevel="0" collapsed="false">
      <c r="A46" s="56" t="n">
        <v>1.18</v>
      </c>
      <c r="B46" s="49" t="s">
        <v>43</v>
      </c>
      <c r="C46" s="50" t="s">
        <v>29</v>
      </c>
      <c r="D46" s="51" t="n">
        <v>4</v>
      </c>
      <c r="E46" s="52"/>
      <c r="F46" s="53" t="n">
        <f aca="false">SUM(D46*E46)</f>
        <v>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56"/>
      <c r="B47" s="49"/>
      <c r="C47" s="50"/>
      <c r="D47" s="51"/>
      <c r="E47" s="52"/>
      <c r="F47" s="53"/>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7" hidden="false" customHeight="false" outlineLevel="0" collapsed="false">
      <c r="A48" s="56" t="n">
        <v>1.19</v>
      </c>
      <c r="B48" s="49" t="s">
        <v>44</v>
      </c>
      <c r="C48" s="50" t="s">
        <v>29</v>
      </c>
      <c r="D48" s="51" t="n">
        <v>1</v>
      </c>
      <c r="E48" s="52"/>
      <c r="F48" s="53" t="n">
        <f aca="false">SUM(D48*E48)</f>
        <v>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56"/>
      <c r="B49" s="49"/>
      <c r="C49" s="50"/>
      <c r="D49" s="51"/>
      <c r="E49" s="52"/>
      <c r="F49" s="53"/>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1" hidden="false" customHeight="true" outlineLevel="0" collapsed="false">
      <c r="A50" s="56" t="n">
        <v>1.2</v>
      </c>
      <c r="B50" s="49" t="s">
        <v>45</v>
      </c>
      <c r="C50" s="50" t="s">
        <v>29</v>
      </c>
      <c r="D50" s="51" t="n">
        <v>7</v>
      </c>
      <c r="E50" s="52"/>
      <c r="F50" s="53" t="n">
        <f aca="false">SUM(D50*E50)</f>
        <v>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56"/>
      <c r="B51" s="49"/>
      <c r="C51" s="50"/>
      <c r="D51" s="51"/>
      <c r="E51" s="52"/>
      <c r="F51" s="53"/>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85.5" hidden="false" customHeight="false" outlineLevel="0" collapsed="false">
      <c r="A52" s="56" t="n">
        <v>1.21</v>
      </c>
      <c r="B52" s="49" t="s">
        <v>33</v>
      </c>
      <c r="C52" s="50" t="s">
        <v>25</v>
      </c>
      <c r="D52" s="51" t="n">
        <v>4.93</v>
      </c>
      <c r="E52" s="52"/>
      <c r="F52" s="53" t="n">
        <f aca="false">SUM(D52*E52)</f>
        <v>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48"/>
      <c r="B53" s="37" t="s">
        <v>46</v>
      </c>
      <c r="C53" s="50"/>
      <c r="D53" s="51"/>
      <c r="E53" s="52"/>
      <c r="F53" s="57" t="n">
        <f aca="false">SUM(F12:F52)</f>
        <v>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48"/>
      <c r="B54" s="49"/>
      <c r="C54" s="50"/>
      <c r="D54" s="51"/>
      <c r="E54" s="52"/>
      <c r="F54" s="53"/>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28" customFormat="true" ht="14.25" hidden="false" customHeight="false" outlineLevel="0" collapsed="false">
      <c r="A55" s="58"/>
      <c r="B55" s="59"/>
      <c r="C55" s="60"/>
      <c r="D55" s="61"/>
      <c r="E55" s="62"/>
      <c r="F55" s="63"/>
    </row>
    <row r="56" customFormat="false" ht="15" hidden="false" customHeight="false" outlineLevel="0" collapsed="false">
      <c r="A56" s="42" t="n">
        <v>2</v>
      </c>
      <c r="B56" s="64" t="s">
        <v>47</v>
      </c>
      <c r="C56" s="65"/>
      <c r="D56" s="66"/>
      <c r="E56" s="47"/>
      <c r="F56" s="47"/>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75" hidden="false" customHeight="false" outlineLevel="0" collapsed="false">
      <c r="A57" s="67" t="n">
        <v>2.1</v>
      </c>
      <c r="B57" s="68" t="s">
        <v>48</v>
      </c>
      <c r="C57" s="69" t="s">
        <v>32</v>
      </c>
      <c r="D57" s="51" t="n">
        <v>199.52</v>
      </c>
      <c r="E57" s="52"/>
      <c r="F57" s="53" t="n">
        <f aca="false">D57*E57</f>
        <v>0</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67"/>
      <c r="B58" s="68"/>
      <c r="C58" s="69"/>
      <c r="D58" s="51"/>
      <c r="E58" s="52"/>
      <c r="F58" s="53"/>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9.75" hidden="false" customHeight="false" outlineLevel="0" collapsed="false">
      <c r="A59" s="67" t="n">
        <v>2.2</v>
      </c>
      <c r="B59" s="49" t="s">
        <v>49</v>
      </c>
      <c r="C59" s="70" t="s">
        <v>23</v>
      </c>
      <c r="D59" s="51" t="n">
        <v>2178.19</v>
      </c>
      <c r="E59" s="52"/>
      <c r="F59" s="53" t="n">
        <f aca="false">SUM(D59*E59)</f>
        <v>0</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67"/>
      <c r="B60" s="49"/>
      <c r="C60" s="70"/>
      <c r="D60" s="51"/>
      <c r="E60" s="52"/>
      <c r="F60" s="53"/>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4" hidden="false" customHeight="false" outlineLevel="0" collapsed="false">
      <c r="A61" s="71" t="n">
        <v>2.3</v>
      </c>
      <c r="B61" s="49" t="s">
        <v>50</v>
      </c>
      <c r="C61" s="70" t="s">
        <v>23</v>
      </c>
      <c r="D61" s="51" t="n">
        <v>10291.85</v>
      </c>
      <c r="E61" s="52"/>
      <c r="F61" s="53" t="n">
        <f aca="false">SUM(D61*E61)</f>
        <v>0</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71"/>
      <c r="B62" s="49"/>
      <c r="C62" s="70"/>
      <c r="D62" s="51"/>
      <c r="E62" s="72"/>
      <c r="F62" s="53"/>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85.5" hidden="false" customHeight="false" outlineLevel="0" collapsed="false">
      <c r="A63" s="71" t="n">
        <v>2.4</v>
      </c>
      <c r="B63" s="49" t="s">
        <v>51</v>
      </c>
      <c r="C63" s="70" t="s">
        <v>25</v>
      </c>
      <c r="D63" s="51" t="n">
        <v>6881.88</v>
      </c>
      <c r="E63" s="52"/>
      <c r="F63" s="53" t="n">
        <f aca="false">SUM(D63*E63)</f>
        <v>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71"/>
      <c r="B64" s="49"/>
      <c r="C64" s="70"/>
      <c r="D64" s="51"/>
      <c r="E64" s="52"/>
      <c r="F64" s="53"/>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99.75" hidden="false" customHeight="false" outlineLevel="0" collapsed="false">
      <c r="A65" s="71" t="n">
        <v>2.5</v>
      </c>
      <c r="B65" s="49" t="s">
        <v>52</v>
      </c>
      <c r="C65" s="70" t="s">
        <v>25</v>
      </c>
      <c r="D65" s="51" t="n">
        <v>8505.6</v>
      </c>
      <c r="E65" s="52"/>
      <c r="F65" s="53" t="n">
        <f aca="false">SUM(D65*E65)</f>
        <v>0</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71"/>
      <c r="B66" s="49"/>
      <c r="C66" s="70"/>
      <c r="D66" s="51"/>
      <c r="E66" s="52"/>
      <c r="F66" s="53"/>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4" hidden="false" customHeight="false" outlineLevel="0" collapsed="false">
      <c r="A67" s="71" t="n">
        <v>2.6</v>
      </c>
      <c r="B67" s="49" t="s">
        <v>53</v>
      </c>
      <c r="C67" s="70" t="s">
        <v>23</v>
      </c>
      <c r="D67" s="51" t="n">
        <v>2178.19</v>
      </c>
      <c r="E67" s="52"/>
      <c r="F67" s="53" t="n">
        <f aca="false">+D67*E67</f>
        <v>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71"/>
      <c r="B68" s="49"/>
      <c r="C68" s="70"/>
      <c r="D68" s="51"/>
      <c r="E68" s="52"/>
      <c r="F68" s="53"/>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85.5" hidden="false" customHeight="false" outlineLevel="0" collapsed="false">
      <c r="A69" s="71" t="n">
        <v>2.7</v>
      </c>
      <c r="B69" s="49" t="s">
        <v>54</v>
      </c>
      <c r="C69" s="70" t="s">
        <v>25</v>
      </c>
      <c r="D69" s="51" t="n">
        <v>1045.03</v>
      </c>
      <c r="E69" s="52"/>
      <c r="F69" s="53" t="n">
        <f aca="false">SUM(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71"/>
      <c r="B70" s="49"/>
      <c r="C70" s="70"/>
      <c r="D70" s="51"/>
      <c r="E70" s="52"/>
      <c r="F70" s="53"/>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71.25" hidden="false" customHeight="false" outlineLevel="0" collapsed="false">
      <c r="A71" s="71" t="n">
        <v>2.8</v>
      </c>
      <c r="B71" s="49" t="s">
        <v>55</v>
      </c>
      <c r="C71" s="70" t="s">
        <v>23</v>
      </c>
      <c r="D71" s="51" t="n">
        <v>2058.37</v>
      </c>
      <c r="E71" s="52"/>
      <c r="F71" s="53" t="n">
        <f aca="false">SUM(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71"/>
      <c r="B72" s="49"/>
      <c r="C72" s="70"/>
      <c r="D72" s="51"/>
      <c r="E72" s="52"/>
      <c r="F72" s="53"/>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8.25" hidden="false" customHeight="false" outlineLevel="0" collapsed="false">
      <c r="A73" s="71" t="n">
        <v>2.9</v>
      </c>
      <c r="B73" s="49" t="s">
        <v>56</v>
      </c>
      <c r="C73" s="70" t="s">
        <v>29</v>
      </c>
      <c r="D73" s="51" t="n">
        <v>10</v>
      </c>
      <c r="E73" s="52"/>
      <c r="F73" s="53" t="n">
        <f aca="false">SUM(D73*E73)</f>
        <v>0</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71"/>
      <c r="B74" s="49"/>
      <c r="C74" s="70"/>
      <c r="D74" s="51"/>
      <c r="E74" s="52"/>
      <c r="F74" s="53"/>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85.5" hidden="false" customHeight="false" outlineLevel="0" collapsed="false">
      <c r="A75" s="71" t="n">
        <v>2.1</v>
      </c>
      <c r="B75" s="49" t="s">
        <v>57</v>
      </c>
      <c r="C75" s="70" t="s">
        <v>25</v>
      </c>
      <c r="D75" s="51" t="n">
        <v>205.8</v>
      </c>
      <c r="E75" s="52"/>
      <c r="F75" s="53" t="n">
        <f aca="false">SUM(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71"/>
      <c r="B76" s="49"/>
      <c r="C76" s="70"/>
      <c r="D76" s="51"/>
      <c r="E76" s="52"/>
      <c r="F76" s="53"/>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99.75" hidden="false" customHeight="false" outlineLevel="0" collapsed="false">
      <c r="A77" s="71" t="n">
        <v>2.11</v>
      </c>
      <c r="B77" s="49" t="s">
        <v>58</v>
      </c>
      <c r="C77" s="70" t="s">
        <v>32</v>
      </c>
      <c r="D77" s="51" t="n">
        <v>511</v>
      </c>
      <c r="E77" s="52"/>
      <c r="F77" s="53" t="n">
        <f aca="false">SUM(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71"/>
      <c r="B78" s="49"/>
      <c r="C78" s="70"/>
      <c r="D78" s="51"/>
      <c r="E78" s="52"/>
      <c r="F78" s="53"/>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99.75" hidden="false" customHeight="false" outlineLevel="0" collapsed="false">
      <c r="A79" s="71" t="n">
        <v>2.12</v>
      </c>
      <c r="B79" s="49" t="s">
        <v>59</v>
      </c>
      <c r="C79" s="70" t="s">
        <v>29</v>
      </c>
      <c r="D79" s="51" t="n">
        <v>3</v>
      </c>
      <c r="E79" s="52"/>
      <c r="F79" s="53" t="n">
        <f aca="false">SUM(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71"/>
      <c r="B80" s="49"/>
      <c r="C80" s="70"/>
      <c r="D80" s="51"/>
      <c r="E80" s="52"/>
      <c r="F80" s="53"/>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99.75" hidden="false" customHeight="false" outlineLevel="0" collapsed="false">
      <c r="A81" s="71" t="n">
        <v>2.13</v>
      </c>
      <c r="B81" s="49" t="s">
        <v>60</v>
      </c>
      <c r="C81" s="70" t="s">
        <v>61</v>
      </c>
      <c r="D81" s="51" t="n">
        <v>200</v>
      </c>
      <c r="E81" s="52"/>
      <c r="F81" s="53" t="n">
        <f aca="false">SUM(D81*E81)</f>
        <v>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71"/>
      <c r="B82" s="49"/>
      <c r="C82" s="70"/>
      <c r="D82" s="51"/>
      <c r="E82" s="52"/>
      <c r="F82" s="53"/>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70.5" hidden="false" customHeight="true" outlineLevel="0" collapsed="false">
      <c r="A83" s="71" t="n">
        <v>2.14</v>
      </c>
      <c r="B83" s="54" t="s">
        <v>62</v>
      </c>
      <c r="C83" s="70" t="s">
        <v>23</v>
      </c>
      <c r="D83" s="51" t="n">
        <v>2058.37</v>
      </c>
      <c r="E83" s="52"/>
      <c r="F83" s="53" t="n">
        <f aca="false">SUM(D83*E83)</f>
        <v>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71"/>
      <c r="B84" s="54"/>
      <c r="C84" s="70"/>
      <c r="D84" s="51"/>
      <c r="E84" s="52"/>
      <c r="F84" s="53"/>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8.75" hidden="false" customHeight="true" outlineLevel="0" collapsed="false">
      <c r="A85" s="71" t="n">
        <v>2.15</v>
      </c>
      <c r="B85" s="54" t="s">
        <v>63</v>
      </c>
      <c r="C85" s="70" t="s">
        <v>64</v>
      </c>
      <c r="D85" s="51" t="n">
        <v>1</v>
      </c>
      <c r="E85" s="52"/>
      <c r="F85" s="53" t="n">
        <f aca="false">SUM(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1" hidden="false" customHeight="true" outlineLevel="0" collapsed="false">
      <c r="A86" s="73"/>
      <c r="B86" s="74" t="s">
        <v>65</v>
      </c>
      <c r="C86" s="75"/>
      <c r="D86" s="76"/>
      <c r="E86" s="77"/>
      <c r="F86" s="57" t="n">
        <f aca="false">SUM(F57:F85)</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73"/>
      <c r="B87" s="78"/>
      <c r="C87" s="75"/>
      <c r="D87" s="76"/>
      <c r="E87" s="77"/>
      <c r="F87" s="57"/>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73"/>
      <c r="B88" s="79"/>
      <c r="C88" s="80"/>
      <c r="D88" s="66"/>
      <c r="E88" s="62"/>
      <c r="F88" s="63"/>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81" t="s">
        <v>66</v>
      </c>
      <c r="B89" s="64" t="s">
        <v>67</v>
      </c>
      <c r="C89" s="44"/>
      <c r="D89" s="55"/>
      <c r="E89" s="47"/>
      <c r="F89" s="47"/>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14" hidden="false" customHeight="false" outlineLevel="0" collapsed="false">
      <c r="A90" s="71" t="n">
        <v>3.1</v>
      </c>
      <c r="B90" s="54" t="s">
        <v>68</v>
      </c>
      <c r="C90" s="70" t="s">
        <v>69</v>
      </c>
      <c r="D90" s="51" t="n">
        <v>1064.56</v>
      </c>
      <c r="E90" s="52"/>
      <c r="F90" s="53" t="n">
        <f aca="false">SUM(D90*E90)</f>
        <v>0</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71"/>
      <c r="B91" s="54"/>
      <c r="C91" s="70"/>
      <c r="D91" s="51"/>
      <c r="E91" s="52"/>
      <c r="F91" s="53"/>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14" hidden="false" customHeight="false" outlineLevel="0" collapsed="false">
      <c r="A92" s="71" t="n">
        <v>3.2</v>
      </c>
      <c r="B92" s="54" t="s">
        <v>70</v>
      </c>
      <c r="C92" s="70" t="s">
        <v>69</v>
      </c>
      <c r="D92" s="51" t="n">
        <v>18827.22</v>
      </c>
      <c r="E92" s="52"/>
      <c r="F92" s="53" t="n">
        <f aca="false">SUM(D92*E92)</f>
        <v>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71"/>
      <c r="B93" s="54"/>
      <c r="C93" s="70"/>
      <c r="D93" s="51"/>
      <c r="E93" s="52"/>
      <c r="F93" s="53"/>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14" hidden="false" customHeight="false" outlineLevel="0" collapsed="false">
      <c r="A94" s="71" t="n">
        <v>3.3</v>
      </c>
      <c r="B94" s="54" t="s">
        <v>71</v>
      </c>
      <c r="C94" s="70" t="s">
        <v>69</v>
      </c>
      <c r="D94" s="51" t="n">
        <v>108905.84</v>
      </c>
      <c r="E94" s="52"/>
      <c r="F94" s="53" t="n">
        <f aca="false">SUM(D94*E94)</f>
        <v>0</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71"/>
      <c r="B95" s="54"/>
      <c r="C95" s="70"/>
      <c r="D95" s="51"/>
      <c r="E95" s="52"/>
      <c r="F95" s="53"/>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14" hidden="false" customHeight="false" outlineLevel="0" collapsed="false">
      <c r="A96" s="71" t="n">
        <v>3.4</v>
      </c>
      <c r="B96" s="54" t="s">
        <v>72</v>
      </c>
      <c r="C96" s="70" t="s">
        <v>69</v>
      </c>
      <c r="D96" s="51" t="n">
        <v>14196.9</v>
      </c>
      <c r="E96" s="52"/>
      <c r="F96" s="53" t="n">
        <f aca="false">SUM(D96*E96)</f>
        <v>0</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false" outlineLevel="0" collapsed="false">
      <c r="A97" s="71"/>
      <c r="B97" s="54"/>
      <c r="C97" s="70"/>
      <c r="D97" s="51"/>
      <c r="E97" s="52"/>
      <c r="F97" s="53"/>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8.25" hidden="false" customHeight="false" outlineLevel="0" collapsed="false">
      <c r="A98" s="71" t="n">
        <v>3.5</v>
      </c>
      <c r="B98" s="54" t="s">
        <v>73</v>
      </c>
      <c r="C98" s="70" t="s">
        <v>69</v>
      </c>
      <c r="D98" s="51" t="n">
        <v>11313.64</v>
      </c>
      <c r="E98" s="52"/>
      <c r="F98" s="53" t="n">
        <f aca="false">SUM(D98*E98)</f>
        <v>0</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false" outlineLevel="0" collapsed="false">
      <c r="A99" s="71"/>
      <c r="B99" s="54"/>
      <c r="C99" s="70"/>
      <c r="D99" s="51"/>
      <c r="E99" s="52"/>
      <c r="F99" s="53"/>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8.25" hidden="false" customHeight="false" outlineLevel="0" collapsed="false">
      <c r="A100" s="71" t="n">
        <v>3.6</v>
      </c>
      <c r="B100" s="54" t="s">
        <v>74</v>
      </c>
      <c r="C100" s="70" t="s">
        <v>69</v>
      </c>
      <c r="D100" s="51" t="n">
        <v>418.32</v>
      </c>
      <c r="E100" s="52"/>
      <c r="F100" s="53" t="n">
        <f aca="false">SUM(D100*E100)</f>
        <v>0</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A101" s="71"/>
      <c r="B101" s="54"/>
      <c r="C101" s="70"/>
      <c r="D101" s="51"/>
      <c r="E101" s="52"/>
      <c r="F101" s="53"/>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8.25" hidden="false" customHeight="false" outlineLevel="0" collapsed="false">
      <c r="A102" s="71" t="n">
        <v>3.7</v>
      </c>
      <c r="B102" s="54" t="s">
        <v>75</v>
      </c>
      <c r="C102" s="70" t="s">
        <v>69</v>
      </c>
      <c r="D102" s="51" t="n">
        <v>39078.38</v>
      </c>
      <c r="E102" s="52"/>
      <c r="F102" s="53" t="n">
        <f aca="false">+D102*E102</f>
        <v>0</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false" outlineLevel="0" collapsed="false">
      <c r="A103" s="71"/>
      <c r="B103" s="54"/>
      <c r="C103" s="70"/>
      <c r="D103" s="51"/>
      <c r="E103" s="52"/>
      <c r="F103" s="53"/>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71" t="n">
        <v>3.8</v>
      </c>
      <c r="B104" s="54" t="s">
        <v>76</v>
      </c>
      <c r="C104" s="70" t="s">
        <v>23</v>
      </c>
      <c r="D104" s="51" t="n">
        <v>5788.88</v>
      </c>
      <c r="E104" s="52"/>
      <c r="F104" s="53" t="n">
        <f aca="false">SUM(D104*E104)</f>
        <v>0</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false" outlineLevel="0" collapsed="false">
      <c r="A105" s="71"/>
      <c r="B105" s="54"/>
      <c r="C105" s="70"/>
      <c r="D105" s="51"/>
      <c r="E105" s="52"/>
      <c r="F105" s="53"/>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8.25" hidden="false" customHeight="false" outlineLevel="0" collapsed="false">
      <c r="A106" s="71" t="n">
        <v>3.9</v>
      </c>
      <c r="B106" s="54" t="s">
        <v>77</v>
      </c>
      <c r="C106" s="70" t="s">
        <v>23</v>
      </c>
      <c r="D106" s="51" t="n">
        <v>339.35</v>
      </c>
      <c r="E106" s="52"/>
      <c r="F106" s="53" t="n">
        <f aca="false">SUM(D106*E106)</f>
        <v>0</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A107" s="71"/>
      <c r="B107" s="54"/>
      <c r="C107" s="70"/>
      <c r="D107" s="51"/>
      <c r="E107" s="52"/>
      <c r="F107" s="53"/>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8.25" hidden="false" customHeight="false" outlineLevel="0" collapsed="false">
      <c r="A108" s="71" t="n">
        <v>3.1</v>
      </c>
      <c r="B108" s="54" t="s">
        <v>78</v>
      </c>
      <c r="C108" s="70" t="s">
        <v>23</v>
      </c>
      <c r="D108" s="51" t="n">
        <v>1786</v>
      </c>
      <c r="E108" s="52"/>
      <c r="F108" s="53" t="n">
        <f aca="false">+D108*E108</f>
        <v>0</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71"/>
      <c r="B109" s="54"/>
      <c r="C109" s="70"/>
      <c r="D109" s="51"/>
      <c r="E109" s="52"/>
      <c r="F109" s="53"/>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85.5" hidden="false" customHeight="false" outlineLevel="0" collapsed="false">
      <c r="A110" s="71" t="n">
        <v>3.11</v>
      </c>
      <c r="B110" s="54" t="s">
        <v>79</v>
      </c>
      <c r="C110" s="70" t="s">
        <v>29</v>
      </c>
      <c r="D110" s="51" t="n">
        <v>1344</v>
      </c>
      <c r="E110" s="52"/>
      <c r="F110" s="53" t="n">
        <f aca="false">+D110*E110</f>
        <v>0</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71"/>
      <c r="B111" s="54"/>
      <c r="C111" s="70"/>
      <c r="D111" s="51"/>
      <c r="E111" s="52"/>
      <c r="F111" s="53"/>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85.5" hidden="false" customHeight="false" outlineLevel="0" collapsed="false">
      <c r="A112" s="71" t="n">
        <v>3.12</v>
      </c>
      <c r="B112" s="54" t="s">
        <v>80</v>
      </c>
      <c r="C112" s="70" t="s">
        <v>29</v>
      </c>
      <c r="D112" s="51" t="n">
        <v>736</v>
      </c>
      <c r="E112" s="52"/>
      <c r="F112" s="53" t="n">
        <f aca="false">SUM(D112*E112)</f>
        <v>0</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71"/>
      <c r="B113" s="54"/>
      <c r="C113" s="70"/>
      <c r="D113" s="51"/>
      <c r="E113" s="52"/>
      <c r="F113" s="53"/>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28" hidden="false" customHeight="false" outlineLevel="0" collapsed="false">
      <c r="A114" s="71" t="n">
        <v>3.13</v>
      </c>
      <c r="B114" s="54" t="s">
        <v>81</v>
      </c>
      <c r="C114" s="70" t="s">
        <v>25</v>
      </c>
      <c r="D114" s="51" t="n">
        <v>1515.81</v>
      </c>
      <c r="E114" s="52"/>
      <c r="F114" s="53" t="n">
        <f aca="false">SUM(D114*E114)</f>
        <v>0</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71"/>
      <c r="B115" s="54"/>
      <c r="C115" s="70"/>
      <c r="D115" s="51"/>
      <c r="E115" s="52"/>
      <c r="F115" s="53"/>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13.75" hidden="false" customHeight="false" outlineLevel="0" collapsed="false">
      <c r="A116" s="71" t="n">
        <v>3.14</v>
      </c>
      <c r="B116" s="54" t="s">
        <v>82</v>
      </c>
      <c r="C116" s="70" t="s">
        <v>25</v>
      </c>
      <c r="D116" s="51" t="n">
        <v>379.72</v>
      </c>
      <c r="E116" s="52"/>
      <c r="F116" s="53" t="n">
        <f aca="false">SUM(D116*E116)</f>
        <v>0</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75" hidden="false" customHeight="false" outlineLevel="0" collapsed="false">
      <c r="A117" s="71"/>
      <c r="B117" s="54"/>
      <c r="C117" s="70"/>
      <c r="D117" s="51"/>
      <c r="E117" s="52"/>
      <c r="F117" s="53"/>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99.75" hidden="false" customHeight="false" outlineLevel="0" collapsed="false">
      <c r="A118" s="71" t="n">
        <v>3.15</v>
      </c>
      <c r="B118" s="54" t="s">
        <v>83</v>
      </c>
      <c r="C118" s="70" t="s">
        <v>23</v>
      </c>
      <c r="D118" s="51" t="n">
        <v>547.05</v>
      </c>
      <c r="E118" s="52"/>
      <c r="F118" s="53" t="n">
        <f aca="false">SUM(D118*E118)</f>
        <v>0</v>
      </c>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75" hidden="false" customHeight="false" outlineLevel="0" collapsed="false">
      <c r="A119" s="71"/>
      <c r="B119" s="54"/>
      <c r="C119" s="70"/>
      <c r="D119" s="51"/>
      <c r="E119" s="52"/>
      <c r="F119" s="53"/>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85.5" hidden="false" customHeight="false" outlineLevel="0" collapsed="false">
      <c r="A120" s="71" t="n">
        <v>3.16</v>
      </c>
      <c r="B120" s="54" t="s">
        <v>84</v>
      </c>
      <c r="C120" s="70" t="s">
        <v>32</v>
      </c>
      <c r="D120" s="51" t="n">
        <v>772.8</v>
      </c>
      <c r="E120" s="52"/>
      <c r="F120" s="53" t="n">
        <f aca="false">SUM(D120*E120)</f>
        <v>0</v>
      </c>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false" outlineLevel="0" collapsed="false">
      <c r="A121" s="71"/>
      <c r="B121" s="54"/>
      <c r="C121" s="70"/>
      <c r="D121" s="51"/>
      <c r="E121" s="52"/>
      <c r="F121" s="53"/>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85.5" hidden="false" customHeight="false" outlineLevel="0" collapsed="false">
      <c r="A122" s="71" t="n">
        <v>3.17</v>
      </c>
      <c r="B122" s="54" t="s">
        <v>85</v>
      </c>
      <c r="C122" s="70" t="s">
        <v>32</v>
      </c>
      <c r="D122" s="51" t="n">
        <v>1576.24</v>
      </c>
      <c r="E122" s="52"/>
      <c r="F122" s="53" t="n">
        <f aca="false">SUM(D122*E122)</f>
        <v>0</v>
      </c>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false" outlineLevel="0" collapsed="false">
      <c r="A123" s="71"/>
      <c r="B123" s="54"/>
      <c r="C123" s="70"/>
      <c r="D123" s="51"/>
      <c r="E123" s="52"/>
      <c r="F123" s="53"/>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71.25" hidden="false" customHeight="false" outlineLevel="0" collapsed="false">
      <c r="A124" s="71" t="n">
        <v>3.18</v>
      </c>
      <c r="B124" s="54" t="s">
        <v>86</v>
      </c>
      <c r="C124" s="70" t="s">
        <v>23</v>
      </c>
      <c r="D124" s="51" t="n">
        <v>1094.1</v>
      </c>
      <c r="E124" s="52"/>
      <c r="F124" s="53" t="n">
        <f aca="false">SUM(D124*E124)</f>
        <v>0</v>
      </c>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71"/>
      <c r="B125" s="54"/>
      <c r="C125" s="70"/>
      <c r="D125" s="51"/>
      <c r="E125" s="52"/>
      <c r="F125" s="53"/>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71.25" hidden="false" customHeight="false" outlineLevel="0" collapsed="false">
      <c r="A126" s="71" t="n">
        <v>3.19</v>
      </c>
      <c r="B126" s="54" t="s">
        <v>87</v>
      </c>
      <c r="C126" s="70" t="s">
        <v>32</v>
      </c>
      <c r="D126" s="51" t="n">
        <v>246</v>
      </c>
      <c r="E126" s="52"/>
      <c r="F126" s="53" t="n">
        <f aca="false">SUM(D126*E126)</f>
        <v>0</v>
      </c>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75" hidden="false" customHeight="false" outlineLevel="0" collapsed="false">
      <c r="A127" s="71"/>
      <c r="B127" s="54"/>
      <c r="C127" s="70"/>
      <c r="D127" s="51"/>
      <c r="E127" s="52"/>
      <c r="F127" s="53"/>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71.25" hidden="false" customHeight="false" outlineLevel="0" collapsed="false">
      <c r="A128" s="71" t="s">
        <v>88</v>
      </c>
      <c r="B128" s="54" t="s">
        <v>89</v>
      </c>
      <c r="C128" s="70" t="s">
        <v>29</v>
      </c>
      <c r="D128" s="51" t="n">
        <v>387</v>
      </c>
      <c r="E128" s="52"/>
      <c r="F128" s="53" t="n">
        <f aca="false">SUM(D128*E128)</f>
        <v>0</v>
      </c>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A129" s="71"/>
      <c r="B129" s="54"/>
      <c r="C129" s="70"/>
      <c r="D129" s="51"/>
      <c r="E129" s="52"/>
      <c r="F129" s="53"/>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85.5" hidden="false" customHeight="false" outlineLevel="0" collapsed="false">
      <c r="A130" s="71" t="n">
        <v>3.21</v>
      </c>
      <c r="B130" s="54" t="s">
        <v>90</v>
      </c>
      <c r="C130" s="70" t="s">
        <v>29</v>
      </c>
      <c r="D130" s="51" t="n">
        <v>170</v>
      </c>
      <c r="E130" s="52"/>
      <c r="F130" s="53" t="n">
        <f aca="false">SUM(D130*E130)</f>
        <v>0</v>
      </c>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false" outlineLevel="0" collapsed="false">
      <c r="A131" s="71"/>
      <c r="B131" s="54"/>
      <c r="C131" s="70"/>
      <c r="D131" s="51"/>
      <c r="E131" s="52"/>
      <c r="F131" s="53"/>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85.5" hidden="false" customHeight="false" outlineLevel="0" collapsed="false">
      <c r="A132" s="71" t="n">
        <v>3.22</v>
      </c>
      <c r="B132" s="54" t="s">
        <v>91</v>
      </c>
      <c r="C132" s="70" t="s">
        <v>29</v>
      </c>
      <c r="D132" s="51" t="n">
        <v>170</v>
      </c>
      <c r="E132" s="52"/>
      <c r="F132" s="53" t="n">
        <f aca="false">SUM(D132*E132)</f>
        <v>0</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false" customHeight="false" outlineLevel="0" collapsed="false">
      <c r="A133" s="71"/>
      <c r="B133" s="54"/>
      <c r="C133" s="70"/>
      <c r="D133" s="51"/>
      <c r="E133" s="52"/>
      <c r="F133" s="53"/>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71.25" hidden="false" customHeight="false" outlineLevel="0" collapsed="false">
      <c r="A134" s="71" t="n">
        <v>3.23</v>
      </c>
      <c r="B134" s="54" t="s">
        <v>92</v>
      </c>
      <c r="C134" s="70" t="s">
        <v>23</v>
      </c>
      <c r="D134" s="51" t="n">
        <v>644.66</v>
      </c>
      <c r="E134" s="52"/>
      <c r="F134" s="53" t="n">
        <f aca="false">SUM(D134*E134)</f>
        <v>0</v>
      </c>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false" outlineLevel="0" collapsed="false">
      <c r="A135" s="71"/>
      <c r="B135" s="54"/>
      <c r="C135" s="70"/>
      <c r="D135" s="51"/>
      <c r="E135" s="52"/>
      <c r="F135" s="53"/>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85.5" hidden="false" customHeight="false" outlineLevel="0" collapsed="false">
      <c r="A136" s="71" t="n">
        <v>3.24</v>
      </c>
      <c r="B136" s="54" t="s">
        <v>93</v>
      </c>
      <c r="C136" s="70" t="s">
        <v>25</v>
      </c>
      <c r="D136" s="51" t="n">
        <v>2036.4</v>
      </c>
      <c r="E136" s="52"/>
      <c r="F136" s="53" t="n">
        <f aca="false">SUM(D136*E136)</f>
        <v>0</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75" hidden="false" customHeight="false" outlineLevel="0" collapsed="false">
      <c r="A137" s="71"/>
      <c r="B137" s="54"/>
      <c r="C137" s="70"/>
      <c r="D137" s="51"/>
      <c r="E137" s="52"/>
      <c r="F137" s="53"/>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82" customFormat="true" ht="66.75" hidden="false" customHeight="false" outlineLevel="0" collapsed="false">
      <c r="A138" s="71" t="n">
        <v>3.25</v>
      </c>
      <c r="B138" s="54" t="s">
        <v>94</v>
      </c>
      <c r="C138" s="70" t="s">
        <v>23</v>
      </c>
      <c r="D138" s="51" t="n">
        <f aca="false">6568*1.05</f>
        <v>6896.4</v>
      </c>
      <c r="E138" s="52"/>
      <c r="F138" s="53" t="n">
        <f aca="false">SUM(D138*E138)</f>
        <v>0</v>
      </c>
    </row>
    <row r="139" s="82" customFormat="true" ht="15.75" hidden="false" customHeight="false" outlineLevel="0" collapsed="false">
      <c r="A139" s="71"/>
      <c r="B139" s="54"/>
      <c r="C139" s="70"/>
      <c r="D139" s="51"/>
      <c r="E139" s="52"/>
      <c r="F139" s="53"/>
    </row>
    <row r="140" s="82" customFormat="true" ht="71.25" hidden="false" customHeight="false" outlineLevel="0" collapsed="false">
      <c r="A140" s="71" t="n">
        <v>3.26</v>
      </c>
      <c r="B140" s="54" t="s">
        <v>95</v>
      </c>
      <c r="C140" s="70" t="s">
        <v>32</v>
      </c>
      <c r="D140" s="51" t="n">
        <v>439.4</v>
      </c>
      <c r="E140" s="52"/>
      <c r="F140" s="53" t="n">
        <f aca="false">SUM(D140*E140)</f>
        <v>0</v>
      </c>
    </row>
    <row r="141" customFormat="false" ht="15.75" hidden="false" customHeight="false" outlineLevel="0" collapsed="false">
      <c r="A141" s="48"/>
      <c r="B141" s="78" t="s">
        <v>96</v>
      </c>
      <c r="C141" s="75"/>
      <c r="D141" s="83"/>
      <c r="E141" s="77"/>
      <c r="F141" s="57" t="n">
        <f aca="false">SUM(F90:F140)</f>
        <v>0</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A142" s="48"/>
      <c r="B142" s="78"/>
      <c r="C142" s="75"/>
      <c r="D142" s="83"/>
      <c r="E142" s="77"/>
      <c r="F142" s="57"/>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4"/>
      <c r="B143" s="85"/>
      <c r="C143" s="80"/>
      <c r="D143" s="86"/>
      <c r="E143" s="62"/>
      <c r="F143" s="63"/>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81" t="s">
        <v>97</v>
      </c>
      <c r="B144" s="64" t="s">
        <v>98</v>
      </c>
      <c r="C144" s="44"/>
      <c r="D144" s="45"/>
      <c r="E144" s="47"/>
      <c r="F144" s="47"/>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99.75" hidden="false" customHeight="false" outlineLevel="0" collapsed="false">
      <c r="A145" s="71" t="n">
        <v>4.1</v>
      </c>
      <c r="B145" s="54" t="s">
        <v>99</v>
      </c>
      <c r="C145" s="70" t="s">
        <v>69</v>
      </c>
      <c r="D145" s="87" t="n">
        <v>13781.25</v>
      </c>
      <c r="E145" s="52"/>
      <c r="F145" s="53" t="n">
        <f aca="false">+D145*E145</f>
        <v>0</v>
      </c>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71"/>
      <c r="B146" s="54"/>
      <c r="C146" s="70"/>
      <c r="D146" s="87"/>
      <c r="E146" s="52"/>
      <c r="F146" s="53"/>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14" hidden="false" customHeight="false" outlineLevel="0" collapsed="false">
      <c r="A147" s="71" t="n">
        <v>4.2</v>
      </c>
      <c r="B147" s="54" t="s">
        <v>100</v>
      </c>
      <c r="C147" s="70" t="s">
        <v>69</v>
      </c>
      <c r="D147" s="87" t="n">
        <v>393834.96</v>
      </c>
      <c r="E147" s="52"/>
      <c r="F147" s="53" t="n">
        <f aca="false">+D147*E147</f>
        <v>0</v>
      </c>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false" outlineLevel="0" collapsed="false">
      <c r="A148" s="71"/>
      <c r="B148" s="54"/>
      <c r="C148" s="70"/>
      <c r="D148" s="87"/>
      <c r="E148" s="52"/>
      <c r="F148" s="53"/>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8.25" hidden="false" customHeight="false" outlineLevel="0" collapsed="false">
      <c r="A149" s="71" t="n">
        <v>4.3</v>
      </c>
      <c r="B149" s="54" t="s">
        <v>101</v>
      </c>
      <c r="C149" s="70" t="s">
        <v>69</v>
      </c>
      <c r="D149" s="87" t="n">
        <v>24090.44</v>
      </c>
      <c r="E149" s="52"/>
      <c r="F149" s="53" t="n">
        <f aca="false">+D149*E149</f>
        <v>0</v>
      </c>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false" outlineLevel="0" collapsed="false">
      <c r="A150" s="71"/>
      <c r="B150" s="54"/>
      <c r="C150" s="70"/>
      <c r="D150" s="87"/>
      <c r="E150" s="52"/>
      <c r="F150" s="53"/>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8.25" hidden="false" customHeight="false" outlineLevel="0" collapsed="false">
      <c r="A151" s="71" t="n">
        <v>4.4</v>
      </c>
      <c r="B151" s="54" t="s">
        <v>102</v>
      </c>
      <c r="C151" s="70" t="s">
        <v>69</v>
      </c>
      <c r="D151" s="87" t="n">
        <v>39327.75</v>
      </c>
      <c r="E151" s="52"/>
      <c r="F151" s="53" t="n">
        <f aca="false">+D151*E151</f>
        <v>0</v>
      </c>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71"/>
      <c r="B152" s="54"/>
      <c r="C152" s="70"/>
      <c r="D152" s="87"/>
      <c r="E152" s="52"/>
      <c r="F152" s="53"/>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14" hidden="false" customHeight="false" outlineLevel="0" collapsed="false">
      <c r="A153" s="71" t="n">
        <v>4.5</v>
      </c>
      <c r="B153" s="54" t="s">
        <v>103</v>
      </c>
      <c r="C153" s="70" t="s">
        <v>69</v>
      </c>
      <c r="D153" s="87" t="n">
        <v>140412.64</v>
      </c>
      <c r="E153" s="52"/>
      <c r="F153" s="53" t="n">
        <f aca="false">SUM(D153*E153)</f>
        <v>0</v>
      </c>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false" outlineLevel="0" collapsed="false">
      <c r="A154" s="71"/>
      <c r="B154" s="54"/>
      <c r="C154" s="70"/>
      <c r="D154" s="87"/>
      <c r="E154" s="52"/>
      <c r="F154" s="53"/>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9" hidden="false" customHeight="true" outlineLevel="0" collapsed="false">
      <c r="A155" s="71" t="n">
        <v>4.6</v>
      </c>
      <c r="B155" s="54" t="s">
        <v>104</v>
      </c>
      <c r="C155" s="70" t="s">
        <v>69</v>
      </c>
      <c r="D155" s="87" t="n">
        <v>147066.32</v>
      </c>
      <c r="E155" s="52"/>
      <c r="F155" s="88" t="n">
        <f aca="false">SUM(D155*E155)</f>
        <v>0</v>
      </c>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6.5" hidden="false" customHeight="true" outlineLevel="0" collapsed="false">
      <c r="A156" s="71"/>
      <c r="B156" s="54"/>
      <c r="C156" s="70"/>
      <c r="D156" s="87"/>
      <c r="E156" s="52"/>
      <c r="F156" s="88"/>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5.25" hidden="false" customHeight="true" outlineLevel="0" collapsed="false">
      <c r="A157" s="71" t="n">
        <v>4.7</v>
      </c>
      <c r="B157" s="54" t="s">
        <v>105</v>
      </c>
      <c r="C157" s="70" t="s">
        <v>69</v>
      </c>
      <c r="D157" s="87" t="n">
        <v>65750.3</v>
      </c>
      <c r="E157" s="52"/>
      <c r="F157" s="88" t="n">
        <f aca="false">SUM(D157*E157)</f>
        <v>0</v>
      </c>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75" hidden="false" customHeight="false" outlineLevel="0" collapsed="false">
      <c r="A158" s="89"/>
      <c r="B158" s="78" t="s">
        <v>106</v>
      </c>
      <c r="C158" s="75"/>
      <c r="D158" s="83"/>
      <c r="E158" s="77"/>
      <c r="F158" s="57" t="n">
        <f aca="false">SUM(F145:F157)</f>
        <v>0</v>
      </c>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75" hidden="false" customHeight="false" outlineLevel="0" collapsed="false">
      <c r="A159" s="90"/>
      <c r="B159" s="91" t="s">
        <v>107</v>
      </c>
      <c r="C159" s="92"/>
      <c r="D159" s="93"/>
      <c r="E159" s="94"/>
      <c r="F159" s="95" t="n">
        <f aca="false">+F53+F86+F141+F158</f>
        <v>0</v>
      </c>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false" outlineLevel="0" collapsed="false">
      <c r="A160" s="90"/>
      <c r="B160" s="91"/>
      <c r="C160" s="92"/>
      <c r="D160" s="93"/>
      <c r="E160" s="94"/>
      <c r="F160" s="95"/>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s="28" customFormat="true" ht="18.75" hidden="false" customHeight="true" outlineLevel="0" collapsed="false">
      <c r="A161" s="32"/>
      <c r="B161" s="33" t="s">
        <v>108</v>
      </c>
      <c r="C161" s="32"/>
      <c r="D161" s="96"/>
      <c r="E161" s="35"/>
      <c r="F161" s="35"/>
    </row>
    <row r="162" s="28" customFormat="true" ht="14.25" hidden="false" customHeight="false" outlineLevel="0" collapsed="false">
      <c r="A162" s="58"/>
      <c r="B162" s="59"/>
      <c r="C162" s="60"/>
      <c r="D162" s="97"/>
      <c r="E162" s="98"/>
      <c r="F162" s="99"/>
    </row>
    <row r="163" customFormat="false" ht="15" hidden="false" customHeight="false" outlineLevel="0" collapsed="false">
      <c r="A163" s="100" t="n">
        <v>5</v>
      </c>
      <c r="B163" s="101" t="s">
        <v>47</v>
      </c>
      <c r="C163" s="65"/>
      <c r="D163" s="102"/>
      <c r="E163" s="103"/>
      <c r="F163" s="104"/>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6.75" hidden="false" customHeight="false" outlineLevel="0" collapsed="false">
      <c r="A164" s="48" t="n">
        <v>5.1</v>
      </c>
      <c r="B164" s="49" t="s">
        <v>48</v>
      </c>
      <c r="C164" s="50" t="s">
        <v>32</v>
      </c>
      <c r="D164" s="51" t="n">
        <v>250</v>
      </c>
      <c r="E164" s="52"/>
      <c r="F164" s="53" t="n">
        <f aca="false">+D164*E164</f>
        <v>0</v>
      </c>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75" hidden="false" customHeight="false" outlineLevel="0" collapsed="false">
      <c r="A165" s="48"/>
      <c r="B165" s="49"/>
      <c r="C165" s="50"/>
      <c r="D165" s="51"/>
      <c r="E165" s="52"/>
      <c r="F165" s="53"/>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99.75" hidden="false" customHeight="false" outlineLevel="0" collapsed="false">
      <c r="A166" s="48" t="n">
        <v>5.2</v>
      </c>
      <c r="B166" s="49" t="s">
        <v>49</v>
      </c>
      <c r="C166" s="50" t="s">
        <v>23</v>
      </c>
      <c r="D166" s="51" t="n">
        <v>2750</v>
      </c>
      <c r="E166" s="52"/>
      <c r="F166" s="53" t="n">
        <f aca="false">SUM(D166*E166)</f>
        <v>0</v>
      </c>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75" hidden="false" customHeight="false" outlineLevel="0" collapsed="false">
      <c r="A167" s="48"/>
      <c r="B167" s="49"/>
      <c r="C167" s="50"/>
      <c r="D167" s="51"/>
      <c r="E167" s="52"/>
      <c r="F167" s="53"/>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14" hidden="false" customHeight="false" outlineLevel="0" collapsed="false">
      <c r="A168" s="48" t="n">
        <v>5.3</v>
      </c>
      <c r="B168" s="49" t="s">
        <v>50</v>
      </c>
      <c r="C168" s="50" t="s">
        <v>23</v>
      </c>
      <c r="D168" s="51" t="n">
        <v>13750</v>
      </c>
      <c r="E168" s="52"/>
      <c r="F168" s="53" t="n">
        <f aca="false">SUM(D168*E168)</f>
        <v>0</v>
      </c>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75" hidden="false" customHeight="false" outlineLevel="0" collapsed="false">
      <c r="A169" s="48"/>
      <c r="B169" s="49"/>
      <c r="C169" s="50"/>
      <c r="D169" s="51"/>
      <c r="E169" s="52"/>
      <c r="F169" s="53"/>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85.5" hidden="false" customHeight="false" outlineLevel="0" collapsed="false">
      <c r="A170" s="48" t="n">
        <v>5.4</v>
      </c>
      <c r="B170" s="49" t="s">
        <v>51</v>
      </c>
      <c r="C170" s="50" t="s">
        <v>25</v>
      </c>
      <c r="D170" s="51" t="n">
        <v>8398.25</v>
      </c>
      <c r="E170" s="52"/>
      <c r="F170" s="53" t="n">
        <f aca="false">SUM(D170*E170)</f>
        <v>0</v>
      </c>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75" hidden="false" customHeight="false" outlineLevel="0" collapsed="false">
      <c r="A171" s="48"/>
      <c r="B171" s="49"/>
      <c r="C171" s="50"/>
      <c r="D171" s="51"/>
      <c r="E171" s="52"/>
      <c r="F171" s="53"/>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99.75" hidden="false" customHeight="false" outlineLevel="0" collapsed="false">
      <c r="A172" s="48" t="n">
        <v>5.5</v>
      </c>
      <c r="B172" s="49" t="s">
        <v>52</v>
      </c>
      <c r="C172" s="50" t="s">
        <v>25</v>
      </c>
      <c r="D172" s="51" t="n">
        <v>10497.81</v>
      </c>
      <c r="E172" s="52"/>
      <c r="F172" s="53" t="n">
        <f aca="false">SUM(D172*E172)</f>
        <v>0</v>
      </c>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75" hidden="false" customHeight="false" outlineLevel="0" collapsed="false">
      <c r="A173" s="48"/>
      <c r="B173" s="49"/>
      <c r="C173" s="50"/>
      <c r="D173" s="51"/>
      <c r="E173" s="52"/>
      <c r="F173" s="53"/>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14" hidden="false" customHeight="false" outlineLevel="0" collapsed="false">
      <c r="A174" s="48" t="n">
        <v>5.6</v>
      </c>
      <c r="B174" s="49" t="s">
        <v>53</v>
      </c>
      <c r="C174" s="50" t="s">
        <v>23</v>
      </c>
      <c r="D174" s="51" t="n">
        <v>2750</v>
      </c>
      <c r="E174" s="52"/>
      <c r="F174" s="53" t="n">
        <f aca="false">+D174*E174</f>
        <v>0</v>
      </c>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75" hidden="false" customHeight="false" outlineLevel="0" collapsed="false">
      <c r="A175" s="48"/>
      <c r="B175" s="49"/>
      <c r="C175" s="50"/>
      <c r="D175" s="51"/>
      <c r="E175" s="52"/>
      <c r="F175" s="53"/>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85.5" hidden="false" customHeight="false" outlineLevel="0" collapsed="false">
      <c r="A176" s="48" t="n">
        <v>5.7</v>
      </c>
      <c r="B176" s="49" t="s">
        <v>54</v>
      </c>
      <c r="C176" s="50" t="s">
        <v>25</v>
      </c>
      <c r="D176" s="51" t="n">
        <v>1024</v>
      </c>
      <c r="E176" s="52"/>
      <c r="F176" s="53" t="n">
        <f aca="false">SUM(D176*E176)</f>
        <v>0</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75" hidden="false" customHeight="false" outlineLevel="0" collapsed="false">
      <c r="A177" s="48"/>
      <c r="B177" s="49"/>
      <c r="C177" s="50"/>
      <c r="D177" s="51"/>
      <c r="E177" s="52"/>
      <c r="F177" s="53"/>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1.25" hidden="false" customHeight="false" outlineLevel="0" collapsed="false">
      <c r="A178" s="48" t="n">
        <v>5.8</v>
      </c>
      <c r="B178" s="49" t="s">
        <v>55</v>
      </c>
      <c r="C178" s="50" t="s">
        <v>23</v>
      </c>
      <c r="D178" s="51" t="n">
        <v>2750</v>
      </c>
      <c r="E178" s="52"/>
      <c r="F178" s="53" t="n">
        <f aca="false">SUM(D178*E178)</f>
        <v>0</v>
      </c>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75" hidden="false" customHeight="false" outlineLevel="0" collapsed="false">
      <c r="A179" s="48"/>
      <c r="B179" s="49"/>
      <c r="C179" s="50"/>
      <c r="D179" s="51"/>
      <c r="E179" s="52"/>
      <c r="F179" s="53"/>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8.25" hidden="false" customHeight="false" outlineLevel="0" collapsed="false">
      <c r="A180" s="48" t="n">
        <v>5.9</v>
      </c>
      <c r="B180" s="49" t="s">
        <v>56</v>
      </c>
      <c r="C180" s="50" t="s">
        <v>29</v>
      </c>
      <c r="D180" s="51" t="n">
        <v>15</v>
      </c>
      <c r="E180" s="52"/>
      <c r="F180" s="53" t="n">
        <f aca="false">SUM(D180*E180)</f>
        <v>0</v>
      </c>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75" hidden="false" customHeight="false" outlineLevel="0" collapsed="false">
      <c r="A181" s="48"/>
      <c r="B181" s="49"/>
      <c r="C181" s="50"/>
      <c r="D181" s="51"/>
      <c r="E181" s="52"/>
      <c r="F181" s="53"/>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85.5" hidden="false" customHeight="false" outlineLevel="0" collapsed="false">
      <c r="A182" s="56" t="n">
        <v>5.1</v>
      </c>
      <c r="B182" s="49" t="s">
        <v>109</v>
      </c>
      <c r="C182" s="50" t="s">
        <v>25</v>
      </c>
      <c r="D182" s="51" t="n">
        <v>242.87</v>
      </c>
      <c r="E182" s="52"/>
      <c r="F182" s="53" t="n">
        <f aca="false">SUM(D182*E182)</f>
        <v>0</v>
      </c>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75" hidden="false" customHeight="false" outlineLevel="0" collapsed="false">
      <c r="A183" s="48"/>
      <c r="B183" s="49"/>
      <c r="C183" s="50"/>
      <c r="D183" s="51"/>
      <c r="E183" s="52"/>
      <c r="F183" s="53"/>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99.75" hidden="false" customHeight="false" outlineLevel="0" collapsed="false">
      <c r="A184" s="56" t="n">
        <v>5.11</v>
      </c>
      <c r="B184" s="49" t="s">
        <v>58</v>
      </c>
      <c r="C184" s="50" t="s">
        <v>32</v>
      </c>
      <c r="D184" s="51" t="n">
        <v>250</v>
      </c>
      <c r="E184" s="52"/>
      <c r="F184" s="53" t="n">
        <f aca="false">SUM(D184*E184)</f>
        <v>0</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75" hidden="false" customHeight="false" outlineLevel="0" collapsed="false">
      <c r="A185" s="48"/>
      <c r="B185" s="49"/>
      <c r="C185" s="50"/>
      <c r="D185" s="51"/>
      <c r="E185" s="52"/>
      <c r="F185" s="53"/>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99.75" hidden="false" customHeight="false" outlineLevel="0" collapsed="false">
      <c r="A186" s="56" t="n">
        <v>5.12</v>
      </c>
      <c r="B186" s="49" t="s">
        <v>59</v>
      </c>
      <c r="C186" s="50" t="s">
        <v>29</v>
      </c>
      <c r="D186" s="51" t="n">
        <v>15</v>
      </c>
      <c r="E186" s="52"/>
      <c r="F186" s="53" t="n">
        <f aca="false">SUM(D186*E186)</f>
        <v>0</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75" hidden="false" customHeight="false" outlineLevel="0" collapsed="false">
      <c r="A187" s="48"/>
      <c r="B187" s="49"/>
      <c r="C187" s="50"/>
      <c r="D187" s="51"/>
      <c r="E187" s="52"/>
      <c r="F187" s="53"/>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99.75" hidden="false" customHeight="false" outlineLevel="0" collapsed="false">
      <c r="A188" s="56" t="n">
        <v>5.13</v>
      </c>
      <c r="B188" s="49" t="s">
        <v>60</v>
      </c>
      <c r="C188" s="50" t="s">
        <v>61</v>
      </c>
      <c r="D188" s="51" t="n">
        <v>200</v>
      </c>
      <c r="E188" s="52"/>
      <c r="F188" s="53" t="n">
        <f aca="false">SUM(D188*E188)</f>
        <v>0</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75" hidden="false" customHeight="false" outlineLevel="0" collapsed="false">
      <c r="A189" s="48"/>
      <c r="B189" s="49"/>
      <c r="C189" s="50"/>
      <c r="D189" s="51"/>
      <c r="E189" s="52"/>
      <c r="F189" s="53"/>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71.25" hidden="false" customHeight="false" outlineLevel="0" collapsed="false">
      <c r="A190" s="56" t="n">
        <v>5.14</v>
      </c>
      <c r="B190" s="49" t="s">
        <v>62</v>
      </c>
      <c r="C190" s="50" t="s">
        <v>23</v>
      </c>
      <c r="D190" s="51" t="n">
        <v>2750</v>
      </c>
      <c r="E190" s="52"/>
      <c r="F190" s="53" t="n">
        <f aca="false">SUM(D190*E190)</f>
        <v>0</v>
      </c>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75" hidden="false" customHeight="false" outlineLevel="0" collapsed="false">
      <c r="A191" s="48"/>
      <c r="B191" s="49"/>
      <c r="C191" s="50"/>
      <c r="D191" s="51"/>
      <c r="E191" s="52"/>
      <c r="F191" s="53"/>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42.75" hidden="false" customHeight="false" outlineLevel="0" collapsed="false">
      <c r="A192" s="56" t="n">
        <v>5.15</v>
      </c>
      <c r="B192" s="49" t="s">
        <v>110</v>
      </c>
      <c r="C192" s="50" t="s">
        <v>64</v>
      </c>
      <c r="D192" s="51" t="n">
        <v>1</v>
      </c>
      <c r="E192" s="52"/>
      <c r="F192" s="53" t="n">
        <f aca="false">SUM(D192*E192)</f>
        <v>0</v>
      </c>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75" hidden="false" customHeight="false" outlineLevel="0" collapsed="false">
      <c r="A193" s="73"/>
      <c r="B193" s="37" t="s">
        <v>65</v>
      </c>
      <c r="C193" s="105"/>
      <c r="D193" s="106"/>
      <c r="E193" s="107"/>
      <c r="F193" s="108" t="n">
        <f aca="false">SUM(F164:F192)</f>
        <v>0</v>
      </c>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false" outlineLevel="0" collapsed="false">
      <c r="A194" s="73"/>
      <c r="B194" s="37"/>
      <c r="C194" s="105"/>
      <c r="D194" s="106"/>
      <c r="E194" s="107"/>
      <c r="F194" s="57"/>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73"/>
      <c r="B195" s="79"/>
      <c r="C195" s="80"/>
      <c r="D195" s="109"/>
      <c r="E195" s="98"/>
      <c r="F195" s="99"/>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100" t="n">
        <v>6</v>
      </c>
      <c r="B196" s="101" t="s">
        <v>67</v>
      </c>
      <c r="C196" s="44"/>
      <c r="D196" s="110"/>
      <c r="E196" s="103"/>
      <c r="F196" s="104"/>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14" hidden="false" customHeight="false" outlineLevel="0" collapsed="false">
      <c r="A197" s="71" t="n">
        <v>6.1</v>
      </c>
      <c r="B197" s="54" t="s">
        <v>68</v>
      </c>
      <c r="C197" s="70" t="s">
        <v>69</v>
      </c>
      <c r="D197" s="51" t="n">
        <v>2440.39</v>
      </c>
      <c r="E197" s="52"/>
      <c r="F197" s="53" t="n">
        <f aca="false">SUM(D197*E197)</f>
        <v>0</v>
      </c>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75" hidden="false" customHeight="false" outlineLevel="0" collapsed="false">
      <c r="A198" s="71"/>
      <c r="B198" s="54"/>
      <c r="C198" s="70"/>
      <c r="D198" s="51"/>
      <c r="E198" s="52"/>
      <c r="F198" s="53"/>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14" hidden="false" customHeight="false" outlineLevel="0" collapsed="false">
      <c r="A199" s="71" t="n">
        <v>6.2</v>
      </c>
      <c r="B199" s="54" t="s">
        <v>70</v>
      </c>
      <c r="C199" s="70" t="s">
        <v>69</v>
      </c>
      <c r="D199" s="51" t="n">
        <v>38017.39</v>
      </c>
      <c r="E199" s="52"/>
      <c r="F199" s="53" t="n">
        <f aca="false">SUM(D199*E199)</f>
        <v>0</v>
      </c>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75" hidden="false" customHeight="false" outlineLevel="0" collapsed="false">
      <c r="A200" s="71"/>
      <c r="B200" s="54"/>
      <c r="C200" s="70"/>
      <c r="D200" s="51"/>
      <c r="E200" s="52"/>
      <c r="F200" s="53"/>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14" hidden="false" customHeight="false" outlineLevel="0" collapsed="false">
      <c r="A201" s="71" t="n">
        <v>6.3</v>
      </c>
      <c r="B201" s="54" t="s">
        <v>71</v>
      </c>
      <c r="C201" s="70" t="s">
        <v>69</v>
      </c>
      <c r="D201" s="51" t="n">
        <v>123692.2</v>
      </c>
      <c r="E201" s="52"/>
      <c r="F201" s="53" t="n">
        <f aca="false">SUM(D201*E201)</f>
        <v>0</v>
      </c>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75" hidden="false" customHeight="false" outlineLevel="0" collapsed="false">
      <c r="A202" s="71"/>
      <c r="B202" s="54"/>
      <c r="C202" s="70"/>
      <c r="D202" s="51"/>
      <c r="E202" s="52"/>
      <c r="F202" s="53"/>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14" hidden="false" customHeight="false" outlineLevel="0" collapsed="false">
      <c r="A203" s="71" t="n">
        <v>6.4</v>
      </c>
      <c r="B203" s="54" t="s">
        <v>72</v>
      </c>
      <c r="C203" s="70" t="s">
        <v>69</v>
      </c>
      <c r="D203" s="51" t="n">
        <v>5541.9</v>
      </c>
      <c r="E203" s="52"/>
      <c r="F203" s="53" t="n">
        <f aca="false">SUM(D203*E203)</f>
        <v>0</v>
      </c>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false" outlineLevel="0" collapsed="false">
      <c r="A204" s="71"/>
      <c r="B204" s="54"/>
      <c r="C204" s="70"/>
      <c r="D204" s="51"/>
      <c r="E204" s="52"/>
      <c r="F204" s="53"/>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14" hidden="false" customHeight="false" outlineLevel="0" collapsed="false">
      <c r="A205" s="71" t="n">
        <v>6.5</v>
      </c>
      <c r="B205" s="54" t="s">
        <v>111</v>
      </c>
      <c r="C205" s="70" t="s">
        <v>69</v>
      </c>
      <c r="D205" s="51" t="n">
        <v>4194</v>
      </c>
      <c r="E205" s="52"/>
      <c r="F205" s="53" t="n">
        <f aca="false">SUM(D205*E205)</f>
        <v>0</v>
      </c>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75" hidden="false" customHeight="false" outlineLevel="0" collapsed="false">
      <c r="A206" s="71"/>
      <c r="B206" s="54"/>
      <c r="C206" s="70"/>
      <c r="D206" s="51"/>
      <c r="E206" s="52"/>
      <c r="F206" s="53"/>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8.25" hidden="false" customHeight="false" outlineLevel="0" collapsed="false">
      <c r="A207" s="71" t="n">
        <v>6.6</v>
      </c>
      <c r="B207" s="54" t="s">
        <v>73</v>
      </c>
      <c r="C207" s="70" t="s">
        <v>69</v>
      </c>
      <c r="D207" s="51" t="n">
        <v>40389.26</v>
      </c>
      <c r="E207" s="52"/>
      <c r="F207" s="53" t="n">
        <f aca="false">SUM(D207*E207)</f>
        <v>0</v>
      </c>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75" hidden="false" customHeight="false" outlineLevel="0" collapsed="false">
      <c r="A208" s="71"/>
      <c r="B208" s="54"/>
      <c r="C208" s="70"/>
      <c r="D208" s="51"/>
      <c r="E208" s="52"/>
      <c r="F208" s="53"/>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8.25" hidden="false" customHeight="false" outlineLevel="0" collapsed="false">
      <c r="A209" s="71" t="n">
        <v>6.7</v>
      </c>
      <c r="B209" s="54" t="s">
        <v>75</v>
      </c>
      <c r="C209" s="70" t="s">
        <v>69</v>
      </c>
      <c r="D209" s="51" t="n">
        <v>6655.2</v>
      </c>
      <c r="E209" s="52"/>
      <c r="F209" s="53" t="n">
        <f aca="false">+D209*E209</f>
        <v>0</v>
      </c>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75" hidden="false" customHeight="false" outlineLevel="0" collapsed="false">
      <c r="A210" s="71"/>
      <c r="B210" s="54"/>
      <c r="C210" s="70"/>
      <c r="D210" s="51"/>
      <c r="E210" s="52"/>
      <c r="F210" s="53"/>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71" t="n">
        <v>6.8</v>
      </c>
      <c r="B211" s="54" t="s">
        <v>76</v>
      </c>
      <c r="C211" s="70" t="s">
        <v>23</v>
      </c>
      <c r="D211" s="51" t="n">
        <v>8132.56</v>
      </c>
      <c r="E211" s="52"/>
      <c r="F211" s="53" t="n">
        <f aca="false">SUM(D211*E211)</f>
        <v>0</v>
      </c>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75" hidden="false" customHeight="false" outlineLevel="0" collapsed="false">
      <c r="A212" s="71"/>
      <c r="B212" s="54"/>
      <c r="C212" s="70"/>
      <c r="D212" s="51"/>
      <c r="E212" s="52"/>
      <c r="F212" s="53"/>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8.25" hidden="false" customHeight="false" outlineLevel="0" collapsed="false">
      <c r="A213" s="71" t="n">
        <v>6.9</v>
      </c>
      <c r="B213" s="54" t="s">
        <v>77</v>
      </c>
      <c r="C213" s="70" t="s">
        <v>23</v>
      </c>
      <c r="D213" s="51" t="n">
        <v>813.3</v>
      </c>
      <c r="E213" s="52"/>
      <c r="F213" s="53" t="n">
        <f aca="false">SUM(D213*E213)</f>
        <v>0</v>
      </c>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75" hidden="false" customHeight="false" outlineLevel="0" collapsed="false">
      <c r="A214" s="71"/>
      <c r="B214" s="54"/>
      <c r="C214" s="70"/>
      <c r="D214" s="51"/>
      <c r="E214" s="52"/>
      <c r="F214" s="53"/>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8.25" hidden="false" customHeight="false" outlineLevel="0" collapsed="false">
      <c r="A215" s="71" t="n">
        <v>6.1</v>
      </c>
      <c r="B215" s="54" t="s">
        <v>78</v>
      </c>
      <c r="C215" s="70" t="s">
        <v>23</v>
      </c>
      <c r="D215" s="51" t="n">
        <v>2428.89</v>
      </c>
      <c r="E215" s="52"/>
      <c r="F215" s="53" t="n">
        <f aca="false">+D215*E215</f>
        <v>0</v>
      </c>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75" hidden="false" customHeight="false" outlineLevel="0" collapsed="false">
      <c r="A216" s="71"/>
      <c r="B216" s="54"/>
      <c r="C216" s="70"/>
      <c r="D216" s="51"/>
      <c r="E216" s="52"/>
      <c r="F216" s="53"/>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5.5" hidden="false" customHeight="false" outlineLevel="0" collapsed="false">
      <c r="A217" s="71" t="n">
        <v>6.11</v>
      </c>
      <c r="B217" s="54" t="s">
        <v>79</v>
      </c>
      <c r="C217" s="70" t="s">
        <v>29</v>
      </c>
      <c r="D217" s="51" t="n">
        <v>1665</v>
      </c>
      <c r="E217" s="52"/>
      <c r="F217" s="53" t="n">
        <f aca="false">+D217*E217</f>
        <v>0</v>
      </c>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A218" s="71"/>
      <c r="B218" s="54"/>
      <c r="C218" s="70"/>
      <c r="D218" s="51"/>
      <c r="E218" s="52"/>
      <c r="F218" s="53"/>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85.5" hidden="false" customHeight="false" outlineLevel="0" collapsed="false">
      <c r="A219" s="71" t="n">
        <v>6.12</v>
      </c>
      <c r="B219" s="54" t="s">
        <v>80</v>
      </c>
      <c r="C219" s="70" t="s">
        <v>29</v>
      </c>
      <c r="D219" s="51" t="n">
        <v>360</v>
      </c>
      <c r="E219" s="52"/>
      <c r="F219" s="53" t="n">
        <f aca="false">SUM(D219*E219)</f>
        <v>0</v>
      </c>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75" hidden="false" customHeight="false" outlineLevel="0" collapsed="false">
      <c r="A220" s="71"/>
      <c r="B220" s="54"/>
      <c r="C220" s="70"/>
      <c r="D220" s="51"/>
      <c r="E220" s="52"/>
      <c r="F220" s="53"/>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28" hidden="false" customHeight="false" outlineLevel="0" collapsed="false">
      <c r="A221" s="71" t="n">
        <v>6.13</v>
      </c>
      <c r="B221" s="54" t="s">
        <v>112</v>
      </c>
      <c r="C221" s="70" t="s">
        <v>25</v>
      </c>
      <c r="D221" s="51" t="n">
        <v>1868.24</v>
      </c>
      <c r="E221" s="52"/>
      <c r="F221" s="53" t="n">
        <f aca="false">SUM(D221*E221)</f>
        <v>0</v>
      </c>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false" outlineLevel="0" collapsed="false">
      <c r="A222" s="71"/>
      <c r="B222" s="54"/>
      <c r="C222" s="70"/>
      <c r="D222" s="51"/>
      <c r="E222" s="52"/>
      <c r="F222" s="53"/>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13.75" hidden="false" customHeight="false" outlineLevel="0" collapsed="false">
      <c r="A223" s="71" t="n">
        <v>6.14</v>
      </c>
      <c r="B223" s="54" t="s">
        <v>113</v>
      </c>
      <c r="C223" s="70" t="s">
        <v>25</v>
      </c>
      <c r="D223" s="51" t="n">
        <v>291.36</v>
      </c>
      <c r="E223" s="52"/>
      <c r="F223" s="53" t="n">
        <f aca="false">SUM(D223*E223)</f>
        <v>0</v>
      </c>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75" hidden="false" customHeight="false" outlineLevel="0" collapsed="false">
      <c r="A224" s="71"/>
      <c r="B224" s="54"/>
      <c r="C224" s="70"/>
      <c r="D224" s="51"/>
      <c r="E224" s="52"/>
      <c r="F224" s="53"/>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85.5" hidden="false" customHeight="false" outlineLevel="0" collapsed="false">
      <c r="A225" s="71" t="n">
        <v>6.15</v>
      </c>
      <c r="B225" s="54" t="s">
        <v>114</v>
      </c>
      <c r="C225" s="70" t="s">
        <v>23</v>
      </c>
      <c r="D225" s="51" t="n">
        <v>1134</v>
      </c>
      <c r="E225" s="52"/>
      <c r="F225" s="53" t="n">
        <f aca="false">SUM(D225*E225)</f>
        <v>0</v>
      </c>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75" hidden="false" customHeight="false" outlineLevel="0" collapsed="false">
      <c r="A226" s="71"/>
      <c r="B226" s="54"/>
      <c r="C226" s="70"/>
      <c r="D226" s="51"/>
      <c r="E226" s="52"/>
      <c r="F226" s="53"/>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85.5" hidden="false" customHeight="false" outlineLevel="0" collapsed="false">
      <c r="A227" s="71" t="n">
        <v>6.16</v>
      </c>
      <c r="B227" s="54" t="s">
        <v>84</v>
      </c>
      <c r="C227" s="70" t="s">
        <v>32</v>
      </c>
      <c r="D227" s="51" t="n">
        <v>768</v>
      </c>
      <c r="E227" s="52"/>
      <c r="F227" s="53" t="n">
        <f aca="false">SUM(D227*E227)</f>
        <v>0</v>
      </c>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75" hidden="false" customHeight="false" outlineLevel="0" collapsed="false">
      <c r="A228" s="71"/>
      <c r="B228" s="54"/>
      <c r="C228" s="70"/>
      <c r="D228" s="51"/>
      <c r="E228" s="52"/>
      <c r="F228" s="53"/>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85.5" hidden="false" customHeight="false" outlineLevel="0" collapsed="false">
      <c r="A229" s="71" t="n">
        <v>6.17</v>
      </c>
      <c r="B229" s="54" t="s">
        <v>85</v>
      </c>
      <c r="C229" s="70" t="s">
        <v>32</v>
      </c>
      <c r="D229" s="51" t="n">
        <v>720</v>
      </c>
      <c r="E229" s="52"/>
      <c r="F229" s="53" t="n">
        <f aca="false">SUM(D229*E229)</f>
        <v>0</v>
      </c>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75" hidden="false" customHeight="false" outlineLevel="0" collapsed="false">
      <c r="A230" s="71"/>
      <c r="B230" s="54"/>
      <c r="C230" s="70"/>
      <c r="D230" s="51"/>
      <c r="E230" s="52"/>
      <c r="F230" s="53"/>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83.25" hidden="false" customHeight="true" outlineLevel="0" collapsed="false">
      <c r="A231" s="71" t="n">
        <v>6.18</v>
      </c>
      <c r="B231" s="54" t="s">
        <v>115</v>
      </c>
      <c r="C231" s="70" t="s">
        <v>23</v>
      </c>
      <c r="D231" s="51" t="n">
        <v>2419.2</v>
      </c>
      <c r="E231" s="52"/>
      <c r="F231" s="53" t="n">
        <f aca="false">SUM(D231*E231)</f>
        <v>0</v>
      </c>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75" hidden="false" customHeight="false" outlineLevel="0" collapsed="false">
      <c r="A232" s="71"/>
      <c r="B232" s="54"/>
      <c r="C232" s="70"/>
      <c r="D232" s="51"/>
      <c r="E232" s="52"/>
      <c r="F232" s="53"/>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71.25" hidden="false" customHeight="false" outlineLevel="0" collapsed="false">
      <c r="A233" s="71" t="n">
        <v>6.18</v>
      </c>
      <c r="B233" s="54" t="s">
        <v>87</v>
      </c>
      <c r="C233" s="70" t="s">
        <v>32</v>
      </c>
      <c r="D233" s="51" t="n">
        <v>325</v>
      </c>
      <c r="E233" s="52"/>
      <c r="F233" s="53" t="n">
        <f aca="false">SUM(D233*E233)</f>
        <v>0</v>
      </c>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75" hidden="false" customHeight="false" outlineLevel="0" collapsed="false">
      <c r="A234" s="71"/>
      <c r="B234" s="54"/>
      <c r="C234" s="70"/>
      <c r="D234" s="51"/>
      <c r="E234" s="52"/>
      <c r="F234" s="53"/>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71.25" hidden="false" customHeight="false" outlineLevel="0" collapsed="false">
      <c r="A235" s="71" t="n">
        <v>6.19</v>
      </c>
      <c r="B235" s="54" t="s">
        <v>116</v>
      </c>
      <c r="C235" s="70" t="s">
        <v>29</v>
      </c>
      <c r="D235" s="51" t="n">
        <v>420</v>
      </c>
      <c r="E235" s="52"/>
      <c r="F235" s="53" t="n">
        <f aca="false">SUM(D235*E235)</f>
        <v>0</v>
      </c>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false" customHeight="false" outlineLevel="0" collapsed="false">
      <c r="A236" s="71"/>
      <c r="B236" s="54"/>
      <c r="C236" s="70"/>
      <c r="D236" s="51"/>
      <c r="E236" s="52"/>
      <c r="F236" s="53"/>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85.5" hidden="false" customHeight="false" outlineLevel="0" collapsed="false">
      <c r="A237" s="71" t="n">
        <v>6.2</v>
      </c>
      <c r="B237" s="54" t="s">
        <v>90</v>
      </c>
      <c r="C237" s="70" t="s">
        <v>29</v>
      </c>
      <c r="D237" s="51" t="n">
        <v>279</v>
      </c>
      <c r="E237" s="52"/>
      <c r="F237" s="53" t="n">
        <f aca="false">SUM(D237*E237)</f>
        <v>0</v>
      </c>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false" outlineLevel="0" collapsed="false">
      <c r="A238" s="71"/>
      <c r="B238" s="54"/>
      <c r="C238" s="70"/>
      <c r="D238" s="51"/>
      <c r="E238" s="52"/>
      <c r="F238" s="53"/>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85.5" hidden="false" customHeight="false" outlineLevel="0" collapsed="false">
      <c r="A239" s="71" t="n">
        <v>6.21</v>
      </c>
      <c r="B239" s="54" t="s">
        <v>91</v>
      </c>
      <c r="C239" s="70" t="s">
        <v>29</v>
      </c>
      <c r="D239" s="51" t="n">
        <v>279</v>
      </c>
      <c r="E239" s="52"/>
      <c r="F239" s="53" t="n">
        <f aca="false">SUM(D239*E239)</f>
        <v>0</v>
      </c>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75" hidden="false" customHeight="false" outlineLevel="0" collapsed="false">
      <c r="A240" s="71"/>
      <c r="B240" s="54"/>
      <c r="C240" s="70"/>
      <c r="D240" s="51"/>
      <c r="E240" s="52"/>
      <c r="F240" s="53"/>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71.25" hidden="false" customHeight="false" outlineLevel="0" collapsed="false">
      <c r="A241" s="71" t="n">
        <v>6.22</v>
      </c>
      <c r="B241" s="54" t="s">
        <v>117</v>
      </c>
      <c r="C241" s="70" t="s">
        <v>23</v>
      </c>
      <c r="D241" s="51" t="n">
        <v>656</v>
      </c>
      <c r="E241" s="52"/>
      <c r="F241" s="53" t="n">
        <f aca="false">SUM(D241*E241)</f>
        <v>0</v>
      </c>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75" hidden="false" customHeight="false" outlineLevel="0" collapsed="false">
      <c r="A242" s="71"/>
      <c r="B242" s="54"/>
      <c r="C242" s="70"/>
      <c r="D242" s="51"/>
      <c r="E242" s="52"/>
      <c r="F242" s="53"/>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85.5" hidden="false" customHeight="false" outlineLevel="0" collapsed="false">
      <c r="A243" s="71" t="n">
        <v>6.23</v>
      </c>
      <c r="B243" s="54" t="s">
        <v>93</v>
      </c>
      <c r="C243" s="70" t="s">
        <v>25</v>
      </c>
      <c r="D243" s="51" t="n">
        <v>2690.4</v>
      </c>
      <c r="E243" s="52"/>
      <c r="F243" s="53" t="n">
        <f aca="false">SUM(D243*E243)</f>
        <v>0</v>
      </c>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75" hidden="false" customHeight="false" outlineLevel="0" collapsed="false">
      <c r="A244" s="71"/>
      <c r="B244" s="54"/>
      <c r="C244" s="70"/>
      <c r="D244" s="51"/>
      <c r="E244" s="52"/>
      <c r="F244" s="53"/>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s="82" customFormat="true" ht="87" hidden="false" customHeight="false" outlineLevel="0" collapsed="false">
      <c r="A245" s="71" t="n">
        <v>6.24</v>
      </c>
      <c r="B245" s="54" t="s">
        <v>118</v>
      </c>
      <c r="C245" s="70" t="s">
        <v>23</v>
      </c>
      <c r="D245" s="51" t="n">
        <f aca="false">11325-2008.61</f>
        <v>9316.39</v>
      </c>
      <c r="E245" s="52"/>
      <c r="F245" s="53" t="n">
        <f aca="false">SUM(D245*E245)</f>
        <v>0</v>
      </c>
    </row>
    <row r="246" s="82" customFormat="true" ht="15.75" hidden="false" customHeight="false" outlineLevel="0" collapsed="false">
      <c r="A246" s="71"/>
      <c r="B246" s="54"/>
      <c r="C246" s="70"/>
      <c r="D246" s="51"/>
      <c r="E246" s="52"/>
      <c r="F246" s="53"/>
    </row>
    <row r="247" s="82" customFormat="true" ht="85.5" hidden="false" customHeight="false" outlineLevel="0" collapsed="false">
      <c r="A247" s="71" t="n">
        <v>6.25</v>
      </c>
      <c r="B247" s="54" t="s">
        <v>119</v>
      </c>
      <c r="C247" s="70" t="s">
        <v>32</v>
      </c>
      <c r="D247" s="51" t="n">
        <v>558.28</v>
      </c>
      <c r="E247" s="52"/>
      <c r="F247" s="53" t="n">
        <f aca="false">SUM(D247*E247)</f>
        <v>0</v>
      </c>
    </row>
    <row r="248" customFormat="false" ht="15.75" hidden="false" customHeight="false" outlineLevel="0" collapsed="false">
      <c r="A248" s="48"/>
      <c r="B248" s="37" t="s">
        <v>96</v>
      </c>
      <c r="C248" s="105"/>
      <c r="D248" s="111"/>
      <c r="E248" s="107"/>
      <c r="F248" s="57" t="n">
        <f aca="false">SUM(F197:F247)</f>
        <v>0</v>
      </c>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false" outlineLevel="0" collapsed="false">
      <c r="A249" s="48"/>
      <c r="B249" s="101"/>
      <c r="C249" s="75"/>
      <c r="D249" s="112"/>
      <c r="E249" s="113"/>
      <c r="F249" s="114"/>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84"/>
      <c r="B250" s="85"/>
      <c r="C250" s="80"/>
      <c r="D250" s="102"/>
      <c r="E250" s="98"/>
      <c r="F250" s="99"/>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false" outlineLevel="0" collapsed="false">
      <c r="A251" s="115" t="s">
        <v>120</v>
      </c>
      <c r="B251" s="101" t="s">
        <v>98</v>
      </c>
      <c r="C251" s="44"/>
      <c r="D251" s="116"/>
      <c r="E251" s="103"/>
      <c r="F251" s="104"/>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99.75" hidden="false" customHeight="false" outlineLevel="0" collapsed="false">
      <c r="A252" s="71" t="n">
        <v>7.1</v>
      </c>
      <c r="B252" s="54" t="s">
        <v>99</v>
      </c>
      <c r="C252" s="70" t="s">
        <v>69</v>
      </c>
      <c r="D252" s="87" t="n">
        <v>4500</v>
      </c>
      <c r="E252" s="52"/>
      <c r="F252" s="53" t="n">
        <f aca="false">+D252*E252</f>
        <v>0</v>
      </c>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75" hidden="false" customHeight="false" outlineLevel="0" collapsed="false">
      <c r="A253" s="71"/>
      <c r="B253" s="54"/>
      <c r="C253" s="70"/>
      <c r="D253" s="87"/>
      <c r="E253" s="52"/>
      <c r="F253" s="53"/>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14" hidden="false" customHeight="false" outlineLevel="0" collapsed="false">
      <c r="A254" s="71" t="n">
        <v>7.2</v>
      </c>
      <c r="B254" s="54" t="s">
        <v>100</v>
      </c>
      <c r="C254" s="70" t="s">
        <v>69</v>
      </c>
      <c r="D254" s="87" t="n">
        <v>155347.2</v>
      </c>
      <c r="E254" s="52"/>
      <c r="F254" s="53" t="n">
        <f aca="false">SUM(D254*E254)</f>
        <v>0</v>
      </c>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75" hidden="false" customHeight="false" outlineLevel="0" collapsed="false">
      <c r="A255" s="71"/>
      <c r="B255" s="54"/>
      <c r="C255" s="70"/>
      <c r="D255" s="87"/>
      <c r="E255" s="52"/>
      <c r="F255" s="53"/>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8.25" hidden="false" customHeight="false" outlineLevel="0" collapsed="false">
      <c r="A256" s="71" t="n">
        <v>7.3</v>
      </c>
      <c r="B256" s="54" t="s">
        <v>101</v>
      </c>
      <c r="C256" s="70" t="s">
        <v>69</v>
      </c>
      <c r="D256" s="87" t="n">
        <v>68207.6</v>
      </c>
      <c r="E256" s="52"/>
      <c r="F256" s="53" t="n">
        <f aca="false">+D256*E256</f>
        <v>0</v>
      </c>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75" hidden="false" customHeight="false" outlineLevel="0" collapsed="false">
      <c r="A257" s="71"/>
      <c r="B257" s="54"/>
      <c r="C257" s="70"/>
      <c r="D257" s="87"/>
      <c r="E257" s="52"/>
      <c r="F257" s="53"/>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8.25" hidden="false" customHeight="false" outlineLevel="0" collapsed="false">
      <c r="A258" s="71" t="n">
        <v>7.4</v>
      </c>
      <c r="B258" s="54" t="s">
        <v>102</v>
      </c>
      <c r="C258" s="70" t="s">
        <v>69</v>
      </c>
      <c r="D258" s="87" t="n">
        <v>13770</v>
      </c>
      <c r="E258" s="52"/>
      <c r="F258" s="53" t="n">
        <f aca="false">+D258*E258</f>
        <v>0</v>
      </c>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75" hidden="false" customHeight="false" outlineLevel="0" collapsed="false">
      <c r="A259" s="71"/>
      <c r="B259" s="54"/>
      <c r="C259" s="70"/>
      <c r="D259" s="87"/>
      <c r="E259" s="52"/>
      <c r="F259" s="53"/>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8.25" hidden="false" customHeight="false" outlineLevel="0" collapsed="false">
      <c r="A260" s="71" t="n">
        <v>7.5</v>
      </c>
      <c r="B260" s="54" t="s">
        <v>121</v>
      </c>
      <c r="C260" s="70" t="s">
        <v>69</v>
      </c>
      <c r="D260" s="87" t="n">
        <v>92790</v>
      </c>
      <c r="E260" s="52"/>
      <c r="F260" s="53" t="n">
        <f aca="false">SUM(D260*E260)</f>
        <v>0</v>
      </c>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75" hidden="false" customHeight="false" outlineLevel="0" collapsed="false">
      <c r="A261" s="71"/>
      <c r="B261" s="54"/>
      <c r="C261" s="70"/>
      <c r="D261" s="87"/>
      <c r="E261" s="52"/>
      <c r="F261" s="53"/>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8.25" hidden="false" customHeight="false" outlineLevel="0" collapsed="false">
      <c r="A262" s="71" t="n">
        <v>7.6</v>
      </c>
      <c r="B262" s="54" t="s">
        <v>122</v>
      </c>
      <c r="C262" s="70" t="s">
        <v>69</v>
      </c>
      <c r="D262" s="87" t="n">
        <v>40692</v>
      </c>
      <c r="E262" s="52"/>
      <c r="F262" s="53" t="n">
        <f aca="false">SUM(D262*E262)</f>
        <v>0</v>
      </c>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75" hidden="false" customHeight="false" outlineLevel="0" collapsed="false">
      <c r="A263" s="71"/>
      <c r="B263" s="54"/>
      <c r="C263" s="70"/>
      <c r="D263" s="87"/>
      <c r="E263" s="52"/>
      <c r="F263" s="53"/>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14" hidden="false" customHeight="false" outlineLevel="0" collapsed="false">
      <c r="A264" s="81" t="n">
        <v>7.7</v>
      </c>
      <c r="B264" s="54" t="s">
        <v>123</v>
      </c>
      <c r="C264" s="70" t="s">
        <v>69</v>
      </c>
      <c r="D264" s="87" t="n">
        <v>9903.12</v>
      </c>
      <c r="E264" s="52"/>
      <c r="F264" s="53" t="n">
        <f aca="false">SUM(D264*E264)</f>
        <v>0</v>
      </c>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75" hidden="false" customHeight="false" outlineLevel="0" collapsed="false">
      <c r="A265" s="71"/>
      <c r="B265" s="54"/>
      <c r="C265" s="70"/>
      <c r="D265" s="87"/>
      <c r="E265" s="52"/>
      <c r="F265" s="53"/>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8.25" hidden="false" customHeight="false" outlineLevel="0" collapsed="false">
      <c r="A266" s="71" t="n">
        <v>7.8</v>
      </c>
      <c r="B266" s="54" t="s">
        <v>124</v>
      </c>
      <c r="C266" s="70" t="s">
        <v>69</v>
      </c>
      <c r="D266" s="87" t="n">
        <f aca="false">61238.62-12726.03</f>
        <v>48512.59</v>
      </c>
      <c r="E266" s="52"/>
      <c r="F266" s="53" t="n">
        <f aca="false">SUM(D266*E266)</f>
        <v>0</v>
      </c>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75" hidden="false" customHeight="false" outlineLevel="0" collapsed="false">
      <c r="A267" s="71"/>
      <c r="B267" s="54"/>
      <c r="C267" s="70"/>
      <c r="D267" s="87"/>
      <c r="E267" s="52"/>
      <c r="F267" s="53"/>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14" hidden="false" customHeight="false" outlineLevel="0" collapsed="false">
      <c r="A268" s="71" t="n">
        <v>7.9</v>
      </c>
      <c r="B268" s="54" t="s">
        <v>125</v>
      </c>
      <c r="C268" s="70" t="s">
        <v>25</v>
      </c>
      <c r="D268" s="87" t="n">
        <v>1.33</v>
      </c>
      <c r="E268" s="52"/>
      <c r="F268" s="53" t="n">
        <f aca="false">SUM(D268*E268)</f>
        <v>0</v>
      </c>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75" hidden="false" customHeight="false" outlineLevel="0" collapsed="false">
      <c r="A269" s="71"/>
      <c r="B269" s="54"/>
      <c r="C269" s="70"/>
      <c r="D269" s="87"/>
      <c r="E269" s="52"/>
      <c r="F269" s="53"/>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99.75" hidden="false" customHeight="false" outlineLevel="0" collapsed="false">
      <c r="A270" s="71" t="n">
        <v>7.1</v>
      </c>
      <c r="B270" s="54" t="s">
        <v>126</v>
      </c>
      <c r="C270" s="70" t="s">
        <v>69</v>
      </c>
      <c r="D270" s="87" t="n">
        <v>22318.08</v>
      </c>
      <c r="E270" s="52"/>
      <c r="F270" s="53" t="n">
        <f aca="false">SUM(D270*E270)</f>
        <v>0</v>
      </c>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75" hidden="false" customHeight="false" outlineLevel="0" collapsed="false">
      <c r="A271" s="71"/>
      <c r="B271" s="54"/>
      <c r="C271" s="70"/>
      <c r="D271" s="87"/>
      <c r="E271" s="52"/>
      <c r="F271" s="53"/>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99.75" hidden="false" customHeight="false" outlineLevel="0" collapsed="false">
      <c r="A272" s="71" t="n">
        <v>7.11</v>
      </c>
      <c r="B272" s="54" t="s">
        <v>127</v>
      </c>
      <c r="C272" s="70" t="s">
        <v>69</v>
      </c>
      <c r="D272" s="87" t="n">
        <v>7144.8</v>
      </c>
      <c r="E272" s="52"/>
      <c r="F272" s="53" t="n">
        <f aca="false">SUM(D272*E272)</f>
        <v>0</v>
      </c>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75" hidden="false" customHeight="false" outlineLevel="0" collapsed="false">
      <c r="A273" s="71"/>
      <c r="B273" s="54"/>
      <c r="C273" s="70"/>
      <c r="D273" s="87"/>
      <c r="E273" s="52"/>
      <c r="F273" s="53"/>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99.75" hidden="false" customHeight="false" outlineLevel="0" collapsed="false">
      <c r="A274" s="71" t="n">
        <v>7.12</v>
      </c>
      <c r="B274" s="54" t="s">
        <v>128</v>
      </c>
      <c r="C274" s="70" t="s">
        <v>69</v>
      </c>
      <c r="D274" s="87" t="n">
        <v>21184.72</v>
      </c>
      <c r="E274" s="52"/>
      <c r="F274" s="53" t="n">
        <f aca="false">+D274*E274</f>
        <v>0</v>
      </c>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75" hidden="false" customHeight="false" outlineLevel="0" collapsed="false">
      <c r="A275" s="71"/>
      <c r="B275" s="54"/>
      <c r="C275" s="70"/>
      <c r="D275" s="87"/>
      <c r="E275" s="52"/>
      <c r="F275" s="53"/>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99.75" hidden="false" customHeight="false" outlineLevel="0" collapsed="false">
      <c r="A276" s="71" t="n">
        <v>7.13</v>
      </c>
      <c r="B276" s="54" t="s">
        <v>129</v>
      </c>
      <c r="C276" s="70" t="s">
        <v>69</v>
      </c>
      <c r="D276" s="87" t="n">
        <v>5323.96</v>
      </c>
      <c r="E276" s="52"/>
      <c r="F276" s="53" t="n">
        <f aca="false">SUM(D276*E276)</f>
        <v>0</v>
      </c>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75" hidden="false" customHeight="false" outlineLevel="0" collapsed="false">
      <c r="A277" s="71"/>
      <c r="B277" s="54"/>
      <c r="C277" s="70"/>
      <c r="D277" s="87"/>
      <c r="E277" s="52"/>
      <c r="F277" s="53"/>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13.75" hidden="false" customHeight="false" outlineLevel="0" collapsed="false">
      <c r="A278" s="71" t="n">
        <v>7.14</v>
      </c>
      <c r="B278" s="54" t="s">
        <v>130</v>
      </c>
      <c r="C278" s="70" t="s">
        <v>25</v>
      </c>
      <c r="D278" s="87" t="n">
        <v>899.04</v>
      </c>
      <c r="E278" s="52"/>
      <c r="F278" s="53" t="n">
        <f aca="false">SUM(D278*E278)</f>
        <v>0</v>
      </c>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75" hidden="false" customHeight="false" outlineLevel="0" collapsed="false">
      <c r="A279" s="71"/>
      <c r="B279" s="54"/>
      <c r="C279" s="70"/>
      <c r="D279" s="87"/>
      <c r="E279" s="52"/>
      <c r="F279" s="53"/>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6.75" hidden="false" customHeight="true" outlineLevel="0" collapsed="false">
      <c r="A280" s="71" t="n">
        <v>7.15</v>
      </c>
      <c r="B280" s="54" t="s">
        <v>131</v>
      </c>
      <c r="C280" s="70" t="s">
        <v>23</v>
      </c>
      <c r="D280" s="87" t="n">
        <v>5499.88</v>
      </c>
      <c r="E280" s="52"/>
      <c r="F280" s="53" t="n">
        <f aca="false">SUM(D280*E280)</f>
        <v>0</v>
      </c>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75" hidden="false" customHeight="false" outlineLevel="0" collapsed="false">
      <c r="A281" s="71"/>
      <c r="B281" s="37" t="s">
        <v>132</v>
      </c>
      <c r="C281" s="105"/>
      <c r="D281" s="111"/>
      <c r="E281" s="117"/>
      <c r="F281" s="57" t="n">
        <f aca="false">SUM(F252:F280)</f>
        <v>0</v>
      </c>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75" hidden="false" customHeight="false" outlineLevel="0" collapsed="false">
      <c r="A282" s="89"/>
      <c r="B282" s="118" t="s">
        <v>133</v>
      </c>
      <c r="C282" s="75"/>
      <c r="D282" s="119"/>
      <c r="E282" s="120"/>
      <c r="F282" s="95" t="n">
        <f aca="false">+F193+F248+F281</f>
        <v>0</v>
      </c>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89"/>
      <c r="B283" s="121"/>
      <c r="C283" s="75"/>
      <c r="D283" s="119"/>
      <c r="E283" s="120"/>
      <c r="F283" s="122"/>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75" hidden="false" customHeight="false" outlineLevel="0" collapsed="false">
      <c r="A284" s="123"/>
      <c r="B284" s="124" t="s">
        <v>134</v>
      </c>
      <c r="C284" s="80"/>
      <c r="D284" s="86"/>
      <c r="E284" s="62"/>
      <c r="F284" s="46"/>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75" hidden="false" customHeight="false" outlineLevel="0" collapsed="false">
      <c r="A285" s="123"/>
      <c r="B285" s="124"/>
      <c r="C285" s="80"/>
      <c r="D285" s="86"/>
      <c r="E285" s="62"/>
      <c r="F285" s="46"/>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75" hidden="false" customHeight="false" outlineLevel="0" collapsed="false">
      <c r="A286" s="125" t="n">
        <f aca="false">A10</f>
        <v>1</v>
      </c>
      <c r="B286" s="126" t="str">
        <f aca="false">B10</f>
        <v>OBRAS INDUCIDAS</v>
      </c>
      <c r="C286" s="75"/>
      <c r="D286" s="119"/>
      <c r="E286" s="120"/>
      <c r="F286" s="52" t="n">
        <f aca="false">F53</f>
        <v>0</v>
      </c>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75" hidden="false" customHeight="false" outlineLevel="0" collapsed="false">
      <c r="A287" s="125" t="n">
        <v>2</v>
      </c>
      <c r="B287" s="121" t="str">
        <f aca="false">B56</f>
        <v>PRELIMINARES, EXCAVACIÓNES, RELLENOS Y PLANTILLA</v>
      </c>
      <c r="C287" s="75"/>
      <c r="D287" s="119"/>
      <c r="E287" s="120"/>
      <c r="F287" s="52" t="n">
        <f aca="false">+F86</f>
        <v>0</v>
      </c>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75" hidden="false" customHeight="false" outlineLevel="0" collapsed="false">
      <c r="A288" s="125" t="n">
        <v>3</v>
      </c>
      <c r="B288" s="121" t="str">
        <f aca="false">B89</f>
        <v>CIMENTACIÓN</v>
      </c>
      <c r="C288" s="75"/>
      <c r="D288" s="119"/>
      <c r="E288" s="120"/>
      <c r="F288" s="52" t="n">
        <f aca="false">+F141</f>
        <v>0</v>
      </c>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75" hidden="false" customHeight="true" outlineLevel="0" collapsed="false">
      <c r="A289" s="125" t="n">
        <v>4</v>
      </c>
      <c r="B289" s="121" t="str">
        <f aca="false">B144</f>
        <v>ESTRUCTURA METÁLICA Y ALBAÑILERÍA </v>
      </c>
      <c r="C289" s="75"/>
      <c r="D289" s="119"/>
      <c r="E289" s="120"/>
      <c r="F289" s="52" t="n">
        <f aca="false">+F158</f>
        <v>0</v>
      </c>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75" hidden="false" customHeight="false" outlineLevel="0" collapsed="false">
      <c r="A290" s="125"/>
      <c r="B290" s="121"/>
      <c r="C290" s="75"/>
      <c r="D290" s="119"/>
      <c r="E290" s="120"/>
      <c r="F290" s="52"/>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75" hidden="false" customHeight="false" outlineLevel="0" collapsed="false">
      <c r="A291" s="127"/>
      <c r="B291" s="128"/>
      <c r="C291" s="129"/>
      <c r="D291" s="130"/>
      <c r="E291" s="131" t="s">
        <v>135</v>
      </c>
      <c r="F291" s="132" t="n">
        <f aca="false">SUM(F286:F289)</f>
        <v>0</v>
      </c>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27"/>
      <c r="B292" s="128"/>
      <c r="C292" s="129"/>
      <c r="D292" s="130"/>
      <c r="E292" s="133" t="s">
        <v>136</v>
      </c>
      <c r="F292" s="134" t="n">
        <f aca="false">+F291*0.16</f>
        <v>0</v>
      </c>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75" hidden="false" customHeight="false" outlineLevel="0" collapsed="false">
      <c r="A293" s="127"/>
      <c r="B293" s="128"/>
      <c r="C293" s="129"/>
      <c r="D293" s="130"/>
      <c r="E293" s="131" t="s">
        <v>137</v>
      </c>
      <c r="F293" s="132" t="n">
        <f aca="false">+F291+F292</f>
        <v>0</v>
      </c>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75" hidden="false" customHeight="false" outlineLevel="0" collapsed="false">
      <c r="A294" s="127"/>
      <c r="B294" s="128"/>
      <c r="C294" s="129"/>
      <c r="D294" s="130"/>
      <c r="E294" s="131"/>
      <c r="F294" s="132"/>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75" hidden="false" customHeight="false" outlineLevel="0" collapsed="false">
      <c r="A295" s="135"/>
      <c r="B295" s="136" t="s">
        <v>138</v>
      </c>
      <c r="C295" s="137"/>
      <c r="D295" s="109"/>
      <c r="E295" s="138"/>
      <c r="F295" s="139"/>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true" outlineLevel="0" collapsed="false">
      <c r="A296" s="135"/>
      <c r="B296" s="136"/>
      <c r="C296" s="137"/>
      <c r="D296" s="109"/>
      <c r="E296" s="138"/>
      <c r="F296" s="139"/>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75" hidden="false" customHeight="true" outlineLevel="0" collapsed="false">
      <c r="A297" s="125" t="n">
        <v>5</v>
      </c>
      <c r="B297" s="121" t="str">
        <f aca="false">B163</f>
        <v>PRELIMINARES, EXCAVACIÓNES, RELLENOS Y PLANTILLA</v>
      </c>
      <c r="C297" s="75"/>
      <c r="D297" s="112"/>
      <c r="E297" s="113"/>
      <c r="F297" s="52" t="n">
        <f aca="false">F193</f>
        <v>0</v>
      </c>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75" hidden="false" customHeight="true" outlineLevel="0" collapsed="false">
      <c r="A298" s="125" t="n">
        <v>6</v>
      </c>
      <c r="B298" s="121" t="str">
        <f aca="false">B196</f>
        <v>CIMENTACIÓN</v>
      </c>
      <c r="C298" s="75"/>
      <c r="D298" s="112"/>
      <c r="E298" s="113"/>
      <c r="F298" s="52" t="n">
        <f aca="false">F248</f>
        <v>0</v>
      </c>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75" hidden="false" customHeight="true" outlineLevel="0" collapsed="false">
      <c r="A299" s="125" t="n">
        <v>7</v>
      </c>
      <c r="B299" s="121" t="str">
        <f aca="false">B251</f>
        <v>ESTRUCTURA METÁLICA Y ALBAÑILERÍA </v>
      </c>
      <c r="C299" s="75"/>
      <c r="D299" s="112"/>
      <c r="E299" s="113"/>
      <c r="F299" s="52" t="n">
        <f aca="false">F281</f>
        <v>0</v>
      </c>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25" hidden="false" customHeight="true" outlineLevel="0" collapsed="false">
      <c r="A300" s="125"/>
      <c r="B300" s="121"/>
      <c r="C300" s="75"/>
      <c r="D300" s="112"/>
      <c r="E300" s="113"/>
      <c r="F300" s="52"/>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25" hidden="false" customHeight="true" outlineLevel="0" collapsed="false">
      <c r="A301" s="127"/>
      <c r="B301" s="128"/>
      <c r="C301" s="129"/>
      <c r="D301" s="140"/>
      <c r="E301" s="131" t="s">
        <v>135</v>
      </c>
      <c r="F301" s="132" t="n">
        <f aca="false">+F297+F298+F299</f>
        <v>0</v>
      </c>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75" hidden="false" customHeight="true" outlineLevel="0" collapsed="false">
      <c r="A302" s="127"/>
      <c r="B302" s="128"/>
      <c r="C302" s="129"/>
      <c r="D302" s="140"/>
      <c r="E302" s="133" t="s">
        <v>136</v>
      </c>
      <c r="F302" s="134" t="n">
        <f aca="false">+F301*0.16</f>
        <v>0</v>
      </c>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75" hidden="false" customHeight="true" outlineLevel="0" collapsed="false">
      <c r="A303" s="127"/>
      <c r="B303" s="128"/>
      <c r="C303" s="129"/>
      <c r="D303" s="140"/>
      <c r="E303" s="131" t="s">
        <v>137</v>
      </c>
      <c r="F303" s="132" t="n">
        <f aca="false">+F301+F302</f>
        <v>0</v>
      </c>
      <c r="G303" s="0"/>
      <c r="H303" s="0"/>
      <c r="I303" s="0"/>
      <c r="J303" s="141"/>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8.75" hidden="false" customHeight="true" outlineLevel="0" collapsed="false">
      <c r="A304" s="142"/>
      <c r="B304" s="143"/>
      <c r="C304" s="144"/>
      <c r="D304" s="145"/>
      <c r="E304" s="146"/>
      <c r="F304" s="147"/>
      <c r="G304" s="0"/>
      <c r="H304" s="0"/>
      <c r="I304" s="0"/>
      <c r="J304" s="141"/>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8.75" hidden="false" customHeight="true" outlineLevel="0" collapsed="false">
      <c r="A305" s="142"/>
      <c r="B305" s="143" t="s">
        <v>139</v>
      </c>
      <c r="C305" s="144"/>
      <c r="D305" s="145"/>
      <c r="E305" s="146"/>
      <c r="F305" s="147"/>
      <c r="G305" s="0"/>
      <c r="H305" s="0"/>
      <c r="I305" s="0"/>
      <c r="J305" s="141"/>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8.75" hidden="false" customHeight="true" outlineLevel="0" collapsed="false">
      <c r="A306" s="142"/>
      <c r="B306" s="143" t="s">
        <v>19</v>
      </c>
      <c r="C306" s="144"/>
      <c r="D306" s="145"/>
      <c r="E306" s="146"/>
      <c r="F306" s="147" t="n">
        <f aca="false">F291</f>
        <v>0</v>
      </c>
      <c r="G306" s="0"/>
      <c r="H306" s="0"/>
      <c r="I306" s="0"/>
      <c r="J306" s="141"/>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8.75" hidden="false" customHeight="true" outlineLevel="0" collapsed="false">
      <c r="A307" s="142"/>
      <c r="B307" s="143" t="s">
        <v>108</v>
      </c>
      <c r="C307" s="144"/>
      <c r="D307" s="145"/>
      <c r="E307" s="146"/>
      <c r="F307" s="147" t="n">
        <f aca="false">F301</f>
        <v>0</v>
      </c>
      <c r="G307" s="0"/>
      <c r="H307" s="0"/>
      <c r="I307" s="0"/>
      <c r="J307" s="141"/>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75" hidden="false" customHeight="true" outlineLevel="0" collapsed="false">
      <c r="A308" s="142"/>
      <c r="B308" s="143"/>
      <c r="C308" s="144"/>
      <c r="D308" s="145"/>
      <c r="E308" s="131" t="s">
        <v>135</v>
      </c>
      <c r="F308" s="147" t="n">
        <f aca="false">SUM(F306:F307)</f>
        <v>0</v>
      </c>
      <c r="G308" s="0"/>
      <c r="H308" s="0"/>
      <c r="I308" s="0"/>
      <c r="J308" s="141"/>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8.75" hidden="false" customHeight="true" outlineLevel="0" collapsed="false">
      <c r="A309" s="142"/>
      <c r="B309" s="143"/>
      <c r="C309" s="144"/>
      <c r="D309" s="145"/>
      <c r="E309" s="133" t="s">
        <v>136</v>
      </c>
      <c r="F309" s="147" t="n">
        <f aca="false">+F308*0.16</f>
        <v>0</v>
      </c>
      <c r="G309" s="0"/>
      <c r="H309" s="0"/>
      <c r="I309" s="0"/>
      <c r="J309" s="141"/>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75" hidden="false" customHeight="true" outlineLevel="0" collapsed="false">
      <c r="A310" s="148"/>
      <c r="B310" s="149"/>
      <c r="C310" s="150"/>
      <c r="D310" s="151"/>
      <c r="E310" s="152" t="s">
        <v>137</v>
      </c>
      <c r="F310" s="153" t="n">
        <f aca="false">SUM(F308:F309)</f>
        <v>0</v>
      </c>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sheetData>
  <mergeCells count="5">
    <mergeCell ref="E2:F2"/>
    <mergeCell ref="E3:F3"/>
    <mergeCell ref="E4:F4"/>
    <mergeCell ref="C5:D5"/>
    <mergeCell ref="E5:F5"/>
  </mergeCells>
  <printOptions headings="false" gridLines="true" gridLinesSet="true" horizontalCentered="true" verticalCentered="false"/>
  <pageMargins left="0.275694444444444" right="0.157638888888889" top="0.315277777777778" bottom="0.354166666666667" header="0.511811023622047" footer="0.157638888888889"/>
  <pageSetup paperSize="1" scale="60"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 manualBreakCount="1">
    <brk id="2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16:12:22Z</dcterms:created>
  <dc:creator>Cesar Vera Pichardo</dc:creator>
  <dc:description/>
  <dc:language>en-US</dc:language>
  <cp:lastModifiedBy>mpuribeb</cp:lastModifiedBy>
  <cp:lastPrinted>2011-07-07T23:18:56Z</cp:lastPrinted>
  <dcterms:modified xsi:type="dcterms:W3CDTF">2011-07-08T16:12:19Z</dcterms:modified>
  <cp:revision>0</cp:revision>
  <dc:subject/>
  <dc:title/>
</cp:coreProperties>
</file>