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Tablas de siniestralidad</t>
  </si>
  <si>
    <t xml:space="preserve">VIGENCIA 2007 - 2008</t>
  </si>
  <si>
    <t xml:space="preserve"> POLIZA BASICA 298303</t>
  </si>
  <si>
    <t xml:space="preserve">%</t>
  </si>
  <si>
    <t xml:space="preserve">POLIZA COMPLEMENTOS 299803</t>
  </si>
  <si>
    <t xml:space="preserve">MES</t>
  </si>
  <si>
    <t xml:space="preserve">PRIMAS </t>
  </si>
  <si>
    <t xml:space="preserve">SINIESTALIDAD</t>
  </si>
  <si>
    <t xml:space="preserve">NETA</t>
  </si>
  <si>
    <t xml:space="preserve">TOTAL</t>
  </si>
  <si>
    <t xml:space="preserve">VIGENCIA 2008 - 2009</t>
  </si>
  <si>
    <t xml:space="preserve"> POLIZA BASICA 298304</t>
  </si>
  <si>
    <t xml:space="preserve">POLIZA COMPLEMENTOS 299804</t>
  </si>
  <si>
    <t xml:space="preserve">VIGENCIA 2009 -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#,##0.00"/>
    <numFmt numFmtId="168" formatCode="0%"/>
    <numFmt numFmtId="169" formatCode="#,##0"/>
    <numFmt numFmtId="170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5" t="s">
        <v>2</v>
      </c>
      <c r="C4" s="5"/>
      <c r="D4" s="6" t="s">
        <v>3</v>
      </c>
      <c r="E4" s="7" t="s">
        <v>4</v>
      </c>
      <c r="F4" s="7"/>
      <c r="G4" s="8" t="s">
        <v>3</v>
      </c>
    </row>
    <row r="5" customFormat="false" ht="15.75" hidden="false" customHeight="false" outlineLevel="0" collapsed="false">
      <c r="A5" s="9" t="s">
        <v>5</v>
      </c>
      <c r="B5" s="9" t="s">
        <v>6</v>
      </c>
      <c r="C5" s="10" t="s">
        <v>7</v>
      </c>
      <c r="D5" s="11"/>
      <c r="E5" s="12" t="s">
        <v>6</v>
      </c>
      <c r="F5" s="10" t="s">
        <v>7</v>
      </c>
      <c r="G5" s="11"/>
    </row>
    <row r="6" customFormat="false" ht="15" hidden="false" customHeight="false" outlineLevel="0" collapsed="false">
      <c r="A6" s="13"/>
      <c r="B6" s="14"/>
      <c r="C6" s="10" t="s">
        <v>8</v>
      </c>
      <c r="D6" s="15"/>
      <c r="E6" s="15"/>
      <c r="F6" s="10" t="s">
        <v>8</v>
      </c>
      <c r="G6" s="15"/>
    </row>
    <row r="7" customFormat="false" ht="15" hidden="false" customHeight="false" outlineLevel="0" collapsed="false">
      <c r="A7" s="16" t="n">
        <v>39417</v>
      </c>
      <c r="B7" s="17" t="n">
        <v>3389291.83</v>
      </c>
      <c r="C7" s="18" t="n">
        <v>193538.43</v>
      </c>
      <c r="D7" s="19" t="n">
        <f aca="false">+C7/B7</f>
        <v>0.0571029110821655</v>
      </c>
      <c r="E7" s="17" t="n">
        <v>1103091</v>
      </c>
      <c r="F7" s="18" t="n">
        <v>1916926.71</v>
      </c>
      <c r="G7" s="20" t="n">
        <f aca="false">+F7/E7</f>
        <v>1.73777749070566</v>
      </c>
    </row>
    <row r="8" customFormat="false" ht="15" hidden="false" customHeight="false" outlineLevel="0" collapsed="false">
      <c r="A8" s="16" t="n">
        <v>39448</v>
      </c>
      <c r="B8" s="17" t="n">
        <v>3389291.83</v>
      </c>
      <c r="C8" s="18" t="n">
        <v>1326573.64</v>
      </c>
      <c r="D8" s="19" t="n">
        <f aca="false">+C8/B8</f>
        <v>0.391401421458594</v>
      </c>
      <c r="E8" s="17" t="n">
        <v>1103091</v>
      </c>
      <c r="F8" s="18" t="n">
        <v>1079585.93</v>
      </c>
      <c r="G8" s="20" t="n">
        <f aca="false">+F8/E8</f>
        <v>0.97869163106217</v>
      </c>
    </row>
    <row r="9" customFormat="false" ht="15" hidden="false" customHeight="false" outlineLevel="0" collapsed="false">
      <c r="A9" s="16" t="n">
        <v>39479</v>
      </c>
      <c r="B9" s="17" t="n">
        <v>3389291.83</v>
      </c>
      <c r="C9" s="18" t="n">
        <v>1141357.08</v>
      </c>
      <c r="D9" s="19" t="n">
        <f aca="false">+C9/B9</f>
        <v>0.336753852205167</v>
      </c>
      <c r="E9" s="17" t="n">
        <v>1103091</v>
      </c>
      <c r="F9" s="18" t="n">
        <v>471427.14</v>
      </c>
      <c r="G9" s="20" t="n">
        <f aca="false">+F9/E9</f>
        <v>0.427369219765187</v>
      </c>
    </row>
    <row r="10" customFormat="false" ht="15" hidden="false" customHeight="false" outlineLevel="0" collapsed="false">
      <c r="A10" s="16" t="n">
        <v>39508</v>
      </c>
      <c r="B10" s="17" t="n">
        <v>3389291.83</v>
      </c>
      <c r="C10" s="18" t="n">
        <v>1435701.79</v>
      </c>
      <c r="D10" s="19" t="n">
        <f aca="false">+C10/B10</f>
        <v>0.423599342285022</v>
      </c>
      <c r="E10" s="17" t="n">
        <v>1103091</v>
      </c>
      <c r="F10" s="18" t="n">
        <v>525409.38</v>
      </c>
      <c r="G10" s="20" t="n">
        <f aca="false">+F10/E10</f>
        <v>0.476306469729152</v>
      </c>
    </row>
    <row r="11" customFormat="false" ht="15" hidden="false" customHeight="false" outlineLevel="0" collapsed="false">
      <c r="A11" s="16" t="n">
        <v>39539</v>
      </c>
      <c r="B11" s="17" t="n">
        <v>3389291.83</v>
      </c>
      <c r="C11" s="18" t="n">
        <v>2054466.54</v>
      </c>
      <c r="D11" s="19" t="n">
        <f aca="false">+C11/B11</f>
        <v>0.606163954904999</v>
      </c>
      <c r="E11" s="17" t="n">
        <v>1103091</v>
      </c>
      <c r="F11" s="18" t="n">
        <v>416768.24</v>
      </c>
      <c r="G11" s="20" t="n">
        <f aca="false">+F11/E11</f>
        <v>0.377818548061765</v>
      </c>
    </row>
    <row r="12" customFormat="false" ht="15" hidden="false" customHeight="false" outlineLevel="0" collapsed="false">
      <c r="A12" s="16" t="n">
        <v>39569</v>
      </c>
      <c r="B12" s="17" t="n">
        <v>3389291.83</v>
      </c>
      <c r="C12" s="18" t="n">
        <v>2393907.54</v>
      </c>
      <c r="D12" s="19" t="n">
        <f aca="false">+C12/B12</f>
        <v>0.706314964917022</v>
      </c>
      <c r="E12" s="17" t="n">
        <v>1103091</v>
      </c>
      <c r="F12" s="18" t="n">
        <v>420702.78</v>
      </c>
      <c r="G12" s="20" t="n">
        <f aca="false">+F12/E12</f>
        <v>0.381385379810007</v>
      </c>
    </row>
    <row r="13" customFormat="false" ht="15" hidden="false" customHeight="false" outlineLevel="0" collapsed="false">
      <c r="A13" s="16" t="n">
        <v>39600</v>
      </c>
      <c r="B13" s="17" t="n">
        <v>3389291.83</v>
      </c>
      <c r="C13" s="18" t="n">
        <v>2087494.39</v>
      </c>
      <c r="D13" s="19" t="n">
        <f aca="false">+C13/B13</f>
        <v>0.615908719196954</v>
      </c>
      <c r="E13" s="17" t="n">
        <v>1103091</v>
      </c>
      <c r="F13" s="18" t="n">
        <v>305970.67</v>
      </c>
      <c r="G13" s="20" t="n">
        <f aca="false">+F13/E13</f>
        <v>0.277375728747674</v>
      </c>
    </row>
    <row r="14" customFormat="false" ht="15" hidden="false" customHeight="false" outlineLevel="0" collapsed="false">
      <c r="A14" s="16" t="n">
        <v>39630</v>
      </c>
      <c r="B14" s="17" t="n">
        <v>3389291.83</v>
      </c>
      <c r="C14" s="18" t="n">
        <v>2473884.12</v>
      </c>
      <c r="D14" s="19" t="n">
        <f aca="false">+C14/B14</f>
        <v>0.729911805794546</v>
      </c>
      <c r="E14" s="17" t="n">
        <v>1103091</v>
      </c>
      <c r="F14" s="18" t="n">
        <v>256204.52</v>
      </c>
      <c r="G14" s="20" t="n">
        <f aca="false">+F14/E14</f>
        <v>0.232260547860512</v>
      </c>
    </row>
    <row r="15" customFormat="false" ht="15" hidden="false" customHeight="false" outlineLevel="0" collapsed="false">
      <c r="A15" s="16" t="n">
        <v>39661</v>
      </c>
      <c r="B15" s="17" t="n">
        <v>3389291.83</v>
      </c>
      <c r="C15" s="18" t="n">
        <v>3661933.92</v>
      </c>
      <c r="D15" s="19" t="n">
        <f aca="false">+C15/B15</f>
        <v>1.08044219963201</v>
      </c>
      <c r="E15" s="17" t="n">
        <v>1103091</v>
      </c>
      <c r="F15" s="18" t="n">
        <v>492554.36</v>
      </c>
      <c r="G15" s="20" t="n">
        <f aca="false">+F15/E15</f>
        <v>0.446521964189718</v>
      </c>
    </row>
    <row r="16" customFormat="false" ht="15" hidden="false" customHeight="false" outlineLevel="0" collapsed="false">
      <c r="A16" s="16" t="n">
        <v>39692</v>
      </c>
      <c r="B16" s="17" t="n">
        <v>3389291.83</v>
      </c>
      <c r="C16" s="18" t="n">
        <v>3103715.83</v>
      </c>
      <c r="D16" s="19" t="n">
        <f aca="false">+C16/B16</f>
        <v>0.915741690499399</v>
      </c>
      <c r="E16" s="17" t="n">
        <v>1103091</v>
      </c>
      <c r="F16" s="18" t="n">
        <v>1932676.1</v>
      </c>
      <c r="G16" s="20" t="n">
        <f aca="false">+F16/E16</f>
        <v>1.75205499818238</v>
      </c>
    </row>
    <row r="17" customFormat="false" ht="15" hidden="false" customHeight="false" outlineLevel="0" collapsed="false">
      <c r="A17" s="16" t="n">
        <v>39722</v>
      </c>
      <c r="B17" s="17" t="n">
        <v>3389291.83</v>
      </c>
      <c r="C17" s="18" t="n">
        <v>3857061.48</v>
      </c>
      <c r="D17" s="19" t="n">
        <f aca="false">+C17/B17</f>
        <v>1.13801397857204</v>
      </c>
      <c r="E17" s="17" t="n">
        <v>1103091</v>
      </c>
      <c r="F17" s="21" t="n">
        <v>248342.23</v>
      </c>
      <c r="G17" s="20" t="n">
        <f aca="false">+F17/E17</f>
        <v>0.225133039794541</v>
      </c>
    </row>
    <row r="18" s="22" customFormat="true" ht="15" hidden="false" customHeight="false" outlineLevel="0" collapsed="false">
      <c r="A18" s="16" t="n">
        <v>39753</v>
      </c>
      <c r="B18" s="17" t="n">
        <v>3389291.83</v>
      </c>
      <c r="C18" s="18" t="n">
        <v>3078490.3</v>
      </c>
      <c r="D18" s="19" t="n">
        <f aca="false">+C18/B18</f>
        <v>0.908298976426589</v>
      </c>
      <c r="E18" s="17" t="n">
        <v>1103091</v>
      </c>
      <c r="F18" s="18" t="n">
        <v>125023.69</v>
      </c>
      <c r="G18" s="20" t="n">
        <f aca="false">+F18/E18</f>
        <v>0.113339416240365</v>
      </c>
    </row>
    <row r="19" customFormat="false" ht="15.75" hidden="false" customHeight="false" outlineLevel="0" collapsed="false">
      <c r="A19" s="23" t="s">
        <v>9</v>
      </c>
      <c r="B19" s="24" t="n">
        <f aca="false">SUM(B7:B18)</f>
        <v>40671501.96</v>
      </c>
      <c r="C19" s="25" t="n">
        <f aca="false">SUM(C7:C18)</f>
        <v>26808125.06</v>
      </c>
      <c r="D19" s="26" t="n">
        <f aca="false">C19/B19</f>
        <v>0.659137818081209</v>
      </c>
      <c r="E19" s="27" t="n">
        <f aca="false">SUM(E7:E18)</f>
        <v>13237092</v>
      </c>
      <c r="F19" s="27" t="n">
        <f aca="false">SUM(F7:F18)</f>
        <v>8191591.75</v>
      </c>
      <c r="G19" s="28" t="n">
        <f aca="false">F19/E19</f>
        <v>0.618836202845761</v>
      </c>
    </row>
    <row r="20" customFormat="false" ht="15.75" hidden="false" customHeight="false" outlineLevel="0" collapsed="false">
      <c r="A20" s="29"/>
      <c r="B20" s="30"/>
      <c r="C20" s="31"/>
      <c r="D20" s="32"/>
      <c r="E20" s="30"/>
      <c r="F20" s="30"/>
      <c r="G20" s="32"/>
    </row>
    <row r="21" customFormat="false" ht="15.75" hidden="false" customHeight="false" outlineLevel="0" collapsed="false">
      <c r="A21" s="3" t="s">
        <v>10</v>
      </c>
      <c r="B21" s="3"/>
      <c r="C21" s="3"/>
      <c r="D21" s="3"/>
      <c r="E21" s="3"/>
      <c r="F21" s="3"/>
      <c r="G21" s="3"/>
    </row>
    <row r="22" customFormat="false" ht="15.75" hidden="false" customHeight="false" outlineLevel="0" collapsed="false">
      <c r="A22" s="4"/>
      <c r="B22" s="33" t="s">
        <v>11</v>
      </c>
      <c r="C22" s="34"/>
      <c r="D22" s="6" t="s">
        <v>3</v>
      </c>
      <c r="E22" s="35" t="s">
        <v>12</v>
      </c>
      <c r="F22" s="36"/>
      <c r="G22" s="8" t="s">
        <v>3</v>
      </c>
    </row>
    <row r="23" customFormat="false" ht="15.75" hidden="false" customHeight="false" outlineLevel="0" collapsed="false">
      <c r="A23" s="9" t="s">
        <v>5</v>
      </c>
      <c r="B23" s="9" t="s">
        <v>6</v>
      </c>
      <c r="C23" s="10" t="s">
        <v>7</v>
      </c>
      <c r="D23" s="11"/>
      <c r="E23" s="12" t="s">
        <v>6</v>
      </c>
      <c r="F23" s="10" t="s">
        <v>7</v>
      </c>
      <c r="G23" s="11"/>
    </row>
    <row r="24" customFormat="false" ht="15" hidden="false" customHeight="false" outlineLevel="0" collapsed="false">
      <c r="A24" s="13"/>
      <c r="B24" s="14"/>
      <c r="C24" s="10" t="s">
        <v>8</v>
      </c>
      <c r="D24" s="15"/>
      <c r="E24" s="15"/>
      <c r="F24" s="10" t="s">
        <v>8</v>
      </c>
      <c r="G24" s="15"/>
    </row>
    <row r="25" customFormat="false" ht="15" hidden="false" customHeight="false" outlineLevel="0" collapsed="false">
      <c r="A25" s="16" t="n">
        <v>39783</v>
      </c>
      <c r="B25" s="17" t="n">
        <v>3580579.81</v>
      </c>
      <c r="C25" s="18" t="n">
        <v>351538.05</v>
      </c>
      <c r="D25" s="19" t="n">
        <f aca="false">+C25/B25</f>
        <v>0.0981790851353764</v>
      </c>
      <c r="E25" s="17" t="n">
        <v>1306033.8</v>
      </c>
      <c r="F25" s="18" t="n">
        <v>1919096.05</v>
      </c>
      <c r="G25" s="20" t="n">
        <f aca="false">+F25/E25</f>
        <v>1.46940764473324</v>
      </c>
    </row>
    <row r="26" customFormat="false" ht="15" hidden="false" customHeight="false" outlineLevel="0" collapsed="false">
      <c r="A26" s="16" t="n">
        <v>39814</v>
      </c>
      <c r="B26" s="17" t="n">
        <v>3580579.81</v>
      </c>
      <c r="C26" s="18" t="n">
        <v>1678389.3</v>
      </c>
      <c r="D26" s="19" t="n">
        <f aca="false">+C26/B26</f>
        <v>0.468747909294612</v>
      </c>
      <c r="E26" s="17" t="n">
        <v>1306033.8</v>
      </c>
      <c r="F26" s="18" t="n">
        <v>845254.69</v>
      </c>
      <c r="G26" s="20" t="n">
        <f aca="false">+F26/E26</f>
        <v>0.647192048169044</v>
      </c>
    </row>
    <row r="27" customFormat="false" ht="15" hidden="false" customHeight="false" outlineLevel="0" collapsed="false">
      <c r="A27" s="16" t="n">
        <v>39845</v>
      </c>
      <c r="B27" s="17" t="n">
        <v>3580579.81</v>
      </c>
      <c r="C27" s="18" t="n">
        <v>1802738.41</v>
      </c>
      <c r="D27" s="19" t="n">
        <f aca="false">+C27/B27</f>
        <v>0.503476672958171</v>
      </c>
      <c r="E27" s="17" t="n">
        <v>1306033.8</v>
      </c>
      <c r="F27" s="18" t="n">
        <v>636268.87</v>
      </c>
      <c r="G27" s="20" t="n">
        <f aca="false">+F27/E27</f>
        <v>0.487176419170775</v>
      </c>
    </row>
    <row r="28" customFormat="false" ht="15" hidden="false" customHeight="false" outlineLevel="0" collapsed="false">
      <c r="A28" s="16" t="n">
        <v>39873</v>
      </c>
      <c r="B28" s="17" t="n">
        <v>3580579.81</v>
      </c>
      <c r="C28" s="18" t="n">
        <v>3006221.87</v>
      </c>
      <c r="D28" s="19" t="n">
        <f aca="false">+C28/B28</f>
        <v>0.839590800798265</v>
      </c>
      <c r="E28" s="17" t="n">
        <v>1306033.8</v>
      </c>
      <c r="F28" s="18" t="n">
        <v>851611.98</v>
      </c>
      <c r="G28" s="20" t="n">
        <f aca="false">+F28/E28</f>
        <v>0.652059678700505</v>
      </c>
    </row>
    <row r="29" customFormat="false" ht="15" hidden="false" customHeight="false" outlineLevel="0" collapsed="false">
      <c r="A29" s="16" t="n">
        <v>39904</v>
      </c>
      <c r="B29" s="17" t="n">
        <v>3580579.81</v>
      </c>
      <c r="C29" s="37" t="n">
        <v>3312359.61</v>
      </c>
      <c r="D29" s="19" t="n">
        <f aca="false">+C29/B29</f>
        <v>0.925090288659143</v>
      </c>
      <c r="E29" s="17" t="n">
        <v>1306033.8</v>
      </c>
      <c r="F29" s="38" t="n">
        <v>433502.32</v>
      </c>
      <c r="G29" s="20" t="n">
        <f aca="false">+F29/E29</f>
        <v>0.331922741968853</v>
      </c>
    </row>
    <row r="30" customFormat="false" ht="15" hidden="false" customHeight="false" outlineLevel="0" collapsed="false">
      <c r="A30" s="16" t="n">
        <v>39934</v>
      </c>
      <c r="B30" s="17" t="n">
        <v>3580579.81</v>
      </c>
      <c r="C30" s="18" t="n">
        <v>2907359.59</v>
      </c>
      <c r="D30" s="19" t="n">
        <f aca="false">+C30/B30</f>
        <v>0.811980110562038</v>
      </c>
      <c r="E30" s="17" t="n">
        <v>1306033.8</v>
      </c>
      <c r="F30" s="39" t="n">
        <v>523598.6</v>
      </c>
      <c r="G30" s="20" t="n">
        <f aca="false">+F30/E30</f>
        <v>0.400907388461156</v>
      </c>
    </row>
    <row r="31" customFormat="false" ht="15" hidden="false" customHeight="false" outlineLevel="0" collapsed="false">
      <c r="A31" s="16" t="n">
        <v>39965</v>
      </c>
      <c r="B31" s="17" t="n">
        <v>3580579.81</v>
      </c>
      <c r="C31" s="18" t="n">
        <v>2949833.4</v>
      </c>
      <c r="D31" s="19" t="n">
        <f aca="false">+C31/B31</f>
        <v>0.8238423821085</v>
      </c>
      <c r="E31" s="17" t="n">
        <v>1306033.8</v>
      </c>
      <c r="F31" s="18" t="n">
        <v>757858.76</v>
      </c>
      <c r="G31" s="20" t="n">
        <f aca="false">+F31/E31</f>
        <v>0.580274997477094</v>
      </c>
    </row>
    <row r="32" customFormat="false" ht="15" hidden="false" customHeight="false" outlineLevel="0" collapsed="false">
      <c r="A32" s="16" t="n">
        <v>39995</v>
      </c>
      <c r="B32" s="17" t="n">
        <v>3580579.81</v>
      </c>
      <c r="C32" s="18" t="n">
        <v>3458396.83</v>
      </c>
      <c r="D32" s="19" t="n">
        <f aca="false">+C32/B32</f>
        <v>0.965876202603064</v>
      </c>
      <c r="E32" s="17" t="n">
        <v>1306033.8</v>
      </c>
      <c r="F32" s="18" t="n">
        <v>765834.13</v>
      </c>
      <c r="G32" s="20" t="n">
        <f aca="false">+F32/E32</f>
        <v>0.586381554596826</v>
      </c>
    </row>
    <row r="33" customFormat="false" ht="15" hidden="false" customHeight="false" outlineLevel="0" collapsed="false">
      <c r="A33" s="16" t="n">
        <v>40026</v>
      </c>
      <c r="B33" s="17" t="n">
        <v>3580579.81</v>
      </c>
      <c r="C33" s="18" t="n">
        <v>3799545.13</v>
      </c>
      <c r="D33" s="19" t="n">
        <f aca="false">+C33/B33</f>
        <v>1.06115359288696</v>
      </c>
      <c r="E33" s="17" t="n">
        <v>1306033.8</v>
      </c>
      <c r="F33" s="18" t="n">
        <v>256860.62</v>
      </c>
      <c r="G33" s="20" t="n">
        <f aca="false">+F33/E33</f>
        <v>0.196672260702594</v>
      </c>
    </row>
    <row r="34" customFormat="false" ht="15" hidden="false" customHeight="false" outlineLevel="0" collapsed="false">
      <c r="A34" s="16" t="n">
        <v>40057</v>
      </c>
      <c r="B34" s="17" t="n">
        <v>3580579.81</v>
      </c>
      <c r="C34" s="18" t="n">
        <v>2531232.23</v>
      </c>
      <c r="D34" s="19" t="n">
        <f aca="false">+C34/B34</f>
        <v>0.70693361531299</v>
      </c>
      <c r="E34" s="17" t="n">
        <v>1306033.8</v>
      </c>
      <c r="F34" s="18" t="n">
        <v>340691.28</v>
      </c>
      <c r="G34" s="20" t="n">
        <f aca="false">+F34/E34</f>
        <v>0.260859466271087</v>
      </c>
    </row>
    <row r="35" customFormat="false" ht="15" hidden="false" customHeight="false" outlineLevel="0" collapsed="false">
      <c r="A35" s="16" t="n">
        <v>40087</v>
      </c>
      <c r="B35" s="17" t="n">
        <v>3580579.81</v>
      </c>
      <c r="C35" s="18" t="n">
        <v>3707167.01</v>
      </c>
      <c r="D35" s="19" t="n">
        <f aca="false">+C35/B35</f>
        <v>1.03535382723392</v>
      </c>
      <c r="E35" s="17" t="n">
        <v>1306033.8</v>
      </c>
      <c r="F35" s="21" t="n">
        <v>355967.8</v>
      </c>
      <c r="G35" s="20" t="n">
        <f aca="false">+F35/E35</f>
        <v>0.272556345785232</v>
      </c>
    </row>
    <row r="36" customFormat="false" ht="15" hidden="false" customHeight="false" outlineLevel="0" collapsed="false">
      <c r="A36" s="16" t="n">
        <v>40118</v>
      </c>
      <c r="B36" s="17" t="n">
        <v>3580579.81</v>
      </c>
      <c r="C36" s="18" t="n">
        <v>2982312.5</v>
      </c>
      <c r="D36" s="19" t="n">
        <f aca="false">+C36/B36</f>
        <v>0.8329132873036</v>
      </c>
      <c r="E36" s="17" t="n">
        <v>1306033.8</v>
      </c>
      <c r="F36" s="18" t="n">
        <v>185257.9</v>
      </c>
      <c r="G36" s="20" t="n">
        <f aca="false">+F36/E36</f>
        <v>0.141847707157349</v>
      </c>
    </row>
    <row r="37" customFormat="false" ht="15.75" hidden="false" customHeight="false" outlineLevel="0" collapsed="false">
      <c r="A37" s="23" t="s">
        <v>9</v>
      </c>
      <c r="B37" s="24" t="n">
        <f aca="false">SUM(B25:B36)</f>
        <v>42966957.72</v>
      </c>
      <c r="C37" s="25" t="n">
        <f aca="false">SUM(C25:C36)</f>
        <v>32487093.93</v>
      </c>
      <c r="D37" s="26" t="n">
        <f aca="false">C37/B37</f>
        <v>0.756094814571386</v>
      </c>
      <c r="E37" s="27" t="n">
        <f aca="false">SUM(E25:E36)</f>
        <v>15672405.6</v>
      </c>
      <c r="F37" s="27" t="n">
        <f aca="false">SUM(F25:F36)</f>
        <v>7871803</v>
      </c>
      <c r="G37" s="28" t="n">
        <f aca="false">F37/E37</f>
        <v>0.502271521099479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3" t="s">
        <v>13</v>
      </c>
      <c r="B39" s="3"/>
      <c r="C39" s="3"/>
      <c r="D39" s="3"/>
      <c r="E39" s="3"/>
      <c r="F39" s="3"/>
      <c r="G39" s="3"/>
    </row>
    <row r="40" customFormat="false" ht="15.75" hidden="false" customHeight="false" outlineLevel="0" collapsed="false">
      <c r="A40" s="4"/>
      <c r="B40" s="33" t="s">
        <v>11</v>
      </c>
      <c r="C40" s="34"/>
      <c r="D40" s="6" t="s">
        <v>3</v>
      </c>
      <c r="E40" s="35" t="s">
        <v>12</v>
      </c>
      <c r="F40" s="36"/>
      <c r="G40" s="8" t="s">
        <v>3</v>
      </c>
    </row>
    <row r="41" customFormat="false" ht="15.75" hidden="false" customHeight="false" outlineLevel="0" collapsed="false">
      <c r="A41" s="9" t="s">
        <v>5</v>
      </c>
      <c r="B41" s="9" t="s">
        <v>6</v>
      </c>
      <c r="C41" s="10" t="s">
        <v>7</v>
      </c>
      <c r="D41" s="11"/>
      <c r="E41" s="12" t="s">
        <v>6</v>
      </c>
      <c r="F41" s="10" t="s">
        <v>7</v>
      </c>
      <c r="G41" s="11"/>
    </row>
    <row r="42" customFormat="false" ht="15" hidden="false" customHeight="false" outlineLevel="0" collapsed="false">
      <c r="A42" s="13"/>
      <c r="B42" s="14"/>
      <c r="C42" s="10" t="s">
        <v>8</v>
      </c>
      <c r="D42" s="15"/>
      <c r="E42" s="15"/>
      <c r="F42" s="10" t="s">
        <v>8</v>
      </c>
      <c r="G42" s="15"/>
    </row>
    <row r="43" customFormat="false" ht="15" hidden="false" customHeight="false" outlineLevel="0" collapsed="false">
      <c r="A43" s="16" t="n">
        <v>40148</v>
      </c>
      <c r="B43" s="17" t="n">
        <v>4111120.26</v>
      </c>
      <c r="C43" s="18" t="n">
        <v>1527222.37</v>
      </c>
      <c r="D43" s="19" t="n">
        <f aca="false">+C43/B43</f>
        <v>0.371485695726157</v>
      </c>
      <c r="E43" s="17" t="n">
        <v>1499770.14</v>
      </c>
      <c r="F43" s="18" t="n">
        <v>1787668.28</v>
      </c>
      <c r="G43" s="20" t="n">
        <f aca="false">+F43/E43</f>
        <v>1.19196150951505</v>
      </c>
    </row>
    <row r="44" customFormat="false" ht="15" hidden="false" customHeight="false" outlineLevel="0" collapsed="false">
      <c r="A44" s="16" t="n">
        <v>40179</v>
      </c>
      <c r="B44" s="17" t="n">
        <v>4111120.26</v>
      </c>
      <c r="C44" s="18" t="n">
        <v>2052708.95</v>
      </c>
      <c r="D44" s="19" t="n">
        <f aca="false">+C44/B44</f>
        <v>0.499306471273112</v>
      </c>
      <c r="E44" s="17" t="n">
        <v>1499770.14</v>
      </c>
      <c r="F44" s="18" t="n">
        <v>915715.94</v>
      </c>
      <c r="G44" s="20" t="n">
        <f aca="false">+F44/E44</f>
        <v>0.610570857211492</v>
      </c>
    </row>
    <row r="45" customFormat="false" ht="15.75" hidden="false" customHeight="false" outlineLevel="0" collapsed="false">
      <c r="A45" s="23" t="s">
        <v>9</v>
      </c>
      <c r="B45" s="24" t="n">
        <f aca="false">SUM(B43:B44)</f>
        <v>8222240.52</v>
      </c>
      <c r="C45" s="25" t="n">
        <f aca="false">SUM(C43:C44)</f>
        <v>3579931.32</v>
      </c>
      <c r="D45" s="26" t="n">
        <f aca="false">C45/B45</f>
        <v>0.435396083499635</v>
      </c>
      <c r="E45" s="27" t="n">
        <f aca="false">SUM(E43:E44)</f>
        <v>2999540.28</v>
      </c>
      <c r="F45" s="27" t="n">
        <f aca="false">SUM(F43:F44)</f>
        <v>2703384.22</v>
      </c>
      <c r="G45" s="28" t="n">
        <f aca="false">F45/E45</f>
        <v>0.901266183363272</v>
      </c>
    </row>
  </sheetData>
  <mergeCells count="6">
    <mergeCell ref="A1:G1"/>
    <mergeCell ref="A3:G3"/>
    <mergeCell ref="B4:C4"/>
    <mergeCell ref="E4:F4"/>
    <mergeCell ref="A21:G21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1:13:06Z</dcterms:created>
  <dc:creator>secretaria3</dc:creator>
  <dc:description/>
  <dc:language>en-US</dc:language>
  <cp:lastModifiedBy>secretaria3</cp:lastModifiedBy>
  <cp:lastPrinted>2010-03-17T01:14:08Z</cp:lastPrinted>
  <dcterms:modified xsi:type="dcterms:W3CDTF">2010-03-17T01:15:35Z</dcterms:modified>
  <cp:revision>0</cp:revision>
  <dc:subject/>
  <dc:title/>
</cp:coreProperties>
</file>