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DE CONCEPTOS" sheetId="1" state="visible" r:id="rId2"/>
  </sheets>
  <definedNames>
    <definedName function="false" hidden="false" localSheetId="0" name="_xlnm.Print_Area" vbProcedure="false">'CATALOGO DE CONCEPTOS'!$A$1:$F$540</definedName>
    <definedName function="false" hidden="false" localSheetId="0" name="_xlnm.Print_Titles" vbProcedure="false">'CATALOGO DE CONCEPTO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12">
  <si>
    <t xml:space="preserve">UNIVERSIDAD AUTÓNOMA METROPOLITANA</t>
  </si>
  <si>
    <t xml:space="preserve">FECHA:</t>
  </si>
  <si>
    <t xml:space="preserve">DIRECCIÓN DE OBRAS</t>
  </si>
  <si>
    <t xml:space="preserve">OBRA: EDIFICIO 33 DE C.B.S. (CIMENTACION, ESTRUCTURA Y ALBAÑILERIA DEL MODULO A)</t>
  </si>
  <si>
    <t xml:space="preserve">CONCURSO No.</t>
  </si>
  <si>
    <t xml:space="preserve">UAM.CAO.LPRX.02.2005</t>
  </si>
  <si>
    <t xml:space="preserve">UBICACIÓN: XOCHIMILCO</t>
  </si>
  <si>
    <t xml:space="preserve">EMPRESA:</t>
  </si>
  <si>
    <t xml:space="preserve">PARA CONOCER EL ALCANCE REAL DEL CONCEPTO ES INDISPENSABLE APOYARSE EN LAS NORMAS DE CONSTRUCCION DEL GOBIERNO DEL DISTRITO FEDERAL.</t>
  </si>
  <si>
    <t xml:space="preserve">CLAVE</t>
  </si>
  <si>
    <t xml:space="preserve">DESCRIPCIÓN</t>
  </si>
  <si>
    <t xml:space="preserve">UNIDAD</t>
  </si>
  <si>
    <t xml:space="preserve">CANTIDAD</t>
  </si>
  <si>
    <t xml:space="preserve">P. UNITARIO</t>
  </si>
  <si>
    <t xml:space="preserve">IMPORTE</t>
  </si>
  <si>
    <t xml:space="preserve">TODOS LOS CONCEPTOS DE ESTE CATALOGO INDEPENDIENTEMENTE DE SUS ESPECIFICACIONES PARTICULARES DEBEN INCLUIR EN SU ANÁLISIS DE PRECIO UNITARIO LO ESPECIFICADO EN LAS SIGUIENTES NOTAS: </t>
  </si>
  <si>
    <t xml:space="preserve">NOTA 1</t>
  </si>
  <si>
    <t xml:space="preserve">TODOS LOS CARGOS MENCIONADOS EN LA DEFINICION PRECIO UNITARIO EN EL DOCUMENTO 14 DE LAS BASES.</t>
  </si>
  <si>
    <t xml:space="preserve">NOTA 2</t>
  </si>
  <si>
    <t xml:space="preserve">TODOS LOS CARGOS QUE MARQUEN LAS NORMAS, DE LOS CONCEPTOS CORRESPONDIENTES.</t>
  </si>
  <si>
    <t xml:space="preserve">NOTA 3</t>
  </si>
  <si>
    <t xml:space="preserve">TODOS LOS CARGOS INDICADOS EN EL CONTRATO DE OBRA Y QUE NO SE MENCIONANA EN ESTAS ESPECIFICACIONES.</t>
  </si>
  <si>
    <t xml:space="preserve">NOTA 4</t>
  </si>
  <si>
    <t xml:space="preserve">LA EMPRESA GANADORA DEBERÁ ENTREGAR LAS INSTALACIONES  EN PERFECTAS CONDICIONES DE FUNCIONAMIENTO Y LIMPIEZA COMO LAS RECIBE.</t>
  </si>
  <si>
    <t xml:space="preserve">NOTA 5</t>
  </si>
  <si>
    <t xml:space="preserve">LAS EMPRESAS DEBERÁN CONSIDERAR DENTRO DE SUS COSTOS INDIRECTOS EL SUMINISTRO, COLOCACIÓN Y MANTENIMIENTO DE SANITARIOS PORTÁTILES PARA SU PERSONAL, EN LA CANTIDAD SUFICIENTE DE ACUERDO AL NUMERO DE OBREROS. </t>
  </si>
  <si>
    <t xml:space="preserve">NOTA 6</t>
  </si>
  <si>
    <t xml:space="preserve">SERÁ DETERMINANTE LA CORRECTA ASIMILACIÓN DE LA INFORMACIÓN CONTENIDA EN LOS PLANOS Y EN ESTE CATALOGO DE CONCEPTOS PARA LA ELABORACIÓN DE LAS PROPUESTAS TÉCNICA Y ECONÓMICA. ASÍ MISMO AQUELLA INFORMACIÓN QUE SE GENERE A PARTIR DE LA ACLARACIÓN DE LAS DUDAS QUE DENTRO DE LOS PLAZOS ESTABLECIDOS NOS HAGAN LLEGAR LOS PARTICIPANTES EN ESTE PROCESO DE LICITACIÓN. EN NINGÚN MOMENTO Y BAJO NINGUNA CIRCUNSTANCIA SE ACEPTARAN, POR PARTE DE LOS LICITANTES, MODIFICACIONES A LO ESTABLECIDO EN ESTE CATALOGO NI A LO EXPRESAMENTE INDICADO EN LOS PLANOS, DESPUÉS DE LA JUNTA DE ACLARACIONES.</t>
  </si>
  <si>
    <t xml:space="preserve">NOTA 7</t>
  </si>
  <si>
    <t xml:space="preserve">EL CONCURSANTE GANADOR SE HACE RESPONSABLE SOLIDARIO DEL CONTENIDO DE LOS PLANOS Y EL CATALOGO Y SI NO ESTA DE ACUERDO CON ALGO DEBERÁ MANIFESTARLO POR ESCRITO ANTES DE ACEPTAR EL FALLO Y FIRMAR EL CONTRATO.</t>
  </si>
  <si>
    <t xml:space="preserve">NOTA 8</t>
  </si>
  <si>
    <t xml:space="preserve">ES RESPONSABILIDAD DE LOS PARTICIPANTES, CUALQUIER INTERPRETACIÓN ERRÓNEA QUE SE HAGA DE LA INFORMACIÓN PROPORCIONADA POR LA UNIVERSIDAD, HECHO POR EL CUAL DEBERÁ ASUMIR EN TÉRMINOS DE LAS BASES DE LA LICITACIÓN CUALQUIER RESPONSABILIDAD QUE SE DERIVE.</t>
  </si>
  <si>
    <t xml:space="preserve">NOTA 9</t>
  </si>
  <si>
    <t xml:space="preserve">EN LOS CASOS QUE NO SE TENGAN TODOS ELEMENTOS PARA DETERMINAR EL ALCANCE DE LOS CONCEPTOS DE OBRA SE TOMARA COMO BASE LO ESTABLECIDO EN EL REGLAMENTO DE CONSTRUCCIONES DEL DISTRITO FEDERAL Y LAS NORMAS TÉCNICAS COMPLEMENTARIAS.</t>
  </si>
  <si>
    <t xml:space="preserve">NOTA 10</t>
  </si>
  <si>
    <t xml:space="preserve">EL CONTRATISTA DEBERÁ DE CONSIDERAR DENTRO DE SUS COSTOS INDIRECTOS, EL COSTO DERIVADO DE SUS INSTALACIONES PROVISIONALES, COMO SON BODEGAS, ALMACENES, OFICINAS DE OBRA, LOS CABLES, EXTENSIONES Y PROTECCIONES (INTERRUPTORES), ELÉCTRICOS, E ILUMINACIÓN QUE LE PERMITAN DESEMPEÑAR SUS TRABAJOS SIN DAÑAR LA OPERACIÓN DE LA UNIDAD ACADEMICA EN LA QUE SE ESTE CONSTRUYENDO.</t>
  </si>
  <si>
    <t xml:space="preserve">NOTA 11</t>
  </si>
  <si>
    <t xml:space="preserve">EL CONTRATISTA DEBERÁ DE CONSIDERAR DENTRO DE SUS COSTOS INDIRECTOS, EL COSTO DERIVADO DEL PERSONAL DE CAMPO COMO, BODEGUEROS, ALMACENISTAS, VELADORES QUE CONTROLEN Y RESGUARDEN LOS MATERIALES Y EQUIPOS, YA QUE LA UNIVERSIDAD NO SERÁ RESPONSABLE DE PERDIDAS O DAÑOS A SU EQUIPO.</t>
  </si>
  <si>
    <t xml:space="preserve">NOTA 12</t>
  </si>
  <si>
    <t xml:space="preserve">EL CONTRATISTA DEBERÁ DE CONSIDERAR LOS TURNOS DE TRABAJO Y LA CANTIDAD DE OPERARIOS SUFICIENTES, DE TAL MANERA DE NO REBASAR EL TIEMPO ESTABLECIDO EN EL PROGRAMA DE OBRA.</t>
  </si>
  <si>
    <t xml:space="preserve">NOTA 13</t>
  </si>
  <si>
    <t xml:space="preserve">EQUIPO DE SEGURIDAD, CORRESPONDIENTE AL EQUIPO NECESARIO PARA LA PROTECCION DEL TRABAJADOR DURANTE LA EJECUCION DEL CONCEPTO DE TRABAJO.</t>
  </si>
  <si>
    <t xml:space="preserve">NOTA 14</t>
  </si>
  <si>
    <t xml:space="preserve">EL TIEMPO TOTAL DE EJECUCIÓN DE LA OBRA SERÁ PROPUESTO POR EL CONTRATISTA, EN EL SE DEBERÁN DE CONSIDERAR TODOS LOS INCIDENTES, RENDIMIENTOS Y PROCESOS DE EJECUCIÓN, ASÍ COMO LA INJERENCIA DE OTRAS ESPECIALIDADES QUE PUEDAN INFLUIR EN EL PROCESO DE OBRA.</t>
  </si>
  <si>
    <t xml:space="preserve">NOTA 15</t>
  </si>
  <si>
    <t xml:space="preserve">EL CONTRATISTA SERÁ EL RESPONSABLE DE LA SEGURIDAD DE SUS TRABAJADORES EN LA OBRA Y EN LAS ZONAS ADYACENTES Y PARA LO CUAL DEBERÁ DE CONSIDERAR EL EQUIPO NECESARIO COMO SON BOTAS, CASCOS, GUANTES, GOGLES, SEÑALAMIENTOS DE SEGURIDAD, ETC. Y SEGURO DE RESPONSABILIDAD CIVIL CONTRA TERCEROS.</t>
  </si>
  <si>
    <t xml:space="preserve">NOTA 16</t>
  </si>
  <si>
    <t xml:space="preserve">SE REALIZARAN LAS PRUEBAS DE FUNCIONAMIENTO NECESARIAS PREVIO A LA PUESTA EN SERVICIO DE LOS ELEMENTOS Y EQUIPOS QUE POR SUS CARACTERÍSTICAS LO REQUIERAN, ASÍ COMO  LAS PRUEBAS PROPIAS QUE INDICAN LAS ESPECIFICACIONES GENERALES PARA LAS  INSTALACIONES ELÉCTRICAS, HIDRÁULICAS Y SANITARIAS, DE VAPOR, DE AIRE COMPRIMIDO, DE AIRE ACONDICIONADO, DE GAS L.P. O NATURAL, ESPECIALES, ETC.</t>
  </si>
  <si>
    <t xml:space="preserve">NOTA 17</t>
  </si>
  <si>
    <t xml:space="preserve">UNA VEZ ASIGNADO EL CONTRATO A LA CONTRATISTA GANADORA, ESTA  OBLIGADA A PRESENTAR UN PROGRAMA DETALLADO POR NIVELES CON LOS SUMINISTROS  Y LAS ACTIVIDADES MAS REPRESENTATIVAS.</t>
  </si>
  <si>
    <t xml:space="preserve">NOTA 18</t>
  </si>
  <si>
    <t xml:space="preserve">SE LE INFORMA AL CONTRATISTA GANADORA DEL CONCURSO QUE LAS MARCAS ESPECIFICADAS  DE LOS MATERIALES Y EQUIPOS NO PODRAN SER CAMBIADAS POR SIMILARES, POR LO QUE ES IMPORTANTE SE CONSIDEREN LOS DE TIEMPOS DE FABRICACION Y ENTREGA PARA REALIZAR LOS PEDIDOS Y SUMINISTROS DE MATERIALES Y EQUIPOS A LA OBRA.</t>
  </si>
  <si>
    <t xml:space="preserve">NOTA 19</t>
  </si>
  <si>
    <t xml:space="preserve">EL CONCURSANTE DEBERÁ CONSIDERAR EN SUS PRECIOS UNITARIOS LOS ACARREO DESDE LA CALLE O LUGAR DE ENTREGA DE SUS INSUMOS HASTA EL LUGAR DE ALMACENAMIENTO Y/O UTILIZACION, EL CUAL EVALUARA EL CONTRATISTA EN LA VISITA DE OBRA.</t>
  </si>
  <si>
    <t xml:space="preserve">NOTA 20</t>
  </si>
  <si>
    <t xml:space="preserve">LAS EMPRESAS DEBERAN CONSIDERAR DENTRO DE SUS COSTOS INDIRECTOS EL SUMINISTRO, COLOCACION Y MANTENIMIENTO DE SANITARIOS PORTATILES PARA SU PERSONAL, EN LA CANTIDAD SUFICIENTE DE ACUERDO AL NUMERO DE OBREROS. </t>
  </si>
  <si>
    <t xml:space="preserve">NOTA 21</t>
  </si>
  <si>
    <t xml:space="preserve">EN LOS CONCEPTOS QUE REQUIEREN ELEVACIONES SE DEBERA INCLUIR: ANDAMIOS, PROTECCIONES, HAMACAS Y EQUIPO NECESARIO PARA CUALQUIER ALTURA.</t>
  </si>
  <si>
    <t xml:space="preserve">CATALOGO DE CONCEPTOS</t>
  </si>
  <si>
    <t xml:space="preserve">SISTEMA DE BOMBEO</t>
  </si>
  <si>
    <t xml:space="preserve">PERFORACIÓN, FABRICACIÓN, INSTALACIÓN, DESINSTALACIÓN Y CLAUSURA DE POZOS DEL SISTEMA DE BOMBEO DE INYECCIÓN Y EXTRACCIÓN SEGUN DISEÑO PROPUESTO POR LA UAM. INCLUYE: LA PERFORACIÓN DE LOS POZOS DE BOMBEO Y DE INYECCIÓN DE 30.5 CM DE DIAMETRO Y DE 15 METROS DE PROFUNDIDAD PROMEDIO POR MEDIO DE BROCA DE ALETA. LA FABRICACIÓN  DE LOS POZOS  DE BOMBEO E INYECCION SERA A BASE DE ADEME DE TUBO DE PVC DE 4" DE DIAMETRO, RANURADO Y PREPARADO DE ACUERDO AL DETALLE: "POZO DE BOMBEO" Y "POZO DE INYECCION" DEL PLANO IEX-MS-UAMX-CSHUM-02-P-00.  LA CLAUSURA DE LOS MISMOS CONFORME A LO SEÑALADO EN EL DETALLE "CLAUSURA DE POZO"  DEL PLANO IEX-MS-UAMX-CSHUM-02-P-00.  INCLUYE: FILTRO DE GRAVA DE 3/8" A 1" DE DIAMETRO,  TAPONES CON CEMENTO Y BENTONITA EN DONDE INDIQUEN LOS DETALLES CORRESPONDIENTES. INCLUYE: INSTALACION Y DESINSTALACION DE LAS BOMBAS, TUBERIAS HIDRAULICAS E INSTALACIONES ELECTRICAS, LA CLAUSURA DE LOS POZOS CONFORME AL DETALLE CORRESPONDIENTE DEL PLANO IEX-MS-UAMX-CSHUM-02-P-00, ACCESORIOS, ACARREOS DENTRO Y FUERA DE LA UNIDAD A TIRO PROPUESTO POR EL CONTRATISTA DEL MATERIAL PRODUCTO DE LA PERFORACIÓN  Y DE LOS MATERIALES SOBRANTES DE LOS POZOS, FLETES, TRAZO, NIVELACIÓN, LIMPIEZA, MATERIALES Y EQUIPO.</t>
  </si>
  <si>
    <t xml:space="preserve">PZA</t>
  </si>
  <si>
    <t xml:space="preserve">REHABILITACIÓN, DESINSTALACIÓN Y CLAUSURA DE POZOS EXISTENTES DEL SISTEMA DE BOMBEO DE INYECCIÓN Y EXTRACCIÓN SEGUN DISEÑO PROPUESTO POR LA UAM. INCLUYE: LA UBICACION,  LIMPIEZA Y PREPARACION PARA SU FUNCIONAMIENTO, DE LOS POZOS DE BOMBEO Y DE INYECCIÓN EXISTENTES, LA CLAUSURA DE LOS MISMOS CONFORME A LO SEÑALADO EN EL DETALLE "CLAUSURA DE POZO"  DEL PLANO IEX-MS-UAMX-CSHUM-02-P-00, ACARREOS DENTRO Y FUERA DE LA UNIDAD A TIRO PROPUESTO POR EL CONTRATISTA DEL MATERIAL PRODUCTO DE LA PERFORACIÓN  Y DE LOS MATERIALES SOBRANTES DE LOS POZOS, FLETES, TRAZO, NIVELACIÓN, LIMPIEZA, MATERIALES Y EQUIPO.</t>
  </si>
  <si>
    <t xml:space="preserve">RENTA Y PUESTA EN OPERACION DEL SISTEMA DE BOMBEO A BASE DE PUNTAS INYECTORAS Y EYECTORAS  PARA EL CONTROL DE AGUA FREATICA SEGÚN DISEÑO PROPUESTO POR LA UAM, EL SISTEMA DEBERA DE OPERAR LA CANTIDAD TOTAL DE POZOS SEGUN PROYECTO PARA ESTA ETAPA, CON UNA PERDIDA NO MAYOR DE 10%, EL DISEÑO Y LA OPERACION DE LA RED HIDRULICA SERA PROPUESTA POR LA CONTRATISTA PARA DAR EL GASTO MINIMO DE 0.083 LTS/SEG EN CUALQUIER PUNTO DEL SISTEMA, LA INSTALACIÓN ELECTRICA SERA LA ADECUADA PARA GARANTIZAR LA OPERACIÓN Y PROTECCIÓN DE LAS BOMBAS INCLUYE. LA RENTA Y ACCESORIOS DEL EQUIPO PARA OPERAR LAS 24 HRS CONTINUAS, FLETES, MANO DE OBRA, HERRAMIENTA, EQUIPO, ACARREOS, Y TODO LO NECESARIO PARA SU CORRECTO FUNCIONAMIENTO. LA UNIDAD DE PAGO CORRESPONDE A UNA OPERACIÓN COTINUA DE 24 HRS POR DIA.</t>
  </si>
  <si>
    <t xml:space="preserve">DIA</t>
  </si>
  <si>
    <t xml:space="preserve">VIGILANCIA Y MANTENIMIENTO DE LA OPERACIÓN DE LOS EQUIPOS Y SISTEMA DE BOMBEO LAS 24 HORAS DEL DIA, POR PERSONAL ADECUADO PARA OPERAR Y RESOLVER CUALQUIER IMPREVISTO QUE DETENGA LA OPERACIÓN DEL SISTEMA; LA OPERACION DE LOS EQUIPOS Y SISTEMA DE BOMBEO SERA DE ACUERDO A LAS INSTRUCCIONES DE LA EMPRESA ESPECIALIZADA QUE MONITOREARA LOS TRABAJOS CORRESPONDIENTES. INCLUYENDO DOMINGOS Y DIAS FESTIVOS, ASI COMO LOS MATERIALES, HERRAMIENTA, EQUIPO NECESARIOS PARA EL MANTENIMEINTO DE LOS EQUIPOS, SE DEBERA ELABORAR BITACORA DIARIA DE OPERACIÓN DE CADA UNO DE LOS SISTEMAS INSTALADOS Y QUE PODRA SER REQUERIDA Y CONSULTADA EN CUALQUIER MOMENTO POR SUPERVISION O EL PERSONAL QUE ESTA AUTORICE.</t>
  </si>
  <si>
    <t xml:space="preserve">NIVEL FLOTANTE,  INCLUYE: SUMINISTRO, HABILITADO E INSTALACION DE BANCO, PERFORACION DE POZO P/BANCO DE NIVEL FLOTANTE DE 6" DE DIAM. A UNA PROFUNDIDAD DE 15 M.APROX. TUBO DE PVC DE 3/4" DE DIAM. RANURADO Y ACOPLADO FILTROS DE GRAVA, ARENA O GRANZON, TAPON DEL TUBO EN SUS EXTREMOS Y TAPON DE LA PERFORACIÓN CON BENTONITA, TRAZO, NIVELACION, MATERIALES, MANO DE OBRA, HERRAMIENTA, DESPERDICIOS, ACARREOS DENTRO Y FUERA DE LA UNIDAD A TIRO PROPUESTO POR EL CONTRATISTA, LIMPIEZA  Y TODO LO NECESARIO POR UNIDAD DE OBRA  TERMINADA, CARGA Y ACARREO DEL MATERIAL PRODUCTO DE LA EXCAVACIÓN FUERA DE LA OBRA, Y TODO LO NECESARIO PARA SU CORRECTO FUNCIONAMIENTO POR UNIDAD DE OBRA  TERMINADA.</t>
  </si>
  <si>
    <t xml:space="preserve">PIEZOMETRO ABIERTO A 11.50 M. APROXIMADAMENTE. INCLUYE: SUMINISTRO, HABILITADO E INSTALACION, PERFORACION DE POZOS  PARA LA INSTRUMENTACIÓN, TUBERIA DE ACERO GALVANIZADO DE 19MM, BARRA DE ACERO DE 16 MM PARA EL HINCADO Y PUNTA PIEZOMETRICA DE ACUERDO A PROYECTO DE POZOS DE INYECCION, TRAZO, NIVELACION, LIMPIEZA, CARGA, Y ACARREO DEL MATERIAL PRODUCTO DE LA PERFORACIÓN FUERA DE LA UNIDAD A TIRO PROPUESTO POR EL CONTRATISTA Y TODO LO NECESARIO PARA SU CORRECTO FUNCIONAMIENTO. EL PAGO SERA POR UNIDAD DE OBRA TERMINADA.SUBTOTAL SISTEMA DE BOMBEO</t>
  </si>
  <si>
    <t xml:space="preserve">SUBTOTAL EXCAVACIONES</t>
  </si>
  <si>
    <t xml:space="preserve">CIMENTACIÓN</t>
  </si>
  <si>
    <t xml:space="preserve">NORMA DE CONSTRUCCION G. D. F.: 3.01 01 039, 3.01 01 004, 3.01 02 001, 3.01 02 002, 3.01 02 003</t>
  </si>
  <si>
    <t xml:space="preserve">NORMA DE CONSTRUCCION G. D. F.: 3.01 02 004, 3.01 02 006, 3.01 02 007, 3.01 02 008, 3.01 02 009, 3.01 02 011</t>
  </si>
  <si>
    <t xml:space="preserve">NOTA 22</t>
  </si>
  <si>
    <t xml:space="preserve">TODOS LOS CONCEPTOS DE ESTA PARTIDA INCLUYEN: TRAZO, NIVELACION, LIMPIEZA DURANTE EL TRANSCURSO DE LA OBRA Y HASTA SU FINALIZACION, EL COSTO DE LOS MATERIALES QUE INTERVENGAN, ACARREOS VERTICALES Y HORIZONTALES, DENTRO DE LA OBRA, HASTA PIE DE CAMION, MIENTRAS NO CONTRAVENGA LO INDICADO EN LA DESCRIPCION PROPIA DEL CONCEPTO CORRESPONDIENTE, HERRAMIENTA, EQUIPO, ANDAMIOS, MANO DE OBRA, MATERIALES, DESPERDICIOS, AJUSTES, ELEVACIONES Y TODO LO NECESARIO PARA LA CORRECTA EJECUCION DE LOS TRABAJOS. EL PAGO SERA POR UNIDAD DE OBRA TOTALMENTE TERMINADA (P.U.O.T.).</t>
  </si>
  <si>
    <t xml:space="preserve">NOTA 23</t>
  </si>
  <si>
    <t xml:space="preserve">TODOS LOS CONCEPTOS DE ESTA PARTIDA INCLUYEN: TRAZO, NIVELACION, LIMPIEZA DURANTE EL TRANSCURSO DE LA OBRA Y HASTA SU FINALIZACION, ACARREOS VERTICALES Y HORIZONTALES, DENTRO DE LA OBRA, HASTA PIE DE CAMION, MIENTRAS NO CONTRAVENGA LO INDICADO EN LA DESCRIPCION PROPIA DEL CONCEPTO CORRESPONDIENTE, HERRAMIENTA, EQUIPO, ANDAMIOS, MANO DE OBRA, MATERIALES, DESPERDICIOS, AJUSTES, ELEVACIONES Y TODO LO NECESARIO PARA LA CORRECTA EJECUCION DE LOS TRABAJOS. EL PAGO SERA POR UNIDAD DE OBRA TOTALMENTE TERMINADA (P.U.O.T.).</t>
  </si>
  <si>
    <t xml:space="preserve">NOTA 24</t>
  </si>
  <si>
    <t xml:space="preserve">TODOS LOS CONCEPTOS DE ESTA PARTIDA INCLUYE EL COSTO DE LOS MATERIALES QUE INTERVENGAN, MANO DE OBRA ESPECIALIZADA, EQUIPO, HERRAMIENTAS. LOS VOLÚMENES SERÁN MEDIDOS EN BANCO. (P.U.O.T.)</t>
  </si>
  <si>
    <t xml:space="preserve">NOTA 25</t>
  </si>
  <si>
    <t xml:space="preserve">NOTA 26</t>
  </si>
  <si>
    <t xml:space="preserve">EN LOS CONCEPTOS DE ACERO DE REFUERZO SE INCLUIRAN EN EL PRECIO UNITARIO EL COSTO CORRESPONDIENTE A ESTIBA, HABILITADO, ARMADO, SILLETAS, DESCALIBRES, MERMAS, DESPERDICIOS, TRASLAPES DE ACUERDO CON LAS ESPECIFICACIONES QUE MARCA EL PLANO Y/O EN SU CASO AL REGLAMENTO DE CONSTRUCCIONES DEL D.F., ALAMBRE RECOCIDO Y PRUEBAS DE LABORATORIO; PARA TODOS LOS DIAMETROS, EN DIAMETROS DEL No. 8 Y MAYORES SE DEBERA CONSIDERAR SOLDADURAS E-90 DE BAJO CONTENIDO DE HIDROGENO SEGUN DETALLE CONTENIDO EN PLANOS ESTRUCTURALES CORRESPONDIENTES </t>
  </si>
  <si>
    <t xml:space="preserve">NOTA 27</t>
  </si>
  <si>
    <t xml:space="preserve">EN LOS CONCEPTOS DE CONCRETO SE DEBERA INCLUIR DENTRO DE LOS PRECIOS UNITARIOS, EL SUMINISTRO DEL MATERIAL, VACIADO, VIBRADO, CURADO, REVENIMIENTOS, PRUEBAS DE LABORATORIO, ELEVACIONES A CUALQUIER NIVEL, YA SEA CON EQUIPO O BOMBA Y FLUIDIZANTE EN CASO DE SER INDICADO EN EL PROYECTO ESTRUCTURAL.</t>
  </si>
  <si>
    <t xml:space="preserve">NOTA 28</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29</t>
  </si>
  <si>
    <t xml:space="preserve">EN LOS CONCEPTOS DE CIMBRA, SE DEBERA CONSIDERAR CHAFLANES U OCHAVOS Y EL DESCIMBRADO O EL DESMONTAJE, SEGÚN SEA EL CASO. ASI COMO EL SUMINISTRO Y COLOCACION DE MOÑOS DISPUESTOS EN FUNCION DEL DESPIECE QUE INDIQUE EL PROYECTO O LA SUPERVISION.</t>
  </si>
  <si>
    <t xml:space="preserve">NOTA 30</t>
  </si>
  <si>
    <t xml:space="preserve">EL VOLUMEN DE ACERO DE REFUERZO EN ESTA PARTIDA INCLUYE: ESCUADRAS, GANCHOS Y DOBLECES, POR LO QUE ESTOS ELEMENTOE NO DEBEN SER CONSIDERADOS EN EL PRECIO UNITARIO CORRESPONDIENTE.</t>
  </si>
  <si>
    <t xml:space="preserve">NOTA 31</t>
  </si>
  <si>
    <t xml:space="preserve">LOS RELLENOS SERÁN COLOCADOS EN CAPAS DE 30 CMS. MÁXIMO HUMEDECIDAS Y COMPACTADAS AL 90% PROCTOR (SE DEBERAN REALIZAR LAS PRUEBAS CON LABORATORIO CERTIFICADO EN LOS SITIOS DONDE INDIQUE LA SUPERVISIÓN), INCLUYEN TRASPALEOS, LOS VOLÚMENES SERÁN MEDIDOS EN BANCO (P.U.O.T.)</t>
  </si>
  <si>
    <t xml:space="preserve">NOTA 32</t>
  </si>
  <si>
    <t xml:space="preserve">ÚNICAMENTE SE DEBERÁ INCLUIR IMPERMEABILIZANTE INTEGRAL EN LOS CONCRETOS DE LOSA FONDO Y MUROS PERIMETRALES DE CIMENTACIÓN Y EN LA LOSA DE AZOTEA. SI POR ERROR DE LA CONTRATISTA SE SUMINISTRARA ESTE ADITIVO EN OTROS ELEMENTOS NO SERÁ PAGADO POR LA UNIVERSIDAD.</t>
  </si>
  <si>
    <t xml:space="preserve">NOTA 33</t>
  </si>
  <si>
    <t xml:space="preserve">TODOS LOS CONCRETOS BOMBEABLES DEBERÁN INCLUIR UN ADITIVO FLUIDIZANTE CUYO COSTO ESTARÁ INTEGRADO AL PRECIO DEL CONCRETO.</t>
  </si>
  <si>
    <t xml:space="preserve">TRAZO Y NIVELACIÓN A BASE DE APARATO TOPOGRAFICO ESTABLECIENDO EJES Y REFERENCIAS PERIMANENTES, DE LA ENVOLVENTE DEL EDIFICIO PARA DELIMITAR AREA DE EXCAVACION, ASI COMO PARA EL DESPLANTE Y CONSTRUCCION DEL INMUEBLE, AL INICIO Y DURANTE EL PROCESO CONSTRUCTIVO, DEBIENDOSE MARCAR REFERENCIAS A NIVEL SUPERFICIAL HORIZONTALES Y VERTICALES. LA UNIDAD DE MEDIDA ES METRO CUADRADO. EL TRAZO DE PLANTA BAJA INCLUYE DELIMITAR EL AREA DE EXCAVACION. INCLUYE: REALIZACION DE TABLA DE LEVANTAMIENTO TOPOGRAFICO, NIVELES DE DESPLANTES Y VOLUMENES  DE EXCAVACION Y RELLENO PREVIO A CUALQUIER MOVIMIENTO DE TIERRA, LOS MATERIALES Y APARATOS NECESARIOS PARA EL TRAZO Y VERIFICACION DE NIVELES, DIMENSIONES ETC. PREVIA  AL COLADO DE LOS ELEMENTOS ESTRUCTURALES, ASI COMO LA MANO DE OBRA Y LA HERRAMIENTA NECESARIA PARA LA CORRECTA EJECUCION DE LOS TRABAJOS. ESTE CONCEPTO SE PAGARA SOLO UNA VEZ EN PLANTA BAJA TOMANDO EN CUENTA LAS CONSIDERACIONES DESCRITAS Y ES RESPONSABILIDAD DE LA EMPRESA LA VERIFICACION CONTINUA DEL TRAZO. (PUOT)</t>
  </si>
  <si>
    <t xml:space="preserve">M2</t>
  </si>
  <si>
    <t xml:space="preserve">EXCAVACION CON MAQUINARIA, PARA ALOJAR CAJON DE CIMENTACION Y CONTRATRABES, EN SUELO TIPO A,  A UNA PROFUNDIDAD DE 0.00 A 4.00 M. LOS VOLUMENES DE LAS EXCAVACIONES SERAN MEDIDOS EN BANCO. INCLUYE: TRASPALEOS, AFINE DE TALUDES Y FONDO, ACARREOS DENTRO DEL SITIO A BANCO DE ALMACENAMIENTO, MANO DE OBRA Y TODO LO NECESARIO PARA SU CORRECTA EJECUCION.</t>
  </si>
  <si>
    <t xml:space="preserve">M3</t>
  </si>
  <si>
    <t xml:space="preserve">ACARREOS FUERA DE LA OBRA A TIRO LIBRE PROPUESTO POR EL CONTRATISTA, DE MATERIAL PRODUCTO DE DEMOLICIONES, EXCAVACIONES, LIMPIEZAS, ETC. FUERA DE LA UNIDAD A TIRO PROPUESTO POR EL CONTRATISTA , TIRO LIBRE RESPONSABILIDAD DEL CONTRATISTA. EL CONTRATISTA SE SUJETARA A LAS CONDICIONES Y HORARIOS DESIGNADOS POR LA UNIDAD PARA EL ACCESO Y SALIDA DE LOS CAMIONES. INCLUYE: CARGA EN SITIO Y DESCARGA EN TIRO, MANIOBRAS, LIMPIEZA. (SE CONSIDERO UN 30.0 % DE ABUNDAMIENTO). (PUOT)</t>
  </si>
  <si>
    <t xml:space="preserve">RELLENO COMPACTADO CON COMPACTADORA MECÁNICA (BAILARINA) EN CAPAS DE 20 CMS. UTILIZANDO MATERIAL PRODUCTO DE LA EXCAVACIÓN, MATERIAL MEDIDO EN BANCO. INCLUYE  SELECCIONAR EL MATERIAL DESDE EL BANCO DE PRESTAMO DE LA UNIDAD, ACARREOS HASTA EL LUGAR DE SU UTILIZACIÓN, TRASPALEOS, CARGAS, DESCARGAS, EXTENDIDO Y HUMEDECIDO DEL MATERIAL EN CADA CAPA. , PRUEBAS DE COMPACTACION PREVIA A LA COLOCACION DE LA SIGUIENTE CAPA DE 20 CMS, LIMPIEZA EN AREA DE DESCARGA, RETIRO DE SOBRANTES FUERA DE LA UNIDAD, MUESTREO Y PRUEBAS REQUERIDAS POR LA DIRECCIÓN DE LA OBRA (PUOT)</t>
  </si>
  <si>
    <t xml:space="preserve">PLANTILLA DE ESPESOR = 5 cm,  CONCRETOf'c = 100 kg/cm2,  AGR. MAX. 3/4", PARA EL DESPLANTE DE LA CIMENTACION, INCLUYE SUMINISTRO, COLOCACION, VIBRADO Y CURADO, MATERIALES DIVERSOS, MANO DE OBRA Y TODO LO NECESARIO PARA SU CORRECTA EJECUCION.</t>
  </si>
  <si>
    <t xml:space="preserve">CONCRETO PREMEZCLADO ESTRUCTURAL CLASE I, F´C = 250 KG/CM2 R.N. BOMBEABLE, REVENIMIENTO  DE 12 CM, AGREGADO MÁXIMO DE 3/4", CON FLUIDIFICANTE E IMPERMEABILIZANTE INTEGRAL,  PARA LOSA FONDO, MUROS, DADOS Y CONTRATRABES DE CIMENTACIÓN. INCLUYE: EL SUMINISTRO DEL CONCRETO, FLUIDIFICANTE, IMPERMEABILIZANTE INTEGRAL, LIMPIEZA PREVIA, HUMEDECIDO, ANDAMIOS Y PASARELAS, OBRAS COMPLEMENTARIAS, Y DE ACONDICONAMIENTO, MANO DE OBRA, MUESTREO, PRUEBAS Y LABORATORIOS, ACARR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ONCRETO PREMEZCLADO ESTRUCTURAL CLASE I, F´C = 250 KG/CM2 R.N. BOMBEABLE, REVENIMIENTO DE 12 CM, AGREGADO MÁXIMO DE 3/4", PARA LOSA TAPA, TRABES.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CIMENTACION,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KG</t>
  </si>
  <si>
    <t xml:space="preserve">ACERO  DE  REFUERZO DEL No. 4 (1/2") EN CIMENTACION,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5 (5/8") EN CIMENTACION,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6 (6/8") EN CIMENTACION,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8 (1") EN CIMENTACION,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COMÚN EN CONTRATRABES Y MUROS DE CIMENTACIÓN, MEDIDA POR SUPERFICIE DE CONTACTO. INCLUYE: SUMINISTRO, HABILITADO DE INTERSECCIONES, TRAZO, CORTES PARA DETALLES, CHAFLANES, FABRICADA CON  MADERA DE PINO DE 3ra. (DUELA, BARROTE, CHAFLAN), ALAMBRE RECOCIDO No. 18, DESMOLDANTE, SEPARADORES, OBRA FALSA, DESCIMBRADO, LIMPIEZA Y RETIRO DEL SOBRANTE FUERA DE OBRA, Y TODO LO NECESARIO PARA LA CORRECTA EJECUCION DE LOS TRABAJOS.</t>
  </si>
  <si>
    <t xml:space="preserve">CIMBRA DE CONTACTO, ACABADO COMÚN EN LOSA TAPA DE CIMENTACIÓN A DOBLE ALTURA, (VER PLANOS DE CIMENTACIÓN). INCLUYE: HABILITADO DE VENTANAS PARA COLADO, TROQUELES, ANDAMIOS, ACARREOS, ELEVACIONES, DESMOLDANTE, DESCIMBRADO, Y TODO LO NECESARIO PARA SU CORRECTA EJECUCIÓN, LIMPIEZA Y ACARREO DEL MATERIAL SOBRANTE FUERA DE OBRA.</t>
  </si>
  <si>
    <t xml:space="preserve">TUBO P.V.C. DE 100 MM, PARA PASOS DE INTERCOMUNICACIÓN DE CELDAS DE CIMENTACIÓN PARA VASOS COMUNICANTES DE 50 CMS. DE LONGITUD PROMEDIO, INCLUYE MATERIAL, DESPERDICIOS, HERRAMIENTAS, MANO DE OBRA Y TODO LO NECESARIO PARA LA CORRECTA EJECUCIÓN.</t>
  </si>
  <si>
    <t xml:space="preserve">JUNTA DE COLADO SYNKO-FLEX WATER STOP MARCA RETEX SEGUN LA FICHA TECNICA DEL FABRICANTE, PARA JUNTA DE COLADO EN CIMENTACIÓN, INCLUYE: APLICACION DE SYNKO-FLEX PRIMER, FIJACIÓN, MATERIAL, DESPERDICIOS, HERRAMIENTAS, MANO DE OBRA,  DESPERDICIOS Y TODO LO NECESARIO PARA SU CORRECTA COLOCACIÓN.  (PUOT)</t>
  </si>
  <si>
    <t xml:space="preserve">ML</t>
  </si>
  <si>
    <t xml:space="preserve">MURO Y MOCHETAS DE TABIQUE DE BARRO ROJO RECOCIDO DE 6 X 12 X 24 CM. EN 12 CM. DE ESPESOR ACABADO COMUN, TRASLAPADO, EN CUALQUIER NIVEL Y A CUALQUIER ALTURA, ASENTADO CON MORTERO CEMENTO - ARENA 1:4 JUNTAS DE 1.5 CM. DE ESPESOR, PARA FABRICACION DE TIMPANOS SOBRE CONTRATRABES DE CIMENTACIÓN. INCLUYE: TRAZO, NIVELACIÓN, ACARREOS, DESPERDICIOS, ELEVACIONES, LIMPIEZAS, RETIRO DE SOBRANTES FUERA DE LA OBRA Y TODO LO NECESARIO PARA SU CORRECTA EJECUCIÓN.</t>
  </si>
  <si>
    <t xml:space="preserve">CASTILLOS K-1 DE 15 X 15 CMS DE SECCION  A BASE DE CONCRETO f 'c= 200 Kg/cm2 , AGREGADO MAXIMO DE 3/4", ARMADOS CON 4 VAR.# 3 Y ESTRIBOS DEL # 2 @ 20 cm, CIMBRA ACABADO COMUNINCLUYE: CIMBRADO , DESCIMBRADOSUMINISTRO, COLOCACION, VIBRADO, CURADO, MANO DE OBRA Y TODO LO NECESARIO PARA SU CORRECTA  EJECUCION.</t>
  </si>
  <si>
    <t xml:space="preserve">DALA DL-1 DE 30 X 15 CMS DE SECCION A BASE DE CONCRETO f 'c= 200 Kg/cm2 , AGREGADO MAXIMO DE 3/4", ARMADOS CON 4 VAR.# 3 Y ESTRIBOS DEL # 2 @ 20 cm, CIMBRA ACABADO COMUNINCLUYE: CIMBRADO , DESCIMBRADOSUMINISTRO, COLOCACION, VIBRADO, CURADO, MANO DE OBRA Y TODO LO NECESARIO PARA SU CORRECTA  EJECUCION.</t>
  </si>
  <si>
    <t xml:space="preserve">FORJADO Y CONSTRUCCIÓN DE CARCAMO DE BOMBEO EN LOSA DE FONDO DE CIMENTACIÓN DE 1.50 x 1.50 x 0.50 MTS., INCLUYE: EXCAVACION, AFINE DE FONDO, PLANTILLA 5 CMS DE ESPESOR DE CONCRETO f'c = 100 kg/cm2,  AGR. MAX. 3/4", HABILITADO DEL ACERO CON VARILLA DEL No. 5 @ 15 EN AMBOS SENTIDOS Y EN AMBOS LECHOS DE LA LOSA, CIMBRA Y DESCIMBRADO, FABRICACION Y VACIADO DE CONCRETO F'C=250 KG/CM2 EN LOSA FONDO DE 0.22 MTS DE PERALTE Y PAREDES DEL CARCAMO DE 0.22 MTS DE SECCION Y TODO LO NECESARIO PARA LA CORRECTA EJECUCIÓN DE LOS TRABAJOS, CONFORMA A LOS DETALLES CORRESPONDIENTE DEL PLANO ESTRUCTURAL.</t>
  </si>
  <si>
    <t xml:space="preserve">OPERACION DEL SISTEMA DE BOMBEO DE ACHIQUE DEL NIVEL FRATICO EN CAJON DE EXCAVACION PARA MENTENER CONDICIONES ACEPTABLES PARA LOS TRABAJOS DE CONSTRUCCION DE LA CIMENTACION. INCLUYE: EQUIPO Y OPERACION DEL SISTEMA DE BOMBEO DE ACHIQUE DURANTE EL TIEMPO QUE SEÑALE LA SUPERVISION DE ACUERDO CON LAS NECESIDADES QUE SE PRESENTEN.</t>
  </si>
  <si>
    <t xml:space="preserve">HR</t>
  </si>
  <si>
    <t xml:space="preserve">SUBTOTAL CIMENTACION</t>
  </si>
  <si>
    <t xml:space="preserve">COLUMNAS DE CONCRETO</t>
  </si>
  <si>
    <t xml:space="preserve">NOTA 34</t>
  </si>
  <si>
    <t xml:space="preserve">TODOS LOS CONCEPTOS DE ESTA PARTIDA DEBERAN EJECUTARSE CONFORME A LAS INDICACIONES DE LOS PLANOS ESTRUCUTRALES DEL PROYECTO Y SUS DETALLES CORRESPONDIENTES, SERA INDISPENSABLE VERIFICAR, ESTUDIAR Y ENTENDER CORRECTAMENTE LA INFORMACION DE LOS MISMOS.</t>
  </si>
  <si>
    <t xml:space="preserve">NOTA 35</t>
  </si>
  <si>
    <t xml:space="preserve">NOTA 36</t>
  </si>
  <si>
    <t xml:space="preserve">NOTA 37</t>
  </si>
  <si>
    <t xml:space="preserve">NOTA 38</t>
  </si>
  <si>
    <t xml:space="preserve">NOTA 39</t>
  </si>
  <si>
    <t xml:space="preserve">NOTA 40</t>
  </si>
  <si>
    <t xml:space="preserve">NOTA 41</t>
  </si>
  <si>
    <t xml:space="preserve">NOTA 42</t>
  </si>
  <si>
    <t xml:space="preserve">NOTA 43</t>
  </si>
  <si>
    <t xml:space="preserve">DE NIVEL  N.P.T. - 3.50 (CIMENTACION) HASTA NIVEL N.P.T.  0.00</t>
  </si>
  <si>
    <t xml:space="preserve">CONCRETO PREMEZCLADO EN COLUMNAS,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COLUMNAS,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5 (5/8") EN COLUMNAS,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8 (1") EN COLUMNAS,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CIMBRA DE CONTACTO, ACABADO APARENTE, MEDIDA POR SUPERFICIE DE CONTACTO  EN  COLUMNAS . INCLUYE SUMINISTRO,  CIMBRADO, DESCIMBRADO, TRAZO, CORTES, CHAFLANES, ALAMBRE, DESMOLDANTE, SEPARADORES, OBRA FALSA, MATERIALES, EQUIPO, HERRAMIENTA, MANO DE OBRA, LIMPIEZA DEL AREA Y TODO LO NECESARIO PARA SU CORRECTA EJECUCION.</t>
  </si>
  <si>
    <t xml:space="preserve">DE NIVEL N.P.T 0.00 HASTA NIVEL N.P.T +4.20</t>
  </si>
  <si>
    <t xml:space="preserve">DE NIVEL N.P.T. + 4.20 HASTA NIVEL N.P.T. + 8.40</t>
  </si>
  <si>
    <t xml:space="preserve">DE NIVEL N.P.T. + 8.40 HASTA NIVEL N.P.T. + 12.60</t>
  </si>
  <si>
    <t xml:space="preserve">DE NIVEL N.P.T. + 12.60 HASTA NIVEL N.P.T. + 16.80</t>
  </si>
  <si>
    <t xml:space="preserve">ACERO  DE  REFUERZO DEL No. 6 (6/8") EN COLUMNAS,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SUBTOTAL COLUMNAS</t>
  </si>
  <si>
    <t xml:space="preserve">ESTRUCTURA DE CONCRETO,  TRABES Y LOSAS DE ENTREPISOS</t>
  </si>
  <si>
    <t xml:space="preserve">NOTA 44</t>
  </si>
  <si>
    <t xml:space="preserve">NOTA 45</t>
  </si>
  <si>
    <t xml:space="preserve">NOTA 46</t>
  </si>
  <si>
    <t xml:space="preserve">NOTA 47</t>
  </si>
  <si>
    <t xml:space="preserve">NOTA 48</t>
  </si>
  <si>
    <t xml:space="preserve">NOTA 49</t>
  </si>
  <si>
    <t xml:space="preserve">NOTA 50</t>
  </si>
  <si>
    <t xml:space="preserve">NOTA 51</t>
  </si>
  <si>
    <t xml:space="preserve">NOTA 52</t>
  </si>
  <si>
    <t xml:space="preserve">NOTA 53</t>
  </si>
  <si>
    <t xml:space="preserve">TRABES Y LOSA EN PLANTA NPT + 4.20</t>
  </si>
  <si>
    <t xml:space="preserve">CONCRETO PREMEZCLADO EN TRABES Y LOSA DE PLANTAS TIPO,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2 (1/4")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3 (3/8")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4 (1/2")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5 (5/8")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6 (3/4")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8 (1")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APARENTE, MEDIDA POR SUPERFICIE DE CONTACTO  EN  TRABES DE PLANTAS TIPO.  INCLUYE SUMINISTRO, CIMBRADO, DESCIMBRADO, TRAZO, CORTES, CHAFLANES, ALAMBRE, DESMOLDANTE, SEPARADORES, OBRA FALSA, MATERIALES, EQUIPO, HERRAMIENTA, MANO DE OBRA, LIMPIEZA DEL AREA Y TODO LO NECESARIO PARA SU CORRECTA EJECUCION.</t>
  </si>
  <si>
    <t xml:space="preserve">CIMBRA DE CONTACTO, ACABADO APARENTE EN LOSAS DE NIVEL 4.20, A BASE DE MADERA Y TRIPLAY DE PINO A CUALQUIER NIVEL Y ALTURA. INCLUYE: NIVELACIONES, PLOMEO, FRONTERAS Y CHAFLANES EN REMATES, CALAFATEO EN JUNTAS DE TRIPLAY A BASE DE YESO, HABILITADO, DESMOLDANTE MOLDURETEX "H"  MARCA RETEX APLICADO SEGUN FICHA TECNICA DEL FABRICANTE, DESCIMBRADO, ALAMBRE RECOCIDO No. 18, DESPERDICIO, LIMPIEZA Y ACARREO DEL MATERIAL SOBRANTE FUERA DE OBRA, Y TODO LO NECESARIO PARA SU CORRECTA EJECUCION DE LOS TRABAJOS.  (P.U.O.T.)</t>
  </si>
  <si>
    <t xml:space="preserve">TRABES Y LOSA EN PLANTA NPT + 8.40</t>
  </si>
  <si>
    <t xml:space="preserve">CONCRETO PREMEZCLADO EN TRABES Y LOSA DE PLANTAS TIPO,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2 (1/4")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APARENTE, MEDIDA POR SUPERFICIE DE CONTACTO  EN  TRABES DE PLANTAS TIPO  .  INCLUYE SUMINISTRO, CIMBRADO, DESCIMBRADO, TRAZO, CORTES, CHAFLANES, ALAMBRE, DESMOLDANTE, SEPARADORES, OBRA FALSA, MATERIALES, EQUIPO, HERRAMIENTA, MANO DE OBRA, LIMPIEZA DEL AREA Y TODO LO NECESARIO PARA SU CORRECTA EJECUCION.</t>
  </si>
  <si>
    <t xml:space="preserve">CIMBRA DE CONTACTO, ACABADO APARENTE EN LOSAS DE NIVEL 8.40, A BASE DE MADERA Y TRIPLAY DE PINO A CUALQUIER NIVEL Y ALTURA. INCLUYE: NIVELACIONES, PLOMEO, FRONTERAS Y CHAFLANES EN REMATES, CALAFATEO EN JUNTAS DE TRIPLAY A BASE DE YESO, HABILITADO, DESMOLDANTE MOLDURETEX "H"  MARCA RETEX APLICADO SEGUN FICHA TECNICA DEL FABRICANTE, DESCIMBRADO, ALAMBRE RECOCIDO No. 18, DESPERDICIO, LIMPIEZA Y ACARREO DEL MATERIAL SOBRANTE FUERA DE OBRA, Y TODO LO NECESARIO PARA SU CORRECTA EJECUCION DE LOS TRABAJOS.  (P.U.O.T.)</t>
  </si>
  <si>
    <t xml:space="preserve">TRABES Y LOSA EN PLANTA NPT + 12.60</t>
  </si>
  <si>
    <t xml:space="preserve">ACERO  DE  REFUERZO DEL No. 4 (1/2")  EN TRABES Y LOSA DE PLANTAS TIPO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APARENTE EN LOSAS DE NIVEL 12.60, A BASE DE MADERA Y TRIPLAY DE PINO A CUALQUIER NIVEL Y ALTURA. INCLUYE: NIVELACIONES, PLOMEO, FRONTERAS Y CHAFLANES EN REMATES, CALAFATEO EN JUNTAS DE TRIPLAY A BASE DE YESO, HABILITADO, DESMOLDANTE MOLDURETEX "H"  MARCA RETEX APLICADO SEGUN FICHA TECNICA DEL FABRICANTE, DESCIMBRADO, ALAMBRE RECOCIDO No. 18, DESPERDICIO, LIMPIEZA Y ACARREO DEL MATERIAL SOBRANTE FUERA DE OBRA, Y TODO LO NECESARIO PARA SU CORRECTA EJECUCION DE LOS TRABAJOS.  (P.U.O.T.)</t>
  </si>
  <si>
    <t xml:space="preserve">TRABES Y LOSA EN AZOTEA NPT + 16.80</t>
  </si>
  <si>
    <t xml:space="preserve">CONCRETO PREMEZCLADO EN TRABES Y LOSA DE AZOTEA ,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IMBRA DE CONTACTO, ACABADO APARENTE, MEDIDA POR SUPERFICIE DE CONTACTO  EN  TRABES DE AZOTEA,  INCLUYE SUMINISTRO, CIMBRADO, DESCIMBRADO, TRAZO, CORTES, CHAFLANES, ALAMBRE, DESMOLDANTE, SEPARADORES, OBRA FALSA, MATERIALES, EQUIPO, HERRAMIENTA, MANO DE OBRA, LIMPIEZA DEL AREA Y TODO LO NECESARIO PARA SU CORRECTA EJECUCION.</t>
  </si>
  <si>
    <t xml:space="preserve">CIMBRA DE CONTACTO, ACABADO APARENTE EN LOSAS DE NIVEL 16.80, A BASE DE MADERA Y TRIPLAY DE PINO A CUALQUIER NIVEL Y ALTURA. INCLUYE: NIVELACIONES, PLOMEO, FRONTERAS Y CHAFLANES EN REMATES, CALAFATEO EN JUNTAS DE TRIPLAY A BASE DE YESO, HABILITADO, DESMOLDANTE MOLDURETEX "H"  MARCA RETEX APLICADO SEGUN FICHA TECNICA DEL FABRICANTE, DESCIMBRADO, ALAMBRE RECOCIDO No. 18, DESPERDICIO, LIMPIEZA Y ACARREO DEL MATERIAL SOBRANTE FUERA DE OBRA, Y TODO LO NECESARIO PARA SU CORRECTA EJECUCION DE LOS TRABAJOS.  (P.U.O.T.)</t>
  </si>
  <si>
    <t xml:space="preserve">CIMBRA DE CONTACTO ACABADO APARENTE EN PRETILES PERIMETRALES DE CONCRETO EN AZOTEA DE 1.00 MTS DE ALTURA, A BASE DE MADERA DE PINO Y TRIPLAY DE 16.0 MM. INCLUYE:  INCLUYE SUMINISTRO, CIMBRADO, DESCIMBRADO, TRAZO, CORTES, CHAFLANES, ALAMBRE, DESMOLDANTE, SEPARADORES, OBRA FALSA, MATERIALES, EQUIPO, HERRAMIENTA, MANO DE OBRA, LIMPIEZA DEL AREA Y TODO LO NECESARIO PARA SU CORRECTA EJECUCION.</t>
  </si>
  <si>
    <t xml:space="preserve">CONCRETO PREMEZCLADO EN PRETILES DE AZOTEA,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TRABES Y LOSA CUARTOS DE ELEVADOR</t>
  </si>
  <si>
    <t xml:space="preserve">CONCRETO PREMEZCLADO EN TRABES Y LOSA DE AZOTEA EN DUCTO DE ELEVADOR,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IMBRA DE CONTACTO, ACABADO COMUN, MEDIDA POR SUPERFICIE DE CONTACTO  EN  TRABES Y LOSA DE AZOTEA,  INCLUYE SUMINISTRO, CIMBRADO, DESCIMBRADO, TRAZO, CORTES, CHAFLANES, ALAMBRE, DESMOLDANTE, SEPARADORES, OBRA FALSA, MATERIALES, EQUIPO, HERRAMIENTA, MANO DE OBRA, LIMPIEZA DEL AREA Y TODO LO NECESARIO PARA SU CORRECTA EJECUCION.</t>
  </si>
  <si>
    <t xml:space="preserve">SUBTOTAL ESTRUCTURA DE CONCRETO,  TRABES Y LOSAS DE ENTREPISOS</t>
  </si>
  <si>
    <t xml:space="preserve">ESCALERAS</t>
  </si>
  <si>
    <t xml:space="preserve">CONCRETO PREMEZCLADO EN ESCALERAS (INCLUYE TRABES) ,  f'c = 250 kg/cm2,AGR. MAX. 3/4". INCLUYE: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ESCALERAS,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5 (5/8") EN ESCALERAS,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6 (3/4") EN ESCALERAS,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APARENTE, MEDIDA POR SUPERFICIE DE CONTACTO  EN  ESCALERAS ,  INCLUYE SUMINISTRO, CIMBRADO, DESCIMBRADO, TRAZO, CORTES, CHAFLANES, ALAMBRE, DESMOLDANTE, SEPARADORES, OBRA FALSA, MATERIALES, EQUIPO, HERRAMIENTA, MANO DE OBRA, LIMPIEZA DEL AREA Y TODO LO NECESARIO PARA SU CORRECTA EJECUCION.</t>
  </si>
  <si>
    <t xml:space="preserve">CASTILLOS K-1 DE 15 X 15 CMS DE SECCION A BASE DE CONCRETO f 'c= 200 Kg/cm2 , AGREGADO MAXIMO DE 3/4", ARMADOS CON 4 VAR.# 3 Y ESTRIBOS DEL # 2 @ 20 cm, CIMBRA ACABADO COMUNINCLUYE: CIMBRADO , DESCIMBRADOSUMINISTRO, COLOCACION, VIBRADO, CURADO, MANO DE OBRA Y TODO LO NECESARIO PARA SU CORRECTA  EJECUCION.</t>
  </si>
  <si>
    <t xml:space="preserve">ML.</t>
  </si>
  <si>
    <t xml:space="preserve">CASTILLOS K-2 DE 20 X 20 CMS DE SECCION A BASE DE CONCRETO f 'c= 200 Kg/cm2 , AGREGADO MAXIMO DE 3/4", ARMADOS CON 4 VAR.# 3 Y ESTRIBOS DEL # 2 @ 20 cm, CIMBRA ACABADO COMUNINCLUYE: CIMBRADO , DESCIMBRADOSUMINISTRO, COLOCACION, VIBRADO, CURADO, MANO DE OBRA Y TODO LO NECESARIO PARA SU CORRECTA  EJECUCION.</t>
  </si>
  <si>
    <t xml:space="preserve">SUBTOTAL ESCALERAS</t>
  </si>
  <si>
    <t xml:space="preserve">ESCALERAS EMERGENCIA</t>
  </si>
  <si>
    <t xml:space="preserve">ACERO  DE  REFUERZO DEL No. 2 (1/4") EN ESCALERAS DE EMERGENCIA,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3 (3/8") EN ESCALERAS DE EMERGENCIA,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5 (5/8") EN ESCALERAS DE EMERGENCIA,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8 (1") EN ESCALERAS DE EMERGENCIA,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ASTILLOS K-1 DE 15 X 15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DALA D-1 DE 15 X 15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SUBTOTAL ESCALERAS DE EMERGENCIA</t>
  </si>
  <si>
    <t xml:space="preserve">ALBAÑILERIA EN DUCTO DEL ELEVADOR</t>
  </si>
  <si>
    <t xml:space="preserve">NORMAS DE CONSTRUCCION DEL G.D.F. QUE APLICAN PARA ESTA PARTIDA:  3.01.01.0423.01.02.041  3.01.02.0473.01.02.038 3.01.02.0393.01.02.007 3.01 01 050,3.01 02 006,3.01 02 007,3.01 02 013,3.01 02 017</t>
  </si>
  <si>
    <t xml:space="preserve">NOTA 54</t>
  </si>
  <si>
    <t xml:space="preserve">TODOS LOS CONCEPTOS QUE INTEGRAN ESTA PARTIDA INCLUYEN TRAZO, NIVELACION, LIMPIEZA DURANTE EL TRANSCURSO DE LOS TRABAJOS Y HASTA SU FINALIZACION, ELEVACIONES, ACARREOS VERTICALES Y HORIZONTALES, DENTRO DE LA OBRA Y HASTA PIE DE CAMION EN EL CASO DE LOS MATERIALES PRODUCTO DE LIMPIEZAS, HERRAMIENTA, EQUIPO, ANDAMIOS, MANO DE OBRA, MATERIALES, DESPERDICIOS, AJUSTES Y TODO LO NECESARIO PARA LA CORRECTA EJECUCION DE LOS TRABAJOS. EL PAGO SERA POR UNIDAD DE OBRA TOTALMENTE TERMINADA (P.U.O.T.)</t>
  </si>
  <si>
    <t xml:space="preserve">NOTA 55</t>
  </si>
  <si>
    <t xml:space="preserve">EL PRECIO CORRESPONDIENTE A REPELLADOS Y APLANADOS SEA EN MUROS DE TABIQUE, BLOCK, CONCRETO ETC. YA SEA CON ACABADO RUSTICO, REGLADO O PULIDO FINO: EL PRECIO UNITARIO CORRESPONDIENTE DEBERA INCLUIR BOQUILLAS, PERFILADOS, BUÑAS Y ARISTAS. Y EN NINGUN CASO ESTAS SERAN CONSIDERADAS COMO CONCEPTO DE OBRA POR SEPARADO.</t>
  </si>
  <si>
    <t xml:space="preserve">NOTA 56</t>
  </si>
  <si>
    <t xml:space="preserve">EN LOS CASOS DE CADENAS, CASTILLOS O CERRAMIENTOS: INCLUIR: CIMBRA, ARMADO, FABRICACION DE CONCRETO, VACIADO, VIBRADO, CURADO Y DESCIMBRADO DEL ELEMENTO.</t>
  </si>
  <si>
    <t xml:space="preserve">NOTA 57</t>
  </si>
  <si>
    <t xml:space="preserve">EN EL CASO DE MUROS DE TABIQUE, APLANADOS Y EMBOQUILLADOS CADA CONCEPTO INCLUYE LA FABRICACION , MANEJO Y COLOCACION DE LA MEZCLA NECESARIA Y PROPIA DE CADA CONCEPTO.</t>
  </si>
  <si>
    <t xml:space="preserve">NOTA 58</t>
  </si>
  <si>
    <r>
      <rPr>
        <sz val="8"/>
        <rFont val="Arial"/>
        <family val="2"/>
      </rPr>
      <t xml:space="preserve">CARGOS QUE INCLUYEN LOS PRECIOS UNITARIOS </t>
    </r>
    <r>
      <rPr>
        <sz val="8"/>
        <color rgb="FF000000"/>
        <rFont val="Arial"/>
        <family val="2"/>
      </rPr>
      <t xml:space="preserve">QUE INCLUYE TODO EL AZULEJO: DESPERDICIOS, CEMENTO CREST O SIMILAR, LECHADA CON CEMENTO BLANCO, ACARREOS Y ELEVACIONES PUESTOS EN EL LUGAR DE SU USO, LA OBRA DE MANO NECESARIA PARA LLEVAR A CABO LA TERMINACION DE DICHO CONCEPTO DE TRABAJO HASTA SU TOTAL TERMINACION Y ACEPTACION POR LA U.A.M., HUMEDECIDO DE LA BASE, LA COLOCACION DE MAESTRAS, REMATES, EMBOQUILLADOS, LOS RESANES Y LA RESTITUCION PARCIAL O TOTAL POR CUENTA DEL CONTRATISTA DE LA OBRA QUE NO HAYA SIDO EJECUTADA CORRECTAMENTE A JUICIO DE LA U.A.M. LA RENTA Y DEMAS CARGOS DERIVADOS DEL USO DE EQUIPO Y HERRAMIENTA, ANDAMIOS, PASARELAS, ANDADORES, AMACAS, EQUIPO DE ELEVACION Y PROTECCION QUE PARA LA EJECUCION DE LOS TRABAJOS PROPONGA EL CONTRATISTA Y APRUEBE LA U.A.M. LA LIMPIEZA DE LOS MATERIALES SOBRANTES Y DESPERDICIOS AL LUGAR QUE INDIQUE, TODOS LOS CARGOS MENCIONADOS EN EL CONTRATO DE OBRA QUE NO SE MENCIONEN EN ESTAS ESPECIFICACIONES.</t>
    </r>
  </si>
  <si>
    <t xml:space="preserve">MURO DE TABIQUE DE BARRO ROJO RECOCIDO DE 5.5 X 12.5 X 25 CM,  ACABADO COMUN , DE 15.0 CM DE ESPESOR, ASENTADO CON MORTERO CEMENTO-ARENA 1:3 CON JUNTAS DE 1.5 CM.</t>
  </si>
  <si>
    <t xml:space="preserve">DALA DL-1 DE 25 X 12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DALA DL-2 DE 15 X 12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DALA DL-3 DE 20 X 15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CASTILLOS K-1 DE 20 X 15 CMS DE SECCION A BASE DE CONCRETO f 'c= 200 Kg/cm2 , AGREGADO MAXIMO DE 3/4", ARMADOS CON 4 VAR.# 3 Y ESTRIBOS DEL # 2 @ 20 cm, CIMBRA ACABADO COMUN.  INCLUYE: CIMBRADO , DESCIMBRADOSUMINISTRO, COLOCACION, VIBRADO, CURADO, MANO DE OBRA Y TODO LO NECESARIO PARA SU CORRECTA  EJECUCION.</t>
  </si>
  <si>
    <t xml:space="preserve">CASTILLOS K-2 DE 63 X 12 CMS DE SECCION A BASE DE CONCRETO f 'c= 200 Kg/cm2 , AGREGADO MAXIMO DE 3/4", ARMADOS CON 6 VAR.# 3 Y ESTRIBOS DEL # 2 @ 20 cm, CIMBRA ACABADO COMUN. INCLUYE: CIMBRADO , DESCIMBRADOSUMINISTRO, COLOCACION, VIBRADO, CURADO, MANO DE OBRA Y TODO LO NECESARIO PARA SU CORRECTA  EJECUCION.</t>
  </si>
  <si>
    <t xml:space="preserve">CASTILLOS K-3 DE 31 X 12 CMS DE SECCION A BASE DE CONCRETO f 'c= 200 Kg/cm2 , AGREGADO MAXIMO DE 3/4", ARMADOS CON 6 VAR.# 3 Y ESTRIBOS DEL # 2 @ 20 cm, CIMBRA ACABADO COMUN. INCLUYE: CIMBRADO , DESCIMBRADOSUMINISTRO, COLOCACION, VIBRADO, CURADO, MANO DE OBRA Y TODO LO NECESARIO PARA SU CORRECTA  EJECUCION.</t>
  </si>
  <si>
    <t xml:space="preserve">CONCRETO PREMEZCLADO ESTRUCTURAL CLASE I, F´C = 250 KG/CM2 R.N. BOMBEABLE, REVENIMIENTO  DE 12 CM, AGREGADO MÁXIMO DE 3/4", CON FLUIDIFICANTE E IMPERMEABILIZANTE INTEGRAL,  PARA MUROS DE CIMENTACIÓN DE DUCTO DEL ELEVADOR. INCLUYE: EL SUMINISTRO DEL CONCRETO, FLUIDIFICANTE, IMPERMEABILIZANTE INTEGRAL, LIMPIEZA PREVIA, HUMEDECIDO, ANDAMIOS Y PASARELAS, OBRAS COMPLEMENTARIAS, Y DE ACONDICONAMIENTO, MANO DE OBRA, MUESTREO, PRUEBAS Y LABORATORIOS, ACARR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IMBRA DE CONTACTO ACABADO COMÚN EN MUROS DE CIMENTACIÓN DEL ELEVADOR, MEDIDA POR SUPERFICIE DE CONTACTO. INCLUYE: SUMINISTRO, HABILITADO DE INTERSECCIONES, TRAZO, CORTES PARA DETALLES, CHAFLANES, FABRICADA CON  MADERA DE PINO DE 3ra. (DUELA, BARROTE, CHAFLAN), ALAMBRE RECOCIDO No. 18, DESMOLDANTE, SEPARADORES, OBRA FALSA, DESCIMBRADO, LIMPIEZA Y RETIRO DEL SOBRANTE FUERA DE OBRA, Y TODO LO NECESARIO PARA LA CORRECTA EJECUCION DE LOS TRABAJOS.</t>
  </si>
  <si>
    <t xml:space="preserve">ACERO  DE  REFUERZO DEL No. 3 (3/8") EN CIMENTACION,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5 (5/8") EN CIMENTACION,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SUBTOTAL ALBAÑILERIA EN DUCTO DEL ELEVADOR</t>
  </si>
  <si>
    <t xml:space="preserve">DUCTOS DE SERVICIO</t>
  </si>
  <si>
    <t xml:space="preserve">NOTA 59</t>
  </si>
  <si>
    <t xml:space="preserve">PROCEDEN LAS NOTAS CORRESPONDIENTES A LAS PARTIDAS DE ESTRUCTURAS DE CONCRETO Y CUBIERTAS METALICAS SEGÚN SEA EL CASO.</t>
  </si>
  <si>
    <t xml:space="preserve">CIMENTACION DE DUCTOS</t>
  </si>
  <si>
    <t xml:space="preserve">CONCRETO F'C=250KG/CM2, RESISTENCIA NORMAL, AGREGADO MAXIMO 20 MM., HECHO EN OBRA, PARA DADOS DE CIMENTACION DE DUCTOS EXTERNOS. INCLUYE: ACABADO COMUN, EL SUMINISTRO DEL CONCRETO,  LIMPIEZA PREVIA, HUMEDECIDO, ANDAMIOS Y PASARELAS, OBRAS COMPLEMENTARIAS Y DE ACONDICONAMIENTO, MANO DE OBRA, MUESTREO, PRUEBAS Y LABORATORIOS, ACARREO Y BOMBEO HASTA EL LUGAR DE SU UTILIZACIÓN, BOMBEO, MERMAS, VACIADO, VIBRADO CON EQUIPO MECANICO, CURADO, DESPERDICIOS, LIMPIEZA DEL SITIO DE SOBRANTES DE OLLAS, BOMBA, LIMPIEZA DE DERRAMES EN VIALIDADES DE ACCESO AL SITIO Y TODO LO NECESARIO PARA SU CORRECTA EJECUCIÓN.  (PUOT).</t>
  </si>
  <si>
    <t xml:space="preserve">ACERO  DE  REFUERZO DEL No. 2 (1/4") EN CIMENTACION DE DUCTOS,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ACERO  DE  REFUERZO DEL No. 4 (1/2") EN CIMENTACION DE DUCTOS,  fy = 4200 kg/cm2. INCLUYE: SUMINISTRO, HABILITADO, ENDEREZADO, AMARRES, TRASLAPES, DESPERDICIOS, ALAMBRES, SEPARADORES, SILLETAS, LIMPIEZA DE OXIDO, GRASA Y POLVO, ANDAMIOS,  ANDADORES, MANO DE OBRA Y TODO LO NECESARIO PARA SU CORRECTA EJECUCION.EL PESO DEL ACERO ES NETO DE ACUERDO A LOS PLANOS ESTRUCTURALES.</t>
  </si>
  <si>
    <t xml:space="preserve">CIMBRA DE CONTACTO ACABADO COMÚN EN DADOS DE CIMENTACIÓN DE DUCTOS, MEDIDA POR SUPERFICIE DE CONTACTO. INCLUYE: SUMINISTRO, HABILITADO DE INTERSECCIONES, TRAZO, CORTES PARA DETALLES, CHAFLANES, FABRICADA CON TRIPLAY DE 16 MM Y MADERA DE PINO DE 3ra. (DUELA, BARROTE, CHAFLAN), ALAMBRE RECOCIDO No. 18, DESMOLDANTE, SEPARADORES, OBRA FALSA, DESCIMBRADO, LIMPIEZA Y RETIRO DEL SOBRANTE FUERA DE OBRA, Y TODO LO NECESARIO PARA LA CORRECTA EJECUCION DE LOS TRABAJOS.</t>
  </si>
  <si>
    <t xml:space="preserve">PLACA  BASE DE  ACERO ASTM A-36, fy= 2530 KG/CM² DE 20.0 X 15.0 CMS; INCLUYE: SUMINISTRO, FABRICACION, TRAZO, COLOCACION CON TAQUETES EXPANSIVOS, NIVELACION CON FESTER GROUT NM, ENDEREZADO, CORTES, DESPERDICIOS, SOLDADURA,  EQUIPO, HERRAMIENTA,  MANO DE OBRA , PRIMARIO Y TODO LO NECESARIO PARA SU CORRECTA EJECUCION.</t>
  </si>
  <si>
    <t xml:space="preserve">ESTRUCTURA DE DUCTOS</t>
  </si>
  <si>
    <t xml:space="preserve">ACERO ASTM A-36, fy= 2530 KG/CM², EN TRABES Y COLUMNAS, FORMADAS POR PERFILES IR CON DIMENSIONES Y PESOS SEGUN TABLA INDICADA EN PLANO ESTRUCTURAL CORRESPONDIENTE; INCLUYE: SUMINISTRO, FABRICACION, TRAZO, COLOCACION. NIVELACION, CONEXIONES, ENDEREZADO, CORTES, DESPERDICIOS, SOLDADURA, EQUIPO, HERRAMIENTA,  MANO DE OBRA, PRIMARIO, ACABADO FINAL CON ESMALTE ALQUIDALICO ( VER COLOR EN PLANOS ARQUITECTONICOS ) Y TODO LO NECESARIO PARA SU CORRECTA EJECUCION.</t>
  </si>
  <si>
    <t xml:space="preserve">ACERO ASTM A-36, fy= 2530 KG/CM², EN TRABES Y COLUMNAS, FORMADAS POR PERFILES CE CON DIMENSIONES Y PESOS SEGUN TABLA INDICADA EN PLANO ESTRUCTURAL CORRESPONDIENTE; INCLUYE: SUMINISTRO, FABRICACION, TRAZO, COLOCACION. NIVELACION, CONEXIONES, ENDEREZADO, CORTES, DESPERDICIOS, SOLDADURA, EQUIPO, HERRAMIENTA,  MANO DE OBRA, PRIMARIO, ACABADO FINAL CON ESMALTE ALQUIDALICO ( VER COLOR EN PLANOS ARQUITECTONICOS ) Y TODO LO NECESARIO PARA SU CORRECTA EJECUCION.</t>
  </si>
  <si>
    <t xml:space="preserve">DALA D-1 DE 20 X 15 CMS DE SECCION A BASE DE CONCRETO f 'c= 200 Kg/cm2 , AGREGADO MAXIMO DE 3/4", ARMADOS CON 4 VAR.# 3 Y ESTRIBOS DEL # 2 @ 20 cm, CIMBRA ACABADO COMUNINCLUYE: CIMBRADO , DESCIMBRADOSUMINISTRO, COLOCACION, VIBRADO, CURADO, MANO DE OBRA Y TODO LO NECESARIO PARA SU CORRECTA EJECUCION.</t>
  </si>
  <si>
    <t xml:space="preserve">CUBIERTA DE LAMINA PINTRO R-101 CALIBRE 24 SOBRE ESTRUCTURA METALICA DE DUCTOS DE SERVICIO. INCLUYE: SUMINISTRO, MANO DE OBRA, ELEVACION, SUJECION CONFORMA A LAS INDICACIONDES DEL PROVEEDOR, CORTES, AJUSTES, ALINEACION, Y TODO LO NECESARIO PARA LA CORRECTA EJECUCION DE LOS TRABAJOS. (P.U.O.T.)</t>
  </si>
  <si>
    <t xml:space="preserve">MUROS EN DUCTOS</t>
  </si>
  <si>
    <t xml:space="preserve">MURO DE PANEL DUROCK DE 13.0 CM DE ESPESOR, A UNA CARA PARA FORRAR DUCTOS EXTERIORES SOBRE BASTIDOR DE CANAL DE AMARRE DE 6.35 CM. INCLUYE: SUJECIÓN CON DEL BASTIDOR A ESTRUCTURA METALICA DE LOS DUCTOS, PIJAS TEK, SELLADO DE PANEL DUROCK A BASE DE EXTERIOTAPE Y BASCOAT, RESANES SOBRE PIJAS, CORTES, DESPERDICIOS, TAPAS LATERALES Y BOQUILLAS; SUMINISTRO Y COLOCACION DE MATERIALES, MANO DE OBRA, HERRAMIENTA, TRAZO, PLOMEO, FIJACIONES, SELLADO, FLETES Y ACARREOS DE MATERIALES Y HERRAMIENTAS DESDE LA BODEGA DEL CONTRATISTA HASTA EL LUGAR DE UTILIZACION, RETIRO DE SOBRANTES A PIE DE CAMION, LIMPIEZAS Y TODO LO NECESARIO PARA LA CORRECTA EJECUCION DE LOS TRABAJOS. (P.U.O.T.)</t>
  </si>
  <si>
    <t xml:space="preserve">SUBTOTAL EN DUCTO DE SERVICIO</t>
  </si>
  <si>
    <t xml:space="preserve">CUBIERTAS METÁLICAS</t>
  </si>
  <si>
    <t xml:space="preserve">NORMA DE CONSTRUCCION G. D. F.: 3.01 02 015, 3.01 02 016</t>
  </si>
  <si>
    <t xml:space="preserve">TODOS LOS CONCEPTOS DE ESTA PARTIDA INCLUYEN SUMINISTRO DE MATERIALES, FABRICACIÓN, TRAZO, MONTAJE, NIVELACIÓN, CONEXIONES, ENDEREZADO, CORTES, SOLDADURA Y PINTURA ANTICORROSIVA, MANO DE OBRA ESPECIALIZADA, HERRAMIENTAS Y EQUIPOS, MANIOBRAS ACARREOS HASTA EL SITIO DE SU COLOCACIÓN Y FLETES A OBRA, DESPERDICIOS Y TODO LO NECESARIO PARA LA CORRECTA EJECUCIÓN DE LOS MISMOS. (P.U.O.T.).</t>
  </si>
  <si>
    <t xml:space="preserve">NOTA 60</t>
  </si>
  <si>
    <t xml:space="preserve">SE RECOMIENDA LA CUIDADOSA Y DETALLADA OBSERVACIÓN Y ANÁLISIS DE LA INFORMACIÓN CONTENIDA EN LOS PLANOS RESPECTIVOS Y DEL ALCANCE SEÑALADO EN LOS CONCEPTOS. SON RESPONSABILIDAD DE LA CONTRATISTA LA INTERPRETACIÓN QUE HAGA DE LA INFORMACIÓN Y LOS PRECIOS.</t>
  </si>
  <si>
    <t xml:space="preserve">NOTA 61</t>
  </si>
  <si>
    <t xml:space="preserve">TODOS LOS CONCEPTOS DE ESTA PARTIDA DEBERAN EJECUTARSE CONFORME A LAS INDICACIONES DE LOS PLANOS ESTRUCUTRALES DEL PROYECTO Y SUS DETALLES CORRESPONDIENTES, SERA INDISPENSABLE VERIFICAR, ESTUDIAR Y ENTENDER CORRECTAMENTE LA INFORMACION DE LOS MISMOS PREVIO AL INICIO DE CUALQUIER ACTIVIDAD RELACIONADA CON EL SUMINISTRO, FABRICACION Y MONTAJE DE ESTRUCTURA METALICA.</t>
  </si>
  <si>
    <t xml:space="preserve">NOTA 62</t>
  </si>
  <si>
    <t xml:space="preserve">LOS PLANOS DE TALLER, DEBERÁN SER PRESENTADOS PARA SU REVISIÓN Y APROBACIÓN AL PERSONAL DE SUPERVISION DE OBRAS DE LA UNIVERSIDAD AUTONOMA METROPOLITANA.</t>
  </si>
  <si>
    <t xml:space="preserve">NOTA 63</t>
  </si>
  <si>
    <t xml:space="preserve">EN TODOS LOS ELEMENTOS METÁLICOS, SE DEBE INCLUIR DESDE LA FABRICACION YA SEA IN SITU O EN TALLER PRIMER ANTICORROSIVO SEGÚN LAS SIGUIENTES INDICACIONES:</t>
  </si>
  <si>
    <t xml:space="preserve">APLICACIÓN DEL PRIMER ALQUIDALICO ANTICORROSIVO 52 B DE SYLPYL BAJO EL SIGUIENTE PROCEDIMIENTO Y POR MANO DE OBRA ESPECIALIZADA:</t>
  </si>
  <si>
    <t xml:space="preserve">1.- ELIMINACION DE POLVO, OXIDO, GRASA, PINTURAS ANTERIORES ADHERIDAS O CUALQUIER OTRO CONTAMINANTE, MEDIANTE PROCEDIMIENTO MANUAL, MECANICO O QUIMICO.</t>
  </si>
  <si>
    <t xml:space="preserve">2.- LA SUPERFICIE DEBE ESTAR SECA ANTES DE LA APLICACIÓN DEL PRODUCTO.</t>
  </si>
  <si>
    <t xml:space="preserve">3.- LA APLICACIÓN DEL PRODUCTO DEBERA SER CON PISTOLA O EQUIPO AIRLESS.</t>
  </si>
  <si>
    <t xml:space="preserve">4.- DEBE VERIFICARSE LA AUSENCIA DE FLAMAS O CHISPAS EN EL ALMACENAJE DEL PRODUCTO, ASI COMO DURANTE LA INSTALACION DEL MISMO.</t>
  </si>
  <si>
    <t xml:space="preserve">5.- EL PRODUCTO DEBE APLICARSE DONDE EXISTA VENTILACION SUFICIENTE Y ADECUADA, ASI COMO EL PERONAL QUE APLIQUE EL PRODUCTO DEBERA UTILIZAR RESPIRADORES APROPIADOS.</t>
  </si>
  <si>
    <t xml:space="preserve">6.- MEZCLAR LO SUFICIENTE EL CONTENIDO DEL ENVASE DE PRESENTACION DEL PRODUCTO ANTES DE APLICARLO.</t>
  </si>
  <si>
    <t xml:space="preserve">7.- PARA LA UTILIZACION DE PISTOLA DEBERA DILUIRSE EL PRODUCTO CON SOLVENTE 52 SYLPYL DE 5 A 10 %.</t>
  </si>
  <si>
    <t xml:space="preserve">8.- PARA LA UTILIZACION DE EQUIPO AIRLESS NO DEBERA DILUIRSE EL PRODUCTO.</t>
  </si>
  <si>
    <t xml:space="preserve">NOTA 64</t>
  </si>
  <si>
    <t xml:space="preserve">LA PINTURA EN CAMPO TANTO EN ELEMENTOS COMO EN CONEXIONES, SE REALIZARA POSTERIOR AL MONTAJE SALVO QUE EXPRESAMENTE SE INDIQUE POR PARTE DE LA SUPERVISION UN PROCEDIMIENTO DIFERENTE E INVARIABLEMENTE DEBERA SER CON EQUIPO MECANICO (COMPRESOR - PISTOLA). REMOCIÓN DE LA PINTURA EN LAS ZONAS POR SOLDAR Y LA POSTERIOR APLICACION DE ESTA EN LA ZONA DE SOLDADO.</t>
  </si>
  <si>
    <t xml:space="preserve">NOTA 65</t>
  </si>
  <si>
    <t xml:space="preserve">PARA LA PARTIDA DE ESTRUCTURA METALICA EN LOS CONCEPTOS CON UNIDAD DE "KG" O "TON" EL PAGO SERA POR UNIDAD DE OBRA TERMINADA BASADO EL CALCULO DEL PESO DE LOS ELEMENTOS EN LAS TABLAS DE CONVERSION DE GRUPO COLLADO EN EL CUAL SE DEBERA CONSIDERAR EL PESO DE TODOS LOS ELEMENTOS QUE INTERVENGAN EN LA FABRICACION DEL ELEMENTO EN CUESTION. NO SE CONSIDERARA EN LA CUANTIFICACION DEL PESO DE LOS ELEMENTOS NINGUNA CLASE DE DESCALIBRE NI PORCENTAJE DE PESO ADICIONAL NO CONTEMPLADO, SERA UNICAMENTE EL PESO DEL ELEMENTO INDICADO EN LA TABLA ANTES MENCIONADA.</t>
  </si>
  <si>
    <t xml:space="preserve">NOTA 66</t>
  </si>
  <si>
    <t xml:space="preserve">EN LA FABRICACION Y COLOCACION DE LA ESTRUCTURA SE DEBERA CONSIDERAR LA COLOCACION A CUALQUIER NIVEL Y A CUALQUIER ALTURA, TRAZO, NIVELACION, SUMINISTRO DE MATERIALES, SOLDADURAS E-7090 O BIEN LA INDICADA EN EL PROYECTO ESTRUCTURAL, FLETES,  DESCALIBRES, MERMAS, BISELES, CORTES, DESPERDICIOS, BARRENOS O TALADROS EN DONDE LO INDIQUE EL PROYECTO, TRANSPORTE DE TALLER DE FABRICACIÓN A LA OBRA, CARGA, DESCARGA, ESTIBA, MANIOBRAS, MONTAJE, LIMPIEZAS, MUESTREOS NECESARIOS SEGUN NORMAS, LAS INDICADAS EN PROYECTO ESTRUCTURAL, O BIEN LAS QUE INDIQUE LA SUPERVISION, Y QUE PODRAN SER: PRUEBAS RADIOGRAFICAS, LIQUIDOS PENETRANTES ETC Y QUE LA DIRECCION DE LA OBRA CONSIDERE NECESARIAS PARA CORROBORAR LA CALIDAD DE LAS SOLDADURAS,  MATERIALES DE CONSUMO,  MANO DE OBRA ESPECIALIZADA, HERRAMIENTA, EQUIPO Y TODO LO NECESARIO PARA SU CORRECTA EJECUCIÓN. </t>
  </si>
  <si>
    <t xml:space="preserve">PLACA  BASE DE  ACERO ASTM A-36, fy= 2530 KG/CM² DE 18.0 X 10.0 CMS POR 3/8" DE ESPESOR; INCLUYE: SUMINISTRO, FABRICACION, TRAZO, COLOCACION CON TAQUETES EXPANSIVOS, NIVELACION CON FESTER GROUT NM, ENDEREZADO, CORTES, DESPERDICIOS, SOLDADURA,  EQUIPO, HERRAMIENTA,  MANO DE OBRA , PRIMARIO Y TODO LO NECESARIO PARA SU CORRECTA EJECUCION.</t>
  </si>
  <si>
    <t xml:space="preserve">PLACA  BASE DE  ACERO ASTM A-36, fy= 2530 KG/CM² DE 14.0 X 14.0 CMS POR 1/2"; INCLUYE: SUMINISTRO, FABRICACION, TRAZO, COLOCACION CON TAQUETES EXPANSIVOS, NIVELACION CON FESTER GROUT NM, ENDEREZADO, CORTES, DESPERDICIOS, SOLDADURA,  EQUIPO, HERRAMIENTA,  MANO DE OBRA , PRIMARIO Y TODO LO NECESARIO PARA SU CORRECTA EJECUCION.</t>
  </si>
  <si>
    <t xml:space="preserve">ACERO ASTM A-36, fy= 2530 KG/CM², EN TRABES Y COLUMNAS, FORMADAS POR PERFILES OR CON DIMENSIONES Y PESOS SEGUN TABLA INDICADA EN PLANO ESTRUCTURAL CORRESPONDIENTE; INCLUYE: SUMINISTRO, FABRICACION, TRAZO, COLOCACION. NIVELACION, CONEXIONES, ENDEREZADO, CORTES, DESPERDICIOS, SOLDADURA, EQUIPO, HERRAMIENTA,  MANO DE OBRA, PRIMARIO, ACABADO FINAL CON ESMALTE ALQUIDALICO ( VER COLOR EN PLANOS ARQUITECTONICOS ) Y TODO LO NECESARIO PARA SU CORRECTA EJECUCION.</t>
  </si>
  <si>
    <t xml:space="preserve">LAMINA TRASLUCIDA SOBRE ESTRUCTURA METALICA DE TRAGALUCES DE AZOTEA.  INCLUYE: SUMINISTRO, MANO DE OBRA, ELEVACION, SUJECION CONFORMA A LAS INDICACIONDES DEL PROVEEDOR, CORTES, AJUSTES, ALINEACION, Y TODO LO NECESARIO PARA LA CORRECTA EJECUCION DE LOS TRABAJOS. (P.U.O.T.)</t>
  </si>
  <si>
    <t xml:space="preserve">SUBTOTAL EN CUBIERTAS METALICAS</t>
  </si>
  <si>
    <t xml:space="preserve">TRABAJOS EN AZOTEAS Y B.A.P.</t>
  </si>
  <si>
    <t xml:space="preserve">NORMA DE CONSTRUCCION G. D. F.: 3.01 02 044, 3.01 02 045</t>
  </si>
  <si>
    <t xml:space="preserve">NOTA 67</t>
  </si>
  <si>
    <t xml:space="preserve">PARA LA IMPERMEABILIZACION DE LA AZOTEA Y OTRAS AREAS SE DEBERA ENTREGAR UNA GARANTIA POR ESCRITO POR EL TIEMPO DE DURACDEL O MENOS 5 AÑOS SALVO EN LOS CASOS EN QUE SE SOLICITE UN PLAZO MAYOR.</t>
  </si>
  <si>
    <t xml:space="preserve">NOTA 68</t>
  </si>
  <si>
    <t xml:space="preserve">EN RELACION A ELEMENTOS TALES COMO COLADERA, CHAROLA DE PLOMO, TUBERIAS DE VENTILACION SANITARIA, ACOMETIDA HIDRAULICA, ELECTRICA, O DE CUALQUIER TIPO DE INSTALACION, DUCTOS, BASES DE EQUIPOS, DOMOS, Y CUALQUIER ELEMENTO QUE SOBRESALGA EL NIVEL PROMEDIO DE LA AZOTEA EL CONTRATISTA DEBERA CONSIDERAR EN EL COSTO POR METRO CUADRADO DE IMPERMEABILIZACION LOS DETALLES CORRESPONDIENTES A RECIBIR DICHOS ELEMENTOS CON EL MATERIAL QUE SE ESTE OCUPANDO PARA LA IMPERMEABILIZACION PROPIAMENTE DICA, YA QUE ESTOS TRABAJOS NO SE CONSIDERARAN POR PARTE DE LA UNIVERSIDAD COMO EXTRAORDINARIOS, PARA FINES DE COBRO.</t>
  </si>
  <si>
    <t xml:space="preserve">TRAZO DE ELEMENTOS DE ALBAÑILERIA EN AZOTEA. INCLUYE: INDICACION DE REFERENCIAS, UBICACIÓN DE ELEMENTOS, IDENTIFICACION DE COLADERA, CHAROLA DE PLOMO, TUBERIAS DE VENTILACION SANITARIA, ACOMETIDA HIDRAULICA, ELECTRICA, O DE CUALQUIER TIPO DE INSTALACION, DUCTOS, BASES DE EQUIPOS, DOMOS, Y CUALQUIER ELEMENTO QUE SOBRESALGA EL NIVEL PROMEDIO DE LA AZOTEA CON EL FIN DE ESTABLECER EL CRITERIO DE TRABAJO EN RELACION AL TRATAMIENTO DE ESTOS ELEMENTOS EN CUANTO A LOS TRABAJOS DE IMPERMEABILIZACION, MANO DE OBRA ANDAMIOS, HERRAMIENTA Y EQUIPO NECESARIO PARA LA CORRECTA EJECUCIÓN DEL TRABAJO.</t>
  </si>
  <si>
    <t xml:space="preserve">RELLENO DE TEZONTLE EN AZOTEA, PARA DAR PENDIENTES REQUERIDAS, INCLUYE: SUMINISTRO DE MATERIALES, DESPERDICIOS, CARGAS, DESCARGAS, ALMACENAJE, ACARREOS, ELEVACIONES, TENDIDO, NIVELACIÓN, APISONADO, RETIRO DE MATERIALES SOBRANTE FUERA DE UNIDAD, LIMPIEZA, MANO DE OBRA, HERRAMIENTA Y EQUIPO, VOLUMEN MEDIDO APISONADO. (P.U.O.T.)</t>
  </si>
  <si>
    <t xml:space="preserve">ENTORTADO EN AZOTEA DE 4 CM DE ESPESOR CON MORTERO CEMENTO-CAL-ARENA 1:2:4. INCLUYE:  RECIBIR B.A.P., MATERIALES, MANO DE OBRA, ACARREOS ELEVACIONES, PREPARACIÓN DE LA SUPERFICIE, LIMPIEZA, HERRAMIENTA, EQUIPO, ACABADO CON PLANA, CON LAS PENDIENTES INDICADAS, DESPERDICIOS, OBRA FALSA Y RETIRO DE SOBRANTES FUERA DE LA OBRA.MATERIALES, MANO DE UNIDAD, ACARREOS, PREPARACIÓN DE LA SUPERFICIE Y TODO LO NECESARIO PARA LA CORRECTA EJECUCIÓN. (P.U.O.T.)</t>
  </si>
  <si>
    <t xml:space="preserve">CHAFLÁN A BASE DE MORTERO CEMENTO-ARENA- 1:4  DE 10 CM DE ESPESOR EN EL PERIMETRO DE LA LOSA Y REMATE DEL PRETIL. INCLUYE: MATERIALES, MANO DE OBRA, ACARREOS ELEVACIONES, PREPARACIÓN DE LA SUPERFICIE, LIMPIEZA, RETIRO DE SOBRANTES FUERA DE LA UNIDAD, HERRAMIENTA, EQUIPO Y TODO LO NECESARIO PARA LA CORRECTA EJECUCIÓN. (P.U.O.T.)</t>
  </si>
  <si>
    <t xml:space="preserve">RANURADO DE 2.00x2.00 CMS EN MURO PARA RECIBIR LA IMPERMABILIZACION A 30 CM DE LA PARTE SUPERIOR DEL CHAFLAN, MANO DE OBRA, PREPARACIÓN DE LA SUPERFICIE, LIMPIEZA, RETIRO DE SOBRANTES FUERA DE LA UNIDAD, HERRAMIENTA, EQUIPO Y TODO LO NECESARIO PARA LA CORRECTA EJECUCIÓN. (P.U.O.T.)</t>
  </si>
  <si>
    <t xml:space="preserve">CHAROLA DE PLOMO PARA BAJADAS PLUVIALES EN AZOTEAS DE 1.00 X 1.00 M Y 1.6 MM DE ESPESOR ASENTADA SOBRE RELLENO Y UNA CAPA DE TELA DE GALLINERO SUPERIOR PARA PERMITIR LA ADHERENCIA DEL ENTORTADO.  (P.U.O.T.)</t>
  </si>
  <si>
    <t xml:space="preserve">COLADERA AZOTEA DE PLATO MOD. 4954  DE 4", MARCA HELVEX. A CUALQUIER ALTURA Y EN CUALQUIER NIVEL INCLUYE: SUMINISTRO DE MATERIALES, ACARREOS , CORTES, RANURADO PARA SU COLOCACION, DESPERDICIOS, ANDAMIOS, ALMACENAJES, MATERIALES DE CONSUMO, PRUEBAS CON AGUA A PRESIÓN, ASÍ COMO LA MANO DE OBRA, LA HERRAMIENTA, Y EL EQUIPO NECESARIO PARA LA CORRECTA EJECUCIÓN DE LOS TRABAJOS DE ACUERDO A LAS ESPECIFICACIONES DEL PROYECTO. (P.U.O.T.)</t>
  </si>
  <si>
    <t xml:space="preserve">CODO DE FOFO TIZA-TAR DE 45° X 4" DE DIAMETRO. INCLUYE: CORTE DE TUBO CON DISCO, ARAZADERA, MATERIAL, MANO DE OBRA, HERRAMIENTA Y TODO LO NECESARIO PARA SU CORRECTA COLOCACION. (P.U.O.T.)</t>
  </si>
  <si>
    <t xml:space="preserve">CODO DE FOFO TIZA-TAR DE 90° X 4" DE DIAMETRO. INCLUYE: CORTE DE TUBO CON DISCO, ARAZADERA MATERIAL, MANO DE OBRA, HERRAMIENTA Y TODO LO NECESARIO PARA SU CORRECTA COLOCACION. (P.U.O.T.)</t>
  </si>
  <si>
    <t xml:space="preserve">TUBO DE FOFO TIZA-TAR DE  4" DE DIAMETRO. INCLUYE: CORTE DE TUBO CON DISCO, ARAZADERA, MATERIAL, MANO DE OBRA, HERRAMIENTA, ANDAMIO Y TODO LO NECESARIO PARA SU CORRECTA COLOCACION. (P.U.O.T.)</t>
  </si>
  <si>
    <t xml:space="preserve">SOPORTERÍA PARA TUBERÍA DE BAJADAS PLUVIALES Y SANITARIAS MARCA CLEVIS  TIPO PERA DE 100 MM DE DIÁMETRO. INCLUYE: SOPORTES A BASE DE VARILLA ROSCADA DE 3/8" DE DIÁMETRO CON LONGITUD DESDE 10 CM HASTA 60 CM,  PERNO Y CARGA HILTI, COPLE HEXAGONAL DE 3/8" DE DIÁMETRO, TUERCA HEXAGONAL, ROLDANA PLANA A CADA 1.20 MTS. (P.U.O.T.)</t>
  </si>
  <si>
    <t xml:space="preserve">SOPORTERÍA PARA TUBERÍA DE BAJADAS PLUVIALES SANITARIAS MARCA CLEVIS  TIPO OMEGA DE 100 MM DE DIÁMETRO, PARA SUJETARLA EN LOS ENTREPISOS. INCLUYE: TORNILOS 1/4" DE DIÁMETRO, TUERCA HEXAGONAL, ROLDANA PLANA, HERRAMIENTA LAS PERFORACIONES PARA LA SUJECION DEL SOPORTE, MANO DE OBRA, LIMPIEZA Y TODO LO NECESARIO PARA SU CORRECTA COLOCACION.</t>
  </si>
  <si>
    <t xml:space="preserve">REFUERZO VERTICAL EN ENTREPISOS DE 2.70 A 3.60 MTS DE LONGITUD, A BASE DE PTR LIGERO 1 1/2" X 2" SOLDADO AL LECHO BAJO DEL PATIN DE LA TRABE DE IPR, EN LA PARTE BAJA SOLDADO A LA LOSA PISO CON UNA PLACA DE 10 X 8 CM X 3/16" DE ESPESOR. INCLUYE: MANO DE OBRA, HERRAMIENTA, CORTES, PRIMER, ESMERILADO Y TODO LO NECESARIO PARA SU CORRECTA COLOCACION.</t>
  </si>
  <si>
    <t xml:space="preserve">SISTEMA DE IMPERMEABILIZACIÓN EN AZOTEA A BASE DE AL-KOAT PA-30 POLIESTER DE 3.0 MM, LAMINADO PREFABRICADO ARENADO, SOLDADO CON SOPLETE. INCLUYE: PRIMER TAPAPORO PARA SELLADO  DE LA SUPERFICIE, RECIBIR COLADERAS DE AGUA PLUVIAL, TUBERIAS DE VENTILACION SANITARIA, ACOMETIDA HIDRAULICA, ELECTRICA, O DE CUALQUIER TIPO DE INSTALACION, DUCTOS, BASES DE EQUIPOS, DOMOS, Y CUALQUIER ELEMENTO QUE SOBRESALGA EL NIVEL PROMEDIO DE LA AZOTEA, O REQUIERA UN TRATAMIENTO ESPECIAL DE RECUBRIMIENTO, CON EL MISMO SISTEMA DE IMPERMEABILIZACIÓN, LIMPIEZAS, ACARREOS, ELEVACIONES Y TODO LO NECESARIO PARA SU CORRECTA EJECUCIÓN. (P.U.O.T.)</t>
  </si>
  <si>
    <t xml:space="preserve">REGISTRO DE 0.60 X 0.90 MTS, Y DE 0.60 HASTA 1.00 MTS. DE PROFUNDIDAD, MEDIDAS INTERIORES, A BASE DE  TABIQUE ROJO RECOCIDO EN 14 CM DE ANCHO, JUNTEADO CON MORTERO CEMENTO-ARENA 1:4, APLANADO INTERIOR ACABADO PULIDO CON MORTERO CEMENTO ARENA 1:5, PLANTILLA DE CONCRETO F'C=150 KG/CM2, DE 10 CM. DE ESPESOR, TAPA PARA REGISTRO DE 0.60 x 0.90 CM. CON MARCO Y CON MEZCLA CEMENTO ARENA 1:5 CONTRAMARCO DE ANGULO DE 1 1/2 x 3/16" REFUERZOS DE VARILLA DE 3/8" SOLDADOS AL MARCO, Y CONCRETO DE F'C=150 KG/CM2. INCLUYE: EXCAVACION Y RELLENO DE LOS ESPACIOS ALREDEDOR DEL REGISTRO TERMINADO, HERRAMIENTA, EQUIPO Y TODO LO NECESARIO PARA SU CORRECTA EJECUCIÓN. (P.U.O.T.)</t>
  </si>
  <si>
    <t xml:space="preserve">EXCAVACION POR MEDIOS MANUALES EN MATERIAL TIPO I ZONA "A" DE UNA PROFUNDIDAD DE 0.00 A 1.50 MTS PARA TENDIDO DE TUBERIA DE ALBAÑAL .INCLUYE: TRASPALEOS, AFINE DE FONDO Y TALUDES, BOMBEO DE ACHIQUE, ACARREOS HORIZONTALES Y VERTICALES Y RETIRO DEL MATERIAL SOBRANTE FUERA DE LA UNIDAD, MANO DE OBRA, HERRAMIENTA, Y TODO LO NECESARIO PARA SU EJECUCIÓN, VOLÚMEN MEDIDO EN BANCO. (P.U.O.T.)</t>
  </si>
  <si>
    <t xml:space="preserve">TENDIDO DE TUBO DE CONCRETO SIMPLE DE 20 CM JUNTEADO CON MORTERO CEMENTO-ARENA 1:4 INCLUYE: CAMA DE ARENA DE 5 CM DE ESPESOR, RELLENO PRODUCTO DE EXCAVACION , PRUEBAS DE COLUMNA DE AGUA, ASI COMO LA MANO DE OBRA, LA HERRAMIENTA, EL EQUIPO Y TODO LO NECESARIO PARA SU CORRECTA INSTALACION. (P.U.O.T.)</t>
  </si>
  <si>
    <t xml:space="preserve">RELLENO Y COMPACTACION CON MATERIAL PRODUCTO DE LA EXCAVACION. INCLUYE: TRASPALEOS, AFINE, BOMBEO DE ACHIQUE, ACARREOS HORIZONTALES Y VERTICALES, RETIRO DEL MATERIAL SOBRANTE FUERA DE LA UNIDAD, MANO DE OBRA, HERRAMIENTA, Y TODO LO NECESARIO PARA SU EJECUCIÓN, VOLÚMEN MEDIDO EN BANCO.</t>
  </si>
  <si>
    <t xml:space="preserve">SUBTOTAL TRABAJOS EN AZOTEA Y B.A.P.</t>
  </si>
  <si>
    <t xml:space="preserve">MUROS EN FACHADAS</t>
  </si>
  <si>
    <t xml:space="preserve">NOTA 69</t>
  </si>
  <si>
    <t xml:space="preserve">NOTA 70</t>
  </si>
  <si>
    <t xml:space="preserve">NOTA 71</t>
  </si>
  <si>
    <t xml:space="preserve">NOTA 72</t>
  </si>
  <si>
    <t xml:space="preserve">NOTA 73</t>
  </si>
  <si>
    <t xml:space="preserve">MUROS DE FACHADA A BASE DE TABIQUE DE BARRO HUECO PERFORADO VERTICAL, BARROBLOKC EXTRUIDO DE 10 X 10 X 20 CM, CON DOS CARAS VIDRIADAS, MCA. SANTA JULIA, COLOR BLANCO PARA MURO DE 10 CMS. DE ESPESOR, ASENTADO CON MORTERO CEMENTO ARENA 1:4. INCLUYE: SUMINISTRO Y FABRICACION, CASTILLOS AHOGADOS A BASE  DE CONCRETO HECHO EN OBRA F'C=150 KG/CM2 @ 0.90 MTS, REFUERZO VERTICAL DE ACERO DEL NO.3  ANCLADOS A PISO EXISTIENTE CON BARRENOS DE 3/8", Y REFUERZO HORIZONTAL CON ESCALERILLA @ CUATRO HILADAS, ACABADO CON JUNTAS APARENTES DE 2 CMS. PROMEDIO, DE ACUERDO A PLANO CORRESPNDIENTE. SUMINISTRO Y COLOCACION, MATERIALES, MANO DE OBRA, HERRAMIENTA, FLETES Y ACARREOS DE MATERIALES Y HERRAMIENTAS DESDE LA BODEGA DEL CONTRATISTA HASTA EL LUGAR DE SU UTILIZACIÓN, TRAZO, PLOMEO, RETIRO DE SOBRANTES A PIE DE CAMION, LIMPIEZAS Y TODO LO NECESARIO PARA LA CORRECTA EJECUCION DE LOS TRABAJOS. (P.U.O.T.)</t>
  </si>
  <si>
    <t xml:space="preserve">SUBTOTAL DE MUROS EN FACHADAS</t>
  </si>
  <si>
    <t xml:space="preserve">RESUMEN</t>
  </si>
  <si>
    <t xml:space="preserve">SUBTOTAL</t>
  </si>
  <si>
    <t xml:space="preserve">I.V.A.</t>
  </si>
  <si>
    <t xml:space="preserve">TOTAL</t>
  </si>
</sst>
</file>

<file path=xl/styles.xml><?xml version="1.0" encoding="utf-8"?>
<styleSheet xmlns="http://schemas.openxmlformats.org/spreadsheetml/2006/main">
  <numFmts count="14">
    <numFmt numFmtId="164" formatCode="General"/>
    <numFmt numFmtId="165" formatCode="_ * #,##0.00_ ;_ * \-#,##0.00_ ;_ * \-??_ ;_ @_ "/>
    <numFmt numFmtId="166" formatCode="_-[$€-2]* #,##0.00_-;\-[$€-2]* #,##0.00_-;_-[$€-2]* \-??_-"/>
    <numFmt numFmtId="167" formatCode="_-\$* #,##0.00_-;&quot;-$&quot;* #,##0.00_-;_-\$* \-??_-;_-@_-"/>
    <numFmt numFmtId="168" formatCode="[$-409]d\-mmm\-yy"/>
    <numFmt numFmtId="169" formatCode="&quot;$ &quot;#,##0.00_);&quot;($ &quot;#,##0.00\)"/>
    <numFmt numFmtId="170" formatCode="#,##0.0_);\(#,##0.0\)"/>
    <numFmt numFmtId="171" formatCode="[$-409]#,##0_);\(#,##0\)"/>
    <numFmt numFmtId="172" formatCode="#,##0.00_);\(#,##0.00\)"/>
    <numFmt numFmtId="173" formatCode="[$$-80A]#,##0.00"/>
    <numFmt numFmtId="174" formatCode="#,##0.000_);\(#,##0.000\)"/>
    <numFmt numFmtId="175" formatCode="#,##0.0000"/>
    <numFmt numFmtId="176" formatCode="#,##0.00"/>
    <numFmt numFmtId="177" formatCode="\$#,##0.00;[RED]&quot;-$&quot;#,##0.00"/>
  </numFmts>
  <fonts count="23">
    <font>
      <sz val="10"/>
      <name val="Arial"/>
      <family val="0"/>
    </font>
    <font>
      <sz val="10"/>
      <name val="Arial"/>
      <family val="0"/>
    </font>
    <font>
      <sz val="10"/>
      <name val="Arial"/>
      <family val="0"/>
    </font>
    <font>
      <sz val="10"/>
      <name val="Arial"/>
      <family val="0"/>
    </font>
    <font>
      <b val="true"/>
      <sz val="6"/>
      <name val="Arial"/>
      <family val="2"/>
    </font>
    <font>
      <sz val="6"/>
      <name val="Arial"/>
      <family val="2"/>
    </font>
    <font>
      <sz val="7"/>
      <name val="Arial"/>
      <family val="2"/>
    </font>
    <font>
      <b val="true"/>
      <sz val="7"/>
      <name val="Arial"/>
      <family val="2"/>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8"/>
      <name val="Arial"/>
      <family val="2"/>
    </font>
    <font>
      <sz val="14"/>
      <name val="Arial"/>
      <family val="2"/>
    </font>
    <font>
      <sz val="9"/>
      <name val="Arial"/>
      <family val="2"/>
    </font>
    <font>
      <b val="true"/>
      <sz val="9"/>
      <color rgb="FF000000"/>
      <name val="Arial"/>
      <family val="2"/>
    </font>
    <font>
      <sz val="9"/>
      <color rgb="FF000000"/>
      <name val="Arial"/>
      <family val="2"/>
    </font>
    <font>
      <b val="true"/>
      <sz val="8"/>
      <name val="Arial"/>
      <family val="2"/>
    </font>
    <font>
      <sz val="10"/>
      <color rgb="FF000000"/>
      <name val="Arial"/>
      <family val="2"/>
    </font>
    <font>
      <sz val="8"/>
      <color rgb="FF000000"/>
      <name val="Arial"/>
      <family val="2"/>
    </font>
    <font>
      <b val="true"/>
      <sz val="8"/>
      <color rgb="FF00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7" fillId="0" borderId="0" xfId="17"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5" fontId="11" fillId="2" borderId="0" xfId="20" applyFont="true" applyBorder="true" applyAlignment="true" applyProtection="true">
      <alignment horizontal="right" vertical="top" textRotation="0" wrapText="false" indent="0" shrinkToFit="false"/>
      <protection locked="true" hidden="false"/>
    </xf>
    <xf numFmtId="168" fontId="12" fillId="2" borderId="0" xfId="20" applyFont="true" applyBorder="true" applyAlignment="true" applyProtection="tru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9" fontId="14" fillId="2" borderId="0" xfId="20" applyFont="true" applyBorder="tru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false">
      <alignment horizontal="justify"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5" fontId="11" fillId="2" borderId="3" xfId="20" applyFont="true" applyBorder="true" applyAlignment="true" applyProtection="true">
      <alignment horizontal="general" vertical="top" textRotation="0" wrapText="false" indent="0" shrinkToFit="false"/>
      <protection locked="true" hidden="false"/>
    </xf>
    <xf numFmtId="167" fontId="7" fillId="0" borderId="3" xfId="17" applyFont="true" applyBorder="true" applyAlignment="true" applyProtection="true">
      <alignment horizontal="left"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justify"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5" fontId="16" fillId="2" borderId="6" xfId="20" applyFont="true" applyBorder="true" applyAlignment="true" applyProtection="true">
      <alignment horizontal="center" vertical="top" textRotation="0" wrapText="false" indent="0" shrinkToFit="false"/>
      <protection locked="true" hidden="false"/>
    </xf>
    <xf numFmtId="169" fontId="11" fillId="2" borderId="6" xfId="20" applyFont="true" applyBorder="true" applyAlignment="true" applyProtection="true">
      <alignment horizontal="center" vertical="top" textRotation="0" wrapText="false" indent="0" shrinkToFit="false"/>
      <protection locked="true" hidden="false"/>
    </xf>
    <xf numFmtId="169" fontId="11" fillId="2" borderId="8" xfId="2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5" fontId="16" fillId="2" borderId="9" xfId="20" applyFont="true" applyBorder="true" applyAlignment="true" applyProtection="true">
      <alignment horizontal="center" vertical="top" textRotation="0" wrapText="false" indent="0" shrinkToFit="false"/>
      <protection locked="true" hidden="false"/>
    </xf>
    <xf numFmtId="169" fontId="11" fillId="2" borderId="9" xfId="20" applyFont="true" applyBorder="true" applyAlignment="true" applyProtection="true">
      <alignment horizontal="center" vertical="top" textRotation="0" wrapText="false" indent="0" shrinkToFit="false"/>
      <protection locked="true" hidden="false"/>
    </xf>
    <xf numFmtId="169" fontId="15" fillId="2" borderId="9" xfId="20" applyFont="true" applyBorder="true" applyAlignment="true" applyProtection="true">
      <alignment horizontal="center" vertical="top" textRotation="0" wrapText="false" indent="0" shrinkToFit="false"/>
      <protection locked="true" hidden="false"/>
    </xf>
    <xf numFmtId="170" fontId="17" fillId="2" borderId="10"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justify"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5" fontId="19" fillId="2" borderId="9" xfId="20" applyFont="true" applyBorder="true" applyAlignment="true" applyProtection="true">
      <alignment horizontal="center" vertical="top" textRotation="0" wrapText="false" indent="0" shrinkToFit="false"/>
      <protection locked="true" hidden="false"/>
    </xf>
    <xf numFmtId="169" fontId="19" fillId="2" borderId="9" xfId="2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9" fontId="10" fillId="2" borderId="9" xfId="20" applyFont="true" applyBorder="true" applyAlignment="true" applyProtection="true">
      <alignment horizontal="center" vertical="top" textRotation="0" wrapText="false" indent="0" shrinkToFit="false"/>
      <protection locked="true" hidden="false"/>
    </xf>
    <xf numFmtId="170" fontId="20" fillId="2" borderId="10"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center" vertical="top" textRotation="0" wrapText="false" indent="0" shrinkToFit="false"/>
      <protection locked="true" hidden="false"/>
    </xf>
    <xf numFmtId="165" fontId="10" fillId="2" borderId="9" xfId="20" applyFont="true" applyBorder="true" applyAlignment="true" applyProtection="true">
      <alignment horizontal="center" vertical="top" textRotation="0" wrapText="false" indent="0" shrinkToFit="false"/>
      <protection locked="true" hidden="false"/>
    </xf>
    <xf numFmtId="169" fontId="10" fillId="2" borderId="9" xfId="2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2" borderId="9" xfId="0" applyFont="true" applyBorder="true" applyAlignment="true" applyProtection="false">
      <alignment horizontal="center" vertical="top" textRotation="0" wrapText="false" indent="0" shrinkToFit="false"/>
      <protection locked="true" hidden="false"/>
    </xf>
    <xf numFmtId="170" fontId="15"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71" fontId="22" fillId="2" borderId="9"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general" vertical="top" textRotation="0" wrapText="false" indent="0" shrinkToFit="false"/>
      <protection locked="true" hidden="false"/>
    </xf>
    <xf numFmtId="171" fontId="11"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right" vertical="top" textRotation="0" wrapText="true" indent="0" shrinkToFit="false"/>
      <protection locked="true" hidden="false"/>
    </xf>
    <xf numFmtId="165" fontId="15" fillId="2" borderId="9" xfId="20" applyFont="true" applyBorder="true" applyAlignment="true" applyProtection="true">
      <alignment horizontal="center" vertical="top" textRotation="0" wrapText="false" indent="0" shrinkToFit="false"/>
      <protection locked="true" hidden="false"/>
    </xf>
    <xf numFmtId="169" fontId="15" fillId="2" borderId="9" xfId="20" applyFont="true" applyBorder="true" applyAlignment="true" applyProtection="true">
      <alignment horizontal="right" vertical="top" textRotation="0" wrapText="false" indent="0" shrinkToFit="false"/>
      <protection locked="true" hidden="false"/>
    </xf>
    <xf numFmtId="169" fontId="11" fillId="2" borderId="9" xfId="20" applyFont="true" applyBorder="true" applyAlignment="true" applyProtection="true">
      <alignment horizontal="right" vertical="top" textRotation="0" wrapText="false" indent="0" shrinkToFit="false"/>
      <protection locked="true" hidden="false"/>
    </xf>
    <xf numFmtId="171" fontId="11" fillId="2" borderId="11" xfId="0" applyFont="true" applyBorder="true" applyAlignment="true" applyProtection="false">
      <alignment horizontal="center" vertical="top" textRotation="0" wrapText="false" indent="0" shrinkToFit="false"/>
      <protection locked="true" hidden="false"/>
    </xf>
    <xf numFmtId="172" fontId="15" fillId="2" borderId="9" xfId="0" applyFont="true" applyBorder="true" applyAlignment="true" applyProtection="false">
      <alignment horizontal="center" vertical="top" textRotation="0" wrapText="false" indent="0" shrinkToFit="false"/>
      <protection locked="true" hidden="false"/>
    </xf>
    <xf numFmtId="172" fontId="20" fillId="2" borderId="10" xfId="0" applyFont="true" applyBorder="true" applyAlignment="true" applyProtection="false">
      <alignment horizontal="center" vertical="top" textRotation="0" wrapText="false" indent="0" shrinkToFit="false"/>
      <protection locked="true" hidden="false"/>
    </xf>
    <xf numFmtId="173" fontId="10" fillId="2" borderId="0" xfId="0" applyFont="true" applyBorder="false" applyAlignment="true" applyProtection="false">
      <alignment horizontal="general" vertical="top" textRotation="0" wrapText="false" indent="0" shrinkToFit="false"/>
      <protection locked="true" hidden="false"/>
    </xf>
    <xf numFmtId="172" fontId="13" fillId="2" borderId="9" xfId="0" applyFont="true" applyBorder="true" applyAlignment="true" applyProtection="false">
      <alignment horizontal="center" vertical="top" textRotation="0" wrapText="false" indent="0" shrinkToFit="false"/>
      <protection locked="true" hidden="false"/>
    </xf>
    <xf numFmtId="170" fontId="13" fillId="2" borderId="11" xfId="0" applyFont="true" applyBorder="true" applyAlignment="true" applyProtection="false">
      <alignment horizontal="center" vertical="top" textRotation="0" wrapText="false" indent="0" shrinkToFit="false"/>
      <protection locked="true" hidden="false"/>
    </xf>
    <xf numFmtId="174" fontId="15" fillId="2" borderId="9" xfId="0" applyFont="true" applyBorder="true" applyAlignment="true" applyProtection="false">
      <alignment horizontal="center" vertical="top" textRotation="0" wrapText="false" indent="0" shrinkToFit="false"/>
      <protection locked="true" hidden="false"/>
    </xf>
    <xf numFmtId="170" fontId="20" fillId="2" borderId="11" xfId="0" applyFont="true" applyBorder="true" applyAlignment="true" applyProtection="false">
      <alignment horizontal="center" vertical="top" textRotation="0" wrapText="false" indent="0" shrinkToFit="false"/>
      <protection locked="true" hidden="false"/>
    </xf>
    <xf numFmtId="172" fontId="17" fillId="2" borderId="10" xfId="0" applyFont="true" applyBorder="true" applyAlignment="true" applyProtection="false">
      <alignment horizontal="center" vertical="top" textRotation="0" wrapText="false" indent="0" shrinkToFit="false"/>
      <protection locked="true" hidden="false"/>
    </xf>
    <xf numFmtId="172" fontId="20" fillId="2" borderId="11"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11" fillId="2" borderId="9"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1" fillId="2" borderId="0" xfId="2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75" fontId="13" fillId="2"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false">
      <alignment horizontal="right" vertical="top" textRotation="0" wrapText="false" indent="0" shrinkToFit="false"/>
      <protection locked="true" hidden="false"/>
    </xf>
    <xf numFmtId="164" fontId="13" fillId="2" borderId="11"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justify" vertical="top" textRotation="0" wrapText="false" indent="0" shrinkToFit="false"/>
      <protection locked="true" hidden="false"/>
    </xf>
    <xf numFmtId="169" fontId="10" fillId="2" borderId="0" xfId="20" applyFont="true" applyBorder="true" applyAlignment="true" applyProtection="true">
      <alignment horizontal="center" vertical="top"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70" fontId="17" fillId="2" borderId="11" xfId="0" applyFont="true" applyBorder="true" applyAlignment="true" applyProtection="false">
      <alignment horizontal="center" vertical="top" textRotation="0" wrapText="false" indent="0" shrinkToFit="false"/>
      <protection locked="true" hidden="false"/>
    </xf>
    <xf numFmtId="164" fontId="18" fillId="2" borderId="9" xfId="0" applyFont="true" applyBorder="true" applyAlignment="true" applyProtection="false">
      <alignment horizontal="right" vertical="top" textRotation="0" wrapText="true" indent="0" shrinkToFit="false"/>
      <protection locked="true" hidden="false"/>
    </xf>
    <xf numFmtId="169" fontId="22" fillId="2" borderId="9" xfId="20" applyFont="true" applyBorder="true" applyAlignment="true" applyProtection="true">
      <alignment horizontal="right"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9" fontId="15" fillId="2" borderId="0" xfId="2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76" fontId="15" fillId="2" borderId="9" xfId="0" applyFont="true" applyBorder="true" applyAlignment="true" applyProtection="false">
      <alignment horizontal="general" vertical="top" textRotation="0" wrapText="false" indent="0" shrinkToFit="false"/>
      <protection locked="true" hidden="false"/>
    </xf>
    <xf numFmtId="177" fontId="15" fillId="2" borderId="9" xfId="17" applyFont="true" applyBorder="true" applyAlignment="true" applyProtection="true">
      <alignment horizontal="right"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center" vertical="top" textRotation="0" wrapText="false" indent="0" shrinkToFit="false"/>
      <protection locked="true" hidden="false"/>
    </xf>
    <xf numFmtId="167" fontId="15" fillId="2" borderId="9" xfId="17" applyFont="true" applyBorder="true" applyAlignment="true" applyProtection="true">
      <alignment horizontal="right" vertical="top" textRotation="0" wrapText="false" indent="0" shrinkToFit="false"/>
      <protection locked="true" hidden="false"/>
    </xf>
    <xf numFmtId="173" fontId="15" fillId="2" borderId="9"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22" fillId="2" borderId="9" xfId="0" applyFont="true" applyBorder="true" applyAlignment="true" applyProtection="false">
      <alignment horizontal="left" vertical="top" textRotation="0" wrapText="true" indent="0" shrinkToFit="false"/>
      <protection locked="true" hidden="false"/>
    </xf>
    <xf numFmtId="176" fontId="11" fillId="2" borderId="9" xfId="0" applyFont="true" applyBorder="true" applyAlignment="true" applyProtection="false">
      <alignment horizontal="general" vertical="top" textRotation="0" wrapText="false" indent="0" shrinkToFit="false"/>
      <protection locked="true" hidden="false"/>
    </xf>
    <xf numFmtId="176" fontId="11" fillId="2" borderId="9" xfId="0" applyFont="true" applyBorder="true" applyAlignment="true" applyProtection="false">
      <alignment horizontal="right" vertical="top" textRotation="0" wrapText="false" indent="0" shrinkToFit="false"/>
      <protection locked="true" hidden="false"/>
    </xf>
    <xf numFmtId="173" fontId="11" fillId="2" borderId="9" xfId="0" applyFont="true" applyBorder="true" applyAlignment="true" applyProtection="false">
      <alignment horizontal="general" vertical="top" textRotation="0" wrapText="false" indent="0" shrinkToFit="false"/>
      <protection locked="true" hidden="false"/>
    </xf>
    <xf numFmtId="173" fontId="12" fillId="2" borderId="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 name="Eu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0"/>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72.56"/>
    <col collapsed="false" customWidth="true" hidden="false" outlineLevel="0" max="3" min="3" style="3" width="9.85"/>
    <col collapsed="false" customWidth="true" hidden="false" outlineLevel="0" max="4" min="4" style="3" width="13.85"/>
    <col collapsed="false" customWidth="true" hidden="false" outlineLevel="0" max="5" min="5" style="4" width="14.99"/>
    <col collapsed="false" customWidth="true" hidden="false" outlineLevel="0" max="6" min="6" style="3" width="18.56"/>
    <col collapsed="false" customWidth="false" hidden="false" outlineLevel="0" max="8" min="7" style="5" width="11.42"/>
    <col collapsed="false" customWidth="true" hidden="false" outlineLevel="0" max="9" min="9" style="5" width="11.28"/>
    <col collapsed="false" customWidth="true" hidden="false" outlineLevel="0" max="10" min="10" style="5" width="7.28"/>
    <col collapsed="false" customWidth="true" hidden="false" outlineLevel="0" max="11" min="11" style="5" width="8.41"/>
    <col collapsed="false" customWidth="false" hidden="false" outlineLevel="0" max="257" min="12" style="5" width="11.42"/>
  </cols>
  <sheetData>
    <row r="1" customFormat="false" ht="18" hidden="false" customHeight="false" outlineLevel="0" collapsed="false">
      <c r="A1" s="6" t="s">
        <v>0</v>
      </c>
      <c r="B1" s="7"/>
      <c r="C1" s="8"/>
      <c r="E1" s="9" t="s">
        <v>1</v>
      </c>
      <c r="F1" s="10" t="n">
        <v>38517</v>
      </c>
    </row>
    <row r="2" customFormat="false" ht="18" hidden="false" customHeight="false" outlineLevel="0" collapsed="false">
      <c r="A2" s="11" t="s">
        <v>2</v>
      </c>
      <c r="B2" s="12"/>
      <c r="C2" s="8"/>
      <c r="D2" s="13"/>
      <c r="E2" s="14"/>
      <c r="F2" s="15"/>
    </row>
    <row r="3" customFormat="false" ht="26.25" hidden="false" customHeight="true" outlineLevel="0" collapsed="false">
      <c r="A3" s="16" t="s">
        <v>3</v>
      </c>
      <c r="B3" s="16"/>
      <c r="C3" s="9" t="s">
        <v>4</v>
      </c>
      <c r="D3" s="9"/>
      <c r="E3" s="10" t="s">
        <v>5</v>
      </c>
      <c r="F3" s="10"/>
    </row>
    <row r="4" customFormat="false" ht="13.5" hidden="false" customHeight="true" outlineLevel="0" collapsed="false">
      <c r="A4" s="17" t="s">
        <v>6</v>
      </c>
      <c r="B4" s="17"/>
      <c r="C4" s="18"/>
      <c r="D4" s="9" t="s">
        <v>7</v>
      </c>
      <c r="E4" s="19"/>
      <c r="F4" s="19"/>
    </row>
    <row r="5" customFormat="false" ht="40.5" hidden="false" customHeight="true" outlineLevel="0" collapsed="false">
      <c r="A5" s="20"/>
      <c r="B5" s="21"/>
      <c r="C5" s="22" t="s">
        <v>8</v>
      </c>
      <c r="D5" s="22"/>
      <c r="E5" s="22"/>
      <c r="F5" s="22"/>
    </row>
    <row r="6" customFormat="false" ht="12.75" hidden="false" customHeight="false" outlineLevel="0" collapsed="false">
      <c r="A6" s="23" t="s">
        <v>9</v>
      </c>
      <c r="B6" s="24" t="s">
        <v>10</v>
      </c>
      <c r="C6" s="25" t="s">
        <v>11</v>
      </c>
      <c r="D6" s="26" t="s">
        <v>12</v>
      </c>
      <c r="E6" s="27" t="s">
        <v>13</v>
      </c>
      <c r="F6" s="28" t="s">
        <v>14</v>
      </c>
    </row>
    <row r="7" customFormat="false" ht="12.75" hidden="false" customHeight="false" outlineLevel="0" collapsed="false">
      <c r="A7" s="29"/>
      <c r="B7" s="30"/>
      <c r="C7" s="29"/>
      <c r="D7" s="31"/>
      <c r="E7" s="32"/>
      <c r="F7" s="33"/>
    </row>
    <row r="8" s="39" customFormat="true" ht="33.75" hidden="false" customHeight="false" outlineLevel="0" collapsed="false">
      <c r="A8" s="34"/>
      <c r="B8" s="35" t="s">
        <v>15</v>
      </c>
      <c r="C8" s="36"/>
      <c r="D8" s="37"/>
      <c r="E8" s="38"/>
      <c r="F8" s="33"/>
    </row>
    <row r="9" customFormat="false" ht="12.75" hidden="false" customHeight="false" outlineLevel="0" collapsed="false">
      <c r="A9" s="34"/>
      <c r="B9" s="40"/>
      <c r="C9" s="36"/>
      <c r="D9" s="37"/>
      <c r="E9" s="41"/>
      <c r="F9" s="3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42" t="s">
        <v>16</v>
      </c>
      <c r="B10" s="40" t="s">
        <v>17</v>
      </c>
      <c r="C10" s="36"/>
      <c r="D10" s="37"/>
      <c r="E10" s="41"/>
      <c r="F10" s="3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2"/>
      <c r="B11" s="40"/>
      <c r="C11" s="36"/>
      <c r="D11" s="37"/>
      <c r="E11" s="41"/>
      <c r="F11" s="3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2" t="s">
        <v>18</v>
      </c>
      <c r="B12" s="40" t="s">
        <v>19</v>
      </c>
      <c r="C12" s="36"/>
      <c r="D12" s="37"/>
      <c r="E12" s="41"/>
      <c r="F12" s="3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
      <c r="B13" s="40"/>
      <c r="C13" s="36"/>
      <c r="D13" s="37"/>
      <c r="E13" s="41"/>
      <c r="F13" s="3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42" t="s">
        <v>20</v>
      </c>
      <c r="B14" s="40" t="s">
        <v>21</v>
      </c>
      <c r="C14" s="36"/>
      <c r="D14" s="37"/>
      <c r="E14" s="41"/>
      <c r="F14" s="33"/>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9" customFormat="true" ht="12.75" hidden="false" customHeight="false" outlineLevel="0" collapsed="false">
      <c r="A15" s="42"/>
      <c r="B15" s="40"/>
      <c r="C15" s="36"/>
      <c r="D15" s="37"/>
      <c r="E15" s="41"/>
      <c r="F15" s="33"/>
    </row>
    <row r="16" s="46" customFormat="true" ht="22.5" hidden="false" customHeight="false" outlineLevel="0" collapsed="false">
      <c r="A16" s="42" t="s">
        <v>22</v>
      </c>
      <c r="B16" s="40" t="s">
        <v>23</v>
      </c>
      <c r="C16" s="43"/>
      <c r="D16" s="44"/>
      <c r="E16" s="41"/>
      <c r="F16" s="45"/>
    </row>
    <row r="17" s="46" customFormat="true" ht="12.75" hidden="false" customHeight="false" outlineLevel="0" collapsed="false">
      <c r="A17" s="42"/>
      <c r="B17" s="35"/>
      <c r="C17" s="43"/>
      <c r="D17" s="44"/>
      <c r="E17" s="41"/>
      <c r="F17" s="45"/>
    </row>
    <row r="18" s="46" customFormat="true" ht="33.75" hidden="false" customHeight="false" outlineLevel="0" collapsed="false">
      <c r="A18" s="42" t="s">
        <v>24</v>
      </c>
      <c r="B18" s="40" t="s">
        <v>25</v>
      </c>
      <c r="C18" s="43"/>
      <c r="D18" s="44"/>
      <c r="E18" s="41"/>
      <c r="F18" s="45"/>
    </row>
    <row r="19" s="46" customFormat="true" ht="12.75" hidden="false" customHeight="false" outlineLevel="0" collapsed="false">
      <c r="A19" s="42"/>
      <c r="B19" s="40"/>
      <c r="C19" s="43"/>
      <c r="D19" s="44"/>
      <c r="E19" s="41"/>
      <c r="F19" s="45"/>
    </row>
    <row r="20" s="46" customFormat="true" ht="90" hidden="false" customHeight="false" outlineLevel="0" collapsed="false">
      <c r="A20" s="42" t="s">
        <v>26</v>
      </c>
      <c r="B20" s="40" t="s">
        <v>27</v>
      </c>
      <c r="C20" s="43"/>
      <c r="D20" s="44"/>
      <c r="E20" s="41"/>
      <c r="F20" s="45"/>
    </row>
    <row r="21" s="46" customFormat="true" ht="12.75" hidden="false" customHeight="false" outlineLevel="0" collapsed="false">
      <c r="A21" s="42"/>
      <c r="B21" s="40"/>
      <c r="C21" s="43"/>
      <c r="D21" s="44"/>
      <c r="E21" s="41"/>
      <c r="F21" s="45"/>
    </row>
    <row r="22" s="46" customFormat="true" ht="33.75" hidden="false" customHeight="false" outlineLevel="0" collapsed="false">
      <c r="A22" s="42" t="s">
        <v>28</v>
      </c>
      <c r="B22" s="40" t="s">
        <v>29</v>
      </c>
      <c r="C22" s="43"/>
      <c r="D22" s="44"/>
      <c r="E22" s="41"/>
      <c r="F22" s="45"/>
    </row>
    <row r="23" s="46" customFormat="true" ht="12.75" hidden="false" customHeight="false" outlineLevel="0" collapsed="false">
      <c r="A23" s="42"/>
      <c r="B23" s="40"/>
      <c r="C23" s="43"/>
      <c r="D23" s="44"/>
      <c r="E23" s="41"/>
      <c r="F23" s="45"/>
    </row>
    <row r="24" s="46" customFormat="true" ht="45" hidden="false" customHeight="false" outlineLevel="0" collapsed="false">
      <c r="A24" s="42" t="s">
        <v>30</v>
      </c>
      <c r="B24" s="40" t="s">
        <v>31</v>
      </c>
      <c r="C24" s="43"/>
      <c r="D24" s="44"/>
      <c r="E24" s="41"/>
      <c r="F24" s="45"/>
    </row>
    <row r="25" s="46" customFormat="true" ht="12.75" hidden="false" customHeight="false" outlineLevel="0" collapsed="false">
      <c r="A25" s="42"/>
      <c r="B25" s="40"/>
      <c r="C25" s="43"/>
      <c r="D25" s="44"/>
      <c r="E25" s="41"/>
      <c r="F25" s="45"/>
    </row>
    <row r="26" s="46" customFormat="true" ht="33.75" hidden="false" customHeight="false" outlineLevel="0" collapsed="false">
      <c r="A26" s="42" t="s">
        <v>32</v>
      </c>
      <c r="B26" s="40" t="s">
        <v>33</v>
      </c>
      <c r="C26" s="43"/>
      <c r="D26" s="44"/>
      <c r="E26" s="41"/>
      <c r="F26" s="45"/>
    </row>
    <row r="27" s="46" customFormat="true" ht="12.75" hidden="false" customHeight="false" outlineLevel="0" collapsed="false">
      <c r="A27" s="42"/>
      <c r="B27" s="40"/>
      <c r="C27" s="43"/>
      <c r="D27" s="44"/>
      <c r="E27" s="41"/>
      <c r="F27" s="45"/>
    </row>
    <row r="28" s="46" customFormat="true" ht="56.25" hidden="false" customHeight="false" outlineLevel="0" collapsed="false">
      <c r="A28" s="42" t="s">
        <v>34</v>
      </c>
      <c r="B28" s="40" t="s">
        <v>35</v>
      </c>
      <c r="C28" s="43"/>
      <c r="D28" s="44"/>
      <c r="E28" s="41"/>
      <c r="F28" s="45"/>
    </row>
    <row r="29" s="46" customFormat="true" ht="12.75" hidden="false" customHeight="false" outlineLevel="0" collapsed="false">
      <c r="A29" s="42"/>
      <c r="B29" s="40"/>
      <c r="C29" s="43"/>
      <c r="D29" s="44"/>
      <c r="E29" s="41"/>
      <c r="F29" s="45"/>
    </row>
    <row r="30" s="46" customFormat="true" ht="45" hidden="false" customHeight="false" outlineLevel="0" collapsed="false">
      <c r="A30" s="42" t="s">
        <v>36</v>
      </c>
      <c r="B30" s="40" t="s">
        <v>37</v>
      </c>
      <c r="C30" s="43"/>
      <c r="D30" s="44"/>
      <c r="E30" s="41"/>
      <c r="F30" s="45"/>
    </row>
    <row r="31" s="46" customFormat="true" ht="12.75" hidden="false" customHeight="false" outlineLevel="0" collapsed="false">
      <c r="A31" s="42"/>
      <c r="B31" s="40"/>
      <c r="C31" s="43"/>
      <c r="D31" s="44"/>
      <c r="E31" s="41"/>
      <c r="F31" s="45"/>
    </row>
    <row r="32" s="46" customFormat="true" ht="33.75" hidden="false" customHeight="false" outlineLevel="0" collapsed="false">
      <c r="A32" s="42" t="s">
        <v>38</v>
      </c>
      <c r="B32" s="40" t="s">
        <v>39</v>
      </c>
      <c r="C32" s="43"/>
      <c r="D32" s="44"/>
      <c r="E32" s="41"/>
      <c r="F32" s="45"/>
    </row>
    <row r="33" customFormat="false" ht="12.75" hidden="false" customHeight="false" outlineLevel="0" collapsed="false">
      <c r="A33" s="42"/>
      <c r="B33" s="40"/>
      <c r="C33" s="36"/>
      <c r="D33" s="37"/>
      <c r="E33" s="41"/>
      <c r="F33" s="3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42" t="s">
        <v>40</v>
      </c>
      <c r="B34" s="40" t="s">
        <v>41</v>
      </c>
      <c r="C34" s="36"/>
      <c r="D34" s="37"/>
      <c r="E34" s="41"/>
      <c r="F34" s="3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6" customFormat="true" ht="12.75" hidden="false" customHeight="false" outlineLevel="0" collapsed="false">
      <c r="A35" s="42"/>
      <c r="B35" s="40"/>
      <c r="C35" s="43"/>
      <c r="D35" s="44"/>
      <c r="E35" s="41"/>
      <c r="F35" s="45"/>
    </row>
    <row r="36" s="46" customFormat="true" ht="45" hidden="false" customHeight="false" outlineLevel="0" collapsed="false">
      <c r="A36" s="42" t="s">
        <v>42</v>
      </c>
      <c r="B36" s="40" t="s">
        <v>43</v>
      </c>
      <c r="C36" s="43"/>
      <c r="D36" s="44"/>
      <c r="E36" s="41"/>
      <c r="F36" s="45"/>
    </row>
    <row r="37" s="46" customFormat="true" ht="12.75" hidden="false" customHeight="false" outlineLevel="0" collapsed="false">
      <c r="A37" s="42"/>
      <c r="B37" s="40"/>
      <c r="C37" s="43"/>
      <c r="D37" s="44"/>
      <c r="E37" s="41"/>
      <c r="F37" s="45"/>
    </row>
    <row r="38" s="46" customFormat="true" ht="45" hidden="false" customHeight="false" outlineLevel="0" collapsed="false">
      <c r="A38" s="42" t="s">
        <v>44</v>
      </c>
      <c r="B38" s="40" t="s">
        <v>45</v>
      </c>
      <c r="C38" s="43"/>
      <c r="D38" s="44"/>
      <c r="E38" s="41"/>
      <c r="F38" s="45"/>
    </row>
    <row r="39" s="46" customFormat="true" ht="12.75" hidden="false" customHeight="false" outlineLevel="0" collapsed="false">
      <c r="A39" s="42"/>
      <c r="B39" s="40"/>
      <c r="C39" s="43"/>
      <c r="D39" s="44"/>
      <c r="E39" s="41"/>
      <c r="F39" s="45"/>
    </row>
    <row r="40" s="46" customFormat="true" ht="56.25" hidden="false" customHeight="false" outlineLevel="0" collapsed="false">
      <c r="A40" s="42" t="s">
        <v>46</v>
      </c>
      <c r="B40" s="40" t="s">
        <v>47</v>
      </c>
      <c r="C40" s="43"/>
      <c r="D40" s="44"/>
      <c r="E40" s="41"/>
      <c r="F40" s="45"/>
    </row>
    <row r="41" s="46" customFormat="true" ht="12.75" hidden="false" customHeight="false" outlineLevel="0" collapsed="false">
      <c r="A41" s="42"/>
      <c r="B41" s="40"/>
      <c r="C41" s="43"/>
      <c r="D41" s="44"/>
      <c r="E41" s="41"/>
      <c r="F41" s="45"/>
    </row>
    <row r="42" s="46" customFormat="true" ht="33.75" hidden="false" customHeight="false" outlineLevel="0" collapsed="false">
      <c r="A42" s="42" t="s">
        <v>48</v>
      </c>
      <c r="B42" s="40" t="s">
        <v>49</v>
      </c>
      <c r="C42" s="43"/>
      <c r="D42" s="44"/>
      <c r="E42" s="41"/>
      <c r="F42" s="45"/>
    </row>
    <row r="43" s="46" customFormat="true" ht="12.75" hidden="false" customHeight="false" outlineLevel="0" collapsed="false">
      <c r="A43" s="42"/>
      <c r="B43" s="40"/>
      <c r="C43" s="43"/>
      <c r="D43" s="44"/>
      <c r="E43" s="41"/>
      <c r="F43" s="45"/>
    </row>
    <row r="44" s="46" customFormat="true" ht="45" hidden="false" customHeight="false" outlineLevel="0" collapsed="false">
      <c r="A44" s="42" t="s">
        <v>50</v>
      </c>
      <c r="B44" s="40" t="s">
        <v>51</v>
      </c>
      <c r="C44" s="43"/>
      <c r="D44" s="44"/>
      <c r="E44" s="41"/>
      <c r="F44" s="45"/>
    </row>
    <row r="45" s="46" customFormat="true" ht="12.75" hidden="false" customHeight="false" outlineLevel="0" collapsed="false">
      <c r="A45" s="42"/>
      <c r="B45" s="40"/>
      <c r="C45" s="43"/>
      <c r="D45" s="44"/>
      <c r="E45" s="41"/>
      <c r="F45" s="45"/>
    </row>
    <row r="46" s="46" customFormat="true" ht="33.75" hidden="false" customHeight="false" outlineLevel="0" collapsed="false">
      <c r="A46" s="42" t="s">
        <v>52</v>
      </c>
      <c r="B46" s="40" t="s">
        <v>53</v>
      </c>
      <c r="C46" s="43"/>
      <c r="D46" s="44"/>
      <c r="E46" s="41"/>
      <c r="F46" s="45"/>
    </row>
    <row r="47" s="46" customFormat="true" ht="12.75" hidden="false" customHeight="false" outlineLevel="0" collapsed="false">
      <c r="A47" s="42"/>
      <c r="B47" s="40"/>
      <c r="C47" s="43"/>
      <c r="D47" s="44"/>
      <c r="E47" s="41"/>
      <c r="F47" s="45"/>
    </row>
    <row r="48" s="39" customFormat="true" ht="33.75" hidden="false" customHeight="false" outlineLevel="0" collapsed="false">
      <c r="A48" s="42" t="s">
        <v>54</v>
      </c>
      <c r="B48" s="40" t="s">
        <v>55</v>
      </c>
      <c r="C48" s="36"/>
      <c r="D48" s="37"/>
      <c r="E48" s="41"/>
      <c r="F48" s="33"/>
    </row>
    <row r="49" s="39" customFormat="true" ht="12.75" hidden="false" customHeight="false" outlineLevel="0" collapsed="false">
      <c r="A49" s="42"/>
      <c r="B49" s="40"/>
      <c r="C49" s="36"/>
      <c r="D49" s="37"/>
      <c r="E49" s="41"/>
      <c r="F49" s="33"/>
    </row>
    <row r="50" s="39" customFormat="true" ht="22.5" hidden="false" customHeight="false" outlineLevel="0" collapsed="false">
      <c r="A50" s="42" t="s">
        <v>56</v>
      </c>
      <c r="B50" s="40" t="s">
        <v>57</v>
      </c>
      <c r="C50" s="36"/>
      <c r="D50" s="37"/>
      <c r="E50" s="41"/>
      <c r="F50" s="33"/>
    </row>
    <row r="51" customFormat="false" ht="12.75" hidden="false" customHeight="false" outlineLevel="0" collapsed="false">
      <c r="A51" s="42"/>
      <c r="B51" s="47"/>
      <c r="C51" s="29"/>
      <c r="D51" s="31"/>
      <c r="E51" s="32"/>
      <c r="F51" s="33"/>
    </row>
    <row r="52" customFormat="false" ht="12.75" hidden="false" customHeight="false" outlineLevel="0" collapsed="false">
      <c r="A52" s="48"/>
      <c r="B52" s="49" t="s">
        <v>58</v>
      </c>
      <c r="C52" s="43"/>
      <c r="D52" s="44"/>
      <c r="E52" s="41"/>
      <c r="F52" s="33"/>
    </row>
    <row r="53" customFormat="false" ht="12.75" hidden="false" customHeight="false" outlineLevel="0" collapsed="false">
      <c r="A53" s="48"/>
      <c r="B53" s="50"/>
      <c r="C53" s="43"/>
      <c r="D53" s="44"/>
      <c r="E53" s="45"/>
      <c r="F53" s="45"/>
    </row>
    <row r="54" customFormat="false" ht="12.75" hidden="false" customHeight="false" outlineLevel="0" collapsed="false">
      <c r="A54" s="51" t="n">
        <v>1</v>
      </c>
      <c r="B54" s="52" t="s">
        <v>59</v>
      </c>
      <c r="C54" s="43"/>
      <c r="D54" s="44"/>
      <c r="E54" s="45"/>
      <c r="F54" s="45"/>
    </row>
    <row r="55" customFormat="false" ht="146.25" hidden="false" customHeight="false" outlineLevel="0" collapsed="false">
      <c r="A55" s="48" t="n">
        <v>1.1</v>
      </c>
      <c r="B55" s="50" t="s">
        <v>60</v>
      </c>
      <c r="C55" s="43" t="s">
        <v>61</v>
      </c>
      <c r="D55" s="44" t="n">
        <v>18</v>
      </c>
      <c r="E55" s="45"/>
      <c r="F55" s="45" t="n">
        <f aca="false">SUM(D55*E55)</f>
        <v>0</v>
      </c>
    </row>
    <row r="56" customFormat="false" ht="12.75" hidden="false" customHeight="false" outlineLevel="0" collapsed="false">
      <c r="A56" s="48"/>
      <c r="B56" s="50"/>
      <c r="C56" s="43"/>
      <c r="D56" s="44"/>
      <c r="E56" s="45"/>
      <c r="F56" s="45"/>
    </row>
    <row r="57" customFormat="false" ht="90" hidden="false" customHeight="false" outlineLevel="0" collapsed="false">
      <c r="A57" s="48" t="n">
        <v>1.2</v>
      </c>
      <c r="B57" s="50" t="s">
        <v>62</v>
      </c>
      <c r="C57" s="43" t="s">
        <v>61</v>
      </c>
      <c r="D57" s="44" t="n">
        <v>6</v>
      </c>
      <c r="E57" s="45"/>
      <c r="F57" s="45" t="n">
        <f aca="false">SUM(D57*E57)</f>
        <v>0</v>
      </c>
    </row>
    <row r="58" customFormat="false" ht="12.75" hidden="false" customHeight="false" outlineLevel="0" collapsed="false">
      <c r="A58" s="48"/>
      <c r="B58" s="50"/>
      <c r="C58" s="43"/>
      <c r="D58" s="44"/>
      <c r="E58" s="45"/>
      <c r="F58" s="45"/>
    </row>
    <row r="59" customFormat="false" ht="123.75" hidden="false" customHeight="false" outlineLevel="0" collapsed="false">
      <c r="A59" s="48" t="n">
        <v>1.3</v>
      </c>
      <c r="B59" s="50" t="s">
        <v>63</v>
      </c>
      <c r="C59" s="43" t="s">
        <v>64</v>
      </c>
      <c r="D59" s="44" t="n">
        <v>90</v>
      </c>
      <c r="E59" s="45"/>
      <c r="F59" s="45" t="n">
        <f aca="false">SUM(D59*E59)</f>
        <v>0</v>
      </c>
    </row>
    <row r="60" customFormat="false" ht="12.75" hidden="false" customHeight="false" outlineLevel="0" collapsed="false">
      <c r="A60" s="48"/>
      <c r="B60" s="50"/>
      <c r="C60" s="43"/>
      <c r="D60" s="44"/>
      <c r="E60" s="45"/>
      <c r="F60" s="45"/>
    </row>
    <row r="61" customFormat="false" ht="112.5" hidden="false" customHeight="false" outlineLevel="0" collapsed="false">
      <c r="A61" s="48" t="n">
        <v>1.4</v>
      </c>
      <c r="B61" s="50" t="s">
        <v>65</v>
      </c>
      <c r="C61" s="43" t="s">
        <v>64</v>
      </c>
      <c r="D61" s="44" t="n">
        <v>90</v>
      </c>
      <c r="E61" s="45"/>
      <c r="F61" s="45" t="n">
        <f aca="false">SUM(D61*E61)</f>
        <v>0</v>
      </c>
    </row>
    <row r="62" customFormat="false" ht="12.75" hidden="false" customHeight="false" outlineLevel="0" collapsed="false">
      <c r="A62" s="48"/>
      <c r="B62" s="50"/>
      <c r="C62" s="43"/>
      <c r="D62" s="44"/>
      <c r="E62" s="45"/>
      <c r="F62" s="45"/>
    </row>
    <row r="63" customFormat="false" ht="101.25" hidden="false" customHeight="false" outlineLevel="0" collapsed="false">
      <c r="A63" s="48" t="n">
        <v>1.5</v>
      </c>
      <c r="B63" s="50" t="s">
        <v>66</v>
      </c>
      <c r="C63" s="43" t="s">
        <v>61</v>
      </c>
      <c r="D63" s="44" t="n">
        <v>1</v>
      </c>
      <c r="E63" s="45"/>
      <c r="F63" s="45" t="n">
        <f aca="false">SUM(D63*E63)</f>
        <v>0</v>
      </c>
    </row>
    <row r="64" customFormat="false" ht="12.75" hidden="false" customHeight="false" outlineLevel="0" collapsed="false">
      <c r="A64" s="48"/>
      <c r="B64" s="50"/>
      <c r="C64" s="43"/>
      <c r="D64" s="44"/>
      <c r="E64" s="45"/>
      <c r="F64" s="45"/>
    </row>
    <row r="65" customFormat="false" ht="90" hidden="false" customHeight="false" outlineLevel="0" collapsed="false">
      <c r="A65" s="48" t="n">
        <v>1.6</v>
      </c>
      <c r="B65" s="50" t="s">
        <v>67</v>
      </c>
      <c r="C65" s="43" t="s">
        <v>61</v>
      </c>
      <c r="D65" s="44" t="n">
        <v>1</v>
      </c>
      <c r="E65" s="45"/>
      <c r="F65" s="45" t="n">
        <f aca="false">SUM(D65*E65)</f>
        <v>0</v>
      </c>
    </row>
    <row r="66" customFormat="false" ht="12.75" hidden="false" customHeight="false" outlineLevel="0" collapsed="false">
      <c r="A66" s="48"/>
      <c r="B66" s="40"/>
      <c r="C66" s="43"/>
      <c r="D66" s="44"/>
      <c r="E66" s="45"/>
      <c r="F66" s="45"/>
    </row>
    <row r="67" customFormat="false" ht="12.75" hidden="false" customHeight="false" outlineLevel="0" collapsed="false">
      <c r="A67" s="53"/>
      <c r="B67" s="54" t="s">
        <v>68</v>
      </c>
      <c r="C67" s="43"/>
      <c r="D67" s="55"/>
      <c r="E67" s="56"/>
      <c r="F67" s="57" t="n">
        <f aca="false">SUM(F53:F66)</f>
        <v>0</v>
      </c>
    </row>
    <row r="68" s="39" customFormat="true" ht="12.75" hidden="false" customHeight="false" outlineLevel="0" collapsed="false">
      <c r="A68" s="42"/>
      <c r="B68" s="40"/>
      <c r="C68" s="36"/>
      <c r="D68" s="37"/>
      <c r="E68" s="41"/>
      <c r="F68" s="33"/>
    </row>
    <row r="69" customFormat="false" ht="12.75" hidden="false" customHeight="false" outlineLevel="0" collapsed="false">
      <c r="A69" s="51" t="n">
        <v>2</v>
      </c>
      <c r="B69" s="52" t="s">
        <v>69</v>
      </c>
      <c r="C69" s="43"/>
      <c r="D69" s="44"/>
      <c r="E69" s="45"/>
      <c r="F69" s="45"/>
    </row>
    <row r="70" customFormat="false" ht="12" hidden="false" customHeight="true" outlineLevel="0" collapsed="false">
      <c r="A70" s="53"/>
      <c r="B70" s="50" t="s">
        <v>70</v>
      </c>
      <c r="C70" s="43"/>
      <c r="D70" s="44"/>
      <c r="E70" s="41"/>
      <c r="F70" s="33"/>
    </row>
    <row r="71" customFormat="false" ht="12" hidden="false" customHeight="true" outlineLevel="0" collapsed="false">
      <c r="A71" s="53"/>
      <c r="B71" s="50"/>
      <c r="C71" s="43"/>
      <c r="D71" s="44"/>
      <c r="E71" s="41"/>
      <c r="F71" s="33"/>
    </row>
    <row r="72" customFormat="false" ht="22.5" hidden="false" customHeight="false" outlineLevel="0" collapsed="false">
      <c r="A72" s="53"/>
      <c r="B72" s="50" t="s">
        <v>71</v>
      </c>
      <c r="C72" s="43"/>
      <c r="D72" s="55"/>
      <c r="E72" s="33"/>
      <c r="F72" s="33"/>
    </row>
    <row r="73" customFormat="false" ht="12.75" hidden="false" customHeight="false" outlineLevel="0" collapsed="false">
      <c r="A73" s="58"/>
      <c r="B73" s="50"/>
      <c r="C73" s="43"/>
      <c r="D73" s="55"/>
      <c r="E73" s="33"/>
      <c r="F73" s="33"/>
    </row>
    <row r="74" s="39" customFormat="true" ht="78.75" hidden="false" customHeight="false" outlineLevel="0" collapsed="false">
      <c r="A74" s="42" t="s">
        <v>72</v>
      </c>
      <c r="B74" s="40" t="s">
        <v>73</v>
      </c>
      <c r="C74" s="36"/>
      <c r="D74" s="37"/>
      <c r="E74" s="41"/>
      <c r="F74" s="33"/>
    </row>
    <row r="75" s="39" customFormat="true" ht="12.75" hidden="false" customHeight="false" outlineLevel="0" collapsed="false">
      <c r="A75" s="34"/>
      <c r="B75" s="40"/>
      <c r="C75" s="36"/>
      <c r="D75" s="37"/>
      <c r="E75" s="41"/>
      <c r="F75" s="33"/>
    </row>
    <row r="76" s="39" customFormat="true" ht="78.75" hidden="false" customHeight="false" outlineLevel="0" collapsed="false">
      <c r="A76" s="42" t="s">
        <v>74</v>
      </c>
      <c r="B76" s="40" t="s">
        <v>75</v>
      </c>
      <c r="C76" s="36"/>
      <c r="D76" s="37"/>
      <c r="E76" s="41"/>
      <c r="F76" s="33"/>
    </row>
    <row r="77" customFormat="false" ht="12.75" hidden="false" customHeight="false" outlineLevel="0" collapsed="false">
      <c r="A77" s="42"/>
      <c r="B77" s="40"/>
      <c r="C77" s="43"/>
      <c r="D77" s="44"/>
      <c r="E77" s="45"/>
      <c r="F77" s="45"/>
    </row>
    <row r="78" customFormat="false" ht="33.75" hidden="false" customHeight="false" outlineLevel="0" collapsed="false">
      <c r="A78" s="42" t="s">
        <v>76</v>
      </c>
      <c r="B78" s="50" t="s">
        <v>77</v>
      </c>
      <c r="C78" s="43"/>
      <c r="D78" s="44"/>
      <c r="E78" s="45"/>
      <c r="F78" s="45"/>
    </row>
    <row r="79" customFormat="false" ht="12.75" hidden="false" customHeight="false" outlineLevel="0" collapsed="false">
      <c r="A79" s="34"/>
      <c r="B79" s="40"/>
      <c r="C79" s="43"/>
      <c r="D79" s="44"/>
      <c r="E79" s="45"/>
      <c r="F79" s="45"/>
    </row>
    <row r="80" s="39" customFormat="true" ht="78.75" hidden="false" customHeight="false" outlineLevel="0" collapsed="false">
      <c r="A80" s="42" t="s">
        <v>78</v>
      </c>
      <c r="B80" s="40" t="s">
        <v>73</v>
      </c>
      <c r="C80" s="36"/>
      <c r="D80" s="37"/>
      <c r="E80" s="41"/>
      <c r="F80" s="33"/>
    </row>
    <row r="81" customFormat="false" ht="12.75" hidden="false" customHeight="false" outlineLevel="0" collapsed="false">
      <c r="A81" s="42"/>
      <c r="B81" s="50"/>
      <c r="C81" s="43"/>
      <c r="D81" s="44"/>
      <c r="E81" s="45"/>
      <c r="F81" s="45"/>
    </row>
    <row r="82" s="39" customFormat="true" ht="78.75" hidden="false" customHeight="false" outlineLevel="0" collapsed="false">
      <c r="A82" s="42" t="s">
        <v>79</v>
      </c>
      <c r="B82" s="40" t="s">
        <v>80</v>
      </c>
      <c r="C82" s="36"/>
      <c r="D82" s="37"/>
      <c r="E82" s="41"/>
      <c r="F82" s="33"/>
    </row>
    <row r="83" s="39" customFormat="true" ht="12.75" hidden="false" customHeight="false" outlineLevel="0" collapsed="false">
      <c r="A83" s="34"/>
      <c r="B83" s="40"/>
      <c r="C83" s="36"/>
      <c r="D83" s="37"/>
      <c r="E83" s="41"/>
      <c r="F83" s="33"/>
    </row>
    <row r="84" s="39" customFormat="true" ht="45" hidden="false" customHeight="false" outlineLevel="0" collapsed="false">
      <c r="A84" s="42" t="s">
        <v>81</v>
      </c>
      <c r="B84" s="40" t="s">
        <v>82</v>
      </c>
      <c r="C84" s="36"/>
      <c r="D84" s="37"/>
      <c r="E84" s="41"/>
      <c r="F84" s="33"/>
    </row>
    <row r="85" s="39" customFormat="true" ht="12.75" hidden="false" customHeight="false" outlineLevel="0" collapsed="false">
      <c r="A85" s="42"/>
      <c r="B85" s="40"/>
      <c r="C85" s="36"/>
      <c r="D85" s="37"/>
      <c r="E85" s="41"/>
      <c r="F85" s="33"/>
    </row>
    <row r="86" s="39" customFormat="true" ht="56.25" hidden="false" customHeight="false" outlineLevel="0" collapsed="false">
      <c r="A86" s="42" t="s">
        <v>83</v>
      </c>
      <c r="B86" s="40" t="s">
        <v>84</v>
      </c>
      <c r="C86" s="36"/>
      <c r="D86" s="37"/>
      <c r="E86" s="41"/>
      <c r="F86" s="33"/>
    </row>
    <row r="87" s="39" customFormat="true" ht="12.75" hidden="false" customHeight="false" outlineLevel="0" collapsed="false">
      <c r="A87" s="34"/>
      <c r="B87" s="40"/>
      <c r="C87" s="36"/>
      <c r="D87" s="37"/>
      <c r="E87" s="41"/>
      <c r="F87" s="33"/>
    </row>
    <row r="88" s="39" customFormat="true" ht="45" hidden="false" customHeight="false" outlineLevel="0" collapsed="false">
      <c r="A88" s="42" t="s">
        <v>85</v>
      </c>
      <c r="B88" s="40" t="s">
        <v>86</v>
      </c>
      <c r="C88" s="36"/>
      <c r="D88" s="37"/>
      <c r="E88" s="41"/>
      <c r="F88" s="33"/>
    </row>
    <row r="89" customFormat="false" ht="12.75" hidden="false" customHeight="false" outlineLevel="0" collapsed="false">
      <c r="A89" s="42"/>
      <c r="B89" s="40"/>
      <c r="C89" s="43"/>
      <c r="D89" s="55"/>
      <c r="E89" s="33"/>
      <c r="F89" s="33"/>
    </row>
    <row r="90" customFormat="false" ht="33.75" hidden="false" customHeight="false" outlineLevel="0" collapsed="false">
      <c r="A90" s="42" t="s">
        <v>87</v>
      </c>
      <c r="B90" s="50" t="s">
        <v>88</v>
      </c>
      <c r="C90" s="43"/>
      <c r="D90" s="55"/>
      <c r="E90" s="33"/>
      <c r="F90" s="33"/>
    </row>
    <row r="91" customFormat="false" ht="12.75" hidden="false" customHeight="false" outlineLevel="0" collapsed="false">
      <c r="A91" s="34"/>
      <c r="B91" s="50"/>
      <c r="C91" s="43"/>
      <c r="D91" s="55"/>
      <c r="E91" s="33"/>
      <c r="F91" s="33"/>
    </row>
    <row r="92" customFormat="false" ht="45" hidden="false" customHeight="false" outlineLevel="0" collapsed="false">
      <c r="A92" s="42" t="s">
        <v>89</v>
      </c>
      <c r="B92" s="50" t="s">
        <v>90</v>
      </c>
      <c r="C92" s="43"/>
      <c r="D92" s="44"/>
      <c r="E92" s="45"/>
      <c r="F92" s="45"/>
    </row>
    <row r="93" customFormat="false" ht="12.75" hidden="false" customHeight="false" outlineLevel="0" collapsed="false">
      <c r="A93" s="42"/>
      <c r="B93" s="50"/>
      <c r="C93" s="43"/>
      <c r="D93" s="44"/>
      <c r="E93" s="45"/>
      <c r="F93" s="45"/>
    </row>
    <row r="94" customFormat="false" ht="45" hidden="false" customHeight="false" outlineLevel="0" collapsed="false">
      <c r="A94" s="42" t="s">
        <v>91</v>
      </c>
      <c r="B94" s="50" t="s">
        <v>92</v>
      </c>
      <c r="C94" s="43"/>
      <c r="D94" s="44"/>
      <c r="E94" s="45"/>
      <c r="F94" s="45"/>
    </row>
    <row r="95" customFormat="false" ht="12.75" hidden="false" customHeight="false" outlineLevel="0" collapsed="false">
      <c r="A95" s="34"/>
      <c r="B95" s="50"/>
      <c r="C95" s="43"/>
      <c r="D95" s="44"/>
      <c r="E95" s="45"/>
      <c r="F95" s="45"/>
    </row>
    <row r="96" customFormat="false" ht="22.5" hidden="false" customHeight="false" outlineLevel="0" collapsed="false">
      <c r="A96" s="42" t="s">
        <v>93</v>
      </c>
      <c r="B96" s="40" t="s">
        <v>94</v>
      </c>
      <c r="C96" s="43"/>
      <c r="D96" s="44"/>
      <c r="E96" s="45"/>
      <c r="F96" s="45"/>
    </row>
    <row r="97" customFormat="false" ht="12.75" hidden="false" customHeight="false" outlineLevel="0" collapsed="false">
      <c r="A97" s="42"/>
      <c r="B97" s="5"/>
      <c r="C97" s="43"/>
      <c r="D97" s="44"/>
      <c r="E97" s="45"/>
      <c r="F97" s="45"/>
    </row>
    <row r="98" customFormat="false" ht="157.5" hidden="false" customHeight="false" outlineLevel="0" collapsed="false">
      <c r="A98" s="48" t="n">
        <v>2.1</v>
      </c>
      <c r="B98" s="50" t="s">
        <v>95</v>
      </c>
      <c r="C98" s="43" t="s">
        <v>96</v>
      </c>
      <c r="D98" s="44" t="n">
        <v>1552.6</v>
      </c>
      <c r="E98" s="45"/>
      <c r="F98" s="45" t="n">
        <f aca="false">SUM(D98*E98)</f>
        <v>0</v>
      </c>
    </row>
    <row r="99" customFormat="false" ht="12.75" hidden="false" customHeight="false" outlineLevel="0" collapsed="false">
      <c r="A99" s="48"/>
      <c r="B99" s="50"/>
      <c r="C99" s="43"/>
      <c r="D99" s="44"/>
      <c r="E99" s="45"/>
      <c r="F99" s="45"/>
    </row>
    <row r="100" customFormat="false" ht="56.25" hidden="false" customHeight="false" outlineLevel="0" collapsed="false">
      <c r="A100" s="48" t="n">
        <v>2.2</v>
      </c>
      <c r="B100" s="50" t="s">
        <v>97</v>
      </c>
      <c r="C100" s="43" t="s">
        <v>98</v>
      </c>
      <c r="D100" s="44" t="n">
        <v>5127.15</v>
      </c>
      <c r="E100" s="45"/>
      <c r="F100" s="45" t="n">
        <f aca="false">SUM(D100*E100)</f>
        <v>0</v>
      </c>
    </row>
    <row r="101" customFormat="false" ht="12.75" hidden="false" customHeight="false" outlineLevel="0" collapsed="false">
      <c r="A101" s="48"/>
      <c r="B101" s="50"/>
      <c r="C101" s="43"/>
      <c r="D101" s="44"/>
      <c r="E101" s="45"/>
      <c r="F101" s="45"/>
    </row>
    <row r="102" customFormat="false" ht="67.5" hidden="false" customHeight="false" outlineLevel="0" collapsed="false">
      <c r="A102" s="48" t="n">
        <v>2.3</v>
      </c>
      <c r="B102" s="50" t="s">
        <v>99</v>
      </c>
      <c r="C102" s="43" t="s">
        <v>98</v>
      </c>
      <c r="D102" s="44" t="n">
        <v>4101.72</v>
      </c>
      <c r="E102" s="45"/>
      <c r="F102" s="45" t="n">
        <f aca="false">SUM(D102*E102)</f>
        <v>0</v>
      </c>
    </row>
    <row r="103" customFormat="false" ht="12.75" hidden="false" customHeight="false" outlineLevel="0" collapsed="false">
      <c r="A103" s="48"/>
      <c r="B103" s="50"/>
      <c r="C103" s="43"/>
      <c r="D103" s="44"/>
      <c r="E103" s="45"/>
      <c r="F103" s="45"/>
    </row>
    <row r="104" customFormat="false" ht="78.75" hidden="false" customHeight="false" outlineLevel="0" collapsed="false">
      <c r="A104" s="48" t="n">
        <v>2.4</v>
      </c>
      <c r="B104" s="50" t="s">
        <v>100</v>
      </c>
      <c r="C104" s="43" t="s">
        <v>98</v>
      </c>
      <c r="D104" s="44" t="n">
        <v>1303.8</v>
      </c>
      <c r="E104" s="45"/>
      <c r="F104" s="45" t="n">
        <f aca="false">SUM(D104*E104)</f>
        <v>0</v>
      </c>
    </row>
    <row r="105" customFormat="false" ht="12.75" hidden="false" customHeight="false" outlineLevel="0" collapsed="false">
      <c r="A105" s="48"/>
      <c r="B105" s="50"/>
      <c r="C105" s="43"/>
      <c r="D105" s="44"/>
      <c r="E105" s="45"/>
      <c r="F105" s="45"/>
    </row>
    <row r="106" customFormat="false" ht="45" hidden="false" customHeight="false" outlineLevel="0" collapsed="false">
      <c r="A106" s="48" t="n">
        <v>2.5</v>
      </c>
      <c r="B106" s="50" t="s">
        <v>101</v>
      </c>
      <c r="C106" s="43" t="s">
        <v>96</v>
      </c>
      <c r="D106" s="44" t="n">
        <v>1344</v>
      </c>
      <c r="E106" s="45"/>
      <c r="F106" s="45" t="n">
        <f aca="false">SUM(D106*E106)</f>
        <v>0</v>
      </c>
    </row>
    <row r="107" customFormat="false" ht="12.75" hidden="false" customHeight="false" outlineLevel="0" collapsed="false">
      <c r="A107" s="48"/>
      <c r="B107" s="50"/>
      <c r="C107" s="43"/>
      <c r="D107" s="44"/>
      <c r="E107" s="45"/>
      <c r="F107" s="45"/>
    </row>
    <row r="108" customFormat="false" ht="135" hidden="false" customHeight="false" outlineLevel="0" collapsed="false">
      <c r="A108" s="48" t="n">
        <v>2.6</v>
      </c>
      <c r="B108" s="50" t="s">
        <v>102</v>
      </c>
      <c r="C108" s="43" t="s">
        <v>98</v>
      </c>
      <c r="D108" s="44" t="n">
        <v>736.3</v>
      </c>
      <c r="E108" s="45"/>
      <c r="F108" s="45" t="n">
        <f aca="false">SUM(D108*E108)</f>
        <v>0</v>
      </c>
    </row>
    <row r="109" customFormat="false" ht="12.75" hidden="false" customHeight="false" outlineLevel="0" collapsed="false">
      <c r="A109" s="48"/>
      <c r="B109" s="50"/>
      <c r="C109" s="43"/>
      <c r="D109" s="44"/>
      <c r="E109" s="45"/>
      <c r="F109" s="45"/>
    </row>
    <row r="110" customFormat="false" ht="123.75" hidden="false" customHeight="false" outlineLevel="0" collapsed="false">
      <c r="A110" s="48" t="n">
        <v>2.7</v>
      </c>
      <c r="B110" s="50" t="s">
        <v>103</v>
      </c>
      <c r="C110" s="43" t="s">
        <v>98</v>
      </c>
      <c r="D110" s="44" t="n">
        <v>166.12</v>
      </c>
      <c r="E110" s="45"/>
      <c r="F110" s="45" t="n">
        <f aca="false">SUM(D110*E110)</f>
        <v>0</v>
      </c>
    </row>
    <row r="111" customFormat="false" ht="12.75" hidden="false" customHeight="false" outlineLevel="0" collapsed="false">
      <c r="A111" s="48"/>
      <c r="B111" s="50"/>
      <c r="C111" s="43"/>
      <c r="D111" s="44"/>
      <c r="E111" s="45"/>
      <c r="F111" s="45"/>
    </row>
    <row r="112" customFormat="false" ht="56.25" hidden="false" customHeight="false" outlineLevel="0" collapsed="false">
      <c r="A112" s="48" t="n">
        <v>2.8</v>
      </c>
      <c r="B112" s="50" t="s">
        <v>104</v>
      </c>
      <c r="C112" s="43" t="s">
        <v>105</v>
      </c>
      <c r="D112" s="44" t="n">
        <v>12071.33</v>
      </c>
      <c r="E112" s="45"/>
      <c r="F112" s="45" t="n">
        <f aca="false">SUM(D112*E112)</f>
        <v>0</v>
      </c>
    </row>
    <row r="113" customFormat="false" ht="12.75" hidden="false" customHeight="false" outlineLevel="0" collapsed="false">
      <c r="A113" s="48"/>
      <c r="B113" s="50"/>
      <c r="C113" s="43"/>
      <c r="D113" s="44"/>
      <c r="E113" s="45"/>
      <c r="F113" s="45"/>
    </row>
    <row r="114" customFormat="false" ht="56.25" hidden="false" customHeight="false" outlineLevel="0" collapsed="false">
      <c r="A114" s="48" t="n">
        <v>2.9</v>
      </c>
      <c r="B114" s="50" t="s">
        <v>106</v>
      </c>
      <c r="C114" s="43" t="s">
        <v>105</v>
      </c>
      <c r="D114" s="44" t="n">
        <v>30679.73</v>
      </c>
      <c r="E114" s="45"/>
      <c r="F114" s="45" t="n">
        <f aca="false">SUM(D114*E114)</f>
        <v>0</v>
      </c>
    </row>
    <row r="115" customFormat="false" ht="12.75" hidden="false" customHeight="false" outlineLevel="0" collapsed="false">
      <c r="A115" s="48"/>
      <c r="B115" s="50"/>
      <c r="C115" s="43"/>
      <c r="D115" s="44"/>
      <c r="E115" s="45"/>
      <c r="F115" s="45"/>
    </row>
    <row r="116" customFormat="false" ht="56.25" hidden="false" customHeight="false" outlineLevel="0" collapsed="false">
      <c r="A116" s="59" t="n">
        <v>2.1</v>
      </c>
      <c r="B116" s="50" t="s">
        <v>107</v>
      </c>
      <c r="C116" s="43" t="s">
        <v>105</v>
      </c>
      <c r="D116" s="44" t="n">
        <v>26505.27</v>
      </c>
      <c r="E116" s="45"/>
      <c r="F116" s="45" t="n">
        <f aca="false">SUM(D116*E116)</f>
        <v>0</v>
      </c>
    </row>
    <row r="117" customFormat="false" ht="12.75" hidden="false" customHeight="false" outlineLevel="0" collapsed="false">
      <c r="A117" s="59"/>
      <c r="B117" s="50"/>
      <c r="C117" s="43"/>
      <c r="D117" s="44"/>
      <c r="E117" s="45"/>
      <c r="F117" s="45"/>
    </row>
    <row r="118" customFormat="false" ht="56.25" hidden="false" customHeight="false" outlineLevel="0" collapsed="false">
      <c r="A118" s="59" t="n">
        <v>2.11</v>
      </c>
      <c r="B118" s="50" t="s">
        <v>108</v>
      </c>
      <c r="C118" s="43" t="s">
        <v>105</v>
      </c>
      <c r="D118" s="44" t="n">
        <v>17360.06</v>
      </c>
      <c r="E118" s="45"/>
      <c r="F118" s="45" t="n">
        <f aca="false">SUM(D118*E118)</f>
        <v>0</v>
      </c>
    </row>
    <row r="119" customFormat="false" ht="12.75" hidden="false" customHeight="false" outlineLevel="0" collapsed="false">
      <c r="A119" s="59"/>
      <c r="B119" s="50"/>
      <c r="C119" s="43"/>
      <c r="D119" s="44"/>
      <c r="E119" s="45"/>
      <c r="F119" s="45"/>
    </row>
    <row r="120" customFormat="false" ht="56.25" hidden="false" customHeight="false" outlineLevel="0" collapsed="false">
      <c r="A120" s="59" t="n">
        <v>2.12</v>
      </c>
      <c r="B120" s="50" t="s">
        <v>109</v>
      </c>
      <c r="C120" s="43" t="s">
        <v>105</v>
      </c>
      <c r="D120" s="44" t="n">
        <v>6307.93</v>
      </c>
      <c r="E120" s="45"/>
      <c r="F120" s="45" t="n">
        <f aca="false">SUM(D120*E120)</f>
        <v>0</v>
      </c>
    </row>
    <row r="121" customFormat="false" ht="12.75" hidden="false" customHeight="false" outlineLevel="0" collapsed="false">
      <c r="A121" s="59"/>
      <c r="B121" s="50"/>
      <c r="C121" s="43"/>
      <c r="D121" s="44"/>
      <c r="E121" s="45"/>
      <c r="F121" s="45"/>
    </row>
    <row r="122" customFormat="false" ht="67.5" hidden="false" customHeight="false" outlineLevel="0" collapsed="false">
      <c r="A122" s="59" t="n">
        <v>2.13</v>
      </c>
      <c r="B122" s="50" t="s">
        <v>110</v>
      </c>
      <c r="C122" s="43" t="s">
        <v>96</v>
      </c>
      <c r="D122" s="44" t="n">
        <v>2657.01</v>
      </c>
      <c r="E122" s="45"/>
      <c r="F122" s="45" t="n">
        <f aca="false">SUM(D122*E122)</f>
        <v>0</v>
      </c>
    </row>
    <row r="123" customFormat="false" ht="12.75" hidden="false" customHeight="false" outlineLevel="0" collapsed="false">
      <c r="A123" s="59"/>
      <c r="B123" s="50"/>
      <c r="C123" s="43"/>
      <c r="D123" s="44"/>
      <c r="E123" s="45"/>
      <c r="F123" s="45"/>
    </row>
    <row r="124" s="39" customFormat="true" ht="56.25" hidden="false" customHeight="false" outlineLevel="0" collapsed="false">
      <c r="A124" s="59" t="n">
        <v>2.14</v>
      </c>
      <c r="B124" s="50" t="s">
        <v>111</v>
      </c>
      <c r="C124" s="43" t="s">
        <v>96</v>
      </c>
      <c r="D124" s="44" t="n">
        <v>1146.76</v>
      </c>
      <c r="E124" s="45"/>
      <c r="F124" s="45" t="n">
        <f aca="false">SUM(D124*E124)</f>
        <v>0</v>
      </c>
    </row>
    <row r="125" s="39" customFormat="true" ht="12.75" hidden="false" customHeight="false" outlineLevel="0" collapsed="false">
      <c r="A125" s="59"/>
      <c r="B125" s="50"/>
      <c r="C125" s="43"/>
      <c r="D125" s="44"/>
      <c r="E125" s="45"/>
      <c r="F125" s="45"/>
    </row>
    <row r="126" customFormat="false" ht="45" hidden="false" customHeight="false" outlineLevel="0" collapsed="false">
      <c r="A126" s="59" t="n">
        <v>2.15</v>
      </c>
      <c r="B126" s="50" t="s">
        <v>112</v>
      </c>
      <c r="C126" s="43" t="s">
        <v>61</v>
      </c>
      <c r="D126" s="44" t="n">
        <v>336</v>
      </c>
      <c r="E126" s="45"/>
      <c r="F126" s="45" t="n">
        <f aca="false">SUM(D126*E126)</f>
        <v>0</v>
      </c>
    </row>
    <row r="127" customFormat="false" ht="12.75" hidden="false" customHeight="false" outlineLevel="0" collapsed="false">
      <c r="A127" s="59"/>
      <c r="B127" s="50"/>
      <c r="C127" s="43"/>
      <c r="D127" s="44"/>
      <c r="E127" s="45"/>
      <c r="F127" s="45"/>
    </row>
    <row r="128" customFormat="false" ht="45" hidden="false" customHeight="false" outlineLevel="0" collapsed="false">
      <c r="A128" s="59" t="n">
        <v>2.16</v>
      </c>
      <c r="B128" s="50" t="s">
        <v>113</v>
      </c>
      <c r="C128" s="43" t="s">
        <v>114</v>
      </c>
      <c r="D128" s="44" t="n">
        <v>156.21</v>
      </c>
      <c r="E128" s="45"/>
      <c r="F128" s="45" t="n">
        <f aca="false">SUM(D128*E128)</f>
        <v>0</v>
      </c>
    </row>
    <row r="129" customFormat="false" ht="12.75" hidden="false" customHeight="false" outlineLevel="0" collapsed="false">
      <c r="A129" s="59"/>
      <c r="B129" s="50"/>
      <c r="C129" s="43"/>
      <c r="D129" s="44"/>
      <c r="E129" s="45"/>
      <c r="F129" s="45"/>
    </row>
    <row r="130" customFormat="false" ht="67.5" hidden="false" customHeight="false" outlineLevel="0" collapsed="false">
      <c r="A130" s="59" t="n">
        <v>2.17</v>
      </c>
      <c r="B130" s="50" t="s">
        <v>115</v>
      </c>
      <c r="C130" s="43" t="s">
        <v>96</v>
      </c>
      <c r="D130" s="44" t="n">
        <v>306.38</v>
      </c>
      <c r="E130" s="45"/>
      <c r="F130" s="45" t="n">
        <f aca="false">SUM(D130*E130)</f>
        <v>0</v>
      </c>
    </row>
    <row r="131" customFormat="false" ht="12.75" hidden="false" customHeight="false" outlineLevel="0" collapsed="false">
      <c r="A131" s="59"/>
      <c r="B131" s="50"/>
      <c r="C131" s="43"/>
      <c r="D131" s="44"/>
      <c r="E131" s="45"/>
      <c r="F131" s="45"/>
    </row>
    <row r="132" customFormat="false" ht="45" hidden="false" customHeight="false" outlineLevel="0" collapsed="false">
      <c r="A132" s="59" t="n">
        <v>2.18</v>
      </c>
      <c r="B132" s="50" t="s">
        <v>116</v>
      </c>
      <c r="C132" s="43" t="s">
        <v>114</v>
      </c>
      <c r="D132" s="44" t="n">
        <v>158.4</v>
      </c>
      <c r="E132" s="45"/>
      <c r="F132" s="45" t="n">
        <f aca="false">SUM(D132*E132)</f>
        <v>0</v>
      </c>
    </row>
    <row r="133" customFormat="false" ht="12.75" hidden="false" customHeight="false" outlineLevel="0" collapsed="false">
      <c r="A133" s="59"/>
      <c r="B133" s="50"/>
      <c r="C133" s="43"/>
      <c r="D133" s="44"/>
      <c r="E133" s="45"/>
      <c r="F133" s="45"/>
    </row>
    <row r="134" customFormat="false" ht="45" hidden="false" customHeight="false" outlineLevel="0" collapsed="false">
      <c r="A134" s="59" t="n">
        <v>2.19</v>
      </c>
      <c r="B134" s="50" t="s">
        <v>117</v>
      </c>
      <c r="C134" s="43" t="s">
        <v>114</v>
      </c>
      <c r="D134" s="44" t="n">
        <v>185.5</v>
      </c>
      <c r="E134" s="45"/>
      <c r="F134" s="45" t="n">
        <f aca="false">SUM(D134*E134)</f>
        <v>0</v>
      </c>
    </row>
    <row r="135" customFormat="false" ht="12.75" hidden="false" customHeight="false" outlineLevel="0" collapsed="false">
      <c r="A135" s="59"/>
      <c r="B135" s="50"/>
      <c r="C135" s="43"/>
      <c r="D135" s="44"/>
      <c r="E135" s="45"/>
      <c r="F135" s="45"/>
    </row>
    <row r="136" customFormat="false" ht="90" hidden="false" customHeight="false" outlineLevel="0" collapsed="false">
      <c r="A136" s="59" t="n">
        <v>2.2</v>
      </c>
      <c r="B136" s="50" t="s">
        <v>118</v>
      </c>
      <c r="C136" s="43" t="s">
        <v>61</v>
      </c>
      <c r="D136" s="44" t="n">
        <v>2</v>
      </c>
      <c r="E136" s="45"/>
      <c r="F136" s="45" t="n">
        <f aca="false">SUM(D136*E136)</f>
        <v>0</v>
      </c>
    </row>
    <row r="137" customFormat="false" ht="12.75" hidden="false" customHeight="false" outlineLevel="0" collapsed="false">
      <c r="A137" s="59"/>
      <c r="B137" s="50"/>
      <c r="C137" s="43"/>
      <c r="D137" s="44"/>
      <c r="E137" s="45"/>
      <c r="F137" s="45"/>
    </row>
    <row r="138" customFormat="false" ht="56.25" hidden="false" customHeight="false" outlineLevel="0" collapsed="false">
      <c r="A138" s="59" t="n">
        <v>2.21</v>
      </c>
      <c r="B138" s="50" t="s">
        <v>119</v>
      </c>
      <c r="C138" s="43" t="s">
        <v>120</v>
      </c>
      <c r="D138" s="44" t="n">
        <v>60</v>
      </c>
      <c r="E138" s="45"/>
      <c r="F138" s="45" t="n">
        <f aca="false">SUM(D138*E138)</f>
        <v>0</v>
      </c>
    </row>
    <row r="139" customFormat="false" ht="12.75" hidden="false" customHeight="false" outlineLevel="0" collapsed="false">
      <c r="A139" s="59"/>
      <c r="B139" s="40"/>
      <c r="C139" s="43"/>
      <c r="D139" s="44"/>
      <c r="E139" s="45"/>
      <c r="F139" s="45"/>
    </row>
    <row r="140" customFormat="false" ht="12.75" hidden="false" customHeight="false" outlineLevel="0" collapsed="false">
      <c r="A140" s="59"/>
      <c r="B140" s="54" t="s">
        <v>121</v>
      </c>
      <c r="C140" s="43"/>
      <c r="D140" s="55"/>
      <c r="E140" s="56"/>
      <c r="F140" s="57" t="n">
        <f aca="false">SUM(F92:F139)</f>
        <v>0</v>
      </c>
    </row>
    <row r="141" customFormat="false" ht="12.75" hidden="false" customHeight="false" outlineLevel="0" collapsed="false">
      <c r="A141" s="59"/>
      <c r="B141" s="40"/>
      <c r="C141" s="44"/>
      <c r="D141" s="45"/>
      <c r="E141" s="45"/>
      <c r="F141" s="45"/>
    </row>
    <row r="142" customFormat="false" ht="12.75" hidden="false" customHeight="false" outlineLevel="0" collapsed="false">
      <c r="A142" s="51" t="n">
        <v>3</v>
      </c>
      <c r="B142" s="52" t="s">
        <v>122</v>
      </c>
      <c r="C142" s="43"/>
      <c r="D142" s="44"/>
      <c r="E142" s="45"/>
      <c r="F142" s="45"/>
    </row>
    <row r="143" s="39" customFormat="true" ht="45" hidden="false" customHeight="false" outlineLevel="0" collapsed="false">
      <c r="A143" s="60" t="s">
        <v>123</v>
      </c>
      <c r="B143" s="40" t="s">
        <v>124</v>
      </c>
      <c r="C143" s="36"/>
      <c r="D143" s="37"/>
      <c r="E143" s="61"/>
      <c r="F143" s="45"/>
    </row>
    <row r="144" customFormat="false" ht="12.75" hidden="false" customHeight="false" outlineLevel="0" collapsed="false">
      <c r="A144" s="62"/>
      <c r="B144" s="40"/>
      <c r="C144" s="43"/>
      <c r="D144" s="44"/>
      <c r="E144" s="45"/>
      <c r="F144" s="45"/>
    </row>
    <row r="145" s="39" customFormat="true" ht="78.75" hidden="false" customHeight="false" outlineLevel="0" collapsed="false">
      <c r="A145" s="42" t="s">
        <v>125</v>
      </c>
      <c r="B145" s="40" t="s">
        <v>73</v>
      </c>
      <c r="C145" s="36"/>
      <c r="D145" s="37"/>
      <c r="E145" s="41"/>
      <c r="F145" s="33"/>
    </row>
    <row r="146" customFormat="false" ht="12.75" hidden="false" customHeight="false" outlineLevel="0" collapsed="false">
      <c r="A146" s="63"/>
      <c r="B146" s="50"/>
      <c r="C146" s="43"/>
      <c r="D146" s="44"/>
      <c r="E146" s="45"/>
      <c r="F146" s="45"/>
    </row>
    <row r="147" s="39" customFormat="true" ht="78.75" hidden="false" customHeight="false" outlineLevel="0" collapsed="false">
      <c r="A147" s="60" t="s">
        <v>126</v>
      </c>
      <c r="B147" s="40" t="s">
        <v>80</v>
      </c>
      <c r="C147" s="36"/>
      <c r="D147" s="37"/>
      <c r="E147" s="41"/>
      <c r="F147" s="33"/>
    </row>
    <row r="148" s="39" customFormat="true" ht="12.75" hidden="false" customHeight="false" outlineLevel="0" collapsed="false">
      <c r="A148" s="62"/>
      <c r="B148" s="40"/>
      <c r="C148" s="36"/>
      <c r="D148" s="37"/>
      <c r="E148" s="41"/>
      <c r="F148" s="33"/>
    </row>
    <row r="149" s="39" customFormat="true" ht="45" hidden="false" customHeight="false" outlineLevel="0" collapsed="false">
      <c r="A149" s="42" t="s">
        <v>127</v>
      </c>
      <c r="B149" s="40" t="s">
        <v>82</v>
      </c>
      <c r="C149" s="36"/>
      <c r="D149" s="37"/>
      <c r="E149" s="41"/>
      <c r="F149" s="33"/>
    </row>
    <row r="150" s="39" customFormat="true" ht="12.75" hidden="false" customHeight="false" outlineLevel="0" collapsed="false">
      <c r="A150" s="63"/>
      <c r="B150" s="40"/>
      <c r="C150" s="36"/>
      <c r="D150" s="37"/>
      <c r="E150" s="41"/>
      <c r="F150" s="33"/>
    </row>
    <row r="151" s="39" customFormat="true" ht="56.25" hidden="false" customHeight="false" outlineLevel="0" collapsed="false">
      <c r="A151" s="60" t="s">
        <v>128</v>
      </c>
      <c r="B151" s="40" t="s">
        <v>84</v>
      </c>
      <c r="C151" s="36"/>
      <c r="D151" s="37"/>
      <c r="E151" s="41"/>
      <c r="F151" s="33"/>
    </row>
    <row r="152" s="39" customFormat="true" ht="12.75" hidden="false" customHeight="false" outlineLevel="0" collapsed="false">
      <c r="A152" s="62"/>
      <c r="B152" s="40"/>
      <c r="C152" s="36"/>
      <c r="D152" s="37"/>
      <c r="E152" s="41"/>
      <c r="F152" s="33"/>
    </row>
    <row r="153" s="39" customFormat="true" ht="45" hidden="false" customHeight="false" outlineLevel="0" collapsed="false">
      <c r="A153" s="42" t="s">
        <v>129</v>
      </c>
      <c r="B153" s="40" t="s">
        <v>86</v>
      </c>
      <c r="C153" s="36"/>
      <c r="D153" s="37"/>
      <c r="E153" s="41"/>
      <c r="F153" s="33"/>
    </row>
    <row r="154" customFormat="false" ht="12.75" hidden="false" customHeight="false" outlineLevel="0" collapsed="false">
      <c r="A154" s="63"/>
      <c r="B154" s="40"/>
      <c r="C154" s="43"/>
      <c r="D154" s="55"/>
      <c r="E154" s="33"/>
      <c r="F154" s="33"/>
    </row>
    <row r="155" customFormat="false" ht="33.75" hidden="false" customHeight="false" outlineLevel="0" collapsed="false">
      <c r="A155" s="60" t="s">
        <v>130</v>
      </c>
      <c r="B155" s="50" t="s">
        <v>88</v>
      </c>
      <c r="C155" s="43"/>
      <c r="D155" s="55"/>
      <c r="E155" s="33"/>
      <c r="F155" s="33"/>
    </row>
    <row r="156" customFormat="false" ht="12.75" hidden="false" customHeight="false" outlineLevel="0" collapsed="false">
      <c r="A156" s="62"/>
      <c r="B156" s="50"/>
      <c r="C156" s="43"/>
      <c r="D156" s="55"/>
      <c r="E156" s="33"/>
      <c r="F156" s="33"/>
    </row>
    <row r="157" customFormat="false" ht="45" hidden="false" customHeight="false" outlineLevel="0" collapsed="false">
      <c r="A157" s="42" t="s">
        <v>131</v>
      </c>
      <c r="B157" s="50" t="s">
        <v>90</v>
      </c>
      <c r="C157" s="43"/>
      <c r="D157" s="44"/>
      <c r="E157" s="45"/>
      <c r="F157" s="45"/>
    </row>
    <row r="158" customFormat="false" ht="12.75" hidden="false" customHeight="false" outlineLevel="0" collapsed="false">
      <c r="A158" s="63"/>
      <c r="B158" s="50"/>
      <c r="C158" s="43"/>
      <c r="D158" s="44"/>
      <c r="E158" s="45"/>
      <c r="F158" s="45"/>
    </row>
    <row r="159" customFormat="false" ht="45" hidden="false" customHeight="false" outlineLevel="0" collapsed="false">
      <c r="A159" s="60" t="s">
        <v>132</v>
      </c>
      <c r="B159" s="50" t="s">
        <v>92</v>
      </c>
      <c r="C159" s="43"/>
      <c r="D159" s="44"/>
      <c r="E159" s="45"/>
      <c r="F159" s="45"/>
    </row>
    <row r="160" customFormat="false" ht="12.75" hidden="false" customHeight="false" outlineLevel="0" collapsed="false">
      <c r="A160" s="62"/>
      <c r="B160" s="50"/>
      <c r="C160" s="43"/>
      <c r="D160" s="44"/>
      <c r="E160" s="45"/>
      <c r="F160" s="45"/>
    </row>
    <row r="161" customFormat="false" ht="22.5" hidden="false" customHeight="false" outlineLevel="0" collapsed="false">
      <c r="A161" s="42" t="s">
        <v>133</v>
      </c>
      <c r="B161" s="40" t="s">
        <v>94</v>
      </c>
      <c r="C161" s="43"/>
      <c r="D161" s="44"/>
      <c r="E161" s="45"/>
      <c r="F161" s="45"/>
    </row>
    <row r="162" customFormat="false" ht="12.75" hidden="false" customHeight="false" outlineLevel="0" collapsed="false">
      <c r="A162" s="63"/>
      <c r="B162" s="40"/>
      <c r="C162" s="43"/>
      <c r="D162" s="44"/>
      <c r="E162" s="45"/>
      <c r="F162" s="45"/>
    </row>
    <row r="163" customFormat="false" ht="12.75" hidden="false" customHeight="false" outlineLevel="0" collapsed="false">
      <c r="A163" s="59"/>
      <c r="B163" s="35" t="s">
        <v>134</v>
      </c>
      <c r="C163" s="43"/>
      <c r="D163" s="44"/>
      <c r="E163" s="45"/>
      <c r="F163" s="45"/>
    </row>
    <row r="164" s="39" customFormat="true" ht="112.5" hidden="false" customHeight="false" outlineLevel="0" collapsed="false">
      <c r="A164" s="48" t="n">
        <v>3.1</v>
      </c>
      <c r="B164" s="50" t="s">
        <v>135</v>
      </c>
      <c r="C164" s="43" t="s">
        <v>98</v>
      </c>
      <c r="D164" s="44" t="n">
        <v>53.4</v>
      </c>
      <c r="E164" s="45"/>
      <c r="F164" s="45" t="n">
        <f aca="false">SUM(D164*E164)</f>
        <v>0</v>
      </c>
    </row>
    <row r="165" s="39" customFormat="true" ht="12.75" hidden="false" customHeight="false" outlineLevel="0" collapsed="false">
      <c r="A165" s="48"/>
      <c r="B165" s="50"/>
      <c r="C165" s="43"/>
      <c r="D165" s="44"/>
      <c r="E165" s="45"/>
      <c r="F165" s="45"/>
    </row>
    <row r="166" s="39" customFormat="true" ht="56.25" hidden="false" customHeight="false" outlineLevel="0" collapsed="false">
      <c r="A166" s="48" t="n">
        <v>3.2</v>
      </c>
      <c r="B166" s="50" t="s">
        <v>136</v>
      </c>
      <c r="C166" s="43" t="s">
        <v>105</v>
      </c>
      <c r="D166" s="44" t="n">
        <v>12242.77</v>
      </c>
      <c r="E166" s="45"/>
      <c r="F166" s="45" t="n">
        <f aca="false">SUM(D166*E166)</f>
        <v>0</v>
      </c>
    </row>
    <row r="167" s="39" customFormat="true" ht="12.75" hidden="false" customHeight="false" outlineLevel="0" collapsed="false">
      <c r="A167" s="59"/>
      <c r="B167" s="50"/>
      <c r="C167" s="43"/>
      <c r="D167" s="44"/>
      <c r="E167" s="45"/>
      <c r="F167" s="45"/>
    </row>
    <row r="168" s="39" customFormat="true" ht="56.25" hidden="false" customHeight="false" outlineLevel="0" collapsed="false">
      <c r="A168" s="48" t="n">
        <v>3.3</v>
      </c>
      <c r="B168" s="50" t="s">
        <v>137</v>
      </c>
      <c r="C168" s="43" t="s">
        <v>105</v>
      </c>
      <c r="D168" s="44" t="n">
        <v>48.05</v>
      </c>
      <c r="E168" s="45"/>
      <c r="F168" s="45" t="n">
        <f aca="false">SUM(D168*E168)</f>
        <v>0</v>
      </c>
    </row>
    <row r="169" s="39" customFormat="true" ht="12.75" hidden="false" customHeight="false" outlineLevel="0" collapsed="false">
      <c r="A169" s="48"/>
      <c r="B169" s="50"/>
      <c r="C169" s="43"/>
      <c r="D169" s="44"/>
      <c r="E169" s="45"/>
      <c r="F169" s="45"/>
    </row>
    <row r="170" s="39" customFormat="true" ht="56.25" hidden="false" customHeight="false" outlineLevel="0" collapsed="false">
      <c r="A170" s="48" t="n">
        <v>3.4</v>
      </c>
      <c r="B170" s="50" t="s">
        <v>138</v>
      </c>
      <c r="C170" s="43" t="s">
        <v>105</v>
      </c>
      <c r="D170" s="44" t="n">
        <v>10435.97</v>
      </c>
      <c r="E170" s="45"/>
      <c r="F170" s="45" t="n">
        <f aca="false">SUM(D170*E170)</f>
        <v>0</v>
      </c>
    </row>
    <row r="171" s="39" customFormat="true" ht="12.75" hidden="false" customHeight="false" outlineLevel="0" collapsed="false">
      <c r="A171" s="59"/>
      <c r="B171" s="50"/>
      <c r="C171" s="43"/>
      <c r="D171" s="44"/>
      <c r="E171" s="45"/>
      <c r="F171" s="45"/>
    </row>
    <row r="172" s="39" customFormat="true" ht="45" hidden="false" customHeight="false" outlineLevel="0" collapsed="false">
      <c r="A172" s="48" t="n">
        <v>3.5</v>
      </c>
      <c r="B172" s="50" t="s">
        <v>139</v>
      </c>
      <c r="C172" s="43" t="s">
        <v>96</v>
      </c>
      <c r="D172" s="44" t="n">
        <v>328.64</v>
      </c>
      <c r="E172" s="45"/>
      <c r="F172" s="45" t="n">
        <f aca="false">SUM(D172*E172)</f>
        <v>0</v>
      </c>
    </row>
    <row r="173" s="39" customFormat="true" ht="12.75" hidden="false" customHeight="false" outlineLevel="0" collapsed="false">
      <c r="A173" s="48"/>
      <c r="B173" s="35" t="s">
        <v>140</v>
      </c>
      <c r="C173" s="43"/>
      <c r="D173" s="44"/>
      <c r="E173" s="45"/>
      <c r="F173" s="45"/>
    </row>
    <row r="174" s="39" customFormat="true" ht="112.5" hidden="false" customHeight="false" outlineLevel="0" collapsed="false">
      <c r="A174" s="48" t="n">
        <v>3.6</v>
      </c>
      <c r="B174" s="50" t="s">
        <v>135</v>
      </c>
      <c r="C174" s="43" t="s">
        <v>98</v>
      </c>
      <c r="D174" s="44" t="n">
        <v>68.95</v>
      </c>
      <c r="E174" s="45"/>
      <c r="F174" s="45" t="n">
        <f aca="false">SUM(D174*E174)</f>
        <v>0</v>
      </c>
    </row>
    <row r="175" s="39" customFormat="true" ht="12.75" hidden="false" customHeight="false" outlineLevel="0" collapsed="false">
      <c r="A175" s="59"/>
      <c r="B175" s="50"/>
      <c r="C175" s="43"/>
      <c r="D175" s="44"/>
      <c r="E175" s="45"/>
      <c r="F175" s="45"/>
    </row>
    <row r="176" s="39" customFormat="true" ht="56.25" hidden="false" customHeight="false" outlineLevel="0" collapsed="false">
      <c r="A176" s="48" t="n">
        <v>3.7</v>
      </c>
      <c r="B176" s="50" t="s">
        <v>136</v>
      </c>
      <c r="C176" s="43" t="s">
        <v>105</v>
      </c>
      <c r="D176" s="44" t="n">
        <v>12242.77</v>
      </c>
      <c r="E176" s="45"/>
      <c r="F176" s="45" t="n">
        <f aca="false">SUM(D176*E176)</f>
        <v>0</v>
      </c>
    </row>
    <row r="177" s="39" customFormat="true" ht="12.75" hidden="false" customHeight="false" outlineLevel="0" collapsed="false">
      <c r="A177" s="48"/>
      <c r="B177" s="50"/>
      <c r="C177" s="43"/>
      <c r="D177" s="44"/>
      <c r="E177" s="45"/>
      <c r="F177" s="45"/>
    </row>
    <row r="178" s="39" customFormat="true" ht="56.25" hidden="false" customHeight="false" outlineLevel="0" collapsed="false">
      <c r="A178" s="48" t="n">
        <v>3.8</v>
      </c>
      <c r="B178" s="50" t="s">
        <v>137</v>
      </c>
      <c r="C178" s="43" t="s">
        <v>105</v>
      </c>
      <c r="D178" s="44" t="n">
        <v>48.05</v>
      </c>
      <c r="E178" s="45"/>
      <c r="F178" s="45" t="n">
        <f aca="false">SUM(D178*E178)</f>
        <v>0</v>
      </c>
    </row>
    <row r="179" s="39" customFormat="true" ht="12.75" hidden="false" customHeight="false" outlineLevel="0" collapsed="false">
      <c r="A179" s="59"/>
      <c r="B179" s="50"/>
      <c r="C179" s="43"/>
      <c r="D179" s="44"/>
      <c r="E179" s="45"/>
      <c r="F179" s="45"/>
    </row>
    <row r="180" s="39" customFormat="true" ht="56.25" hidden="false" customHeight="false" outlineLevel="0" collapsed="false">
      <c r="A180" s="48" t="n">
        <v>3.9</v>
      </c>
      <c r="B180" s="50" t="s">
        <v>138</v>
      </c>
      <c r="C180" s="43" t="s">
        <v>105</v>
      </c>
      <c r="D180" s="44" t="n">
        <v>10.44</v>
      </c>
      <c r="E180" s="45"/>
      <c r="F180" s="45" t="n">
        <f aca="false">SUM(D180*E180)</f>
        <v>0</v>
      </c>
    </row>
    <row r="181" s="39" customFormat="true" ht="12.75" hidden="false" customHeight="false" outlineLevel="0" collapsed="false">
      <c r="A181" s="48"/>
      <c r="B181" s="50"/>
      <c r="C181" s="43"/>
      <c r="D181" s="44"/>
      <c r="E181" s="45"/>
      <c r="F181" s="45"/>
    </row>
    <row r="182" s="39" customFormat="true" ht="45" hidden="false" customHeight="false" outlineLevel="0" collapsed="false">
      <c r="A182" s="59" t="n">
        <v>3.1</v>
      </c>
      <c r="B182" s="50" t="s">
        <v>139</v>
      </c>
      <c r="C182" s="43" t="s">
        <v>96</v>
      </c>
      <c r="D182" s="44" t="n">
        <v>424.32</v>
      </c>
      <c r="E182" s="45"/>
      <c r="F182" s="45" t="n">
        <f aca="false">SUM(D182*E182)</f>
        <v>0</v>
      </c>
    </row>
    <row r="183" s="39" customFormat="true" ht="12.75" hidden="false" customHeight="false" outlineLevel="0" collapsed="false">
      <c r="A183" s="59"/>
      <c r="B183" s="35" t="s">
        <v>141</v>
      </c>
      <c r="C183" s="43"/>
      <c r="D183" s="44"/>
      <c r="E183" s="45"/>
      <c r="F183" s="45"/>
    </row>
    <row r="184" s="39" customFormat="true" ht="112.5" hidden="false" customHeight="false" outlineLevel="0" collapsed="false">
      <c r="A184" s="59" t="n">
        <v>3.11</v>
      </c>
      <c r="B184" s="50" t="s">
        <v>135</v>
      </c>
      <c r="C184" s="43" t="s">
        <v>98</v>
      </c>
      <c r="D184" s="44" t="n">
        <v>68.95</v>
      </c>
      <c r="E184" s="45"/>
      <c r="F184" s="45" t="n">
        <f aca="false">SUM(D184*E184)</f>
        <v>0</v>
      </c>
    </row>
    <row r="185" s="39" customFormat="true" ht="12.75" hidden="false" customHeight="false" outlineLevel="0" collapsed="false">
      <c r="A185" s="59"/>
      <c r="B185" s="50"/>
      <c r="C185" s="43"/>
      <c r="D185" s="44"/>
      <c r="E185" s="45"/>
      <c r="F185" s="45"/>
    </row>
    <row r="186" s="39" customFormat="true" ht="56.25" hidden="false" customHeight="false" outlineLevel="0" collapsed="false">
      <c r="A186" s="59" t="n">
        <v>3.12</v>
      </c>
      <c r="B186" s="50" t="s">
        <v>136</v>
      </c>
      <c r="C186" s="43" t="s">
        <v>105</v>
      </c>
      <c r="D186" s="44" t="n">
        <v>2515.57</v>
      </c>
      <c r="E186" s="45"/>
      <c r="F186" s="45" t="n">
        <f aca="false">SUM(D186*E186)</f>
        <v>0</v>
      </c>
    </row>
    <row r="187" s="39" customFormat="true" ht="12.75" hidden="false" customHeight="false" outlineLevel="0" collapsed="false">
      <c r="A187" s="59"/>
      <c r="B187" s="50"/>
      <c r="C187" s="43"/>
      <c r="D187" s="44"/>
      <c r="E187" s="45"/>
      <c r="F187" s="45"/>
    </row>
    <row r="188" s="39" customFormat="true" ht="56.25" hidden="false" customHeight="false" outlineLevel="0" collapsed="false">
      <c r="A188" s="59" t="n">
        <v>3.13</v>
      </c>
      <c r="B188" s="50" t="s">
        <v>138</v>
      </c>
      <c r="C188" s="43" t="s">
        <v>105</v>
      </c>
      <c r="D188" s="44" t="n">
        <v>7587.48</v>
      </c>
      <c r="E188" s="45"/>
      <c r="F188" s="45" t="n">
        <f aca="false">SUM(D188*E188)</f>
        <v>0</v>
      </c>
    </row>
    <row r="189" s="39" customFormat="true" ht="12.75" hidden="false" customHeight="false" outlineLevel="0" collapsed="false">
      <c r="A189" s="59"/>
      <c r="B189" s="50"/>
      <c r="C189" s="43"/>
      <c r="D189" s="44"/>
      <c r="E189" s="45"/>
      <c r="F189" s="45"/>
    </row>
    <row r="190" s="39" customFormat="true" ht="45" hidden="false" customHeight="false" outlineLevel="0" collapsed="false">
      <c r="A190" s="59" t="n">
        <v>3.14</v>
      </c>
      <c r="B190" s="50" t="s">
        <v>139</v>
      </c>
      <c r="C190" s="43" t="s">
        <v>96</v>
      </c>
      <c r="D190" s="44" t="n">
        <v>424.32</v>
      </c>
      <c r="E190" s="45"/>
      <c r="F190" s="45" t="n">
        <f aca="false">SUM(D190*E190)</f>
        <v>0</v>
      </c>
    </row>
    <row r="191" s="39" customFormat="true" ht="12.75" hidden="false" customHeight="false" outlineLevel="0" collapsed="false">
      <c r="A191" s="59"/>
      <c r="B191" s="35" t="s">
        <v>142</v>
      </c>
      <c r="C191" s="43"/>
      <c r="D191" s="44"/>
      <c r="E191" s="45"/>
      <c r="F191" s="45"/>
    </row>
    <row r="192" s="39" customFormat="true" ht="112.5" hidden="false" customHeight="false" outlineLevel="0" collapsed="false">
      <c r="A192" s="59" t="n">
        <v>3.15</v>
      </c>
      <c r="B192" s="50" t="s">
        <v>135</v>
      </c>
      <c r="C192" s="43" t="s">
        <v>98</v>
      </c>
      <c r="D192" s="44" t="n">
        <v>67.23</v>
      </c>
      <c r="E192" s="45"/>
      <c r="F192" s="45" t="n">
        <f aca="false">SUM(D192*E192)</f>
        <v>0</v>
      </c>
    </row>
    <row r="193" s="39" customFormat="true" ht="12.75" hidden="false" customHeight="false" outlineLevel="0" collapsed="false">
      <c r="A193" s="59"/>
      <c r="B193" s="50"/>
      <c r="C193" s="43"/>
      <c r="D193" s="44"/>
      <c r="E193" s="45"/>
      <c r="F193" s="45"/>
    </row>
    <row r="194" customFormat="false" ht="56.25" hidden="false" customHeight="false" outlineLevel="0" collapsed="false">
      <c r="A194" s="59" t="n">
        <v>3.16</v>
      </c>
      <c r="B194" s="50" t="s">
        <v>136</v>
      </c>
      <c r="C194" s="43" t="s">
        <v>105</v>
      </c>
      <c r="D194" s="44" t="n">
        <v>2183.51</v>
      </c>
      <c r="E194" s="45"/>
      <c r="F194" s="45" t="n">
        <f aca="false">SUM(D194*E194)</f>
        <v>0</v>
      </c>
    </row>
    <row r="195" customFormat="false" ht="12.75" hidden="false" customHeight="false" outlineLevel="0" collapsed="false">
      <c r="A195" s="59"/>
      <c r="B195" s="50"/>
      <c r="C195" s="43"/>
      <c r="D195" s="44"/>
      <c r="E195" s="45"/>
      <c r="F195" s="45"/>
    </row>
    <row r="196" customFormat="false" ht="56.25" hidden="false" customHeight="false" outlineLevel="0" collapsed="false">
      <c r="A196" s="59" t="n">
        <v>3.17</v>
      </c>
      <c r="B196" s="50" t="s">
        <v>138</v>
      </c>
      <c r="C196" s="43" t="s">
        <v>105</v>
      </c>
      <c r="D196" s="44" t="n">
        <v>6030.87</v>
      </c>
      <c r="E196" s="45"/>
      <c r="F196" s="45" t="n">
        <f aca="false">SUM(D196*E196)</f>
        <v>0</v>
      </c>
    </row>
    <row r="197" customFormat="false" ht="12.75" hidden="false" customHeight="false" outlineLevel="0" collapsed="false">
      <c r="A197" s="59"/>
      <c r="B197" s="50"/>
      <c r="C197" s="43"/>
      <c r="D197" s="44"/>
      <c r="E197" s="45"/>
      <c r="F197" s="45"/>
    </row>
    <row r="198" customFormat="false" ht="45" hidden="false" customHeight="false" outlineLevel="0" collapsed="false">
      <c r="A198" s="59" t="n">
        <v>3.18</v>
      </c>
      <c r="B198" s="50" t="s">
        <v>139</v>
      </c>
      <c r="C198" s="43" t="s">
        <v>96</v>
      </c>
      <c r="D198" s="44" t="n">
        <v>413.71</v>
      </c>
      <c r="E198" s="45"/>
      <c r="F198" s="45" t="n">
        <f aca="false">SUM(D198*E198)</f>
        <v>0</v>
      </c>
    </row>
    <row r="199" customFormat="false" ht="12.75" hidden="false" customHeight="false" outlineLevel="0" collapsed="false">
      <c r="A199" s="59"/>
      <c r="B199" s="35" t="s">
        <v>143</v>
      </c>
      <c r="C199" s="43"/>
      <c r="D199" s="44"/>
      <c r="E199" s="45"/>
      <c r="F199" s="45"/>
    </row>
    <row r="200" customFormat="false" ht="112.5" hidden="false" customHeight="false" outlineLevel="0" collapsed="false">
      <c r="A200" s="59" t="n">
        <v>3.19</v>
      </c>
      <c r="B200" s="50" t="s">
        <v>135</v>
      </c>
      <c r="C200" s="43" t="s">
        <v>98</v>
      </c>
      <c r="D200" s="44" t="n">
        <v>67.23</v>
      </c>
      <c r="E200" s="45"/>
      <c r="F200" s="45" t="n">
        <f aca="false">SUM(D200*E200)</f>
        <v>0</v>
      </c>
    </row>
    <row r="201" customFormat="false" ht="12.75" hidden="false" customHeight="false" outlineLevel="0" collapsed="false">
      <c r="A201" s="59"/>
      <c r="B201" s="50"/>
      <c r="C201" s="43"/>
      <c r="D201" s="44"/>
      <c r="E201" s="45"/>
      <c r="F201" s="45"/>
    </row>
    <row r="202" customFormat="false" ht="56.25" hidden="false" customHeight="false" outlineLevel="0" collapsed="false">
      <c r="A202" s="59" t="n">
        <v>3.2</v>
      </c>
      <c r="B202" s="50" t="s">
        <v>136</v>
      </c>
      <c r="C202" s="43" t="s">
        <v>105</v>
      </c>
      <c r="D202" s="44" t="n">
        <v>1922.93</v>
      </c>
      <c r="E202" s="45"/>
      <c r="F202" s="45" t="n">
        <f aca="false">SUM(D202*E202)</f>
        <v>0</v>
      </c>
    </row>
    <row r="203" customFormat="false" ht="12.75" hidden="false" customHeight="false" outlineLevel="0" collapsed="false">
      <c r="A203" s="59"/>
      <c r="B203" s="50"/>
      <c r="C203" s="43"/>
      <c r="D203" s="44"/>
      <c r="E203" s="45"/>
      <c r="F203" s="45"/>
    </row>
    <row r="204" customFormat="false" ht="56.25" hidden="false" customHeight="false" outlineLevel="0" collapsed="false">
      <c r="A204" s="59" t="n">
        <v>3.21</v>
      </c>
      <c r="B204" s="50" t="s">
        <v>144</v>
      </c>
      <c r="C204" s="43" t="s">
        <v>105</v>
      </c>
      <c r="D204" s="44" t="n">
        <v>5679.48</v>
      </c>
      <c r="E204" s="45"/>
      <c r="F204" s="45" t="n">
        <f aca="false">SUM(D204*E204)</f>
        <v>0</v>
      </c>
    </row>
    <row r="205" customFormat="false" ht="12.75" hidden="false" customHeight="false" outlineLevel="0" collapsed="false">
      <c r="A205" s="59"/>
      <c r="B205" s="50"/>
      <c r="C205" s="43"/>
      <c r="D205" s="44"/>
      <c r="E205" s="45"/>
      <c r="F205" s="45"/>
    </row>
    <row r="206" customFormat="false" ht="45" hidden="false" customHeight="false" outlineLevel="0" collapsed="false">
      <c r="A206" s="59" t="n">
        <v>3.22</v>
      </c>
      <c r="B206" s="50" t="s">
        <v>139</v>
      </c>
      <c r="C206" s="43" t="s">
        <v>96</v>
      </c>
      <c r="D206" s="44" t="n">
        <v>413.71</v>
      </c>
      <c r="E206" s="45"/>
      <c r="F206" s="45" t="n">
        <f aca="false">SUM(D206*E206)</f>
        <v>0</v>
      </c>
    </row>
    <row r="207" customFormat="false" ht="12.75" hidden="false" customHeight="false" outlineLevel="0" collapsed="false">
      <c r="A207" s="59"/>
      <c r="B207" s="40"/>
      <c r="C207" s="43"/>
      <c r="D207" s="44"/>
      <c r="E207" s="45"/>
      <c r="F207" s="45"/>
    </row>
    <row r="208" customFormat="false" ht="12.75" hidden="false" customHeight="false" outlineLevel="0" collapsed="false">
      <c r="A208" s="64"/>
      <c r="B208" s="54" t="s">
        <v>145</v>
      </c>
      <c r="C208" s="43"/>
      <c r="D208" s="55"/>
      <c r="E208" s="56"/>
      <c r="F208" s="57" t="n">
        <f aca="false">SUM(F147:F207)</f>
        <v>0</v>
      </c>
    </row>
    <row r="209" customFormat="false" ht="12.75" hidden="false" customHeight="false" outlineLevel="0" collapsed="false">
      <c r="A209" s="59"/>
      <c r="B209" s="40"/>
      <c r="C209" s="43"/>
      <c r="D209" s="44"/>
      <c r="E209" s="45"/>
      <c r="F209" s="45"/>
    </row>
    <row r="210" customFormat="false" ht="12.75" hidden="false" customHeight="false" outlineLevel="0" collapsed="false">
      <c r="A210" s="51" t="n">
        <v>4</v>
      </c>
      <c r="B210" s="52" t="s">
        <v>146</v>
      </c>
      <c r="C210" s="43"/>
      <c r="D210" s="44"/>
      <c r="E210" s="45"/>
      <c r="F210" s="45"/>
    </row>
    <row r="211" s="39" customFormat="true" ht="45" hidden="false" customHeight="false" outlineLevel="0" collapsed="false">
      <c r="A211" s="60" t="s">
        <v>147</v>
      </c>
      <c r="B211" s="40" t="s">
        <v>124</v>
      </c>
      <c r="C211" s="36"/>
      <c r="D211" s="37"/>
      <c r="E211" s="61"/>
      <c r="F211" s="45"/>
    </row>
    <row r="212" customFormat="false" ht="12.75" hidden="false" customHeight="false" outlineLevel="0" collapsed="false">
      <c r="A212" s="62"/>
      <c r="B212" s="40"/>
      <c r="C212" s="43"/>
      <c r="D212" s="44"/>
      <c r="E212" s="45"/>
      <c r="F212" s="45"/>
    </row>
    <row r="213" s="39" customFormat="true" ht="78.75" hidden="false" customHeight="false" outlineLevel="0" collapsed="false">
      <c r="A213" s="42" t="s">
        <v>148</v>
      </c>
      <c r="B213" s="40" t="s">
        <v>73</v>
      </c>
      <c r="C213" s="36"/>
      <c r="D213" s="37"/>
      <c r="E213" s="41"/>
      <c r="F213" s="33"/>
    </row>
    <row r="214" customFormat="false" ht="12.75" hidden="false" customHeight="false" outlineLevel="0" collapsed="false">
      <c r="A214" s="63"/>
      <c r="B214" s="50"/>
      <c r="C214" s="43"/>
      <c r="D214" s="44"/>
      <c r="E214" s="45"/>
      <c r="F214" s="45"/>
    </row>
    <row r="215" s="39" customFormat="true" ht="78.75" hidden="false" customHeight="false" outlineLevel="0" collapsed="false">
      <c r="A215" s="60" t="s">
        <v>149</v>
      </c>
      <c r="B215" s="40" t="s">
        <v>80</v>
      </c>
      <c r="C215" s="36"/>
      <c r="D215" s="37"/>
      <c r="E215" s="41"/>
      <c r="F215" s="33"/>
    </row>
    <row r="216" s="39" customFormat="true" ht="12.75" hidden="false" customHeight="false" outlineLevel="0" collapsed="false">
      <c r="A216" s="62"/>
      <c r="B216" s="40"/>
      <c r="C216" s="36"/>
      <c r="D216" s="37"/>
      <c r="E216" s="41"/>
      <c r="F216" s="33"/>
    </row>
    <row r="217" s="39" customFormat="true" ht="45" hidden="false" customHeight="false" outlineLevel="0" collapsed="false">
      <c r="A217" s="42" t="s">
        <v>150</v>
      </c>
      <c r="B217" s="40" t="s">
        <v>82</v>
      </c>
      <c r="C217" s="36"/>
      <c r="D217" s="37"/>
      <c r="E217" s="41"/>
      <c r="F217" s="33"/>
    </row>
    <row r="218" s="39" customFormat="true" ht="12.75" hidden="false" customHeight="false" outlineLevel="0" collapsed="false">
      <c r="A218" s="63"/>
      <c r="B218" s="40"/>
      <c r="C218" s="36"/>
      <c r="D218" s="37"/>
      <c r="E218" s="41"/>
      <c r="F218" s="33"/>
    </row>
    <row r="219" s="39" customFormat="true" ht="56.25" hidden="false" customHeight="false" outlineLevel="0" collapsed="false">
      <c r="A219" s="60" t="s">
        <v>151</v>
      </c>
      <c r="B219" s="40" t="s">
        <v>84</v>
      </c>
      <c r="C219" s="36"/>
      <c r="D219" s="37"/>
      <c r="E219" s="41"/>
      <c r="F219" s="33"/>
    </row>
    <row r="220" s="39" customFormat="true" ht="12.75" hidden="false" customHeight="false" outlineLevel="0" collapsed="false">
      <c r="A220" s="62"/>
      <c r="B220" s="40"/>
      <c r="C220" s="36"/>
      <c r="D220" s="37"/>
      <c r="E220" s="41"/>
      <c r="F220" s="33"/>
    </row>
    <row r="221" s="39" customFormat="true" ht="45" hidden="false" customHeight="false" outlineLevel="0" collapsed="false">
      <c r="A221" s="42" t="s">
        <v>152</v>
      </c>
      <c r="B221" s="40" t="s">
        <v>86</v>
      </c>
      <c r="C221" s="36"/>
      <c r="D221" s="37"/>
      <c r="E221" s="41"/>
      <c r="F221" s="33"/>
    </row>
    <row r="222" customFormat="false" ht="12.75" hidden="false" customHeight="false" outlineLevel="0" collapsed="false">
      <c r="A222" s="63"/>
      <c r="B222" s="40"/>
      <c r="C222" s="43"/>
      <c r="D222" s="55"/>
      <c r="E222" s="33"/>
      <c r="F222" s="33"/>
    </row>
    <row r="223" customFormat="false" ht="33.75" hidden="false" customHeight="false" outlineLevel="0" collapsed="false">
      <c r="A223" s="60" t="s">
        <v>153</v>
      </c>
      <c r="B223" s="50" t="s">
        <v>88</v>
      </c>
      <c r="C223" s="43"/>
      <c r="D223" s="55"/>
      <c r="E223" s="33"/>
      <c r="F223" s="33"/>
    </row>
    <row r="224" customFormat="false" ht="12.75" hidden="false" customHeight="false" outlineLevel="0" collapsed="false">
      <c r="A224" s="62"/>
      <c r="B224" s="50"/>
      <c r="C224" s="43"/>
      <c r="D224" s="55"/>
      <c r="E224" s="33"/>
      <c r="F224" s="33"/>
    </row>
    <row r="225" customFormat="false" ht="45" hidden="false" customHeight="false" outlineLevel="0" collapsed="false">
      <c r="A225" s="42" t="s">
        <v>154</v>
      </c>
      <c r="B225" s="50" t="s">
        <v>90</v>
      </c>
      <c r="C225" s="43"/>
      <c r="D225" s="44"/>
      <c r="E225" s="45"/>
      <c r="F225" s="45"/>
    </row>
    <row r="226" customFormat="false" ht="12.75" hidden="false" customHeight="false" outlineLevel="0" collapsed="false">
      <c r="A226" s="63"/>
      <c r="B226" s="50"/>
      <c r="C226" s="43"/>
      <c r="D226" s="44"/>
      <c r="E226" s="45"/>
      <c r="F226" s="45"/>
    </row>
    <row r="227" customFormat="false" ht="45" hidden="false" customHeight="false" outlineLevel="0" collapsed="false">
      <c r="A227" s="60" t="s">
        <v>155</v>
      </c>
      <c r="B227" s="50" t="s">
        <v>92</v>
      </c>
      <c r="C227" s="43"/>
      <c r="D227" s="44"/>
      <c r="E227" s="45"/>
      <c r="F227" s="45"/>
    </row>
    <row r="228" customFormat="false" ht="12.75" hidden="false" customHeight="false" outlineLevel="0" collapsed="false">
      <c r="A228" s="62"/>
      <c r="B228" s="50"/>
      <c r="C228" s="43"/>
      <c r="D228" s="44"/>
      <c r="E228" s="45"/>
      <c r="F228" s="45"/>
    </row>
    <row r="229" customFormat="false" ht="22.5" hidden="false" customHeight="false" outlineLevel="0" collapsed="false">
      <c r="A229" s="42" t="s">
        <v>156</v>
      </c>
      <c r="B229" s="40" t="s">
        <v>94</v>
      </c>
      <c r="C229" s="43"/>
      <c r="D229" s="44"/>
      <c r="E229" s="45"/>
      <c r="F229" s="45"/>
    </row>
    <row r="230" s="39" customFormat="true" ht="12.75" hidden="false" customHeight="false" outlineLevel="0" collapsed="false">
      <c r="A230" s="63"/>
      <c r="B230" s="40"/>
      <c r="C230" s="36"/>
      <c r="D230" s="37"/>
      <c r="E230" s="41"/>
      <c r="F230" s="33"/>
    </row>
    <row r="231" s="39" customFormat="true" ht="12.75" hidden="false" customHeight="false" outlineLevel="0" collapsed="false">
      <c r="A231" s="65"/>
      <c r="B231" s="35" t="s">
        <v>157</v>
      </c>
      <c r="C231" s="36"/>
      <c r="D231" s="37"/>
      <c r="E231" s="41"/>
      <c r="F231" s="45"/>
    </row>
    <row r="232" s="39" customFormat="true" ht="112.5" hidden="false" customHeight="false" outlineLevel="0" collapsed="false">
      <c r="A232" s="48" t="n">
        <v>4.1</v>
      </c>
      <c r="B232" s="50" t="s">
        <v>158</v>
      </c>
      <c r="C232" s="43" t="s">
        <v>98</v>
      </c>
      <c r="D232" s="44" t="n">
        <v>232</v>
      </c>
      <c r="E232" s="45"/>
      <c r="F232" s="45" t="n">
        <f aca="false">SUM(D232*E232)</f>
        <v>0</v>
      </c>
    </row>
    <row r="233" s="39" customFormat="true" ht="12.75" hidden="false" customHeight="false" outlineLevel="0" collapsed="false">
      <c r="A233" s="48"/>
      <c r="B233" s="50"/>
      <c r="C233" s="43"/>
      <c r="D233" s="44"/>
      <c r="E233" s="45"/>
      <c r="F233" s="45"/>
    </row>
    <row r="234" s="39" customFormat="true" ht="56.25" hidden="false" customHeight="false" outlineLevel="0" collapsed="false">
      <c r="A234" s="48" t="n">
        <v>4.2</v>
      </c>
      <c r="B234" s="50" t="s">
        <v>159</v>
      </c>
      <c r="C234" s="43" t="s">
        <v>105</v>
      </c>
      <c r="D234" s="44" t="n">
        <v>22.23</v>
      </c>
      <c r="E234" s="45"/>
      <c r="F234" s="45" t="n">
        <f aca="false">SUM(D234*E234)</f>
        <v>0</v>
      </c>
    </row>
    <row r="235" s="39" customFormat="true" ht="12.75" hidden="false" customHeight="false" outlineLevel="0" collapsed="false">
      <c r="A235" s="48"/>
      <c r="B235" s="50"/>
      <c r="C235" s="43"/>
      <c r="D235" s="44"/>
      <c r="E235" s="45"/>
      <c r="F235" s="45"/>
    </row>
    <row r="236" s="39" customFormat="true" ht="56.25" hidden="false" customHeight="false" outlineLevel="0" collapsed="false">
      <c r="A236" s="48" t="n">
        <v>4.3</v>
      </c>
      <c r="B236" s="50" t="s">
        <v>160</v>
      </c>
      <c r="C236" s="43" t="s">
        <v>105</v>
      </c>
      <c r="D236" s="44" t="n">
        <v>14361.37</v>
      </c>
      <c r="E236" s="45"/>
      <c r="F236" s="45" t="n">
        <f aca="false">SUM(D236*E236)</f>
        <v>0</v>
      </c>
    </row>
    <row r="237" s="39" customFormat="true" ht="12.75" hidden="false" customHeight="false" outlineLevel="0" collapsed="false">
      <c r="A237" s="48"/>
      <c r="B237" s="50"/>
      <c r="C237" s="43"/>
      <c r="D237" s="44"/>
      <c r="E237" s="45"/>
      <c r="F237" s="45"/>
    </row>
    <row r="238" s="39" customFormat="true" ht="56.25" hidden="false" customHeight="false" outlineLevel="0" collapsed="false">
      <c r="A238" s="48" t="n">
        <v>4.4</v>
      </c>
      <c r="B238" s="50" t="s">
        <v>161</v>
      </c>
      <c r="C238" s="43" t="s">
        <v>105</v>
      </c>
      <c r="D238" s="44" t="n">
        <v>60.56</v>
      </c>
      <c r="E238" s="45"/>
      <c r="F238" s="45" t="n">
        <f aca="false">SUM(D238*E238)</f>
        <v>0</v>
      </c>
    </row>
    <row r="239" s="39" customFormat="true" ht="12.75" hidden="false" customHeight="false" outlineLevel="0" collapsed="false">
      <c r="A239" s="48"/>
      <c r="B239" s="50"/>
      <c r="C239" s="43"/>
      <c r="D239" s="44"/>
      <c r="E239" s="45"/>
      <c r="F239" s="45"/>
    </row>
    <row r="240" s="39" customFormat="true" ht="56.25" hidden="false" customHeight="false" outlineLevel="0" collapsed="false">
      <c r="A240" s="48" t="n">
        <v>4.5</v>
      </c>
      <c r="B240" s="50" t="s">
        <v>162</v>
      </c>
      <c r="C240" s="43" t="s">
        <v>105</v>
      </c>
      <c r="D240" s="44" t="n">
        <v>2383.57</v>
      </c>
      <c r="E240" s="45"/>
      <c r="F240" s="45" t="n">
        <f aca="false">SUM(D240*E240)</f>
        <v>0</v>
      </c>
    </row>
    <row r="241" s="39" customFormat="true" ht="12.75" hidden="false" customHeight="false" outlineLevel="0" collapsed="false">
      <c r="A241" s="48"/>
      <c r="B241" s="50"/>
      <c r="C241" s="43"/>
      <c r="D241" s="44"/>
      <c r="E241" s="45"/>
      <c r="F241" s="45"/>
    </row>
    <row r="242" s="39" customFormat="true" ht="56.25" hidden="false" customHeight="false" outlineLevel="0" collapsed="false">
      <c r="A242" s="48" t="n">
        <v>4.6</v>
      </c>
      <c r="B242" s="50" t="s">
        <v>163</v>
      </c>
      <c r="C242" s="43" t="s">
        <v>105</v>
      </c>
      <c r="D242" s="44" t="n">
        <v>64.13</v>
      </c>
      <c r="E242" s="45"/>
      <c r="F242" s="45" t="n">
        <f aca="false">SUM(D242*E242)</f>
        <v>0</v>
      </c>
    </row>
    <row r="243" s="39" customFormat="true" ht="12.75" hidden="false" customHeight="false" outlineLevel="0" collapsed="false">
      <c r="A243" s="48"/>
      <c r="B243" s="50"/>
      <c r="C243" s="43"/>
      <c r="D243" s="44"/>
      <c r="E243" s="45"/>
      <c r="F243" s="45"/>
    </row>
    <row r="244" s="39" customFormat="true" ht="56.25" hidden="false" customHeight="false" outlineLevel="0" collapsed="false">
      <c r="A244" s="48" t="n">
        <v>4.7</v>
      </c>
      <c r="B244" s="50" t="s">
        <v>164</v>
      </c>
      <c r="C244" s="43" t="s">
        <v>105</v>
      </c>
      <c r="D244" s="44" t="n">
        <v>11835.92</v>
      </c>
      <c r="E244" s="45"/>
      <c r="F244" s="45" t="n">
        <f aca="false">SUM(D244*E244)</f>
        <v>0</v>
      </c>
    </row>
    <row r="245" s="39" customFormat="true" ht="12.75" hidden="false" customHeight="false" outlineLevel="0" collapsed="false">
      <c r="A245" s="48"/>
      <c r="B245" s="50"/>
      <c r="C245" s="43"/>
      <c r="D245" s="44"/>
      <c r="E245" s="45"/>
      <c r="F245" s="45"/>
    </row>
    <row r="246" s="39" customFormat="true" ht="56.25" hidden="false" customHeight="false" outlineLevel="0" collapsed="false">
      <c r="A246" s="48" t="n">
        <v>4.8</v>
      </c>
      <c r="B246" s="50" t="s">
        <v>165</v>
      </c>
      <c r="C246" s="43" t="s">
        <v>96</v>
      </c>
      <c r="D246" s="44" t="n">
        <v>868.97</v>
      </c>
      <c r="E246" s="45"/>
      <c r="F246" s="45" t="n">
        <f aca="false">SUM(D246*E246)</f>
        <v>0</v>
      </c>
    </row>
    <row r="247" s="39" customFormat="true" ht="12.75" hidden="false" customHeight="false" outlineLevel="0" collapsed="false">
      <c r="A247" s="48"/>
      <c r="B247" s="50"/>
      <c r="C247" s="43"/>
      <c r="D247" s="44"/>
      <c r="E247" s="45"/>
      <c r="F247" s="45"/>
    </row>
    <row r="248" s="39" customFormat="true" ht="78.75" hidden="false" customHeight="false" outlineLevel="0" collapsed="false">
      <c r="A248" s="48" t="n">
        <v>4.9</v>
      </c>
      <c r="B248" s="50" t="s">
        <v>166</v>
      </c>
      <c r="C248" s="43" t="s">
        <v>96</v>
      </c>
      <c r="D248" s="44" t="n">
        <v>937.85</v>
      </c>
      <c r="E248" s="45"/>
      <c r="F248" s="45" t="n">
        <f aca="false">SUM(D248*E248)</f>
        <v>0</v>
      </c>
    </row>
    <row r="249" s="39" customFormat="true" ht="12.75" hidden="false" customHeight="false" outlineLevel="0" collapsed="false">
      <c r="A249" s="48"/>
      <c r="B249" s="35" t="s">
        <v>167</v>
      </c>
      <c r="C249" s="36"/>
      <c r="D249" s="37"/>
      <c r="E249" s="41"/>
      <c r="F249" s="45"/>
    </row>
    <row r="250" s="39" customFormat="true" ht="112.5" hidden="false" customHeight="false" outlineLevel="0" collapsed="false">
      <c r="A250" s="59" t="n">
        <v>4.1</v>
      </c>
      <c r="B250" s="50" t="s">
        <v>168</v>
      </c>
      <c r="C250" s="43" t="s">
        <v>98</v>
      </c>
      <c r="D250" s="44" t="n">
        <v>210.08</v>
      </c>
      <c r="E250" s="45"/>
      <c r="F250" s="45" t="n">
        <f aca="false">SUM(D250*E250)</f>
        <v>0</v>
      </c>
    </row>
    <row r="251" s="39" customFormat="true" ht="12.75" hidden="false" customHeight="false" outlineLevel="0" collapsed="false">
      <c r="A251" s="59"/>
      <c r="B251" s="50"/>
      <c r="C251" s="43"/>
      <c r="D251" s="44"/>
      <c r="E251" s="45"/>
      <c r="F251" s="45"/>
    </row>
    <row r="252" s="39" customFormat="true" ht="56.25" hidden="false" customHeight="false" outlineLevel="0" collapsed="false">
      <c r="A252" s="59" t="n">
        <v>4.11</v>
      </c>
      <c r="B252" s="50" t="s">
        <v>169</v>
      </c>
      <c r="C252" s="43" t="s">
        <v>105</v>
      </c>
      <c r="D252" s="44" t="n">
        <v>22.23</v>
      </c>
      <c r="E252" s="45"/>
      <c r="F252" s="45" t="n">
        <f aca="false">SUM(D252*E252)</f>
        <v>0</v>
      </c>
    </row>
    <row r="253" s="39" customFormat="true" ht="12.75" hidden="false" customHeight="false" outlineLevel="0" collapsed="false">
      <c r="A253" s="59"/>
      <c r="B253" s="50"/>
      <c r="C253" s="43"/>
      <c r="D253" s="44"/>
      <c r="E253" s="45"/>
      <c r="F253" s="45"/>
    </row>
    <row r="254" s="39" customFormat="true" ht="56.25" hidden="false" customHeight="false" outlineLevel="0" collapsed="false">
      <c r="A254" s="59" t="n">
        <v>4.12</v>
      </c>
      <c r="B254" s="50" t="s">
        <v>160</v>
      </c>
      <c r="C254" s="43" t="s">
        <v>105</v>
      </c>
      <c r="D254" s="44" t="n">
        <v>14453.3</v>
      </c>
      <c r="E254" s="45"/>
      <c r="F254" s="45" t="n">
        <f aca="false">SUM(D254*E254)</f>
        <v>0</v>
      </c>
    </row>
    <row r="255" s="39" customFormat="true" ht="12.75" hidden="false" customHeight="false" outlineLevel="0" collapsed="false">
      <c r="A255" s="59"/>
      <c r="B255" s="50"/>
      <c r="C255" s="43"/>
      <c r="D255" s="44"/>
      <c r="E255" s="45"/>
      <c r="F255" s="45"/>
    </row>
    <row r="256" s="39" customFormat="true" ht="56.25" hidden="false" customHeight="false" outlineLevel="0" collapsed="false">
      <c r="A256" s="59" t="n">
        <v>4.13</v>
      </c>
      <c r="B256" s="50" t="s">
        <v>161</v>
      </c>
      <c r="C256" s="43" t="s">
        <v>105</v>
      </c>
      <c r="D256" s="44" t="n">
        <v>60.56</v>
      </c>
      <c r="E256" s="45"/>
      <c r="F256" s="45" t="n">
        <f aca="false">SUM(D256*E256)</f>
        <v>0</v>
      </c>
    </row>
    <row r="257" s="39" customFormat="true" ht="12.75" hidden="false" customHeight="false" outlineLevel="0" collapsed="false">
      <c r="A257" s="59"/>
      <c r="B257" s="50"/>
      <c r="C257" s="43"/>
      <c r="D257" s="44"/>
      <c r="E257" s="45"/>
      <c r="F257" s="45"/>
    </row>
    <row r="258" s="39" customFormat="true" ht="56.25" hidden="false" customHeight="false" outlineLevel="0" collapsed="false">
      <c r="A258" s="59" t="n">
        <v>4.14</v>
      </c>
      <c r="B258" s="50" t="s">
        <v>162</v>
      </c>
      <c r="C258" s="43" t="s">
        <v>105</v>
      </c>
      <c r="D258" s="44" t="n">
        <v>2383.57</v>
      </c>
      <c r="E258" s="45"/>
      <c r="F258" s="45" t="n">
        <f aca="false">SUM(D258*E258)</f>
        <v>0</v>
      </c>
    </row>
    <row r="259" s="39" customFormat="true" ht="12.75" hidden="false" customHeight="false" outlineLevel="0" collapsed="false">
      <c r="A259" s="59"/>
      <c r="B259" s="50"/>
      <c r="C259" s="43"/>
      <c r="D259" s="44"/>
      <c r="E259" s="45"/>
      <c r="F259" s="45"/>
    </row>
    <row r="260" s="39" customFormat="true" ht="56.25" hidden="false" customHeight="false" outlineLevel="0" collapsed="false">
      <c r="A260" s="59" t="n">
        <v>4.15</v>
      </c>
      <c r="B260" s="50" t="s">
        <v>163</v>
      </c>
      <c r="C260" s="43" t="s">
        <v>105</v>
      </c>
      <c r="D260" s="44" t="n">
        <v>64.13</v>
      </c>
      <c r="E260" s="45"/>
      <c r="F260" s="45" t="n">
        <f aca="false">SUM(D260*E260)</f>
        <v>0</v>
      </c>
    </row>
    <row r="261" s="39" customFormat="true" ht="12.75" hidden="false" customHeight="false" outlineLevel="0" collapsed="false">
      <c r="A261" s="59"/>
      <c r="B261" s="50"/>
      <c r="C261" s="43"/>
      <c r="D261" s="44"/>
      <c r="E261" s="45"/>
      <c r="F261" s="45"/>
    </row>
    <row r="262" s="39" customFormat="true" ht="56.25" hidden="false" customHeight="false" outlineLevel="0" collapsed="false">
      <c r="A262" s="59" t="n">
        <v>4.16</v>
      </c>
      <c r="B262" s="50" t="s">
        <v>164</v>
      </c>
      <c r="C262" s="43" t="s">
        <v>105</v>
      </c>
      <c r="D262" s="44" t="n">
        <v>11835.92</v>
      </c>
      <c r="E262" s="45"/>
      <c r="F262" s="45" t="n">
        <f aca="false">SUM(D262*E262)</f>
        <v>0</v>
      </c>
    </row>
    <row r="263" s="39" customFormat="true" ht="12.75" hidden="false" customHeight="false" outlineLevel="0" collapsed="false">
      <c r="A263" s="59"/>
      <c r="B263" s="50"/>
      <c r="C263" s="43"/>
      <c r="D263" s="44"/>
      <c r="E263" s="45"/>
      <c r="F263" s="45"/>
    </row>
    <row r="264" s="39" customFormat="true" ht="56.25" hidden="false" customHeight="false" outlineLevel="0" collapsed="false">
      <c r="A264" s="59" t="n">
        <v>4.17</v>
      </c>
      <c r="B264" s="50" t="s">
        <v>170</v>
      </c>
      <c r="C264" s="43" t="s">
        <v>96</v>
      </c>
      <c r="D264" s="44" t="n">
        <v>727.81</v>
      </c>
      <c r="E264" s="45"/>
      <c r="F264" s="45" t="n">
        <f aca="false">SUM(D264*E264)</f>
        <v>0</v>
      </c>
    </row>
    <row r="265" s="39" customFormat="true" ht="12.75" hidden="false" customHeight="false" outlineLevel="0" collapsed="false">
      <c r="A265" s="59"/>
      <c r="B265" s="50"/>
      <c r="C265" s="43"/>
      <c r="D265" s="44"/>
      <c r="E265" s="45"/>
      <c r="F265" s="45"/>
    </row>
    <row r="266" s="39" customFormat="true" ht="78.75" hidden="false" customHeight="false" outlineLevel="0" collapsed="false">
      <c r="A266" s="59" t="n">
        <v>4.18000000000001</v>
      </c>
      <c r="B266" s="50" t="s">
        <v>171</v>
      </c>
      <c r="C266" s="43" t="s">
        <v>96</v>
      </c>
      <c r="D266" s="44" t="n">
        <v>885.23</v>
      </c>
      <c r="E266" s="45"/>
      <c r="F266" s="45" t="n">
        <f aca="false">SUM(D266*E266)</f>
        <v>0</v>
      </c>
    </row>
    <row r="267" s="39" customFormat="true" ht="12.75" hidden="false" customHeight="false" outlineLevel="0" collapsed="false">
      <c r="A267" s="59"/>
      <c r="B267" s="35" t="s">
        <v>172</v>
      </c>
      <c r="C267" s="36"/>
      <c r="D267" s="37"/>
      <c r="E267" s="41"/>
      <c r="F267" s="45"/>
    </row>
    <row r="268" s="39" customFormat="true" ht="112.5" hidden="false" customHeight="false" outlineLevel="0" collapsed="false">
      <c r="A268" s="59" t="n">
        <v>4.19000000000001</v>
      </c>
      <c r="B268" s="50" t="s">
        <v>168</v>
      </c>
      <c r="C268" s="43" t="s">
        <v>98</v>
      </c>
      <c r="D268" s="44" t="n">
        <v>253.43</v>
      </c>
      <c r="E268" s="45"/>
      <c r="F268" s="45" t="n">
        <f aca="false">SUM(D268*E268)</f>
        <v>0</v>
      </c>
    </row>
    <row r="269" s="39" customFormat="true" ht="12.75" hidden="false" customHeight="false" outlineLevel="0" collapsed="false">
      <c r="A269" s="59"/>
      <c r="B269" s="50"/>
      <c r="C269" s="43"/>
      <c r="D269" s="44"/>
      <c r="E269" s="45"/>
      <c r="F269" s="45"/>
    </row>
    <row r="270" s="39" customFormat="true" ht="56.25" hidden="false" customHeight="false" outlineLevel="0" collapsed="false">
      <c r="A270" s="59" t="n">
        <v>4.20000000000001</v>
      </c>
      <c r="B270" s="50" t="s">
        <v>169</v>
      </c>
      <c r="C270" s="43" t="s">
        <v>105</v>
      </c>
      <c r="D270" s="44" t="n">
        <v>22.23</v>
      </c>
      <c r="E270" s="45"/>
      <c r="F270" s="45" t="n">
        <f aca="false">SUM(D270*E270)</f>
        <v>0</v>
      </c>
    </row>
    <row r="271" s="39" customFormat="true" ht="12.75" hidden="false" customHeight="false" outlineLevel="0" collapsed="false">
      <c r="A271" s="59"/>
      <c r="B271" s="50"/>
      <c r="C271" s="43"/>
      <c r="D271" s="44"/>
      <c r="E271" s="45"/>
      <c r="F271" s="45"/>
    </row>
    <row r="272" s="39" customFormat="true" ht="56.25" hidden="false" customHeight="false" outlineLevel="0" collapsed="false">
      <c r="A272" s="59" t="n">
        <v>4.21000000000001</v>
      </c>
      <c r="B272" s="50" t="s">
        <v>160</v>
      </c>
      <c r="C272" s="43" t="s">
        <v>105</v>
      </c>
      <c r="D272" s="44" t="n">
        <v>14361.37</v>
      </c>
      <c r="E272" s="45"/>
      <c r="F272" s="45" t="n">
        <f aca="false">SUM(D272*E272)</f>
        <v>0</v>
      </c>
    </row>
    <row r="273" s="39" customFormat="true" ht="12.75" hidden="false" customHeight="false" outlineLevel="0" collapsed="false">
      <c r="A273" s="59"/>
      <c r="B273" s="50"/>
      <c r="C273" s="43"/>
      <c r="D273" s="44"/>
      <c r="E273" s="45"/>
      <c r="F273" s="45"/>
    </row>
    <row r="274" s="39" customFormat="true" ht="56.25" hidden="false" customHeight="false" outlineLevel="0" collapsed="false">
      <c r="A274" s="59" t="n">
        <v>4.22000000000001</v>
      </c>
      <c r="B274" s="50" t="s">
        <v>173</v>
      </c>
      <c r="C274" s="43" t="s">
        <v>105</v>
      </c>
      <c r="D274" s="44" t="n">
        <v>60.56</v>
      </c>
      <c r="E274" s="45"/>
      <c r="F274" s="45" t="n">
        <f aca="false">SUM(D274*E274)</f>
        <v>0</v>
      </c>
    </row>
    <row r="275" s="39" customFormat="true" ht="12.75" hidden="false" customHeight="false" outlineLevel="0" collapsed="false">
      <c r="A275" s="59"/>
      <c r="B275" s="50"/>
      <c r="C275" s="43"/>
      <c r="D275" s="44"/>
      <c r="E275" s="45"/>
      <c r="F275" s="45"/>
    </row>
    <row r="276" s="39" customFormat="true" ht="56.25" hidden="false" customHeight="false" outlineLevel="0" collapsed="false">
      <c r="A276" s="59" t="n">
        <v>4.23000000000001</v>
      </c>
      <c r="B276" s="50" t="s">
        <v>162</v>
      </c>
      <c r="C276" s="43" t="s">
        <v>105</v>
      </c>
      <c r="D276" s="44" t="n">
        <v>2383.57</v>
      </c>
      <c r="E276" s="45"/>
      <c r="F276" s="45" t="n">
        <f aca="false">SUM(D276*E276)</f>
        <v>0</v>
      </c>
    </row>
    <row r="277" s="39" customFormat="true" ht="12.75" hidden="false" customHeight="false" outlineLevel="0" collapsed="false">
      <c r="A277" s="59"/>
      <c r="B277" s="50"/>
      <c r="C277" s="43"/>
      <c r="D277" s="44"/>
      <c r="E277" s="45"/>
      <c r="F277" s="45"/>
    </row>
    <row r="278" s="39" customFormat="true" ht="56.25" hidden="false" customHeight="false" outlineLevel="0" collapsed="false">
      <c r="A278" s="59" t="n">
        <v>4.24000000000001</v>
      </c>
      <c r="B278" s="50" t="s">
        <v>163</v>
      </c>
      <c r="C278" s="43" t="s">
        <v>105</v>
      </c>
      <c r="D278" s="44" t="n">
        <v>64.13</v>
      </c>
      <c r="E278" s="45"/>
      <c r="F278" s="45" t="n">
        <f aca="false">SUM(D278*E278)</f>
        <v>0</v>
      </c>
    </row>
    <row r="279" s="39" customFormat="true" ht="12.75" hidden="false" customHeight="false" outlineLevel="0" collapsed="false">
      <c r="A279" s="59"/>
      <c r="B279" s="50"/>
      <c r="C279" s="43"/>
      <c r="D279" s="44"/>
      <c r="E279" s="45"/>
      <c r="F279" s="45"/>
    </row>
    <row r="280" s="39" customFormat="true" ht="56.25" hidden="false" customHeight="false" outlineLevel="0" collapsed="false">
      <c r="A280" s="59" t="n">
        <v>4.25000000000001</v>
      </c>
      <c r="B280" s="50" t="s">
        <v>164</v>
      </c>
      <c r="C280" s="43" t="s">
        <v>105</v>
      </c>
      <c r="D280" s="44" t="n">
        <v>14412.4</v>
      </c>
      <c r="E280" s="45"/>
      <c r="F280" s="45" t="n">
        <f aca="false">SUM(D280*E280)</f>
        <v>0</v>
      </c>
    </row>
    <row r="281" s="39" customFormat="true" ht="12.75" hidden="false" customHeight="false" outlineLevel="0" collapsed="false">
      <c r="A281" s="59"/>
      <c r="B281" s="50"/>
      <c r="C281" s="43"/>
      <c r="D281" s="44"/>
      <c r="E281" s="45"/>
      <c r="F281" s="45"/>
    </row>
    <row r="282" s="39" customFormat="true" ht="56.25" hidden="false" customHeight="false" outlineLevel="0" collapsed="false">
      <c r="A282" s="59" t="n">
        <v>4.26000000000001</v>
      </c>
      <c r="B282" s="50" t="s">
        <v>170</v>
      </c>
      <c r="C282" s="43" t="s">
        <v>96</v>
      </c>
      <c r="D282" s="44" t="n">
        <v>609.36</v>
      </c>
      <c r="E282" s="45"/>
      <c r="F282" s="45" t="n">
        <f aca="false">SUM(D282*E282)</f>
        <v>0</v>
      </c>
    </row>
    <row r="283" s="39" customFormat="true" ht="12.75" hidden="false" customHeight="false" outlineLevel="0" collapsed="false">
      <c r="A283" s="59"/>
      <c r="B283" s="50"/>
      <c r="C283" s="43"/>
      <c r="D283" s="44"/>
      <c r="E283" s="45"/>
      <c r="F283" s="45"/>
    </row>
    <row r="284" s="39" customFormat="true" ht="78.75" hidden="false" customHeight="false" outlineLevel="0" collapsed="false">
      <c r="A284" s="59" t="n">
        <v>4.27000000000001</v>
      </c>
      <c r="B284" s="50" t="s">
        <v>174</v>
      </c>
      <c r="C284" s="43" t="s">
        <v>96</v>
      </c>
      <c r="D284" s="44" t="n">
        <v>885.23</v>
      </c>
      <c r="E284" s="45"/>
      <c r="F284" s="45" t="n">
        <f aca="false">SUM(D284*E284)</f>
        <v>0</v>
      </c>
    </row>
    <row r="285" s="39" customFormat="true" ht="12.75" hidden="false" customHeight="false" outlineLevel="0" collapsed="false">
      <c r="A285" s="59"/>
      <c r="B285" s="35" t="s">
        <v>175</v>
      </c>
      <c r="C285" s="36"/>
      <c r="D285" s="37"/>
      <c r="E285" s="41"/>
      <c r="F285" s="45"/>
    </row>
    <row r="286" s="39" customFormat="true" ht="112.5" hidden="false" customHeight="false" outlineLevel="0" collapsed="false">
      <c r="A286" s="59" t="n">
        <v>4.28000000000001</v>
      </c>
      <c r="B286" s="50" t="s">
        <v>176</v>
      </c>
      <c r="C286" s="43" t="s">
        <v>98</v>
      </c>
      <c r="D286" s="44" t="n">
        <v>174.34</v>
      </c>
      <c r="E286" s="45"/>
      <c r="F286" s="45" t="n">
        <f aca="false">SUM(D286*E286)</f>
        <v>0</v>
      </c>
    </row>
    <row r="287" s="39" customFormat="true" ht="12.75" hidden="false" customHeight="false" outlineLevel="0" collapsed="false">
      <c r="A287" s="59"/>
      <c r="B287" s="50"/>
      <c r="C287" s="43"/>
      <c r="D287" s="44"/>
      <c r="E287" s="45"/>
      <c r="F287" s="45"/>
    </row>
    <row r="288" s="39" customFormat="true" ht="56.25" hidden="false" customHeight="false" outlineLevel="0" collapsed="false">
      <c r="A288" s="59" t="n">
        <v>4.29000000000001</v>
      </c>
      <c r="B288" s="50" t="s">
        <v>169</v>
      </c>
      <c r="C288" s="43" t="s">
        <v>105</v>
      </c>
      <c r="D288" s="44" t="n">
        <v>22.23</v>
      </c>
      <c r="E288" s="45"/>
      <c r="F288" s="45" t="n">
        <f aca="false">SUM(D288*E288)</f>
        <v>0</v>
      </c>
    </row>
    <row r="289" s="39" customFormat="true" ht="12.75" hidden="false" customHeight="false" outlineLevel="0" collapsed="false">
      <c r="A289" s="59"/>
      <c r="B289" s="50"/>
      <c r="C289" s="43"/>
      <c r="D289" s="44"/>
      <c r="E289" s="45"/>
      <c r="F289" s="45"/>
    </row>
    <row r="290" s="39" customFormat="true" ht="56.25" hidden="false" customHeight="false" outlineLevel="0" collapsed="false">
      <c r="A290" s="59" t="n">
        <v>4.30000000000001</v>
      </c>
      <c r="B290" s="50" t="s">
        <v>160</v>
      </c>
      <c r="C290" s="43" t="s">
        <v>105</v>
      </c>
      <c r="D290" s="44" t="n">
        <v>10000.01</v>
      </c>
      <c r="E290" s="45"/>
      <c r="F290" s="45" t="n">
        <f aca="false">SUM(D290*E290)</f>
        <v>0</v>
      </c>
    </row>
    <row r="291" s="39" customFormat="true" ht="12.75" hidden="false" customHeight="false" outlineLevel="0" collapsed="false">
      <c r="A291" s="59"/>
      <c r="B291" s="50"/>
      <c r="C291" s="43"/>
      <c r="D291" s="44"/>
      <c r="E291" s="45"/>
      <c r="F291" s="45"/>
    </row>
    <row r="292" s="39" customFormat="true" ht="56.25" hidden="false" customHeight="false" outlineLevel="0" collapsed="false">
      <c r="A292" s="59" t="n">
        <v>4.31000000000001</v>
      </c>
      <c r="B292" s="50" t="s">
        <v>161</v>
      </c>
      <c r="C292" s="43" t="s">
        <v>105</v>
      </c>
      <c r="D292" s="44" t="n">
        <v>5582.8</v>
      </c>
      <c r="E292" s="45"/>
      <c r="F292" s="45" t="n">
        <f aca="false">SUM(D292*E292)</f>
        <v>0</v>
      </c>
    </row>
    <row r="293" s="39" customFormat="true" ht="12.75" hidden="false" customHeight="false" outlineLevel="0" collapsed="false">
      <c r="A293" s="59"/>
      <c r="B293" s="50"/>
      <c r="C293" s="43"/>
      <c r="D293" s="44"/>
      <c r="E293" s="45"/>
      <c r="F293" s="45"/>
    </row>
    <row r="294" s="39" customFormat="true" ht="56.25" hidden="false" customHeight="false" outlineLevel="0" collapsed="false">
      <c r="A294" s="59" t="n">
        <v>4.32000000000001</v>
      </c>
      <c r="B294" s="50" t="s">
        <v>162</v>
      </c>
      <c r="C294" s="43" t="s">
        <v>105</v>
      </c>
      <c r="D294" s="44" t="n">
        <v>6555.2</v>
      </c>
      <c r="E294" s="45"/>
      <c r="F294" s="45" t="n">
        <f aca="false">SUM(D294*E294)</f>
        <v>0</v>
      </c>
    </row>
    <row r="295" s="39" customFormat="true" ht="12.75" hidden="false" customHeight="false" outlineLevel="0" collapsed="false">
      <c r="A295" s="59"/>
      <c r="B295" s="50"/>
      <c r="C295" s="43"/>
      <c r="D295" s="44"/>
      <c r="E295" s="45"/>
      <c r="F295" s="45"/>
    </row>
    <row r="296" s="39" customFormat="true" ht="56.25" hidden="false" customHeight="false" outlineLevel="0" collapsed="false">
      <c r="A296" s="59" t="n">
        <v>4.33000000000002</v>
      </c>
      <c r="B296" s="50" t="s">
        <v>177</v>
      </c>
      <c r="C296" s="43" t="s">
        <v>96</v>
      </c>
      <c r="D296" s="44" t="n">
        <v>698.23</v>
      </c>
      <c r="E296" s="45"/>
      <c r="F296" s="45" t="n">
        <f aca="false">SUM(D296*E296)</f>
        <v>0</v>
      </c>
    </row>
    <row r="297" s="39" customFormat="true" ht="12.75" hidden="false" customHeight="false" outlineLevel="0" collapsed="false">
      <c r="A297" s="59"/>
      <c r="B297" s="50"/>
      <c r="C297" s="43"/>
      <c r="D297" s="44"/>
      <c r="E297" s="45"/>
      <c r="F297" s="45"/>
    </row>
    <row r="298" s="39" customFormat="true" ht="78.75" hidden="false" customHeight="false" outlineLevel="0" collapsed="false">
      <c r="A298" s="59" t="n">
        <v>4.34000000000002</v>
      </c>
      <c r="B298" s="50" t="s">
        <v>178</v>
      </c>
      <c r="C298" s="43" t="s">
        <v>96</v>
      </c>
      <c r="D298" s="44" t="n">
        <v>850</v>
      </c>
      <c r="E298" s="45"/>
      <c r="F298" s="45" t="n">
        <f aca="false">SUM(D298*E298)</f>
        <v>0</v>
      </c>
    </row>
    <row r="299" s="39" customFormat="true" ht="12.75" hidden="false" customHeight="false" outlineLevel="0" collapsed="false">
      <c r="A299" s="59"/>
      <c r="B299" s="50"/>
      <c r="C299" s="43"/>
      <c r="D299" s="44"/>
      <c r="E299" s="45"/>
      <c r="F299" s="45"/>
    </row>
    <row r="300" s="39" customFormat="true" ht="56.25" hidden="false" customHeight="false" outlineLevel="0" collapsed="false">
      <c r="A300" s="59" t="n">
        <v>4.35000000000002</v>
      </c>
      <c r="B300" s="50" t="s">
        <v>179</v>
      </c>
      <c r="C300" s="43" t="s">
        <v>96</v>
      </c>
      <c r="D300" s="44" t="n">
        <v>282</v>
      </c>
      <c r="E300" s="45"/>
      <c r="F300" s="45" t="n">
        <f aca="false">SUM(D300*E300)</f>
        <v>0</v>
      </c>
    </row>
    <row r="301" s="39" customFormat="true" ht="12.75" hidden="false" customHeight="false" outlineLevel="0" collapsed="false">
      <c r="A301" s="59"/>
      <c r="B301" s="50"/>
      <c r="C301" s="43"/>
      <c r="D301" s="44"/>
      <c r="E301" s="45"/>
      <c r="F301" s="45"/>
    </row>
    <row r="302" s="39" customFormat="true" ht="112.5" hidden="false" customHeight="false" outlineLevel="0" collapsed="false">
      <c r="A302" s="59" t="n">
        <v>4.36000000000002</v>
      </c>
      <c r="B302" s="50" t="s">
        <v>180</v>
      </c>
      <c r="C302" s="43" t="s">
        <v>98</v>
      </c>
      <c r="D302" s="44" t="n">
        <v>21.15</v>
      </c>
      <c r="E302" s="45"/>
      <c r="F302" s="45" t="n">
        <f aca="false">SUM(D302*E302)</f>
        <v>0</v>
      </c>
    </row>
    <row r="303" s="39" customFormat="true" ht="12.75" hidden="false" customHeight="false" outlineLevel="0" collapsed="false">
      <c r="A303" s="59"/>
      <c r="B303" s="35" t="s">
        <v>181</v>
      </c>
      <c r="C303" s="36"/>
      <c r="D303" s="37"/>
      <c r="E303" s="41"/>
      <c r="F303" s="45"/>
    </row>
    <row r="304" s="39" customFormat="true" ht="112.5" hidden="false" customHeight="false" outlineLevel="0" collapsed="false">
      <c r="A304" s="59" t="n">
        <v>4.37000000000002</v>
      </c>
      <c r="B304" s="50" t="s">
        <v>182</v>
      </c>
      <c r="C304" s="43" t="s">
        <v>98</v>
      </c>
      <c r="D304" s="44" t="n">
        <v>27</v>
      </c>
      <c r="E304" s="45"/>
      <c r="F304" s="45" t="n">
        <f aca="false">SUM(D304*E304)</f>
        <v>0</v>
      </c>
    </row>
    <row r="305" s="39" customFormat="true" ht="12.75" hidden="false" customHeight="false" outlineLevel="0" collapsed="false">
      <c r="A305" s="59"/>
      <c r="B305" s="50"/>
      <c r="C305" s="43"/>
      <c r="D305" s="44"/>
      <c r="E305" s="45"/>
      <c r="F305" s="45"/>
    </row>
    <row r="306" s="39" customFormat="true" ht="56.25" hidden="false" customHeight="false" outlineLevel="0" collapsed="false">
      <c r="A306" s="59" t="n">
        <v>4.38000000000002</v>
      </c>
      <c r="B306" s="50" t="s">
        <v>160</v>
      </c>
      <c r="C306" s="43" t="s">
        <v>105</v>
      </c>
      <c r="D306" s="44" t="n">
        <v>565</v>
      </c>
      <c r="E306" s="45"/>
      <c r="F306" s="45" t="n">
        <f aca="false">SUM(D306*E306)</f>
        <v>0</v>
      </c>
    </row>
    <row r="307" s="39" customFormat="true" ht="12.75" hidden="false" customHeight="false" outlineLevel="0" collapsed="false">
      <c r="A307" s="59"/>
      <c r="B307" s="50"/>
      <c r="C307" s="43"/>
      <c r="D307" s="44"/>
      <c r="E307" s="45"/>
      <c r="F307" s="45"/>
    </row>
    <row r="308" s="39" customFormat="true" ht="56.25" hidden="false" customHeight="false" outlineLevel="0" collapsed="false">
      <c r="A308" s="59" t="n">
        <v>4.39000000000002</v>
      </c>
      <c r="B308" s="50" t="s">
        <v>162</v>
      </c>
      <c r="C308" s="43" t="s">
        <v>105</v>
      </c>
      <c r="D308" s="44" t="n">
        <v>1030.4</v>
      </c>
      <c r="E308" s="45"/>
      <c r="F308" s="45" t="n">
        <f aca="false">SUM(D308*E308)</f>
        <v>0</v>
      </c>
    </row>
    <row r="309" s="39" customFormat="true" ht="12.75" hidden="false" customHeight="false" outlineLevel="0" collapsed="false">
      <c r="A309" s="59"/>
      <c r="B309" s="50"/>
      <c r="C309" s="43"/>
      <c r="D309" s="44"/>
      <c r="E309" s="45"/>
      <c r="F309" s="45"/>
    </row>
    <row r="310" s="39" customFormat="true" ht="56.25" hidden="false" customHeight="false" outlineLevel="0" collapsed="false">
      <c r="A310" s="59" t="n">
        <v>4.40000000000002</v>
      </c>
      <c r="B310" s="50" t="s">
        <v>163</v>
      </c>
      <c r="C310" s="43" t="s">
        <v>105</v>
      </c>
      <c r="D310" s="44" t="n">
        <v>380</v>
      </c>
      <c r="E310" s="45"/>
      <c r="F310" s="45" t="n">
        <f aca="false">SUM(D310*E310)</f>
        <v>0</v>
      </c>
    </row>
    <row r="311" s="39" customFormat="true" ht="12.75" hidden="false" customHeight="false" outlineLevel="0" collapsed="false">
      <c r="A311" s="59"/>
      <c r="B311" s="50"/>
      <c r="C311" s="43"/>
      <c r="D311" s="44"/>
      <c r="E311" s="45"/>
      <c r="F311" s="45"/>
    </row>
    <row r="312" s="39" customFormat="true" ht="56.25" hidden="false" customHeight="false" outlineLevel="0" collapsed="false">
      <c r="A312" s="59" t="n">
        <v>4.41000000000002</v>
      </c>
      <c r="B312" s="50" t="s">
        <v>183</v>
      </c>
      <c r="C312" s="43" t="s">
        <v>96</v>
      </c>
      <c r="D312" s="44" t="n">
        <v>91</v>
      </c>
      <c r="E312" s="45"/>
      <c r="F312" s="45" t="n">
        <f aca="false">SUM(D312*E312)</f>
        <v>0</v>
      </c>
    </row>
    <row r="313" s="39" customFormat="true" ht="12.75" hidden="false" customHeight="false" outlineLevel="0" collapsed="false">
      <c r="A313" s="59"/>
      <c r="B313" s="40"/>
      <c r="C313" s="36"/>
      <c r="D313" s="37"/>
      <c r="E313" s="41"/>
      <c r="F313" s="33"/>
    </row>
    <row r="314" s="39" customFormat="true" ht="24.75" hidden="false" customHeight="true" outlineLevel="0" collapsed="false">
      <c r="A314" s="66"/>
      <c r="B314" s="54" t="s">
        <v>184</v>
      </c>
      <c r="C314" s="43"/>
      <c r="D314" s="55"/>
      <c r="E314" s="56"/>
      <c r="F314" s="57" t="n">
        <f aca="false">SUM(F225:F313)</f>
        <v>0</v>
      </c>
    </row>
    <row r="315" s="39" customFormat="true" ht="12.75" hidden="false" customHeight="false" outlineLevel="0" collapsed="false">
      <c r="A315" s="66"/>
      <c r="B315" s="40"/>
      <c r="C315" s="36"/>
      <c r="D315" s="37"/>
      <c r="E315" s="61"/>
      <c r="F315" s="45"/>
    </row>
    <row r="316" s="39" customFormat="true" ht="12.75" hidden="false" customHeight="false" outlineLevel="0" collapsed="false">
      <c r="A316" s="51" t="n">
        <v>5</v>
      </c>
      <c r="B316" s="52" t="s">
        <v>185</v>
      </c>
      <c r="C316" s="36"/>
      <c r="D316" s="37"/>
      <c r="E316" s="61"/>
      <c r="F316" s="45"/>
    </row>
    <row r="317" s="39" customFormat="true" ht="112.5" hidden="false" customHeight="false" outlineLevel="0" collapsed="false">
      <c r="A317" s="42" t="n">
        <v>5.1</v>
      </c>
      <c r="B317" s="50" t="s">
        <v>186</v>
      </c>
      <c r="C317" s="36" t="s">
        <v>98</v>
      </c>
      <c r="D317" s="37" t="n">
        <v>31</v>
      </c>
      <c r="E317" s="61"/>
      <c r="F317" s="45" t="n">
        <f aca="false">SUM(D317*E317)</f>
        <v>0</v>
      </c>
    </row>
    <row r="318" s="39" customFormat="true" ht="12.75" hidden="false" customHeight="false" outlineLevel="0" collapsed="false">
      <c r="A318" s="42"/>
      <c r="B318" s="50"/>
      <c r="C318" s="36"/>
      <c r="D318" s="37"/>
      <c r="E318" s="61"/>
      <c r="F318" s="45"/>
    </row>
    <row r="319" s="39" customFormat="true" ht="56.25" hidden="false" customHeight="false" outlineLevel="0" collapsed="false">
      <c r="A319" s="42" t="n">
        <v>5.2</v>
      </c>
      <c r="B319" s="50" t="s">
        <v>187</v>
      </c>
      <c r="C319" s="36" t="s">
        <v>105</v>
      </c>
      <c r="D319" s="37" t="n">
        <v>1746</v>
      </c>
      <c r="E319" s="61"/>
      <c r="F319" s="45" t="n">
        <f aca="false">SUM(D319*E319)</f>
        <v>0</v>
      </c>
    </row>
    <row r="320" s="39" customFormat="true" ht="12.75" hidden="false" customHeight="false" outlineLevel="0" collapsed="false">
      <c r="A320" s="42"/>
      <c r="B320" s="50"/>
      <c r="C320" s="36"/>
      <c r="D320" s="37"/>
      <c r="E320" s="61"/>
      <c r="F320" s="45"/>
    </row>
    <row r="321" s="39" customFormat="true" ht="56.25" hidden="false" customHeight="false" outlineLevel="0" collapsed="false">
      <c r="A321" s="42" t="n">
        <v>5.3</v>
      </c>
      <c r="B321" s="50" t="s">
        <v>188</v>
      </c>
      <c r="C321" s="36" t="s">
        <v>105</v>
      </c>
      <c r="D321" s="37" t="n">
        <v>297</v>
      </c>
      <c r="E321" s="61"/>
      <c r="F321" s="45" t="n">
        <f aca="false">SUM(D321*E321)</f>
        <v>0</v>
      </c>
    </row>
    <row r="322" s="39" customFormat="true" ht="12.75" hidden="false" customHeight="false" outlineLevel="0" collapsed="false">
      <c r="A322" s="42"/>
      <c r="B322" s="50"/>
      <c r="C322" s="36"/>
      <c r="D322" s="37"/>
      <c r="E322" s="61"/>
      <c r="F322" s="45"/>
    </row>
    <row r="323" s="39" customFormat="true" ht="56.25" hidden="false" customHeight="false" outlineLevel="0" collapsed="false">
      <c r="A323" s="42" t="n">
        <v>5.4</v>
      </c>
      <c r="B323" s="50" t="s">
        <v>189</v>
      </c>
      <c r="C323" s="36" t="s">
        <v>105</v>
      </c>
      <c r="D323" s="37" t="n">
        <v>126</v>
      </c>
      <c r="E323" s="61"/>
      <c r="F323" s="45" t="n">
        <f aca="false">SUM(D323*E323)</f>
        <v>0</v>
      </c>
    </row>
    <row r="324" s="39" customFormat="true" ht="12.75" hidden="false" customHeight="false" outlineLevel="0" collapsed="false">
      <c r="A324" s="42"/>
      <c r="B324" s="50"/>
      <c r="C324" s="36"/>
      <c r="D324" s="37"/>
      <c r="E324" s="61"/>
      <c r="F324" s="45"/>
    </row>
    <row r="325" s="39" customFormat="true" ht="45" hidden="false" customHeight="false" outlineLevel="0" collapsed="false">
      <c r="A325" s="42" t="n">
        <v>5.5</v>
      </c>
      <c r="B325" s="50" t="s">
        <v>190</v>
      </c>
      <c r="C325" s="36" t="s">
        <v>96</v>
      </c>
      <c r="D325" s="37" t="n">
        <v>399</v>
      </c>
      <c r="E325" s="61"/>
      <c r="F325" s="45" t="n">
        <f aca="false">SUM(D325*E325)</f>
        <v>0</v>
      </c>
    </row>
    <row r="326" s="39" customFormat="true" ht="12.75" hidden="false" customHeight="false" outlineLevel="0" collapsed="false">
      <c r="A326" s="42"/>
      <c r="B326" s="50"/>
      <c r="C326" s="36"/>
      <c r="D326" s="37"/>
      <c r="E326" s="61"/>
      <c r="F326" s="45"/>
    </row>
    <row r="327" s="39" customFormat="true" ht="45" hidden="false" customHeight="false" outlineLevel="0" collapsed="false">
      <c r="A327" s="42" t="n">
        <v>5.6</v>
      </c>
      <c r="B327" s="50" t="s">
        <v>191</v>
      </c>
      <c r="C327" s="36" t="s">
        <v>192</v>
      </c>
      <c r="D327" s="37" t="n">
        <v>160</v>
      </c>
      <c r="E327" s="61"/>
      <c r="F327" s="45" t="n">
        <f aca="false">SUM(D327*E327)</f>
        <v>0</v>
      </c>
    </row>
    <row r="328" s="39" customFormat="true" ht="12.75" hidden="false" customHeight="false" outlineLevel="0" collapsed="false">
      <c r="A328" s="42"/>
      <c r="B328" s="50"/>
      <c r="C328" s="36"/>
      <c r="D328" s="37"/>
      <c r="E328" s="61"/>
      <c r="F328" s="45"/>
    </row>
    <row r="329" s="39" customFormat="true" ht="45" hidden="false" customHeight="false" outlineLevel="0" collapsed="false">
      <c r="A329" s="42" t="n">
        <v>5.7</v>
      </c>
      <c r="B329" s="50" t="s">
        <v>193</v>
      </c>
      <c r="C329" s="36" t="s">
        <v>192</v>
      </c>
      <c r="D329" s="37" t="n">
        <v>96</v>
      </c>
      <c r="E329" s="61"/>
      <c r="F329" s="45" t="n">
        <f aca="false">SUM(D329*E329)</f>
        <v>0</v>
      </c>
    </row>
    <row r="330" s="39" customFormat="true" ht="12.75" hidden="false" customHeight="false" outlineLevel="0" collapsed="false">
      <c r="A330" s="42"/>
      <c r="B330" s="50"/>
      <c r="C330" s="36"/>
      <c r="D330" s="37"/>
      <c r="E330" s="61"/>
      <c r="F330" s="45"/>
    </row>
    <row r="331" s="39" customFormat="true" ht="12" hidden="false" customHeight="false" outlineLevel="0" collapsed="false">
      <c r="A331" s="67"/>
      <c r="B331" s="54" t="s">
        <v>194</v>
      </c>
      <c r="C331" s="43"/>
      <c r="D331" s="55"/>
      <c r="E331" s="56"/>
      <c r="F331" s="57" t="n">
        <f aca="false">SUM(F317:F330)</f>
        <v>0</v>
      </c>
    </row>
    <row r="332" s="39" customFormat="true" ht="12.75" hidden="false" customHeight="false" outlineLevel="0" collapsed="false">
      <c r="A332" s="67"/>
      <c r="B332" s="50"/>
      <c r="C332" s="36"/>
      <c r="D332" s="37"/>
      <c r="E332" s="61"/>
      <c r="F332" s="45"/>
    </row>
    <row r="333" s="39" customFormat="true" ht="12.75" hidden="false" customHeight="false" outlineLevel="0" collapsed="false">
      <c r="A333" s="51" t="n">
        <v>6</v>
      </c>
      <c r="B333" s="52" t="s">
        <v>195</v>
      </c>
      <c r="C333" s="36"/>
      <c r="D333" s="37"/>
      <c r="E333" s="61"/>
      <c r="F333" s="45"/>
    </row>
    <row r="334" s="39" customFormat="true" ht="112.5" hidden="false" customHeight="false" outlineLevel="0" collapsed="false">
      <c r="A334" s="42" t="n">
        <v>6.1</v>
      </c>
      <c r="B334" s="50" t="s">
        <v>186</v>
      </c>
      <c r="C334" s="36" t="s">
        <v>98</v>
      </c>
      <c r="D334" s="37" t="n">
        <v>64.2</v>
      </c>
      <c r="E334" s="61"/>
      <c r="F334" s="45" t="n">
        <f aca="false">SUM(D334*E334)</f>
        <v>0</v>
      </c>
    </row>
    <row r="335" s="39" customFormat="true" ht="12.75" hidden="false" customHeight="false" outlineLevel="0" collapsed="false">
      <c r="A335" s="42"/>
      <c r="B335" s="50"/>
      <c r="C335" s="36"/>
      <c r="D335" s="37"/>
      <c r="E335" s="61"/>
      <c r="F335" s="45"/>
    </row>
    <row r="336" s="39" customFormat="true" ht="56.25" hidden="false" customHeight="false" outlineLevel="0" collapsed="false">
      <c r="A336" s="42" t="n">
        <v>6.2</v>
      </c>
      <c r="B336" s="50" t="s">
        <v>196</v>
      </c>
      <c r="C336" s="36" t="s">
        <v>105</v>
      </c>
      <c r="D336" s="37" t="n">
        <v>46.9</v>
      </c>
      <c r="E336" s="61"/>
      <c r="F336" s="45" t="n">
        <f aca="false">SUM(D336*E336)</f>
        <v>0</v>
      </c>
    </row>
    <row r="337" s="39" customFormat="true" ht="12.75" hidden="false" customHeight="false" outlineLevel="0" collapsed="false">
      <c r="A337" s="42"/>
      <c r="B337" s="50"/>
      <c r="C337" s="36"/>
      <c r="D337" s="37"/>
      <c r="E337" s="61"/>
      <c r="F337" s="45"/>
    </row>
    <row r="338" s="39" customFormat="true" ht="56.25" hidden="false" customHeight="false" outlineLevel="0" collapsed="false">
      <c r="A338" s="42" t="n">
        <v>6.3</v>
      </c>
      <c r="B338" s="50" t="s">
        <v>197</v>
      </c>
      <c r="C338" s="36" t="s">
        <v>105</v>
      </c>
      <c r="D338" s="37" t="n">
        <v>1944.3</v>
      </c>
      <c r="E338" s="61"/>
      <c r="F338" s="45" t="n">
        <f aca="false">SUM(D338*E338)</f>
        <v>0</v>
      </c>
    </row>
    <row r="339" s="39" customFormat="true" ht="12.75" hidden="false" customHeight="false" outlineLevel="0" collapsed="false">
      <c r="A339" s="42"/>
      <c r="B339" s="50"/>
      <c r="C339" s="36"/>
      <c r="D339" s="37"/>
      <c r="E339" s="61"/>
      <c r="F339" s="45"/>
    </row>
    <row r="340" s="39" customFormat="true" ht="56.25" hidden="false" customHeight="false" outlineLevel="0" collapsed="false">
      <c r="A340" s="42" t="n">
        <v>6.4</v>
      </c>
      <c r="B340" s="50" t="s">
        <v>198</v>
      </c>
      <c r="C340" s="36" t="s">
        <v>105</v>
      </c>
      <c r="D340" s="37" t="n">
        <v>452.12</v>
      </c>
      <c r="E340" s="61"/>
      <c r="F340" s="45" t="n">
        <f aca="false">SUM(D340*E340)</f>
        <v>0</v>
      </c>
    </row>
    <row r="341" s="39" customFormat="true" ht="12.75" hidden="false" customHeight="false" outlineLevel="0" collapsed="false">
      <c r="A341" s="42"/>
      <c r="B341" s="50"/>
      <c r="C341" s="36"/>
      <c r="D341" s="37"/>
      <c r="E341" s="61"/>
      <c r="F341" s="45"/>
    </row>
    <row r="342" s="39" customFormat="true" ht="56.25" hidden="false" customHeight="false" outlineLevel="0" collapsed="false">
      <c r="A342" s="42" t="n">
        <v>6.5</v>
      </c>
      <c r="B342" s="50" t="s">
        <v>199</v>
      </c>
      <c r="C342" s="36" t="s">
        <v>105</v>
      </c>
      <c r="D342" s="37" t="n">
        <v>2160.8</v>
      </c>
      <c r="E342" s="61"/>
      <c r="F342" s="45" t="n">
        <f aca="false">SUM(D342*E342)</f>
        <v>0</v>
      </c>
    </row>
    <row r="343" s="39" customFormat="true" ht="12.75" hidden="false" customHeight="false" outlineLevel="0" collapsed="false">
      <c r="A343" s="42"/>
      <c r="B343" s="50"/>
      <c r="C343" s="36"/>
      <c r="D343" s="37"/>
      <c r="E343" s="61"/>
      <c r="F343" s="45"/>
    </row>
    <row r="344" s="39" customFormat="true" ht="45" hidden="false" customHeight="false" outlineLevel="0" collapsed="false">
      <c r="A344" s="42" t="n">
        <v>6.6</v>
      </c>
      <c r="B344" s="50" t="s">
        <v>190</v>
      </c>
      <c r="C344" s="36" t="s">
        <v>96</v>
      </c>
      <c r="D344" s="37" t="n">
        <v>436.8</v>
      </c>
      <c r="E344" s="61"/>
      <c r="F344" s="45" t="n">
        <f aca="false">SUM(D344*E344)</f>
        <v>0</v>
      </c>
    </row>
    <row r="345" s="39" customFormat="true" ht="12.75" hidden="false" customHeight="false" outlineLevel="0" collapsed="false">
      <c r="A345" s="42"/>
      <c r="B345" s="50"/>
      <c r="C345" s="36"/>
      <c r="D345" s="37"/>
      <c r="E345" s="61"/>
      <c r="F345" s="45"/>
    </row>
    <row r="346" s="39" customFormat="true" ht="45" hidden="false" customHeight="false" outlineLevel="0" collapsed="false">
      <c r="A346" s="42" t="n">
        <v>6.7</v>
      </c>
      <c r="B346" s="50" t="s">
        <v>200</v>
      </c>
      <c r="C346" s="36" t="s">
        <v>192</v>
      </c>
      <c r="D346" s="37" t="n">
        <v>58</v>
      </c>
      <c r="E346" s="61"/>
      <c r="F346" s="45" t="n">
        <f aca="false">SUM(D346*E346)</f>
        <v>0</v>
      </c>
    </row>
    <row r="347" s="39" customFormat="true" ht="12.75" hidden="false" customHeight="false" outlineLevel="0" collapsed="false">
      <c r="A347" s="42"/>
      <c r="B347" s="50"/>
      <c r="C347" s="36"/>
      <c r="D347" s="37"/>
      <c r="E347" s="61"/>
      <c r="F347" s="45"/>
    </row>
    <row r="348" s="39" customFormat="true" ht="45" hidden="false" customHeight="false" outlineLevel="0" collapsed="false">
      <c r="A348" s="42" t="n">
        <v>6.8</v>
      </c>
      <c r="B348" s="50" t="s">
        <v>201</v>
      </c>
      <c r="C348" s="36" t="s">
        <v>192</v>
      </c>
      <c r="D348" s="37" t="n">
        <v>55.4</v>
      </c>
      <c r="E348" s="61"/>
      <c r="F348" s="45" t="n">
        <f aca="false">SUM(D348*E348)</f>
        <v>0</v>
      </c>
    </row>
    <row r="349" s="39" customFormat="true" ht="12.75" hidden="false" customHeight="false" outlineLevel="0" collapsed="false">
      <c r="A349" s="67"/>
      <c r="B349" s="50"/>
      <c r="C349" s="36"/>
      <c r="D349" s="37"/>
      <c r="E349" s="61"/>
      <c r="F349" s="45"/>
    </row>
    <row r="350" s="39" customFormat="true" ht="12" hidden="false" customHeight="false" outlineLevel="0" collapsed="false">
      <c r="A350" s="67"/>
      <c r="B350" s="54" t="s">
        <v>202</v>
      </c>
      <c r="C350" s="43"/>
      <c r="D350" s="55"/>
      <c r="E350" s="56"/>
      <c r="F350" s="57" t="n">
        <f aca="false">SUM(F333:F349)</f>
        <v>0</v>
      </c>
    </row>
    <row r="351" s="39" customFormat="true" ht="12.75" hidden="false" customHeight="false" outlineLevel="0" collapsed="false">
      <c r="A351" s="67"/>
      <c r="B351" s="50"/>
      <c r="C351" s="36"/>
      <c r="D351" s="37"/>
      <c r="E351" s="61"/>
      <c r="F351" s="45"/>
    </row>
    <row r="352" s="39" customFormat="true" ht="12.75" hidden="false" customHeight="false" outlineLevel="0" collapsed="false">
      <c r="A352" s="51" t="n">
        <v>7</v>
      </c>
      <c r="B352" s="52" t="s">
        <v>203</v>
      </c>
      <c r="C352" s="36"/>
      <c r="D352" s="37"/>
      <c r="E352" s="61"/>
      <c r="F352" s="45"/>
    </row>
    <row r="353" s="70" customFormat="true" ht="24" hidden="false" customHeight="true" outlineLevel="0" collapsed="false">
      <c r="A353" s="48"/>
      <c r="B353" s="40" t="s">
        <v>204</v>
      </c>
      <c r="C353" s="68"/>
      <c r="D353" s="69"/>
      <c r="E353" s="32"/>
      <c r="F353" s="32"/>
    </row>
    <row r="354" s="70" customFormat="true" ht="12.75" hidden="false" customHeight="false" outlineLevel="0" collapsed="false">
      <c r="A354" s="48"/>
      <c r="B354" s="40"/>
      <c r="C354" s="68"/>
      <c r="D354" s="69"/>
      <c r="E354" s="71"/>
      <c r="F354" s="32"/>
    </row>
    <row r="355" customFormat="false" ht="78.75" hidden="false" customHeight="false" outlineLevel="0" collapsed="false">
      <c r="A355" s="72" t="s">
        <v>205</v>
      </c>
      <c r="B355" s="40" t="s">
        <v>206</v>
      </c>
      <c r="C355" s="72"/>
      <c r="D355" s="73"/>
      <c r="E355" s="74"/>
      <c r="F355" s="75"/>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6"/>
      <c r="B356" s="40"/>
      <c r="C356" s="72"/>
      <c r="D356" s="73"/>
      <c r="E356" s="74"/>
      <c r="F356" s="75"/>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s="39" customFormat="true" ht="45" hidden="false" customHeight="false" outlineLevel="0" collapsed="false">
      <c r="A357" s="42" t="s">
        <v>207</v>
      </c>
      <c r="B357" s="40" t="s">
        <v>208</v>
      </c>
      <c r="C357" s="36"/>
      <c r="D357" s="37"/>
      <c r="E357" s="41"/>
      <c r="F357" s="33"/>
    </row>
    <row r="358" s="39" customFormat="true" ht="12.75" hidden="false" customHeight="false" outlineLevel="0" collapsed="false">
      <c r="A358" s="42"/>
      <c r="B358" s="40"/>
      <c r="C358" s="36"/>
      <c r="D358" s="37"/>
      <c r="E358" s="41"/>
      <c r="F358" s="33"/>
    </row>
    <row r="359" s="39" customFormat="true" ht="22.5" hidden="false" customHeight="false" outlineLevel="0" collapsed="false">
      <c r="A359" s="72" t="s">
        <v>209</v>
      </c>
      <c r="B359" s="40" t="s">
        <v>210</v>
      </c>
      <c r="C359" s="36"/>
      <c r="D359" s="37"/>
      <c r="E359" s="41"/>
      <c r="F359" s="33"/>
    </row>
    <row r="360" s="39" customFormat="true" ht="12.75" hidden="false" customHeight="false" outlineLevel="0" collapsed="false">
      <c r="A360" s="76"/>
      <c r="B360" s="40"/>
      <c r="C360" s="36"/>
      <c r="D360" s="37"/>
      <c r="E360" s="41"/>
      <c r="F360" s="33"/>
    </row>
    <row r="361" s="39" customFormat="true" ht="33.75" hidden="false" customHeight="false" outlineLevel="0" collapsed="false">
      <c r="A361" s="42" t="s">
        <v>211</v>
      </c>
      <c r="B361" s="40" t="s">
        <v>212</v>
      </c>
      <c r="C361" s="36"/>
      <c r="D361" s="37"/>
      <c r="E361" s="41"/>
      <c r="F361" s="33"/>
    </row>
    <row r="362" s="70" customFormat="true" ht="12.75" hidden="false" customHeight="true" outlineLevel="0" collapsed="false">
      <c r="A362" s="42"/>
      <c r="B362" s="77"/>
      <c r="C362" s="43"/>
      <c r="D362" s="44"/>
      <c r="E362" s="41"/>
      <c r="F362" s="45"/>
    </row>
    <row r="363" s="46" customFormat="true" ht="146.25" hidden="false" customHeight="false" outlineLevel="0" collapsed="false">
      <c r="A363" s="72" t="s">
        <v>213</v>
      </c>
      <c r="B363" s="40" t="s">
        <v>214</v>
      </c>
      <c r="C363" s="43"/>
      <c r="D363" s="44"/>
      <c r="E363" s="41"/>
      <c r="F363" s="45"/>
    </row>
    <row r="364" s="46" customFormat="true" ht="12.75" hidden="false" customHeight="false" outlineLevel="0" collapsed="false">
      <c r="A364" s="76"/>
      <c r="B364" s="40"/>
      <c r="C364" s="43"/>
      <c r="D364" s="44"/>
      <c r="E364" s="78"/>
      <c r="F364" s="45"/>
    </row>
    <row r="365" s="39" customFormat="true" ht="22.5" hidden="false" customHeight="false" outlineLevel="0" collapsed="false">
      <c r="A365" s="42" t="n">
        <v>7.1</v>
      </c>
      <c r="B365" s="40" t="s">
        <v>215</v>
      </c>
      <c r="C365" s="36" t="s">
        <v>96</v>
      </c>
      <c r="D365" s="37" t="n">
        <v>125</v>
      </c>
      <c r="E365" s="61"/>
      <c r="F365" s="45" t="n">
        <f aca="false">SUM(D365*E365)</f>
        <v>0</v>
      </c>
    </row>
    <row r="366" s="39" customFormat="true" ht="12.75" hidden="false" customHeight="false" outlineLevel="0" collapsed="false">
      <c r="A366" s="42"/>
      <c r="B366" s="40"/>
      <c r="C366" s="36"/>
      <c r="D366" s="37"/>
      <c r="E366" s="61"/>
      <c r="F366" s="45"/>
    </row>
    <row r="367" s="39" customFormat="true" ht="45" hidden="false" customHeight="false" outlineLevel="0" collapsed="false">
      <c r="A367" s="42" t="n">
        <v>7.2</v>
      </c>
      <c r="B367" s="50" t="s">
        <v>216</v>
      </c>
      <c r="C367" s="36" t="s">
        <v>114</v>
      </c>
      <c r="D367" s="37" t="n">
        <v>35</v>
      </c>
      <c r="E367" s="61"/>
      <c r="F367" s="45" t="n">
        <f aca="false">SUM(D367*E367)</f>
        <v>0</v>
      </c>
    </row>
    <row r="368" s="39" customFormat="true" ht="12.75" hidden="false" customHeight="false" outlineLevel="0" collapsed="false">
      <c r="A368" s="42"/>
      <c r="B368" s="50"/>
      <c r="C368" s="36"/>
      <c r="D368" s="37"/>
      <c r="E368" s="61"/>
      <c r="F368" s="45"/>
    </row>
    <row r="369" s="39" customFormat="true" ht="45" hidden="false" customHeight="false" outlineLevel="0" collapsed="false">
      <c r="A369" s="42" t="n">
        <v>7.3</v>
      </c>
      <c r="B369" s="50" t="s">
        <v>217</v>
      </c>
      <c r="C369" s="36" t="s">
        <v>114</v>
      </c>
      <c r="D369" s="37" t="n">
        <v>30</v>
      </c>
      <c r="E369" s="61"/>
      <c r="F369" s="45" t="n">
        <f aca="false">SUM(D369*E369)</f>
        <v>0</v>
      </c>
    </row>
    <row r="370" s="39" customFormat="true" ht="12.75" hidden="false" customHeight="false" outlineLevel="0" collapsed="false">
      <c r="A370" s="42"/>
      <c r="B370" s="50"/>
      <c r="C370" s="36"/>
      <c r="D370" s="37"/>
      <c r="E370" s="61"/>
      <c r="F370" s="45"/>
    </row>
    <row r="371" s="39" customFormat="true" ht="45" hidden="false" customHeight="false" outlineLevel="0" collapsed="false">
      <c r="A371" s="42" t="n">
        <v>7.4</v>
      </c>
      <c r="B371" s="50" t="s">
        <v>218</v>
      </c>
      <c r="C371" s="36" t="s">
        <v>114</v>
      </c>
      <c r="D371" s="37" t="n">
        <v>5</v>
      </c>
      <c r="E371" s="61"/>
      <c r="F371" s="45" t="n">
        <f aca="false">SUM(D371*E371)</f>
        <v>0</v>
      </c>
    </row>
    <row r="372" s="39" customFormat="true" ht="12.75" hidden="false" customHeight="false" outlineLevel="0" collapsed="false">
      <c r="A372" s="42"/>
      <c r="B372" s="50"/>
      <c r="C372" s="36"/>
      <c r="D372" s="37"/>
      <c r="E372" s="61"/>
      <c r="F372" s="45"/>
    </row>
    <row r="373" s="39" customFormat="true" ht="45" hidden="false" customHeight="false" outlineLevel="0" collapsed="false">
      <c r="A373" s="42" t="n">
        <v>7.5</v>
      </c>
      <c r="B373" s="50" t="s">
        <v>219</v>
      </c>
      <c r="C373" s="36" t="s">
        <v>114</v>
      </c>
      <c r="D373" s="37" t="n">
        <v>40</v>
      </c>
      <c r="E373" s="79"/>
      <c r="F373" s="45" t="n">
        <f aca="false">SUM(D373*E373)</f>
        <v>0</v>
      </c>
    </row>
    <row r="374" s="39" customFormat="true" ht="12.75" hidden="false" customHeight="false" outlineLevel="0" collapsed="false">
      <c r="A374" s="42"/>
      <c r="B374" s="50"/>
      <c r="C374" s="36"/>
      <c r="D374" s="37"/>
      <c r="E374" s="79"/>
      <c r="F374" s="45"/>
    </row>
    <row r="375" s="39" customFormat="true" ht="45" hidden="false" customHeight="false" outlineLevel="0" collapsed="false">
      <c r="A375" s="42" t="n">
        <v>7.6</v>
      </c>
      <c r="B375" s="50" t="s">
        <v>220</v>
      </c>
      <c r="C375" s="36" t="s">
        <v>114</v>
      </c>
      <c r="D375" s="37" t="n">
        <v>20</v>
      </c>
      <c r="E375" s="61"/>
      <c r="F375" s="45" t="n">
        <f aca="false">SUM(D375*E375)</f>
        <v>0</v>
      </c>
    </row>
    <row r="376" s="39" customFormat="true" ht="12.75" hidden="false" customHeight="false" outlineLevel="0" collapsed="false">
      <c r="A376" s="42"/>
      <c r="B376" s="50"/>
      <c r="C376" s="36"/>
      <c r="D376" s="37"/>
      <c r="E376" s="61"/>
      <c r="F376" s="45"/>
    </row>
    <row r="377" s="39" customFormat="true" ht="45" hidden="false" customHeight="false" outlineLevel="0" collapsed="false">
      <c r="A377" s="42" t="n">
        <v>7.7</v>
      </c>
      <c r="B377" s="50" t="s">
        <v>221</v>
      </c>
      <c r="C377" s="36" t="s">
        <v>114</v>
      </c>
      <c r="D377" s="37" t="n">
        <v>20</v>
      </c>
      <c r="E377" s="61"/>
      <c r="F377" s="45" t="n">
        <f aca="false">SUM(D377*E377)</f>
        <v>0</v>
      </c>
    </row>
    <row r="378" s="39" customFormat="true" ht="12.75" hidden="false" customHeight="false" outlineLevel="0" collapsed="false">
      <c r="A378" s="42"/>
      <c r="B378" s="50"/>
      <c r="C378" s="36"/>
      <c r="D378" s="37"/>
      <c r="E378" s="61"/>
      <c r="F378" s="45"/>
    </row>
    <row r="379" s="39" customFormat="true" ht="135" hidden="false" customHeight="false" outlineLevel="0" collapsed="false">
      <c r="A379" s="42" t="n">
        <v>7.8</v>
      </c>
      <c r="B379" s="50" t="s">
        <v>222</v>
      </c>
      <c r="C379" s="36" t="s">
        <v>98</v>
      </c>
      <c r="D379" s="37" t="n">
        <v>5</v>
      </c>
      <c r="E379" s="61"/>
      <c r="F379" s="45" t="n">
        <f aca="false">SUM(D379*E379)</f>
        <v>0</v>
      </c>
    </row>
    <row r="380" s="39" customFormat="true" ht="12.75" hidden="false" customHeight="false" outlineLevel="0" collapsed="false">
      <c r="A380" s="42"/>
      <c r="B380" s="50"/>
      <c r="C380" s="36"/>
      <c r="D380" s="37"/>
      <c r="E380" s="61"/>
      <c r="F380" s="45"/>
    </row>
    <row r="381" s="39" customFormat="true" ht="67.5" hidden="false" customHeight="false" outlineLevel="0" collapsed="false">
      <c r="A381" s="42" t="n">
        <v>7.9</v>
      </c>
      <c r="B381" s="50" t="s">
        <v>223</v>
      </c>
      <c r="C381" s="36" t="s">
        <v>96</v>
      </c>
      <c r="D381" s="37" t="n">
        <v>50</v>
      </c>
      <c r="E381" s="61"/>
      <c r="F381" s="45" t="n">
        <f aca="false">SUM(D381*E381)</f>
        <v>0</v>
      </c>
    </row>
    <row r="382" s="39" customFormat="true" ht="12.75" hidden="false" customHeight="false" outlineLevel="0" collapsed="false">
      <c r="A382" s="42"/>
      <c r="B382" s="50"/>
      <c r="C382" s="36"/>
      <c r="D382" s="37"/>
      <c r="E382" s="61"/>
      <c r="F382" s="45"/>
    </row>
    <row r="383" s="39" customFormat="true" ht="56.25" hidden="false" customHeight="false" outlineLevel="0" collapsed="false">
      <c r="A383" s="66" t="n">
        <v>7.1</v>
      </c>
      <c r="B383" s="50" t="s">
        <v>224</v>
      </c>
      <c r="C383" s="36" t="s">
        <v>105</v>
      </c>
      <c r="D383" s="37" t="n">
        <v>145</v>
      </c>
      <c r="E383" s="61"/>
      <c r="F383" s="45" t="n">
        <f aca="false">SUM(D383*E383)</f>
        <v>0</v>
      </c>
    </row>
    <row r="384" s="39" customFormat="true" ht="12.75" hidden="false" customHeight="false" outlineLevel="0" collapsed="false">
      <c r="A384" s="66"/>
      <c r="B384" s="50"/>
      <c r="C384" s="36"/>
      <c r="D384" s="37"/>
      <c r="E384" s="61"/>
      <c r="F384" s="45"/>
    </row>
    <row r="385" s="39" customFormat="true" ht="56.25" hidden="false" customHeight="false" outlineLevel="0" collapsed="false">
      <c r="A385" s="66" t="n">
        <v>7.11</v>
      </c>
      <c r="B385" s="50" t="s">
        <v>225</v>
      </c>
      <c r="C385" s="36" t="s">
        <v>105</v>
      </c>
      <c r="D385" s="37" t="n">
        <v>405</v>
      </c>
      <c r="E385" s="61"/>
      <c r="F385" s="45" t="n">
        <f aca="false">SUM(D385*E385)</f>
        <v>0</v>
      </c>
    </row>
    <row r="386" s="39" customFormat="true" ht="12.75" hidden="false" customHeight="false" outlineLevel="0" collapsed="false">
      <c r="A386" s="34"/>
      <c r="B386" s="50"/>
      <c r="C386" s="36"/>
      <c r="D386" s="37"/>
      <c r="E386" s="61"/>
      <c r="F386" s="45"/>
    </row>
    <row r="387" s="39" customFormat="true" ht="12" hidden="false" customHeight="false" outlineLevel="0" collapsed="false">
      <c r="A387" s="34"/>
      <c r="B387" s="54" t="s">
        <v>226</v>
      </c>
      <c r="C387" s="43"/>
      <c r="D387" s="55"/>
      <c r="E387" s="56"/>
      <c r="F387" s="57" t="n">
        <f aca="false">SUM(F352:F386)</f>
        <v>0</v>
      </c>
    </row>
    <row r="388" s="39" customFormat="true" ht="12.75" hidden="false" customHeight="false" outlineLevel="0" collapsed="false">
      <c r="A388" s="80"/>
      <c r="B388" s="81"/>
      <c r="C388" s="43"/>
      <c r="D388" s="44"/>
      <c r="E388" s="45"/>
      <c r="F388" s="82"/>
    </row>
    <row r="389" s="39" customFormat="true" ht="12.75" hidden="false" customHeight="false" outlineLevel="0" collapsed="false">
      <c r="A389" s="51" t="n">
        <v>8</v>
      </c>
      <c r="B389" s="52" t="s">
        <v>227</v>
      </c>
      <c r="C389" s="36"/>
      <c r="D389" s="37"/>
      <c r="E389" s="61"/>
      <c r="F389" s="45"/>
    </row>
    <row r="390" s="39" customFormat="true" ht="22.5" hidden="false" customHeight="false" outlineLevel="0" collapsed="false">
      <c r="A390" s="60" t="s">
        <v>228</v>
      </c>
      <c r="B390" s="50" t="s">
        <v>229</v>
      </c>
      <c r="C390" s="36"/>
      <c r="D390" s="37"/>
      <c r="E390" s="61"/>
      <c r="F390" s="45"/>
    </row>
    <row r="391" s="39" customFormat="true" ht="12.75" hidden="false" customHeight="false" outlineLevel="0" collapsed="false">
      <c r="A391" s="66"/>
      <c r="B391" s="83" t="s">
        <v>230</v>
      </c>
      <c r="C391" s="36"/>
      <c r="D391" s="37"/>
      <c r="E391" s="61"/>
      <c r="F391" s="45"/>
    </row>
    <row r="392" s="39" customFormat="true" ht="90" hidden="false" customHeight="false" outlineLevel="0" collapsed="false">
      <c r="A392" s="34" t="n">
        <v>8.1</v>
      </c>
      <c r="B392" s="50" t="s">
        <v>231</v>
      </c>
      <c r="C392" s="36" t="s">
        <v>98</v>
      </c>
      <c r="D392" s="37" t="n">
        <v>0.8</v>
      </c>
      <c r="E392" s="61"/>
      <c r="F392" s="45" t="n">
        <f aca="false">SUM(D392*E392)</f>
        <v>0</v>
      </c>
    </row>
    <row r="393" s="39" customFormat="true" ht="12.75" hidden="false" customHeight="false" outlineLevel="0" collapsed="false">
      <c r="A393" s="34"/>
      <c r="B393" s="50"/>
      <c r="C393" s="36"/>
      <c r="D393" s="37"/>
      <c r="E393" s="61"/>
      <c r="F393" s="45"/>
    </row>
    <row r="394" s="39" customFormat="true" ht="56.25" hidden="false" customHeight="false" outlineLevel="0" collapsed="false">
      <c r="A394" s="34" t="n">
        <v>8.2</v>
      </c>
      <c r="B394" s="50" t="s">
        <v>232</v>
      </c>
      <c r="C394" s="36" t="s">
        <v>105</v>
      </c>
      <c r="D394" s="37" t="n">
        <v>5.11</v>
      </c>
      <c r="E394" s="61"/>
      <c r="F394" s="45" t="n">
        <f aca="false">SUM(D394*E394)</f>
        <v>0</v>
      </c>
    </row>
    <row r="395" s="39" customFormat="true" ht="12.75" hidden="false" customHeight="false" outlineLevel="0" collapsed="false">
      <c r="A395" s="34"/>
      <c r="B395" s="50"/>
      <c r="C395" s="36"/>
      <c r="D395" s="37"/>
      <c r="E395" s="61"/>
      <c r="F395" s="45"/>
    </row>
    <row r="396" s="39" customFormat="true" ht="56.25" hidden="false" customHeight="false" outlineLevel="0" collapsed="false">
      <c r="A396" s="34" t="n">
        <v>8.3</v>
      </c>
      <c r="B396" s="50" t="s">
        <v>233</v>
      </c>
      <c r="C396" s="36" t="s">
        <v>105</v>
      </c>
      <c r="D396" s="37" t="n">
        <v>26.77</v>
      </c>
      <c r="E396" s="61"/>
      <c r="F396" s="45" t="n">
        <f aca="false">SUM(D396*E396)</f>
        <v>0</v>
      </c>
    </row>
    <row r="397" s="39" customFormat="true" ht="12.75" hidden="false" customHeight="false" outlineLevel="0" collapsed="false">
      <c r="A397" s="34"/>
      <c r="B397" s="50"/>
      <c r="C397" s="36"/>
      <c r="D397" s="37"/>
      <c r="E397" s="61"/>
      <c r="F397" s="45"/>
    </row>
    <row r="398" s="39" customFormat="true" ht="67.5" hidden="false" customHeight="false" outlineLevel="0" collapsed="false">
      <c r="A398" s="34" t="n">
        <v>8.4</v>
      </c>
      <c r="B398" s="50" t="s">
        <v>234</v>
      </c>
      <c r="C398" s="36" t="s">
        <v>96</v>
      </c>
      <c r="D398" s="37" t="n">
        <v>36</v>
      </c>
      <c r="E398" s="61"/>
      <c r="F398" s="45" t="n">
        <f aca="false">SUM(D398*E398)</f>
        <v>0</v>
      </c>
    </row>
    <row r="399" s="39" customFormat="true" ht="12.75" hidden="false" customHeight="false" outlineLevel="0" collapsed="false">
      <c r="A399" s="34"/>
      <c r="B399" s="50"/>
      <c r="C399" s="36"/>
      <c r="D399" s="37"/>
      <c r="E399" s="61"/>
      <c r="F399" s="45"/>
    </row>
    <row r="400" s="39" customFormat="true" ht="56.25" hidden="false" customHeight="false" outlineLevel="0" collapsed="false">
      <c r="A400" s="34" t="n">
        <v>8.5</v>
      </c>
      <c r="B400" s="50" t="s">
        <v>235</v>
      </c>
      <c r="C400" s="36" t="s">
        <v>61</v>
      </c>
      <c r="D400" s="37" t="n">
        <v>20</v>
      </c>
      <c r="E400" s="61"/>
      <c r="F400" s="45" t="n">
        <f aca="false">SUM(D400*E400)</f>
        <v>0</v>
      </c>
    </row>
    <row r="401" s="39" customFormat="true" ht="12.75" hidden="false" customHeight="false" outlineLevel="0" collapsed="false">
      <c r="A401" s="34"/>
      <c r="B401" s="83" t="s">
        <v>236</v>
      </c>
      <c r="C401" s="36"/>
      <c r="D401" s="37"/>
      <c r="E401" s="61"/>
      <c r="F401" s="45"/>
    </row>
    <row r="402" s="39" customFormat="true" ht="67.5" hidden="false" customHeight="false" outlineLevel="0" collapsed="false">
      <c r="A402" s="34" t="n">
        <v>8.6</v>
      </c>
      <c r="B402" s="50" t="s">
        <v>237</v>
      </c>
      <c r="C402" s="36" t="s">
        <v>105</v>
      </c>
      <c r="D402" s="37" t="n">
        <v>7744.28</v>
      </c>
      <c r="E402" s="61"/>
      <c r="F402" s="45" t="n">
        <f aca="false">SUM(D402*E402)</f>
        <v>0</v>
      </c>
    </row>
    <row r="403" s="39" customFormat="true" ht="12.75" hidden="false" customHeight="false" outlineLevel="0" collapsed="false">
      <c r="A403" s="34"/>
      <c r="B403" s="50"/>
      <c r="C403" s="36"/>
      <c r="D403" s="37"/>
      <c r="E403" s="61"/>
      <c r="F403" s="45"/>
    </row>
    <row r="404" s="39" customFormat="true" ht="67.5" hidden="false" customHeight="false" outlineLevel="0" collapsed="false">
      <c r="A404" s="34" t="n">
        <v>8.7</v>
      </c>
      <c r="B404" s="50" t="s">
        <v>238</v>
      </c>
      <c r="C404" s="36" t="s">
        <v>105</v>
      </c>
      <c r="D404" s="37" t="n">
        <v>4153.1</v>
      </c>
      <c r="E404" s="61"/>
      <c r="F404" s="45" t="n">
        <f aca="false">SUM(D404*E404)</f>
        <v>0</v>
      </c>
    </row>
    <row r="405" s="39" customFormat="true" ht="12.75" hidden="false" customHeight="false" outlineLevel="0" collapsed="false">
      <c r="A405" s="34"/>
      <c r="B405" s="50"/>
      <c r="C405" s="36"/>
      <c r="D405" s="37"/>
      <c r="E405" s="61"/>
      <c r="F405" s="45"/>
    </row>
    <row r="406" s="39" customFormat="true" ht="45" hidden="false" customHeight="false" outlineLevel="0" collapsed="false">
      <c r="A406" s="34" t="n">
        <v>8.8</v>
      </c>
      <c r="B406" s="50" t="s">
        <v>239</v>
      </c>
      <c r="C406" s="36" t="s">
        <v>114</v>
      </c>
      <c r="D406" s="37" t="n">
        <v>40</v>
      </c>
      <c r="E406" s="61"/>
      <c r="F406" s="45" t="n">
        <f aca="false">SUM(D406*E406)</f>
        <v>0</v>
      </c>
    </row>
    <row r="407" s="39" customFormat="true" ht="12.75" hidden="false" customHeight="false" outlineLevel="0" collapsed="false">
      <c r="A407" s="34"/>
      <c r="B407" s="50"/>
      <c r="C407" s="36"/>
      <c r="D407" s="37"/>
      <c r="E407" s="61"/>
      <c r="F407" s="45"/>
    </row>
    <row r="408" s="39" customFormat="true" ht="45" hidden="false" customHeight="false" outlineLevel="0" collapsed="false">
      <c r="A408" s="34" t="n">
        <v>8.9</v>
      </c>
      <c r="B408" s="50" t="s">
        <v>240</v>
      </c>
      <c r="C408" s="36" t="s">
        <v>96</v>
      </c>
      <c r="D408" s="37" t="n">
        <v>30</v>
      </c>
      <c r="E408" s="61"/>
      <c r="F408" s="45" t="n">
        <f aca="false">SUM(D408*E408)</f>
        <v>0</v>
      </c>
    </row>
    <row r="409" s="39" customFormat="true" ht="12.75" hidden="false" customHeight="false" outlineLevel="0" collapsed="false">
      <c r="A409" s="66"/>
      <c r="B409" s="83" t="s">
        <v>241</v>
      </c>
      <c r="C409" s="36"/>
      <c r="D409" s="37"/>
      <c r="E409" s="61"/>
      <c r="F409" s="45"/>
    </row>
    <row r="410" s="39" customFormat="true" ht="101.25" hidden="false" customHeight="false" outlineLevel="0" collapsed="false">
      <c r="A410" s="66" t="n">
        <v>8.1</v>
      </c>
      <c r="B410" s="50" t="s">
        <v>242</v>
      </c>
      <c r="C410" s="36" t="s">
        <v>96</v>
      </c>
      <c r="D410" s="37" t="n">
        <v>480</v>
      </c>
      <c r="E410" s="61"/>
      <c r="F410" s="45" t="n">
        <f aca="false">SUM(D410*E410)</f>
        <v>0</v>
      </c>
    </row>
    <row r="411" s="39" customFormat="true" ht="12.75" hidden="false" customHeight="false" outlineLevel="0" collapsed="false">
      <c r="A411" s="80"/>
      <c r="B411" s="81"/>
      <c r="C411" s="43"/>
      <c r="D411" s="44"/>
      <c r="E411" s="45"/>
      <c r="F411" s="45"/>
    </row>
    <row r="412" s="39" customFormat="true" ht="12" hidden="false" customHeight="false" outlineLevel="0" collapsed="false">
      <c r="A412" s="80"/>
      <c r="B412" s="54" t="s">
        <v>243</v>
      </c>
      <c r="C412" s="43"/>
      <c r="D412" s="55"/>
      <c r="E412" s="56"/>
      <c r="F412" s="57" t="n">
        <f aca="false">SUM(F391:F411)</f>
        <v>0</v>
      </c>
    </row>
    <row r="413" s="39" customFormat="true" ht="12.75" hidden="false" customHeight="false" outlineLevel="0" collapsed="false">
      <c r="A413" s="80"/>
      <c r="B413" s="81"/>
      <c r="C413" s="43"/>
      <c r="D413" s="44"/>
      <c r="E413" s="45"/>
      <c r="F413" s="82"/>
    </row>
    <row r="414" s="39" customFormat="true" ht="12.75" hidden="false" customHeight="false" outlineLevel="0" collapsed="false">
      <c r="A414" s="51" t="n">
        <v>9</v>
      </c>
      <c r="B414" s="52" t="s">
        <v>244</v>
      </c>
      <c r="C414" s="36"/>
      <c r="D414" s="37"/>
      <c r="E414" s="61"/>
      <c r="F414" s="45"/>
    </row>
    <row r="415" customFormat="false" ht="12.75" hidden="false" customHeight="false" outlineLevel="0" collapsed="false">
      <c r="A415" s="58"/>
      <c r="B415" s="50" t="s">
        <v>245</v>
      </c>
      <c r="C415" s="43"/>
      <c r="D415" s="55"/>
      <c r="E415" s="84"/>
      <c r="F415" s="33"/>
    </row>
    <row r="416" s="39" customFormat="true" ht="67.5" hidden="false" customHeight="false" outlineLevel="0" collapsed="false">
      <c r="A416" s="60" t="s">
        <v>228</v>
      </c>
      <c r="B416" s="50" t="s">
        <v>246</v>
      </c>
      <c r="C416" s="36"/>
      <c r="D416" s="37"/>
      <c r="E416" s="61"/>
      <c r="F416" s="45"/>
    </row>
    <row r="417" s="39" customFormat="true" ht="12.75" hidden="false" customHeight="false" outlineLevel="0" collapsed="false">
      <c r="A417" s="60"/>
      <c r="B417" s="50"/>
      <c r="C417" s="36"/>
      <c r="D417" s="37"/>
      <c r="E417" s="61"/>
      <c r="F417" s="45"/>
    </row>
    <row r="418" s="39" customFormat="true" ht="45" hidden="false" customHeight="false" outlineLevel="0" collapsed="false">
      <c r="A418" s="60" t="s">
        <v>247</v>
      </c>
      <c r="B418" s="50" t="s">
        <v>248</v>
      </c>
      <c r="C418" s="36"/>
      <c r="D418" s="37"/>
      <c r="E418" s="61"/>
      <c r="F418" s="45"/>
    </row>
    <row r="419" s="39" customFormat="true" ht="12.75" hidden="false" customHeight="false" outlineLevel="0" collapsed="false">
      <c r="A419" s="60"/>
      <c r="B419" s="50"/>
      <c r="C419" s="36"/>
      <c r="D419" s="37"/>
      <c r="E419" s="61"/>
      <c r="F419" s="45"/>
    </row>
    <row r="420" s="39" customFormat="true" ht="56.25" hidden="false" customHeight="false" outlineLevel="0" collapsed="false">
      <c r="A420" s="60" t="s">
        <v>249</v>
      </c>
      <c r="B420" s="40" t="s">
        <v>250</v>
      </c>
      <c r="C420" s="36"/>
      <c r="D420" s="37"/>
      <c r="E420" s="61"/>
      <c r="F420" s="45"/>
    </row>
    <row r="421" s="39" customFormat="true" ht="12.75" hidden="false" customHeight="false" outlineLevel="0" collapsed="false">
      <c r="A421" s="60"/>
      <c r="B421" s="40"/>
      <c r="C421" s="36"/>
      <c r="D421" s="37"/>
      <c r="E421" s="61"/>
      <c r="F421" s="45"/>
    </row>
    <row r="422" s="39" customFormat="true" ht="22.5" hidden="false" customHeight="false" outlineLevel="0" collapsed="false">
      <c r="A422" s="60" t="s">
        <v>251</v>
      </c>
      <c r="B422" s="40" t="s">
        <v>252</v>
      </c>
      <c r="C422" s="36"/>
      <c r="D422" s="37"/>
      <c r="E422" s="61"/>
      <c r="F422" s="45"/>
    </row>
    <row r="423" s="39" customFormat="true" ht="12.75" hidden="false" customHeight="false" outlineLevel="0" collapsed="false">
      <c r="A423" s="60"/>
      <c r="B423" s="40"/>
      <c r="C423" s="36"/>
      <c r="D423" s="37"/>
      <c r="E423" s="61"/>
      <c r="F423" s="45"/>
    </row>
    <row r="424" s="39" customFormat="true" ht="22.5" hidden="false" customHeight="false" outlineLevel="0" collapsed="false">
      <c r="A424" s="60" t="s">
        <v>253</v>
      </c>
      <c r="B424" s="40" t="s">
        <v>254</v>
      </c>
      <c r="C424" s="36"/>
      <c r="D424" s="37"/>
      <c r="E424" s="61"/>
      <c r="F424" s="45"/>
    </row>
    <row r="425" s="39" customFormat="true" ht="22.5" hidden="false" customHeight="false" outlineLevel="0" collapsed="false">
      <c r="A425" s="60"/>
      <c r="B425" s="40" t="s">
        <v>255</v>
      </c>
      <c r="C425" s="36"/>
      <c r="D425" s="37"/>
      <c r="E425" s="61"/>
      <c r="F425" s="45"/>
    </row>
    <row r="426" s="39" customFormat="true" ht="22.5" hidden="false" customHeight="false" outlineLevel="0" collapsed="false">
      <c r="A426" s="60"/>
      <c r="B426" s="40" t="s">
        <v>256</v>
      </c>
      <c r="C426" s="36"/>
      <c r="D426" s="37"/>
      <c r="E426" s="61"/>
      <c r="F426" s="45"/>
    </row>
    <row r="427" s="39" customFormat="true" ht="12.75" hidden="false" customHeight="false" outlineLevel="0" collapsed="false">
      <c r="A427" s="60"/>
      <c r="B427" s="40" t="s">
        <v>257</v>
      </c>
      <c r="C427" s="36"/>
      <c r="D427" s="37"/>
      <c r="E427" s="61"/>
      <c r="F427" s="45"/>
    </row>
    <row r="428" s="39" customFormat="true" ht="12.75" hidden="false" customHeight="false" outlineLevel="0" collapsed="false">
      <c r="A428" s="60"/>
      <c r="B428" s="40" t="s">
        <v>258</v>
      </c>
      <c r="C428" s="36"/>
      <c r="D428" s="37"/>
      <c r="E428" s="61"/>
      <c r="F428" s="45"/>
    </row>
    <row r="429" s="39" customFormat="true" ht="22.5" hidden="false" customHeight="false" outlineLevel="0" collapsed="false">
      <c r="A429" s="60"/>
      <c r="B429" s="40" t="s">
        <v>259</v>
      </c>
      <c r="C429" s="36"/>
      <c r="D429" s="37"/>
      <c r="E429" s="61"/>
      <c r="F429" s="45"/>
    </row>
    <row r="430" s="39" customFormat="true" ht="22.5" hidden="false" customHeight="false" outlineLevel="0" collapsed="false">
      <c r="A430" s="60"/>
      <c r="B430" s="40" t="s">
        <v>260</v>
      </c>
      <c r="C430" s="36"/>
      <c r="D430" s="37"/>
      <c r="E430" s="61"/>
      <c r="F430" s="45"/>
    </row>
    <row r="431" s="39" customFormat="true" ht="22.5" hidden="false" customHeight="false" outlineLevel="0" collapsed="false">
      <c r="A431" s="60"/>
      <c r="B431" s="40" t="s">
        <v>261</v>
      </c>
      <c r="C431" s="36"/>
      <c r="D431" s="37"/>
      <c r="E431" s="61"/>
      <c r="F431" s="45"/>
    </row>
    <row r="432" s="39" customFormat="true" ht="22.5" hidden="false" customHeight="false" outlineLevel="0" collapsed="false">
      <c r="A432" s="60"/>
      <c r="B432" s="40" t="s">
        <v>262</v>
      </c>
      <c r="C432" s="36"/>
      <c r="D432" s="37"/>
      <c r="E432" s="61"/>
      <c r="F432" s="45"/>
    </row>
    <row r="433" s="39" customFormat="true" ht="12.75" hidden="false" customHeight="false" outlineLevel="0" collapsed="false">
      <c r="A433" s="60"/>
      <c r="B433" s="40" t="s">
        <v>263</v>
      </c>
      <c r="C433" s="36"/>
      <c r="D433" s="37"/>
      <c r="E433" s="61"/>
      <c r="F433" s="45"/>
    </row>
    <row r="434" s="39" customFormat="true" ht="12.75" hidden="false" customHeight="false" outlineLevel="0" collapsed="false">
      <c r="A434" s="60"/>
      <c r="B434" s="40"/>
      <c r="C434" s="36"/>
      <c r="D434" s="37"/>
      <c r="E434" s="61"/>
      <c r="F434" s="45"/>
    </row>
    <row r="435" s="39" customFormat="true" ht="56.25" hidden="false" customHeight="false" outlineLevel="0" collapsed="false">
      <c r="A435" s="60" t="s">
        <v>264</v>
      </c>
      <c r="B435" s="40" t="s">
        <v>265</v>
      </c>
      <c r="C435" s="36"/>
      <c r="D435" s="37"/>
      <c r="E435" s="61"/>
      <c r="F435" s="45"/>
    </row>
    <row r="436" s="39" customFormat="true" ht="12.75" hidden="false" customHeight="false" outlineLevel="0" collapsed="false">
      <c r="A436" s="60"/>
      <c r="B436" s="40"/>
      <c r="C436" s="36"/>
      <c r="D436" s="37"/>
      <c r="E436" s="61"/>
      <c r="F436" s="45"/>
    </row>
    <row r="437" s="39" customFormat="true" ht="90" hidden="false" customHeight="false" outlineLevel="0" collapsed="false">
      <c r="A437" s="60" t="s">
        <v>266</v>
      </c>
      <c r="B437" s="40" t="s">
        <v>267</v>
      </c>
      <c r="C437" s="36"/>
      <c r="D437" s="37"/>
      <c r="E437" s="79"/>
      <c r="F437" s="45"/>
    </row>
    <row r="438" s="39" customFormat="true" ht="12.75" hidden="false" customHeight="false" outlineLevel="0" collapsed="false">
      <c r="A438" s="60"/>
      <c r="B438" s="40"/>
      <c r="C438" s="36"/>
      <c r="D438" s="37"/>
      <c r="E438" s="61"/>
      <c r="F438" s="45"/>
    </row>
    <row r="439" s="39" customFormat="true" ht="123.75" hidden="false" customHeight="false" outlineLevel="0" collapsed="false">
      <c r="A439" s="60" t="s">
        <v>268</v>
      </c>
      <c r="B439" s="40" t="s">
        <v>269</v>
      </c>
      <c r="C439" s="36"/>
      <c r="D439" s="37"/>
      <c r="E439" s="61"/>
      <c r="F439" s="45"/>
    </row>
    <row r="440" s="39" customFormat="true" ht="12.75" hidden="false" customHeight="false" outlineLevel="0" collapsed="false">
      <c r="A440" s="60"/>
      <c r="B440" s="81"/>
      <c r="C440" s="43"/>
      <c r="D440" s="44"/>
      <c r="E440" s="45"/>
      <c r="F440" s="82"/>
    </row>
    <row r="441" s="39" customFormat="true" ht="56.25" hidden="false" customHeight="false" outlineLevel="0" collapsed="false">
      <c r="A441" s="34" t="n">
        <v>9.1</v>
      </c>
      <c r="B441" s="50" t="s">
        <v>270</v>
      </c>
      <c r="C441" s="36" t="s">
        <v>61</v>
      </c>
      <c r="D441" s="37" t="n">
        <v>20</v>
      </c>
      <c r="E441" s="61"/>
      <c r="F441" s="45" t="n">
        <f aca="false">SUM(D441*E441)</f>
        <v>0</v>
      </c>
    </row>
    <row r="442" s="39" customFormat="true" ht="12.75" hidden="false" customHeight="false" outlineLevel="0" collapsed="false">
      <c r="A442" s="34"/>
      <c r="B442" s="50"/>
      <c r="C442" s="36"/>
      <c r="D442" s="37"/>
      <c r="E442" s="61"/>
      <c r="F442" s="45"/>
    </row>
    <row r="443" s="39" customFormat="true" ht="56.25" hidden="false" customHeight="false" outlineLevel="0" collapsed="false">
      <c r="A443" s="34" t="n">
        <v>9.2</v>
      </c>
      <c r="B443" s="50" t="s">
        <v>271</v>
      </c>
      <c r="C443" s="36" t="s">
        <v>61</v>
      </c>
      <c r="D443" s="37" t="n">
        <v>2</v>
      </c>
      <c r="E443" s="61"/>
      <c r="F443" s="45" t="n">
        <f aca="false">SUM(D443*E443)</f>
        <v>0</v>
      </c>
    </row>
    <row r="444" s="39" customFormat="true" ht="12.75" hidden="false" customHeight="false" outlineLevel="0" collapsed="false">
      <c r="A444" s="34"/>
      <c r="B444" s="50"/>
      <c r="C444" s="36"/>
      <c r="D444" s="37"/>
      <c r="E444" s="61"/>
      <c r="F444" s="45"/>
    </row>
    <row r="445" s="39" customFormat="true" ht="67.5" hidden="false" customHeight="false" outlineLevel="0" collapsed="false">
      <c r="A445" s="34" t="n">
        <v>9.3</v>
      </c>
      <c r="B445" s="50" t="s">
        <v>272</v>
      </c>
      <c r="C445" s="36" t="s">
        <v>105</v>
      </c>
      <c r="D445" s="37" t="n">
        <v>5777.49</v>
      </c>
      <c r="E445" s="61"/>
      <c r="F445" s="45" t="n">
        <f aca="false">SUM(D445*E445)</f>
        <v>0</v>
      </c>
    </row>
    <row r="446" s="39" customFormat="true" ht="12.75" hidden="false" customHeight="false" outlineLevel="0" collapsed="false">
      <c r="A446" s="34"/>
      <c r="B446" s="50"/>
      <c r="C446" s="36"/>
      <c r="D446" s="37"/>
      <c r="E446" s="61"/>
      <c r="F446" s="45"/>
    </row>
    <row r="447" s="39" customFormat="true" ht="45" hidden="false" customHeight="false" outlineLevel="0" collapsed="false">
      <c r="A447" s="34" t="n">
        <v>9.4</v>
      </c>
      <c r="B447" s="50" t="s">
        <v>273</v>
      </c>
      <c r="C447" s="36" t="s">
        <v>96</v>
      </c>
      <c r="D447" s="37" t="n">
        <v>275</v>
      </c>
      <c r="E447" s="61"/>
      <c r="F447" s="45" t="n">
        <f aca="false">SUM(D447*E447)</f>
        <v>0</v>
      </c>
    </row>
    <row r="448" s="39" customFormat="true" ht="12.75" hidden="false" customHeight="false" outlineLevel="0" collapsed="false">
      <c r="A448" s="34"/>
      <c r="B448" s="81"/>
      <c r="C448" s="43"/>
      <c r="D448" s="44"/>
      <c r="E448" s="45"/>
      <c r="F448" s="82"/>
    </row>
    <row r="449" s="39" customFormat="true" ht="12" hidden="false" customHeight="false" outlineLevel="0" collapsed="false">
      <c r="A449" s="80"/>
      <c r="B449" s="54" t="s">
        <v>274</v>
      </c>
      <c r="C449" s="43"/>
      <c r="D449" s="55"/>
      <c r="E449" s="56"/>
      <c r="F449" s="57" t="n">
        <f aca="false">SUM(F439:F448)</f>
        <v>0</v>
      </c>
    </row>
    <row r="450" s="39" customFormat="true" ht="12.75" hidden="false" customHeight="false" outlineLevel="0" collapsed="false">
      <c r="A450" s="80"/>
      <c r="B450" s="81"/>
      <c r="C450" s="43"/>
      <c r="D450" s="44"/>
      <c r="E450" s="45"/>
      <c r="F450" s="82"/>
    </row>
    <row r="451" customFormat="false" ht="12.75" hidden="false" customHeight="false" outlineLevel="0" collapsed="false">
      <c r="A451" s="51" t="n">
        <v>10</v>
      </c>
      <c r="B451" s="52" t="s">
        <v>275</v>
      </c>
      <c r="C451" s="43"/>
      <c r="D451" s="44"/>
      <c r="E451" s="45"/>
      <c r="F451" s="45"/>
    </row>
    <row r="452" customFormat="false" ht="12.75" hidden="false" customHeight="false" outlineLevel="0" collapsed="false">
      <c r="A452" s="53"/>
      <c r="B452" s="50" t="s">
        <v>276</v>
      </c>
      <c r="C452" s="43"/>
      <c r="D452" s="55"/>
      <c r="E452" s="33"/>
      <c r="F452" s="33"/>
    </row>
    <row r="453" s="39" customFormat="true" ht="33.75" hidden="false" customHeight="false" outlineLevel="0" collapsed="false">
      <c r="A453" s="42" t="s">
        <v>277</v>
      </c>
      <c r="B453" s="40" t="s">
        <v>278</v>
      </c>
      <c r="C453" s="36"/>
      <c r="D453" s="37"/>
      <c r="E453" s="41"/>
      <c r="F453" s="33"/>
    </row>
    <row r="454" s="39" customFormat="true" ht="12.75" hidden="false" customHeight="false" outlineLevel="0" collapsed="false">
      <c r="A454" s="65"/>
      <c r="B454" s="40"/>
      <c r="C454" s="36"/>
      <c r="D454" s="37"/>
      <c r="E454" s="41"/>
      <c r="F454" s="33"/>
    </row>
    <row r="455" s="39" customFormat="true" ht="90" hidden="false" customHeight="false" outlineLevel="0" collapsed="false">
      <c r="A455" s="65" t="s">
        <v>279</v>
      </c>
      <c r="B455" s="40" t="s">
        <v>280</v>
      </c>
      <c r="C455" s="36"/>
      <c r="D455" s="37"/>
      <c r="E455" s="41"/>
      <c r="F455" s="33"/>
    </row>
    <row r="456" s="39" customFormat="true" ht="12.75" hidden="false" customHeight="false" outlineLevel="0" collapsed="false">
      <c r="A456" s="80"/>
      <c r="B456" s="40"/>
      <c r="C456" s="36"/>
      <c r="D456" s="37"/>
      <c r="E456" s="41"/>
      <c r="F456" s="33"/>
    </row>
    <row r="457" customFormat="false" ht="90" hidden="false" customHeight="false" outlineLevel="0" collapsed="false">
      <c r="A457" s="34" t="n">
        <v>10.1</v>
      </c>
      <c r="B457" s="50" t="s">
        <v>281</v>
      </c>
      <c r="C457" s="36" t="s">
        <v>96</v>
      </c>
      <c r="D457" s="37" t="n">
        <v>875</v>
      </c>
      <c r="E457" s="61"/>
      <c r="F457" s="45" t="n">
        <f aca="false">SUM(D457*E457)</f>
        <v>0</v>
      </c>
    </row>
    <row r="458" customFormat="false" ht="12.75" hidden="false" customHeight="false" outlineLevel="0" collapsed="false">
      <c r="A458" s="34"/>
      <c r="B458" s="50"/>
      <c r="C458" s="36"/>
      <c r="D458" s="37"/>
      <c r="E458" s="61"/>
      <c r="F458" s="45"/>
    </row>
    <row r="459" customFormat="false" ht="56.25" hidden="false" customHeight="false" outlineLevel="0" collapsed="false">
      <c r="A459" s="34" t="n">
        <v>10.2</v>
      </c>
      <c r="B459" s="50" t="s">
        <v>282</v>
      </c>
      <c r="C459" s="36" t="s">
        <v>98</v>
      </c>
      <c r="D459" s="37" t="n">
        <v>201.9</v>
      </c>
      <c r="E459" s="61"/>
      <c r="F459" s="45" t="n">
        <f aca="false">SUM(D459*E459)</f>
        <v>0</v>
      </c>
    </row>
    <row r="460" customFormat="false" ht="12.75" hidden="false" customHeight="false" outlineLevel="0" collapsed="false">
      <c r="A460" s="34"/>
      <c r="B460" s="50"/>
      <c r="C460" s="36"/>
      <c r="D460" s="37"/>
      <c r="E460" s="61"/>
      <c r="F460" s="45"/>
    </row>
    <row r="461" customFormat="false" ht="67.5" hidden="false" customHeight="false" outlineLevel="0" collapsed="false">
      <c r="A461" s="34" t="n">
        <v>10.3</v>
      </c>
      <c r="B461" s="50" t="s">
        <v>283</v>
      </c>
      <c r="C461" s="36" t="s">
        <v>96</v>
      </c>
      <c r="D461" s="37" t="n">
        <v>875</v>
      </c>
      <c r="E461" s="61"/>
      <c r="F461" s="45" t="n">
        <f aca="false">SUM(D461*E461)</f>
        <v>0</v>
      </c>
    </row>
    <row r="462" customFormat="false" ht="12.75" hidden="false" customHeight="false" outlineLevel="0" collapsed="false">
      <c r="A462" s="34"/>
      <c r="B462" s="50"/>
      <c r="C462" s="36"/>
      <c r="D462" s="37"/>
      <c r="E462" s="61"/>
      <c r="F462" s="45"/>
    </row>
    <row r="463" customFormat="false" ht="56.25" hidden="false" customHeight="false" outlineLevel="0" collapsed="false">
      <c r="A463" s="34" t="n">
        <v>10.4</v>
      </c>
      <c r="B463" s="50" t="s">
        <v>284</v>
      </c>
      <c r="C463" s="36" t="s">
        <v>114</v>
      </c>
      <c r="D463" s="37" t="n">
        <v>182</v>
      </c>
      <c r="E463" s="61"/>
      <c r="F463" s="45" t="n">
        <f aca="false">SUM(D463*E463)</f>
        <v>0</v>
      </c>
    </row>
    <row r="464" customFormat="false" ht="12.75" hidden="false" customHeight="false" outlineLevel="0" collapsed="false">
      <c r="A464" s="34"/>
      <c r="B464" s="50"/>
      <c r="C464" s="36"/>
      <c r="D464" s="37"/>
      <c r="E464" s="61"/>
      <c r="F464" s="45"/>
    </row>
    <row r="465" customFormat="false" ht="45" hidden="false" customHeight="false" outlineLevel="0" collapsed="false">
      <c r="A465" s="34" t="n">
        <v>10.5</v>
      </c>
      <c r="B465" s="50" t="s">
        <v>285</v>
      </c>
      <c r="C465" s="36" t="s">
        <v>114</v>
      </c>
      <c r="D465" s="37" t="n">
        <v>182</v>
      </c>
      <c r="E465" s="61"/>
      <c r="F465" s="45" t="n">
        <f aca="false">SUM(D465*E465)</f>
        <v>0</v>
      </c>
    </row>
    <row r="466" customFormat="false" ht="12.75" hidden="false" customHeight="false" outlineLevel="0" collapsed="false">
      <c r="A466" s="34"/>
      <c r="B466" s="50"/>
      <c r="C466" s="36"/>
      <c r="D466" s="37"/>
      <c r="E466" s="61"/>
      <c r="F466" s="45"/>
    </row>
    <row r="467" customFormat="false" ht="33.75" hidden="false" customHeight="false" outlineLevel="0" collapsed="false">
      <c r="A467" s="34" t="n">
        <v>10.6</v>
      </c>
      <c r="B467" s="50" t="s">
        <v>286</v>
      </c>
      <c r="C467" s="36" t="s">
        <v>61</v>
      </c>
      <c r="D467" s="37" t="n">
        <v>10</v>
      </c>
      <c r="E467" s="61"/>
      <c r="F467" s="45" t="n">
        <f aca="false">SUM(D467*E467)</f>
        <v>0</v>
      </c>
    </row>
    <row r="468" customFormat="false" ht="12.75" hidden="false" customHeight="false" outlineLevel="0" collapsed="false">
      <c r="A468" s="34"/>
      <c r="B468" s="50"/>
      <c r="C468" s="36"/>
      <c r="D468" s="37"/>
      <c r="E468" s="61"/>
      <c r="F468" s="45"/>
    </row>
    <row r="469" customFormat="false" ht="67.5" hidden="false" customHeight="false" outlineLevel="0" collapsed="false">
      <c r="A469" s="34" t="n">
        <v>10.7</v>
      </c>
      <c r="B469" s="50" t="s">
        <v>287</v>
      </c>
      <c r="C469" s="36" t="s">
        <v>61</v>
      </c>
      <c r="D469" s="37" t="n">
        <v>10</v>
      </c>
      <c r="E469" s="61"/>
      <c r="F469" s="45" t="n">
        <f aca="false">SUM(D469*E469)</f>
        <v>0</v>
      </c>
    </row>
    <row r="470" customFormat="false" ht="12.75" hidden="false" customHeight="false" outlineLevel="0" collapsed="false">
      <c r="A470" s="34"/>
      <c r="B470" s="50"/>
      <c r="C470" s="36"/>
      <c r="D470" s="37"/>
      <c r="E470" s="61"/>
      <c r="F470" s="45"/>
    </row>
    <row r="471" customFormat="false" ht="33.75" hidden="false" customHeight="false" outlineLevel="0" collapsed="false">
      <c r="A471" s="34" t="n">
        <v>10.8</v>
      </c>
      <c r="B471" s="50" t="s">
        <v>288</v>
      </c>
      <c r="C471" s="36" t="s">
        <v>61</v>
      </c>
      <c r="D471" s="37" t="n">
        <v>20</v>
      </c>
      <c r="E471" s="61"/>
      <c r="F471" s="45" t="n">
        <f aca="false">SUM(D471*E471)</f>
        <v>0</v>
      </c>
    </row>
    <row r="472" customFormat="false" ht="12.75" hidden="false" customHeight="false" outlineLevel="0" collapsed="false">
      <c r="A472" s="34"/>
      <c r="B472" s="50"/>
      <c r="C472" s="36"/>
      <c r="D472" s="37"/>
      <c r="E472" s="61"/>
      <c r="F472" s="45"/>
    </row>
    <row r="473" customFormat="false" ht="33.75" hidden="false" customHeight="false" outlineLevel="0" collapsed="false">
      <c r="A473" s="34" t="n">
        <v>10.9</v>
      </c>
      <c r="B473" s="50" t="s">
        <v>289</v>
      </c>
      <c r="C473" s="36" t="s">
        <v>61</v>
      </c>
      <c r="D473" s="37" t="n">
        <v>10</v>
      </c>
      <c r="E473" s="61"/>
      <c r="F473" s="45" t="n">
        <f aca="false">SUM(D473*E473)</f>
        <v>0</v>
      </c>
    </row>
    <row r="474" customFormat="false" ht="12.75" hidden="false" customHeight="false" outlineLevel="0" collapsed="false">
      <c r="A474" s="34"/>
      <c r="B474" s="50"/>
      <c r="C474" s="36"/>
      <c r="D474" s="37"/>
      <c r="E474" s="61"/>
      <c r="F474" s="45"/>
    </row>
    <row r="475" customFormat="false" ht="33.75" hidden="false" customHeight="false" outlineLevel="0" collapsed="false">
      <c r="A475" s="66" t="n">
        <v>10.1</v>
      </c>
      <c r="B475" s="50" t="s">
        <v>290</v>
      </c>
      <c r="C475" s="36" t="s">
        <v>114</v>
      </c>
      <c r="D475" s="37" t="n">
        <v>200</v>
      </c>
      <c r="E475" s="61"/>
      <c r="F475" s="45" t="n">
        <f aca="false">SUM(D475*E475)</f>
        <v>0</v>
      </c>
    </row>
    <row r="476" customFormat="false" ht="12.75" hidden="false" customHeight="false" outlineLevel="0" collapsed="false">
      <c r="A476" s="66"/>
      <c r="B476" s="50"/>
      <c r="C476" s="36"/>
      <c r="D476" s="37"/>
      <c r="E476" s="61"/>
      <c r="F476" s="45"/>
    </row>
    <row r="477" customFormat="false" ht="56.25" hidden="false" customHeight="false" outlineLevel="0" collapsed="false">
      <c r="A477" s="66" t="n">
        <v>10.11</v>
      </c>
      <c r="B477" s="50" t="s">
        <v>291</v>
      </c>
      <c r="C477" s="36" t="s">
        <v>61</v>
      </c>
      <c r="D477" s="37" t="n">
        <v>10</v>
      </c>
      <c r="E477" s="61"/>
      <c r="F477" s="45" t="n">
        <f aca="false">SUM(D477*E477)</f>
        <v>0</v>
      </c>
    </row>
    <row r="478" customFormat="false" ht="12.75" hidden="false" customHeight="false" outlineLevel="0" collapsed="false">
      <c r="A478" s="66"/>
      <c r="B478" s="50"/>
      <c r="C478" s="36"/>
      <c r="D478" s="37"/>
      <c r="E478" s="61"/>
      <c r="F478" s="45"/>
    </row>
    <row r="479" customFormat="false" ht="56.25" hidden="false" customHeight="false" outlineLevel="0" collapsed="false">
      <c r="A479" s="66" t="n">
        <v>10.12</v>
      </c>
      <c r="B479" s="50" t="s">
        <v>292</v>
      </c>
      <c r="C479" s="36" t="s">
        <v>61</v>
      </c>
      <c r="D479" s="37" t="n">
        <v>10</v>
      </c>
      <c r="E479" s="61"/>
      <c r="F479" s="45" t="n">
        <f aca="false">SUM(D479*E479)</f>
        <v>0</v>
      </c>
    </row>
    <row r="480" customFormat="false" ht="12.75" hidden="false" customHeight="false" outlineLevel="0" collapsed="false">
      <c r="A480" s="66"/>
      <c r="B480" s="50"/>
      <c r="C480" s="36"/>
      <c r="D480" s="37"/>
      <c r="E480" s="61"/>
      <c r="F480" s="45"/>
    </row>
    <row r="481" customFormat="false" ht="56.25" hidden="false" customHeight="false" outlineLevel="0" collapsed="false">
      <c r="A481" s="66" t="n">
        <v>10.13</v>
      </c>
      <c r="B481" s="50" t="s">
        <v>293</v>
      </c>
      <c r="C481" s="36" t="s">
        <v>61</v>
      </c>
      <c r="D481" s="37" t="n">
        <v>10</v>
      </c>
      <c r="E481" s="61"/>
      <c r="F481" s="45" t="n">
        <f aca="false">SUM(D481*E481)</f>
        <v>0</v>
      </c>
    </row>
    <row r="482" customFormat="false" ht="12.75" hidden="false" customHeight="false" outlineLevel="0" collapsed="false">
      <c r="A482" s="66"/>
      <c r="B482" s="50"/>
      <c r="C482" s="36"/>
      <c r="D482" s="37"/>
      <c r="E482" s="61"/>
      <c r="F482" s="45"/>
    </row>
    <row r="483" customFormat="false" ht="90" hidden="false" customHeight="false" outlineLevel="0" collapsed="false">
      <c r="A483" s="66" t="n">
        <v>10.14</v>
      </c>
      <c r="B483" s="50" t="s">
        <v>294</v>
      </c>
      <c r="C483" s="36" t="s">
        <v>96</v>
      </c>
      <c r="D483" s="37" t="n">
        <v>875</v>
      </c>
      <c r="E483" s="61"/>
      <c r="F483" s="45" t="n">
        <f aca="false">SUM(D483*E483)</f>
        <v>0</v>
      </c>
    </row>
    <row r="484" customFormat="false" ht="12.75" hidden="false" customHeight="false" outlineLevel="0" collapsed="false">
      <c r="A484" s="66"/>
      <c r="B484" s="50"/>
      <c r="C484" s="36"/>
      <c r="D484" s="37"/>
      <c r="E484" s="61"/>
      <c r="F484" s="45"/>
    </row>
    <row r="485" customFormat="false" ht="101.25" hidden="false" customHeight="false" outlineLevel="0" collapsed="false">
      <c r="A485" s="66" t="n">
        <v>10.15</v>
      </c>
      <c r="B485" s="50" t="s">
        <v>295</v>
      </c>
      <c r="C485" s="36" t="s">
        <v>61</v>
      </c>
      <c r="D485" s="37" t="n">
        <v>11</v>
      </c>
      <c r="E485" s="61"/>
      <c r="F485" s="45" t="n">
        <f aca="false">SUM(D485*E485)</f>
        <v>0</v>
      </c>
    </row>
    <row r="486" customFormat="false" ht="12.75" hidden="false" customHeight="false" outlineLevel="0" collapsed="false">
      <c r="A486" s="66"/>
      <c r="B486" s="50"/>
      <c r="C486" s="36"/>
      <c r="D486" s="37"/>
      <c r="E486" s="61"/>
      <c r="F486" s="45"/>
    </row>
    <row r="487" customFormat="false" ht="56.25" hidden="false" customHeight="false" outlineLevel="0" collapsed="false">
      <c r="A487" s="66" t="n">
        <v>10.16</v>
      </c>
      <c r="B487" s="50" t="s">
        <v>296</v>
      </c>
      <c r="C487" s="36" t="s">
        <v>98</v>
      </c>
      <c r="D487" s="37" t="n">
        <v>97</v>
      </c>
      <c r="E487" s="61"/>
      <c r="F487" s="45" t="n">
        <f aca="false">SUM(D487*E487)</f>
        <v>0</v>
      </c>
    </row>
    <row r="488" customFormat="false" ht="12.75" hidden="false" customHeight="false" outlineLevel="0" collapsed="false">
      <c r="A488" s="66"/>
      <c r="B488" s="50"/>
      <c r="C488" s="36"/>
      <c r="D488" s="37"/>
      <c r="E488" s="61"/>
      <c r="F488" s="45"/>
    </row>
    <row r="489" customFormat="false" ht="45" hidden="false" customHeight="false" outlineLevel="0" collapsed="false">
      <c r="A489" s="66" t="n">
        <v>10.17</v>
      </c>
      <c r="B489" s="50" t="s">
        <v>297</v>
      </c>
      <c r="C489" s="36" t="s">
        <v>114</v>
      </c>
      <c r="D489" s="37" t="n">
        <v>150</v>
      </c>
      <c r="E489" s="61"/>
      <c r="F489" s="45" t="n">
        <f aca="false">SUM(D489*E489)</f>
        <v>0</v>
      </c>
    </row>
    <row r="490" customFormat="false" ht="12.75" hidden="false" customHeight="false" outlineLevel="0" collapsed="false">
      <c r="A490" s="66"/>
      <c r="B490" s="50"/>
      <c r="C490" s="36"/>
      <c r="D490" s="37"/>
      <c r="E490" s="61"/>
      <c r="F490" s="45"/>
    </row>
    <row r="491" customFormat="false" ht="45" hidden="false" customHeight="false" outlineLevel="0" collapsed="false">
      <c r="A491" s="66" t="n">
        <v>10.18</v>
      </c>
      <c r="B491" s="50" t="s">
        <v>298</v>
      </c>
      <c r="C491" s="36" t="s">
        <v>98</v>
      </c>
      <c r="D491" s="37" t="n">
        <v>87</v>
      </c>
      <c r="E491" s="61"/>
      <c r="F491" s="45" t="n">
        <f aca="false">SUM(D491*E491)</f>
        <v>0</v>
      </c>
    </row>
    <row r="492" s="39" customFormat="true" ht="12.75" hidden="false" customHeight="false" outlineLevel="0" collapsed="false">
      <c r="A492" s="66"/>
      <c r="B492" s="40"/>
      <c r="C492" s="36"/>
      <c r="D492" s="37"/>
      <c r="E492" s="61"/>
      <c r="F492" s="45"/>
    </row>
    <row r="493" s="39" customFormat="true" ht="12" hidden="false" customHeight="false" outlineLevel="0" collapsed="false">
      <c r="A493" s="66"/>
      <c r="B493" s="54" t="s">
        <v>299</v>
      </c>
      <c r="C493" s="43"/>
      <c r="D493" s="55"/>
      <c r="E493" s="56"/>
      <c r="F493" s="57" t="n">
        <f aca="false">SUM(F451:F492)</f>
        <v>0</v>
      </c>
    </row>
    <row r="494" s="39" customFormat="true" ht="12.75" hidden="false" customHeight="false" outlineLevel="0" collapsed="false">
      <c r="A494" s="66"/>
      <c r="B494" s="40"/>
      <c r="C494" s="36"/>
      <c r="D494" s="37"/>
      <c r="E494" s="61"/>
      <c r="F494" s="45"/>
    </row>
    <row r="495" s="39" customFormat="true" ht="12.75" hidden="false" customHeight="false" outlineLevel="0" collapsed="false">
      <c r="A495" s="51" t="n">
        <v>11</v>
      </c>
      <c r="B495" s="52" t="s">
        <v>300</v>
      </c>
      <c r="C495" s="43"/>
      <c r="D495" s="44"/>
      <c r="E495" s="45"/>
      <c r="F495" s="45"/>
    </row>
    <row r="496" s="70" customFormat="true" ht="24" hidden="false" customHeight="true" outlineLevel="0" collapsed="false">
      <c r="A496" s="48"/>
      <c r="B496" s="40" t="s">
        <v>204</v>
      </c>
      <c r="C496" s="68"/>
      <c r="D496" s="69"/>
      <c r="E496" s="32"/>
      <c r="F496" s="32"/>
    </row>
    <row r="497" s="70" customFormat="true" ht="12.75" hidden="false" customHeight="false" outlineLevel="0" collapsed="false">
      <c r="A497" s="48"/>
      <c r="B497" s="40"/>
      <c r="C497" s="68"/>
      <c r="D497" s="69"/>
      <c r="E497" s="71"/>
      <c r="F497" s="32"/>
    </row>
    <row r="498" customFormat="false" ht="78.75" hidden="false" customHeight="false" outlineLevel="0" collapsed="false">
      <c r="A498" s="72" t="s">
        <v>301</v>
      </c>
      <c r="B498" s="40" t="s">
        <v>206</v>
      </c>
      <c r="C498" s="72"/>
      <c r="D498" s="73"/>
      <c r="E498" s="74"/>
      <c r="F498" s="75"/>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6"/>
      <c r="B499" s="40"/>
      <c r="C499" s="72"/>
      <c r="D499" s="73"/>
      <c r="E499" s="74"/>
      <c r="F499" s="75"/>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s="39" customFormat="true" ht="45" hidden="false" customHeight="false" outlineLevel="0" collapsed="false">
      <c r="A500" s="42" t="s">
        <v>302</v>
      </c>
      <c r="B500" s="40" t="s">
        <v>208</v>
      </c>
      <c r="C500" s="36"/>
      <c r="D500" s="37"/>
      <c r="E500" s="41"/>
      <c r="F500" s="33"/>
    </row>
    <row r="501" s="39" customFormat="true" ht="12.75" hidden="false" customHeight="false" outlineLevel="0" collapsed="false">
      <c r="A501" s="42"/>
      <c r="B501" s="40"/>
      <c r="C501" s="36"/>
      <c r="D501" s="37"/>
      <c r="E501" s="41"/>
      <c r="F501" s="33"/>
    </row>
    <row r="502" s="39" customFormat="true" ht="22.5" hidden="false" customHeight="false" outlineLevel="0" collapsed="false">
      <c r="A502" s="72" t="s">
        <v>303</v>
      </c>
      <c r="B502" s="40" t="s">
        <v>210</v>
      </c>
      <c r="C502" s="36"/>
      <c r="D502" s="37"/>
      <c r="E502" s="41"/>
      <c r="F502" s="33"/>
    </row>
    <row r="503" s="39" customFormat="true" ht="12.75" hidden="false" customHeight="false" outlineLevel="0" collapsed="false">
      <c r="A503" s="76"/>
      <c r="B503" s="40"/>
      <c r="C503" s="36"/>
      <c r="D503" s="37"/>
      <c r="E503" s="41"/>
      <c r="F503" s="33"/>
    </row>
    <row r="504" s="39" customFormat="true" ht="33.75" hidden="false" customHeight="false" outlineLevel="0" collapsed="false">
      <c r="A504" s="42" t="s">
        <v>304</v>
      </c>
      <c r="B504" s="40" t="s">
        <v>212</v>
      </c>
      <c r="C504" s="36"/>
      <c r="D504" s="37"/>
      <c r="E504" s="41"/>
      <c r="F504" s="33"/>
    </row>
    <row r="505" s="70" customFormat="true" ht="12.75" hidden="false" customHeight="true" outlineLevel="0" collapsed="false">
      <c r="A505" s="42"/>
      <c r="B505" s="77"/>
      <c r="C505" s="43"/>
      <c r="D505" s="44"/>
      <c r="E505" s="41"/>
      <c r="F505" s="45"/>
    </row>
    <row r="506" s="46" customFormat="true" ht="146.25" hidden="false" customHeight="false" outlineLevel="0" collapsed="false">
      <c r="A506" s="72" t="s">
        <v>305</v>
      </c>
      <c r="B506" s="40" t="s">
        <v>214</v>
      </c>
      <c r="C506" s="43"/>
      <c r="D506" s="44"/>
      <c r="E506" s="41"/>
      <c r="F506" s="45"/>
    </row>
    <row r="507" s="39" customFormat="true" ht="12.75" hidden="false" customHeight="false" outlineLevel="0" collapsed="false">
      <c r="A507" s="76"/>
      <c r="B507" s="52"/>
      <c r="C507" s="43"/>
      <c r="D507" s="44"/>
      <c r="E507" s="45"/>
      <c r="F507" s="45"/>
    </row>
    <row r="508" s="39" customFormat="true" ht="135" hidden="false" customHeight="false" outlineLevel="0" collapsed="false">
      <c r="A508" s="34" t="n">
        <v>11.1</v>
      </c>
      <c r="B508" s="50" t="s">
        <v>306</v>
      </c>
      <c r="C508" s="36" t="s">
        <v>96</v>
      </c>
      <c r="D508" s="37" t="n">
        <v>345</v>
      </c>
      <c r="E508" s="61"/>
      <c r="F508" s="45" t="n">
        <f aca="false">SUM(D508*E508)</f>
        <v>0</v>
      </c>
    </row>
    <row r="509" s="39" customFormat="true" ht="12.75" hidden="false" customHeight="false" outlineLevel="0" collapsed="false">
      <c r="A509" s="51"/>
      <c r="B509" s="52"/>
      <c r="C509" s="43"/>
      <c r="D509" s="44"/>
      <c r="E509" s="45"/>
      <c r="F509" s="45"/>
    </row>
    <row r="510" s="39" customFormat="true" ht="12.75" hidden="false" customHeight="false" outlineLevel="0" collapsed="false">
      <c r="A510" s="51"/>
      <c r="B510" s="54" t="s">
        <v>307</v>
      </c>
      <c r="C510" s="43"/>
      <c r="D510" s="55"/>
      <c r="E510" s="56"/>
      <c r="F510" s="57" t="n">
        <f aca="false">SUM(F508:F509)</f>
        <v>0</v>
      </c>
    </row>
    <row r="511" s="39" customFormat="true" ht="12.75" hidden="false" customHeight="false" outlineLevel="0" collapsed="false">
      <c r="A511" s="51"/>
      <c r="B511" s="52"/>
      <c r="C511" s="43"/>
      <c r="D511" s="44"/>
      <c r="E511" s="45"/>
      <c r="F511" s="45"/>
    </row>
    <row r="512" customFormat="false" ht="12.75" hidden="false" customHeight="false" outlineLevel="0" collapsed="false">
      <c r="A512" s="49"/>
      <c r="B512" s="83"/>
      <c r="C512" s="85"/>
      <c r="D512" s="86"/>
      <c r="E512" s="87"/>
      <c r="F512" s="45"/>
    </row>
    <row r="513" customFormat="false" ht="12.75" hidden="false" customHeight="false" outlineLevel="0" collapsed="false">
      <c r="A513" s="49"/>
      <c r="B513" s="68" t="s">
        <v>308</v>
      </c>
      <c r="C513" s="85"/>
      <c r="D513" s="86"/>
      <c r="E513" s="87"/>
      <c r="F513" s="45"/>
    </row>
    <row r="514" customFormat="false" ht="12.75" hidden="false" customHeight="false" outlineLevel="0" collapsed="false">
      <c r="A514" s="49"/>
      <c r="B514" s="88"/>
      <c r="C514" s="85"/>
      <c r="D514" s="86"/>
      <c r="E514" s="87"/>
      <c r="F514" s="45"/>
    </row>
    <row r="515" customFormat="false" ht="12.75" hidden="false" customHeight="false" outlineLevel="0" collapsed="false">
      <c r="A515" s="51" t="n">
        <v>1</v>
      </c>
      <c r="B515" s="52" t="str">
        <f aca="false">B54</f>
        <v>SISTEMA DE BOMBEO</v>
      </c>
      <c r="C515" s="85"/>
      <c r="D515" s="86"/>
      <c r="E515" s="87"/>
      <c r="F515" s="45" t="n">
        <f aca="false">F67</f>
        <v>0</v>
      </c>
    </row>
    <row r="516" customFormat="false" ht="12.75" hidden="false" customHeight="false" outlineLevel="0" collapsed="false">
      <c r="A516" s="89"/>
      <c r="B516" s="90"/>
      <c r="C516" s="85"/>
      <c r="D516" s="86"/>
      <c r="E516" s="87"/>
      <c r="F516" s="45"/>
    </row>
    <row r="517" customFormat="false" ht="12.75" hidden="false" customHeight="false" outlineLevel="0" collapsed="false">
      <c r="A517" s="51" t="n">
        <v>2</v>
      </c>
      <c r="B517" s="52" t="str">
        <f aca="false">B69</f>
        <v>CIMENTACIÓN</v>
      </c>
      <c r="C517" s="85"/>
      <c r="D517" s="86"/>
      <c r="E517" s="87"/>
      <c r="F517" s="45" t="n">
        <f aca="false">F140</f>
        <v>0</v>
      </c>
    </row>
    <row r="518" customFormat="false" ht="12.75" hidden="false" customHeight="false" outlineLevel="0" collapsed="false">
      <c r="A518" s="89"/>
      <c r="B518" s="90"/>
      <c r="C518" s="85"/>
      <c r="D518" s="86"/>
      <c r="E518" s="87"/>
      <c r="F518" s="45"/>
    </row>
    <row r="519" customFormat="false" ht="12.75" hidden="false" customHeight="false" outlineLevel="0" collapsed="false">
      <c r="A519" s="51" t="n">
        <v>3</v>
      </c>
      <c r="B519" s="52" t="str">
        <f aca="false">B142</f>
        <v>COLUMNAS DE CONCRETO</v>
      </c>
      <c r="C519" s="85"/>
      <c r="D519" s="86"/>
      <c r="E519" s="87"/>
      <c r="F519" s="45" t="n">
        <f aca="false">F208</f>
        <v>0</v>
      </c>
    </row>
    <row r="520" customFormat="false" ht="12.75" hidden="false" customHeight="false" outlineLevel="0" collapsed="false">
      <c r="A520" s="89"/>
      <c r="B520" s="90"/>
      <c r="C520" s="85"/>
      <c r="D520" s="86"/>
      <c r="E520" s="87"/>
      <c r="F520" s="45"/>
    </row>
    <row r="521" customFormat="false" ht="12.75" hidden="false" customHeight="false" outlineLevel="0" collapsed="false">
      <c r="A521" s="51" t="n">
        <v>4</v>
      </c>
      <c r="B521" s="52" t="str">
        <f aca="false">B210</f>
        <v>ESTRUCTURA DE CONCRETO,  TRABES Y LOSAS DE ENTREPISOS</v>
      </c>
      <c r="C521" s="85"/>
      <c r="D521" s="86"/>
      <c r="E521" s="87"/>
      <c r="F521" s="45" t="n">
        <f aca="false">F314</f>
        <v>0</v>
      </c>
    </row>
    <row r="522" customFormat="false" ht="12.75" hidden="false" customHeight="false" outlineLevel="0" collapsed="false">
      <c r="A522" s="89"/>
      <c r="B522" s="90"/>
      <c r="C522" s="85"/>
      <c r="D522" s="86"/>
      <c r="E522" s="87"/>
      <c r="F522" s="45"/>
    </row>
    <row r="523" customFormat="false" ht="12.75" hidden="false" customHeight="false" outlineLevel="0" collapsed="false">
      <c r="A523" s="51" t="n">
        <v>5</v>
      </c>
      <c r="B523" s="52" t="str">
        <f aca="false">B316</f>
        <v>ESCALERAS</v>
      </c>
      <c r="C523" s="85"/>
      <c r="D523" s="86"/>
      <c r="E523" s="87"/>
      <c r="F523" s="45" t="n">
        <f aca="false">F331</f>
        <v>0</v>
      </c>
    </row>
    <row r="524" customFormat="false" ht="12.75" hidden="false" customHeight="false" outlineLevel="0" collapsed="false">
      <c r="A524" s="89"/>
      <c r="B524" s="90"/>
      <c r="C524" s="85"/>
      <c r="D524" s="86"/>
      <c r="E524" s="87"/>
      <c r="F524" s="45"/>
    </row>
    <row r="525" customFormat="false" ht="12.75" hidden="false" customHeight="false" outlineLevel="0" collapsed="false">
      <c r="A525" s="51" t="n">
        <v>6</v>
      </c>
      <c r="B525" s="52" t="str">
        <f aca="false">B333</f>
        <v>ESCALERAS EMERGENCIA</v>
      </c>
      <c r="C525" s="85"/>
      <c r="D525" s="86"/>
      <c r="E525" s="87"/>
      <c r="F525" s="45" t="n">
        <f aca="false">F350</f>
        <v>0</v>
      </c>
    </row>
    <row r="526" customFormat="false" ht="12.75" hidden="false" customHeight="false" outlineLevel="0" collapsed="false">
      <c r="A526" s="89"/>
      <c r="B526" s="90"/>
      <c r="C526" s="85"/>
      <c r="D526" s="86"/>
      <c r="E526" s="87"/>
      <c r="F526" s="45"/>
    </row>
    <row r="527" customFormat="false" ht="12.75" hidden="false" customHeight="false" outlineLevel="0" collapsed="false">
      <c r="A527" s="89" t="n">
        <v>7</v>
      </c>
      <c r="B527" s="52" t="str">
        <f aca="false">B352</f>
        <v>ALBAÑILERIA EN DUCTO DEL ELEVADOR</v>
      </c>
      <c r="C527" s="85"/>
      <c r="D527" s="86"/>
      <c r="E527" s="91"/>
      <c r="F527" s="92" t="n">
        <f aca="false">F387</f>
        <v>0</v>
      </c>
    </row>
    <row r="528" customFormat="false" ht="12.75" hidden="false" customHeight="false" outlineLevel="0" collapsed="false">
      <c r="A528" s="89"/>
      <c r="B528" s="52"/>
      <c r="C528" s="85"/>
      <c r="D528" s="86"/>
      <c r="E528" s="91"/>
      <c r="F528" s="92"/>
    </row>
    <row r="529" customFormat="false" ht="12.75" hidden="false" customHeight="false" outlineLevel="0" collapsed="false">
      <c r="A529" s="51" t="n">
        <v>8</v>
      </c>
      <c r="B529" s="52" t="str">
        <f aca="false">B389</f>
        <v>DUCTOS DE SERVICIO</v>
      </c>
      <c r="C529" s="85"/>
      <c r="D529" s="86"/>
      <c r="E529" s="91"/>
      <c r="F529" s="92" t="n">
        <f aca="false">F412</f>
        <v>0</v>
      </c>
    </row>
    <row r="530" customFormat="false" ht="12.75" hidden="false" customHeight="false" outlineLevel="0" collapsed="false">
      <c r="A530" s="89"/>
      <c r="B530" s="52"/>
      <c r="C530" s="85"/>
      <c r="D530" s="86"/>
      <c r="E530" s="91"/>
      <c r="F530" s="92"/>
    </row>
    <row r="531" customFormat="false" ht="12.75" hidden="false" customHeight="false" outlineLevel="0" collapsed="false">
      <c r="A531" s="51" t="n">
        <v>9</v>
      </c>
      <c r="B531" s="52" t="str">
        <f aca="false">B414</f>
        <v>CUBIERTAS METÁLICAS</v>
      </c>
      <c r="C531" s="85"/>
      <c r="D531" s="86"/>
      <c r="E531" s="91"/>
      <c r="F531" s="92" t="n">
        <f aca="false">F449</f>
        <v>0</v>
      </c>
    </row>
    <row r="532" customFormat="false" ht="12.75" hidden="false" customHeight="false" outlineLevel="0" collapsed="false">
      <c r="A532" s="93"/>
      <c r="B532" s="94"/>
      <c r="C532" s="85"/>
      <c r="D532" s="86"/>
      <c r="E532" s="91"/>
      <c r="F532" s="92"/>
    </row>
    <row r="533" customFormat="false" ht="12.75" hidden="false" customHeight="false" outlineLevel="0" collapsed="false">
      <c r="A533" s="89" t="n">
        <v>10</v>
      </c>
      <c r="B533" s="52" t="str">
        <f aca="false">B451</f>
        <v>TRABAJOS EN AZOTEAS Y B.A.P.</v>
      </c>
      <c r="C533" s="85"/>
      <c r="D533" s="86"/>
      <c r="E533" s="91"/>
      <c r="F533" s="92" t="n">
        <f aca="false">F493</f>
        <v>0</v>
      </c>
    </row>
    <row r="534" customFormat="false" ht="12.75" hidden="false" customHeight="false" outlineLevel="0" collapsed="false">
      <c r="A534" s="89"/>
      <c r="B534" s="52"/>
      <c r="C534" s="85"/>
      <c r="D534" s="86"/>
      <c r="E534" s="91"/>
      <c r="F534" s="92"/>
    </row>
    <row r="535" customFormat="false" ht="12.75" hidden="false" customHeight="false" outlineLevel="0" collapsed="false">
      <c r="A535" s="89" t="n">
        <v>11</v>
      </c>
      <c r="B535" s="52" t="str">
        <f aca="false">B495</f>
        <v>MUROS EN FACHADAS</v>
      </c>
      <c r="C535" s="85"/>
      <c r="D535" s="86"/>
      <c r="E535" s="91"/>
      <c r="F535" s="92" t="n">
        <f aca="false">F510</f>
        <v>0</v>
      </c>
    </row>
    <row r="536" customFormat="false" ht="12.75" hidden="false" customHeight="false" outlineLevel="0" collapsed="false">
      <c r="A536" s="49"/>
      <c r="B536" s="83"/>
      <c r="C536" s="85"/>
      <c r="D536" s="86"/>
      <c r="E536" s="91"/>
      <c r="F536" s="92"/>
    </row>
    <row r="537" customFormat="false" ht="12.75" hidden="false" customHeight="false" outlineLevel="0" collapsed="false">
      <c r="A537" s="85"/>
      <c r="B537" s="95"/>
      <c r="C537" s="95"/>
      <c r="D537" s="86"/>
      <c r="E537" s="96" t="s">
        <v>309</v>
      </c>
      <c r="F537" s="97" t="n">
        <f aca="false">SUM(F515:F536)</f>
        <v>0</v>
      </c>
    </row>
    <row r="538" customFormat="false" ht="12.75" hidden="false" customHeight="false" outlineLevel="0" collapsed="false">
      <c r="A538" s="85"/>
      <c r="B538" s="85"/>
      <c r="C538" s="95"/>
      <c r="D538" s="86"/>
      <c r="E538" s="96" t="s">
        <v>310</v>
      </c>
      <c r="F538" s="92" t="n">
        <f aca="false">F537*0.15</f>
        <v>0</v>
      </c>
    </row>
    <row r="539" customFormat="false" ht="15" hidden="false" customHeight="false" outlineLevel="0" collapsed="false">
      <c r="A539" s="85"/>
      <c r="B539" s="85"/>
      <c r="C539" s="95"/>
      <c r="D539" s="86"/>
      <c r="E539" s="96" t="s">
        <v>311</v>
      </c>
      <c r="F539" s="98" t="n">
        <f aca="false">F537+F538</f>
        <v>0</v>
      </c>
    </row>
    <row r="540" customFormat="false" ht="12.75" hidden="false" customHeight="false" outlineLevel="0" collapsed="false">
      <c r="A540" s="48"/>
      <c r="B540" s="40"/>
      <c r="C540" s="43"/>
      <c r="D540" s="44"/>
      <c r="E540" s="45"/>
      <c r="F540" s="45"/>
    </row>
  </sheetData>
  <mergeCells count="6">
    <mergeCell ref="A3:B3"/>
    <mergeCell ref="C3:D3"/>
    <mergeCell ref="E3:F3"/>
    <mergeCell ref="A4:B4"/>
    <mergeCell ref="E4:F4"/>
    <mergeCell ref="C5:F5"/>
  </mergeCells>
  <printOptions headings="false" gridLines="true" gridLinesSet="true" horizontalCentered="true" verticalCentered="false"/>
  <pageMargins left="0.354166666666667" right="0.196527777777778" top="0.354166666666667" bottom="0.31527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1" manualBreakCount="1">
    <brk id="5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2:17:01Z</dcterms:created>
  <dc:creator>DIRECCION DE OBRAS</dc:creator>
  <dc:description/>
  <dc:language>en-US</dc:language>
  <cp:lastModifiedBy>ARISTEO ANGULO GONZALEZ</cp:lastModifiedBy>
  <cp:lastPrinted>2005-06-14T19:56:22Z</cp:lastPrinted>
  <dcterms:modified xsi:type="dcterms:W3CDTF">2005-06-14T21:10:22Z</dcterms:modified>
  <cp:revision>0</cp:revision>
  <dc:subject/>
  <dc:title/>
</cp:coreProperties>
</file>