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Base" sheetId="1" state="visible" r:id="rId2"/>
    <sheet name="Hoja3" sheetId="2" state="visible" r:id="rId3"/>
  </sheets>
  <definedNames>
    <definedName function="false" hidden="false" localSheetId="0" name="_xlnm.Print_Area" vbProcedure="false">PBase!$A$1:$F$893</definedName>
    <definedName function="false" hidden="false" localSheetId="0" name="_xlnm.Print_Titles" vbProcedure="false">PBas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72">
  <si>
    <t xml:space="preserve">UNIVERSIDAD AUTÓNOMA METROPOLITANA</t>
  </si>
  <si>
    <t xml:space="preserve">FECHA</t>
  </si>
  <si>
    <t xml:space="preserve">DIRECCIÓN DE OBRAS</t>
  </si>
  <si>
    <t xml:space="preserve">OBRA: CONSTRUCCION DEL EDIFICIO DE CIENCIAS SOCIALES Y HUMANIDADES (ALBAÑILERIA, ACABADOS E INSTALACIONES DEL MODULO "C") DE LA UNIDAD XOCHIMILCO</t>
  </si>
  <si>
    <t xml:space="preserve">CONCURSO No. </t>
  </si>
  <si>
    <t xml:space="preserve">UAM.CAO.LPRX.01.2005</t>
  </si>
  <si>
    <t xml:space="preserve">UBICACIÓN: UNIDAD XOCHIMILCO</t>
  </si>
  <si>
    <t xml:space="preserve">EMPRESA:</t>
  </si>
  <si>
    <t xml:space="preserve">ES INDISPENSABLE APOYARSE EN LAS NORMAS DE CONSTRUCCIÓN DEL G.D.F. PARA CONOCER EL ALCANCE REAL DEL CONCEPTO.</t>
  </si>
  <si>
    <t xml:space="preserve">CLAVE</t>
  </si>
  <si>
    <t xml:space="preserve">DESCRIPCIÓN</t>
  </si>
  <si>
    <t xml:space="preserve">UNIDAD</t>
  </si>
  <si>
    <t xml:space="preserve">CANTIDAD</t>
  </si>
  <si>
    <t xml:space="preserve">P. UNITARIO</t>
  </si>
  <si>
    <t xml:space="preserve">IMPORTE</t>
  </si>
  <si>
    <t xml:space="preserve">NOTAS GENERALES </t>
  </si>
  <si>
    <t xml:space="preserve">NOTA 1</t>
  </si>
  <si>
    <t xml:space="preserve">LA EMPRESA GANADORA DEBERÁ ENTREGAR LAS INSTALACIONES  EN PERFECTAS CONDICIONES DE FUNCIONAMIENTO Y LIMPIEZA COMO LAS RECIBE.</t>
  </si>
  <si>
    <t xml:space="preserve">NOTA 2</t>
  </si>
  <si>
    <t xml:space="preserve">LAS EMPRESAS DEBERÁN CONSIDERAR DENTRO DE SUS COSTOS INDIRECTOS EL SUMINISTRO, COLOCACIÓN Y MANTENIMIENTO DE SANITARIOS PORTÁTILES PARA SU PERSONAL, EN LA CANTIDAD SUFICIENTE DE ACUERDO AL NUMERO DE OBREROS. </t>
  </si>
  <si>
    <t xml:space="preserve">NOTA 3</t>
  </si>
  <si>
    <t xml:space="preserve">SERÁ DETERMINANTE LA CORRECTA ASIMILACIÓN DE LA INFORMACIÓN CONTENIDA EN LOS PLANOS Y EN ESTE CATALOGO DE CONCEPTOS PARA LA ELABORACIÓN DE LAS PROPUESTAS TÉCNICA Y ECONÓMICA. ASÍ MISMO AQUELLA INFORMACIÓN QUE SE GENERE A PARTIR DE LA ACLARACIÓN DE LAS DUDAS QUE DENTRO DE LOS PLAZOS ESTABLECIDOS NOS HAGAN LLEGAR LOS PARTICIPANTES EN ESTE PROCESO DE LICITACIÓN. EN NINGÚN MOMENTO Y BAJO NINGUNA CIRCUNSTANCIA SE ACEPTARAN, POR PARTE DE LOS LICITANTES, MODIFICACIONES A LO ESTABLECIDO EN ESTE CATALOGO NI A LO EXPRESAMENTE INDICADO EN LOS PLANOS, DESPUÉS DE LA JUNTA DE ACLARACIONES.</t>
  </si>
  <si>
    <t xml:space="preserve">NOTA 4</t>
  </si>
  <si>
    <t xml:space="preserve">EL CONCURSANTE GANADOR SE HACE RESPONSABLE SOLIDARIO DEL CONTENIDO DE LOS PLANOS Y EL CATALOGO Y SI NO ESTA DE ACUERDO CON ALGO DEBERÁ MANIFESTARLO POR ESCRITO ANTES DE ACEPTAR EL FALLO Y FIRMAR EL CONTRATO.</t>
  </si>
  <si>
    <t xml:space="preserve">NOTA 5</t>
  </si>
  <si>
    <t xml:space="preserve">ES RESPONSABILIDAD DE LOS PARTICIPANTES, CUALQUIER INTERPRETACIÓN ERRÓNEA QUE SE HAGA DE LA INFORMACIÓN PROPORCIONADA POR LA UNIVERSIDAD, HECHO POR EL CUAL DEBERÁ ASUMIR EN TÉRMINOS DE LAS BASES DE LA LICITACIÓN CUALQUIER RESPONSABILIDAD QUE SE DERIVE.</t>
  </si>
  <si>
    <t xml:space="preserve">NOTA 6</t>
  </si>
  <si>
    <t xml:space="preserve">EN LOS CASOS QUE NO SE TENGAN TODOS ELEMENTOS PARA DETERMINAR EL ALCANCE DE LOS CONCEPTOS DE OBRA SE TOMARA COMO BASE LO ESTABLECIDO EN EL REGLAMENTO DE CONSTRUCCIONES DEL DISTRITO FEDERAL Y LAS NORMAS TÉCNICAS COMPLEMENTARIAS.</t>
  </si>
  <si>
    <t xml:space="preserve">NOTA 7</t>
  </si>
  <si>
    <t xml:space="preserve">EL CONTRATISTA DEBERÁ DE CONSIDERAR DENTRO DE SUS COSTOS INDIRECTOS, EL COSTO DERIVADO DE SUS INSTALACIONES PROVISIONALES, COMO SON BODEGAS, ALMACENES, OFICINAS DE OBRA, LOS CABLES, EXTENSIONES Y PROTECCIONES (INTERRUPTORES), ELÉCTRICOS, E ILUMINACIÓN QUE LE PERMITAN DESEMPEÑAR SUS TRABAJOS SIN DAÑAR LA OPERACIÓN DE LA UNIDAD ACADEMICA EN LA QUE SE ESTE CONSTRUYENDO.</t>
  </si>
  <si>
    <t xml:space="preserve">NOTA 8</t>
  </si>
  <si>
    <t xml:space="preserve">EL CONTRATISTA DEBERÁ DE CONSIDERAR DENTRO DE SUS COSTOS INDIRECTOS, EL COSTO DERIVADO DEL PERSONAL DE CAMPO COMO, BODEGUEROS, ALMACENISTAS, VELADORES QUE CONTROLEN Y RESGUARDEN LOS MATERIALES Y EQUIPOS, YA QUE LA UNIVERSIDAD NO SERÁ RESPONSABLE DE PERDIDAS O DAÑOS A SU EQUIPO.</t>
  </si>
  <si>
    <t xml:space="preserve">NOTA 9</t>
  </si>
  <si>
    <t xml:space="preserve">EL CONTRATISTA DEBERÁ DE CONSIDERAR LOS TURNOS DE TRABAJO Y LA CANTIDAD DE OPERARIOS SUFICIENTES, DE TAL MANERA DE NO REBASAR EL TIEMPO ESTABLECIDO EN EL PROGRAMA DE OBRA.</t>
  </si>
  <si>
    <t xml:space="preserve">NOTA 10</t>
  </si>
  <si>
    <t xml:space="preserve">EL TIEMPO TOTAL DE EJECUCIÓN DE LA OBRA SERÁ PROPUESTO POR EL CONTRATISTA, EN EL SE DEBERÁN DE CONSIDERAR TODOS LOS INCIDENTES, RENDIMIENTOS Y PROCESOS DE EJECUCIÓN, ASÍ COMO LA INJERENCIA DE OTRAS ESPECIALIDADES QUE PUEDAN INFLUIR EN EL PROCESO DE OBRA.</t>
  </si>
  <si>
    <t xml:space="preserve">NOTA 11</t>
  </si>
  <si>
    <t xml:space="preserve">EL CONTRATISTA SERÁ EL RESPONSABLE DE LA SEGURIDAD DE SUS TRABAJADORES EN LA OBRA Y EN LAS ZONAS ADYACENTES Y PARA LO CUAL DEBERÁ DE CONSIDERAR EL EQUIPO NECESARIO COMO SON BOTAS, CASCOS, GUANTES, GOGLES, SEÑALAMIENTOS DE SEGURIDAD, ETC. Y SEGURO DE RESPONSABILIDAD CIVIL CONTRA TERCEROS.</t>
  </si>
  <si>
    <t xml:space="preserve">NOTA 12</t>
  </si>
  <si>
    <t xml:space="preserve">SE REALIZARAN LAS PRUEBAS DE FUNCIONAMIENTO NECESARIAS PREVIO A LA PUESTA EN SERVICIO DE LOS ELEMENTOS Y EQUIPOS QUE POR SUS CARACTERÍSTICAS LO REQUIERAN, ASÍ COMO  LAS PRUEBAS PROPIAS QUE INDICAN LAS ESPECIFICACIONES GENERALES PARA LAS  INSTALACIONES ELÉCTRICAS, HIDRÁULICAS Y SANITARIAS, DE VAPOR, DE AIRE COMPRIMIDO, DE AIRE ACONDICIONADO, DE GAS L.P. O NATURAL, ESPECIALES, ETC.</t>
  </si>
  <si>
    <t xml:space="preserve">NOTA 13</t>
  </si>
  <si>
    <t xml:space="preserve">UNA VEZ ASIGNADO EL CONTRATO A LA CONTRATISTA GANADORA, ESTA  OBLIGADA A PRESENTAR UN PROGRAMA DETALLADO POR NIVELES CON LOS SUMINISTROS  Y LAS ACTIVIDADES MAS REPRESENTATIVAS.</t>
  </si>
  <si>
    <t xml:space="preserve">NOTA 14</t>
  </si>
  <si>
    <t xml:space="preserve">SE LE INFORMA AL CONTRATISTA GANADORA DEL CONCURSO QUE LAS MARCAS ESPECIFICADAS  DE LOS MATERIALES Y EQUIPOS NO PODRAN SER CAMBIADAS POR SIMILARES, POR LO QUE ES IMPORTANTE SE CONSIDEREN LOS DE TIEMPOS DE FABRICACION Y ENTREGA PARA REALIZAR LOS PEDIDOS Y SUMINISTROS DE MATERIALES Y EQUIPOS A LA OBRA.</t>
  </si>
  <si>
    <t xml:space="preserve">NOTA 15</t>
  </si>
  <si>
    <t xml:space="preserve">EL CONCURSANTE DEBERÁ CONSIDERAR EN SUS PRECIOS UNITARIOS LOS ACARREO DESDE LA CALLE O LUGAR DE ENTREGA DE SUS INSUMOS HASTA EL LUGAR DE ALMACENAMIENTO Y/O UTILIZACION, EL CUAL EVALUARA EL CONTRATISTA EN LA VISITA DE OBRA.</t>
  </si>
  <si>
    <t xml:space="preserve">CATALOGO DE CONCEPTOS.</t>
  </si>
  <si>
    <t xml:space="preserve">ACABADOS</t>
  </si>
  <si>
    <t xml:space="preserve">NORMAS DE CONSTRUCCION DEL G.D.F. QUE APLICAN PARA ESTA PARTIDA:  3.01.01.042      3.01.02.041        3.01.02.0473.01.02.038 3.01.02.039 3.01.02.007  </t>
  </si>
  <si>
    <t xml:space="preserve">NOTA 16</t>
  </si>
  <si>
    <t xml:space="preserve">TODOS LOS CONCEPTOS QUE INTEGRAN ESTA PARTIDA INCLUYEN TRAZO, NIVELACION, LIMPIEZA DURANTE EL TRANSCURSO DE LOS TRABAJOS Y HASTA SU FINALIZACION, ELEVACIONES, ACARREOS VERTICALES Y HORIZONTALES, DENTRO DE LA OBRA Y HASTA PIE DE CAMION EN EL CASO DE LOS MATERIALES PRODUCTO DE LIMPIEZAS, HERRAMIENTA, EQUIPO, ANDAMIOS, MANO DE OBRA, MATERIALES, DESPERDICIOS, AJUSTES Y TODO LO NECESARIO PARA LA CORRECTA EJECUCION DE LOS TRABAJOS. EL PAGO SERA POR UNIDAD DE OBRA TOTALMENTE TERMINADA (P.U.O.T.)</t>
  </si>
  <si>
    <t xml:space="preserve">NOTA 17</t>
  </si>
  <si>
    <r>
      <rPr>
        <b val="true"/>
        <sz val="8"/>
        <rFont val="Arial"/>
        <family val="2"/>
      </rPr>
      <t xml:space="preserve">CARGOS QUE INCLUYEN LOS PRECIOS UNITARIOS</t>
    </r>
    <r>
      <rPr>
        <sz val="8"/>
        <color rgb="FF000000"/>
        <rFont val="Arial"/>
        <family val="2"/>
      </rPr>
      <t xml:space="preserve">  EL COSTO QUE INCLUYE TODO EL AZULEJO "INCLUYENDO DESPERDICIOS", EL MORTERO, EL CEMENTO BLANCO, EL COLOR PARA EL CEMENTO AGUA, PUESTOS EN EL LUGAR DE SU USO, LA OBRA DE MANO NECESARIA PARA LLEVAR A CABO LA TERMINACION DE DICHO CONCEPTO DE TRABAJO HASTA SU TOTAL TERMINACION Y ACEPTACION POR LA U.A.M. INCLUYENDO ENTRE OTRAS OPERACIONES EL HUMEDECIDO DE LA BASE, LA COLOCACION DE MAESTRAS, EL MORTERO , EL AZULEJO, REMATES, EMBOQUILLADOS, LOS RESANES Y LA RESTITUCION PARCIAL O TOTAL POR CUENTA DEL CONTRATISTA DE LA OBRA QUE NO HAYA SIDO EJECUTADA CORRECTAMENTE A JUICIO DE LA U.A.M. LA RENTA Y DEMAS CARGOS DERIVADOS DEL USO DE EQUIPO Y HERRAMIENTA, ANDAMIOS, PASARELAS, ANDADORES, AMACAS, EQUIPO DE ELEVACION Y PROTECCION QUE PARA LA EJECUCION DE LOS TRABAJOS PROPONGA EL CONTRATISTA Y APRUEBE LA U.A.M. LA LIMPIEZA DE LOS MATERIALES SOBRANTES Y DESPERDICIOS AL LUGAR QUE INDIQUE, TOSOS LOS CARGOS MENCIONADOS EN EL CONTRATO DE OBRA QUE NO SE MENCIONEN EN ESTAS ESPECIFICACIONES.</t>
    </r>
  </si>
  <si>
    <t xml:space="preserve">PISOS</t>
  </si>
  <si>
    <t xml:space="preserve">RECUBRIMIENTO EN PISOS CON LOSETA SANTA JULIA LINEA VITRICOTTA MODELO MATIZ COLOR GRIS DE 33x33 CMS. COLOCANDO UNA FRANJA EN CIRCULACIONES (INDICADA EN PLANO DE DESPIECE) DE 33 CMS. DE ANCHO DE LOSETA SANTA JULIA LINEA KRIPTON COLOR ESMERALDA ASENTADO CON PEGALOSA MAX, CON JUNTA DE 5 MM A BASE DE BOQUILLA COLOR NEGRO DE SANTA JULIA, EL PISO SERA COLOCADO DE ACUERDO AL DESPIECE INDICADO EN PROYECTO Y PLANO CORRESPONDIENTE. INCLUYE SUMINISTRO DE MATERIALES, ELEVACIONES, DESPERDICIOS, CARGA, DESCARGA, ACARREOS, PREPARACIÓN Y PICADO DE LA SUPERFICIE BASE, TRAZO, NIVELACIÓN, ALINEAMIENTO, CORTES CON DISCO, AJUSTE, RETIRO DE SOBRANTES A PIE DE CAMIÓN Y FUERA DE LA OBRA, MANO DE OBRA, HERRAMIENTA, EQUIPO Y LIMPIEZA. Y TODO LO NECESARIO PARA LA CORRECTA EJECUCION DE LOS TRABAJOS. (P.U.O.T)</t>
  </si>
  <si>
    <t xml:space="preserve">M2</t>
  </si>
  <si>
    <t xml:space="preserve">JUNTA CONSTRUCTIVA EN PISO SEGÚN DETALLE CORRESPONDIENTE. INCLUYE: SUMINISTRO DE MATERIALES, ELEVACIONES, DESPERDICIOS, CARGA, DESCARGA, ACARREOS, TRAZO, NIVELACIÓN, ALINEAMIENTO, CORTES CON DISCO, BOQUILLAS CON CORTE A 45 GRADOS, AJUSTE, RETIRO DE SOBRANTES A PIE DE CAMIÓN Y FUERA DE LA OBRA, MANO DE OBRA, HERRAMIENTA, EQUIPO Y LIMPIEZA.</t>
  </si>
  <si>
    <t xml:space="preserve">ML</t>
  </si>
  <si>
    <t xml:space="preserve">RAMPAS DE SALIDA DE EMERGENCIA DE 1.60 X 1.60 MTS A BASE DE FIRME DE CONCRETO F'C=150 KG/CM2 DE 0.10 MTS DE ESPESOR ACABADO LAVADO. INCLUYE: SARDINELES LATERALES DE CONCRETO F'C=150 KG/CM2 DE 0.15 X 0.20 MTS PROMEDIO ARMADOS CON 4 VARILLA DE No. 3 Y ESTRIBOS DE ALAMBRON @ 20 CM ACABADO APARENTE, PARA CONFINAR RELLENO DE TEPETATE COMPACTADO, CIMBRA, ARMADO, COLADO, RELLENO DE TEPETATE, MATERIALES, MANO DE OBRA, HERRAMIENTA, LIMPIEZA, Y TODO LO NECESARIO PARA LA CORRECTA EJECUCION DE LOS TRABAJOS.</t>
  </si>
  <si>
    <t xml:space="preserve">PZA</t>
  </si>
  <si>
    <t xml:space="preserve">RECUBRIMIENTO EN HUELLAS DE ESCALONES DE 1.61 X 0.30 MTS, DE ESCALERA DE EMERGENCIA A BASE DE LOSETA SANTA JULIA LINEA VITRICOTTA MODELO MATIZ COLOR GRIS DE 33 X 33 CMS CONSERVANDO LA DIMENSION DE 33 CMS EN EL SENTIDO LONGITUDINAL DEL ESCALON  Y AJUSTANDO LA PIEZA AL TAMAÑO DE LA HUELLA EN EL SENTIDO CORTO DEL ESCALON (27 CMS APROXIMADAMENTE), Y CON DOS AJUSTES LATERALES DE 13 X 27 CMS DE LOSETA VITRICOTA MODELO KRIPTON COLOR ESMERALDA, ASENTADAS CON PEGALOZA MAX, CON JUNTA DE 5 MM A BASE DE BOQUILLA COLOR NEGRO DE SANTA JULIA SEGUN PLANO DE DETALLE. INCLUYE: SUMINISTRO DE MATERIALES, ELEVACIONES, DESPERDICIOS, CARGA, DESCARGA, ACARREOS, PREPARACIÓN DE LA SUPERFICIE BASE, TRAZO, NIVELACIÓN, ALINEAMIENTO, CORTES CON DISCO, AJUSTE, RETIRO DE SOBRANTES A PIE DE CAMIÓN Y FUERA DE LA OBRA, MANO DE OBRA, HERRAMIENTA, EQUIPO Y LIMPIEZA. Y TODO LO NECESARIO PARA LA CORRECTA EJECUCION DE LOS TRABAJOS. (P.U.O.T)     </t>
  </si>
  <si>
    <t xml:space="preserve">SARDINEL DE 0.15 X 0.15 MTS DE SECCION A BASE DE CONCRETO F'C=150 KG/CM2 CON CHAFLAN DE 3/4" EN ARISTAS VIVAS Y BUÑA A BASE DE CHAFLAN DE 3/4" EN LA UNION CON LOSA, PARA CUBRIR EMPOTRE DE BARANDALES METALICOS. INCLUYE: CIMBRA ACABADO APARENTE, ARMADO CON DOS VARILLAS DEL No. 3 Y ESTRIBO DE ALAMBRON DE 1/4", COLADO, DESCIMBRA, PICADO DE LA SUPERFICIE DONDE SE COLOCA EL SARDINEL, SUMINISTRO DE MATERIALES, ELEVACIONES, DESPERDICIOS, CARGA, DESCARGA, ACARREOS, TRAZO, NIVELACIÓN, ALINEAMIENTO, AJUSTE, RETIRO DE SOBRANTES A PIE DE CAMIÓN Y FUERA DE LA OBRA, MANO DE OBRA, HERRAMIENTA, EQUIPO Y LIMPIEZA.</t>
  </si>
  <si>
    <t xml:space="preserve">MUROS</t>
  </si>
  <si>
    <t xml:space="preserve">MUROS, MURETES Y ANTEPECHOS DE TABLAROCA NORMAL DE 13 MM. DE ESPESOR, MARCA YPSA O CIKSA A DOS CARAS, PARA FORMAR MURO DE 9.0 CM DE ESPESOR, Y DE 3.10 MTS DE ALTURA PROMEDIO (VERIFICAR ALTURA MAXIMA EN SITIO, SEGUN UBICACION DE MUROS EN PLANTA), CON BASTIDORES A BASE DE POSTES GALVANIZADOS DE 63.5 MM. CAL. 26 A CADA 60CM, DOBLE CANAL DE AMARRE DE 63.5 MM. FIJADO AL PISO PARA RECIBIR ZOCLO Y CANAL DE AMARRE DE 63.5 MM. FIJADO AL TECHO. INCLUYE: SUMINISTRO DE MATERIALES, BOQUILLAS, PASOS DE INSTALACIONES, DESPERDICIOS, TRAZO, TORNILLO TIPO HI-LO DE 26.4 MM A CADA 30 CMS. EN EL PERIMETRO DE CADA PANEL Y EN EL POSTE INTERMEDIO, CINTA CUBREJUNTAS PERFACINTA, ACABADO CON REDIMIX, LIMPIEZA, EL ACABADO INICIAL DE LA SUPERFICIE SERA PREPARADA PARA RECIBIR PINTURA, MANO DE OBRA, HERRAMIENTA, ANDAMIOS, RETIRO DE SOBRANTES A PIE DE CAMIÓN Y FUERA DE LA OBRA, Y TODO LO NECESARIO PARA SU EJECUCION.</t>
  </si>
  <si>
    <t xml:space="preserve">MUROS, A BASE DE DOS CARAS APARENTES DE TABLAROCA NORMAL DE 13 MM. MARCA YPSA O CIKSA, CON UNA CARA INTERIOR DE TRIPLAY DE 19 MM ENTRE LOS PANELES DE TABLARROCA COMO REFUERZOPARA RECIBIR TEBLEROS ELECTRICO, SOBRE BASTIDOR A BASE DE PERFIL ZC-250 CALIBRE  16, FORMANDO RETICULA A CADA 0.60 MTS HORIZONTAL Y A CADA 1.00 MTS VERTICAL, FIJADO AL PISO Y TECHO. INCLUYE: SUMINISTRO DE MATERIALES, PASOS DE INSTALACIONES, BOQUILLAS, DESPERDICIOS ,TRAZO,TORNILLO TIPO HI-LO DE 26.4 MM A CADA 30 CMS. CINTA CUBREJUNTAS, PERFACINTA, ACABADO CON REDIMIX, Y LIMPIEZA  DEJANDO LA SUPERFICIE PREPARADA PARA RECIBIR PINTURA, MANO  DE OBRA, HERRAMIENTA, ANDAMIOS, RETIRO DE SOBRANTES A PIE DE CAMIÓN Y FUERA DE LA OBRA, Y TODO LO NECESARIO PARA SU EJECUCION.</t>
  </si>
  <si>
    <t xml:space="preserve">MUROS, MURETES-MIXTO, A BASE DE UN CARA DE TABLAROCA NORMAL DE 13 MM. MARCA YPSA O CIKSA DE UN LADO Y UNA CARA YA EXISTENTE POR EL EXTERIOR DE PLYCEM DE 13.0 MM DE ESPESOR EN EL LADO OPUESTO, PARA FORMAR MURO DE 9.0 CMS. DE ESPESOR Y DE 3.10 MTS. DE ALTURA PROMEDIO (VERIFICAR ALTURA MAXIMA EN SITIO, SEGUN UBICACION DE MUROS EN PLANTA), CON BASTIDOR A BASE DE POSTES GALVANIZADOS DE 63.5 MM. CAL. 26 A CADA 60 CMS. Y CANAL DE AMARRE DE 63.5 MM. FIJADO AL PISO Y TECHO. INCLUYE: SUMINISTRO DE MATERIALES, PASOS DE INSTALACIONES, BOQUILLAS, DESPERDICIOS, TRAZO, TORNILLO TIPO HI-LO DE 26.4 MM A CADA 30 CMS. EN EL PERIMETRO DE CADA PANEL Y EN EL POSTE INTERMEDIO, CINTA CUBREJUNTAS, PERFACINTA, ACABADO CON REDIMIX, ACABADO CON BASE COAT Y LIMPIEZA  DEJANDO LA SUPERFICIE PREPARADA PARA RECIBIR PINTURA, MANO DE OBRA, HERRAMIENTA, ANDAMIOS, RETIRO DE SOBRANTES A PIE DE CAMIÓN Y FUERA DE LA OBRA Y TODO LO NECESARIO PARA SU EJECUCION.</t>
  </si>
  <si>
    <t xml:space="preserve">MUROS, MURETES-MIXTO, A BASE DE UN CARA DE TABLAROCA NORMAL DE 13 MM. MARCA YPSA O CIKSA DE UN LADO Y UNA CARA YA EXISTENTE POR EL EXTERIOR DE PLYCEM DE 13.0 MM DE ESPESOR EN EL LADO OPUESTO, PARA FORMAR MURO DE 20.0 CM DE ESPESOR Y DE 3.10 MTS DE ALTURA PROMEDIO (VERIFICAR ALTURA MAXIMA EN SITIO, SEGUN UBICACION DE MUROS EN PLANTA), CON BASTIDOR A BASE DE POSTES GALVANIZADOS DE 63.5 MM. CAL. 26 A CADA 60CM Y CANAL DE AMARRE DE 63.5 MM. FIJADO AL PISO Y TECHO. INCLUYE: SUMINISTRO DE MATERIALES, PASOS DE INSTALACIONES, BOQUILLAS, DESPERDICIOS, TRAZO, TORNILLO TIPO HI-LO DE 26.4 MM A CADA 30 CMS. EN EL PERIMETRO DE CADA PANEL Y EN EL POSTE INTERMEDIO, CINTA  CUBREJUNTAS, PERFACINTA, ACABADO CON REDIMIX Y LIMPIEZA  DEJANDO LA SUPERFICIE PREPARADA PARA RECIBIR PINTURA, MANO DE OBRA, HERRAMIENTA, ANDAMIOS, RETIRO DE SOBRANTES A PIE DE CAMIÓN Y FUERA DE LA OBRA, Y TODO LO NECESARIO PARA SU EJECUCION.</t>
  </si>
  <si>
    <t xml:space="preserve">AISLANTE ACUSTICO DE FIBRA MINERAL MARCA AISLOHOGAR DE 2" DE ESPESOR COLOCADO EN MUROS, MURETES Y ANTEPECHOS DE TABLAROCA. INCLUYE: SUMINISTRO DE MATERIALES, DESPERDICIOS, TRAZO, LIMPIEZA, MANO DE OBRA, HERRAMIENTA, ANDAMIOS, RETIRO DE SOBRANTES A PIE DE CAMIÓN Y FUERA DE LA OBRA, Y TODO LO NECESARIO PARA SU EJECUCION.</t>
  </si>
  <si>
    <t xml:space="preserve">TAPA INTERIOR DE MURO DE FACHADA PARA CUBRIR ESTRUCTURA METALICA A BASE DE UN CARA DE TABLAROCA NORMAL DE 13 MM. MARCA YPSA O CIKSA DE 1.21 MTS DE ALTURA PROMEDIO (VERIFICAR ALTURA MAXIMA EN SITIO, SEGUN UBICACION DE MUROS EN PLANTA). INCLUYE: SUMINISTRO DE MATERIALES, PASOS DE INSTALACIONES, BOQUILLAS, DESPERDICIOS, TRAZO, TORNILLO TIPO HI-LO DE 26.4 MM A CADA 30 CMS. EN EL PERIMETRO DE CADA PANEL Y EN EL POSTE INTERMEDIO, CINTA CUBREJUNTAS, PERFACINTA, ACABADO CON REDIMIX, ACABADO CON BASE COAT Y LIMPIEZA  DEJANDO LA SUPERFICIE PREPARADA PARA RECIBIR PINTURA, MANO  DE OBRA, HERRAMIENTA, ANDAMIOS, RETIRO DE SOBRANTES A PIE DE CAMIÓN Y FUERA DE LA OBRA, Y TODO LO NECESARIO PARA SU EJECUCION.</t>
  </si>
  <si>
    <t xml:space="preserve">CAJILLO PARA RECUBRIR ARMADURAS METÁLICAS, DE 0.52 MTS DE ALTO X 0.26 MTS DE ANCHO A BASE DE TRES CARAS DE TABLAROCA NORMAL DE 13 MM. MARCA YPSA O CIKSA, POR AMBOS LADOS, DE 0.46 MTS DE ALTURA, SOBRE BASTIDOR A BASE DE PERFIL PROLAMSA C-125 SEGUN DETALLE CORRESPONDIENTE. INCLUYE: SUMINISTRO DE MATERIALES, DESPERDICIOS, TRAZO Y LIMPIEZA DEJANDO LA SUPERFICIE PREPARADA PARA RECIBIR PINTURA, MANO DE OBRA, HERRAMIENTA, ANDAMIOS, RETIRO DE SOBRANTES A PIE DE CAMIÓN Y FUERA DE LA OBRA, Y TODO LO NECESARIO PARA SU EJECUCION.</t>
  </si>
  <si>
    <r>
      <rPr>
        <sz val="8"/>
        <rFont val="Arial"/>
        <family val="2"/>
      </rPr>
      <t xml:space="preserve">CAJILLO VERTICAL DE 0.45x0.45 MTS. A BASE 3 CARAS DE PANEL DE TABLAROCA DE 13 MM DE ESPESOR MARCA YPSA O CIKSA HASTA UNA ALTURA DE 3.10 MTS. CON BASTIDORES A BASE DE POSTES GALVANIZADOS DE 41 MM. CAL. 26 A CADA 60 CM Y CANALES DE AMARRE DE 41 MM FIJADO AL PISO Y TECHO, SEGUN DETALLE CORRESPONDIENTE</t>
    </r>
    <r>
      <rPr>
        <sz val="8"/>
        <color rgb="FFFF0000"/>
        <rFont val="Arial"/>
        <family val="2"/>
      </rPr>
      <t xml:space="preserve">.</t>
    </r>
    <r>
      <rPr>
        <sz val="8"/>
        <rFont val="Arial"/>
        <family val="2"/>
      </rPr>
      <t xml:space="preserve">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 Y LIMPIEZA, DEJANDO LA SUPERFICIE PREPARADA PARA RECIBIR ACABADO FINAL, RETIRO DE SOBRANTES A PIE DE CAMIÓN Y FUERA DE LA OBRA Y TODO LO NECESARIO PARA SU CORRECTA EJECUCION.</t>
    </r>
  </si>
  <si>
    <t xml:space="preserve">CAJILLO VERTICAL DE 0.42x0.45 MTS. A BASE 4 CARAS DE PANEL DE TABLAROCA DE 13 MM DE ESPESOR MARCA YPSA O CIKSA HASTA UNA ALTURA DE 3.10 MTS. CON BASTIDORES A BASE DE POSTES GALVANIZADOS DE 41 MM. CAL. 26 A CADA 60 CM Y CANALES DE AMARRE DE 41 MM FIJADO AL PISO Y TECHO, SEGUN DETALLE CORRESPONDIENTE.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 Y LIMPIEZA, DEJANDO LA SUPERFICIE PREPARADA PARA RECIBIR ACABADO FINAL, RETIRO DE SOBRANTES A PIE DE CAMIÓN Y FUERA DE LA OBRA Y TODO LO NECESARIO PARA SU CORRECTA EJECUCION.</t>
  </si>
  <si>
    <t xml:space="preserve">CAJILLO VERTICAL DE 0.23x0.45 MTS. A BASE 3 CARAS ( DOS DE 0.23 MTS, UNA DE 0.45 MTS) DE DE PANEL DE TABLAROCA DE 13 MM DE ESPESOR MARCA YPSA O CIKSA HASTA UNA ALTURA DE 3.10 MTS. CON BASTIDORES A BASE DE POSTES GALVANIZADOS DE 41 MM. CAL. 26 A CADA 60 CM Y CANALES DE AMARRE DE 41 MM FIJADO AL PISO Y TECHO, SEGUN DETALLE CORRESPONDIENTE.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Y LIMPIEZA, DEJANDO LA SUPERFICIE PREPARADA PARA RECIBIR ACABADO FINAL, RETIRO DE SOBRANTES A PIE DE CAMIÓN Y FUERA DE LA OBRA Y TODO LO NECESARIO PARA SU CORECTA EJECUCION. </t>
  </si>
  <si>
    <t xml:space="preserve">CAJILLO VERTICAL EN "L" DE 0.80 x 0.40 MTS. A BASE 2 CARAS DE PANEL DE TABLAROCA DE 13 MM DE ESPESOR MARCA YPSA O CIKSA HASTA UNA ALTURA DE 3.10 MTS. CON BASTIDORES A BASE DE POSTES GALVANIZADOS DE 41 MM. CAL. 26 A CADA 60 CM Y CANALES DE AMARRE DE 41 MM FIJADO AL PISO Y TECHO, SEGUN DETALLE CORRESPONDIENTE. INCLUYE: SUMINISTRO DE MATERIALES, PASOS DE INSTALACIONES, DESPERDICIOS, ACARREOS, ELEVACIONES, TRAZO, COLGANTES, MATERIALES PARA FIJAR, TRAZO, TORNILLOS TIPO HI-LO DE 26.4 MM A CADA 30 CM EN EL PERIMETRO DE CADA PANEL Y EN EL POSTE INTERMEDIO, CINTA, CUBREJUNTAS PERFACINTA, LIJADO, ACABADO CON REDIMIX Y LIMPIEZA, DEJANDO LA SUPERFICIE PREPARADA PARA RECIBIR ACABADO FINAL, RETIRO DE SOBRANTES A PIE DE CAMIÓN Y FUERA DE LA OBRA Y TODO LO NECESARIO PARA SU CORRECTA EJECUCION.</t>
  </si>
  <si>
    <t xml:space="preserve">CANES DE MADERA PARA PUERTAS Y CANCELES EN MUROS DE TABLAROCA A BASE DE BARROTES DE MADERA FIJOS A PISO Y TECHO. INCLUYE : MATERIALES MENORES DE CONSUMO, RECORTES, LIMPIEZA, RETIRO DE SOBRANTES A PIE DE CAMIÓN Y FUERA DE LA OBRA Y TODO LO NECESARIO PARA SU CORECTA EJECUCION.</t>
  </si>
  <si>
    <t xml:space="preserve">CANES DE MADERA PARA RECIBIR ZOCLO EN MUROS DE TABLAROCA A BASE DE BARROTES DE MADERA FIJOS A CANAL DE AMARRE EN PISO. INCLUYE: MATERIALES MENORES DE CONSUMO, RECORTES, FIJACIONES, LIMPIEZA, RETIRO DE SOBRANTES A PIE DE CAMIÓN Y FUERA DE LA OBRA Y TODO LO NECESARIO PARA SU CORECTA EJECUCION.</t>
  </si>
  <si>
    <t xml:space="preserve">ESQUINERO METALICO MCA. YPSA DE LAMINA GALVANIZADA EN MUROS DE TABLAROCA. INCLUYE: SUMINISTRO, DESPERDICIOS, REDIMIX, CINTA, CUBREJUNTAS PERFACINTA, TORNILLOS O REMACHES, MANO DE OBRA, ANDAMIOS, HERRAMIENTA Y LIMPIEZA, DEJANDO LA SUPERFICIE PREPARADA PARA RECIBIR ACABADO FINAL.</t>
  </si>
  <si>
    <t xml:space="preserve">FORJADO DE JUNTA A BASE DE CANAL DE ALUMINIO PARA SEPARAR PINTURA VINILICA BLANCA DE PINTURA VINILICA AZUL, EN MUROS DE TABLAROCA, SEGUN DETALLE CORRESPONDIENTE.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FABRICACION DE JUNTA PARA FIJACION DE CANCELERIA CON IPR, SEGÚN DETALLE CORRESPONDIENTE.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FABRICACION DE JUNTA PARA FIJACION DE CANCELERIA CON ARMADURA DE 0.18 X 0.51 MTS A BASE DE PERFIL PROLAMSA R-125 DE 32 X 19 MM CALIBRE 20, SEGÚN DETALLE CORRESPONDIENTE.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FIJACION DE MURO DE TABLAROCA, POR AMBOS LADOS, CON ARMADURA, TRABE IPR Y COLUMNA METALICA A BASE DE PERFIL PROLAMSA R-225 CALIBRE 10, SEGÚN DETALLES CORRESPONDIENTE.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FIJACION DE MURO DE TABLAROCA, POR AMBOS LADOS, EN SU CRUCE CON ARMADURA, A BASE DE CANAL DE LAMINA GALVANIZADA CALIBRE 20 Y PANEL DE TABLAROCA DE 12.7 MM, SEGÚN DETALLES CORRESPONDIENTE.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FIJACION DE MURO DE TABLAROCA, POR AMBOS LADOS, EN SU REMATE CON LA LOSACERO, RECORTANDO EL PANEL DE TABLAROCA SIGUIENDO LA CONFIGURACION DE LA LOSACERO, SEGÚN DETALLE CORRESPONDIENTE.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REFUERZO EN MARCO DE PUERTA (LADO DE ABATIMIENTO) DENTRO DE POSTE VERTICAL DE TABLARROCA DE 3.05 MTS A BASE DE PERFIL PROLAMSA R-225 DE 32 X 19 MM CALIBRE 20. INCLUYE: REFUERZO HORIZONTAL INFERIOR Y SUPERIOR DE SOLERA DE 1" X 1/8", DE 10.0 CMS DE ANCHO PROMEDIO, ANCLADO AL PISO Y TECHO CON TRES ANCLAS HILTI DE 1/4", ALINEACION, PLOMEO, SUMINISTRO DE MATERIALES, DESPERDICIOS, ACARREOS, ANDAMIOS, PROTECCION CON PLASTICO Y CINTA ADHESIVA DE CUALQUIER ELEMENTO QUE PUEDA DAÑARSE POR LOS TRABAJOS DE PINTURA, HERRAMIENTA, LIMPIEZA Y TODO LO NECESARIO PARA LA CORRECTA EJECUCION DE LOS TRABAJOS.</t>
  </si>
  <si>
    <t xml:space="preserve">REFUERZO EN MARCO DE PUERTA (LADO DE ABATIMIENTO) DENTRO DE POSTE VERTICAL DE TABLARROCA DE 2.64 MTS A BASE DE PERFIL PROLAMSA R-225 DE 32 X 19 MM CALIBRE 20. INCLUYE: REFUERZO HORIZONTAL INFERIOR Y SUPERIOR DE SOLERA DE 1" X 1/8", DE 10.0 CMS DE ANCHO PROMEDIO, ANCLADO AL PISO Y TECHO CON TRES ANCLAS HILTI DE 1/4", ALINEACION, PLOMEO, SUMINISTRO DE MATERIALES, DESPERDICIOS, ACARREOS, ANDAMIOS, PROTECCION CON PLASTICO Y CINTA ADHESIVA DE CUALQUIER ELEMENTO QUE PUEDA DAÑARSE POR LOS TRABAJOS DE PINTURA, HERRAMIENTA, LIMPIEZA Y TODO LO NECESARIO PARA LA CORRECTA EJECUCION DE LOS TRABAJOS.</t>
  </si>
  <si>
    <t xml:space="preserve">AJUSTE DE 30X15 CMS. ENTRE MURO, IPR Y PARTELUZ VERTICAL A BASE DE PIEZA FABRICADA CON CANAL Y TABLARROCA FIJADA AL POSTE DE MURO CON PIJAS  (PREVIO A LA COLOCACIÓN DE TABLARROCA EN MURO) Y UNIDO A IPR EN EXTREMO OPUESTO CON SELLO DE SILICÓN DOW CORNING. INCLUYE: MATERIAL, CORTES Y COLOCACIÓN, MANO DE OBRA, HERRAMIENTA, LIMPIEZA Y TODO LO NECESARIO PARA LA CORRECTA EJECUCION DE LOS TRABAJOS.</t>
  </si>
  <si>
    <t xml:space="preserve">SELLO ENTRE LOSACERO (CRESTA) Y TRABES METALICAS A BASE DE POLIETIRENO TRAPEZOIDAL DE 15 CMS. Y 2" DE ESPESOR DE LONGITUD (PIEZA FABRICADA A LA MEDIDA). INCLUYE: MATERIAL, CORTES Y COLOCACIÓN, MANO DE OBRA, HERRAMIENTA, LIMPIEZA Y TODO LO NECESARIO PARA LA CORRECTA EJECUCION DE LOS TRABAJOS.</t>
  </si>
  <si>
    <t xml:space="preserve">PLAFONES</t>
  </si>
  <si>
    <t xml:space="preserve">PLAFÓN DE PANEL DE TABLAROCA DE 1/2" DE ESPESOR SOBRE BASTIDOR DE CANAL LISTON Y CANALETA DE CARGA DE 6.35 CM DE ANCHO, Y COLGANTEOS DE ALAMBRE GALVANIZADO EN DESCANSOS DE ESCALERA DE EMERGENCIA. INCLUYE: SUJECIÓN CON TORNILLOS DE 1", PERFACINTA, REDIMIX, RESANES SOBRE PIJAS, CORTES, DESPERDICIOS, BOQUILLAS, DEJANDO LA SUPERFICIE LISTA PARA RECIBIR ACABADO; SUMINISTRO Y COLOCACION DE MATERIALES, MANO DE OBRA, HERRAMIENTA, TRAZO, NIVELACION, FIJACIONES, SELLADO, FLETES Y ACARREOS DE MATERIALES Y HERRAMIENTAS DESDE LA BODEGA DEL CONTRATISTA HASTA EL LUGAR DE UTILIZACION, RETIRO DE SOBRANTES A PIE DE CAMION, LIMPIEZAS Y TODO LO NECESARIO PARA LA CORRECTA EJECUCION DE LOS TRABAJOS. (P.U.O.T.)</t>
  </si>
  <si>
    <t xml:space="preserve">PLAFÓN DE PANEL DUROCK DE 1/2" DE ESPESOR SOBRE BASTIDOR DE CANAL LISTON Y CANALETA DE CARGA DE 6.35 CM DE ANCHO, Y COLGANTEOS DE ALAMBRE GALVANIZADO EN PUENTES DE COMUNICACION ENTRE EDIFICIOS. INCLUYE: SUJECIÓN CON TORNILLOS DE 1", SELLADO DE PANEL DUROCK A BASE DE EXTERIOTAPE Y BASCOAT, RESANES SOBRE PIJAS, CORTES, DESPERDICIOS, BOQUILLAS, DEJANDO LA SUPERFICIE LISTA PARA RECIBIR ACABADO; SUMINISTRO Y COLOCACION DE MATERIALES, MANO DE OBRA, HERRAMIENTA, TRAZO, NIVELACION, FIJACIONES, SELLADO, FLETES Y ACARREOS DE MATERIALES Y HERRAMIENTAS DESDE LA BODEGA DEL CONTRATISTA HASTA EL LUGAR DE UTILIZACION, RETIRO DE SOBRANTES A PIE DE CAMION, LIMPIEZAS Y TODO LO NECESARIO PARA LA CORRECTA EJECUCION DE LOS TRABAJOS. (P.U.O.T.)</t>
  </si>
  <si>
    <t xml:space="preserve">FALDÓN DE FACHADA EN PUENTES DE INTERCOMUNICACION DE 0.45 MTS DE ALTURA, A BASE DE UNA CARA DE TABLERO APARENTE DE PLYCEM DE 11.0 MM SUMINISTRADO POR LA UAM, SUJETO A IPR DE ESTRUCTURA EXISTENTE A BASE DE DOS PERFILES PROLAMSA C-200 CALIBRE 20 CUATRAPEADOS UNO ARRIBA UNO ABAJO @ 50.0 CMS SOLDADO A LA ESTRUCTURA, CANAL GALVANIZADO SUJETO CON PIJAS AL PERFIL PROLAMSA PARA FIJAR EL TABLERO DE PLYCEM. BUÑAS SUPERIOR E INFERIOR EN LA UNION DEL TABLERO DE PLYCEM CON EL PLAFON DE DUROCK A BASE DE "U" DE ALUMINIO ANODIZADO NATURAL DE 1/2" ASENTADOS CON SILICON TRANSPARENTE. INCLUYE: MANO DE OBRA, HERRAMIENTA, TRAZO, NIVELACION, FIJACIONES, SELLADO, FLETES Y ACARREOS DE MATERIALES Y HERRAMIENTAS DESDE LA BODEGA DEL CONTRATISTA HASTA EL LUGAR DE UTILIZACION, RETIRO DE SOBRANTES A PIE DE CAMION, LIMPIEZAS Y TODO LO NECESARIO PARA LA CORRECTA EJECUCION DE LOS TRABAJOS. (P.U.O.T.)</t>
  </si>
  <si>
    <t xml:space="preserve">PINTURAS</t>
  </si>
  <si>
    <t xml:space="preserve">SUMINISTRO Y APLICACIÓN DE PINTURA VINÍLICA MCA.COMEX VINIMEX COLOR SEGUN MUESTRA APROBADA EN MUROS DE TABLAROCA, APLICADA A DOS MANOS LOGRANDO CUBRIR PERFECTA Y UNIFORMEMENTE LA SUPERFICIE, A UNA ALTURA MÁXIMA DE 3.10 MTS. EN CUALQUIER NIVEL. INCLUYE: PREPARACION DE LA SUPERFICIE, APLICACIÓN PREVIA DE SELLADOR VINÍLICO, SUMINISTRO DE MATERIALES, DESPERDICIOS, ACARREOS, ANDAMIOS, APLICACIÓN HASTA CUBRIR PERFECTAMENTE LA SUPERFICIE, PROTECCION CON PLASTICO Y CINTA ADHESIVA DE CUALQUIER ELEMENTO QUE PUEDA DAÑARSE POR LOS TRABAJOS DE PINTURA , HERRAMIENTA, LIMPIEZA Y TODO LO NECESARIO PARA LA CORRECTA EJECUCION DE LOS TRABAJOS.</t>
  </si>
  <si>
    <t xml:space="preserve">SUMINISTRO Y APLICACIÓN DE PINTURA VINÍLICA MCA.COMEX VINIMEX SEGÚN MUESTRA APROBADA, EN MUROS DE TABLAROCA, APLICADA A DOS MANOS LOGRANDO CUBRIR PERFECTA Y UNIFORMEMENTE LA SUPERFICIE, A UNA ALTURA MÁXIMA DE 3.10 MTS. EN CUALQUIER NIVEL. INCLUYE: PREPARACION DE LA SUPERFICIE, APLICACIÓN PREVIA DE SELLADOR VINÍLICO, SUMINISTRO DE MATERIALES, DESPERDICIOS, ACARREOS, ANDAMIOS, APLICACIÓN HASTA CUBRIR PERFECTAMENTE LA SUPERFICIE, PROTECCION CON PLASTICO Y CINTA ADHESIVA DE CUALQUIER ELEMENTO QUE PUEDA DAÑARSE POR LOS TRABAJOS DE PINTURA , HERRAMIENTA, LIMPIEZA Y TODO LO NECESARIO PARA LA CORRECTA EJECUCION DE LOS TRABAJOS.</t>
  </si>
  <si>
    <t xml:space="preserve">SUMINISTRO Y COLOCACION DE PINTURA ANTIFUEGO A CUALQUIER ALTURA Y NIVEL MARCA SYLPYL, BAJO EL SIGUIENTE PROCEDIMIENTO: LIMPIEZA MECANICA MANUAL DE LA SUPERFICIE PARA ELIMINAR CONTAMINANTES Y ABRIR PORO DE LA SUPERFICIE, APLICACION DE UNA CAPA DE PRIMARIO ANTICORROSIVO SYLPYL 52 B, APLICACION DE UNA CAPA DE PINTURA SYLPLYL 3400 W INTUMESCENTE BASE AGUA, ANTIFLAMA, RETARDANTE AL FUEGO DE 3 HORAS DE RESISTENCIA, Y APLICACION DE UNA CAPA DE SYLPYL 300 RF COMO ACABADO PARA PROTECCION DEL SISTEMA COMPLETO. INCLUYE: PREPARACION DE LA SUPERFICIE BASE SEGUN REQUERIMIENTO ESPECIALES PARA LA APLICACION DEL PRODUCTO, EQUIPO, MANO DE OBRA, ANDAMIOS, HERRAMIENTA, MATERIALES DE CONSUMO DESPERDICIOS, ACARREOS, PROTEGER LA LOSA ACERO CON PLASTICO DONDE SEA NECESARIO Y ENMASCARILLAR DONDE LO REQUIERA CON PERIODICO CINTA ADHESIVA, ACARREOS, LIMPIEZA RETIRO DE SOBRANTES A PIE DE CAMIÓN Y FUERA DE LA OBRA Y TODO LO NECESARIO PARA SU CORECTA EJECUCION.</t>
  </si>
  <si>
    <t xml:space="preserve">ACABADO EN PERFIL POLIN ESTRUCTURAL MON-TEN 12 MT 12 DE ESCALON EN ESCALERA DE EMERGENCIA, CON LAS SIGUENTES DIMENSIONES: 0.09 MTS DE PERALTE (DOS CARAS), 0.305 MTS DE HUELLA, Y DOS CEJAS DE 0.022 MTS, PARA UN DESARROLLO TOTAL DE 0.53 MTS APROXIMADAMENTE, A BASE DE RESINA EPOXICA DE DOS COMPONENTES, PIGMENTADA EN COLOR SEGÚN MUESTRA, CON TEXTURIZADO FINAL LISO, APLICADA A TRES CAPAS CON RODILLO. INCLUYE: PREPARACION DE LA SUPERFICIE BASE SEGUN REQUERIMIENTO ESPECIALES PARA LA APLICACION DEL PRODUCTO, EQUIPO, MANO DE OBRA, ANDAMIOS, HERRAMIENTA, MATERIALES DE CONSUMO DESPERDICIOS, ACARREOS, PROTEGER ELEMENTOS ALEDAÑOS CON PLASTICO DONDE SEA NECESARIO Y ENMASCARILLAR DONDE LO REQUIERA CON PERIODICO Y CINTA ADHESIVA, ACARREOS, LIMPIEZA RETIRO DE SOBRANTES A PIE DE CAMIÓN Y FUERA DE LA OBRA Y TODO LO NECESARIO PARA SU CORECTA EJECUCION.</t>
  </si>
  <si>
    <t xml:space="preserve">TERRAZA</t>
  </si>
  <si>
    <t xml:space="preserve">IMPERMEABILIZACIÓN EN TERRAZA A BASE DE SISTEMA PA-30 SBS DE AL-KOAT, ESPESOR DE 3.0 MM, REFUERZO DE POLIESTER, ACABADO SUPERIOR ARENADO Y ACABADO INFERIOR EN POLIPROPILENO. INCLUYE: REMATES VERTICALES, CHAFLANES, LIMPIEZA DE LA SUPERFICIE, SELLADOR, EQUIPO, FLETES, ACARREOS HORIZONTALES Y VERTICALES DESDE LA BODEGA DEL CONTRATISTA HASTA EL LUGAR DE SU UTILIZACIÓN EN AZOTEA, RETIRO DE SOBRANTES A PIE DE CAMION, LIMPIEZAS Y TODO LO NECESARIO PARA LA CORRECTA EJECUCION DE LOS TRABAJOS. (P.U.O.T.)</t>
  </si>
  <si>
    <t xml:space="preserve">PISO CON LOSETA SANTA JULIA LINEA KLINKER COLOR TERRACOTA DE 20 x 20 CMS. ASENTADO CON PEGALOZA FLEX STA. JULIA, CON JUNTA DE 5 MM COLOR NEGRO, DE ACUERDO AL DESPIECE INDICADO EN PLANO CORRESPONDIENTE. INCLUYE: SUMINISTRO DE MATERIALES, ELEVACIONES, DESPERDICIOS, CARGA, DESCARGA, ACARREOS, PREPARACIÓN Y PICADO DE LA SUPERFICIE BASE, TRAZO, NIVELACIÓN, ALINEAMIENTO, CORTES CON DISCO, BOQUILLAS CON CORTE A 45 GRADOS, AJUSTE, RETIRO DE SOBRANTES A PIE DE CAMIÓN Y FUERA DE LA OBRA, MANO DE OBRA, HERRAMIENTA, EQUIPO Y LIMPIEZA.Y TODO LO NECESARIO PARA LA CORRECTA EJECUCION DE LOS TRABAJOS. (P.U.O.T.)</t>
  </si>
  <si>
    <t xml:space="preserve">CHAFLAN EN CAMBIO DE NIVEL DE PLATAFORMA RECUBIERTO CON 1 PIEZA DE LOSETA SANTA JULIA LINEA KLINKER COLOR TERRACOTA DE 20 x 20 CMS. ASENTADO CON MORTERO CEMENTO ARENA 1:4 PARA CREAR CHAFLAN. INCLUYE: SUMINISTRO DE MATERIALES, ELEVACIONES, DESPERDICIOS, CARGA, DESCARGA, ACARREOS, PREPARACIÓN Y PICADO DE LA SUPERFICIE BASE, TRAZO, NIVELACIÓN, ALINEAMIENTO, CORTES CON DISCO, BOQUILLAS CON CORTE A 45 GRADOS, AJUSTE, RETIRO DE SOBRANTES A PIE DE CAMIÓN Y FUERA DE LA OBRA, MANO DE OBRA, HERRAMIENTA, EQUIPO Y LIMPIEZA.Y TODO LO NECESARIO PARA LA CORRECTA EJECUCION DE LOS TRABAJOS. (P.U.O.T.)</t>
  </si>
  <si>
    <t xml:space="preserve">ZOCLO DE LOSETA SANTA JULIA LINEA KLINKER COLOR TERRACOTA DE 10 x 20 CMS. ASENTADO CON PEGALOSA FLEX STA. JULIA. INCLUYE: SUMINISTRO DE MATERIALES, ELEVACIONES, DESPERDICIOS, CARGA, DESCARGA, ACARREOS, PREPARACIÓN Y PICADO DE LA SUPERFICIE BASE, TRAZO, NIVELACIÓN, ALINEAMIENTO, CORTES CON DISCO, BOQUILLAS CON CORTE A 45 GRADOS, AJUSTE, RETIRO DE SOBRANTES A PIE DE CAMIÓN Y FUERA DE LA OBRA, MANO DE OBRA, HERRAMIENTA, EQUIPO Y LIMPIEZA. Y TODO LO NECESARIO PARA LA CORRECTA EJECUCION DE LOS TRABAJOS. (P.U.O.T.)</t>
  </si>
  <si>
    <t xml:space="preserve">BASE EN FORMA PIRAMIDAL DE CONCRETO ARMADO DE 30X30 CMS. EN AREA INFERIOR 20X20 CMS. EN SUPERIOR Y 50 CM DE ALTURA PARA  ASENTAR "PATAS" DE BASE DE EQUIPO DE AIRE ACONDICIONADO, FABRICADA DE CONCRETO FC=200 NORMAL AGREGADO 3/4" ARMADO CON 4 VS. No. 3, E NO. 2 @ 15 CMS Y CIMBRA ACABADO APARENTE 4 CARAS. INCLUYE: RUPTURA DE ENTORTADO Y RELLENO DE AZOTEA Y ANCLAJE DE VARILLAS A LOSACERO A BASE DE PERFORACIONES CON TALADRO.</t>
  </si>
  <si>
    <t xml:space="preserve">CORTE EN IMPERMEABILIZACIÓN Y REPARACIÓN POSTERIOR PARA RECUBRIMIENTO DE "POLLOS" DE CONCRETO CON EL MISMO MATERIAL EXISTENTE. INCLUYE: SUMINISTRO DE MEMBRANA PARA CUBRIR POLLO Y EQUIPO, LIMPIEZA DE LA SUPERFICIE, SELLADOR, EQUIPO, FLETES, ACARREOS HORIZONTALES Y VERTICALES DESDE LA BODEGA DEL CONTRATISTA HASTA EL LUGAR DE SU UTILIZACIÓN EN AZOTEA, RETIRO DE SOBRANTES A PIE DE CAMION, LIMPIEZAS Y TODO LO NECESARIO PARA LA CORRECTA EJECUCION DE LOS TRABAJOS. (P.U.O.T.)</t>
  </si>
  <si>
    <t xml:space="preserve">GENERAL</t>
  </si>
  <si>
    <t xml:space="preserve">FABRICACION DE PASOS DE 20.0 X 20.0 CMS EN LOSAS PARA PERMITIR COLOCACION DESDE PLANTA BAJA HASTA AZOTEA DE TUBO DE ESCAPE DE 6" DE DIAMETRO. INCLUYE: CORTE CON DISCO SOBRE CAPA DE COMPRESION DE CONCRETO PARA DELIMITAR LA ZONA A DEMOLER, DEMOLICION A MANO DE CAPA DE COMPRESION CON PRECAUCION DE NO AFECTAR OTRAS AREAS, CORTE DE LAMINA LOSACERO GALVADECK 25 CALIBRE 22 CON SOPLETE, CUIDANDO PERFILAR CORRECTAMENTE EL CORTE, TANTO DE LA LAMINA COMO DE LA SECCION DE CONCRETO, PROTECCION DE AREAS ALEDAÑAS, LIMPIEZA, ACARREOS DE MATERIAL SOBRANTE FUERA DE LA OBRA, MANO DE OBRA, HERRAMIENTA, TRAZO, PLOMEOS PARA ASEGURAR LA CORRECTA ALINEACION DE LOS PASOS EN TODOS LOS NIVELES, Y TODO LO NECESARIO PARA LA CORRECTA EJECUCION DE LOS TRABAJOS. (P.U.O.T.)</t>
  </si>
  <si>
    <t xml:space="preserve">CORTE Y DESPRENDIMIENTO DE SISTEMA DE IMPERMEABILIZACION DE LOSA DE AZOTEA EN LA ZONA DONDE SE FABRICARA EL PASO PARA TUBO DE ESCAPE DE 6" DE DIAMETRO, BAJO EL SIGUIENTE PROCEDIMIENTO: TRAZO DEL PASO DE 20.0 X 20.0 CMS, TRAZO DE LAS DIAGONALES DEL CUADRO FORMADO, CORTE CON NAVAJA DE LAS DIAGONALES HASTA EL LIMITE DEL CUADRO FORMADO, DESPRENDER CON PRECAUCION Y CUIDADO LAS CUATRO ESQUINAS DEL IMPERMEABILIZANTE QUE SE FORMA SIN CORTAR NI DESPRENDER LOS LADOS DEL CUADRADO FORMADO YA QUE ESTOS TRAMOS SE REUTILIZARAN POSTERIORMENTE, PROTECCION DEL IMPERMEABILIZANTE DURANTE EL PROCESO DE CORTE Y DESPRENDIMIENTO ASI COMO DURANTE EL PROCESO DE FABRICACION DE PASO. INCLUYE: TRAZOS, PROTECCIONES, MANO DE OBRA, HERRAMIENTA, ACARREOS DE MATERIAL SOBRANTE FUERA DE LA OBRA, LIMPIEZAS Y TODO LO NECESARIO PARA LA CORRECTA EJECUCION DE LOS TRABAJOS. (P.U.O.T.)</t>
  </si>
  <si>
    <t xml:space="preserve">PRETIL SOBRE LOSA DE AZOTEA EN ZONA DE PASO PARA TUBO DE ESCAPE DE 6" DE DIAMETRO, DE 20.0 X 20.0 CMS DE SECCION, 40.0 CM DE ALTURA Y 8.0 CM DE ESPESOR, A BASE DE CONCRETO F'C=150 KG/CM2 ARMADO CON PARRILLA DE VARIILA DEL No. 3 @ 10 CMS EN AMBOS SENTIDOS Y UNA SOLA CAMA, ACABADO CON CIMBRA APARENTE. INCLUYE: PERFORACION EL LOSA A BASE DE TALADRO PARA ANCLAJE DE VARILLAS, PERFILADO DEL PRETIL PARA UNIFICAR EL PAÑO INTERIOR DEL MISMO CON EL DE LA LOSA, TRAZO, PLOMEO, MATERIALES, MANO DE OBRA, HERRAMIENTA, ACARREOS Y ELEVACIONES, LIMPIEZAS, ACARREO DE SOBRANTES FUERA DE LA OBRA,  Y TODO LO NECESARIO PARA LA CORRECTA EJECUCION DE LOS TRABAJOS. (P.U.O.T.)</t>
  </si>
  <si>
    <t xml:space="preserve">RESTITUCION DE IMPERMEABILIZACION DESPRENDIDA EN ZONA DE PRETIL PARA TUBO DE ESCAPE DE 6" DE DIAMETRO BAJO EL SIGUIENTE PROCEDIMIENTO: APLICACIÓN DEL IMPERMEABILIZANTE DESPRENDIDO SOBRE LAS CUATRO CARAS EXTERNAS DEL PRETIL, SUMINISTRO Y COLOCACION, CONFORME A LA FICHA TECNICA DEL FABRICANTE, DE IMPERMEABILIZANTE NUEVO SIMILAR AL EXISTENTE EN LAS MISMAS CUATRO CARAS EXTERNAS DEL PRETIL HASTA LA CORONA ABRAZANDOLA Y DANDO LA VUELTA SOBRA LA CARA INTERIOR DEL PRETIL HASTA 20.0 CMS, SELLADO PERFECTAMENTE SOBRE LA SUPERFICIE, MATERIALES, MANO DE OBRA, HARRAMIENTAS, ACARREOS Y ELEVACIONES, LIMPIEZAS ACARREO DE SOBRANTES FUERA DE LA OBRA Y TODO LO NECESARIO PARA LA CORRECTA EJECUCION DE LOS TRABAJOS. (P.U.O.T.) </t>
  </si>
  <si>
    <t xml:space="preserve">TAPA CAPUCHON CON TUBO DE ESCAPE: DE 20.0 X 20.0 CM DE LADO 20.0 CM DE ALTURA CON DOBELZ DE DIAMANTE Y PERFORACION DE 10.0 CM DE DIAMETRO EN EL CENTRO Y CAPUCHON DE ESCAPE, CON CEJA DE 7.0 CMS PARA EMPOTRE EN PRETIL Y BOTAGUAS EN TODO EL PERIMETRO DE 5.0 CM, A BASE DE LAMINA GALVANIZADA CAL 22, FIJA A PRETIL DE CONCRETO A BASE DE PIJAS (DOS POR LADO). INCLUYE: FIJACION, SELLADO DE LA CABEZA DE LAS PIJAS, SUMINISTRO DE MATERIALES, HABILITADO Y FABRICACION, MANO DE OBRA, HERRAMIENTA, ACARREOS Y ELEVACIONES, LIMPIEZAS, ACARREO DE SOBRANTES FUERA DE LA OBRA, Y TODO LO NECESARIO PARA LA CORRECTA EJECUCION DE LOS TRABAJOS. (P.U.O.T.)</t>
  </si>
  <si>
    <t xml:space="preserve">SUBTOTAL ACABADOS</t>
  </si>
  <si>
    <t xml:space="preserve">HERRERIA Y CANCELERIA</t>
  </si>
  <si>
    <t xml:space="preserve">NORMAS DE CONSTRUCCION DEL G.D.F. QUE APLICAN PARA ESTA PARTIDA:     3.01.01.037     3.01.02.035    3.01.02.046     </t>
  </si>
  <si>
    <t xml:space="preserve">NOTA 19</t>
  </si>
  <si>
    <t xml:space="preserve">EN LOS CONCEPTOS RELATIVOS A LA CANCELERIA DE ALUMINIO SE DEBERA INCLUIR EL SELLADO PERIMETRAL INTERIOR Y EXTERIOR ENTRE LA CANCELERIA Y ELEMENTOS METALICOS DE LA ESTRUCTURA, MUROS, LOSAS U OTRO ELEMENTO DE ALBAÑILERIA SEGUN SE REQUIERA, TODOS LOS ELEMENTOS DE FIJACION, SOPORTERIA, ANDAMIOS DURANTE LA COLOCACION, TORNILLERIA NORMAL Y ESPECIAL ( SEGÚN SEA EL CASO ), CHAPA No. 801 Y BISAGRAS No. 509 EN LAS VENTANAS ABATIBLES,  VINIL No. 962, HERRAJES NECESARIOS, AJUSTES, CORTES ESPECIALES SEGUN PLANOS DE DETALLE CONSTRUCTIVO, SELLADO PERIMETRAL INTERIOR Y EXTERIOR ENTRE CANCELERIA DE ALUMINIO Y CRISTALES Y TODO LO NECESARIO PARA LA CORRECTA EJECUCION DE LOS TRABAJOS SEGUN DETALLES EN PLANOS E INDICACIONES DE LA SUPERVISION. EL PAGO SERA POR UNIDAD DE OBRA TERMINADA.</t>
  </si>
  <si>
    <t xml:space="preserve">NOTA 20</t>
  </si>
  <si>
    <t xml:space="preserve">ES INDISPENSABLE Y RECOMENDABLE LA VERIFICACION DE LAS DIMENSIONES FISICAMENTE EN OBRA POR PARTE DEL CONTRATISTA, DE LOS VANOS DONDE SE COLOCARAN LAS VENTANAS, CON EL FIN DE EVITAR ERRORES EN EL DIMENSIONAMIENTO FINAL DE LOS ELEMENTOS.</t>
  </si>
  <si>
    <t xml:space="preserve">NOTA 21</t>
  </si>
  <si>
    <r>
      <rPr>
        <b val="true"/>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 EL COSTO DE LOS MATERIALE PUESTO EN EL LUGAR DE SU USO COMO SON LOS PERFILES TUBULARES O ESTRUCTURALES, SOLDADURA , HERRAMIENTAS, HERRAJES, BAGUETAS, EMPAQUES, TELA DE MOSQUITERO, PINTURA ANTICORROSIVA, EL COSTO DE LA MANO DE OBRA NECESARIA PARA LLEVAR ACABO HASTA SU TOTAL TERMINACION DICHO CONCEPTO DEL TRABAJO INCLUYENDO LA MEDICION, TRAZO, CORTE, PUNTEO, PRESENTACION, CORRECCIONES, UNION DEFINITIVA, ESMERILADO RELLENO CON SOLDADURA DE LATON, APLICACION DE PROTECCION ANTICCOROSIVA, TRANSPORTE HASTA EL LUGAR DE SU COLOCACION, LAS CORRECCIONES Y MODIFICACIONES Y LA RESTITUCION PARCIAL TOTAL O PARCIAL POR CUENTA DEL CONTRATISTA DE LA OBRA QUE NO HAYA SIDO CORRECTAMENTE EJECUTADA A JUCIO DE LA U.A.M. LA RENTA Y DEMAS CARGOS DEL USO DE EQUIPO, HERRAMIENTAS, ANDAMIOS, PASARELAS, ASI COMO LAS OBRAS DE PROTECCION QUE PARA LA MEJOR EJECUCION DEL TRABAJO PROPONGA EL CONTRATISTA Y APRUEBE LA U.A.M. LA LIMPIEZA Y RETIRO DE MATERIALES SOBRANTES AL LUGAR QUE SE INDIQUE O APRUEBE, TODOS LOS CARGOS QUE INDIQUE EL CONTRATO DE OBRA Y QUE NO SE INDIQUE EN ESTAS ESPECIFICACIONES.</t>
    </r>
  </si>
  <si>
    <t xml:space="preserve">ALUMINIO</t>
  </si>
  <si>
    <t xml:space="preserve">NOTA 22</t>
  </si>
  <si>
    <r>
      <rPr>
        <b val="true"/>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 EL COSTO DE LOS MATERIALE PUESTO EN EL LUGAR DE SU USO EL COSTO DE LA MANO DE OBRA NECESARIA PARA LLEVAR ACABA SU TOTAL TERMINACION DICHO CONCEPTO DE TRABAJO SELLADO Y CALAFETEO DE CANCELERIA CON EL VANO, LAS CORRECCIONES Y MODIFICACIONES O LA RESTITUCION PARCIAL O TOTAL POR CUENTA DEL CONTRATISTA DE LA OBRA QUE NO HAYA SIDO CORRECTAMENTE EJECUTADA A JUCIO DE LA U.A.M. LA RENTA Y DEMAS CARGOS, DERIVADOS DEL USO DE TALLERES, BODEGAS, EQUIPOS, HERRAMIENTAS, ANDAMIOS ASI COMO LAS OBRAS DE PROTECION QUE PARA LA MEJOR EJECUCION DEL TRABAJO PROPONGA EL CONTRATISTA Y APRUEBE LA U.A.M. LA LIMPIEZA Y RETIRO DE LOS MATERIALES SOBRANTES Y DESPERDICIOS AL LUGAR QUE APRUEBE LA U.A.M. TODOS LOS CARGOS QUE INDICADOS EN EL CONTRATO DE OBRAS Y QUE NO SE MENCIONEN EN ESTAS ESPECIFICACIONES.</t>
    </r>
  </si>
  <si>
    <t xml:space="preserve">VIDRIO</t>
  </si>
  <si>
    <t xml:space="preserve">NOTA 23</t>
  </si>
  <si>
    <r>
      <rPr>
        <b val="true"/>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 EL COSTO DE LOS MATERIALE PUESTO EN EL LUGAR DE SU USO INCLUYENDO LOS CARGOS DE FLETES, SEGUROS DE TRANSPORTE, MANIOBRAS DE CARGA Y DESCARGA , EMPAQUES, ESTIBA LA RENTA DEL EQUIPO APROPIADO PARA EL MANEJO DEL MATERIAL DE TODOS LOS CONCEPTOS PARA GARANTIZAR EL MATERIAL  LA RENTA Y DEMAS CARGOS, DERIVADOS DEL USO DE  EQUIPOS, HERRAMIENTAS, ANDAMIOS COMO SON POLEAS, GARRUCHAS, CABLES, TENDIDOS, HAMACAS, ESPATULAS, CORTADORES, VENTOSAS, ETC, Y OBRAS DE PROTECCION, LA RESTITUCION DE POR CUENTA DEL CONTRATISTA MAL EJECUTADA A JUICIO DE LA U.A.M. EL COSTO DE LA MANO DE OBRA NECESARIA PARA LLEVAR DICHO CONCEPTO DE TRABAJO INCLUYENDO OPERACIONES COMO SON LA COLOCACION SELLADO Y AMACIZADO DE VIDRIOS, SEGUN EL SISTEMA INDICADO, LA LIMPIEZA DE MATERIALES SOBRANTES AL LUGAR QUE APRUEBE LA UAM  TODOS LOS CARGOS QUE INDICADOS EN EL CONTRATO DE OBRAS Y QUE NO SE MENCIONEN EN ESTAS ESPECIFICACIONES.</t>
    </r>
  </si>
  <si>
    <t xml:space="preserve">SUMINISTRO Y COLOCACION  DE SOPORTE PARA TARJA EN CUARTO DE ASEO, EN "L" DE 0.40 X 0.40 MTS, A BASE POSTE DE ANGULO DE 1 1/4" X 1/8" SUJETA A MURO DE TALBAROCA A BASE DE PIJAS PARA MADERA, SEGUN CORRESPONDIENTE. INCLUYE: REFUERZO DE MADERA EN EL INTERIOR DEL MURO DE TABLAROCA, SUMINISTRO DE MATERIALES, UNA MANO DE PINTURA ANTICORROSIVA , RETIRO DE SOBRANTES Y LIMPIEZA,  MANO DE OBRA, HERRAMIENTA, EQUIPO, Y TODO LO NECESARIO PARA SU CORRECTA EJECUCION.</t>
  </si>
  <si>
    <t xml:space="preserve">TAPAS EN HUECOS DE UNION ENTRE IPR CON COLUMNA ( CUATRO TAPAS POR PZA) DE 6.0 X 4.0 CMS DE SECCION PROMEDIO A BASE DE SOLERAS DE 1/8" DE ESPESOR, RECORTADAS INDIVIDUALMENTE SEGÚN CADA CASO. INCLUYE: RECORTE, FIJACION CON CUATRO PUNTOS DE SOLDARURA 6013, SUMINISTRO DE MATERIALES, DESPERDICIOS, ACARREOS, ANDAMIOS, PROTECCION CON PLASTICO Y CINTA ADHESIVA DE CUALQUIER ELEMENTO QUE PUEDA DAÑARSE POR LOS TRABAJOS DE PINTURA, SELLADO PERIMETRAL, HERRAMIENTA, LIMPIEZA Y TODO LO NECESARIO PARA LA CORRECTA EJECUCION DE LOS TRABAJOS.</t>
  </si>
  <si>
    <t xml:space="preserve">TARJA EN CUARTO DE ASEO DE ACERO INOXIDABLE DE 40x40x20 CMS., MARCA ARTINOXA, LLAVE CUELLO DE GANSO SENCILLA MARCA URREA, SEGÚN DETALLE CORRESPONDIENTE. INCLUYE: SUMINISTRO DE MATERIALES, DESPERDICIOS, ACARREOS, ANDAMIOS, PROTECCION CON PLASTICO Y CINTA ADHESIVA DE CUALQUIER ELEMENTO QUE PUEDA DAÑARSE POR LOS TRABAJOS DE PINTURA, HERRAMIENTA, LIMPIEZA Y TODO LO NECESARIO PARA LA CORRECTA EJECUCION DE LOS TRABAJOS.</t>
  </si>
  <si>
    <t xml:space="preserve">CANCEL DE ALUMINIO TIPO K-1 DE 2.00 x 1.01 MTS. EN TRES MÓDULOS FIJOS FORMADOS CON PERFILES DE ALUMINIO ANODIZADO COLOR BLANCO MARCA CUPRUM Y CRISTAL FLOTADO CLARO DE 6 MM. (VER DETALLES DE PERFILES INDICADOS EN PLANO CORRESPONDIENTE)</t>
  </si>
  <si>
    <t xml:space="preserve">CANCEL DE ALUMINIO TIPO K-4 DE 1.34 x 1.01 MTS. EN UN MÓDULO CORREDIZO Y UN MODULO FIJO FORMADOS CON PERFILES DE ALUMINIO ANODIZADO COLOR BLANCO MARCA CUPRUM Y CRISTAL FLOTADO CLARO DE 6 MM. (VER DETALLES DE PERFILES INDICADOS EN PLANO CORRESPONDIENTE)</t>
  </si>
  <si>
    <t xml:space="preserve">CANCEL DE ALUMINIO TIPO K-5 DE 2.00 x 0.95 MTS. EN DOS MÓDULOS CORREDIZOS Y UN MÓDULO FIJO FORMADOS CON PERFILES DE ALUMINIO ANODIZADO COLOR BLANCO MARCA CUPRUM Y CRISTAL FLOTADO CLARO DE 6 MM. (VER DETALLES DE PERFILES INDICADOS EN PLANO CORRESPONDIENTE)</t>
  </si>
  <si>
    <t xml:space="preserve">CANCEL DE ALUMINIO TIPO K-10 DE 2.40 x 1.01 MTS. EN DOS MÓDULOS CORREDIZOS Y UN MÓDULO FIJO FORMADOS CON PERFILES DE ALUMINIO ANODIZADO COLOR BLANCO MARCA CUPRUM Y CRISTAL FLOTADO CLARO DE 6 MM. (VER DETALLES DE PERFILES INDICADOS EN PLANO CORRESPONDIENTE)</t>
  </si>
  <si>
    <t xml:space="preserve">BARANDAL DE ACERO DE 1.10 MTS. DE ALTURA POR 2.60 MTS. DE LARGO FABRICADO A BASE DE SOLERAS, REDONDOS Y TUBO ACABADO CON PINTURA DE ESMALTE ALQUIDALICO APLICADO HASTA CUBRIR PERFECTAMENTE LA SUPERFICIE, PREVIA APLICACIÓN DE UNA CAPA DE PRIMER ANTICORROSIVO. INCLUYE: MATERIALES, DOS MANOS DE PRIMARIO ANTICORROSIVO,  ACABADO CON DOS MANOS DE ESMALTE ALQUIDALICO DE LA MARCA SERWIN WILLIAMS PINTADO CON PISTOLA Y EQUIPO, TODO LOS CORTES EN TUBOS, BARRENOS, NECESARIOS DE ACUERDO A PROYECTO, SOLDADURAS, BISELES, ESMERILADO, TERMINADO PERFECTAMENTE.</t>
  </si>
  <si>
    <t xml:space="preserve">JUNTA EN PISO DE 0.30 MTS DE ANCHO FABRICADA A BASE DE PLACA DE ACERO DE 1/4", METAL DESPLEGADO PUNTEADO A LA PLACA DE ACERO, ANCLAJES EN LOSA DE CONCRETO, SELLADO CON POLIURETANO Y RECUBIERTA CON LOSETA SANTA JULIA VITRICOTTA SEGÚN DETALLE CORRESPONDIENTE.</t>
  </si>
  <si>
    <t xml:space="preserve">BARANDAL METALICO EN ESCALERA SEGÚN DETALLE CORRESPONDIENTE. INCLUYE: SOLERA FIJA A LA GUARNICIÓN FABRICADO A BASE DE SOLERAS, REDONDOS Y TUBO ACABADO CON PINTURA DE ESMALTE ALQUIDALICO APLICADO HASTA CUBRIR PERFECTAMENTE LA SUPERFICIE, PREVIA APLICACIÓN DE UNA CAPA DE PRIMER ANTICORROSIVO, MATERIALES, PINTADO CON PISTOLA Y EQUIPO, TODO LOS CORTES EN TUBOS, BARRENOS, NECESARIOS DE ACUERDO A PROYECTO, SOLDADURAS, BISELES, ESMERILADO, TERMINADO PERFECTAMENTE.</t>
  </si>
  <si>
    <t xml:space="preserve">TAPAJUNTA HORIZONTAL SOBRE PRETILES DE AZOTEA PARA CUBRIR JUNTA CONSTRUCTIVA ENTRE CUERPO "B" Y "C", DE 0.40 MTS. DE ANCHO A BASE DE LAMINA NEGRA CAL. 16 FIJO A PRETIL DE TABIQUE POR EL LADO INTERIOR A BASE DE TORNILLOS DE 1 1/2 X 1/4" Y TAQUETES DE 1/4". INCLUYE: AVELLANADO DE LAMINA, SELLO DE CABEZA DE TORNILLO CON SELLADOR ELASTICO SIKAFLEX, ACABADO CON DOS MANOS DE PRIMER ANTICORROSIVO Y TRES MANOS DE PINTURA ESMALTE ALQUIDALICO COLOR SEGUN MUESTRA, ELEVACION, ACARREO, MATERIALES Y TODO LO NECESARIO PARA LA CORRECTA EJECUCION DEL CONCEPTO.</t>
  </si>
  <si>
    <t xml:space="preserve">PROTECCION INTERIOR EN VENTANAS DE FACHADAS DE 6.87X1.80, FABRICADAS A BASE DE CUADRADO DE 3/8" , ANGULO DE 3/4" INFERIOR Y SUPERIOR FIJADO A IPR Y TUBULAR CON CUADRADO DE 1/2", SEGÚN DETALLE EN PLANO DE REFERENCIA.</t>
  </si>
  <si>
    <t xml:space="preserve">PROTECCION INTERIOR EN VENTANAS DE FACHADAS DE 5.05X1.80, FABRICADAS A BASE DE CUADRADO DE 3/8" , ANGULO DE 3/4" INFERIOR Y SUPERIOR FIJADO A IPR Y TUBULAR CON CUADRADO DE 1/2", SEGÚN DETALLE EN PLANO DE REFERENCIA.</t>
  </si>
  <si>
    <t xml:space="preserve">PROTECCION INTERIOR EN VENTANAS DE FACHADAS DE 3.56X1.80, FABRICADAS A BASE DE CUADRADO DE 3/8" , ANGULO DE 3/4" INFERIOR Y SUPERIOR FIJADO A IPR Y TUBULAR CON CUADRADO DE 1/2", SEGÚN DETALLE EN PLANO DE REFERENCIA.</t>
  </si>
  <si>
    <t xml:space="preserve">RETIRO DE PLASTICO PROTECTOR DE LAMINA ROMSA CON CUADRILLA DE 2 AYUDANTES . INCLUYE:: CUCHILLA PARA CORTE EN ELEMENTOS ESTRUCTURALES Y ANDAMIO HASTA 3 MTS.</t>
  </si>
  <si>
    <t xml:space="preserve">JOR</t>
  </si>
  <si>
    <t xml:space="preserve">BASE METALICA FORMANDO "MESA" DE 2.50X1.60 PARA EQUIPO DE AIRE ACONDICIONADO FABRICADA A BASE DE PTR DE 3"X2" (5 TRAVESAÑOS DE 1.50 MTS., 2 LARGUEROS DE 2.50 MTS. Y 6 PATAS 1.0 MTS.). INCLUYE: 6 PLACAS PARA ANCLAJE DE PATAS EN BASES DE 20X20 CMS. DE 1/4", SOLDADURA A CORDÓN CORRIDO EN UNIONES, ELEVACIONES, PRIMER ANTICORROSIVO Y 2 MANOS DE ESMALTE PARA EXTERIOR MCA. COMEX.</t>
  </si>
  <si>
    <t xml:space="preserve">REFUERZO VERTICAL EN ENTREPISO DE 2.70 MTS DE ALTURA A BASE DE DOS PTR DE 1" X 1" VERDE, SOLDADO A LECHO BAJO DE PATIN DE VIGA EN PARTE SUPERIOR Y A LOSA DE PISO EN PARTE BAJA. INCLUYE: MANO DE OBRA, HERRAMIENTA, CORTES, PRIMER ANTICORROSIVO, ESMERILADO, LIMPIEZAS, ACARREOS Y ELEVACIONES, RETIRO DE MATERIAL SOBRANTE FUERA DE LA OBRA Y TODO LO NECESARIO PARA LA CORRECTA EJECUCION DE LOS TRABAJOS. (P.U.O.T.)</t>
  </si>
  <si>
    <t xml:space="preserve">SUBTOTAL HERRERIA Y CANCELERIA</t>
  </si>
  <si>
    <t xml:space="preserve">CARPINTERIA Y CERRAJERIA</t>
  </si>
  <si>
    <t xml:space="preserve">NORMAS DE COSTRUCCION DEL G.D.F. QUE APLICAN PARA ESTA PARTIDA:   3.01.01.041    3.01.02.035       4.01.02.037      3.01.01.048   </t>
  </si>
  <si>
    <t xml:space="preserve">NOTA 24</t>
  </si>
  <si>
    <t xml:space="preserve">TODOS LOS CONCEPTOS QUE INTEGRAN ESTA PARTIDA INCLUYEN TRAZO, NIVELACION, LIMPIEZA DURANTE EL TRANSCURSO DE LA OBRA Y HASTA SU FINALIZACION, ELEVACIONES, ACARREOS VERTICALES Y HORIZONTALES, DENTRO DE LA OBRA HASTA PIE DE CAMION,  HERRAMIENTA, EQUIPO, ANDAMIOS, MANO DE OBRA, MATERIALES, DESPERDICIOS, AJUSTES Y TODO LO NECESARIO PARA LA CORRECTA EJECUCION DE LOS TRABAJOS. EL PAGO SERA POR UNIDAD DE OBRA TOTALMENTE TERMINADA (P.U.O.T.)</t>
  </si>
  <si>
    <t xml:space="preserve">NOTA 25</t>
  </si>
  <si>
    <r>
      <rPr>
        <b val="true"/>
        <sz val="8"/>
        <rFont val="Arial"/>
        <family val="2"/>
      </rPr>
      <t xml:space="preserve">LOS CARGOS QUE INCLUYEN LOS P.U. SON</t>
    </r>
    <r>
      <rPr>
        <sz val="8"/>
        <rFont val="Arial"/>
        <family val="2"/>
      </rPr>
      <t xml:space="preserve"> : EL COSTO DE LOS MATERIALES ESPECIFICADOS EN EL PROYECTO, INCLUSO LOS NECESARIOS PARA DAR EL ACABADO Y LOS HERRAJES, EXCEPTO CUANDO ESTOS SEAN ENTREGADOS POR LA U.A.M.EL COSTO DE LA MANO DE OBRA NECESARIA PARA LLEVAR ACABO HASTA SU TOTAL TERMINACION DICHO CONCEPTO DE TRABAJO INCLUYENDO ENTRE OTRA OPERACIONES: LA HECHURA DE LOS BASTIDORES LA COLOCACION DEL TRIPLAY LA COLOCACION DE LA BOQUILLA PERIMETRAL LA FABRICACION DEL CAJON, APLIACION DEL BARNIZ O ESMALTE Y LA COLOCACION DEL ELEMENTO TERMINADO EN EL LUGAR INDICADOS POR LOS PLANOS Y POR LA U.A.M.LOS RESANES Y LA RESTITUCION DE LA OBRA POR CUENTA DEL CONTRATISTA DE LOS TRABAJOS QUE NO HAYAN SIDO CORRECTAMENTE EJECUTADOS A JUCIO DE LA U.A.M. LA RENTA Y DEMAS CARGOS DERIVADOS DEL USO DE TALLERES, BODEGAS, EQUIPO, ANDAMIOS, PASARELAS, ASI COMO LAS OBRAS DE PROTECCION QUE PARA LA MEJOR EJECUCION DE LOS TRABAJOS PROPONGA EL CONTRATISTA Y APRUEBE LA U.A.M. LA LIMIEZA DE LOS MATERIALES SOBRANTES O DESPERDICION AL LUGAR QUE LA U.A.M. APRUEBE TODOS LOS CARGOS INDICADOS EN EL CONTRATO DE OBRA Y QUE NO SE MENCIONEN EN ESTAS ESPECIFICACIONES.</t>
    </r>
  </si>
  <si>
    <t xml:space="preserve">NOTA 26</t>
  </si>
  <si>
    <r>
      <rPr>
        <b val="true"/>
        <sz val="8"/>
        <rFont val="Arial"/>
        <family val="2"/>
      </rPr>
      <t xml:space="preserve">LOS CARGOS QUE INCLUYEN LOS P.U.</t>
    </r>
    <r>
      <rPr>
        <sz val="8"/>
        <rFont val="Arial"/>
        <family val="2"/>
      </rPr>
      <t xml:space="preserve"> EL COSTO DE LA CERRADURA HERRAJES Y ACCESORIOS PUESTOS EN EL LUGAR DE SU COLOCACION, SIEMPRE Y CUANDO ESTOS NO SEAN PROPORCIONADOS POR LA UAM EL COSTO DE LA MANO DE OBRA NECESARIA PARA LLEVAR ACABO HASTA SU TOTAL TERMINACION DICHO CONCEPTO DE TRABAJO, INCLUYENDO OPERACIONES COMO SON: TALADROS, LAS APERTURAS, LA PRESENTACION, LA FIJACION, Y ASEGURAMIENTO DE SU MECANISMO, LOS RESANES Y LA RESTITUCION DE LA TOTALIDAD DE LA OBRA POR CUENTA DEL CONTRATISTA QUE NO HAYA SIDO CORRECTAMENTE EJECUTADA A JUICIO DE LA U.A.M. LA RENTA Y DEMAS CARGOS DERIVADOS DEL USO DE EQUIPO Y HERRAMIENTAS ASI COMO LAS PROTECCIONES QUE PARA LA EJECUCION DE LOS TRABAJOS PROPONGA EL CONTRATISTA Y APRUEBE LA U.A.M.LA LIMPIEZA Y RETIRO DE LOS MATERIALES SOBRANTES Y DESPERDICIOS AL LUGAR QUE SE APRUEBE O INDIQUE TODOS LOS CARGOS INDICADOS EN EL CONTRATO DE OBRAS Y QUE NO SE MENCIONEN EN ESTAS ESPECIFICACIONES.</t>
    </r>
  </si>
  <si>
    <t xml:space="preserve">PUERTA DE ACCESO P1-D, DE 1.00 x 2.10 MTS. MARCA HEGOR, FABRICADA A BASE DE BASTIDOR DE TUBULAR CALIBRE 20 DE 1" ZINTRO, RELLENO INTERIOR DE POLIESTIRENO, FORRADAS EN AMBAS CARAS CON MACOPAN DE 3.0 MM Y LAMINA DE ACERO CALIBRE 24, ACABADA CON LACA AUTOMOTIVA EN CUALQUIER COLOR, APLICADA CON PISTOLA. INCLUYE: MARCO PERIMETRAL DE ALUMINIO ANODIZADO NATURAL MATE, (PORTA PECHERA DE DADO ESPECIAL) CONTRAMARCO DE BATIENTE DE ALUMINIO PARA PUERTA PESADA, BIBEL SUPERIOR E INFERIOR, CHAPA MARCA YALE MODELO BALL 26 D Y SELLADO PERIMETRAL.</t>
  </si>
  <si>
    <t xml:space="preserve">PUERTA DE ACCESO P1-I, DE 1.00 x 2.10 MTS. MARCA HEGOR, FABRICADA A BASE DE BASTIDOR DE TUBULAR CALIBRE 20 DE 1" ZINTRO, RELLENO INTERIOR DE POLIESTIRENO, FORRADAS EN AMBAS CARAS CON MACOPAN DE 3.0 MM Y LAMINA DE ACERO CALIBRE 24, ACABADA CON LACA AUTOMOTIVA EN CUALQUIER COLOR, APLICADA CON PISTOLA. INCLUYE: MARCO PERIMETRAL DE ALUMINIO ANODIZADO NATURAL MATE, (PORTA PECHERA DE DADO ESPECIAL) CONTRAMARCO DE BATIENTE DE ALUMINIO PARA PUERTA PESADA, BIBEL SUPERIOR E INFERIOR, CHAPA MARCA YALE MODELO BALL 26 D Y SELLADO PERIMETRAL.</t>
  </si>
  <si>
    <t xml:space="preserve">MUEBLE PARA CAFÉ DE 1.83 X 0.63 MTS. VER PLANO DE DETALLES, A BASE DE BASTIDORES DE 3/4'' @ 30 CM FORRADO CON TRIPLAY DE PINO DE 6.0 MM, BASE DE TRIPLAY DE 19MM EN SU CUBIERTA, ZOCLO SANITARIO DE 7.5 CM Y FRENTE DE MADERA MACIZA DE  1 1/2" X 2 1/2"  TERMINADO CON LAMINADO PLASTICO EN UNA PIEZA POSFORMADA MCA. FORMICA COLOR INDICADO POR LA INSTITUCION, ENTREPAÑOS, FONDO Y PUERTAS A BASE DE TRIPLAY DE 19MM DE ESP. TERMINADO CON LAMINADO PLASTICO MARCA FORMICA COLOR INSTITUCION INCLUYE ALACENA DE 1.88X0.33 MTS A BASE DE TRIPLAY DE 19 MM Y TERMINADO IGUAL QUE EL MUEBLE EL PRECIO INCLUYE EL SUMINISTRO DE TODOS LOS MATERIALES, CARGAS, DESCARGAS, ACARREOS, BISAGRAS TIPO E-43400 MCA. MZH HERRAJES ELEVACIONES, CORTES, DESPERDICIOS, PEGAMENTO, CLAVOS, TORNILLOS, JALADERAS, HERRAJES, MATERIALES DE CONSUMO MENOR, TRAZO, HABILITADO, COLOCACION, PLOMEO, NIVELACION, SELLADO, RESANES, ACABADO, RETIRO DE SOBRANTES Y LIMPIEZA FINA ASI COMO LA HERRAMIENTA LA MANO DE OBRA Y EQUIPO NECESARIO PARA SU CORRECTA EJECUCION DEL TRABAJO. SEGUN DETALLES INDICADOS EN PLANOS.</t>
  </si>
  <si>
    <t xml:space="preserve">SUMINISTRO Y COLOCACION DE CERRADURA BALL 26 P. A 80 PD  PARA PUERTAS P-1, INCLUYE: MATERIAL, MANO DE OBRA, HERRAMIENTA Y TODO LO NECESARIO PARA SU CORRECTA COLOCACION.</t>
  </si>
  <si>
    <t xml:space="preserve">SUMINISTRO Y COLOCACION DE CERRADURA DE SEGURIDAD TIPO B 462 P DE LA MARCA YALE. INCLUYE: MATERIAL, MANO DE OBRA, HERRAMIENTA Y TODO LO NECESARIO PARA SU CORRECTA COLOCACION.</t>
  </si>
  <si>
    <t xml:space="preserve">SUMINISTRO, INSTALACION Y COLOCACION DE TOPE PARA PUERTAS, MCA PHILLIPS MOD 56-L. INCLUYE: PERFORACIONES, MATERIALES DE CONSUMO MENOR, MANO DE OBRA, HERRAMIENTA Y LIMPIEZA.TODO LO NECESARIO PARA SU CORRECTA COLOCACION.</t>
  </si>
  <si>
    <t xml:space="preserve">PUERTA TIPO P-8 ACCESOS A SALA DE USOS MULTIPLES Y PASILLOS EN DOS HOJAS ABATIBLES DE 0.87 x 2.10 MTS. MARCA HEGOR, FABRICADA A BASE DE BASTIDOR DE TUBULAR CALIBRE 20 DE 1" ZINTRO, RELLENO INTERIOR DE POLIESTIRENO, FORRADAS EN AMBAS CARAS CON MACOPAN DE 3.0 MM Y LAMINA DE ACERO CALIBRE 24, ACABADA CON LACA AUTOMOTIVA EN CUALQUIER COLOR, APLICADA CON PISTOLA. INCLUYE: MARCO PERIMETRAL DE ALUMINIO ANODIZADO NATURAL MATE, (PORTA PECHERA DE DADO ESPECIAL) CONTRAMARCO DE BATIENTE DE ALUMINIO PARA PUERTA PESADA, BIBEL SUPERIOR E INFERIOR, CHAPA MARCA YALE MODELO BALL 26 D Y SELLADO PERIMETRAL.</t>
  </si>
  <si>
    <t xml:space="preserve">ZOCLO DE PINO 3 1/4 X 3/4" FIJADO AMURO DE TABLARROCA CON TORNILLO  DEL NO. 9 X 45 MM Y TAQUETE, CON UNA CAPA INTERMEDIA DE POLIETILENO CALIBRE 500, TERMINADO  CON SELLADOR DEL VALLE 2060 Y LACA A 2 MANOS, INCLUYE: MATERIALES, MANO DE OBRAY HERRAMIENTA.</t>
  </si>
  <si>
    <t xml:space="preserve">SUBTOTAL CARPINTERIA Y CERRAJERIA</t>
  </si>
  <si>
    <t xml:space="preserve">INSTALACIONES ELECTRICAS       </t>
  </si>
  <si>
    <t xml:space="preserve">NORMAS DE COSTRUCCION DEL G.D.F. QUE APLICAN PARA ESTA PARTIDA:   3.01.01.034   3.01.01.039, 3.01.01.035, 3.01.02.023 3.01..02.029, 3.01.02.028, 3.01.02.024   3.01.02.027 .01.02.028  3.01.02.3O, 3.01.02.033, 3.01.02.032  Y LA NOM-001-SEDE-1999</t>
  </si>
  <si>
    <t xml:space="preserve">NOTA 27</t>
  </si>
  <si>
    <t xml:space="preserve">CARGOS QUE INCLUYEN LOS PRECIOS UNITARIOS: </t>
  </si>
  <si>
    <r>
      <rPr>
        <b val="true"/>
        <sz val="8"/>
        <rFont val="Arial"/>
        <family val="2"/>
      </rPr>
      <t xml:space="preserve">1.-</t>
    </r>
    <r>
      <rPr>
        <sz val="8"/>
        <rFont val="Arial"/>
        <family val="2"/>
      </rPr>
      <t xml:space="preserve"> COSTO DE LOS MATERIALES PUESTOS EN EL LUGAR DE SU UTILIZACION, COMO SON: TUBERIAS CONDUIT, COPLES GRASA, ESTOPA, DESPERDICIOS, CAJAS, REGISTRO, CHALUPAS, TAPAS, EMPAQUES, REDUCCIONES, CONTRAS, MONITORES, CONDULETS, CONTACTOS, APAGADORES, PLACAS, ELEMENTOS DE FIJACION, TERMINALES O ZAPATAS, CINTA DE AISLAR, GUIAS, CONDUCTORES, COCAS Y DESPERDICIOS, SOBRETAPAS, UNIDADES DE ILUMINACION, INTERRUPTORES, TABLEROS, ETC.</t>
    </r>
  </si>
  <si>
    <r>
      <rPr>
        <b val="true"/>
        <sz val="8"/>
        <rFont val="Arial"/>
        <family val="2"/>
      </rPr>
      <t xml:space="preserve">2.-</t>
    </r>
    <r>
      <rPr>
        <sz val="8"/>
        <rFont val="Arial"/>
        <family val="2"/>
      </rPr>
      <t xml:space="preserve"> EL COSTO DE LA MANO DE OBRA NECESARIA PARA DICHO CONCEPTO DE TRABAJO HASTA SU TOTAL TERMINACION, INCLUYENDO: EXCAVACIÓN, TRAZO, CORTE, CABLEADOS, COORDINACION CON OTRAS INSTALACIONES, HECHURA DE RANURAS, COLOCACION DE TUBERIAS Y SUS ACCESORIOS, CONEXIONES A TABLEROS, PEINADO DE TABLEROS, BALANCEO DE CARGAS, PRUEBAS DE AISLAMIENTO DE CONDUCTORES, PRUEBA DE FUNCIONAMIENTO DE SISTEMAS INCLUYENDO EQUIPOS.</t>
    </r>
  </si>
  <si>
    <r>
      <rPr>
        <b val="true"/>
        <sz val="8"/>
        <rFont val="Arial"/>
        <family val="2"/>
      </rPr>
      <t xml:space="preserve">3.- </t>
    </r>
    <r>
      <rPr>
        <sz val="8"/>
        <rFont val="Arial"/>
        <family val="2"/>
      </rPr>
      <t xml:space="preserve">CORRECION DE DEFECTOS Y REPOSICION DE MATERIAL QUE NO CUMPLA CON LO REQUERIDO EN LAS PRUEBAS Y/O LAS ESPECIFICACIONES.</t>
    </r>
  </si>
  <si>
    <r>
      <rPr>
        <b val="true"/>
        <sz val="8"/>
        <rFont val="Arial"/>
        <family val="2"/>
      </rPr>
      <t xml:space="preserve">4.- </t>
    </r>
    <r>
      <rPr>
        <sz val="8"/>
        <rFont val="Arial"/>
        <family val="2"/>
      </rPr>
      <t xml:space="preserve">LOS CARGOS DE USO DE ANDAMIOS, HERRAMIENTA Y EQUIPO, ASI COMO LAS OBRAS DE PROTECCION QUE PARA LA CORRECTA EJECUCION DE LOS TRABAJOS PROPONGA EL CONTRATISTA Y APRUEBE O INDIQUE LA UAM.</t>
    </r>
  </si>
  <si>
    <r>
      <rPr>
        <b val="true"/>
        <sz val="8"/>
        <rFont val="Arial"/>
        <family val="2"/>
      </rPr>
      <t xml:space="preserve">5.- </t>
    </r>
    <r>
      <rPr>
        <sz val="8"/>
        <rFont val="Arial"/>
        <family val="2"/>
      </rPr>
      <t xml:space="preserve">PINTURA DE TUBERIAS CONFORME AL CODIGO DE COLORES INDICADO POR LA UAM. CONSIDERAR ANILLOS DE PINTURA DE ESMALTE, DE 5 CM. DE LARGO A CADA 1.5 M Y EN CAMBIOS DE DIRECCIONES.</t>
    </r>
  </si>
  <si>
    <r>
      <rPr>
        <b val="true"/>
        <sz val="8"/>
        <rFont val="Arial"/>
        <family val="2"/>
      </rPr>
      <t xml:space="preserve">6.- </t>
    </r>
    <r>
      <rPr>
        <sz val="8"/>
        <rFont val="Arial"/>
        <family val="2"/>
      </rPr>
      <t xml:space="preserve">PINTURA DE TUBERIAS CONFORME AL CODIGO DE COLORES INDICADO POR LA UAM.</t>
    </r>
  </si>
  <si>
    <r>
      <rPr>
        <b val="true"/>
        <sz val="8"/>
        <rFont val="Arial"/>
        <family val="2"/>
      </rPr>
      <t xml:space="preserve">7.- </t>
    </r>
    <r>
      <rPr>
        <sz val="8"/>
        <rFont val="Arial"/>
        <family val="2"/>
      </rPr>
      <t xml:space="preserve">LA LIMPIEZA Y EL RETIRO DEL MATERIAL SOBRANTE Y DESPERDICIO FUERA DE LA OBRA A TIRO LIBRE.</t>
    </r>
  </si>
  <si>
    <r>
      <rPr>
        <b val="true"/>
        <sz val="8"/>
        <rFont val="Arial"/>
        <family val="2"/>
      </rPr>
      <t xml:space="preserve">8.- </t>
    </r>
    <r>
      <rPr>
        <sz val="8"/>
        <rFont val="Arial"/>
        <family val="2"/>
      </rPr>
      <t xml:space="preserve">TODOS LOS CARGOS PERTINENTES MENCIONADOS EN LA DEFINICION DEL PRECIO UNITARIO.</t>
    </r>
  </si>
  <si>
    <r>
      <rPr>
        <b val="true"/>
        <sz val="8"/>
        <rFont val="Arial"/>
        <family val="2"/>
      </rPr>
      <t xml:space="preserve">9.- </t>
    </r>
    <r>
      <rPr>
        <sz val="8"/>
        <rFont val="Arial"/>
        <family val="2"/>
      </rPr>
      <t xml:space="preserve">TODOS LOS CARGOS INDICADOS EN EL CONTRATO DE OBRA Y QUE NO SE MENCIONAN EN ESTAS ESPECIFICACIONES.</t>
    </r>
  </si>
  <si>
    <t xml:space="preserve">NOTA 28</t>
  </si>
  <si>
    <t xml:space="preserve">LOS COLORES DEL CABLEADO ELÉCTRICO PARA CIRCUITO DERIVADOS ESTARÁ DE ACUERDO AL SIGUIENTE CÓDIGO: </t>
  </si>
  <si>
    <t xml:space="preserve">FASE:  ROJO PARA CONTACTOS, NEGRO PARA ALUMBRADO      </t>
  </si>
  <si>
    <t xml:space="preserve">NEUTRO:  BLANCO  </t>
  </si>
  <si>
    <t xml:space="preserve">REGRESOS:  GRIS.</t>
  </si>
  <si>
    <t xml:space="preserve">TIERRA FÍSICA:  VERDE  </t>
  </si>
  <si>
    <t xml:space="preserve">TIERRA FÍSICA AISLADA:  VERDE CON FRANJAS AMARILLAS.        </t>
  </si>
  <si>
    <t xml:space="preserve">LOS CONDUCTORES ALIMENTADORES SE IDENTIFICARÁN EN LOS TABLEROS ELÉCTRICOS DE ACUERDO AL SIGUIENTE CÓDIGO DE COLORES:</t>
  </si>
  <si>
    <t xml:space="preserve">FASE A:  ANILLO COLOR ROJO       </t>
  </si>
  <si>
    <t xml:space="preserve">FASE B :  ANILLO COLOR AMARILLO        </t>
  </si>
  <si>
    <t xml:space="preserve">FASE C:  ANILLO COLOR AZUL        </t>
  </si>
  <si>
    <t xml:space="preserve">NEUTRO:  ANILLO COLOR BLANCO.        </t>
  </si>
  <si>
    <t xml:space="preserve">TIERRA FÍSICA:  ANILLO COLOR VERDE  </t>
  </si>
  <si>
    <t xml:space="preserve">CANALIZACION Y CABLEADO DE CONTACTOS</t>
  </si>
  <si>
    <t xml:space="preserve">TUBO CONDUIT GALVANIZADO PARED GRUESA DE 21 MM. MARCA OMEGA O JUPITER; A CUALQUIER ALTURA Y EN CUALQUIER NIVEL.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TUBO CONDUIT GALVANIZADO PARED GRUESA DE 27 MM. MARCA OMEGA O JUPITER; A CUALQUIER ALTURA Y EN CUALQUIER NIVEL.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TUBO CONDUIT GALVANIZADO PARED GRUESA DE 35 MM. MARCA OMEGA O JUPITER; A CUALQUIER ALTURA Y EN CUALQUIER NIVEL.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TUBO CONDUIT GALVANIZADO PARED GRUESA DE 41 MM. MARCA OMEGA O JUPITER; A CUALQUIER ALTURA Y EN CUALQUIER NIVEL.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DO DE 90 GRADOS CONDUIT GALVANIZADO PARED GRUESA MARCA OMEGA O JUPITER. DE 21MM. INCLUYE: SUMINISTRO Y COLOCACION DE MATERIALES, MANO DE OBRA, HERRAMIENTA, ACARREOS, CARGAS, DESCARGAS Y ALMACENAJE, ANDAMIOS, LIMPIEZAS, RETIRO DE SOBRANTES FUERA DE LA OBRA Y TODO LO NECESARIO PARA LA CORRECTA EJECUCIÓN DE LOS TRABAJOS.</t>
  </si>
  <si>
    <t xml:space="preserve">CODO DE 90 GRADOS CONDUIT GALVANIZADO PARED GRUESA MARCA OMEGA O JUPITER. DE 27 MM. INCLUYE: SUMINISTRO Y COLOCACION DE MATERIALES, MANO DE OBRA, HERRAMIENTA, ACARREOS, CARGAS, DESCARGAS Y ALMACENAJE, ANDAMIOS, LIMPIEZAS, RETIRO DE SOBRANTES FUERA DE LA OBRA Y TODO LO NECESARIO PARA LA CORRECTA EJECUCIÓN DE LOS TRABAJOS.</t>
  </si>
  <si>
    <t xml:space="preserve">CODO DE 90 GRADOS CONDUIT GALVANIZADO PARED GRUESA MARCA OMEGA O JUPITER. DE 35 MM. INCLUYE: SUMINISTRO Y COLOCACION DE MATERIALES, MANO DE OBRA, HERRAMIENTA, ACARREOS, CARGAS, DESCARGAS Y ALMACENAJE, ANDAMIOS, LIMPIEZAS, RETIRO DE SOBRANTES FUERA DE LA OBRA Y TODO LO NECESARIO PARA LA CORRECTA EJECUCIÓN DE LOS TRABAJOS.</t>
  </si>
  <si>
    <t xml:space="preserve">CODO DE 90 GRADOS CONDUIT GALVANIZADO PARED GRUESA MARCA OMEGA O JUPITER DE 41 MM. INCLUYE: SUMINISTRO Y COLOCACION DE MATERIALES, MANO DE OBRA, HERRAMIENTA, ACARREOS, CARGAS, DESCARGAS Y ALMACENAJE, ANDAMIOS, LIMPIEZAS, RETIRO DE SOBRANTES FUERA DE LA OBRA Y TODO LO NECESARIO PARA LA CORRECTA EJECUCIÓN DE LOS TRABAJOS.</t>
  </si>
  <si>
    <t xml:space="preserve">COPLE CONDUIT GALVANIZADO PARED GRUESA MARCA OMEGA O JUPITER. DE 21 MM. INCLUYE: SUMINISTRO Y COLOCACION DE MATERIALES, MANO DE OBRA, HERRAMIENTA, ACARREOS, CARGAS, DESCARGAS Y ALMACENAJE, ANDAMIOS, LIMPIEZAS, RETIRO DE SOBRANTES FUERA DE LA OBRA Y TODO LO NECESARIO PARA LA CORRECTA EJECUCIÓN DE LOS TRABAJOS.</t>
  </si>
  <si>
    <t xml:space="preserve">COPLE CONDUIT GALVANIZADO PARED GRUESA MARCA OMEGA O JUPITER. DE 27 MM. INCLUYE: SUMINISTRO Y COLOCACION DE MATERIALES, MANO DE OBRA, HERRAMIENTA, ACARREOS, CARGAS, DESCARGAS Y ALMACENAJE, ANDAMIOS, LIMPIEZAS, RETIRO DE SOBRANTES FUERA DE LA OBRA Y TODO LO NECESARIO PARA LA CORRECTA EJECUCIÓN DE LOS TRABAJOS.</t>
  </si>
  <si>
    <t xml:space="preserve">COPLE CONDUIT GALVANIZADO PARED GRUESA MARCA OMEGA O JUPITER. DE 35 MM. INCLUYE: SUMINISTRO Y COLOCACION DE MATERIALES, MANO DE OBRA, HERRAMIENTA, ACARREOS, CARGAS, DESCARGAS Y ALMACENAJE, ANDAMIOS, LIMPIEZAS, RETIRO DE SOBRANTES FUERA DE LA OBRA Y TODO LO NECESARIO PARA LA CORRECTA EJECUCIÓN DE LOS TRABAJOS.</t>
  </si>
  <si>
    <t xml:space="preserve">COPLE CONDUIT GALVANIZADO PARED GRUESA MARCA OMEGA O JUPITER. DE 41 MM. INCLUYE: SUMINISTRO Y COLOCACION DE MATERIALES, MANO DE OBRA, HERRAMIENTA, ACARREOS, CARGAS, DESCARGAS Y ALMACENAJE, ANDAMIOS, LIMPIEZAS, RETIRO DE SOBRANTES FUERA DE LA OBRA Y TODO LO NECESARIO PARA LA CORRECTA EJECUCIÓN DE LOS TRABAJOS.</t>
  </si>
  <si>
    <t xml:space="preserve">CONTRA Y MONITOR GALVANIZADO MARCA ANCLO O FOX.  DE 21MM. INCLUYE: SUMINISTRO Y COLOCACION DE MATERIALES, MANO DE OBRA, HERRAMIENTA, ACARREOS, CARGAS, DESCARGAS Y ALMACENAJE, ANDAMIOS, LIMPIEZAS, RETIRO DE SOBRANTES FUERA DE LA OBRA Y TODO LO NECESARIO PARA LA CORRECTA EJECUCIÓN DE LOS TRABAJOS.</t>
  </si>
  <si>
    <t xml:space="preserve">JGO</t>
  </si>
  <si>
    <t xml:space="preserve">CONTRA Y MONITOR GALVANIZADO MARCA ANCLO O FOX.  DE 27 MM. INCLUYE: SUMINISTRO Y COLOCACION DE MATERIALES, MANO DE OBRA, HERRAMIENTA, ACARREOS, CARGAS, DESCARGAS Y ALMACENAJE, ANDAMIOS, LIMPIEZAS, RETIRO DE SOBRANTES FUERA DE LA OBRA Y TODO LO NECESARIO PARA LA CORRECTA EJECUCIÓN DE LOS TRABAJOS.</t>
  </si>
  <si>
    <t xml:space="preserve">CONTRA Y MONITOR GALVANIZADO MARCA ANCLO O FOX.  DE 35 MM. INCLUYE: SUMINISTRO Y COLOCACION DE MATERIALES, MANO DE OBRA, HERRAMIENTA, ACARREOS, CARGAS, DESCARGAS Y ALMACENAJE, ANDAMIOS, LIMPIEZAS, RETIRO DE SOBRANTES FUERA DE LA OBRA Y TODO LO NECESARIO PARA LA CORRECTA EJECUCIÓN DE LOS TRABAJOS.</t>
  </si>
  <si>
    <t xml:space="preserve">CONTRA Y MONITOR TROQUELADO GALVANIZADO MARCA ANCLO O FOX DE 41 MM. INCLUYE: SUMINISTRO Y COLOCACION DE MATERIALES, MANO DE OBRA, HERRAMIENTA, ACARREOS, CARGAS, DESCARGAS Y ALMACENAJE, ANDAMIOS, LIMPIEZAS, RETIRO DE SOBRANTES FUERA DE LA OBRA Y TODO LO NECESARIO PARA LA CORRECTA EJECUCIÓN DE LOS TRABAJOS.</t>
  </si>
  <si>
    <t xml:space="preserve">TUBO FLEXIBLE GALVANIZADO DE 21 MM TIPO ZAPA MARCA TUBOS MEXICANOS FLEXIBLES.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NECTOR RECTO PARA TUBO FLEXIBLE DE 21 MM MARCA ANCLO O FOX. INCLUYE: SUMINISTRO Y COLOCACION DE MATERIALES, MANO DE OBRA, HERRAMIENTA, ACARREOS, CARGAS, DESCARGAS Y ALMACENAJE, ANDAMIOS, LIMPIEZAS, RETIRO DE SOBRANTES FUERA DE LA OBRA Y TODO LO NECESARIO PARA LA CORRECTA EJECUCIÓN DE LOS TRABAJOS.</t>
  </si>
  <si>
    <t xml:space="preserve">TUBO CONDUIT DE P.V.C. TIPO R-1 (PESADO) DE 21 MM DE DIAMETRO MARCA REXOLITE. INCLUYE: SUMINISTRO Y COLOCACION DE MATERIALES, MANO DE OBRA, HERRAMIENTA, DESPERDICIOS, ACARREOS, CARGAS, DESCARGAS Y ALMACENAJE, ANDAMIOS, CORTES, GUÍA DE ALAMBRE GALVANIZADO CAL. 14,  Y TODO LO NECESARIO PARA LA CORRECTA EJECUCIÓN DE LOS TRABAJOS.</t>
  </si>
  <si>
    <t xml:space="preserve">TUBO CONDUIT DE P.V.C. TIPO R-1 (PESADO) DE 27 MM DE DIAMETR MARCA REXOLITE. INCLUYE: SUMINISTRO Y COLOCACION DE MATERIALES, MANO DE OBRA, HERRAMIENTA, DESPERDICIOS, ACARREOS, CARGAS, DESCARGAS Y ALMACENAJE, ANDAMIOS, CORTES, GUÍA DE ALAMBRE GALVANIZADO CAL. 14,  Y TODO LO NECESARIO PARA LA CORRECTA EJECUCIÓN DE LOS TRABAJOS.</t>
  </si>
  <si>
    <t xml:space="preserve">TUBO CONDUIT DE P.V.C. TIPO R-1 (PESADO) DE 35 MM DE DIAMETRO MARCA REXOLITE. INCLUYE: SUMINISTRO Y COLOCACION DE MATERIALES, MANO DE OBRA, HERRAMIENTA, DESPERDICIOS, ACARREOS, CARGAS, DESCARGAS Y ALMACENAJE, ANDAMIOS, CORTES, GUÍA DE ALAMBRE GALVANIZADO CAL. 14,  Y TODO LO NECESARIO PARA LA CORRECTA EJECUCIÓN DE LOS TRABAJOS.</t>
  </si>
  <si>
    <t xml:space="preserve">TUBO CONDUIT P.V.C. TIPO R-1 (PESADO) DE 41 MM DE DIAMETR MARCA REXOLITE. INCLUYE: SUMINISTRO Y COLOCACION DE MATERIALES, MANO DE OBRA, HERRAMIENTA, DESPERDICIOS, ACARREOS, CARGAS, DESCARGAS Y ALMACENAJE, ANDAMIOS, CORTES, GUÍA DE ALAMBRE GALVANIZADO CAL. 14,  Y TODO LO NECESARIO PARA LA CORRECTA EJECUCIÓN DE LOS TRABAJOS.</t>
  </si>
  <si>
    <t xml:space="preserve">CONECTOR RECTO DE P.V.C. TIPO R-1 (PESADO) DE 21MM DE DIAM. MAR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ONECTOR RECTO DE PVC USO PESADO, R-1, DE 27 MM. CON CONTRA, M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ONECTOR RECTO DE P.V.C. TIPO R-1 (PESADO) DE 35 MM DE DIAM. MAR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ONECTOR RECTO DE P.V.C. TIPO R-1 (PESADO) DE 41 MM DE DIAM. MAR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URVA DE P.V.C. TIPO R-1 (PESADO) DE 21 MM X 90º  MAR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URVA DE P.V.C. TIPO R-1 (PESADO) DE 27 MM X 90º  MAR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URVA DE P.V.C. TIPO R-1 (PESADO) DE 35 MM X 90º  MAR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URVA DE P.V.C. TIPO R-1 (PESADO) DE 41 MM X 90º  MAR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AJA TIPO CHALUPA GALVANIZADA, PARA TUBERIA DE 21 MM  MARCA RYMCO. INCLUYE: SUMINISTRO Y COLOCACION DE MATERIALES, MANO DE OBRA, HERRAMIENTA, ACARREOS, CARGAS, DESCARGAS Y ALMACENAJE, ANDAMIOS, LIMPIEZAS, RETIRO DE SOBRANTES FUERA DE LA OBRA Y TODO LO NECESARIO PARA LA CORRECTA EJECUCIÓN DE LOS TRABAJOS.</t>
  </si>
  <si>
    <t xml:space="preserve">CAJA CON TAPA  Y/O SOBRETAPA  DE REGISTRO DE LAMINA GALVANIZADA PARA TUBO DE 21 MM DE DIAMETRO MARCA RYMCO. INCLUYE: SUMINISTRO Y COLOCACION DE MATERIALES, MANO DE OBRA, HERRAMIENTA, ACARREOS, CARGAS, DESCARGAS Y ALMACENAJE, ANDAMIOS, LIMPIEZAS, RETIRO DE SOBRANTES FUERA DE LA OBRA Y TODO LO NECESARIO PARA LA CORRECTA EJECUCIÓN DE LOS TRABAJOS. </t>
  </si>
  <si>
    <t xml:space="preserve">CAJA CON TAPA REGISTRO DE LAMINA GALVANIZADA PARA TUBO DE 27 MM DE DIAMETRO MARCA RYMCO. INCLUYE: SUMINISTRO Y COLOCACION DE MATERIALES, MANO DE OBRA, HERRAMIENTA, ACARREOS, CARGAS, DESCARGAS Y ALMACENAJE, ANDAMIOS, LIMPIEZAS, RETIRO DE SOBRANTES FUERA DE LA OBRA Y TODO LO NECESARIO PARA LA CORRECTA EJECUCIÓN DE LOS TRABAJOS.</t>
  </si>
  <si>
    <t xml:space="preserve">CAJA CON TAPA REGISTRO DE LAMINA GALVANIZADA PARA TUBO DE 35 MM DE DIAMETRO MARCA RYMCO. INCLUYE: SUMINISTRO Y COLOCACION DE MATERIALES, MANO DE OBRA, HERRAMIENTA, ACARREOS, CARGAS, DESCARGAS Y ALMACENAJE, ANDAMIOS, LIMPIEZAS, RETIRO DE SOBRANTES FUERA DE LA OBRA Y TODO LO NECESARIO PARA LA CORRECTA EJECUCIÓN DE LOS TRABAJOS.</t>
  </si>
  <si>
    <t xml:space="preserve">CAJA CON TAPA REGISTRO DE LAMINA GALVANIZADA PARA TUBO DE 41 MM DE DIAMETRO MARCA RYMCO. INCLUYE: SUMINISTRO Y COLOCACION DE MATERIALES, MANO DE OBRA, HERRAMIENTA, ACARREOS, CARGAS, DESCARGAS Y ALMACENAJE, ANDAMIOS, LIMPIEZAS, RETIRO DE SOBRANTES FUERA DE LA OBRA Y TODO LO NECESARIO PARA LA CORRECTA EJECUCIÓN DE LOS TRABAJOS.</t>
  </si>
  <si>
    <t xml:space="preserve">CONDULET SERIE RECTANGULAR DE ALUMINIO MARCA CROUSE-HINDS-DOMEX TIPO FS-2 DE 19 MM. CON EMPAQUE DE NEOPRENO Y TAPA. INCLUYE: MATERIALES DE CONSUMO MENOR, DESPERDICIOS, ACARREOS, CARGAS, DESCARGAS Y ALMACENAJE, ANDAMIOS Y DEMÁS ELEMENTOS PARA SU COLOCACIÓN, TRAZO, LA MANO DE OBRA, HERRAMIENTA Y EQUIPO, Y TODO LO NECESARIO PARA LA CORRECTA EJECUCIÓN DE LOS TRABAJOS.</t>
  </si>
  <si>
    <t xml:space="preserve">CABLE (NORMAL) THHW-LS 600V 90 GRADOS CALIBRE 12 AWG MARCA CONDUMEX.  INCLUYE: MATERIALES DE CONSUMO MENOR, DESPERDICIOS, ACARREOS, CARGAS, DESCARGAS Y ALMACENAJE, ANDAMIOS, PLANCHADO, INSTALACIÓN,  ESTAÑADO DE CONEXIONES, CINTA AISLANTE, PRUEBAS, MANO DE OBRA, HERRAMIENTA Y EQUIPO Y TODO LO NECESARIO PARA LA CORRECTA EJECUCIÓN DE LOS TRABAJOS.</t>
  </si>
  <si>
    <t xml:space="preserve">CABLE (NORMAL) THHW-LS 600 VOLTS 90 GRADOS  CALIBRE 10 AWG.  INCLUYE: MATERIALES DE CONSUMO MENOR, DESPERDICIOS, ACARREOS, CARGAS, DESCARGAS Y ALMACENAJE, ANDAMIOS, PLANCHADO, INSTALACIÓN,  ESTAÑADO DE CONEXIONES, CINTA AISLANTE, PRUEBAS, MANO DE OBRA, HERRAMIENTA Y EQUIPO Y TODO LO NECESARIO PARA LA CORRECTA EJECUCIÓN DE LOS TRABAJOS.</t>
  </si>
  <si>
    <t xml:space="preserve">ZAPATA DE OJILLO PONCHABLE CALIBRE 10-12 MARCA AMP SOLISTRAND CAT. 34123 PARA ATERRIZAR GABINETES DE LUMINARIAS YCHASIS DE CONTACTO PARA TIERRA AISLADA, INCLUYE TORNILLO CABEZA HEXAGONAL DE 1/4" X 3/4", TUERCA Y ROLDANA PLANA.</t>
  </si>
  <si>
    <t xml:space="preserve">CONTACTO DUPLEX POLARIZADO CON BORNE PARA TIERRA FISICA, 127V, IF-2H, 15 AMPS. CAT. M-5250M MARCA ARROW-HART. CON PLACA DE ALUMINIO ANODIZADO COLOR PLATA N° CAT. 95101B MARCA ARROW-HART, 180W, INCLUYE: PRUEBAS DE POLARIDAD Y CONTINUIDAD.</t>
  </si>
  <si>
    <t xml:space="preserve">SUMINISTRO Y COLOCACION DE CONTACTO DUPLEX POLARIZADO CON TIERRA AISLADA, 127V, 1F, 2H, 15A, NO. CAT. IG5262RN-E MARCA ARROW-HART, CON PLACA DE P.V.C. DUPLEX CON LEYENDA "ISOLATED GROUND" NO. CAT. IGPJ8, MARCA ARROW-HART INCLUYE: PRUEBAS DE POLARIDAD Y CONTINUIDAD.</t>
  </si>
  <si>
    <t xml:space="preserve">CONTACTO DUPLEX POLARIZADO CON BORNE PARA TIERRA FISICA, 127V, IF-2H, 20 AMPS. CAT. 5362-I MARCA ARROW-HART. CON PLACA DE ALUMINIO ANODIZADO COLOR PLATA N° CAT. 95101-B MARCA ARROW-HART, SERVICIO EXTRA PESADO, INCLUYE: PRUEBAS DE POLARIDAD Y CONTINUIDAD.</t>
  </si>
  <si>
    <t xml:space="preserve">SUMINISTRO Y COLOCACION DE CONTACTO TRIFASICO POLARIZADO CON SEGURO DE MEDIA VUELTA, 220V, 3F, 3H, 20A, CAT. 6420, MARCA ARROW-HART CON PLACA DE ALUMINIO ANODIZADO COLOR PLATA CAT. 95091 MARCA ARROW-HART, INCLUYE: PRUEBAS DE POLARIDAD Y CONTINUIDAD</t>
  </si>
  <si>
    <t xml:space="preserve">SOPORTERÍA.</t>
  </si>
  <si>
    <t xml:space="preserve">VARILLA ROSCADA GALVANIZADA DE 1/4", MCA. CLEVIS. INCLUYE: DESPERDICIOS DE MATERIAL, CONSUMO MENOR, ACARREOS, CARGAS, DESCARGAS, ALMACENAJE, ANDAMIOS, CORTES, MANO DE OBRA, HERRAMIENTA Y EQUIPO Y TODO LO NECESARIO PARA LA CORRECTA EJECUCIÓN DE LOS TRABAJOS.</t>
  </si>
  <si>
    <t xml:space="preserve">COPLE HEXAGONAL GALVANIZADO, PARA VARILLA ROSCADA 1/4" MARCA CLEVIS. INCLUYE: DESPERDICIOS DE MATERIAL, CONSUMO MENOR, ACARREOS, CARGAS, DESCARGAS, ALMACENAJE, ANDAMIOS, CORTES, MANO DE OBRA, HERRAMIENTA Y EQUIPO Y TODO LO NECESARIO PARA LA CORRECTA EJECUCIÓN DE LOS TRABAJOS.</t>
  </si>
  <si>
    <t xml:space="preserve">PERNO Y CARGA HILTI DE 1/4". INCLUYE: DESPERDICIOS DE MATERIAL, CONSUMO MENOR, ACARREOS, CARGAS, DESCARGAS, ALMACENAJE, ANDAMIOS, CORTES, MANO DE OBRA, HERRAMIENTA Y EQUIPO Y TODO LO NECESARIO PARA LA CORRECTA EJECUCIÓN DE LOS TRABAJOS.</t>
  </si>
  <si>
    <t xml:space="preserve">RONDANA PLANA Y TUERCA HEXAGONAL  DE 1/4". SUMINISTRO Y COLOCACION. INCLUYE: DESPERDICIOS DE MATERIAL, CONSUMO MENOR, ACARREOS, CARGAS, DESCARGAS, ALMACENAJE, ANDAMIOS, CORTES, MANO DE OBRA, HERRAMIENTA Y EQUIPO Y TODO LO NECESARIO PARA LA CORRECTA EJECUCIÓN DE LOS TRABAJOS.</t>
  </si>
  <si>
    <t xml:space="preserve">ABRAZADERA CLEVIS TIPO OMEGA DE  21 MM DE DIÁMETRO. INCLUYE: DESPERDICIOS DE MATERIAL, CONSUMO MENOR, ACARREOS, CARGAS, DESCARGAS, ALMACENAJE, ANDAMIOS, CORTES, MANO DE OBRA, HERRAMIENTA Y EQUIPO Y TODO LO NECESARIO PARA LA CORRECTA EJECUCIÓN DE LOS TRABAJOS.</t>
  </si>
  <si>
    <t xml:space="preserve">ABRAZADERA CLEVIS TIPO OMEGA DE  27 MM DE DIÁMETRO. INCLUYE: DESPERDICIOS DE MATERIAL, CONSUMO MENOR, ACARREOS, CARGAS, DESCARGAS, ALMACENAJE, ANDAMIOS, CORTES, MANO DE OBRA, HERRAMIENTA Y EQUIPO Y TODO LO NECESARIO PARA LA CORRECTA EJECUCIÓN DE LOS TRABAJOS.</t>
  </si>
  <si>
    <t xml:space="preserve">ABRAZADERA CLEVIS TIPO OMEGA DE  35 MM DE DIÁMETRO. INCLUYE: DESPERDICIOS DE MATERIAL, CONSUMO MENOR, ACARREOS, CARGAS, DESCARGAS, ALMACENAJE, ANDAMIOS, CORTES, MANO DE OBRA, HERRAMIENTA Y EQUIPO Y TODO LO NECESARIO PARA LA CORRECTA EJECUCIÓN DE LOS TRABAJOS.</t>
  </si>
  <si>
    <t xml:space="preserve">ABRAZADERA CLEVIS TIPO OMEGA DE  41 MM DE DIÁMETRO. INCLUYE: DESPERDICIOS DE MATERIAL, CONSUMO MENOR, ACARREOS, CARGAS, DESCARGAS, ALMACENAJE, ANDAMIOS, CORTES, MANO DE OBRA, HERRAMIENTA Y EQUIPO Y TODO LO NECESARIO PARA LA CORRECTA EJECUCIÓN DE LOS TRABAJOS.</t>
  </si>
  <si>
    <t xml:space="preserve">ABRAZADERA CLEVIS P/UNICANAL DE 21 MM DE DIÁM. CON TORNILLO, TUERCA Y ROLDANA. INCLUYE: DESPERDICIOS DE MATERIAL, CONSUMO MENOR, ACARREOS, CARGAS, DESCARGAS, ALMACENAJE, ANDAMIOS, CORTES, MANO DE OBRA, HERRAMIENTA Y EQUIPO Y TODO LO NECESARIO PARA LA CORRECTA EJECUCIÓN DE LOS TRABAJOS.</t>
  </si>
  <si>
    <t xml:space="preserve">ABRAZADERA CLEVIS P/UNICANAL DE 27 MM DE DIÁM. CON TORNILLO, TUERCA Y ROLDANA. INCLUYE: DESPERDICIOS DE MATERIAL, CONSUMO MENOR, ACARREOS, CARGAS, DESCARGAS, ALMACENAJE, ANDAMIOS, CORTES, MANO DE OBRA, HERRAMIENTA Y EQUIPO Y TODO LO NECESARIO PARA LA CORRECTA EJECUCIÓN DE LOS TRABAJOS.</t>
  </si>
  <si>
    <t xml:space="preserve">ABRAZADERA CLEVIS P/UNICANAL DE 35 MM DE DIÁM. CON TORNILLO, TUERCA Y ROLDANA. INCLUYE: DESPERDICIOS DE MATERIAL, CONSUMO MENOR, ACARREOS, CARGAS, DESCARGAS, ALMACENAJE, ANDAMIOS, CORTES, MANO DE OBRA, HERRAMIENTA Y EQUIPO Y TODO LO NECESARIO PARA LA CORRECTA EJECUCIÓN DE LOS TRABAJOS.</t>
  </si>
  <si>
    <t xml:space="preserve">ABRAZADERA CLEVIS P/UNICANAL DE 41 MM DE DIÁM. CON TORNILLO, TUERCA Y ROLDANA. INCLUYE: DESPERDICIOS DE MATERIAL, CONSUMO MENOR, ACARREOS, CARGAS, DESCARGAS, ALMACENAJE, ANDAMIOS, CORTES, MANO DE OBRA, HERRAMIENTA Y EQUIPO Y TODO LO NECESARIO PARA LA CORRECTA EJECUCIÓN DE LOS TRABAJOS.</t>
  </si>
  <si>
    <t xml:space="preserve">UNICANAL SOLIDO GALVANIZADO DE 4x4 CMS. MCA CLEVIS. INCLUYE: DESPERDICIOS DE MATERIAL, CONSUMO MENOR, ACARREOS, CARGAS, DESCARGAS, ALMACENAJE, ANDAMIOS, CORTES, MANO DE OBRA, HERRAMIENTA Y EQUIPO Y TODO LO NECESARIO PARA LA CORRECTA EJECUCIÓN DE LOS TRABAJOS.</t>
  </si>
  <si>
    <t xml:space="preserve">LUMINARIAS</t>
  </si>
  <si>
    <t xml:space="preserve">UNIDAD DE ILUMINACION FLUORESCENTE TIPO SOBREPONER CON MARCO ABATIBLE DE 2 X 32 W, MARCA MULTI-DUC. CAT. MD-232-UAM-P10 COMPUESTA DE GABINETE DE 0.61 X 0.61 MTS EN LAMINA DE PRIMERA CAL 22 ESMALTADO CON PINTURA DE POLVO COLOR BLANCO 93 % REFLECTANCIA, BALASTRO ELECTRONICO DE 2 X 32 W MARCA SOLA BASIC, 120V, 60C A.F.P. CUATRO BASES RS RECTA MARCA LEVITON, DOS  LAMPARAS FLUORESCENTE 32 W, T-8 4100°K MARCA OSRAM O PHILIPS CURVALUM.  DIFUSOR ACRILICO 100% K-23  DE 10 CM.</t>
  </si>
  <si>
    <t xml:space="preserve">UNIDAD DE ILUMINACION FLUORESCENTE TIPO SOBREPONER MODELO MULTI-SVELT CAT. MD-232-MS-UAM COMPUESTA DE GABINETE DE LAMINA DE PRIMERA CAL 22  ESMALTADO CON PINTURA DE POLVO COLOR BLANCO SECADO AL HORNO 93 % REFLECTANCIA DE 0.28 X 1.22 MTS, BALASTRO ELECTRONICO DE 2 X 32 W MARCA SOLABASIC, 120V, 60C A.F.P. CUATRO BASES DE MEDIA VUELTA MARCA LEVINTON, DOS LAMPARAS FLUORESCENTE 32 W, T-8. 4100 °K MARCA OSRAM O PHILIPS Y DIFUSOR ENVOLVENTE ACRILICO 100% PRISMATICO EN LA PARETE BAJA Y ESMERILADO EN LOS LATERALES.</t>
  </si>
  <si>
    <t xml:space="preserve">UNIDAD DE ILUMINACION FLUORESCENTE MARCA MULTI-DUC TIPO INDUSTRIAL  MODELO CABECERA DE LAMINA DE 2 X 32 W CAT. MD-232-CL-UAM-P12. COMPUESTA DE GABINETE DE 0.30 X 1.22 MTS. FABRICADO EN LAMINA DE PRIMERA CAL 22 ESMALTADO CON PINTURA EN POLVO COLOR BLANCO 93 % DE REFLECTANCIA, BALASTRO ELECTRONICO DE 2 X 32 W MARCA SOLABASIC, 120 V, 60 C A.F.P. CUATRO BASES RS MEDIA VUELTA MARCA LEVITON, DOS LAMPARAS, FLUORESCENTES T-8 DE 32 W, 4100°K MARCA OSRAM O PHILIPS.</t>
  </si>
  <si>
    <t xml:space="preserve">UNIDAD DE LUMINACION FLUORESCENTE MARCA MULTI-DUC TIPO EMPOTRAR CON MARCO ABATIBLE DE 4 X 32 W . CAT. MD-432-UAM-P8 COMPUESTA DE GABINETE DE 0.61 X 0.1.22 MTS X 0.08 MTS DE PERALTE EN LAMINA DE PRIMERA CAL 22 ESMALTADO CON PINTURA DE POLVO COLOR BLANCO 93 % REFLECTANCIA, DOS BALASTROS ELECTRONICOS DE 2 X 32 W MARCA SOLABASIC, 120V, 60C A.F.P. OCHO BASES RS MEDIA VUELTA MARCA LEVITON, CUATRO LAMPARAS FLUORESCENTE 32 W, T-8 4100°K MARCA OSRAM O PHILIPS CURVALUM, DIFUSOR ACRILICO 100% K-23.</t>
  </si>
  <si>
    <t xml:space="preserve">UNIDAD DE ILUMINACION TIPO REFLECTOR, MARCA MULTI-DUC, DE 150 W, CAT.        ,  BALASTRO  DE 150 W, MARCA SOLA BASIC, 220 V, 60 C,  A.F.P. BASE MOGUL MARCA LEVITON, LAMPARA DE ADITIVOS METALICOS DE 150 W, MARCA OSRAM O PHILIPS, DIFUSOR DE CRISTAL TEMPLADO CON EMPAQUES A PRUEBA DE LLUVIA.</t>
  </si>
  <si>
    <t xml:space="preserve">UNIDAD DE ILUMINACION TIPO ARBOTANTE DE MONTAJE EN MURO, MARCA LITHONIA LIGHTING, DE 70 W, CAT. TWA-70M-120-LPI,  BALASTRO  DE 70 W, MARCA SOLA BASIC, 120 V, 60 C,  A.F.P. BASE MOGUL MARCA LEVITON, LAMPARA DE ADITIVOS METALICOS DE 70 W, MARCA OSRAM O PHILIPS.</t>
  </si>
  <si>
    <t xml:space="preserve">UNIDAD DE ILUMINACION DE SOBREPONER, DE 1X13 W, MODELO FRAGATA, CAT 85/80, MARCA CONSTRULITA, CUERPO EN FUNDICION DE ALUMINIO A PRESION, CON POLIESTER MICROPULVERIZADO DE APLICACION ELECTROSTATICA Y ACABADO PATINADO, DIFUSOR DE CRISTAL ACIDATADO, COLOR NEGRO.</t>
  </si>
  <si>
    <t xml:space="preserve">UNIDAD DE ILUMINACION PARA RIEL TIPO PROYECTOR DIRIGIBLE DE 50 W, MODELO RCO-50-L, MARCA LJ ILUMINACION, FABRICADO EN LAMINA DE ACERO RECUBIERTA CON PINTURA POLIESTER EN POLVO DE APLICACION ELECTROSTATICA COLOR NEGRO, EQUIPADO CON UNA LAMPARA INCANDESCENTE HALOGENA PAR-20 DE 50 W MARCA OSRAM O PHILIPS.</t>
  </si>
  <si>
    <t xml:space="preserve">RIEL ELECTRIFICADO, CON ACABADO EN COLOR NEGRO, DE 2.4 M DE LONGITUD, MODELO RI-240, MARCA LJ ILUMINACION</t>
  </si>
  <si>
    <t xml:space="preserve">CONECTOR RECTO PARA RIEL, MODELO CR, CON ACABADO EN COLOR NEGRO, MARCA LJ ILUMINACION.</t>
  </si>
  <si>
    <t xml:space="preserve">VARILLA PARA RIEL, DE 1.0 M DE LONGITUD, CON ACABADO EN COLOR NEGRO, MODELO V-100, CON CANOPE DE SUJECION, MARCA LJ ILUMINACION.</t>
  </si>
  <si>
    <t xml:space="preserve">CANALIZACION Y CABLEADO DE ALUMBRADO</t>
  </si>
  <si>
    <t xml:space="preserve">TUBO CONDUIT GALVANIZADO P.G.G. PARED GRUESA 16 MM. MARCA OMEGA O JUPITER; A CUALQUIER ALTURA Y EN CUALQUIER NIVEL. INCLUYE: MATERIALES, MANO DE OBRA, HERRAMIENTA, DESPERDICIOS, ACARREOS, CARGAS, DESCARGAS Y ALMACENAJE, ANDAMIOS, CORTES, CUERDAS, DOBLECES, BAYONETAS, GUÍA DE ALAMBRE GALVANIZADO CAL. 14,  Y TODO LO NECESARIO PARA LA CORRECTA EJECUCIÓN DE LOS TRABAJOS.</t>
  </si>
  <si>
    <t xml:space="preserve">TUBO CONDUIT GALVANIZADO P.G.G. PARED GRUESA 21 MM. MARCA OMEGA O JUPITER; A CUALQUIER ALTURA Y EN CUALQUIER NIVEL. INCLUYE: MATERIALES, MANO DE OBRA, HERRAMIENTA, DESPERDICIOS, ACARREOS, CARGAS, DESCARGAS Y ALMACENAJE, ANDAMIOS, CORTES, CUERDAS, DOBLECES, BAYONETAS, GUÍA DE ALAMBRE GALVANIZADO CAL. 14,  Y TODO LO NECESARIO PARA LA CORRECTA EJECUCIÓN DE LOS TRABAJOS.</t>
  </si>
  <si>
    <t xml:space="preserve">TUBO CONDUIT GALVANIZADO P.G.G. PARED GRUESA 27 MM. MARCA OMEGA O JUPITER; A CUALQUIER ALTURA Y EN CUALQUIER NIVEL. INCLUYE: MATERIALES, MANO DE OBRA, HERRAMIENTA, DESPERDICIOS, ACARREOS, CARGAS, DESCARGAS Y ALMACENAJE, ANDAMIOS, CORTES, CUERDAS, DOBLECES, BAYONETAS, GUÍA DE ALAMBRE GALVANIZADO CAL. 14,  Y TODO LO NECESARIO PARA LA CORRECTA EJECUCIÓN DE LOS TRABAJOS.</t>
  </si>
  <si>
    <t xml:space="preserve">CODO DE 90 GRADOS CONDUIT GALVANIZADO PARED GRUESA MARCA OMEGA O JUPITER. DE 16 MM. INCLUYE: SUMINISTRO Y COLOCACION DE MATERIALES, MANO DE OBRA, HERRAMIENTA, ACARREOS, CARGAS, DESCARGAS Y ALMACENAJE, ANDAMIOS, LIMPIEZAS, RETIRO DE SOBRANTES FUERA DE LA OBRA Y TODO LO NECESARIO PARA LA CORRECTA EJECUCIÓN DE LOS TRABAJOS.</t>
  </si>
  <si>
    <t xml:space="preserve">CODO DE 90 GRADOS CONDUIT GALVANIZADO PARED GRUESA MARCA OMEGA O JUPITER. DE 21 MM. INCLUYE: SUMINISTRO Y COLOCACION DE MATERIALES, MANO DE OBRA, HERRAMIENTA, ACARREOS, CARGAS, DESCARGAS Y ALMACENAJE, ANDAMIOS, LIMPIEZAS, RETIRO DE SOBRANTES FUERA DE LA OBRA Y TODO LO NECESARIO PARA LA CORRECTA EJECUCIÓN DE LOS TRABAJOS.</t>
  </si>
  <si>
    <t xml:space="preserve">COPLE CONDUIT GALVANIZADO PARED GRUESA MARCA OMEGA O JUPITER. DE 16 MM. INCLUYE: SUMINISTRO Y COLOCACION DE MATERIALES, MANO DE OBRA, HERRAMIENTA, ACARREOS, CARGAS, DESCARGAS Y ALMACENAJE, ANDAMIOS, LIMPIEZAS, RETIRO DE SOBRANTES FUERA DE LA OBRA Y TODO LO NECESARIO PARA LA CORRECTA EJECUCIÓN DE LOS TRABAJOS.</t>
  </si>
  <si>
    <t xml:space="preserve">COPLES CONDUIT GALVANIZADO PARED GRUESA MARCA OMEGA O JUPITER. DE 21MM. INCLUYE: SUMINISTRO Y COLOCACION DE MATERIALES, MANO DE OBRA, HERRAMIENTA, ACARREOS, CARGAS, DESCARGAS Y ALMACENAJE, ANDAMIOS, LIMPIEZAS, RETIRO DE SOBRANTES FUERA DE LA OBRA Y TODO LO NECESARIO PARA LA CORRECTA EJECUCIÓN DE LOS TRABAJOS.</t>
  </si>
  <si>
    <t xml:space="preserve">CONTRA Y MONITOR GALVANIZADO MARCA ANCLO O FOX.  DE 16 MM. INCLUYE: SUMINISTRO Y COLOCACION DE MATERIALES, MANO DE OBRA, HERRAMIENTA, ACARREOS, CARGAS, DESCARGAS Y ALMACENAJE, ANDAMIOS, LIMPIEZAS, RETIRO DE SOBRANTES FUERA DE LA OBRA Y TODO LO NECESARIO PARA LA CORRECTA EJECUCIÓN DE LOS TRABAJOS.</t>
  </si>
  <si>
    <t xml:space="preserve">CONTRA Y MONITOR GALVANIZADO MARCA ANCLO O FOX.  DE 21 MM. INCLUYE: SUMINISTRO Y COLOCACION DE MATERIALES, MANO DE OBRA, HERRAMIENTA, ACARREOS, CARGAS, DESCARGAS Y ALMACENAJE, ANDAMIOS, LIMPIEZAS, RETIRO DE SOBRANTES FUERA DE LA OBRA Y TODO LO NECESARIO PARA LA CORRECTA EJECUCIÓN DE LOS TRABAJOS.</t>
  </si>
  <si>
    <t xml:space="preserve">TUBO FLEXIBLE GALVANIZADO DE 16 MM TIPO ZAPA MARCA TUBOS MEXICANOS FLEXIBLES.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NECTOR RECTO PARA TUBO FLEXIBLE DE 16 MM MARCA ANCLO O FOX. INCLUYE: SUMINISTRO Y COLOCACION DE MATERIALES, MANO DE OBRA, HERRAMIENTA, ACARREOS, CARGAS, DESCARGAS Y ALMACENAJE, ANDAMIOS, LIMPIEZAS, RETIRO DE SOBRANTES FUERA DE LA OBRA Y TODO LO NECESARIO PARA LA CORRECTA EJECUCIÓN DE LOS TRABAJOS.</t>
  </si>
  <si>
    <t xml:space="preserve">CHALUPA GALVANIZADA MARCA RYMCO. INCLUYE: SUMINISTRO Y COLOCACION DE MATERIALES, MANO DE OBRA, HERRAMIENTA, ACARREOS, CARGAS, DESCARGAS Y ALMACENAJE, ANDAMIOS, LIMPIEZAS, RETIRO DE SOBRANTES FUERA DE LA OBRA Y TODO LO NECESARIO PARA LA CORRECTA EJECUCIÓN DE LOS TRABAJOS.</t>
  </si>
  <si>
    <t xml:space="preserve">CAJA CON TAPA REGISTRO DE LAMINA GALVANIZADA PARA TUBO DE 1/2" DE DIAMETRO MCA RYMCO. INCLUYE: SUMINISTRO Y COLOCACION DE MATERIALES, MANO DE OBRA, HERRAMIENTA, ACARREOS, CARGAS, DESCARGAS Y ALMACENAJE, ANDAMIOS, LIMPIEZAS, RETIRO DE SOBRANTES FUERA DE LA OBRA Y TODO LO NECESARIO PARA LA CORRECTA EJECUCIÓN DE LOS TRABAJOS.</t>
  </si>
  <si>
    <t xml:space="preserve">CAJA CON TAPA REGISTRO DE LAMINA GALVANIZADA PARA TUBO DE 3/4" DE DIAMETRO MARCA RYMCO. INCLUYE: SUMINISTRO Y COLOCACION DE MATERIALES, MANO DE OBRA, HERRAMIENTA, ACARREOS, CARGAS, DESCARGAS Y ALMACENAJE, ANDAMIOS, LIMPIEZAS, RETIRO DE SOBRANTES FUERA DE LA OBRA Y TODO LO NECESARIO PARA LA CORRECTA EJECUCIÓN DE LOS TRABAJOS.</t>
  </si>
  <si>
    <t xml:space="preserve">CAJA CON TAPA REGISTRO DE LAMINA GALVANIZADA PARA TUBO DE 1" DE DIAMETRO MARCA RYMCO. INCLUYE: SUMINISTRO Y COLOCACION DE MATERIALES, MANO DE OBRA, HERRAMIENTA, ACARREOS, CARGAS, DESCARGAS Y ALMACENAJE, ANDAMIOS, LIMPIEZAS, RETIRO DE SOBRANTES FUERA DE LA OBRA Y TODO LO NECESARIO PARA LA CORRECTA EJECUCIÓN DE LOS TRABAJOS.</t>
  </si>
  <si>
    <t xml:space="preserve">TUBO FLEXIBLE LICUATITE DE 16 MM  DE DIAM. MARCA TMF.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NECTOR RECTO PARA TUBO LICUATITE DE 16 MM DE DIAM, MARCA C.H.D. INCLUYE: SUMINISTRO Y COLOCACION DE MATERIALES, MANO DE OBRA, HERRAMIENTA, ACARREOS, CARGAS, DESCARGAS Y ALMACENAJE, ANDAMIOS, LIMPIEZAS, RETIRO DE SOBRANTES FUERA DE LA OBRA Y TODO LO NECESARIO PARA LA CORRECTA EJECUCIÓN DE LOS TRABAJOS.</t>
  </si>
  <si>
    <t xml:space="preserve">PZA.</t>
  </si>
  <si>
    <t xml:space="preserve">CONDULET SERIE RECTANGULAR DE ALUMINIO MARCA CROUSE-HINDS-DOMEX TIPO FS-1 DE 16 MM. CON EMPAQUE DE NEOPRENO Y TAPA. INCLUYE: MATERIALES DE CONSUMO MENOR, DESPERDICIOS, ACARREOS, CARGAS, DESCARGAS Y ALMACENAJE, ANDAMIOS Y DEMÁS ELEMENTOS PARA SU COLOCACIÓN, TRAZO, LA MANO DE OBRA, HERRAMIENTA Y EQUIPO, Y TODO LO NECESARIO PARA LA CORRECTA EJECUCIÓN DE LOS TRABAJOS.</t>
  </si>
  <si>
    <t xml:space="preserve">CONDULET SERIE OVALADA, CON TAPA Y EMPAQUE DE NEOPRENO, TIPO LL, LR, LB DE 16 MM. INCLUYE: MATERIALES DE CONSUMO MENOR, DESPERDICIOS, ACARREOS, CARGAS, DESCARGAS Y ALMACENAJE, ANDAMIOS Y DEMÁS ELEMENTOS PARA SU COLOCACIÓN, TRAZO, LA MANO DE OBRA, HERRAMIENTA Y EQUIPO, Y TODO LO NECESARIO PARA LA CORRECTA EJECUCIÓN DE LOS TRABAJOS.</t>
  </si>
  <si>
    <t xml:space="preserve">CONDULET SERIE OVALADA, CON TAPA Y EMPAQUE DE NEOPRENO, TIPO C DE 16 MM. INCLUYE: MATERIALES DE CONSUMO MENOR, DESPERDICIOS, ACARREOS, CARGAS, DESCARGAS Y ALMACENAJE, ANDAMIOS Y DEMÁS ELEMENTOS PARA SU COLOCACIÓN, TRAZO, LA MANO DE OBRA, HERRAMIENTA Y EQUIPO, Y TODO LO NECESARIO PARA LA CORRECTA EJECUCIÓN DE LOS TRABAJOS.</t>
  </si>
  <si>
    <t xml:space="preserve">CONDULET SERIE OVALADA, CON TAPA Y EMPAQUE DE NEOPRENO, TIPO T DE 16 MM. INCLUYE: MATERIALES DE CONSUMO MENOR, DESPERDICIOS, ACARREOS, CARGAS, DESCARGAS Y ALMACENAJE, ANDAMIOS Y DEMÁS ELEMENTOS PARA SU COLOCACIÓN, TRAZO, LA MANO DE OBRA, HERRAMIENTA Y EQUIPO, Y TODO LO NECESARIO PARA LA CORRECTA EJECUCIÓN DE LOS TRABAJOS.</t>
  </si>
  <si>
    <t xml:space="preserve">CONECTOR GLANDULA, CAT. CGB-193, DE 16 MM, MARCA CHD. INCLUYE: MATERIALES DE CONSUMO MENOR, DESPERDICIOS, ACARREOS, CARGAS, DESCARGAS Y ALMACENAJE, ANDAMIOS Y DEMÁS ELEMENTOS PARA SU COLOCACIÓN, TRAZO, LA MANO DE OBRA, HERRAMIENTA Y EQUIPO, Y TODO LO NECESARIO PARA LA CORRECTA EJECUCIÓN DE LOS TRABAJOS.</t>
  </si>
  <si>
    <t xml:space="preserve">CABLE (NORMAL) THHW-LS 600V 90 GRADOS CALIBRE 12 AWG MARCA CONDUMEX. INCLUYE: MATERIALES DE CONSUMO MENOR, DESPERDICIOS, ACARREOS, CARGAS, DESCARGAS Y ALMACENAJE, ANDAMIOS, PLANCHADO, INSTALACIÓN,  ESTAÑADO DE CONEXIONES, CINTA AISLANTE, PRUEBAS, MANO DE OBRA, HERRAMIENTA Y EQUIPO Y TODO LO NECESARIO PARA LA CORRECTA EJECUCIÓN DE LOS TRABAJOS.</t>
  </si>
  <si>
    <t xml:space="preserve">CABLE USO RUDO  (NORMAL) ST 600 VOLTS 90 GRADOS  CALIBRE 3 X 14 AWG. COLOR BLANCO.  INCLUYE: MATERIALES DE CONSUMO MENOR, DESPERDICIOS, ACARREOS, CARGAS, DESCARGAS Y ALMACENAJE, ANDAMIOS, PLANCHADO, INSTALACIÓN,  ESTAÑADO DE CONEXIONES, CINTA AISLANTE, PRUEBAS, MANO DE OBRA, HERRAMIENTA Y EQUIPO Y TODO LO NECESARIO PARA LA CORRECTA EJECUCIÓN DE LOS TRABAJOS.</t>
  </si>
  <si>
    <t xml:space="preserve">CONECTOR PARA CABLE USO RUDO DE 3 X 14 MCA. RACO O FOX. INCLUYE: SUMINISTRO Y COLOCACION DE MATERIALES, MANO DE OBRA, HERRAMIENTA, ACARREOS, CARGAS, DESCARGAS Y ALMACENAJE, ANDAMIOS, LIMPIEZAS, RETIRO DE SOBRANTES FUERA DE LA OBRA Y TODO LO NECESARIO PARA LA CORRECTA EJECUCIÓN DE LOS TRABAJOS.</t>
  </si>
  <si>
    <t xml:space="preserve">ZAPATA DE OJILLO CALIBRE 10-12 MARCA AMP SOLISTRAND CAT. 34123 PARA ATERRIZAR GABINETES DE LUMINARIAS, INCLUYE TORNILLO CABEZA HEXAGONAL DE 1/4" X 3/4", TUERCA Y ROLDANA PLANA.</t>
  </si>
  <si>
    <t xml:space="preserve">CONTACTO Y CLAVIJA POLARIZADO ATERRIZADO "SAFETY GRIP" DE LEXMAN COLOR BLANCO 127 V, 3X15 A MARCA ARROW-HART,  CAT. 6269B Y 6266BL, RESPECTIVAMENTE. INCLUYE: SUMINISTRO Y COLOCACION DE MATERIALES, MANO DE OBRA, HERRAMIENTA, ACARREOS, CARGAS, DESCARGAS Y ALMACENAJE, ANDAMIOS, LIMPIEZAS, RETIRO DE SOBRANTES FUERA DE LA OBRA Y TODO LO NECESARIO PARA LA CORRECTA EJECUCIÓN DE LOS TRABAJOS.</t>
  </si>
  <si>
    <t xml:space="preserve">APAGADOR MONOFASICO 10A, 127V LINEA MODUS MARCA BTICINO COLOR BLANCO. INCLUYE: SUMINISTRO Y COLOCACION DE MATERIALES, MANO DE OBRA, HERRAMIENTA, ACARREOS, CARGAS, DESCARGAS Y ALMACENAJE, ANDAMIOS, LIMPIEZAS, RETIRO DE SOBRANTES FUERA DE LA OBRA Y TODO LO NECESARIO PARA LA CORRECTA EJECUCIÓN DE LOS TRABAJOS.</t>
  </si>
  <si>
    <t xml:space="preserve">APAGADOR DE 3 VIAS, MONOFASICO, 10 A, 127 V, LINEA MAGIC, CAT. 5003, MARCA BTICINO COLOR MARFIL. INCLUYE: SUMINISTRO Y COLOCACION DE MATERIALES, MANO DE OBRA, HERRAMIENTA, ACARREOS, CARGAS, DESCARGAS Y ALMACENAJE, ANDAMIOS, LIMPIEZAS, RETIRO DE SOBRANTES FUERA DE LA OBRA Y TODO LO NECESARIO PARA LA CORRECTA EJECUCIÓN DE LOS TRABAJOS.</t>
  </si>
  <si>
    <t xml:space="preserve">APAGADOR DE 4 VIAS, MONOFASICO, 10 A, 127 V, LINEA MAGIC, CAT. 5012N,  MARCA BTICINO COLOR MARFIL. INCLUYE: SUMINISTRO Y COLOCACION DE MATERIALES, MANO DE OBRA, HERRAMIENTA, ACARREOS, CARGAS, DESCARGAS Y ALMACENAJE, ANDAMIOS, LIMPIEZAS, RETIRO DE SOBRANTES FUERA DE LA OBRA Y TODO LO NECESARIO PARA LA CORRECTA EJECUCIÓN DE LOS TRABAJOS.</t>
  </si>
  <si>
    <t xml:space="preserve">PLACA DE RESINA ABS, PARA APAGADOR DE 1, 2 O 3 UNIDADES, LINEA MODUS, CAT. E5N1 AL 3, MARCA BTICINO, COLOR MARFIL. INCLUYE CHASIS. INCLUYE: SUMINISTRO Y COLOCACION DE MATERIALES, MANO DE OBRA, HERRAMIENTA, ACARREOS, CARGAS, DESCARGAS Y ALMACENAJE, ANDAMIOS, LIMPIEZAS, RETIRO DE SOBRANTES FUERA DE LA OBRA Y TODO LO NECESARIO PARA LA CORRECTA EJECUCIÓN DE LOS TRABAJOS.</t>
  </si>
  <si>
    <t xml:space="preserve">PLACA DE RESINA ABS, PARA APAGADOR DE 1, 2 O 3 UNIDADES, LINEA MAGIC, CAT. 503/12R, Y 503/13R, MARCA BTICINO, COLOR MARFIL. INCLUYE CHASIS. INCLUYE: SUMINISTRO Y COLOCACION DE MATERIALES, MANO DE OBRA, HERRAMIENTA, ACARREOS, CARGAS, DESCARGAS Y ALMACENAJE, ANDAMIOS, LIMPIEZAS, RETIRO DE SOBRANTES FUERA DE LA OBRA Y TODO LO NECESARIO PARA LA CORRECTA EJECUCIÓN DE LOS TRABAJOS.</t>
  </si>
  <si>
    <t xml:space="preserve">SOPORTERIA</t>
  </si>
  <si>
    <t xml:space="preserve">TAQUETE DE EXPANSION CON CAMISA DE 1/4", CON TORNILLO DE 1/4"x1/2", MARCA HILTI.</t>
  </si>
  <si>
    <t xml:space="preserve">ABRAZADERA CLEVIS TIPO OMEGA DE 16 MM DE DIÁMETRO. INCLUYE: DESPERDICIOS DE MATERIAL, CONSUMO MENOR, ACARREOS, CARGAS, DESCARGAS, ALMACENAJE, ANDAMIOS, CORTES, MANO DE OBRA, HERRAMIENTA Y EQUIPO Y TODO LO NECESARIO PARA LA CORRECTA EJECUCIÓN DE LOS TRABAJOS.</t>
  </si>
  <si>
    <t xml:space="preserve">ABRAZADERA CLEVIS P/UNICANAL DE 16 MM DE DIÁM. CON TORNILLO, TUERCA Y ROLDANA. INCLUYE: DESPERDICIOS DE MATERIAL, CONSUMO MENOR, ACARREOS, CARGAS, DESCARGAS, ALMACENAJE, ANDAMIOS, CORTES, MANO DE OBRA, HERRAMIENTA Y EQUIPO Y TODO LO NECESARIO PARA LA CORRECTA EJECUCIÓN DE LOS TRABAJOS.</t>
  </si>
  <si>
    <t xml:space="preserve">FOTOCELDA PARA CONTROL DE ILUMINIACION MONTAJE DE MEDIA VUELTA MODELO No. 2024 220 VOLTS 1800 VA MCA. TORK</t>
  </si>
  <si>
    <t xml:space="preserve">FOTOCELDA PARA CONTROL DE ILUMINIACION MONTAJE DE MEDIA VUELTA MODELO No. 2021, 127 VOLTS, 1800 VA, MCA. TORK, INCLUYE: RECEPTACULO CON CABLE CAL. 14 DE 48 CM. DE LONGITUD Y MENSULA GALVANIZADA CON TORNILLOS.</t>
  </si>
  <si>
    <t xml:space="preserve">INTERRUPTOR HORARIO DIGITAL (TIMER) PARA CONTROL DE ENCENDIDO Y APAGADO AUTOMATICO DE ILUMINACION MODELO ES101 120 VOLTS 60 Hz 1P 1T EN CAJA METALICA PARA INTERIORES, FORMATO 7 DIAS, MARCA TORK.</t>
  </si>
  <si>
    <t xml:space="preserve">SUBTOTAL INSTALACIONES ELECTRICAS</t>
  </si>
  <si>
    <t xml:space="preserve">CANALIZACIONES PARA VOZ Y DATOS</t>
  </si>
  <si>
    <t xml:space="preserve">TUBO CONDUIT DE PVC, R-1, USO PESADO, DE 63 MM, MARCA REXOLIT. INCLUYE: SUMINISTRO Y COLOCACION DE MATERIALES, MANO DE OBRA, HERRAMIENTA, DESPERDICIOS, ACARREOS, CARGAS, DESCARGAS Y ALMACENAJE, ANDAMIOS, CORTES, GUÍA DE ALAMBRE GALVANIZADO CAL. 14,  Y TODO LO NECESARIO PARA LA CORRECTA EJECUCIÓN DE LOS TRABAJOS.</t>
  </si>
  <si>
    <t xml:space="preserve">CURVA DE PVC, R-1, USO PESADO, DE 63 MM X 90° DE DIAMETRO, MARCA REXOLIT. INCLUYE: SUMINISTRO Y COLOCACION DE MATERIALES, MANO DE OBRA, HERRAMIENTA, DESPERDICIOS, ACARREOS, CARGAS, DESCARGAS Y ALMACENAJE, ANDAMIOS, LIMPIEZAS, RETIRO DE SOBRANTES FUERA DE LA OBRA Y TODO LO NECESARIO PARA LA CORRECTA EJECUCIÓN DE LOS TRABAJOS.</t>
  </si>
  <si>
    <t xml:space="preserve">COPLE DE PVC, R-1, USO PESADO, DE 63 MM, MARCA REXOLIT. INCLUYE: SUMINISTRO Y COLOCACION DE MATERIALES, MANO DE OBRA, HERRAMIENTA, DESPERDICIOS, ACARREOS, CARGAS, DESCARGAS Y ALMACENAJE, ANDAMIOS, LIMPIEZAS, RETIRO DE SOBRANTES FUERA DE LA OBRA Y TODO LO NECESARIO PARA LA CORRECTA EJECUCIÓN DE LOS TRABAJOS.</t>
  </si>
  <si>
    <t xml:space="preserve">CONECTOR RECTO DE PVC, R-1, USO PESADO, DE 63 MM, MARCA REXOLIT. INCLUYE CONTRA. INCLUYE: SUMINISTRO Y COLOCACION DE MATERIALES, MANO DE OBRA, HERRAMIENTA, DESPERDICIOS, ACARREOS, CARGAS, DESCARGAS Y ALMACENAJE, ANDAMIOS, LIMPIEZAS, RETIRO DE SOBRANTES FUERA DE LA OBRA Y TODO LO NECESARIO PARA LA CORRECTA EJECUCIÓN DE LOS TRABAJOS.</t>
  </si>
  <si>
    <t xml:space="preserve">TUBO CONDUIT PARED DELGADA GALVANIZADA DE 53 MM, MARCA OMEGA O JUPITER.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URVA PARED DELGADA GALVANIZADA DE 53 MM X 90°, MARCA OMEGA O JUPITER. INCLUYE: SUMINISTRO Y COLOCACION DE MATERIALES, MANO DE OBRA, HERRAMIENTA, ACARREOS, CARGAS, DESCARGAS Y ALMACENAJE, ANDAMIOS, LIMPIEZAS, RETIRO DE SOBRANTES FUERA DE LA OBRA Y TODO LO NECESARIO PARA LA CORRECTA EJECUCIÓN DE LOS TRABAJOS.</t>
  </si>
  <si>
    <t xml:space="preserve">CURVA DE PVC, R-1, USO PESADO, DE 53 MM X 90° DE DIAMETRO, MARCA REXOLIT. INCLUYE: SUMINISTRO Y COLOCACION DE MATERIALES, MANO DE OBRA, HERRAMIENTA, DESPERDICIOS, ACARREOS, CARGAS, DESCARGAS Y ALMACENAJE, ANDAMIOS, LIMPIEZAS, RETIRO DE SOBRANTES FUERA DE LA OBRA Y TODO LO NECESARIO PARA LA CORRECTA EJECUCIÓN DE LOS TRABAJOS.</t>
  </si>
  <si>
    <t xml:space="preserve">TUBO CONDUIT DE PVC, R-1, USO PESADO, DE 53 MM, MARCA REXOLIT. INCLUYE: SUMINISTRO Y COLOCACION DE MATERIALES, MANO DE OBRA, HERRAMIENTA, DESPERDICIOS, ACARREOS, CARGAS, DESCARGAS Y ALMACENAJE, ANDAMIOS, CORTES, GUÍA DE ALAMBRE GALVANIZADO CAL. 14,  Y TODO LO NECESARIO PARA LA CORRECTA EJECUCIÓN DE LOS TRABAJOS.</t>
  </si>
  <si>
    <t xml:space="preserve">CONECTOR RECTO PARED DELGADA GALVANIZADO, DE 53 MM, MARCA ANCLO O FOX. CON CONTRA. INCLUYE: SUMINISTRO Y COLOCACION DE MATERIALES, MANO DE OBRA, HERRAMIENTA, ACARREOS, CARGAS, DESCARGAS Y ALMACENAJE, ANDAMIOS, LIMPIEZAS, RETIRO DE SOBRANTES FUERA DE LA OBRA Y TODO LO NECESARIO PARA LA CORRECTA EJECUCIÓN DE LOS TRABAJOS.</t>
  </si>
  <si>
    <t xml:space="preserve">CONECTOR RECTO PARED DELGADA GALVANIZADO, DE 41 MM, MARCA ANCLO O FOX. CON CONTRA. INCLUYE: SUMINISTRO Y COLOCACION DE MATERIALES, MANO DE OBRA, HERRAMIENTA, ACARREOS, CARGAS, DESCARGAS Y ALMACENAJE, ANDAMIOS, LIMPIEZAS, RETIRO DE SOBRANTES FUERA DE LA OBRA Y TODO LO NECESARIO PARA LA CORRECTA EJECUCIÓN DE LOS TRABAJOS.</t>
  </si>
  <si>
    <t xml:space="preserve">CONECTOR RECTO DE PVC, R-1, USO PESADO, DE 53 MM, MARCA REXOLIT. CON CONTRA. INCLUYE: SUMINISTRO Y COLOCACION DE MATERIALES, MANO DE OBRA, HERRAMIENTA, DESPERDICIOS, ACARREOS, CARGAS, DESCARGAS Y ALMACENAJE, ANDAMIOS, LIMPIEZAS, RETIRO DE SOBRANTES FUERA DE LA OBRA Y TODO LO NECESARIO PARA LA CORRECTA EJECUCIÓN DE LOS TRABAJOS.</t>
  </si>
  <si>
    <t xml:space="preserve">COPLE PARED DELGADA GALVANIZADO, DE 53 MM, MARCA OMEGA O JUPITER. INCLUYE: SUMINISTRO Y COLOCACION DE MATERIALES, MANO DE OBRA, HERRAMIENTA, ACARREOS, CARGAS, DESCARGAS Y ALMACENAJE, ANDAMIOS, LIMPIEZAS, RETIRO DE SOBRANTES FUERA DE LA OBRA Y TODO LO NECESARIO PARA LA CORRECTA EJECUCIÓN DE LOS TRABAJOS.</t>
  </si>
  <si>
    <t xml:space="preserve">CAJA REGISTRO, CUADRADA GALVANIZADA PARA TUBO DE 53 MM. MARCA RYMCO. INCLUYE: SUMINISTRO Y COLOCACION DE MATERIALES, MANO DE OBRA, HERRAMIENTA, ACARREOS, CARGAS, DESCARGAS Y ALMACENAJE, ANDAMIOS, LIMPIEZAS, RETIRO DE SOBRANTES FUERA DE LA OBRA Y TODO LO NECESARIO PARA LA CORRECTA EJECUCIÓN DE LOS TRABAJOS.</t>
  </si>
  <si>
    <t xml:space="preserve">TAPA CUADRADA GALVANIZADA PARA CAJA DE 53 MM. MARCA RYMCO. INCLUYE: SUMINISTRO Y COLOCACION DE MATERIALES, MANO DE OBRA, HERRAMIENTA, ACARREOS, CARGAS, DESCARGAS Y ALMACENAJE, ANDAMIOS, LIMPIEZAS, RETIRO DE SOBRANTES FUERA DE LA OBRA Y TODO LO NECESARIO PARA LA CORRECTA EJECUCIÓN DE LOS TRABAJOS.</t>
  </si>
  <si>
    <t xml:space="preserve">COPLE PARED DELGADA GALVANIZADO, DE 41 MM, MARCA OMEGA O JUPITER. INCLUYE: SUMINISTRO Y COLOCACION DE MATERIALES, MANO DE OBRA, HERRAMIENTA, ACARREOS, CARGAS, DESCARGAS Y ALMACENAJE, ANDAMIOS, LIMPIEZAS, RETIRO DE SOBRANTES FUERA DE LA OBRA Y TODO LO NECESARIO PARA LA CORRECTA EJECUCIÓN DE LOS TRABAJOS.</t>
  </si>
  <si>
    <t xml:space="preserve">CAJA REGISTRO, CUADRADA GALVANIZADA PARA TUBO DE 41 MM. MARCA RYMCO. INCLUYE: SUMINISTRO Y COLOCACION DE MATERIALES, MANO DE OBRA, HERRAMIENTA, ACARREOS, CARGAS, DESCARGAS Y ALMACENAJE, ANDAMIOS, LIMPIEZAS, RETIRO DE SOBRANTES FUERA DE LA OBRA Y TODO LO NECESARIO PARA LA CORRECTA EJECUCIÓN DE LOS TRABAJOS.</t>
  </si>
  <si>
    <t xml:space="preserve">TAPA CUADRADA GALVANIZADA PARA CAJA DE 41 MM. MARCA RYMCO.  INCLUYE: SUMINISTRO Y COLOCACION DE MATERIALES, MANO DE OBRA, HERRAMIENTA, ACARREOS, CARGAS, DESCARGAS Y ALMACENAJE, ANDAMIOS, LIMPIEZAS, RETIRO DE SOBRANTES FUERA DE LA OBRA Y TODO LO NECESARIO PARA LA CORRECTA EJECUCIÓN DE LOS TRABAJOS.</t>
  </si>
  <si>
    <t xml:space="preserve">COPLE DE PVC, R-1, USO PESADO, DE 53 MM, MARCA REXOLIT. INCLUYE: SUMINISTRO Y COLOCACION DE MATERIALES, MANO DE OBRA, HERRAMIENTA, DESPERDICIOS, ACARREOS, CARGAS, DESCARGAS Y ALMACENAJE, ANDAMIOS, LIMPIEZAS, RETIRO DE SOBRANTES FUERA DE LA OBRA Y TODO LO NECESARIO PARA LA CORRECTA EJECUCIÓN DE LOS TRABAJOS.</t>
  </si>
  <si>
    <t xml:space="preserve">ABRAZADERA GALVANIZADA, TIPO PERA, DE 53 MM, MARCA CLEVIS. INCLUYE: DESPERDICIOS DE MATERIAL, CONSUMO MENOR, ACARREOS, CARGAS, DESCARGAS, ALMACENAJE, ANDAMIOS, CORTES, MANO DE OBRA, HERRAMIENTA Y EQUIPO Y TODO LO NECESARIO PARA LA CORRECTA EJECUCIÓN DE LOS TRABAJOS.</t>
  </si>
  <si>
    <t xml:space="preserve">ABRAZADERA GALVANIZADA TIPO OMEGA DE 53 MM, MARCA CLEVIS. INCLUYE: DESPERDICIOS DE MATERIAL, CONSUMO MENOR, ACARREOS, CARGAS, DESCARGAS, ALMACENAJE, ANDAMIOS, CORTES, MANO DE OBRA, HERRAMIENTA Y EQUIPO Y TODO LO NECESARIO PARA LA CORRECTA EJECUCIÓN DE LOS TRABAJOS.</t>
  </si>
  <si>
    <t xml:space="preserve">TUBO CONDUIT PARED DELGADA GALVANIZADA, DE 27 MM, MARCA OMEGA O JUPITER;A CUALQUIER ALTURA Y EN CUALQUIER NIVEL.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TUBO CONDUIT DE PVC, R-1, USO PESADO, DE 27 MM, MARCA REXOLIT. INCLUYE: SUMINISTRO Y COLOCACION DE MATERIALES, MANO DE OBRA, HERRAMIENTA, DESPERDICIOS, ACARREOS, CARGAS, DESCARGAS Y ALMACENAJE, ANDAMIOS, CORTES, GUÍA DE ALAMBRE GALVANIZADO CAL. 14,  Y TODO LO NECESARIO PARA LA CORRECTA EJECUCIÓN DE LOS TRABAJOS.</t>
  </si>
  <si>
    <t xml:space="preserve">CURVA PARED DELGADA GALVANIZADA, DE 27 MM X 90°, MARCA OMEGA O JUPITER. INCLUYE: SUMINISTRO Y COLOCACION DE MATERIALES, MANO DE OBRA, HERRAMIENTA, ACARREOS, CARGAS, DESCARGAS Y ALMACENAJE, ANDAMIOS, LIMPIEZAS, RETIRO DE SOBRANTES FUERA DE LA OBRA Y TODO LO NECESARIO PARA LA CORRECTA EJECUCIÓN DE LOS TRABAJOS.</t>
  </si>
  <si>
    <t xml:space="preserve">CURVA DE PVC, R-1, USO PESADO, DE 27 MM X 90°, MARCA REXOLIT. INCLUYE: SUMINISTRO Y COLOCACION DE MATERIALES, MANO DE OBRA, HERRAMIENTA, DESPERDICIOS, ACARREOS, CARGAS, DESCARGAS Y ALMACENAJE, ANDAMIOS, LIMPIEZAS, RETIRO DE SOBRANTES FUERA DE LA OBRA Y TODO LO NECESARIO PARA LA CORRECTA EJECUCIÓN DE LOS TRABAJOS.</t>
  </si>
  <si>
    <t xml:space="preserve">CONECTOR RECTO, PARED DELGADA GALVANIZADO, DE 27 MM, MARCA ANCLO O FOX, CON CONTRA. INCLUYE: SUMINISTRO Y COLOCACION DE MATERIALES, MANO DE OBRA, HERRAMIENTA, ACARREOS, CARGAS, DESCARGAS Y ALMACENAJE, ANDAMIOS, LIMPIEZAS, RETIRO DE SOBRANTES FUERA DE LA OBRA Y TODO LO NECESARIO PARA LA CORRECTA EJECUCIÓN DE LOS TRABAJOS.</t>
  </si>
  <si>
    <t xml:space="preserve">CONECTOR RECTO DE PVC, R-1, USO PESADO, DE 27 MM, MARCA REXOLIT, CON CONTRA. INCLUYE: SUMINISTRO Y COLOCACION DE MATERIALES, MANO DE OBRA, HERRAMIENTA, DESPERDICIOS, ACARREOS, CARGAS, DESCARGAS Y ALMACENAJE, ANDAMIOS, LIMPIEZAS, RETIRO DE SOBRANTES FUERA DE LA OBRA Y TODO LO NECESARIO PARA LA CORRECTA EJECUCIÓN DE LOS TRABAJOS.</t>
  </si>
  <si>
    <t xml:space="preserve">COPLE DE PVC, R-1, TIPO PESADO, DE 27 MM, MARCA REXOLIT. INCLUYE: SUMINISTRO Y COLOCACION DE MATERIALES, MANO DE OBRA, HERRAMIENTA, DESPERDICIOS, ACARREOS, CARGAS, DESCARGAS Y ALMACENAJE, ANDAMIOS, LIMPIEZAS, RETIRO DE SOBRANTES FUERA DE LA OBRA Y TODO LO NECESARIO PARA LA CORRECTA EJECUCIÓN DE LOS TRABAJOS.</t>
  </si>
  <si>
    <t xml:space="preserve">ABRAZADERA GALVANIZADA, TIPO PERA, DE 27 MM, MARCA CLEVIS. INCLUYE: DESPERDICIOS DE MATERIAL, CONSUMO MENOR, ACARREOS, CARGAS, DESCARGAS, ALMACENAJE, ANDAMIOS, CORTES, MANO DE OBRA, HERRAMIENTA Y EQUIPO Y TODO LO NECESARIO PARA LA CORRECTA EJECUCIÓN DE LOS TRABAJOS.</t>
  </si>
  <si>
    <t xml:space="preserve">ABRAZADERA GALVANIZADA, TIPO OMEGA, DE 27 MM, MARCA CLEVIS. INCLUYE: DESPERDICIOS DE MATERIAL, CONSUMO MENOR, ACARREOS, CARGAS, DESCARGAS, ALMACENAJE, ANDAMIOS, CORTES, MANO DE OBRA, HERRAMIENTA Y EQUIPO Y TODO LO NECESARIO PARA LA CORRECTA EJECUCIÓN DE LOS TRABAJOS.</t>
  </si>
  <si>
    <t xml:space="preserve">CAJA REGISTRO CUADRADA GALVANIZADA , PARA TUBO DE 1", MARCA RYMCO. INCLUYE: SUMINISTRO Y COLOCACION DE MATERIALES, MANO DE OBRA, HERRAMIENTA, ACARREOS, CARGAS, DESCARGAS Y ALMACENAJE, ANDAMIOS, LIMPIEZAS, RETIRO DE SOBRANTES FUERA DE LA OBRA Y TODO LO NECESARIO PARA LA CORRECTA EJECUCIÓN DE LOS TRABAJOS.</t>
  </si>
  <si>
    <t xml:space="preserve">TAPA CUADRADA GALVANIZADA, PARA CAJA DE 1", MARCA RYMCO. INCLUYE: SUMINISTRO Y COLOCACION DE MATERIALES, MANO DE OBRA, HERRAMIENTA, ACARREOS, CARGAS, DESCARGAS Y ALMACENAJE, ANDAMIOS, LIMPIEZAS, RETIRO DE SOBRANTES FUERA DE LA OBRA Y TODO LO NECESARIO PARA LA CORRECTA EJECUCIÓN DE LOS TRABAJOS.</t>
  </si>
  <si>
    <t xml:space="preserve">SOBRETAPA CUADRADA GALVANIZADA, PARA CAJA DE 1", MARCA RYMCO. INCLUYE: SUMINISTRO Y COLOCACION DE MATERIALES, MANO DE OBRA, HERRAMIENTA, ACARREOS, CARGAS, DESCARGAS Y ALMACENAJE, ANDAMIOS, LIMPIEZAS, RETIRO DE SOBRANTES FUERA DE LA OBRA Y TODO LO NECESARIO PARA LA CORRECTA EJECUCIÓN DE LOS TRABAJOS.</t>
  </si>
  <si>
    <t xml:space="preserve">TUBO FLEXIBLE GALVANIZADO DE 21 MM TIPO SAPA MARCA TUBOS MEXICANOS FLEXIBLES.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NECTOR RECTO PARA TUBO FLEXIBLE DE 21 MM MCA. RAMCO O FOX. INCLUYE: SUMINISTRO Y COLOCACION DE MATERIALES, MANO DE OBRA, HERRAMIENTA, ACARREOS, CARGAS, DESCARGAS Y ALMACENAJE, ANDAMIOS, LIMPIEZAS, RETIRO DE SOBRANTES FUERA DE LA OBRA Y TODO LO NECESARIO PARA LA CORRECTA EJECUCIÓN DE LOS TRABAJOS.</t>
  </si>
  <si>
    <t xml:space="preserve">ABRAZADERA GALVANIZADA, TIPO OMEGA, DE 21 MM, MARCA CLEVIS. INCLUYE: DESPERDICIOS DE MATERIAL, CONSUMO MENOR, ACARREOS, CARGAS, DESCARGAS, ALMACENAJE, ANDAMIOS, CORTES, MANO DE OBRA, HERRAMIENTA Y EQUIPO Y TODO LO NECESARIO PARA LA CORRECTA EJECUCIÓN DE LOS TRABAJOS.</t>
  </si>
  <si>
    <t xml:space="preserve">CAJA REGISTRO CUADRADA GALVANIZADA , PARA TUBO DE 21 MM, MARCA RYMCO. INCLUYE: SUMINISTRO Y COLOCACION DE MATERIALES, MANO DE OBRA, HERRAMIENTA, ACARREOS, CARGAS, DESCARGAS Y ALMACENAJE, ANDAMIOS, LIMPIEZAS, RETIRO DE SOBRANTES FUERA DE LA OBRA Y TODO LO NECESARIO PARA LA CORRECTA EJECUCIÓN DE LOS TRABAJOS.</t>
  </si>
  <si>
    <t xml:space="preserve">TAPA CUADRADA GALVANIZADA, PARA CAJA DE 21 MM, MARCA RYMCO. INCLUYE: SUMINISTRO Y COLOCACION DE MATERIALES, MANO DE OBRA, HERRAMIENTA, ACARREOS, CARGAS, DESCARGAS Y ALMACENAJE, ANDAMIOS, LIMPIEZAS, RETIRO DE SOBRANTES FUERA DE LA OBRA Y TODO LO NECESARIO PARA LA CORRECTA EJECUCIÓN DE LOS TRABAJOS.</t>
  </si>
  <si>
    <t xml:space="preserve">SOBRETAPA CUADRADA GALVANIZADA, PARA CAJA DE 21 MM, MARCA RYMCO. INCLUYE: SUMINISTRO Y COLOCACION DE MATERIALES, MANO DE OBRA, HERRAMIENTA, ACARREOS, CARGAS, DESCARGAS Y ALMACENAJE, ANDAMIOS, LIMPIEZAS, RETIRO DE SOBRANTES FUERA DE LA OBRA Y TODO LO NECESARIO PARA LA CORRECTA EJECUCIÓN DE LOS TRABAJOS.</t>
  </si>
  <si>
    <t xml:space="preserve">TUBO CONDUIT PARED DELGADA GALVANIZADA, DE 21 MM, MARCA OMEGA O JUPITER; A CUALQUIER ALTURA Y EN CUALQUIER NIVEL.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URVA PARED DELGADA GALVANIZADA, DE 90° X 21 MM, MARCA OMEGA O JUPITER. INCLUYE: SUMINISTRO Y COLOCACION DE MATERIALES, MANO DE OBRA, HERRAMIENTA, ACARREOS, CARGAS, DESCARGAS Y ALMACENAJE, ANDAMIOS, LIMPIEZAS, RETIRO DE SOBRANTES FUERA DE LA OBRA Y TODO LO NECESARIO PARA LA CORRECTA EJECUCIÓN DE LOS TRABAJOS.</t>
  </si>
  <si>
    <t xml:space="preserve">CONECTOR RECTO PARED DELGADA GALVANIZADO, DE 21 MM, MARCA ANCLO O FOX. INCLUYE CONTRA. INCLUYE: SUMINISTRO Y COLOCACION DE MATERIALES, MANO DE OBRA, HERRAMIENTA, ACARREOS, CARGAS, DESCARGAS Y ALMACENAJE, ANDAMIOS, LIMPIEZAS, RETIRO DE SOBRANTES FUERA DE LA OBRA Y TODO LO NECESARIO PARA LA CORRECTA EJECUCIÓN DE LOS TRABAJOS.</t>
  </si>
  <si>
    <t xml:space="preserve">COPLE PARED DELGADA GALVANIZADO, DE 21 MM, MARCA OMEGA O JUPITER. INCLUYE: SUMINISTRO Y COLOCACION DE MATERIALES, MANO DE OBRA, HERRAMIENTA, ACARREOS, CARGAS, DESCARGAS Y ALMACENAJE, ANDAMIOS, LIMPIEZAS, RETIRO DE SOBRANTES FUERA DE LA OBRA Y TODO LO NECESARIO PARA LA CORRECTA EJECUCIÓN DE LOS TRABAJOS.</t>
  </si>
  <si>
    <t xml:space="preserve">CHALUPA GALVANIZADA, PARA TUBERIA DE 21 MM, MARCA RYMCO. INCLUYE: SUMINISTRO Y COLOCACION DE MATERIALES, MANO DE OBRA, HERRAMIENTA, ACARREOS, CARGAS, DESCARGAS Y ALMACENAJE, ANDAMIOS, LIMPIEZAS, RETIRO DE SOBRANTES FUERA DE LA OBRA Y TODO LO NECESARIO PARA LA CORRECTA EJECUCIÓN DE LOS TRABAJOS.</t>
  </si>
  <si>
    <t xml:space="preserve">ABRAZADERA UNICANAL, DE 63 MM, MARCA CLEVIS. INCLUYE TORNILLO Y TUERCA. INCLUYE: DESPERDICIOS DE MATERIAL, CONSUMO MENOR, ACARREOS, CARGAS, DESCARGAS, ALMACENAJE, ANDAMIOS, CORTES, MANO DE OBRA, HERRAMIENTA Y EQUIPO Y TODO LO NECESARIO PARA LA CORRECTA EJECUCIÓN DE LOS TRABAJOS.</t>
  </si>
  <si>
    <t xml:space="preserve">ABRAZADERA UNICANAL, DE 53 MM, MARCA CLEVIS. INCLUYE TORNILLO Y TUERCA. INCLUYE: DESPERDICIOS DE MATERIAL, CONSUMO MENOR, ACARREOS, CARGAS, DESCARGAS, ALMACENAJE, ANDAMIOS, CORTES, MANO DE OBRA, HERRAMIENTA Y EQUIPO Y TODO LO NECESARIO PARA LA CORRECTA EJECUCIÓN DE LOS TRABAJOS.</t>
  </si>
  <si>
    <t xml:space="preserve">ABRAZADERA UNICANAL, DE 41 MM, MARCA CLEVIS. INCLUYE TORNILLO Y TUERCA. INCLUYE: DESPERDICIOS DE MATERIAL, CONSUMO MENOR, ACARREOS, CARGAS, DESCARGAS, ALMACENAJE, ANDAMIOS, CORTES, MANO DE OBRA, HERRAMIENTA Y EQUIPO Y TODO LO NECESARIO PARA LA CORRECTA EJECUCIÓN DE LOS TRABAJOS.</t>
  </si>
  <si>
    <t xml:space="preserve">ABRAZADERA UNICANAL, DE 27 MM, MARCA CLEVIS. INCLUYE TORNILLO Y TUERCA. INCLUYE: DESPERDICIOS DE MATERIAL, CONSUMO MENOR, ACARREOS, CARGAS, DESCARGAS, ALMACENAJE, ANDAMIOS, CORTES, MANO DE OBRA, HERRAMIENTA Y EQUIPO Y TODO LO NECESARIO PARA LA CORRECTA EJECUCIÓN DE LOS TRABAJOS.</t>
  </si>
  <si>
    <t xml:space="preserve">ABRAZADERA UNICANAL, DE 21 MM, MARCA CLEVIS. INCLUYE TORNILLO Y TUERCA. INCLUYE: DESPERDICIOS DE MATERIAL, CONSUMO MENOR, ACARREOS, CARGAS, DESCARGAS, ALMACENAJE, ANDAMIOS, CORTES, MANO DE OBRA, HERRAMIENTA Y EQUIPO Y TODO LO NECESARIO PARA LA CORRECTA EJECUCIÓN DE LOS TRABAJOS.</t>
  </si>
  <si>
    <t xml:space="preserve">ROLDANA PLANA Y TUERCA HEXAGONAL DE 1/4" SUMINISTRO Y COLOCACION. INCLUYE: DESPERDICIOS DE MATERIAL, CONSUMO MENOR, ACARREOS, CARGAS, DESCARGAS, ALMACENAJE, ANDAMIOS, CORTES, MANO DE OBRA, HERRAMIENTA Y EQUIPO Y TODO LO NECESARIO PARA LA CORRECTA EJECUCIÓN DE LOS TRABAJOS.</t>
  </si>
  <si>
    <t xml:space="preserve">CONDULET SERIE RECTANGULAR CAT. FS-2 DE 21 MM, MARCA CROUSE-HINDS DOMEX. INCLUYE: MATERIALES DE CONSUMO MENOR, DESPERDICIOS, ACARREOS, CARGAS, DESCARGAS Y ALMACENAJE, ANDAMIOS Y DEMÁS ELEMENTOS PARA SU COLOCACIÓN, TRAZO, LA MANO DE OBRA, HERRAMIENTA Y EQUIPO, Y TODO LO NECESARIO PARA LA CORRECTA EJECUCIÓN DE LOS TRABAJOS.</t>
  </si>
  <si>
    <t xml:space="preserve">CAJA DE LAMINA NEGRA DE 30 X 30 X 13 CM, CON ACABADO EN PINTURA COLOR GRIS, CON TAPA. INCLUYE: SUMINISTRO Y COLOCACION DE MATERIALES, MANO DE OBRA, HERRAMIENTA, ACARREOS, CARGAS, DESCARGAS Y ALMACENAJE, ANDAMIOS, LIMPIEZAS, RETIRO DE SOBRANTES FUERA DE LA OBRA Y TODO LO NECESARIO PARA LA CORRECTA EJECUCIÓN DE LOS TRABAJOS.</t>
  </si>
  <si>
    <t xml:space="preserve">CAJA DE LAMINA NEGRA DE 56 X 56 X 13 CM, CON ACABADO EN PINTURA COLOR GRIS, CON TAPA. INCLUYE: SUMINISTRO Y COLOCACION DE MATERIALES, MANO DE OBRA, HERRAMIENTA, ACARREOS, CARGAS, DESCARGAS Y ALMACENAJE, ANDAMIOS, LIMPIEZAS, RETIRO DE SOBRANTES FUERA DE LA OBRA Y TODO LO NECESARIO PARA LA CORRECTA EJECUCIÓN DE LOS TRABAJOS.</t>
  </si>
  <si>
    <t xml:space="preserve">UNICANAL DE 2.0 CM X 4.0 CM X 3.00 MTS, MARCA CLEVIS.  INCLUYE: DESPERDICIOS DE MATERIAL, CONSUMO MENOR, ACARREOS, CARGAS, DESCARGAS, ALMACENAJE, ANDAMIOS, CORTES, MANO DE OBRA, HERRAMIENTA Y EQUIPO Y TODO LO NECESARIO PARA LA CORRECTA EJECUCIÓN DE LOS TRABAJOS.</t>
  </si>
  <si>
    <t xml:space="preserve">TRAMO</t>
  </si>
  <si>
    <t xml:space="preserve">VARILLA ROSCADA DE 1/4" X 3.0 MTS MCA. CLEVIS. INCLUYE: DESPERDICIOS DE MATERIAL, CONSUMO MENOR, ACARREOS, CARGAS, DESCARGAS, ALMACENAJE, ANDAMIOS, CORTES, MANO DE OBRA, HERRAMIENTA Y EQUIPO Y TODO LO NECESARIO PARA LA CORRECTA EJECUCIÓN DE LOS TRABAJOS.</t>
  </si>
  <si>
    <t xml:space="preserve">CHAROLA DE ALUMINIO DE 12" X 6" Y PERALTE DE 4", CAT TR-31-A, INCLUYE CONECTORES PARA ACOPLAMIENTO, MARCA CROUSE-HINDS.</t>
  </si>
  <si>
    <t xml:space="preserve">SUBTOTAL CANALIZACIONES PARA VOZ Y DATOS</t>
  </si>
  <si>
    <t xml:space="preserve">ALIMENTADORES Y TABLEROS SUBGENERALES</t>
  </si>
  <si>
    <t xml:space="preserve">TUBO CONDUIT DE PVC USO PESADO, R-1, DE 103 MM., MCA. REXOLITE. INCLUYE: SUMINISTRO Y COLOCACION DE MATERIALES, MANO DE OBRA, HERRAMIENTA, DESPERDICIOS, ACARREOS, CARGAS, DESCARGAS Y ALMACENAJE, ANDAMIOS, CORTES, GUÍA DE ALAMBRE GALVANIZADO CAL. 14,  Y TODO LO NECESARIO PARA LA CORRECTA EJECUCIÓN DE LOS TRABAJOS.</t>
  </si>
  <si>
    <t xml:space="preserve">TUBO CONDUIT DE PVC USO PESADO, R-1, DE 78 MM., MCA. REXOLITE. INCLUYE: SUMINISTRO Y COLOCACION DE MATERIALES, MANO DE OBRA, HERRAMIENTA, DESPERDICIOS, ACARREOS, CARGAS, DESCARGAS Y ALMACENAJE, ANDAMIOS, CORTES, GUÍA DE ALAMBRE GALVANIZADO CAL. 14,  Y TODO LO NECESARIO PARA LA CORRECTA EJECUCIÓN DE LOS TRABAJOS.</t>
  </si>
  <si>
    <t xml:space="preserve">TUBO CONDUIT DE PVC USO PESADO, R-1, DE 53 MM., MCA. REXOLITE. INCLUYE: SUMINISTRO Y COLOCACION DE MATERIALES, MANO DE OBRA, HERRAMIENTA, DESPERDICIOS, ACARREOS, CARGAS, DESCARGAS Y ALMACENAJE, ANDAMIOS, CORTES, GUÍA DE ALAMBRE GALVANIZADO CAL. 14,  Y TODO LO NECESARIO PARA LA CORRECTA EJECUCIÓN DE LOS TRABAJOS.</t>
  </si>
  <si>
    <t xml:space="preserve">TUBO CONDUIT PARED GRUESA GALVANIZADA DE 53 MM., MCA. OMEGA O JUPITER.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NDULET OLB, OLL, OLR, OT, OL, OTB  DE 53 MM. CON TAPA, MCA. C.H.D.</t>
  </si>
  <si>
    <t xml:space="preserve">CAJA DE LAMINA NEGRA DE 30 X 30 X 13 CM, CON ACABADO EN PINTURA COLOR GRIS. INCLUYE TAPA, SUMINISTRO Y COLOCACION DE MATERIALES, MANO DE OBRA, HERRAMIENTA, ACARREOS, CARGAS, DESCARGAS Y ALMACENAJE, ANDAMIOS, LIMPIEZAS, RETIRO DE SOBRANTES FUERA DE LA OBRA Y TODO LO NECESARIO PARA LA CORRECTA EJECUCIÓN DE LOS TRABAJOS. </t>
  </si>
  <si>
    <t xml:space="preserve">CONTRA Y MONITOR TROQUELADO GALVANIZADO, DE 53 MM, MCA. ANCLO. INCLUYE: SUMINISTRO Y COLOCACION DE MATERIALES, MANO DE OBRA, HERRAMIENTA, ACARREOS, CARGAS, DESCARGAS Y ALMACENAJE, ANDAMIOS, LIMPIEZAS, RETIRO DE SOBRANTES FUERA DE LA OBRA Y TODO LO NECESARIO PARA LA CORRECTA EJECUCIÓN DE LOS TRABAJOS.</t>
  </si>
  <si>
    <t xml:space="preserve">CONECTOR RECTO DE PVC, USO PESADO, R-1, DE 103 MM, INCLUYE CONTRA, M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ONECTOR RECTO DE PVC, USO PESADO, R-1,  DE 78 MM, INCLUYE CONTRA, M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ONECTOR RECTO DE PVC, USO PESADO, R-1, DE 53 MM, INCLUYE CONTRA, M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URVA CONDUIT PARED GRUESA GALVANIZADA, DE 53 MM X 90° MCA OMEGA O JUPITER. INCLUYE: SUMINISTRO Y COLOCACION DE MATERIALES, MANO DE OBRA, HERRAMIENTA, ACARREOS, CARGAS, DESCARGAS Y ALMACENAJE, ANDAMIOS, LIMPIEZAS, RETIRO DE SOBRANTES FUERA DE LA OBRA Y TODO LO NECESARIO PARA LA CORRECTA EJECUCIÓN DE LOS TRABAJOS.</t>
  </si>
  <si>
    <t xml:space="preserve">CURVA CONDUIT DE PVC, USO PESADO, R-1, DE 103 MM X 90° M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URVA CONDUIT DE PVC, USO PESADO, R-1, DE 78 MM X 90° M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URVA CONDUIT DE PVC, USO PESADO, R-1, DE 53 MM X 90° MCA REXOLITE. INCLUYE: SUMINISTRO Y COLOCACION DE MATERIALES, MANO DE OBRA, HERRAMIENTA, DESPERDICIOS, ACARREOS, CARGAS, DESCARGAS Y ALMACENAJE, ANDAMIOS, LIMPIEZAS, RETIRO DE SOBRANTES FUERA DE LA OBRA Y TODO LO NECESARIO PARA LA CORRECTA EJECUCIÓN DE LOS TRABAJOS.</t>
  </si>
  <si>
    <t xml:space="preserve">COPLE CONDUIT PARED GRUESA GALVANIZADA DE 53 MM, MCA OMEGA O JUPITER. INCLUYE: SUMINISTRO Y COLOCACION DE MATERIALES, MANO DE OBRA, HERRAMIENTA, ACARREOS, CARGAS, DESCARGAS Y ALMACENAJE, ANDAMIOS, LIMPIEZAS, RETIRO DE SOBRANTES FUERA DE LA OBRA Y TODO LO NECESARIO PARA LA CORRECTA EJECUCIÓN DE LOS TRABAJOS.</t>
  </si>
  <si>
    <t xml:space="preserve">CABLE DE COBRE CON AISLAMIENTO THHW-LS, 90°C, 600 VOLTS, TIPO VINANEL XXI O VIAKON, CAL. No. 4/0 AWG, MCA. CONDUMEX O MONTERREY.</t>
  </si>
  <si>
    <t xml:space="preserve">CABLE DE COBRE CON AISLAMIENTO THHW-LS, 90°C, 600 VOLTS, TIPO VINANEL XXI O VIAKON, CAL. No. 1/0 AWG, MCA. CONDUMEX O MONTERREY.</t>
  </si>
  <si>
    <t xml:space="preserve">CABLE DE COBRE CON AISLAMIENTO THHW-LS, 90°C, 600 VOLTS, TIPO VINANEL XXI O VIAKON, CAL. No. 2 AWG, MCA. CONDUMEX O MONTERREY.</t>
  </si>
  <si>
    <t xml:space="preserve">CABLE DE COBRE CON AISLAMIENTO THHW-LS, 90°C, 600 VOLTS, TIPO VINANEL XXI O VIAKON, CAL. No. 6 AWG, MCA. CONDUMEX O MONTERREY.</t>
  </si>
  <si>
    <t xml:space="preserve">TAQUETE EXPANSIVO CON CAMISA DE 1/4", CON TORNILLO DE 1/4"x1/2", MARCA HILTI.</t>
  </si>
  <si>
    <t xml:space="preserve">PERNO Y CARGA HILTI DE 1/4" PARA PISTOLA 450. INCLUYE: DESPERDICIOS DE MATERIAL, CONSUMO MENOR, ACARREOS, CARGAS, DESCARGAS, ALMACENAJE, ANDAMIOS, CORTES, MANO DE OBRA, HERRAMIENTA Y EQUIPO Y TODO LO NECESARIO PARA LA CORRECTA EJECUCIÓN DE LOS TRABAJOS.    </t>
  </si>
  <si>
    <t xml:space="preserve">ABRAZADERA UNISTRUT PARA UNICANAL CON TORNILLO Y TUERCA  PAR TUBO DE 103 MM.  INCLUYE: DESPERDICIOS DE MATERIAL, CONSUMO MENOR, ACARREOS, CARGAS, DESCARGAS, ALMACENAJE, ANDAMIOS, CORTES, MANO DE OBRA, HERRAMIENTA Y EQUIPO Y TODO LO NECESARIO PARA LA CORRECTA EJECUCIÓN DE LOS TRABAJOS.</t>
  </si>
  <si>
    <t xml:space="preserve">ABRAZADERA UNISTRUT PARA UNICANAL CON TORNILLO Y TUERCA, PARA TUBO DE 63 MM.  INCLUYE: DESPERDICIOS DE MATERIAL, CONSUMO MENOR, ACARREOS, CARGAS, DESCARGAS, ALMACENAJE, ANDAMIOS, CORTES, MANO DE OBRA, HERRAMIENTA Y EQUIPO Y TODO LO NECESARIO PARA LA CORRECTA EJECUCIÓN DE LOS TRABAJOS.</t>
  </si>
  <si>
    <t xml:space="preserve">ABRAZADERA UNISTRUT PARA UNICANAL CON TORNILLO Y TUERCA, PARA TUBO DE 53 MM.  INCLUYE: DESPERDICIOS DE MATERIAL, CONSUMO MENOR, ACARREOS, CARGAS, DESCARGAS, ALMACENAJE, ANDAMIOS, CORTES, MANO DE OBRA, HERRAMIENTA Y EQUIPO Y TODO LO NECESARIO PARA LA CORRECTA EJECUCIÓN DE LOS TRABAJOS.</t>
  </si>
  <si>
    <t xml:space="preserve">SUMINISTRO, MONTAJE, INSTALACION Y CONEXION DE TABLERO DE DISTRIBUCION "TSGNC" EN BAJA TENSION, TIPO I-LINE, CAT. LA400M102MA, CON EQUIPO DE MEDICION INTEGRADO, EN GABINETE PARA MONTAJE EN PARED NEMA-1, SERVICIO INTERIOR USOS GENERALES, COLOR GRIS, MCA. SQUARE' D, PARA OPERAR EN 220/127 V, 3F-4H, 60 Hz., CONTENIENDO LOS SIGUIENTES INTERRUPTORES: 1 INTERRUPTOR TERMOMAGNETICO PRINCIPAL DE 3P-400 A., MARCO LA;  4 INTERRUPTORES TERMOMAGNETICOS DE 3P-100 A., MARCO FA; 4 INTERRUPTORES TERMOMAGNETICOS DE 3P-50 A., MARCO FA; 1 INTERRUPTOR TERMOMAGNETICO DE 3P-40 A, MARCO FA, 1 ESPACIO FUTURO PARA INTERRUPTORES TERMOMAGNETICOS, MARCO FA Y KA, INCLUYE UNA BARRA PARA TIERRAS FISICAS DE SEGURIDAD.</t>
  </si>
  <si>
    <t xml:space="preserve">SUMINISTRO, MONTAJE, INSTALACION Y CONEXION DE TABLERO DE DISTRIBUCION "TSGRC" EN BAJA TENSION, TIPO I-LINE, CAT. KA225M122MA, CON EQUIPO DE MEDICION INTEGRADO, EN GABINETE PARA MONTAJE EN PARED NEMA-1, SERVICIO INTERIOR USOS GENERALES, COLOR GRIS, MCA. SQUARE' D, PARA OPERAR EN 208/120 V, 3F-4H, 60 Hz., CONTENIENDO LOS SIGUIENTES INTERRUPTORES: 1 INTERRUPTOR TERMOMAGNETICO PRINCIPAL DE 3P-225 A., MARCO KA; 3 INTERRUPTORES TERMOMAGNETICOS DE 3P-70 A., MARCO FA; 1 INTERRUPTOR TERMOMAGNETICO DE 3P-50 A, MARCO FA, 8 ESPACIOS FUTUROS PARA INTERRUPTORES  TERMOMAGNETICOS, MARCO FA Y KA, INCLUYE UN KIT CON AISLADORES TIPO BARRIL Y BARRA DE COBRE PARA LA TIERRA AISLADA Y UNA BARRA PARA TIERRAS FISICAS DE SEGURIDAD.</t>
  </si>
  <si>
    <t xml:space="preserve">SUMINISTRO, INSTALACION Y CONEXION DE TABLERO DE DISTRIBUCION  "AEC", TIPO NQOD30-4AB22S, CON INTERRUPTOR TERMOMAGNETICO PRINCIPAL EN CAJA MOLDEADA DE 3P-125 A, MARCO KA, 3F-4H, 220-127 V, 60 Hz.,  CON BARRA DE TIERRA FISICA CAT. PK23GTA, MARCA SQUARE' D; CONTROLA ALUMBRADO Y FUERZA DEL SISTEMA DE EMERGENCIA.</t>
  </si>
  <si>
    <t xml:space="preserve">SUMINISTRO E INSTALACION DE INTERRUPTOR TERMOMAGNETICO TIPO QOB DE 1P-15 A, CAT. QOB115, MARCA SQUARE' D.</t>
  </si>
  <si>
    <t xml:space="preserve">SUMINISTRO E INSTALACION DE INTERRUPTOR TERMOMAGNETICO TIPO QOB DE 3P-30A, CAT. QOB330, MARCA SQUARE' D.</t>
  </si>
  <si>
    <t xml:space="preserve">SUMINISTRO E INSTALACION DE INTERRUPTOR TERMOMAGNETICO TIPO QOB DE 3P-100A, CAT. QOB3100, MARCA SQUARE' D.</t>
  </si>
  <si>
    <t xml:space="preserve">SUMINISTRO E INSTALACION DE INTERRUPTOR TERMOMAGNETICO, EN CAJA MOLDEADA, FPOWER NS, DE 3P-250 A, CAT. NFS36250TM, MARCA FEDERAL PACIFIC ELECTRIC.</t>
  </si>
  <si>
    <t xml:space="preserve">SUMINISTRO E INSTALACION DE INTERRUPTOR TERMOMAGNETICO, EN CAJA MOLDEADA, FPOWER NS, DE 3P-400 A, CAT. NJS36400SE, MARCA FEDERAL PACIFIC ELECTRIC.</t>
  </si>
  <si>
    <t xml:space="preserve">SUMINISTRO E INSTALACION DE INTERRUPTOR TERMOMAGNETICO, EN CAJA MOLDEADA, FPOWER NS, DE 3P-125 A, CAT. NFS36125TM , MARCA FEDERAL PACIFIC ELECTRIC.</t>
  </si>
  <si>
    <t xml:space="preserve">ZAPATA TERMINAL DE COBRE ELECTROLITICO ESTAÑADO DE CAÑON LARGO PARA 2 INDENTACIONES CON 1 PERFORACION NEMA, PARA CABLE CAL 2 AWG, CON TORNILLO, TUERCA Y RONDANA DE PRESIÓN DE BRONCE DE 5/16", CAT YA2C MARCA BURNDY</t>
  </si>
  <si>
    <t xml:space="preserve">SUMINISTRO E INSTALACION DE ZAPATA DE OJILLO PONCHABLE, DE COBRE ESTAÑADO, PARA CABLE CAL 6 AWG, MARCA BURNDY</t>
  </si>
  <si>
    <t xml:space="preserve">PRUEBA DE RESISTENCIA DE AISLAMIENTO A CONDUCTORES ELECTRICOS CORRESPONDIENTES UNICAMENTE A LOS CABLES DE CIRCUITOS ALIMENTADORES EMPLEANDO MEGGER CON RANGO DE 0-1000 V, INCLUYE ENTREGA DE REPORTES POR ESCRITO.</t>
  </si>
  <si>
    <t xml:space="preserve">PRUEBA</t>
  </si>
  <si>
    <t xml:space="preserve">INTERRUPTOR DE SEGURIDAD TIPO NAVAJAS DE 3P-30A, EN GABINETE NEMA 1, PARA USO INTERIOR CAT D321N MCA. SQUARE D CON FUSIBLES DE 30A, MCA. MERCURY .</t>
  </si>
  <si>
    <t xml:space="preserve">SUMINISTRO Y COLOCACION EN CELDAS DE CIMENTACION" DE BOMBA SUMERGIBLE PARA LODOS MARCA BARNES, MOD. 3SE 103 DE 3" CON LAS SIGUIENTES CARACTERISTICAS, MOTOR ELECTRICO DE 1 H.P. TRIFASICO DE 220 V, 3 FASES, PASO DE ESFERA DE 3", SALIDA DE DESCARGA DE 3".</t>
  </si>
  <si>
    <t xml:space="preserve">ARRANCADOR ELECTROMAGNETICO EN GABINETE NEMA 1, CLASE 8536 TIPO SAG-12 CON 3 ELEMENTOS TERMICOS B5.50,  MCA. SQUARE D, 220V ; 3F, 60 HZ.</t>
  </si>
  <si>
    <t xml:space="preserve">DETECTOR DE NIVEL DE LIQUIDOS  ( ELECTRONIVEL) TIPO  PERA CAT. FNP-1 CON CABLE DE 6.0 M DE LONG, MARCA LH CONTROLES. INCLUYE: SUMINISTRO Y COLOCACION, PRUEBAS DE FUNCIONAMIENTO, MANO DE OBRA, HERRAMIENTA Y TODO LO NECESARIO PARA LA CORRECTA EJECUCION DE LOS TRABAJOS.</t>
  </si>
  <si>
    <t xml:space="preserve">SUBTOTAL ALIMENTADORES Y TABLEROS SUBGENERALES</t>
  </si>
  <si>
    <t xml:space="preserve">ALIMENTADORES Y TABLEROS DERIVADOS</t>
  </si>
  <si>
    <t xml:space="preserve">TUBO CONDUIT GALVANIZADO PARED GRUESA  DE 35 MM., MCA. OMEGA O JUPITER.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NDULET DE ALUMINIO, SERIE OVALADA, TIPO LB, LL, LR, T, L, Y C, CON TAPA Y EMPAQUE DE NEOPRENO, MARCA CROUSE-HINDS DOMEX DE 41 MM.</t>
  </si>
  <si>
    <t xml:space="preserve">CONDULET DE ALUMINIO, SERIE OVALADA, TIPO LB, LL, LR, T, L, Y C, CON TAPA Y EMPAQUE DE NEOPRENO, MARCA CROUSE-HINDS DOMEX DE 35 MM.</t>
  </si>
  <si>
    <t xml:space="preserve">CONTRA Y MONITOR TROQUELADO GALVANIZADO MARCA ANCLO O FOX DE 35 MM. INCLUYE: SUMINISTRO Y COLOCACION DE MATERIALES, MANO DE OBRA, HERRAMIENTA, ACARREOS, CARGAS, DESCARGAS Y ALMACENAJE, ANDAMIOS, LIMPIEZAS, RETIRO DE SOBRANTES FUERA DE LA OBRA Y TODO LO NECESARIO PARA LA CORRECTA EJECUCIÓN DE LOS TRABAJOS.</t>
  </si>
  <si>
    <t xml:space="preserve">TUBO FLEXIBLE LICUATITE DE 35 MM, MARCA TUBOS MEXICANOS FLEXIBLES. INCLUYE: SUMINISTRO Y COLOCACION DE MATERIALES, MANO DE OBRA, HERRAMIENTA, DESPERDICIOS, ACARREOS, CARGAS, DESCARGAS Y ALMACENAJE, ANDAMIOS, CORTES, CUERDAS, DOBLECES, BAYONETAS, GUÍA DE ALAMBRE GALVANIZADO CAL. 14,  Y TODO LO NECESARIO PARA LA CORRECTA EJECUCIÓN DE LOS TRABAJOS.</t>
  </si>
  <si>
    <t xml:space="preserve">CONECTOR RECTO PARA TUBO LICUATITE, DE 35 MM, MARCA CROUSE-HINDS DOMEX, CON CONTRA. INCLUYE: SUMINISTRO Y COLOCACION DE MATERIALES, MANO DE OBRA, HERRAMIENTA, ACARREOS, CARGAS, DESCARGAS Y ALMACENAJE, ANDAMIOS, LIMPIEZAS, RETIRO DE SOBRANTES FUERA DE LA OBRA Y TODO LO NECESARIO PARA LA CORRECTA EJECUCIÓN DE LOS TRABAJOS.</t>
  </si>
  <si>
    <t xml:space="preserve">CABLE DE COBRE CON AISLAMIENTO THHW-LS, 90°C, 600 VOLTS, VINANEL XXI O VIAKON, CAL. No. 8 AWG, MCA. CONDUMEX O MONTERREY</t>
  </si>
  <si>
    <t xml:space="preserve">CABLE DE COBRE CON AISLAMIENTO THHW-LS, 90°C, 600 VOLTS, VINANEL XXI O VIAKON, CAL. No. 6 AWG, MCA. CONDUMEX O MONTERREY</t>
  </si>
  <si>
    <t xml:space="preserve">CABLE DE COBRE CON AISLAMIENTO THHW-LS, 90°C, 600 VOLTS, VINANEL XXI O VIAKON, CAL. No. 4 AWG, MCA. CONDUMEX O MONTERREY</t>
  </si>
  <si>
    <t xml:space="preserve">TAQUETE DE EXPANSION DE 1/4"</t>
  </si>
  <si>
    <t xml:space="preserve">TABLERO DE DISTRIBUCION  "CRE, CRG, CRI, " TIPO NQOD24-4AB11S, CON INTERRUPTOR TERMOMAGNETICO PRINCIPAL DE 3P-70 A, 3F-4H, 220-127 V, 60 Hz., CON DOS BARRAS DE TIERRA FISICA CAT. PK18GTA Y UN KIT AISLADOR DE BARRA DE TIERRA CAT. PKGTAB, MARCA SQUARE D; CONTROLAN CONTACTOS REGULADOS DE P.B., 1°, Y 2° NIVEL .</t>
  </si>
  <si>
    <t xml:space="preserve">TABLERO DE DISTRIBUCION  "CRK " TIPO NQOD12-4AB11S, CON INTERRUPTOR TERMOMAGNETICO PRINCIPAL DE 3P-50 A, 3F-4H, 220-127 V, 60 Hz.,  CON DOS BARRAS DE TIERRA FISICA CAT. PK15GTA Y UN KIT AISLADOR DE BARRA DE TIERRA CAT. PKGTAB, MARCA SQUARE'D; CONTROLA CONTACTOS REGULADOS DE 3° NIVEL .</t>
  </si>
  <si>
    <t xml:space="preserve">TABLEROS DE DISTRIBUCION  "CNE, CNG, CNI, CNK"  TIPO NQOD24-4AB11S, CON INTERRUPTOR TERMOMAGNETICO PRINCIPAL DE 3P-100 A, 3F-4H, 220-127 V, 60 Hz., CON BARRA DE TIERRA FISICA CAT. PK18GTA, MARCA SQUARE'D, CONTROLAN CONTACTOS NORMALES  DE P.B., 1°, 2°, Y 3° NIVEL.</t>
  </si>
  <si>
    <t xml:space="preserve">TABLERO DE ALUMBRADO "ANE, ANG, ANI, ANK" TIPO NQOD12-4AB11S, CON INTERRUPTOR TERMOMAGNETICO PRINCIPAL DE 3P-50 A, 3F-4H, 220-127 V, 60 Hz.,  CON BARRA DE TIERRA FISICA CAT. PK15GTA, MARCA SQUARE'D, CONTROLAN ALUMBRADO DE P. B., 1°, 2°, Y 3° NIVEL.</t>
  </si>
  <si>
    <t xml:space="preserve">TABLERO DE ALUMBRADO  "AEXT", "SE", TIPO NQOD12-4AB11S, CON INTERRUPTOR TERMOMAGNETICO PRINCIPAL DE 3P-30 A, 3F-4H, 220-127 V, 60 Hz., CON BARRA DE TIERRA FISICA CAT. PK15GTA, MARCA SQUARE'D; CONTROLAN ALUMBRADO EXTERIOR Y ALUMBRADO DE EMERGENCIA DE 3° NIVEL.</t>
  </si>
  <si>
    <t xml:space="preserve">CONTACTOR PARA CARGAS DE ALUMBRADO EXTERIOR CLASE 8903 TIPO SMG-2 CODIGO DE TENSION DE LA BOBINA V03, 220 V, 3F, 60Hz DE 30 A EN CAJA TIPO NEMA 1, TABLILLA PARA TIERRA FISICA, MCA SQUARE D.</t>
  </si>
  <si>
    <t xml:space="preserve">INTERRUPTOR TERMOMAGNETICO TIPO QOB DE 1P-15 A, CAT. QOB115, MARCA SQUARE' D.</t>
  </si>
  <si>
    <t xml:space="preserve">INTERRUPTOR TERMOMAGNETICO TIPO QOB DE 1P-20 A, CAT. QOB120, MARCA SQUARE' D.</t>
  </si>
  <si>
    <t xml:space="preserve">INTERRUPTOR TERMOMAGNETICO TIPO QOB DE 1P-30 A, CAT. QOB130, MARCA SQUARE' D.</t>
  </si>
  <si>
    <t xml:space="preserve">INTERRUPTOR TERMOMAGNETICO TIPO QOB DE 2P-15 A, CAT. QOB215, MARCA SQUARE' D.</t>
  </si>
  <si>
    <t xml:space="preserve">INTERRUPTOR TERMOMAGNETICO TIPO QOB DE 3P-20 A, CAT. QOB320, MARCA SQUARE' D.</t>
  </si>
  <si>
    <t xml:space="preserve">INTERRUPTOR DE SEGURIDAD, SERVICIO PESADO, CLASE 3110, DE 3 X 100 A, NEMA 3R A PRUEBA DE LLUVIA, CAT. H323NRB, MARCA SQUARE'D, INCLUYE 3 FUSIBLES DE 1OO A, CLASE J, MARCA MERCURY.</t>
  </si>
  <si>
    <t xml:space="preserve">SUBTOTAL ALIMENTADORES Y TABLEROS DERIVADOS</t>
  </si>
  <si>
    <t xml:space="preserve">OBRAS EXTERIORES</t>
  </si>
  <si>
    <t xml:space="preserve">NORMAS DE CONSTRUCCION DEL D.F. QUE APLICAN EN ESTA PARTIDA: 3.01.02.003, 3.01.01.039,  3.01.02.002, 3.01.01.011, 3.01.02.03</t>
  </si>
  <si>
    <t xml:space="preserve">NOTA 29</t>
  </si>
  <si>
    <t xml:space="preserve">LOS CARGOS QUE INCLUYEN LOS PRECIOS UNITARIOS: </t>
  </si>
  <si>
    <r>
      <rPr>
        <sz val="8"/>
        <rFont val="Arial"/>
        <family val="2"/>
      </rPr>
      <t xml:space="preserve"> </t>
    </r>
    <r>
      <rPr>
        <b val="true"/>
        <sz val="8"/>
        <rFont val="Arial"/>
        <family val="2"/>
      </rPr>
      <t xml:space="preserve">1.- </t>
    </r>
    <r>
      <rPr>
        <sz val="8"/>
        <rFont val="Arial"/>
        <family val="2"/>
      </rPr>
      <t xml:space="preserve">MATEREIALES DE DEMOLICION SIN RECUPERACION A) EL COSTO DE LA MANO DE OBRA, REQUERIDA PARA EFECTUAR EL TRABAJO DE DEMOLICION Y ACARREO AL BANCO DE OBRA B) DEPRECIACION Y DEMAS DERIVADOS DEL USO DE MAQUINARIA EQUIPO Y HERRAMIENTA C) INSTALACIONES ESPECIFICAS COMO ANDAMIOS, PASARELAS, ANDADORES, SEÑALAMIENTOS QUE PARA LA CORRECTA EJECUCION DEL TRABAJO PROPONGA EL CONTRATISTA Y APRUEBE LA U.A.M. D) EL EQUIPO DE SEGURIDA CORRESPONDIENTE AL EQUIPO NECESARIO PARA LA PROTECCION PERSONAL DEL TRABAJADOR PARA EJECUTAR EL CONCEPTO DEL TRABAJO E) TODOS LOS CARGOS PERTINENTES MENCIONADOS EN LA DEFINICION P.U.F) TODOS LOS CARGOS INDICADOS EN EL CONTRATO DE OBRA Y QUE NO SE MENCIONAN EN ESTAS ESPECIFICACIONES G) EL ACARREO FUERA DE LA OBRA SE PAGARA POR SEPARADO </t>
    </r>
  </si>
  <si>
    <r>
      <rPr>
        <b val="true"/>
        <sz val="8"/>
        <rFont val="Arial"/>
        <family val="2"/>
      </rPr>
      <t xml:space="preserve">2.-</t>
    </r>
    <r>
      <rPr>
        <sz val="8"/>
        <rFont val="Arial"/>
        <family val="2"/>
      </rPr>
      <t xml:space="preserve">MATERIALES DE DESMANTELAMIENTO  CON RECUPERACION A) EL COSTO DE LA MANO DE OBRA REQUERIDA POR MEDIOS MANUALES O MECANICOS NECESARIOS PARA EFECTUAR EL TRABAJO DE DEMONTE O DESMANTELAMIENTO B)EN LOS DESMONTES O DESMANTELAMIENTOS SE CONSIDERARA, SELECCION, LIMPIEZA Y ACARREO DE MATERIAL RECOBRADO AL ALMACEN DE OBRA INDICADO POR LA U.A.M. C) LA LIMPIEZA DE LOS DESPERDICIOS PRODUCTO DE DESMONTES O DESMANTELAMIENTOS SE LLEVARA DONDE INDIQUE LA U.A.M. D)  DEPRESIACION Y DEMAS DERIVADOS DEL USO DE EQUIPO Y HERRAMIENTA E) INSTALACIONES ESPECIFICAS, COMO ANDAMIOS, PASARELEAS, ANDADORES, SEÑALAMIENTOS QUE PARA LA CORRECTA EJECUCION DEL TRABAJO PROPONGA EL CONTRATISTA Y APRUEBE LA U.A.M. F) EL EQUIPO DE SEGURIDAD CORRESPONDIENTE AL EQUIPO NECESARIO PARA LA PROTECCION PERSONAL DEL TRABAJADOR PARA EJECUTAR EL CONCEPTO DEL TRABAJO G) TODOS LOS CARGOS PERTINENTES MENCIONADOS EN LA DEFINICION P.U. H) TODOS LOS CARGOS INDICADOS EN EL CONTRATO DE OBRA Y QUE NO SE MENCIONAN EN ESTAS ESPECIFICACIONES.</t>
    </r>
  </si>
  <si>
    <t xml:space="preserve">NOTA</t>
  </si>
  <si>
    <t xml:space="preserve">ES RECOMENDABLE QUE EL CONTRATISTA REALICE UN LEVANTAMIENTO TOPOGRAFICO CON INDICACIONES DE CURVAS DE NIVEL DEL AREA DONDE SE CONSTRUIRAN LAS OBRAS EXTERIORES, CON EL FIN DE PODER DAR MEJOR LOS TRAZOS CORRESPONDIETES A ESTAS OBRAS.</t>
  </si>
  <si>
    <t xml:space="preserve">SUMINISTRO Y COLOCACION DE POSTE DE ILUMINACION PARA EXTERIOR DE 4.10 MTS DE ALTURA A BASE DE TUBO DE ACERO CED. 30 DE 2" DE DIAMETRO CON TRES REDOMOS DE 5/8"X3.90 MTS DE ALTURA SOLDADOS A TUBO DE 2" CON UNA SEPARACION DE 0.14 CM SOLDADO A UNA PLACA DE 1/4.</t>
  </si>
  <si>
    <t xml:space="preserve">CRUCETA PARA TRES LUMINARIA TIPO PUNTA DE POSTE, MARCA MULTIDUC, CAT. PDP-300 INCLUYE ESPIGA, PARA FIJACION AL POSTE</t>
  </si>
  <si>
    <t xml:space="preserve">BASE DE CONCRETO F'C=150 KG/CM2, HECHO EN OBRA CON ZAPATA DE 1.0X1.0X0.12 M DE ESPESOR, PARA APOYO DE POSTE DE ALUMBRADO, ARMADA CON 4 VARILLAS DE 3/8" @ 20 CM EN AMBOS SENTIDOS Y COLUMNA CIRCULAR A MANERA DE DADO, DE 0.45 M DE DIAMETRO, POR 1.0 M DE ALTURA, ARMADA CON 6 VARILLAS DE 3/8" Y ESTRIBOS ZUNCHADOS DE 1/4" @ 20 CM, PLACA DE ACERO DE 1/4", CON 4 BARRENOS DE 3/4" DE DIAM., CON CUATRO ESCUADRAS DE REDONDO LISO DE 3/4" DE DIAM, DE 1.30 M DE DESARROLLO TOTAL Y ESCUADRA DE 0.10M SOLDADAS A PLACA, CON 5.0 CM DE ROSCA ESTANDAR, TUERCA Y ROLDANA, SEGUN DETALLE DE PLANO CORRESPONDIENTE, INCLUYE: TUBERIA, CODO Y CONECTOR RECTO DE PVC, DE 21 MM, AHOGADAS EN LA BASE PARA LA INSTALACION ELÉCTRICA, MATERIALES, AJUSTES, DESPERDICIOS,ACARREO, ELEVACIONES, LIMPIEZAS DEL AREA DE TRABAJO Y TODO LO NECESARIO PARA LA CORRECTA EJECUCION DE LOS TRABAJOS.</t>
  </si>
  <si>
    <t xml:space="preserve">REGISTRO PARA ALUMBRADO DE 0.40 X 0.50 X 0.50 M, MEDIDAS INTERIORES, A BASE DE TABIQUE ROJO ACENTADO CON MORTERO CEM-ARE 1:4, SOBRE PLANTILLA DE CONCRETO HECHO EN OBRA, F'C=150 KG/CM2 DE 0.08 M DE ESPESOR, APLANADO ACABADO PULIDO POR EL INTERIOR CON MEZCLA CEMENTO ARENA 1:5 INCLUYE: TAPA DE CONCRETO CON JALADERAS DE ALAMBRON, MARCO Y CONTRAMARCO DE ANGULO DE FIERRO DE 11/4" X 1/8", ACABADO CON PRIMER ANTICORROSIVO Y TODO LO NECESARIO PARA LA CORRECTA EJECUCION DE LOS TRABAJOS.</t>
  </si>
  <si>
    <t xml:space="preserve">LUMINARIA TIPO PUNTA DE POSTE, MARCA MULTIDUC, MODELO ESFERA CAT. MD-761, DE 250 W ADITIVOS METALICOS, COMPUESTA POR ARMADURA DE FUNDICION DE ALUMINIO, REFLECTOR DE ALUMINIO ACABADO ALZAK, BALASTRO AUTOMATICO DE 250 W, 60 HZ, 1F, 2H, 220 VOLTS, MARCA SOLA BASIC.</t>
  </si>
  <si>
    <t xml:space="preserve">LUMINARIA TIPO PUNTA DE POSTE, MARCA MULTIDUC, MODELO ESFERA CAT. MD-750, DE 175 W ADITIVOS METALICOS, COMPUESTA POR ARMADURA DE FUNDICION DE ALUMINIO, REFLECTOR DE ALUMINIO ACABADO ALZAK, BALASTRO AUTOMATICO DE 175 W, 60 HZ, 1F, 2H, 220 VOLTS, MARCA SOLA BASIC.</t>
  </si>
  <si>
    <t xml:space="preserve"> TUBO CONDUIT DE PVC, USO PESADO, R-1, DE 35 MM DE DIAM. MARCA REXOLIT.</t>
  </si>
  <si>
    <t xml:space="preserve"> CODO CONDUIT DE PVC, USO PESADO, R-1, DE 35 MM X 90 GRADOS, MARCA REXOLIT.</t>
  </si>
  <si>
    <t xml:space="preserve">CONECTOR RECTO DE PVC, USO PESADO, R-1, DE 35 MM, MARCA REXOLIT, INCLUYE CONTRA.</t>
  </si>
  <si>
    <t xml:space="preserve">CAJA REGISTRO CUADRADA GALVANIZADA, PARA TUBO DE 35 MM., INCLUYE TAPA, MARCA RYMCO.</t>
  </si>
  <si>
    <t xml:space="preserve">CABLE DE COBRE CON AISLAMIENTO THHW-LS, 90°C, 600 VOLTS,  CALIBRE No. 10 AWG, MARCA CONDUMEX (VINANEL XXI) O VIAKON.</t>
  </si>
  <si>
    <t xml:space="preserve">CABLE DE COBRE CON AISLAMIENTO THHW-LS, 90°C, 600 VOLTS,  CALIBRE No. 8 AWG, MARCA CONDUMEX (VINANEL XXI) O VIAKON.</t>
  </si>
  <si>
    <t xml:space="preserve">ZAPATA DE OJILLO CALIBRE 10-12 AWG, MARCA AMP SOLISTRAND CAT. 34123 PARA ATERRIZAR GABINETES DE LUMINARIAS, CAJAS REGISTRO, INCLUYE TORNILLO CABEZA HEXAGONAL DE 1/4" X 3/4", TUERCA Y ROLDANA PLANA.</t>
  </si>
  <si>
    <t xml:space="preserve">SUMINISTRO DE HIDROLIMPIADORA MCA. KARCHER MOD HD281-B DE 6HP.</t>
  </si>
  <si>
    <t xml:space="preserve">LIMPIEZA DE FACHADAS A BASE DE AGUA A PRESIÓN EN PARAMENTOS DE PLYCEM Y AGUA Y JABÓN EN CANCELERIAS DE ALUMINIO Y CRISTAL INCLUYE: MANO DE OBRA, HAMACAS, DETERGENTES, ACARREOS Y ELEVACIONES.</t>
  </si>
  <si>
    <t xml:space="preserve">DEMOLICIÓN DE ELEMENTO CILINDRICO DE CONCRETO A MANO DIAMETRO DE 4.87 MTS. Y H=2.00 MTS. PROMEDIO (AREA DE EQUIPOS DE AIRE ACONDICIONADO) INCLUYE: DESMONTAJE DE MARCO Y REJA METALICA Y APILE DE MATERIAL.NO INCLUYE DEMONTAR EQUIPO DE AIRE ACONDICIONADO.</t>
  </si>
  <si>
    <t xml:space="preserve">DEMOLICIÓN DE ELEMENTO PARA CAIDA DE AGUA DE CONCRETO A MANO DE 0.60X2.00 MTS. Y H=3.00 MTS. PROMEDIO , INCLUYE: APILE DE MATERIAL Y HERRAMIENTA</t>
  </si>
  <si>
    <t xml:space="preserve">SUMINISTRO Y COLOCACION DE CADENAS, DESDE LA GARGOLA ESCULTORICA HASTA PLANTA BAJA EN EL ELEMENTO PARA RECIBIR CAIDA DE AGUA, PARA CUNDUCIR EL AGUA SIN PROVOCAR SALPICADURAS. INCLUYE: FIJACION DE LA CADENA EN LA PARTE SUPERIOR, ELEVACION, ACARREOS, ANDAMIOS, MANO DE OBRA, LIMPIEZA Y TODO LO NECESARIO PARA LA CORRECTA EJECUCION DE LOS TRABAJOS.</t>
  </si>
  <si>
    <t xml:space="preserve">BOTAGUAS DE LAMINA GALVANIZADA CALIBRE 20 DE 2.00 MTS DE LARGO POR 35.0 CMS DE ANCHO CON CEJA DE 5.0 CMS EN UNION DEL ELEMENTO PARA CAIDA DE AGUA Y EDIFICIO "I". INCLUYE: FIJACION CON PIJAS Y TAQUETES AL MURO DEL EDIFICIO "I", MATERIALES, MANO DE OBRA, HERRAMIENTA, Y TODO LO NECESARIO PARA LA CORRECTA EJECUCION DE LOS TRABAJOS.</t>
  </si>
  <si>
    <t xml:space="preserve">ACARREOS FUERA DE LA OBRA A TIRO LIBRE PROPUESTO POR EL CONTRATISTA DE MATERIAL DE DEMOLICIONES Y DESPERDICIOS.  INCLUYE: CARGA DE LOS MATERIALES PRODUCTO DE DEMOLICIONES, DESMANTELAMIENTOS, EXCAVACIONES, LIMPIEZAS EN BANCO Y DESCARGA DE LOS MISMOS EN TIRO.</t>
  </si>
  <si>
    <t xml:space="preserve">M3</t>
  </si>
  <si>
    <t xml:space="preserve">GUARNICION CONCRETO SIMPLE F'C=150 KG/CM2 HECHO EN OBRA, DE 15.0 CM DE CORONA, DE 30.0 CM DE BASE Y 45.0 CM DE ALTURA, CON JUNTA CONSTRUCTIVA @ 10.00 MTS, PARA EVITAR FRACTURAS. INCLUYE: CIMBRA, DESCIMBRA, ACABADO APARENTE Y TODO LO NECESARIO PARA LA CORRECTA EJECUCION DE LOS TRABAJOS.</t>
  </si>
  <si>
    <t xml:space="preserve">RENIVELACIÓN DE ANDADOR DE ADOCRETO BAJO EL SIGUIENTE PROCEDIMIENTO: LEVANTAR PIEZAS EXISTENTES CON RECUPERACIÓN, RECOLOCACIÓN DE ADOCRETO RECUPERADO ASENTADO CON MORTERO CEMENTO ARENA 1:4, Y JUNTEO CON ARENA. INCLUYE MANO DE OBRA Y HERRAMIENTA, ACARREOS, LIMPIEZAS ACARREO DE MATERIAL SOBRANTE FUERA DE LA OBRA. Y TODO LO NECESARIO PARA LA CORRECTA EJECUCION DE LOS TRABAJOS.</t>
  </si>
  <si>
    <t xml:space="preserve">DESMONTAJE DE ADOCRETO CON RECUPERACIÓN, INCLUYE LEVANTAR PIEZAS EXISTENTES Y ACRREO EN CARRETILLA DE MATERIAL RECUPERADO A 70 METROS,  INCLUYE MANO DE OBRA Y HERRAMIENTA.</t>
  </si>
  <si>
    <t xml:space="preserve">PASTO EN ROLLO CON CAPA DE TIERRA VEGETAL DE 10 CMS. INCLUYE 3 RIEGOS.</t>
  </si>
  <si>
    <t xml:space="preserve">DESMONTAJE CON RECUPERACIÓN DE CASETA DE MULTIPANEL DE 11.0 X 6.80 MTS., INCLUYE: DESMONTAJE CON RECUPERACION DE MUEBLES DE BAÑO Y ACCESORIOS, PUERTAS VIDRIOS Y VENTANAS, ACCESORIOS ELECTRICOS Y ACARREO DENTRO DE LA UNIDAD AL LUGAR INDICADO POR LA SUPERVISIÓN.</t>
  </si>
  <si>
    <t xml:space="preserve">DESMONTAJE CON RECUPERACIÓN DE CASETA DE LAMINA UBICADA EN PARTE TRASERA DEL EDIFICIO DEL CYAD. INCLUYE: ACCESORIOS ELECTRICOS, PUERTAS VIDRIOS Y VENTANAS, Y ACARREO DENTRO DE LA UNIDAD AL LUGAR INDICADO POR LA SUPERVISIÓN.</t>
  </si>
  <si>
    <t xml:space="preserve">REUBICACION DE CASETA DE LAMINA RECUPERADA DE LA PARTE TRASERA DEL EDIFICIO DEL CYAD, AL LUGAR DONDE INDIQUE LA SUPERVISION.</t>
  </si>
  <si>
    <t xml:space="preserve">DEMOLICION A MANO DE PAVIMENTO DE CONCRETO SIMPLE DE 8 CMS. INCLUYE:ACARREO A 40 MTS. Y APILE DE MATERIAL A PIE DE CAMIÓN. </t>
  </si>
  <si>
    <t xml:space="preserve">ADOCRETO DE 20 X 20 X 6 CM ASENTADO CON MORTERO CEMENTO ARENA 1:4, SOBRE MEJORAMIENTO DE TEPETATE,  PARA ANDADORES EXTERIORES INCLUYE:, ACARREOS, TRAZOS Y LIMPIEZA.</t>
  </si>
  <si>
    <t xml:space="preserve">DEMOLICION A MANO DE BANCA EXISTENTE DE 3.20 ML DE DESARROLLO,INCLUYE:ACARREO DE MATERIALES DE DEMOLICIÓN A 40 MTS. Y APILE DE MATERIAL A PIE DE CAMIÓN.</t>
  </si>
  <si>
    <t xml:space="preserve">BANCA TRAZO CURVO DE 5 ML DE LONGITUD, FABRICADA A BASE DE MURETE ATIZÓN DE TABIQUE DE 40 CMS. DE ALTURA, 5 CASTILLOS DE 24X15 CMS. ARMADOS CON 4 VS. NO. 3 Y E NO. 2 @ 20 CMS. Y MESETA DE CONCRETO ARMADO DE 60 CMS. DE ANCHO Y 8 CMS. DE ESPESOR ARMADA CON VARILLAS DEL NO. 3 @ 15 CMS. EN AMBOS SENTIDOS ACABADO APARENTE CON 2 CHAFLANES (INFERIOR Y SUPERIOR) PERIMETRALES EN CADA LADO.</t>
  </si>
  <si>
    <t xml:space="preserve">BANCA EN "L" DE 6.40 ML DE LONGITUD, FABRICADA A BASE DE MURETE ATIZÓN DE TABIQUE DE 40 CMS. DE ALTURA, 5 CASTILLOS DE 24X15 CMS. ARMADOS CON 4 VS. NO. 3 Y E NO. 2 @ 20 CMS. Y MESETA DE CONCRETO ARMADO DE 60 CMS. DE ANCHO Y 8 CMS. DE ESPESOR ARMADA CON VARILLAS DEL NO. 3 @ 15 CMS. EN AMBOS SENTIDOS ACABADO APARENTE CON 2 CHAFLANES (INFERIOR Y SUPERIOR) PERIMETRALES EN CADA LADO.</t>
  </si>
  <si>
    <t xml:space="preserve">LIMPIEZA DE CASETA DE SUPERVISION, LOS DIAS QUE ESTA INDIQUE. INCLUYE: BARRER, DESEMPOLVAR MOBILIARIO, MESAS Y EQUIPOS, LIMPIEZA DE BAÑO, VIDRIOS ETC.</t>
  </si>
  <si>
    <t xml:space="preserve">OPERACION DEL SISTEMA DE BOMBEO DE ACHIQUE DEL NIVEL FRATICO EN CAJON DE EXCAVACION PARA MENTENER CONDICIONES ACEPTABLES PARA LOS TRABAJOS DE CONSTRUCCION DE LA CIMENTACION. INCLUYE: OPERACION DEL SISTEMA DE BOMBEO DE ACHIQUE DURANTE EL TIEMPO QUE SEÑALE LA SUPERVISION DE ACUERDO CON LAS NECESIDADES QUE SE PRESENTEN.</t>
  </si>
  <si>
    <t xml:space="preserve">ACARREO DE MATERIALES PRODUCTO DE DEMOLICIONESA PIE DE CAMION.</t>
  </si>
  <si>
    <t xml:space="preserve">SUBTOTAL OBRAS EXTERIORES</t>
  </si>
  <si>
    <t xml:space="preserve">RESUMEN</t>
  </si>
  <si>
    <t xml:space="preserve">TOTAL </t>
  </si>
  <si>
    <t xml:space="preserve">I.V.A.</t>
  </si>
</sst>
</file>

<file path=xl/styles.xml><?xml version="1.0" encoding="utf-8"?>
<styleSheet xmlns="http://schemas.openxmlformats.org/spreadsheetml/2006/main">
  <numFmts count="16">
    <numFmt numFmtId="164" formatCode="General"/>
    <numFmt numFmtId="165" formatCode="_ * #,##0.00_ ;_ * \-#,##0.00_ ;_ * \-??_ ;_ @_ "/>
    <numFmt numFmtId="166" formatCode="_-[$€-2]* #,##0.00_-;\-[$€-2]* #,##0.00_-;_-[$€-2]* \-??_-"/>
    <numFmt numFmtId="167" formatCode="#,##0.00"/>
    <numFmt numFmtId="168" formatCode="_-\$* #,##0.00_-;&quot;-$&quot;* #,##0.00_-;_-\$* \-??_-;_-@_-"/>
    <numFmt numFmtId="169" formatCode="[$-409]d\-mmm\-yy"/>
    <numFmt numFmtId="170" formatCode="&quot;$ &quot;#,##0.00_);&quot;($ &quot;#,##0.00\)"/>
    <numFmt numFmtId="171" formatCode="#,##0.0_);\(#,##0.0\)"/>
    <numFmt numFmtId="172" formatCode="#,##0_);\(#,##0\)"/>
    <numFmt numFmtId="173" formatCode="#,##0.0000"/>
    <numFmt numFmtId="174" formatCode="[$$-80A]#,##0.00"/>
    <numFmt numFmtId="175" formatCode="#,##0.00_);\(#,##0.00\)"/>
    <numFmt numFmtId="176" formatCode="[$-409]#,##0_);\(#,##0\)"/>
    <numFmt numFmtId="177" formatCode="0.00"/>
    <numFmt numFmtId="178" formatCode="0.0"/>
    <numFmt numFmtId="179" formatCode="#,##0.000_);\(#,##0.000\)"/>
  </numFmts>
  <fonts count="23">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b val="true"/>
      <sz val="14"/>
      <name val="Arial"/>
      <family val="2"/>
    </font>
    <font>
      <sz val="10"/>
      <name val="Arial"/>
      <family val="2"/>
    </font>
    <font>
      <b val="true"/>
      <sz val="9"/>
      <name val="Arial"/>
      <family val="2"/>
    </font>
    <font>
      <b val="true"/>
      <sz val="11"/>
      <name val="Arial"/>
      <family val="2"/>
    </font>
    <font>
      <sz val="9"/>
      <name val="Arial"/>
      <family val="2"/>
    </font>
    <font>
      <sz val="14"/>
      <name val="Arial"/>
      <family val="2"/>
    </font>
    <font>
      <b val="true"/>
      <sz val="9"/>
      <color rgb="FF000000"/>
      <name val="Arial"/>
      <family val="2"/>
    </font>
    <font>
      <sz val="8"/>
      <name val="Arial"/>
      <family val="2"/>
    </font>
    <font>
      <b val="true"/>
      <sz val="8"/>
      <name val="Arial"/>
      <family val="2"/>
    </font>
    <font>
      <b val="true"/>
      <sz val="10"/>
      <name val="Arial"/>
      <family val="2"/>
    </font>
    <font>
      <sz val="8"/>
      <color rgb="FF000000"/>
      <name val="Arial"/>
      <family val="2"/>
    </font>
    <font>
      <sz val="8"/>
      <color rgb="FFFF0000"/>
      <name val="Arial"/>
      <family val="2"/>
    </font>
    <font>
      <b val="true"/>
      <sz val="8"/>
      <color rgb="FF000000"/>
      <name val="Arial"/>
      <family val="2"/>
    </font>
    <font>
      <sz val="9"/>
      <color rgb="FF000000"/>
      <name val="Arial"/>
      <family val="2"/>
    </font>
    <font>
      <sz val="10"/>
      <color rgb="FF000000"/>
      <name val="Arial"/>
      <family val="2"/>
    </font>
    <font>
      <sz val="10"/>
      <color rgb="FFFFFFFF"/>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8" fillId="2" borderId="0" xfId="20" applyFont="true" applyBorder="true" applyAlignment="true" applyProtection="true">
      <alignment horizontal="right" vertical="top" textRotation="0" wrapText="false" indent="0" shrinkToFit="false"/>
      <protection locked="true" hidden="false"/>
    </xf>
    <xf numFmtId="169" fontId="9" fillId="2" borderId="0" xfId="20" applyFont="true" applyBorder="true" applyAlignment="true" applyProtection="tru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70" fontId="7" fillId="2" borderId="0" xfId="0" applyFont="true" applyBorder="true" applyAlignment="true" applyProtection="false">
      <alignment horizontal="general" vertical="top" textRotation="0" wrapText="false" indent="0" shrinkToFit="false"/>
      <protection locked="true" hidden="false"/>
    </xf>
    <xf numFmtId="170" fontId="11" fillId="2" borderId="0" xfId="20" applyFont="true" applyBorder="tru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5" fontId="8" fillId="2" borderId="0" xfId="20" applyFont="true" applyBorder="true" applyAlignment="true" applyProtection="tru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5" fontId="8" fillId="2" borderId="3" xfId="20" applyFont="true" applyBorder="true" applyAlignment="true" applyProtection="true">
      <alignment horizontal="righ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5" fontId="12" fillId="2" borderId="6" xfId="20" applyFont="true" applyBorder="true" applyAlignment="true" applyProtection="true">
      <alignment horizontal="center" vertical="top" textRotation="0" wrapText="false" indent="0" shrinkToFit="false"/>
      <protection locked="true" hidden="false"/>
    </xf>
    <xf numFmtId="170" fontId="8" fillId="2" borderId="6" xfId="20" applyFont="true" applyBorder="true" applyAlignment="true" applyProtection="true">
      <alignment horizontal="center" vertical="top" textRotation="0" wrapText="false" indent="0" shrinkToFit="false"/>
      <protection locked="true" hidden="false"/>
    </xf>
    <xf numFmtId="170" fontId="8" fillId="2" borderId="7" xfId="20" applyFont="true" applyBorder="true" applyAlignment="true" applyProtection="true">
      <alignment horizontal="center" vertical="top" textRotation="0" wrapText="false" indent="0" shrinkToFit="false"/>
      <protection locked="true" hidden="false"/>
    </xf>
    <xf numFmtId="171" fontId="10" fillId="2" borderId="8"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justify"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5" fontId="7" fillId="2" borderId="8" xfId="20" applyFont="true" applyBorder="true" applyAlignment="true" applyProtection="true">
      <alignment horizontal="center" vertical="top" textRotation="0" wrapText="false" indent="0" shrinkToFit="false"/>
      <protection locked="true" hidden="false"/>
    </xf>
    <xf numFmtId="170" fontId="7" fillId="2" borderId="8" xfId="20" applyFont="true" applyBorder="true" applyAlignment="true" applyProtection="true">
      <alignment horizontal="center" vertical="top" textRotation="0" wrapText="false" indent="0" shrinkToFit="false"/>
      <protection locked="true" hidden="false"/>
    </xf>
    <xf numFmtId="170" fontId="7" fillId="2" borderId="8" xfId="20" applyFont="true" applyBorder="true" applyAlignment="true" applyProtection="true">
      <alignment horizontal="right"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justify" vertical="top" textRotation="0" wrapText="false" indent="0" shrinkToFit="false"/>
      <protection locked="true" hidden="false"/>
    </xf>
    <xf numFmtId="164" fontId="14" fillId="2" borderId="8" xfId="0" applyFont="true" applyBorder="true" applyAlignment="true" applyProtection="false">
      <alignment horizontal="justify" vertical="top"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72" fontId="8" fillId="2" borderId="8"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8" fillId="2" borderId="8" xfId="20" applyFont="true" applyBorder="true" applyAlignment="true" applyProtection="true">
      <alignment horizontal="center" vertical="top" textRotation="0" wrapText="false" indent="0" shrinkToFit="false"/>
      <protection locked="true" hidden="false"/>
    </xf>
    <xf numFmtId="170" fontId="8" fillId="2" borderId="8" xfId="2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73" fontId="13" fillId="2" borderId="8" xfId="0" applyFont="true" applyBorder="true" applyAlignment="true" applyProtection="false">
      <alignment horizontal="right" vertical="top"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4" fontId="13" fillId="2" borderId="8"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justify" vertical="top" textRotation="0" wrapText="false" indent="0" shrinkToFit="false"/>
      <protection locked="true" hidden="false"/>
    </xf>
    <xf numFmtId="175" fontId="10" fillId="2" borderId="8"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true" indent="0" shrinkToFit="false"/>
      <protection locked="true" hidden="false"/>
    </xf>
    <xf numFmtId="170" fontId="9" fillId="2" borderId="8" xfId="20" applyFont="true" applyBorder="true" applyAlignment="true" applyProtection="true">
      <alignment horizontal="righ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6" fontId="8" fillId="2" borderId="8" xfId="0" applyFont="true" applyBorder="true" applyAlignment="true" applyProtection="false">
      <alignment horizontal="center" vertical="top" textRotation="0" wrapText="false" indent="0" shrinkToFit="false"/>
      <protection locked="true" hidden="false"/>
    </xf>
    <xf numFmtId="165" fontId="10" fillId="2" borderId="8" xfId="20" applyFont="true" applyBorder="true" applyAlignment="true" applyProtection="true">
      <alignment horizontal="center" vertical="top" textRotation="0" wrapText="false" indent="0" shrinkToFit="false"/>
      <protection locked="true" hidden="false"/>
    </xf>
    <xf numFmtId="170" fontId="10" fillId="2" borderId="8" xfId="2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false">
      <alignment horizontal="justify" vertical="top" textRotation="0" wrapText="false" indent="0" shrinkToFit="false"/>
      <protection locked="true" hidden="false"/>
    </xf>
    <xf numFmtId="177" fontId="10" fillId="2" borderId="8" xfId="0" applyFont="true" applyBorder="true" applyAlignment="true" applyProtection="false">
      <alignment horizontal="center" vertical="top" textRotation="0" wrapText="false" indent="0" shrinkToFit="false"/>
      <protection locked="true" hidden="false"/>
    </xf>
    <xf numFmtId="178" fontId="10" fillId="2" borderId="8" xfId="0" applyFont="true" applyBorder="true" applyAlignment="true" applyProtection="false">
      <alignment horizontal="center" vertical="top" textRotation="0" wrapText="false" indent="0" shrinkToFit="false"/>
      <protection locked="true" hidden="false"/>
    </xf>
    <xf numFmtId="170" fontId="7" fillId="2" borderId="0" xfId="2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5" fontId="20" fillId="2" borderId="8" xfId="20" applyFont="true" applyBorder="true" applyAlignment="true" applyProtection="true">
      <alignment horizontal="center" vertical="top" textRotation="0" wrapText="false" indent="0" shrinkToFit="false"/>
      <protection locked="true" hidden="false"/>
    </xf>
    <xf numFmtId="170" fontId="21" fillId="2" borderId="8" xfId="20" applyFont="true" applyBorder="true" applyAlignment="true" applyProtection="true">
      <alignment horizontal="center" vertical="top" textRotation="0" wrapText="false" indent="0" shrinkToFit="false"/>
      <protection locked="true" hidden="false"/>
    </xf>
    <xf numFmtId="170" fontId="21" fillId="2" borderId="8" xfId="20" applyFont="true" applyBorder="true" applyAlignment="true" applyProtection="true">
      <alignment horizontal="right" vertical="top" textRotation="0" wrapText="false" indent="0" shrinkToFit="false"/>
      <protection locked="true" hidden="false"/>
    </xf>
    <xf numFmtId="170" fontId="15" fillId="2" borderId="8" xfId="20" applyFont="true" applyBorder="true" applyAlignment="true" applyProtection="true">
      <alignment horizontal="right" vertical="top" textRotation="0" wrapText="false" indent="0" shrinkToFit="false"/>
      <protection locked="true" hidden="false"/>
    </xf>
    <xf numFmtId="164" fontId="14" fillId="2" borderId="8" xfId="0" applyFont="true" applyBorder="true" applyAlignment="true" applyProtection="false">
      <alignment horizontal="center" vertical="top" textRotation="0" wrapText="false" indent="0" shrinkToFit="false"/>
      <protection locked="true" hidden="false"/>
    </xf>
    <xf numFmtId="174" fontId="13" fillId="2" borderId="8" xfId="0" applyFont="true" applyBorder="true" applyAlignment="true" applyProtection="true">
      <alignment horizontal="right" vertical="top" textRotation="0" wrapText="false" indent="0" shrinkToFit="false"/>
      <protection locked="false" hidden="false"/>
    </xf>
    <xf numFmtId="171" fontId="19" fillId="2" borderId="8" xfId="0" applyFont="true" applyBorder="true" applyAlignment="true" applyProtection="false">
      <alignment horizontal="center" vertical="top" textRotation="0" wrapText="false" indent="0" shrinkToFit="false"/>
      <protection locked="true" hidden="false"/>
    </xf>
    <xf numFmtId="171" fontId="16" fillId="2" borderId="8" xfId="0" applyFont="true" applyBorder="true" applyAlignment="true" applyProtection="false">
      <alignment horizontal="center" vertical="top" textRotation="0" wrapText="false" indent="0" shrinkToFit="false"/>
      <protection locked="true" hidden="false"/>
    </xf>
    <xf numFmtId="164" fontId="17" fillId="2" borderId="8" xfId="0" applyFont="true" applyBorder="true" applyAlignment="true" applyProtection="false">
      <alignment horizontal="justify" vertical="top" textRotation="0" wrapText="false" indent="0" shrinkToFit="false"/>
      <protection locked="true" hidden="false"/>
    </xf>
    <xf numFmtId="165" fontId="22" fillId="2" borderId="8" xfId="20" applyFont="true" applyBorder="true" applyAlignment="true" applyProtection="true">
      <alignment horizontal="center" vertical="top" textRotation="0" wrapText="false" indent="0" shrinkToFit="false"/>
      <protection locked="true" hidden="false"/>
    </xf>
    <xf numFmtId="170" fontId="22" fillId="2" borderId="8" xfId="20" applyFont="true" applyBorder="true" applyAlignment="true" applyProtection="true">
      <alignment horizontal="right" vertical="top" textRotation="0" wrapText="false" indent="0" shrinkToFit="false"/>
      <protection locked="true" hidden="false"/>
    </xf>
    <xf numFmtId="179" fontId="10" fillId="2" borderId="8"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right" vertical="top" textRotation="0" wrapText="false" indent="0" shrinkToFit="false"/>
      <protection locked="true" hidden="false"/>
    </xf>
    <xf numFmtId="174" fontId="8" fillId="2" borderId="8" xfId="0" applyFont="true" applyBorder="true" applyAlignment="true" applyProtection="false">
      <alignment horizontal="general" vertical="top" textRotation="0" wrapText="false" indent="0" shrinkToFit="false"/>
      <protection locked="true" hidden="false"/>
    </xf>
    <xf numFmtId="174" fontId="10" fillId="2" borderId="8"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 name="Eu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3"/>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E50" activeCellId="0" sqref="E50"/>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70.7"/>
    <col collapsed="false" customWidth="true" hidden="false" outlineLevel="0" max="3" min="3" style="2" width="10.85"/>
    <col collapsed="false" customWidth="true" hidden="false" outlineLevel="0" max="4" min="4" style="3" width="15.28"/>
    <col collapsed="false" customWidth="true" hidden="false" outlineLevel="0" max="5" min="5" style="4" width="16.42"/>
    <col collapsed="false" customWidth="true" hidden="false" outlineLevel="0" max="6" min="6" style="1" width="19.56"/>
    <col collapsed="false" customWidth="true" hidden="false" outlineLevel="0" max="7" min="7" style="1" width="12.42"/>
    <col collapsed="false" customWidth="false" hidden="false" outlineLevel="0" max="257" min="8" style="1" width="11.42"/>
  </cols>
  <sheetData>
    <row r="1" customFormat="false" ht="23.25" hidden="false" customHeight="true" outlineLevel="0" collapsed="false">
      <c r="A1" s="5" t="s">
        <v>0</v>
      </c>
      <c r="B1" s="6"/>
      <c r="C1" s="7"/>
      <c r="D1" s="8"/>
      <c r="E1" s="9" t="s">
        <v>1</v>
      </c>
      <c r="F1" s="10" t="n">
        <v>38475</v>
      </c>
    </row>
    <row r="2" customFormat="false" ht="18" hidden="false" customHeight="true" outlineLevel="0" collapsed="false">
      <c r="A2" s="11" t="s">
        <v>2</v>
      </c>
      <c r="B2" s="12"/>
      <c r="C2" s="7"/>
      <c r="D2" s="13"/>
      <c r="E2" s="14"/>
      <c r="F2" s="15"/>
    </row>
    <row r="3" customFormat="false" ht="38.25" hidden="false" customHeight="true" outlineLevel="0" collapsed="false">
      <c r="A3" s="16" t="s">
        <v>3</v>
      </c>
      <c r="B3" s="16"/>
      <c r="C3" s="9" t="s">
        <v>4</v>
      </c>
      <c r="D3" s="9"/>
      <c r="E3" s="17" t="s">
        <v>5</v>
      </c>
      <c r="F3" s="17"/>
    </row>
    <row r="4" customFormat="false" ht="21" hidden="false" customHeight="true" outlineLevel="0" collapsed="false">
      <c r="A4" s="18" t="s">
        <v>6</v>
      </c>
      <c r="B4" s="18"/>
      <c r="C4" s="19" t="s">
        <v>7</v>
      </c>
      <c r="D4" s="19"/>
      <c r="E4" s="20"/>
      <c r="F4" s="20"/>
    </row>
    <row r="5" customFormat="false" ht="27" hidden="false" customHeight="true" outlineLevel="0" collapsed="false">
      <c r="A5" s="21"/>
      <c r="B5" s="22"/>
      <c r="C5" s="23" t="s">
        <v>8</v>
      </c>
      <c r="D5" s="23"/>
      <c r="E5" s="23"/>
      <c r="F5" s="23"/>
    </row>
    <row r="6" customFormat="false" ht="12.75" hidden="false" customHeight="false" outlineLevel="0" collapsed="false">
      <c r="A6" s="24" t="s">
        <v>9</v>
      </c>
      <c r="B6" s="25" t="s">
        <v>10</v>
      </c>
      <c r="C6" s="26" t="s">
        <v>11</v>
      </c>
      <c r="D6" s="27" t="s">
        <v>12</v>
      </c>
      <c r="E6" s="28" t="s">
        <v>13</v>
      </c>
      <c r="F6" s="29" t="s">
        <v>14</v>
      </c>
    </row>
    <row r="7" customFormat="false" ht="12.75" hidden="false" customHeight="false" outlineLevel="0" collapsed="false">
      <c r="A7" s="30"/>
      <c r="B7" s="31"/>
      <c r="C7" s="32"/>
      <c r="D7" s="33"/>
      <c r="E7" s="34"/>
      <c r="F7" s="35"/>
    </row>
    <row r="8" s="37" customFormat="true" ht="12.75" hidden="false" customHeight="false" outlineLevel="0" collapsed="false">
      <c r="A8" s="30"/>
      <c r="B8" s="36" t="s">
        <v>15</v>
      </c>
      <c r="C8" s="32"/>
      <c r="D8" s="33"/>
      <c r="E8" s="34"/>
      <c r="F8" s="35"/>
    </row>
    <row r="9" s="37" customFormat="true" ht="12.75" hidden="false" customHeight="false" outlineLevel="0" collapsed="false">
      <c r="A9" s="30"/>
      <c r="B9" s="36"/>
      <c r="C9" s="32"/>
      <c r="D9" s="33"/>
      <c r="E9" s="34"/>
      <c r="F9" s="35"/>
    </row>
    <row r="10" s="37" customFormat="true" ht="22.5" hidden="false" customHeight="false" outlineLevel="0" collapsed="false">
      <c r="A10" s="30" t="s">
        <v>16</v>
      </c>
      <c r="B10" s="38" t="s">
        <v>17</v>
      </c>
      <c r="C10" s="32"/>
      <c r="D10" s="33"/>
      <c r="E10" s="34"/>
      <c r="F10" s="35"/>
    </row>
    <row r="11" s="37" customFormat="true" ht="12.75" hidden="false" customHeight="false" outlineLevel="0" collapsed="false">
      <c r="A11" s="30"/>
      <c r="B11" s="39"/>
      <c r="C11" s="32"/>
      <c r="D11" s="33"/>
      <c r="E11" s="34"/>
      <c r="F11" s="35"/>
    </row>
    <row r="12" s="37" customFormat="true" ht="33.75" hidden="false" customHeight="false" outlineLevel="0" collapsed="false">
      <c r="A12" s="30" t="s">
        <v>18</v>
      </c>
      <c r="B12" s="38" t="s">
        <v>19</v>
      </c>
      <c r="C12" s="32"/>
      <c r="D12" s="33"/>
      <c r="E12" s="34"/>
      <c r="F12" s="35"/>
    </row>
    <row r="13" s="37" customFormat="true" ht="12.75" hidden="false" customHeight="false" outlineLevel="0" collapsed="false">
      <c r="A13" s="30"/>
      <c r="B13" s="38"/>
      <c r="C13" s="32"/>
      <c r="D13" s="33"/>
      <c r="E13" s="34"/>
      <c r="F13" s="35"/>
    </row>
    <row r="14" s="37" customFormat="true" ht="90" hidden="false" customHeight="false" outlineLevel="0" collapsed="false">
      <c r="A14" s="30" t="s">
        <v>20</v>
      </c>
      <c r="B14" s="38" t="s">
        <v>21</v>
      </c>
      <c r="C14" s="32"/>
      <c r="D14" s="33"/>
      <c r="E14" s="34"/>
      <c r="F14" s="35"/>
    </row>
    <row r="15" s="37" customFormat="true" ht="12.75" hidden="false" customHeight="false" outlineLevel="0" collapsed="false">
      <c r="A15" s="30"/>
      <c r="B15" s="38"/>
      <c r="C15" s="32"/>
      <c r="D15" s="33"/>
      <c r="E15" s="34"/>
      <c r="F15" s="35"/>
    </row>
    <row r="16" s="37" customFormat="true" ht="33.75" hidden="false" customHeight="false" outlineLevel="0" collapsed="false">
      <c r="A16" s="30" t="s">
        <v>22</v>
      </c>
      <c r="B16" s="38" t="s">
        <v>23</v>
      </c>
      <c r="C16" s="32"/>
      <c r="D16" s="33"/>
      <c r="E16" s="34"/>
      <c r="F16" s="35"/>
    </row>
    <row r="17" s="37" customFormat="true" ht="12.75" hidden="false" customHeight="false" outlineLevel="0" collapsed="false">
      <c r="A17" s="30"/>
      <c r="B17" s="38"/>
      <c r="C17" s="32"/>
      <c r="D17" s="33"/>
      <c r="E17" s="34"/>
      <c r="F17" s="35"/>
    </row>
    <row r="18" s="37" customFormat="true" ht="45" hidden="false" customHeight="false" outlineLevel="0" collapsed="false">
      <c r="A18" s="30" t="s">
        <v>24</v>
      </c>
      <c r="B18" s="38" t="s">
        <v>25</v>
      </c>
      <c r="C18" s="32"/>
      <c r="D18" s="33"/>
      <c r="E18" s="34"/>
      <c r="F18" s="35"/>
    </row>
    <row r="19" s="37" customFormat="true" ht="12.75" hidden="false" customHeight="false" outlineLevel="0" collapsed="false">
      <c r="A19" s="30"/>
      <c r="B19" s="38"/>
      <c r="C19" s="32"/>
      <c r="D19" s="33"/>
      <c r="E19" s="34"/>
      <c r="F19" s="35"/>
    </row>
    <row r="20" s="37" customFormat="true" ht="33.75" hidden="false" customHeight="false" outlineLevel="0" collapsed="false">
      <c r="A20" s="30" t="s">
        <v>26</v>
      </c>
      <c r="B20" s="38" t="s">
        <v>27</v>
      </c>
      <c r="C20" s="32"/>
      <c r="D20" s="33"/>
      <c r="E20" s="34"/>
      <c r="F20" s="35"/>
    </row>
    <row r="21" s="37" customFormat="true" ht="12.75" hidden="false" customHeight="false" outlineLevel="0" collapsed="false">
      <c r="A21" s="30"/>
      <c r="B21" s="38"/>
      <c r="C21" s="32"/>
      <c r="D21" s="33"/>
      <c r="E21" s="34"/>
      <c r="F21" s="35"/>
    </row>
    <row r="22" s="37" customFormat="true" ht="56.25" hidden="false" customHeight="false" outlineLevel="0" collapsed="false">
      <c r="A22" s="30" t="s">
        <v>28</v>
      </c>
      <c r="B22" s="38" t="s">
        <v>29</v>
      </c>
      <c r="C22" s="32"/>
      <c r="D22" s="33"/>
      <c r="E22" s="34"/>
      <c r="F22" s="35"/>
    </row>
    <row r="23" s="37" customFormat="true" ht="12.75" hidden="false" customHeight="false" outlineLevel="0" collapsed="false">
      <c r="A23" s="30"/>
      <c r="B23" s="38"/>
      <c r="C23" s="32"/>
      <c r="D23" s="33"/>
      <c r="E23" s="34"/>
      <c r="F23" s="35"/>
    </row>
    <row r="24" s="37" customFormat="true" ht="45" hidden="false" customHeight="false" outlineLevel="0" collapsed="false">
      <c r="A24" s="30" t="s">
        <v>30</v>
      </c>
      <c r="B24" s="38" t="s">
        <v>31</v>
      </c>
      <c r="C24" s="32"/>
      <c r="D24" s="33"/>
      <c r="E24" s="34"/>
      <c r="F24" s="35"/>
    </row>
    <row r="25" s="37" customFormat="true" ht="12.75" hidden="false" customHeight="false" outlineLevel="0" collapsed="false">
      <c r="A25" s="30"/>
      <c r="B25" s="38"/>
      <c r="C25" s="32"/>
      <c r="D25" s="33"/>
      <c r="E25" s="34"/>
      <c r="F25" s="35"/>
    </row>
    <row r="26" s="37" customFormat="true" ht="33.75" hidden="false" customHeight="false" outlineLevel="0" collapsed="false">
      <c r="A26" s="30" t="s">
        <v>32</v>
      </c>
      <c r="B26" s="38" t="s">
        <v>33</v>
      </c>
      <c r="C26" s="32"/>
      <c r="D26" s="33"/>
      <c r="E26" s="34"/>
      <c r="F26" s="35"/>
    </row>
    <row r="27" s="37" customFormat="true" ht="12.75" hidden="false" customHeight="false" outlineLevel="0" collapsed="false">
      <c r="A27" s="30"/>
      <c r="B27" s="38"/>
      <c r="C27" s="32"/>
      <c r="D27" s="33"/>
      <c r="E27" s="34"/>
      <c r="F27" s="35"/>
    </row>
    <row r="28" s="37" customFormat="true" ht="45" hidden="false" customHeight="false" outlineLevel="0" collapsed="false">
      <c r="A28" s="30" t="s">
        <v>34</v>
      </c>
      <c r="B28" s="38" t="s">
        <v>35</v>
      </c>
      <c r="C28" s="32"/>
      <c r="D28" s="33"/>
      <c r="E28" s="34"/>
      <c r="F28" s="35"/>
    </row>
    <row r="29" s="37" customFormat="true" ht="12.75" hidden="false" customHeight="false" outlineLevel="0" collapsed="false">
      <c r="A29" s="30"/>
      <c r="B29" s="38"/>
      <c r="C29" s="32"/>
      <c r="D29" s="33"/>
      <c r="E29" s="34"/>
      <c r="F29" s="35"/>
    </row>
    <row r="30" s="37" customFormat="true" ht="45" hidden="false" customHeight="false" outlineLevel="0" collapsed="false">
      <c r="A30" s="30" t="s">
        <v>36</v>
      </c>
      <c r="B30" s="38" t="s">
        <v>37</v>
      </c>
      <c r="C30" s="32"/>
      <c r="D30" s="33"/>
      <c r="E30" s="34"/>
      <c r="F30" s="35"/>
    </row>
    <row r="31" s="37" customFormat="true" ht="12.75" hidden="false" customHeight="false" outlineLevel="0" collapsed="false">
      <c r="A31" s="30"/>
      <c r="B31" s="38"/>
      <c r="C31" s="32"/>
      <c r="D31" s="33"/>
      <c r="E31" s="34"/>
      <c r="F31" s="35"/>
    </row>
    <row r="32" s="37" customFormat="true" ht="56.25" hidden="false" customHeight="false" outlineLevel="0" collapsed="false">
      <c r="A32" s="30" t="s">
        <v>38</v>
      </c>
      <c r="B32" s="38" t="s">
        <v>39</v>
      </c>
      <c r="C32" s="32"/>
      <c r="D32" s="33"/>
      <c r="E32" s="34"/>
      <c r="F32" s="35"/>
    </row>
    <row r="33" s="37" customFormat="true" ht="12.75" hidden="false" customHeight="false" outlineLevel="0" collapsed="false">
      <c r="A33" s="30"/>
      <c r="B33" s="38"/>
      <c r="C33" s="32"/>
      <c r="D33" s="33"/>
      <c r="E33" s="34"/>
      <c r="F33" s="35"/>
    </row>
    <row r="34" s="37" customFormat="true" ht="33.75" hidden="false" customHeight="false" outlineLevel="0" collapsed="false">
      <c r="A34" s="30" t="s">
        <v>40</v>
      </c>
      <c r="B34" s="38" t="s">
        <v>41</v>
      </c>
      <c r="C34" s="32"/>
      <c r="D34" s="33"/>
      <c r="E34" s="34"/>
      <c r="F34" s="35"/>
    </row>
    <row r="35" s="37" customFormat="true" ht="12.75" hidden="false" customHeight="false" outlineLevel="0" collapsed="false">
      <c r="A35" s="30"/>
      <c r="B35" s="38"/>
      <c r="C35" s="32"/>
      <c r="D35" s="33"/>
      <c r="E35" s="34"/>
      <c r="F35" s="35"/>
    </row>
    <row r="36" s="37" customFormat="true" ht="56.25" hidden="false" customHeight="false" outlineLevel="0" collapsed="false">
      <c r="A36" s="30" t="s">
        <v>42</v>
      </c>
      <c r="B36" s="38" t="s">
        <v>43</v>
      </c>
      <c r="C36" s="32"/>
      <c r="D36" s="33"/>
      <c r="E36" s="34"/>
      <c r="F36" s="35"/>
    </row>
    <row r="37" s="37" customFormat="true" ht="12.75" hidden="false" customHeight="false" outlineLevel="0" collapsed="false">
      <c r="A37" s="30"/>
      <c r="B37" s="38"/>
      <c r="C37" s="32"/>
      <c r="D37" s="33"/>
      <c r="E37" s="34"/>
      <c r="F37" s="35"/>
    </row>
    <row r="38" s="37" customFormat="true" ht="33.75" hidden="false" customHeight="false" outlineLevel="0" collapsed="false">
      <c r="A38" s="30" t="s">
        <v>44</v>
      </c>
      <c r="B38" s="38" t="s">
        <v>45</v>
      </c>
      <c r="C38" s="32"/>
      <c r="D38" s="33"/>
      <c r="E38" s="34"/>
      <c r="F38" s="35"/>
    </row>
    <row r="39" customFormat="false" ht="12.75" hidden="false" customHeight="false" outlineLevel="0" collapsed="false">
      <c r="A39" s="30"/>
      <c r="B39" s="36"/>
      <c r="C39" s="32"/>
      <c r="D39" s="33"/>
      <c r="E39" s="34"/>
      <c r="F39" s="35"/>
    </row>
    <row r="40" customFormat="false" ht="12.75" hidden="false" customHeight="false" outlineLevel="0" collapsed="false">
      <c r="A40" s="30"/>
      <c r="B40" s="40" t="s">
        <v>46</v>
      </c>
      <c r="C40" s="32"/>
      <c r="D40" s="33"/>
      <c r="E40" s="34"/>
      <c r="F40" s="35"/>
    </row>
    <row r="41" customFormat="false" ht="12.75" hidden="false" customHeight="false" outlineLevel="0" collapsed="false">
      <c r="A41" s="30"/>
      <c r="B41" s="40"/>
      <c r="C41" s="32"/>
      <c r="D41" s="33"/>
      <c r="E41" s="34"/>
      <c r="F41" s="35"/>
    </row>
    <row r="42" s="43" customFormat="true" ht="12.75" hidden="false" customHeight="false" outlineLevel="0" collapsed="false">
      <c r="A42" s="41" t="n">
        <v>1</v>
      </c>
      <c r="B42" s="42" t="s">
        <v>47</v>
      </c>
      <c r="C42" s="32"/>
      <c r="D42" s="33"/>
      <c r="E42" s="35"/>
      <c r="F42" s="35"/>
    </row>
    <row r="43" s="43" customFormat="true" ht="22.5" hidden="false" customHeight="false" outlineLevel="0" collapsed="false">
      <c r="A43" s="30"/>
      <c r="B43" s="38" t="s">
        <v>48</v>
      </c>
      <c r="C43" s="44"/>
      <c r="D43" s="45"/>
      <c r="E43" s="46"/>
      <c r="F43" s="46"/>
    </row>
    <row r="44" s="43" customFormat="true" ht="12.75" hidden="false" customHeight="false" outlineLevel="0" collapsed="false">
      <c r="A44" s="30"/>
      <c r="B44" s="38"/>
      <c r="C44" s="44"/>
      <c r="D44" s="45"/>
      <c r="E44" s="46"/>
      <c r="F44" s="46"/>
    </row>
    <row r="45" customFormat="false" ht="78.75" hidden="false" customHeight="false" outlineLevel="0" collapsed="false">
      <c r="A45" s="47" t="s">
        <v>49</v>
      </c>
      <c r="B45" s="38" t="s">
        <v>50</v>
      </c>
      <c r="C45" s="48"/>
      <c r="D45" s="49"/>
      <c r="E45" s="50"/>
      <c r="F45" s="51"/>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43" customFormat="true" ht="12.75" hidden="false" customHeight="false" outlineLevel="0" collapsed="false">
      <c r="A46" s="30"/>
      <c r="B46" s="31"/>
      <c r="C46" s="32"/>
      <c r="D46" s="33"/>
      <c r="E46" s="34"/>
      <c r="F46" s="35"/>
    </row>
    <row r="47" s="37" customFormat="true" ht="157.5" hidden="false" customHeight="false" outlineLevel="0" collapsed="false">
      <c r="A47" s="30" t="s">
        <v>51</v>
      </c>
      <c r="B47" s="39" t="s">
        <v>52</v>
      </c>
      <c r="C47" s="32"/>
      <c r="D47" s="33"/>
      <c r="E47" s="34"/>
      <c r="F47" s="35"/>
    </row>
    <row r="48" s="37" customFormat="true" ht="12.75" hidden="false" customHeight="false" outlineLevel="0" collapsed="false">
      <c r="A48" s="30"/>
      <c r="B48" s="39"/>
      <c r="C48" s="32"/>
      <c r="D48" s="33"/>
      <c r="E48" s="34"/>
      <c r="F48" s="35"/>
    </row>
    <row r="49" s="43" customFormat="true" ht="12.75" hidden="false" customHeight="false" outlineLevel="0" collapsed="false">
      <c r="A49" s="30"/>
      <c r="B49" s="52" t="s">
        <v>53</v>
      </c>
      <c r="C49" s="32"/>
      <c r="D49" s="33"/>
      <c r="E49" s="35"/>
      <c r="F49" s="35"/>
    </row>
    <row r="50" s="43" customFormat="true" ht="126.75" hidden="false" customHeight="true" outlineLevel="0" collapsed="false">
      <c r="A50" s="30" t="n">
        <v>1.1</v>
      </c>
      <c r="B50" s="53" t="s">
        <v>54</v>
      </c>
      <c r="C50" s="32" t="s">
        <v>55</v>
      </c>
      <c r="D50" s="33" t="n">
        <v>1945.36</v>
      </c>
      <c r="E50" s="35"/>
      <c r="F50" s="35" t="n">
        <f aca="false">SUM(D50*E50)</f>
        <v>0</v>
      </c>
    </row>
    <row r="51" s="43" customFormat="true" ht="12.75" hidden="false" customHeight="false" outlineLevel="0" collapsed="false">
      <c r="A51" s="30"/>
      <c r="B51" s="53"/>
      <c r="C51" s="32"/>
      <c r="D51" s="33"/>
      <c r="E51" s="35"/>
      <c r="F51" s="35"/>
    </row>
    <row r="52" s="43" customFormat="true" ht="56.25" hidden="false" customHeight="false" outlineLevel="0" collapsed="false">
      <c r="A52" s="30" t="n">
        <v>1.2</v>
      </c>
      <c r="B52" s="53" t="s">
        <v>56</v>
      </c>
      <c r="C52" s="32" t="s">
        <v>57</v>
      </c>
      <c r="D52" s="33" t="n">
        <v>179.28</v>
      </c>
      <c r="E52" s="35"/>
      <c r="F52" s="35" t="n">
        <f aca="false">SUM(D52*E52)</f>
        <v>0</v>
      </c>
    </row>
    <row r="53" s="43" customFormat="true" ht="12.75" hidden="false" customHeight="false" outlineLevel="0" collapsed="false">
      <c r="A53" s="30"/>
      <c r="B53" s="53"/>
      <c r="C53" s="32"/>
      <c r="D53" s="33"/>
      <c r="E53" s="35"/>
      <c r="F53" s="35"/>
    </row>
    <row r="54" s="43" customFormat="true" ht="78.75" hidden="false" customHeight="false" outlineLevel="0" collapsed="false">
      <c r="A54" s="30" t="n">
        <v>1.3</v>
      </c>
      <c r="B54" s="53" t="s">
        <v>58</v>
      </c>
      <c r="C54" s="32" t="s">
        <v>59</v>
      </c>
      <c r="D54" s="33" t="n">
        <v>2</v>
      </c>
      <c r="E54" s="35"/>
      <c r="F54" s="35" t="n">
        <f aca="false">SUM(D54*E54)</f>
        <v>0</v>
      </c>
    </row>
    <row r="55" s="43" customFormat="true" ht="12.75" hidden="false" customHeight="false" outlineLevel="0" collapsed="false">
      <c r="A55" s="30"/>
      <c r="B55" s="53"/>
      <c r="C55" s="32"/>
      <c r="D55" s="33"/>
      <c r="E55" s="35"/>
      <c r="F55" s="35"/>
    </row>
    <row r="56" s="43" customFormat="true" ht="135" hidden="false" customHeight="false" outlineLevel="0" collapsed="false">
      <c r="A56" s="30" t="n">
        <v>1.4</v>
      </c>
      <c r="B56" s="38" t="s">
        <v>60</v>
      </c>
      <c r="C56" s="32" t="s">
        <v>59</v>
      </c>
      <c r="D56" s="33" t="n">
        <v>54</v>
      </c>
      <c r="E56" s="35"/>
      <c r="F56" s="35" t="n">
        <f aca="false">SUM(D56*E56)</f>
        <v>0</v>
      </c>
    </row>
    <row r="57" s="43" customFormat="true" ht="12.75" hidden="false" customHeight="false" outlineLevel="0" collapsed="false">
      <c r="A57" s="30"/>
      <c r="B57" s="38"/>
      <c r="C57" s="32"/>
      <c r="D57" s="33"/>
      <c r="E57" s="35"/>
      <c r="F57" s="35"/>
    </row>
    <row r="58" s="43" customFormat="true" ht="90" hidden="false" customHeight="false" outlineLevel="0" collapsed="false">
      <c r="A58" s="30" t="n">
        <v>1.5</v>
      </c>
      <c r="B58" s="38" t="s">
        <v>61</v>
      </c>
      <c r="C58" s="32" t="s">
        <v>57</v>
      </c>
      <c r="D58" s="33" t="n">
        <v>12</v>
      </c>
      <c r="E58" s="35"/>
      <c r="F58" s="35" t="n">
        <f aca="false">SUM(D58*E58)</f>
        <v>0</v>
      </c>
    </row>
    <row r="59" s="43" customFormat="true" ht="12.75" hidden="false" customHeight="false" outlineLevel="0" collapsed="false">
      <c r="A59" s="30"/>
      <c r="B59" s="52" t="s">
        <v>62</v>
      </c>
      <c r="C59" s="32"/>
      <c r="D59" s="33"/>
      <c r="E59" s="35"/>
      <c r="F59" s="35"/>
    </row>
    <row r="60" s="43" customFormat="true" ht="135" hidden="false" customHeight="false" outlineLevel="0" collapsed="false">
      <c r="A60" s="30" t="n">
        <v>1.6</v>
      </c>
      <c r="B60" s="53" t="s">
        <v>63</v>
      </c>
      <c r="C60" s="32" t="s">
        <v>55</v>
      </c>
      <c r="D60" s="33" t="n">
        <v>1598.46</v>
      </c>
      <c r="E60" s="35"/>
      <c r="F60" s="35" t="n">
        <f aca="false">SUM(D60*E60)</f>
        <v>0</v>
      </c>
    </row>
    <row r="61" s="43" customFormat="true" ht="12.75" hidden="false" customHeight="false" outlineLevel="0" collapsed="false">
      <c r="A61" s="30"/>
      <c r="B61" s="53"/>
      <c r="C61" s="32"/>
      <c r="D61" s="33"/>
      <c r="E61" s="35"/>
      <c r="F61" s="35"/>
    </row>
    <row r="62" s="43" customFormat="true" ht="112.5" hidden="false" customHeight="false" outlineLevel="0" collapsed="false">
      <c r="A62" s="30" t="n">
        <v>1.7</v>
      </c>
      <c r="B62" s="53" t="s">
        <v>64</v>
      </c>
      <c r="C62" s="32" t="s">
        <v>55</v>
      </c>
      <c r="D62" s="33" t="n">
        <v>85</v>
      </c>
      <c r="E62" s="35"/>
      <c r="F62" s="35" t="n">
        <f aca="false">SUM(D62*E62)</f>
        <v>0</v>
      </c>
    </row>
    <row r="63" s="43" customFormat="true" ht="12.75" hidden="false" customHeight="false" outlineLevel="0" collapsed="false">
      <c r="A63" s="30"/>
      <c r="B63" s="53"/>
      <c r="C63" s="32"/>
      <c r="D63" s="33"/>
      <c r="E63" s="35"/>
      <c r="F63" s="35"/>
    </row>
    <row r="64" s="43" customFormat="true" ht="135" hidden="false" customHeight="false" outlineLevel="0" collapsed="false">
      <c r="A64" s="30" t="n">
        <v>1.8</v>
      </c>
      <c r="B64" s="53" t="s">
        <v>65</v>
      </c>
      <c r="C64" s="32" t="s">
        <v>55</v>
      </c>
      <c r="D64" s="33" t="n">
        <v>159.77</v>
      </c>
      <c r="E64" s="35"/>
      <c r="F64" s="35" t="n">
        <f aca="false">SUM(D64*E64)</f>
        <v>0</v>
      </c>
    </row>
    <row r="65" s="43" customFormat="true" ht="12.75" hidden="false" customHeight="false" outlineLevel="0" collapsed="false">
      <c r="A65" s="30"/>
      <c r="B65" s="53"/>
      <c r="C65" s="32"/>
      <c r="D65" s="33"/>
      <c r="E65" s="35"/>
      <c r="F65" s="35"/>
    </row>
    <row r="66" s="43" customFormat="true" ht="135" hidden="false" customHeight="false" outlineLevel="0" collapsed="false">
      <c r="A66" s="30" t="n">
        <v>1.9</v>
      </c>
      <c r="B66" s="53" t="s">
        <v>66</v>
      </c>
      <c r="C66" s="32" t="s">
        <v>55</v>
      </c>
      <c r="D66" s="33" t="n">
        <v>60.83</v>
      </c>
      <c r="E66" s="35"/>
      <c r="F66" s="35" t="n">
        <f aca="false">SUM(D66*E66)</f>
        <v>0</v>
      </c>
    </row>
    <row r="67" s="43" customFormat="true" ht="12.75" hidden="false" customHeight="false" outlineLevel="0" collapsed="false">
      <c r="A67" s="30"/>
      <c r="B67" s="53"/>
      <c r="C67" s="32"/>
      <c r="D67" s="33"/>
      <c r="E67" s="35"/>
      <c r="F67" s="35"/>
    </row>
    <row r="68" s="43" customFormat="true" ht="56.25" hidden="false" customHeight="false" outlineLevel="0" collapsed="false">
      <c r="A68" s="54" t="n">
        <v>1.1</v>
      </c>
      <c r="B68" s="53" t="s">
        <v>67</v>
      </c>
      <c r="C68" s="32" t="s">
        <v>55</v>
      </c>
      <c r="D68" s="33" t="n">
        <v>714.25</v>
      </c>
      <c r="E68" s="35"/>
      <c r="F68" s="35" t="n">
        <f aca="false">SUM(D68*E68)</f>
        <v>0</v>
      </c>
    </row>
    <row r="69" s="43" customFormat="true" ht="12.75" hidden="false" customHeight="false" outlineLevel="0" collapsed="false">
      <c r="A69" s="30"/>
      <c r="B69" s="53"/>
      <c r="C69" s="32"/>
      <c r="D69" s="33"/>
      <c r="E69" s="35"/>
      <c r="F69" s="35"/>
    </row>
    <row r="70" s="43" customFormat="true" ht="101.25" hidden="false" customHeight="false" outlineLevel="0" collapsed="false">
      <c r="A70" s="54" t="n">
        <v>1.11</v>
      </c>
      <c r="B70" s="53" t="s">
        <v>68</v>
      </c>
      <c r="C70" s="32" t="s">
        <v>55</v>
      </c>
      <c r="D70" s="33" t="n">
        <v>283.04</v>
      </c>
      <c r="E70" s="35"/>
      <c r="F70" s="35" t="n">
        <f aca="false">SUM(D70*E70)</f>
        <v>0</v>
      </c>
    </row>
    <row r="71" s="43" customFormat="true" ht="12.75" hidden="false" customHeight="false" outlineLevel="0" collapsed="false">
      <c r="A71" s="30"/>
      <c r="B71" s="53"/>
      <c r="C71" s="32"/>
      <c r="D71" s="33"/>
      <c r="E71" s="35"/>
      <c r="F71" s="35"/>
    </row>
    <row r="72" s="43" customFormat="true" ht="78.75" hidden="false" customHeight="false" outlineLevel="0" collapsed="false">
      <c r="A72" s="54" t="n">
        <v>1.12</v>
      </c>
      <c r="B72" s="53" t="s">
        <v>69</v>
      </c>
      <c r="C72" s="32" t="s">
        <v>57</v>
      </c>
      <c r="D72" s="33" t="n">
        <v>80.52</v>
      </c>
      <c r="E72" s="35"/>
      <c r="F72" s="35" t="n">
        <f aca="false">SUM(D72*E72)</f>
        <v>0</v>
      </c>
    </row>
    <row r="73" s="43" customFormat="true" ht="12.75" hidden="false" customHeight="false" outlineLevel="0" collapsed="false">
      <c r="A73" s="30"/>
      <c r="B73" s="53"/>
      <c r="C73" s="32"/>
      <c r="D73" s="33"/>
      <c r="E73" s="35"/>
      <c r="F73" s="35"/>
    </row>
    <row r="74" s="43" customFormat="true" ht="112.5" hidden="false" customHeight="false" outlineLevel="0" collapsed="false">
      <c r="A74" s="54" t="n">
        <v>1.13</v>
      </c>
      <c r="B74" s="53" t="s">
        <v>70</v>
      </c>
      <c r="C74" s="32" t="s">
        <v>57</v>
      </c>
      <c r="D74" s="33" t="n">
        <v>6.2</v>
      </c>
      <c r="E74" s="35"/>
      <c r="F74" s="35" t="n">
        <f aca="false">SUM(D74*E74)</f>
        <v>0</v>
      </c>
    </row>
    <row r="75" s="43" customFormat="true" ht="12.75" hidden="false" customHeight="false" outlineLevel="0" collapsed="false">
      <c r="A75" s="30"/>
      <c r="B75" s="53"/>
      <c r="C75" s="32"/>
      <c r="D75" s="33"/>
      <c r="E75" s="35"/>
      <c r="F75" s="35"/>
    </row>
    <row r="76" s="43" customFormat="true" ht="112.5" hidden="false" customHeight="false" outlineLevel="0" collapsed="false">
      <c r="A76" s="54" t="n">
        <v>1.14</v>
      </c>
      <c r="B76" s="53" t="s">
        <v>71</v>
      </c>
      <c r="C76" s="32" t="s">
        <v>57</v>
      </c>
      <c r="D76" s="33" t="n">
        <v>30</v>
      </c>
      <c r="E76" s="35"/>
      <c r="F76" s="35" t="n">
        <f aca="false">SUM(D76*E76)</f>
        <v>0</v>
      </c>
    </row>
    <row r="77" s="43" customFormat="true" ht="12.75" hidden="false" customHeight="false" outlineLevel="0" collapsed="false">
      <c r="A77" s="30"/>
      <c r="B77" s="53"/>
      <c r="C77" s="32"/>
      <c r="D77" s="33"/>
      <c r="E77" s="35"/>
      <c r="F77" s="35"/>
    </row>
    <row r="78" s="43" customFormat="true" ht="123.75" hidden="false" customHeight="false" outlineLevel="0" collapsed="false">
      <c r="A78" s="54" t="n">
        <v>1.15</v>
      </c>
      <c r="B78" s="53" t="s">
        <v>72</v>
      </c>
      <c r="C78" s="32" t="s">
        <v>57</v>
      </c>
      <c r="D78" s="33" t="n">
        <v>30</v>
      </c>
      <c r="E78" s="35"/>
      <c r="F78" s="35" t="n">
        <f aca="false">SUM(D78*E78)</f>
        <v>0</v>
      </c>
    </row>
    <row r="79" s="43" customFormat="true" ht="12.75" hidden="false" customHeight="false" outlineLevel="0" collapsed="false">
      <c r="A79" s="30"/>
      <c r="B79" s="53"/>
      <c r="C79" s="32"/>
      <c r="D79" s="33"/>
      <c r="E79" s="35"/>
      <c r="F79" s="35"/>
    </row>
    <row r="80" s="43" customFormat="true" ht="123.75" hidden="false" customHeight="false" outlineLevel="0" collapsed="false">
      <c r="A80" s="54" t="n">
        <v>1.16</v>
      </c>
      <c r="B80" s="53" t="s">
        <v>73</v>
      </c>
      <c r="C80" s="32" t="s">
        <v>57</v>
      </c>
      <c r="D80" s="33" t="n">
        <v>15</v>
      </c>
      <c r="E80" s="35"/>
      <c r="F80" s="35" t="n">
        <f aca="false">SUM(D80*E80)</f>
        <v>0</v>
      </c>
    </row>
    <row r="81" s="43" customFormat="true" ht="12.75" hidden="false" customHeight="false" outlineLevel="0" collapsed="false">
      <c r="A81" s="30"/>
      <c r="B81" s="53"/>
      <c r="C81" s="32"/>
      <c r="D81" s="33"/>
      <c r="E81" s="35"/>
      <c r="F81" s="35"/>
    </row>
    <row r="82" s="43" customFormat="true" ht="45" hidden="false" customHeight="false" outlineLevel="0" collapsed="false">
      <c r="A82" s="54" t="n">
        <v>1.17</v>
      </c>
      <c r="B82" s="53" t="s">
        <v>74</v>
      </c>
      <c r="C82" s="32" t="s">
        <v>57</v>
      </c>
      <c r="D82" s="33" t="n">
        <v>905.48</v>
      </c>
      <c r="E82" s="35"/>
      <c r="F82" s="35" t="n">
        <f aca="false">SUM(D82*E82)</f>
        <v>0</v>
      </c>
    </row>
    <row r="83" s="43" customFormat="true" ht="12.75" hidden="false" customHeight="false" outlineLevel="0" collapsed="false">
      <c r="A83" s="30"/>
      <c r="B83" s="53"/>
      <c r="C83" s="32"/>
      <c r="D83" s="33"/>
      <c r="E83" s="35"/>
      <c r="F83" s="35"/>
    </row>
    <row r="84" s="43" customFormat="true" ht="45" hidden="false" customHeight="false" outlineLevel="0" collapsed="false">
      <c r="A84" s="54" t="n">
        <v>1.18</v>
      </c>
      <c r="B84" s="53" t="s">
        <v>75</v>
      </c>
      <c r="C84" s="32" t="s">
        <v>57</v>
      </c>
      <c r="D84" s="33" t="n">
        <v>700</v>
      </c>
      <c r="E84" s="35"/>
      <c r="F84" s="35" t="n">
        <f aca="false">SUM(D84*E84)</f>
        <v>0</v>
      </c>
    </row>
    <row r="85" s="43" customFormat="true" ht="12.75" hidden="false" customHeight="false" outlineLevel="0" collapsed="false">
      <c r="A85" s="30"/>
      <c r="B85" s="53"/>
      <c r="C85" s="32"/>
      <c r="D85" s="33"/>
      <c r="E85" s="35"/>
      <c r="F85" s="35"/>
    </row>
    <row r="86" s="43" customFormat="true" ht="45" hidden="false" customHeight="false" outlineLevel="0" collapsed="false">
      <c r="A86" s="54" t="n">
        <v>1.19</v>
      </c>
      <c r="B86" s="53" t="s">
        <v>76</v>
      </c>
      <c r="C86" s="32" t="s">
        <v>57</v>
      </c>
      <c r="D86" s="33" t="n">
        <v>1922.56</v>
      </c>
      <c r="E86" s="35"/>
      <c r="F86" s="35" t="n">
        <f aca="false">SUM(D86*E86)</f>
        <v>0</v>
      </c>
    </row>
    <row r="87" s="43" customFormat="true" ht="12.75" hidden="false" customHeight="false" outlineLevel="0" collapsed="false">
      <c r="A87" s="30"/>
      <c r="B87" s="53"/>
      <c r="C87" s="32"/>
      <c r="D87" s="33"/>
      <c r="E87" s="35"/>
      <c r="F87" s="35"/>
    </row>
    <row r="88" s="43" customFormat="true" ht="67.5" hidden="false" customHeight="false" outlineLevel="0" collapsed="false">
      <c r="A88" s="54" t="n">
        <v>1.2</v>
      </c>
      <c r="B88" s="53" t="s">
        <v>77</v>
      </c>
      <c r="C88" s="32" t="s">
        <v>57</v>
      </c>
      <c r="D88" s="33" t="n">
        <v>1329.58</v>
      </c>
      <c r="E88" s="35"/>
      <c r="F88" s="35" t="n">
        <f aca="false">SUM(D88*E88)</f>
        <v>0</v>
      </c>
    </row>
    <row r="89" s="43" customFormat="true" ht="12.75" hidden="false" customHeight="false" outlineLevel="0" collapsed="false">
      <c r="A89" s="30"/>
      <c r="B89" s="53"/>
      <c r="C89" s="32"/>
      <c r="D89" s="33"/>
      <c r="E89" s="35"/>
      <c r="F89" s="35"/>
    </row>
    <row r="90" s="43" customFormat="true" ht="56.25" hidden="false" customHeight="false" outlineLevel="0" collapsed="false">
      <c r="A90" s="54" t="n">
        <v>1.21</v>
      </c>
      <c r="B90" s="53" t="s">
        <v>78</v>
      </c>
      <c r="C90" s="32" t="s">
        <v>57</v>
      </c>
      <c r="D90" s="33" t="n">
        <v>41.6</v>
      </c>
      <c r="E90" s="35"/>
      <c r="F90" s="35" t="n">
        <f aca="false">SUM(D90*E90)</f>
        <v>0</v>
      </c>
    </row>
    <row r="91" s="43" customFormat="true" ht="12.75" hidden="false" customHeight="false" outlineLevel="0" collapsed="false">
      <c r="A91" s="30"/>
      <c r="B91" s="53"/>
      <c r="C91" s="32"/>
      <c r="D91" s="33"/>
      <c r="E91" s="35"/>
      <c r="F91" s="35"/>
    </row>
    <row r="92" s="43" customFormat="true" ht="67.5" hidden="false" customHeight="false" outlineLevel="0" collapsed="false">
      <c r="A92" s="54" t="n">
        <v>1.22</v>
      </c>
      <c r="B92" s="53" t="s">
        <v>79</v>
      </c>
      <c r="C92" s="32" t="s">
        <v>57</v>
      </c>
      <c r="D92" s="33" t="n">
        <v>29.66</v>
      </c>
      <c r="E92" s="35"/>
      <c r="F92" s="35" t="n">
        <f aca="false">SUM(D92*E92)</f>
        <v>0</v>
      </c>
    </row>
    <row r="93" s="43" customFormat="true" ht="12.75" hidden="false" customHeight="false" outlineLevel="0" collapsed="false">
      <c r="A93" s="30"/>
      <c r="B93" s="53"/>
      <c r="C93" s="32"/>
      <c r="D93" s="33"/>
      <c r="E93" s="35"/>
      <c r="F93" s="35"/>
    </row>
    <row r="94" s="43" customFormat="true" ht="67.5" hidden="false" customHeight="false" outlineLevel="0" collapsed="false">
      <c r="A94" s="54" t="n">
        <v>1.23</v>
      </c>
      <c r="B94" s="53" t="s">
        <v>80</v>
      </c>
      <c r="C94" s="32" t="s">
        <v>57</v>
      </c>
      <c r="D94" s="33" t="n">
        <v>311.46</v>
      </c>
      <c r="E94" s="35"/>
      <c r="F94" s="35" t="n">
        <f aca="false">SUM(D94*E94)</f>
        <v>0</v>
      </c>
    </row>
    <row r="95" s="43" customFormat="true" ht="12.75" hidden="false" customHeight="false" outlineLevel="0" collapsed="false">
      <c r="A95" s="30"/>
      <c r="B95" s="53"/>
      <c r="C95" s="32"/>
      <c r="D95" s="33"/>
      <c r="E95" s="35"/>
      <c r="F95" s="35"/>
    </row>
    <row r="96" s="43" customFormat="true" ht="67.5" hidden="false" customHeight="false" outlineLevel="0" collapsed="false">
      <c r="A96" s="54" t="n">
        <v>1.24</v>
      </c>
      <c r="B96" s="53" t="s">
        <v>81</v>
      </c>
      <c r="C96" s="32" t="s">
        <v>59</v>
      </c>
      <c r="D96" s="33" t="n">
        <v>75</v>
      </c>
      <c r="E96" s="35"/>
      <c r="F96" s="35" t="n">
        <f aca="false">SUM(D96*E96)</f>
        <v>0</v>
      </c>
    </row>
    <row r="97" s="43" customFormat="true" ht="12.75" hidden="false" customHeight="false" outlineLevel="0" collapsed="false">
      <c r="A97" s="30"/>
      <c r="B97" s="53"/>
      <c r="C97" s="32"/>
      <c r="D97" s="33"/>
      <c r="E97" s="35"/>
      <c r="F97" s="35"/>
    </row>
    <row r="98" s="43" customFormat="true" ht="67.5" hidden="false" customHeight="false" outlineLevel="0" collapsed="false">
      <c r="A98" s="54" t="n">
        <v>1.25</v>
      </c>
      <c r="B98" s="53" t="s">
        <v>82</v>
      </c>
      <c r="C98" s="32" t="s">
        <v>57</v>
      </c>
      <c r="D98" s="33" t="n">
        <v>158.1</v>
      </c>
      <c r="E98" s="35"/>
      <c r="F98" s="35" t="n">
        <f aca="false">SUM(D98*E98)</f>
        <v>0</v>
      </c>
    </row>
    <row r="99" s="43" customFormat="true" ht="12.75" hidden="false" customHeight="false" outlineLevel="0" collapsed="false">
      <c r="A99" s="30"/>
      <c r="B99" s="53"/>
      <c r="C99" s="32"/>
      <c r="D99" s="33"/>
      <c r="E99" s="35"/>
      <c r="F99" s="35"/>
    </row>
    <row r="100" s="43" customFormat="true" ht="90" hidden="false" customHeight="false" outlineLevel="0" collapsed="false">
      <c r="A100" s="54" t="n">
        <v>1.26</v>
      </c>
      <c r="B100" s="53" t="s">
        <v>83</v>
      </c>
      <c r="C100" s="32" t="s">
        <v>59</v>
      </c>
      <c r="D100" s="33" t="n">
        <v>80</v>
      </c>
      <c r="E100" s="35"/>
      <c r="F100" s="35" t="n">
        <f aca="false">SUM(D100*E100)</f>
        <v>0</v>
      </c>
    </row>
    <row r="101" s="43" customFormat="true" ht="12.75" hidden="false" customHeight="false" outlineLevel="0" collapsed="false">
      <c r="A101" s="30"/>
      <c r="B101" s="53"/>
      <c r="C101" s="32"/>
      <c r="D101" s="33"/>
      <c r="E101" s="35"/>
      <c r="F101" s="35"/>
    </row>
    <row r="102" s="43" customFormat="true" ht="90" hidden="false" customHeight="false" outlineLevel="0" collapsed="false">
      <c r="A102" s="54" t="n">
        <v>1.27</v>
      </c>
      <c r="B102" s="53" t="s">
        <v>84</v>
      </c>
      <c r="C102" s="32" t="s">
        <v>59</v>
      </c>
      <c r="D102" s="33" t="n">
        <v>80</v>
      </c>
      <c r="E102" s="35"/>
      <c r="F102" s="35" t="n">
        <f aca="false">SUM(D102*E102)</f>
        <v>0</v>
      </c>
    </row>
    <row r="103" s="43" customFormat="true" ht="12.75" hidden="false" customHeight="false" outlineLevel="0" collapsed="false">
      <c r="A103" s="30"/>
      <c r="B103" s="53"/>
      <c r="C103" s="32"/>
      <c r="D103" s="33"/>
      <c r="E103" s="35"/>
      <c r="F103" s="35"/>
    </row>
    <row r="104" s="43" customFormat="true" ht="67.5" hidden="false" customHeight="false" outlineLevel="0" collapsed="false">
      <c r="A104" s="54" t="n">
        <v>1.28</v>
      </c>
      <c r="B104" s="53" t="s">
        <v>85</v>
      </c>
      <c r="C104" s="32" t="s">
        <v>59</v>
      </c>
      <c r="D104" s="33" t="n">
        <v>24</v>
      </c>
      <c r="E104" s="35"/>
      <c r="F104" s="35" t="n">
        <f aca="false">SUM(D104*E104)</f>
        <v>0</v>
      </c>
    </row>
    <row r="105" s="43" customFormat="true" ht="12.75" hidden="false" customHeight="false" outlineLevel="0" collapsed="false">
      <c r="A105" s="30"/>
      <c r="B105" s="53"/>
      <c r="C105" s="32"/>
      <c r="D105" s="33"/>
      <c r="E105" s="35"/>
      <c r="F105" s="35"/>
    </row>
    <row r="106" s="43" customFormat="true" ht="45" hidden="false" customHeight="false" outlineLevel="0" collapsed="false">
      <c r="A106" s="54" t="n">
        <v>1.29</v>
      </c>
      <c r="B106" s="38" t="s">
        <v>86</v>
      </c>
      <c r="C106" s="32" t="s">
        <v>59</v>
      </c>
      <c r="D106" s="33" t="n">
        <v>436</v>
      </c>
      <c r="E106" s="35"/>
      <c r="F106" s="35" t="n">
        <f aca="false">SUM(D106*E106)</f>
        <v>0</v>
      </c>
    </row>
    <row r="107" s="43" customFormat="true" ht="12.75" hidden="false" customHeight="false" outlineLevel="0" collapsed="false">
      <c r="A107" s="30"/>
      <c r="B107" s="52" t="s">
        <v>87</v>
      </c>
      <c r="C107" s="32"/>
      <c r="D107" s="33"/>
      <c r="E107" s="35"/>
      <c r="F107" s="35"/>
    </row>
    <row r="108" s="43" customFormat="true" ht="101.25" hidden="false" customHeight="false" outlineLevel="0" collapsed="false">
      <c r="A108" s="54" t="n">
        <v>1.3</v>
      </c>
      <c r="B108" s="38" t="s">
        <v>88</v>
      </c>
      <c r="C108" s="32" t="s">
        <v>55</v>
      </c>
      <c r="D108" s="33" t="n">
        <v>19</v>
      </c>
      <c r="E108" s="35"/>
      <c r="F108" s="35" t="n">
        <f aca="false">SUM(D108*E108)</f>
        <v>0</v>
      </c>
    </row>
    <row r="109" s="43" customFormat="true" ht="12.75" hidden="false" customHeight="false" outlineLevel="0" collapsed="false">
      <c r="A109" s="30"/>
      <c r="B109" s="38"/>
      <c r="C109" s="32"/>
      <c r="D109" s="33"/>
      <c r="E109" s="35"/>
      <c r="F109" s="35"/>
    </row>
    <row r="110" s="43" customFormat="true" ht="112.5" hidden="false" customHeight="false" outlineLevel="0" collapsed="false">
      <c r="A110" s="54" t="n">
        <v>1.31</v>
      </c>
      <c r="B110" s="38" t="s">
        <v>89</v>
      </c>
      <c r="C110" s="32" t="s">
        <v>55</v>
      </c>
      <c r="D110" s="33" t="n">
        <v>70</v>
      </c>
      <c r="E110" s="35"/>
      <c r="F110" s="35" t="n">
        <f aca="false">SUM(D110*E110)</f>
        <v>0</v>
      </c>
    </row>
    <row r="111" s="43" customFormat="true" ht="12.75" hidden="false" customHeight="false" outlineLevel="0" collapsed="false">
      <c r="A111" s="30"/>
      <c r="B111" s="38"/>
      <c r="C111" s="32"/>
      <c r="D111" s="33"/>
      <c r="E111" s="35"/>
      <c r="F111" s="35"/>
    </row>
    <row r="112" s="43" customFormat="true" ht="135" hidden="false" customHeight="false" outlineLevel="0" collapsed="false">
      <c r="A112" s="54" t="n">
        <v>1.32</v>
      </c>
      <c r="B112" s="38" t="s">
        <v>90</v>
      </c>
      <c r="C112" s="32" t="s">
        <v>57</v>
      </c>
      <c r="D112" s="33" t="n">
        <v>30</v>
      </c>
      <c r="E112" s="35"/>
      <c r="F112" s="35" t="n">
        <f aca="false">SUM(D112*E112)</f>
        <v>0</v>
      </c>
    </row>
    <row r="113" s="43" customFormat="true" ht="12.75" hidden="false" customHeight="false" outlineLevel="0" collapsed="false">
      <c r="A113" s="30"/>
      <c r="B113" s="52" t="s">
        <v>91</v>
      </c>
      <c r="C113" s="32"/>
      <c r="D113" s="33"/>
      <c r="E113" s="35"/>
      <c r="F113" s="35"/>
    </row>
    <row r="114" s="43" customFormat="true" ht="101.25" hidden="false" customHeight="false" outlineLevel="0" collapsed="false">
      <c r="A114" s="54" t="n">
        <v>1.33</v>
      </c>
      <c r="B114" s="53" t="s">
        <v>92</v>
      </c>
      <c r="C114" s="32" t="s">
        <v>55</v>
      </c>
      <c r="D114" s="33" t="n">
        <v>3158.27</v>
      </c>
      <c r="E114" s="35"/>
      <c r="F114" s="35" t="n">
        <f aca="false">SUM(D114*E114)</f>
        <v>0</v>
      </c>
    </row>
    <row r="115" s="43" customFormat="true" ht="12.75" hidden="false" customHeight="false" outlineLevel="0" collapsed="false">
      <c r="A115" s="30"/>
      <c r="B115" s="53"/>
      <c r="C115" s="32"/>
      <c r="D115" s="33"/>
      <c r="E115" s="35"/>
      <c r="F115" s="35"/>
    </row>
    <row r="116" s="43" customFormat="true" ht="101.25" hidden="false" customHeight="false" outlineLevel="0" collapsed="false">
      <c r="A116" s="54" t="n">
        <v>1.34</v>
      </c>
      <c r="B116" s="53" t="s">
        <v>93</v>
      </c>
      <c r="C116" s="32" t="s">
        <v>55</v>
      </c>
      <c r="D116" s="33" t="n">
        <v>392.55</v>
      </c>
      <c r="E116" s="35"/>
      <c r="F116" s="35" t="n">
        <f aca="false">SUM(D116*E116)</f>
        <v>0</v>
      </c>
    </row>
    <row r="117" s="43" customFormat="true" ht="12.75" hidden="false" customHeight="false" outlineLevel="0" collapsed="false">
      <c r="A117" s="30"/>
      <c r="B117" s="53"/>
      <c r="C117" s="32"/>
      <c r="D117" s="33"/>
      <c r="E117" s="35"/>
      <c r="F117" s="35"/>
    </row>
    <row r="118" s="43" customFormat="true" ht="146.25" hidden="false" customHeight="false" outlineLevel="0" collapsed="false">
      <c r="A118" s="54" t="n">
        <v>1.35</v>
      </c>
      <c r="B118" s="53" t="s">
        <v>94</v>
      </c>
      <c r="C118" s="32" t="s">
        <v>55</v>
      </c>
      <c r="D118" s="33" t="n">
        <v>1799.5</v>
      </c>
      <c r="E118" s="35"/>
      <c r="F118" s="35" t="n">
        <f aca="false">SUM(D118*E118)</f>
        <v>0</v>
      </c>
    </row>
    <row r="119" s="43" customFormat="true" ht="12.75" hidden="false" customHeight="false" outlineLevel="0" collapsed="false">
      <c r="A119" s="30"/>
      <c r="B119" s="53"/>
      <c r="C119" s="32"/>
      <c r="D119" s="33"/>
      <c r="E119" s="35"/>
      <c r="F119" s="35"/>
    </row>
    <row r="120" s="43" customFormat="true" ht="123.75" hidden="false" customHeight="false" outlineLevel="0" collapsed="false">
      <c r="A120" s="54" t="n">
        <v>1.36</v>
      </c>
      <c r="B120" s="53" t="s">
        <v>95</v>
      </c>
      <c r="C120" s="32" t="s">
        <v>57</v>
      </c>
      <c r="D120" s="33" t="n">
        <v>90</v>
      </c>
      <c r="E120" s="35"/>
      <c r="F120" s="35" t="n">
        <f aca="false">SUM(D120*E120)</f>
        <v>0</v>
      </c>
    </row>
    <row r="121" s="43" customFormat="true" ht="12.75" hidden="false" customHeight="false" outlineLevel="0" collapsed="false">
      <c r="A121" s="30"/>
      <c r="B121" s="52" t="s">
        <v>96</v>
      </c>
      <c r="C121" s="32"/>
      <c r="D121" s="33"/>
      <c r="E121" s="35"/>
      <c r="F121" s="35"/>
    </row>
    <row r="122" s="43" customFormat="true" ht="78.75" hidden="false" customHeight="false" outlineLevel="0" collapsed="false">
      <c r="A122" s="54" t="n">
        <v>1.37</v>
      </c>
      <c r="B122" s="53" t="s">
        <v>97</v>
      </c>
      <c r="C122" s="32" t="s">
        <v>55</v>
      </c>
      <c r="D122" s="33" t="n">
        <v>248.36</v>
      </c>
      <c r="E122" s="35"/>
      <c r="F122" s="35" t="n">
        <f aca="false">SUM(D122*E122)</f>
        <v>0</v>
      </c>
    </row>
    <row r="123" s="43" customFormat="true" ht="12.75" hidden="false" customHeight="false" outlineLevel="0" collapsed="false">
      <c r="A123" s="30"/>
      <c r="B123" s="53"/>
      <c r="C123" s="32"/>
      <c r="D123" s="33"/>
      <c r="E123" s="35"/>
      <c r="F123" s="35"/>
    </row>
    <row r="124" s="43" customFormat="true" ht="90" hidden="false" customHeight="false" outlineLevel="0" collapsed="false">
      <c r="A124" s="54" t="n">
        <v>1.38</v>
      </c>
      <c r="B124" s="53" t="s">
        <v>98</v>
      </c>
      <c r="C124" s="32" t="s">
        <v>55</v>
      </c>
      <c r="D124" s="33" t="n">
        <v>240</v>
      </c>
      <c r="E124" s="35"/>
      <c r="F124" s="35" t="n">
        <f aca="false">SUM(D124*E124)</f>
        <v>0</v>
      </c>
    </row>
    <row r="125" s="43" customFormat="true" ht="12.75" hidden="false" customHeight="false" outlineLevel="0" collapsed="false">
      <c r="A125" s="30"/>
      <c r="B125" s="53"/>
      <c r="C125" s="32"/>
      <c r="D125" s="33"/>
      <c r="E125" s="35"/>
      <c r="F125" s="35"/>
    </row>
    <row r="126" s="43" customFormat="true" ht="90" hidden="false" customHeight="false" outlineLevel="0" collapsed="false">
      <c r="A126" s="54" t="n">
        <v>1.39</v>
      </c>
      <c r="B126" s="53" t="s">
        <v>99</v>
      </c>
      <c r="C126" s="32" t="s">
        <v>57</v>
      </c>
      <c r="D126" s="33" t="n">
        <v>32</v>
      </c>
      <c r="E126" s="35"/>
      <c r="F126" s="35" t="n">
        <f aca="false">SUM(D126*E126)</f>
        <v>0</v>
      </c>
    </row>
    <row r="127" s="43" customFormat="true" ht="12.75" hidden="false" customHeight="false" outlineLevel="0" collapsed="false">
      <c r="A127" s="30"/>
      <c r="B127" s="53"/>
      <c r="C127" s="32"/>
      <c r="D127" s="33"/>
      <c r="E127" s="35"/>
      <c r="F127" s="35"/>
    </row>
    <row r="128" s="43" customFormat="true" ht="78.75" hidden="false" customHeight="false" outlineLevel="0" collapsed="false">
      <c r="A128" s="54" t="n">
        <v>1.4</v>
      </c>
      <c r="B128" s="53" t="s">
        <v>100</v>
      </c>
      <c r="C128" s="32" t="s">
        <v>57</v>
      </c>
      <c r="D128" s="33" t="n">
        <v>67</v>
      </c>
      <c r="E128" s="35"/>
      <c r="F128" s="35" t="n">
        <f aca="false">SUM(D128*E128)</f>
        <v>0</v>
      </c>
    </row>
    <row r="129" s="43" customFormat="true" ht="12.75" hidden="false" customHeight="false" outlineLevel="0" collapsed="false">
      <c r="A129" s="30"/>
      <c r="B129" s="53"/>
      <c r="C129" s="32"/>
      <c r="D129" s="33"/>
      <c r="E129" s="35"/>
      <c r="F129" s="35"/>
    </row>
    <row r="130" s="43" customFormat="true" ht="67.5" hidden="false" customHeight="false" outlineLevel="0" collapsed="false">
      <c r="A130" s="54" t="n">
        <v>1.41</v>
      </c>
      <c r="B130" s="53" t="s">
        <v>101</v>
      </c>
      <c r="C130" s="32" t="s">
        <v>59</v>
      </c>
      <c r="D130" s="33" t="n">
        <v>6</v>
      </c>
      <c r="E130" s="35"/>
      <c r="F130" s="35" t="n">
        <f aca="false">SUM(D130*E130)</f>
        <v>0</v>
      </c>
    </row>
    <row r="131" s="43" customFormat="true" ht="12.75" hidden="false" customHeight="false" outlineLevel="0" collapsed="false">
      <c r="A131" s="30"/>
      <c r="B131" s="53"/>
      <c r="C131" s="32"/>
      <c r="D131" s="33"/>
      <c r="E131" s="35"/>
      <c r="F131" s="35"/>
    </row>
    <row r="132" s="43" customFormat="true" ht="78.75" hidden="false" customHeight="false" outlineLevel="0" collapsed="false">
      <c r="A132" s="54" t="n">
        <v>1.42</v>
      </c>
      <c r="B132" s="38" t="s">
        <v>102</v>
      </c>
      <c r="C132" s="32" t="s">
        <v>59</v>
      </c>
      <c r="D132" s="33" t="n">
        <v>6</v>
      </c>
      <c r="E132" s="35"/>
      <c r="F132" s="35" t="n">
        <f aca="false">SUM(D132*E132)</f>
        <v>0</v>
      </c>
    </row>
    <row r="133" customFormat="false" ht="12.75" hidden="false" customHeight="false" outlineLevel="0" collapsed="false">
      <c r="A133" s="30"/>
      <c r="B133" s="52" t="s">
        <v>103</v>
      </c>
      <c r="C133" s="32"/>
      <c r="D133" s="33"/>
      <c r="E133" s="35"/>
      <c r="F133" s="35"/>
    </row>
    <row r="134" customFormat="false" ht="112.5" hidden="false" customHeight="false" outlineLevel="0" collapsed="false">
      <c r="A134" s="54" t="n">
        <v>1.43</v>
      </c>
      <c r="B134" s="38" t="s">
        <v>104</v>
      </c>
      <c r="C134" s="32" t="s">
        <v>59</v>
      </c>
      <c r="D134" s="33" t="n">
        <v>4</v>
      </c>
      <c r="E134" s="35"/>
      <c r="F134" s="35" t="n">
        <f aca="false">SUM(D134*E134)</f>
        <v>0</v>
      </c>
    </row>
    <row r="135" customFormat="false" ht="12.75" hidden="false" customHeight="false" outlineLevel="0" collapsed="false">
      <c r="A135" s="30"/>
      <c r="B135" s="38"/>
      <c r="C135" s="32"/>
      <c r="D135" s="33"/>
      <c r="E135" s="35"/>
      <c r="F135" s="35"/>
    </row>
    <row r="136" customFormat="false" ht="135" hidden="false" customHeight="false" outlineLevel="0" collapsed="false">
      <c r="A136" s="54" t="n">
        <v>1.44</v>
      </c>
      <c r="B136" s="38" t="s">
        <v>105</v>
      </c>
      <c r="C136" s="32" t="s">
        <v>59</v>
      </c>
      <c r="D136" s="33" t="n">
        <v>1</v>
      </c>
      <c r="E136" s="35"/>
      <c r="F136" s="35" t="n">
        <f aca="false">SUM(D136*E136)</f>
        <v>0</v>
      </c>
    </row>
    <row r="137" customFormat="false" ht="12.75" hidden="false" customHeight="false" outlineLevel="0" collapsed="false">
      <c r="A137" s="30"/>
      <c r="B137" s="38"/>
      <c r="C137" s="32"/>
      <c r="D137" s="33"/>
      <c r="E137" s="35"/>
      <c r="F137" s="35"/>
    </row>
    <row r="138" customFormat="false" ht="101.25" hidden="false" customHeight="false" outlineLevel="0" collapsed="false">
      <c r="A138" s="54" t="n">
        <v>1.45</v>
      </c>
      <c r="B138" s="38" t="s">
        <v>106</v>
      </c>
      <c r="C138" s="32" t="s">
        <v>59</v>
      </c>
      <c r="D138" s="33" t="n">
        <v>1</v>
      </c>
      <c r="E138" s="35"/>
      <c r="F138" s="35" t="n">
        <f aca="false">SUM(D138*E138)</f>
        <v>0</v>
      </c>
    </row>
    <row r="139" customFormat="false" ht="12.75" hidden="false" customHeight="false" outlineLevel="0" collapsed="false">
      <c r="A139" s="30"/>
      <c r="B139" s="38"/>
      <c r="C139" s="32"/>
      <c r="D139" s="33"/>
      <c r="E139" s="35"/>
      <c r="F139" s="35"/>
    </row>
    <row r="140" customFormat="false" ht="112.5" hidden="false" customHeight="false" outlineLevel="0" collapsed="false">
      <c r="A140" s="54" t="n">
        <v>1.46</v>
      </c>
      <c r="B140" s="38" t="s">
        <v>107</v>
      </c>
      <c r="C140" s="32" t="s">
        <v>59</v>
      </c>
      <c r="D140" s="33" t="n">
        <v>1</v>
      </c>
      <c r="E140" s="35"/>
      <c r="F140" s="35" t="n">
        <f aca="false">SUM(D140*E140)</f>
        <v>0</v>
      </c>
    </row>
    <row r="141" customFormat="false" ht="12.75" hidden="false" customHeight="false" outlineLevel="0" collapsed="false">
      <c r="A141" s="30"/>
      <c r="B141" s="38"/>
      <c r="C141" s="32"/>
      <c r="D141" s="33"/>
      <c r="E141" s="35"/>
      <c r="F141" s="35"/>
    </row>
    <row r="142" customFormat="false" ht="101.25" hidden="false" customHeight="false" outlineLevel="0" collapsed="false">
      <c r="A142" s="54" t="n">
        <v>1.47</v>
      </c>
      <c r="B142" s="38" t="s">
        <v>108</v>
      </c>
      <c r="C142" s="32" t="s">
        <v>59</v>
      </c>
      <c r="D142" s="33" t="n">
        <v>1</v>
      </c>
      <c r="E142" s="35"/>
      <c r="F142" s="35" t="n">
        <f aca="false">SUM(D142*E142)</f>
        <v>0</v>
      </c>
    </row>
    <row r="143" customFormat="false" ht="12.75" hidden="false" customHeight="false" outlineLevel="0" collapsed="false">
      <c r="A143" s="30"/>
      <c r="B143" s="52"/>
      <c r="C143" s="32"/>
      <c r="D143" s="33"/>
      <c r="E143" s="35"/>
      <c r="F143" s="35"/>
    </row>
    <row r="144" customFormat="false" ht="15" hidden="false" customHeight="false" outlineLevel="0" collapsed="false">
      <c r="A144" s="30"/>
      <c r="B144" s="55" t="s">
        <v>109</v>
      </c>
      <c r="C144" s="32"/>
      <c r="D144" s="33"/>
      <c r="E144" s="35"/>
      <c r="F144" s="56" t="n">
        <f aca="false">SUM(F42:F143)</f>
        <v>0</v>
      </c>
      <c r="G144" s="57"/>
    </row>
    <row r="145" customFormat="false" ht="12.75" hidden="false" customHeight="false" outlineLevel="0" collapsed="false">
      <c r="A145" s="30"/>
      <c r="B145" s="53"/>
      <c r="C145" s="32"/>
      <c r="D145" s="33"/>
      <c r="E145" s="35"/>
      <c r="F145" s="35"/>
    </row>
    <row r="146" customFormat="false" ht="12.75" hidden="false" customHeight="false" outlineLevel="0" collapsed="false">
      <c r="A146" s="58" t="n">
        <v>2</v>
      </c>
      <c r="B146" s="52" t="s">
        <v>110</v>
      </c>
      <c r="C146" s="32"/>
      <c r="D146" s="59"/>
      <c r="E146" s="60"/>
      <c r="F146" s="60"/>
    </row>
    <row r="147" s="43" customFormat="true" ht="22.5" hidden="false" customHeight="false" outlineLevel="0" collapsed="false">
      <c r="A147" s="30"/>
      <c r="B147" s="38" t="s">
        <v>111</v>
      </c>
      <c r="C147" s="44"/>
      <c r="D147" s="45"/>
      <c r="E147" s="46"/>
      <c r="F147" s="46"/>
    </row>
    <row r="148" s="43" customFormat="true" ht="12.75" hidden="false" customHeight="false" outlineLevel="0" collapsed="false">
      <c r="A148" s="30"/>
      <c r="B148" s="31"/>
      <c r="C148" s="44"/>
      <c r="D148" s="45"/>
      <c r="E148" s="46"/>
      <c r="F148" s="46"/>
    </row>
    <row r="149" s="43" customFormat="true" ht="112.5" hidden="false" customHeight="false" outlineLevel="0" collapsed="false">
      <c r="A149" s="30" t="s">
        <v>112</v>
      </c>
      <c r="B149" s="38" t="s">
        <v>113</v>
      </c>
      <c r="C149" s="32"/>
      <c r="D149" s="33"/>
      <c r="E149" s="35"/>
      <c r="F149" s="35"/>
    </row>
    <row r="150" s="43" customFormat="true" ht="12.75" hidden="false" customHeight="false" outlineLevel="0" collapsed="false">
      <c r="A150" s="30"/>
      <c r="B150" s="38"/>
      <c r="C150" s="32"/>
      <c r="D150" s="33"/>
      <c r="E150" s="35"/>
      <c r="F150" s="35"/>
    </row>
    <row r="151" s="43" customFormat="true" ht="45" hidden="false" customHeight="false" outlineLevel="0" collapsed="false">
      <c r="A151" s="30" t="s">
        <v>114</v>
      </c>
      <c r="B151" s="38" t="s">
        <v>115</v>
      </c>
      <c r="C151" s="32"/>
      <c r="D151" s="33"/>
      <c r="E151" s="35"/>
      <c r="F151" s="35"/>
    </row>
    <row r="152" s="43" customFormat="true" ht="12.75" hidden="false" customHeight="false" outlineLevel="0" collapsed="false">
      <c r="A152" s="30"/>
      <c r="B152" s="38"/>
      <c r="C152" s="32"/>
      <c r="D152" s="33"/>
      <c r="E152" s="35"/>
      <c r="F152" s="35"/>
    </row>
    <row r="153" s="37" customFormat="true" ht="157.5" hidden="false" customHeight="false" outlineLevel="0" collapsed="false">
      <c r="A153" s="30" t="s">
        <v>116</v>
      </c>
      <c r="B153" s="39" t="s">
        <v>117</v>
      </c>
      <c r="C153" s="32"/>
      <c r="D153" s="33"/>
      <c r="E153" s="35"/>
      <c r="F153" s="35"/>
    </row>
    <row r="154" s="43" customFormat="true" ht="12.75" hidden="false" customHeight="false" outlineLevel="0" collapsed="false">
      <c r="A154" s="30"/>
      <c r="B154" s="61" t="s">
        <v>118</v>
      </c>
      <c r="C154" s="32"/>
      <c r="D154" s="33"/>
      <c r="E154" s="35"/>
      <c r="F154" s="35"/>
    </row>
    <row r="155" s="43" customFormat="true" ht="123.75" hidden="false" customHeight="false" outlineLevel="0" collapsed="false">
      <c r="A155" s="30" t="s">
        <v>119</v>
      </c>
      <c r="B155" s="39" t="s">
        <v>120</v>
      </c>
      <c r="C155" s="32"/>
      <c r="D155" s="33"/>
      <c r="E155" s="35"/>
      <c r="F155" s="35"/>
    </row>
    <row r="156" s="43" customFormat="true" ht="12.75" hidden="false" customHeight="false" outlineLevel="0" collapsed="false">
      <c r="A156" s="30"/>
      <c r="B156" s="61" t="s">
        <v>121</v>
      </c>
      <c r="C156" s="32"/>
      <c r="D156" s="33"/>
      <c r="E156" s="35"/>
      <c r="F156" s="35"/>
    </row>
    <row r="157" s="43" customFormat="true" ht="146.25" hidden="false" customHeight="false" outlineLevel="0" collapsed="false">
      <c r="A157" s="30" t="s">
        <v>122</v>
      </c>
      <c r="B157" s="39" t="s">
        <v>123</v>
      </c>
      <c r="C157" s="32"/>
      <c r="D157" s="33"/>
      <c r="E157" s="35"/>
      <c r="F157" s="35"/>
    </row>
    <row r="158" customFormat="false" ht="12.75" hidden="false" customHeight="false" outlineLevel="0" collapsed="false">
      <c r="A158" s="30"/>
      <c r="B158" s="38"/>
      <c r="C158" s="32"/>
      <c r="D158" s="33"/>
      <c r="E158" s="35"/>
      <c r="F158" s="35"/>
    </row>
    <row r="159" customFormat="false" ht="67.5" hidden="false" customHeight="false" outlineLevel="0" collapsed="false">
      <c r="A159" s="30" t="n">
        <v>2.1</v>
      </c>
      <c r="B159" s="53" t="s">
        <v>124</v>
      </c>
      <c r="C159" s="32" t="s">
        <v>59</v>
      </c>
      <c r="D159" s="33" t="n">
        <v>6</v>
      </c>
      <c r="E159" s="35"/>
      <c r="F159" s="35" t="n">
        <f aca="false">SUM(D159*E159)</f>
        <v>0</v>
      </c>
    </row>
    <row r="160" customFormat="false" ht="12.75" hidden="false" customHeight="false" outlineLevel="0" collapsed="false">
      <c r="A160" s="30"/>
      <c r="B160" s="53"/>
      <c r="C160" s="32"/>
      <c r="D160" s="33"/>
      <c r="E160" s="35"/>
      <c r="F160" s="35"/>
    </row>
    <row r="161" customFormat="false" ht="78.75" hidden="false" customHeight="false" outlineLevel="0" collapsed="false">
      <c r="A161" s="30" t="n">
        <v>2.2</v>
      </c>
      <c r="B161" s="53" t="s">
        <v>125</v>
      </c>
      <c r="C161" s="32" t="s">
        <v>59</v>
      </c>
      <c r="D161" s="33" t="n">
        <v>40</v>
      </c>
      <c r="E161" s="35"/>
      <c r="F161" s="35" t="n">
        <f aca="false">SUM(D161*E161)</f>
        <v>0</v>
      </c>
    </row>
    <row r="162" customFormat="false" ht="12.75" hidden="false" customHeight="false" outlineLevel="0" collapsed="false">
      <c r="A162" s="30"/>
      <c r="B162" s="53"/>
      <c r="C162" s="32"/>
      <c r="D162" s="33"/>
      <c r="E162" s="35"/>
      <c r="F162" s="35"/>
    </row>
    <row r="163" customFormat="false" ht="67.5" hidden="false" customHeight="false" outlineLevel="0" collapsed="false">
      <c r="A163" s="30" t="n">
        <v>2.3</v>
      </c>
      <c r="B163" s="53" t="s">
        <v>126</v>
      </c>
      <c r="C163" s="32" t="s">
        <v>59</v>
      </c>
      <c r="D163" s="33" t="n">
        <v>2</v>
      </c>
      <c r="E163" s="35"/>
      <c r="F163" s="35" t="n">
        <f aca="false">SUM(D163*E163)</f>
        <v>0</v>
      </c>
    </row>
    <row r="164" customFormat="false" ht="12.75" hidden="false" customHeight="false" outlineLevel="0" collapsed="false">
      <c r="A164" s="30"/>
      <c r="B164" s="53"/>
      <c r="C164" s="32"/>
      <c r="D164" s="33"/>
      <c r="E164" s="35"/>
      <c r="F164" s="35"/>
    </row>
    <row r="165" customFormat="false" ht="33.75" hidden="false" customHeight="false" outlineLevel="0" collapsed="false">
      <c r="A165" s="30" t="n">
        <v>2.4</v>
      </c>
      <c r="B165" s="38" t="s">
        <v>127</v>
      </c>
      <c r="C165" s="32" t="s">
        <v>59</v>
      </c>
      <c r="D165" s="33" t="n">
        <v>51</v>
      </c>
      <c r="E165" s="35"/>
      <c r="F165" s="35" t="n">
        <f aca="false">SUM(D165*E165)</f>
        <v>0</v>
      </c>
    </row>
    <row r="166" customFormat="false" ht="12.75" hidden="false" customHeight="false" outlineLevel="0" collapsed="false">
      <c r="A166" s="30"/>
      <c r="B166" s="38"/>
      <c r="C166" s="32"/>
      <c r="D166" s="33"/>
      <c r="E166" s="35"/>
      <c r="F166" s="35"/>
    </row>
    <row r="167" customFormat="false" ht="45" hidden="false" customHeight="false" outlineLevel="0" collapsed="false">
      <c r="A167" s="30" t="n">
        <v>2.5</v>
      </c>
      <c r="B167" s="38" t="s">
        <v>128</v>
      </c>
      <c r="C167" s="32" t="s">
        <v>59</v>
      </c>
      <c r="D167" s="33" t="n">
        <v>9</v>
      </c>
      <c r="E167" s="35"/>
      <c r="F167" s="35" t="n">
        <f aca="false">SUM(D167*E167)</f>
        <v>0</v>
      </c>
    </row>
    <row r="168" customFormat="false" ht="12.75" hidden="false" customHeight="false" outlineLevel="0" collapsed="false">
      <c r="A168" s="30"/>
      <c r="B168" s="38"/>
      <c r="C168" s="32"/>
      <c r="D168" s="33"/>
      <c r="E168" s="35"/>
      <c r="F168" s="35"/>
    </row>
    <row r="169" customFormat="false" ht="45" hidden="false" customHeight="false" outlineLevel="0" collapsed="false">
      <c r="A169" s="30" t="n">
        <v>2.6</v>
      </c>
      <c r="B169" s="38" t="s">
        <v>129</v>
      </c>
      <c r="C169" s="32" t="s">
        <v>59</v>
      </c>
      <c r="D169" s="33" t="n">
        <v>4</v>
      </c>
      <c r="E169" s="35"/>
      <c r="F169" s="35" t="n">
        <f aca="false">SUM(D169*E169)</f>
        <v>0</v>
      </c>
    </row>
    <row r="170" customFormat="false" ht="12.75" hidden="false" customHeight="false" outlineLevel="0" collapsed="false">
      <c r="A170" s="30"/>
      <c r="B170" s="38"/>
      <c r="C170" s="32"/>
      <c r="D170" s="33"/>
      <c r="E170" s="35"/>
      <c r="F170" s="35"/>
    </row>
    <row r="171" customFormat="false" ht="45" hidden="false" customHeight="false" outlineLevel="0" collapsed="false">
      <c r="A171" s="30" t="n">
        <v>2.7</v>
      </c>
      <c r="B171" s="38" t="s">
        <v>130</v>
      </c>
      <c r="C171" s="32" t="s">
        <v>59</v>
      </c>
      <c r="D171" s="33" t="n">
        <v>16</v>
      </c>
      <c r="E171" s="35"/>
      <c r="F171" s="35" t="n">
        <f aca="false">SUM(D171*E171)</f>
        <v>0</v>
      </c>
    </row>
    <row r="172" customFormat="false" ht="12.75" hidden="false" customHeight="false" outlineLevel="0" collapsed="false">
      <c r="A172" s="30"/>
      <c r="B172" s="53"/>
      <c r="C172" s="32"/>
      <c r="D172" s="33"/>
      <c r="E172" s="35"/>
      <c r="F172" s="35"/>
    </row>
    <row r="173" customFormat="false" ht="90" hidden="false" customHeight="false" outlineLevel="0" collapsed="false">
      <c r="A173" s="30" t="n">
        <v>2.8</v>
      </c>
      <c r="B173" s="53" t="s">
        <v>131</v>
      </c>
      <c r="C173" s="32" t="s">
        <v>59</v>
      </c>
      <c r="D173" s="33" t="n">
        <v>6</v>
      </c>
      <c r="E173" s="35"/>
      <c r="F173" s="35" t="n">
        <f aca="false">SUM(D173*E173)</f>
        <v>0</v>
      </c>
    </row>
    <row r="174" customFormat="false" ht="12.75" hidden="false" customHeight="false" outlineLevel="0" collapsed="false">
      <c r="A174" s="30"/>
      <c r="B174" s="53"/>
      <c r="C174" s="32"/>
      <c r="D174" s="33"/>
      <c r="E174" s="35"/>
      <c r="F174" s="35"/>
    </row>
    <row r="175" customFormat="false" ht="45" hidden="false" customHeight="false" outlineLevel="0" collapsed="false">
      <c r="A175" s="30" t="n">
        <v>2.9</v>
      </c>
      <c r="B175" s="53" t="s">
        <v>132</v>
      </c>
      <c r="C175" s="32" t="s">
        <v>57</v>
      </c>
      <c r="D175" s="33" t="n">
        <v>76.7</v>
      </c>
      <c r="E175" s="35"/>
      <c r="F175" s="35" t="n">
        <f aca="false">SUM(D175*E175)</f>
        <v>0</v>
      </c>
    </row>
    <row r="176" customFormat="false" ht="12.75" hidden="false" customHeight="false" outlineLevel="0" collapsed="false">
      <c r="A176" s="30"/>
      <c r="B176" s="53"/>
      <c r="C176" s="32"/>
      <c r="D176" s="33"/>
      <c r="E176" s="35"/>
      <c r="F176" s="35"/>
    </row>
    <row r="177" customFormat="false" ht="67.5" hidden="false" customHeight="false" outlineLevel="0" collapsed="false">
      <c r="A177" s="54" t="n">
        <v>2.1</v>
      </c>
      <c r="B177" s="53" t="s">
        <v>133</v>
      </c>
      <c r="C177" s="32" t="s">
        <v>57</v>
      </c>
      <c r="D177" s="33" t="n">
        <v>58.2</v>
      </c>
      <c r="E177" s="35"/>
      <c r="F177" s="35" t="n">
        <f aca="false">SUM(D177*E177)</f>
        <v>0</v>
      </c>
    </row>
    <row r="178" customFormat="false" ht="12.75" hidden="false" customHeight="false" outlineLevel="0" collapsed="false">
      <c r="A178" s="30"/>
      <c r="B178" s="53"/>
      <c r="C178" s="32"/>
      <c r="D178" s="33"/>
      <c r="E178" s="35"/>
      <c r="F178" s="35"/>
    </row>
    <row r="179" customFormat="false" ht="78.75" hidden="false" customHeight="false" outlineLevel="0" collapsed="false">
      <c r="A179" s="54" t="n">
        <v>2.11</v>
      </c>
      <c r="B179" s="53" t="s">
        <v>134</v>
      </c>
      <c r="C179" s="32" t="s">
        <v>57</v>
      </c>
      <c r="D179" s="33" t="n">
        <v>19</v>
      </c>
      <c r="E179" s="35"/>
      <c r="F179" s="35" t="n">
        <f aca="false">SUM(D179*E179)</f>
        <v>0</v>
      </c>
    </row>
    <row r="180" customFormat="false" ht="12.75" hidden="false" customHeight="false" outlineLevel="0" collapsed="false">
      <c r="A180" s="30"/>
      <c r="B180" s="53"/>
      <c r="C180" s="32"/>
      <c r="D180" s="33"/>
      <c r="E180" s="35"/>
      <c r="F180" s="35"/>
    </row>
    <row r="181" customFormat="false" ht="33.75" hidden="false" customHeight="false" outlineLevel="0" collapsed="false">
      <c r="A181" s="54" t="n">
        <v>2.12</v>
      </c>
      <c r="B181" s="38" t="s">
        <v>135</v>
      </c>
      <c r="C181" s="32" t="s">
        <v>59</v>
      </c>
      <c r="D181" s="33" t="n">
        <v>7</v>
      </c>
      <c r="E181" s="35"/>
      <c r="F181" s="35" t="n">
        <f aca="false">SUM(D181*E181)</f>
        <v>0</v>
      </c>
    </row>
    <row r="182" customFormat="false" ht="12.75" hidden="false" customHeight="false" outlineLevel="0" collapsed="false">
      <c r="A182" s="30"/>
      <c r="B182" s="38"/>
      <c r="C182" s="32"/>
      <c r="D182" s="33"/>
      <c r="E182" s="35"/>
      <c r="F182" s="35"/>
    </row>
    <row r="183" customFormat="false" ht="33.75" hidden="false" customHeight="false" outlineLevel="0" collapsed="false">
      <c r="A183" s="54" t="n">
        <v>2.13</v>
      </c>
      <c r="B183" s="38" t="s">
        <v>136</v>
      </c>
      <c r="C183" s="32" t="s">
        <v>59</v>
      </c>
      <c r="D183" s="33" t="n">
        <v>2</v>
      </c>
      <c r="E183" s="35"/>
      <c r="F183" s="35" t="n">
        <f aca="false">SUM(D183*E183)</f>
        <v>0</v>
      </c>
    </row>
    <row r="184" customFormat="false" ht="12.75" hidden="false" customHeight="false" outlineLevel="0" collapsed="false">
      <c r="A184" s="30"/>
      <c r="B184" s="38"/>
      <c r="C184" s="32"/>
      <c r="D184" s="33"/>
      <c r="E184" s="35"/>
      <c r="F184" s="35"/>
    </row>
    <row r="185" customFormat="false" ht="33.75" hidden="false" customHeight="false" outlineLevel="0" collapsed="false">
      <c r="A185" s="54" t="n">
        <v>2.14</v>
      </c>
      <c r="B185" s="38" t="s">
        <v>137</v>
      </c>
      <c r="C185" s="32" t="s">
        <v>59</v>
      </c>
      <c r="D185" s="33" t="n">
        <v>1</v>
      </c>
      <c r="E185" s="35"/>
      <c r="F185" s="35" t="n">
        <f aca="false">SUM(D185*E185)</f>
        <v>0</v>
      </c>
    </row>
    <row r="186" customFormat="false" ht="12.75" hidden="false" customHeight="false" outlineLevel="0" collapsed="false">
      <c r="A186" s="30"/>
      <c r="B186" s="38"/>
      <c r="C186" s="32"/>
      <c r="D186" s="33"/>
      <c r="E186" s="35"/>
      <c r="F186" s="35"/>
    </row>
    <row r="187" customFormat="false" ht="22.5" hidden="false" customHeight="false" outlineLevel="0" collapsed="false">
      <c r="A187" s="54" t="n">
        <v>2.15</v>
      </c>
      <c r="B187" s="38" t="s">
        <v>138</v>
      </c>
      <c r="C187" s="32" t="s">
        <v>139</v>
      </c>
      <c r="D187" s="33" t="n">
        <v>6</v>
      </c>
      <c r="E187" s="35"/>
      <c r="F187" s="35" t="n">
        <f aca="false">SUM(D187*E187)</f>
        <v>0</v>
      </c>
    </row>
    <row r="188" customFormat="false" ht="12.75" hidden="false" customHeight="false" outlineLevel="0" collapsed="false">
      <c r="A188" s="30"/>
      <c r="B188" s="38"/>
      <c r="C188" s="32"/>
      <c r="D188" s="33"/>
      <c r="E188" s="35"/>
      <c r="F188" s="35"/>
    </row>
    <row r="189" customFormat="false" ht="56.25" hidden="false" customHeight="false" outlineLevel="0" collapsed="false">
      <c r="A189" s="54" t="n">
        <v>2.16</v>
      </c>
      <c r="B189" s="53" t="s">
        <v>140</v>
      </c>
      <c r="C189" s="32" t="s">
        <v>59</v>
      </c>
      <c r="D189" s="33" t="n">
        <v>1</v>
      </c>
      <c r="E189" s="35"/>
      <c r="F189" s="35" t="n">
        <f aca="false">SUM(D189*E189)</f>
        <v>0</v>
      </c>
    </row>
    <row r="190" customFormat="false" ht="12.75" hidden="false" customHeight="false" outlineLevel="0" collapsed="false">
      <c r="A190" s="30"/>
      <c r="B190" s="53"/>
      <c r="C190" s="32"/>
      <c r="D190" s="33"/>
      <c r="E190" s="35"/>
      <c r="F190" s="35"/>
    </row>
    <row r="191" customFormat="false" ht="67.5" hidden="false" customHeight="false" outlineLevel="0" collapsed="false">
      <c r="A191" s="54" t="n">
        <v>2.17</v>
      </c>
      <c r="B191" s="53" t="s">
        <v>141</v>
      </c>
      <c r="C191" s="32" t="s">
        <v>59</v>
      </c>
      <c r="D191" s="33" t="n">
        <v>5</v>
      </c>
      <c r="E191" s="35"/>
      <c r="F191" s="35" t="n">
        <f aca="false">SUM(D191*E191)</f>
        <v>0</v>
      </c>
    </row>
    <row r="192" customFormat="false" ht="12.75" hidden="false" customHeight="false" outlineLevel="0" collapsed="false">
      <c r="A192" s="30"/>
      <c r="B192" s="53"/>
      <c r="C192" s="32"/>
      <c r="D192" s="33"/>
      <c r="E192" s="35"/>
      <c r="F192" s="35"/>
    </row>
    <row r="193" customFormat="false" ht="15" hidden="false" customHeight="false" outlineLevel="0" collapsed="false">
      <c r="A193" s="62"/>
      <c r="B193" s="55" t="s">
        <v>142</v>
      </c>
      <c r="C193" s="32"/>
      <c r="D193" s="33"/>
      <c r="E193" s="35"/>
      <c r="F193" s="56" t="n">
        <f aca="false">SUM(F153:F191)</f>
        <v>0</v>
      </c>
    </row>
    <row r="194" customFormat="false" ht="12.75" hidden="false" customHeight="false" outlineLevel="0" collapsed="false">
      <c r="A194" s="63"/>
      <c r="B194" s="38"/>
      <c r="C194" s="32"/>
      <c r="D194" s="33"/>
      <c r="E194" s="35"/>
      <c r="F194" s="35"/>
    </row>
    <row r="195" customFormat="false" ht="12.75" hidden="false" customHeight="false" outlineLevel="0" collapsed="false">
      <c r="A195" s="58" t="n">
        <v>3</v>
      </c>
      <c r="B195" s="52" t="s">
        <v>143</v>
      </c>
      <c r="C195" s="32"/>
      <c r="D195" s="59"/>
      <c r="E195" s="60"/>
      <c r="F195" s="60"/>
    </row>
    <row r="196" s="43" customFormat="true" ht="22.5" hidden="false" customHeight="false" outlineLevel="0" collapsed="false">
      <c r="A196" s="30"/>
      <c r="B196" s="38" t="s">
        <v>144</v>
      </c>
      <c r="C196" s="44"/>
      <c r="D196" s="45"/>
      <c r="E196" s="46"/>
      <c r="F196" s="46"/>
    </row>
    <row r="197" s="37" customFormat="true" ht="12.75" hidden="false" customHeight="false" outlineLevel="0" collapsed="false">
      <c r="A197" s="30"/>
      <c r="B197" s="36"/>
      <c r="C197" s="32"/>
      <c r="D197" s="33"/>
      <c r="E197" s="64"/>
      <c r="F197" s="35"/>
    </row>
    <row r="198" customFormat="false" ht="67.5" hidden="false" customHeight="false" outlineLevel="0" collapsed="false">
      <c r="A198" s="47" t="s">
        <v>145</v>
      </c>
      <c r="B198" s="38" t="s">
        <v>146</v>
      </c>
      <c r="C198" s="48"/>
      <c r="D198" s="49"/>
      <c r="E198" s="65"/>
      <c r="F198" s="51"/>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43" customFormat="true" ht="12.75" hidden="false" customHeight="false" outlineLevel="0" collapsed="false">
      <c r="A199" s="30"/>
      <c r="B199" s="31"/>
      <c r="C199" s="32"/>
      <c r="D199" s="33"/>
      <c r="E199" s="35"/>
      <c r="F199" s="35"/>
    </row>
    <row r="200" s="43" customFormat="true" ht="157.5" hidden="false" customHeight="false" outlineLevel="0" collapsed="false">
      <c r="A200" s="30" t="s">
        <v>147</v>
      </c>
      <c r="B200" s="39" t="s">
        <v>148</v>
      </c>
      <c r="C200" s="32"/>
      <c r="D200" s="33"/>
      <c r="E200" s="35"/>
      <c r="F200" s="35"/>
    </row>
    <row r="201" s="43" customFormat="true" ht="12.75" hidden="false" customHeight="false" outlineLevel="0" collapsed="false">
      <c r="A201" s="30"/>
      <c r="B201" s="61"/>
      <c r="C201" s="32"/>
      <c r="D201" s="33"/>
      <c r="E201" s="35"/>
      <c r="F201" s="35"/>
    </row>
    <row r="202" s="43" customFormat="true" ht="146.25" hidden="false" customHeight="false" outlineLevel="0" collapsed="false">
      <c r="A202" s="47" t="s">
        <v>149</v>
      </c>
      <c r="B202" s="39" t="s">
        <v>150</v>
      </c>
      <c r="C202" s="32"/>
      <c r="D202" s="33"/>
      <c r="E202" s="34"/>
      <c r="F202" s="35"/>
    </row>
    <row r="203" customFormat="false" ht="12.75" hidden="false" customHeight="false" outlineLevel="0" collapsed="false">
      <c r="A203" s="30"/>
      <c r="B203" s="38"/>
      <c r="C203" s="32"/>
      <c r="D203" s="33"/>
      <c r="E203" s="35"/>
      <c r="F203" s="35"/>
    </row>
    <row r="204" customFormat="false" ht="78.75" hidden="false" customHeight="false" outlineLevel="0" collapsed="false">
      <c r="A204" s="30" t="n">
        <v>3.1</v>
      </c>
      <c r="B204" s="53" t="s">
        <v>151</v>
      </c>
      <c r="C204" s="32" t="s">
        <v>59</v>
      </c>
      <c r="D204" s="33" t="n">
        <v>36</v>
      </c>
      <c r="E204" s="35"/>
      <c r="F204" s="35" t="n">
        <f aca="false">SUM(D204*E204)</f>
        <v>0</v>
      </c>
    </row>
    <row r="205" customFormat="false" ht="12.75" hidden="false" customHeight="false" outlineLevel="0" collapsed="false">
      <c r="A205" s="30"/>
      <c r="B205" s="53"/>
      <c r="C205" s="32"/>
      <c r="D205" s="33"/>
      <c r="E205" s="35"/>
      <c r="F205" s="35"/>
    </row>
    <row r="206" customFormat="false" ht="78.75" hidden="false" customHeight="false" outlineLevel="0" collapsed="false">
      <c r="A206" s="30" t="n">
        <v>3.2</v>
      </c>
      <c r="B206" s="53" t="s">
        <v>152</v>
      </c>
      <c r="C206" s="32" t="s">
        <v>59</v>
      </c>
      <c r="D206" s="33" t="n">
        <v>42</v>
      </c>
      <c r="E206" s="35"/>
      <c r="F206" s="35" t="n">
        <f aca="false">SUM(D206*E206)</f>
        <v>0</v>
      </c>
    </row>
    <row r="207" customFormat="false" ht="12.75" hidden="false" customHeight="false" outlineLevel="0" collapsed="false">
      <c r="A207" s="30"/>
      <c r="B207" s="53"/>
      <c r="C207" s="32"/>
      <c r="D207" s="33"/>
      <c r="E207" s="35"/>
      <c r="F207" s="35"/>
    </row>
    <row r="208" customFormat="false" ht="157.5" hidden="false" customHeight="false" outlineLevel="0" collapsed="false">
      <c r="A208" s="30" t="n">
        <v>3.3</v>
      </c>
      <c r="B208" s="53" t="s">
        <v>153</v>
      </c>
      <c r="C208" s="32" t="s">
        <v>59</v>
      </c>
      <c r="D208" s="33" t="n">
        <v>4</v>
      </c>
      <c r="E208" s="35"/>
      <c r="F208" s="35" t="n">
        <f aca="false">SUM(D208*E208)</f>
        <v>0</v>
      </c>
    </row>
    <row r="209" customFormat="false" ht="12.75" hidden="false" customHeight="false" outlineLevel="0" collapsed="false">
      <c r="A209" s="30"/>
      <c r="B209" s="53"/>
      <c r="C209" s="32"/>
      <c r="D209" s="33"/>
      <c r="E209" s="35"/>
      <c r="F209" s="35"/>
    </row>
    <row r="210" customFormat="false" ht="33.75" hidden="false" customHeight="false" outlineLevel="0" collapsed="false">
      <c r="A210" s="30" t="n">
        <v>3.4</v>
      </c>
      <c r="B210" s="38" t="s">
        <v>154</v>
      </c>
      <c r="C210" s="32" t="s">
        <v>59</v>
      </c>
      <c r="D210" s="33" t="n">
        <v>78</v>
      </c>
      <c r="E210" s="35"/>
      <c r="F210" s="35" t="n">
        <f aca="false">SUM(D210*E210)</f>
        <v>0</v>
      </c>
    </row>
    <row r="211" customFormat="false" ht="12.75" hidden="false" customHeight="false" outlineLevel="0" collapsed="false">
      <c r="A211" s="30"/>
      <c r="B211" s="38"/>
      <c r="C211" s="32"/>
      <c r="D211" s="33"/>
      <c r="E211" s="35"/>
      <c r="F211" s="35"/>
    </row>
    <row r="212" customFormat="false" ht="33.75" hidden="false" customHeight="false" outlineLevel="0" collapsed="false">
      <c r="A212" s="30" t="n">
        <v>3.5</v>
      </c>
      <c r="B212" s="38" t="s">
        <v>155</v>
      </c>
      <c r="C212" s="32" t="s">
        <v>59</v>
      </c>
      <c r="D212" s="33" t="n">
        <v>12</v>
      </c>
      <c r="E212" s="35"/>
      <c r="F212" s="35" t="n">
        <f aca="false">SUM(D212*E212)</f>
        <v>0</v>
      </c>
    </row>
    <row r="213" customFormat="false" ht="12.75" hidden="false" customHeight="false" outlineLevel="0" collapsed="false">
      <c r="A213" s="30"/>
      <c r="B213" s="38"/>
      <c r="C213" s="32"/>
      <c r="D213" s="33"/>
      <c r="E213" s="35"/>
      <c r="F213" s="35"/>
    </row>
    <row r="214" customFormat="false" ht="33.75" hidden="false" customHeight="false" outlineLevel="0" collapsed="false">
      <c r="A214" s="30" t="n">
        <v>3.6</v>
      </c>
      <c r="B214" s="38" t="s">
        <v>156</v>
      </c>
      <c r="C214" s="32" t="s">
        <v>59</v>
      </c>
      <c r="D214" s="33" t="n">
        <v>78</v>
      </c>
      <c r="E214" s="35"/>
      <c r="F214" s="35" t="n">
        <f aca="false">SUM(D214*E214)</f>
        <v>0</v>
      </c>
    </row>
    <row r="215" customFormat="false" ht="12.75" hidden="false" customHeight="false" outlineLevel="0" collapsed="false">
      <c r="A215" s="30"/>
      <c r="B215" s="38"/>
      <c r="C215" s="32"/>
      <c r="D215" s="33"/>
      <c r="E215" s="35"/>
      <c r="F215" s="35"/>
    </row>
    <row r="216" s="43" customFormat="true" ht="90" hidden="false" customHeight="false" outlineLevel="0" collapsed="false">
      <c r="A216" s="30" t="n">
        <v>3.7</v>
      </c>
      <c r="B216" s="53" t="s">
        <v>157</v>
      </c>
      <c r="C216" s="32" t="s">
        <v>59</v>
      </c>
      <c r="D216" s="33" t="n">
        <v>4</v>
      </c>
      <c r="E216" s="35"/>
      <c r="F216" s="35" t="n">
        <f aca="false">SUM(D216*E216)</f>
        <v>0</v>
      </c>
    </row>
    <row r="217" s="43" customFormat="true" ht="12.75" hidden="false" customHeight="false" outlineLevel="0" collapsed="false">
      <c r="A217" s="30"/>
      <c r="B217" s="53"/>
      <c r="C217" s="32"/>
      <c r="D217" s="33"/>
      <c r="E217" s="35"/>
      <c r="F217" s="35"/>
    </row>
    <row r="218" s="43" customFormat="true" ht="45" hidden="false" customHeight="false" outlineLevel="0" collapsed="false">
      <c r="A218" s="30" t="n">
        <v>3.8</v>
      </c>
      <c r="B218" s="53" t="s">
        <v>158</v>
      </c>
      <c r="C218" s="32" t="s">
        <v>57</v>
      </c>
      <c r="D218" s="33" t="n">
        <v>1395.88</v>
      </c>
      <c r="E218" s="35"/>
      <c r="F218" s="35" t="n">
        <f aca="false">SUM(D218*E218)</f>
        <v>0</v>
      </c>
    </row>
    <row r="219" s="37" customFormat="true" ht="12.75" hidden="false" customHeight="false" outlineLevel="0" collapsed="false">
      <c r="A219" s="30"/>
      <c r="B219" s="38"/>
      <c r="C219" s="66"/>
      <c r="D219" s="67"/>
      <c r="E219" s="68"/>
      <c r="F219" s="69"/>
    </row>
    <row r="220" customFormat="false" ht="12.75" hidden="false" customHeight="false" outlineLevel="0" collapsed="false">
      <c r="A220" s="30"/>
      <c r="B220" s="55" t="s">
        <v>159</v>
      </c>
      <c r="C220" s="32"/>
      <c r="D220" s="33"/>
      <c r="E220" s="35"/>
      <c r="F220" s="70" t="n">
        <f aca="false">SUM(F200:F219)</f>
        <v>0</v>
      </c>
    </row>
    <row r="221" customFormat="false" ht="12.75" hidden="false" customHeight="false" outlineLevel="0" collapsed="false">
      <c r="A221" s="30"/>
      <c r="B221" s="55"/>
      <c r="C221" s="32"/>
      <c r="D221" s="33"/>
      <c r="E221" s="35"/>
      <c r="F221" s="70"/>
    </row>
    <row r="222" customFormat="false" ht="12.75" hidden="false" customHeight="false" outlineLevel="0" collapsed="false">
      <c r="A222" s="41" t="n">
        <v>4</v>
      </c>
      <c r="B222" s="42" t="s">
        <v>160</v>
      </c>
      <c r="C222" s="32"/>
      <c r="D222" s="33"/>
      <c r="E222" s="34"/>
      <c r="F222" s="35"/>
    </row>
    <row r="223" s="43" customFormat="true" ht="33.75" hidden="false" customHeight="false" outlineLevel="0" collapsed="false">
      <c r="A223" s="30"/>
      <c r="B223" s="38" t="s">
        <v>161</v>
      </c>
      <c r="C223" s="32"/>
      <c r="D223" s="33"/>
      <c r="E223" s="34"/>
      <c r="F223" s="35"/>
    </row>
    <row r="224" s="43" customFormat="true" ht="12.75" hidden="false" customHeight="false" outlineLevel="0" collapsed="false">
      <c r="A224" s="30"/>
      <c r="B224" s="31"/>
      <c r="C224" s="44"/>
      <c r="D224" s="45"/>
      <c r="E224" s="46"/>
      <c r="F224" s="46"/>
    </row>
    <row r="225" s="43" customFormat="true" ht="12.75" hidden="false" customHeight="false" outlineLevel="0" collapsed="false">
      <c r="A225" s="30" t="s">
        <v>162</v>
      </c>
      <c r="B225" s="31" t="s">
        <v>163</v>
      </c>
      <c r="C225" s="32"/>
      <c r="D225" s="33"/>
      <c r="E225" s="35"/>
      <c r="F225" s="35"/>
    </row>
    <row r="226" s="43" customFormat="true" ht="12.75" hidden="false" customHeight="false" outlineLevel="0" collapsed="false">
      <c r="A226" s="30"/>
      <c r="B226" s="31"/>
      <c r="C226" s="32"/>
      <c r="D226" s="33"/>
      <c r="E226" s="35"/>
      <c r="F226" s="35"/>
    </row>
    <row r="227" s="43" customFormat="true" ht="67.5" hidden="false" customHeight="false" outlineLevel="0" collapsed="false">
      <c r="A227" s="30"/>
      <c r="B227" s="39" t="s">
        <v>164</v>
      </c>
      <c r="C227" s="32"/>
      <c r="D227" s="33"/>
      <c r="E227" s="35"/>
      <c r="F227" s="35"/>
    </row>
    <row r="228" customFormat="false" ht="12.75" hidden="false" customHeight="false" outlineLevel="0" collapsed="false">
      <c r="A228" s="48"/>
      <c r="B228" s="71"/>
      <c r="C228" s="48"/>
      <c r="D228" s="49"/>
      <c r="E228" s="72"/>
      <c r="F228" s="51"/>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67.5" hidden="false" customHeight="false" outlineLevel="0" collapsed="false">
      <c r="A229" s="48"/>
      <c r="B229" s="39" t="s">
        <v>165</v>
      </c>
      <c r="C229" s="48"/>
      <c r="D229" s="49"/>
      <c r="E229" s="72"/>
      <c r="F229" s="51"/>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43" customFormat="true" ht="12.75" hidden="false" customHeight="false" outlineLevel="0" collapsed="false">
      <c r="A230" s="30"/>
      <c r="B230" s="38"/>
      <c r="C230" s="32"/>
      <c r="D230" s="33"/>
      <c r="E230" s="35"/>
      <c r="F230" s="35"/>
    </row>
    <row r="231" s="43" customFormat="true" ht="22.5" hidden="false" customHeight="false" outlineLevel="0" collapsed="false">
      <c r="A231" s="30"/>
      <c r="B231" s="39" t="s">
        <v>166</v>
      </c>
      <c r="C231" s="32"/>
      <c r="D231" s="33"/>
      <c r="E231" s="35"/>
      <c r="F231" s="35"/>
    </row>
    <row r="232" s="43" customFormat="true" ht="12.75" hidden="false" customHeight="false" outlineLevel="0" collapsed="false">
      <c r="A232" s="30"/>
      <c r="B232" s="38"/>
      <c r="C232" s="32"/>
      <c r="D232" s="33"/>
      <c r="E232" s="35"/>
      <c r="F232" s="35"/>
    </row>
    <row r="233" s="43" customFormat="true" ht="33.75" hidden="false" customHeight="false" outlineLevel="0" collapsed="false">
      <c r="A233" s="30"/>
      <c r="B233" s="39" t="s">
        <v>167</v>
      </c>
      <c r="C233" s="32"/>
      <c r="D233" s="33"/>
      <c r="E233" s="35"/>
      <c r="F233" s="35"/>
    </row>
    <row r="234" s="43" customFormat="true" ht="12.75" hidden="false" customHeight="false" outlineLevel="0" collapsed="false">
      <c r="A234" s="30"/>
      <c r="B234" s="38"/>
      <c r="C234" s="32"/>
      <c r="D234" s="33"/>
      <c r="E234" s="35"/>
      <c r="F234" s="35"/>
    </row>
    <row r="235" s="43" customFormat="true" ht="33.75" hidden="false" customHeight="false" outlineLevel="0" collapsed="false">
      <c r="A235" s="30"/>
      <c r="B235" s="39" t="s">
        <v>168</v>
      </c>
      <c r="C235" s="32"/>
      <c r="D235" s="33"/>
      <c r="E235" s="35"/>
      <c r="F235" s="35"/>
    </row>
    <row r="236" s="43" customFormat="true" ht="12.75" hidden="false" customHeight="false" outlineLevel="0" collapsed="false">
      <c r="A236" s="30"/>
      <c r="B236" s="38"/>
      <c r="C236" s="32"/>
      <c r="D236" s="33"/>
      <c r="E236" s="35"/>
      <c r="F236" s="35"/>
    </row>
    <row r="237" s="43" customFormat="true" ht="12.75" hidden="false" customHeight="false" outlineLevel="0" collapsed="false">
      <c r="A237" s="30"/>
      <c r="B237" s="39" t="s">
        <v>169</v>
      </c>
      <c r="C237" s="32"/>
      <c r="D237" s="33"/>
      <c r="E237" s="35"/>
      <c r="F237" s="35"/>
    </row>
    <row r="238" s="43" customFormat="true" ht="12.75" hidden="false" customHeight="false" outlineLevel="0" collapsed="false">
      <c r="A238" s="30"/>
      <c r="B238" s="38"/>
      <c r="C238" s="32"/>
      <c r="D238" s="33"/>
      <c r="E238" s="35"/>
      <c r="F238" s="35"/>
    </row>
    <row r="239" s="43" customFormat="true" ht="22.5" hidden="false" customHeight="false" outlineLevel="0" collapsed="false">
      <c r="A239" s="30"/>
      <c r="B239" s="39" t="s">
        <v>170</v>
      </c>
      <c r="C239" s="32"/>
      <c r="D239" s="33"/>
      <c r="E239" s="35"/>
      <c r="F239" s="35"/>
    </row>
    <row r="240" s="43" customFormat="true" ht="12.75" hidden="false" customHeight="false" outlineLevel="0" collapsed="false">
      <c r="A240" s="30"/>
      <c r="B240" s="38"/>
      <c r="C240" s="32"/>
      <c r="D240" s="33"/>
      <c r="E240" s="35"/>
      <c r="F240" s="35"/>
    </row>
    <row r="241" s="43" customFormat="true" ht="12.75" hidden="false" customHeight="false" outlineLevel="0" collapsed="false">
      <c r="A241" s="30"/>
      <c r="B241" s="39" t="s">
        <v>171</v>
      </c>
      <c r="C241" s="32"/>
      <c r="D241" s="33"/>
      <c r="E241" s="35"/>
      <c r="F241" s="35"/>
    </row>
    <row r="242" s="43" customFormat="true" ht="12.75" hidden="false" customHeight="false" outlineLevel="0" collapsed="false">
      <c r="A242" s="30"/>
      <c r="B242" s="38"/>
      <c r="C242" s="32"/>
      <c r="D242" s="33"/>
      <c r="E242" s="35"/>
      <c r="F242" s="35"/>
    </row>
    <row r="243" s="43" customFormat="true" ht="22.5" hidden="false" customHeight="false" outlineLevel="0" collapsed="false">
      <c r="A243" s="30"/>
      <c r="B243" s="39" t="s">
        <v>172</v>
      </c>
      <c r="C243" s="32"/>
      <c r="D243" s="33"/>
      <c r="E243" s="35"/>
      <c r="F243" s="35"/>
    </row>
    <row r="244" s="43" customFormat="true" ht="12.75" hidden="false" customHeight="false" outlineLevel="0" collapsed="false">
      <c r="A244" s="30"/>
      <c r="B244" s="39"/>
      <c r="C244" s="32"/>
      <c r="D244" s="33"/>
      <c r="E244" s="35"/>
      <c r="F244" s="35"/>
    </row>
    <row r="245" s="37" customFormat="true" ht="22.5" hidden="false" customHeight="false" outlineLevel="0" collapsed="false">
      <c r="A245" s="73" t="s">
        <v>173</v>
      </c>
      <c r="B245" s="38" t="s">
        <v>174</v>
      </c>
      <c r="C245" s="66"/>
      <c r="D245" s="67"/>
      <c r="E245" s="68"/>
      <c r="F245" s="69"/>
    </row>
    <row r="246" s="37" customFormat="true" ht="12.75" hidden="false" customHeight="false" outlineLevel="0" collapsed="false">
      <c r="A246" s="74"/>
      <c r="B246" s="38"/>
      <c r="C246" s="66"/>
      <c r="D246" s="67"/>
      <c r="E246" s="68"/>
      <c r="F246" s="69"/>
    </row>
    <row r="247" s="37" customFormat="true" ht="12.75" hidden="false" customHeight="false" outlineLevel="0" collapsed="false">
      <c r="A247" s="74"/>
      <c r="B247" s="38" t="s">
        <v>175</v>
      </c>
      <c r="C247" s="66"/>
      <c r="D247" s="67"/>
      <c r="E247" s="68"/>
      <c r="F247" s="69"/>
    </row>
    <row r="248" s="37" customFormat="true" ht="12.75" hidden="false" customHeight="false" outlineLevel="0" collapsed="false">
      <c r="A248" s="74"/>
      <c r="B248" s="38" t="s">
        <v>176</v>
      </c>
      <c r="C248" s="66"/>
      <c r="D248" s="67"/>
      <c r="E248" s="68"/>
      <c r="F248" s="69"/>
    </row>
    <row r="249" s="37" customFormat="true" ht="12.75" hidden="false" customHeight="false" outlineLevel="0" collapsed="false">
      <c r="A249" s="74"/>
      <c r="B249" s="38" t="s">
        <v>177</v>
      </c>
      <c r="C249" s="66"/>
      <c r="D249" s="67"/>
      <c r="E249" s="68"/>
      <c r="F249" s="69"/>
    </row>
    <row r="250" s="37" customFormat="true" ht="12.75" hidden="false" customHeight="false" outlineLevel="0" collapsed="false">
      <c r="A250" s="74"/>
      <c r="B250" s="38" t="s">
        <v>178</v>
      </c>
      <c r="C250" s="66"/>
      <c r="D250" s="67"/>
      <c r="E250" s="68"/>
      <c r="F250" s="69"/>
    </row>
    <row r="251" s="37" customFormat="true" ht="12.75" hidden="false" customHeight="false" outlineLevel="0" collapsed="false">
      <c r="A251" s="74"/>
      <c r="B251" s="38" t="s">
        <v>179</v>
      </c>
      <c r="C251" s="66"/>
      <c r="D251" s="67"/>
      <c r="F251" s="69"/>
    </row>
    <row r="252" s="37" customFormat="true" ht="12.75" hidden="false" customHeight="false" outlineLevel="0" collapsed="false">
      <c r="A252" s="74"/>
      <c r="B252" s="38"/>
      <c r="C252" s="66"/>
      <c r="D252" s="67"/>
      <c r="E252" s="68"/>
      <c r="F252" s="69"/>
    </row>
    <row r="253" s="37" customFormat="true" ht="22.5" hidden="false" customHeight="false" outlineLevel="0" collapsed="false">
      <c r="A253" s="74"/>
      <c r="B253" s="38" t="s">
        <v>180</v>
      </c>
      <c r="C253" s="66"/>
      <c r="D253" s="67"/>
      <c r="E253" s="68"/>
      <c r="F253" s="69"/>
    </row>
    <row r="254" s="37" customFormat="true" ht="12.75" hidden="false" customHeight="false" outlineLevel="0" collapsed="false">
      <c r="A254" s="74"/>
      <c r="B254" s="38"/>
      <c r="C254" s="66"/>
      <c r="D254" s="67"/>
      <c r="E254" s="68"/>
      <c r="F254" s="69"/>
    </row>
    <row r="255" s="37" customFormat="true" ht="12.75" hidden="false" customHeight="false" outlineLevel="0" collapsed="false">
      <c r="A255" s="74"/>
      <c r="B255" s="38" t="s">
        <v>181</v>
      </c>
      <c r="C255" s="66"/>
      <c r="D255" s="67"/>
      <c r="E255" s="68"/>
      <c r="F255" s="69"/>
    </row>
    <row r="256" s="37" customFormat="true" ht="12.75" hidden="false" customHeight="false" outlineLevel="0" collapsed="false">
      <c r="A256" s="74"/>
      <c r="B256" s="38" t="s">
        <v>182</v>
      </c>
      <c r="C256" s="66"/>
      <c r="D256" s="67"/>
      <c r="E256" s="68"/>
      <c r="F256" s="69"/>
    </row>
    <row r="257" s="37" customFormat="true" ht="12.75" hidden="false" customHeight="false" outlineLevel="0" collapsed="false">
      <c r="A257" s="74"/>
      <c r="B257" s="38" t="s">
        <v>183</v>
      </c>
      <c r="C257" s="66"/>
      <c r="D257" s="67"/>
      <c r="E257" s="68"/>
      <c r="F257" s="69"/>
    </row>
    <row r="258" s="37" customFormat="true" ht="12.75" hidden="false" customHeight="false" outlineLevel="0" collapsed="false">
      <c r="A258" s="74"/>
      <c r="B258" s="38" t="s">
        <v>184</v>
      </c>
      <c r="C258" s="66"/>
      <c r="D258" s="67"/>
      <c r="F258" s="69"/>
    </row>
    <row r="259" customFormat="false" ht="12.75" hidden="false" customHeight="false" outlineLevel="0" collapsed="false">
      <c r="A259" s="30"/>
      <c r="B259" s="38" t="s">
        <v>185</v>
      </c>
      <c r="C259" s="32"/>
      <c r="D259" s="33"/>
      <c r="E259" s="34"/>
      <c r="F259" s="35"/>
    </row>
    <row r="260" customFormat="false" ht="12.75" hidden="false" customHeight="false" outlineLevel="0" collapsed="false">
      <c r="A260" s="30"/>
      <c r="B260" s="75"/>
      <c r="C260" s="32"/>
      <c r="D260" s="33"/>
      <c r="E260" s="34"/>
      <c r="F260" s="35"/>
    </row>
    <row r="261" customFormat="false" ht="12.75" hidden="false" customHeight="false" outlineLevel="0" collapsed="false">
      <c r="A261" s="30"/>
      <c r="B261" s="52" t="s">
        <v>186</v>
      </c>
      <c r="C261" s="32"/>
      <c r="D261" s="33"/>
      <c r="E261" s="35"/>
      <c r="F261" s="35"/>
    </row>
    <row r="262" customFormat="false" ht="67.5" hidden="false" customHeight="false" outlineLevel="0" collapsed="false">
      <c r="A262" s="30" t="n">
        <v>4.1</v>
      </c>
      <c r="B262" s="38" t="s">
        <v>187</v>
      </c>
      <c r="C262" s="32" t="s">
        <v>57</v>
      </c>
      <c r="D262" s="33" t="n">
        <v>653</v>
      </c>
      <c r="E262" s="35"/>
      <c r="F262" s="35" t="n">
        <f aca="false">SUM(D262*E262)</f>
        <v>0</v>
      </c>
    </row>
    <row r="263" customFormat="false" ht="12.75" hidden="false" customHeight="false" outlineLevel="0" collapsed="false">
      <c r="A263" s="30"/>
      <c r="B263" s="38"/>
      <c r="C263" s="32"/>
      <c r="D263" s="33"/>
      <c r="E263" s="35"/>
      <c r="F263" s="35"/>
    </row>
    <row r="264" s="43" customFormat="true" ht="67.5" hidden="false" customHeight="false" outlineLevel="0" collapsed="false">
      <c r="A264" s="30" t="n">
        <v>4.2</v>
      </c>
      <c r="B264" s="38" t="s">
        <v>188</v>
      </c>
      <c r="C264" s="32" t="s">
        <v>57</v>
      </c>
      <c r="D264" s="33" t="n">
        <v>249</v>
      </c>
      <c r="E264" s="35"/>
      <c r="F264" s="35" t="n">
        <f aca="false">SUM(D264*E264)</f>
        <v>0</v>
      </c>
    </row>
    <row r="265" s="43" customFormat="true" ht="12.75" hidden="false" customHeight="false" outlineLevel="0" collapsed="false">
      <c r="A265" s="30"/>
      <c r="B265" s="38"/>
      <c r="C265" s="32"/>
      <c r="D265" s="33"/>
      <c r="E265" s="35"/>
      <c r="F265" s="35"/>
    </row>
    <row r="266" s="43" customFormat="true" ht="67.5" hidden="false" customHeight="false" outlineLevel="0" collapsed="false">
      <c r="A266" s="30" t="n">
        <v>4.3</v>
      </c>
      <c r="B266" s="38" t="s">
        <v>189</v>
      </c>
      <c r="C266" s="32" t="s">
        <v>57</v>
      </c>
      <c r="D266" s="33" t="n">
        <v>55</v>
      </c>
      <c r="E266" s="35"/>
      <c r="F266" s="35" t="n">
        <f aca="false">SUM(D266*E266)</f>
        <v>0</v>
      </c>
    </row>
    <row r="267" s="43" customFormat="true" ht="12.75" hidden="false" customHeight="false" outlineLevel="0" collapsed="false">
      <c r="A267" s="30"/>
      <c r="B267" s="38"/>
      <c r="C267" s="32"/>
      <c r="D267" s="33"/>
      <c r="E267" s="35"/>
      <c r="F267" s="35"/>
    </row>
    <row r="268" s="43" customFormat="true" ht="67.5" hidden="false" customHeight="false" outlineLevel="0" collapsed="false">
      <c r="A268" s="30" t="n">
        <v>4.4</v>
      </c>
      <c r="B268" s="38" t="s">
        <v>190</v>
      </c>
      <c r="C268" s="32" t="s">
        <v>57</v>
      </c>
      <c r="D268" s="33" t="n">
        <v>10</v>
      </c>
      <c r="E268" s="35"/>
      <c r="F268" s="35" t="n">
        <f aca="false">SUM(D268*E268)</f>
        <v>0</v>
      </c>
    </row>
    <row r="269" s="43" customFormat="true" ht="12.75" hidden="false" customHeight="false" outlineLevel="0" collapsed="false">
      <c r="A269" s="30"/>
      <c r="B269" s="38"/>
      <c r="C269" s="32"/>
      <c r="D269" s="33"/>
      <c r="E269" s="35"/>
      <c r="F269" s="35"/>
    </row>
    <row r="270" s="43" customFormat="true" ht="56.25" hidden="false" customHeight="false" outlineLevel="0" collapsed="false">
      <c r="A270" s="30" t="n">
        <v>4.5</v>
      </c>
      <c r="B270" s="38" t="s">
        <v>191</v>
      </c>
      <c r="C270" s="32" t="s">
        <v>59</v>
      </c>
      <c r="D270" s="33" t="n">
        <v>151</v>
      </c>
      <c r="E270" s="35"/>
      <c r="F270" s="35" t="n">
        <f aca="false">SUM(D270*E270)</f>
        <v>0</v>
      </c>
    </row>
    <row r="271" s="43" customFormat="true" ht="12.75" hidden="false" customHeight="false" outlineLevel="0" collapsed="false">
      <c r="A271" s="30"/>
      <c r="B271" s="38"/>
      <c r="C271" s="32"/>
      <c r="D271" s="33"/>
      <c r="E271" s="35"/>
      <c r="F271" s="35"/>
    </row>
    <row r="272" s="43" customFormat="true" ht="56.25" hidden="false" customHeight="false" outlineLevel="0" collapsed="false">
      <c r="A272" s="30" t="n">
        <v>4.6</v>
      </c>
      <c r="B272" s="38" t="s">
        <v>192</v>
      </c>
      <c r="C272" s="32" t="s">
        <v>59</v>
      </c>
      <c r="D272" s="33" t="n">
        <v>22</v>
      </c>
      <c r="E272" s="35"/>
      <c r="F272" s="35" t="n">
        <f aca="false">SUM(D272*E272)</f>
        <v>0</v>
      </c>
    </row>
    <row r="273" s="43" customFormat="true" ht="12.75" hidden="false" customHeight="false" outlineLevel="0" collapsed="false">
      <c r="A273" s="30"/>
      <c r="B273" s="38"/>
      <c r="C273" s="32"/>
      <c r="D273" s="33"/>
      <c r="E273" s="35"/>
      <c r="F273" s="35"/>
    </row>
    <row r="274" s="43" customFormat="true" ht="56.25" hidden="false" customHeight="false" outlineLevel="0" collapsed="false">
      <c r="A274" s="30" t="n">
        <v>4.7</v>
      </c>
      <c r="B274" s="38" t="s">
        <v>193</v>
      </c>
      <c r="C274" s="32" t="s">
        <v>59</v>
      </c>
      <c r="D274" s="33" t="n">
        <v>15</v>
      </c>
      <c r="E274" s="35"/>
      <c r="F274" s="35" t="n">
        <f aca="false">SUM(D274*E274)</f>
        <v>0</v>
      </c>
    </row>
    <row r="275" s="43" customFormat="true" ht="12.75" hidden="false" customHeight="false" outlineLevel="0" collapsed="false">
      <c r="A275" s="30"/>
      <c r="B275" s="38"/>
      <c r="C275" s="32"/>
      <c r="D275" s="33"/>
      <c r="E275" s="35"/>
      <c r="F275" s="35"/>
    </row>
    <row r="276" s="43" customFormat="true" ht="56.25" hidden="false" customHeight="false" outlineLevel="0" collapsed="false">
      <c r="A276" s="30" t="n">
        <v>4.8</v>
      </c>
      <c r="B276" s="38" t="s">
        <v>194</v>
      </c>
      <c r="C276" s="32" t="s">
        <v>59</v>
      </c>
      <c r="D276" s="33" t="n">
        <v>4</v>
      </c>
      <c r="E276" s="35"/>
      <c r="F276" s="35" t="n">
        <f aca="false">SUM(D276*E276)</f>
        <v>0</v>
      </c>
    </row>
    <row r="277" s="43" customFormat="true" ht="12.75" hidden="false" customHeight="false" outlineLevel="0" collapsed="false">
      <c r="A277" s="30"/>
      <c r="B277" s="38"/>
      <c r="C277" s="32"/>
      <c r="D277" s="33"/>
      <c r="E277" s="35"/>
      <c r="F277" s="35"/>
    </row>
    <row r="278" s="43" customFormat="true" ht="56.25" hidden="false" customHeight="false" outlineLevel="0" collapsed="false">
      <c r="A278" s="30" t="n">
        <v>4.9</v>
      </c>
      <c r="B278" s="38" t="s">
        <v>195</v>
      </c>
      <c r="C278" s="32" t="s">
        <v>59</v>
      </c>
      <c r="D278" s="33" t="n">
        <v>318</v>
      </c>
      <c r="E278" s="35"/>
      <c r="F278" s="35" t="n">
        <f aca="false">SUM(D278*E278)</f>
        <v>0</v>
      </c>
    </row>
    <row r="279" s="43" customFormat="true" ht="12.75" hidden="false" customHeight="false" outlineLevel="0" collapsed="false">
      <c r="A279" s="30"/>
      <c r="B279" s="38"/>
      <c r="C279" s="32"/>
      <c r="D279" s="33"/>
      <c r="E279" s="35"/>
      <c r="F279" s="35"/>
    </row>
    <row r="280" s="43" customFormat="true" ht="56.25" hidden="false" customHeight="false" outlineLevel="0" collapsed="false">
      <c r="A280" s="54" t="n">
        <v>4.1</v>
      </c>
      <c r="B280" s="38" t="s">
        <v>196</v>
      </c>
      <c r="C280" s="32" t="s">
        <v>59</v>
      </c>
      <c r="D280" s="33" t="n">
        <v>98</v>
      </c>
      <c r="E280" s="35"/>
      <c r="F280" s="35" t="n">
        <f aca="false">SUM(D280*E280)</f>
        <v>0</v>
      </c>
    </row>
    <row r="281" s="43" customFormat="true" ht="12.75" hidden="false" customHeight="false" outlineLevel="0" collapsed="false">
      <c r="A281" s="30"/>
      <c r="B281" s="38"/>
      <c r="C281" s="32"/>
      <c r="D281" s="33"/>
      <c r="E281" s="35"/>
      <c r="F281" s="35"/>
    </row>
    <row r="282" s="43" customFormat="true" ht="56.25" hidden="false" customHeight="false" outlineLevel="0" collapsed="false">
      <c r="A282" s="54" t="n">
        <v>4.11</v>
      </c>
      <c r="B282" s="38" t="s">
        <v>197</v>
      </c>
      <c r="C282" s="32" t="s">
        <v>59</v>
      </c>
      <c r="D282" s="33" t="n">
        <v>30</v>
      </c>
      <c r="E282" s="35"/>
      <c r="F282" s="35" t="n">
        <f aca="false">SUM(D282*E282)</f>
        <v>0</v>
      </c>
    </row>
    <row r="283" s="43" customFormat="true" ht="12.75" hidden="false" customHeight="false" outlineLevel="0" collapsed="false">
      <c r="A283" s="30"/>
      <c r="B283" s="38"/>
      <c r="C283" s="32"/>
      <c r="D283" s="33"/>
      <c r="E283" s="35"/>
      <c r="F283" s="35"/>
    </row>
    <row r="284" s="43" customFormat="true" ht="56.25" hidden="false" customHeight="false" outlineLevel="0" collapsed="false">
      <c r="A284" s="54" t="n">
        <v>4.12</v>
      </c>
      <c r="B284" s="38" t="s">
        <v>198</v>
      </c>
      <c r="C284" s="32" t="s">
        <v>59</v>
      </c>
      <c r="D284" s="33" t="n">
        <v>8</v>
      </c>
      <c r="E284" s="35"/>
      <c r="F284" s="35" t="n">
        <f aca="false">SUM(D284*E284)</f>
        <v>0</v>
      </c>
    </row>
    <row r="285" s="43" customFormat="true" ht="12.75" hidden="false" customHeight="false" outlineLevel="0" collapsed="false">
      <c r="A285" s="30"/>
      <c r="B285" s="38"/>
      <c r="C285" s="32"/>
      <c r="D285" s="33"/>
      <c r="E285" s="35"/>
      <c r="F285" s="35"/>
    </row>
    <row r="286" s="43" customFormat="true" ht="45" hidden="false" customHeight="false" outlineLevel="0" collapsed="false">
      <c r="A286" s="54" t="n">
        <v>4.13</v>
      </c>
      <c r="B286" s="38" t="s">
        <v>199</v>
      </c>
      <c r="C286" s="32" t="s">
        <v>200</v>
      </c>
      <c r="D286" s="33" t="n">
        <v>575</v>
      </c>
      <c r="E286" s="35"/>
      <c r="F286" s="35" t="n">
        <f aca="false">SUM(D286*E286)</f>
        <v>0</v>
      </c>
    </row>
    <row r="287" s="43" customFormat="true" ht="12.75" hidden="false" customHeight="false" outlineLevel="0" collapsed="false">
      <c r="A287" s="30"/>
      <c r="B287" s="38"/>
      <c r="C287" s="32"/>
      <c r="D287" s="33"/>
      <c r="E287" s="35"/>
      <c r="F287" s="35"/>
    </row>
    <row r="288" s="43" customFormat="true" ht="45" hidden="false" customHeight="false" outlineLevel="0" collapsed="false">
      <c r="A288" s="54" t="n">
        <v>4.14</v>
      </c>
      <c r="B288" s="38" t="s">
        <v>201</v>
      </c>
      <c r="C288" s="32" t="s">
        <v>200</v>
      </c>
      <c r="D288" s="33" t="n">
        <v>135</v>
      </c>
      <c r="E288" s="35"/>
      <c r="F288" s="35" t="n">
        <f aca="false">SUM(D288*E288)</f>
        <v>0</v>
      </c>
    </row>
    <row r="289" s="43" customFormat="true" ht="12.75" hidden="false" customHeight="false" outlineLevel="0" collapsed="false">
      <c r="A289" s="30"/>
      <c r="B289" s="38"/>
      <c r="C289" s="32"/>
      <c r="D289" s="33"/>
      <c r="E289" s="35"/>
      <c r="F289" s="35"/>
    </row>
    <row r="290" s="43" customFormat="true" ht="45" hidden="false" customHeight="false" outlineLevel="0" collapsed="false">
      <c r="A290" s="54" t="n">
        <v>4.15</v>
      </c>
      <c r="B290" s="38" t="s">
        <v>202</v>
      </c>
      <c r="C290" s="32" t="s">
        <v>200</v>
      </c>
      <c r="D290" s="33" t="n">
        <v>35</v>
      </c>
      <c r="E290" s="35"/>
      <c r="F290" s="35" t="n">
        <f aca="false">SUM(D290*E290)</f>
        <v>0</v>
      </c>
    </row>
    <row r="291" s="43" customFormat="true" ht="12.75" hidden="false" customHeight="false" outlineLevel="0" collapsed="false">
      <c r="A291" s="30"/>
      <c r="B291" s="38"/>
      <c r="C291" s="32"/>
      <c r="D291" s="33"/>
      <c r="E291" s="35"/>
      <c r="F291" s="35"/>
    </row>
    <row r="292" s="43" customFormat="true" ht="56.25" hidden="false" customHeight="false" outlineLevel="0" collapsed="false">
      <c r="A292" s="54" t="n">
        <v>4.16</v>
      </c>
      <c r="B292" s="38" t="s">
        <v>203</v>
      </c>
      <c r="C292" s="32" t="s">
        <v>200</v>
      </c>
      <c r="D292" s="33" t="n">
        <v>6</v>
      </c>
      <c r="E292" s="35"/>
      <c r="F292" s="35" t="n">
        <f aca="false">SUM(D292*E292)</f>
        <v>0</v>
      </c>
    </row>
    <row r="293" s="43" customFormat="true" ht="12.75" hidden="false" customHeight="false" outlineLevel="0" collapsed="false">
      <c r="A293" s="30"/>
      <c r="B293" s="38"/>
      <c r="C293" s="32"/>
      <c r="D293" s="33"/>
      <c r="E293" s="35"/>
      <c r="F293" s="35"/>
    </row>
    <row r="294" s="43" customFormat="true" ht="56.25" hidden="false" customHeight="false" outlineLevel="0" collapsed="false">
      <c r="A294" s="54" t="n">
        <v>4.17</v>
      </c>
      <c r="B294" s="38" t="s">
        <v>204</v>
      </c>
      <c r="C294" s="32" t="s">
        <v>57</v>
      </c>
      <c r="D294" s="33" t="n">
        <v>314.5</v>
      </c>
      <c r="E294" s="35"/>
      <c r="F294" s="35" t="n">
        <f aca="false">SUM(D294*E294)</f>
        <v>0</v>
      </c>
    </row>
    <row r="295" s="43" customFormat="true" ht="12.75" hidden="false" customHeight="false" outlineLevel="0" collapsed="false">
      <c r="A295" s="30"/>
      <c r="B295" s="38"/>
      <c r="C295" s="32"/>
      <c r="D295" s="33"/>
      <c r="E295" s="35"/>
      <c r="F295" s="35"/>
    </row>
    <row r="296" s="43" customFormat="true" ht="56.25" hidden="false" customHeight="false" outlineLevel="0" collapsed="false">
      <c r="A296" s="54" t="n">
        <v>4.18000000000001</v>
      </c>
      <c r="B296" s="38" t="s">
        <v>205</v>
      </c>
      <c r="C296" s="32" t="s">
        <v>59</v>
      </c>
      <c r="D296" s="33" t="n">
        <v>514</v>
      </c>
      <c r="E296" s="35"/>
      <c r="F296" s="35" t="n">
        <f aca="false">SUM(D296*E296)</f>
        <v>0</v>
      </c>
    </row>
    <row r="297" s="43" customFormat="true" ht="12.75" hidden="false" customHeight="false" outlineLevel="0" collapsed="false">
      <c r="A297" s="30"/>
      <c r="B297" s="38"/>
      <c r="C297" s="32"/>
      <c r="D297" s="33"/>
      <c r="E297" s="35"/>
      <c r="F297" s="35"/>
    </row>
    <row r="298" s="43" customFormat="true" ht="56.25" hidden="false" customHeight="false" outlineLevel="0" collapsed="false">
      <c r="A298" s="54" t="n">
        <v>4.19000000000001</v>
      </c>
      <c r="B298" s="38" t="s">
        <v>206</v>
      </c>
      <c r="C298" s="32" t="s">
        <v>57</v>
      </c>
      <c r="D298" s="33" t="n">
        <v>215</v>
      </c>
      <c r="E298" s="35"/>
      <c r="F298" s="35" t="n">
        <f aca="false">SUM(D298*E298)</f>
        <v>0</v>
      </c>
    </row>
    <row r="299" s="43" customFormat="true" ht="12.75" hidden="false" customHeight="false" outlineLevel="0" collapsed="false">
      <c r="A299" s="30"/>
      <c r="B299" s="38"/>
      <c r="C299" s="32"/>
      <c r="D299" s="33"/>
      <c r="E299" s="35"/>
      <c r="F299" s="35"/>
    </row>
    <row r="300" s="43" customFormat="true" ht="56.25" hidden="false" customHeight="false" outlineLevel="0" collapsed="false">
      <c r="A300" s="54" t="n">
        <v>4.20000000000001</v>
      </c>
      <c r="B300" s="38" t="s">
        <v>207</v>
      </c>
      <c r="C300" s="32" t="s">
        <v>57</v>
      </c>
      <c r="D300" s="33" t="n">
        <v>61.5</v>
      </c>
      <c r="E300" s="35"/>
      <c r="F300" s="35" t="n">
        <f aca="false">SUM(D300*E300)</f>
        <v>0</v>
      </c>
    </row>
    <row r="301" s="43" customFormat="true" ht="12.75" hidden="false" customHeight="false" outlineLevel="0" collapsed="false">
      <c r="A301" s="30"/>
      <c r="B301" s="38"/>
      <c r="C301" s="32"/>
      <c r="D301" s="33"/>
      <c r="E301" s="35"/>
      <c r="F301" s="35"/>
    </row>
    <row r="302" s="43" customFormat="true" ht="56.25" hidden="false" customHeight="false" outlineLevel="0" collapsed="false">
      <c r="A302" s="54" t="n">
        <v>4.21000000000001</v>
      </c>
      <c r="B302" s="38" t="s">
        <v>208</v>
      </c>
      <c r="C302" s="32" t="s">
        <v>57</v>
      </c>
      <c r="D302" s="33" t="n">
        <v>34</v>
      </c>
      <c r="E302" s="35"/>
      <c r="F302" s="35" t="n">
        <f aca="false">SUM(D302*E302)</f>
        <v>0</v>
      </c>
    </row>
    <row r="303" s="43" customFormat="true" ht="12.75" hidden="false" customHeight="false" outlineLevel="0" collapsed="false">
      <c r="A303" s="30"/>
      <c r="B303" s="38"/>
      <c r="C303" s="32"/>
      <c r="D303" s="33"/>
      <c r="E303" s="35"/>
      <c r="F303" s="35"/>
    </row>
    <row r="304" s="43" customFormat="true" ht="56.25" hidden="false" customHeight="false" outlineLevel="0" collapsed="false">
      <c r="A304" s="54" t="n">
        <v>4.22000000000001</v>
      </c>
      <c r="B304" s="38" t="s">
        <v>209</v>
      </c>
      <c r="C304" s="32" t="s">
        <v>57</v>
      </c>
      <c r="D304" s="33" t="n">
        <v>10</v>
      </c>
      <c r="E304" s="35"/>
      <c r="F304" s="35" t="n">
        <f aca="false">SUM(D304*E304)</f>
        <v>0</v>
      </c>
    </row>
    <row r="305" s="43" customFormat="true" ht="12.75" hidden="false" customHeight="false" outlineLevel="0" collapsed="false">
      <c r="A305" s="30"/>
      <c r="B305" s="38"/>
      <c r="C305" s="32"/>
      <c r="D305" s="33"/>
      <c r="E305" s="35"/>
      <c r="F305" s="35"/>
    </row>
    <row r="306" s="43" customFormat="true" ht="56.25" hidden="false" customHeight="false" outlineLevel="0" collapsed="false">
      <c r="A306" s="54" t="n">
        <v>4.23000000000001</v>
      </c>
      <c r="B306" s="38" t="s">
        <v>210</v>
      </c>
      <c r="C306" s="32" t="s">
        <v>59</v>
      </c>
      <c r="D306" s="33" t="n">
        <v>195</v>
      </c>
      <c r="E306" s="35"/>
      <c r="F306" s="35" t="n">
        <f aca="false">SUM(D306*E306)</f>
        <v>0</v>
      </c>
    </row>
    <row r="307" s="43" customFormat="true" ht="12.75" hidden="false" customHeight="false" outlineLevel="0" collapsed="false">
      <c r="A307" s="30"/>
      <c r="B307" s="38"/>
      <c r="C307" s="32"/>
      <c r="D307" s="33"/>
      <c r="E307" s="35"/>
      <c r="F307" s="35"/>
    </row>
    <row r="308" s="43" customFormat="true" ht="56.25" hidden="false" customHeight="false" outlineLevel="0" collapsed="false">
      <c r="A308" s="54" t="n">
        <v>4.24000000000001</v>
      </c>
      <c r="B308" s="38" t="s">
        <v>211</v>
      </c>
      <c r="C308" s="32" t="s">
        <v>59</v>
      </c>
      <c r="D308" s="33" t="n">
        <v>35</v>
      </c>
      <c r="E308" s="35"/>
      <c r="F308" s="35" t="n">
        <f aca="false">SUM(D308*E308)</f>
        <v>0</v>
      </c>
    </row>
    <row r="309" s="43" customFormat="true" ht="12.75" hidden="false" customHeight="false" outlineLevel="0" collapsed="false">
      <c r="A309" s="30"/>
      <c r="B309" s="38"/>
      <c r="C309" s="32"/>
      <c r="D309" s="33"/>
      <c r="E309" s="35"/>
      <c r="F309" s="35"/>
    </row>
    <row r="310" s="43" customFormat="true" ht="56.25" hidden="false" customHeight="false" outlineLevel="0" collapsed="false">
      <c r="A310" s="54" t="n">
        <v>4.25000000000001</v>
      </c>
      <c r="B310" s="38" t="s">
        <v>212</v>
      </c>
      <c r="C310" s="32" t="s">
        <v>59</v>
      </c>
      <c r="D310" s="33" t="n">
        <v>18</v>
      </c>
      <c r="E310" s="35"/>
      <c r="F310" s="35" t="n">
        <f aca="false">SUM(D310*E310)</f>
        <v>0</v>
      </c>
    </row>
    <row r="311" s="43" customFormat="true" ht="12.75" hidden="false" customHeight="false" outlineLevel="0" collapsed="false">
      <c r="A311" s="30"/>
      <c r="B311" s="38"/>
      <c r="C311" s="32"/>
      <c r="D311" s="33"/>
      <c r="E311" s="35"/>
      <c r="F311" s="35"/>
    </row>
    <row r="312" s="43" customFormat="true" ht="56.25" hidden="false" customHeight="false" outlineLevel="0" collapsed="false">
      <c r="A312" s="54" t="n">
        <v>4.26000000000001</v>
      </c>
      <c r="B312" s="38" t="s">
        <v>213</v>
      </c>
      <c r="C312" s="32" t="s">
        <v>59</v>
      </c>
      <c r="D312" s="33" t="n">
        <v>6</v>
      </c>
      <c r="E312" s="35"/>
      <c r="F312" s="35" t="n">
        <f aca="false">SUM(D312*E312)</f>
        <v>0</v>
      </c>
    </row>
    <row r="313" s="43" customFormat="true" ht="12.75" hidden="false" customHeight="false" outlineLevel="0" collapsed="false">
      <c r="A313" s="30"/>
      <c r="B313" s="38"/>
      <c r="C313" s="32"/>
      <c r="D313" s="33"/>
      <c r="E313" s="35"/>
      <c r="F313" s="35"/>
    </row>
    <row r="314" s="43" customFormat="true" ht="56.25" hidden="false" customHeight="false" outlineLevel="0" collapsed="false">
      <c r="A314" s="54" t="n">
        <v>4.27000000000001</v>
      </c>
      <c r="B314" s="38" t="s">
        <v>214</v>
      </c>
      <c r="C314" s="32" t="s">
        <v>59</v>
      </c>
      <c r="D314" s="33" t="n">
        <v>46</v>
      </c>
      <c r="E314" s="35"/>
      <c r="F314" s="35" t="n">
        <f aca="false">SUM(D314*E314)</f>
        <v>0</v>
      </c>
    </row>
    <row r="315" s="43" customFormat="true" ht="12.75" hidden="false" customHeight="false" outlineLevel="0" collapsed="false">
      <c r="A315" s="30"/>
      <c r="B315" s="38"/>
      <c r="C315" s="32"/>
      <c r="D315" s="33"/>
      <c r="E315" s="35"/>
      <c r="F315" s="35"/>
    </row>
    <row r="316" s="43" customFormat="true" ht="56.25" hidden="false" customHeight="false" outlineLevel="0" collapsed="false">
      <c r="A316" s="54" t="n">
        <v>4.28000000000001</v>
      </c>
      <c r="B316" s="38" t="s">
        <v>215</v>
      </c>
      <c r="C316" s="32" t="s">
        <v>59</v>
      </c>
      <c r="D316" s="33" t="n">
        <v>5</v>
      </c>
      <c r="E316" s="35"/>
      <c r="F316" s="35" t="n">
        <f aca="false">SUM(D316*E316)</f>
        <v>0</v>
      </c>
    </row>
    <row r="317" s="43" customFormat="true" ht="12.75" hidden="false" customHeight="false" outlineLevel="0" collapsed="false">
      <c r="A317" s="30"/>
      <c r="B317" s="38"/>
      <c r="C317" s="32"/>
      <c r="D317" s="33"/>
      <c r="E317" s="35"/>
      <c r="F317" s="35"/>
    </row>
    <row r="318" s="43" customFormat="true" ht="56.25" hidden="false" customHeight="false" outlineLevel="0" collapsed="false">
      <c r="A318" s="54" t="n">
        <v>4.29000000000001</v>
      </c>
      <c r="B318" s="38" t="s">
        <v>216</v>
      </c>
      <c r="C318" s="32" t="s">
        <v>59</v>
      </c>
      <c r="D318" s="33" t="n">
        <v>7</v>
      </c>
      <c r="E318" s="35"/>
      <c r="F318" s="35" t="n">
        <f aca="false">SUM(D318*E318)</f>
        <v>0</v>
      </c>
    </row>
    <row r="319" s="43" customFormat="true" ht="12.75" hidden="false" customHeight="false" outlineLevel="0" collapsed="false">
      <c r="A319" s="30"/>
      <c r="B319" s="38"/>
      <c r="C319" s="32"/>
      <c r="D319" s="33"/>
      <c r="E319" s="35"/>
      <c r="F319" s="35"/>
    </row>
    <row r="320" s="43" customFormat="true" ht="56.25" hidden="false" customHeight="false" outlineLevel="0" collapsed="false">
      <c r="A320" s="54" t="n">
        <v>4.30000000000001</v>
      </c>
      <c r="B320" s="38" t="s">
        <v>217</v>
      </c>
      <c r="C320" s="32" t="s">
        <v>59</v>
      </c>
      <c r="D320" s="33" t="n">
        <v>3</v>
      </c>
      <c r="E320" s="35"/>
      <c r="F320" s="35" t="n">
        <f aca="false">SUM(D320*E320)</f>
        <v>0</v>
      </c>
    </row>
    <row r="321" s="43" customFormat="true" ht="12.75" hidden="false" customHeight="false" outlineLevel="0" collapsed="false">
      <c r="A321" s="30"/>
      <c r="B321" s="38"/>
      <c r="C321" s="32"/>
      <c r="D321" s="33"/>
      <c r="E321" s="35"/>
      <c r="F321" s="35"/>
    </row>
    <row r="322" s="43" customFormat="true" ht="56.25" hidden="false" customHeight="false" outlineLevel="0" collapsed="false">
      <c r="A322" s="54" t="n">
        <v>4.31000000000001</v>
      </c>
      <c r="B322" s="38" t="s">
        <v>218</v>
      </c>
      <c r="C322" s="32" t="s">
        <v>59</v>
      </c>
      <c r="D322" s="33" t="n">
        <v>364</v>
      </c>
      <c r="E322" s="35"/>
      <c r="F322" s="35" t="n">
        <f aca="false">SUM(D322*E322)</f>
        <v>0</v>
      </c>
    </row>
    <row r="323" s="43" customFormat="true" ht="12.75" hidden="false" customHeight="false" outlineLevel="0" collapsed="false">
      <c r="A323" s="30"/>
      <c r="B323" s="38"/>
      <c r="C323" s="32"/>
      <c r="D323" s="33"/>
      <c r="E323" s="35"/>
      <c r="F323" s="35"/>
    </row>
    <row r="324" s="43" customFormat="true" ht="56.25" hidden="false" customHeight="false" outlineLevel="0" collapsed="false">
      <c r="A324" s="54" t="n">
        <v>4.32000000000001</v>
      </c>
      <c r="B324" s="38" t="s">
        <v>219</v>
      </c>
      <c r="C324" s="32" t="s">
        <v>59</v>
      </c>
      <c r="D324" s="33" t="n">
        <v>290</v>
      </c>
      <c r="E324" s="35"/>
      <c r="F324" s="35" t="n">
        <f aca="false">SUM(D324*E324)</f>
        <v>0</v>
      </c>
    </row>
    <row r="325" s="43" customFormat="true" ht="12.75" hidden="false" customHeight="false" outlineLevel="0" collapsed="false">
      <c r="A325" s="30"/>
      <c r="B325" s="38"/>
      <c r="C325" s="32"/>
      <c r="D325" s="33"/>
      <c r="E325" s="35"/>
      <c r="F325" s="35"/>
    </row>
    <row r="326" s="43" customFormat="true" ht="56.25" hidden="false" customHeight="false" outlineLevel="0" collapsed="false">
      <c r="A326" s="54" t="n">
        <v>4.33000000000002</v>
      </c>
      <c r="B326" s="38" t="s">
        <v>220</v>
      </c>
      <c r="C326" s="32" t="s">
        <v>59</v>
      </c>
      <c r="D326" s="33" t="n">
        <v>74</v>
      </c>
      <c r="E326" s="35"/>
      <c r="F326" s="35" t="n">
        <f aca="false">SUM(D326*E326)</f>
        <v>0</v>
      </c>
    </row>
    <row r="327" s="43" customFormat="true" ht="12.75" hidden="false" customHeight="false" outlineLevel="0" collapsed="false">
      <c r="A327" s="30"/>
      <c r="B327" s="38"/>
      <c r="C327" s="32"/>
      <c r="D327" s="33"/>
      <c r="E327" s="35"/>
      <c r="F327" s="35"/>
    </row>
    <row r="328" s="43" customFormat="true" ht="56.25" hidden="false" customHeight="false" outlineLevel="0" collapsed="false">
      <c r="A328" s="54" t="n">
        <v>4.34000000000002</v>
      </c>
      <c r="B328" s="38" t="s">
        <v>221</v>
      </c>
      <c r="C328" s="32" t="s">
        <v>59</v>
      </c>
      <c r="D328" s="33" t="n">
        <v>22</v>
      </c>
      <c r="E328" s="35"/>
      <c r="F328" s="35" t="n">
        <f aca="false">SUM(D328*E328)</f>
        <v>0</v>
      </c>
    </row>
    <row r="329" s="43" customFormat="true" ht="12.75" hidden="false" customHeight="false" outlineLevel="0" collapsed="false">
      <c r="A329" s="30"/>
      <c r="B329" s="38"/>
      <c r="C329" s="32"/>
      <c r="D329" s="33"/>
      <c r="E329" s="35"/>
      <c r="F329" s="35"/>
    </row>
    <row r="330" s="43" customFormat="true" ht="56.25" hidden="false" customHeight="false" outlineLevel="0" collapsed="false">
      <c r="A330" s="54" t="n">
        <v>4.35000000000002</v>
      </c>
      <c r="B330" s="38" t="s">
        <v>222</v>
      </c>
      <c r="C330" s="32" t="s">
        <v>59</v>
      </c>
      <c r="D330" s="33" t="n">
        <v>3</v>
      </c>
      <c r="E330" s="35"/>
      <c r="F330" s="35" t="n">
        <f aca="false">SUM(D330*E330)</f>
        <v>0</v>
      </c>
    </row>
    <row r="331" s="43" customFormat="true" ht="12.75" hidden="false" customHeight="false" outlineLevel="0" collapsed="false">
      <c r="A331" s="30"/>
      <c r="B331" s="38"/>
      <c r="C331" s="32"/>
      <c r="D331" s="33"/>
      <c r="E331" s="35"/>
      <c r="F331" s="35"/>
    </row>
    <row r="332" s="43" customFormat="true" ht="56.25" hidden="false" customHeight="false" outlineLevel="0" collapsed="false">
      <c r="A332" s="54" t="n">
        <v>4.36000000000002</v>
      </c>
      <c r="B332" s="38" t="s">
        <v>223</v>
      </c>
      <c r="C332" s="32" t="s">
        <v>59</v>
      </c>
      <c r="D332" s="33" t="n">
        <v>10</v>
      </c>
      <c r="E332" s="35"/>
      <c r="F332" s="35" t="n">
        <f aca="false">SUM(D332*E332)</f>
        <v>0</v>
      </c>
    </row>
    <row r="333" s="43" customFormat="true" ht="12.75" hidden="false" customHeight="false" outlineLevel="0" collapsed="false">
      <c r="A333" s="30"/>
      <c r="B333" s="38"/>
      <c r="C333" s="32"/>
      <c r="D333" s="33"/>
      <c r="E333" s="35"/>
      <c r="F333" s="35"/>
    </row>
    <row r="334" s="43" customFormat="true" ht="56.25" hidden="false" customHeight="false" outlineLevel="0" collapsed="false">
      <c r="A334" s="54" t="n">
        <v>4.37000000000002</v>
      </c>
      <c r="B334" s="38" t="s">
        <v>224</v>
      </c>
      <c r="C334" s="32" t="s">
        <v>57</v>
      </c>
      <c r="D334" s="33" t="n">
        <v>4591.9</v>
      </c>
      <c r="E334" s="35"/>
      <c r="F334" s="35" t="n">
        <f aca="false">SUM(D334*E334)</f>
        <v>0</v>
      </c>
    </row>
    <row r="335" s="43" customFormat="true" ht="12.75" hidden="false" customHeight="false" outlineLevel="0" collapsed="false">
      <c r="A335" s="30"/>
      <c r="B335" s="38"/>
      <c r="C335" s="32"/>
      <c r="D335" s="33"/>
      <c r="E335" s="35"/>
      <c r="F335" s="35"/>
    </row>
    <row r="336" s="43" customFormat="true" ht="56.25" hidden="false" customHeight="false" outlineLevel="0" collapsed="false">
      <c r="A336" s="54" t="n">
        <v>4.38000000000002</v>
      </c>
      <c r="B336" s="38" t="s">
        <v>225</v>
      </c>
      <c r="C336" s="32" t="s">
        <v>57</v>
      </c>
      <c r="D336" s="33" t="n">
        <v>6269.8</v>
      </c>
      <c r="E336" s="35"/>
      <c r="F336" s="35" t="n">
        <f aca="false">SUM(D336*E336)</f>
        <v>0</v>
      </c>
    </row>
    <row r="337" s="43" customFormat="true" ht="12.75" hidden="false" customHeight="false" outlineLevel="0" collapsed="false">
      <c r="A337" s="30"/>
      <c r="B337" s="38"/>
      <c r="C337" s="32"/>
      <c r="D337" s="33"/>
      <c r="E337" s="35"/>
      <c r="F337" s="35"/>
    </row>
    <row r="338" s="43" customFormat="true" ht="33.75" hidden="false" customHeight="false" outlineLevel="0" collapsed="false">
      <c r="A338" s="54" t="n">
        <v>4.39000000000002</v>
      </c>
      <c r="B338" s="38" t="s">
        <v>226</v>
      </c>
      <c r="C338" s="32" t="s">
        <v>59</v>
      </c>
      <c r="D338" s="33" t="n">
        <v>240</v>
      </c>
      <c r="E338" s="35"/>
      <c r="F338" s="35" t="n">
        <f aca="false">SUM(D338*E338)</f>
        <v>0</v>
      </c>
    </row>
    <row r="339" s="43" customFormat="true" ht="12.75" hidden="false" customHeight="false" outlineLevel="0" collapsed="false">
      <c r="A339" s="30"/>
      <c r="B339" s="38"/>
      <c r="C339" s="32"/>
      <c r="D339" s="33"/>
      <c r="E339" s="35"/>
      <c r="F339" s="35"/>
    </row>
    <row r="340" s="43" customFormat="true" ht="45" hidden="false" customHeight="false" outlineLevel="0" collapsed="false">
      <c r="A340" s="54" t="n">
        <v>4.40000000000002</v>
      </c>
      <c r="B340" s="38" t="s">
        <v>227</v>
      </c>
      <c r="C340" s="32" t="s">
        <v>59</v>
      </c>
      <c r="D340" s="33" t="n">
        <v>204</v>
      </c>
      <c r="E340" s="35"/>
      <c r="F340" s="35" t="n">
        <f aca="false">SUM(D340*E340)</f>
        <v>0</v>
      </c>
    </row>
    <row r="341" s="43" customFormat="true" ht="12.75" hidden="false" customHeight="false" outlineLevel="0" collapsed="false">
      <c r="A341" s="30"/>
      <c r="B341" s="38"/>
      <c r="C341" s="32"/>
      <c r="D341" s="33"/>
      <c r="E341" s="35"/>
      <c r="F341" s="35"/>
    </row>
    <row r="342" s="43" customFormat="true" ht="45" hidden="false" customHeight="false" outlineLevel="0" collapsed="false">
      <c r="A342" s="54" t="n">
        <v>4.41000000000002</v>
      </c>
      <c r="B342" s="38" t="s">
        <v>228</v>
      </c>
      <c r="C342" s="32" t="s">
        <v>59</v>
      </c>
      <c r="D342" s="33" t="n">
        <v>179</v>
      </c>
      <c r="E342" s="35"/>
      <c r="F342" s="35" t="n">
        <f aca="false">SUM(D342*E342)</f>
        <v>0</v>
      </c>
    </row>
    <row r="343" s="43" customFormat="true" ht="12.75" hidden="false" customHeight="false" outlineLevel="0" collapsed="false">
      <c r="A343" s="30"/>
      <c r="B343" s="38"/>
      <c r="C343" s="32"/>
      <c r="D343" s="33"/>
      <c r="E343" s="35"/>
      <c r="F343" s="35"/>
    </row>
    <row r="344" s="43" customFormat="true" ht="45" hidden="false" customHeight="false" outlineLevel="0" collapsed="false">
      <c r="A344" s="54" t="n">
        <v>4.42000000000002</v>
      </c>
      <c r="B344" s="38" t="s">
        <v>229</v>
      </c>
      <c r="C344" s="32" t="s">
        <v>59</v>
      </c>
      <c r="D344" s="33" t="n">
        <v>8</v>
      </c>
      <c r="E344" s="35"/>
      <c r="F344" s="35" t="n">
        <f aca="false">SUM(D344*E344)</f>
        <v>0</v>
      </c>
    </row>
    <row r="345" s="43" customFormat="true" ht="12.75" hidden="false" customHeight="false" outlineLevel="0" collapsed="false">
      <c r="A345" s="30"/>
      <c r="B345" s="38"/>
      <c r="C345" s="32"/>
      <c r="D345" s="33"/>
      <c r="E345" s="35"/>
      <c r="F345" s="35"/>
    </row>
    <row r="346" s="43" customFormat="true" ht="45" hidden="false" customHeight="false" outlineLevel="0" collapsed="false">
      <c r="A346" s="54" t="n">
        <v>4.43000000000002</v>
      </c>
      <c r="B346" s="38" t="s">
        <v>230</v>
      </c>
      <c r="C346" s="32" t="s">
        <v>59</v>
      </c>
      <c r="D346" s="33" t="n">
        <v>4</v>
      </c>
      <c r="E346" s="35"/>
      <c r="F346" s="35" t="n">
        <f aca="false">SUM(D346*E346)</f>
        <v>0</v>
      </c>
    </row>
    <row r="347" s="43" customFormat="true" ht="12.75" hidden="false" customHeight="false" outlineLevel="0" collapsed="false">
      <c r="A347" s="30"/>
      <c r="B347" s="52" t="s">
        <v>231</v>
      </c>
      <c r="C347" s="32"/>
      <c r="D347" s="33"/>
      <c r="E347" s="35"/>
      <c r="F347" s="35"/>
    </row>
    <row r="348" s="43" customFormat="true" ht="45" hidden="false" customHeight="false" outlineLevel="0" collapsed="false">
      <c r="A348" s="54" t="n">
        <v>4.44000000000002</v>
      </c>
      <c r="B348" s="38" t="s">
        <v>232</v>
      </c>
      <c r="C348" s="32" t="s">
        <v>57</v>
      </c>
      <c r="D348" s="33" t="n">
        <v>360</v>
      </c>
      <c r="E348" s="35"/>
      <c r="F348" s="35" t="n">
        <f aca="false">SUM(D348*E348)</f>
        <v>0</v>
      </c>
    </row>
    <row r="349" s="43" customFormat="true" ht="12.75" hidden="false" customHeight="false" outlineLevel="0" collapsed="false">
      <c r="A349" s="30"/>
      <c r="B349" s="38"/>
      <c r="C349" s="32"/>
      <c r="D349" s="33"/>
      <c r="E349" s="35"/>
      <c r="F349" s="35"/>
    </row>
    <row r="350" s="43" customFormat="true" ht="45" hidden="false" customHeight="false" outlineLevel="0" collapsed="false">
      <c r="A350" s="54" t="n">
        <v>4.45000000000002</v>
      </c>
      <c r="B350" s="38" t="s">
        <v>233</v>
      </c>
      <c r="C350" s="32" t="s">
        <v>59</v>
      </c>
      <c r="D350" s="33" t="n">
        <v>450</v>
      </c>
      <c r="E350" s="35"/>
      <c r="F350" s="35" t="n">
        <f aca="false">SUM(D350*E350)</f>
        <v>0</v>
      </c>
    </row>
    <row r="351" s="43" customFormat="true" ht="12.75" hidden="false" customHeight="false" outlineLevel="0" collapsed="false">
      <c r="A351" s="30"/>
      <c r="B351" s="38"/>
      <c r="C351" s="32"/>
      <c r="D351" s="33"/>
      <c r="E351" s="35"/>
      <c r="F351" s="35"/>
    </row>
    <row r="352" s="43" customFormat="true" ht="45" hidden="false" customHeight="false" outlineLevel="0" collapsed="false">
      <c r="A352" s="54" t="n">
        <v>4.46000000000002</v>
      </c>
      <c r="B352" s="38" t="s">
        <v>234</v>
      </c>
      <c r="C352" s="32" t="s">
        <v>200</v>
      </c>
      <c r="D352" s="33" t="n">
        <v>450</v>
      </c>
      <c r="E352" s="35"/>
      <c r="F352" s="35" t="n">
        <f aca="false">SUM(D352*E352)</f>
        <v>0</v>
      </c>
    </row>
    <row r="353" s="43" customFormat="true" ht="12.75" hidden="false" customHeight="false" outlineLevel="0" collapsed="false">
      <c r="A353" s="30"/>
      <c r="B353" s="38"/>
      <c r="C353" s="32"/>
      <c r="D353" s="33"/>
      <c r="E353" s="35"/>
      <c r="F353" s="35"/>
    </row>
    <row r="354" s="43" customFormat="true" ht="45" hidden="false" customHeight="false" outlineLevel="0" collapsed="false">
      <c r="A354" s="54" t="n">
        <v>4.47000000000002</v>
      </c>
      <c r="B354" s="38" t="s">
        <v>235</v>
      </c>
      <c r="C354" s="32" t="s">
        <v>200</v>
      </c>
      <c r="D354" s="33" t="n">
        <v>520</v>
      </c>
      <c r="E354" s="35"/>
      <c r="F354" s="35" t="n">
        <f aca="false">SUM(D354*E354)</f>
        <v>0</v>
      </c>
    </row>
    <row r="355" s="43" customFormat="true" ht="12.75" hidden="false" customHeight="false" outlineLevel="0" collapsed="false">
      <c r="A355" s="30"/>
      <c r="B355" s="38"/>
      <c r="C355" s="32"/>
      <c r="D355" s="33"/>
      <c r="E355" s="35"/>
      <c r="F355" s="35"/>
    </row>
    <row r="356" s="43" customFormat="true" ht="45" hidden="false" customHeight="false" outlineLevel="0" collapsed="false">
      <c r="A356" s="54" t="n">
        <v>4.48000000000003</v>
      </c>
      <c r="B356" s="38" t="s">
        <v>236</v>
      </c>
      <c r="C356" s="32" t="s">
        <v>59</v>
      </c>
      <c r="D356" s="33" t="n">
        <v>150</v>
      </c>
      <c r="E356" s="35"/>
      <c r="F356" s="35" t="n">
        <f aca="false">SUM(D356*E356)</f>
        <v>0</v>
      </c>
    </row>
    <row r="357" s="43" customFormat="true" ht="12.75" hidden="false" customHeight="false" outlineLevel="0" collapsed="false">
      <c r="A357" s="30"/>
      <c r="B357" s="38"/>
      <c r="C357" s="32"/>
      <c r="D357" s="33"/>
      <c r="E357" s="35"/>
      <c r="F357" s="35"/>
    </row>
    <row r="358" s="43" customFormat="true" ht="45" hidden="false" customHeight="false" outlineLevel="0" collapsed="false">
      <c r="A358" s="54" t="n">
        <v>4.49000000000003</v>
      </c>
      <c r="B358" s="38" t="s">
        <v>237</v>
      </c>
      <c r="C358" s="32" t="s">
        <v>59</v>
      </c>
      <c r="D358" s="33" t="n">
        <v>70</v>
      </c>
      <c r="E358" s="35"/>
      <c r="F358" s="35" t="n">
        <f aca="false">SUM(D358*E358)</f>
        <v>0</v>
      </c>
    </row>
    <row r="359" s="43" customFormat="true" ht="12.75" hidden="false" customHeight="false" outlineLevel="0" collapsed="false">
      <c r="A359" s="30"/>
      <c r="B359" s="38"/>
      <c r="C359" s="32"/>
      <c r="D359" s="33"/>
      <c r="E359" s="35"/>
      <c r="F359" s="35"/>
    </row>
    <row r="360" s="43" customFormat="true" ht="45" hidden="false" customHeight="false" outlineLevel="0" collapsed="false">
      <c r="A360" s="54" t="n">
        <v>4.50000000000003</v>
      </c>
      <c r="B360" s="38" t="s">
        <v>238</v>
      </c>
      <c r="C360" s="32" t="s">
        <v>59</v>
      </c>
      <c r="D360" s="33" t="n">
        <v>30</v>
      </c>
      <c r="E360" s="35"/>
      <c r="F360" s="35" t="n">
        <f aca="false">SUM(D360*E360)</f>
        <v>0</v>
      </c>
    </row>
    <row r="361" s="43" customFormat="true" ht="12.75" hidden="false" customHeight="false" outlineLevel="0" collapsed="false">
      <c r="A361" s="30"/>
      <c r="B361" s="38"/>
      <c r="C361" s="32"/>
      <c r="D361" s="33"/>
      <c r="E361" s="35"/>
      <c r="F361" s="35"/>
    </row>
    <row r="362" s="43" customFormat="true" ht="45" hidden="false" customHeight="false" outlineLevel="0" collapsed="false">
      <c r="A362" s="54" t="n">
        <v>4.51000000000003</v>
      </c>
      <c r="B362" s="38" t="s">
        <v>239</v>
      </c>
      <c r="C362" s="32" t="s">
        <v>59</v>
      </c>
      <c r="D362" s="33" t="n">
        <v>10</v>
      </c>
      <c r="E362" s="35"/>
      <c r="F362" s="35" t="n">
        <f aca="false">SUM(D362*E362)</f>
        <v>0</v>
      </c>
    </row>
    <row r="363" s="43" customFormat="true" ht="12.75" hidden="false" customHeight="false" outlineLevel="0" collapsed="false">
      <c r="A363" s="30"/>
      <c r="B363" s="38"/>
      <c r="C363" s="32"/>
      <c r="D363" s="33"/>
      <c r="E363" s="35"/>
      <c r="F363" s="35"/>
    </row>
    <row r="364" s="43" customFormat="true" ht="45" hidden="false" customHeight="false" outlineLevel="0" collapsed="false">
      <c r="A364" s="54" t="n">
        <v>4.52000000000003</v>
      </c>
      <c r="B364" s="38" t="s">
        <v>240</v>
      </c>
      <c r="C364" s="32" t="s">
        <v>200</v>
      </c>
      <c r="D364" s="33" t="n">
        <v>250</v>
      </c>
      <c r="E364" s="35"/>
      <c r="F364" s="35" t="n">
        <f aca="false">SUM(D364*E364)</f>
        <v>0</v>
      </c>
    </row>
    <row r="365" s="43" customFormat="true" ht="12.75" hidden="false" customHeight="false" outlineLevel="0" collapsed="false">
      <c r="A365" s="30"/>
      <c r="B365" s="38"/>
      <c r="C365" s="32"/>
      <c r="D365" s="33"/>
      <c r="E365" s="35"/>
      <c r="F365" s="35"/>
    </row>
    <row r="366" s="43" customFormat="true" ht="45" hidden="false" customHeight="false" outlineLevel="0" collapsed="false">
      <c r="A366" s="54" t="n">
        <v>4.53000000000003</v>
      </c>
      <c r="B366" s="38" t="s">
        <v>241</v>
      </c>
      <c r="C366" s="32" t="s">
        <v>200</v>
      </c>
      <c r="D366" s="33" t="n">
        <v>124</v>
      </c>
      <c r="E366" s="35"/>
      <c r="F366" s="35" t="n">
        <f aca="false">SUM(D366*E366)</f>
        <v>0</v>
      </c>
    </row>
    <row r="367" s="43" customFormat="true" ht="12.75" hidden="false" customHeight="false" outlineLevel="0" collapsed="false">
      <c r="A367" s="30"/>
      <c r="B367" s="38"/>
      <c r="C367" s="32"/>
      <c r="D367" s="33"/>
      <c r="E367" s="35"/>
      <c r="F367" s="35"/>
    </row>
    <row r="368" s="43" customFormat="true" ht="45" hidden="false" customHeight="false" outlineLevel="0" collapsed="false">
      <c r="A368" s="54" t="n">
        <v>4.54000000000003</v>
      </c>
      <c r="B368" s="38" t="s">
        <v>242</v>
      </c>
      <c r="C368" s="32" t="s">
        <v>200</v>
      </c>
      <c r="D368" s="33" t="n">
        <v>50</v>
      </c>
      <c r="E368" s="35"/>
      <c r="F368" s="35" t="n">
        <f aca="false">SUM(D368*E368)</f>
        <v>0</v>
      </c>
    </row>
    <row r="369" s="43" customFormat="true" ht="12.75" hidden="false" customHeight="false" outlineLevel="0" collapsed="false">
      <c r="A369" s="30"/>
      <c r="B369" s="38"/>
      <c r="C369" s="32"/>
      <c r="D369" s="33"/>
      <c r="E369" s="35"/>
      <c r="F369" s="35"/>
    </row>
    <row r="370" s="43" customFormat="true" ht="45" hidden="false" customHeight="false" outlineLevel="0" collapsed="false">
      <c r="A370" s="54" t="n">
        <v>4.55000000000003</v>
      </c>
      <c r="B370" s="38" t="s">
        <v>243</v>
      </c>
      <c r="C370" s="32" t="s">
        <v>200</v>
      </c>
      <c r="D370" s="33" t="n">
        <v>25</v>
      </c>
      <c r="E370" s="35"/>
      <c r="F370" s="35" t="n">
        <f aca="false">SUM(D370*E370)</f>
        <v>0</v>
      </c>
    </row>
    <row r="371" s="43" customFormat="true" ht="12.75" hidden="false" customHeight="false" outlineLevel="0" collapsed="false">
      <c r="A371" s="30"/>
      <c r="B371" s="38"/>
      <c r="C371" s="32"/>
      <c r="D371" s="33"/>
      <c r="E371" s="35"/>
      <c r="F371" s="35"/>
    </row>
    <row r="372" s="43" customFormat="true" ht="45" hidden="false" customHeight="false" outlineLevel="0" collapsed="false">
      <c r="A372" s="54" t="n">
        <v>4.56000000000003</v>
      </c>
      <c r="B372" s="38" t="s">
        <v>244</v>
      </c>
      <c r="C372" s="32" t="s">
        <v>57</v>
      </c>
      <c r="D372" s="33" t="n">
        <v>90</v>
      </c>
      <c r="E372" s="35"/>
      <c r="F372" s="35" t="n">
        <f aca="false">SUM(D372*E372)</f>
        <v>0</v>
      </c>
    </row>
    <row r="373" s="43" customFormat="true" ht="12.75" hidden="false" customHeight="false" outlineLevel="0" collapsed="false">
      <c r="A373" s="30"/>
      <c r="B373" s="52" t="s">
        <v>245</v>
      </c>
      <c r="C373" s="32"/>
      <c r="D373" s="33"/>
      <c r="E373" s="35"/>
      <c r="F373" s="35"/>
    </row>
    <row r="374" s="43" customFormat="true" ht="67.5" hidden="false" customHeight="false" outlineLevel="0" collapsed="false">
      <c r="A374" s="54" t="n">
        <v>4.57000000000003</v>
      </c>
      <c r="B374" s="38" t="s">
        <v>246</v>
      </c>
      <c r="C374" s="32" t="s">
        <v>59</v>
      </c>
      <c r="D374" s="33" t="n">
        <v>8</v>
      </c>
      <c r="E374" s="35"/>
      <c r="F374" s="35" t="n">
        <f aca="false">SUM(D374*E374)</f>
        <v>0</v>
      </c>
    </row>
    <row r="375" s="43" customFormat="true" ht="12.75" hidden="false" customHeight="false" outlineLevel="0" collapsed="false">
      <c r="A375" s="30"/>
      <c r="B375" s="38"/>
      <c r="C375" s="32"/>
      <c r="D375" s="33"/>
      <c r="E375" s="35"/>
      <c r="F375" s="35"/>
    </row>
    <row r="376" s="43" customFormat="true" ht="78.75" hidden="false" customHeight="false" outlineLevel="0" collapsed="false">
      <c r="A376" s="54" t="n">
        <v>4.58000000000003</v>
      </c>
      <c r="B376" s="38" t="s">
        <v>247</v>
      </c>
      <c r="C376" s="32" t="s">
        <v>59</v>
      </c>
      <c r="D376" s="33" t="n">
        <v>108</v>
      </c>
      <c r="E376" s="35"/>
      <c r="F376" s="35" t="n">
        <f aca="false">SUM(D376*E376)</f>
        <v>0</v>
      </c>
    </row>
    <row r="377" s="43" customFormat="true" ht="12.75" hidden="false" customHeight="false" outlineLevel="0" collapsed="false">
      <c r="A377" s="30"/>
      <c r="B377" s="38"/>
      <c r="C377" s="32"/>
      <c r="D377" s="33"/>
      <c r="E377" s="35"/>
      <c r="F377" s="35"/>
    </row>
    <row r="378" s="43" customFormat="true" ht="67.5" hidden="false" customHeight="false" outlineLevel="0" collapsed="false">
      <c r="A378" s="54" t="n">
        <v>4.59000000000003</v>
      </c>
      <c r="B378" s="38" t="s">
        <v>248</v>
      </c>
      <c r="C378" s="32" t="s">
        <v>59</v>
      </c>
      <c r="D378" s="33" t="n">
        <v>4</v>
      </c>
      <c r="E378" s="35"/>
      <c r="F378" s="35" t="n">
        <f aca="false">SUM(D378*E378)</f>
        <v>0</v>
      </c>
    </row>
    <row r="379" s="43" customFormat="true" ht="12.75" hidden="false" customHeight="false" outlineLevel="0" collapsed="false">
      <c r="A379" s="30"/>
      <c r="B379" s="38"/>
      <c r="C379" s="32"/>
      <c r="D379" s="33"/>
      <c r="E379" s="35"/>
      <c r="F379" s="35"/>
    </row>
    <row r="380" s="43" customFormat="true" ht="78.75" hidden="false" customHeight="false" outlineLevel="0" collapsed="false">
      <c r="A380" s="54" t="n">
        <v>4.60000000000003</v>
      </c>
      <c r="B380" s="38" t="s">
        <v>249</v>
      </c>
      <c r="C380" s="32" t="s">
        <v>59</v>
      </c>
      <c r="D380" s="33" t="n">
        <v>142</v>
      </c>
      <c r="E380" s="35"/>
      <c r="F380" s="35" t="n">
        <f aca="false">SUM(D380*E380)</f>
        <v>0</v>
      </c>
    </row>
    <row r="381" s="43" customFormat="true" ht="12.75" hidden="false" customHeight="false" outlineLevel="0" collapsed="false">
      <c r="A381" s="30"/>
      <c r="B381" s="38"/>
      <c r="C381" s="32"/>
      <c r="D381" s="33"/>
      <c r="E381" s="35"/>
      <c r="F381" s="35"/>
    </row>
    <row r="382" s="43" customFormat="true" ht="45" hidden="false" customHeight="false" outlineLevel="0" collapsed="false">
      <c r="A382" s="54" t="n">
        <v>4.61000000000003</v>
      </c>
      <c r="B382" s="75" t="s">
        <v>250</v>
      </c>
      <c r="C382" s="32" t="s">
        <v>59</v>
      </c>
      <c r="D382" s="76" t="n">
        <v>4</v>
      </c>
      <c r="E382" s="77"/>
      <c r="F382" s="77" t="n">
        <f aca="false">SUM(D382*E382)</f>
        <v>0</v>
      </c>
    </row>
    <row r="383" s="43" customFormat="true" ht="12.75" hidden="false" customHeight="false" outlineLevel="0" collapsed="false">
      <c r="A383" s="30"/>
      <c r="B383" s="38"/>
      <c r="C383" s="32"/>
      <c r="D383" s="33"/>
      <c r="E383" s="35"/>
      <c r="F383" s="35"/>
    </row>
    <row r="384" s="43" customFormat="true" ht="45" hidden="false" customHeight="false" outlineLevel="0" collapsed="false">
      <c r="A384" s="54" t="n">
        <v>4.62000000000003</v>
      </c>
      <c r="B384" s="38" t="s">
        <v>251</v>
      </c>
      <c r="C384" s="32" t="s">
        <v>59</v>
      </c>
      <c r="D384" s="33" t="n">
        <v>6</v>
      </c>
      <c r="E384" s="35"/>
      <c r="F384" s="35" t="n">
        <f aca="false">SUM(D384*E384)</f>
        <v>0</v>
      </c>
    </row>
    <row r="385" s="43" customFormat="true" ht="12.75" hidden="false" customHeight="false" outlineLevel="0" collapsed="false">
      <c r="A385" s="30"/>
      <c r="B385" s="38"/>
      <c r="C385" s="32"/>
      <c r="D385" s="33"/>
      <c r="E385" s="35"/>
      <c r="F385" s="35"/>
    </row>
    <row r="386" s="43" customFormat="true" ht="45" hidden="false" customHeight="false" outlineLevel="0" collapsed="false">
      <c r="A386" s="54" t="n">
        <v>4.63000000000003</v>
      </c>
      <c r="B386" s="38" t="s">
        <v>252</v>
      </c>
      <c r="C386" s="32" t="s">
        <v>59</v>
      </c>
      <c r="D386" s="33" t="n">
        <v>8</v>
      </c>
      <c r="E386" s="35"/>
      <c r="F386" s="35" t="n">
        <f aca="false">SUM(D386*E386)</f>
        <v>0</v>
      </c>
    </row>
    <row r="387" s="43" customFormat="true" ht="12.75" hidden="false" customHeight="false" outlineLevel="0" collapsed="false">
      <c r="A387" s="30"/>
      <c r="B387" s="38"/>
      <c r="C387" s="32"/>
      <c r="D387" s="33"/>
      <c r="E387" s="35"/>
      <c r="F387" s="35"/>
    </row>
    <row r="388" s="43" customFormat="true" ht="45" hidden="false" customHeight="false" outlineLevel="0" collapsed="false">
      <c r="A388" s="54" t="n">
        <v>4.64000000000003</v>
      </c>
      <c r="B388" s="38" t="s">
        <v>253</v>
      </c>
      <c r="C388" s="32" t="s">
        <v>59</v>
      </c>
      <c r="D388" s="33" t="n">
        <v>20</v>
      </c>
      <c r="E388" s="35"/>
      <c r="F388" s="35" t="n">
        <f aca="false">SUM(D388*E388)</f>
        <v>0</v>
      </c>
    </row>
    <row r="389" s="43" customFormat="true" ht="12.75" hidden="false" customHeight="false" outlineLevel="0" collapsed="false">
      <c r="A389" s="30"/>
      <c r="B389" s="38"/>
      <c r="C389" s="32"/>
      <c r="D389" s="33"/>
      <c r="E389" s="35"/>
      <c r="F389" s="35"/>
    </row>
    <row r="390" s="43" customFormat="true" ht="22.5" hidden="false" customHeight="false" outlineLevel="0" collapsed="false">
      <c r="A390" s="54" t="n">
        <v>4.65000000000003</v>
      </c>
      <c r="B390" s="38" t="s">
        <v>254</v>
      </c>
      <c r="C390" s="32" t="s">
        <v>59</v>
      </c>
      <c r="D390" s="33" t="n">
        <v>10</v>
      </c>
      <c r="E390" s="35"/>
      <c r="F390" s="35" t="n">
        <f aca="false">SUM(D390*E390)</f>
        <v>0</v>
      </c>
    </row>
    <row r="391" s="43" customFormat="true" ht="12.75" hidden="false" customHeight="false" outlineLevel="0" collapsed="false">
      <c r="A391" s="30"/>
      <c r="B391" s="38"/>
      <c r="C391" s="32"/>
      <c r="D391" s="33"/>
      <c r="E391" s="35"/>
      <c r="F391" s="35"/>
    </row>
    <row r="392" s="43" customFormat="true" ht="22.5" hidden="false" customHeight="false" outlineLevel="0" collapsed="false">
      <c r="A392" s="54" t="n">
        <v>4.66000000000003</v>
      </c>
      <c r="B392" s="38" t="s">
        <v>255</v>
      </c>
      <c r="C392" s="32" t="s">
        <v>59</v>
      </c>
      <c r="D392" s="33" t="n">
        <v>5</v>
      </c>
      <c r="E392" s="35"/>
      <c r="F392" s="35" t="n">
        <f aca="false">SUM(D392*E392)</f>
        <v>0</v>
      </c>
    </row>
    <row r="393" s="43" customFormat="true" ht="12.75" hidden="false" customHeight="false" outlineLevel="0" collapsed="false">
      <c r="A393" s="30"/>
      <c r="B393" s="38"/>
      <c r="C393" s="32"/>
      <c r="D393" s="33"/>
      <c r="E393" s="35"/>
      <c r="F393" s="35"/>
    </row>
    <row r="394" s="43" customFormat="true" ht="22.5" hidden="false" customHeight="false" outlineLevel="0" collapsed="false">
      <c r="A394" s="54" t="n">
        <v>4.67000000000003</v>
      </c>
      <c r="B394" s="38" t="s">
        <v>256</v>
      </c>
      <c r="C394" s="32" t="s">
        <v>59</v>
      </c>
      <c r="D394" s="33" t="n">
        <v>20</v>
      </c>
      <c r="E394" s="35"/>
      <c r="F394" s="35" t="n">
        <f aca="false">SUM(D394*E394)</f>
        <v>0</v>
      </c>
    </row>
    <row r="395" s="43" customFormat="true" ht="12.75" hidden="false" customHeight="false" outlineLevel="0" collapsed="false">
      <c r="A395" s="30"/>
      <c r="B395" s="52" t="s">
        <v>257</v>
      </c>
      <c r="C395" s="32"/>
      <c r="D395" s="33"/>
      <c r="E395" s="35"/>
      <c r="F395" s="35"/>
    </row>
    <row r="396" s="43" customFormat="true" ht="56.25" hidden="false" customHeight="false" outlineLevel="0" collapsed="false">
      <c r="A396" s="54" t="n">
        <v>4.68000000000003</v>
      </c>
      <c r="B396" s="38" t="s">
        <v>258</v>
      </c>
      <c r="C396" s="32" t="s">
        <v>57</v>
      </c>
      <c r="D396" s="33" t="n">
        <v>1317</v>
      </c>
      <c r="E396" s="35"/>
      <c r="F396" s="35" t="n">
        <f aca="false">SUM(D396*E396)</f>
        <v>0</v>
      </c>
    </row>
    <row r="397" s="43" customFormat="true" ht="12.75" hidden="false" customHeight="false" outlineLevel="0" collapsed="false">
      <c r="A397" s="30"/>
      <c r="B397" s="38"/>
      <c r="C397" s="32"/>
      <c r="D397" s="33"/>
      <c r="E397" s="35"/>
      <c r="F397" s="35"/>
    </row>
    <row r="398" s="43" customFormat="true" ht="56.25" hidden="false" customHeight="false" outlineLevel="0" collapsed="false">
      <c r="A398" s="54" t="n">
        <v>4.69000000000004</v>
      </c>
      <c r="B398" s="38" t="s">
        <v>259</v>
      </c>
      <c r="C398" s="32" t="s">
        <v>57</v>
      </c>
      <c r="D398" s="33" t="n">
        <v>218.6</v>
      </c>
      <c r="E398" s="35"/>
      <c r="F398" s="35" t="n">
        <f aca="false">SUM(D398*E398)</f>
        <v>0</v>
      </c>
    </row>
    <row r="399" s="43" customFormat="true" ht="12.75" hidden="false" customHeight="false" outlineLevel="0" collapsed="false">
      <c r="A399" s="30"/>
      <c r="B399" s="38"/>
      <c r="C399" s="32"/>
      <c r="D399" s="33"/>
      <c r="E399" s="35"/>
      <c r="F399" s="35"/>
    </row>
    <row r="400" s="43" customFormat="true" ht="56.25" hidden="false" customHeight="false" outlineLevel="0" collapsed="false">
      <c r="A400" s="54" t="n">
        <v>4.70000000000004</v>
      </c>
      <c r="B400" s="38" t="s">
        <v>260</v>
      </c>
      <c r="C400" s="32" t="s">
        <v>57</v>
      </c>
      <c r="D400" s="33" t="n">
        <v>113</v>
      </c>
      <c r="E400" s="35"/>
      <c r="F400" s="35" t="n">
        <f aca="false">SUM(D400*E400)</f>
        <v>0</v>
      </c>
    </row>
    <row r="401" s="43" customFormat="true" ht="12.75" hidden="false" customHeight="false" outlineLevel="0" collapsed="false">
      <c r="A401" s="30"/>
      <c r="B401" s="38"/>
      <c r="C401" s="32"/>
      <c r="D401" s="33"/>
      <c r="E401" s="35"/>
      <c r="F401" s="35"/>
    </row>
    <row r="402" s="43" customFormat="true" ht="56.25" hidden="false" customHeight="false" outlineLevel="0" collapsed="false">
      <c r="A402" s="54" t="n">
        <v>4.71000000000004</v>
      </c>
      <c r="B402" s="38" t="s">
        <v>261</v>
      </c>
      <c r="C402" s="32" t="s">
        <v>59</v>
      </c>
      <c r="D402" s="33" t="n">
        <v>233</v>
      </c>
      <c r="E402" s="35"/>
      <c r="F402" s="35" t="n">
        <f aca="false">SUM(D402*E402)</f>
        <v>0</v>
      </c>
    </row>
    <row r="403" s="43" customFormat="true" ht="12.75" hidden="false" customHeight="false" outlineLevel="0" collapsed="false">
      <c r="A403" s="30"/>
      <c r="B403" s="38"/>
      <c r="C403" s="32"/>
      <c r="D403" s="33"/>
      <c r="E403" s="35"/>
      <c r="F403" s="35"/>
    </row>
    <row r="404" s="43" customFormat="true" ht="56.25" hidden="false" customHeight="false" outlineLevel="0" collapsed="false">
      <c r="A404" s="54" t="n">
        <v>4.72000000000004</v>
      </c>
      <c r="B404" s="38" t="s">
        <v>262</v>
      </c>
      <c r="C404" s="32" t="s">
        <v>59</v>
      </c>
      <c r="D404" s="33" t="n">
        <v>35</v>
      </c>
      <c r="E404" s="35"/>
      <c r="F404" s="35" t="n">
        <f aca="false">SUM(D404*E404)</f>
        <v>0</v>
      </c>
    </row>
    <row r="405" s="43" customFormat="true" ht="12.75" hidden="false" customHeight="false" outlineLevel="0" collapsed="false">
      <c r="A405" s="30"/>
      <c r="B405" s="38"/>
      <c r="C405" s="32"/>
      <c r="D405" s="33"/>
      <c r="E405" s="35"/>
      <c r="F405" s="35"/>
    </row>
    <row r="406" s="43" customFormat="true" ht="56.25" hidden="false" customHeight="false" outlineLevel="0" collapsed="false">
      <c r="A406" s="54" t="n">
        <v>4.73000000000004</v>
      </c>
      <c r="B406" s="38" t="s">
        <v>192</v>
      </c>
      <c r="C406" s="32" t="s">
        <v>59</v>
      </c>
      <c r="D406" s="33" t="n">
        <v>23</v>
      </c>
      <c r="E406" s="35"/>
      <c r="F406" s="35" t="n">
        <f aca="false">SUM(D406*E406)</f>
        <v>0</v>
      </c>
    </row>
    <row r="407" s="43" customFormat="true" ht="12.75" hidden="false" customHeight="false" outlineLevel="0" collapsed="false">
      <c r="A407" s="30"/>
      <c r="B407" s="38"/>
      <c r="C407" s="32"/>
      <c r="D407" s="33"/>
      <c r="E407" s="35"/>
      <c r="F407" s="35"/>
    </row>
    <row r="408" s="43" customFormat="true" ht="56.25" hidden="false" customHeight="false" outlineLevel="0" collapsed="false">
      <c r="A408" s="54" t="n">
        <v>4.74000000000004</v>
      </c>
      <c r="B408" s="38" t="s">
        <v>263</v>
      </c>
      <c r="C408" s="32" t="s">
        <v>59</v>
      </c>
      <c r="D408" s="33" t="n">
        <v>672</v>
      </c>
      <c r="E408" s="35"/>
      <c r="F408" s="35" t="n">
        <f aca="false">SUM(D408*E408)</f>
        <v>0</v>
      </c>
    </row>
    <row r="409" s="43" customFormat="true" ht="12.75" hidden="false" customHeight="false" outlineLevel="0" collapsed="false">
      <c r="A409" s="30"/>
      <c r="B409" s="38"/>
      <c r="C409" s="32"/>
      <c r="D409" s="33"/>
      <c r="E409" s="35"/>
      <c r="F409" s="35"/>
    </row>
    <row r="410" s="43" customFormat="true" ht="56.25" hidden="false" customHeight="false" outlineLevel="0" collapsed="false">
      <c r="A410" s="54" t="n">
        <v>4.75000000000004</v>
      </c>
      <c r="B410" s="38" t="s">
        <v>264</v>
      </c>
      <c r="C410" s="32" t="s">
        <v>59</v>
      </c>
      <c r="D410" s="33" t="n">
        <v>108</v>
      </c>
      <c r="E410" s="35"/>
      <c r="F410" s="35" t="n">
        <f aca="false">SUM(D410*E410)</f>
        <v>0</v>
      </c>
    </row>
    <row r="411" s="43" customFormat="true" ht="12.75" hidden="false" customHeight="false" outlineLevel="0" collapsed="false">
      <c r="A411" s="30"/>
      <c r="B411" s="38"/>
      <c r="C411" s="32"/>
      <c r="D411" s="33"/>
      <c r="E411" s="35"/>
      <c r="F411" s="35"/>
    </row>
    <row r="412" s="43" customFormat="true" ht="56.25" hidden="false" customHeight="false" outlineLevel="0" collapsed="false">
      <c r="A412" s="54" t="n">
        <v>4.76000000000004</v>
      </c>
      <c r="B412" s="38" t="s">
        <v>196</v>
      </c>
      <c r="C412" s="32" t="s">
        <v>59</v>
      </c>
      <c r="D412" s="33" t="n">
        <v>61</v>
      </c>
      <c r="E412" s="35"/>
      <c r="F412" s="35" t="n">
        <f aca="false">SUM(D412*E412)</f>
        <v>0</v>
      </c>
    </row>
    <row r="413" s="43" customFormat="true" ht="12.75" hidden="false" customHeight="false" outlineLevel="0" collapsed="false">
      <c r="A413" s="30"/>
      <c r="B413" s="38"/>
      <c r="C413" s="32"/>
      <c r="D413" s="33"/>
      <c r="E413" s="35"/>
      <c r="F413" s="35"/>
    </row>
    <row r="414" s="43" customFormat="true" ht="45" hidden="false" customHeight="false" outlineLevel="0" collapsed="false">
      <c r="A414" s="54" t="n">
        <v>4.77000000000004</v>
      </c>
      <c r="B414" s="38" t="s">
        <v>265</v>
      </c>
      <c r="C414" s="32" t="s">
        <v>200</v>
      </c>
      <c r="D414" s="33" t="n">
        <v>1048</v>
      </c>
      <c r="E414" s="35"/>
      <c r="F414" s="35" t="n">
        <f aca="false">SUM(D414*E414)</f>
        <v>0</v>
      </c>
    </row>
    <row r="415" s="43" customFormat="true" ht="12.75" hidden="false" customHeight="false" outlineLevel="0" collapsed="false">
      <c r="A415" s="30"/>
      <c r="B415" s="38"/>
      <c r="C415" s="32"/>
      <c r="D415" s="33"/>
      <c r="E415" s="35"/>
      <c r="F415" s="35"/>
    </row>
    <row r="416" s="43" customFormat="true" ht="45" hidden="false" customHeight="false" outlineLevel="0" collapsed="false">
      <c r="A416" s="54" t="n">
        <v>4.78000000000004</v>
      </c>
      <c r="B416" s="38" t="s">
        <v>266</v>
      </c>
      <c r="C416" s="32" t="s">
        <v>200</v>
      </c>
      <c r="D416" s="33" t="n">
        <v>135</v>
      </c>
      <c r="E416" s="35"/>
      <c r="F416" s="35" t="n">
        <f aca="false">SUM(D416*E416)</f>
        <v>0</v>
      </c>
    </row>
    <row r="417" s="43" customFormat="true" ht="12.75" hidden="false" customHeight="false" outlineLevel="0" collapsed="false">
      <c r="A417" s="30"/>
      <c r="B417" s="38"/>
      <c r="C417" s="32"/>
      <c r="D417" s="33"/>
      <c r="E417" s="35"/>
      <c r="F417" s="35"/>
    </row>
    <row r="418" s="43" customFormat="true" ht="45" hidden="false" customHeight="false" outlineLevel="0" collapsed="false">
      <c r="A418" s="54" t="n">
        <v>4.79000000000004</v>
      </c>
      <c r="B418" s="38" t="s">
        <v>201</v>
      </c>
      <c r="C418" s="32" t="s">
        <v>200</v>
      </c>
      <c r="D418" s="33" t="n">
        <v>84</v>
      </c>
      <c r="E418" s="35"/>
      <c r="F418" s="35" t="n">
        <f aca="false">SUM(D418*E418)</f>
        <v>0</v>
      </c>
    </row>
    <row r="419" s="43" customFormat="true" ht="12.75" hidden="false" customHeight="false" outlineLevel="0" collapsed="false">
      <c r="A419" s="30"/>
      <c r="B419" s="38"/>
      <c r="C419" s="32"/>
      <c r="D419" s="33"/>
      <c r="E419" s="35"/>
      <c r="F419" s="35"/>
    </row>
    <row r="420" s="43" customFormat="true" ht="56.25" hidden="false" customHeight="false" outlineLevel="0" collapsed="false">
      <c r="A420" s="54" t="n">
        <v>4.80000000000004</v>
      </c>
      <c r="B420" s="38" t="s">
        <v>267</v>
      </c>
      <c r="C420" s="32" t="s">
        <v>57</v>
      </c>
      <c r="D420" s="33" t="n">
        <v>186</v>
      </c>
      <c r="E420" s="35"/>
      <c r="F420" s="35" t="n">
        <f aca="false">SUM(D420*E420)</f>
        <v>0</v>
      </c>
    </row>
    <row r="421" s="43" customFormat="true" ht="12.75" hidden="false" customHeight="false" outlineLevel="0" collapsed="false">
      <c r="A421" s="30"/>
      <c r="B421" s="38"/>
      <c r="C421" s="32"/>
      <c r="D421" s="33"/>
      <c r="E421" s="35"/>
      <c r="F421" s="35"/>
    </row>
    <row r="422" s="43" customFormat="true" ht="56.25" hidden="false" customHeight="false" outlineLevel="0" collapsed="false">
      <c r="A422" s="54" t="n">
        <v>4.81000000000004</v>
      </c>
      <c r="B422" s="38" t="s">
        <v>268</v>
      </c>
      <c r="C422" s="32" t="s">
        <v>59</v>
      </c>
      <c r="D422" s="33" t="n">
        <v>186</v>
      </c>
      <c r="E422" s="35"/>
      <c r="F422" s="35" t="n">
        <f aca="false">SUM(D422*E422)</f>
        <v>0</v>
      </c>
    </row>
    <row r="423" s="43" customFormat="true" ht="12.75" hidden="false" customHeight="false" outlineLevel="0" collapsed="false">
      <c r="A423" s="30"/>
      <c r="B423" s="38"/>
      <c r="C423" s="32"/>
      <c r="D423" s="33"/>
      <c r="E423" s="35"/>
      <c r="F423" s="35"/>
    </row>
    <row r="424" s="43" customFormat="true" ht="45" hidden="false" customHeight="false" outlineLevel="0" collapsed="false">
      <c r="A424" s="54" t="n">
        <v>4.82000000000004</v>
      </c>
      <c r="B424" s="38" t="s">
        <v>269</v>
      </c>
      <c r="C424" s="32" t="s">
        <v>59</v>
      </c>
      <c r="D424" s="33" t="n">
        <v>105</v>
      </c>
      <c r="E424" s="35"/>
      <c r="F424" s="35" t="n">
        <f aca="false">SUM(D424*E424)</f>
        <v>0</v>
      </c>
    </row>
    <row r="425" s="43" customFormat="true" ht="12.75" hidden="false" customHeight="false" outlineLevel="0" collapsed="false">
      <c r="A425" s="30"/>
      <c r="B425" s="38"/>
      <c r="C425" s="32"/>
      <c r="D425" s="33"/>
      <c r="E425" s="35"/>
      <c r="F425" s="35"/>
    </row>
    <row r="426" s="43" customFormat="true" ht="56.25" hidden="false" customHeight="false" outlineLevel="0" collapsed="false">
      <c r="A426" s="54" t="n">
        <v>4.83000000000004</v>
      </c>
      <c r="B426" s="38" t="s">
        <v>270</v>
      </c>
      <c r="C426" s="32" t="s">
        <v>59</v>
      </c>
      <c r="D426" s="33" t="n">
        <v>437</v>
      </c>
      <c r="E426" s="35"/>
      <c r="F426" s="35" t="n">
        <f aca="false">SUM(D426*E426)</f>
        <v>0</v>
      </c>
    </row>
    <row r="427" s="43" customFormat="true" ht="12.75" hidden="false" customHeight="false" outlineLevel="0" collapsed="false">
      <c r="A427" s="30"/>
      <c r="B427" s="38"/>
      <c r="C427" s="32"/>
      <c r="D427" s="33"/>
      <c r="E427" s="35"/>
      <c r="F427" s="35"/>
    </row>
    <row r="428" s="43" customFormat="true" ht="56.25" hidden="false" customHeight="false" outlineLevel="0" collapsed="false">
      <c r="A428" s="54" t="n">
        <v>4.84000000000005</v>
      </c>
      <c r="B428" s="38" t="s">
        <v>271</v>
      </c>
      <c r="C428" s="32" t="s">
        <v>59</v>
      </c>
      <c r="D428" s="33" t="n">
        <v>70</v>
      </c>
      <c r="E428" s="35"/>
      <c r="F428" s="35" t="n">
        <f aca="false">SUM(D428*E428)</f>
        <v>0</v>
      </c>
    </row>
    <row r="429" s="43" customFormat="true" ht="12.75" hidden="false" customHeight="false" outlineLevel="0" collapsed="false">
      <c r="A429" s="30"/>
      <c r="B429" s="38"/>
      <c r="C429" s="32"/>
      <c r="D429" s="33"/>
      <c r="E429" s="35"/>
      <c r="F429" s="35"/>
    </row>
    <row r="430" s="43" customFormat="true" ht="56.25" hidden="false" customHeight="false" outlineLevel="0" collapsed="false">
      <c r="A430" s="54" t="n">
        <v>4.85000000000005</v>
      </c>
      <c r="B430" s="38" t="s">
        <v>272</v>
      </c>
      <c r="C430" s="32" t="s">
        <v>59</v>
      </c>
      <c r="D430" s="33" t="n">
        <v>40</v>
      </c>
      <c r="E430" s="35"/>
      <c r="F430" s="35" t="n">
        <f aca="false">SUM(D430*E430)</f>
        <v>0</v>
      </c>
    </row>
    <row r="431" s="43" customFormat="true" ht="12.75" hidden="false" customHeight="false" outlineLevel="0" collapsed="false">
      <c r="A431" s="30"/>
      <c r="B431" s="38"/>
      <c r="C431" s="32"/>
      <c r="D431" s="33"/>
      <c r="E431" s="35"/>
      <c r="F431" s="35"/>
    </row>
    <row r="432" s="43" customFormat="true" ht="56.25" hidden="false" customHeight="false" outlineLevel="0" collapsed="false">
      <c r="A432" s="54" t="n">
        <v>4.86000000000005</v>
      </c>
      <c r="B432" s="38" t="s">
        <v>273</v>
      </c>
      <c r="C432" s="32" t="s">
        <v>57</v>
      </c>
      <c r="D432" s="33" t="n">
        <v>10</v>
      </c>
      <c r="E432" s="35"/>
      <c r="F432" s="35" t="n">
        <f aca="false">SUM(D432*E432)</f>
        <v>0</v>
      </c>
    </row>
    <row r="433" s="43" customFormat="true" ht="12.75" hidden="false" customHeight="false" outlineLevel="0" collapsed="false">
      <c r="A433" s="30"/>
      <c r="B433" s="38"/>
      <c r="C433" s="32"/>
      <c r="D433" s="33"/>
      <c r="E433" s="35"/>
      <c r="F433" s="35"/>
    </row>
    <row r="434" s="43" customFormat="true" ht="56.25" hidden="false" customHeight="false" outlineLevel="0" collapsed="false">
      <c r="A434" s="54" t="n">
        <v>4.87000000000005</v>
      </c>
      <c r="B434" s="38" t="s">
        <v>274</v>
      </c>
      <c r="C434" s="32" t="s">
        <v>275</v>
      </c>
      <c r="D434" s="33" t="n">
        <v>10</v>
      </c>
      <c r="E434" s="35"/>
      <c r="F434" s="35" t="n">
        <f aca="false">SUM(D434*E434)</f>
        <v>0</v>
      </c>
    </row>
    <row r="435" s="43" customFormat="true" ht="12.75" hidden="false" customHeight="false" outlineLevel="0" collapsed="false">
      <c r="A435" s="30"/>
      <c r="B435" s="38"/>
      <c r="C435" s="32"/>
      <c r="D435" s="33"/>
      <c r="E435" s="35"/>
      <c r="F435" s="35"/>
    </row>
    <row r="436" s="43" customFormat="true" ht="56.25" hidden="false" customHeight="false" outlineLevel="0" collapsed="false">
      <c r="A436" s="54" t="n">
        <v>4.88000000000005</v>
      </c>
      <c r="B436" s="38" t="s">
        <v>276</v>
      </c>
      <c r="C436" s="32" t="s">
        <v>59</v>
      </c>
      <c r="D436" s="33" t="n">
        <v>10</v>
      </c>
      <c r="E436" s="35"/>
      <c r="F436" s="35" t="n">
        <f aca="false">SUM(D436*E436)</f>
        <v>0</v>
      </c>
    </row>
    <row r="437" s="43" customFormat="true" ht="12.75" hidden="false" customHeight="false" outlineLevel="0" collapsed="false">
      <c r="A437" s="30"/>
      <c r="B437" s="38"/>
      <c r="C437" s="32"/>
      <c r="D437" s="33"/>
      <c r="E437" s="35"/>
      <c r="F437" s="35"/>
    </row>
    <row r="438" s="43" customFormat="true" ht="56.25" hidden="false" customHeight="false" outlineLevel="0" collapsed="false">
      <c r="A438" s="54" t="n">
        <v>4.89000000000005</v>
      </c>
      <c r="B438" s="38" t="s">
        <v>277</v>
      </c>
      <c r="C438" s="32" t="s">
        <v>59</v>
      </c>
      <c r="D438" s="33" t="n">
        <v>20</v>
      </c>
      <c r="E438" s="35"/>
      <c r="F438" s="35" t="n">
        <f aca="false">SUM(D438*E438)</f>
        <v>0</v>
      </c>
    </row>
    <row r="439" s="43" customFormat="true" ht="12.75" hidden="false" customHeight="false" outlineLevel="0" collapsed="false">
      <c r="A439" s="30"/>
      <c r="B439" s="38"/>
      <c r="C439" s="32"/>
      <c r="D439" s="33"/>
      <c r="E439" s="35"/>
      <c r="F439" s="35"/>
    </row>
    <row r="440" s="43" customFormat="true" ht="56.25" hidden="false" customHeight="false" outlineLevel="0" collapsed="false">
      <c r="A440" s="54" t="n">
        <v>4.90000000000005</v>
      </c>
      <c r="B440" s="38" t="s">
        <v>278</v>
      </c>
      <c r="C440" s="32" t="s">
        <v>59</v>
      </c>
      <c r="D440" s="33" t="n">
        <v>2</v>
      </c>
      <c r="E440" s="35"/>
      <c r="F440" s="35" t="n">
        <f aca="false">SUM(D440*E440)</f>
        <v>0</v>
      </c>
    </row>
    <row r="441" s="43" customFormat="true" ht="12.75" hidden="false" customHeight="false" outlineLevel="0" collapsed="false">
      <c r="A441" s="30"/>
      <c r="B441" s="38"/>
      <c r="C441" s="32"/>
      <c r="D441" s="33"/>
      <c r="E441" s="35"/>
      <c r="F441" s="35"/>
    </row>
    <row r="442" s="43" customFormat="true" ht="56.25" hidden="false" customHeight="false" outlineLevel="0" collapsed="false">
      <c r="A442" s="54" t="n">
        <v>4.91000000000005</v>
      </c>
      <c r="B442" s="38" t="s">
        <v>279</v>
      </c>
      <c r="C442" s="32" t="s">
        <v>59</v>
      </c>
      <c r="D442" s="33" t="n">
        <v>2</v>
      </c>
      <c r="E442" s="35"/>
      <c r="F442" s="35" t="n">
        <f aca="false">SUM(D442*E442)</f>
        <v>0</v>
      </c>
    </row>
    <row r="443" s="43" customFormat="true" ht="12.75" hidden="false" customHeight="false" outlineLevel="0" collapsed="false">
      <c r="A443" s="30"/>
      <c r="B443" s="38"/>
      <c r="C443" s="32"/>
      <c r="D443" s="33"/>
      <c r="E443" s="35"/>
      <c r="F443" s="35"/>
    </row>
    <row r="444" s="43" customFormat="true" ht="56.25" hidden="false" customHeight="false" outlineLevel="0" collapsed="false">
      <c r="A444" s="54" t="n">
        <v>4.92000000000005</v>
      </c>
      <c r="B444" s="38" t="s">
        <v>280</v>
      </c>
      <c r="C444" s="32" t="s">
        <v>59</v>
      </c>
      <c r="D444" s="33" t="n">
        <v>8</v>
      </c>
      <c r="E444" s="35"/>
      <c r="F444" s="35" t="n">
        <f aca="false">SUM(D444*E444)</f>
        <v>0</v>
      </c>
    </row>
    <row r="445" s="43" customFormat="true" ht="12.75" hidden="false" customHeight="false" outlineLevel="0" collapsed="false">
      <c r="A445" s="30"/>
      <c r="B445" s="38"/>
      <c r="C445" s="32"/>
      <c r="D445" s="33"/>
      <c r="E445" s="35"/>
      <c r="F445" s="35"/>
    </row>
    <row r="446" s="43" customFormat="true" ht="56.25" hidden="false" customHeight="false" outlineLevel="0" collapsed="false">
      <c r="A446" s="54" t="n">
        <v>4.93000000000005</v>
      </c>
      <c r="B446" s="38" t="s">
        <v>281</v>
      </c>
      <c r="C446" s="32" t="s">
        <v>57</v>
      </c>
      <c r="D446" s="33" t="n">
        <v>7691.7</v>
      </c>
      <c r="E446" s="35"/>
      <c r="F446" s="35" t="n">
        <f aca="false">SUM(D446*E446)</f>
        <v>0</v>
      </c>
    </row>
    <row r="447" s="43" customFormat="true" ht="12.75" hidden="false" customHeight="false" outlineLevel="0" collapsed="false">
      <c r="A447" s="30"/>
      <c r="B447" s="38"/>
      <c r="C447" s="32"/>
      <c r="D447" s="33"/>
      <c r="E447" s="35"/>
      <c r="F447" s="35"/>
    </row>
    <row r="448" s="43" customFormat="true" ht="56.25" hidden="false" customHeight="false" outlineLevel="0" collapsed="false">
      <c r="A448" s="54" t="n">
        <v>4.94000000000005</v>
      </c>
      <c r="B448" s="38" t="s">
        <v>225</v>
      </c>
      <c r="C448" s="32" t="s">
        <v>57</v>
      </c>
      <c r="D448" s="33" t="n">
        <v>294</v>
      </c>
      <c r="E448" s="35"/>
      <c r="F448" s="35" t="n">
        <f aca="false">SUM(D448*E448)</f>
        <v>0</v>
      </c>
    </row>
    <row r="449" s="43" customFormat="true" ht="12.75" hidden="false" customHeight="false" outlineLevel="0" collapsed="false">
      <c r="A449" s="30"/>
      <c r="B449" s="38"/>
      <c r="C449" s="32"/>
      <c r="D449" s="33"/>
      <c r="E449" s="35"/>
      <c r="F449" s="35"/>
    </row>
    <row r="450" s="43" customFormat="true" ht="56.25" hidden="false" customHeight="false" outlineLevel="0" collapsed="false">
      <c r="A450" s="54" t="n">
        <v>4.95000000000005</v>
      </c>
      <c r="B450" s="38" t="s">
        <v>282</v>
      </c>
      <c r="C450" s="32" t="s">
        <v>57</v>
      </c>
      <c r="D450" s="33" t="n">
        <v>666.5</v>
      </c>
      <c r="E450" s="35"/>
      <c r="F450" s="35" t="n">
        <f aca="false">SUM(D450*E450)</f>
        <v>0</v>
      </c>
    </row>
    <row r="451" s="43" customFormat="true" ht="12.75" hidden="false" customHeight="false" outlineLevel="0" collapsed="false">
      <c r="A451" s="30"/>
      <c r="B451" s="38"/>
      <c r="C451" s="32"/>
      <c r="D451" s="33"/>
      <c r="E451" s="35"/>
      <c r="F451" s="35"/>
    </row>
    <row r="452" s="43" customFormat="true" ht="45" hidden="false" customHeight="false" outlineLevel="0" collapsed="false">
      <c r="A452" s="54" t="n">
        <v>4.96000000000005</v>
      </c>
      <c r="B452" s="38" t="s">
        <v>283</v>
      </c>
      <c r="C452" s="32" t="s">
        <v>59</v>
      </c>
      <c r="D452" s="33" t="n">
        <v>574</v>
      </c>
      <c r="E452" s="35"/>
      <c r="F452" s="35" t="n">
        <f aca="false">SUM(D452*E452)</f>
        <v>0</v>
      </c>
    </row>
    <row r="453" s="43" customFormat="true" ht="12.75" hidden="false" customHeight="false" outlineLevel="0" collapsed="false">
      <c r="A453" s="30"/>
      <c r="B453" s="38"/>
      <c r="C453" s="32"/>
      <c r="D453" s="33"/>
      <c r="E453" s="35"/>
      <c r="F453" s="35"/>
    </row>
    <row r="454" s="43" customFormat="true" ht="33.75" hidden="false" customHeight="false" outlineLevel="0" collapsed="false">
      <c r="A454" s="54" t="n">
        <v>4.97000000000005</v>
      </c>
      <c r="B454" s="38" t="s">
        <v>284</v>
      </c>
      <c r="C454" s="32" t="s">
        <v>59</v>
      </c>
      <c r="D454" s="33" t="n">
        <v>310</v>
      </c>
      <c r="E454" s="35"/>
      <c r="F454" s="35" t="n">
        <f aca="false">SUM(D454*E454)</f>
        <v>0</v>
      </c>
    </row>
    <row r="455" s="43" customFormat="true" ht="12.75" hidden="false" customHeight="false" outlineLevel="0" collapsed="false">
      <c r="A455" s="30"/>
      <c r="B455" s="38"/>
      <c r="C455" s="32"/>
      <c r="D455" s="76"/>
      <c r="E455" s="35"/>
      <c r="F455" s="35"/>
    </row>
    <row r="456" s="43" customFormat="true" ht="67.5" hidden="false" customHeight="false" outlineLevel="0" collapsed="false">
      <c r="A456" s="54" t="n">
        <v>4.98000000000005</v>
      </c>
      <c r="B456" s="38" t="s">
        <v>285</v>
      </c>
      <c r="C456" s="32" t="s">
        <v>200</v>
      </c>
      <c r="D456" s="33" t="n">
        <v>274</v>
      </c>
      <c r="E456" s="35"/>
      <c r="F456" s="35" t="n">
        <f aca="false">SUM(D456*E456)</f>
        <v>0</v>
      </c>
    </row>
    <row r="457" s="43" customFormat="true" ht="12.75" hidden="false" customHeight="false" outlineLevel="0" collapsed="false">
      <c r="A457" s="30"/>
      <c r="B457" s="38"/>
      <c r="C457" s="32"/>
      <c r="D457" s="33"/>
      <c r="E457" s="35"/>
      <c r="F457" s="35"/>
    </row>
    <row r="458" s="43" customFormat="true" ht="56.25" hidden="false" customHeight="false" outlineLevel="0" collapsed="false">
      <c r="A458" s="54" t="n">
        <v>4.99000000000006</v>
      </c>
      <c r="B458" s="38" t="s">
        <v>286</v>
      </c>
      <c r="C458" s="32" t="s">
        <v>59</v>
      </c>
      <c r="D458" s="33" t="n">
        <v>108</v>
      </c>
      <c r="E458" s="35"/>
      <c r="F458" s="35" t="n">
        <f aca="false">SUM(D458*E458)</f>
        <v>0</v>
      </c>
    </row>
    <row r="459" s="43" customFormat="true" ht="12.75" hidden="false" customHeight="false" outlineLevel="0" collapsed="false">
      <c r="A459" s="30"/>
      <c r="B459" s="38"/>
      <c r="C459" s="32"/>
      <c r="D459" s="33"/>
      <c r="E459" s="35"/>
      <c r="F459" s="35"/>
    </row>
    <row r="460" s="43" customFormat="true" ht="56.25" hidden="false" customHeight="false" outlineLevel="0" collapsed="false">
      <c r="A460" s="78" t="n">
        <v>4.1</v>
      </c>
      <c r="B460" s="38" t="s">
        <v>287</v>
      </c>
      <c r="C460" s="32" t="s">
        <v>59</v>
      </c>
      <c r="D460" s="33" t="n">
        <v>10</v>
      </c>
      <c r="E460" s="35"/>
      <c r="F460" s="35" t="n">
        <f aca="false">SUM(D460*E460)</f>
        <v>0</v>
      </c>
    </row>
    <row r="461" s="43" customFormat="true" ht="12.75" hidden="false" customHeight="false" outlineLevel="0" collapsed="false">
      <c r="A461" s="30"/>
      <c r="B461" s="38"/>
      <c r="C461" s="32"/>
      <c r="D461" s="33"/>
      <c r="E461" s="35"/>
      <c r="F461" s="35"/>
    </row>
    <row r="462" s="43" customFormat="true" ht="56.25" hidden="false" customHeight="false" outlineLevel="0" collapsed="false">
      <c r="A462" s="78" t="n">
        <v>4.101</v>
      </c>
      <c r="B462" s="38" t="s">
        <v>288</v>
      </c>
      <c r="C462" s="32" t="s">
        <v>59</v>
      </c>
      <c r="D462" s="33" t="n">
        <v>3</v>
      </c>
      <c r="E462" s="35"/>
      <c r="F462" s="35" t="n">
        <f aca="false">SUM(D462*E462)</f>
        <v>0</v>
      </c>
    </row>
    <row r="463" s="43" customFormat="true" ht="12.75" hidden="false" customHeight="false" outlineLevel="0" collapsed="false">
      <c r="A463" s="30"/>
      <c r="B463" s="38"/>
      <c r="C463" s="32"/>
      <c r="D463" s="33"/>
      <c r="E463" s="35"/>
      <c r="F463" s="35"/>
    </row>
    <row r="464" s="43" customFormat="true" ht="56.25" hidden="false" customHeight="false" outlineLevel="0" collapsed="false">
      <c r="A464" s="78" t="n">
        <v>4.102</v>
      </c>
      <c r="B464" s="38" t="s">
        <v>289</v>
      </c>
      <c r="C464" s="32" t="s">
        <v>59</v>
      </c>
      <c r="D464" s="33" t="n">
        <v>99</v>
      </c>
      <c r="E464" s="35"/>
      <c r="F464" s="35" t="n">
        <f aca="false">SUM(D464*E464)</f>
        <v>0</v>
      </c>
    </row>
    <row r="465" s="43" customFormat="true" ht="12.75" hidden="false" customHeight="false" outlineLevel="0" collapsed="false">
      <c r="A465" s="30"/>
      <c r="B465" s="38"/>
      <c r="C465" s="32"/>
      <c r="D465" s="33"/>
      <c r="E465" s="35"/>
      <c r="F465" s="35"/>
    </row>
    <row r="466" s="43" customFormat="true" ht="56.25" hidden="false" customHeight="false" outlineLevel="0" collapsed="false">
      <c r="A466" s="78" t="n">
        <v>4.103</v>
      </c>
      <c r="B466" s="38" t="s">
        <v>290</v>
      </c>
      <c r="C466" s="32" t="s">
        <v>59</v>
      </c>
      <c r="D466" s="33" t="n">
        <v>5</v>
      </c>
      <c r="E466" s="35"/>
      <c r="F466" s="35" t="n">
        <f aca="false">SUM(D466*E466)</f>
        <v>0</v>
      </c>
    </row>
    <row r="467" s="37" customFormat="true" ht="12.75" hidden="false" customHeight="false" outlineLevel="0" collapsed="false">
      <c r="A467" s="30"/>
      <c r="B467" s="52" t="s">
        <v>291</v>
      </c>
      <c r="C467" s="32"/>
      <c r="D467" s="33"/>
      <c r="E467" s="35"/>
      <c r="F467" s="35"/>
    </row>
    <row r="468" s="37" customFormat="true" ht="45" hidden="false" customHeight="false" outlineLevel="0" collapsed="false">
      <c r="A468" s="78" t="n">
        <v>4.104</v>
      </c>
      <c r="B468" s="38" t="s">
        <v>232</v>
      </c>
      <c r="C468" s="32" t="s">
        <v>57</v>
      </c>
      <c r="D468" s="33" t="n">
        <v>586.6</v>
      </c>
      <c r="E468" s="35"/>
      <c r="F468" s="35" t="n">
        <f aca="false">SUM(D468*E468)</f>
        <v>0</v>
      </c>
    </row>
    <row r="469" s="37" customFormat="true" ht="12.75" hidden="false" customHeight="false" outlineLevel="0" collapsed="false">
      <c r="A469" s="30"/>
      <c r="B469" s="38"/>
      <c r="C469" s="32"/>
      <c r="D469" s="33"/>
      <c r="E469" s="35"/>
      <c r="F469" s="35"/>
    </row>
    <row r="470" s="37" customFormat="true" ht="45" hidden="false" customHeight="false" outlineLevel="0" collapsed="false">
      <c r="A470" s="78" t="n">
        <v>4.105</v>
      </c>
      <c r="B470" s="38" t="s">
        <v>233</v>
      </c>
      <c r="C470" s="32" t="s">
        <v>59</v>
      </c>
      <c r="D470" s="33" t="n">
        <v>920</v>
      </c>
      <c r="E470" s="35"/>
      <c r="F470" s="35" t="n">
        <f aca="false">SUM(D470*E470)</f>
        <v>0</v>
      </c>
    </row>
    <row r="471" s="37" customFormat="true" ht="12.75" hidden="false" customHeight="false" outlineLevel="0" collapsed="false">
      <c r="A471" s="30"/>
      <c r="B471" s="38"/>
      <c r="C471" s="32"/>
      <c r="D471" s="33"/>
      <c r="E471" s="35"/>
      <c r="F471" s="35"/>
    </row>
    <row r="472" s="37" customFormat="true" ht="45" hidden="false" customHeight="false" outlineLevel="0" collapsed="false">
      <c r="A472" s="78" t="n">
        <v>4.106</v>
      </c>
      <c r="B472" s="38" t="s">
        <v>234</v>
      </c>
      <c r="C472" s="32" t="s">
        <v>200</v>
      </c>
      <c r="D472" s="33" t="n">
        <v>920</v>
      </c>
      <c r="E472" s="35"/>
      <c r="F472" s="35" t="n">
        <f aca="false">SUM(D472*E472)</f>
        <v>0</v>
      </c>
    </row>
    <row r="473" s="37" customFormat="true" ht="12.75" hidden="false" customHeight="false" outlineLevel="0" collapsed="false">
      <c r="A473" s="30"/>
      <c r="B473" s="38"/>
      <c r="C473" s="32"/>
      <c r="D473" s="33"/>
      <c r="E473" s="35"/>
      <c r="F473" s="35"/>
    </row>
    <row r="474" s="37" customFormat="true" ht="45" hidden="false" customHeight="false" outlineLevel="0" collapsed="false">
      <c r="A474" s="78" t="n">
        <v>4.107</v>
      </c>
      <c r="B474" s="38" t="s">
        <v>235</v>
      </c>
      <c r="C474" s="32" t="s">
        <v>200</v>
      </c>
      <c r="D474" s="33" t="n">
        <v>920</v>
      </c>
      <c r="E474" s="35"/>
      <c r="F474" s="35" t="n">
        <f aca="false">SUM(D474*E474)</f>
        <v>0</v>
      </c>
    </row>
    <row r="475" s="37" customFormat="true" ht="12.75" hidden="false" customHeight="false" outlineLevel="0" collapsed="false">
      <c r="A475" s="30"/>
      <c r="B475" s="38"/>
      <c r="C475" s="32"/>
      <c r="D475" s="33"/>
      <c r="E475" s="35"/>
      <c r="F475" s="35"/>
    </row>
    <row r="476" s="37" customFormat="true" ht="12.75" hidden="false" customHeight="false" outlineLevel="0" collapsed="false">
      <c r="A476" s="78" t="n">
        <v>4.108</v>
      </c>
      <c r="B476" s="38" t="s">
        <v>292</v>
      </c>
      <c r="C476" s="32" t="s">
        <v>59</v>
      </c>
      <c r="D476" s="33" t="n">
        <v>150</v>
      </c>
      <c r="E476" s="35"/>
      <c r="F476" s="35" t="n">
        <f aca="false">SUM(D476*E476)</f>
        <v>0</v>
      </c>
    </row>
    <row r="477" s="37" customFormat="true" ht="12.75" hidden="false" customHeight="false" outlineLevel="0" collapsed="false">
      <c r="A477" s="30"/>
      <c r="B477" s="38"/>
      <c r="C477" s="32"/>
      <c r="D477" s="33"/>
      <c r="E477" s="35"/>
      <c r="F477" s="35"/>
    </row>
    <row r="478" s="37" customFormat="true" ht="45" hidden="false" customHeight="false" outlineLevel="0" collapsed="false">
      <c r="A478" s="78" t="n">
        <v>4.109</v>
      </c>
      <c r="B478" s="38" t="s">
        <v>293</v>
      </c>
      <c r="C478" s="32" t="s">
        <v>59</v>
      </c>
      <c r="D478" s="33" t="n">
        <v>105</v>
      </c>
      <c r="E478" s="35"/>
      <c r="F478" s="35" t="n">
        <f aca="false">SUM(D478*E478)</f>
        <v>0</v>
      </c>
    </row>
    <row r="479" s="37" customFormat="true" ht="12.75" hidden="false" customHeight="false" outlineLevel="0" collapsed="false">
      <c r="A479" s="30"/>
      <c r="B479" s="38"/>
      <c r="C479" s="32"/>
      <c r="D479" s="33"/>
      <c r="E479" s="35"/>
      <c r="F479" s="35"/>
    </row>
    <row r="480" s="37" customFormat="true" ht="45" hidden="false" customHeight="false" outlineLevel="0" collapsed="false">
      <c r="A480" s="78" t="n">
        <v>4.11</v>
      </c>
      <c r="B480" s="38" t="s">
        <v>236</v>
      </c>
      <c r="C480" s="32" t="s">
        <v>59</v>
      </c>
      <c r="D480" s="33" t="n">
        <v>55</v>
      </c>
      <c r="E480" s="35"/>
      <c r="F480" s="35" t="n">
        <f aca="false">SUM(D480*E480)</f>
        <v>0</v>
      </c>
    </row>
    <row r="481" s="37" customFormat="true" ht="12.75" hidden="false" customHeight="false" outlineLevel="0" collapsed="false">
      <c r="A481" s="30"/>
      <c r="B481" s="38"/>
      <c r="C481" s="32"/>
      <c r="D481" s="33"/>
      <c r="E481" s="35"/>
      <c r="F481" s="35"/>
    </row>
    <row r="482" s="37" customFormat="true" ht="45" hidden="false" customHeight="false" outlineLevel="0" collapsed="false">
      <c r="A482" s="78" t="n">
        <v>4.111</v>
      </c>
      <c r="B482" s="38" t="s">
        <v>237</v>
      </c>
      <c r="C482" s="32" t="s">
        <v>59</v>
      </c>
      <c r="D482" s="33" t="n">
        <v>15</v>
      </c>
      <c r="E482" s="35"/>
      <c r="F482" s="35" t="n">
        <f aca="false">SUM(D482*E482)</f>
        <v>0</v>
      </c>
    </row>
    <row r="483" s="37" customFormat="true" ht="12.75" hidden="false" customHeight="false" outlineLevel="0" collapsed="false">
      <c r="A483" s="30"/>
      <c r="B483" s="38"/>
      <c r="C483" s="32"/>
      <c r="D483" s="33"/>
      <c r="E483" s="35"/>
      <c r="F483" s="35"/>
    </row>
    <row r="484" customFormat="false" ht="57" hidden="false" customHeight="true" outlineLevel="0" collapsed="false">
      <c r="A484" s="78" t="n">
        <v>4.112</v>
      </c>
      <c r="B484" s="38" t="s">
        <v>294</v>
      </c>
      <c r="C484" s="32" t="s">
        <v>200</v>
      </c>
      <c r="D484" s="33" t="n">
        <v>186</v>
      </c>
      <c r="E484" s="35"/>
      <c r="F484" s="35" t="n">
        <f aca="false">SUM(D484*E484)</f>
        <v>0</v>
      </c>
    </row>
    <row r="485" customFormat="false" ht="12.75" hidden="false" customHeight="false" outlineLevel="0" collapsed="false">
      <c r="A485" s="30"/>
      <c r="B485" s="42"/>
      <c r="C485" s="32"/>
      <c r="D485" s="33"/>
      <c r="E485" s="35"/>
      <c r="F485" s="35"/>
    </row>
    <row r="486" customFormat="false" ht="57" hidden="false" customHeight="true" outlineLevel="0" collapsed="false">
      <c r="A486" s="78" t="n">
        <v>4.113</v>
      </c>
      <c r="B486" s="38" t="s">
        <v>240</v>
      </c>
      <c r="C486" s="32" t="s">
        <v>200</v>
      </c>
      <c r="D486" s="33" t="n">
        <v>104</v>
      </c>
      <c r="E486" s="35"/>
      <c r="F486" s="35" t="n">
        <f aca="false">SUM(D486*E486)</f>
        <v>0</v>
      </c>
    </row>
    <row r="487" customFormat="false" ht="12.75" hidden="false" customHeight="false" outlineLevel="0" collapsed="false">
      <c r="A487" s="30"/>
      <c r="B487" s="38"/>
      <c r="C487" s="32"/>
      <c r="D487" s="33"/>
      <c r="E487" s="35"/>
      <c r="F487" s="35"/>
    </row>
    <row r="488" customFormat="false" ht="45" hidden="false" customHeight="false" outlineLevel="0" collapsed="false">
      <c r="A488" s="78" t="n">
        <v>4.114</v>
      </c>
      <c r="B488" s="38" t="s">
        <v>241</v>
      </c>
      <c r="C488" s="32" t="s">
        <v>200</v>
      </c>
      <c r="D488" s="33" t="n">
        <v>74</v>
      </c>
      <c r="E488" s="35"/>
      <c r="F488" s="35" t="n">
        <f aca="false">SUM(D488*E488)</f>
        <v>0</v>
      </c>
    </row>
    <row r="489" customFormat="false" ht="12.75" hidden="false" customHeight="false" outlineLevel="0" collapsed="false">
      <c r="A489" s="30"/>
      <c r="B489" s="38"/>
      <c r="C489" s="32"/>
      <c r="D489" s="33"/>
      <c r="E489" s="35"/>
      <c r="F489" s="35"/>
    </row>
    <row r="490" customFormat="false" ht="45" hidden="false" customHeight="false" outlineLevel="0" collapsed="false">
      <c r="A490" s="78" t="n">
        <v>4.115</v>
      </c>
      <c r="B490" s="38" t="s">
        <v>244</v>
      </c>
      <c r="C490" s="32" t="s">
        <v>57</v>
      </c>
      <c r="D490" s="33" t="n">
        <v>57</v>
      </c>
      <c r="E490" s="35"/>
      <c r="F490" s="35" t="n">
        <f aca="false">SUM(D490*E490)</f>
        <v>0</v>
      </c>
    </row>
    <row r="491" customFormat="false" ht="12.75" hidden="false" customHeight="false" outlineLevel="0" collapsed="false">
      <c r="A491" s="30"/>
      <c r="B491" s="38"/>
      <c r="C491" s="32"/>
      <c r="D491" s="33"/>
      <c r="E491" s="35"/>
      <c r="F491" s="35"/>
    </row>
    <row r="492" customFormat="false" ht="22.5" hidden="false" customHeight="false" outlineLevel="0" collapsed="false">
      <c r="A492" s="78" t="n">
        <v>4.116</v>
      </c>
      <c r="B492" s="38" t="s">
        <v>295</v>
      </c>
      <c r="C492" s="32" t="s">
        <v>59</v>
      </c>
      <c r="D492" s="33" t="n">
        <v>2</v>
      </c>
      <c r="E492" s="35"/>
      <c r="F492" s="35" t="n">
        <f aca="false">SUM(D492*E492)</f>
        <v>0</v>
      </c>
    </row>
    <row r="493" customFormat="false" ht="12.75" hidden="false" customHeight="false" outlineLevel="0" collapsed="false">
      <c r="A493" s="30"/>
      <c r="B493" s="38"/>
      <c r="C493" s="32"/>
      <c r="D493" s="33"/>
      <c r="E493" s="35"/>
      <c r="F493" s="35"/>
    </row>
    <row r="494" customFormat="false" ht="33.75" hidden="false" customHeight="false" outlineLevel="0" collapsed="false">
      <c r="A494" s="78" t="n">
        <v>4.11700000000001</v>
      </c>
      <c r="B494" s="38" t="s">
        <v>296</v>
      </c>
      <c r="C494" s="32" t="s">
        <v>59</v>
      </c>
      <c r="D494" s="33" t="n">
        <v>2</v>
      </c>
      <c r="E494" s="35"/>
      <c r="F494" s="35" t="n">
        <f aca="false">SUM(D494*E494)</f>
        <v>0</v>
      </c>
    </row>
    <row r="495" customFormat="false" ht="12.75" hidden="false" customHeight="false" outlineLevel="0" collapsed="false">
      <c r="A495" s="30"/>
      <c r="B495" s="38"/>
      <c r="C495" s="32"/>
      <c r="D495" s="33"/>
      <c r="E495" s="35"/>
      <c r="F495" s="35"/>
    </row>
    <row r="496" customFormat="false" ht="33.75" hidden="false" customHeight="false" outlineLevel="0" collapsed="false">
      <c r="A496" s="78" t="n">
        <v>4.11800000000001</v>
      </c>
      <c r="B496" s="38" t="s">
        <v>297</v>
      </c>
      <c r="C496" s="32" t="s">
        <v>59</v>
      </c>
      <c r="D496" s="33" t="n">
        <v>8</v>
      </c>
      <c r="E496" s="35"/>
      <c r="F496" s="35" t="n">
        <f aca="false">SUM(D496*E496)</f>
        <v>0</v>
      </c>
    </row>
    <row r="497" customFormat="false" ht="12.75" hidden="false" customHeight="false" outlineLevel="0" collapsed="false">
      <c r="A497" s="30"/>
      <c r="B497" s="38"/>
      <c r="C497" s="32"/>
      <c r="D497" s="33"/>
      <c r="E497" s="35"/>
      <c r="F497" s="35"/>
    </row>
    <row r="498" customFormat="false" ht="12.75" hidden="false" customHeight="false" outlineLevel="0" collapsed="false">
      <c r="A498" s="62"/>
      <c r="B498" s="79" t="s">
        <v>298</v>
      </c>
      <c r="C498" s="32"/>
      <c r="D498" s="33"/>
      <c r="E498" s="35"/>
      <c r="F498" s="70" t="n">
        <f aca="false">SUM(F261:F497)</f>
        <v>0</v>
      </c>
    </row>
    <row r="499" customFormat="false" ht="12.75" hidden="false" customHeight="false" outlineLevel="0" collapsed="false">
      <c r="A499" s="62"/>
      <c r="B499" s="79"/>
      <c r="C499" s="32"/>
      <c r="D499" s="33"/>
      <c r="E499" s="35"/>
      <c r="F499" s="70"/>
    </row>
    <row r="500" customFormat="false" ht="12.75" hidden="false" customHeight="false" outlineLevel="0" collapsed="false">
      <c r="A500" s="41" t="n">
        <v>5</v>
      </c>
      <c r="B500" s="52" t="s">
        <v>299</v>
      </c>
      <c r="C500" s="32"/>
      <c r="D500" s="33"/>
      <c r="E500" s="34"/>
      <c r="F500" s="35"/>
    </row>
    <row r="501" customFormat="false" ht="56.25" hidden="false" customHeight="false" outlineLevel="0" collapsed="false">
      <c r="A501" s="63" t="n">
        <v>5.1</v>
      </c>
      <c r="B501" s="38" t="s">
        <v>300</v>
      </c>
      <c r="C501" s="32" t="s">
        <v>57</v>
      </c>
      <c r="D501" s="33" t="n">
        <v>7</v>
      </c>
      <c r="E501" s="35"/>
      <c r="F501" s="35" t="n">
        <f aca="false">SUM(D501*E501)</f>
        <v>0</v>
      </c>
    </row>
    <row r="502" customFormat="false" ht="12.75" hidden="false" customHeight="false" outlineLevel="0" collapsed="false">
      <c r="A502" s="63"/>
      <c r="B502" s="38"/>
      <c r="C502" s="32"/>
      <c r="D502" s="33"/>
      <c r="E502" s="35"/>
      <c r="F502" s="35"/>
    </row>
    <row r="503" customFormat="false" ht="56.25" hidden="false" customHeight="false" outlineLevel="0" collapsed="false">
      <c r="A503" s="63" t="n">
        <v>5.2</v>
      </c>
      <c r="B503" s="38" t="s">
        <v>301</v>
      </c>
      <c r="C503" s="32" t="s">
        <v>59</v>
      </c>
      <c r="D503" s="33" t="n">
        <v>2</v>
      </c>
      <c r="E503" s="35"/>
      <c r="F503" s="35" t="n">
        <f aca="false">SUM(D503*E503)</f>
        <v>0</v>
      </c>
    </row>
    <row r="504" customFormat="false" ht="12.75" hidden="false" customHeight="false" outlineLevel="0" collapsed="false">
      <c r="A504" s="63"/>
      <c r="B504" s="38"/>
      <c r="C504" s="32"/>
      <c r="D504" s="33"/>
      <c r="E504" s="35"/>
      <c r="F504" s="35"/>
    </row>
    <row r="505" customFormat="false" ht="56.25" hidden="false" customHeight="false" outlineLevel="0" collapsed="false">
      <c r="A505" s="63" t="n">
        <v>5.3</v>
      </c>
      <c r="B505" s="38" t="s">
        <v>302</v>
      </c>
      <c r="C505" s="32" t="s">
        <v>59</v>
      </c>
      <c r="D505" s="33" t="n">
        <v>1</v>
      </c>
      <c r="E505" s="35"/>
      <c r="F505" s="35" t="n">
        <f aca="false">SUM(D505*E505)</f>
        <v>0</v>
      </c>
    </row>
    <row r="506" customFormat="false" ht="12.75" hidden="false" customHeight="false" outlineLevel="0" collapsed="false">
      <c r="A506" s="63"/>
      <c r="B506" s="38"/>
      <c r="C506" s="32"/>
      <c r="D506" s="33"/>
      <c r="E506" s="35"/>
      <c r="F506" s="35"/>
    </row>
    <row r="507" customFormat="false" ht="56.25" hidden="false" customHeight="false" outlineLevel="0" collapsed="false">
      <c r="A507" s="63" t="n">
        <v>5.4</v>
      </c>
      <c r="B507" s="38" t="s">
        <v>303</v>
      </c>
      <c r="C507" s="32" t="s">
        <v>59</v>
      </c>
      <c r="D507" s="33" t="n">
        <v>3</v>
      </c>
      <c r="E507" s="35"/>
      <c r="F507" s="35" t="n">
        <f aca="false">SUM(D507*E507)</f>
        <v>0</v>
      </c>
    </row>
    <row r="508" customFormat="false" ht="12.75" hidden="false" customHeight="false" outlineLevel="0" collapsed="false">
      <c r="A508" s="63"/>
      <c r="B508" s="38"/>
      <c r="C508" s="32"/>
      <c r="D508" s="33"/>
      <c r="E508" s="35"/>
      <c r="F508" s="35"/>
    </row>
    <row r="509" customFormat="false" ht="56.25" hidden="false" customHeight="false" outlineLevel="0" collapsed="false">
      <c r="A509" s="63" t="n">
        <v>5.5</v>
      </c>
      <c r="B509" s="38" t="s">
        <v>304</v>
      </c>
      <c r="C509" s="32" t="s">
        <v>57</v>
      </c>
      <c r="D509" s="33" t="n">
        <v>112</v>
      </c>
      <c r="E509" s="35"/>
      <c r="F509" s="35" t="n">
        <f aca="false">SUM(D509*E509)</f>
        <v>0</v>
      </c>
    </row>
    <row r="510" customFormat="false" ht="12.75" hidden="false" customHeight="false" outlineLevel="0" collapsed="false">
      <c r="A510" s="63"/>
      <c r="B510" s="38"/>
      <c r="C510" s="32"/>
      <c r="D510" s="33"/>
      <c r="E510" s="35"/>
      <c r="F510" s="35"/>
    </row>
    <row r="511" customFormat="false" ht="56.25" hidden="false" customHeight="false" outlineLevel="0" collapsed="false">
      <c r="A511" s="63" t="n">
        <v>5.6</v>
      </c>
      <c r="B511" s="38" t="s">
        <v>305</v>
      </c>
      <c r="C511" s="32" t="s">
        <v>59</v>
      </c>
      <c r="D511" s="33" t="n">
        <v>21</v>
      </c>
      <c r="E511" s="35"/>
      <c r="F511" s="35" t="n">
        <f aca="false">SUM(D511*E511)</f>
        <v>0</v>
      </c>
    </row>
    <row r="512" customFormat="false" ht="12.75" hidden="false" customHeight="false" outlineLevel="0" collapsed="false">
      <c r="A512" s="63"/>
      <c r="B512" s="38"/>
      <c r="C512" s="32"/>
      <c r="D512" s="33"/>
      <c r="E512" s="35"/>
      <c r="F512" s="35"/>
    </row>
    <row r="513" customFormat="false" ht="67.5" hidden="false" customHeight="false" outlineLevel="0" collapsed="false">
      <c r="A513" s="63" t="n">
        <v>5.7</v>
      </c>
      <c r="B513" s="53" t="s">
        <v>190</v>
      </c>
      <c r="C513" s="32" t="s">
        <v>57</v>
      </c>
      <c r="D513" s="33" t="n">
        <v>80</v>
      </c>
      <c r="E513" s="35"/>
      <c r="F513" s="35" t="n">
        <f aca="false">SUM(D513*E513)</f>
        <v>0</v>
      </c>
    </row>
    <row r="514" customFormat="false" ht="12.75" hidden="false" customHeight="false" outlineLevel="0" collapsed="false">
      <c r="A514" s="63"/>
      <c r="B514" s="53"/>
      <c r="C514" s="32"/>
      <c r="D514" s="33"/>
      <c r="E514" s="35"/>
      <c r="F514" s="35"/>
    </row>
    <row r="515" customFormat="false" ht="56.25" hidden="false" customHeight="false" outlineLevel="0" collapsed="false">
      <c r="A515" s="63" t="n">
        <v>5.8</v>
      </c>
      <c r="B515" s="38" t="s">
        <v>194</v>
      </c>
      <c r="C515" s="32" t="s">
        <v>59</v>
      </c>
      <c r="D515" s="33" t="n">
        <v>12</v>
      </c>
      <c r="E515" s="35"/>
      <c r="F515" s="35" t="n">
        <f aca="false">SUM(D515*E515)</f>
        <v>0</v>
      </c>
    </row>
    <row r="516" customFormat="false" ht="12.75" hidden="false" customHeight="false" outlineLevel="0" collapsed="false">
      <c r="A516" s="63"/>
      <c r="B516" s="38"/>
      <c r="C516" s="32"/>
      <c r="D516" s="33"/>
      <c r="E516" s="35"/>
      <c r="F516" s="35"/>
    </row>
    <row r="517" customFormat="false" ht="56.25" hidden="false" customHeight="false" outlineLevel="0" collapsed="false">
      <c r="A517" s="63" t="n">
        <v>5.9</v>
      </c>
      <c r="B517" s="38" t="s">
        <v>306</v>
      </c>
      <c r="C517" s="32" t="s">
        <v>59</v>
      </c>
      <c r="D517" s="33" t="n">
        <v>4</v>
      </c>
      <c r="E517" s="35"/>
      <c r="F517" s="35" t="n">
        <f aca="false">SUM(D517*E517)</f>
        <v>0</v>
      </c>
    </row>
    <row r="518" customFormat="false" ht="12.75" hidden="false" customHeight="false" outlineLevel="0" collapsed="false">
      <c r="A518" s="63"/>
      <c r="B518" s="75"/>
      <c r="C518" s="32"/>
      <c r="D518" s="33"/>
      <c r="E518" s="35"/>
      <c r="F518" s="35"/>
    </row>
    <row r="519" customFormat="false" ht="56.25" hidden="false" customHeight="false" outlineLevel="0" collapsed="false">
      <c r="A519" s="62" t="n">
        <v>5.1</v>
      </c>
      <c r="B519" s="38" t="s">
        <v>307</v>
      </c>
      <c r="C519" s="32" t="s">
        <v>57</v>
      </c>
      <c r="D519" s="33" t="n">
        <v>60</v>
      </c>
      <c r="E519" s="35"/>
      <c r="F519" s="35" t="n">
        <f aca="false">SUM(D519*E519)</f>
        <v>0</v>
      </c>
    </row>
    <row r="520" customFormat="false" ht="12.75" hidden="false" customHeight="false" outlineLevel="0" collapsed="false">
      <c r="A520" s="63"/>
      <c r="B520" s="38"/>
      <c r="C520" s="32"/>
      <c r="D520" s="33"/>
      <c r="E520" s="35"/>
      <c r="F520" s="35"/>
    </row>
    <row r="521" customFormat="false" ht="56.25" hidden="false" customHeight="false" outlineLevel="0" collapsed="false">
      <c r="A521" s="62" t="n">
        <v>5.11</v>
      </c>
      <c r="B521" s="38" t="s">
        <v>308</v>
      </c>
      <c r="C521" s="32" t="s">
        <v>59</v>
      </c>
      <c r="D521" s="33" t="n">
        <v>74</v>
      </c>
      <c r="E521" s="35"/>
      <c r="F521" s="35" t="n">
        <f aca="false">SUM(D521*E521)</f>
        <v>0</v>
      </c>
    </row>
    <row r="522" customFormat="false" ht="12.75" hidden="false" customHeight="false" outlineLevel="0" collapsed="false">
      <c r="A522" s="63"/>
      <c r="B522" s="38"/>
      <c r="C522" s="32"/>
      <c r="D522" s="33"/>
      <c r="E522" s="35"/>
      <c r="F522" s="35"/>
    </row>
    <row r="523" customFormat="false" ht="56.25" hidden="false" customHeight="false" outlineLevel="0" collapsed="false">
      <c r="A523" s="62" t="n">
        <v>5.12</v>
      </c>
      <c r="B523" s="38" t="s">
        <v>309</v>
      </c>
      <c r="C523" s="32" t="s">
        <v>59</v>
      </c>
      <c r="D523" s="33" t="n">
        <v>30</v>
      </c>
      <c r="E523" s="35"/>
      <c r="F523" s="35" t="n">
        <f aca="false">SUM(D523*E523)</f>
        <v>0</v>
      </c>
    </row>
    <row r="524" customFormat="false" ht="12.75" hidden="false" customHeight="false" outlineLevel="0" collapsed="false">
      <c r="A524" s="63"/>
      <c r="B524" s="38"/>
      <c r="C524" s="32"/>
      <c r="D524" s="33"/>
      <c r="E524" s="35"/>
      <c r="F524" s="35"/>
    </row>
    <row r="525" customFormat="false" ht="56.25" hidden="false" customHeight="false" outlineLevel="0" collapsed="false">
      <c r="A525" s="62" t="n">
        <v>5.13</v>
      </c>
      <c r="B525" s="38" t="s">
        <v>310</v>
      </c>
      <c r="C525" s="32" t="s">
        <v>59</v>
      </c>
      <c r="D525" s="33" t="n">
        <v>16</v>
      </c>
      <c r="E525" s="35"/>
      <c r="F525" s="35" t="n">
        <f aca="false">SUM(D525*E525)</f>
        <v>0</v>
      </c>
    </row>
    <row r="526" customFormat="false" ht="12.75" hidden="false" customHeight="false" outlineLevel="0" collapsed="false">
      <c r="A526" s="63"/>
      <c r="B526" s="38"/>
      <c r="C526" s="32"/>
      <c r="D526" s="33"/>
      <c r="E526" s="35"/>
      <c r="F526" s="35"/>
    </row>
    <row r="527" customFormat="false" ht="56.25" hidden="false" customHeight="false" outlineLevel="0" collapsed="false">
      <c r="A527" s="62" t="n">
        <v>5.14</v>
      </c>
      <c r="B527" s="38" t="s">
        <v>311</v>
      </c>
      <c r="C527" s="32" t="s">
        <v>59</v>
      </c>
      <c r="D527" s="33" t="n">
        <v>56</v>
      </c>
      <c r="E527" s="35"/>
      <c r="F527" s="35" t="n">
        <f aca="false">SUM(D527*E527)</f>
        <v>0</v>
      </c>
    </row>
    <row r="528" customFormat="false" ht="12.75" hidden="false" customHeight="false" outlineLevel="0" collapsed="false">
      <c r="A528" s="63"/>
      <c r="B528" s="38"/>
      <c r="C528" s="32"/>
      <c r="D528" s="33"/>
      <c r="E528" s="35"/>
      <c r="F528" s="35"/>
    </row>
    <row r="529" customFormat="false" ht="56.25" hidden="false" customHeight="false" outlineLevel="0" collapsed="false">
      <c r="A529" s="62" t="n">
        <v>5.15</v>
      </c>
      <c r="B529" s="38" t="s">
        <v>312</v>
      </c>
      <c r="C529" s="32" t="s">
        <v>59</v>
      </c>
      <c r="D529" s="33" t="n">
        <v>23</v>
      </c>
      <c r="E529" s="35"/>
      <c r="F529" s="35" t="n">
        <f aca="false">SUM(D529*E529)</f>
        <v>0</v>
      </c>
    </row>
    <row r="530" customFormat="false" ht="12.75" hidden="false" customHeight="false" outlineLevel="0" collapsed="false">
      <c r="A530" s="63"/>
      <c r="B530" s="38"/>
      <c r="C530" s="32"/>
      <c r="D530" s="33"/>
      <c r="E530" s="35"/>
      <c r="F530" s="35"/>
    </row>
    <row r="531" customFormat="false" ht="56.25" hidden="false" customHeight="false" outlineLevel="0" collapsed="false">
      <c r="A531" s="62" t="n">
        <v>5.16</v>
      </c>
      <c r="B531" s="38" t="s">
        <v>313</v>
      </c>
      <c r="C531" s="32" t="s">
        <v>59</v>
      </c>
      <c r="D531" s="33" t="n">
        <v>23</v>
      </c>
      <c r="E531" s="35"/>
      <c r="F531" s="35" t="n">
        <f aca="false">SUM(D531*E531)</f>
        <v>0</v>
      </c>
    </row>
    <row r="532" customFormat="false" ht="12.75" hidden="false" customHeight="false" outlineLevel="0" collapsed="false">
      <c r="A532" s="63"/>
      <c r="B532" s="38"/>
      <c r="C532" s="32"/>
      <c r="D532" s="33"/>
      <c r="E532" s="35"/>
      <c r="F532" s="35"/>
    </row>
    <row r="533" customFormat="false" ht="56.25" hidden="false" customHeight="false" outlineLevel="0" collapsed="false">
      <c r="A533" s="62" t="n">
        <v>5.17</v>
      </c>
      <c r="B533" s="38" t="s">
        <v>314</v>
      </c>
      <c r="C533" s="32" t="s">
        <v>59</v>
      </c>
      <c r="D533" s="33" t="n">
        <v>40</v>
      </c>
      <c r="E533" s="35"/>
      <c r="F533" s="35" t="n">
        <f aca="false">SUM(D533*E533)</f>
        <v>0</v>
      </c>
    </row>
    <row r="534" customFormat="false" ht="12.75" hidden="false" customHeight="false" outlineLevel="0" collapsed="false">
      <c r="A534" s="63"/>
      <c r="B534" s="38"/>
      <c r="C534" s="32"/>
      <c r="D534" s="33"/>
      <c r="E534" s="35"/>
      <c r="F534" s="35"/>
    </row>
    <row r="535" customFormat="false" ht="56.25" hidden="false" customHeight="false" outlineLevel="0" collapsed="false">
      <c r="A535" s="62" t="n">
        <v>5.18</v>
      </c>
      <c r="B535" s="38" t="s">
        <v>315</v>
      </c>
      <c r="C535" s="32" t="s">
        <v>59</v>
      </c>
      <c r="D535" s="33" t="n">
        <v>12</v>
      </c>
      <c r="E535" s="35"/>
      <c r="F535" s="35" t="n">
        <f aca="false">SUM(D535*E535)</f>
        <v>0</v>
      </c>
    </row>
    <row r="536" customFormat="false" ht="12.75" hidden="false" customHeight="false" outlineLevel="0" collapsed="false">
      <c r="A536" s="63"/>
      <c r="B536" s="38"/>
      <c r="C536" s="32"/>
      <c r="D536" s="33"/>
      <c r="E536" s="35"/>
      <c r="F536" s="35"/>
    </row>
    <row r="537" customFormat="false" ht="56.25" hidden="false" customHeight="false" outlineLevel="0" collapsed="false">
      <c r="A537" s="62" t="n">
        <v>5.19</v>
      </c>
      <c r="B537" s="38" t="s">
        <v>316</v>
      </c>
      <c r="C537" s="32" t="s">
        <v>59</v>
      </c>
      <c r="D537" s="33" t="n">
        <v>12</v>
      </c>
      <c r="E537" s="35"/>
      <c r="F537" s="35" t="n">
        <f aca="false">SUM(D537*E537)</f>
        <v>0</v>
      </c>
    </row>
    <row r="538" customFormat="false" ht="12.75" hidden="false" customHeight="false" outlineLevel="0" collapsed="false">
      <c r="A538" s="63"/>
      <c r="B538" s="38"/>
      <c r="C538" s="32"/>
      <c r="D538" s="33"/>
      <c r="E538" s="35"/>
      <c r="F538" s="35"/>
    </row>
    <row r="539" customFormat="false" ht="56.25" hidden="false" customHeight="false" outlineLevel="0" collapsed="false">
      <c r="A539" s="62" t="n">
        <v>5.2</v>
      </c>
      <c r="B539" s="38" t="s">
        <v>317</v>
      </c>
      <c r="C539" s="32" t="s">
        <v>59</v>
      </c>
      <c r="D539" s="33" t="n">
        <v>10</v>
      </c>
      <c r="E539" s="35"/>
      <c r="F539" s="35" t="n">
        <f aca="false">SUM(D539*E539)</f>
        <v>0</v>
      </c>
    </row>
    <row r="540" customFormat="false" ht="12.75" hidden="false" customHeight="false" outlineLevel="0" collapsed="false">
      <c r="A540" s="63"/>
      <c r="B540" s="38"/>
      <c r="C540" s="32"/>
      <c r="D540" s="33"/>
      <c r="E540" s="35"/>
      <c r="F540" s="35"/>
    </row>
    <row r="541" customFormat="false" ht="45" hidden="false" customHeight="false" outlineLevel="0" collapsed="false">
      <c r="A541" s="62" t="n">
        <v>5.21</v>
      </c>
      <c r="B541" s="38" t="s">
        <v>318</v>
      </c>
      <c r="C541" s="32" t="s">
        <v>59</v>
      </c>
      <c r="D541" s="33" t="n">
        <v>30</v>
      </c>
      <c r="E541" s="35"/>
      <c r="F541" s="35" t="n">
        <f aca="false">SUM(D541*E541)</f>
        <v>0</v>
      </c>
    </row>
    <row r="542" customFormat="false" ht="12.75" hidden="false" customHeight="false" outlineLevel="0" collapsed="false">
      <c r="A542" s="63"/>
      <c r="B542" s="38"/>
      <c r="C542" s="32"/>
      <c r="D542" s="33"/>
      <c r="E542" s="35"/>
      <c r="F542" s="35"/>
    </row>
    <row r="543" customFormat="false" ht="45" hidden="false" customHeight="false" outlineLevel="0" collapsed="false">
      <c r="A543" s="62" t="n">
        <v>5.22</v>
      </c>
      <c r="B543" s="38" t="s">
        <v>319</v>
      </c>
      <c r="C543" s="32" t="s">
        <v>59</v>
      </c>
      <c r="D543" s="33" t="n">
        <v>30</v>
      </c>
      <c r="E543" s="35"/>
      <c r="F543" s="35" t="n">
        <f aca="false">SUM(D543*E543)</f>
        <v>0</v>
      </c>
    </row>
    <row r="544" customFormat="false" ht="12.75" hidden="false" customHeight="false" outlineLevel="0" collapsed="false">
      <c r="A544" s="63"/>
      <c r="B544" s="38"/>
      <c r="C544" s="32"/>
      <c r="D544" s="33"/>
      <c r="E544" s="35"/>
      <c r="F544" s="35"/>
    </row>
    <row r="545" customFormat="false" ht="67.5" hidden="false" customHeight="false" outlineLevel="0" collapsed="false">
      <c r="A545" s="62" t="n">
        <v>5.23</v>
      </c>
      <c r="B545" s="38" t="s">
        <v>320</v>
      </c>
      <c r="C545" s="32" t="s">
        <v>57</v>
      </c>
      <c r="D545" s="33" t="n">
        <v>153</v>
      </c>
      <c r="E545" s="35"/>
      <c r="F545" s="35" t="n">
        <f aca="false">SUM(D545*E545)</f>
        <v>0</v>
      </c>
    </row>
    <row r="546" customFormat="false" ht="12.75" hidden="false" customHeight="false" outlineLevel="0" collapsed="false">
      <c r="A546" s="63"/>
      <c r="B546" s="38"/>
      <c r="C546" s="32"/>
      <c r="D546" s="33"/>
      <c r="E546" s="35"/>
      <c r="F546" s="35"/>
    </row>
    <row r="547" customFormat="false" ht="56.25" hidden="false" customHeight="false" outlineLevel="0" collapsed="false">
      <c r="A547" s="62" t="n">
        <v>5.24</v>
      </c>
      <c r="B547" s="38" t="s">
        <v>321</v>
      </c>
      <c r="C547" s="32" t="s">
        <v>57</v>
      </c>
      <c r="D547" s="33" t="n">
        <v>37</v>
      </c>
      <c r="E547" s="35"/>
      <c r="F547" s="35" t="n">
        <f aca="false">SUM(D547*E547)</f>
        <v>0</v>
      </c>
    </row>
    <row r="548" customFormat="false" ht="12.75" hidden="false" customHeight="false" outlineLevel="0" collapsed="false">
      <c r="A548" s="63"/>
      <c r="B548" s="38"/>
      <c r="C548" s="32"/>
      <c r="D548" s="33"/>
      <c r="E548" s="35"/>
      <c r="F548" s="35"/>
    </row>
    <row r="549" customFormat="false" ht="56.25" hidden="false" customHeight="false" outlineLevel="0" collapsed="false">
      <c r="A549" s="62" t="n">
        <v>5.25</v>
      </c>
      <c r="B549" s="38" t="s">
        <v>322</v>
      </c>
      <c r="C549" s="32" t="s">
        <v>59</v>
      </c>
      <c r="D549" s="33" t="n">
        <v>56</v>
      </c>
      <c r="E549" s="35"/>
      <c r="F549" s="35" t="n">
        <f aca="false">SUM(D549*E549)</f>
        <v>0</v>
      </c>
    </row>
    <row r="550" customFormat="false" ht="12.75" hidden="false" customHeight="false" outlineLevel="0" collapsed="false">
      <c r="A550" s="63"/>
      <c r="B550" s="38"/>
      <c r="C550" s="32"/>
      <c r="D550" s="33"/>
      <c r="E550" s="35"/>
      <c r="F550" s="35"/>
    </row>
    <row r="551" customFormat="false" ht="58.5" hidden="false" customHeight="true" outlineLevel="0" collapsed="false">
      <c r="A551" s="62" t="n">
        <v>5.26</v>
      </c>
      <c r="B551" s="38" t="s">
        <v>323</v>
      </c>
      <c r="C551" s="32" t="s">
        <v>59</v>
      </c>
      <c r="D551" s="33" t="n">
        <v>12</v>
      </c>
      <c r="E551" s="35"/>
      <c r="F551" s="35" t="n">
        <f aca="false">SUM(D551*E551)</f>
        <v>0</v>
      </c>
    </row>
    <row r="552" customFormat="false" ht="9.75" hidden="false" customHeight="true" outlineLevel="0" collapsed="false">
      <c r="A552" s="63"/>
      <c r="B552" s="38"/>
      <c r="C552" s="32"/>
      <c r="D552" s="33"/>
      <c r="E552" s="35"/>
      <c r="F552" s="35"/>
    </row>
    <row r="553" customFormat="false" ht="56.25" hidden="false" customHeight="false" outlineLevel="0" collapsed="false">
      <c r="A553" s="62" t="n">
        <v>5.27</v>
      </c>
      <c r="B553" s="38" t="s">
        <v>324</v>
      </c>
      <c r="C553" s="32" t="s">
        <v>59</v>
      </c>
      <c r="D553" s="33" t="n">
        <v>117</v>
      </c>
      <c r="E553" s="35"/>
      <c r="F553" s="35" t="n">
        <f aca="false">SUM(D553*E553)</f>
        <v>0</v>
      </c>
    </row>
    <row r="554" customFormat="false" ht="12.75" hidden="false" customHeight="false" outlineLevel="0" collapsed="false">
      <c r="A554" s="63"/>
      <c r="B554" s="38"/>
      <c r="C554" s="32"/>
      <c r="D554" s="33"/>
      <c r="E554" s="35"/>
      <c r="F554" s="35"/>
    </row>
    <row r="555" customFormat="false" ht="56.25" hidden="false" customHeight="false" outlineLevel="0" collapsed="false">
      <c r="A555" s="62" t="n">
        <v>5.28</v>
      </c>
      <c r="B555" s="38" t="s">
        <v>325</v>
      </c>
      <c r="C555" s="32" t="s">
        <v>59</v>
      </c>
      <c r="D555" s="33" t="n">
        <v>36</v>
      </c>
      <c r="E555" s="35"/>
      <c r="F555" s="35" t="n">
        <f aca="false">SUM(D555*E555)</f>
        <v>0</v>
      </c>
    </row>
    <row r="556" customFormat="false" ht="12.75" hidden="false" customHeight="false" outlineLevel="0" collapsed="false">
      <c r="A556" s="63"/>
      <c r="B556" s="38"/>
      <c r="C556" s="32"/>
      <c r="D556" s="33"/>
      <c r="E556" s="35"/>
      <c r="F556" s="35"/>
    </row>
    <row r="557" customFormat="false" ht="56.25" hidden="false" customHeight="false" outlineLevel="0" collapsed="false">
      <c r="A557" s="62" t="n">
        <v>5.29</v>
      </c>
      <c r="B557" s="38" t="s">
        <v>326</v>
      </c>
      <c r="C557" s="32" t="s">
        <v>59</v>
      </c>
      <c r="D557" s="33" t="n">
        <v>49</v>
      </c>
      <c r="E557" s="35"/>
      <c r="F557" s="35" t="n">
        <f aca="false">SUM(D557*E557)</f>
        <v>0</v>
      </c>
    </row>
    <row r="558" customFormat="false" ht="12.75" hidden="false" customHeight="false" outlineLevel="0" collapsed="false">
      <c r="A558" s="63"/>
      <c r="B558" s="75"/>
      <c r="C558" s="32"/>
      <c r="D558" s="33"/>
      <c r="E558" s="35"/>
      <c r="F558" s="35"/>
    </row>
    <row r="559" customFormat="false" ht="56.25" hidden="false" customHeight="false" outlineLevel="0" collapsed="false">
      <c r="A559" s="62" t="n">
        <v>5.3</v>
      </c>
      <c r="B559" s="38" t="s">
        <v>326</v>
      </c>
      <c r="C559" s="32" t="s">
        <v>59</v>
      </c>
      <c r="D559" s="33" t="n">
        <v>10</v>
      </c>
      <c r="E559" s="35"/>
      <c r="F559" s="35" t="n">
        <f aca="false">SUM(D559*E559)</f>
        <v>0</v>
      </c>
    </row>
    <row r="560" customFormat="false" ht="12.75" hidden="false" customHeight="false" outlineLevel="0" collapsed="false">
      <c r="A560" s="63"/>
      <c r="B560" s="38"/>
      <c r="C560" s="32"/>
      <c r="D560" s="33"/>
      <c r="E560" s="35"/>
      <c r="F560" s="35"/>
    </row>
    <row r="561" customFormat="false" ht="45" hidden="false" customHeight="false" outlineLevel="0" collapsed="false">
      <c r="A561" s="62" t="n">
        <v>5.31</v>
      </c>
      <c r="B561" s="38" t="s">
        <v>327</v>
      </c>
      <c r="C561" s="32" t="s">
        <v>59</v>
      </c>
      <c r="D561" s="33" t="n">
        <v>45</v>
      </c>
      <c r="E561" s="35"/>
      <c r="F561" s="35" t="n">
        <f aca="false">SUM(D561*E561)</f>
        <v>0</v>
      </c>
    </row>
    <row r="562" customFormat="false" ht="12.75" hidden="false" customHeight="false" outlineLevel="0" collapsed="false">
      <c r="A562" s="63"/>
      <c r="B562" s="38"/>
      <c r="C562" s="32"/>
      <c r="D562" s="33"/>
      <c r="E562" s="35"/>
      <c r="F562" s="35"/>
    </row>
    <row r="563" customFormat="false" ht="45" hidden="false" customHeight="false" outlineLevel="0" collapsed="false">
      <c r="A563" s="62" t="n">
        <v>5.32</v>
      </c>
      <c r="B563" s="38" t="s">
        <v>328</v>
      </c>
      <c r="C563" s="32" t="s">
        <v>59</v>
      </c>
      <c r="D563" s="33" t="n">
        <v>45</v>
      </c>
      <c r="E563" s="35"/>
      <c r="F563" s="35" t="n">
        <f aca="false">SUM(D563*E563)</f>
        <v>0</v>
      </c>
    </row>
    <row r="564" customFormat="false" ht="12.75" hidden="false" customHeight="false" outlineLevel="0" collapsed="false">
      <c r="A564" s="63"/>
      <c r="B564" s="38"/>
      <c r="C564" s="32"/>
      <c r="D564" s="33"/>
      <c r="E564" s="35"/>
      <c r="F564" s="35"/>
    </row>
    <row r="565" customFormat="false" ht="56.25" hidden="false" customHeight="false" outlineLevel="0" collapsed="false">
      <c r="A565" s="62" t="n">
        <v>5.33</v>
      </c>
      <c r="B565" s="38" t="s">
        <v>329</v>
      </c>
      <c r="C565" s="32" t="s">
        <v>59</v>
      </c>
      <c r="D565" s="33" t="n">
        <v>87</v>
      </c>
      <c r="E565" s="35"/>
      <c r="F565" s="35" t="n">
        <f aca="false">SUM(D565*E565)</f>
        <v>0</v>
      </c>
    </row>
    <row r="566" customFormat="false" ht="12.75" hidden="false" customHeight="false" outlineLevel="0" collapsed="false">
      <c r="A566" s="63"/>
      <c r="B566" s="38"/>
      <c r="C566" s="32"/>
      <c r="D566" s="33"/>
      <c r="E566" s="35"/>
      <c r="F566" s="35"/>
    </row>
    <row r="567" customFormat="false" ht="45" hidden="false" customHeight="false" outlineLevel="0" collapsed="false">
      <c r="A567" s="62" t="n">
        <v>5.34</v>
      </c>
      <c r="B567" s="38" t="s">
        <v>330</v>
      </c>
      <c r="C567" s="32" t="s">
        <v>59</v>
      </c>
      <c r="D567" s="33" t="n">
        <v>64</v>
      </c>
      <c r="E567" s="35"/>
      <c r="F567" s="35" t="n">
        <f aca="false">SUM(D567*E567)</f>
        <v>0</v>
      </c>
    </row>
    <row r="568" customFormat="false" ht="12.75" hidden="false" customHeight="false" outlineLevel="0" collapsed="false">
      <c r="A568" s="63"/>
      <c r="B568" s="38"/>
      <c r="C568" s="32"/>
      <c r="D568" s="33"/>
      <c r="E568" s="35"/>
      <c r="F568" s="35"/>
    </row>
    <row r="569" customFormat="false" ht="56.25" hidden="false" customHeight="false" outlineLevel="0" collapsed="false">
      <c r="A569" s="62" t="n">
        <v>5.35</v>
      </c>
      <c r="B569" s="38" t="s">
        <v>331</v>
      </c>
      <c r="C569" s="32" t="s">
        <v>59</v>
      </c>
      <c r="D569" s="33" t="n">
        <v>23</v>
      </c>
      <c r="E569" s="35"/>
      <c r="F569" s="35" t="n">
        <f aca="false">SUM(D569*E569)</f>
        <v>0</v>
      </c>
    </row>
    <row r="570" customFormat="false" ht="12.75" hidden="false" customHeight="false" outlineLevel="0" collapsed="false">
      <c r="A570" s="63"/>
      <c r="B570" s="38"/>
      <c r="C570" s="32"/>
      <c r="D570" s="33"/>
      <c r="E570" s="35"/>
      <c r="F570" s="35"/>
    </row>
    <row r="571" customFormat="false" ht="56.25" hidden="false" customHeight="false" outlineLevel="0" collapsed="false">
      <c r="A571" s="62" t="n">
        <v>5.35999999999999</v>
      </c>
      <c r="B571" s="38" t="s">
        <v>332</v>
      </c>
      <c r="C571" s="32" t="s">
        <v>57</v>
      </c>
      <c r="D571" s="33" t="n">
        <v>131</v>
      </c>
      <c r="E571" s="35"/>
      <c r="F571" s="35" t="n">
        <f aca="false">SUM(D571*E571)</f>
        <v>0</v>
      </c>
    </row>
    <row r="572" customFormat="false" ht="12.75" hidden="false" customHeight="false" outlineLevel="0" collapsed="false">
      <c r="A572" s="63"/>
      <c r="B572" s="38"/>
      <c r="C572" s="32"/>
      <c r="D572" s="33"/>
      <c r="E572" s="35"/>
      <c r="F572" s="35"/>
    </row>
    <row r="573" customFormat="false" ht="45" hidden="false" customHeight="false" outlineLevel="0" collapsed="false">
      <c r="A573" s="62" t="n">
        <v>5.36999999999999</v>
      </c>
      <c r="B573" s="38" t="s">
        <v>333</v>
      </c>
      <c r="C573" s="32" t="s">
        <v>59</v>
      </c>
      <c r="D573" s="33" t="n">
        <v>159</v>
      </c>
      <c r="E573" s="35"/>
      <c r="F573" s="35" t="n">
        <f aca="false">SUM(D573*E573)</f>
        <v>0</v>
      </c>
    </row>
    <row r="574" customFormat="false" ht="12.75" hidden="false" customHeight="false" outlineLevel="0" collapsed="false">
      <c r="A574" s="63"/>
      <c r="B574" s="38"/>
      <c r="C574" s="32"/>
      <c r="D574" s="33"/>
      <c r="E574" s="35"/>
      <c r="F574" s="35"/>
    </row>
    <row r="575" customFormat="false" ht="45" hidden="false" customHeight="false" outlineLevel="0" collapsed="false">
      <c r="A575" s="62" t="n">
        <v>5.37999999999999</v>
      </c>
      <c r="B575" s="38" t="s">
        <v>334</v>
      </c>
      <c r="C575" s="32" t="s">
        <v>59</v>
      </c>
      <c r="D575" s="33" t="n">
        <v>300</v>
      </c>
      <c r="E575" s="35"/>
      <c r="F575" s="35" t="n">
        <f aca="false">SUM(D575*E575)</f>
        <v>0</v>
      </c>
    </row>
    <row r="576" customFormat="false" ht="12.75" hidden="false" customHeight="false" outlineLevel="0" collapsed="false">
      <c r="A576" s="63"/>
      <c r="B576" s="38"/>
      <c r="C576" s="32"/>
      <c r="D576" s="33"/>
      <c r="E576" s="35"/>
      <c r="F576" s="35"/>
    </row>
    <row r="577" customFormat="false" ht="56.25" hidden="false" customHeight="false" outlineLevel="0" collapsed="false">
      <c r="A577" s="62" t="n">
        <v>5.38999999999999</v>
      </c>
      <c r="B577" s="38" t="s">
        <v>335</v>
      </c>
      <c r="C577" s="32" t="s">
        <v>59</v>
      </c>
      <c r="D577" s="33" t="n">
        <v>36</v>
      </c>
      <c r="E577" s="35"/>
      <c r="F577" s="35" t="n">
        <f aca="false">SUM(D577*E577)</f>
        <v>0</v>
      </c>
    </row>
    <row r="578" customFormat="false" ht="12.75" hidden="false" customHeight="false" outlineLevel="0" collapsed="false">
      <c r="A578" s="63"/>
      <c r="B578" s="38"/>
      <c r="C578" s="32"/>
      <c r="D578" s="33"/>
      <c r="E578" s="35"/>
      <c r="F578" s="35"/>
    </row>
    <row r="579" customFormat="false" ht="56.25" hidden="false" customHeight="false" outlineLevel="0" collapsed="false">
      <c r="A579" s="62" t="n">
        <v>5.39999999999999</v>
      </c>
      <c r="B579" s="38" t="s">
        <v>336</v>
      </c>
      <c r="C579" s="32" t="s">
        <v>59</v>
      </c>
      <c r="D579" s="33" t="n">
        <v>14</v>
      </c>
      <c r="E579" s="35"/>
      <c r="F579" s="35" t="n">
        <f aca="false">SUM(D579*E579)</f>
        <v>0</v>
      </c>
    </row>
    <row r="580" customFormat="false" ht="12.75" hidden="false" customHeight="false" outlineLevel="0" collapsed="false">
      <c r="A580" s="63"/>
      <c r="B580" s="38"/>
      <c r="C580" s="32"/>
      <c r="D580" s="33"/>
      <c r="E580" s="35"/>
      <c r="F580" s="35"/>
    </row>
    <row r="581" customFormat="false" ht="56.25" hidden="false" customHeight="false" outlineLevel="0" collapsed="false">
      <c r="A581" s="62" t="n">
        <v>5.40999999999999</v>
      </c>
      <c r="B581" s="38" t="s">
        <v>337</v>
      </c>
      <c r="C581" s="32" t="s">
        <v>59</v>
      </c>
      <c r="D581" s="33" t="n">
        <v>22</v>
      </c>
      <c r="E581" s="35"/>
      <c r="F581" s="35" t="n">
        <f aca="false">SUM(D581*E581)</f>
        <v>0</v>
      </c>
    </row>
    <row r="582" customFormat="false" ht="12.75" hidden="false" customHeight="false" outlineLevel="0" collapsed="false">
      <c r="A582" s="63"/>
      <c r="B582" s="38"/>
      <c r="C582" s="32"/>
      <c r="D582" s="33"/>
      <c r="E582" s="35"/>
      <c r="F582" s="35"/>
    </row>
    <row r="583" customFormat="false" ht="67.5" hidden="false" customHeight="false" outlineLevel="0" collapsed="false">
      <c r="A583" s="62" t="n">
        <v>5.41999999999999</v>
      </c>
      <c r="B583" s="38" t="s">
        <v>338</v>
      </c>
      <c r="C583" s="32" t="s">
        <v>57</v>
      </c>
      <c r="D583" s="33" t="n">
        <v>47</v>
      </c>
      <c r="E583" s="35"/>
      <c r="F583" s="35" t="n">
        <f aca="false">SUM(D583*E583)</f>
        <v>0</v>
      </c>
    </row>
    <row r="584" customFormat="false" ht="12.75" hidden="false" customHeight="false" outlineLevel="0" collapsed="false">
      <c r="A584" s="63"/>
      <c r="B584" s="38"/>
      <c r="C584" s="32"/>
      <c r="D584" s="33"/>
      <c r="E584" s="35"/>
      <c r="F584" s="35"/>
    </row>
    <row r="585" customFormat="false" ht="56.25" hidden="false" customHeight="false" outlineLevel="0" collapsed="false">
      <c r="A585" s="62" t="n">
        <v>5.42999999999999</v>
      </c>
      <c r="B585" s="38" t="s">
        <v>339</v>
      </c>
      <c r="C585" s="32" t="s">
        <v>59</v>
      </c>
      <c r="D585" s="33" t="n">
        <v>12</v>
      </c>
      <c r="E585" s="35"/>
      <c r="F585" s="35" t="n">
        <f aca="false">SUM(D585*E585)</f>
        <v>0</v>
      </c>
    </row>
    <row r="586" customFormat="false" ht="12.75" hidden="false" customHeight="false" outlineLevel="0" collapsed="false">
      <c r="A586" s="63"/>
      <c r="B586" s="38"/>
      <c r="C586" s="32"/>
      <c r="D586" s="33"/>
      <c r="E586" s="35"/>
      <c r="F586" s="35"/>
    </row>
    <row r="587" customFormat="false" ht="56.25" hidden="false" customHeight="false" outlineLevel="0" collapsed="false">
      <c r="A587" s="62" t="n">
        <v>5.43999999999999</v>
      </c>
      <c r="B587" s="38" t="s">
        <v>340</v>
      </c>
      <c r="C587" s="32" t="s">
        <v>59</v>
      </c>
      <c r="D587" s="33" t="n">
        <v>32</v>
      </c>
      <c r="E587" s="35"/>
      <c r="F587" s="35" t="n">
        <f aca="false">SUM(D587*E587)</f>
        <v>0</v>
      </c>
    </row>
    <row r="588" customFormat="false" ht="12.75" hidden="false" customHeight="false" outlineLevel="0" collapsed="false">
      <c r="A588" s="63"/>
      <c r="B588" s="38"/>
      <c r="C588" s="32"/>
      <c r="D588" s="33"/>
      <c r="E588" s="35"/>
      <c r="F588" s="35"/>
    </row>
    <row r="589" customFormat="false" ht="56.25" hidden="false" customHeight="false" outlineLevel="0" collapsed="false">
      <c r="A589" s="62" t="n">
        <v>5.44999999999999</v>
      </c>
      <c r="B589" s="38" t="s">
        <v>341</v>
      </c>
      <c r="C589" s="32" t="s">
        <v>59</v>
      </c>
      <c r="D589" s="33" t="n">
        <v>15</v>
      </c>
      <c r="E589" s="35"/>
      <c r="F589" s="35" t="n">
        <f aca="false">SUM(D589*E589)</f>
        <v>0</v>
      </c>
    </row>
    <row r="590" customFormat="false" ht="12.75" hidden="false" customHeight="false" outlineLevel="0" collapsed="false">
      <c r="A590" s="63"/>
      <c r="B590" s="38"/>
      <c r="C590" s="32"/>
      <c r="D590" s="33"/>
      <c r="E590" s="35"/>
      <c r="F590" s="35"/>
    </row>
    <row r="591" customFormat="false" ht="45" hidden="false" customHeight="false" outlineLevel="0" collapsed="false">
      <c r="A591" s="62" t="n">
        <v>5.45999999999999</v>
      </c>
      <c r="B591" s="38" t="s">
        <v>342</v>
      </c>
      <c r="C591" s="32" t="s">
        <v>59</v>
      </c>
      <c r="D591" s="33" t="n">
        <v>76</v>
      </c>
      <c r="E591" s="35"/>
      <c r="F591" s="35" t="n">
        <f aca="false">SUM(D591*E591)</f>
        <v>0</v>
      </c>
    </row>
    <row r="592" customFormat="false" ht="12.75" hidden="false" customHeight="false" outlineLevel="0" collapsed="false">
      <c r="A592" s="63"/>
      <c r="B592" s="38"/>
      <c r="C592" s="32"/>
      <c r="D592" s="33"/>
      <c r="E592" s="35"/>
      <c r="F592" s="35"/>
    </row>
    <row r="593" customFormat="false" ht="45" hidden="false" customHeight="false" outlineLevel="0" collapsed="false">
      <c r="A593" s="62" t="n">
        <v>5.46999999999999</v>
      </c>
      <c r="B593" s="38" t="s">
        <v>343</v>
      </c>
      <c r="C593" s="32" t="s">
        <v>200</v>
      </c>
      <c r="D593" s="33" t="n">
        <v>10</v>
      </c>
      <c r="E593" s="35"/>
      <c r="F593" s="35" t="n">
        <f aca="false">SUM(D593*E593)</f>
        <v>0</v>
      </c>
    </row>
    <row r="594" customFormat="false" ht="12.75" hidden="false" customHeight="false" outlineLevel="0" collapsed="false">
      <c r="A594" s="63"/>
      <c r="B594" s="38"/>
      <c r="C594" s="32"/>
      <c r="D594" s="33"/>
      <c r="E594" s="35"/>
      <c r="F594" s="35"/>
    </row>
    <row r="595" customFormat="false" ht="45" hidden="false" customHeight="false" outlineLevel="0" collapsed="false">
      <c r="A595" s="62" t="n">
        <v>5.47999999999999</v>
      </c>
      <c r="B595" s="38" t="s">
        <v>344</v>
      </c>
      <c r="C595" s="32" t="s">
        <v>200</v>
      </c>
      <c r="D595" s="33" t="n">
        <v>112</v>
      </c>
      <c r="E595" s="35"/>
      <c r="F595" s="35" t="n">
        <f aca="false">SUM(D595*E595)</f>
        <v>0</v>
      </c>
    </row>
    <row r="596" customFormat="false" ht="12.75" hidden="false" customHeight="false" outlineLevel="0" collapsed="false">
      <c r="A596" s="63"/>
      <c r="B596" s="38"/>
      <c r="C596" s="32"/>
      <c r="D596" s="33"/>
      <c r="E596" s="35"/>
      <c r="F596" s="35"/>
    </row>
    <row r="597" customFormat="false" ht="45" hidden="false" customHeight="false" outlineLevel="0" collapsed="false">
      <c r="A597" s="62" t="n">
        <v>5.48999999999999</v>
      </c>
      <c r="B597" s="38" t="s">
        <v>345</v>
      </c>
      <c r="C597" s="32" t="s">
        <v>200</v>
      </c>
      <c r="D597" s="33" t="n">
        <v>60</v>
      </c>
      <c r="E597" s="35"/>
      <c r="F597" s="35" t="n">
        <f aca="false">SUM(D597*E597)</f>
        <v>0</v>
      </c>
    </row>
    <row r="598" customFormat="false" ht="12.75" hidden="false" customHeight="false" outlineLevel="0" collapsed="false">
      <c r="A598" s="63"/>
      <c r="B598" s="38"/>
      <c r="C598" s="32"/>
      <c r="D598" s="33"/>
      <c r="E598" s="35"/>
      <c r="F598" s="35"/>
    </row>
    <row r="599" customFormat="false" ht="45" hidden="false" customHeight="false" outlineLevel="0" collapsed="false">
      <c r="A599" s="62" t="n">
        <v>5.49999999999999</v>
      </c>
      <c r="B599" s="38" t="s">
        <v>346</v>
      </c>
      <c r="C599" s="32" t="s">
        <v>200</v>
      </c>
      <c r="D599" s="33" t="n">
        <v>43</v>
      </c>
      <c r="E599" s="35"/>
      <c r="F599" s="35" t="n">
        <f aca="false">SUM(D599*E599)</f>
        <v>0</v>
      </c>
    </row>
    <row r="600" customFormat="false" ht="12.75" hidden="false" customHeight="false" outlineLevel="0" collapsed="false">
      <c r="A600" s="63"/>
      <c r="B600" s="38"/>
      <c r="C600" s="32"/>
      <c r="D600" s="33"/>
      <c r="E600" s="35"/>
      <c r="F600" s="35"/>
    </row>
    <row r="601" customFormat="false" ht="45" hidden="false" customHeight="false" outlineLevel="0" collapsed="false">
      <c r="A601" s="62" t="n">
        <v>5.50999999999999</v>
      </c>
      <c r="B601" s="38" t="s">
        <v>347</v>
      </c>
      <c r="C601" s="32" t="s">
        <v>200</v>
      </c>
      <c r="D601" s="33" t="n">
        <v>20</v>
      </c>
      <c r="E601" s="35"/>
      <c r="F601" s="35" t="n">
        <f aca="false">SUM(D601*E601)</f>
        <v>0</v>
      </c>
    </row>
    <row r="602" customFormat="false" ht="12.75" hidden="false" customHeight="false" outlineLevel="0" collapsed="false">
      <c r="A602" s="63"/>
      <c r="B602" s="38"/>
      <c r="C602" s="32"/>
      <c r="D602" s="33"/>
      <c r="E602" s="35"/>
      <c r="F602" s="35"/>
    </row>
    <row r="603" customFormat="false" ht="45" hidden="false" customHeight="false" outlineLevel="0" collapsed="false">
      <c r="A603" s="62" t="n">
        <v>5.51999999999999</v>
      </c>
      <c r="B603" s="38" t="s">
        <v>348</v>
      </c>
      <c r="C603" s="32" t="s">
        <v>200</v>
      </c>
      <c r="D603" s="33" t="n">
        <v>260</v>
      </c>
      <c r="E603" s="35"/>
      <c r="F603" s="35" t="n">
        <f aca="false">SUM(D603*E603)</f>
        <v>0</v>
      </c>
    </row>
    <row r="604" customFormat="false" ht="12.75" hidden="false" customHeight="false" outlineLevel="0" collapsed="false">
      <c r="A604" s="63"/>
      <c r="B604" s="38"/>
      <c r="C604" s="32"/>
      <c r="D604" s="33"/>
      <c r="E604" s="35"/>
      <c r="F604" s="35"/>
    </row>
    <row r="605" customFormat="false" ht="45" hidden="false" customHeight="false" outlineLevel="0" collapsed="false">
      <c r="A605" s="62" t="n">
        <v>5.52999999999999</v>
      </c>
      <c r="B605" s="38" t="s">
        <v>233</v>
      </c>
      <c r="C605" s="32" t="s">
        <v>59</v>
      </c>
      <c r="D605" s="33" t="n">
        <v>100</v>
      </c>
      <c r="E605" s="35"/>
      <c r="F605" s="35" t="n">
        <f aca="false">SUM(D605*E605)</f>
        <v>0</v>
      </c>
    </row>
    <row r="606" customFormat="false" ht="12.75" hidden="false" customHeight="false" outlineLevel="0" collapsed="false">
      <c r="A606" s="63"/>
      <c r="B606" s="38"/>
      <c r="C606" s="32"/>
      <c r="D606" s="33"/>
      <c r="E606" s="35"/>
      <c r="F606" s="35"/>
    </row>
    <row r="607" customFormat="false" ht="45" hidden="false" customHeight="false" outlineLevel="0" collapsed="false">
      <c r="A607" s="62" t="n">
        <v>5.53999999999999</v>
      </c>
      <c r="B607" s="38" t="s">
        <v>234</v>
      </c>
      <c r="C607" s="32" t="s">
        <v>59</v>
      </c>
      <c r="D607" s="33" t="n">
        <v>158</v>
      </c>
      <c r="E607" s="35"/>
      <c r="F607" s="35" t="n">
        <f aca="false">SUM(D607*E607)</f>
        <v>0</v>
      </c>
    </row>
    <row r="608" customFormat="false" ht="12.75" hidden="false" customHeight="false" outlineLevel="0" collapsed="false">
      <c r="A608" s="63"/>
      <c r="B608" s="38"/>
      <c r="C608" s="32"/>
      <c r="D608" s="33"/>
      <c r="E608" s="35"/>
      <c r="F608" s="35"/>
    </row>
    <row r="609" customFormat="false" ht="56.25" hidden="false" customHeight="false" outlineLevel="0" collapsed="false">
      <c r="A609" s="62" t="n">
        <v>5.54999999999999</v>
      </c>
      <c r="B609" s="38" t="s">
        <v>349</v>
      </c>
      <c r="C609" s="32" t="s">
        <v>59</v>
      </c>
      <c r="D609" s="33" t="n">
        <v>5</v>
      </c>
      <c r="E609" s="35"/>
      <c r="F609" s="35" t="n">
        <f aca="false">SUM(D609*E609)</f>
        <v>0</v>
      </c>
    </row>
    <row r="610" customFormat="false" ht="12.75" hidden="false" customHeight="false" outlineLevel="0" collapsed="false">
      <c r="A610" s="63"/>
      <c r="B610" s="38"/>
      <c r="C610" s="32"/>
      <c r="D610" s="33"/>
      <c r="E610" s="35"/>
      <c r="F610" s="35"/>
    </row>
    <row r="611" customFormat="false" ht="56.25" hidden="false" customHeight="false" outlineLevel="0" collapsed="false">
      <c r="A611" s="62" t="n">
        <v>5.55999999999999</v>
      </c>
      <c r="B611" s="38" t="s">
        <v>350</v>
      </c>
      <c r="C611" s="32" t="s">
        <v>59</v>
      </c>
      <c r="D611" s="33" t="n">
        <v>5</v>
      </c>
      <c r="E611" s="35"/>
      <c r="F611" s="35" t="n">
        <f aca="false">SUM(D611*E611)</f>
        <v>0</v>
      </c>
    </row>
    <row r="612" customFormat="false" ht="12.75" hidden="false" customHeight="false" outlineLevel="0" collapsed="false">
      <c r="A612" s="63"/>
      <c r="B612" s="38"/>
      <c r="C612" s="32"/>
      <c r="D612" s="33"/>
      <c r="E612" s="35"/>
      <c r="F612" s="35"/>
    </row>
    <row r="613" customFormat="false" ht="56.25" hidden="false" customHeight="false" outlineLevel="0" collapsed="false">
      <c r="A613" s="62" t="n">
        <v>5.56999999999999</v>
      </c>
      <c r="B613" s="38" t="s">
        <v>351</v>
      </c>
      <c r="C613" s="32" t="s">
        <v>59</v>
      </c>
      <c r="D613" s="33" t="n">
        <v>5</v>
      </c>
      <c r="E613" s="35"/>
      <c r="F613" s="35" t="n">
        <f aca="false">SUM(D613*E613)</f>
        <v>0</v>
      </c>
    </row>
    <row r="614" customFormat="false" ht="12.75" hidden="false" customHeight="false" outlineLevel="0" collapsed="false">
      <c r="A614" s="63"/>
      <c r="B614" s="38"/>
      <c r="C614" s="32"/>
      <c r="D614" s="33"/>
      <c r="E614" s="35"/>
      <c r="F614" s="35"/>
    </row>
    <row r="615" customFormat="false" ht="45" hidden="false" customHeight="false" outlineLevel="0" collapsed="false">
      <c r="A615" s="62" t="n">
        <v>5.57999999999999</v>
      </c>
      <c r="B615" s="38" t="s">
        <v>352</v>
      </c>
      <c r="C615" s="32" t="s">
        <v>353</v>
      </c>
      <c r="D615" s="33" t="n">
        <v>5</v>
      </c>
      <c r="E615" s="35"/>
      <c r="F615" s="35" t="n">
        <f aca="false">SUM(D615*E615)</f>
        <v>0</v>
      </c>
    </row>
    <row r="616" customFormat="false" ht="12.75" hidden="false" customHeight="false" outlineLevel="0" collapsed="false">
      <c r="A616" s="63"/>
      <c r="B616" s="38"/>
      <c r="C616" s="32"/>
      <c r="D616" s="33"/>
      <c r="E616" s="35"/>
      <c r="F616" s="35"/>
    </row>
    <row r="617" customFormat="false" ht="45" hidden="false" customHeight="false" outlineLevel="0" collapsed="false">
      <c r="A617" s="62" t="n">
        <v>5.58999999999999</v>
      </c>
      <c r="B617" s="38" t="s">
        <v>354</v>
      </c>
      <c r="C617" s="32" t="s">
        <v>57</v>
      </c>
      <c r="D617" s="33" t="n">
        <v>266.2</v>
      </c>
      <c r="E617" s="35"/>
      <c r="F617" s="35" t="n">
        <f aca="false">SUM(D617*E617)</f>
        <v>0</v>
      </c>
    </row>
    <row r="618" customFormat="false" ht="12.75" hidden="false" customHeight="false" outlineLevel="0" collapsed="false">
      <c r="A618" s="63"/>
      <c r="B618" s="38"/>
      <c r="C618" s="32"/>
      <c r="D618" s="33"/>
      <c r="E618" s="35"/>
      <c r="F618" s="35"/>
    </row>
    <row r="619" customFormat="false" ht="22.5" hidden="false" customHeight="false" outlineLevel="0" collapsed="false">
      <c r="A619" s="62" t="n">
        <v>5.59999999999999</v>
      </c>
      <c r="B619" s="38" t="s">
        <v>355</v>
      </c>
      <c r="C619" s="32" t="s">
        <v>57</v>
      </c>
      <c r="D619" s="33" t="n">
        <v>12</v>
      </c>
      <c r="E619" s="35"/>
      <c r="F619" s="35" t="n">
        <f aca="false">SUM(D619*E619)</f>
        <v>0</v>
      </c>
    </row>
    <row r="620" customFormat="false" ht="12.75" hidden="false" customHeight="false" outlineLevel="0" collapsed="false">
      <c r="A620" s="63"/>
      <c r="B620" s="38"/>
      <c r="C620" s="32"/>
      <c r="D620" s="33"/>
      <c r="E620" s="35"/>
      <c r="F620" s="35"/>
    </row>
    <row r="621" customFormat="false" ht="12.75" hidden="false" customHeight="false" outlineLevel="0" collapsed="false">
      <c r="A621" s="62"/>
      <c r="B621" s="79" t="s">
        <v>356</v>
      </c>
      <c r="C621" s="32"/>
      <c r="D621" s="33"/>
      <c r="E621" s="35"/>
      <c r="F621" s="70" t="n">
        <f aca="false">SUM(F500:F620)</f>
        <v>0</v>
      </c>
    </row>
    <row r="622" customFormat="false" ht="12.75" hidden="false" customHeight="false" outlineLevel="0" collapsed="false">
      <c r="A622" s="62"/>
      <c r="B622" s="79"/>
      <c r="C622" s="32"/>
      <c r="D622" s="33"/>
      <c r="E622" s="35"/>
      <c r="F622" s="70"/>
    </row>
    <row r="623" customFormat="false" ht="12.75" hidden="false" customHeight="false" outlineLevel="0" collapsed="false">
      <c r="A623" s="41" t="n">
        <v>6</v>
      </c>
      <c r="B623" s="52" t="s">
        <v>357</v>
      </c>
      <c r="C623" s="32"/>
      <c r="D623" s="33"/>
      <c r="E623" s="35"/>
      <c r="F623" s="70"/>
    </row>
    <row r="624" customFormat="false" ht="56.25" hidden="false" customHeight="false" outlineLevel="0" collapsed="false">
      <c r="A624" s="63" t="n">
        <v>6.1</v>
      </c>
      <c r="B624" s="38" t="s">
        <v>358</v>
      </c>
      <c r="C624" s="32" t="s">
        <v>57</v>
      </c>
      <c r="D624" s="33" t="n">
        <v>15</v>
      </c>
      <c r="E624" s="35"/>
      <c r="F624" s="35" t="n">
        <f aca="false">SUM(D624*E624)</f>
        <v>0</v>
      </c>
    </row>
    <row r="625" customFormat="false" ht="12.75" hidden="false" customHeight="false" outlineLevel="0" collapsed="false">
      <c r="A625" s="63"/>
      <c r="B625" s="38"/>
      <c r="C625" s="32"/>
      <c r="D625" s="33"/>
      <c r="E625" s="35"/>
      <c r="F625" s="35"/>
    </row>
    <row r="626" customFormat="false" ht="56.25" hidden="false" customHeight="false" outlineLevel="0" collapsed="false">
      <c r="A626" s="63" t="n">
        <v>6.2</v>
      </c>
      <c r="B626" s="38" t="s">
        <v>359</v>
      </c>
      <c r="C626" s="32" t="s">
        <v>57</v>
      </c>
      <c r="D626" s="33" t="n">
        <v>25</v>
      </c>
      <c r="E626" s="35"/>
      <c r="F626" s="35" t="n">
        <f aca="false">SUM(D626*E626)</f>
        <v>0</v>
      </c>
    </row>
    <row r="627" customFormat="false" ht="12.75" hidden="false" customHeight="false" outlineLevel="0" collapsed="false">
      <c r="A627" s="63"/>
      <c r="B627" s="38"/>
      <c r="C627" s="32"/>
      <c r="D627" s="33"/>
      <c r="E627" s="35"/>
      <c r="F627" s="35"/>
    </row>
    <row r="628" customFormat="false" ht="56.25" hidden="false" customHeight="false" outlineLevel="0" collapsed="false">
      <c r="A628" s="63" t="n">
        <v>6.3</v>
      </c>
      <c r="B628" s="38" t="s">
        <v>360</v>
      </c>
      <c r="C628" s="32" t="s">
        <v>57</v>
      </c>
      <c r="D628" s="33" t="n">
        <v>20</v>
      </c>
      <c r="E628" s="35"/>
      <c r="F628" s="35" t="n">
        <f aca="false">SUM(D628*E628)</f>
        <v>0</v>
      </c>
    </row>
    <row r="629" customFormat="false" ht="12.75" hidden="false" customHeight="false" outlineLevel="0" collapsed="false">
      <c r="A629" s="63"/>
      <c r="B629" s="38"/>
      <c r="C629" s="32"/>
      <c r="D629" s="33"/>
      <c r="E629" s="35"/>
      <c r="F629" s="35"/>
    </row>
    <row r="630" customFormat="false" ht="56.25" hidden="false" customHeight="false" outlineLevel="0" collapsed="false">
      <c r="A630" s="63" t="n">
        <v>6.4</v>
      </c>
      <c r="B630" s="38" t="s">
        <v>361</v>
      </c>
      <c r="C630" s="32" t="s">
        <v>57</v>
      </c>
      <c r="D630" s="33" t="n">
        <v>15</v>
      </c>
      <c r="E630" s="35"/>
      <c r="F630" s="35" t="n">
        <f aca="false">SUM(D630*E630)</f>
        <v>0</v>
      </c>
    </row>
    <row r="631" customFormat="false" ht="12.75" hidden="false" customHeight="false" outlineLevel="0" collapsed="false">
      <c r="A631" s="63"/>
      <c r="B631" s="38"/>
      <c r="C631" s="32"/>
      <c r="D631" s="33"/>
      <c r="E631" s="35"/>
      <c r="F631" s="35"/>
    </row>
    <row r="632" customFormat="false" ht="12.75" hidden="false" customHeight="false" outlineLevel="0" collapsed="false">
      <c r="A632" s="63" t="n">
        <v>6.5</v>
      </c>
      <c r="B632" s="38" t="s">
        <v>362</v>
      </c>
      <c r="C632" s="32" t="s">
        <v>59</v>
      </c>
      <c r="D632" s="33" t="n">
        <v>6</v>
      </c>
      <c r="E632" s="35"/>
      <c r="F632" s="35" t="n">
        <f aca="false">SUM(D632*E632)</f>
        <v>0</v>
      </c>
    </row>
    <row r="633" customFormat="false" ht="12.75" hidden="false" customHeight="false" outlineLevel="0" collapsed="false">
      <c r="A633" s="63"/>
      <c r="B633" s="38"/>
      <c r="C633" s="32"/>
      <c r="D633" s="33"/>
      <c r="E633" s="35"/>
      <c r="F633" s="35"/>
    </row>
    <row r="634" customFormat="false" ht="56.25" hidden="false" customHeight="false" outlineLevel="0" collapsed="false">
      <c r="A634" s="63" t="n">
        <v>6.6</v>
      </c>
      <c r="B634" s="38" t="s">
        <v>363</v>
      </c>
      <c r="C634" s="32" t="s">
        <v>59</v>
      </c>
      <c r="D634" s="33" t="n">
        <v>5</v>
      </c>
      <c r="E634" s="35"/>
      <c r="F634" s="35" t="n">
        <f aca="false">SUM(D634*E634)</f>
        <v>0</v>
      </c>
    </row>
    <row r="635" customFormat="false" ht="12.75" hidden="false" customHeight="false" outlineLevel="0" collapsed="false">
      <c r="A635" s="63"/>
      <c r="B635" s="38"/>
      <c r="C635" s="32"/>
      <c r="D635" s="33"/>
      <c r="E635" s="35"/>
      <c r="F635" s="35"/>
    </row>
    <row r="636" customFormat="false" ht="56.25" hidden="false" customHeight="false" outlineLevel="0" collapsed="false">
      <c r="A636" s="63" t="n">
        <v>6.7</v>
      </c>
      <c r="B636" s="38" t="s">
        <v>364</v>
      </c>
      <c r="C636" s="32" t="s">
        <v>200</v>
      </c>
      <c r="D636" s="33" t="n">
        <v>8</v>
      </c>
      <c r="E636" s="35"/>
      <c r="F636" s="35" t="n">
        <f aca="false">SUM(D636*E636)</f>
        <v>0</v>
      </c>
    </row>
    <row r="637" customFormat="false" ht="12.75" hidden="false" customHeight="false" outlineLevel="0" collapsed="false">
      <c r="A637" s="63"/>
      <c r="B637" s="38"/>
      <c r="C637" s="32"/>
      <c r="D637" s="33"/>
      <c r="E637" s="35"/>
      <c r="F637" s="35"/>
    </row>
    <row r="638" customFormat="false" ht="56.25" hidden="false" customHeight="false" outlineLevel="0" collapsed="false">
      <c r="A638" s="63" t="n">
        <v>6.8</v>
      </c>
      <c r="B638" s="38" t="s">
        <v>365</v>
      </c>
      <c r="C638" s="32" t="s">
        <v>59</v>
      </c>
      <c r="D638" s="33" t="n">
        <v>8</v>
      </c>
      <c r="E638" s="35"/>
      <c r="F638" s="35" t="n">
        <f aca="false">SUM(D638*E638)</f>
        <v>0</v>
      </c>
    </row>
    <row r="639" customFormat="false" ht="12.75" hidden="false" customHeight="false" outlineLevel="0" collapsed="false">
      <c r="A639" s="63"/>
      <c r="B639" s="38"/>
      <c r="C639" s="32"/>
      <c r="D639" s="33"/>
      <c r="E639" s="35"/>
      <c r="F639" s="35"/>
    </row>
    <row r="640" customFormat="false" ht="56.25" hidden="false" customHeight="false" outlineLevel="0" collapsed="false">
      <c r="A640" s="63" t="n">
        <v>6.9</v>
      </c>
      <c r="B640" s="38" t="s">
        <v>366</v>
      </c>
      <c r="C640" s="32" t="s">
        <v>59</v>
      </c>
      <c r="D640" s="33" t="n">
        <v>8</v>
      </c>
      <c r="E640" s="35"/>
      <c r="F640" s="35" t="n">
        <f aca="false">SUM(D640*E640)</f>
        <v>0</v>
      </c>
    </row>
    <row r="641" customFormat="false" ht="12.75" hidden="false" customHeight="false" outlineLevel="0" collapsed="false">
      <c r="A641" s="63"/>
      <c r="B641" s="38"/>
      <c r="C641" s="32"/>
      <c r="D641" s="33"/>
      <c r="E641" s="35"/>
      <c r="F641" s="35"/>
    </row>
    <row r="642" customFormat="false" ht="56.25" hidden="false" customHeight="false" outlineLevel="0" collapsed="false">
      <c r="A642" s="62" t="n">
        <v>6.1</v>
      </c>
      <c r="B642" s="38" t="s">
        <v>367</v>
      </c>
      <c r="C642" s="32" t="s">
        <v>59</v>
      </c>
      <c r="D642" s="33" t="n">
        <v>6</v>
      </c>
      <c r="E642" s="35"/>
      <c r="F642" s="35" t="n">
        <f aca="false">SUM(D642*E642)</f>
        <v>0</v>
      </c>
    </row>
    <row r="643" customFormat="false" ht="12.75" hidden="false" customHeight="false" outlineLevel="0" collapsed="false">
      <c r="A643" s="62"/>
      <c r="B643" s="38"/>
      <c r="C643" s="32"/>
      <c r="D643" s="33"/>
      <c r="E643" s="35"/>
      <c r="F643" s="35"/>
    </row>
    <row r="644" customFormat="false" ht="56.25" hidden="false" customHeight="false" outlineLevel="0" collapsed="false">
      <c r="A644" s="62" t="n">
        <v>6.11</v>
      </c>
      <c r="B644" s="38" t="s">
        <v>368</v>
      </c>
      <c r="C644" s="32" t="s">
        <v>59</v>
      </c>
      <c r="D644" s="33" t="n">
        <v>3</v>
      </c>
      <c r="E644" s="35"/>
      <c r="F644" s="35" t="n">
        <f aca="false">SUM(D644*E644)</f>
        <v>0</v>
      </c>
    </row>
    <row r="645" customFormat="false" ht="12.75" hidden="false" customHeight="false" outlineLevel="0" collapsed="false">
      <c r="A645" s="62"/>
      <c r="B645" s="38"/>
      <c r="C645" s="32"/>
      <c r="D645" s="33"/>
      <c r="E645" s="35"/>
      <c r="F645" s="35"/>
    </row>
    <row r="646" customFormat="false" ht="56.25" hidden="false" customHeight="false" outlineLevel="0" collapsed="false">
      <c r="A646" s="62" t="n">
        <v>6.12</v>
      </c>
      <c r="B646" s="38" t="s">
        <v>369</v>
      </c>
      <c r="C646" s="32" t="s">
        <v>59</v>
      </c>
      <c r="D646" s="33" t="n">
        <v>6</v>
      </c>
      <c r="E646" s="35"/>
      <c r="F646" s="35" t="n">
        <f aca="false">SUM(D646*E646)</f>
        <v>0</v>
      </c>
    </row>
    <row r="647" customFormat="false" ht="12.75" hidden="false" customHeight="false" outlineLevel="0" collapsed="false">
      <c r="A647" s="62"/>
      <c r="B647" s="38"/>
      <c r="C647" s="32"/>
      <c r="D647" s="33"/>
      <c r="E647" s="35"/>
      <c r="F647" s="35"/>
    </row>
    <row r="648" customFormat="false" ht="56.25" hidden="false" customHeight="false" outlineLevel="0" collapsed="false">
      <c r="A648" s="62" t="n">
        <v>6.13</v>
      </c>
      <c r="B648" s="38" t="s">
        <v>370</v>
      </c>
      <c r="C648" s="32" t="s">
        <v>275</v>
      </c>
      <c r="D648" s="33" t="n">
        <v>6</v>
      </c>
      <c r="E648" s="35"/>
      <c r="F648" s="35" t="n">
        <f aca="false">SUM(D648*E648)</f>
        <v>0</v>
      </c>
    </row>
    <row r="649" customFormat="false" ht="12.75" hidden="false" customHeight="false" outlineLevel="0" collapsed="false">
      <c r="A649" s="62"/>
      <c r="B649" s="38"/>
      <c r="C649" s="32"/>
      <c r="D649" s="33"/>
      <c r="E649" s="35"/>
      <c r="F649" s="35"/>
    </row>
    <row r="650" customFormat="false" ht="56.25" hidden="false" customHeight="false" outlineLevel="0" collapsed="false">
      <c r="A650" s="62" t="n">
        <v>6.14</v>
      </c>
      <c r="B650" s="38" t="s">
        <v>371</v>
      </c>
      <c r="C650" s="32" t="s">
        <v>59</v>
      </c>
      <c r="D650" s="33" t="n">
        <v>6</v>
      </c>
      <c r="E650" s="35"/>
      <c r="F650" s="35" t="n">
        <f aca="false">SUM(D650*E650)</f>
        <v>0</v>
      </c>
    </row>
    <row r="651" customFormat="false" ht="12.75" hidden="false" customHeight="false" outlineLevel="0" collapsed="false">
      <c r="A651" s="62"/>
      <c r="B651" s="38"/>
      <c r="C651" s="32"/>
      <c r="D651" s="33"/>
      <c r="E651" s="35"/>
      <c r="F651" s="35"/>
    </row>
    <row r="652" customFormat="false" ht="56.25" hidden="false" customHeight="false" outlineLevel="0" collapsed="false">
      <c r="A652" s="62" t="n">
        <v>6.15</v>
      </c>
      <c r="B652" s="38" t="s">
        <v>372</v>
      </c>
      <c r="C652" s="32" t="s">
        <v>59</v>
      </c>
      <c r="D652" s="33" t="n">
        <v>8</v>
      </c>
      <c r="E652" s="35"/>
      <c r="F652" s="35" t="n">
        <f aca="false">SUM(D652*E652)</f>
        <v>0</v>
      </c>
    </row>
    <row r="653" customFormat="false" ht="12.75" hidden="false" customHeight="false" outlineLevel="0" collapsed="false">
      <c r="A653" s="62"/>
      <c r="B653" s="38"/>
      <c r="C653" s="32"/>
      <c r="D653" s="33"/>
      <c r="E653" s="35"/>
      <c r="F653" s="35"/>
    </row>
    <row r="654" customFormat="false" ht="22.5" hidden="false" customHeight="false" outlineLevel="0" collapsed="false">
      <c r="A654" s="62" t="n">
        <v>6.16</v>
      </c>
      <c r="B654" s="38" t="s">
        <v>373</v>
      </c>
      <c r="C654" s="32" t="s">
        <v>57</v>
      </c>
      <c r="D654" s="33" t="n">
        <v>580</v>
      </c>
      <c r="E654" s="35"/>
      <c r="F654" s="35" t="n">
        <f aca="false">SUM(D654*E654)</f>
        <v>0</v>
      </c>
    </row>
    <row r="655" customFormat="false" ht="12.75" hidden="false" customHeight="false" outlineLevel="0" collapsed="false">
      <c r="A655" s="62"/>
      <c r="B655" s="38"/>
      <c r="C655" s="32"/>
      <c r="D655" s="33"/>
      <c r="E655" s="35"/>
      <c r="F655" s="35"/>
    </row>
    <row r="656" customFormat="false" ht="22.5" hidden="false" customHeight="false" outlineLevel="0" collapsed="false">
      <c r="A656" s="62" t="n">
        <v>6.17</v>
      </c>
      <c r="B656" s="38" t="s">
        <v>374</v>
      </c>
      <c r="C656" s="32" t="s">
        <v>57</v>
      </c>
      <c r="D656" s="33" t="n">
        <v>280</v>
      </c>
      <c r="E656" s="35"/>
      <c r="F656" s="35" t="n">
        <f aca="false">SUM(D656*E656)</f>
        <v>0</v>
      </c>
    </row>
    <row r="657" customFormat="false" ht="12.75" hidden="false" customHeight="false" outlineLevel="0" collapsed="false">
      <c r="A657" s="62"/>
      <c r="B657" s="38"/>
      <c r="C657" s="32"/>
      <c r="D657" s="33"/>
      <c r="E657" s="35"/>
      <c r="F657" s="35"/>
    </row>
    <row r="658" customFormat="false" ht="22.5" hidden="false" customHeight="false" outlineLevel="0" collapsed="false">
      <c r="A658" s="62" t="n">
        <v>6.18000000000001</v>
      </c>
      <c r="B658" s="38" t="s">
        <v>375</v>
      </c>
      <c r="C658" s="32" t="s">
        <v>57</v>
      </c>
      <c r="D658" s="33" t="n">
        <v>170</v>
      </c>
      <c r="E658" s="35"/>
      <c r="F658" s="35" t="n">
        <f aca="false">SUM(D658*E658)</f>
        <v>0</v>
      </c>
    </row>
    <row r="659" customFormat="false" ht="12.75" hidden="false" customHeight="false" outlineLevel="0" collapsed="false">
      <c r="A659" s="62"/>
      <c r="B659" s="38"/>
      <c r="C659" s="32"/>
      <c r="D659" s="33"/>
      <c r="E659" s="35"/>
      <c r="F659" s="35"/>
    </row>
    <row r="660" customFormat="false" ht="22.5" hidden="false" customHeight="false" outlineLevel="0" collapsed="false">
      <c r="A660" s="62" t="n">
        <v>6.19000000000001</v>
      </c>
      <c r="B660" s="38" t="s">
        <v>376</v>
      </c>
      <c r="C660" s="32" t="s">
        <v>57</v>
      </c>
      <c r="D660" s="33" t="n">
        <v>70</v>
      </c>
      <c r="E660" s="35"/>
      <c r="F660" s="35" t="n">
        <f aca="false">SUM(D660*E660)</f>
        <v>0</v>
      </c>
    </row>
    <row r="661" customFormat="false" ht="12.75" hidden="false" customHeight="false" outlineLevel="0" collapsed="false">
      <c r="A661" s="62"/>
      <c r="B661" s="38"/>
      <c r="C661" s="32"/>
      <c r="D661" s="33"/>
      <c r="E661" s="35"/>
      <c r="F661" s="35"/>
    </row>
    <row r="662" customFormat="false" ht="45" hidden="false" customHeight="false" outlineLevel="0" collapsed="false">
      <c r="A662" s="62" t="n">
        <v>6.20000000000001</v>
      </c>
      <c r="B662" s="38" t="s">
        <v>244</v>
      </c>
      <c r="C662" s="32" t="s">
        <v>57</v>
      </c>
      <c r="D662" s="33" t="n">
        <v>15</v>
      </c>
      <c r="E662" s="35"/>
      <c r="F662" s="35" t="n">
        <f aca="false">SUM(D662*E662)</f>
        <v>0</v>
      </c>
    </row>
    <row r="663" customFormat="false" ht="12.75" hidden="false" customHeight="false" outlineLevel="0" collapsed="false">
      <c r="A663" s="62"/>
      <c r="B663" s="38"/>
      <c r="C663" s="32"/>
      <c r="D663" s="33"/>
      <c r="E663" s="35"/>
      <c r="F663" s="35"/>
    </row>
    <row r="664" customFormat="false" ht="12.75" hidden="false" customHeight="false" outlineLevel="0" collapsed="false">
      <c r="A664" s="62" t="n">
        <v>6.21000000000001</v>
      </c>
      <c r="B664" s="38" t="s">
        <v>377</v>
      </c>
      <c r="C664" s="32" t="s">
        <v>59</v>
      </c>
      <c r="D664" s="33" t="n">
        <v>20</v>
      </c>
      <c r="E664" s="35"/>
      <c r="F664" s="35" t="n">
        <f aca="false">SUM(D664*E664)</f>
        <v>0</v>
      </c>
    </row>
    <row r="665" customFormat="false" ht="12.75" hidden="false" customHeight="false" outlineLevel="0" collapsed="false">
      <c r="A665" s="62"/>
      <c r="B665" s="38"/>
      <c r="C665" s="32"/>
      <c r="D665" s="33"/>
      <c r="E665" s="35"/>
      <c r="F665" s="35"/>
    </row>
    <row r="666" customFormat="false" ht="45" hidden="false" customHeight="false" outlineLevel="0" collapsed="false">
      <c r="A666" s="62" t="n">
        <v>6.22000000000001</v>
      </c>
      <c r="B666" s="38" t="s">
        <v>378</v>
      </c>
      <c r="C666" s="32" t="s">
        <v>59</v>
      </c>
      <c r="D666" s="33" t="n">
        <v>40</v>
      </c>
      <c r="E666" s="35"/>
      <c r="F666" s="35" t="n">
        <f aca="false">SUM(D666*E666)</f>
        <v>0</v>
      </c>
    </row>
    <row r="667" customFormat="false" ht="12.75" hidden="false" customHeight="false" outlineLevel="0" collapsed="false">
      <c r="A667" s="62"/>
      <c r="B667" s="38"/>
      <c r="C667" s="32"/>
      <c r="D667" s="33"/>
      <c r="E667" s="35"/>
      <c r="F667" s="35"/>
    </row>
    <row r="668" customFormat="false" ht="45" hidden="false" customHeight="false" outlineLevel="0" collapsed="false">
      <c r="A668" s="62" t="n">
        <v>6.23000000000001</v>
      </c>
      <c r="B668" s="38" t="s">
        <v>233</v>
      </c>
      <c r="C668" s="32" t="s">
        <v>59</v>
      </c>
      <c r="D668" s="33" t="n">
        <v>10</v>
      </c>
      <c r="E668" s="35"/>
      <c r="F668" s="35" t="n">
        <f aca="false">SUM(D668*E668)</f>
        <v>0</v>
      </c>
    </row>
    <row r="669" customFormat="false" ht="12.75" hidden="false" customHeight="false" outlineLevel="0" collapsed="false">
      <c r="A669" s="62"/>
      <c r="B669" s="38"/>
      <c r="C669" s="32"/>
      <c r="D669" s="33"/>
      <c r="E669" s="35"/>
      <c r="F669" s="35"/>
    </row>
    <row r="670" customFormat="false" ht="45" hidden="false" customHeight="false" outlineLevel="0" collapsed="false">
      <c r="A670" s="62" t="n">
        <v>6.24000000000001</v>
      </c>
      <c r="B670" s="38" t="s">
        <v>232</v>
      </c>
      <c r="C670" s="32" t="s">
        <v>57</v>
      </c>
      <c r="D670" s="33" t="n">
        <v>20</v>
      </c>
      <c r="E670" s="35"/>
      <c r="F670" s="35" t="n">
        <f aca="false">SUM(D670*E670)</f>
        <v>0</v>
      </c>
    </row>
    <row r="671" customFormat="false" ht="12.75" hidden="false" customHeight="false" outlineLevel="0" collapsed="false">
      <c r="A671" s="62"/>
      <c r="B671" s="38"/>
      <c r="C671" s="32"/>
      <c r="D671" s="33"/>
      <c r="E671" s="35"/>
      <c r="F671" s="35"/>
    </row>
    <row r="672" customFormat="false" ht="45" hidden="false" customHeight="false" outlineLevel="0" collapsed="false">
      <c r="A672" s="62" t="n">
        <v>6.25000000000001</v>
      </c>
      <c r="B672" s="38" t="s">
        <v>235</v>
      </c>
      <c r="C672" s="32" t="s">
        <v>200</v>
      </c>
      <c r="D672" s="33" t="n">
        <v>40</v>
      </c>
      <c r="E672" s="35"/>
      <c r="F672" s="35" t="n">
        <f aca="false">SUM(D672*E672)</f>
        <v>0</v>
      </c>
    </row>
    <row r="673" customFormat="false" ht="12.75" hidden="false" customHeight="false" outlineLevel="0" collapsed="false">
      <c r="A673" s="62"/>
      <c r="B673" s="38"/>
      <c r="C673" s="32"/>
      <c r="D673" s="33"/>
      <c r="E673" s="35"/>
      <c r="F673" s="35"/>
    </row>
    <row r="674" customFormat="false" ht="45" hidden="false" customHeight="false" outlineLevel="0" collapsed="false">
      <c r="A674" s="62" t="n">
        <v>6.26000000000001</v>
      </c>
      <c r="B674" s="38" t="s">
        <v>379</v>
      </c>
      <c r="C674" s="32" t="s">
        <v>200</v>
      </c>
      <c r="D674" s="33" t="n">
        <v>20</v>
      </c>
      <c r="E674" s="35"/>
      <c r="F674" s="35" t="n">
        <f aca="false">SUM(D674*E674)</f>
        <v>0</v>
      </c>
    </row>
    <row r="675" customFormat="false" ht="12.75" hidden="false" customHeight="false" outlineLevel="0" collapsed="false">
      <c r="A675" s="62"/>
      <c r="B675" s="38"/>
      <c r="C675" s="32"/>
      <c r="D675" s="33"/>
      <c r="E675" s="35"/>
      <c r="F675" s="35"/>
    </row>
    <row r="676" customFormat="false" ht="45" hidden="false" customHeight="false" outlineLevel="0" collapsed="false">
      <c r="A676" s="62" t="n">
        <v>6.27000000000001</v>
      </c>
      <c r="B676" s="38" t="s">
        <v>380</v>
      </c>
      <c r="C676" s="32" t="s">
        <v>200</v>
      </c>
      <c r="D676" s="33" t="n">
        <v>15</v>
      </c>
      <c r="E676" s="35"/>
      <c r="F676" s="35" t="n">
        <f aca="false">SUM(D676*E676)</f>
        <v>0</v>
      </c>
    </row>
    <row r="677" customFormat="false" ht="12.75" hidden="false" customHeight="false" outlineLevel="0" collapsed="false">
      <c r="A677" s="62"/>
      <c r="B677" s="38"/>
      <c r="C677" s="32"/>
      <c r="D677" s="33"/>
      <c r="E677" s="35"/>
      <c r="F677" s="35"/>
    </row>
    <row r="678" customFormat="false" ht="45" hidden="false" customHeight="false" outlineLevel="0" collapsed="false">
      <c r="A678" s="62" t="n">
        <v>6.28000000000001</v>
      </c>
      <c r="B678" s="38" t="s">
        <v>381</v>
      </c>
      <c r="C678" s="32" t="s">
        <v>200</v>
      </c>
      <c r="D678" s="33" t="n">
        <v>20</v>
      </c>
      <c r="E678" s="35"/>
      <c r="F678" s="35" t="n">
        <f aca="false">SUM(D678*E678)</f>
        <v>0</v>
      </c>
    </row>
    <row r="679" customFormat="false" ht="12.75" hidden="false" customHeight="false" outlineLevel="0" collapsed="false">
      <c r="A679" s="62"/>
      <c r="B679" s="38"/>
      <c r="C679" s="32"/>
      <c r="D679" s="33"/>
      <c r="E679" s="35"/>
      <c r="F679" s="35"/>
    </row>
    <row r="680" customFormat="false" ht="112.5" hidden="false" customHeight="false" outlineLevel="0" collapsed="false">
      <c r="A680" s="62" t="n">
        <v>6.29000000000001</v>
      </c>
      <c r="B680" s="38" t="s">
        <v>382</v>
      </c>
      <c r="C680" s="32" t="s">
        <v>59</v>
      </c>
      <c r="D680" s="33" t="n">
        <v>1</v>
      </c>
      <c r="E680" s="35"/>
      <c r="F680" s="35" t="n">
        <f aca="false">SUM(D680*E680)</f>
        <v>0</v>
      </c>
    </row>
    <row r="681" customFormat="false" ht="12.75" hidden="false" customHeight="false" outlineLevel="0" collapsed="false">
      <c r="A681" s="62"/>
      <c r="B681" s="38"/>
      <c r="C681" s="32"/>
      <c r="D681" s="33"/>
      <c r="E681" s="35"/>
      <c r="F681" s="35"/>
    </row>
    <row r="682" customFormat="false" ht="112.5" hidden="false" customHeight="false" outlineLevel="0" collapsed="false">
      <c r="A682" s="62" t="n">
        <v>6.30000000000001</v>
      </c>
      <c r="B682" s="38" t="s">
        <v>383</v>
      </c>
      <c r="C682" s="32" t="s">
        <v>59</v>
      </c>
      <c r="D682" s="33" t="n">
        <v>1</v>
      </c>
      <c r="E682" s="35"/>
      <c r="F682" s="35" t="n">
        <f aca="false">SUM(D682*E682)</f>
        <v>0</v>
      </c>
    </row>
    <row r="683" customFormat="false" ht="12.75" hidden="false" customHeight="false" outlineLevel="0" collapsed="false">
      <c r="A683" s="62"/>
      <c r="B683" s="38"/>
      <c r="C683" s="32"/>
      <c r="D683" s="33"/>
      <c r="E683" s="35"/>
      <c r="F683" s="35"/>
    </row>
    <row r="684" customFormat="false" ht="45" hidden="false" customHeight="false" outlineLevel="0" collapsed="false">
      <c r="A684" s="62" t="n">
        <v>6.31000000000001</v>
      </c>
      <c r="B684" s="38" t="s">
        <v>384</v>
      </c>
      <c r="C684" s="32" t="s">
        <v>59</v>
      </c>
      <c r="D684" s="33" t="n">
        <v>1</v>
      </c>
      <c r="E684" s="35"/>
      <c r="F684" s="35" t="n">
        <f aca="false">SUM(D684*E684)</f>
        <v>0</v>
      </c>
    </row>
    <row r="685" customFormat="false" ht="12.75" hidden="false" customHeight="false" outlineLevel="0" collapsed="false">
      <c r="A685" s="62"/>
      <c r="B685" s="38"/>
      <c r="C685" s="32"/>
      <c r="D685" s="33"/>
      <c r="E685" s="35"/>
      <c r="F685" s="35"/>
    </row>
    <row r="686" customFormat="false" ht="22.5" hidden="false" customHeight="false" outlineLevel="0" collapsed="false">
      <c r="A686" s="62" t="n">
        <v>6.32000000000001</v>
      </c>
      <c r="B686" s="38" t="s">
        <v>385</v>
      </c>
      <c r="C686" s="32" t="s">
        <v>59</v>
      </c>
      <c r="D686" s="33" t="n">
        <v>10</v>
      </c>
      <c r="E686" s="35"/>
      <c r="F686" s="35" t="n">
        <f aca="false">SUM(D686*E686)</f>
        <v>0</v>
      </c>
    </row>
    <row r="687" customFormat="false" ht="12.75" hidden="false" customHeight="false" outlineLevel="0" collapsed="false">
      <c r="A687" s="62"/>
      <c r="B687" s="38"/>
      <c r="C687" s="32"/>
      <c r="D687" s="33"/>
      <c r="E687" s="35"/>
      <c r="F687" s="35"/>
    </row>
    <row r="688" customFormat="false" ht="22.5" hidden="false" customHeight="false" outlineLevel="0" collapsed="false">
      <c r="A688" s="62" t="n">
        <v>6.33000000000002</v>
      </c>
      <c r="B688" s="38" t="s">
        <v>386</v>
      </c>
      <c r="C688" s="32" t="s">
        <v>59</v>
      </c>
      <c r="D688" s="33" t="n">
        <v>1</v>
      </c>
      <c r="E688" s="35"/>
      <c r="F688" s="35" t="n">
        <f aca="false">SUM(D688*E688)</f>
        <v>0</v>
      </c>
    </row>
    <row r="689" customFormat="false" ht="12.75" hidden="false" customHeight="false" outlineLevel="0" collapsed="false">
      <c r="A689" s="62"/>
      <c r="B689" s="38"/>
      <c r="C689" s="32"/>
      <c r="D689" s="33"/>
      <c r="E689" s="35"/>
      <c r="F689" s="35"/>
    </row>
    <row r="690" customFormat="false" ht="22.5" hidden="false" customHeight="false" outlineLevel="0" collapsed="false">
      <c r="A690" s="62" t="n">
        <v>6.34000000000002</v>
      </c>
      <c r="B690" s="38" t="s">
        <v>387</v>
      </c>
      <c r="C690" s="32" t="s">
        <v>59</v>
      </c>
      <c r="D690" s="33" t="n">
        <v>1</v>
      </c>
      <c r="E690" s="35"/>
      <c r="F690" s="35" t="n">
        <f aca="false">SUM(D690*E690)</f>
        <v>0</v>
      </c>
    </row>
    <row r="691" customFormat="false" ht="12.75" hidden="false" customHeight="false" outlineLevel="0" collapsed="false">
      <c r="A691" s="62"/>
      <c r="B691" s="38"/>
      <c r="C691" s="32"/>
      <c r="D691" s="33"/>
      <c r="E691" s="35"/>
      <c r="F691" s="35"/>
    </row>
    <row r="692" customFormat="false" ht="22.5" hidden="false" customHeight="false" outlineLevel="0" collapsed="false">
      <c r="A692" s="62" t="n">
        <v>6.35000000000002</v>
      </c>
      <c r="B692" s="38" t="s">
        <v>388</v>
      </c>
      <c r="C692" s="32" t="s">
        <v>59</v>
      </c>
      <c r="D692" s="33" t="n">
        <v>1</v>
      </c>
      <c r="E692" s="35"/>
      <c r="F692" s="35" t="n">
        <f aca="false">SUM(D692*E692)</f>
        <v>0</v>
      </c>
    </row>
    <row r="693" customFormat="false" ht="12.75" hidden="false" customHeight="false" outlineLevel="0" collapsed="false">
      <c r="A693" s="62"/>
      <c r="B693" s="38"/>
      <c r="C693" s="32"/>
      <c r="D693" s="33"/>
      <c r="E693" s="35"/>
      <c r="F693" s="35"/>
    </row>
    <row r="694" customFormat="false" ht="22.5" hidden="false" customHeight="false" outlineLevel="0" collapsed="false">
      <c r="A694" s="62" t="n">
        <v>6.36000000000002</v>
      </c>
      <c r="B694" s="38" t="s">
        <v>389</v>
      </c>
      <c r="C694" s="32" t="s">
        <v>59</v>
      </c>
      <c r="D694" s="33" t="n">
        <v>1</v>
      </c>
      <c r="E694" s="35"/>
      <c r="F694" s="35" t="n">
        <f aca="false">SUM(D694*E694)</f>
        <v>0</v>
      </c>
    </row>
    <row r="695" customFormat="false" ht="12.75" hidden="false" customHeight="false" outlineLevel="0" collapsed="false">
      <c r="A695" s="62"/>
      <c r="B695" s="38"/>
      <c r="C695" s="32"/>
      <c r="D695" s="33"/>
      <c r="E695" s="35"/>
      <c r="F695" s="35"/>
    </row>
    <row r="696" customFormat="false" ht="22.5" hidden="false" customHeight="false" outlineLevel="0" collapsed="false">
      <c r="A696" s="62" t="n">
        <v>6.37000000000002</v>
      </c>
      <c r="B696" s="38" t="s">
        <v>390</v>
      </c>
      <c r="C696" s="32" t="s">
        <v>59</v>
      </c>
      <c r="D696" s="33" t="n">
        <v>1</v>
      </c>
      <c r="E696" s="35"/>
      <c r="F696" s="35" t="n">
        <f aca="false">SUM(D696*E696)</f>
        <v>0</v>
      </c>
    </row>
    <row r="697" customFormat="false" ht="12.75" hidden="false" customHeight="false" outlineLevel="0" collapsed="false">
      <c r="A697" s="62"/>
      <c r="B697" s="38"/>
      <c r="C697" s="32"/>
      <c r="D697" s="33"/>
      <c r="E697" s="35"/>
      <c r="F697" s="35"/>
    </row>
    <row r="698" customFormat="false" ht="33.75" hidden="false" customHeight="false" outlineLevel="0" collapsed="false">
      <c r="A698" s="62" t="n">
        <v>6.38000000000002</v>
      </c>
      <c r="B698" s="38" t="s">
        <v>391</v>
      </c>
      <c r="C698" s="32" t="s">
        <v>59</v>
      </c>
      <c r="D698" s="33" t="n">
        <v>6</v>
      </c>
      <c r="E698" s="35"/>
      <c r="F698" s="35" t="n">
        <f aca="false">SUM(D698*E698)</f>
        <v>0</v>
      </c>
    </row>
    <row r="699" customFormat="false" ht="12.75" hidden="false" customHeight="false" outlineLevel="0" collapsed="false">
      <c r="A699" s="62"/>
      <c r="B699" s="38"/>
      <c r="C699" s="32"/>
      <c r="D699" s="33"/>
      <c r="E699" s="35"/>
      <c r="F699" s="35"/>
    </row>
    <row r="700" customFormat="false" ht="22.5" hidden="false" customHeight="false" outlineLevel="0" collapsed="false">
      <c r="A700" s="62" t="n">
        <v>6.39000000000002</v>
      </c>
      <c r="B700" s="38" t="s">
        <v>392</v>
      </c>
      <c r="C700" s="32" t="s">
        <v>59</v>
      </c>
      <c r="D700" s="33" t="n">
        <v>5</v>
      </c>
      <c r="E700" s="35"/>
      <c r="F700" s="35" t="n">
        <f aca="false">SUM(D700*E700)</f>
        <v>0</v>
      </c>
    </row>
    <row r="701" customFormat="false" ht="12.75" hidden="false" customHeight="false" outlineLevel="0" collapsed="false">
      <c r="A701" s="62"/>
      <c r="B701" s="38"/>
      <c r="C701" s="32"/>
      <c r="D701" s="33"/>
      <c r="E701" s="35"/>
      <c r="F701" s="35"/>
    </row>
    <row r="702" customFormat="false" ht="49.5" hidden="false" customHeight="true" outlineLevel="0" collapsed="false">
      <c r="A702" s="62" t="n">
        <v>6.40000000000002</v>
      </c>
      <c r="B702" s="38" t="s">
        <v>393</v>
      </c>
      <c r="C702" s="32" t="s">
        <v>394</v>
      </c>
      <c r="D702" s="33" t="n">
        <v>30</v>
      </c>
      <c r="E702" s="35"/>
      <c r="F702" s="35" t="n">
        <f aca="false">SUM(D702*E702)</f>
        <v>0</v>
      </c>
    </row>
    <row r="703" customFormat="false" ht="12.75" hidden="false" customHeight="false" outlineLevel="0" collapsed="false">
      <c r="A703" s="62"/>
      <c r="B703" s="38"/>
      <c r="C703" s="32"/>
      <c r="D703" s="33"/>
      <c r="E703" s="35"/>
      <c r="F703" s="35"/>
    </row>
    <row r="704" customFormat="false" ht="22.5" hidden="false" customHeight="false" outlineLevel="0" collapsed="false">
      <c r="A704" s="62" t="n">
        <v>6.41000000000002</v>
      </c>
      <c r="B704" s="38" t="s">
        <v>395</v>
      </c>
      <c r="C704" s="32" t="s">
        <v>59</v>
      </c>
      <c r="D704" s="33" t="n">
        <v>1</v>
      </c>
      <c r="E704" s="35"/>
      <c r="F704" s="35" t="n">
        <f aca="false">SUM(D704*E704)</f>
        <v>0</v>
      </c>
    </row>
    <row r="705" customFormat="false" ht="12.75" hidden="false" customHeight="false" outlineLevel="0" collapsed="false">
      <c r="A705" s="62"/>
      <c r="B705" s="38"/>
      <c r="C705" s="32"/>
      <c r="D705" s="33"/>
      <c r="E705" s="35"/>
      <c r="F705" s="35"/>
    </row>
    <row r="706" customFormat="false" ht="45" hidden="false" customHeight="false" outlineLevel="0" collapsed="false">
      <c r="A706" s="62" t="n">
        <v>6.42000000000002</v>
      </c>
      <c r="B706" s="38" t="s">
        <v>396</v>
      </c>
      <c r="C706" s="32" t="s">
        <v>59</v>
      </c>
      <c r="D706" s="33" t="n">
        <v>1</v>
      </c>
      <c r="E706" s="35"/>
      <c r="F706" s="35" t="n">
        <f aca="false">SUM(D706*E706)</f>
        <v>0</v>
      </c>
    </row>
    <row r="707" customFormat="false" ht="12.75" hidden="false" customHeight="false" outlineLevel="0" collapsed="false">
      <c r="A707" s="62"/>
      <c r="B707" s="38"/>
      <c r="C707" s="32"/>
      <c r="D707" s="33"/>
      <c r="E707" s="35"/>
      <c r="F707" s="35"/>
    </row>
    <row r="708" customFormat="false" ht="22.5" hidden="false" customHeight="false" outlineLevel="0" collapsed="false">
      <c r="A708" s="62" t="n">
        <v>6.43000000000002</v>
      </c>
      <c r="B708" s="38" t="s">
        <v>397</v>
      </c>
      <c r="C708" s="32" t="s">
        <v>59</v>
      </c>
      <c r="D708" s="33" t="n">
        <v>1</v>
      </c>
      <c r="E708" s="35"/>
      <c r="F708" s="35" t="n">
        <f aca="false">SUM(D708*E708)</f>
        <v>0</v>
      </c>
    </row>
    <row r="709" customFormat="false" ht="12.75" hidden="false" customHeight="false" outlineLevel="0" collapsed="false">
      <c r="A709" s="62"/>
      <c r="B709" s="38"/>
      <c r="C709" s="32"/>
      <c r="D709" s="33"/>
      <c r="E709" s="35"/>
      <c r="F709" s="35"/>
    </row>
    <row r="710" customFormat="false" ht="45" hidden="false" customHeight="false" outlineLevel="0" collapsed="false">
      <c r="A710" s="62" t="n">
        <v>6.44000000000002</v>
      </c>
      <c r="B710" s="38" t="s">
        <v>398</v>
      </c>
      <c r="C710" s="32" t="s">
        <v>59</v>
      </c>
      <c r="D710" s="33" t="n">
        <v>1</v>
      </c>
      <c r="E710" s="35"/>
      <c r="F710" s="35" t="n">
        <f aca="false">SUM(D710*E710)</f>
        <v>0</v>
      </c>
    </row>
    <row r="711" customFormat="false" ht="12.75" hidden="false" customHeight="false" outlineLevel="0" collapsed="false">
      <c r="A711" s="62"/>
      <c r="B711" s="38"/>
      <c r="C711" s="32"/>
      <c r="D711" s="33"/>
      <c r="E711" s="35"/>
      <c r="F711" s="35"/>
    </row>
    <row r="712" customFormat="false" ht="12.75" hidden="false" customHeight="false" outlineLevel="0" collapsed="false">
      <c r="A712" s="63"/>
      <c r="B712" s="79" t="s">
        <v>399</v>
      </c>
      <c r="C712" s="32"/>
      <c r="D712" s="33"/>
      <c r="E712" s="35"/>
      <c r="F712" s="70" t="n">
        <f aca="false">SUM(F624:F711)</f>
        <v>0</v>
      </c>
    </row>
    <row r="713" customFormat="false" ht="12.75" hidden="false" customHeight="false" outlineLevel="0" collapsed="false">
      <c r="A713" s="63"/>
      <c r="B713" s="38"/>
      <c r="C713" s="32"/>
      <c r="D713" s="33"/>
      <c r="E713" s="35"/>
      <c r="F713" s="35"/>
    </row>
    <row r="714" customFormat="false" ht="12.75" hidden="false" customHeight="false" outlineLevel="0" collapsed="false">
      <c r="A714" s="41" t="n">
        <v>7</v>
      </c>
      <c r="B714" s="52" t="s">
        <v>400</v>
      </c>
      <c r="C714" s="32"/>
      <c r="D714" s="33"/>
      <c r="E714" s="35"/>
      <c r="F714" s="35"/>
    </row>
    <row r="715" customFormat="false" ht="67.5" hidden="false" customHeight="false" outlineLevel="0" collapsed="false">
      <c r="A715" s="63" t="n">
        <v>7.1</v>
      </c>
      <c r="B715" s="38" t="s">
        <v>190</v>
      </c>
      <c r="C715" s="32" t="s">
        <v>57</v>
      </c>
      <c r="D715" s="33" t="n">
        <v>85</v>
      </c>
      <c r="E715" s="35"/>
      <c r="F715" s="35" t="n">
        <f aca="false">SUM(D715*E715)</f>
        <v>0</v>
      </c>
    </row>
    <row r="716" customFormat="false" ht="12.75" hidden="false" customHeight="false" outlineLevel="0" collapsed="false">
      <c r="A716" s="63"/>
      <c r="B716" s="38"/>
      <c r="C716" s="32"/>
      <c r="D716" s="33"/>
      <c r="E716" s="35"/>
      <c r="F716" s="35"/>
    </row>
    <row r="717" customFormat="false" ht="56.25" hidden="false" customHeight="false" outlineLevel="0" collapsed="false">
      <c r="A717" s="63" t="n">
        <v>7.2</v>
      </c>
      <c r="B717" s="38" t="s">
        <v>401</v>
      </c>
      <c r="C717" s="32" t="s">
        <v>57</v>
      </c>
      <c r="D717" s="33" t="n">
        <v>75</v>
      </c>
      <c r="E717" s="35"/>
      <c r="F717" s="35" t="n">
        <f aca="false">SUM(D717*E717)</f>
        <v>0</v>
      </c>
    </row>
    <row r="718" customFormat="false" ht="12.75" hidden="false" customHeight="false" outlineLevel="0" collapsed="false">
      <c r="A718" s="63"/>
      <c r="B718" s="38"/>
      <c r="C718" s="32"/>
      <c r="D718" s="33"/>
      <c r="E718" s="35"/>
      <c r="F718" s="35"/>
    </row>
    <row r="719" customFormat="false" ht="56.25" hidden="false" customHeight="false" outlineLevel="0" collapsed="false">
      <c r="A719" s="63" t="n">
        <v>7.3</v>
      </c>
      <c r="B719" s="38" t="s">
        <v>194</v>
      </c>
      <c r="C719" s="32" t="s">
        <v>59</v>
      </c>
      <c r="D719" s="33" t="n">
        <v>4</v>
      </c>
      <c r="E719" s="35"/>
      <c r="F719" s="35" t="n">
        <f aca="false">SUM(D719*E719)</f>
        <v>0</v>
      </c>
    </row>
    <row r="720" customFormat="false" ht="12.75" hidden="false" customHeight="false" outlineLevel="0" collapsed="false">
      <c r="A720" s="63"/>
      <c r="B720" s="38"/>
      <c r="C720" s="32"/>
      <c r="D720" s="33"/>
      <c r="E720" s="35"/>
      <c r="F720" s="35"/>
    </row>
    <row r="721" customFormat="false" ht="56.25" hidden="false" customHeight="false" outlineLevel="0" collapsed="false">
      <c r="A721" s="63" t="n">
        <v>7.4</v>
      </c>
      <c r="B721" s="38" t="s">
        <v>193</v>
      </c>
      <c r="C721" s="32" t="s">
        <v>59</v>
      </c>
      <c r="D721" s="33" t="n">
        <v>4</v>
      </c>
      <c r="E721" s="35"/>
      <c r="F721" s="35" t="n">
        <f aca="false">SUM(D721*E721)</f>
        <v>0</v>
      </c>
    </row>
    <row r="722" customFormat="false" ht="12.75" hidden="false" customHeight="false" outlineLevel="0" collapsed="false">
      <c r="A722" s="63"/>
      <c r="B722" s="38"/>
      <c r="C722" s="32"/>
      <c r="D722" s="33"/>
      <c r="E722" s="35"/>
      <c r="F722" s="35"/>
    </row>
    <row r="723" customFormat="false" ht="22.5" hidden="false" customHeight="false" outlineLevel="0" collapsed="false">
      <c r="A723" s="63" t="n">
        <v>7.5</v>
      </c>
      <c r="B723" s="38" t="s">
        <v>402</v>
      </c>
      <c r="C723" s="32" t="s">
        <v>59</v>
      </c>
      <c r="D723" s="33" t="n">
        <v>40</v>
      </c>
      <c r="E723" s="35"/>
      <c r="F723" s="35" t="n">
        <f aca="false">SUM(D723*E723)</f>
        <v>0</v>
      </c>
    </row>
    <row r="724" customFormat="false" ht="12.75" hidden="false" customHeight="false" outlineLevel="0" collapsed="false">
      <c r="A724" s="63"/>
      <c r="B724" s="38"/>
      <c r="C724" s="32"/>
      <c r="D724" s="33"/>
      <c r="E724" s="35"/>
      <c r="F724" s="35"/>
    </row>
    <row r="725" customFormat="false" ht="22.5" hidden="false" customHeight="false" outlineLevel="0" collapsed="false">
      <c r="A725" s="63" t="n">
        <v>7.6</v>
      </c>
      <c r="B725" s="38" t="s">
        <v>403</v>
      </c>
      <c r="C725" s="32" t="s">
        <v>59</v>
      </c>
      <c r="D725" s="33" t="n">
        <v>30</v>
      </c>
      <c r="E725" s="35"/>
      <c r="F725" s="35" t="n">
        <f aca="false">SUM(D725*E725)</f>
        <v>0</v>
      </c>
    </row>
    <row r="726" customFormat="false" ht="12.75" hidden="false" customHeight="false" outlineLevel="0" collapsed="false">
      <c r="A726" s="63"/>
      <c r="B726" s="38"/>
      <c r="C726" s="32"/>
      <c r="D726" s="33"/>
      <c r="E726" s="35"/>
      <c r="F726" s="35"/>
    </row>
    <row r="727" customFormat="false" ht="56.25" hidden="false" customHeight="false" outlineLevel="0" collapsed="false">
      <c r="A727" s="63" t="n">
        <v>7.7</v>
      </c>
      <c r="B727" s="38" t="s">
        <v>203</v>
      </c>
      <c r="C727" s="32" t="s">
        <v>200</v>
      </c>
      <c r="D727" s="33" t="n">
        <v>25</v>
      </c>
      <c r="E727" s="35"/>
      <c r="F727" s="35" t="n">
        <f aca="false">SUM(D727*E727)</f>
        <v>0</v>
      </c>
    </row>
    <row r="728" customFormat="false" ht="12.75" hidden="false" customHeight="false" outlineLevel="0" collapsed="false">
      <c r="A728" s="63"/>
      <c r="B728" s="38"/>
      <c r="C728" s="32"/>
      <c r="D728" s="33"/>
      <c r="E728" s="35"/>
      <c r="F728" s="35"/>
    </row>
    <row r="729" customFormat="false" ht="56.25" hidden="false" customHeight="false" outlineLevel="0" collapsed="false">
      <c r="A729" s="63" t="n">
        <v>7.8</v>
      </c>
      <c r="B729" s="38" t="s">
        <v>404</v>
      </c>
      <c r="C729" s="32" t="s">
        <v>200</v>
      </c>
      <c r="D729" s="33" t="n">
        <v>20</v>
      </c>
      <c r="E729" s="35"/>
      <c r="F729" s="35" t="n">
        <f aca="false">SUM(D729*E729)</f>
        <v>0</v>
      </c>
    </row>
    <row r="730" customFormat="false" ht="12.75" hidden="false" customHeight="false" outlineLevel="0" collapsed="false">
      <c r="A730" s="63"/>
      <c r="B730" s="38"/>
      <c r="C730" s="32"/>
      <c r="D730" s="33"/>
      <c r="E730" s="35"/>
      <c r="F730" s="35"/>
    </row>
    <row r="731" customFormat="false" ht="56.25" hidden="false" customHeight="false" outlineLevel="0" collapsed="false">
      <c r="A731" s="63" t="n">
        <v>7.9</v>
      </c>
      <c r="B731" s="38" t="s">
        <v>198</v>
      </c>
      <c r="C731" s="32" t="s">
        <v>59</v>
      </c>
      <c r="D731" s="33" t="n">
        <v>30</v>
      </c>
      <c r="E731" s="35"/>
      <c r="F731" s="35" t="n">
        <f aca="false">SUM(D731*E731)</f>
        <v>0</v>
      </c>
    </row>
    <row r="732" customFormat="false" ht="12.75" hidden="false" customHeight="false" outlineLevel="0" collapsed="false">
      <c r="A732" s="63"/>
      <c r="B732" s="38"/>
      <c r="C732" s="32"/>
      <c r="D732" s="33"/>
      <c r="E732" s="35"/>
      <c r="F732" s="35"/>
    </row>
    <row r="733" customFormat="false" ht="56.25" hidden="false" customHeight="false" outlineLevel="0" collapsed="false">
      <c r="A733" s="62" t="n">
        <v>7.1</v>
      </c>
      <c r="B733" s="38" t="s">
        <v>197</v>
      </c>
      <c r="C733" s="32" t="s">
        <v>59</v>
      </c>
      <c r="D733" s="33" t="n">
        <v>25</v>
      </c>
      <c r="E733" s="35"/>
      <c r="F733" s="35" t="n">
        <f aca="false">SUM(D733*E733)</f>
        <v>0</v>
      </c>
    </row>
    <row r="734" customFormat="false" ht="12.75" hidden="false" customHeight="false" outlineLevel="0" collapsed="false">
      <c r="A734" s="62"/>
      <c r="B734" s="38"/>
      <c r="C734" s="32"/>
      <c r="D734" s="33"/>
      <c r="E734" s="35"/>
      <c r="F734" s="35"/>
    </row>
    <row r="735" customFormat="false" ht="56.25" hidden="false" customHeight="false" outlineLevel="0" collapsed="false">
      <c r="A735" s="62" t="n">
        <v>7.11</v>
      </c>
      <c r="B735" s="38" t="s">
        <v>222</v>
      </c>
      <c r="C735" s="32" t="s">
        <v>59</v>
      </c>
      <c r="D735" s="33" t="n">
        <v>5</v>
      </c>
      <c r="E735" s="35"/>
      <c r="F735" s="35" t="n">
        <f aca="false">SUM(D735*E735)</f>
        <v>0</v>
      </c>
    </row>
    <row r="736" customFormat="false" ht="12.75" hidden="false" customHeight="false" outlineLevel="0" collapsed="false">
      <c r="A736" s="62"/>
      <c r="B736" s="38"/>
      <c r="C736" s="32"/>
      <c r="D736" s="33"/>
      <c r="E736" s="35"/>
      <c r="F736" s="35"/>
    </row>
    <row r="737" customFormat="false" ht="56.25" hidden="false" customHeight="false" outlineLevel="0" collapsed="false">
      <c r="A737" s="62" t="n">
        <v>7.12</v>
      </c>
      <c r="B737" s="38" t="s">
        <v>221</v>
      </c>
      <c r="C737" s="32" t="s">
        <v>59</v>
      </c>
      <c r="D737" s="33" t="n">
        <v>5</v>
      </c>
      <c r="E737" s="35"/>
      <c r="F737" s="35" t="n">
        <f aca="false">SUM(D737*E737)</f>
        <v>0</v>
      </c>
    </row>
    <row r="738" customFormat="false" ht="12.75" hidden="false" customHeight="false" outlineLevel="0" collapsed="false">
      <c r="A738" s="62"/>
      <c r="B738" s="38"/>
      <c r="C738" s="32"/>
      <c r="D738" s="33"/>
      <c r="E738" s="35"/>
      <c r="F738" s="35"/>
    </row>
    <row r="739" customFormat="false" ht="56.25" hidden="false" customHeight="false" outlineLevel="0" collapsed="false">
      <c r="A739" s="62" t="n">
        <v>7.13</v>
      </c>
      <c r="B739" s="38" t="s">
        <v>405</v>
      </c>
      <c r="C739" s="32" t="s">
        <v>57</v>
      </c>
      <c r="D739" s="33" t="n">
        <v>4</v>
      </c>
      <c r="E739" s="35"/>
      <c r="F739" s="35" t="n">
        <f aca="false">SUM(D739*E739)</f>
        <v>0</v>
      </c>
    </row>
    <row r="740" customFormat="false" ht="12.75" hidden="false" customHeight="false" outlineLevel="0" collapsed="false">
      <c r="A740" s="62"/>
      <c r="B740" s="38"/>
      <c r="C740" s="32"/>
      <c r="D740" s="33"/>
      <c r="E740" s="35"/>
      <c r="F740" s="35"/>
    </row>
    <row r="741" customFormat="false" ht="56.25" hidden="false" customHeight="false" outlineLevel="0" collapsed="false">
      <c r="A741" s="62" t="n">
        <v>7.14</v>
      </c>
      <c r="B741" s="38" t="s">
        <v>406</v>
      </c>
      <c r="C741" s="32" t="s">
        <v>59</v>
      </c>
      <c r="D741" s="33" t="n">
        <v>4</v>
      </c>
      <c r="E741" s="35"/>
      <c r="F741" s="35" t="n">
        <f aca="false">SUM(D741*E741)</f>
        <v>0</v>
      </c>
    </row>
    <row r="742" customFormat="false" ht="12.75" hidden="false" customHeight="false" outlineLevel="0" collapsed="false">
      <c r="A742" s="62"/>
      <c r="B742" s="38"/>
      <c r="C742" s="32"/>
      <c r="D742" s="33"/>
      <c r="E742" s="35"/>
      <c r="F742" s="35"/>
    </row>
    <row r="743" customFormat="false" ht="22.5" hidden="false" customHeight="false" outlineLevel="0" collapsed="false">
      <c r="A743" s="62" t="n">
        <v>7.15</v>
      </c>
      <c r="B743" s="38" t="s">
        <v>407</v>
      </c>
      <c r="C743" s="32" t="s">
        <v>57</v>
      </c>
      <c r="D743" s="33" t="n">
        <v>240</v>
      </c>
      <c r="E743" s="35"/>
      <c r="F743" s="35" t="n">
        <f aca="false">SUM(D743*E743)</f>
        <v>0</v>
      </c>
    </row>
    <row r="744" customFormat="false" ht="12.75" hidden="false" customHeight="false" outlineLevel="0" collapsed="false">
      <c r="A744" s="62"/>
      <c r="B744" s="38"/>
      <c r="C744" s="32"/>
      <c r="D744" s="33"/>
      <c r="E744" s="35"/>
      <c r="F744" s="35"/>
    </row>
    <row r="745" customFormat="false" ht="22.5" hidden="false" customHeight="false" outlineLevel="0" collapsed="false">
      <c r="A745" s="62" t="n">
        <v>7.16</v>
      </c>
      <c r="B745" s="38" t="s">
        <v>408</v>
      </c>
      <c r="C745" s="32" t="s">
        <v>57</v>
      </c>
      <c r="D745" s="33" t="n">
        <v>95</v>
      </c>
      <c r="E745" s="35"/>
      <c r="F745" s="35" t="n">
        <f aca="false">SUM(D745*E745)</f>
        <v>0</v>
      </c>
    </row>
    <row r="746" customFormat="false" ht="12.75" hidden="false" customHeight="false" outlineLevel="0" collapsed="false">
      <c r="A746" s="62"/>
      <c r="B746" s="38"/>
      <c r="C746" s="32"/>
      <c r="D746" s="33"/>
      <c r="E746" s="35"/>
      <c r="F746" s="35"/>
    </row>
    <row r="747" customFormat="false" ht="22.5" hidden="false" customHeight="false" outlineLevel="0" collapsed="false">
      <c r="A747" s="62" t="n">
        <v>7.17</v>
      </c>
      <c r="B747" s="38" t="s">
        <v>409</v>
      </c>
      <c r="C747" s="32" t="s">
        <v>57</v>
      </c>
      <c r="D747" s="33" t="n">
        <v>360</v>
      </c>
      <c r="E747" s="35"/>
      <c r="F747" s="35" t="n">
        <f aca="false">SUM(D747*E747)</f>
        <v>0</v>
      </c>
    </row>
    <row r="748" customFormat="false" ht="12.75" hidden="false" customHeight="false" outlineLevel="0" collapsed="false">
      <c r="A748" s="62"/>
      <c r="B748" s="38"/>
      <c r="C748" s="32"/>
      <c r="D748" s="33"/>
      <c r="E748" s="35"/>
      <c r="F748" s="35"/>
    </row>
    <row r="749" customFormat="false" ht="22.5" hidden="false" customHeight="false" outlineLevel="0" collapsed="false">
      <c r="A749" s="62" t="n">
        <v>7.18000000000001</v>
      </c>
      <c r="B749" s="38" t="s">
        <v>375</v>
      </c>
      <c r="C749" s="32" t="s">
        <v>57</v>
      </c>
      <c r="D749" s="33" t="n">
        <v>460</v>
      </c>
      <c r="E749" s="35"/>
      <c r="F749" s="35" t="n">
        <f aca="false">SUM(D749*E749)</f>
        <v>0</v>
      </c>
    </row>
    <row r="750" customFormat="false" ht="12.75" hidden="false" customHeight="false" outlineLevel="0" collapsed="false">
      <c r="A750" s="62"/>
      <c r="B750" s="38"/>
      <c r="C750" s="32"/>
      <c r="D750" s="33"/>
      <c r="E750" s="35"/>
      <c r="F750" s="35"/>
    </row>
    <row r="751" customFormat="false" ht="45" hidden="false" customHeight="false" outlineLevel="0" collapsed="false">
      <c r="A751" s="62" t="n">
        <v>7.19000000000001</v>
      </c>
      <c r="B751" s="38" t="s">
        <v>244</v>
      </c>
      <c r="C751" s="32" t="s">
        <v>57</v>
      </c>
      <c r="D751" s="33" t="n">
        <v>25</v>
      </c>
      <c r="E751" s="35"/>
      <c r="F751" s="35" t="n">
        <f aca="false">SUM(D751*E751)</f>
        <v>0</v>
      </c>
    </row>
    <row r="752" customFormat="false" ht="12.75" hidden="false" customHeight="false" outlineLevel="0" collapsed="false">
      <c r="A752" s="62"/>
      <c r="B752" s="38"/>
      <c r="C752" s="32"/>
      <c r="D752" s="33"/>
      <c r="E752" s="35"/>
      <c r="F752" s="35"/>
    </row>
    <row r="753" customFormat="false" ht="12.75" hidden="false" customHeight="false" outlineLevel="0" collapsed="false">
      <c r="A753" s="62" t="n">
        <v>7.20000000000001</v>
      </c>
      <c r="B753" s="38" t="s">
        <v>410</v>
      </c>
      <c r="C753" s="32" t="s">
        <v>59</v>
      </c>
      <c r="D753" s="33" t="n">
        <v>50</v>
      </c>
      <c r="E753" s="35"/>
      <c r="F753" s="35" t="n">
        <f aca="false">SUM(D753*E753)</f>
        <v>0</v>
      </c>
    </row>
    <row r="754" customFormat="false" ht="12.75" hidden="false" customHeight="false" outlineLevel="0" collapsed="false">
      <c r="A754" s="62"/>
      <c r="B754" s="38"/>
      <c r="C754" s="32"/>
      <c r="D754" s="33"/>
      <c r="E754" s="35"/>
      <c r="F754" s="35"/>
    </row>
    <row r="755" customFormat="false" ht="45" hidden="false" customHeight="false" outlineLevel="0" collapsed="false">
      <c r="A755" s="62" t="n">
        <v>7.21000000000001</v>
      </c>
      <c r="B755" s="38" t="s">
        <v>234</v>
      </c>
      <c r="C755" s="32" t="s">
        <v>200</v>
      </c>
      <c r="D755" s="33" t="n">
        <v>60</v>
      </c>
      <c r="E755" s="35"/>
      <c r="F755" s="35" t="n">
        <f aca="false">SUM(D755*E755)</f>
        <v>0</v>
      </c>
    </row>
    <row r="756" customFormat="false" ht="12.75" hidden="false" customHeight="false" outlineLevel="0" collapsed="false">
      <c r="A756" s="62"/>
      <c r="B756" s="38"/>
      <c r="C756" s="32"/>
      <c r="D756" s="33"/>
      <c r="E756" s="35"/>
      <c r="F756" s="35"/>
    </row>
    <row r="757" customFormat="false" ht="45" hidden="false" customHeight="false" outlineLevel="0" collapsed="false">
      <c r="A757" s="62" t="n">
        <v>7.22000000000001</v>
      </c>
      <c r="B757" s="38" t="s">
        <v>235</v>
      </c>
      <c r="C757" s="32" t="s">
        <v>200</v>
      </c>
      <c r="D757" s="33" t="n">
        <v>120</v>
      </c>
      <c r="E757" s="35"/>
      <c r="F757" s="35" t="n">
        <f aca="false">SUM(D757*E757)</f>
        <v>0</v>
      </c>
    </row>
    <row r="758" customFormat="false" ht="12.75" hidden="false" customHeight="false" outlineLevel="0" collapsed="false">
      <c r="A758" s="62"/>
      <c r="B758" s="38"/>
      <c r="C758" s="32"/>
      <c r="D758" s="33"/>
      <c r="E758" s="35"/>
      <c r="F758" s="35"/>
    </row>
    <row r="759" customFormat="false" ht="45" hidden="false" customHeight="false" outlineLevel="0" collapsed="false">
      <c r="A759" s="62" t="n">
        <v>7.23000000000001</v>
      </c>
      <c r="B759" s="38" t="s">
        <v>239</v>
      </c>
      <c r="C759" s="32" t="s">
        <v>59</v>
      </c>
      <c r="D759" s="33" t="n">
        <v>45</v>
      </c>
      <c r="E759" s="35"/>
      <c r="F759" s="35" t="n">
        <f aca="false">SUM(D759*E759)</f>
        <v>0</v>
      </c>
    </row>
    <row r="760" customFormat="false" ht="12.75" hidden="false" customHeight="false" outlineLevel="0" collapsed="false">
      <c r="A760" s="62"/>
      <c r="B760" s="38"/>
      <c r="C760" s="32"/>
      <c r="D760" s="33"/>
      <c r="E760" s="35"/>
      <c r="F760" s="35"/>
    </row>
    <row r="761" customFormat="false" ht="45" hidden="false" customHeight="false" outlineLevel="0" collapsed="false">
      <c r="A761" s="62" t="n">
        <v>7.24000000000001</v>
      </c>
      <c r="B761" s="38" t="s">
        <v>238</v>
      </c>
      <c r="C761" s="32" t="s">
        <v>59</v>
      </c>
      <c r="D761" s="33" t="n">
        <v>35</v>
      </c>
      <c r="E761" s="35"/>
      <c r="F761" s="35" t="n">
        <f aca="false">SUM(D761*E761)</f>
        <v>0</v>
      </c>
    </row>
    <row r="762" customFormat="false" ht="12.75" hidden="false" customHeight="false" outlineLevel="0" collapsed="false">
      <c r="A762" s="62"/>
      <c r="B762" s="38"/>
      <c r="C762" s="32"/>
      <c r="D762" s="33"/>
      <c r="E762" s="35"/>
      <c r="F762" s="35"/>
    </row>
    <row r="763" customFormat="false" ht="45" hidden="false" customHeight="false" outlineLevel="0" collapsed="false">
      <c r="A763" s="62" t="n">
        <v>7.25000000000001</v>
      </c>
      <c r="B763" s="38" t="s">
        <v>411</v>
      </c>
      <c r="C763" s="32" t="s">
        <v>59</v>
      </c>
      <c r="D763" s="33" t="n">
        <v>3</v>
      </c>
      <c r="E763" s="35"/>
      <c r="F763" s="35" t="n">
        <f aca="false">SUM(D763*E763)</f>
        <v>0</v>
      </c>
    </row>
    <row r="764" customFormat="false" ht="12.75" hidden="false" customHeight="false" outlineLevel="0" collapsed="false">
      <c r="A764" s="62"/>
      <c r="B764" s="38"/>
      <c r="C764" s="32"/>
      <c r="D764" s="33"/>
      <c r="E764" s="35"/>
      <c r="F764" s="35"/>
    </row>
    <row r="765" customFormat="false" ht="45" hidden="false" customHeight="false" outlineLevel="0" collapsed="false">
      <c r="A765" s="62" t="n">
        <v>7.26000000000001</v>
      </c>
      <c r="B765" s="38" t="s">
        <v>412</v>
      </c>
      <c r="C765" s="32" t="s">
        <v>59</v>
      </c>
      <c r="D765" s="33" t="n">
        <v>1</v>
      </c>
      <c r="E765" s="35"/>
      <c r="F765" s="35" t="n">
        <f aca="false">SUM(D765*E765)</f>
        <v>0</v>
      </c>
    </row>
    <row r="766" customFormat="false" ht="12.75" hidden="false" customHeight="false" outlineLevel="0" collapsed="false">
      <c r="A766" s="62"/>
      <c r="B766" s="38"/>
      <c r="C766" s="32"/>
      <c r="D766" s="33"/>
      <c r="E766" s="35"/>
      <c r="F766" s="35"/>
    </row>
    <row r="767" customFormat="false" ht="45" hidden="false" customHeight="false" outlineLevel="0" collapsed="false">
      <c r="A767" s="62" t="n">
        <v>7.27000000000001</v>
      </c>
      <c r="B767" s="38" t="s">
        <v>413</v>
      </c>
      <c r="C767" s="32" t="s">
        <v>59</v>
      </c>
      <c r="D767" s="33" t="n">
        <v>4</v>
      </c>
      <c r="E767" s="35"/>
      <c r="F767" s="35" t="n">
        <f aca="false">SUM(D767*E767)</f>
        <v>0</v>
      </c>
    </row>
    <row r="768" customFormat="false" ht="12.75" hidden="false" customHeight="false" outlineLevel="0" collapsed="false">
      <c r="A768" s="62"/>
      <c r="B768" s="38"/>
      <c r="C768" s="32"/>
      <c r="D768" s="33"/>
      <c r="E768" s="35"/>
      <c r="F768" s="35"/>
    </row>
    <row r="769" customFormat="false" ht="45" hidden="false" customHeight="false" outlineLevel="0" collapsed="false">
      <c r="A769" s="62" t="n">
        <v>7.28000000000001</v>
      </c>
      <c r="B769" s="38" t="s">
        <v>414</v>
      </c>
      <c r="C769" s="32" t="s">
        <v>59</v>
      </c>
      <c r="D769" s="33" t="n">
        <v>4</v>
      </c>
      <c r="E769" s="35"/>
      <c r="F769" s="35" t="n">
        <f aca="false">SUM(D769*E769)</f>
        <v>0</v>
      </c>
    </row>
    <row r="770" customFormat="false" ht="12.75" hidden="false" customHeight="false" outlineLevel="0" collapsed="false">
      <c r="A770" s="62"/>
      <c r="B770" s="38"/>
      <c r="C770" s="32"/>
      <c r="D770" s="33"/>
      <c r="E770" s="35"/>
      <c r="F770" s="35"/>
    </row>
    <row r="771" customFormat="false" ht="45" hidden="false" customHeight="false" outlineLevel="0" collapsed="false">
      <c r="A771" s="62" t="n">
        <v>7.29000000000001</v>
      </c>
      <c r="B771" s="38" t="s">
        <v>415</v>
      </c>
      <c r="C771" s="32" t="s">
        <v>59</v>
      </c>
      <c r="D771" s="33" t="n">
        <v>2</v>
      </c>
      <c r="E771" s="35"/>
      <c r="F771" s="35" t="n">
        <f aca="false">SUM(D771*E771)</f>
        <v>0</v>
      </c>
    </row>
    <row r="772" customFormat="false" ht="12.75" hidden="false" customHeight="false" outlineLevel="0" collapsed="false">
      <c r="A772" s="62"/>
      <c r="B772" s="38"/>
      <c r="C772" s="32"/>
      <c r="D772" s="33"/>
      <c r="E772" s="35"/>
      <c r="F772" s="35"/>
    </row>
    <row r="773" customFormat="false" ht="33.75" hidden="false" customHeight="false" outlineLevel="0" collapsed="false">
      <c r="A773" s="62" t="n">
        <v>7.30000000000001</v>
      </c>
      <c r="B773" s="38" t="s">
        <v>416</v>
      </c>
      <c r="C773" s="32" t="s">
        <v>59</v>
      </c>
      <c r="D773" s="33" t="n">
        <v>1</v>
      </c>
      <c r="E773" s="35"/>
      <c r="F773" s="35" t="n">
        <f aca="false">SUM(D773*E773)</f>
        <v>0</v>
      </c>
    </row>
    <row r="774" customFormat="false" ht="12.75" hidden="false" customHeight="false" outlineLevel="0" collapsed="false">
      <c r="A774" s="62"/>
      <c r="B774" s="38"/>
      <c r="C774" s="32"/>
      <c r="D774" s="33"/>
      <c r="E774" s="35"/>
      <c r="F774" s="35"/>
    </row>
    <row r="775" customFormat="false" ht="12.75" hidden="false" customHeight="false" outlineLevel="0" collapsed="false">
      <c r="A775" s="62" t="n">
        <v>7.31000000000001</v>
      </c>
      <c r="B775" s="38" t="s">
        <v>417</v>
      </c>
      <c r="C775" s="32" t="s">
        <v>59</v>
      </c>
      <c r="D775" s="33" t="n">
        <v>34</v>
      </c>
      <c r="E775" s="35"/>
      <c r="F775" s="35" t="n">
        <f aca="false">SUM(D775*E775)</f>
        <v>0</v>
      </c>
    </row>
    <row r="776" customFormat="false" ht="12.75" hidden="false" customHeight="false" outlineLevel="0" collapsed="false">
      <c r="A776" s="62"/>
      <c r="B776" s="38"/>
      <c r="C776" s="32"/>
      <c r="D776" s="33"/>
      <c r="E776" s="35"/>
      <c r="F776" s="35"/>
    </row>
    <row r="777" customFormat="false" ht="12.75" hidden="false" customHeight="false" outlineLevel="0" collapsed="false">
      <c r="A777" s="62" t="n">
        <v>7.32000000000001</v>
      </c>
      <c r="B777" s="38" t="s">
        <v>418</v>
      </c>
      <c r="C777" s="32" t="s">
        <v>59</v>
      </c>
      <c r="D777" s="33" t="n">
        <v>95</v>
      </c>
      <c r="E777" s="35"/>
      <c r="F777" s="35" t="n">
        <f aca="false">SUM(D777*E777)</f>
        <v>0</v>
      </c>
    </row>
    <row r="778" customFormat="false" ht="12.75" hidden="false" customHeight="false" outlineLevel="0" collapsed="false">
      <c r="A778" s="62"/>
      <c r="B778" s="38"/>
      <c r="C778" s="32"/>
      <c r="D778" s="33"/>
      <c r="E778" s="35"/>
      <c r="F778" s="35"/>
    </row>
    <row r="779" customFormat="false" ht="12.75" hidden="false" customHeight="false" outlineLevel="0" collapsed="false">
      <c r="A779" s="62" t="n">
        <v>7.33000000000002</v>
      </c>
      <c r="B779" s="38" t="s">
        <v>419</v>
      </c>
      <c r="C779" s="32" t="s">
        <v>59</v>
      </c>
      <c r="D779" s="33" t="n">
        <v>4</v>
      </c>
      <c r="E779" s="35"/>
      <c r="F779" s="35" t="n">
        <f aca="false">SUM(D779*E779)</f>
        <v>0</v>
      </c>
    </row>
    <row r="780" customFormat="false" ht="12.75" hidden="false" customHeight="false" outlineLevel="0" collapsed="false">
      <c r="A780" s="62"/>
      <c r="B780" s="38"/>
      <c r="C780" s="32"/>
      <c r="D780" s="33"/>
      <c r="E780" s="35"/>
      <c r="F780" s="35"/>
    </row>
    <row r="781" customFormat="false" ht="12.75" hidden="false" customHeight="false" outlineLevel="0" collapsed="false">
      <c r="A781" s="62" t="n">
        <v>7.34000000000002</v>
      </c>
      <c r="B781" s="38" t="s">
        <v>420</v>
      </c>
      <c r="C781" s="32" t="s">
        <v>59</v>
      </c>
      <c r="D781" s="33" t="n">
        <v>5</v>
      </c>
      <c r="E781" s="35"/>
      <c r="F781" s="35" t="n">
        <f aca="false">SUM(D781*E781)</f>
        <v>0</v>
      </c>
    </row>
    <row r="782" customFormat="false" ht="12.75" hidden="false" customHeight="false" outlineLevel="0" collapsed="false">
      <c r="A782" s="62"/>
      <c r="B782" s="38"/>
      <c r="C782" s="32"/>
      <c r="D782" s="33"/>
      <c r="E782" s="35"/>
      <c r="F782" s="35"/>
    </row>
    <row r="783" customFormat="false" ht="12.75" hidden="false" customHeight="false" outlineLevel="0" collapsed="false">
      <c r="A783" s="62" t="n">
        <v>7.35000000000002</v>
      </c>
      <c r="B783" s="38" t="s">
        <v>421</v>
      </c>
      <c r="C783" s="32" t="s">
        <v>59</v>
      </c>
      <c r="D783" s="33" t="n">
        <v>4</v>
      </c>
      <c r="E783" s="35"/>
      <c r="F783" s="35" t="n">
        <f aca="false">SUM(D783*E783)</f>
        <v>0</v>
      </c>
    </row>
    <row r="784" customFormat="false" ht="12.75" hidden="false" customHeight="false" outlineLevel="0" collapsed="false">
      <c r="A784" s="62"/>
      <c r="B784" s="38"/>
      <c r="C784" s="32"/>
      <c r="D784" s="33"/>
      <c r="E784" s="35"/>
      <c r="F784" s="35"/>
    </row>
    <row r="785" customFormat="false" ht="33.75" hidden="false" customHeight="false" outlineLevel="0" collapsed="false">
      <c r="A785" s="62" t="n">
        <v>7.36000000000002</v>
      </c>
      <c r="B785" s="38" t="s">
        <v>422</v>
      </c>
      <c r="C785" s="32" t="s">
        <v>59</v>
      </c>
      <c r="D785" s="33" t="n">
        <v>1</v>
      </c>
      <c r="E785" s="35"/>
      <c r="F785" s="35" t="n">
        <f aca="false">SUM(D785*E785)</f>
        <v>0</v>
      </c>
    </row>
    <row r="786" customFormat="false" ht="12.75" hidden="false" customHeight="false" outlineLevel="0" collapsed="false">
      <c r="A786" s="62"/>
      <c r="B786" s="79"/>
      <c r="C786" s="32"/>
      <c r="D786" s="33"/>
      <c r="E786" s="35"/>
      <c r="F786" s="70"/>
    </row>
    <row r="787" customFormat="false" ht="12.75" hidden="false" customHeight="false" outlineLevel="0" collapsed="false">
      <c r="A787" s="62"/>
      <c r="B787" s="79" t="s">
        <v>423</v>
      </c>
      <c r="C787" s="32"/>
      <c r="D787" s="33"/>
      <c r="E787" s="35"/>
      <c r="F787" s="70" t="n">
        <f aca="false">SUM(F714:F786)</f>
        <v>0</v>
      </c>
    </row>
    <row r="788" customFormat="false" ht="12.75" hidden="false" customHeight="false" outlineLevel="0" collapsed="false">
      <c r="A788" s="62"/>
      <c r="B788" s="79"/>
      <c r="C788" s="32"/>
      <c r="D788" s="33"/>
      <c r="E788" s="35"/>
      <c r="F788" s="70"/>
    </row>
    <row r="789" customFormat="false" ht="12.75" hidden="false" customHeight="false" outlineLevel="0" collapsed="false">
      <c r="A789" s="58" t="n">
        <v>8</v>
      </c>
      <c r="B789" s="52" t="s">
        <v>424</v>
      </c>
      <c r="C789" s="32"/>
      <c r="D789" s="59"/>
      <c r="E789" s="60"/>
      <c r="F789" s="60"/>
    </row>
    <row r="790" customFormat="false" ht="22.5" hidden="false" customHeight="false" outlineLevel="0" collapsed="false">
      <c r="A790" s="30"/>
      <c r="B790" s="38" t="s">
        <v>425</v>
      </c>
      <c r="C790" s="32"/>
      <c r="D790" s="33"/>
      <c r="E790" s="35"/>
      <c r="F790" s="35"/>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30"/>
      <c r="B791" s="38"/>
      <c r="C791" s="32"/>
      <c r="D791" s="33"/>
      <c r="E791" s="35"/>
      <c r="F791" s="35"/>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30" t="s">
        <v>426</v>
      </c>
      <c r="B792" s="38" t="s">
        <v>427</v>
      </c>
      <c r="C792" s="32"/>
      <c r="D792" s="33"/>
      <c r="E792" s="35"/>
      <c r="F792" s="35"/>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30"/>
      <c r="B793" s="38"/>
      <c r="C793" s="32"/>
      <c r="D793" s="33"/>
      <c r="E793" s="35"/>
      <c r="F793" s="35"/>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12.5" hidden="false" customHeight="false" outlineLevel="0" collapsed="false">
      <c r="A794" s="30"/>
      <c r="B794" s="38" t="s">
        <v>428</v>
      </c>
      <c r="C794" s="32"/>
      <c r="D794" s="33"/>
      <c r="E794" s="35"/>
      <c r="F794" s="35"/>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s="80" customFormat="true" ht="12.75" hidden="false" customHeight="false" outlineLevel="0" collapsed="false">
      <c r="A795" s="30"/>
      <c r="B795" s="38"/>
      <c r="C795" s="32"/>
      <c r="D795" s="33"/>
      <c r="E795" s="35"/>
      <c r="F795" s="35"/>
    </row>
    <row r="796" s="80" customFormat="true" ht="157.5" hidden="false" customHeight="false" outlineLevel="0" collapsed="false">
      <c r="A796" s="30"/>
      <c r="B796" s="39" t="s">
        <v>429</v>
      </c>
      <c r="C796" s="32"/>
      <c r="D796" s="33"/>
      <c r="E796" s="35"/>
      <c r="F796" s="35"/>
    </row>
    <row r="797" s="80" customFormat="true" ht="12.75" hidden="false" customHeight="false" outlineLevel="0" collapsed="false">
      <c r="A797" s="30"/>
      <c r="B797" s="39"/>
      <c r="C797" s="32"/>
      <c r="D797" s="33"/>
      <c r="E797" s="35"/>
      <c r="F797" s="35"/>
    </row>
    <row r="798" s="80" customFormat="true" ht="45" hidden="false" customHeight="false" outlineLevel="0" collapsed="false">
      <c r="A798" s="30" t="s">
        <v>430</v>
      </c>
      <c r="B798" s="38" t="s">
        <v>431</v>
      </c>
      <c r="C798" s="32"/>
      <c r="D798" s="33"/>
      <c r="E798" s="35"/>
      <c r="F798" s="35"/>
    </row>
    <row r="799" customFormat="false" ht="12.75" hidden="false" customHeight="false" outlineLevel="0" collapsed="false">
      <c r="A799" s="30"/>
      <c r="B799" s="38"/>
      <c r="C799" s="32"/>
      <c r="D799" s="33"/>
      <c r="E799" s="35"/>
      <c r="F799" s="35"/>
    </row>
    <row r="800" customFormat="false" ht="45" hidden="false" customHeight="false" outlineLevel="0" collapsed="false">
      <c r="A800" s="30" t="n">
        <v>8.1</v>
      </c>
      <c r="B800" s="53" t="s">
        <v>432</v>
      </c>
      <c r="C800" s="32" t="s">
        <v>59</v>
      </c>
      <c r="D800" s="33" t="n">
        <v>13</v>
      </c>
      <c r="E800" s="35"/>
      <c r="F800" s="35" t="n">
        <f aca="false">SUM(D800*E800)</f>
        <v>0</v>
      </c>
    </row>
    <row r="801" customFormat="false" ht="12.75" hidden="false" customHeight="false" outlineLevel="0" collapsed="false">
      <c r="A801" s="30"/>
      <c r="B801" s="53"/>
      <c r="C801" s="32"/>
      <c r="D801" s="33"/>
      <c r="E801" s="35"/>
      <c r="F801" s="35"/>
    </row>
    <row r="802" customFormat="false" ht="22.5" hidden="false" customHeight="false" outlineLevel="0" collapsed="false">
      <c r="A802" s="30" t="n">
        <v>8.2</v>
      </c>
      <c r="B802" s="53" t="s">
        <v>433</v>
      </c>
      <c r="C802" s="32" t="s">
        <v>59</v>
      </c>
      <c r="D802" s="33" t="n">
        <v>3</v>
      </c>
      <c r="E802" s="35"/>
      <c r="F802" s="35" t="n">
        <f aca="false">SUM(D802*E802)</f>
        <v>0</v>
      </c>
    </row>
    <row r="803" customFormat="false" ht="12.75" hidden="false" customHeight="false" outlineLevel="0" collapsed="false">
      <c r="A803" s="30"/>
      <c r="B803" s="53"/>
      <c r="C803" s="32"/>
      <c r="D803" s="33"/>
      <c r="E803" s="35"/>
      <c r="F803" s="35"/>
    </row>
    <row r="804" customFormat="false" ht="135" hidden="false" customHeight="false" outlineLevel="0" collapsed="false">
      <c r="A804" s="30" t="n">
        <v>8.3</v>
      </c>
      <c r="B804" s="53" t="s">
        <v>434</v>
      </c>
      <c r="C804" s="32" t="s">
        <v>59</v>
      </c>
      <c r="D804" s="33" t="n">
        <v>10</v>
      </c>
      <c r="E804" s="35"/>
      <c r="F804" s="35" t="n">
        <f aca="false">SUM(D804*E804)</f>
        <v>0</v>
      </c>
    </row>
    <row r="805" customFormat="false" ht="12.75" hidden="false" customHeight="false" outlineLevel="0" collapsed="false">
      <c r="A805" s="30"/>
      <c r="B805" s="53"/>
      <c r="C805" s="32"/>
      <c r="D805" s="33"/>
      <c r="E805" s="35"/>
      <c r="F805" s="35"/>
    </row>
    <row r="806" customFormat="false" ht="78.75" hidden="false" customHeight="false" outlineLevel="0" collapsed="false">
      <c r="A806" s="30" t="n">
        <v>8.4</v>
      </c>
      <c r="B806" s="53" t="s">
        <v>435</v>
      </c>
      <c r="C806" s="32" t="s">
        <v>59</v>
      </c>
      <c r="D806" s="33" t="n">
        <v>6</v>
      </c>
      <c r="E806" s="35"/>
      <c r="F806" s="35" t="n">
        <f aca="false">SUM(D806*E806)</f>
        <v>0</v>
      </c>
    </row>
    <row r="807" customFormat="false" ht="12.75" hidden="false" customHeight="false" outlineLevel="0" collapsed="false">
      <c r="A807" s="30"/>
      <c r="B807" s="53"/>
      <c r="C807" s="32"/>
      <c r="D807" s="33"/>
      <c r="E807" s="35"/>
      <c r="F807" s="35"/>
    </row>
    <row r="808" customFormat="false" ht="45" hidden="false" customHeight="false" outlineLevel="0" collapsed="false">
      <c r="A808" s="30" t="n">
        <v>8.5</v>
      </c>
      <c r="B808" s="53" t="s">
        <v>436</v>
      </c>
      <c r="C808" s="32" t="s">
        <v>59</v>
      </c>
      <c r="D808" s="33" t="n">
        <v>10</v>
      </c>
      <c r="E808" s="35"/>
      <c r="F808" s="35" t="n">
        <f aca="false">SUM(D808*E808)</f>
        <v>0</v>
      </c>
    </row>
    <row r="809" customFormat="false" ht="12.75" hidden="false" customHeight="false" outlineLevel="0" collapsed="false">
      <c r="A809" s="30"/>
      <c r="B809" s="53"/>
      <c r="C809" s="32"/>
      <c r="D809" s="33"/>
      <c r="E809" s="35"/>
      <c r="F809" s="35"/>
    </row>
    <row r="810" customFormat="false" ht="45" hidden="false" customHeight="false" outlineLevel="0" collapsed="false">
      <c r="A810" s="30" t="n">
        <v>8.6</v>
      </c>
      <c r="B810" s="53" t="s">
        <v>437</v>
      </c>
      <c r="C810" s="32" t="s">
        <v>59</v>
      </c>
      <c r="D810" s="76" t="n">
        <v>9</v>
      </c>
      <c r="E810" s="77"/>
      <c r="F810" s="77" t="n">
        <f aca="false">SUM(D810*E810)</f>
        <v>0</v>
      </c>
    </row>
    <row r="811" customFormat="false" ht="12.75" hidden="false" customHeight="false" outlineLevel="0" collapsed="false">
      <c r="A811" s="30"/>
      <c r="B811" s="53"/>
      <c r="C811" s="32"/>
      <c r="D811" s="33"/>
      <c r="E811" s="35"/>
      <c r="F811" s="35"/>
    </row>
    <row r="812" customFormat="false" ht="12.75" hidden="false" customHeight="false" outlineLevel="0" collapsed="false">
      <c r="A812" s="30" t="n">
        <v>8.7</v>
      </c>
      <c r="B812" s="38" t="s">
        <v>438</v>
      </c>
      <c r="C812" s="32" t="s">
        <v>57</v>
      </c>
      <c r="D812" s="33" t="n">
        <v>165</v>
      </c>
      <c r="E812" s="35"/>
      <c r="F812" s="35" t="n">
        <f aca="false">SUM(D812*E812)</f>
        <v>0</v>
      </c>
    </row>
    <row r="813" customFormat="false" ht="12.75" hidden="false" customHeight="false" outlineLevel="0" collapsed="false">
      <c r="A813" s="30"/>
      <c r="B813" s="38"/>
      <c r="C813" s="32"/>
      <c r="D813" s="33"/>
      <c r="E813" s="35"/>
      <c r="F813" s="35"/>
    </row>
    <row r="814" customFormat="false" ht="12.75" hidden="false" customHeight="false" outlineLevel="0" collapsed="false">
      <c r="A814" s="30" t="n">
        <v>8.8</v>
      </c>
      <c r="B814" s="38" t="s">
        <v>439</v>
      </c>
      <c r="C814" s="32" t="s">
        <v>59</v>
      </c>
      <c r="D814" s="33" t="n">
        <v>18</v>
      </c>
      <c r="E814" s="35"/>
      <c r="F814" s="35" t="n">
        <f aca="false">SUM(D814*E814)</f>
        <v>0</v>
      </c>
    </row>
    <row r="815" customFormat="false" ht="12.75" hidden="false" customHeight="false" outlineLevel="0" collapsed="false">
      <c r="A815" s="30"/>
      <c r="B815" s="38"/>
      <c r="C815" s="32"/>
      <c r="D815" s="33"/>
      <c r="E815" s="35"/>
      <c r="F815" s="35"/>
    </row>
    <row r="816" customFormat="false" ht="12.75" hidden="false" customHeight="false" outlineLevel="0" collapsed="false">
      <c r="A816" s="30" t="n">
        <v>8.9</v>
      </c>
      <c r="B816" s="38" t="s">
        <v>440</v>
      </c>
      <c r="C816" s="32" t="s">
        <v>59</v>
      </c>
      <c r="D816" s="33" t="n">
        <v>36</v>
      </c>
      <c r="E816" s="35"/>
      <c r="F816" s="35" t="n">
        <f aca="false">SUM(D816*E816)</f>
        <v>0</v>
      </c>
    </row>
    <row r="817" customFormat="false" ht="12.75" hidden="false" customHeight="false" outlineLevel="0" collapsed="false">
      <c r="A817" s="30"/>
      <c r="B817" s="38"/>
      <c r="C817" s="32"/>
      <c r="D817" s="33"/>
      <c r="E817" s="35"/>
      <c r="F817" s="35"/>
    </row>
    <row r="818" customFormat="false" ht="22.5" hidden="false" customHeight="false" outlineLevel="0" collapsed="false">
      <c r="A818" s="54" t="n">
        <v>8.1</v>
      </c>
      <c r="B818" s="38" t="s">
        <v>441</v>
      </c>
      <c r="C818" s="32" t="s">
        <v>59</v>
      </c>
      <c r="D818" s="33" t="n">
        <v>11</v>
      </c>
      <c r="E818" s="35"/>
      <c r="F818" s="35" t="n">
        <f aca="false">SUM(D818*E818)</f>
        <v>0</v>
      </c>
    </row>
    <row r="819" customFormat="false" ht="12.75" hidden="false" customHeight="false" outlineLevel="0" collapsed="false">
      <c r="A819" s="30"/>
      <c r="B819" s="38"/>
      <c r="C819" s="32"/>
      <c r="D819" s="33"/>
      <c r="E819" s="35"/>
      <c r="F819" s="35"/>
    </row>
    <row r="820" customFormat="false" ht="22.5" hidden="false" customHeight="false" outlineLevel="0" collapsed="false">
      <c r="A820" s="54" t="n">
        <v>8.11</v>
      </c>
      <c r="B820" s="38" t="s">
        <v>442</v>
      </c>
      <c r="C820" s="32" t="s">
        <v>57</v>
      </c>
      <c r="D820" s="33" t="n">
        <v>200</v>
      </c>
      <c r="E820" s="35"/>
      <c r="F820" s="35" t="n">
        <f aca="false">SUM(D820*E820)</f>
        <v>0</v>
      </c>
    </row>
    <row r="821" customFormat="false" ht="12.75" hidden="false" customHeight="false" outlineLevel="0" collapsed="false">
      <c r="A821" s="30"/>
      <c r="B821" s="38"/>
      <c r="C821" s="32"/>
      <c r="D821" s="33"/>
      <c r="E821" s="35"/>
      <c r="F821" s="35"/>
    </row>
    <row r="822" customFormat="false" ht="22.5" hidden="false" customHeight="false" outlineLevel="0" collapsed="false">
      <c r="A822" s="54" t="n">
        <v>8.12</v>
      </c>
      <c r="B822" s="38" t="s">
        <v>443</v>
      </c>
      <c r="C822" s="32" t="s">
        <v>57</v>
      </c>
      <c r="D822" s="33" t="n">
        <v>530</v>
      </c>
      <c r="E822" s="35"/>
      <c r="F822" s="35" t="n">
        <f aca="false">SUM(D822*E822)</f>
        <v>0</v>
      </c>
    </row>
    <row r="823" customFormat="false" ht="12.75" hidden="false" customHeight="false" outlineLevel="0" collapsed="false">
      <c r="A823" s="30"/>
      <c r="B823" s="38"/>
      <c r="C823" s="32"/>
      <c r="D823" s="33"/>
      <c r="E823" s="35"/>
      <c r="F823" s="35"/>
    </row>
    <row r="824" customFormat="false" ht="33.75" hidden="false" customHeight="false" outlineLevel="0" collapsed="false">
      <c r="A824" s="54" t="n">
        <v>8.13</v>
      </c>
      <c r="B824" s="38" t="s">
        <v>444</v>
      </c>
      <c r="C824" s="32" t="s">
        <v>59</v>
      </c>
      <c r="D824" s="33" t="n">
        <v>14</v>
      </c>
      <c r="E824" s="35"/>
      <c r="F824" s="35" t="n">
        <f aca="false">SUM(D824*E824)</f>
        <v>0</v>
      </c>
    </row>
    <row r="825" customFormat="false" ht="12.75" hidden="false" customHeight="false" outlineLevel="0" collapsed="false">
      <c r="A825" s="30"/>
      <c r="B825" s="38"/>
      <c r="C825" s="32"/>
      <c r="D825" s="33"/>
      <c r="E825" s="35"/>
      <c r="F825" s="35"/>
    </row>
    <row r="826" customFormat="false" ht="12.75" hidden="false" customHeight="false" outlineLevel="0" collapsed="false">
      <c r="A826" s="54" t="n">
        <v>8.14</v>
      </c>
      <c r="B826" s="38" t="s">
        <v>445</v>
      </c>
      <c r="C826" s="32" t="s">
        <v>59</v>
      </c>
      <c r="D826" s="33" t="n">
        <v>1</v>
      </c>
      <c r="E826" s="35"/>
      <c r="F826" s="35" t="n">
        <f aca="false">SUM(D826*E826)</f>
        <v>0</v>
      </c>
    </row>
    <row r="827" customFormat="false" ht="12.75" hidden="false" customHeight="false" outlineLevel="0" collapsed="false">
      <c r="A827" s="30"/>
      <c r="B827" s="38"/>
      <c r="C827" s="32"/>
      <c r="D827" s="33"/>
      <c r="E827" s="35"/>
      <c r="F827" s="35"/>
    </row>
    <row r="828" customFormat="false" ht="33.75" hidden="false" customHeight="false" outlineLevel="0" collapsed="false">
      <c r="A828" s="54" t="n">
        <v>8.15</v>
      </c>
      <c r="B828" s="38" t="s">
        <v>446</v>
      </c>
      <c r="C828" s="32" t="s">
        <v>55</v>
      </c>
      <c r="D828" s="33" t="n">
        <v>2400</v>
      </c>
      <c r="E828" s="35"/>
      <c r="F828" s="35" t="n">
        <f aca="false">SUM(D828*E828)</f>
        <v>0</v>
      </c>
    </row>
    <row r="829" customFormat="false" ht="12.75" hidden="false" customHeight="false" outlineLevel="0" collapsed="false">
      <c r="A829" s="30"/>
      <c r="B829" s="38"/>
      <c r="C829" s="32"/>
      <c r="D829" s="33"/>
      <c r="E829" s="35"/>
      <c r="F829" s="35"/>
    </row>
    <row r="830" customFormat="false" ht="45" hidden="false" customHeight="false" outlineLevel="0" collapsed="false">
      <c r="A830" s="54" t="n">
        <v>8.16</v>
      </c>
      <c r="B830" s="38" t="s">
        <v>447</v>
      </c>
      <c r="C830" s="32" t="s">
        <v>59</v>
      </c>
      <c r="D830" s="33" t="n">
        <v>1</v>
      </c>
      <c r="E830" s="35"/>
      <c r="F830" s="35" t="n">
        <f aca="false">SUM(D830*E830)</f>
        <v>0</v>
      </c>
    </row>
    <row r="831" customFormat="false" ht="12.75" hidden="false" customHeight="false" outlineLevel="0" collapsed="false">
      <c r="A831" s="30"/>
      <c r="B831" s="38"/>
      <c r="C831" s="32"/>
      <c r="D831" s="33"/>
      <c r="E831" s="35"/>
      <c r="F831" s="35"/>
    </row>
    <row r="832" customFormat="false" ht="22.5" hidden="false" customHeight="false" outlineLevel="0" collapsed="false">
      <c r="A832" s="54" t="n">
        <v>8.17</v>
      </c>
      <c r="B832" s="38" t="s">
        <v>448</v>
      </c>
      <c r="C832" s="32" t="s">
        <v>59</v>
      </c>
      <c r="D832" s="33" t="n">
        <v>1</v>
      </c>
      <c r="E832" s="35"/>
      <c r="F832" s="35" t="n">
        <f aca="false">SUM(D832*E832)</f>
        <v>0</v>
      </c>
    </row>
    <row r="833" customFormat="false" ht="12.75" hidden="false" customHeight="false" outlineLevel="0" collapsed="false">
      <c r="A833" s="30"/>
      <c r="B833" s="38"/>
      <c r="C833" s="32"/>
      <c r="D833" s="33"/>
      <c r="E833" s="35"/>
      <c r="F833" s="35"/>
    </row>
    <row r="834" customFormat="false" ht="56.25" hidden="false" customHeight="false" outlineLevel="0" collapsed="false">
      <c r="A834" s="54" t="n">
        <v>8.18</v>
      </c>
      <c r="B834" s="38" t="s">
        <v>449</v>
      </c>
      <c r="C834" s="32" t="s">
        <v>57</v>
      </c>
      <c r="D834" s="33" t="n">
        <v>25</v>
      </c>
      <c r="E834" s="35"/>
      <c r="F834" s="35" t="n">
        <f aca="false">SUM(D834*E834)</f>
        <v>0</v>
      </c>
    </row>
    <row r="835" customFormat="false" ht="12.75" hidden="false" customHeight="false" outlineLevel="0" collapsed="false">
      <c r="A835" s="30"/>
      <c r="B835" s="38"/>
      <c r="C835" s="32"/>
      <c r="D835" s="33"/>
      <c r="E835" s="35"/>
      <c r="F835" s="35"/>
    </row>
    <row r="836" customFormat="false" ht="56.25" hidden="false" customHeight="false" outlineLevel="0" collapsed="false">
      <c r="A836" s="54" t="n">
        <v>8.19</v>
      </c>
      <c r="B836" s="38" t="s">
        <v>450</v>
      </c>
      <c r="C836" s="32" t="s">
        <v>59</v>
      </c>
      <c r="D836" s="33" t="n">
        <v>1</v>
      </c>
      <c r="E836" s="35"/>
      <c r="F836" s="35" t="n">
        <f aca="false">SUM(D836*E836)</f>
        <v>0</v>
      </c>
    </row>
    <row r="837" customFormat="false" ht="12.75" hidden="false" customHeight="false" outlineLevel="0" collapsed="false">
      <c r="A837" s="30"/>
      <c r="B837" s="38"/>
      <c r="C837" s="32"/>
      <c r="D837" s="33"/>
      <c r="E837" s="35"/>
      <c r="F837" s="35"/>
    </row>
    <row r="838" customFormat="false" ht="45" hidden="false" customHeight="false" outlineLevel="0" collapsed="false">
      <c r="A838" s="54" t="n">
        <v>8.2</v>
      </c>
      <c r="B838" s="53" t="s">
        <v>451</v>
      </c>
      <c r="C838" s="32" t="s">
        <v>452</v>
      </c>
      <c r="D838" s="33" t="n">
        <v>35</v>
      </c>
      <c r="E838" s="35"/>
      <c r="F838" s="35" t="n">
        <f aca="false">SUM(D838*E838)</f>
        <v>0</v>
      </c>
    </row>
    <row r="839" customFormat="false" ht="12.75" hidden="false" customHeight="false" outlineLevel="0" collapsed="false">
      <c r="A839" s="30"/>
      <c r="B839" s="53"/>
      <c r="C839" s="32"/>
      <c r="D839" s="33"/>
      <c r="E839" s="35"/>
      <c r="F839" s="35"/>
    </row>
    <row r="840" customFormat="false" ht="45" hidden="false" customHeight="false" outlineLevel="0" collapsed="false">
      <c r="A840" s="54" t="n">
        <v>8.21</v>
      </c>
      <c r="B840" s="38" t="s">
        <v>453</v>
      </c>
      <c r="C840" s="32" t="s">
        <v>57</v>
      </c>
      <c r="D840" s="33" t="n">
        <v>103</v>
      </c>
      <c r="E840" s="35"/>
      <c r="F840" s="35" t="n">
        <f aca="false">SUM(D840*E840)</f>
        <v>0</v>
      </c>
    </row>
    <row r="841" customFormat="false" ht="12.75" hidden="false" customHeight="false" outlineLevel="0" collapsed="false">
      <c r="A841" s="30"/>
      <c r="B841" s="38"/>
      <c r="C841" s="32"/>
      <c r="D841" s="33"/>
      <c r="E841" s="35"/>
      <c r="F841" s="35"/>
    </row>
    <row r="842" customFormat="false" ht="56.25" hidden="false" customHeight="false" outlineLevel="0" collapsed="false">
      <c r="A842" s="54" t="n">
        <v>8.22</v>
      </c>
      <c r="B842" s="38" t="s">
        <v>454</v>
      </c>
      <c r="C842" s="32" t="s">
        <v>55</v>
      </c>
      <c r="D842" s="33" t="n">
        <v>646</v>
      </c>
      <c r="E842" s="35"/>
      <c r="F842" s="35" t="n">
        <f aca="false">SUM(D842*E842)</f>
        <v>0</v>
      </c>
    </row>
    <row r="843" customFormat="false" ht="12.75" hidden="false" customHeight="false" outlineLevel="0" collapsed="false">
      <c r="A843" s="30"/>
      <c r="B843" s="38"/>
      <c r="C843" s="32"/>
      <c r="D843" s="33"/>
      <c r="E843" s="35"/>
      <c r="F843" s="35"/>
    </row>
    <row r="844" s="43" customFormat="true" ht="33.75" hidden="false" customHeight="false" outlineLevel="0" collapsed="false">
      <c r="A844" s="54" t="n">
        <v>8.23</v>
      </c>
      <c r="B844" s="38" t="s">
        <v>455</v>
      </c>
      <c r="C844" s="32" t="s">
        <v>55</v>
      </c>
      <c r="D844" s="33" t="n">
        <v>200</v>
      </c>
      <c r="E844" s="35"/>
      <c r="F844" s="35" t="n">
        <f aca="false">SUM(D844*E844)</f>
        <v>0</v>
      </c>
    </row>
    <row r="845" s="43" customFormat="true" ht="12.75" hidden="false" customHeight="false" outlineLevel="0" collapsed="false">
      <c r="A845" s="30"/>
      <c r="B845" s="38"/>
      <c r="C845" s="32"/>
      <c r="D845" s="33"/>
      <c r="E845" s="35"/>
      <c r="F845" s="35"/>
    </row>
    <row r="846" customFormat="false" ht="12.75" hidden="false" customHeight="false" outlineLevel="0" collapsed="false">
      <c r="A846" s="54" t="n">
        <v>8.24</v>
      </c>
      <c r="B846" s="38" t="s">
        <v>456</v>
      </c>
      <c r="C846" s="32" t="s">
        <v>55</v>
      </c>
      <c r="D846" s="33" t="n">
        <v>1082</v>
      </c>
      <c r="E846" s="35"/>
      <c r="F846" s="35" t="n">
        <f aca="false">SUM(D846*E846)</f>
        <v>0</v>
      </c>
    </row>
    <row r="847" customFormat="false" ht="12.75" hidden="false" customHeight="false" outlineLevel="0" collapsed="false">
      <c r="A847" s="30"/>
      <c r="B847" s="38"/>
      <c r="C847" s="32"/>
      <c r="D847" s="33"/>
      <c r="E847" s="35"/>
      <c r="F847" s="35"/>
    </row>
    <row r="848" s="43" customFormat="true" ht="45" hidden="false" customHeight="false" outlineLevel="0" collapsed="false">
      <c r="A848" s="54" t="n">
        <v>8.25</v>
      </c>
      <c r="B848" s="38" t="s">
        <v>457</v>
      </c>
      <c r="C848" s="32" t="s">
        <v>59</v>
      </c>
      <c r="D848" s="33" t="n">
        <v>1</v>
      </c>
      <c r="E848" s="35"/>
      <c r="F848" s="35" t="n">
        <f aca="false">SUM(D848*E848)</f>
        <v>0</v>
      </c>
    </row>
    <row r="849" s="43" customFormat="true" ht="12.75" hidden="false" customHeight="false" outlineLevel="0" collapsed="false">
      <c r="A849" s="30"/>
      <c r="B849" s="38"/>
      <c r="C849" s="32"/>
      <c r="D849" s="33"/>
      <c r="E849" s="35"/>
      <c r="F849" s="35"/>
    </row>
    <row r="850" s="43" customFormat="true" ht="33.75" hidden="false" customHeight="false" outlineLevel="0" collapsed="false">
      <c r="A850" s="54" t="n">
        <v>8.26</v>
      </c>
      <c r="B850" s="38" t="s">
        <v>458</v>
      </c>
      <c r="C850" s="32" t="s">
        <v>59</v>
      </c>
      <c r="D850" s="33" t="n">
        <v>1</v>
      </c>
      <c r="E850" s="35"/>
      <c r="F850" s="35" t="n">
        <f aca="false">SUM(D850*E850)</f>
        <v>0</v>
      </c>
    </row>
    <row r="851" s="43" customFormat="true" ht="12.75" hidden="false" customHeight="false" outlineLevel="0" collapsed="false">
      <c r="A851" s="30"/>
      <c r="B851" s="38"/>
      <c r="C851" s="32"/>
      <c r="D851" s="33"/>
      <c r="E851" s="35"/>
      <c r="F851" s="35"/>
    </row>
    <row r="852" s="43" customFormat="true" ht="22.5" hidden="false" customHeight="false" outlineLevel="0" collapsed="false">
      <c r="A852" s="54" t="n">
        <v>8.27</v>
      </c>
      <c r="B852" s="38" t="s">
        <v>459</v>
      </c>
      <c r="C852" s="32" t="s">
        <v>59</v>
      </c>
      <c r="D852" s="33" t="n">
        <v>1</v>
      </c>
      <c r="E852" s="35"/>
      <c r="F852" s="35" t="n">
        <f aca="false">SUM(D852*E852)</f>
        <v>0</v>
      </c>
    </row>
    <row r="853" s="43" customFormat="true" ht="12.75" hidden="false" customHeight="false" outlineLevel="0" collapsed="false">
      <c r="A853" s="54"/>
      <c r="B853" s="38"/>
      <c r="C853" s="32"/>
      <c r="D853" s="33"/>
      <c r="E853" s="35"/>
      <c r="F853" s="35"/>
    </row>
    <row r="854" customFormat="false" ht="22.5" hidden="false" customHeight="false" outlineLevel="0" collapsed="false">
      <c r="A854" s="54" t="n">
        <v>8.28</v>
      </c>
      <c r="B854" s="38" t="s">
        <v>460</v>
      </c>
      <c r="C854" s="32" t="s">
        <v>55</v>
      </c>
      <c r="D854" s="33" t="n">
        <v>107</v>
      </c>
      <c r="E854" s="35"/>
      <c r="F854" s="35" t="n">
        <f aca="false">SUM(D854*E854)</f>
        <v>0</v>
      </c>
    </row>
    <row r="855" customFormat="false" ht="12.75" hidden="false" customHeight="false" outlineLevel="0" collapsed="false">
      <c r="A855" s="54"/>
      <c r="B855" s="38"/>
      <c r="C855" s="32"/>
      <c r="D855" s="33"/>
      <c r="E855" s="35"/>
      <c r="F855" s="35"/>
    </row>
    <row r="856" customFormat="false" ht="33.75" hidden="false" customHeight="false" outlineLevel="0" collapsed="false">
      <c r="A856" s="54" t="n">
        <v>8.29</v>
      </c>
      <c r="B856" s="38" t="s">
        <v>461</v>
      </c>
      <c r="C856" s="32" t="s">
        <v>55</v>
      </c>
      <c r="D856" s="33" t="n">
        <v>221</v>
      </c>
      <c r="E856" s="35"/>
      <c r="F856" s="35" t="n">
        <f aca="false">SUM(D856*E856)</f>
        <v>0</v>
      </c>
    </row>
    <row r="857" customFormat="false" ht="12.75" hidden="false" customHeight="false" outlineLevel="0" collapsed="false">
      <c r="A857" s="54"/>
      <c r="B857" s="38"/>
      <c r="C857" s="32"/>
      <c r="D857" s="33"/>
      <c r="E857" s="35"/>
      <c r="F857" s="35"/>
    </row>
    <row r="858" customFormat="false" ht="22.5" hidden="false" customHeight="false" outlineLevel="0" collapsed="false">
      <c r="A858" s="54" t="n">
        <v>8.3</v>
      </c>
      <c r="B858" s="38" t="s">
        <v>462</v>
      </c>
      <c r="C858" s="32" t="s">
        <v>59</v>
      </c>
      <c r="D858" s="33" t="n">
        <v>1</v>
      </c>
      <c r="E858" s="35"/>
      <c r="F858" s="35" t="n">
        <f aca="false">SUM(D858*E858)</f>
        <v>0</v>
      </c>
    </row>
    <row r="859" customFormat="false" ht="12.75" hidden="false" customHeight="false" outlineLevel="0" collapsed="false">
      <c r="A859" s="54"/>
      <c r="B859" s="38"/>
      <c r="C859" s="32"/>
      <c r="D859" s="33"/>
      <c r="E859" s="35"/>
      <c r="F859" s="35"/>
    </row>
    <row r="860" customFormat="false" ht="56.25" hidden="false" customHeight="false" outlineLevel="0" collapsed="false">
      <c r="A860" s="54" t="n">
        <v>8.31</v>
      </c>
      <c r="B860" s="53" t="s">
        <v>463</v>
      </c>
      <c r="C860" s="32" t="s">
        <v>59</v>
      </c>
      <c r="D860" s="33" t="n">
        <v>4</v>
      </c>
      <c r="E860" s="35"/>
      <c r="F860" s="35" t="n">
        <f aca="false">SUM(D860*E860)</f>
        <v>0</v>
      </c>
    </row>
    <row r="861" customFormat="false" ht="12.75" hidden="false" customHeight="false" outlineLevel="0" collapsed="false">
      <c r="A861" s="54"/>
      <c r="B861" s="53"/>
      <c r="C861" s="32"/>
      <c r="D861" s="33"/>
      <c r="E861" s="35"/>
      <c r="F861" s="35"/>
    </row>
    <row r="862" customFormat="false" ht="56.25" hidden="false" customHeight="false" outlineLevel="0" collapsed="false">
      <c r="A862" s="54" t="n">
        <v>8.32</v>
      </c>
      <c r="B862" s="53" t="s">
        <v>464</v>
      </c>
      <c r="C862" s="32" t="s">
        <v>59</v>
      </c>
      <c r="D862" s="33" t="n">
        <v>4</v>
      </c>
      <c r="E862" s="35"/>
      <c r="F862" s="35" t="n">
        <f aca="false">SUM(D862*E862)</f>
        <v>0</v>
      </c>
    </row>
    <row r="863" customFormat="false" ht="12.75" hidden="false" customHeight="false" outlineLevel="0" collapsed="false">
      <c r="A863" s="54"/>
      <c r="B863" s="53"/>
      <c r="C863" s="32"/>
      <c r="D863" s="33"/>
      <c r="E863" s="35"/>
      <c r="F863" s="35"/>
    </row>
    <row r="864" customFormat="false" ht="22.5" hidden="false" customHeight="false" outlineLevel="0" collapsed="false">
      <c r="A864" s="54" t="n">
        <v>8.33</v>
      </c>
      <c r="B864" s="53" t="s">
        <v>465</v>
      </c>
      <c r="C864" s="32" t="s">
        <v>139</v>
      </c>
      <c r="D864" s="33" t="n">
        <v>50</v>
      </c>
      <c r="E864" s="35"/>
      <c r="F864" s="35" t="n">
        <f aca="false">SUM(D864*E864)</f>
        <v>0</v>
      </c>
    </row>
    <row r="865" customFormat="false" ht="12.75" hidden="false" customHeight="false" outlineLevel="0" collapsed="false">
      <c r="A865" s="54"/>
      <c r="B865" s="53"/>
      <c r="C865" s="32"/>
      <c r="D865" s="33"/>
      <c r="E865" s="35"/>
      <c r="F865" s="35"/>
    </row>
    <row r="866" customFormat="false" ht="56.25" hidden="false" customHeight="false" outlineLevel="0" collapsed="false">
      <c r="A866" s="54" t="n">
        <v>8.34</v>
      </c>
      <c r="B866" s="53" t="s">
        <v>466</v>
      </c>
      <c r="C866" s="32" t="s">
        <v>139</v>
      </c>
      <c r="D866" s="33" t="n">
        <v>40</v>
      </c>
      <c r="E866" s="35"/>
      <c r="F866" s="35" t="n">
        <f aca="false">SUM(D866*E866)</f>
        <v>0</v>
      </c>
    </row>
    <row r="867" customFormat="false" ht="12.75" hidden="false" customHeight="false" outlineLevel="0" collapsed="false">
      <c r="A867" s="54"/>
      <c r="B867" s="53"/>
      <c r="C867" s="32"/>
      <c r="D867" s="33"/>
      <c r="E867" s="35"/>
      <c r="F867" s="35"/>
    </row>
    <row r="868" customFormat="false" ht="12.75" hidden="false" customHeight="false" outlineLevel="0" collapsed="false">
      <c r="A868" s="54" t="n">
        <v>8.35</v>
      </c>
      <c r="B868" s="53" t="s">
        <v>467</v>
      </c>
      <c r="C868" s="32" t="s">
        <v>452</v>
      </c>
      <c r="D868" s="33" t="n">
        <v>20</v>
      </c>
      <c r="E868" s="35"/>
      <c r="F868" s="35" t="n">
        <f aca="false">SUM(D868*E868)</f>
        <v>0</v>
      </c>
    </row>
    <row r="869" customFormat="false" ht="12.75" hidden="false" customHeight="false" outlineLevel="0" collapsed="false">
      <c r="A869" s="54"/>
      <c r="B869" s="38"/>
      <c r="C869" s="32"/>
      <c r="D869" s="33"/>
      <c r="E869" s="35"/>
      <c r="F869" s="35"/>
    </row>
    <row r="870" customFormat="false" ht="12.75" hidden="false" customHeight="false" outlineLevel="0" collapsed="false">
      <c r="A870" s="54"/>
      <c r="B870" s="55" t="s">
        <v>468</v>
      </c>
      <c r="C870" s="32"/>
      <c r="D870" s="33"/>
      <c r="E870" s="35"/>
      <c r="F870" s="70" t="n">
        <f aca="false">SUM(F799:F869)</f>
        <v>0</v>
      </c>
    </row>
    <row r="871" customFormat="false" ht="12.75" hidden="false" customHeight="false" outlineLevel="0" collapsed="false">
      <c r="A871" s="30"/>
      <c r="B871" s="42"/>
      <c r="C871" s="32"/>
      <c r="D871" s="33"/>
      <c r="E871" s="35"/>
      <c r="F871" s="35"/>
    </row>
    <row r="872" s="43" customFormat="true" ht="12.75" hidden="false" customHeight="false" outlineLevel="0" collapsed="false">
      <c r="A872" s="54"/>
      <c r="B872" s="36" t="s">
        <v>469</v>
      </c>
      <c r="C872" s="32"/>
      <c r="D872" s="33"/>
      <c r="E872" s="35"/>
      <c r="F872" s="35"/>
    </row>
    <row r="873" s="43" customFormat="true" ht="12.75" hidden="false" customHeight="false" outlineLevel="0" collapsed="false">
      <c r="A873" s="54"/>
      <c r="B873" s="36"/>
      <c r="C873" s="32"/>
      <c r="D873" s="33"/>
      <c r="E873" s="35"/>
      <c r="F873" s="35"/>
    </row>
    <row r="874" s="43" customFormat="true" ht="12.75" hidden="false" customHeight="false" outlineLevel="0" collapsed="false">
      <c r="A874" s="41" t="n">
        <f aca="false">A42</f>
        <v>1</v>
      </c>
      <c r="B874" s="42" t="str">
        <f aca="false">B42</f>
        <v>ACABADOS</v>
      </c>
      <c r="C874" s="32"/>
      <c r="D874" s="33"/>
      <c r="E874" s="35"/>
      <c r="F874" s="35" t="n">
        <f aca="false">F144</f>
        <v>0</v>
      </c>
    </row>
    <row r="875" s="43" customFormat="true" ht="12.75" hidden="false" customHeight="false" outlineLevel="0" collapsed="false">
      <c r="A875" s="41"/>
      <c r="B875" s="42"/>
      <c r="C875" s="32"/>
      <c r="D875" s="33"/>
      <c r="E875" s="35"/>
      <c r="F875" s="35"/>
    </row>
    <row r="876" s="43" customFormat="true" ht="12.75" hidden="false" customHeight="false" outlineLevel="0" collapsed="false">
      <c r="A876" s="41" t="n">
        <f aca="false">A146</f>
        <v>2</v>
      </c>
      <c r="B876" s="42" t="str">
        <f aca="false">B146</f>
        <v>HERRERIA Y CANCELERIA</v>
      </c>
      <c r="C876" s="32"/>
      <c r="D876" s="33"/>
      <c r="E876" s="35"/>
      <c r="F876" s="35" t="n">
        <f aca="false">F193</f>
        <v>0</v>
      </c>
    </row>
    <row r="877" s="43" customFormat="true" ht="12.75" hidden="false" customHeight="false" outlineLevel="0" collapsed="false">
      <c r="A877" s="41"/>
      <c r="B877" s="42"/>
      <c r="C877" s="32"/>
      <c r="D877" s="33"/>
      <c r="E877" s="35"/>
      <c r="F877" s="35"/>
    </row>
    <row r="878" s="43" customFormat="true" ht="12.75" hidden="false" customHeight="false" outlineLevel="0" collapsed="false">
      <c r="A878" s="41" t="n">
        <f aca="false">A195</f>
        <v>3</v>
      </c>
      <c r="B878" s="42" t="str">
        <f aca="false">B195</f>
        <v>CARPINTERIA Y CERRAJERIA</v>
      </c>
      <c r="C878" s="32"/>
      <c r="D878" s="33"/>
      <c r="E878" s="35"/>
      <c r="F878" s="35" t="n">
        <f aca="false">F220</f>
        <v>0</v>
      </c>
    </row>
    <row r="879" s="43" customFormat="true" ht="12.75" hidden="false" customHeight="false" outlineLevel="0" collapsed="false">
      <c r="A879" s="41"/>
      <c r="B879" s="42"/>
      <c r="C879" s="32"/>
      <c r="D879" s="33"/>
      <c r="E879" s="35"/>
      <c r="F879" s="35"/>
    </row>
    <row r="880" s="43" customFormat="true" ht="12.75" hidden="false" customHeight="false" outlineLevel="0" collapsed="false">
      <c r="A880" s="41" t="n">
        <f aca="false">A222</f>
        <v>4</v>
      </c>
      <c r="B880" s="42" t="str">
        <f aca="false">B222</f>
        <v>INSTALACIONES ELECTRICAS       </v>
      </c>
      <c r="C880" s="32"/>
      <c r="D880" s="33"/>
      <c r="E880" s="35"/>
      <c r="F880" s="35" t="n">
        <f aca="false">F498</f>
        <v>0</v>
      </c>
    </row>
    <row r="881" s="43" customFormat="true" ht="12.75" hidden="false" customHeight="false" outlineLevel="0" collapsed="false">
      <c r="A881" s="41"/>
      <c r="B881" s="42"/>
      <c r="C881" s="32"/>
      <c r="D881" s="33"/>
      <c r="E881" s="35"/>
      <c r="F881" s="35"/>
    </row>
    <row r="882" s="43" customFormat="true" ht="12.75" hidden="false" customHeight="false" outlineLevel="0" collapsed="false">
      <c r="A882" s="41" t="n">
        <f aca="false">A500</f>
        <v>5</v>
      </c>
      <c r="B882" s="42" t="str">
        <f aca="false">B500</f>
        <v>CANALIZACIONES PARA VOZ Y DATOS</v>
      </c>
      <c r="C882" s="32"/>
      <c r="D882" s="33"/>
      <c r="E882" s="35"/>
      <c r="F882" s="35" t="n">
        <f aca="false">F621</f>
        <v>0</v>
      </c>
    </row>
    <row r="883" s="43" customFormat="true" ht="12.75" hidden="false" customHeight="false" outlineLevel="0" collapsed="false">
      <c r="A883" s="41"/>
      <c r="B883" s="42"/>
      <c r="C883" s="32"/>
      <c r="D883" s="33"/>
      <c r="E883" s="35"/>
      <c r="F883" s="35"/>
    </row>
    <row r="884" s="43" customFormat="true" ht="12.75" hidden="false" customHeight="false" outlineLevel="0" collapsed="false">
      <c r="A884" s="41" t="n">
        <v>6</v>
      </c>
      <c r="B884" s="42" t="s">
        <v>357</v>
      </c>
      <c r="C884" s="32"/>
      <c r="D884" s="33"/>
      <c r="E884" s="35"/>
      <c r="F884" s="35" t="n">
        <f aca="false">F712</f>
        <v>0</v>
      </c>
    </row>
    <row r="885" s="43" customFormat="true" ht="12.75" hidden="false" customHeight="false" outlineLevel="0" collapsed="false">
      <c r="A885" s="41"/>
      <c r="B885" s="42"/>
      <c r="C885" s="32"/>
      <c r="D885" s="33"/>
      <c r="E885" s="35"/>
      <c r="F885" s="35"/>
    </row>
    <row r="886" s="43" customFormat="true" ht="12.75" hidden="false" customHeight="false" outlineLevel="0" collapsed="false">
      <c r="A886" s="41" t="n">
        <v>7</v>
      </c>
      <c r="B886" s="42" t="s">
        <v>400</v>
      </c>
      <c r="C886" s="32"/>
      <c r="D886" s="33"/>
      <c r="E886" s="35"/>
      <c r="F886" s="35" t="n">
        <f aca="false">F787</f>
        <v>0</v>
      </c>
    </row>
    <row r="887" s="43" customFormat="true" ht="12.75" hidden="false" customHeight="false" outlineLevel="0" collapsed="false">
      <c r="A887" s="41"/>
      <c r="B887" s="42"/>
      <c r="C887" s="32"/>
      <c r="D887" s="33"/>
      <c r="E887" s="35"/>
      <c r="F887" s="35"/>
    </row>
    <row r="888" s="43" customFormat="true" ht="12.75" hidden="false" customHeight="false" outlineLevel="0" collapsed="false">
      <c r="A888" s="41" t="n">
        <v>8</v>
      </c>
      <c r="B888" s="42" t="str">
        <f aca="false">B789</f>
        <v>OBRAS EXTERIORES</v>
      </c>
      <c r="C888" s="32"/>
      <c r="D888" s="33"/>
      <c r="E888" s="35"/>
      <c r="F888" s="35" t="n">
        <f aca="false">F870</f>
        <v>0</v>
      </c>
    </row>
    <row r="889" s="43" customFormat="true" ht="12.75" hidden="false" customHeight="false" outlineLevel="0" collapsed="false">
      <c r="A889" s="41"/>
      <c r="B889" s="42"/>
      <c r="C889" s="32"/>
      <c r="D889" s="33"/>
      <c r="E889" s="35"/>
      <c r="F889" s="35"/>
    </row>
    <row r="890" s="43" customFormat="true" ht="12.75" hidden="false" customHeight="false" outlineLevel="0" collapsed="false">
      <c r="A890" s="54"/>
      <c r="B890" s="38"/>
      <c r="C890" s="32"/>
      <c r="D890" s="33"/>
      <c r="E890" s="81" t="s">
        <v>470</v>
      </c>
      <c r="F890" s="82" t="n">
        <f aca="false">SUM(F874:F889)</f>
        <v>0</v>
      </c>
    </row>
    <row r="891" s="43" customFormat="true" ht="12.75" hidden="false" customHeight="false" outlineLevel="0" collapsed="false">
      <c r="A891" s="54"/>
      <c r="B891" s="39"/>
      <c r="C891" s="32"/>
      <c r="D891" s="33"/>
      <c r="E891" s="81" t="s">
        <v>471</v>
      </c>
      <c r="F891" s="83" t="n">
        <f aca="false">F890*0.15</f>
        <v>0</v>
      </c>
    </row>
    <row r="892" s="43" customFormat="true" ht="12.75" hidden="false" customHeight="false" outlineLevel="0" collapsed="false">
      <c r="A892" s="54"/>
      <c r="B892" s="38"/>
      <c r="C892" s="32"/>
      <c r="D892" s="33"/>
      <c r="E892" s="81" t="s">
        <v>14</v>
      </c>
      <c r="F892" s="82" t="n">
        <f aca="false">F890+F891</f>
        <v>0</v>
      </c>
    </row>
    <row r="893" customFormat="false" ht="12.75" hidden="false" customHeight="false" outlineLevel="0" collapsed="false">
      <c r="A893" s="54"/>
      <c r="B893" s="39"/>
      <c r="C893" s="32"/>
      <c r="D893" s="33"/>
      <c r="E893" s="35"/>
      <c r="F893" s="35"/>
    </row>
  </sheetData>
  <mergeCells count="7">
    <mergeCell ref="A3:B3"/>
    <mergeCell ref="C3:D3"/>
    <mergeCell ref="E3:F3"/>
    <mergeCell ref="A4:B4"/>
    <mergeCell ref="C4:D4"/>
    <mergeCell ref="E4:F4"/>
    <mergeCell ref="C5:F5"/>
  </mergeCells>
  <printOptions headings="false" gridLines="true" gridLinesSet="true" horizontalCentered="false" verticalCentered="false"/>
  <pageMargins left="0.472222222222222" right="0.196527777777778" top="0.39375" bottom="0.370138888888889" header="0.511811023622047" footer="0.157638888888889"/>
  <pageSetup paperSize="1"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8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3:14:21Z</dcterms:created>
  <dc:creator>Arq. Aristeo Angulo González</dc:creator>
  <dc:description/>
  <dc:language>en-US</dc:language>
  <cp:lastModifiedBy>César Vera Pichardo</cp:lastModifiedBy>
  <cp:lastPrinted>2005-05-06T15:07:25Z</cp:lastPrinted>
  <dcterms:modified xsi:type="dcterms:W3CDTF">2005-05-12T17:13:47Z</dcterms:modified>
  <cp:revision>0</cp:revision>
  <dc:subject/>
  <dc:title/>
</cp:coreProperties>
</file>